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3第8表" sheetId="1" state="visible" r:id="rId2"/>
    <sheet name="P14第8表" sheetId="2" state="visible" r:id="rId3"/>
    <sheet name="P15第9表" sheetId="3" state="visible" r:id="rId4"/>
    <sheet name="P16第9表" sheetId="4" state="visible" r:id="rId5"/>
    <sheet name="P17第10表" sheetId="5" state="visible" r:id="rId6"/>
    <sheet name="P18第10表" sheetId="6" state="visible" r:id="rId7"/>
    <sheet name="P19第11表～第12表" sheetId="7" state="visible" r:id="rId8"/>
    <sheet name="P20第12表～第13表" sheetId="8" state="visible" r:id="rId9"/>
  </sheets>
  <definedNames>
    <definedName function="false" hidden="false" localSheetId="6" name="_xlnm.Print_Area" vbProcedure="false">'P19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6" uniqueCount="104">
  <si>
    <t xml:space="preserve">令和６年９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C3" activeCellId="0" sqref="C3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33247</v>
      </c>
      <c r="F9" s="39" t="n">
        <v>281912</v>
      </c>
      <c r="G9" s="39" t="n">
        <v>251335</v>
      </c>
      <c r="H9" s="39" t="n">
        <v>8090</v>
      </c>
      <c r="I9" s="39" t="n">
        <v>4968</v>
      </c>
      <c r="J9" s="39" t="n">
        <v>3122</v>
      </c>
      <c r="K9" s="39" t="n">
        <v>10005</v>
      </c>
      <c r="L9" s="39" t="n">
        <v>5287</v>
      </c>
      <c r="M9" s="39" t="n">
        <v>4718</v>
      </c>
      <c r="N9" s="39" t="n">
        <v>531332</v>
      </c>
      <c r="O9" s="39" t="n">
        <v>281593</v>
      </c>
      <c r="P9" s="39" t="n">
        <v>249739</v>
      </c>
      <c r="Q9" s="40" t="n">
        <v>35.1</v>
      </c>
      <c r="R9" s="40" t="n">
        <v>17.5</v>
      </c>
      <c r="S9" s="40" t="n">
        <v>54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7641</v>
      </c>
      <c r="F11" s="53" t="n">
        <v>13063</v>
      </c>
      <c r="G11" s="53" t="n">
        <v>4578</v>
      </c>
      <c r="H11" s="53" t="n">
        <v>148</v>
      </c>
      <c r="I11" s="53" t="n">
        <v>122</v>
      </c>
      <c r="J11" s="53" t="n">
        <v>26</v>
      </c>
      <c r="K11" s="53" t="n">
        <v>172</v>
      </c>
      <c r="L11" s="53" t="n">
        <v>18</v>
      </c>
      <c r="M11" s="53" t="n">
        <v>154</v>
      </c>
      <c r="N11" s="53" t="n">
        <v>17617</v>
      </c>
      <c r="O11" s="53" t="n">
        <v>13167</v>
      </c>
      <c r="P11" s="53" t="n">
        <v>4450</v>
      </c>
      <c r="Q11" s="54" t="n">
        <v>5.8</v>
      </c>
      <c r="R11" s="54" t="n">
        <v>1.6</v>
      </c>
      <c r="S11" s="54" t="n">
        <v>18.3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1659</v>
      </c>
      <c r="F12" s="53" t="n">
        <v>105191</v>
      </c>
      <c r="G12" s="53" t="n">
        <v>46468</v>
      </c>
      <c r="H12" s="53" t="n">
        <v>1543</v>
      </c>
      <c r="I12" s="53" t="n">
        <v>749</v>
      </c>
      <c r="J12" s="53" t="n">
        <v>794</v>
      </c>
      <c r="K12" s="53" t="n">
        <v>1382</v>
      </c>
      <c r="L12" s="53" t="n">
        <v>770</v>
      </c>
      <c r="M12" s="53" t="n">
        <v>612</v>
      </c>
      <c r="N12" s="53" t="n">
        <v>151820</v>
      </c>
      <c r="O12" s="53" t="n">
        <v>105170</v>
      </c>
      <c r="P12" s="53" t="n">
        <v>46650</v>
      </c>
      <c r="Q12" s="54" t="n">
        <v>13.6</v>
      </c>
      <c r="R12" s="54" t="n">
        <v>3.6</v>
      </c>
      <c r="S12" s="54" t="n">
        <v>36.3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25</v>
      </c>
      <c r="F13" s="53" t="n">
        <v>1054</v>
      </c>
      <c r="G13" s="53" t="n">
        <v>171</v>
      </c>
      <c r="H13" s="53" t="n">
        <v>1</v>
      </c>
      <c r="I13" s="53" t="n">
        <v>1</v>
      </c>
      <c r="J13" s="53" t="n">
        <v>0</v>
      </c>
      <c r="K13" s="53" t="n">
        <v>3</v>
      </c>
      <c r="L13" s="53" t="n">
        <v>3</v>
      </c>
      <c r="M13" s="53" t="n">
        <v>0</v>
      </c>
      <c r="N13" s="53" t="n">
        <v>1223</v>
      </c>
      <c r="O13" s="53" t="n">
        <v>1052</v>
      </c>
      <c r="P13" s="53" t="n">
        <v>171</v>
      </c>
      <c r="Q13" s="54" t="n">
        <v>9.3</v>
      </c>
      <c r="R13" s="54" t="n">
        <v>6.5</v>
      </c>
      <c r="S13" s="54" t="n">
        <v>26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138</v>
      </c>
      <c r="F14" s="53" t="n">
        <v>2164</v>
      </c>
      <c r="G14" s="53" t="n">
        <v>974</v>
      </c>
      <c r="H14" s="53" t="n">
        <v>26</v>
      </c>
      <c r="I14" s="53" t="n">
        <v>22</v>
      </c>
      <c r="J14" s="53" t="n">
        <v>4</v>
      </c>
      <c r="K14" s="53" t="n">
        <v>49</v>
      </c>
      <c r="L14" s="53" t="n">
        <v>25</v>
      </c>
      <c r="M14" s="53" t="n">
        <v>24</v>
      </c>
      <c r="N14" s="53" t="n">
        <v>3115</v>
      </c>
      <c r="O14" s="53" t="n">
        <v>2161</v>
      </c>
      <c r="P14" s="53" t="n">
        <v>954</v>
      </c>
      <c r="Q14" s="54" t="n">
        <v>10.1</v>
      </c>
      <c r="R14" s="54" t="n">
        <v>6.4</v>
      </c>
      <c r="S14" s="54" t="n">
        <v>18.7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021</v>
      </c>
      <c r="F15" s="53" t="n">
        <v>22546</v>
      </c>
      <c r="G15" s="53" t="n">
        <v>5475</v>
      </c>
      <c r="H15" s="53" t="n">
        <v>1433</v>
      </c>
      <c r="I15" s="53" t="n">
        <v>1359</v>
      </c>
      <c r="J15" s="53" t="n">
        <v>74</v>
      </c>
      <c r="K15" s="53" t="n">
        <v>1675</v>
      </c>
      <c r="L15" s="53" t="n">
        <v>1632</v>
      </c>
      <c r="M15" s="53" t="n">
        <v>43</v>
      </c>
      <c r="N15" s="53" t="n">
        <v>27779</v>
      </c>
      <c r="O15" s="53" t="n">
        <v>22273</v>
      </c>
      <c r="P15" s="53" t="n">
        <v>5506</v>
      </c>
      <c r="Q15" s="54" t="n">
        <v>16.3</v>
      </c>
      <c r="R15" s="54" t="n">
        <v>5.7</v>
      </c>
      <c r="S15" s="54" t="n">
        <v>59.2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6690</v>
      </c>
      <c r="F16" s="53" t="n">
        <v>37507</v>
      </c>
      <c r="G16" s="53" t="n">
        <v>49183</v>
      </c>
      <c r="H16" s="53" t="n">
        <v>920</v>
      </c>
      <c r="I16" s="53" t="n">
        <v>284</v>
      </c>
      <c r="J16" s="53" t="n">
        <v>636</v>
      </c>
      <c r="K16" s="53" t="n">
        <v>2089</v>
      </c>
      <c r="L16" s="53" t="n">
        <v>1008</v>
      </c>
      <c r="M16" s="53" t="n">
        <v>1081</v>
      </c>
      <c r="N16" s="53" t="n">
        <v>85521</v>
      </c>
      <c r="O16" s="53" t="n">
        <v>36783</v>
      </c>
      <c r="P16" s="53" t="n">
        <v>48738</v>
      </c>
      <c r="Q16" s="54" t="n">
        <v>61.8</v>
      </c>
      <c r="R16" s="54" t="n">
        <v>33.2</v>
      </c>
      <c r="S16" s="54" t="n">
        <v>83.4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763</v>
      </c>
      <c r="F17" s="53" t="n">
        <v>4720</v>
      </c>
      <c r="G17" s="53" t="n">
        <v>7043</v>
      </c>
      <c r="H17" s="53" t="n">
        <v>75</v>
      </c>
      <c r="I17" s="53" t="n">
        <v>28</v>
      </c>
      <c r="J17" s="53" t="n">
        <v>47</v>
      </c>
      <c r="K17" s="53" t="n">
        <v>71</v>
      </c>
      <c r="L17" s="53" t="n">
        <v>6</v>
      </c>
      <c r="M17" s="53" t="n">
        <v>65</v>
      </c>
      <c r="N17" s="53" t="n">
        <v>11767</v>
      </c>
      <c r="O17" s="53" t="n">
        <v>4742</v>
      </c>
      <c r="P17" s="53" t="n">
        <v>7025</v>
      </c>
      <c r="Q17" s="54" t="n">
        <v>8</v>
      </c>
      <c r="R17" s="54" t="n">
        <v>1.3</v>
      </c>
      <c r="S17" s="54" t="n">
        <v>12.6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544</v>
      </c>
      <c r="F18" s="53" t="n">
        <v>2375</v>
      </c>
      <c r="G18" s="53" t="n">
        <v>2169</v>
      </c>
      <c r="H18" s="53" t="n">
        <v>84</v>
      </c>
      <c r="I18" s="53" t="n">
        <v>84</v>
      </c>
      <c r="J18" s="53" t="n">
        <v>0</v>
      </c>
      <c r="K18" s="53" t="n">
        <v>61</v>
      </c>
      <c r="L18" s="53" t="n">
        <v>61</v>
      </c>
      <c r="M18" s="53" t="n">
        <v>0</v>
      </c>
      <c r="N18" s="53" t="n">
        <v>4567</v>
      </c>
      <c r="O18" s="53" t="n">
        <v>2398</v>
      </c>
      <c r="P18" s="53" t="n">
        <v>2169</v>
      </c>
      <c r="Q18" s="54" t="n">
        <v>42.9</v>
      </c>
      <c r="R18" s="54" t="n">
        <v>34.3</v>
      </c>
      <c r="S18" s="54" t="n">
        <v>52.3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701</v>
      </c>
      <c r="F19" s="53" t="n">
        <v>6788</v>
      </c>
      <c r="G19" s="53" t="n">
        <v>3913</v>
      </c>
      <c r="H19" s="53" t="n">
        <v>187</v>
      </c>
      <c r="I19" s="53" t="n">
        <v>138</v>
      </c>
      <c r="J19" s="53" t="n">
        <v>49</v>
      </c>
      <c r="K19" s="53" t="n">
        <v>128</v>
      </c>
      <c r="L19" s="53" t="n">
        <v>22</v>
      </c>
      <c r="M19" s="53" t="n">
        <v>106</v>
      </c>
      <c r="N19" s="53" t="n">
        <v>10760</v>
      </c>
      <c r="O19" s="53" t="n">
        <v>6904</v>
      </c>
      <c r="P19" s="53" t="n">
        <v>3856</v>
      </c>
      <c r="Q19" s="54" t="n">
        <v>17.1</v>
      </c>
      <c r="R19" s="54" t="n">
        <v>4.8</v>
      </c>
      <c r="S19" s="54" t="n">
        <v>39.1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40105</v>
      </c>
      <c r="F20" s="53" t="n">
        <v>12840</v>
      </c>
      <c r="G20" s="53" t="n">
        <v>27265</v>
      </c>
      <c r="H20" s="53" t="n">
        <v>1406</v>
      </c>
      <c r="I20" s="53" t="n">
        <v>830</v>
      </c>
      <c r="J20" s="53" t="n">
        <v>576</v>
      </c>
      <c r="K20" s="53" t="n">
        <v>1352</v>
      </c>
      <c r="L20" s="53" t="n">
        <v>740</v>
      </c>
      <c r="M20" s="53" t="n">
        <v>612</v>
      </c>
      <c r="N20" s="53" t="n">
        <v>40159</v>
      </c>
      <c r="O20" s="53" t="n">
        <v>12930</v>
      </c>
      <c r="P20" s="53" t="n">
        <v>27229</v>
      </c>
      <c r="Q20" s="54" t="n">
        <v>87.1</v>
      </c>
      <c r="R20" s="54" t="n">
        <v>75.2</v>
      </c>
      <c r="S20" s="54" t="n">
        <v>92.8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672</v>
      </c>
      <c r="F21" s="53" t="n">
        <v>5228</v>
      </c>
      <c r="G21" s="53" t="n">
        <v>6444</v>
      </c>
      <c r="H21" s="53" t="n">
        <v>195</v>
      </c>
      <c r="I21" s="53" t="n">
        <v>172</v>
      </c>
      <c r="J21" s="53" t="n">
        <v>23</v>
      </c>
      <c r="K21" s="53" t="n">
        <v>143</v>
      </c>
      <c r="L21" s="53" t="n">
        <v>28</v>
      </c>
      <c r="M21" s="53" t="n">
        <v>115</v>
      </c>
      <c r="N21" s="53" t="n">
        <v>11724</v>
      </c>
      <c r="O21" s="53" t="n">
        <v>5372</v>
      </c>
      <c r="P21" s="53" t="n">
        <v>6352</v>
      </c>
      <c r="Q21" s="54" t="n">
        <v>72.3</v>
      </c>
      <c r="R21" s="54" t="n">
        <v>63.7</v>
      </c>
      <c r="S21" s="54" t="n">
        <v>79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6947</v>
      </c>
      <c r="F22" s="53" t="n">
        <v>18403</v>
      </c>
      <c r="G22" s="53" t="n">
        <v>18544</v>
      </c>
      <c r="H22" s="53" t="n">
        <v>778</v>
      </c>
      <c r="I22" s="53" t="n">
        <v>488</v>
      </c>
      <c r="J22" s="53" t="n">
        <v>290</v>
      </c>
      <c r="K22" s="53" t="n">
        <v>662</v>
      </c>
      <c r="L22" s="53" t="n">
        <v>362</v>
      </c>
      <c r="M22" s="53" t="n">
        <v>300</v>
      </c>
      <c r="N22" s="53" t="n">
        <v>37063</v>
      </c>
      <c r="O22" s="53" t="n">
        <v>18529</v>
      </c>
      <c r="P22" s="53" t="n">
        <v>18534</v>
      </c>
      <c r="Q22" s="54" t="n">
        <v>40.4</v>
      </c>
      <c r="R22" s="54" t="n">
        <v>33.2</v>
      </c>
      <c r="S22" s="54" t="n">
        <v>47.6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6588</v>
      </c>
      <c r="F23" s="53" t="n">
        <v>20341</v>
      </c>
      <c r="G23" s="53" t="n">
        <v>66247</v>
      </c>
      <c r="H23" s="53" t="n">
        <v>593</v>
      </c>
      <c r="I23" s="53" t="n">
        <v>101</v>
      </c>
      <c r="J23" s="53" t="n">
        <v>492</v>
      </c>
      <c r="K23" s="53" t="n">
        <v>1597</v>
      </c>
      <c r="L23" s="53" t="n">
        <v>323</v>
      </c>
      <c r="M23" s="53" t="n">
        <v>1274</v>
      </c>
      <c r="N23" s="53" t="n">
        <v>85584</v>
      </c>
      <c r="O23" s="53" t="n">
        <v>20119</v>
      </c>
      <c r="P23" s="53" t="n">
        <v>65465</v>
      </c>
      <c r="Q23" s="54" t="n">
        <v>41.3</v>
      </c>
      <c r="R23" s="54" t="n">
        <v>32.2</v>
      </c>
      <c r="S23" s="54" t="n">
        <v>44.1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74</v>
      </c>
      <c r="F24" s="53" t="n">
        <v>2726</v>
      </c>
      <c r="G24" s="53" t="n">
        <v>1648</v>
      </c>
      <c r="H24" s="53" t="n">
        <v>6</v>
      </c>
      <c r="I24" s="53" t="n">
        <v>0</v>
      </c>
      <c r="J24" s="53" t="n">
        <v>6</v>
      </c>
      <c r="K24" s="53" t="n">
        <v>69</v>
      </c>
      <c r="L24" s="53" t="n">
        <v>15</v>
      </c>
      <c r="M24" s="53" t="n">
        <v>54</v>
      </c>
      <c r="N24" s="53" t="n">
        <v>4311</v>
      </c>
      <c r="O24" s="53" t="n">
        <v>2711</v>
      </c>
      <c r="P24" s="53" t="n">
        <v>1600</v>
      </c>
      <c r="Q24" s="54" t="n">
        <v>20.4</v>
      </c>
      <c r="R24" s="54" t="n">
        <v>6</v>
      </c>
      <c r="S24" s="54" t="n">
        <v>44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8179</v>
      </c>
      <c r="F25" s="59" t="n">
        <v>26966</v>
      </c>
      <c r="G25" s="59" t="n">
        <v>11213</v>
      </c>
      <c r="H25" s="59" t="n">
        <v>695</v>
      </c>
      <c r="I25" s="59" t="n">
        <v>590</v>
      </c>
      <c r="J25" s="59" t="n">
        <v>105</v>
      </c>
      <c r="K25" s="59" t="n">
        <v>552</v>
      </c>
      <c r="L25" s="59" t="n">
        <v>274</v>
      </c>
      <c r="M25" s="59" t="n">
        <v>278</v>
      </c>
      <c r="N25" s="59" t="n">
        <v>38322</v>
      </c>
      <c r="O25" s="59" t="n">
        <v>27282</v>
      </c>
      <c r="P25" s="59" t="n">
        <v>11040</v>
      </c>
      <c r="Q25" s="60" t="n">
        <v>19.4</v>
      </c>
      <c r="R25" s="60" t="n">
        <v>16.4</v>
      </c>
      <c r="S25" s="60" t="n">
        <v>26.9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172</v>
      </c>
      <c r="F26" s="39" t="n">
        <v>3177</v>
      </c>
      <c r="G26" s="39" t="n">
        <v>6995</v>
      </c>
      <c r="H26" s="39" t="n">
        <v>288</v>
      </c>
      <c r="I26" s="39" t="n">
        <v>60</v>
      </c>
      <c r="J26" s="39" t="n">
        <v>228</v>
      </c>
      <c r="K26" s="39" t="n">
        <v>185</v>
      </c>
      <c r="L26" s="39" t="n">
        <v>48</v>
      </c>
      <c r="M26" s="39" t="n">
        <v>137</v>
      </c>
      <c r="N26" s="39" t="n">
        <v>10275</v>
      </c>
      <c r="O26" s="39" t="n">
        <v>3189</v>
      </c>
      <c r="P26" s="39" t="n">
        <v>7086</v>
      </c>
      <c r="Q26" s="40" t="n">
        <v>42.1</v>
      </c>
      <c r="R26" s="40" t="n">
        <v>29.4</v>
      </c>
      <c r="S26" s="40" t="n">
        <v>47.9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939</v>
      </c>
      <c r="F27" s="53" t="n">
        <v>3002</v>
      </c>
      <c r="G27" s="53" t="n">
        <v>3937</v>
      </c>
      <c r="H27" s="53" t="n">
        <v>30</v>
      </c>
      <c r="I27" s="53" t="n">
        <v>12</v>
      </c>
      <c r="J27" s="53" t="n">
        <v>18</v>
      </c>
      <c r="K27" s="53" t="n">
        <v>52</v>
      </c>
      <c r="L27" s="53" t="n">
        <v>23</v>
      </c>
      <c r="M27" s="53" t="n">
        <v>29</v>
      </c>
      <c r="N27" s="53" t="n">
        <v>6917</v>
      </c>
      <c r="O27" s="53" t="n">
        <v>2991</v>
      </c>
      <c r="P27" s="53" t="n">
        <v>3926</v>
      </c>
      <c r="Q27" s="54" t="n">
        <v>25.1</v>
      </c>
      <c r="R27" s="54" t="n">
        <v>7.7</v>
      </c>
      <c r="S27" s="54" t="n">
        <v>38.4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859</v>
      </c>
      <c r="F29" s="53" t="n">
        <v>1382</v>
      </c>
      <c r="G29" s="53" t="n">
        <v>477</v>
      </c>
      <c r="H29" s="53" t="n">
        <v>0</v>
      </c>
      <c r="I29" s="53" t="n">
        <v>0</v>
      </c>
      <c r="J29" s="53" t="n">
        <v>0</v>
      </c>
      <c r="K29" s="53" t="n">
        <v>2</v>
      </c>
      <c r="L29" s="53" t="n">
        <v>2</v>
      </c>
      <c r="M29" s="53" t="n">
        <v>0</v>
      </c>
      <c r="N29" s="53" t="n">
        <v>1857</v>
      </c>
      <c r="O29" s="53" t="n">
        <v>1380</v>
      </c>
      <c r="P29" s="53" t="n">
        <v>477</v>
      </c>
      <c r="Q29" s="54" t="n">
        <v>14.9</v>
      </c>
      <c r="R29" s="54" t="n">
        <v>2.6</v>
      </c>
      <c r="S29" s="54" t="n">
        <v>50.3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64</v>
      </c>
      <c r="F30" s="53" t="n">
        <v>2448</v>
      </c>
      <c r="G30" s="53" t="n">
        <v>1116</v>
      </c>
      <c r="H30" s="53" t="n">
        <v>8</v>
      </c>
      <c r="I30" s="53" t="n">
        <v>2</v>
      </c>
      <c r="J30" s="53" t="n">
        <v>6</v>
      </c>
      <c r="K30" s="53" t="n">
        <v>15</v>
      </c>
      <c r="L30" s="53" t="n">
        <v>3</v>
      </c>
      <c r="M30" s="53" t="n">
        <v>12</v>
      </c>
      <c r="N30" s="53" t="n">
        <v>3557</v>
      </c>
      <c r="O30" s="53" t="n">
        <v>2447</v>
      </c>
      <c r="P30" s="53" t="n">
        <v>1110</v>
      </c>
      <c r="Q30" s="54" t="n">
        <v>7.5</v>
      </c>
      <c r="R30" s="54" t="n">
        <v>3.1</v>
      </c>
      <c r="S30" s="54" t="n">
        <v>17.1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70</v>
      </c>
      <c r="F31" s="53" t="n">
        <v>2093</v>
      </c>
      <c r="G31" s="53" t="n">
        <v>1077</v>
      </c>
      <c r="H31" s="53" t="n">
        <v>4</v>
      </c>
      <c r="I31" s="53" t="n">
        <v>0</v>
      </c>
      <c r="J31" s="53" t="n">
        <v>4</v>
      </c>
      <c r="K31" s="53" t="n">
        <v>9</v>
      </c>
      <c r="L31" s="53" t="n">
        <v>5</v>
      </c>
      <c r="M31" s="53" t="n">
        <v>4</v>
      </c>
      <c r="N31" s="53" t="n">
        <v>3165</v>
      </c>
      <c r="O31" s="53" t="n">
        <v>2088</v>
      </c>
      <c r="P31" s="53" t="n">
        <v>1077</v>
      </c>
      <c r="Q31" s="54" t="n">
        <v>8.3</v>
      </c>
      <c r="R31" s="54" t="n">
        <v>1.1</v>
      </c>
      <c r="S31" s="54" t="n">
        <v>22.3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567</v>
      </c>
      <c r="F32" s="61" t="n">
        <v>5046</v>
      </c>
      <c r="G32" s="61" t="n">
        <v>2521</v>
      </c>
      <c r="H32" s="61" t="n">
        <v>75</v>
      </c>
      <c r="I32" s="61" t="n">
        <v>49</v>
      </c>
      <c r="J32" s="61" t="n">
        <v>26</v>
      </c>
      <c r="K32" s="61" t="n">
        <v>55</v>
      </c>
      <c r="L32" s="61" t="n">
        <v>50</v>
      </c>
      <c r="M32" s="61" t="n">
        <v>5</v>
      </c>
      <c r="N32" s="61" t="n">
        <v>7587</v>
      </c>
      <c r="O32" s="61" t="n">
        <v>5045</v>
      </c>
      <c r="P32" s="61" t="n">
        <v>2542</v>
      </c>
      <c r="Q32" s="62" t="n">
        <v>4.3</v>
      </c>
      <c r="R32" s="62" t="n">
        <v>1.3</v>
      </c>
      <c r="S32" s="62" t="n">
        <v>10.1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509</v>
      </c>
      <c r="F33" s="39" t="n">
        <v>11300</v>
      </c>
      <c r="G33" s="39" t="n">
        <v>5209</v>
      </c>
      <c r="H33" s="39" t="n">
        <v>187</v>
      </c>
      <c r="I33" s="39" t="n">
        <v>73</v>
      </c>
      <c r="J33" s="39" t="n">
        <v>114</v>
      </c>
      <c r="K33" s="39" t="n">
        <v>265</v>
      </c>
      <c r="L33" s="39" t="n">
        <v>64</v>
      </c>
      <c r="M33" s="39" t="n">
        <v>201</v>
      </c>
      <c r="N33" s="39" t="n">
        <v>16431</v>
      </c>
      <c r="O33" s="39" t="n">
        <v>11309</v>
      </c>
      <c r="P33" s="39" t="n">
        <v>5122</v>
      </c>
      <c r="Q33" s="40" t="n">
        <v>11.8</v>
      </c>
      <c r="R33" s="40" t="n">
        <v>3.1</v>
      </c>
      <c r="S33" s="40" t="n">
        <v>31.1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10120</v>
      </c>
      <c r="F35" s="61" t="n">
        <v>8496</v>
      </c>
      <c r="G35" s="61" t="n">
        <v>1624</v>
      </c>
      <c r="H35" s="61" t="n">
        <v>80</v>
      </c>
      <c r="I35" s="61" t="n">
        <v>75</v>
      </c>
      <c r="J35" s="61" t="n">
        <v>5</v>
      </c>
      <c r="K35" s="61" t="n">
        <v>97</v>
      </c>
      <c r="L35" s="61" t="n">
        <v>97</v>
      </c>
      <c r="M35" s="61" t="n">
        <v>0</v>
      </c>
      <c r="N35" s="61" t="n">
        <v>10103</v>
      </c>
      <c r="O35" s="61" t="n">
        <v>8474</v>
      </c>
      <c r="P35" s="61" t="n">
        <v>1629</v>
      </c>
      <c r="Q35" s="62" t="n">
        <v>2.5</v>
      </c>
      <c r="R35" s="62" t="n">
        <v>0.3</v>
      </c>
      <c r="S35" s="62" t="n">
        <v>13.9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69</v>
      </c>
      <c r="F36" s="65" t="n">
        <v>1475</v>
      </c>
      <c r="G36" s="65" t="n">
        <v>394</v>
      </c>
      <c r="H36" s="65" t="n">
        <v>0</v>
      </c>
      <c r="I36" s="65" t="n">
        <v>0</v>
      </c>
      <c r="J36" s="65" t="n">
        <v>0</v>
      </c>
      <c r="K36" s="65" t="n">
        <v>9</v>
      </c>
      <c r="L36" s="65" t="n">
        <v>9</v>
      </c>
      <c r="M36" s="65" t="n">
        <v>0</v>
      </c>
      <c r="N36" s="65" t="n">
        <v>1860</v>
      </c>
      <c r="O36" s="65" t="n">
        <v>1466</v>
      </c>
      <c r="P36" s="65" t="n">
        <v>394</v>
      </c>
      <c r="Q36" s="66" t="n">
        <v>2.8</v>
      </c>
      <c r="R36" s="66" t="n">
        <v>1.1</v>
      </c>
      <c r="S36" s="66" t="n">
        <v>9.4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97</v>
      </c>
      <c r="F37" s="53" t="n">
        <v>1855</v>
      </c>
      <c r="G37" s="53" t="n">
        <v>342</v>
      </c>
      <c r="H37" s="53" t="n">
        <v>24</v>
      </c>
      <c r="I37" s="53" t="n">
        <v>24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2217</v>
      </c>
      <c r="O37" s="53" t="n">
        <v>1875</v>
      </c>
      <c r="P37" s="53" t="n">
        <v>342</v>
      </c>
      <c r="Q37" s="54" t="n">
        <v>7.8</v>
      </c>
      <c r="R37" s="54" t="n">
        <v>2.9</v>
      </c>
      <c r="S37" s="54" t="n">
        <v>35.1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349</v>
      </c>
      <c r="F38" s="53" t="n">
        <v>7924</v>
      </c>
      <c r="G38" s="53" t="n">
        <v>2425</v>
      </c>
      <c r="H38" s="53" t="n">
        <v>46</v>
      </c>
      <c r="I38" s="53" t="n">
        <v>46</v>
      </c>
      <c r="J38" s="53" t="n">
        <v>0</v>
      </c>
      <c r="K38" s="53" t="n">
        <v>188</v>
      </c>
      <c r="L38" s="53" t="n">
        <v>188</v>
      </c>
      <c r="M38" s="53" t="n">
        <v>0</v>
      </c>
      <c r="N38" s="53" t="n">
        <v>10207</v>
      </c>
      <c r="O38" s="53" t="n">
        <v>7782</v>
      </c>
      <c r="P38" s="53" t="n">
        <v>2425</v>
      </c>
      <c r="Q38" s="54" t="n">
        <v>17.1</v>
      </c>
      <c r="R38" s="54" t="n">
        <v>2.7</v>
      </c>
      <c r="S38" s="54" t="n">
        <v>63.4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940</v>
      </c>
      <c r="F39" s="53" t="n">
        <v>9265</v>
      </c>
      <c r="G39" s="53" t="n">
        <v>4675</v>
      </c>
      <c r="H39" s="53" t="n">
        <v>39</v>
      </c>
      <c r="I39" s="53" t="n">
        <v>18</v>
      </c>
      <c r="J39" s="53" t="n">
        <v>21</v>
      </c>
      <c r="K39" s="53" t="n">
        <v>120</v>
      </c>
      <c r="L39" s="53" t="n">
        <v>71</v>
      </c>
      <c r="M39" s="53" t="n">
        <v>49</v>
      </c>
      <c r="N39" s="53" t="n">
        <v>13859</v>
      </c>
      <c r="O39" s="53" t="n">
        <v>9212</v>
      </c>
      <c r="P39" s="53" t="n">
        <v>4647</v>
      </c>
      <c r="Q39" s="54" t="n">
        <v>21.7</v>
      </c>
      <c r="R39" s="54" t="n">
        <v>6.6</v>
      </c>
      <c r="S39" s="54" t="n">
        <v>51.7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2153</v>
      </c>
      <c r="F40" s="53" t="n">
        <v>10539</v>
      </c>
      <c r="G40" s="53" t="n">
        <v>1614</v>
      </c>
      <c r="H40" s="53" t="n">
        <v>202</v>
      </c>
      <c r="I40" s="53" t="n">
        <v>41</v>
      </c>
      <c r="J40" s="53" t="n">
        <v>161</v>
      </c>
      <c r="K40" s="53" t="n">
        <v>50</v>
      </c>
      <c r="L40" s="53" t="n">
        <v>26</v>
      </c>
      <c r="M40" s="53" t="n">
        <v>24</v>
      </c>
      <c r="N40" s="53" t="n">
        <v>12305</v>
      </c>
      <c r="O40" s="53" t="n">
        <v>10554</v>
      </c>
      <c r="P40" s="53" t="n">
        <v>1751</v>
      </c>
      <c r="Q40" s="54" t="n">
        <v>6.8</v>
      </c>
      <c r="R40" s="54" t="n">
        <v>1.3</v>
      </c>
      <c r="S40" s="54" t="n">
        <v>40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56</v>
      </c>
      <c r="F41" s="53" t="n">
        <v>2437</v>
      </c>
      <c r="G41" s="53" t="n">
        <v>1219</v>
      </c>
      <c r="H41" s="53" t="n">
        <v>58</v>
      </c>
      <c r="I41" s="53" t="n">
        <v>8</v>
      </c>
      <c r="J41" s="53" t="n">
        <v>50</v>
      </c>
      <c r="K41" s="53" t="n">
        <v>16</v>
      </c>
      <c r="L41" s="53" t="n">
        <v>12</v>
      </c>
      <c r="M41" s="53" t="n">
        <v>4</v>
      </c>
      <c r="N41" s="53" t="n">
        <v>3698</v>
      </c>
      <c r="O41" s="53" t="n">
        <v>2433</v>
      </c>
      <c r="P41" s="53" t="n">
        <v>1265</v>
      </c>
      <c r="Q41" s="54" t="n">
        <v>10.9</v>
      </c>
      <c r="R41" s="54" t="n">
        <v>0.7</v>
      </c>
      <c r="S41" s="54" t="n">
        <v>30.7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5017</v>
      </c>
      <c r="F42" s="53" t="n">
        <v>11239</v>
      </c>
      <c r="G42" s="53" t="n">
        <v>3778</v>
      </c>
      <c r="H42" s="53" t="n">
        <v>29</v>
      </c>
      <c r="I42" s="53" t="n">
        <v>25</v>
      </c>
      <c r="J42" s="53" t="n">
        <v>4</v>
      </c>
      <c r="K42" s="53" t="n">
        <v>42</v>
      </c>
      <c r="L42" s="53" t="n">
        <v>34</v>
      </c>
      <c r="M42" s="53" t="n">
        <v>8</v>
      </c>
      <c r="N42" s="53" t="n">
        <v>15004</v>
      </c>
      <c r="O42" s="53" t="n">
        <v>11230</v>
      </c>
      <c r="P42" s="53" t="n">
        <v>3774</v>
      </c>
      <c r="Q42" s="54" t="n">
        <v>2</v>
      </c>
      <c r="R42" s="54" t="n">
        <v>0.2</v>
      </c>
      <c r="S42" s="54" t="n">
        <v>7.2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01</v>
      </c>
      <c r="F43" s="53" t="n">
        <v>8659</v>
      </c>
      <c r="G43" s="53" t="n">
        <v>4742</v>
      </c>
      <c r="H43" s="53" t="n">
        <v>274</v>
      </c>
      <c r="I43" s="53" t="n">
        <v>141</v>
      </c>
      <c r="J43" s="53" t="n">
        <v>133</v>
      </c>
      <c r="K43" s="53" t="n">
        <v>210</v>
      </c>
      <c r="L43" s="53" t="n">
        <v>75</v>
      </c>
      <c r="M43" s="53" t="n">
        <v>135</v>
      </c>
      <c r="N43" s="53" t="n">
        <v>13465</v>
      </c>
      <c r="O43" s="53" t="n">
        <v>8725</v>
      </c>
      <c r="P43" s="53" t="n">
        <v>4740</v>
      </c>
      <c r="Q43" s="54" t="n">
        <v>20.9</v>
      </c>
      <c r="R43" s="54" t="n">
        <v>4.1</v>
      </c>
      <c r="S43" s="54" t="n">
        <v>51.7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425</v>
      </c>
      <c r="F44" s="53" t="n">
        <v>1036</v>
      </c>
      <c r="G44" s="53" t="n">
        <v>389</v>
      </c>
      <c r="H44" s="53" t="n">
        <v>2</v>
      </c>
      <c r="I44" s="53" t="n">
        <v>2</v>
      </c>
      <c r="J44" s="53" t="n">
        <v>0</v>
      </c>
      <c r="K44" s="53" t="n">
        <v>8</v>
      </c>
      <c r="L44" s="53" t="n">
        <v>6</v>
      </c>
      <c r="M44" s="53" t="n">
        <v>2</v>
      </c>
      <c r="N44" s="53" t="n">
        <v>1419</v>
      </c>
      <c r="O44" s="53" t="n">
        <v>1032</v>
      </c>
      <c r="P44" s="53" t="n">
        <v>387</v>
      </c>
      <c r="Q44" s="54" t="n">
        <v>1.1</v>
      </c>
      <c r="R44" s="54" t="n">
        <v>0.5</v>
      </c>
      <c r="S44" s="54" t="n">
        <v>2.8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626</v>
      </c>
      <c r="F45" s="53" t="n">
        <v>10269</v>
      </c>
      <c r="G45" s="53" t="n">
        <v>2357</v>
      </c>
      <c r="H45" s="53" t="n">
        <v>48</v>
      </c>
      <c r="I45" s="53" t="n">
        <v>37</v>
      </c>
      <c r="J45" s="53" t="n">
        <v>11</v>
      </c>
      <c r="K45" s="53" t="n">
        <v>40</v>
      </c>
      <c r="L45" s="53" t="n">
        <v>38</v>
      </c>
      <c r="M45" s="53" t="n">
        <v>2</v>
      </c>
      <c r="N45" s="53" t="n">
        <v>12634</v>
      </c>
      <c r="O45" s="53" t="n">
        <v>10268</v>
      </c>
      <c r="P45" s="53" t="n">
        <v>2366</v>
      </c>
      <c r="Q45" s="54" t="n">
        <v>9.6</v>
      </c>
      <c r="R45" s="54" t="n">
        <v>2.7</v>
      </c>
      <c r="S45" s="54" t="n">
        <v>39.8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489</v>
      </c>
      <c r="F46" s="53" t="n">
        <v>684</v>
      </c>
      <c r="G46" s="53" t="n">
        <v>805</v>
      </c>
      <c r="H46" s="53" t="n">
        <v>136</v>
      </c>
      <c r="I46" s="53" t="n">
        <v>124</v>
      </c>
      <c r="J46" s="53" t="n">
        <v>12</v>
      </c>
      <c r="K46" s="53" t="n">
        <v>3</v>
      </c>
      <c r="L46" s="53" t="n">
        <v>3</v>
      </c>
      <c r="M46" s="53" t="n">
        <v>0</v>
      </c>
      <c r="N46" s="53" t="n">
        <v>1622</v>
      </c>
      <c r="O46" s="53" t="n">
        <v>805</v>
      </c>
      <c r="P46" s="53" t="n">
        <v>817</v>
      </c>
      <c r="Q46" s="54" t="n">
        <v>32.9</v>
      </c>
      <c r="R46" s="54" t="n">
        <v>20</v>
      </c>
      <c r="S46" s="54" t="n">
        <v>45.5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637</v>
      </c>
      <c r="F47" s="53" t="n">
        <v>2865</v>
      </c>
      <c r="G47" s="53" t="n">
        <v>772</v>
      </c>
      <c r="H47" s="53" t="n">
        <v>13</v>
      </c>
      <c r="I47" s="53" t="n">
        <v>12</v>
      </c>
      <c r="J47" s="53" t="n">
        <v>1</v>
      </c>
      <c r="K47" s="53" t="n">
        <v>12</v>
      </c>
      <c r="L47" s="53" t="n">
        <v>12</v>
      </c>
      <c r="M47" s="53" t="n">
        <v>0</v>
      </c>
      <c r="N47" s="53" t="n">
        <v>3638</v>
      </c>
      <c r="O47" s="53" t="n">
        <v>2865</v>
      </c>
      <c r="P47" s="53" t="n">
        <v>773</v>
      </c>
      <c r="Q47" s="54" t="n">
        <v>5.6</v>
      </c>
      <c r="R47" s="54" t="n">
        <v>5.3</v>
      </c>
      <c r="S47" s="54" t="n">
        <v>6.6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5969</v>
      </c>
      <c r="F50" s="47" t="n">
        <v>11745</v>
      </c>
      <c r="G50" s="47" t="n">
        <v>4224</v>
      </c>
      <c r="H50" s="47" t="n">
        <v>11</v>
      </c>
      <c r="I50" s="47" t="n">
        <v>11</v>
      </c>
      <c r="J50" s="47" t="n">
        <v>0</v>
      </c>
      <c r="K50" s="47" t="n">
        <v>68</v>
      </c>
      <c r="L50" s="47" t="n">
        <v>17</v>
      </c>
      <c r="M50" s="47" t="n">
        <v>51</v>
      </c>
      <c r="N50" s="47" t="n">
        <v>15912</v>
      </c>
      <c r="O50" s="47" t="n">
        <v>11739</v>
      </c>
      <c r="P50" s="47" t="n">
        <v>4173</v>
      </c>
      <c r="Q50" s="48" t="n">
        <v>7.9</v>
      </c>
      <c r="R50" s="48" t="n">
        <v>3.1</v>
      </c>
      <c r="S50" s="48" t="n">
        <v>21.5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70721</v>
      </c>
      <c r="F51" s="53" t="n">
        <v>25762</v>
      </c>
      <c r="G51" s="53" t="n">
        <v>44959</v>
      </c>
      <c r="H51" s="53" t="n">
        <v>909</v>
      </c>
      <c r="I51" s="53" t="n">
        <v>273</v>
      </c>
      <c r="J51" s="53" t="n">
        <v>636</v>
      </c>
      <c r="K51" s="53" t="n">
        <v>2021</v>
      </c>
      <c r="L51" s="53" t="n">
        <v>991</v>
      </c>
      <c r="M51" s="53" t="n">
        <v>1030</v>
      </c>
      <c r="N51" s="53" t="n">
        <v>69609</v>
      </c>
      <c r="O51" s="53" t="n">
        <v>25044</v>
      </c>
      <c r="P51" s="53" t="n">
        <v>44565</v>
      </c>
      <c r="Q51" s="54" t="n">
        <v>74.2</v>
      </c>
      <c r="R51" s="54" t="n">
        <v>47.3</v>
      </c>
      <c r="S51" s="54" t="n">
        <v>89.2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632</v>
      </c>
      <c r="F52" s="47" t="n">
        <v>3103</v>
      </c>
      <c r="G52" s="47" t="n">
        <v>4529</v>
      </c>
      <c r="H52" s="47" t="n">
        <v>266</v>
      </c>
      <c r="I52" s="47" t="n">
        <v>100</v>
      </c>
      <c r="J52" s="47" t="n">
        <v>166</v>
      </c>
      <c r="K52" s="47" t="n">
        <v>432</v>
      </c>
      <c r="L52" s="47" t="n">
        <v>319</v>
      </c>
      <c r="M52" s="47" t="n">
        <v>113</v>
      </c>
      <c r="N52" s="47" t="n">
        <v>7466</v>
      </c>
      <c r="O52" s="47" t="n">
        <v>2884</v>
      </c>
      <c r="P52" s="47" t="n">
        <v>4582</v>
      </c>
      <c r="Q52" s="48" t="n">
        <v>67.1</v>
      </c>
      <c r="R52" s="48" t="n">
        <v>53.2</v>
      </c>
      <c r="S52" s="48" t="n">
        <v>75.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2473</v>
      </c>
      <c r="F53" s="53" t="n">
        <v>9737</v>
      </c>
      <c r="G53" s="53" t="n">
        <v>22736</v>
      </c>
      <c r="H53" s="53" t="n">
        <v>1140</v>
      </c>
      <c r="I53" s="53" t="n">
        <v>730</v>
      </c>
      <c r="J53" s="53" t="n">
        <v>410</v>
      </c>
      <c r="K53" s="53" t="n">
        <v>920</v>
      </c>
      <c r="L53" s="53" t="n">
        <v>421</v>
      </c>
      <c r="M53" s="53" t="n">
        <v>499</v>
      </c>
      <c r="N53" s="53" t="n">
        <v>32693</v>
      </c>
      <c r="O53" s="53" t="n">
        <v>10046</v>
      </c>
      <c r="P53" s="53" t="n">
        <v>22647</v>
      </c>
      <c r="Q53" s="54" t="n">
        <v>91.7</v>
      </c>
      <c r="R53" s="54" t="n">
        <v>81.6</v>
      </c>
      <c r="S53" s="54" t="n">
        <v>96.2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4047</v>
      </c>
      <c r="F54" s="47" t="n">
        <v>8901</v>
      </c>
      <c r="G54" s="47" t="n">
        <v>25146</v>
      </c>
      <c r="H54" s="47" t="n">
        <v>176</v>
      </c>
      <c r="I54" s="47" t="n">
        <v>48</v>
      </c>
      <c r="J54" s="47" t="n">
        <v>128</v>
      </c>
      <c r="K54" s="47" t="n">
        <v>612</v>
      </c>
      <c r="L54" s="47" t="n">
        <v>133</v>
      </c>
      <c r="M54" s="47" t="n">
        <v>479</v>
      </c>
      <c r="N54" s="47" t="n">
        <v>33611</v>
      </c>
      <c r="O54" s="47" t="n">
        <v>8816</v>
      </c>
      <c r="P54" s="47" t="n">
        <v>24795</v>
      </c>
      <c r="Q54" s="48" t="n">
        <v>32.4</v>
      </c>
      <c r="R54" s="48" t="n">
        <v>25</v>
      </c>
      <c r="S54" s="48" t="n">
        <v>35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541</v>
      </c>
      <c r="F55" s="59" t="n">
        <v>11440</v>
      </c>
      <c r="G55" s="59" t="n">
        <v>41101</v>
      </c>
      <c r="H55" s="59" t="n">
        <v>417</v>
      </c>
      <c r="I55" s="59" t="n">
        <v>53</v>
      </c>
      <c r="J55" s="59" t="n">
        <v>364</v>
      </c>
      <c r="K55" s="59" t="n">
        <v>985</v>
      </c>
      <c r="L55" s="59" t="n">
        <v>190</v>
      </c>
      <c r="M55" s="59" t="n">
        <v>795</v>
      </c>
      <c r="N55" s="59" t="n">
        <v>51973</v>
      </c>
      <c r="O55" s="59" t="n">
        <v>11303</v>
      </c>
      <c r="P55" s="59" t="n">
        <v>40670</v>
      </c>
      <c r="Q55" s="60" t="n">
        <v>47.1</v>
      </c>
      <c r="R55" s="60" t="n">
        <v>37.9</v>
      </c>
      <c r="S55" s="60" t="n">
        <v>49.6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115</v>
      </c>
      <c r="F56" s="39" t="n">
        <v>8447</v>
      </c>
      <c r="G56" s="39" t="n">
        <v>6668</v>
      </c>
      <c r="H56" s="39" t="n">
        <v>467</v>
      </c>
      <c r="I56" s="39" t="n">
        <v>423</v>
      </c>
      <c r="J56" s="39" t="n">
        <v>44</v>
      </c>
      <c r="K56" s="39" t="n">
        <v>230</v>
      </c>
      <c r="L56" s="39" t="n">
        <v>52</v>
      </c>
      <c r="M56" s="39" t="n">
        <v>178</v>
      </c>
      <c r="N56" s="39" t="n">
        <v>15352</v>
      </c>
      <c r="O56" s="39" t="n">
        <v>8818</v>
      </c>
      <c r="P56" s="39" t="n">
        <v>6534</v>
      </c>
      <c r="Q56" s="40" t="n">
        <v>18.8</v>
      </c>
      <c r="R56" s="40" t="n">
        <v>22.2</v>
      </c>
      <c r="S56" s="40" t="n">
        <v>14.1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4992</v>
      </c>
      <c r="F57" s="61" t="n">
        <v>12249</v>
      </c>
      <c r="G57" s="61" t="n">
        <v>2743</v>
      </c>
      <c r="H57" s="61" t="n">
        <v>78</v>
      </c>
      <c r="I57" s="61" t="n">
        <v>78</v>
      </c>
      <c r="J57" s="61" t="n">
        <v>0</v>
      </c>
      <c r="K57" s="61" t="n">
        <v>225</v>
      </c>
      <c r="L57" s="61" t="n">
        <v>135</v>
      </c>
      <c r="M57" s="61" t="n">
        <v>90</v>
      </c>
      <c r="N57" s="61" t="n">
        <v>14845</v>
      </c>
      <c r="O57" s="61" t="n">
        <v>12192</v>
      </c>
      <c r="P57" s="61" t="n">
        <v>2653</v>
      </c>
      <c r="Q57" s="62" t="n">
        <v>22</v>
      </c>
      <c r="R57" s="62" t="n">
        <v>14.9</v>
      </c>
      <c r="S57" s="62" t="n">
        <v>54.7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8072</v>
      </c>
      <c r="F58" s="68" t="n">
        <v>6270</v>
      </c>
      <c r="G58" s="68" t="n">
        <v>1802</v>
      </c>
      <c r="H58" s="68" t="n">
        <v>150</v>
      </c>
      <c r="I58" s="68" t="n">
        <v>89</v>
      </c>
      <c r="J58" s="68" t="n">
        <v>61</v>
      </c>
      <c r="K58" s="68" t="n">
        <v>97</v>
      </c>
      <c r="L58" s="68" t="n">
        <v>87</v>
      </c>
      <c r="M58" s="68" t="n">
        <v>10</v>
      </c>
      <c r="N58" s="68" t="n">
        <v>8125</v>
      </c>
      <c r="O58" s="68" t="n">
        <v>6272</v>
      </c>
      <c r="P58" s="68" t="n">
        <v>1853</v>
      </c>
      <c r="Q58" s="69" t="n">
        <v>16</v>
      </c>
      <c r="R58" s="69" t="n">
        <v>11.3</v>
      </c>
      <c r="S58" s="69" t="n">
        <v>32.1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3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E9" activeCellId="0" sqref="E9:S58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0.33"/>
    <col collapsed="false" customWidth="true" hidden="false" outlineLevel="0" max="3" min="3" style="2" width="45.29"/>
    <col collapsed="false" customWidth="true" hidden="false" outlineLevel="0" max="4" min="4" style="1" width="0.33"/>
    <col collapsed="false" customWidth="true" hidden="false" outlineLevel="0" max="16" min="5" style="1" width="14.94"/>
    <col collapsed="false" customWidth="true" hidden="false" outlineLevel="0" max="19" min="17" style="1" width="13.45"/>
    <col collapsed="false" customWidth="true" hidden="false" outlineLevel="0" max="21" min="20" style="1" width="5.81"/>
    <col collapsed="false" customWidth="false" hidden="false" outlineLevel="0" max="257" min="22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7206</v>
      </c>
      <c r="F9" s="39" t="n">
        <v>190822</v>
      </c>
      <c r="G9" s="39" t="n">
        <v>146384</v>
      </c>
      <c r="H9" s="39" t="n">
        <v>4479</v>
      </c>
      <c r="I9" s="39" t="n">
        <v>2465</v>
      </c>
      <c r="J9" s="39" t="n">
        <v>2014</v>
      </c>
      <c r="K9" s="39" t="n">
        <v>4770</v>
      </c>
      <c r="L9" s="39" t="n">
        <v>2561</v>
      </c>
      <c r="M9" s="39" t="n">
        <v>2209</v>
      </c>
      <c r="N9" s="39" t="n">
        <v>336915</v>
      </c>
      <c r="O9" s="39" t="n">
        <v>190726</v>
      </c>
      <c r="P9" s="39" t="n">
        <v>146189</v>
      </c>
      <c r="Q9" s="40" t="n">
        <v>28.3</v>
      </c>
      <c r="R9" s="40" t="n">
        <v>14.7</v>
      </c>
      <c r="S9" s="40" t="n">
        <v>46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14</v>
      </c>
      <c r="F11" s="53" t="n">
        <v>4020</v>
      </c>
      <c r="G11" s="53" t="n">
        <v>694</v>
      </c>
      <c r="H11" s="53" t="n">
        <v>81</v>
      </c>
      <c r="I11" s="53" t="n">
        <v>55</v>
      </c>
      <c r="J11" s="53" t="n">
        <v>26</v>
      </c>
      <c r="K11" s="53" t="n">
        <v>20</v>
      </c>
      <c r="L11" s="53" t="n">
        <v>18</v>
      </c>
      <c r="M11" s="53" t="n">
        <v>2</v>
      </c>
      <c r="N11" s="53" t="n">
        <v>4775</v>
      </c>
      <c r="O11" s="53" t="n">
        <v>4057</v>
      </c>
      <c r="P11" s="53" t="n">
        <v>718</v>
      </c>
      <c r="Q11" s="54" t="n">
        <v>3.3</v>
      </c>
      <c r="R11" s="54" t="n">
        <v>2.6</v>
      </c>
      <c r="S11" s="54" t="n">
        <v>7.7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9187</v>
      </c>
      <c r="F12" s="53" t="n">
        <v>91836</v>
      </c>
      <c r="G12" s="53" t="n">
        <v>37351</v>
      </c>
      <c r="H12" s="53" t="n">
        <v>1289</v>
      </c>
      <c r="I12" s="53" t="n">
        <v>625</v>
      </c>
      <c r="J12" s="53" t="n">
        <v>664</v>
      </c>
      <c r="K12" s="53" t="n">
        <v>1122</v>
      </c>
      <c r="L12" s="53" t="n">
        <v>573</v>
      </c>
      <c r="M12" s="53" t="n">
        <v>549</v>
      </c>
      <c r="N12" s="53" t="n">
        <v>129354</v>
      </c>
      <c r="O12" s="53" t="n">
        <v>91888</v>
      </c>
      <c r="P12" s="53" t="n">
        <v>37466</v>
      </c>
      <c r="Q12" s="54" t="n">
        <v>11.9</v>
      </c>
      <c r="R12" s="54" t="n">
        <v>3.3</v>
      </c>
      <c r="S12" s="54" t="n">
        <v>32.9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687</v>
      </c>
      <c r="F13" s="53" t="n">
        <v>559</v>
      </c>
      <c r="G13" s="53" t="n">
        <v>128</v>
      </c>
      <c r="H13" s="53" t="n">
        <v>1</v>
      </c>
      <c r="I13" s="53" t="n">
        <v>1</v>
      </c>
      <c r="J13" s="53" t="n">
        <v>0</v>
      </c>
      <c r="K13" s="53" t="n">
        <v>3</v>
      </c>
      <c r="L13" s="53" t="n">
        <v>3</v>
      </c>
      <c r="M13" s="53" t="n">
        <v>0</v>
      </c>
      <c r="N13" s="53" t="n">
        <v>685</v>
      </c>
      <c r="O13" s="53" t="n">
        <v>557</v>
      </c>
      <c r="P13" s="53" t="n">
        <v>128</v>
      </c>
      <c r="Q13" s="54" t="n">
        <v>11.4</v>
      </c>
      <c r="R13" s="54" t="n">
        <v>5.7</v>
      </c>
      <c r="S13" s="54" t="n">
        <v>35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63</v>
      </c>
      <c r="F14" s="53" t="n">
        <v>1494</v>
      </c>
      <c r="G14" s="53" t="n">
        <v>569</v>
      </c>
      <c r="H14" s="53" t="n">
        <v>12</v>
      </c>
      <c r="I14" s="53" t="n">
        <v>8</v>
      </c>
      <c r="J14" s="53" t="n">
        <v>4</v>
      </c>
      <c r="K14" s="53" t="n">
        <v>35</v>
      </c>
      <c r="L14" s="53" t="n">
        <v>25</v>
      </c>
      <c r="M14" s="53" t="n">
        <v>10</v>
      </c>
      <c r="N14" s="53" t="n">
        <v>2040</v>
      </c>
      <c r="O14" s="53" t="n">
        <v>1477</v>
      </c>
      <c r="P14" s="53" t="n">
        <v>563</v>
      </c>
      <c r="Q14" s="54" t="n">
        <v>11.3</v>
      </c>
      <c r="R14" s="54" t="n">
        <v>9.3</v>
      </c>
      <c r="S14" s="54" t="n">
        <v>16.5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595</v>
      </c>
      <c r="F15" s="53" t="n">
        <v>11932</v>
      </c>
      <c r="G15" s="53" t="n">
        <v>4663</v>
      </c>
      <c r="H15" s="53" t="n">
        <v>412</v>
      </c>
      <c r="I15" s="53" t="n">
        <v>338</v>
      </c>
      <c r="J15" s="53" t="n">
        <v>74</v>
      </c>
      <c r="K15" s="53" t="n">
        <v>508</v>
      </c>
      <c r="L15" s="53" t="n">
        <v>465</v>
      </c>
      <c r="M15" s="53" t="n">
        <v>43</v>
      </c>
      <c r="N15" s="53" t="n">
        <v>16499</v>
      </c>
      <c r="O15" s="53" t="n">
        <v>11805</v>
      </c>
      <c r="P15" s="53" t="n">
        <v>4694</v>
      </c>
      <c r="Q15" s="54" t="n">
        <v>24.4</v>
      </c>
      <c r="R15" s="54" t="n">
        <v>9.9</v>
      </c>
      <c r="S15" s="54" t="n">
        <v>61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5619</v>
      </c>
      <c r="F16" s="53" t="n">
        <v>12481</v>
      </c>
      <c r="G16" s="53" t="n">
        <v>23138</v>
      </c>
      <c r="H16" s="53" t="n">
        <v>445</v>
      </c>
      <c r="I16" s="53" t="n">
        <v>159</v>
      </c>
      <c r="J16" s="53" t="n">
        <v>286</v>
      </c>
      <c r="K16" s="53" t="n">
        <v>549</v>
      </c>
      <c r="L16" s="53" t="n">
        <v>220</v>
      </c>
      <c r="M16" s="53" t="n">
        <v>329</v>
      </c>
      <c r="N16" s="53" t="n">
        <v>35515</v>
      </c>
      <c r="O16" s="53" t="n">
        <v>12420</v>
      </c>
      <c r="P16" s="53" t="n">
        <v>23095</v>
      </c>
      <c r="Q16" s="54" t="n">
        <v>72.6</v>
      </c>
      <c r="R16" s="54" t="n">
        <v>41.9</v>
      </c>
      <c r="S16" s="54" t="n">
        <v>89.1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82</v>
      </c>
      <c r="F17" s="53" t="n">
        <v>1931</v>
      </c>
      <c r="G17" s="53" t="n">
        <v>4351</v>
      </c>
      <c r="H17" s="53" t="n">
        <v>32</v>
      </c>
      <c r="I17" s="53" t="n">
        <v>28</v>
      </c>
      <c r="J17" s="53" t="n">
        <v>4</v>
      </c>
      <c r="K17" s="53" t="n">
        <v>28</v>
      </c>
      <c r="L17" s="53" t="n">
        <v>6</v>
      </c>
      <c r="M17" s="53" t="n">
        <v>22</v>
      </c>
      <c r="N17" s="53" t="n">
        <v>6286</v>
      </c>
      <c r="O17" s="53" t="n">
        <v>1953</v>
      </c>
      <c r="P17" s="53" t="n">
        <v>4333</v>
      </c>
      <c r="Q17" s="54" t="n">
        <v>9.1</v>
      </c>
      <c r="R17" s="54" t="n">
        <v>0.5</v>
      </c>
      <c r="S17" s="54" t="n">
        <v>13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s">
        <v>76</v>
      </c>
      <c r="F18" s="53" t="s">
        <v>76</v>
      </c>
      <c r="G18" s="53" t="s">
        <v>76</v>
      </c>
      <c r="H18" s="53" t="s">
        <v>76</v>
      </c>
      <c r="I18" s="53" t="s">
        <v>76</v>
      </c>
      <c r="J18" s="53" t="s">
        <v>76</v>
      </c>
      <c r="K18" s="53" t="s">
        <v>76</v>
      </c>
      <c r="L18" s="53" t="s">
        <v>76</v>
      </c>
      <c r="M18" s="53" t="s">
        <v>76</v>
      </c>
      <c r="N18" s="53" t="s">
        <v>76</v>
      </c>
      <c r="O18" s="53" t="s">
        <v>76</v>
      </c>
      <c r="P18" s="53" t="s">
        <v>76</v>
      </c>
      <c r="Q18" s="54" t="s">
        <v>76</v>
      </c>
      <c r="R18" s="54" t="s">
        <v>76</v>
      </c>
      <c r="S18" s="54" t="s">
        <v>76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5823</v>
      </c>
      <c r="F19" s="53" t="n">
        <v>3785</v>
      </c>
      <c r="G19" s="53" t="n">
        <v>2038</v>
      </c>
      <c r="H19" s="53" t="n">
        <v>122</v>
      </c>
      <c r="I19" s="53" t="n">
        <v>73</v>
      </c>
      <c r="J19" s="53" t="n">
        <v>49</v>
      </c>
      <c r="K19" s="53" t="n">
        <v>30</v>
      </c>
      <c r="L19" s="53" t="n">
        <v>22</v>
      </c>
      <c r="M19" s="53" t="n">
        <v>8</v>
      </c>
      <c r="N19" s="53" t="n">
        <v>5915</v>
      </c>
      <c r="O19" s="53" t="n">
        <v>3836</v>
      </c>
      <c r="P19" s="53" t="n">
        <v>2079</v>
      </c>
      <c r="Q19" s="54" t="n">
        <v>17.9</v>
      </c>
      <c r="R19" s="54" t="n">
        <v>8.6</v>
      </c>
      <c r="S19" s="54" t="n">
        <v>35.1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8959</v>
      </c>
      <c r="F20" s="53" t="n">
        <v>7112</v>
      </c>
      <c r="G20" s="53" t="n">
        <v>11847</v>
      </c>
      <c r="H20" s="53" t="n">
        <v>655</v>
      </c>
      <c r="I20" s="53" t="n">
        <v>345</v>
      </c>
      <c r="J20" s="53" t="n">
        <v>310</v>
      </c>
      <c r="K20" s="53" t="n">
        <v>842</v>
      </c>
      <c r="L20" s="53" t="n">
        <v>490</v>
      </c>
      <c r="M20" s="53" t="n">
        <v>352</v>
      </c>
      <c r="N20" s="53" t="n">
        <v>18772</v>
      </c>
      <c r="O20" s="53" t="n">
        <v>6967</v>
      </c>
      <c r="P20" s="53" t="n">
        <v>11805</v>
      </c>
      <c r="Q20" s="54" t="n">
        <v>78.8</v>
      </c>
      <c r="R20" s="54" t="n">
        <v>67.8</v>
      </c>
      <c r="S20" s="54" t="n">
        <v>85.2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635</v>
      </c>
      <c r="F21" s="53" t="n">
        <v>2733</v>
      </c>
      <c r="G21" s="53" t="n">
        <v>2902</v>
      </c>
      <c r="H21" s="53" t="n">
        <v>49</v>
      </c>
      <c r="I21" s="53" t="n">
        <v>26</v>
      </c>
      <c r="J21" s="53" t="n">
        <v>23</v>
      </c>
      <c r="K21" s="53" t="n">
        <v>88</v>
      </c>
      <c r="L21" s="53" t="n">
        <v>28</v>
      </c>
      <c r="M21" s="53" t="n">
        <v>60</v>
      </c>
      <c r="N21" s="53" t="n">
        <v>5596</v>
      </c>
      <c r="O21" s="53" t="n">
        <v>2731</v>
      </c>
      <c r="P21" s="53" t="n">
        <v>2865</v>
      </c>
      <c r="Q21" s="54" t="n">
        <v>67.4</v>
      </c>
      <c r="R21" s="54" t="n">
        <v>58.8</v>
      </c>
      <c r="S21" s="54" t="n">
        <v>75.6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5548</v>
      </c>
      <c r="F22" s="53" t="n">
        <v>14314</v>
      </c>
      <c r="G22" s="53" t="n">
        <v>11234</v>
      </c>
      <c r="H22" s="53" t="n">
        <v>403</v>
      </c>
      <c r="I22" s="53" t="n">
        <v>291</v>
      </c>
      <c r="J22" s="53" t="n">
        <v>112</v>
      </c>
      <c r="K22" s="53" t="n">
        <v>340</v>
      </c>
      <c r="L22" s="53" t="n">
        <v>223</v>
      </c>
      <c r="M22" s="53" t="n">
        <v>117</v>
      </c>
      <c r="N22" s="53" t="n">
        <v>25611</v>
      </c>
      <c r="O22" s="53" t="n">
        <v>14382</v>
      </c>
      <c r="P22" s="53" t="n">
        <v>11229</v>
      </c>
      <c r="Q22" s="54" t="n">
        <v>25.6</v>
      </c>
      <c r="R22" s="54" t="n">
        <v>22.6</v>
      </c>
      <c r="S22" s="54" t="n">
        <v>29.4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3043</v>
      </c>
      <c r="F23" s="53" t="n">
        <v>15979</v>
      </c>
      <c r="G23" s="53" t="n">
        <v>37064</v>
      </c>
      <c r="H23" s="53" t="n">
        <v>456</v>
      </c>
      <c r="I23" s="53" t="n">
        <v>60</v>
      </c>
      <c r="J23" s="53" t="n">
        <v>396</v>
      </c>
      <c r="K23" s="53" t="n">
        <v>722</v>
      </c>
      <c r="L23" s="53" t="n">
        <v>251</v>
      </c>
      <c r="M23" s="53" t="n">
        <v>471</v>
      </c>
      <c r="N23" s="53" t="n">
        <v>52777</v>
      </c>
      <c r="O23" s="53" t="n">
        <v>15788</v>
      </c>
      <c r="P23" s="53" t="n">
        <v>36989</v>
      </c>
      <c r="Q23" s="54" t="n">
        <v>30.7</v>
      </c>
      <c r="R23" s="54" t="n">
        <v>26.5</v>
      </c>
      <c r="S23" s="54" t="n">
        <v>32.5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95</v>
      </c>
      <c r="F24" s="53" t="n">
        <v>1666</v>
      </c>
      <c r="G24" s="53" t="n">
        <v>729</v>
      </c>
      <c r="H24" s="53" t="n">
        <v>0</v>
      </c>
      <c r="I24" s="53" t="n">
        <v>0</v>
      </c>
      <c r="J24" s="53" t="n">
        <v>0</v>
      </c>
      <c r="K24" s="53" t="n">
        <v>60</v>
      </c>
      <c r="L24" s="53" t="n">
        <v>15</v>
      </c>
      <c r="M24" s="53" t="n">
        <v>45</v>
      </c>
      <c r="N24" s="53" t="n">
        <v>2335</v>
      </c>
      <c r="O24" s="53" t="n">
        <v>1651</v>
      </c>
      <c r="P24" s="53" t="n">
        <v>684</v>
      </c>
      <c r="Q24" s="54" t="n">
        <v>17</v>
      </c>
      <c r="R24" s="54" t="n">
        <v>8.8</v>
      </c>
      <c r="S24" s="54" t="n">
        <v>36.5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799</v>
      </c>
      <c r="F25" s="59" t="n">
        <v>20505</v>
      </c>
      <c r="G25" s="59" t="n">
        <v>9294</v>
      </c>
      <c r="H25" s="59" t="n">
        <v>497</v>
      </c>
      <c r="I25" s="59" t="n">
        <v>431</v>
      </c>
      <c r="J25" s="59" t="n">
        <v>66</v>
      </c>
      <c r="K25" s="59" t="n">
        <v>423</v>
      </c>
      <c r="L25" s="59" t="n">
        <v>222</v>
      </c>
      <c r="M25" s="59" t="n">
        <v>201</v>
      </c>
      <c r="N25" s="59" t="n">
        <v>29873</v>
      </c>
      <c r="O25" s="59" t="n">
        <v>20714</v>
      </c>
      <c r="P25" s="59" t="n">
        <v>9159</v>
      </c>
      <c r="Q25" s="60" t="n">
        <v>20.1</v>
      </c>
      <c r="R25" s="60" t="n">
        <v>19.4</v>
      </c>
      <c r="S25" s="60" t="n">
        <v>21.6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689</v>
      </c>
      <c r="F26" s="39" t="n">
        <v>2868</v>
      </c>
      <c r="G26" s="39" t="n">
        <v>5821</v>
      </c>
      <c r="H26" s="39" t="n">
        <v>288</v>
      </c>
      <c r="I26" s="39" t="n">
        <v>60</v>
      </c>
      <c r="J26" s="39" t="n">
        <v>228</v>
      </c>
      <c r="K26" s="39" t="n">
        <v>185</v>
      </c>
      <c r="L26" s="39" t="n">
        <v>48</v>
      </c>
      <c r="M26" s="39" t="n">
        <v>137</v>
      </c>
      <c r="N26" s="39" t="n">
        <v>8792</v>
      </c>
      <c r="O26" s="39" t="n">
        <v>2880</v>
      </c>
      <c r="P26" s="39" t="n">
        <v>5912</v>
      </c>
      <c r="Q26" s="40" t="n">
        <v>41.7</v>
      </c>
      <c r="R26" s="40" t="n">
        <v>29.4</v>
      </c>
      <c r="S26" s="40" t="n">
        <v>47.7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636</v>
      </c>
      <c r="F27" s="53" t="n">
        <v>2373</v>
      </c>
      <c r="G27" s="53" t="n">
        <v>2263</v>
      </c>
      <c r="H27" s="53" t="n">
        <v>30</v>
      </c>
      <c r="I27" s="53" t="n">
        <v>12</v>
      </c>
      <c r="J27" s="53" t="n">
        <v>18</v>
      </c>
      <c r="K27" s="53" t="n">
        <v>52</v>
      </c>
      <c r="L27" s="53" t="n">
        <v>23</v>
      </c>
      <c r="M27" s="53" t="n">
        <v>29</v>
      </c>
      <c r="N27" s="53" t="n">
        <v>4614</v>
      </c>
      <c r="O27" s="53" t="n">
        <v>2362</v>
      </c>
      <c r="P27" s="53" t="n">
        <v>2252</v>
      </c>
      <c r="Q27" s="54" t="n">
        <v>16</v>
      </c>
      <c r="R27" s="54" t="n">
        <v>6.5</v>
      </c>
      <c r="S27" s="54" t="n">
        <v>25.9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72</v>
      </c>
      <c r="F29" s="53" t="n">
        <v>1129</v>
      </c>
      <c r="G29" s="53" t="n">
        <v>243</v>
      </c>
      <c r="H29" s="53" t="n">
        <v>0</v>
      </c>
      <c r="I29" s="53" t="n">
        <v>0</v>
      </c>
      <c r="J29" s="53" t="n">
        <v>0</v>
      </c>
      <c r="K29" s="53" t="n">
        <v>2</v>
      </c>
      <c r="L29" s="53" t="n">
        <v>2</v>
      </c>
      <c r="M29" s="53" t="n">
        <v>0</v>
      </c>
      <c r="N29" s="53" t="n">
        <v>1370</v>
      </c>
      <c r="O29" s="53" t="n">
        <v>1127</v>
      </c>
      <c r="P29" s="53" t="n">
        <v>243</v>
      </c>
      <c r="Q29" s="54" t="n">
        <v>1.8</v>
      </c>
      <c r="R29" s="54" t="n">
        <v>0</v>
      </c>
      <c r="S29" s="54" t="n">
        <v>9.9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46</v>
      </c>
      <c r="F30" s="53" t="n">
        <v>2003</v>
      </c>
      <c r="G30" s="53" t="n">
        <v>543</v>
      </c>
      <c r="H30" s="53" t="n">
        <v>8</v>
      </c>
      <c r="I30" s="53" t="n">
        <v>2</v>
      </c>
      <c r="J30" s="53" t="n">
        <v>6</v>
      </c>
      <c r="K30" s="53" t="n">
        <v>15</v>
      </c>
      <c r="L30" s="53" t="n">
        <v>3</v>
      </c>
      <c r="M30" s="53" t="n">
        <v>12</v>
      </c>
      <c r="N30" s="53" t="n">
        <v>2539</v>
      </c>
      <c r="O30" s="53" t="n">
        <v>2002</v>
      </c>
      <c r="P30" s="53" t="n">
        <v>537</v>
      </c>
      <c r="Q30" s="54" t="n">
        <v>10.5</v>
      </c>
      <c r="R30" s="54" t="n">
        <v>3.8</v>
      </c>
      <c r="S30" s="54" t="n">
        <v>35.4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529</v>
      </c>
      <c r="F31" s="53" t="n">
        <v>1727</v>
      </c>
      <c r="G31" s="53" t="n">
        <v>802</v>
      </c>
      <c r="H31" s="53" t="n">
        <v>4</v>
      </c>
      <c r="I31" s="53" t="n">
        <v>0</v>
      </c>
      <c r="J31" s="53" t="n">
        <v>4</v>
      </c>
      <c r="K31" s="53" t="n">
        <v>9</v>
      </c>
      <c r="L31" s="53" t="n">
        <v>5</v>
      </c>
      <c r="M31" s="53" t="n">
        <v>4</v>
      </c>
      <c r="N31" s="53" t="n">
        <v>2524</v>
      </c>
      <c r="O31" s="53" t="n">
        <v>1722</v>
      </c>
      <c r="P31" s="53" t="n">
        <v>802</v>
      </c>
      <c r="Q31" s="54" t="n">
        <v>3.2</v>
      </c>
      <c r="R31" s="54" t="n">
        <v>1.3</v>
      </c>
      <c r="S31" s="54" t="n">
        <v>7.1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848</v>
      </c>
      <c r="F32" s="61" t="n">
        <v>4877</v>
      </c>
      <c r="G32" s="61" t="n">
        <v>1971</v>
      </c>
      <c r="H32" s="61" t="n">
        <v>75</v>
      </c>
      <c r="I32" s="61" t="n">
        <v>49</v>
      </c>
      <c r="J32" s="61" t="n">
        <v>26</v>
      </c>
      <c r="K32" s="61" t="n">
        <v>55</v>
      </c>
      <c r="L32" s="61" t="n">
        <v>50</v>
      </c>
      <c r="M32" s="61" t="n">
        <v>5</v>
      </c>
      <c r="N32" s="61" t="n">
        <v>6868</v>
      </c>
      <c r="O32" s="61" t="n">
        <v>4876</v>
      </c>
      <c r="P32" s="61" t="n">
        <v>1992</v>
      </c>
      <c r="Q32" s="62" t="n">
        <v>2.9</v>
      </c>
      <c r="R32" s="62" t="n">
        <v>1.4</v>
      </c>
      <c r="S32" s="62" t="n">
        <v>6.6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669</v>
      </c>
      <c r="F33" s="39" t="n">
        <v>10322</v>
      </c>
      <c r="G33" s="39" t="n">
        <v>4347</v>
      </c>
      <c r="H33" s="39" t="n">
        <v>187</v>
      </c>
      <c r="I33" s="39" t="n">
        <v>73</v>
      </c>
      <c r="J33" s="39" t="n">
        <v>114</v>
      </c>
      <c r="K33" s="39" t="n">
        <v>203</v>
      </c>
      <c r="L33" s="39" t="n">
        <v>42</v>
      </c>
      <c r="M33" s="39" t="n">
        <v>161</v>
      </c>
      <c r="N33" s="39" t="n">
        <v>14653</v>
      </c>
      <c r="O33" s="39" t="n">
        <v>10353</v>
      </c>
      <c r="P33" s="39" t="n">
        <v>4300</v>
      </c>
      <c r="Q33" s="40" t="n">
        <v>9.6</v>
      </c>
      <c r="R33" s="40" t="n">
        <v>2.2</v>
      </c>
      <c r="S33" s="40" t="n">
        <v>27.5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578</v>
      </c>
      <c r="F35" s="61" t="n">
        <v>6224</v>
      </c>
      <c r="G35" s="61" t="n">
        <v>1354</v>
      </c>
      <c r="H35" s="61" t="n">
        <v>80</v>
      </c>
      <c r="I35" s="61" t="n">
        <v>75</v>
      </c>
      <c r="J35" s="61" t="n">
        <v>5</v>
      </c>
      <c r="K35" s="61" t="n">
        <v>97</v>
      </c>
      <c r="L35" s="61" t="n">
        <v>97</v>
      </c>
      <c r="M35" s="61" t="n">
        <v>0</v>
      </c>
      <c r="N35" s="61" t="n">
        <v>7561</v>
      </c>
      <c r="O35" s="61" t="n">
        <v>6202</v>
      </c>
      <c r="P35" s="61" t="n">
        <v>1359</v>
      </c>
      <c r="Q35" s="62" t="n">
        <v>2.2</v>
      </c>
      <c r="R35" s="62" t="n">
        <v>0.4</v>
      </c>
      <c r="S35" s="62" t="n">
        <v>10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78</v>
      </c>
      <c r="F36" s="65" t="n">
        <v>1249</v>
      </c>
      <c r="G36" s="65" t="n">
        <v>229</v>
      </c>
      <c r="H36" s="65" t="n">
        <v>0</v>
      </c>
      <c r="I36" s="65" t="n">
        <v>0</v>
      </c>
      <c r="J36" s="65" t="n">
        <v>0</v>
      </c>
      <c r="K36" s="65" t="n">
        <v>9</v>
      </c>
      <c r="L36" s="65" t="n">
        <v>9</v>
      </c>
      <c r="M36" s="65" t="n">
        <v>0</v>
      </c>
      <c r="N36" s="65" t="n">
        <v>1469</v>
      </c>
      <c r="O36" s="65" t="n">
        <v>1240</v>
      </c>
      <c r="P36" s="65" t="n">
        <v>229</v>
      </c>
      <c r="Q36" s="66" t="n">
        <v>2.2</v>
      </c>
      <c r="R36" s="66" t="n">
        <v>1.3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92</v>
      </c>
      <c r="F37" s="53" t="n">
        <v>1495</v>
      </c>
      <c r="G37" s="53" t="n">
        <v>297</v>
      </c>
      <c r="H37" s="53" t="n">
        <v>24</v>
      </c>
      <c r="I37" s="53" t="n">
        <v>24</v>
      </c>
      <c r="J37" s="53" t="n">
        <v>0</v>
      </c>
      <c r="K37" s="53" t="n">
        <v>4</v>
      </c>
      <c r="L37" s="53" t="n">
        <v>4</v>
      </c>
      <c r="M37" s="53" t="n">
        <v>0</v>
      </c>
      <c r="N37" s="53" t="n">
        <v>1812</v>
      </c>
      <c r="O37" s="53" t="n">
        <v>1515</v>
      </c>
      <c r="P37" s="53" t="n">
        <v>297</v>
      </c>
      <c r="Q37" s="54" t="n">
        <v>8.3</v>
      </c>
      <c r="R37" s="54" t="n">
        <v>2</v>
      </c>
      <c r="S37" s="54" t="n">
        <v>40.4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18</v>
      </c>
      <c r="F38" s="53" t="n">
        <v>5225</v>
      </c>
      <c r="G38" s="53" t="n">
        <v>2093</v>
      </c>
      <c r="H38" s="53" t="n">
        <v>46</v>
      </c>
      <c r="I38" s="53" t="n">
        <v>46</v>
      </c>
      <c r="J38" s="53" t="n">
        <v>0</v>
      </c>
      <c r="K38" s="53" t="n">
        <v>13</v>
      </c>
      <c r="L38" s="53" t="n">
        <v>13</v>
      </c>
      <c r="M38" s="53" t="n">
        <v>0</v>
      </c>
      <c r="N38" s="53" t="n">
        <v>7351</v>
      </c>
      <c r="O38" s="53" t="n">
        <v>5258</v>
      </c>
      <c r="P38" s="53" t="n">
        <v>2093</v>
      </c>
      <c r="Q38" s="54" t="n">
        <v>19.2</v>
      </c>
      <c r="R38" s="54" t="n">
        <v>4</v>
      </c>
      <c r="S38" s="54" t="n">
        <v>57.6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370</v>
      </c>
      <c r="F39" s="53" t="n">
        <v>8222</v>
      </c>
      <c r="G39" s="53" t="n">
        <v>4148</v>
      </c>
      <c r="H39" s="53" t="n">
        <v>39</v>
      </c>
      <c r="I39" s="53" t="n">
        <v>18</v>
      </c>
      <c r="J39" s="53" t="n">
        <v>21</v>
      </c>
      <c r="K39" s="53" t="n">
        <v>120</v>
      </c>
      <c r="L39" s="53" t="n">
        <v>71</v>
      </c>
      <c r="M39" s="53" t="n">
        <v>49</v>
      </c>
      <c r="N39" s="53" t="n">
        <v>12289</v>
      </c>
      <c r="O39" s="53" t="n">
        <v>8169</v>
      </c>
      <c r="P39" s="53" t="n">
        <v>4120</v>
      </c>
      <c r="Q39" s="54" t="n">
        <v>21.7</v>
      </c>
      <c r="R39" s="54" t="n">
        <v>5.2</v>
      </c>
      <c r="S39" s="54" t="n">
        <v>54.4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0022</v>
      </c>
      <c r="F40" s="53" t="n">
        <v>8900</v>
      </c>
      <c r="G40" s="53" t="n">
        <v>1122</v>
      </c>
      <c r="H40" s="53" t="n">
        <v>72</v>
      </c>
      <c r="I40" s="53" t="n">
        <v>41</v>
      </c>
      <c r="J40" s="53" t="n">
        <v>31</v>
      </c>
      <c r="K40" s="53" t="n">
        <v>27</v>
      </c>
      <c r="L40" s="53" t="n">
        <v>26</v>
      </c>
      <c r="M40" s="53" t="n">
        <v>1</v>
      </c>
      <c r="N40" s="53" t="n">
        <v>10067</v>
      </c>
      <c r="O40" s="53" t="n">
        <v>8915</v>
      </c>
      <c r="P40" s="53" t="n">
        <v>1152</v>
      </c>
      <c r="Q40" s="54" t="n">
        <v>3</v>
      </c>
      <c r="R40" s="54" t="n">
        <v>0.9</v>
      </c>
      <c r="S40" s="54" t="n">
        <v>19.5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56</v>
      </c>
      <c r="F41" s="53" t="n">
        <v>2437</v>
      </c>
      <c r="G41" s="53" t="n">
        <v>1219</v>
      </c>
      <c r="H41" s="53" t="n">
        <v>58</v>
      </c>
      <c r="I41" s="53" t="n">
        <v>8</v>
      </c>
      <c r="J41" s="53" t="n">
        <v>50</v>
      </c>
      <c r="K41" s="53" t="n">
        <v>16</v>
      </c>
      <c r="L41" s="53" t="n">
        <v>12</v>
      </c>
      <c r="M41" s="53" t="n">
        <v>4</v>
      </c>
      <c r="N41" s="53" t="n">
        <v>3698</v>
      </c>
      <c r="O41" s="53" t="n">
        <v>2433</v>
      </c>
      <c r="P41" s="53" t="n">
        <v>1265</v>
      </c>
      <c r="Q41" s="54" t="n">
        <v>10.9</v>
      </c>
      <c r="R41" s="54" t="n">
        <v>0.7</v>
      </c>
      <c r="S41" s="54" t="n">
        <v>30.7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605</v>
      </c>
      <c r="F42" s="53" t="n">
        <v>10964</v>
      </c>
      <c r="G42" s="53" t="n">
        <v>3641</v>
      </c>
      <c r="H42" s="53" t="n">
        <v>29</v>
      </c>
      <c r="I42" s="53" t="n">
        <v>25</v>
      </c>
      <c r="J42" s="53" t="n">
        <v>4</v>
      </c>
      <c r="K42" s="53" t="n">
        <v>42</v>
      </c>
      <c r="L42" s="53" t="n">
        <v>34</v>
      </c>
      <c r="M42" s="53" t="n">
        <v>8</v>
      </c>
      <c r="N42" s="53" t="n">
        <v>14592</v>
      </c>
      <c r="O42" s="53" t="n">
        <v>10955</v>
      </c>
      <c r="P42" s="53" t="n">
        <v>3637</v>
      </c>
      <c r="Q42" s="54" t="n">
        <v>1.9</v>
      </c>
      <c r="R42" s="54" t="n">
        <v>0.2</v>
      </c>
      <c r="S42" s="54" t="n">
        <v>6.8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07</v>
      </c>
      <c r="F43" s="53" t="n">
        <v>7518</v>
      </c>
      <c r="G43" s="53" t="n">
        <v>4489</v>
      </c>
      <c r="H43" s="53" t="n">
        <v>274</v>
      </c>
      <c r="I43" s="53" t="n">
        <v>141</v>
      </c>
      <c r="J43" s="53" t="n">
        <v>133</v>
      </c>
      <c r="K43" s="53" t="n">
        <v>210</v>
      </c>
      <c r="L43" s="53" t="n">
        <v>75</v>
      </c>
      <c r="M43" s="53" t="n">
        <v>135</v>
      </c>
      <c r="N43" s="53" t="n">
        <v>12071</v>
      </c>
      <c r="O43" s="53" t="n">
        <v>7584</v>
      </c>
      <c r="P43" s="53" t="n">
        <v>4487</v>
      </c>
      <c r="Q43" s="54" t="n">
        <v>21.2</v>
      </c>
      <c r="R43" s="54" t="n">
        <v>4.7</v>
      </c>
      <c r="S43" s="54" t="n">
        <v>49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61</v>
      </c>
      <c r="F44" s="53" t="n">
        <v>991</v>
      </c>
      <c r="G44" s="53" t="n">
        <v>370</v>
      </c>
      <c r="H44" s="53" t="n">
        <v>2</v>
      </c>
      <c r="I44" s="53" t="n">
        <v>2</v>
      </c>
      <c r="J44" s="53" t="n">
        <v>0</v>
      </c>
      <c r="K44" s="53" t="n">
        <v>8</v>
      </c>
      <c r="L44" s="53" t="n">
        <v>6</v>
      </c>
      <c r="M44" s="53" t="n">
        <v>2</v>
      </c>
      <c r="N44" s="53" t="n">
        <v>1355</v>
      </c>
      <c r="O44" s="53" t="n">
        <v>987</v>
      </c>
      <c r="P44" s="53" t="n">
        <v>368</v>
      </c>
      <c r="Q44" s="54" t="n">
        <v>0.9</v>
      </c>
      <c r="R44" s="54" t="n">
        <v>0.5</v>
      </c>
      <c r="S44" s="54" t="n">
        <v>1.9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1979</v>
      </c>
      <c r="F45" s="53" t="n">
        <v>10269</v>
      </c>
      <c r="G45" s="53" t="n">
        <v>1710</v>
      </c>
      <c r="H45" s="53" t="n">
        <v>48</v>
      </c>
      <c r="I45" s="53" t="n">
        <v>37</v>
      </c>
      <c r="J45" s="53" t="n">
        <v>11</v>
      </c>
      <c r="K45" s="53" t="n">
        <v>40</v>
      </c>
      <c r="L45" s="53" t="n">
        <v>38</v>
      </c>
      <c r="M45" s="53" t="n">
        <v>2</v>
      </c>
      <c r="N45" s="53" t="n">
        <v>11987</v>
      </c>
      <c r="O45" s="53" t="n">
        <v>10268</v>
      </c>
      <c r="P45" s="53" t="n">
        <v>1719</v>
      </c>
      <c r="Q45" s="54" t="n">
        <v>5.5</v>
      </c>
      <c r="R45" s="54" t="n">
        <v>2.7</v>
      </c>
      <c r="S45" s="54" t="n">
        <v>22.5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869</v>
      </c>
      <c r="F46" s="53" t="n">
        <v>436</v>
      </c>
      <c r="G46" s="53" t="n">
        <v>433</v>
      </c>
      <c r="H46" s="53" t="n">
        <v>12</v>
      </c>
      <c r="I46" s="53" t="n">
        <v>0</v>
      </c>
      <c r="J46" s="53" t="n">
        <v>12</v>
      </c>
      <c r="K46" s="53" t="n">
        <v>3</v>
      </c>
      <c r="L46" s="53" t="n">
        <v>3</v>
      </c>
      <c r="M46" s="53" t="n">
        <v>0</v>
      </c>
      <c r="N46" s="53" t="n">
        <v>878</v>
      </c>
      <c r="O46" s="53" t="n">
        <v>433</v>
      </c>
      <c r="P46" s="53" t="n">
        <v>445</v>
      </c>
      <c r="Q46" s="54" t="n">
        <v>18.3</v>
      </c>
      <c r="R46" s="54" t="n">
        <v>8.5</v>
      </c>
      <c r="S46" s="54" t="n">
        <v>27.9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63</v>
      </c>
      <c r="F47" s="53" t="n">
        <v>2607</v>
      </c>
      <c r="G47" s="53" t="n">
        <v>256</v>
      </c>
      <c r="H47" s="53" t="n">
        <v>13</v>
      </c>
      <c r="I47" s="53" t="n">
        <v>12</v>
      </c>
      <c r="J47" s="53" t="n">
        <v>1</v>
      </c>
      <c r="K47" s="53" t="n">
        <v>12</v>
      </c>
      <c r="L47" s="53" t="n">
        <v>12</v>
      </c>
      <c r="M47" s="53" t="n">
        <v>0</v>
      </c>
      <c r="N47" s="53" t="n">
        <v>2864</v>
      </c>
      <c r="O47" s="53" t="n">
        <v>2607</v>
      </c>
      <c r="P47" s="53" t="n">
        <v>257</v>
      </c>
      <c r="Q47" s="54" t="n">
        <v>7.1</v>
      </c>
      <c r="R47" s="54" t="n">
        <v>5.8</v>
      </c>
      <c r="S47" s="54" t="n">
        <v>19.8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4611</v>
      </c>
      <c r="F50" s="47" t="n">
        <v>3476</v>
      </c>
      <c r="G50" s="47" t="n">
        <v>1135</v>
      </c>
      <c r="H50" s="47" t="n">
        <v>11</v>
      </c>
      <c r="I50" s="47" t="n">
        <v>11</v>
      </c>
      <c r="J50" s="47" t="n">
        <v>0</v>
      </c>
      <c r="K50" s="47" t="n">
        <v>68</v>
      </c>
      <c r="L50" s="47" t="n">
        <v>17</v>
      </c>
      <c r="M50" s="47" t="n">
        <v>51</v>
      </c>
      <c r="N50" s="47" t="n">
        <v>4554</v>
      </c>
      <c r="O50" s="47" t="n">
        <v>3470</v>
      </c>
      <c r="P50" s="47" t="n">
        <v>1084</v>
      </c>
      <c r="Q50" s="48" t="n">
        <v>1.1</v>
      </c>
      <c r="R50" s="48" t="n">
        <v>0.5</v>
      </c>
      <c r="S50" s="48" t="n">
        <v>3.1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008</v>
      </c>
      <c r="F51" s="53" t="n">
        <v>9005</v>
      </c>
      <c r="G51" s="53" t="n">
        <v>22003</v>
      </c>
      <c r="H51" s="53" t="n">
        <v>434</v>
      </c>
      <c r="I51" s="53" t="n">
        <v>148</v>
      </c>
      <c r="J51" s="53" t="n">
        <v>286</v>
      </c>
      <c r="K51" s="53" t="n">
        <v>481</v>
      </c>
      <c r="L51" s="53" t="n">
        <v>203</v>
      </c>
      <c r="M51" s="53" t="n">
        <v>278</v>
      </c>
      <c r="N51" s="53" t="n">
        <v>30961</v>
      </c>
      <c r="O51" s="53" t="n">
        <v>8950</v>
      </c>
      <c r="P51" s="53" t="n">
        <v>22011</v>
      </c>
      <c r="Q51" s="54" t="n">
        <v>83.1</v>
      </c>
      <c r="R51" s="54" t="n">
        <v>57.9</v>
      </c>
      <c r="S51" s="54" t="n">
        <v>93.3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846</v>
      </c>
      <c r="F52" s="47" t="n">
        <v>2547</v>
      </c>
      <c r="G52" s="47" t="n">
        <v>3299</v>
      </c>
      <c r="H52" s="47" t="n">
        <v>208</v>
      </c>
      <c r="I52" s="47" t="n">
        <v>71</v>
      </c>
      <c r="J52" s="47" t="n">
        <v>137</v>
      </c>
      <c r="K52" s="47" t="n">
        <v>403</v>
      </c>
      <c r="L52" s="47" t="n">
        <v>319</v>
      </c>
      <c r="M52" s="47" t="n">
        <v>84</v>
      </c>
      <c r="N52" s="47" t="n">
        <v>5651</v>
      </c>
      <c r="O52" s="47" t="n">
        <v>2299</v>
      </c>
      <c r="P52" s="47" t="n">
        <v>3352</v>
      </c>
      <c r="Q52" s="48" t="n">
        <v>59.6</v>
      </c>
      <c r="R52" s="48" t="n">
        <v>45</v>
      </c>
      <c r="S52" s="48" t="n">
        <v>69.6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3113</v>
      </c>
      <c r="F53" s="53" t="n">
        <v>4565</v>
      </c>
      <c r="G53" s="53" t="n">
        <v>8548</v>
      </c>
      <c r="H53" s="53" t="n">
        <v>447</v>
      </c>
      <c r="I53" s="53" t="n">
        <v>274</v>
      </c>
      <c r="J53" s="53" t="n">
        <v>173</v>
      </c>
      <c r="K53" s="53" t="n">
        <v>439</v>
      </c>
      <c r="L53" s="53" t="n">
        <v>171</v>
      </c>
      <c r="M53" s="53" t="n">
        <v>268</v>
      </c>
      <c r="N53" s="53" t="n">
        <v>13121</v>
      </c>
      <c r="O53" s="53" t="n">
        <v>4668</v>
      </c>
      <c r="P53" s="53" t="n">
        <v>8453</v>
      </c>
      <c r="Q53" s="54" t="n">
        <v>87</v>
      </c>
      <c r="R53" s="54" t="n">
        <v>79.1</v>
      </c>
      <c r="S53" s="54" t="n">
        <v>91.4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299</v>
      </c>
      <c r="F54" s="47" t="n">
        <v>7853</v>
      </c>
      <c r="G54" s="47" t="n">
        <v>16446</v>
      </c>
      <c r="H54" s="47" t="n">
        <v>176</v>
      </c>
      <c r="I54" s="47" t="n">
        <v>48</v>
      </c>
      <c r="J54" s="47" t="n">
        <v>128</v>
      </c>
      <c r="K54" s="47" t="n">
        <v>289</v>
      </c>
      <c r="L54" s="47" t="n">
        <v>133</v>
      </c>
      <c r="M54" s="47" t="n">
        <v>156</v>
      </c>
      <c r="N54" s="47" t="n">
        <v>24186</v>
      </c>
      <c r="O54" s="47" t="n">
        <v>7768</v>
      </c>
      <c r="P54" s="47" t="n">
        <v>16418</v>
      </c>
      <c r="Q54" s="48" t="n">
        <v>16.5</v>
      </c>
      <c r="R54" s="48" t="n">
        <v>17.2</v>
      </c>
      <c r="S54" s="48" t="n">
        <v>16.2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744</v>
      </c>
      <c r="F55" s="59" t="n">
        <v>8126</v>
      </c>
      <c r="G55" s="59" t="n">
        <v>20618</v>
      </c>
      <c r="H55" s="59" t="n">
        <v>280</v>
      </c>
      <c r="I55" s="59" t="n">
        <v>12</v>
      </c>
      <c r="J55" s="59" t="n">
        <v>268</v>
      </c>
      <c r="K55" s="59" t="n">
        <v>433</v>
      </c>
      <c r="L55" s="59" t="n">
        <v>118</v>
      </c>
      <c r="M55" s="59" t="n">
        <v>315</v>
      </c>
      <c r="N55" s="59" t="n">
        <v>28591</v>
      </c>
      <c r="O55" s="59" t="n">
        <v>8020</v>
      </c>
      <c r="P55" s="59" t="n">
        <v>20571</v>
      </c>
      <c r="Q55" s="60" t="n">
        <v>42.7</v>
      </c>
      <c r="R55" s="60" t="n">
        <v>35.5</v>
      </c>
      <c r="S55" s="60" t="n">
        <v>45.5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377</v>
      </c>
      <c r="F56" s="39" t="n">
        <v>7787</v>
      </c>
      <c r="G56" s="39" t="n">
        <v>6590</v>
      </c>
      <c r="H56" s="39" t="n">
        <v>394</v>
      </c>
      <c r="I56" s="39" t="n">
        <v>350</v>
      </c>
      <c r="J56" s="39" t="n">
        <v>44</v>
      </c>
      <c r="K56" s="39" t="n">
        <v>230</v>
      </c>
      <c r="L56" s="39" t="n">
        <v>52</v>
      </c>
      <c r="M56" s="39" t="n">
        <v>178</v>
      </c>
      <c r="N56" s="39" t="n">
        <v>14541</v>
      </c>
      <c r="O56" s="39" t="n">
        <v>8085</v>
      </c>
      <c r="P56" s="39" t="n">
        <v>6456</v>
      </c>
      <c r="Q56" s="40" t="n">
        <v>19.3</v>
      </c>
      <c r="R56" s="40" t="n">
        <v>23.3</v>
      </c>
      <c r="S56" s="40" t="n">
        <v>14.3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2270</v>
      </c>
      <c r="F57" s="61" t="n">
        <v>10428</v>
      </c>
      <c r="G57" s="61" t="n">
        <v>1842</v>
      </c>
      <c r="H57" s="61" t="n">
        <v>78</v>
      </c>
      <c r="I57" s="61" t="n">
        <v>78</v>
      </c>
      <c r="J57" s="61" t="n">
        <v>0</v>
      </c>
      <c r="K57" s="61" t="n">
        <v>148</v>
      </c>
      <c r="L57" s="61" t="n">
        <v>135</v>
      </c>
      <c r="M57" s="61" t="n">
        <v>13</v>
      </c>
      <c r="N57" s="61" t="n">
        <v>12200</v>
      </c>
      <c r="O57" s="61" t="n">
        <v>10371</v>
      </c>
      <c r="P57" s="61" t="n">
        <v>1829</v>
      </c>
      <c r="Q57" s="62" t="n">
        <v>20.7</v>
      </c>
      <c r="R57" s="62" t="n">
        <v>17.5</v>
      </c>
      <c r="S57" s="62" t="n">
        <v>39.3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52</v>
      </c>
      <c r="F58" s="68" t="n">
        <v>2290</v>
      </c>
      <c r="G58" s="68" t="n">
        <v>862</v>
      </c>
      <c r="H58" s="68" t="n">
        <v>25</v>
      </c>
      <c r="I58" s="68" t="n">
        <v>3</v>
      </c>
      <c r="J58" s="68" t="n">
        <v>22</v>
      </c>
      <c r="K58" s="68" t="n">
        <v>45</v>
      </c>
      <c r="L58" s="68" t="n">
        <v>35</v>
      </c>
      <c r="M58" s="68" t="n">
        <v>10</v>
      </c>
      <c r="N58" s="68" t="n">
        <v>3132</v>
      </c>
      <c r="O58" s="68" t="n">
        <v>2258</v>
      </c>
      <c r="P58" s="68" t="n">
        <v>874</v>
      </c>
      <c r="Q58" s="69" t="n">
        <v>21</v>
      </c>
      <c r="R58" s="69" t="n">
        <v>14.2</v>
      </c>
      <c r="S58" s="69" t="n">
        <v>38.4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4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9</v>
      </c>
      <c r="F9" s="73" t="n">
        <v>17.9</v>
      </c>
      <c r="G9" s="73" t="n">
        <v>15.8</v>
      </c>
      <c r="H9" s="73" t="n">
        <v>129.7</v>
      </c>
      <c r="I9" s="73" t="n">
        <v>147.8</v>
      </c>
      <c r="J9" s="73" t="n">
        <v>109.3</v>
      </c>
      <c r="K9" s="73" t="n">
        <v>119.7</v>
      </c>
      <c r="L9" s="73" t="n">
        <v>133.2</v>
      </c>
      <c r="M9" s="73" t="n">
        <v>104.5</v>
      </c>
      <c r="N9" s="73" t="n">
        <v>10</v>
      </c>
      <c r="O9" s="73" t="n">
        <v>14.6</v>
      </c>
      <c r="P9" s="73" t="n">
        <v>4.8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8</v>
      </c>
      <c r="F11" s="75" t="n">
        <v>20.7</v>
      </c>
      <c r="G11" s="75" t="n">
        <v>17.1</v>
      </c>
      <c r="H11" s="75" t="n">
        <v>165.5</v>
      </c>
      <c r="I11" s="75" t="n">
        <v>176.8</v>
      </c>
      <c r="J11" s="75" t="n">
        <v>132.9</v>
      </c>
      <c r="K11" s="75" t="n">
        <v>146.8</v>
      </c>
      <c r="L11" s="75" t="n">
        <v>153.5</v>
      </c>
      <c r="M11" s="75" t="n">
        <v>127.4</v>
      </c>
      <c r="N11" s="75" t="n">
        <v>18.7</v>
      </c>
      <c r="O11" s="75" t="n">
        <v>23.3</v>
      </c>
      <c r="P11" s="75" t="n">
        <v>5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5</v>
      </c>
      <c r="F12" s="75" t="n">
        <v>18.8</v>
      </c>
      <c r="G12" s="75" t="n">
        <v>17.8</v>
      </c>
      <c r="H12" s="75" t="n">
        <v>151</v>
      </c>
      <c r="I12" s="75" t="n">
        <v>158.4</v>
      </c>
      <c r="J12" s="75" t="n">
        <v>134.3</v>
      </c>
      <c r="K12" s="75" t="n">
        <v>138.3</v>
      </c>
      <c r="L12" s="75" t="n">
        <v>143.3</v>
      </c>
      <c r="M12" s="75" t="n">
        <v>127.2</v>
      </c>
      <c r="N12" s="75" t="n">
        <v>12.7</v>
      </c>
      <c r="O12" s="75" t="n">
        <v>15.1</v>
      </c>
      <c r="P12" s="75" t="n">
        <v>7.1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7</v>
      </c>
      <c r="F13" s="75" t="n">
        <v>17.7</v>
      </c>
      <c r="G13" s="75" t="n">
        <v>17.1</v>
      </c>
      <c r="H13" s="75" t="n">
        <v>138.9</v>
      </c>
      <c r="I13" s="75" t="n">
        <v>141.3</v>
      </c>
      <c r="J13" s="75" t="n">
        <v>124.8</v>
      </c>
      <c r="K13" s="75" t="n">
        <v>128.6</v>
      </c>
      <c r="L13" s="75" t="n">
        <v>130.2</v>
      </c>
      <c r="M13" s="75" t="n">
        <v>119.2</v>
      </c>
      <c r="N13" s="75" t="n">
        <v>10.3</v>
      </c>
      <c r="O13" s="75" t="n">
        <v>11.1</v>
      </c>
      <c r="P13" s="75" t="n">
        <v>5.6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9</v>
      </c>
      <c r="F14" s="75" t="n">
        <v>17.8</v>
      </c>
      <c r="G14" s="75" t="n">
        <v>17.9</v>
      </c>
      <c r="H14" s="75" t="n">
        <v>146.9</v>
      </c>
      <c r="I14" s="75" t="n">
        <v>149.4</v>
      </c>
      <c r="J14" s="75" t="n">
        <v>141.4</v>
      </c>
      <c r="K14" s="75" t="n">
        <v>138.9</v>
      </c>
      <c r="L14" s="75" t="n">
        <v>140.6</v>
      </c>
      <c r="M14" s="75" t="n">
        <v>135.2</v>
      </c>
      <c r="N14" s="75" t="n">
        <v>8</v>
      </c>
      <c r="O14" s="75" t="n">
        <v>8.8</v>
      </c>
      <c r="P14" s="75" t="n">
        <v>6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9</v>
      </c>
      <c r="F15" s="75" t="n">
        <v>19.5</v>
      </c>
      <c r="G15" s="75" t="n">
        <v>16.7</v>
      </c>
      <c r="H15" s="75" t="n">
        <v>162.1</v>
      </c>
      <c r="I15" s="75" t="n">
        <v>172.2</v>
      </c>
      <c r="J15" s="75" t="n">
        <v>120.7</v>
      </c>
      <c r="K15" s="75" t="n">
        <v>142.7</v>
      </c>
      <c r="L15" s="75" t="n">
        <v>149.8</v>
      </c>
      <c r="M15" s="75" t="n">
        <v>113.9</v>
      </c>
      <c r="N15" s="75" t="n">
        <v>19.4</v>
      </c>
      <c r="O15" s="75" t="n">
        <v>22.4</v>
      </c>
      <c r="P15" s="75" t="n">
        <v>6.8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9</v>
      </c>
      <c r="F16" s="75" t="n">
        <v>17.4</v>
      </c>
      <c r="G16" s="75" t="n">
        <v>14.7</v>
      </c>
      <c r="H16" s="75" t="n">
        <v>109.5</v>
      </c>
      <c r="I16" s="75" t="n">
        <v>135.8</v>
      </c>
      <c r="J16" s="75" t="n">
        <v>89.5</v>
      </c>
      <c r="K16" s="75" t="n">
        <v>104.2</v>
      </c>
      <c r="L16" s="75" t="n">
        <v>126.4</v>
      </c>
      <c r="M16" s="75" t="n">
        <v>87.4</v>
      </c>
      <c r="N16" s="75" t="n">
        <v>5.3</v>
      </c>
      <c r="O16" s="75" t="n">
        <v>9.4</v>
      </c>
      <c r="P16" s="75" t="n">
        <v>2.1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</v>
      </c>
      <c r="F17" s="75" t="n">
        <v>18.1</v>
      </c>
      <c r="G17" s="75" t="n">
        <v>17.9</v>
      </c>
      <c r="H17" s="75" t="n">
        <v>138.2</v>
      </c>
      <c r="I17" s="75" t="n">
        <v>147.5</v>
      </c>
      <c r="J17" s="75" t="n">
        <v>131.9</v>
      </c>
      <c r="K17" s="75" t="n">
        <v>129.8</v>
      </c>
      <c r="L17" s="75" t="n">
        <v>134.6</v>
      </c>
      <c r="M17" s="75" t="n">
        <v>126.6</v>
      </c>
      <c r="N17" s="75" t="n">
        <v>8.4</v>
      </c>
      <c r="O17" s="75" t="n">
        <v>12.9</v>
      </c>
      <c r="P17" s="75" t="n">
        <v>5.3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6.5</v>
      </c>
      <c r="F18" s="75" t="n">
        <v>17.2</v>
      </c>
      <c r="G18" s="75" t="n">
        <v>15.6</v>
      </c>
      <c r="H18" s="75" t="n">
        <v>121.4</v>
      </c>
      <c r="I18" s="75" t="n">
        <v>132.5</v>
      </c>
      <c r="J18" s="75" t="n">
        <v>109.2</v>
      </c>
      <c r="K18" s="75" t="n">
        <v>115.5</v>
      </c>
      <c r="L18" s="75" t="n">
        <v>123.3</v>
      </c>
      <c r="M18" s="75" t="n">
        <v>106.8</v>
      </c>
      <c r="N18" s="75" t="n">
        <v>5.9</v>
      </c>
      <c r="O18" s="75" t="n">
        <v>9.2</v>
      </c>
      <c r="P18" s="75" t="n">
        <v>2.4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5</v>
      </c>
      <c r="F19" s="75" t="n">
        <v>19.3</v>
      </c>
      <c r="G19" s="75" t="n">
        <v>17.3</v>
      </c>
      <c r="H19" s="75" t="n">
        <v>148.4</v>
      </c>
      <c r="I19" s="75" t="n">
        <v>160.7</v>
      </c>
      <c r="J19" s="75" t="n">
        <v>126.8</v>
      </c>
      <c r="K19" s="75" t="n">
        <v>139.6</v>
      </c>
      <c r="L19" s="75" t="n">
        <v>150.4</v>
      </c>
      <c r="M19" s="75" t="n">
        <v>120.6</v>
      </c>
      <c r="N19" s="75" t="n">
        <v>8.8</v>
      </c>
      <c r="O19" s="75" t="n">
        <v>10.3</v>
      </c>
      <c r="P19" s="75" t="n">
        <v>6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8</v>
      </c>
      <c r="F20" s="75" t="n">
        <v>12.4</v>
      </c>
      <c r="G20" s="75" t="n">
        <v>11.5</v>
      </c>
      <c r="H20" s="75" t="n">
        <v>68.4</v>
      </c>
      <c r="I20" s="75" t="n">
        <v>82.3</v>
      </c>
      <c r="J20" s="75" t="n">
        <v>61.8</v>
      </c>
      <c r="K20" s="75" t="n">
        <v>64.9</v>
      </c>
      <c r="L20" s="75" t="n">
        <v>76.5</v>
      </c>
      <c r="M20" s="75" t="n">
        <v>59.4</v>
      </c>
      <c r="N20" s="75" t="n">
        <v>3.5</v>
      </c>
      <c r="O20" s="75" t="n">
        <v>5.8</v>
      </c>
      <c r="P20" s="75" t="n">
        <v>2.4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4.1</v>
      </c>
      <c r="F21" s="75" t="n">
        <v>14.1</v>
      </c>
      <c r="G21" s="75" t="n">
        <v>14.1</v>
      </c>
      <c r="H21" s="75" t="n">
        <v>94.4</v>
      </c>
      <c r="I21" s="75" t="n">
        <v>101.8</v>
      </c>
      <c r="J21" s="75" t="n">
        <v>88.3</v>
      </c>
      <c r="K21" s="75" t="n">
        <v>90.4</v>
      </c>
      <c r="L21" s="75" t="n">
        <v>96</v>
      </c>
      <c r="M21" s="75" t="n">
        <v>85.8</v>
      </c>
      <c r="N21" s="75" t="n">
        <v>4</v>
      </c>
      <c r="O21" s="75" t="n">
        <v>5.8</v>
      </c>
      <c r="P21" s="75" t="n">
        <v>2.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4.2</v>
      </c>
      <c r="F22" s="75" t="n">
        <v>14.5</v>
      </c>
      <c r="G22" s="75" t="n">
        <v>14</v>
      </c>
      <c r="H22" s="75" t="n">
        <v>116.6</v>
      </c>
      <c r="I22" s="75" t="n">
        <v>124</v>
      </c>
      <c r="J22" s="75" t="n">
        <v>109.3</v>
      </c>
      <c r="K22" s="75" t="n">
        <v>97.6</v>
      </c>
      <c r="L22" s="75" t="n">
        <v>101.3</v>
      </c>
      <c r="M22" s="75" t="n">
        <v>94</v>
      </c>
      <c r="N22" s="75" t="n">
        <v>19</v>
      </c>
      <c r="O22" s="75" t="n">
        <v>22.7</v>
      </c>
      <c r="P22" s="75" t="n">
        <v>15.3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</v>
      </c>
      <c r="F23" s="75" t="n">
        <v>16.8</v>
      </c>
      <c r="G23" s="75" t="n">
        <v>17.1</v>
      </c>
      <c r="H23" s="75" t="n">
        <v>121</v>
      </c>
      <c r="I23" s="75" t="n">
        <v>125.8</v>
      </c>
      <c r="J23" s="75" t="n">
        <v>119.5</v>
      </c>
      <c r="K23" s="75" t="n">
        <v>117.3</v>
      </c>
      <c r="L23" s="75" t="n">
        <v>119.9</v>
      </c>
      <c r="M23" s="75" t="n">
        <v>116.5</v>
      </c>
      <c r="N23" s="75" t="n">
        <v>3.7</v>
      </c>
      <c r="O23" s="75" t="n">
        <v>5.9</v>
      </c>
      <c r="P23" s="75" t="n">
        <v>3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1</v>
      </c>
      <c r="F24" s="75" t="n">
        <v>18.9</v>
      </c>
      <c r="G24" s="75" t="n">
        <v>16.6</v>
      </c>
      <c r="H24" s="75" t="n">
        <v>138.3</v>
      </c>
      <c r="I24" s="75" t="n">
        <v>149.9</v>
      </c>
      <c r="J24" s="75" t="n">
        <v>119.1</v>
      </c>
      <c r="K24" s="75" t="n">
        <v>126.5</v>
      </c>
      <c r="L24" s="75" t="n">
        <v>136.1</v>
      </c>
      <c r="M24" s="75" t="n">
        <v>110.6</v>
      </c>
      <c r="N24" s="75" t="n">
        <v>11.8</v>
      </c>
      <c r="O24" s="75" t="n">
        <v>13.8</v>
      </c>
      <c r="P24" s="75" t="n">
        <v>8.5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7</v>
      </c>
      <c r="F25" s="76" t="n">
        <v>18.4</v>
      </c>
      <c r="G25" s="76" t="n">
        <v>16</v>
      </c>
      <c r="H25" s="76" t="n">
        <v>148.4</v>
      </c>
      <c r="I25" s="76" t="n">
        <v>159.6</v>
      </c>
      <c r="J25" s="76" t="n">
        <v>121</v>
      </c>
      <c r="K25" s="76" t="n">
        <v>133.8</v>
      </c>
      <c r="L25" s="76" t="n">
        <v>141.3</v>
      </c>
      <c r="M25" s="76" t="n">
        <v>115.5</v>
      </c>
      <c r="N25" s="76" t="n">
        <v>14.6</v>
      </c>
      <c r="O25" s="76" t="n">
        <v>18.3</v>
      </c>
      <c r="P25" s="76" t="n">
        <v>5.5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1</v>
      </c>
      <c r="F26" s="73" t="n">
        <v>19</v>
      </c>
      <c r="G26" s="73" t="n">
        <v>17.7</v>
      </c>
      <c r="H26" s="73" t="n">
        <v>139.5</v>
      </c>
      <c r="I26" s="73" t="n">
        <v>154.1</v>
      </c>
      <c r="J26" s="73" t="n">
        <v>132.9</v>
      </c>
      <c r="K26" s="73" t="n">
        <v>127.2</v>
      </c>
      <c r="L26" s="73" t="n">
        <v>140.5</v>
      </c>
      <c r="M26" s="73" t="n">
        <v>121.2</v>
      </c>
      <c r="N26" s="73" t="n">
        <v>12.3</v>
      </c>
      <c r="O26" s="73" t="n">
        <v>13.6</v>
      </c>
      <c r="P26" s="73" t="n">
        <v>11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5</v>
      </c>
      <c r="F27" s="75" t="n">
        <v>20.2</v>
      </c>
      <c r="G27" s="75" t="n">
        <v>19</v>
      </c>
      <c r="H27" s="75" t="n">
        <v>147.7</v>
      </c>
      <c r="I27" s="75" t="n">
        <v>158.9</v>
      </c>
      <c r="J27" s="75" t="n">
        <v>139.2</v>
      </c>
      <c r="K27" s="75" t="n">
        <v>140.9</v>
      </c>
      <c r="L27" s="75" t="n">
        <v>149.6</v>
      </c>
      <c r="M27" s="75" t="n">
        <v>134.3</v>
      </c>
      <c r="N27" s="75" t="n">
        <v>6.8</v>
      </c>
      <c r="O27" s="75" t="n">
        <v>9.3</v>
      </c>
      <c r="P27" s="75" t="n">
        <v>4.9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7.3</v>
      </c>
      <c r="F29" s="75" t="n">
        <v>18</v>
      </c>
      <c r="G29" s="75" t="n">
        <v>15.3</v>
      </c>
      <c r="H29" s="75" t="n">
        <v>140</v>
      </c>
      <c r="I29" s="75" t="n">
        <v>152.5</v>
      </c>
      <c r="J29" s="75" t="n">
        <v>103.9</v>
      </c>
      <c r="K29" s="75" t="n">
        <v>128.3</v>
      </c>
      <c r="L29" s="75" t="n">
        <v>139</v>
      </c>
      <c r="M29" s="75" t="n">
        <v>97.5</v>
      </c>
      <c r="N29" s="75" t="n">
        <v>11.7</v>
      </c>
      <c r="O29" s="75" t="n">
        <v>13.5</v>
      </c>
      <c r="P29" s="75" t="n">
        <v>6.4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</v>
      </c>
      <c r="F30" s="75" t="n">
        <v>18.6</v>
      </c>
      <c r="G30" s="75" t="n">
        <v>16.5</v>
      </c>
      <c r="H30" s="75" t="n">
        <v>146</v>
      </c>
      <c r="I30" s="75" t="n">
        <v>154</v>
      </c>
      <c r="J30" s="75" t="n">
        <v>128.6</v>
      </c>
      <c r="K30" s="75" t="n">
        <v>139</v>
      </c>
      <c r="L30" s="75" t="n">
        <v>144.6</v>
      </c>
      <c r="M30" s="75" t="n">
        <v>126.8</v>
      </c>
      <c r="N30" s="75" t="n">
        <v>7</v>
      </c>
      <c r="O30" s="75" t="n">
        <v>9.4</v>
      </c>
      <c r="P30" s="75" t="n">
        <v>1.8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4</v>
      </c>
      <c r="F31" s="75" t="n">
        <v>17.2</v>
      </c>
      <c r="G31" s="75" t="n">
        <v>17.8</v>
      </c>
      <c r="H31" s="75" t="n">
        <v>137.4</v>
      </c>
      <c r="I31" s="75" t="n">
        <v>141.8</v>
      </c>
      <c r="J31" s="75" t="n">
        <v>129.1</v>
      </c>
      <c r="K31" s="75" t="n">
        <v>131.9</v>
      </c>
      <c r="L31" s="75" t="n">
        <v>135.6</v>
      </c>
      <c r="M31" s="75" t="n">
        <v>124.8</v>
      </c>
      <c r="N31" s="75" t="n">
        <v>5.5</v>
      </c>
      <c r="O31" s="75" t="n">
        <v>6.2</v>
      </c>
      <c r="P31" s="75" t="n">
        <v>4.3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3</v>
      </c>
      <c r="F32" s="77" t="n">
        <v>18.4</v>
      </c>
      <c r="G32" s="77" t="n">
        <v>18.3</v>
      </c>
      <c r="H32" s="77" t="n">
        <v>147.9</v>
      </c>
      <c r="I32" s="77" t="n">
        <v>151.4</v>
      </c>
      <c r="J32" s="77" t="n">
        <v>140.6</v>
      </c>
      <c r="K32" s="77" t="n">
        <v>132.6</v>
      </c>
      <c r="L32" s="77" t="n">
        <v>132.8</v>
      </c>
      <c r="M32" s="77" t="n">
        <v>132.1</v>
      </c>
      <c r="N32" s="77" t="n">
        <v>15.3</v>
      </c>
      <c r="O32" s="77" t="n">
        <v>18.6</v>
      </c>
      <c r="P32" s="77" t="n">
        <v>8.5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8.6</v>
      </c>
      <c r="F33" s="75" t="n">
        <v>18.6</v>
      </c>
      <c r="G33" s="75" t="n">
        <v>18.6</v>
      </c>
      <c r="H33" s="75" t="n">
        <v>152.8</v>
      </c>
      <c r="I33" s="75" t="n">
        <v>154.8</v>
      </c>
      <c r="J33" s="75" t="n">
        <v>148.3</v>
      </c>
      <c r="K33" s="75" t="n">
        <v>138.1</v>
      </c>
      <c r="L33" s="75" t="n">
        <v>139.2</v>
      </c>
      <c r="M33" s="75" t="n">
        <v>135.5</v>
      </c>
      <c r="N33" s="75" t="n">
        <v>14.7</v>
      </c>
      <c r="O33" s="75" t="n">
        <v>15.6</v>
      </c>
      <c r="P33" s="75" t="n">
        <v>12.8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9.7</v>
      </c>
      <c r="F35" s="77" t="n">
        <v>19.9</v>
      </c>
      <c r="G35" s="77" t="n">
        <v>18.2</v>
      </c>
      <c r="H35" s="77" t="n">
        <v>167.5</v>
      </c>
      <c r="I35" s="77" t="n">
        <v>171.7</v>
      </c>
      <c r="J35" s="77" t="n">
        <v>145.6</v>
      </c>
      <c r="K35" s="77" t="n">
        <v>149.3</v>
      </c>
      <c r="L35" s="77" t="n">
        <v>151.9</v>
      </c>
      <c r="M35" s="77" t="n">
        <v>135.7</v>
      </c>
      <c r="N35" s="77" t="n">
        <v>18.2</v>
      </c>
      <c r="O35" s="77" t="n">
        <v>19.8</v>
      </c>
      <c r="P35" s="77" t="n">
        <v>9.9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9</v>
      </c>
      <c r="F36" s="75" t="n">
        <v>18.1</v>
      </c>
      <c r="G36" s="75" t="n">
        <v>16.9</v>
      </c>
      <c r="H36" s="75" t="n">
        <v>142</v>
      </c>
      <c r="I36" s="75" t="n">
        <v>145.8</v>
      </c>
      <c r="J36" s="75" t="n">
        <v>127.6</v>
      </c>
      <c r="K36" s="75" t="n">
        <v>135.7</v>
      </c>
      <c r="L36" s="75" t="n">
        <v>138.3</v>
      </c>
      <c r="M36" s="75" t="n">
        <v>126</v>
      </c>
      <c r="N36" s="75" t="n">
        <v>6.3</v>
      </c>
      <c r="O36" s="75" t="n">
        <v>7.5</v>
      </c>
      <c r="P36" s="75" t="n">
        <v>1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8</v>
      </c>
      <c r="F37" s="75" t="n">
        <v>21.2</v>
      </c>
      <c r="G37" s="75" t="n">
        <v>18.5</v>
      </c>
      <c r="H37" s="75" t="n">
        <v>173.7</v>
      </c>
      <c r="I37" s="75" t="n">
        <v>178.1</v>
      </c>
      <c r="J37" s="75" t="n">
        <v>150.4</v>
      </c>
      <c r="K37" s="75" t="n">
        <v>153.2</v>
      </c>
      <c r="L37" s="75" t="n">
        <v>156.4</v>
      </c>
      <c r="M37" s="75" t="n">
        <v>136.2</v>
      </c>
      <c r="N37" s="75" t="n">
        <v>20.5</v>
      </c>
      <c r="O37" s="75" t="n">
        <v>21.7</v>
      </c>
      <c r="P37" s="75" t="n">
        <v>14.2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4</v>
      </c>
      <c r="F38" s="75" t="n">
        <v>19.4</v>
      </c>
      <c r="G38" s="75" t="n">
        <v>19.5</v>
      </c>
      <c r="H38" s="75" t="n">
        <v>157.8</v>
      </c>
      <c r="I38" s="75" t="n">
        <v>166.1</v>
      </c>
      <c r="J38" s="75" t="n">
        <v>130.8</v>
      </c>
      <c r="K38" s="75" t="n">
        <v>146.2</v>
      </c>
      <c r="L38" s="75" t="n">
        <v>151.4</v>
      </c>
      <c r="M38" s="75" t="n">
        <v>129.3</v>
      </c>
      <c r="N38" s="75" t="n">
        <v>11.6</v>
      </c>
      <c r="O38" s="75" t="n">
        <v>14.7</v>
      </c>
      <c r="P38" s="75" t="n">
        <v>1.5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1</v>
      </c>
      <c r="F39" s="75" t="n">
        <v>17.4</v>
      </c>
      <c r="G39" s="75" t="n">
        <v>16.5</v>
      </c>
      <c r="H39" s="75" t="n">
        <v>139</v>
      </c>
      <c r="I39" s="75" t="n">
        <v>146.8</v>
      </c>
      <c r="J39" s="75" t="n">
        <v>123.5</v>
      </c>
      <c r="K39" s="75" t="n">
        <v>128.4</v>
      </c>
      <c r="L39" s="75" t="n">
        <v>133.8</v>
      </c>
      <c r="M39" s="75" t="n">
        <v>117.8</v>
      </c>
      <c r="N39" s="75" t="n">
        <v>10.6</v>
      </c>
      <c r="O39" s="75" t="n">
        <v>13</v>
      </c>
      <c r="P39" s="75" t="n">
        <v>5.7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1</v>
      </c>
      <c r="F40" s="75" t="n">
        <v>21</v>
      </c>
      <c r="G40" s="75" t="n">
        <v>20.8</v>
      </c>
      <c r="H40" s="75" t="n">
        <v>176</v>
      </c>
      <c r="I40" s="75" t="n">
        <v>179.7</v>
      </c>
      <c r="J40" s="75" t="n">
        <v>153.4</v>
      </c>
      <c r="K40" s="75" t="n">
        <v>162</v>
      </c>
      <c r="L40" s="75" t="n">
        <v>164.2</v>
      </c>
      <c r="M40" s="75" t="n">
        <v>148.7</v>
      </c>
      <c r="N40" s="75" t="n">
        <v>14</v>
      </c>
      <c r="O40" s="75" t="n">
        <v>15.5</v>
      </c>
      <c r="P40" s="75" t="n">
        <v>4.7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7</v>
      </c>
      <c r="F41" s="75" t="n">
        <v>17.9</v>
      </c>
      <c r="G41" s="75" t="n">
        <v>17.2</v>
      </c>
      <c r="H41" s="75" t="n">
        <v>143.2</v>
      </c>
      <c r="I41" s="75" t="n">
        <v>149.8</v>
      </c>
      <c r="J41" s="75" t="n">
        <v>130.5</v>
      </c>
      <c r="K41" s="75" t="n">
        <v>135.3</v>
      </c>
      <c r="L41" s="75" t="n">
        <v>139</v>
      </c>
      <c r="M41" s="75" t="n">
        <v>128.2</v>
      </c>
      <c r="N41" s="75" t="n">
        <v>7.9</v>
      </c>
      <c r="O41" s="75" t="n">
        <v>10.8</v>
      </c>
      <c r="P41" s="75" t="n">
        <v>2.3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.1</v>
      </c>
      <c r="F42" s="75" t="n">
        <v>17.1</v>
      </c>
      <c r="G42" s="75" t="n">
        <v>17.1</v>
      </c>
      <c r="H42" s="75" t="n">
        <v>138.7</v>
      </c>
      <c r="I42" s="75" t="n">
        <v>140.7</v>
      </c>
      <c r="J42" s="75" t="n">
        <v>133</v>
      </c>
      <c r="K42" s="75" t="n">
        <v>127.3</v>
      </c>
      <c r="L42" s="75" t="n">
        <v>127.3</v>
      </c>
      <c r="M42" s="75" t="n">
        <v>127.4</v>
      </c>
      <c r="N42" s="75" t="n">
        <v>11.4</v>
      </c>
      <c r="O42" s="75" t="n">
        <v>13.4</v>
      </c>
      <c r="P42" s="75" t="n">
        <v>5.6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6</v>
      </c>
      <c r="F43" s="75" t="n">
        <v>18</v>
      </c>
      <c r="G43" s="75" t="n">
        <v>16.9</v>
      </c>
      <c r="H43" s="75" t="n">
        <v>144.5</v>
      </c>
      <c r="I43" s="75" t="n">
        <v>152.7</v>
      </c>
      <c r="J43" s="75" t="n">
        <v>129.4</v>
      </c>
      <c r="K43" s="75" t="n">
        <v>134.7</v>
      </c>
      <c r="L43" s="75" t="n">
        <v>140.7</v>
      </c>
      <c r="M43" s="75" t="n">
        <v>123.7</v>
      </c>
      <c r="N43" s="75" t="n">
        <v>9.8</v>
      </c>
      <c r="O43" s="75" t="n">
        <v>12</v>
      </c>
      <c r="P43" s="75" t="n">
        <v>5.7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8.3</v>
      </c>
      <c r="F44" s="75" t="n">
        <v>18.2</v>
      </c>
      <c r="G44" s="75" t="n">
        <v>18.5</v>
      </c>
      <c r="H44" s="75" t="n">
        <v>149.8</v>
      </c>
      <c r="I44" s="75" t="n">
        <v>150.1</v>
      </c>
      <c r="J44" s="75" t="n">
        <v>148.7</v>
      </c>
      <c r="K44" s="75" t="n">
        <v>141.4</v>
      </c>
      <c r="L44" s="75" t="n">
        <v>140.7</v>
      </c>
      <c r="M44" s="75" t="n">
        <v>143</v>
      </c>
      <c r="N44" s="75" t="n">
        <v>8.4</v>
      </c>
      <c r="O44" s="75" t="n">
        <v>9.4</v>
      </c>
      <c r="P44" s="75" t="n">
        <v>5.7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.6</v>
      </c>
      <c r="F45" s="75" t="n">
        <v>19.1</v>
      </c>
      <c r="G45" s="75" t="n">
        <v>16.4</v>
      </c>
      <c r="H45" s="75" t="n">
        <v>160.7</v>
      </c>
      <c r="I45" s="75" t="n">
        <v>170</v>
      </c>
      <c r="J45" s="75" t="n">
        <v>120.3</v>
      </c>
      <c r="K45" s="75" t="n">
        <v>140.9</v>
      </c>
      <c r="L45" s="75" t="n">
        <v>147.2</v>
      </c>
      <c r="M45" s="75" t="n">
        <v>113.5</v>
      </c>
      <c r="N45" s="75" t="n">
        <v>19.8</v>
      </c>
      <c r="O45" s="75" t="n">
        <v>22.8</v>
      </c>
      <c r="P45" s="75" t="n">
        <v>6.8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9</v>
      </c>
      <c r="F46" s="75" t="n">
        <v>19.2</v>
      </c>
      <c r="G46" s="75" t="n">
        <v>18.9</v>
      </c>
      <c r="H46" s="75" t="n">
        <v>144.8</v>
      </c>
      <c r="I46" s="75" t="n">
        <v>156.2</v>
      </c>
      <c r="J46" s="75" t="n">
        <v>134.3</v>
      </c>
      <c r="K46" s="75" t="n">
        <v>141.2</v>
      </c>
      <c r="L46" s="75" t="n">
        <v>150.5</v>
      </c>
      <c r="M46" s="75" t="n">
        <v>132.6</v>
      </c>
      <c r="N46" s="75" t="n">
        <v>3.6</v>
      </c>
      <c r="O46" s="75" t="n">
        <v>5.7</v>
      </c>
      <c r="P46" s="75" t="n">
        <v>1.7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8.4</v>
      </c>
      <c r="F47" s="75" t="n">
        <v>18.8</v>
      </c>
      <c r="G47" s="75" t="n">
        <v>16.9</v>
      </c>
      <c r="H47" s="75" t="n">
        <v>151.1</v>
      </c>
      <c r="I47" s="75" t="n">
        <v>157.5</v>
      </c>
      <c r="J47" s="75" t="n">
        <v>127.4</v>
      </c>
      <c r="K47" s="75" t="n">
        <v>137.1</v>
      </c>
      <c r="L47" s="75" t="n">
        <v>140.2</v>
      </c>
      <c r="M47" s="75" t="n">
        <v>125.6</v>
      </c>
      <c r="N47" s="75" t="n">
        <v>14</v>
      </c>
      <c r="O47" s="75" t="n">
        <v>17.3</v>
      </c>
      <c r="P47" s="75" t="n">
        <v>1.8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8.9</v>
      </c>
      <c r="F50" s="74" t="n">
        <v>19.7</v>
      </c>
      <c r="G50" s="74" t="n">
        <v>16.7</v>
      </c>
      <c r="H50" s="74" t="n">
        <v>153.1</v>
      </c>
      <c r="I50" s="74" t="n">
        <v>163.7</v>
      </c>
      <c r="J50" s="74" t="n">
        <v>123.6</v>
      </c>
      <c r="K50" s="74" t="n">
        <v>144.1</v>
      </c>
      <c r="L50" s="74" t="n">
        <v>153.2</v>
      </c>
      <c r="M50" s="74" t="n">
        <v>118.7</v>
      </c>
      <c r="N50" s="74" t="n">
        <v>9</v>
      </c>
      <c r="O50" s="74" t="n">
        <v>10.5</v>
      </c>
      <c r="P50" s="74" t="n">
        <v>4.9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2</v>
      </c>
      <c r="F51" s="75" t="n">
        <v>16.4</v>
      </c>
      <c r="G51" s="75" t="n">
        <v>14.5</v>
      </c>
      <c r="H51" s="75" t="n">
        <v>99.5</v>
      </c>
      <c r="I51" s="75" t="n">
        <v>122.9</v>
      </c>
      <c r="J51" s="75" t="n">
        <v>86.3</v>
      </c>
      <c r="K51" s="75" t="n">
        <v>95.1</v>
      </c>
      <c r="L51" s="75" t="n">
        <v>114</v>
      </c>
      <c r="M51" s="75" t="n">
        <v>84.4</v>
      </c>
      <c r="N51" s="75" t="n">
        <v>4.4</v>
      </c>
      <c r="O51" s="75" t="n">
        <v>8.9</v>
      </c>
      <c r="P51" s="75" t="n">
        <v>1.9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9</v>
      </c>
      <c r="F52" s="74" t="n">
        <v>15.6</v>
      </c>
      <c r="G52" s="74" t="n">
        <v>14.4</v>
      </c>
      <c r="H52" s="74" t="n">
        <v>105.3</v>
      </c>
      <c r="I52" s="74" t="n">
        <v>120.3</v>
      </c>
      <c r="J52" s="74" t="n">
        <v>95.5</v>
      </c>
      <c r="K52" s="74" t="n">
        <v>97.9</v>
      </c>
      <c r="L52" s="74" t="n">
        <v>108.9</v>
      </c>
      <c r="M52" s="74" t="n">
        <v>90.7</v>
      </c>
      <c r="N52" s="74" t="n">
        <v>7.4</v>
      </c>
      <c r="O52" s="74" t="n">
        <v>11.4</v>
      </c>
      <c r="P52" s="74" t="n">
        <v>4.8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1</v>
      </c>
      <c r="F53" s="75" t="n">
        <v>11.5</v>
      </c>
      <c r="G53" s="75" t="n">
        <v>10.9</v>
      </c>
      <c r="H53" s="75" t="n">
        <v>59.9</v>
      </c>
      <c r="I53" s="75" t="n">
        <v>70.8</v>
      </c>
      <c r="J53" s="75" t="n">
        <v>55.1</v>
      </c>
      <c r="K53" s="75" t="n">
        <v>57.3</v>
      </c>
      <c r="L53" s="75" t="n">
        <v>66.7</v>
      </c>
      <c r="M53" s="75" t="n">
        <v>53.2</v>
      </c>
      <c r="N53" s="75" t="n">
        <v>2.6</v>
      </c>
      <c r="O53" s="75" t="n">
        <v>4.1</v>
      </c>
      <c r="P53" s="75" t="n">
        <v>1.9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1</v>
      </c>
      <c r="F54" s="74" t="n">
        <v>15.5</v>
      </c>
      <c r="G54" s="74" t="n">
        <v>17.7</v>
      </c>
      <c r="H54" s="74" t="n">
        <v>122.9</v>
      </c>
      <c r="I54" s="74" t="n">
        <v>121.6</v>
      </c>
      <c r="J54" s="74" t="n">
        <v>123.4</v>
      </c>
      <c r="K54" s="74" t="n">
        <v>117.4</v>
      </c>
      <c r="L54" s="74" t="n">
        <v>113.8</v>
      </c>
      <c r="M54" s="74" t="n">
        <v>118.7</v>
      </c>
      <c r="N54" s="74" t="n">
        <v>5.5</v>
      </c>
      <c r="O54" s="74" t="n">
        <v>7.8</v>
      </c>
      <c r="P54" s="74" t="n">
        <v>4.7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</v>
      </c>
      <c r="F55" s="76" t="n">
        <v>17.8</v>
      </c>
      <c r="G55" s="76" t="n">
        <v>16.8</v>
      </c>
      <c r="H55" s="76" t="n">
        <v>119.7</v>
      </c>
      <c r="I55" s="76" t="n">
        <v>129.1</v>
      </c>
      <c r="J55" s="76" t="n">
        <v>117.1</v>
      </c>
      <c r="K55" s="76" t="n">
        <v>117.2</v>
      </c>
      <c r="L55" s="76" t="n">
        <v>124.7</v>
      </c>
      <c r="M55" s="76" t="n">
        <v>115.1</v>
      </c>
      <c r="N55" s="76" t="n">
        <v>2.5</v>
      </c>
      <c r="O55" s="76" t="n">
        <v>4.4</v>
      </c>
      <c r="P55" s="76" t="n">
        <v>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9</v>
      </c>
      <c r="F56" s="73" t="n">
        <v>17.5</v>
      </c>
      <c r="G56" s="73" t="n">
        <v>16.2</v>
      </c>
      <c r="H56" s="73" t="n">
        <v>135.9</v>
      </c>
      <c r="I56" s="73" t="n">
        <v>145.6</v>
      </c>
      <c r="J56" s="73" t="n">
        <v>123.4</v>
      </c>
      <c r="K56" s="73" t="n">
        <v>125.5</v>
      </c>
      <c r="L56" s="73" t="n">
        <v>131.8</v>
      </c>
      <c r="M56" s="73" t="n">
        <v>117.3</v>
      </c>
      <c r="N56" s="73" t="n">
        <v>10.4</v>
      </c>
      <c r="O56" s="73" t="n">
        <v>13.8</v>
      </c>
      <c r="P56" s="73" t="n">
        <v>6.1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4</v>
      </c>
      <c r="F57" s="77" t="n">
        <v>18</v>
      </c>
      <c r="G57" s="77" t="n">
        <v>14.6</v>
      </c>
      <c r="H57" s="77" t="n">
        <v>154.9</v>
      </c>
      <c r="I57" s="77" t="n">
        <v>165.2</v>
      </c>
      <c r="J57" s="77" t="n">
        <v>108.5</v>
      </c>
      <c r="K57" s="77" t="n">
        <v>135.5</v>
      </c>
      <c r="L57" s="77" t="n">
        <v>142.6</v>
      </c>
      <c r="M57" s="77" t="n">
        <v>103.4</v>
      </c>
      <c r="N57" s="77" t="n">
        <v>19.4</v>
      </c>
      <c r="O57" s="77" t="n">
        <v>22.6</v>
      </c>
      <c r="P57" s="77" t="n">
        <v>5.1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9.8</v>
      </c>
      <c r="F58" s="78" t="n">
        <v>20.6</v>
      </c>
      <c r="G58" s="78" t="n">
        <v>17.2</v>
      </c>
      <c r="H58" s="78" t="n">
        <v>159.6</v>
      </c>
      <c r="I58" s="78" t="n">
        <v>168.1</v>
      </c>
      <c r="J58" s="78" t="n">
        <v>130.5</v>
      </c>
      <c r="K58" s="78" t="n">
        <v>146.2</v>
      </c>
      <c r="L58" s="78" t="n">
        <v>151.9</v>
      </c>
      <c r="M58" s="78" t="n">
        <v>126.6</v>
      </c>
      <c r="N58" s="78" t="n">
        <v>13.4</v>
      </c>
      <c r="O58" s="78" t="n">
        <v>16.2</v>
      </c>
      <c r="P58" s="78" t="n">
        <v>3.9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5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E9" activeCellId="0" sqref="E9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1" width="0.67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5" min="5" style="1" width="17.11"/>
    <col collapsed="false" customWidth="true" hidden="false" outlineLevel="0" max="6" min="6" style="1" width="17.56"/>
    <col collapsed="false" customWidth="true" hidden="false" outlineLevel="0" max="16" min="7" style="1" width="17.11"/>
    <col collapsed="false" customWidth="false" hidden="false" outlineLevel="0" max="257" min="17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8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4</v>
      </c>
      <c r="F9" s="73" t="n">
        <v>17.9</v>
      </c>
      <c r="G9" s="73" t="n">
        <v>16.8</v>
      </c>
      <c r="H9" s="73" t="n">
        <v>136.9</v>
      </c>
      <c r="I9" s="73" t="n">
        <v>148.8</v>
      </c>
      <c r="J9" s="73" t="n">
        <v>121.5</v>
      </c>
      <c r="K9" s="73" t="n">
        <v>125.3</v>
      </c>
      <c r="L9" s="73" t="n">
        <v>133.3</v>
      </c>
      <c r="M9" s="73" t="n">
        <v>114.9</v>
      </c>
      <c r="N9" s="73" t="n">
        <v>11.6</v>
      </c>
      <c r="O9" s="73" t="n">
        <v>15.5</v>
      </c>
      <c r="P9" s="73" t="n">
        <v>6.6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9</v>
      </c>
      <c r="F11" s="75" t="n">
        <v>20.1</v>
      </c>
      <c r="G11" s="75" t="n">
        <v>19.3</v>
      </c>
      <c r="H11" s="75" t="n">
        <v>168.7</v>
      </c>
      <c r="I11" s="75" t="n">
        <v>171.9</v>
      </c>
      <c r="J11" s="75" t="n">
        <v>150.2</v>
      </c>
      <c r="K11" s="75" t="n">
        <v>150</v>
      </c>
      <c r="L11" s="75" t="n">
        <v>150.8</v>
      </c>
      <c r="M11" s="75" t="n">
        <v>145.7</v>
      </c>
      <c r="N11" s="75" t="n">
        <v>18.7</v>
      </c>
      <c r="O11" s="75" t="n">
        <v>21.1</v>
      </c>
      <c r="P11" s="75" t="n">
        <v>4.5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3</v>
      </c>
      <c r="F12" s="75" t="n">
        <v>18.5</v>
      </c>
      <c r="G12" s="75" t="n">
        <v>17.9</v>
      </c>
      <c r="H12" s="75" t="n">
        <v>151.2</v>
      </c>
      <c r="I12" s="75" t="n">
        <v>156.6</v>
      </c>
      <c r="J12" s="75" t="n">
        <v>137.6</v>
      </c>
      <c r="K12" s="75" t="n">
        <v>137.8</v>
      </c>
      <c r="L12" s="75" t="n">
        <v>141.2</v>
      </c>
      <c r="M12" s="75" t="n">
        <v>129.2</v>
      </c>
      <c r="N12" s="75" t="n">
        <v>13.4</v>
      </c>
      <c r="O12" s="75" t="n">
        <v>15.4</v>
      </c>
      <c r="P12" s="75" t="n">
        <v>8.4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7.6</v>
      </c>
      <c r="F13" s="75" t="n">
        <v>17.8</v>
      </c>
      <c r="G13" s="75" t="n">
        <v>16.8</v>
      </c>
      <c r="H13" s="75" t="n">
        <v>143.2</v>
      </c>
      <c r="I13" s="75" t="n">
        <v>148.2</v>
      </c>
      <c r="J13" s="75" t="n">
        <v>121.6</v>
      </c>
      <c r="K13" s="75" t="n">
        <v>127.6</v>
      </c>
      <c r="L13" s="75" t="n">
        <v>130.7</v>
      </c>
      <c r="M13" s="75" t="n">
        <v>114.1</v>
      </c>
      <c r="N13" s="75" t="n">
        <v>15.6</v>
      </c>
      <c r="O13" s="75" t="n">
        <v>17.5</v>
      </c>
      <c r="P13" s="75" t="n">
        <v>7.5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4</v>
      </c>
      <c r="F14" s="75" t="n">
        <v>17.3</v>
      </c>
      <c r="G14" s="75" t="n">
        <v>17.9</v>
      </c>
      <c r="H14" s="75" t="n">
        <v>141.7</v>
      </c>
      <c r="I14" s="75" t="n">
        <v>143.2</v>
      </c>
      <c r="J14" s="75" t="n">
        <v>137.8</v>
      </c>
      <c r="K14" s="75" t="n">
        <v>137.6</v>
      </c>
      <c r="L14" s="75" t="n">
        <v>138.8</v>
      </c>
      <c r="M14" s="75" t="n">
        <v>134.6</v>
      </c>
      <c r="N14" s="75" t="n">
        <v>4.1</v>
      </c>
      <c r="O14" s="75" t="n">
        <v>4.4</v>
      </c>
      <c r="P14" s="75" t="n">
        <v>3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2</v>
      </c>
      <c r="F15" s="75" t="n">
        <v>18.9</v>
      </c>
      <c r="G15" s="75" t="n">
        <v>16.5</v>
      </c>
      <c r="H15" s="75" t="n">
        <v>152.5</v>
      </c>
      <c r="I15" s="75" t="n">
        <v>165.3</v>
      </c>
      <c r="J15" s="75" t="n">
        <v>120</v>
      </c>
      <c r="K15" s="75" t="n">
        <v>132.3</v>
      </c>
      <c r="L15" s="75" t="n">
        <v>140.1</v>
      </c>
      <c r="M15" s="75" t="n">
        <v>112.4</v>
      </c>
      <c r="N15" s="75" t="n">
        <v>20.2</v>
      </c>
      <c r="O15" s="75" t="n">
        <v>25.2</v>
      </c>
      <c r="P15" s="75" t="n">
        <v>7.6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6.2</v>
      </c>
      <c r="F16" s="75" t="n">
        <v>16.9</v>
      </c>
      <c r="G16" s="75" t="n">
        <v>15.8</v>
      </c>
      <c r="H16" s="75" t="n">
        <v>103.7</v>
      </c>
      <c r="I16" s="75" t="n">
        <v>125.4</v>
      </c>
      <c r="J16" s="75" t="n">
        <v>92.1</v>
      </c>
      <c r="K16" s="75" t="n">
        <v>100.1</v>
      </c>
      <c r="L16" s="75" t="n">
        <v>118.3</v>
      </c>
      <c r="M16" s="75" t="n">
        <v>90.4</v>
      </c>
      <c r="N16" s="75" t="n">
        <v>3.6</v>
      </c>
      <c r="O16" s="75" t="n">
        <v>7.1</v>
      </c>
      <c r="P16" s="75" t="n">
        <v>1.7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3</v>
      </c>
      <c r="F17" s="75" t="n">
        <v>18.6</v>
      </c>
      <c r="G17" s="75" t="n">
        <v>18.1</v>
      </c>
      <c r="H17" s="75" t="n">
        <v>138.7</v>
      </c>
      <c r="I17" s="75" t="n">
        <v>150.3</v>
      </c>
      <c r="J17" s="75" t="n">
        <v>133.6</v>
      </c>
      <c r="K17" s="75" t="n">
        <v>130.8</v>
      </c>
      <c r="L17" s="75" t="n">
        <v>138.1</v>
      </c>
      <c r="M17" s="75" t="n">
        <v>127.6</v>
      </c>
      <c r="N17" s="75" t="n">
        <v>7.9</v>
      </c>
      <c r="O17" s="75" t="n">
        <v>12.2</v>
      </c>
      <c r="P17" s="75" t="n">
        <v>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s">
        <v>76</v>
      </c>
      <c r="F18" s="75" t="s">
        <v>76</v>
      </c>
      <c r="G18" s="75" t="s">
        <v>76</v>
      </c>
      <c r="H18" s="75" t="s">
        <v>76</v>
      </c>
      <c r="I18" s="75" t="s">
        <v>76</v>
      </c>
      <c r="J18" s="75" t="s">
        <v>76</v>
      </c>
      <c r="K18" s="75" t="s">
        <v>76</v>
      </c>
      <c r="L18" s="75" t="s">
        <v>76</v>
      </c>
      <c r="M18" s="75" t="s">
        <v>76</v>
      </c>
      <c r="N18" s="75" t="s">
        <v>76</v>
      </c>
      <c r="O18" s="75" t="s">
        <v>76</v>
      </c>
      <c r="P18" s="75" t="s">
        <v>7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4</v>
      </c>
      <c r="F19" s="75" t="n">
        <v>17.8</v>
      </c>
      <c r="G19" s="75" t="n">
        <v>16.5</v>
      </c>
      <c r="H19" s="75" t="n">
        <v>138.3</v>
      </c>
      <c r="I19" s="75" t="n">
        <v>146</v>
      </c>
      <c r="J19" s="75" t="n">
        <v>123.9</v>
      </c>
      <c r="K19" s="75" t="n">
        <v>131.2</v>
      </c>
      <c r="L19" s="75" t="n">
        <v>137.9</v>
      </c>
      <c r="M19" s="75" t="n">
        <v>118.7</v>
      </c>
      <c r="N19" s="75" t="n">
        <v>7.1</v>
      </c>
      <c r="O19" s="75" t="n">
        <v>8.1</v>
      </c>
      <c r="P19" s="75" t="n">
        <v>5.2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9</v>
      </c>
      <c r="F20" s="75" t="n">
        <v>14.1</v>
      </c>
      <c r="G20" s="75" t="n">
        <v>13.8</v>
      </c>
      <c r="H20" s="75" t="n">
        <v>87.9</v>
      </c>
      <c r="I20" s="75" t="n">
        <v>100.7</v>
      </c>
      <c r="J20" s="75" t="n">
        <v>80.3</v>
      </c>
      <c r="K20" s="75" t="n">
        <v>82.9</v>
      </c>
      <c r="L20" s="75" t="n">
        <v>92.6</v>
      </c>
      <c r="M20" s="75" t="n">
        <v>77.2</v>
      </c>
      <c r="N20" s="75" t="n">
        <v>5</v>
      </c>
      <c r="O20" s="75" t="n">
        <v>8.1</v>
      </c>
      <c r="P20" s="75" t="n">
        <v>3.1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8</v>
      </c>
      <c r="F21" s="75" t="n">
        <v>16.3</v>
      </c>
      <c r="G21" s="75" t="n">
        <v>15.4</v>
      </c>
      <c r="H21" s="75" t="n">
        <v>103.5</v>
      </c>
      <c r="I21" s="75" t="n">
        <v>112</v>
      </c>
      <c r="J21" s="75" t="n">
        <v>95.2</v>
      </c>
      <c r="K21" s="75" t="n">
        <v>96.9</v>
      </c>
      <c r="L21" s="75" t="n">
        <v>103.8</v>
      </c>
      <c r="M21" s="75" t="n">
        <v>90.2</v>
      </c>
      <c r="N21" s="75" t="n">
        <v>6.6</v>
      </c>
      <c r="O21" s="75" t="n">
        <v>8.2</v>
      </c>
      <c r="P21" s="75" t="n">
        <v>5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4</v>
      </c>
      <c r="F22" s="75" t="n">
        <v>15.6</v>
      </c>
      <c r="G22" s="75" t="n">
        <v>15.1</v>
      </c>
      <c r="H22" s="75" t="n">
        <v>136.2</v>
      </c>
      <c r="I22" s="75" t="n">
        <v>140.4</v>
      </c>
      <c r="J22" s="75" t="n">
        <v>130.9</v>
      </c>
      <c r="K22" s="75" t="n">
        <v>109.6</v>
      </c>
      <c r="L22" s="75" t="n">
        <v>111.9</v>
      </c>
      <c r="M22" s="75" t="n">
        <v>106.7</v>
      </c>
      <c r="N22" s="75" t="n">
        <v>26.6</v>
      </c>
      <c r="O22" s="75" t="n">
        <v>28.5</v>
      </c>
      <c r="P22" s="75" t="n">
        <v>24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9</v>
      </c>
      <c r="F23" s="75" t="n">
        <v>17.6</v>
      </c>
      <c r="G23" s="75" t="n">
        <v>18</v>
      </c>
      <c r="H23" s="75" t="n">
        <v>133.4</v>
      </c>
      <c r="I23" s="75" t="n">
        <v>132.8</v>
      </c>
      <c r="J23" s="75" t="n">
        <v>133.6</v>
      </c>
      <c r="K23" s="75" t="n">
        <v>128.6</v>
      </c>
      <c r="L23" s="75" t="n">
        <v>126.1</v>
      </c>
      <c r="M23" s="75" t="n">
        <v>129.6</v>
      </c>
      <c r="N23" s="75" t="n">
        <v>4.8</v>
      </c>
      <c r="O23" s="75" t="n">
        <v>6.7</v>
      </c>
      <c r="P23" s="75" t="n">
        <v>4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9</v>
      </c>
      <c r="F24" s="75" t="n">
        <v>18.3</v>
      </c>
      <c r="G24" s="75" t="n">
        <v>17</v>
      </c>
      <c r="H24" s="75" t="n">
        <v>142.8</v>
      </c>
      <c r="I24" s="75" t="n">
        <v>152.3</v>
      </c>
      <c r="J24" s="75" t="n">
        <v>120.7</v>
      </c>
      <c r="K24" s="75" t="n">
        <v>127.8</v>
      </c>
      <c r="L24" s="75" t="n">
        <v>135.1</v>
      </c>
      <c r="M24" s="75" t="n">
        <v>110.9</v>
      </c>
      <c r="N24" s="75" t="n">
        <v>15</v>
      </c>
      <c r="O24" s="75" t="n">
        <v>17.2</v>
      </c>
      <c r="P24" s="75" t="n">
        <v>9.8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2</v>
      </c>
      <c r="F25" s="76" t="n">
        <v>17.7</v>
      </c>
      <c r="G25" s="76" t="n">
        <v>16.1</v>
      </c>
      <c r="H25" s="76" t="n">
        <v>143.9</v>
      </c>
      <c r="I25" s="76" t="n">
        <v>153.6</v>
      </c>
      <c r="J25" s="76" t="n">
        <v>122.3</v>
      </c>
      <c r="K25" s="76" t="n">
        <v>129.9</v>
      </c>
      <c r="L25" s="76" t="n">
        <v>136</v>
      </c>
      <c r="M25" s="76" t="n">
        <v>116.3</v>
      </c>
      <c r="N25" s="76" t="n">
        <v>14</v>
      </c>
      <c r="O25" s="76" t="n">
        <v>17.6</v>
      </c>
      <c r="P25" s="76" t="n">
        <v>6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8.4</v>
      </c>
      <c r="F26" s="73" t="n">
        <v>18.9</v>
      </c>
      <c r="G26" s="73" t="n">
        <v>18.1</v>
      </c>
      <c r="H26" s="73" t="n">
        <v>144.1</v>
      </c>
      <c r="I26" s="73" t="n">
        <v>156.1</v>
      </c>
      <c r="J26" s="73" t="n">
        <v>138.3</v>
      </c>
      <c r="K26" s="73" t="n">
        <v>129.8</v>
      </c>
      <c r="L26" s="73" t="n">
        <v>141.2</v>
      </c>
      <c r="M26" s="73" t="n">
        <v>124.2</v>
      </c>
      <c r="N26" s="73" t="n">
        <v>14.3</v>
      </c>
      <c r="O26" s="73" t="n">
        <v>14.9</v>
      </c>
      <c r="P26" s="73" t="n">
        <v>14.1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8.9</v>
      </c>
      <c r="F27" s="75" t="n">
        <v>19.4</v>
      </c>
      <c r="G27" s="75" t="n">
        <v>18.3</v>
      </c>
      <c r="H27" s="75" t="n">
        <v>148.7</v>
      </c>
      <c r="I27" s="75" t="n">
        <v>155.4</v>
      </c>
      <c r="J27" s="75" t="n">
        <v>141.7</v>
      </c>
      <c r="K27" s="75" t="n">
        <v>139.7</v>
      </c>
      <c r="L27" s="75" t="n">
        <v>143.6</v>
      </c>
      <c r="M27" s="75" t="n">
        <v>135.6</v>
      </c>
      <c r="N27" s="75" t="n">
        <v>9</v>
      </c>
      <c r="O27" s="75" t="n">
        <v>11.8</v>
      </c>
      <c r="P27" s="75" t="n">
        <v>6.1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8.3</v>
      </c>
      <c r="F29" s="75" t="n">
        <v>18.3</v>
      </c>
      <c r="G29" s="75" t="n">
        <v>18.1</v>
      </c>
      <c r="H29" s="75" t="n">
        <v>157.9</v>
      </c>
      <c r="I29" s="75" t="n">
        <v>160.1</v>
      </c>
      <c r="J29" s="75" t="n">
        <v>147.2</v>
      </c>
      <c r="K29" s="75" t="n">
        <v>142.4</v>
      </c>
      <c r="L29" s="75" t="n">
        <v>143.9</v>
      </c>
      <c r="M29" s="75" t="n">
        <v>135.2</v>
      </c>
      <c r="N29" s="75" t="n">
        <v>15.5</v>
      </c>
      <c r="O29" s="75" t="n">
        <v>16.2</v>
      </c>
      <c r="P29" s="75" t="n">
        <v>12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3</v>
      </c>
      <c r="F30" s="75" t="n">
        <v>18.9</v>
      </c>
      <c r="G30" s="75" t="n">
        <v>16.3</v>
      </c>
      <c r="H30" s="75" t="n">
        <v>149.6</v>
      </c>
      <c r="I30" s="75" t="n">
        <v>157</v>
      </c>
      <c r="J30" s="75" t="n">
        <v>122.7</v>
      </c>
      <c r="K30" s="75" t="n">
        <v>139.8</v>
      </c>
      <c r="L30" s="75" t="n">
        <v>145.5</v>
      </c>
      <c r="M30" s="75" t="n">
        <v>119</v>
      </c>
      <c r="N30" s="75" t="n">
        <v>9.8</v>
      </c>
      <c r="O30" s="75" t="n">
        <v>11.5</v>
      </c>
      <c r="P30" s="75" t="n">
        <v>3.7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6.3</v>
      </c>
      <c r="F31" s="75" t="n">
        <v>16.1</v>
      </c>
      <c r="G31" s="75" t="n">
        <v>16.6</v>
      </c>
      <c r="H31" s="75" t="n">
        <v>133.2</v>
      </c>
      <c r="I31" s="75" t="n">
        <v>133.6</v>
      </c>
      <c r="J31" s="75" t="n">
        <v>132.1</v>
      </c>
      <c r="K31" s="75" t="n">
        <v>126.2</v>
      </c>
      <c r="L31" s="75" t="n">
        <v>126.1</v>
      </c>
      <c r="M31" s="75" t="n">
        <v>126.3</v>
      </c>
      <c r="N31" s="75" t="n">
        <v>7</v>
      </c>
      <c r="O31" s="75" t="n">
        <v>7.5</v>
      </c>
      <c r="P31" s="75" t="n">
        <v>5.8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8.2</v>
      </c>
      <c r="F32" s="77" t="n">
        <v>18.3</v>
      </c>
      <c r="G32" s="77" t="n">
        <v>17.9</v>
      </c>
      <c r="H32" s="77" t="n">
        <v>148</v>
      </c>
      <c r="I32" s="77" t="n">
        <v>150.8</v>
      </c>
      <c r="J32" s="77" t="n">
        <v>141.3</v>
      </c>
      <c r="K32" s="77" t="n">
        <v>131.3</v>
      </c>
      <c r="L32" s="77" t="n">
        <v>131.5</v>
      </c>
      <c r="M32" s="77" t="n">
        <v>130.9</v>
      </c>
      <c r="N32" s="77" t="n">
        <v>16.7</v>
      </c>
      <c r="O32" s="77" t="n">
        <v>19.3</v>
      </c>
      <c r="P32" s="77" t="n">
        <v>10.4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8.7</v>
      </c>
      <c r="F33" s="75" t="n">
        <v>18.6</v>
      </c>
      <c r="G33" s="75" t="n">
        <v>18.9</v>
      </c>
      <c r="H33" s="75" t="n">
        <v>154.1</v>
      </c>
      <c r="I33" s="75" t="n">
        <v>154.8</v>
      </c>
      <c r="J33" s="75" t="n">
        <v>152.5</v>
      </c>
      <c r="K33" s="75" t="n">
        <v>138.5</v>
      </c>
      <c r="L33" s="75" t="n">
        <v>138.8</v>
      </c>
      <c r="M33" s="75" t="n">
        <v>137.8</v>
      </c>
      <c r="N33" s="75" t="n">
        <v>15.6</v>
      </c>
      <c r="O33" s="75" t="n">
        <v>16</v>
      </c>
      <c r="P33" s="75" t="n">
        <v>14.7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6</v>
      </c>
      <c r="F35" s="77" t="n">
        <v>18.8</v>
      </c>
      <c r="G35" s="77" t="n">
        <v>17.8</v>
      </c>
      <c r="H35" s="77" t="n">
        <v>157.1</v>
      </c>
      <c r="I35" s="77" t="n">
        <v>159.2</v>
      </c>
      <c r="J35" s="77" t="n">
        <v>147.5</v>
      </c>
      <c r="K35" s="77" t="n">
        <v>142</v>
      </c>
      <c r="L35" s="77" t="n">
        <v>143.4</v>
      </c>
      <c r="M35" s="77" t="n">
        <v>135.6</v>
      </c>
      <c r="N35" s="77" t="n">
        <v>15.1</v>
      </c>
      <c r="O35" s="77" t="n">
        <v>15.8</v>
      </c>
      <c r="P35" s="77" t="n">
        <v>11.9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7.9</v>
      </c>
      <c r="F36" s="75" t="n">
        <v>18.2</v>
      </c>
      <c r="G36" s="75" t="n">
        <v>16.6</v>
      </c>
      <c r="H36" s="75" t="n">
        <v>144.1</v>
      </c>
      <c r="I36" s="75" t="n">
        <v>147.2</v>
      </c>
      <c r="J36" s="75" t="n">
        <v>127.3</v>
      </c>
      <c r="K36" s="75" t="n">
        <v>136.2</v>
      </c>
      <c r="L36" s="75" t="n">
        <v>138.3</v>
      </c>
      <c r="M36" s="75" t="n">
        <v>124.6</v>
      </c>
      <c r="N36" s="75" t="n">
        <v>7.9</v>
      </c>
      <c r="O36" s="75" t="n">
        <v>8.9</v>
      </c>
      <c r="P36" s="75" t="n">
        <v>2.7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20.7</v>
      </c>
      <c r="F37" s="75" t="n">
        <v>21.2</v>
      </c>
      <c r="G37" s="75" t="n">
        <v>18.1</v>
      </c>
      <c r="H37" s="75" t="n">
        <v>177</v>
      </c>
      <c r="I37" s="75" t="n">
        <v>183.1</v>
      </c>
      <c r="J37" s="75" t="n">
        <v>145.9</v>
      </c>
      <c r="K37" s="75" t="n">
        <v>157.4</v>
      </c>
      <c r="L37" s="75" t="n">
        <v>161.7</v>
      </c>
      <c r="M37" s="75" t="n">
        <v>135.6</v>
      </c>
      <c r="N37" s="75" t="n">
        <v>19.6</v>
      </c>
      <c r="O37" s="75" t="n">
        <v>21.4</v>
      </c>
      <c r="P37" s="75" t="n">
        <v>10.3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7</v>
      </c>
      <c r="F38" s="75" t="n">
        <v>18.4</v>
      </c>
      <c r="G38" s="75" t="n">
        <v>19.6</v>
      </c>
      <c r="H38" s="75" t="n">
        <v>154.5</v>
      </c>
      <c r="I38" s="75" t="n">
        <v>161.3</v>
      </c>
      <c r="J38" s="75" t="n">
        <v>137.6</v>
      </c>
      <c r="K38" s="75" t="n">
        <v>143.2</v>
      </c>
      <c r="L38" s="75" t="n">
        <v>146.1</v>
      </c>
      <c r="M38" s="75" t="n">
        <v>135.9</v>
      </c>
      <c r="N38" s="75" t="n">
        <v>11.3</v>
      </c>
      <c r="O38" s="75" t="n">
        <v>15.2</v>
      </c>
      <c r="P38" s="75" t="n">
        <v>1.7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7.3</v>
      </c>
      <c r="F39" s="75" t="n">
        <v>17.7</v>
      </c>
      <c r="G39" s="75" t="n">
        <v>16.6</v>
      </c>
      <c r="H39" s="75" t="n">
        <v>140.7</v>
      </c>
      <c r="I39" s="75" t="n">
        <v>149.7</v>
      </c>
      <c r="J39" s="75" t="n">
        <v>122.8</v>
      </c>
      <c r="K39" s="75" t="n">
        <v>129.2</v>
      </c>
      <c r="L39" s="75" t="n">
        <v>135.5</v>
      </c>
      <c r="M39" s="75" t="n">
        <v>116.5</v>
      </c>
      <c r="N39" s="75" t="n">
        <v>11.5</v>
      </c>
      <c r="O39" s="75" t="n">
        <v>14.2</v>
      </c>
      <c r="P39" s="75" t="n">
        <v>6.3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1.1</v>
      </c>
      <c r="F40" s="75" t="n">
        <v>21</v>
      </c>
      <c r="G40" s="75" t="n">
        <v>22</v>
      </c>
      <c r="H40" s="75" t="n">
        <v>175.4</v>
      </c>
      <c r="I40" s="75" t="n">
        <v>177.9</v>
      </c>
      <c r="J40" s="75" t="n">
        <v>156.1</v>
      </c>
      <c r="K40" s="75" t="n">
        <v>162.1</v>
      </c>
      <c r="L40" s="75" t="n">
        <v>163.6</v>
      </c>
      <c r="M40" s="75" t="n">
        <v>150.1</v>
      </c>
      <c r="N40" s="75" t="n">
        <v>13.3</v>
      </c>
      <c r="O40" s="75" t="n">
        <v>14.3</v>
      </c>
      <c r="P40" s="75" t="n">
        <v>6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7.7</v>
      </c>
      <c r="F41" s="75" t="n">
        <v>17.9</v>
      </c>
      <c r="G41" s="75" t="n">
        <v>17.2</v>
      </c>
      <c r="H41" s="75" t="n">
        <v>143.2</v>
      </c>
      <c r="I41" s="75" t="n">
        <v>149.8</v>
      </c>
      <c r="J41" s="75" t="n">
        <v>130.5</v>
      </c>
      <c r="K41" s="75" t="n">
        <v>135.3</v>
      </c>
      <c r="L41" s="75" t="n">
        <v>139</v>
      </c>
      <c r="M41" s="75" t="n">
        <v>128.2</v>
      </c>
      <c r="N41" s="75" t="n">
        <v>7.9</v>
      </c>
      <c r="O41" s="75" t="n">
        <v>10.8</v>
      </c>
      <c r="P41" s="75" t="n">
        <v>2.3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7</v>
      </c>
      <c r="F42" s="75" t="n">
        <v>17</v>
      </c>
      <c r="G42" s="75" t="n">
        <v>17.1</v>
      </c>
      <c r="H42" s="75" t="n">
        <v>138.4</v>
      </c>
      <c r="I42" s="75" t="n">
        <v>140.1</v>
      </c>
      <c r="J42" s="75" t="n">
        <v>133.2</v>
      </c>
      <c r="K42" s="75" t="n">
        <v>126.8</v>
      </c>
      <c r="L42" s="75" t="n">
        <v>126.5</v>
      </c>
      <c r="M42" s="75" t="n">
        <v>127.5</v>
      </c>
      <c r="N42" s="75" t="n">
        <v>11.6</v>
      </c>
      <c r="O42" s="75" t="n">
        <v>13.6</v>
      </c>
      <c r="P42" s="75" t="n">
        <v>5.7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3</v>
      </c>
      <c r="F43" s="75" t="n">
        <v>17.6</v>
      </c>
      <c r="G43" s="75" t="n">
        <v>16.9</v>
      </c>
      <c r="H43" s="75" t="n">
        <v>143.5</v>
      </c>
      <c r="I43" s="75" t="n">
        <v>150.4</v>
      </c>
      <c r="J43" s="75" t="n">
        <v>131.9</v>
      </c>
      <c r="K43" s="75" t="n">
        <v>133.4</v>
      </c>
      <c r="L43" s="75" t="n">
        <v>137.9</v>
      </c>
      <c r="M43" s="75" t="n">
        <v>125.8</v>
      </c>
      <c r="N43" s="75" t="n">
        <v>10.1</v>
      </c>
      <c r="O43" s="75" t="n">
        <v>12.5</v>
      </c>
      <c r="P43" s="75" t="n">
        <v>6.1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8.2</v>
      </c>
      <c r="F44" s="75" t="n">
        <v>18.1</v>
      </c>
      <c r="G44" s="75" t="n">
        <v>18.4</v>
      </c>
      <c r="H44" s="75" t="n">
        <v>148.9</v>
      </c>
      <c r="I44" s="75" t="n">
        <v>149.2</v>
      </c>
      <c r="J44" s="75" t="n">
        <v>148</v>
      </c>
      <c r="K44" s="75" t="n">
        <v>140.4</v>
      </c>
      <c r="L44" s="75" t="n">
        <v>139.7</v>
      </c>
      <c r="M44" s="75" t="n">
        <v>142.2</v>
      </c>
      <c r="N44" s="75" t="n">
        <v>8.5</v>
      </c>
      <c r="O44" s="75" t="n">
        <v>9.5</v>
      </c>
      <c r="P44" s="75" t="n">
        <v>5.8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9</v>
      </c>
      <c r="F45" s="75" t="n">
        <v>19.1</v>
      </c>
      <c r="G45" s="75" t="n">
        <v>17.9</v>
      </c>
      <c r="H45" s="75" t="n">
        <v>165.7</v>
      </c>
      <c r="I45" s="75" t="n">
        <v>170</v>
      </c>
      <c r="J45" s="75" t="n">
        <v>140.3</v>
      </c>
      <c r="K45" s="75" t="n">
        <v>145</v>
      </c>
      <c r="L45" s="75" t="n">
        <v>147.2</v>
      </c>
      <c r="M45" s="75" t="n">
        <v>132.2</v>
      </c>
      <c r="N45" s="75" t="n">
        <v>20.7</v>
      </c>
      <c r="O45" s="75" t="n">
        <v>22.8</v>
      </c>
      <c r="P45" s="75" t="n">
        <v>8.1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9</v>
      </c>
      <c r="F46" s="75" t="n">
        <v>19.4</v>
      </c>
      <c r="G46" s="75" t="n">
        <v>18.5</v>
      </c>
      <c r="H46" s="75" t="n">
        <v>146.1</v>
      </c>
      <c r="I46" s="75" t="n">
        <v>162.9</v>
      </c>
      <c r="J46" s="75" t="n">
        <v>129.2</v>
      </c>
      <c r="K46" s="75" t="n">
        <v>139.6</v>
      </c>
      <c r="L46" s="75" t="n">
        <v>153.1</v>
      </c>
      <c r="M46" s="75" t="n">
        <v>126.1</v>
      </c>
      <c r="N46" s="75" t="n">
        <v>6.5</v>
      </c>
      <c r="O46" s="75" t="n">
        <v>9.8</v>
      </c>
      <c r="P46" s="75" t="n">
        <v>3.1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8.6</v>
      </c>
      <c r="F47" s="75" t="n">
        <v>18.6</v>
      </c>
      <c r="G47" s="75" t="n">
        <v>18.6</v>
      </c>
      <c r="H47" s="75" t="n">
        <v>154.6</v>
      </c>
      <c r="I47" s="75" t="n">
        <v>156.6</v>
      </c>
      <c r="J47" s="75" t="n">
        <v>134.3</v>
      </c>
      <c r="K47" s="75" t="n">
        <v>136.8</v>
      </c>
      <c r="L47" s="75" t="n">
        <v>137.6</v>
      </c>
      <c r="M47" s="75" t="n">
        <v>128.7</v>
      </c>
      <c r="N47" s="75" t="n">
        <v>17.8</v>
      </c>
      <c r="O47" s="75" t="n">
        <v>19</v>
      </c>
      <c r="P47" s="75" t="n">
        <v>5.6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7.6</v>
      </c>
      <c r="F50" s="74" t="n">
        <v>17.8</v>
      </c>
      <c r="G50" s="74" t="n">
        <v>17</v>
      </c>
      <c r="H50" s="74" t="n">
        <v>146.4</v>
      </c>
      <c r="I50" s="74" t="n">
        <v>149.6</v>
      </c>
      <c r="J50" s="74" t="n">
        <v>136.4</v>
      </c>
      <c r="K50" s="74" t="n">
        <v>137.4</v>
      </c>
      <c r="L50" s="74" t="n">
        <v>139.8</v>
      </c>
      <c r="M50" s="74" t="n">
        <v>129.8</v>
      </c>
      <c r="N50" s="74" t="n">
        <v>9</v>
      </c>
      <c r="O50" s="74" t="n">
        <v>9.8</v>
      </c>
      <c r="P50" s="74" t="n">
        <v>6.6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6</v>
      </c>
      <c r="F51" s="75" t="n">
        <v>16.5</v>
      </c>
      <c r="G51" s="75" t="n">
        <v>15.8</v>
      </c>
      <c r="H51" s="75" t="n">
        <v>97.4</v>
      </c>
      <c r="I51" s="75" t="n">
        <v>116</v>
      </c>
      <c r="J51" s="75" t="n">
        <v>89.8</v>
      </c>
      <c r="K51" s="75" t="n">
        <v>94.6</v>
      </c>
      <c r="L51" s="75" t="n">
        <v>109.9</v>
      </c>
      <c r="M51" s="75" t="n">
        <v>88.4</v>
      </c>
      <c r="N51" s="75" t="n">
        <v>2.8</v>
      </c>
      <c r="O51" s="75" t="n">
        <v>6.1</v>
      </c>
      <c r="P51" s="75" t="n">
        <v>1.4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5.4</v>
      </c>
      <c r="F52" s="74" t="n">
        <v>15.7</v>
      </c>
      <c r="G52" s="74" t="n">
        <v>15.1</v>
      </c>
      <c r="H52" s="74" t="n">
        <v>114.8</v>
      </c>
      <c r="I52" s="74" t="n">
        <v>128.2</v>
      </c>
      <c r="J52" s="74" t="n">
        <v>104.9</v>
      </c>
      <c r="K52" s="74" t="n">
        <v>105.8</v>
      </c>
      <c r="L52" s="74" t="n">
        <v>115.3</v>
      </c>
      <c r="M52" s="74" t="n">
        <v>98.8</v>
      </c>
      <c r="N52" s="74" t="n">
        <v>9</v>
      </c>
      <c r="O52" s="74" t="n">
        <v>12.9</v>
      </c>
      <c r="P52" s="74" t="n">
        <v>6.1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3.2</v>
      </c>
      <c r="F53" s="75" t="n">
        <v>13.2</v>
      </c>
      <c r="G53" s="75" t="n">
        <v>13.2</v>
      </c>
      <c r="H53" s="75" t="n">
        <v>76.1</v>
      </c>
      <c r="I53" s="75" t="n">
        <v>86.2</v>
      </c>
      <c r="J53" s="75" t="n">
        <v>70.6</v>
      </c>
      <c r="K53" s="75" t="n">
        <v>72.9</v>
      </c>
      <c r="L53" s="75" t="n">
        <v>80.6</v>
      </c>
      <c r="M53" s="75" t="n">
        <v>68.7</v>
      </c>
      <c r="N53" s="75" t="n">
        <v>3.2</v>
      </c>
      <c r="O53" s="75" t="n">
        <v>5.6</v>
      </c>
      <c r="P53" s="75" t="n">
        <v>1.9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8</v>
      </c>
      <c r="F54" s="74" t="n">
        <v>16.5</v>
      </c>
      <c r="G54" s="74" t="n">
        <v>18.4</v>
      </c>
      <c r="H54" s="74" t="n">
        <v>136.4</v>
      </c>
      <c r="I54" s="74" t="n">
        <v>130.3</v>
      </c>
      <c r="J54" s="74" t="n">
        <v>139.3</v>
      </c>
      <c r="K54" s="74" t="n">
        <v>129.4</v>
      </c>
      <c r="L54" s="74" t="n">
        <v>121.8</v>
      </c>
      <c r="M54" s="74" t="n">
        <v>133</v>
      </c>
      <c r="N54" s="74" t="n">
        <v>7</v>
      </c>
      <c r="O54" s="74" t="n">
        <v>8.5</v>
      </c>
      <c r="P54" s="74" t="n">
        <v>6.3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.9</v>
      </c>
      <c r="F55" s="76" t="n">
        <v>18.7</v>
      </c>
      <c r="G55" s="76" t="n">
        <v>17.7</v>
      </c>
      <c r="H55" s="76" t="n">
        <v>130.9</v>
      </c>
      <c r="I55" s="76" t="n">
        <v>135.3</v>
      </c>
      <c r="J55" s="76" t="n">
        <v>129.2</v>
      </c>
      <c r="K55" s="76" t="n">
        <v>127.9</v>
      </c>
      <c r="L55" s="76" t="n">
        <v>130.3</v>
      </c>
      <c r="M55" s="76" t="n">
        <v>127</v>
      </c>
      <c r="N55" s="76" t="n">
        <v>3</v>
      </c>
      <c r="O55" s="76" t="n">
        <v>5</v>
      </c>
      <c r="P55" s="76" t="n">
        <v>2.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6.8</v>
      </c>
      <c r="F56" s="73" t="n">
        <v>17.3</v>
      </c>
      <c r="G56" s="73" t="n">
        <v>16.2</v>
      </c>
      <c r="H56" s="73" t="n">
        <v>134.7</v>
      </c>
      <c r="I56" s="73" t="n">
        <v>144</v>
      </c>
      <c r="J56" s="73" t="n">
        <v>123.3</v>
      </c>
      <c r="K56" s="73" t="n">
        <v>124.7</v>
      </c>
      <c r="L56" s="73" t="n">
        <v>130.9</v>
      </c>
      <c r="M56" s="73" t="n">
        <v>117.2</v>
      </c>
      <c r="N56" s="73" t="n">
        <v>10</v>
      </c>
      <c r="O56" s="73" t="n">
        <v>13.1</v>
      </c>
      <c r="P56" s="73" t="n">
        <v>6.1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6</v>
      </c>
      <c r="F57" s="77" t="n">
        <v>17.8</v>
      </c>
      <c r="G57" s="77" t="n">
        <v>16.4</v>
      </c>
      <c r="H57" s="77" t="n">
        <v>156.9</v>
      </c>
      <c r="I57" s="77" t="n">
        <v>162.8</v>
      </c>
      <c r="J57" s="77" t="n">
        <v>123.5</v>
      </c>
      <c r="K57" s="77" t="n">
        <v>136.4</v>
      </c>
      <c r="L57" s="77" t="n">
        <v>140</v>
      </c>
      <c r="M57" s="77" t="n">
        <v>116</v>
      </c>
      <c r="N57" s="77" t="n">
        <v>20.5</v>
      </c>
      <c r="O57" s="77" t="n">
        <v>22.8</v>
      </c>
      <c r="P57" s="77" t="n">
        <v>7.5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.5</v>
      </c>
      <c r="F58" s="78" t="n">
        <v>18.6</v>
      </c>
      <c r="G58" s="78" t="n">
        <v>14.6</v>
      </c>
      <c r="H58" s="78" t="n">
        <v>135.5</v>
      </c>
      <c r="I58" s="78" t="n">
        <v>144.6</v>
      </c>
      <c r="J58" s="78" t="n">
        <v>111.9</v>
      </c>
      <c r="K58" s="78" t="n">
        <v>128</v>
      </c>
      <c r="L58" s="78" t="n">
        <v>135</v>
      </c>
      <c r="M58" s="78" t="n">
        <v>109.9</v>
      </c>
      <c r="N58" s="78" t="n">
        <v>7.5</v>
      </c>
      <c r="O58" s="78" t="n">
        <v>9.6</v>
      </c>
      <c r="P58" s="78" t="n">
        <v>2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6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1" activeCellId="0" sqref="E11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8750</v>
      </c>
      <c r="F8" s="86" t="n">
        <v>344263</v>
      </c>
      <c r="G8" s="86" t="n">
        <v>183827</v>
      </c>
      <c r="H8" s="86" t="n">
        <v>259598</v>
      </c>
      <c r="I8" s="86" t="n">
        <v>331285</v>
      </c>
      <c r="J8" s="86" t="n">
        <v>178978</v>
      </c>
      <c r="K8" s="86" t="n">
        <v>240477</v>
      </c>
      <c r="L8" s="86" t="n">
        <v>19121</v>
      </c>
      <c r="M8" s="86" t="n">
        <v>9152</v>
      </c>
      <c r="N8" s="86" t="n">
        <v>12978</v>
      </c>
      <c r="O8" s="86" t="n">
        <v>4849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16425</v>
      </c>
      <c r="F10" s="53" t="n">
        <v>477565</v>
      </c>
      <c r="G10" s="53" t="n">
        <v>238790</v>
      </c>
      <c r="H10" s="53" t="n">
        <v>374204</v>
      </c>
      <c r="I10" s="53" t="n">
        <v>426090</v>
      </c>
      <c r="J10" s="53" t="n">
        <v>223455</v>
      </c>
      <c r="K10" s="53" t="n">
        <v>341709</v>
      </c>
      <c r="L10" s="53" t="n">
        <v>32495</v>
      </c>
      <c r="M10" s="53" t="n">
        <v>42221</v>
      </c>
      <c r="N10" s="53" t="n">
        <v>51475</v>
      </c>
      <c r="O10" s="53" t="n">
        <v>15335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2803</v>
      </c>
      <c r="F11" s="53" t="n">
        <v>412496</v>
      </c>
      <c r="G11" s="53" t="n">
        <v>217952</v>
      </c>
      <c r="H11" s="53" t="n">
        <v>338149</v>
      </c>
      <c r="I11" s="53" t="n">
        <v>394138</v>
      </c>
      <c r="J11" s="53" t="n">
        <v>211665</v>
      </c>
      <c r="K11" s="53" t="n">
        <v>307565</v>
      </c>
      <c r="L11" s="53" t="n">
        <v>30584</v>
      </c>
      <c r="M11" s="53" t="n">
        <v>14654</v>
      </c>
      <c r="N11" s="53" t="n">
        <v>18358</v>
      </c>
      <c r="O11" s="53" t="n">
        <v>628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20554</v>
      </c>
      <c r="F12" s="53" t="n">
        <v>442637</v>
      </c>
      <c r="G12" s="53" t="n">
        <v>284567</v>
      </c>
      <c r="H12" s="53" t="n">
        <v>399202</v>
      </c>
      <c r="I12" s="53" t="n">
        <v>419853</v>
      </c>
      <c r="J12" s="53" t="n">
        <v>272035</v>
      </c>
      <c r="K12" s="53" t="n">
        <v>372863</v>
      </c>
      <c r="L12" s="53" t="n">
        <v>26339</v>
      </c>
      <c r="M12" s="53" t="n">
        <v>21352</v>
      </c>
      <c r="N12" s="53" t="n">
        <v>22784</v>
      </c>
      <c r="O12" s="53" t="n">
        <v>12532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08496</v>
      </c>
      <c r="F13" s="53" t="n">
        <v>326719</v>
      </c>
      <c r="G13" s="53" t="n">
        <v>267618</v>
      </c>
      <c r="H13" s="53" t="n">
        <v>308496</v>
      </c>
      <c r="I13" s="53" t="n">
        <v>326719</v>
      </c>
      <c r="J13" s="53" t="n">
        <v>267618</v>
      </c>
      <c r="K13" s="53" t="n">
        <v>290025</v>
      </c>
      <c r="L13" s="53" t="n">
        <v>18471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01720</v>
      </c>
      <c r="F14" s="53" t="n">
        <v>331612</v>
      </c>
      <c r="G14" s="53" t="n">
        <v>179718</v>
      </c>
      <c r="H14" s="53" t="n">
        <v>300866</v>
      </c>
      <c r="I14" s="53" t="n">
        <v>330548</v>
      </c>
      <c r="J14" s="53" t="n">
        <v>179718</v>
      </c>
      <c r="K14" s="53" t="n">
        <v>264081</v>
      </c>
      <c r="L14" s="53" t="n">
        <v>36785</v>
      </c>
      <c r="M14" s="53" t="n">
        <v>854</v>
      </c>
      <c r="N14" s="53" t="n">
        <v>1064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82084</v>
      </c>
      <c r="F15" s="53" t="n">
        <v>264489</v>
      </c>
      <c r="G15" s="53" t="n">
        <v>119565</v>
      </c>
      <c r="H15" s="53" t="n">
        <v>179566</v>
      </c>
      <c r="I15" s="53" t="n">
        <v>259592</v>
      </c>
      <c r="J15" s="53" t="n">
        <v>118853</v>
      </c>
      <c r="K15" s="53" t="n">
        <v>171508</v>
      </c>
      <c r="L15" s="53" t="n">
        <v>8058</v>
      </c>
      <c r="M15" s="53" t="n">
        <v>2518</v>
      </c>
      <c r="N15" s="53" t="n">
        <v>4897</v>
      </c>
      <c r="O15" s="53" t="n">
        <v>712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465495</v>
      </c>
      <c r="F16" s="53" t="n">
        <v>621526</v>
      </c>
      <c r="G16" s="53" t="n">
        <v>360549</v>
      </c>
      <c r="H16" s="53" t="n">
        <v>380161</v>
      </c>
      <c r="I16" s="53" t="n">
        <v>491521</v>
      </c>
      <c r="J16" s="53" t="n">
        <v>305261</v>
      </c>
      <c r="K16" s="53" t="n">
        <v>364207</v>
      </c>
      <c r="L16" s="53" t="n">
        <v>15954</v>
      </c>
      <c r="M16" s="53" t="n">
        <v>85334</v>
      </c>
      <c r="N16" s="53" t="n">
        <v>130005</v>
      </c>
      <c r="O16" s="53" t="n">
        <v>55288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08998</v>
      </c>
      <c r="F17" s="53" t="n">
        <v>251811</v>
      </c>
      <c r="G17" s="53" t="n">
        <v>161891</v>
      </c>
      <c r="H17" s="53" t="n">
        <v>208998</v>
      </c>
      <c r="I17" s="53" t="n">
        <v>251811</v>
      </c>
      <c r="J17" s="53" t="n">
        <v>161891</v>
      </c>
      <c r="K17" s="53" t="n">
        <v>200307</v>
      </c>
      <c r="L17" s="53" t="n">
        <v>8691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30940</v>
      </c>
      <c r="F18" s="53" t="n">
        <v>393814</v>
      </c>
      <c r="G18" s="53" t="n">
        <v>220129</v>
      </c>
      <c r="H18" s="53" t="n">
        <v>322917</v>
      </c>
      <c r="I18" s="53" t="n">
        <v>381566</v>
      </c>
      <c r="J18" s="53" t="n">
        <v>219553</v>
      </c>
      <c r="K18" s="53" t="n">
        <v>302533</v>
      </c>
      <c r="L18" s="53" t="n">
        <v>20384</v>
      </c>
      <c r="M18" s="53" t="n">
        <v>8023</v>
      </c>
      <c r="N18" s="53" t="n">
        <v>12248</v>
      </c>
      <c r="O18" s="53" t="n">
        <v>576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3579</v>
      </c>
      <c r="F19" s="53" t="n">
        <v>128313</v>
      </c>
      <c r="G19" s="53" t="n">
        <v>77154</v>
      </c>
      <c r="H19" s="53" t="n">
        <v>93287</v>
      </c>
      <c r="I19" s="53" t="n">
        <v>128297</v>
      </c>
      <c r="J19" s="53" t="n">
        <v>76731</v>
      </c>
      <c r="K19" s="53" t="n">
        <v>88681</v>
      </c>
      <c r="L19" s="53" t="n">
        <v>4606</v>
      </c>
      <c r="M19" s="53" t="n">
        <v>292</v>
      </c>
      <c r="N19" s="53" t="n">
        <v>16</v>
      </c>
      <c r="O19" s="53" t="n">
        <v>423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56468</v>
      </c>
      <c r="F20" s="53" t="n">
        <v>203923</v>
      </c>
      <c r="G20" s="53" t="n">
        <v>117157</v>
      </c>
      <c r="H20" s="53" t="n">
        <v>153863</v>
      </c>
      <c r="I20" s="53" t="n">
        <v>200251</v>
      </c>
      <c r="J20" s="53" t="n">
        <v>115435</v>
      </c>
      <c r="K20" s="53" t="n">
        <v>146784</v>
      </c>
      <c r="L20" s="53" t="n">
        <v>7079</v>
      </c>
      <c r="M20" s="53" t="n">
        <v>2605</v>
      </c>
      <c r="N20" s="53" t="n">
        <v>3672</v>
      </c>
      <c r="O20" s="53" t="n">
        <v>1722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59386</v>
      </c>
      <c r="F21" s="53" t="n">
        <v>296113</v>
      </c>
      <c r="G21" s="53" t="n">
        <v>222803</v>
      </c>
      <c r="H21" s="53" t="n">
        <v>258870</v>
      </c>
      <c r="I21" s="53" t="n">
        <v>295287</v>
      </c>
      <c r="J21" s="53" t="n">
        <v>222596</v>
      </c>
      <c r="K21" s="53" t="n">
        <v>253981</v>
      </c>
      <c r="L21" s="53" t="n">
        <v>4889</v>
      </c>
      <c r="M21" s="53" t="n">
        <v>516</v>
      </c>
      <c r="N21" s="53" t="n">
        <v>826</v>
      </c>
      <c r="O21" s="53" t="n">
        <v>207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45120</v>
      </c>
      <c r="F22" s="53" t="n">
        <v>313845</v>
      </c>
      <c r="G22" s="53" t="n">
        <v>224009</v>
      </c>
      <c r="H22" s="53" t="n">
        <v>240407</v>
      </c>
      <c r="I22" s="53" t="n">
        <v>313300</v>
      </c>
      <c r="J22" s="53" t="n">
        <v>218016</v>
      </c>
      <c r="K22" s="53" t="n">
        <v>226703</v>
      </c>
      <c r="L22" s="53" t="n">
        <v>13704</v>
      </c>
      <c r="M22" s="53" t="n">
        <v>4713</v>
      </c>
      <c r="N22" s="53" t="n">
        <v>545</v>
      </c>
      <c r="O22" s="53" t="n">
        <v>5993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85596</v>
      </c>
      <c r="F23" s="53" t="n">
        <v>338607</v>
      </c>
      <c r="G23" s="53" t="n">
        <v>196857</v>
      </c>
      <c r="H23" s="53" t="n">
        <v>284865</v>
      </c>
      <c r="I23" s="53" t="n">
        <v>337462</v>
      </c>
      <c r="J23" s="53" t="n">
        <v>196820</v>
      </c>
      <c r="K23" s="53" t="n">
        <v>268542</v>
      </c>
      <c r="L23" s="53" t="n">
        <v>16323</v>
      </c>
      <c r="M23" s="53" t="n">
        <v>731</v>
      </c>
      <c r="N23" s="53" t="n">
        <v>1145</v>
      </c>
      <c r="O23" s="53" t="n">
        <v>37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37793</v>
      </c>
      <c r="F24" s="59" t="n">
        <v>265810</v>
      </c>
      <c r="G24" s="59" t="n">
        <v>169495</v>
      </c>
      <c r="H24" s="59" t="n">
        <v>235793</v>
      </c>
      <c r="I24" s="59" t="n">
        <v>263119</v>
      </c>
      <c r="J24" s="59" t="n">
        <v>169178</v>
      </c>
      <c r="K24" s="59" t="n">
        <v>209413</v>
      </c>
      <c r="L24" s="59" t="n">
        <v>26380</v>
      </c>
      <c r="M24" s="59" t="n">
        <v>2000</v>
      </c>
      <c r="N24" s="59" t="n">
        <v>2691</v>
      </c>
      <c r="O24" s="59" t="n">
        <v>317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03771</v>
      </c>
      <c r="F25" s="39" t="n">
        <v>271405</v>
      </c>
      <c r="G25" s="39" t="n">
        <v>173194</v>
      </c>
      <c r="H25" s="39" t="n">
        <v>203178</v>
      </c>
      <c r="I25" s="39" t="n">
        <v>270473</v>
      </c>
      <c r="J25" s="39" t="n">
        <v>172754</v>
      </c>
      <c r="K25" s="39" t="n">
        <v>181128</v>
      </c>
      <c r="L25" s="39" t="n">
        <v>22050</v>
      </c>
      <c r="M25" s="39" t="n">
        <v>593</v>
      </c>
      <c r="N25" s="39" t="n">
        <v>932</v>
      </c>
      <c r="O25" s="39" t="n">
        <v>440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55720</v>
      </c>
      <c r="F26" s="53" t="n">
        <v>338191</v>
      </c>
      <c r="G26" s="53" t="n">
        <v>192863</v>
      </c>
      <c r="H26" s="53" t="n">
        <v>242998</v>
      </c>
      <c r="I26" s="53" t="n">
        <v>333816</v>
      </c>
      <c r="J26" s="53" t="n">
        <v>173778</v>
      </c>
      <c r="K26" s="53" t="n">
        <v>231869</v>
      </c>
      <c r="L26" s="53" t="n">
        <v>11129</v>
      </c>
      <c r="M26" s="53" t="n">
        <v>12722</v>
      </c>
      <c r="N26" s="53" t="n">
        <v>4375</v>
      </c>
      <c r="O26" s="53" t="n">
        <v>19085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03126</v>
      </c>
      <c r="F28" s="53" t="n">
        <v>346611</v>
      </c>
      <c r="G28" s="53" t="n">
        <v>177226</v>
      </c>
      <c r="H28" s="53" t="n">
        <v>302650</v>
      </c>
      <c r="I28" s="53" t="n">
        <v>345971</v>
      </c>
      <c r="J28" s="53" t="n">
        <v>177226</v>
      </c>
      <c r="K28" s="53" t="n">
        <v>277317</v>
      </c>
      <c r="L28" s="53" t="n">
        <v>25333</v>
      </c>
      <c r="M28" s="53" t="n">
        <v>476</v>
      </c>
      <c r="N28" s="53" t="n">
        <v>64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97670</v>
      </c>
      <c r="F29" s="53" t="n">
        <v>342080</v>
      </c>
      <c r="G29" s="53" t="n">
        <v>200010</v>
      </c>
      <c r="H29" s="53" t="n">
        <v>297272</v>
      </c>
      <c r="I29" s="53" t="n">
        <v>341517</v>
      </c>
      <c r="J29" s="53" t="n">
        <v>199977</v>
      </c>
      <c r="K29" s="53" t="n">
        <v>275309</v>
      </c>
      <c r="L29" s="53" t="n">
        <v>21963</v>
      </c>
      <c r="M29" s="53" t="n">
        <v>398</v>
      </c>
      <c r="N29" s="53" t="n">
        <v>563</v>
      </c>
      <c r="O29" s="53" t="n">
        <v>33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36316</v>
      </c>
      <c r="F30" s="53" t="n">
        <v>370386</v>
      </c>
      <c r="G30" s="53" t="n">
        <v>270184</v>
      </c>
      <c r="H30" s="53" t="n">
        <v>333636</v>
      </c>
      <c r="I30" s="53" t="n">
        <v>367972</v>
      </c>
      <c r="J30" s="53" t="n">
        <v>266989</v>
      </c>
      <c r="K30" s="53" t="n">
        <v>317437</v>
      </c>
      <c r="L30" s="53" t="n">
        <v>16199</v>
      </c>
      <c r="M30" s="53" t="n">
        <v>2680</v>
      </c>
      <c r="N30" s="53" t="n">
        <v>2414</v>
      </c>
      <c r="O30" s="53" t="n">
        <v>3195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13819</v>
      </c>
      <c r="F31" s="61" t="n">
        <v>462366</v>
      </c>
      <c r="G31" s="61" t="n">
        <v>317063</v>
      </c>
      <c r="H31" s="61" t="n">
        <v>378475</v>
      </c>
      <c r="I31" s="61" t="n">
        <v>424096</v>
      </c>
      <c r="J31" s="61" t="n">
        <v>287549</v>
      </c>
      <c r="K31" s="61" t="n">
        <v>351656</v>
      </c>
      <c r="L31" s="61" t="n">
        <v>26819</v>
      </c>
      <c r="M31" s="61" t="n">
        <v>35344</v>
      </c>
      <c r="N31" s="61" t="n">
        <v>38270</v>
      </c>
      <c r="O31" s="61" t="n">
        <v>29514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40624</v>
      </c>
      <c r="F32" s="53" t="n">
        <v>392269</v>
      </c>
      <c r="G32" s="53" t="n">
        <v>227600</v>
      </c>
      <c r="H32" s="53" t="n">
        <v>339450</v>
      </c>
      <c r="I32" s="53" t="n">
        <v>391066</v>
      </c>
      <c r="J32" s="53" t="n">
        <v>226491</v>
      </c>
      <c r="K32" s="53" t="n">
        <v>302710</v>
      </c>
      <c r="L32" s="53" t="n">
        <v>36740</v>
      </c>
      <c r="M32" s="53" t="n">
        <v>1174</v>
      </c>
      <c r="N32" s="53" t="n">
        <v>1203</v>
      </c>
      <c r="O32" s="53" t="n">
        <v>1109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40594</v>
      </c>
      <c r="F34" s="61" t="n">
        <v>473686</v>
      </c>
      <c r="G34" s="61" t="n">
        <v>267960</v>
      </c>
      <c r="H34" s="61" t="n">
        <v>403131</v>
      </c>
      <c r="I34" s="61" t="n">
        <v>429846</v>
      </c>
      <c r="J34" s="61" t="n">
        <v>263765</v>
      </c>
      <c r="K34" s="61" t="n">
        <v>357861</v>
      </c>
      <c r="L34" s="61" t="n">
        <v>45270</v>
      </c>
      <c r="M34" s="61" t="n">
        <v>37463</v>
      </c>
      <c r="N34" s="61" t="n">
        <v>43840</v>
      </c>
      <c r="O34" s="61" t="n">
        <v>4195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9368</v>
      </c>
      <c r="F35" s="53" t="n">
        <v>346676</v>
      </c>
      <c r="G35" s="53" t="n">
        <v>217452</v>
      </c>
      <c r="H35" s="53" t="n">
        <v>318810</v>
      </c>
      <c r="I35" s="53" t="n">
        <v>345968</v>
      </c>
      <c r="J35" s="53" t="n">
        <v>217452</v>
      </c>
      <c r="K35" s="53" t="n">
        <v>297597</v>
      </c>
      <c r="L35" s="53" t="n">
        <v>21213</v>
      </c>
      <c r="M35" s="53" t="n">
        <v>558</v>
      </c>
      <c r="N35" s="53" t="n">
        <v>708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1417</v>
      </c>
      <c r="F36" s="53" t="n">
        <v>369677</v>
      </c>
      <c r="G36" s="53" t="n">
        <v>251845</v>
      </c>
      <c r="H36" s="53" t="n">
        <v>350227</v>
      </c>
      <c r="I36" s="53" t="n">
        <v>368331</v>
      </c>
      <c r="J36" s="53" t="n">
        <v>251506</v>
      </c>
      <c r="K36" s="53" t="n">
        <v>302545</v>
      </c>
      <c r="L36" s="53" t="n">
        <v>47682</v>
      </c>
      <c r="M36" s="53" t="n">
        <v>1190</v>
      </c>
      <c r="N36" s="53" t="n">
        <v>1346</v>
      </c>
      <c r="O36" s="53" t="n">
        <v>339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24064</v>
      </c>
      <c r="F37" s="53" t="n">
        <v>368341</v>
      </c>
      <c r="G37" s="53" t="n">
        <v>180685</v>
      </c>
      <c r="H37" s="53" t="n">
        <v>323513</v>
      </c>
      <c r="I37" s="53" t="n">
        <v>367841</v>
      </c>
      <c r="J37" s="53" t="n">
        <v>179965</v>
      </c>
      <c r="K37" s="53" t="n">
        <v>296621</v>
      </c>
      <c r="L37" s="53" t="n">
        <v>26892</v>
      </c>
      <c r="M37" s="53" t="n">
        <v>551</v>
      </c>
      <c r="N37" s="53" t="n">
        <v>500</v>
      </c>
      <c r="O37" s="53" t="n">
        <v>720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55984</v>
      </c>
      <c r="F38" s="53" t="n">
        <v>432547</v>
      </c>
      <c r="G38" s="53" t="n">
        <v>204228</v>
      </c>
      <c r="H38" s="53" t="n">
        <v>333614</v>
      </c>
      <c r="I38" s="53" t="n">
        <v>400398</v>
      </c>
      <c r="J38" s="53" t="n">
        <v>201241</v>
      </c>
      <c r="K38" s="53" t="n">
        <v>306689</v>
      </c>
      <c r="L38" s="53" t="n">
        <v>26925</v>
      </c>
      <c r="M38" s="53" t="n">
        <v>22370</v>
      </c>
      <c r="N38" s="53" t="n">
        <v>32149</v>
      </c>
      <c r="O38" s="53" t="n">
        <v>2987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62740</v>
      </c>
      <c r="F39" s="53" t="n">
        <v>386467</v>
      </c>
      <c r="G39" s="53" t="n">
        <v>214008</v>
      </c>
      <c r="H39" s="53" t="n">
        <v>362458</v>
      </c>
      <c r="I39" s="53" t="n">
        <v>386140</v>
      </c>
      <c r="J39" s="53" t="n">
        <v>214008</v>
      </c>
      <c r="K39" s="53" t="n">
        <v>329955</v>
      </c>
      <c r="L39" s="53" t="n">
        <v>32503</v>
      </c>
      <c r="M39" s="53" t="n">
        <v>282</v>
      </c>
      <c r="N39" s="53" t="n">
        <v>327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77622</v>
      </c>
      <c r="F40" s="53" t="n">
        <v>449143</v>
      </c>
      <c r="G40" s="53" t="n">
        <v>237401</v>
      </c>
      <c r="H40" s="53" t="n">
        <v>345235</v>
      </c>
      <c r="I40" s="53" t="n">
        <v>406780</v>
      </c>
      <c r="J40" s="53" t="n">
        <v>224573</v>
      </c>
      <c r="K40" s="53" t="n">
        <v>325302</v>
      </c>
      <c r="L40" s="53" t="n">
        <v>19933</v>
      </c>
      <c r="M40" s="53" t="n">
        <v>32387</v>
      </c>
      <c r="N40" s="53" t="n">
        <v>42363</v>
      </c>
      <c r="O40" s="53" t="n">
        <v>12828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24555</v>
      </c>
      <c r="F41" s="53" t="n">
        <v>467320</v>
      </c>
      <c r="G41" s="53" t="n">
        <v>297316</v>
      </c>
      <c r="H41" s="53" t="n">
        <v>401566</v>
      </c>
      <c r="I41" s="53" t="n">
        <v>444318</v>
      </c>
      <c r="J41" s="53" t="n">
        <v>274368</v>
      </c>
      <c r="K41" s="53" t="n">
        <v>364682</v>
      </c>
      <c r="L41" s="53" t="n">
        <v>36884</v>
      </c>
      <c r="M41" s="53" t="n">
        <v>22989</v>
      </c>
      <c r="N41" s="53" t="n">
        <v>23002</v>
      </c>
      <c r="O41" s="53" t="n">
        <v>22948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50815</v>
      </c>
      <c r="F42" s="53" t="n">
        <v>430881</v>
      </c>
      <c r="G42" s="53" t="n">
        <v>204024</v>
      </c>
      <c r="H42" s="53" t="n">
        <v>312055</v>
      </c>
      <c r="I42" s="53" t="n">
        <v>370997</v>
      </c>
      <c r="J42" s="53" t="n">
        <v>203992</v>
      </c>
      <c r="K42" s="53" t="n">
        <v>290930</v>
      </c>
      <c r="L42" s="53" t="n">
        <v>21125</v>
      </c>
      <c r="M42" s="53" t="n">
        <v>38760</v>
      </c>
      <c r="N42" s="53" t="n">
        <v>59884</v>
      </c>
      <c r="O42" s="53" t="n">
        <v>32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12463</v>
      </c>
      <c r="F43" s="53" t="n">
        <v>343130</v>
      </c>
      <c r="G43" s="53" t="n">
        <v>230737</v>
      </c>
      <c r="H43" s="53" t="n">
        <v>312463</v>
      </c>
      <c r="I43" s="53" t="n">
        <v>343130</v>
      </c>
      <c r="J43" s="53" t="n">
        <v>230737</v>
      </c>
      <c r="K43" s="53" t="n">
        <v>289443</v>
      </c>
      <c r="L43" s="53" t="n">
        <v>23020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96018</v>
      </c>
      <c r="F44" s="53" t="n">
        <v>439918</v>
      </c>
      <c r="G44" s="53" t="n">
        <v>205130</v>
      </c>
      <c r="H44" s="53" t="n">
        <v>384616</v>
      </c>
      <c r="I44" s="53" t="n">
        <v>426407</v>
      </c>
      <c r="J44" s="53" t="n">
        <v>202896</v>
      </c>
      <c r="K44" s="53" t="n">
        <v>337586</v>
      </c>
      <c r="L44" s="53" t="n">
        <v>47030</v>
      </c>
      <c r="M44" s="53" t="n">
        <v>11402</v>
      </c>
      <c r="N44" s="53" t="n">
        <v>13511</v>
      </c>
      <c r="O44" s="53" t="n">
        <v>2234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39584</v>
      </c>
      <c r="F45" s="53" t="n">
        <v>320137</v>
      </c>
      <c r="G45" s="53" t="n">
        <v>165637</v>
      </c>
      <c r="H45" s="53" t="n">
        <v>239513</v>
      </c>
      <c r="I45" s="53" t="n">
        <v>320048</v>
      </c>
      <c r="J45" s="53" t="n">
        <v>165582</v>
      </c>
      <c r="K45" s="53" t="n">
        <v>231197</v>
      </c>
      <c r="L45" s="53" t="n">
        <v>8316</v>
      </c>
      <c r="M45" s="53" t="n">
        <v>71</v>
      </c>
      <c r="N45" s="53" t="n">
        <v>89</v>
      </c>
      <c r="O45" s="53" t="n">
        <v>55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88191</v>
      </c>
      <c r="F46" s="53" t="n">
        <v>443052</v>
      </c>
      <c r="G46" s="53" t="n">
        <v>184725</v>
      </c>
      <c r="H46" s="53" t="n">
        <v>388191</v>
      </c>
      <c r="I46" s="53" t="n">
        <v>443052</v>
      </c>
      <c r="J46" s="53" t="n">
        <v>184725</v>
      </c>
      <c r="K46" s="53" t="n">
        <v>346292</v>
      </c>
      <c r="L46" s="53" t="n">
        <v>41899</v>
      </c>
      <c r="M46" s="53" t="n">
        <v>0</v>
      </c>
      <c r="N46" s="53" t="n">
        <v>0</v>
      </c>
      <c r="O46" s="53" t="n">
        <v>0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20735</v>
      </c>
      <c r="F49" s="47" t="n">
        <v>358438</v>
      </c>
      <c r="G49" s="47" t="n">
        <v>215290</v>
      </c>
      <c r="H49" s="47" t="n">
        <v>307755</v>
      </c>
      <c r="I49" s="47" t="n">
        <v>343693</v>
      </c>
      <c r="J49" s="47" t="n">
        <v>207246</v>
      </c>
      <c r="K49" s="47" t="n">
        <v>296403</v>
      </c>
      <c r="L49" s="47" t="n">
        <v>11352</v>
      </c>
      <c r="M49" s="47" t="n">
        <v>12980</v>
      </c>
      <c r="N49" s="47" t="n">
        <v>14745</v>
      </c>
      <c r="O49" s="47" t="n">
        <v>8044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50585</v>
      </c>
      <c r="F50" s="53" t="n">
        <v>221063</v>
      </c>
      <c r="G50" s="53" t="n">
        <v>110587</v>
      </c>
      <c r="H50" s="53" t="n">
        <v>150444</v>
      </c>
      <c r="I50" s="53" t="n">
        <v>220718</v>
      </c>
      <c r="J50" s="53" t="n">
        <v>110562</v>
      </c>
      <c r="K50" s="53" t="n">
        <v>143134</v>
      </c>
      <c r="L50" s="53" t="n">
        <v>7310</v>
      </c>
      <c r="M50" s="53" t="n">
        <v>141</v>
      </c>
      <c r="N50" s="53" t="n">
        <v>345</v>
      </c>
      <c r="O50" s="53" t="n">
        <v>25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60490</v>
      </c>
      <c r="F51" s="47" t="n">
        <v>206848</v>
      </c>
      <c r="G51" s="47" t="n">
        <v>130027</v>
      </c>
      <c r="H51" s="47" t="n">
        <v>160444</v>
      </c>
      <c r="I51" s="47" t="n">
        <v>206780</v>
      </c>
      <c r="J51" s="47" t="n">
        <v>129995</v>
      </c>
      <c r="K51" s="47" t="n">
        <v>148352</v>
      </c>
      <c r="L51" s="47" t="n">
        <v>12092</v>
      </c>
      <c r="M51" s="47" t="n">
        <v>46</v>
      </c>
      <c r="N51" s="47" t="n">
        <v>68</v>
      </c>
      <c r="O51" s="47" t="n">
        <v>32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8077</v>
      </c>
      <c r="F52" s="53" t="n">
        <v>104546</v>
      </c>
      <c r="G52" s="53" t="n">
        <v>66540</v>
      </c>
      <c r="H52" s="53" t="n">
        <v>77728</v>
      </c>
      <c r="I52" s="53" t="n">
        <v>104546</v>
      </c>
      <c r="J52" s="53" t="n">
        <v>66038</v>
      </c>
      <c r="K52" s="53" t="n">
        <v>74857</v>
      </c>
      <c r="L52" s="53" t="n">
        <v>2871</v>
      </c>
      <c r="M52" s="53" t="n">
        <v>349</v>
      </c>
      <c r="N52" s="53" t="n">
        <v>0</v>
      </c>
      <c r="O52" s="53" t="n">
        <v>502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20693</v>
      </c>
      <c r="F53" s="47" t="n">
        <v>417667</v>
      </c>
      <c r="G53" s="47" t="n">
        <v>286291</v>
      </c>
      <c r="H53" s="47" t="n">
        <v>308821</v>
      </c>
      <c r="I53" s="47" t="n">
        <v>416572</v>
      </c>
      <c r="J53" s="47" t="n">
        <v>270596</v>
      </c>
      <c r="K53" s="47" t="n">
        <v>281786</v>
      </c>
      <c r="L53" s="47" t="n">
        <v>27035</v>
      </c>
      <c r="M53" s="47" t="n">
        <v>11872</v>
      </c>
      <c r="N53" s="47" t="n">
        <v>1095</v>
      </c>
      <c r="O53" s="47" t="n">
        <v>15695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196197</v>
      </c>
      <c r="F54" s="59" t="n">
        <v>232967</v>
      </c>
      <c r="G54" s="59" t="n">
        <v>185970</v>
      </c>
      <c r="H54" s="59" t="n">
        <v>196119</v>
      </c>
      <c r="I54" s="59" t="n">
        <v>232850</v>
      </c>
      <c r="J54" s="59" t="n">
        <v>185903</v>
      </c>
      <c r="K54" s="59" t="n">
        <v>191046</v>
      </c>
      <c r="L54" s="59" t="n">
        <v>5073</v>
      </c>
      <c r="M54" s="59" t="n">
        <v>78</v>
      </c>
      <c r="N54" s="59" t="n">
        <v>117</v>
      </c>
      <c r="O54" s="59" t="n">
        <v>67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82059</v>
      </c>
      <c r="F55" s="39" t="n">
        <v>191303</v>
      </c>
      <c r="G55" s="39" t="n">
        <v>169970</v>
      </c>
      <c r="H55" s="39" t="n">
        <v>181952</v>
      </c>
      <c r="I55" s="39" t="n">
        <v>191296</v>
      </c>
      <c r="J55" s="39" t="n">
        <v>169732</v>
      </c>
      <c r="K55" s="39" t="n">
        <v>165523</v>
      </c>
      <c r="L55" s="39" t="n">
        <v>16429</v>
      </c>
      <c r="M55" s="39" t="n">
        <v>107</v>
      </c>
      <c r="N55" s="39" t="n">
        <v>7</v>
      </c>
      <c r="O55" s="39" t="n">
        <v>238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65635</v>
      </c>
      <c r="F56" s="61" t="n">
        <v>289647</v>
      </c>
      <c r="G56" s="61" t="n">
        <v>156873</v>
      </c>
      <c r="H56" s="61" t="n">
        <v>260684</v>
      </c>
      <c r="I56" s="61" t="n">
        <v>283763</v>
      </c>
      <c r="J56" s="61" t="n">
        <v>156146</v>
      </c>
      <c r="K56" s="61" t="n">
        <v>219271</v>
      </c>
      <c r="L56" s="61" t="n">
        <v>41413</v>
      </c>
      <c r="M56" s="61" t="n">
        <v>4951</v>
      </c>
      <c r="N56" s="61" t="n">
        <v>5884</v>
      </c>
      <c r="O56" s="61" t="n">
        <v>727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91343</v>
      </c>
      <c r="F57" s="68" t="n">
        <v>321922</v>
      </c>
      <c r="G57" s="68" t="n">
        <v>186415</v>
      </c>
      <c r="H57" s="68" t="n">
        <v>291218</v>
      </c>
      <c r="I57" s="68" t="n">
        <v>321760</v>
      </c>
      <c r="J57" s="68" t="n">
        <v>186415</v>
      </c>
      <c r="K57" s="68" t="n">
        <v>273812</v>
      </c>
      <c r="L57" s="68" t="n">
        <v>17406</v>
      </c>
      <c r="M57" s="68" t="n">
        <v>125</v>
      </c>
      <c r="N57" s="68" t="n">
        <v>162</v>
      </c>
      <c r="O57" s="68" t="n">
        <v>0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7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8" activeCellId="0" sqref="E8"/>
    </sheetView>
  </sheetViews>
  <sheetFormatPr defaultColWidth="9.34375" defaultRowHeight="12.6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1" width="1.02"/>
    <col collapsed="false" customWidth="true" hidden="false" outlineLevel="0" max="3" min="3" style="2" width="45.29"/>
    <col collapsed="false" customWidth="true" hidden="false" outlineLevel="0" max="4" min="4" style="1" width="1.02"/>
    <col collapsed="false" customWidth="true" hidden="false" outlineLevel="0" max="15" min="5" style="1" width="17.11"/>
    <col collapsed="false" customWidth="false" hidden="false" outlineLevel="0" max="257" min="16" style="1" width="9.34"/>
  </cols>
  <sheetData>
    <row r="1" customFormat="false" ht="18.6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3.8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01170</v>
      </c>
      <c r="F8" s="86" t="n">
        <v>367088</v>
      </c>
      <c r="G8" s="86" t="n">
        <v>215205</v>
      </c>
      <c r="H8" s="86" t="n">
        <v>292173</v>
      </c>
      <c r="I8" s="86" t="n">
        <v>355071</v>
      </c>
      <c r="J8" s="86" t="n">
        <v>210147</v>
      </c>
      <c r="K8" s="86" t="n">
        <v>269114</v>
      </c>
      <c r="L8" s="86" t="n">
        <v>23059</v>
      </c>
      <c r="M8" s="86" t="n">
        <v>8997</v>
      </c>
      <c r="N8" s="86" t="n">
        <v>12017</v>
      </c>
      <c r="O8" s="86" t="n">
        <v>5058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568093</v>
      </c>
      <c r="F10" s="53" t="n">
        <v>602993</v>
      </c>
      <c r="G10" s="53" t="n">
        <v>368455</v>
      </c>
      <c r="H10" s="53" t="n">
        <v>417355</v>
      </c>
      <c r="I10" s="53" t="n">
        <v>443044</v>
      </c>
      <c r="J10" s="53" t="n">
        <v>270408</v>
      </c>
      <c r="K10" s="53" t="n">
        <v>385102</v>
      </c>
      <c r="L10" s="53" t="n">
        <v>32253</v>
      </c>
      <c r="M10" s="53" t="n">
        <v>150738</v>
      </c>
      <c r="N10" s="53" t="n">
        <v>159949</v>
      </c>
      <c r="O10" s="53" t="n">
        <v>98047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66776</v>
      </c>
      <c r="F11" s="53" t="n">
        <v>420141</v>
      </c>
      <c r="G11" s="53" t="n">
        <v>235728</v>
      </c>
      <c r="H11" s="53" t="n">
        <v>353588</v>
      </c>
      <c r="I11" s="53" t="n">
        <v>404769</v>
      </c>
      <c r="J11" s="53" t="n">
        <v>227903</v>
      </c>
      <c r="K11" s="53" t="n">
        <v>320340</v>
      </c>
      <c r="L11" s="53" t="n">
        <v>33248</v>
      </c>
      <c r="M11" s="53" t="n">
        <v>13188</v>
      </c>
      <c r="N11" s="53" t="n">
        <v>15372</v>
      </c>
      <c r="O11" s="53" t="n">
        <v>7825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42446</v>
      </c>
      <c r="F12" s="53" t="n">
        <v>477580</v>
      </c>
      <c r="G12" s="53" t="n">
        <v>289281</v>
      </c>
      <c r="H12" s="53" t="n">
        <v>428414</v>
      </c>
      <c r="I12" s="53" t="n">
        <v>461487</v>
      </c>
      <c r="J12" s="53" t="n">
        <v>284234</v>
      </c>
      <c r="K12" s="53" t="n">
        <v>385408</v>
      </c>
      <c r="L12" s="53" t="n">
        <v>43006</v>
      </c>
      <c r="M12" s="53" t="n">
        <v>14032</v>
      </c>
      <c r="N12" s="53" t="n">
        <v>16093</v>
      </c>
      <c r="O12" s="53" t="n">
        <v>5047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07143</v>
      </c>
      <c r="F13" s="53" t="n">
        <v>323627</v>
      </c>
      <c r="G13" s="53" t="n">
        <v>263878</v>
      </c>
      <c r="H13" s="53" t="n">
        <v>307143</v>
      </c>
      <c r="I13" s="53" t="n">
        <v>323627</v>
      </c>
      <c r="J13" s="53" t="n">
        <v>263878</v>
      </c>
      <c r="K13" s="53" t="n">
        <v>297315</v>
      </c>
      <c r="L13" s="53" t="n">
        <v>9828</v>
      </c>
      <c r="M13" s="53" t="n">
        <v>0</v>
      </c>
      <c r="N13" s="53" t="n">
        <v>0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05737</v>
      </c>
      <c r="F14" s="53" t="n">
        <v>354479</v>
      </c>
      <c r="G14" s="53" t="n">
        <v>182087</v>
      </c>
      <c r="H14" s="53" t="n">
        <v>305593</v>
      </c>
      <c r="I14" s="53" t="n">
        <v>354278</v>
      </c>
      <c r="J14" s="53" t="n">
        <v>182087</v>
      </c>
      <c r="K14" s="53" t="n">
        <v>271407</v>
      </c>
      <c r="L14" s="53" t="n">
        <v>34186</v>
      </c>
      <c r="M14" s="53" t="n">
        <v>144</v>
      </c>
      <c r="N14" s="53" t="n">
        <v>201</v>
      </c>
      <c r="O14" s="53" t="n">
        <v>0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75399</v>
      </c>
      <c r="F15" s="53" t="n">
        <v>273469</v>
      </c>
      <c r="G15" s="53" t="n">
        <v>122580</v>
      </c>
      <c r="H15" s="53" t="n">
        <v>173563</v>
      </c>
      <c r="I15" s="53" t="n">
        <v>269140</v>
      </c>
      <c r="J15" s="53" t="n">
        <v>122086</v>
      </c>
      <c r="K15" s="53" t="n">
        <v>166780</v>
      </c>
      <c r="L15" s="53" t="n">
        <v>6783</v>
      </c>
      <c r="M15" s="53" t="n">
        <v>1836</v>
      </c>
      <c r="N15" s="53" t="n">
        <v>4329</v>
      </c>
      <c r="O15" s="53" t="n">
        <v>494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431708</v>
      </c>
      <c r="F16" s="53" t="n">
        <v>532219</v>
      </c>
      <c r="G16" s="53" t="n">
        <v>386755</v>
      </c>
      <c r="H16" s="53" t="n">
        <v>376775</v>
      </c>
      <c r="I16" s="53" t="n">
        <v>532219</v>
      </c>
      <c r="J16" s="53" t="n">
        <v>307252</v>
      </c>
      <c r="K16" s="53" t="n">
        <v>360687</v>
      </c>
      <c r="L16" s="53" t="n">
        <v>16088</v>
      </c>
      <c r="M16" s="53" t="n">
        <v>54933</v>
      </c>
      <c r="N16" s="53" t="n">
        <v>0</v>
      </c>
      <c r="O16" s="53" t="n">
        <v>79503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s">
        <v>76</v>
      </c>
      <c r="F17" s="53" t="s">
        <v>76</v>
      </c>
      <c r="G17" s="53" t="s">
        <v>76</v>
      </c>
      <c r="H17" s="53" t="s">
        <v>76</v>
      </c>
      <c r="I17" s="53" t="s">
        <v>76</v>
      </c>
      <c r="J17" s="53" t="s">
        <v>76</v>
      </c>
      <c r="K17" s="53" t="s">
        <v>76</v>
      </c>
      <c r="L17" s="53" t="s">
        <v>76</v>
      </c>
      <c r="M17" s="53" t="s">
        <v>76</v>
      </c>
      <c r="N17" s="53" t="s">
        <v>76</v>
      </c>
      <c r="O17" s="53" t="s">
        <v>7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57404</v>
      </c>
      <c r="F18" s="53" t="n">
        <v>426366</v>
      </c>
      <c r="G18" s="53" t="n">
        <v>229748</v>
      </c>
      <c r="H18" s="53" t="n">
        <v>342736</v>
      </c>
      <c r="I18" s="53" t="n">
        <v>404362</v>
      </c>
      <c r="J18" s="53" t="n">
        <v>228660</v>
      </c>
      <c r="K18" s="53" t="n">
        <v>327131</v>
      </c>
      <c r="L18" s="53" t="n">
        <v>15605</v>
      </c>
      <c r="M18" s="53" t="n">
        <v>14668</v>
      </c>
      <c r="N18" s="53" t="n">
        <v>22004</v>
      </c>
      <c r="O18" s="53" t="n">
        <v>1088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30787</v>
      </c>
      <c r="F19" s="53" t="n">
        <v>168748</v>
      </c>
      <c r="G19" s="53" t="n">
        <v>108190</v>
      </c>
      <c r="H19" s="53" t="n">
        <v>130787</v>
      </c>
      <c r="I19" s="53" t="n">
        <v>168748</v>
      </c>
      <c r="J19" s="53" t="n">
        <v>108190</v>
      </c>
      <c r="K19" s="53" t="n">
        <v>124547</v>
      </c>
      <c r="L19" s="53" t="n">
        <v>6240</v>
      </c>
      <c r="M19" s="53" t="n">
        <v>0</v>
      </c>
      <c r="N19" s="53" t="n">
        <v>0</v>
      </c>
      <c r="O19" s="53" t="n">
        <v>0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205071</v>
      </c>
      <c r="F20" s="53" t="n">
        <v>261372</v>
      </c>
      <c r="G20" s="53" t="n">
        <v>151728</v>
      </c>
      <c r="H20" s="53" t="n">
        <v>199644</v>
      </c>
      <c r="I20" s="53" t="n">
        <v>254249</v>
      </c>
      <c r="J20" s="53" t="n">
        <v>147908</v>
      </c>
      <c r="K20" s="53" t="n">
        <v>187231</v>
      </c>
      <c r="L20" s="53" t="n">
        <v>12413</v>
      </c>
      <c r="M20" s="53" t="n">
        <v>5427</v>
      </c>
      <c r="N20" s="53" t="n">
        <v>7123</v>
      </c>
      <c r="O20" s="53" t="n">
        <v>3820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20056</v>
      </c>
      <c r="F21" s="53" t="n">
        <v>341274</v>
      </c>
      <c r="G21" s="53" t="n">
        <v>292950</v>
      </c>
      <c r="H21" s="53" t="n">
        <v>319527</v>
      </c>
      <c r="I21" s="53" t="n">
        <v>340599</v>
      </c>
      <c r="J21" s="53" t="n">
        <v>292608</v>
      </c>
      <c r="K21" s="53" t="n">
        <v>313446</v>
      </c>
      <c r="L21" s="53" t="n">
        <v>6081</v>
      </c>
      <c r="M21" s="53" t="n">
        <v>529</v>
      </c>
      <c r="N21" s="53" t="n">
        <v>675</v>
      </c>
      <c r="O21" s="53" t="n">
        <v>342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84239</v>
      </c>
      <c r="F22" s="53" t="n">
        <v>343726</v>
      </c>
      <c r="G22" s="53" t="n">
        <v>258720</v>
      </c>
      <c r="H22" s="53" t="n">
        <v>284239</v>
      </c>
      <c r="I22" s="53" t="n">
        <v>343726</v>
      </c>
      <c r="J22" s="53" t="n">
        <v>258720</v>
      </c>
      <c r="K22" s="53" t="n">
        <v>264990</v>
      </c>
      <c r="L22" s="53" t="n">
        <v>19249</v>
      </c>
      <c r="M22" s="53" t="n">
        <v>0</v>
      </c>
      <c r="N22" s="53" t="n">
        <v>0</v>
      </c>
      <c r="O22" s="53" t="n">
        <v>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90906</v>
      </c>
      <c r="F23" s="53" t="n">
        <v>336072</v>
      </c>
      <c r="G23" s="53" t="n">
        <v>184879</v>
      </c>
      <c r="H23" s="53" t="n">
        <v>290808</v>
      </c>
      <c r="I23" s="53" t="n">
        <v>335969</v>
      </c>
      <c r="J23" s="53" t="n">
        <v>184794</v>
      </c>
      <c r="K23" s="53" t="n">
        <v>273107</v>
      </c>
      <c r="L23" s="53" t="n">
        <v>17701</v>
      </c>
      <c r="M23" s="53" t="n">
        <v>98</v>
      </c>
      <c r="N23" s="53" t="n">
        <v>103</v>
      </c>
      <c r="O23" s="53" t="n">
        <v>85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0439</v>
      </c>
      <c r="F24" s="59" t="n">
        <v>242548</v>
      </c>
      <c r="G24" s="59" t="n">
        <v>171055</v>
      </c>
      <c r="H24" s="59" t="n">
        <v>218438</v>
      </c>
      <c r="I24" s="59" t="n">
        <v>239822</v>
      </c>
      <c r="J24" s="59" t="n">
        <v>170672</v>
      </c>
      <c r="K24" s="59" t="n">
        <v>189950</v>
      </c>
      <c r="L24" s="59" t="n">
        <v>28488</v>
      </c>
      <c r="M24" s="59" t="n">
        <v>2001</v>
      </c>
      <c r="N24" s="59" t="n">
        <v>2726</v>
      </c>
      <c r="O24" s="59" t="n">
        <v>383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2437</v>
      </c>
      <c r="F25" s="39" t="n">
        <v>273925</v>
      </c>
      <c r="G25" s="39" t="n">
        <v>182315</v>
      </c>
      <c r="H25" s="39" t="n">
        <v>211744</v>
      </c>
      <c r="I25" s="39" t="n">
        <v>272893</v>
      </c>
      <c r="J25" s="39" t="n">
        <v>181787</v>
      </c>
      <c r="K25" s="39" t="n">
        <v>186319</v>
      </c>
      <c r="L25" s="39" t="n">
        <v>25425</v>
      </c>
      <c r="M25" s="39" t="n">
        <v>693</v>
      </c>
      <c r="N25" s="39" t="n">
        <v>1032</v>
      </c>
      <c r="O25" s="39" t="n">
        <v>528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97529</v>
      </c>
      <c r="F26" s="53" t="n">
        <v>354871</v>
      </c>
      <c r="G26" s="53" t="n">
        <v>237393</v>
      </c>
      <c r="H26" s="53" t="n">
        <v>278472</v>
      </c>
      <c r="I26" s="53" t="n">
        <v>349334</v>
      </c>
      <c r="J26" s="53" t="n">
        <v>204157</v>
      </c>
      <c r="K26" s="53" t="n">
        <v>263043</v>
      </c>
      <c r="L26" s="53" t="n">
        <v>15429</v>
      </c>
      <c r="M26" s="53" t="n">
        <v>19057</v>
      </c>
      <c r="N26" s="53" t="n">
        <v>5537</v>
      </c>
      <c r="O26" s="53" t="n">
        <v>33236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358346</v>
      </c>
      <c r="F28" s="53" t="n">
        <v>379132</v>
      </c>
      <c r="G28" s="53" t="n">
        <v>261860</v>
      </c>
      <c r="H28" s="53" t="n">
        <v>358346</v>
      </c>
      <c r="I28" s="53" t="n">
        <v>379132</v>
      </c>
      <c r="J28" s="53" t="n">
        <v>261860</v>
      </c>
      <c r="K28" s="53" t="n">
        <v>324594</v>
      </c>
      <c r="L28" s="53" t="n">
        <v>33752</v>
      </c>
      <c r="M28" s="53" t="n">
        <v>0</v>
      </c>
      <c r="N28" s="53" t="n">
        <v>0</v>
      </c>
      <c r="O28" s="53" t="n">
        <v>0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22562</v>
      </c>
      <c r="F29" s="53" t="n">
        <v>354458</v>
      </c>
      <c r="G29" s="53" t="n">
        <v>204284</v>
      </c>
      <c r="H29" s="53" t="n">
        <v>322005</v>
      </c>
      <c r="I29" s="53" t="n">
        <v>353769</v>
      </c>
      <c r="J29" s="53" t="n">
        <v>204215</v>
      </c>
      <c r="K29" s="53" t="n">
        <v>291248</v>
      </c>
      <c r="L29" s="53" t="n">
        <v>30757</v>
      </c>
      <c r="M29" s="53" t="n">
        <v>557</v>
      </c>
      <c r="N29" s="53" t="n">
        <v>689</v>
      </c>
      <c r="O29" s="53" t="n">
        <v>69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71807</v>
      </c>
      <c r="F30" s="53" t="n">
        <v>394409</v>
      </c>
      <c r="G30" s="53" t="n">
        <v>323209</v>
      </c>
      <c r="H30" s="53" t="n">
        <v>368447</v>
      </c>
      <c r="I30" s="53" t="n">
        <v>391482</v>
      </c>
      <c r="J30" s="53" t="n">
        <v>318918</v>
      </c>
      <c r="K30" s="53" t="n">
        <v>348138</v>
      </c>
      <c r="L30" s="53" t="n">
        <v>20309</v>
      </c>
      <c r="M30" s="53" t="n">
        <v>3360</v>
      </c>
      <c r="N30" s="53" t="n">
        <v>2927</v>
      </c>
      <c r="O30" s="53" t="n">
        <v>4291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432869</v>
      </c>
      <c r="F31" s="61" t="n">
        <v>465692</v>
      </c>
      <c r="G31" s="61" t="n">
        <v>352093</v>
      </c>
      <c r="H31" s="61" t="n">
        <v>393819</v>
      </c>
      <c r="I31" s="61" t="n">
        <v>426096</v>
      </c>
      <c r="J31" s="61" t="n">
        <v>314387</v>
      </c>
      <c r="K31" s="61" t="n">
        <v>364460</v>
      </c>
      <c r="L31" s="61" t="n">
        <v>29359</v>
      </c>
      <c r="M31" s="61" t="n">
        <v>39050</v>
      </c>
      <c r="N31" s="61" t="n">
        <v>39596</v>
      </c>
      <c r="O31" s="61" t="n">
        <v>37706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56648</v>
      </c>
      <c r="F32" s="53" t="n">
        <v>404741</v>
      </c>
      <c r="G32" s="53" t="n">
        <v>241657</v>
      </c>
      <c r="H32" s="53" t="n">
        <v>355330</v>
      </c>
      <c r="I32" s="53" t="n">
        <v>403425</v>
      </c>
      <c r="J32" s="53" t="n">
        <v>240333</v>
      </c>
      <c r="K32" s="53" t="n">
        <v>315482</v>
      </c>
      <c r="L32" s="53" t="n">
        <v>39848</v>
      </c>
      <c r="M32" s="53" t="n">
        <v>1318</v>
      </c>
      <c r="N32" s="53" t="n">
        <v>1316</v>
      </c>
      <c r="O32" s="53" t="n">
        <v>1324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65146</v>
      </c>
      <c r="F34" s="61" t="n">
        <v>504864</v>
      </c>
      <c r="G34" s="61" t="n">
        <v>283233</v>
      </c>
      <c r="H34" s="61" t="n">
        <v>415102</v>
      </c>
      <c r="I34" s="61" t="n">
        <v>444992</v>
      </c>
      <c r="J34" s="61" t="n">
        <v>278203</v>
      </c>
      <c r="K34" s="61" t="n">
        <v>371816</v>
      </c>
      <c r="L34" s="61" t="n">
        <v>43286</v>
      </c>
      <c r="M34" s="61" t="n">
        <v>50044</v>
      </c>
      <c r="N34" s="61" t="n">
        <v>59872</v>
      </c>
      <c r="O34" s="61" t="n">
        <v>5030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6449</v>
      </c>
      <c r="F35" s="53" t="n">
        <v>332723</v>
      </c>
      <c r="G35" s="53" t="n">
        <v>228013</v>
      </c>
      <c r="H35" s="53" t="n">
        <v>315743</v>
      </c>
      <c r="I35" s="53" t="n">
        <v>331887</v>
      </c>
      <c r="J35" s="53" t="n">
        <v>228013</v>
      </c>
      <c r="K35" s="53" t="n">
        <v>288901</v>
      </c>
      <c r="L35" s="53" t="n">
        <v>26842</v>
      </c>
      <c r="M35" s="53" t="n">
        <v>706</v>
      </c>
      <c r="N35" s="53" t="n">
        <v>836</v>
      </c>
      <c r="O35" s="53" t="n">
        <v>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71127</v>
      </c>
      <c r="F36" s="53" t="n">
        <v>396330</v>
      </c>
      <c r="G36" s="53" t="n">
        <v>243411</v>
      </c>
      <c r="H36" s="53" t="n">
        <v>369669</v>
      </c>
      <c r="I36" s="53" t="n">
        <v>394662</v>
      </c>
      <c r="J36" s="53" t="n">
        <v>243020</v>
      </c>
      <c r="K36" s="53" t="n">
        <v>317564</v>
      </c>
      <c r="L36" s="53" t="n">
        <v>52105</v>
      </c>
      <c r="M36" s="53" t="n">
        <v>1458</v>
      </c>
      <c r="N36" s="53" t="n">
        <v>1668</v>
      </c>
      <c r="O36" s="53" t="n">
        <v>391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0043</v>
      </c>
      <c r="F37" s="53" t="n">
        <v>385273</v>
      </c>
      <c r="G37" s="53" t="n">
        <v>191730</v>
      </c>
      <c r="H37" s="53" t="n">
        <v>329270</v>
      </c>
      <c r="I37" s="53" t="n">
        <v>384525</v>
      </c>
      <c r="J37" s="53" t="n">
        <v>190896</v>
      </c>
      <c r="K37" s="53" t="n">
        <v>298141</v>
      </c>
      <c r="L37" s="53" t="n">
        <v>31129</v>
      </c>
      <c r="M37" s="53" t="n">
        <v>773</v>
      </c>
      <c r="N37" s="53" t="n">
        <v>748</v>
      </c>
      <c r="O37" s="53" t="n">
        <v>834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64548</v>
      </c>
      <c r="F38" s="53" t="n">
        <v>443682</v>
      </c>
      <c r="G38" s="53" t="n">
        <v>207669</v>
      </c>
      <c r="H38" s="53" t="n">
        <v>339330</v>
      </c>
      <c r="I38" s="53" t="n">
        <v>407442</v>
      </c>
      <c r="J38" s="53" t="n">
        <v>204301</v>
      </c>
      <c r="K38" s="53" t="n">
        <v>310242</v>
      </c>
      <c r="L38" s="53" t="n">
        <v>29088</v>
      </c>
      <c r="M38" s="53" t="n">
        <v>25218</v>
      </c>
      <c r="N38" s="53" t="n">
        <v>36240</v>
      </c>
      <c r="O38" s="53" t="n">
        <v>3368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84674</v>
      </c>
      <c r="F39" s="53" t="n">
        <v>401935</v>
      </c>
      <c r="G39" s="53" t="n">
        <v>249455</v>
      </c>
      <c r="H39" s="53" t="n">
        <v>384331</v>
      </c>
      <c r="I39" s="53" t="n">
        <v>401548</v>
      </c>
      <c r="J39" s="53" t="n">
        <v>249455</v>
      </c>
      <c r="K39" s="53" t="n">
        <v>351856</v>
      </c>
      <c r="L39" s="53" t="n">
        <v>32475</v>
      </c>
      <c r="M39" s="53" t="n">
        <v>343</v>
      </c>
      <c r="N39" s="53" t="n">
        <v>387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77622</v>
      </c>
      <c r="F40" s="53" t="n">
        <v>449143</v>
      </c>
      <c r="G40" s="53" t="n">
        <v>237401</v>
      </c>
      <c r="H40" s="53" t="n">
        <v>345235</v>
      </c>
      <c r="I40" s="53" t="n">
        <v>406780</v>
      </c>
      <c r="J40" s="53" t="n">
        <v>224573</v>
      </c>
      <c r="K40" s="53" t="n">
        <v>325302</v>
      </c>
      <c r="L40" s="53" t="n">
        <v>19933</v>
      </c>
      <c r="M40" s="53" t="n">
        <v>32387</v>
      </c>
      <c r="N40" s="53" t="n">
        <v>42363</v>
      </c>
      <c r="O40" s="53" t="n">
        <v>12828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427234</v>
      </c>
      <c r="F41" s="53" t="n">
        <v>469615</v>
      </c>
      <c r="G41" s="53" t="n">
        <v>299595</v>
      </c>
      <c r="H41" s="53" t="n">
        <v>403597</v>
      </c>
      <c r="I41" s="53" t="n">
        <v>446036</v>
      </c>
      <c r="J41" s="53" t="n">
        <v>275783</v>
      </c>
      <c r="K41" s="53" t="n">
        <v>365834</v>
      </c>
      <c r="L41" s="53" t="n">
        <v>37763</v>
      </c>
      <c r="M41" s="53" t="n">
        <v>23637</v>
      </c>
      <c r="N41" s="53" t="n">
        <v>23579</v>
      </c>
      <c r="O41" s="53" t="n">
        <v>23812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15919</v>
      </c>
      <c r="F42" s="53" t="n">
        <v>378459</v>
      </c>
      <c r="G42" s="53" t="n">
        <v>210696</v>
      </c>
      <c r="H42" s="53" t="n">
        <v>315693</v>
      </c>
      <c r="I42" s="53" t="n">
        <v>378118</v>
      </c>
      <c r="J42" s="53" t="n">
        <v>210663</v>
      </c>
      <c r="K42" s="53" t="n">
        <v>292817</v>
      </c>
      <c r="L42" s="53" t="n">
        <v>22876</v>
      </c>
      <c r="M42" s="53" t="n">
        <v>226</v>
      </c>
      <c r="N42" s="53" t="n">
        <v>341</v>
      </c>
      <c r="O42" s="53" t="n">
        <v>33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9756</v>
      </c>
      <c r="F43" s="53" t="n">
        <v>339389</v>
      </c>
      <c r="G43" s="53" t="n">
        <v>230333</v>
      </c>
      <c r="H43" s="53" t="n">
        <v>309756</v>
      </c>
      <c r="I43" s="53" t="n">
        <v>339389</v>
      </c>
      <c r="J43" s="53" t="n">
        <v>230333</v>
      </c>
      <c r="K43" s="53" t="n">
        <v>286372</v>
      </c>
      <c r="L43" s="53" t="n">
        <v>23384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412920</v>
      </c>
      <c r="F44" s="53" t="n">
        <v>439918</v>
      </c>
      <c r="G44" s="53" t="n">
        <v>251219</v>
      </c>
      <c r="H44" s="53" t="n">
        <v>400902</v>
      </c>
      <c r="I44" s="53" t="n">
        <v>426407</v>
      </c>
      <c r="J44" s="53" t="n">
        <v>248142</v>
      </c>
      <c r="K44" s="53" t="n">
        <v>351587</v>
      </c>
      <c r="L44" s="53" t="n">
        <v>49315</v>
      </c>
      <c r="M44" s="53" t="n">
        <v>12018</v>
      </c>
      <c r="N44" s="53" t="n">
        <v>13511</v>
      </c>
      <c r="O44" s="53" t="n">
        <v>3077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55018</v>
      </c>
      <c r="F45" s="53" t="n">
        <v>348773</v>
      </c>
      <c r="G45" s="53" t="n">
        <v>162224</v>
      </c>
      <c r="H45" s="53" t="n">
        <v>254891</v>
      </c>
      <c r="I45" s="53" t="n">
        <v>348621</v>
      </c>
      <c r="J45" s="53" t="n">
        <v>162121</v>
      </c>
      <c r="K45" s="53" t="n">
        <v>240082</v>
      </c>
      <c r="L45" s="53" t="n">
        <v>14809</v>
      </c>
      <c r="M45" s="53" t="n">
        <v>127</v>
      </c>
      <c r="N45" s="53" t="n">
        <v>152</v>
      </c>
      <c r="O45" s="53" t="n">
        <v>103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445816</v>
      </c>
      <c r="F46" s="53" t="n">
        <v>463839</v>
      </c>
      <c r="G46" s="53" t="n">
        <v>262628</v>
      </c>
      <c r="H46" s="53" t="n">
        <v>445816</v>
      </c>
      <c r="I46" s="53" t="n">
        <v>463839</v>
      </c>
      <c r="J46" s="53" t="n">
        <v>262628</v>
      </c>
      <c r="K46" s="53" t="n">
        <v>399304</v>
      </c>
      <c r="L46" s="53" t="n">
        <v>46512</v>
      </c>
      <c r="M46" s="53" t="n">
        <v>0</v>
      </c>
      <c r="N46" s="53" t="n">
        <v>0</v>
      </c>
      <c r="O46" s="53" t="n">
        <v>0</v>
      </c>
    </row>
    <row r="47" customFormat="false" ht="12.6" hidden="false" customHeight="fals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2.6" hidden="false" customHeight="fals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82279</v>
      </c>
      <c r="F49" s="47" t="n">
        <v>416771</v>
      </c>
      <c r="G49" s="47" t="n">
        <v>274312</v>
      </c>
      <c r="H49" s="47" t="n">
        <v>368324</v>
      </c>
      <c r="I49" s="47" t="n">
        <v>401323</v>
      </c>
      <c r="J49" s="47" t="n">
        <v>265029</v>
      </c>
      <c r="K49" s="47" t="n">
        <v>349616</v>
      </c>
      <c r="L49" s="47" t="n">
        <v>18708</v>
      </c>
      <c r="M49" s="47" t="n">
        <v>13955</v>
      </c>
      <c r="N49" s="47" t="n">
        <v>15448</v>
      </c>
      <c r="O49" s="47" t="n">
        <v>9283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4803</v>
      </c>
      <c r="F50" s="53" t="n">
        <v>218031</v>
      </c>
      <c r="G50" s="53" t="n">
        <v>114929</v>
      </c>
      <c r="H50" s="53" t="n">
        <v>144759</v>
      </c>
      <c r="I50" s="53" t="n">
        <v>218004</v>
      </c>
      <c r="J50" s="53" t="n">
        <v>114879</v>
      </c>
      <c r="K50" s="53" t="n">
        <v>139739</v>
      </c>
      <c r="L50" s="53" t="n">
        <v>5020</v>
      </c>
      <c r="M50" s="53" t="n">
        <v>44</v>
      </c>
      <c r="N50" s="53" t="n">
        <v>27</v>
      </c>
      <c r="O50" s="53" t="n">
        <v>50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80234</v>
      </c>
      <c r="F51" s="47" t="n">
        <v>227312</v>
      </c>
      <c r="G51" s="47" t="n">
        <v>145932</v>
      </c>
      <c r="H51" s="47" t="n">
        <v>180234</v>
      </c>
      <c r="I51" s="47" t="n">
        <v>227312</v>
      </c>
      <c r="J51" s="47" t="n">
        <v>145932</v>
      </c>
      <c r="K51" s="47" t="n">
        <v>165617</v>
      </c>
      <c r="L51" s="47" t="n">
        <v>14617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09117</v>
      </c>
      <c r="F52" s="53" t="n">
        <v>138010</v>
      </c>
      <c r="G52" s="53" t="n">
        <v>93425</v>
      </c>
      <c r="H52" s="53" t="n">
        <v>109117</v>
      </c>
      <c r="I52" s="53" t="n">
        <v>138010</v>
      </c>
      <c r="J52" s="53" t="n">
        <v>93425</v>
      </c>
      <c r="K52" s="53" t="n">
        <v>106548</v>
      </c>
      <c r="L52" s="53" t="n">
        <v>2569</v>
      </c>
      <c r="M52" s="53" t="n">
        <v>0</v>
      </c>
      <c r="N52" s="53" t="n">
        <v>0</v>
      </c>
      <c r="O52" s="53" t="n">
        <v>0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62820</v>
      </c>
      <c r="F53" s="47" t="n">
        <v>438304</v>
      </c>
      <c r="G53" s="47" t="n">
        <v>326941</v>
      </c>
      <c r="H53" s="47" t="n">
        <v>362820</v>
      </c>
      <c r="I53" s="47" t="n">
        <v>438304</v>
      </c>
      <c r="J53" s="47" t="n">
        <v>326941</v>
      </c>
      <c r="K53" s="47" t="n">
        <v>327538</v>
      </c>
      <c r="L53" s="47" t="n">
        <v>35282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17787</v>
      </c>
      <c r="F54" s="59" t="n">
        <v>252223</v>
      </c>
      <c r="G54" s="59" t="n">
        <v>204288</v>
      </c>
      <c r="H54" s="59" t="n">
        <v>217787</v>
      </c>
      <c r="I54" s="59" t="n">
        <v>252223</v>
      </c>
      <c r="J54" s="59" t="n">
        <v>204288</v>
      </c>
      <c r="K54" s="59" t="n">
        <v>212096</v>
      </c>
      <c r="L54" s="59" t="n">
        <v>5691</v>
      </c>
      <c r="M54" s="59" t="n">
        <v>0</v>
      </c>
      <c r="N54" s="59" t="n">
        <v>0</v>
      </c>
      <c r="O54" s="59" t="n">
        <v>0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78873</v>
      </c>
      <c r="F55" s="39" t="n">
        <v>186523</v>
      </c>
      <c r="G55" s="39" t="n">
        <v>169566</v>
      </c>
      <c r="H55" s="39" t="n">
        <v>178760</v>
      </c>
      <c r="I55" s="39" t="n">
        <v>186515</v>
      </c>
      <c r="J55" s="39" t="n">
        <v>169325</v>
      </c>
      <c r="K55" s="39" t="n">
        <v>161451</v>
      </c>
      <c r="L55" s="39" t="n">
        <v>17309</v>
      </c>
      <c r="M55" s="39" t="n">
        <v>113</v>
      </c>
      <c r="N55" s="39" t="n">
        <v>8</v>
      </c>
      <c r="O55" s="39" t="n">
        <v>241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59010</v>
      </c>
      <c r="F56" s="61" t="n">
        <v>271904</v>
      </c>
      <c r="G56" s="61" t="n">
        <v>185954</v>
      </c>
      <c r="H56" s="61" t="n">
        <v>254346</v>
      </c>
      <c r="I56" s="61" t="n">
        <v>266606</v>
      </c>
      <c r="J56" s="61" t="n">
        <v>184885</v>
      </c>
      <c r="K56" s="61" t="n">
        <v>210106</v>
      </c>
      <c r="L56" s="61" t="n">
        <v>44240</v>
      </c>
      <c r="M56" s="61" t="n">
        <v>4664</v>
      </c>
      <c r="N56" s="61" t="n">
        <v>5298</v>
      </c>
      <c r="O56" s="61" t="n">
        <v>1069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61533</v>
      </c>
      <c r="F57" s="68" t="n">
        <v>303822</v>
      </c>
      <c r="G57" s="68" t="n">
        <v>150744</v>
      </c>
      <c r="H57" s="68" t="n">
        <v>261210</v>
      </c>
      <c r="I57" s="68" t="n">
        <v>303375</v>
      </c>
      <c r="J57" s="68" t="n">
        <v>150744</v>
      </c>
      <c r="K57" s="68" t="n">
        <v>242612</v>
      </c>
      <c r="L57" s="68" t="n">
        <v>18598</v>
      </c>
      <c r="M57" s="68" t="n">
        <v>323</v>
      </c>
      <c r="N57" s="68" t="n">
        <v>447</v>
      </c>
      <c r="O57" s="68" t="n">
        <v>0</v>
      </c>
    </row>
    <row r="58" customFormat="false" ht="12.6" hidden="false" customHeight="fals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2.6" hidden="false" customHeight="fals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2.6" hidden="false" customHeight="fals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2.6" hidden="false" customHeight="fals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2.6" hidden="false" customHeight="fals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2.6" hidden="false" customHeight="fals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2.6" hidden="false" customHeight="fals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8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customFormat="false" ht="54" hidden="false" customHeight="true" outlineLevel="0" collapsed="false">
      <c r="A1" s="97" t="s">
        <v>0</v>
      </c>
    </row>
    <row r="2" customFormat="false" ht="18.6" hidden="false" customHeight="false" outlineLevel="0" collapsed="false">
      <c r="B2" s="98" t="s">
        <v>9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</row>
    <row r="3" customFormat="false" ht="14.25" hidden="false" customHeight="true" outlineLevel="0" collapsed="false">
      <c r="B3" s="99"/>
      <c r="C3" s="99"/>
      <c r="D3" s="99"/>
      <c r="E3" s="99"/>
      <c r="F3" s="99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0"/>
      <c r="AG3" s="100"/>
      <c r="AH3" s="100"/>
      <c r="AI3" s="100"/>
      <c r="AJ3" s="100"/>
      <c r="AK3" s="100"/>
      <c r="AL3" s="100"/>
      <c r="AM3" s="100"/>
      <c r="AN3" s="100"/>
      <c r="AO3" s="100"/>
      <c r="AP3" s="100"/>
      <c r="AQ3" s="100"/>
      <c r="AR3" s="100"/>
      <c r="AS3" s="100"/>
      <c r="AT3" s="100"/>
    </row>
    <row r="4" customFormat="false" ht="14.25" hidden="false" customHeight="true" outlineLevel="0" collapsed="false">
      <c r="B4" s="99"/>
      <c r="C4" s="99"/>
      <c r="D4" s="99"/>
      <c r="E4" s="99"/>
      <c r="F4" s="99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96" t="str">
        <f aca="false">A1</f>
        <v>令和６年９月分</v>
      </c>
      <c r="AL4" s="100"/>
      <c r="AM4" s="100"/>
      <c r="AN4" s="100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46630</v>
      </c>
      <c r="H11" s="132"/>
      <c r="I11" s="132"/>
      <c r="J11" s="132"/>
      <c r="K11" s="132"/>
      <c r="L11" s="132" t="n">
        <v>3847</v>
      </c>
      <c r="M11" s="132"/>
      <c r="N11" s="132"/>
      <c r="O11" s="132"/>
      <c r="P11" s="132"/>
      <c r="Q11" s="132" t="n">
        <v>5573</v>
      </c>
      <c r="R11" s="132"/>
      <c r="S11" s="132"/>
      <c r="T11" s="132"/>
      <c r="U11" s="132"/>
      <c r="V11" s="132" t="n">
        <v>344922</v>
      </c>
      <c r="W11" s="132"/>
      <c r="X11" s="132"/>
      <c r="Y11" s="132"/>
      <c r="Z11" s="132"/>
      <c r="AA11" s="132" t="n">
        <v>186617</v>
      </c>
      <c r="AB11" s="132"/>
      <c r="AC11" s="132"/>
      <c r="AD11" s="132"/>
      <c r="AE11" s="132"/>
      <c r="AF11" s="132" t="n">
        <v>4243</v>
      </c>
      <c r="AG11" s="132"/>
      <c r="AH11" s="132"/>
      <c r="AI11" s="132"/>
      <c r="AJ11" s="132"/>
      <c r="AK11" s="132" t="n">
        <v>4432</v>
      </c>
      <c r="AL11" s="132"/>
      <c r="AM11" s="132"/>
      <c r="AN11" s="132"/>
      <c r="AO11" s="132"/>
      <c r="AP11" s="133" t="n">
        <v>186410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1157</v>
      </c>
      <c r="H12" s="138"/>
      <c r="I12" s="138"/>
      <c r="J12" s="138"/>
      <c r="K12" s="138"/>
      <c r="L12" s="138" t="n">
        <v>1038</v>
      </c>
      <c r="M12" s="138"/>
      <c r="N12" s="138"/>
      <c r="O12" s="138"/>
      <c r="P12" s="138"/>
      <c r="Q12" s="138" t="n">
        <v>1083</v>
      </c>
      <c r="R12" s="138"/>
      <c r="S12" s="138"/>
      <c r="T12" s="138"/>
      <c r="U12" s="138"/>
      <c r="V12" s="138" t="n">
        <v>131132</v>
      </c>
      <c r="W12" s="138"/>
      <c r="X12" s="138"/>
      <c r="Y12" s="138"/>
      <c r="Z12" s="138"/>
      <c r="AA12" s="138" t="n">
        <v>20502</v>
      </c>
      <c r="AB12" s="138"/>
      <c r="AC12" s="138"/>
      <c r="AD12" s="138"/>
      <c r="AE12" s="138"/>
      <c r="AF12" s="138" t="n">
        <v>505</v>
      </c>
      <c r="AG12" s="138"/>
      <c r="AH12" s="138"/>
      <c r="AI12" s="138"/>
      <c r="AJ12" s="138"/>
      <c r="AK12" s="138" t="n">
        <v>299</v>
      </c>
      <c r="AL12" s="138"/>
      <c r="AM12" s="138"/>
      <c r="AN12" s="138"/>
      <c r="AO12" s="138"/>
      <c r="AP12" s="139" t="n">
        <v>20688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33331</v>
      </c>
      <c r="H13" s="138"/>
      <c r="I13" s="138"/>
      <c r="J13" s="138"/>
      <c r="K13" s="138"/>
      <c r="L13" s="138" t="n">
        <v>232</v>
      </c>
      <c r="M13" s="138"/>
      <c r="N13" s="138"/>
      <c r="O13" s="138"/>
      <c r="P13" s="138"/>
      <c r="Q13" s="138" t="n">
        <v>925</v>
      </c>
      <c r="R13" s="138"/>
      <c r="S13" s="138"/>
      <c r="T13" s="138"/>
      <c r="U13" s="138"/>
      <c r="V13" s="138" t="n">
        <v>32639</v>
      </c>
      <c r="W13" s="138"/>
      <c r="X13" s="138"/>
      <c r="Y13" s="138"/>
      <c r="Z13" s="138"/>
      <c r="AA13" s="138" t="n">
        <v>53359</v>
      </c>
      <c r="AB13" s="138"/>
      <c r="AC13" s="138"/>
      <c r="AD13" s="138"/>
      <c r="AE13" s="138"/>
      <c r="AF13" s="138" t="n">
        <v>688</v>
      </c>
      <c r="AG13" s="138"/>
      <c r="AH13" s="138"/>
      <c r="AI13" s="138"/>
      <c r="AJ13" s="138"/>
      <c r="AK13" s="138" t="n">
        <v>1164</v>
      </c>
      <c r="AL13" s="138"/>
      <c r="AM13" s="138"/>
      <c r="AN13" s="138"/>
      <c r="AO13" s="138"/>
      <c r="AP13" s="139" t="n">
        <v>52882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0595</v>
      </c>
      <c r="H14" s="144"/>
      <c r="I14" s="144"/>
      <c r="J14" s="144"/>
      <c r="K14" s="144"/>
      <c r="L14" s="144" t="n">
        <v>255</v>
      </c>
      <c r="M14" s="144"/>
      <c r="N14" s="144"/>
      <c r="O14" s="144"/>
      <c r="P14" s="144"/>
      <c r="Q14" s="144" t="n">
        <v>616</v>
      </c>
      <c r="R14" s="144"/>
      <c r="S14" s="144"/>
      <c r="T14" s="144"/>
      <c r="U14" s="144"/>
      <c r="V14" s="144" t="n">
        <v>50235</v>
      </c>
      <c r="W14" s="144"/>
      <c r="X14" s="144"/>
      <c r="Y14" s="144"/>
      <c r="Z14" s="144"/>
      <c r="AA14" s="144" t="n">
        <v>35993</v>
      </c>
      <c r="AB14" s="144"/>
      <c r="AC14" s="144"/>
      <c r="AD14" s="144"/>
      <c r="AE14" s="144"/>
      <c r="AF14" s="144" t="n">
        <v>338</v>
      </c>
      <c r="AG14" s="144"/>
      <c r="AH14" s="144"/>
      <c r="AI14" s="144"/>
      <c r="AJ14" s="144"/>
      <c r="AK14" s="144" t="n">
        <v>981</v>
      </c>
      <c r="AL14" s="144"/>
      <c r="AM14" s="144"/>
      <c r="AN14" s="144"/>
      <c r="AO14" s="144"/>
      <c r="AP14" s="145" t="n">
        <v>35349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2064</v>
      </c>
      <c r="H23" s="132"/>
      <c r="I23" s="132"/>
      <c r="J23" s="132"/>
      <c r="K23" s="132"/>
      <c r="L23" s="132" t="n">
        <v>2251</v>
      </c>
      <c r="M23" s="132"/>
      <c r="N23" s="132"/>
      <c r="O23" s="132"/>
      <c r="P23" s="132"/>
      <c r="Q23" s="132" t="n">
        <v>2676</v>
      </c>
      <c r="R23" s="132"/>
      <c r="S23" s="132"/>
      <c r="T23" s="132"/>
      <c r="U23" s="132"/>
      <c r="V23" s="132" t="n">
        <v>241689</v>
      </c>
      <c r="W23" s="132"/>
      <c r="X23" s="132"/>
      <c r="Y23" s="132"/>
      <c r="Z23" s="132"/>
      <c r="AA23" s="132" t="n">
        <v>95142</v>
      </c>
      <c r="AB23" s="132"/>
      <c r="AC23" s="132"/>
      <c r="AD23" s="132"/>
      <c r="AE23" s="132"/>
      <c r="AF23" s="132" t="n">
        <v>2228</v>
      </c>
      <c r="AG23" s="132"/>
      <c r="AH23" s="132"/>
      <c r="AI23" s="132"/>
      <c r="AJ23" s="132"/>
      <c r="AK23" s="132" t="n">
        <v>2094</v>
      </c>
      <c r="AL23" s="132"/>
      <c r="AM23" s="132"/>
      <c r="AN23" s="132"/>
      <c r="AO23" s="132"/>
      <c r="AP23" s="133" t="n">
        <v>95226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3811</v>
      </c>
      <c r="H24" s="150"/>
      <c r="I24" s="150"/>
      <c r="J24" s="150"/>
      <c r="K24" s="150"/>
      <c r="L24" s="150" t="n">
        <v>1015</v>
      </c>
      <c r="M24" s="150"/>
      <c r="N24" s="150"/>
      <c r="O24" s="150"/>
      <c r="P24" s="150"/>
      <c r="Q24" s="150" t="n">
        <v>863</v>
      </c>
      <c r="R24" s="150"/>
      <c r="S24" s="150"/>
      <c r="T24" s="150"/>
      <c r="U24" s="150"/>
      <c r="V24" s="150" t="n">
        <v>113982</v>
      </c>
      <c r="W24" s="150"/>
      <c r="X24" s="150"/>
      <c r="Y24" s="150"/>
      <c r="Z24" s="150"/>
      <c r="AA24" s="150" t="n">
        <v>15376</v>
      </c>
      <c r="AB24" s="150"/>
      <c r="AC24" s="150"/>
      <c r="AD24" s="150"/>
      <c r="AE24" s="150"/>
      <c r="AF24" s="150" t="n">
        <v>274</v>
      </c>
      <c r="AG24" s="150"/>
      <c r="AH24" s="150"/>
      <c r="AI24" s="150"/>
      <c r="AJ24" s="150"/>
      <c r="AK24" s="150" t="n">
        <v>259</v>
      </c>
      <c r="AL24" s="150"/>
      <c r="AM24" s="150"/>
      <c r="AN24" s="150"/>
      <c r="AO24" s="150"/>
      <c r="AP24" s="151" t="n">
        <v>15372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9789</v>
      </c>
      <c r="H25" s="150"/>
      <c r="I25" s="150"/>
      <c r="J25" s="150"/>
      <c r="K25" s="150"/>
      <c r="L25" s="150" t="n">
        <v>149</v>
      </c>
      <c r="M25" s="150"/>
      <c r="N25" s="150"/>
      <c r="O25" s="150"/>
      <c r="P25" s="150"/>
      <c r="Q25" s="150" t="n">
        <v>199</v>
      </c>
      <c r="R25" s="150"/>
      <c r="S25" s="150"/>
      <c r="T25" s="150"/>
      <c r="U25" s="150"/>
      <c r="V25" s="150" t="n">
        <v>9740</v>
      </c>
      <c r="W25" s="150"/>
      <c r="X25" s="150"/>
      <c r="Y25" s="150"/>
      <c r="Z25" s="150"/>
      <c r="AA25" s="150" t="n">
        <v>25830</v>
      </c>
      <c r="AB25" s="150"/>
      <c r="AC25" s="150"/>
      <c r="AD25" s="150"/>
      <c r="AE25" s="150"/>
      <c r="AF25" s="150" t="n">
        <v>296</v>
      </c>
      <c r="AG25" s="150"/>
      <c r="AH25" s="150"/>
      <c r="AI25" s="150"/>
      <c r="AJ25" s="150"/>
      <c r="AK25" s="150" t="n">
        <v>350</v>
      </c>
      <c r="AL25" s="150"/>
      <c r="AM25" s="150"/>
      <c r="AN25" s="150"/>
      <c r="AO25" s="150"/>
      <c r="AP25" s="151" t="n">
        <v>25775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6705</v>
      </c>
      <c r="H26" s="144"/>
      <c r="I26" s="144"/>
      <c r="J26" s="144"/>
      <c r="K26" s="144"/>
      <c r="L26" s="144" t="n">
        <v>255</v>
      </c>
      <c r="M26" s="144"/>
      <c r="N26" s="144"/>
      <c r="O26" s="144"/>
      <c r="P26" s="144"/>
      <c r="Q26" s="144" t="n">
        <v>372</v>
      </c>
      <c r="R26" s="144"/>
      <c r="S26" s="144"/>
      <c r="T26" s="144"/>
      <c r="U26" s="144"/>
      <c r="V26" s="144" t="n">
        <v>36589</v>
      </c>
      <c r="W26" s="144"/>
      <c r="X26" s="144"/>
      <c r="Y26" s="144"/>
      <c r="Z26" s="144"/>
      <c r="AA26" s="144" t="n">
        <v>16338</v>
      </c>
      <c r="AB26" s="144"/>
      <c r="AC26" s="144"/>
      <c r="AD26" s="144"/>
      <c r="AE26" s="144"/>
      <c r="AF26" s="144" t="n">
        <v>201</v>
      </c>
      <c r="AG26" s="144"/>
      <c r="AH26" s="144"/>
      <c r="AI26" s="144"/>
      <c r="AJ26" s="144"/>
      <c r="AK26" s="144" t="n">
        <v>350</v>
      </c>
      <c r="AL26" s="144"/>
      <c r="AM26" s="144"/>
      <c r="AN26" s="144"/>
      <c r="AO26" s="144"/>
      <c r="AP26" s="145" t="n">
        <v>16188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6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6" hidden="false" customHeight="false" outlineLevel="0" collapsed="false">
      <c r="B30" s="98" t="s">
        <v>101</v>
      </c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</row>
    <row r="31" customFormat="false" ht="18.6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6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6" hidden="false" customHeight="false" outlineLevel="0" collapsed="false">
      <c r="B33" s="99"/>
      <c r="C33" s="99"/>
      <c r="D33" s="99"/>
      <c r="E33" s="99"/>
      <c r="F33" s="99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54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</v>
      </c>
      <c r="H39" s="157"/>
      <c r="I39" s="157"/>
      <c r="J39" s="157"/>
      <c r="K39" s="157"/>
      <c r="L39" s="157" t="n">
        <v>160.1</v>
      </c>
      <c r="M39" s="157"/>
      <c r="N39" s="157"/>
      <c r="O39" s="157"/>
      <c r="P39" s="157"/>
      <c r="Q39" s="157" t="n">
        <v>145.5</v>
      </c>
      <c r="R39" s="157"/>
      <c r="S39" s="157"/>
      <c r="T39" s="157"/>
      <c r="U39" s="157"/>
      <c r="V39" s="157" t="n">
        <v>14.6</v>
      </c>
      <c r="W39" s="157"/>
      <c r="X39" s="157"/>
      <c r="Y39" s="157"/>
      <c r="Z39" s="157"/>
      <c r="AA39" s="157" t="n">
        <v>13</v>
      </c>
      <c r="AB39" s="157"/>
      <c r="AC39" s="157"/>
      <c r="AD39" s="157"/>
      <c r="AE39" s="157"/>
      <c r="AF39" s="157" t="n">
        <v>73.3</v>
      </c>
      <c r="AG39" s="157"/>
      <c r="AH39" s="157"/>
      <c r="AI39" s="157"/>
      <c r="AJ39" s="157"/>
      <c r="AK39" s="157" t="n">
        <v>71.9</v>
      </c>
      <c r="AL39" s="157"/>
      <c r="AM39" s="157"/>
      <c r="AN39" s="157"/>
      <c r="AO39" s="157"/>
      <c r="AP39" s="158" t="n">
        <v>1.4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8.8</v>
      </c>
      <c r="H40" s="159"/>
      <c r="I40" s="159"/>
      <c r="J40" s="159"/>
      <c r="K40" s="159"/>
      <c r="L40" s="159" t="n">
        <v>158.1</v>
      </c>
      <c r="M40" s="159"/>
      <c r="N40" s="159"/>
      <c r="O40" s="159"/>
      <c r="P40" s="159"/>
      <c r="Q40" s="159" t="n">
        <v>143.9</v>
      </c>
      <c r="R40" s="159"/>
      <c r="S40" s="159"/>
      <c r="T40" s="159"/>
      <c r="U40" s="159"/>
      <c r="V40" s="159" t="n">
        <v>14.2</v>
      </c>
      <c r="W40" s="159"/>
      <c r="X40" s="159"/>
      <c r="Y40" s="159"/>
      <c r="Z40" s="159"/>
      <c r="AA40" s="159" t="n">
        <v>16.5</v>
      </c>
      <c r="AB40" s="159"/>
      <c r="AC40" s="159"/>
      <c r="AD40" s="159"/>
      <c r="AE40" s="159"/>
      <c r="AF40" s="159" t="n">
        <v>106.1</v>
      </c>
      <c r="AG40" s="159"/>
      <c r="AH40" s="159"/>
      <c r="AI40" s="159"/>
      <c r="AJ40" s="159"/>
      <c r="AK40" s="159" t="n">
        <v>103.2</v>
      </c>
      <c r="AL40" s="159"/>
      <c r="AM40" s="159"/>
      <c r="AN40" s="159"/>
      <c r="AO40" s="159"/>
      <c r="AP40" s="160" t="n">
        <v>2.9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19.3</v>
      </c>
      <c r="H41" s="159"/>
      <c r="I41" s="159"/>
      <c r="J41" s="159"/>
      <c r="K41" s="159"/>
      <c r="L41" s="159" t="n">
        <v>162.2</v>
      </c>
      <c r="M41" s="159"/>
      <c r="N41" s="159"/>
      <c r="O41" s="159"/>
      <c r="P41" s="159"/>
      <c r="Q41" s="159" t="n">
        <v>149.8</v>
      </c>
      <c r="R41" s="159"/>
      <c r="S41" s="159"/>
      <c r="T41" s="159"/>
      <c r="U41" s="159"/>
      <c r="V41" s="159" t="n">
        <v>12.4</v>
      </c>
      <c r="W41" s="159"/>
      <c r="X41" s="159"/>
      <c r="Y41" s="159"/>
      <c r="Z41" s="159"/>
      <c r="AA41" s="159" t="n">
        <v>13.7</v>
      </c>
      <c r="AB41" s="159"/>
      <c r="AC41" s="159"/>
      <c r="AD41" s="159"/>
      <c r="AE41" s="159"/>
      <c r="AF41" s="159" t="n">
        <v>76.8</v>
      </c>
      <c r="AG41" s="159"/>
      <c r="AH41" s="159"/>
      <c r="AI41" s="159"/>
      <c r="AJ41" s="159"/>
      <c r="AK41" s="159" t="n">
        <v>75.9</v>
      </c>
      <c r="AL41" s="159"/>
      <c r="AM41" s="159"/>
      <c r="AN41" s="159"/>
      <c r="AO41" s="159"/>
      <c r="AP41" s="160" t="n">
        <v>0.9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.2</v>
      </c>
      <c r="H42" s="161"/>
      <c r="I42" s="161"/>
      <c r="J42" s="161"/>
      <c r="K42" s="161"/>
      <c r="L42" s="161" t="n">
        <v>153.1</v>
      </c>
      <c r="M42" s="161"/>
      <c r="N42" s="161"/>
      <c r="O42" s="161"/>
      <c r="P42" s="161"/>
      <c r="Q42" s="161" t="n">
        <v>147.5</v>
      </c>
      <c r="R42" s="161"/>
      <c r="S42" s="161"/>
      <c r="T42" s="161"/>
      <c r="U42" s="161"/>
      <c r="V42" s="161" t="n">
        <v>5.6</v>
      </c>
      <c r="W42" s="161"/>
      <c r="X42" s="161"/>
      <c r="Y42" s="161"/>
      <c r="Z42" s="161"/>
      <c r="AA42" s="161" t="n">
        <v>13.9</v>
      </c>
      <c r="AB42" s="161"/>
      <c r="AC42" s="161"/>
      <c r="AD42" s="161"/>
      <c r="AE42" s="161"/>
      <c r="AF42" s="161" t="n">
        <v>75.4</v>
      </c>
      <c r="AG42" s="161"/>
      <c r="AH42" s="161"/>
      <c r="AI42" s="161"/>
      <c r="AJ42" s="161"/>
      <c r="AK42" s="161" t="n">
        <v>74.5</v>
      </c>
      <c r="AL42" s="161"/>
      <c r="AM42" s="161"/>
      <c r="AN42" s="161"/>
      <c r="AO42" s="161"/>
      <c r="AP42" s="162" t="n">
        <v>0.9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3.8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6" hidden="false" customHeight="true" outlineLevel="0" collapsed="false"/>
    <row r="55" customFormat="false" ht="18" hidden="false" customHeight="true" outlineLevel="0" collapsed="false"/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19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34375" defaultRowHeight="13.8" zeroHeight="false" outlineLevelRow="0" outlineLevelCol="0"/>
  <cols>
    <col collapsed="false" customWidth="true" hidden="false" outlineLevel="0" max="1" min="1" style="95" width="10.6"/>
    <col collapsed="false" customWidth="true" hidden="false" outlineLevel="0" max="2" min="2" style="95" width="4.21"/>
    <col collapsed="false" customWidth="true" hidden="false" outlineLevel="0" max="3" min="3" style="95" width="1.02"/>
    <col collapsed="false" customWidth="true" hidden="false" outlineLevel="0" max="4" min="4" style="96" width="16.53"/>
    <col collapsed="false" customWidth="true" hidden="false" outlineLevel="0" max="5" min="5" style="96" width="16.08"/>
    <col collapsed="false" customWidth="true" hidden="false" outlineLevel="0" max="6" min="6" style="95" width="1.02"/>
    <col collapsed="false" customWidth="true" hidden="false" outlineLevel="0" max="46" min="7" style="95" width="5.47"/>
    <col collapsed="false" customWidth="false" hidden="false" outlineLevel="0" max="257" min="47" style="95" width="9.34"/>
  </cols>
  <sheetData>
    <row r="1" s="128" customFormat="true" ht="18" hidden="false" customHeight="true" outlineLevel="0" collapsed="false">
      <c r="A1" s="163" t="s">
        <v>0</v>
      </c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3.8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3.8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8.7</v>
      </c>
      <c r="H11" s="157"/>
      <c r="I11" s="157"/>
      <c r="J11" s="157"/>
      <c r="K11" s="157"/>
      <c r="L11" s="157" t="n">
        <v>157.7</v>
      </c>
      <c r="M11" s="157"/>
      <c r="N11" s="157"/>
      <c r="O11" s="157"/>
      <c r="P11" s="157"/>
      <c r="Q11" s="157" t="n">
        <v>142.2</v>
      </c>
      <c r="R11" s="157"/>
      <c r="S11" s="157"/>
      <c r="T11" s="157"/>
      <c r="U11" s="157"/>
      <c r="V11" s="157" t="n">
        <v>15.5</v>
      </c>
      <c r="W11" s="157"/>
      <c r="X11" s="157"/>
      <c r="Y11" s="157"/>
      <c r="Z11" s="157"/>
      <c r="AA11" s="157" t="n">
        <v>14.2</v>
      </c>
      <c r="AB11" s="157"/>
      <c r="AC11" s="157"/>
      <c r="AD11" s="157"/>
      <c r="AE11" s="157"/>
      <c r="AF11" s="157" t="n">
        <v>84.3</v>
      </c>
      <c r="AG11" s="157"/>
      <c r="AH11" s="157"/>
      <c r="AI11" s="157"/>
      <c r="AJ11" s="157"/>
      <c r="AK11" s="157" t="n">
        <v>82.4</v>
      </c>
      <c r="AL11" s="157"/>
      <c r="AM11" s="157"/>
      <c r="AN11" s="157"/>
      <c r="AO11" s="157"/>
      <c r="AP11" s="158" t="n">
        <v>1.9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4" t="n">
        <v>18.6</v>
      </c>
      <c r="H12" s="164"/>
      <c r="I12" s="164"/>
      <c r="J12" s="164"/>
      <c r="K12" s="164"/>
      <c r="L12" s="164" t="n">
        <v>156</v>
      </c>
      <c r="M12" s="164"/>
      <c r="N12" s="164"/>
      <c r="O12" s="164"/>
      <c r="P12" s="164"/>
      <c r="Q12" s="164" t="n">
        <v>141.3</v>
      </c>
      <c r="R12" s="164"/>
      <c r="S12" s="164"/>
      <c r="T12" s="164"/>
      <c r="U12" s="164"/>
      <c r="V12" s="164" t="n">
        <v>14.7</v>
      </c>
      <c r="W12" s="164"/>
      <c r="X12" s="164"/>
      <c r="Y12" s="164"/>
      <c r="Z12" s="164"/>
      <c r="AA12" s="164" t="n">
        <v>16.7</v>
      </c>
      <c r="AB12" s="164"/>
      <c r="AC12" s="164"/>
      <c r="AD12" s="164"/>
      <c r="AE12" s="164"/>
      <c r="AF12" s="164" t="n">
        <v>114.7</v>
      </c>
      <c r="AG12" s="164"/>
      <c r="AH12" s="164"/>
      <c r="AI12" s="164"/>
      <c r="AJ12" s="164"/>
      <c r="AK12" s="164" t="n">
        <v>111.2</v>
      </c>
      <c r="AL12" s="164"/>
      <c r="AM12" s="164"/>
      <c r="AN12" s="164"/>
      <c r="AO12" s="164"/>
      <c r="AP12" s="165" t="n">
        <v>3.5</v>
      </c>
      <c r="AQ12" s="165"/>
      <c r="AR12" s="165"/>
      <c r="AS12" s="165"/>
      <c r="AT12" s="165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4" t="n">
        <v>18.4</v>
      </c>
      <c r="H13" s="164"/>
      <c r="I13" s="164"/>
      <c r="J13" s="164"/>
      <c r="K13" s="164"/>
      <c r="L13" s="164" t="n">
        <v>157.4</v>
      </c>
      <c r="M13" s="164"/>
      <c r="N13" s="164"/>
      <c r="O13" s="164"/>
      <c r="P13" s="164"/>
      <c r="Q13" s="164" t="n">
        <v>146.6</v>
      </c>
      <c r="R13" s="164"/>
      <c r="S13" s="164"/>
      <c r="T13" s="164"/>
      <c r="U13" s="164"/>
      <c r="V13" s="164" t="n">
        <v>10.8</v>
      </c>
      <c r="W13" s="164"/>
      <c r="X13" s="164"/>
      <c r="Y13" s="164"/>
      <c r="Z13" s="164"/>
      <c r="AA13" s="164" t="n">
        <v>15.3</v>
      </c>
      <c r="AB13" s="164"/>
      <c r="AC13" s="164"/>
      <c r="AD13" s="164"/>
      <c r="AE13" s="164"/>
      <c r="AF13" s="164" t="n">
        <v>83.4</v>
      </c>
      <c r="AG13" s="164"/>
      <c r="AH13" s="164"/>
      <c r="AI13" s="164"/>
      <c r="AJ13" s="164"/>
      <c r="AK13" s="164" t="n">
        <v>82.6</v>
      </c>
      <c r="AL13" s="164"/>
      <c r="AM13" s="164"/>
      <c r="AN13" s="164"/>
      <c r="AO13" s="164"/>
      <c r="AP13" s="165" t="n">
        <v>0.8</v>
      </c>
      <c r="AQ13" s="165"/>
      <c r="AR13" s="165"/>
      <c r="AS13" s="165"/>
      <c r="AT13" s="165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6" t="n">
        <v>19.3</v>
      </c>
      <c r="H14" s="166"/>
      <c r="I14" s="166"/>
      <c r="J14" s="166"/>
      <c r="K14" s="166"/>
      <c r="L14" s="166" t="n">
        <v>153.9</v>
      </c>
      <c r="M14" s="166"/>
      <c r="N14" s="166"/>
      <c r="O14" s="166"/>
      <c r="P14" s="166"/>
      <c r="Q14" s="166" t="n">
        <v>147.6</v>
      </c>
      <c r="R14" s="166"/>
      <c r="S14" s="166"/>
      <c r="T14" s="166"/>
      <c r="U14" s="166"/>
      <c r="V14" s="166" t="n">
        <v>6.3</v>
      </c>
      <c r="W14" s="166"/>
      <c r="X14" s="166"/>
      <c r="Y14" s="166"/>
      <c r="Z14" s="166"/>
      <c r="AA14" s="166" t="n">
        <v>14.6</v>
      </c>
      <c r="AB14" s="166"/>
      <c r="AC14" s="166"/>
      <c r="AD14" s="166"/>
      <c r="AE14" s="166"/>
      <c r="AF14" s="166" t="n">
        <v>87.1</v>
      </c>
      <c r="AG14" s="166"/>
      <c r="AH14" s="166"/>
      <c r="AI14" s="166"/>
      <c r="AJ14" s="166"/>
      <c r="AK14" s="166" t="n">
        <v>85.7</v>
      </c>
      <c r="AL14" s="166"/>
      <c r="AM14" s="166"/>
      <c r="AN14" s="166"/>
      <c r="AO14" s="166"/>
      <c r="AP14" s="167" t="n">
        <v>1.4</v>
      </c>
      <c r="AQ14" s="167"/>
      <c r="AR14" s="167"/>
      <c r="AS14" s="167"/>
      <c r="AT14" s="167"/>
    </row>
    <row r="15" s="128" customFormat="true" ht="24.9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" hidden="false" customHeight="true" outlineLevel="0" collapsed="false">
      <c r="B18" s="98" t="s">
        <v>102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  <c r="O18" s="98"/>
      <c r="P18" s="98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8"/>
      <c r="AI18" s="98"/>
      <c r="AJ18" s="98"/>
      <c r="AK18" s="98"/>
      <c r="AL18" s="98"/>
      <c r="AM18" s="98"/>
      <c r="AN18" s="98"/>
      <c r="AO18" s="98"/>
      <c r="AP18" s="98"/>
      <c r="AQ18" s="98"/>
      <c r="AR18" s="98"/>
      <c r="AS18" s="98"/>
      <c r="AT18" s="98"/>
    </row>
    <row r="19" s="128" customFormat="true" ht="28.5" hidden="false" customHeight="true" outlineLevel="0" collapsed="false">
      <c r="B19" s="99"/>
      <c r="C19" s="99"/>
      <c r="D19" s="99"/>
      <c r="E19" s="99"/>
      <c r="F19" s="99"/>
      <c r="G19" s="100"/>
      <c r="H19" s="100"/>
      <c r="I19" s="100"/>
      <c r="J19" s="100"/>
      <c r="K19" s="154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95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8" t="s">
        <v>87</v>
      </c>
      <c r="L23" s="168"/>
      <c r="M23" s="168"/>
      <c r="N23" s="168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8" t="s">
        <v>90</v>
      </c>
      <c r="X23" s="168"/>
      <c r="Y23" s="168"/>
      <c r="Z23" s="168"/>
      <c r="AA23" s="155" t="s">
        <v>86</v>
      </c>
      <c r="AB23" s="155"/>
      <c r="AC23" s="155"/>
      <c r="AD23" s="155"/>
      <c r="AE23" s="168" t="s">
        <v>87</v>
      </c>
      <c r="AF23" s="168"/>
      <c r="AG23" s="168"/>
      <c r="AH23" s="168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9" t="s">
        <v>90</v>
      </c>
      <c r="AR23" s="169"/>
      <c r="AS23" s="169"/>
      <c r="AT23" s="169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8"/>
      <c r="L24" s="168"/>
      <c r="M24" s="168"/>
      <c r="N24" s="168"/>
      <c r="O24" s="155"/>
      <c r="P24" s="155"/>
      <c r="Q24" s="155"/>
      <c r="R24" s="155"/>
      <c r="S24" s="155"/>
      <c r="T24" s="155"/>
      <c r="U24" s="155"/>
      <c r="V24" s="155"/>
      <c r="W24" s="168"/>
      <c r="X24" s="168"/>
      <c r="Y24" s="168"/>
      <c r="Z24" s="168"/>
      <c r="AA24" s="155"/>
      <c r="AB24" s="155"/>
      <c r="AC24" s="155"/>
      <c r="AD24" s="155"/>
      <c r="AE24" s="168"/>
      <c r="AF24" s="168"/>
      <c r="AG24" s="168"/>
      <c r="AH24" s="168"/>
      <c r="AI24" s="155"/>
      <c r="AJ24" s="155"/>
      <c r="AK24" s="155"/>
      <c r="AL24" s="155"/>
      <c r="AM24" s="155"/>
      <c r="AN24" s="155"/>
      <c r="AO24" s="155"/>
      <c r="AP24" s="155"/>
      <c r="AQ24" s="169"/>
      <c r="AR24" s="169"/>
      <c r="AS24" s="169"/>
      <c r="AT24" s="169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70" t="n">
        <v>361839</v>
      </c>
      <c r="H26" s="170"/>
      <c r="I26" s="170"/>
      <c r="J26" s="170"/>
      <c r="K26" s="170" t="n">
        <v>349011</v>
      </c>
      <c r="L26" s="170"/>
      <c r="M26" s="170"/>
      <c r="N26" s="170"/>
      <c r="O26" s="170" t="n">
        <v>320828</v>
      </c>
      <c r="P26" s="170"/>
      <c r="Q26" s="170"/>
      <c r="R26" s="170"/>
      <c r="S26" s="170" t="n">
        <v>28183</v>
      </c>
      <c r="T26" s="170"/>
      <c r="U26" s="170"/>
      <c r="V26" s="170"/>
      <c r="W26" s="170" t="n">
        <v>12828</v>
      </c>
      <c r="X26" s="170"/>
      <c r="Y26" s="170"/>
      <c r="Z26" s="170"/>
      <c r="AA26" s="170" t="n">
        <v>96170</v>
      </c>
      <c r="AB26" s="170"/>
      <c r="AC26" s="170"/>
      <c r="AD26" s="170"/>
      <c r="AE26" s="170" t="n">
        <v>93834</v>
      </c>
      <c r="AF26" s="170"/>
      <c r="AG26" s="170"/>
      <c r="AH26" s="170"/>
      <c r="AI26" s="170" t="n">
        <v>91513</v>
      </c>
      <c r="AJ26" s="170"/>
      <c r="AK26" s="170"/>
      <c r="AL26" s="170"/>
      <c r="AM26" s="170" t="n">
        <v>2321</v>
      </c>
      <c r="AN26" s="170"/>
      <c r="AO26" s="170"/>
      <c r="AP26" s="170"/>
      <c r="AQ26" s="171" t="n">
        <v>2336</v>
      </c>
      <c r="AR26" s="171"/>
      <c r="AS26" s="171"/>
      <c r="AT26" s="171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2" t="n">
        <v>387738</v>
      </c>
      <c r="H27" s="172"/>
      <c r="I27" s="172"/>
      <c r="J27" s="172"/>
      <c r="K27" s="172" t="n">
        <v>370860</v>
      </c>
      <c r="L27" s="172"/>
      <c r="M27" s="172"/>
      <c r="N27" s="172"/>
      <c r="O27" s="172" t="n">
        <v>336292</v>
      </c>
      <c r="P27" s="172"/>
      <c r="Q27" s="172"/>
      <c r="R27" s="172"/>
      <c r="S27" s="172" t="n">
        <v>34568</v>
      </c>
      <c r="T27" s="172"/>
      <c r="U27" s="172"/>
      <c r="V27" s="172"/>
      <c r="W27" s="172" t="n">
        <v>16878</v>
      </c>
      <c r="X27" s="172"/>
      <c r="Y27" s="172"/>
      <c r="Z27" s="172"/>
      <c r="AA27" s="172" t="n">
        <v>130340</v>
      </c>
      <c r="AB27" s="172"/>
      <c r="AC27" s="172"/>
      <c r="AD27" s="172"/>
      <c r="AE27" s="172" t="n">
        <v>129851</v>
      </c>
      <c r="AF27" s="172"/>
      <c r="AG27" s="172"/>
      <c r="AH27" s="172"/>
      <c r="AI27" s="172" t="n">
        <v>124631</v>
      </c>
      <c r="AJ27" s="172"/>
      <c r="AK27" s="172"/>
      <c r="AL27" s="172"/>
      <c r="AM27" s="172" t="n">
        <v>5220</v>
      </c>
      <c r="AN27" s="172"/>
      <c r="AO27" s="172"/>
      <c r="AP27" s="172"/>
      <c r="AQ27" s="173" t="n">
        <v>489</v>
      </c>
      <c r="AR27" s="173"/>
      <c r="AS27" s="173"/>
      <c r="AT27" s="173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4" t="n">
        <v>330395</v>
      </c>
      <c r="H28" s="174"/>
      <c r="I28" s="174"/>
      <c r="J28" s="174"/>
      <c r="K28" s="174" t="n">
        <v>323872</v>
      </c>
      <c r="L28" s="174"/>
      <c r="M28" s="174"/>
      <c r="N28" s="174"/>
      <c r="O28" s="174" t="n">
        <v>305642</v>
      </c>
      <c r="P28" s="174"/>
      <c r="Q28" s="174"/>
      <c r="R28" s="174"/>
      <c r="S28" s="174" t="n">
        <v>18230</v>
      </c>
      <c r="T28" s="174"/>
      <c r="U28" s="174"/>
      <c r="V28" s="174"/>
      <c r="W28" s="174" t="n">
        <v>6523</v>
      </c>
      <c r="X28" s="174"/>
      <c r="Y28" s="174"/>
      <c r="Z28" s="174"/>
      <c r="AA28" s="174" t="n">
        <v>89990</v>
      </c>
      <c r="AB28" s="174"/>
      <c r="AC28" s="174"/>
      <c r="AD28" s="174"/>
      <c r="AE28" s="174" t="n">
        <v>89960</v>
      </c>
      <c r="AF28" s="174"/>
      <c r="AG28" s="174"/>
      <c r="AH28" s="174"/>
      <c r="AI28" s="174" t="n">
        <v>88219</v>
      </c>
      <c r="AJ28" s="174"/>
      <c r="AK28" s="174"/>
      <c r="AL28" s="174"/>
      <c r="AM28" s="174" t="n">
        <v>1741</v>
      </c>
      <c r="AN28" s="174"/>
      <c r="AO28" s="174"/>
      <c r="AP28" s="174"/>
      <c r="AQ28" s="175" t="n">
        <v>30</v>
      </c>
      <c r="AR28" s="175"/>
      <c r="AS28" s="175"/>
      <c r="AT28" s="175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6" t="n">
        <v>326995</v>
      </c>
      <c r="H29" s="176"/>
      <c r="I29" s="176"/>
      <c r="J29" s="176"/>
      <c r="K29" s="176" t="n">
        <v>326957</v>
      </c>
      <c r="L29" s="176"/>
      <c r="M29" s="176"/>
      <c r="N29" s="176"/>
      <c r="O29" s="176" t="n">
        <v>304938</v>
      </c>
      <c r="P29" s="176"/>
      <c r="Q29" s="176"/>
      <c r="R29" s="176"/>
      <c r="S29" s="176" t="n">
        <v>22019</v>
      </c>
      <c r="T29" s="176"/>
      <c r="U29" s="176"/>
      <c r="V29" s="176"/>
      <c r="W29" s="176" t="n">
        <v>38</v>
      </c>
      <c r="X29" s="176"/>
      <c r="Y29" s="176"/>
      <c r="Z29" s="176"/>
      <c r="AA29" s="176" t="n">
        <v>129403</v>
      </c>
      <c r="AB29" s="176"/>
      <c r="AC29" s="176"/>
      <c r="AD29" s="176"/>
      <c r="AE29" s="176" t="n">
        <v>118084</v>
      </c>
      <c r="AF29" s="176"/>
      <c r="AG29" s="176"/>
      <c r="AH29" s="176"/>
      <c r="AI29" s="176" t="n">
        <v>116133</v>
      </c>
      <c r="AJ29" s="176"/>
      <c r="AK29" s="176"/>
      <c r="AL29" s="176"/>
      <c r="AM29" s="176" t="n">
        <v>1951</v>
      </c>
      <c r="AN29" s="176"/>
      <c r="AO29" s="176"/>
      <c r="AP29" s="176"/>
      <c r="AQ29" s="177" t="n">
        <v>11319</v>
      </c>
      <c r="AR29" s="177"/>
      <c r="AS29" s="177"/>
      <c r="AT29" s="177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8" t="s">
        <v>87</v>
      </c>
      <c r="L37" s="168"/>
      <c r="M37" s="168"/>
      <c r="N37" s="168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8" t="s">
        <v>90</v>
      </c>
      <c r="X37" s="168"/>
      <c r="Y37" s="168"/>
      <c r="Z37" s="168"/>
      <c r="AA37" s="155" t="s">
        <v>86</v>
      </c>
      <c r="AB37" s="155"/>
      <c r="AC37" s="155"/>
      <c r="AD37" s="155"/>
      <c r="AE37" s="168" t="s">
        <v>87</v>
      </c>
      <c r="AF37" s="168"/>
      <c r="AG37" s="168"/>
      <c r="AH37" s="168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9" t="s">
        <v>90</v>
      </c>
      <c r="AR37" s="169"/>
      <c r="AS37" s="169"/>
      <c r="AT37" s="169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8"/>
      <c r="L38" s="168"/>
      <c r="M38" s="168"/>
      <c r="N38" s="168"/>
      <c r="O38" s="155"/>
      <c r="P38" s="155"/>
      <c r="Q38" s="155"/>
      <c r="R38" s="155"/>
      <c r="S38" s="155"/>
      <c r="T38" s="155"/>
      <c r="U38" s="155"/>
      <c r="V38" s="155"/>
      <c r="W38" s="168"/>
      <c r="X38" s="168"/>
      <c r="Y38" s="168"/>
      <c r="Z38" s="168"/>
      <c r="AA38" s="155"/>
      <c r="AB38" s="155"/>
      <c r="AC38" s="155"/>
      <c r="AD38" s="155"/>
      <c r="AE38" s="168"/>
      <c r="AF38" s="168"/>
      <c r="AG38" s="168"/>
      <c r="AH38" s="168"/>
      <c r="AI38" s="155"/>
      <c r="AJ38" s="155"/>
      <c r="AK38" s="155"/>
      <c r="AL38" s="155"/>
      <c r="AM38" s="155"/>
      <c r="AN38" s="155"/>
      <c r="AO38" s="155"/>
      <c r="AP38" s="155"/>
      <c r="AQ38" s="169"/>
      <c r="AR38" s="169"/>
      <c r="AS38" s="169"/>
      <c r="AT38" s="169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70" t="n">
        <v>375666</v>
      </c>
      <c r="H40" s="170"/>
      <c r="I40" s="170"/>
      <c r="J40" s="170"/>
      <c r="K40" s="170" t="n">
        <v>363204</v>
      </c>
      <c r="L40" s="170"/>
      <c r="M40" s="170"/>
      <c r="N40" s="170"/>
      <c r="O40" s="170" t="n">
        <v>332303</v>
      </c>
      <c r="P40" s="170"/>
      <c r="Q40" s="170"/>
      <c r="R40" s="170"/>
      <c r="S40" s="170" t="n">
        <v>30901</v>
      </c>
      <c r="T40" s="170"/>
      <c r="U40" s="170"/>
      <c r="V40" s="170"/>
      <c r="W40" s="170" t="n">
        <v>12462</v>
      </c>
      <c r="X40" s="170"/>
      <c r="Y40" s="170"/>
      <c r="Z40" s="170"/>
      <c r="AA40" s="170" t="n">
        <v>111867</v>
      </c>
      <c r="AB40" s="170"/>
      <c r="AC40" s="170"/>
      <c r="AD40" s="170"/>
      <c r="AE40" s="170" t="n">
        <v>111675</v>
      </c>
      <c r="AF40" s="170"/>
      <c r="AG40" s="170"/>
      <c r="AH40" s="170"/>
      <c r="AI40" s="170" t="n">
        <v>108543</v>
      </c>
      <c r="AJ40" s="170"/>
      <c r="AK40" s="170"/>
      <c r="AL40" s="170"/>
      <c r="AM40" s="170" t="n">
        <v>3132</v>
      </c>
      <c r="AN40" s="170"/>
      <c r="AO40" s="170"/>
      <c r="AP40" s="170"/>
      <c r="AQ40" s="171" t="n">
        <v>192</v>
      </c>
      <c r="AR40" s="171"/>
      <c r="AS40" s="171"/>
      <c r="AT40" s="171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4" t="n">
        <v>396791</v>
      </c>
      <c r="H41" s="174"/>
      <c r="I41" s="174"/>
      <c r="J41" s="174"/>
      <c r="K41" s="174" t="n">
        <v>381912</v>
      </c>
      <c r="L41" s="174"/>
      <c r="M41" s="174"/>
      <c r="N41" s="174"/>
      <c r="O41" s="174" t="n">
        <v>344976</v>
      </c>
      <c r="P41" s="174"/>
      <c r="Q41" s="174"/>
      <c r="R41" s="174"/>
      <c r="S41" s="174" t="n">
        <v>36936</v>
      </c>
      <c r="T41" s="174"/>
      <c r="U41" s="174"/>
      <c r="V41" s="174"/>
      <c r="W41" s="174" t="n">
        <v>14879</v>
      </c>
      <c r="X41" s="174"/>
      <c r="Y41" s="174"/>
      <c r="Z41" s="174"/>
      <c r="AA41" s="174" t="n">
        <v>144408</v>
      </c>
      <c r="AB41" s="174"/>
      <c r="AC41" s="174"/>
      <c r="AD41" s="174"/>
      <c r="AE41" s="174" t="n">
        <v>143752</v>
      </c>
      <c r="AF41" s="174"/>
      <c r="AG41" s="174"/>
      <c r="AH41" s="174"/>
      <c r="AI41" s="174" t="n">
        <v>137830</v>
      </c>
      <c r="AJ41" s="174"/>
      <c r="AK41" s="174"/>
      <c r="AL41" s="174"/>
      <c r="AM41" s="174" t="n">
        <v>5922</v>
      </c>
      <c r="AN41" s="174"/>
      <c r="AO41" s="174"/>
      <c r="AP41" s="174"/>
      <c r="AQ41" s="175" t="n">
        <v>656</v>
      </c>
      <c r="AR41" s="175"/>
      <c r="AS41" s="175"/>
      <c r="AT41" s="175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4" t="n">
        <v>365594</v>
      </c>
      <c r="H42" s="174"/>
      <c r="I42" s="174"/>
      <c r="J42" s="174"/>
      <c r="K42" s="174" t="n">
        <v>359070</v>
      </c>
      <c r="L42" s="174"/>
      <c r="M42" s="174"/>
      <c r="N42" s="174"/>
      <c r="O42" s="174" t="n">
        <v>339401</v>
      </c>
      <c r="P42" s="174"/>
      <c r="Q42" s="174"/>
      <c r="R42" s="174"/>
      <c r="S42" s="174" t="n">
        <v>19669</v>
      </c>
      <c r="T42" s="174"/>
      <c r="U42" s="174"/>
      <c r="V42" s="174"/>
      <c r="W42" s="174" t="n">
        <v>6524</v>
      </c>
      <c r="X42" s="174"/>
      <c r="Y42" s="174"/>
      <c r="Z42" s="174"/>
      <c r="AA42" s="174" t="n">
        <v>103424</v>
      </c>
      <c r="AB42" s="174"/>
      <c r="AC42" s="174"/>
      <c r="AD42" s="174"/>
      <c r="AE42" s="174" t="n">
        <v>103362</v>
      </c>
      <c r="AF42" s="174"/>
      <c r="AG42" s="174"/>
      <c r="AH42" s="174"/>
      <c r="AI42" s="174" t="n">
        <v>101455</v>
      </c>
      <c r="AJ42" s="174"/>
      <c r="AK42" s="174"/>
      <c r="AL42" s="174"/>
      <c r="AM42" s="174" t="n">
        <v>1907</v>
      </c>
      <c r="AN42" s="174"/>
      <c r="AO42" s="174"/>
      <c r="AP42" s="174"/>
      <c r="AQ42" s="175" t="n">
        <v>62</v>
      </c>
      <c r="AR42" s="175"/>
      <c r="AS42" s="175"/>
      <c r="AT42" s="175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8" t="n">
        <v>348536</v>
      </c>
      <c r="H43" s="178"/>
      <c r="I43" s="178"/>
      <c r="J43" s="178"/>
      <c r="K43" s="178" t="n">
        <v>348536</v>
      </c>
      <c r="L43" s="178"/>
      <c r="M43" s="178"/>
      <c r="N43" s="178"/>
      <c r="O43" s="178" t="n">
        <v>322295</v>
      </c>
      <c r="P43" s="178"/>
      <c r="Q43" s="178"/>
      <c r="R43" s="178"/>
      <c r="S43" s="178" t="n">
        <v>26241</v>
      </c>
      <c r="T43" s="178"/>
      <c r="U43" s="178"/>
      <c r="V43" s="178"/>
      <c r="W43" s="178" t="n">
        <v>0</v>
      </c>
      <c r="X43" s="178"/>
      <c r="Y43" s="178"/>
      <c r="Z43" s="178"/>
      <c r="AA43" s="178" t="n">
        <v>139350</v>
      </c>
      <c r="AB43" s="178"/>
      <c r="AC43" s="178"/>
      <c r="AD43" s="178"/>
      <c r="AE43" s="178" t="n">
        <v>139350</v>
      </c>
      <c r="AF43" s="178"/>
      <c r="AG43" s="178"/>
      <c r="AH43" s="178"/>
      <c r="AI43" s="178" t="n">
        <v>135855</v>
      </c>
      <c r="AJ43" s="178"/>
      <c r="AK43" s="178"/>
      <c r="AL43" s="178"/>
      <c r="AM43" s="178" t="n">
        <v>3495</v>
      </c>
      <c r="AN43" s="178"/>
      <c r="AO43" s="178"/>
      <c r="AP43" s="178"/>
      <c r="AQ43" s="179" t="n">
        <v>0</v>
      </c>
      <c r="AR43" s="179"/>
      <c r="AS43" s="179"/>
      <c r="AT43" s="179"/>
    </row>
    <row r="44" customFormat="false" ht="13.8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.196527777777778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 2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松井　宏樹</cp:lastModifiedBy>
  <cp:lastPrinted>2024-11-22T06:44:45Z</cp:lastPrinted>
  <dcterms:modified xsi:type="dcterms:W3CDTF">2024-11-26T00:13:23Z</dcterms:modified>
  <cp:revision>0</cp:revision>
  <dc:subject/>
  <dc:title/>
</cp:coreProperties>
</file>