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4">
  <si>
    <t xml:space="preserve">令和６年８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1" activeCellId="0" sqref="R1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33217</v>
      </c>
      <c r="F9" s="39" t="n">
        <v>283530</v>
      </c>
      <c r="G9" s="39" t="n">
        <v>249687</v>
      </c>
      <c r="H9" s="39" t="n">
        <v>8310</v>
      </c>
      <c r="I9" s="39" t="n">
        <v>4779</v>
      </c>
      <c r="J9" s="39" t="n">
        <v>3531</v>
      </c>
      <c r="K9" s="39" t="n">
        <v>8685</v>
      </c>
      <c r="L9" s="39" t="n">
        <v>4534</v>
      </c>
      <c r="M9" s="39" t="n">
        <v>4151</v>
      </c>
      <c r="N9" s="39" t="n">
        <v>532842</v>
      </c>
      <c r="O9" s="39" t="n">
        <v>283775</v>
      </c>
      <c r="P9" s="39" t="n">
        <v>249067</v>
      </c>
      <c r="Q9" s="40" t="n">
        <v>34.9</v>
      </c>
      <c r="R9" s="40" t="n">
        <v>17.2</v>
      </c>
      <c r="S9" s="40" t="n">
        <v>55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571</v>
      </c>
      <c r="F11" s="53" t="n">
        <v>12921</v>
      </c>
      <c r="G11" s="53" t="n">
        <v>4650</v>
      </c>
      <c r="H11" s="53" t="n">
        <v>110</v>
      </c>
      <c r="I11" s="53" t="n">
        <v>79</v>
      </c>
      <c r="J11" s="53" t="n">
        <v>31</v>
      </c>
      <c r="K11" s="53" t="n">
        <v>40</v>
      </c>
      <c r="L11" s="53" t="n">
        <v>35</v>
      </c>
      <c r="M11" s="53" t="n">
        <v>5</v>
      </c>
      <c r="N11" s="53" t="n">
        <v>17641</v>
      </c>
      <c r="O11" s="53" t="n">
        <v>12965</v>
      </c>
      <c r="P11" s="53" t="n">
        <v>4676</v>
      </c>
      <c r="Q11" s="54" t="n">
        <v>5.9</v>
      </c>
      <c r="R11" s="54" t="n">
        <v>1.6</v>
      </c>
      <c r="S11" s="54" t="n">
        <v>17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1530</v>
      </c>
      <c r="F12" s="53" t="n">
        <v>105305</v>
      </c>
      <c r="G12" s="53" t="n">
        <v>46225</v>
      </c>
      <c r="H12" s="53" t="n">
        <v>911</v>
      </c>
      <c r="I12" s="53" t="n">
        <v>572</v>
      </c>
      <c r="J12" s="53" t="n">
        <v>339</v>
      </c>
      <c r="K12" s="53" t="n">
        <v>1187</v>
      </c>
      <c r="L12" s="53" t="n">
        <v>488</v>
      </c>
      <c r="M12" s="53" t="n">
        <v>699</v>
      </c>
      <c r="N12" s="53" t="n">
        <v>151254</v>
      </c>
      <c r="O12" s="53" t="n">
        <v>105389</v>
      </c>
      <c r="P12" s="53" t="n">
        <v>45865</v>
      </c>
      <c r="Q12" s="54" t="n">
        <v>13.2</v>
      </c>
      <c r="R12" s="54" t="n">
        <v>3.4</v>
      </c>
      <c r="S12" s="54" t="n">
        <v>35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17</v>
      </c>
      <c r="F13" s="53" t="n">
        <v>1051</v>
      </c>
      <c r="G13" s="53" t="n">
        <v>166</v>
      </c>
      <c r="H13" s="53" t="n">
        <v>9</v>
      </c>
      <c r="I13" s="53" t="n">
        <v>2</v>
      </c>
      <c r="J13" s="53" t="n">
        <v>7</v>
      </c>
      <c r="K13" s="53" t="n">
        <v>1</v>
      </c>
      <c r="L13" s="53" t="n">
        <v>0</v>
      </c>
      <c r="M13" s="53" t="n">
        <v>1</v>
      </c>
      <c r="N13" s="53" t="n">
        <v>1225</v>
      </c>
      <c r="O13" s="53" t="n">
        <v>1053</v>
      </c>
      <c r="P13" s="53" t="n">
        <v>172</v>
      </c>
      <c r="Q13" s="54" t="n">
        <v>9.3</v>
      </c>
      <c r="R13" s="54" t="n">
        <v>6.5</v>
      </c>
      <c r="S13" s="54" t="n">
        <v>26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38</v>
      </c>
      <c r="F14" s="53" t="n">
        <v>2222</v>
      </c>
      <c r="G14" s="53" t="n">
        <v>916</v>
      </c>
      <c r="H14" s="53" t="n">
        <v>8</v>
      </c>
      <c r="I14" s="53" t="n">
        <v>8</v>
      </c>
      <c r="J14" s="53" t="n">
        <v>0</v>
      </c>
      <c r="K14" s="53" t="n">
        <v>8</v>
      </c>
      <c r="L14" s="53" t="n">
        <v>8</v>
      </c>
      <c r="M14" s="53" t="n">
        <v>0</v>
      </c>
      <c r="N14" s="53" t="n">
        <v>3138</v>
      </c>
      <c r="O14" s="53" t="n">
        <v>2222</v>
      </c>
      <c r="P14" s="53" t="n">
        <v>916</v>
      </c>
      <c r="Q14" s="54" t="n">
        <v>10.7</v>
      </c>
      <c r="R14" s="54" t="n">
        <v>5.9</v>
      </c>
      <c r="S14" s="54" t="n">
        <v>22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760</v>
      </c>
      <c r="F15" s="53" t="n">
        <v>22422</v>
      </c>
      <c r="G15" s="53" t="n">
        <v>5338</v>
      </c>
      <c r="H15" s="53" t="n">
        <v>1393</v>
      </c>
      <c r="I15" s="53" t="n">
        <v>1377</v>
      </c>
      <c r="J15" s="53" t="n">
        <v>16</v>
      </c>
      <c r="K15" s="53" t="n">
        <v>1132</v>
      </c>
      <c r="L15" s="53" t="n">
        <v>1084</v>
      </c>
      <c r="M15" s="53" t="n">
        <v>48</v>
      </c>
      <c r="N15" s="53" t="n">
        <v>28021</v>
      </c>
      <c r="O15" s="53" t="n">
        <v>22715</v>
      </c>
      <c r="P15" s="53" t="n">
        <v>5306</v>
      </c>
      <c r="Q15" s="54" t="n">
        <v>16.1</v>
      </c>
      <c r="R15" s="54" t="n">
        <v>6</v>
      </c>
      <c r="S15" s="54" t="n">
        <v>59.5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908</v>
      </c>
      <c r="F16" s="53" t="n">
        <v>37520</v>
      </c>
      <c r="G16" s="53" t="n">
        <v>49388</v>
      </c>
      <c r="H16" s="53" t="n">
        <v>1450</v>
      </c>
      <c r="I16" s="53" t="n">
        <v>897</v>
      </c>
      <c r="J16" s="53" t="n">
        <v>553</v>
      </c>
      <c r="K16" s="53" t="n">
        <v>1668</v>
      </c>
      <c r="L16" s="53" t="n">
        <v>707</v>
      </c>
      <c r="M16" s="53" t="n">
        <v>961</v>
      </c>
      <c r="N16" s="53" t="n">
        <v>86690</v>
      </c>
      <c r="O16" s="53" t="n">
        <v>37710</v>
      </c>
      <c r="P16" s="53" t="n">
        <v>48980</v>
      </c>
      <c r="Q16" s="54" t="n">
        <v>61.1</v>
      </c>
      <c r="R16" s="54" t="n">
        <v>32.6</v>
      </c>
      <c r="S16" s="54" t="n">
        <v>83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655</v>
      </c>
      <c r="F17" s="53" t="n">
        <v>4943</v>
      </c>
      <c r="G17" s="53" t="n">
        <v>6712</v>
      </c>
      <c r="H17" s="53" t="n">
        <v>137</v>
      </c>
      <c r="I17" s="53" t="n">
        <v>25</v>
      </c>
      <c r="J17" s="53" t="n">
        <v>112</v>
      </c>
      <c r="K17" s="53" t="n">
        <v>29</v>
      </c>
      <c r="L17" s="53" t="n">
        <v>27</v>
      </c>
      <c r="M17" s="53" t="n">
        <v>2</v>
      </c>
      <c r="N17" s="53" t="n">
        <v>11763</v>
      </c>
      <c r="O17" s="53" t="n">
        <v>4941</v>
      </c>
      <c r="P17" s="53" t="n">
        <v>6822</v>
      </c>
      <c r="Q17" s="54" t="n">
        <v>8.7</v>
      </c>
      <c r="R17" s="54" t="n">
        <v>1.5</v>
      </c>
      <c r="S17" s="54" t="n">
        <v>1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579</v>
      </c>
      <c r="F18" s="53" t="n">
        <v>2455</v>
      </c>
      <c r="G18" s="53" t="n">
        <v>2124</v>
      </c>
      <c r="H18" s="53" t="n">
        <v>108</v>
      </c>
      <c r="I18" s="53" t="n">
        <v>0</v>
      </c>
      <c r="J18" s="53" t="n">
        <v>108</v>
      </c>
      <c r="K18" s="53" t="n">
        <v>143</v>
      </c>
      <c r="L18" s="53" t="n">
        <v>63</v>
      </c>
      <c r="M18" s="53" t="n">
        <v>80</v>
      </c>
      <c r="N18" s="53" t="n">
        <v>4544</v>
      </c>
      <c r="O18" s="53" t="n">
        <v>2392</v>
      </c>
      <c r="P18" s="53" t="n">
        <v>2152</v>
      </c>
      <c r="Q18" s="54" t="n">
        <v>42.8</v>
      </c>
      <c r="R18" s="54" t="n">
        <v>33.6</v>
      </c>
      <c r="S18" s="54" t="n">
        <v>53.1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823</v>
      </c>
      <c r="F19" s="53" t="n">
        <v>6807</v>
      </c>
      <c r="G19" s="53" t="n">
        <v>4016</v>
      </c>
      <c r="H19" s="53" t="n">
        <v>69</v>
      </c>
      <c r="I19" s="53" t="n">
        <v>25</v>
      </c>
      <c r="J19" s="53" t="n">
        <v>44</v>
      </c>
      <c r="K19" s="53" t="n">
        <v>191</v>
      </c>
      <c r="L19" s="53" t="n">
        <v>28</v>
      </c>
      <c r="M19" s="53" t="n">
        <v>163</v>
      </c>
      <c r="N19" s="53" t="n">
        <v>10701</v>
      </c>
      <c r="O19" s="53" t="n">
        <v>6804</v>
      </c>
      <c r="P19" s="53" t="n">
        <v>3897</v>
      </c>
      <c r="Q19" s="54" t="n">
        <v>16.5</v>
      </c>
      <c r="R19" s="54" t="n">
        <v>4.5</v>
      </c>
      <c r="S19" s="54" t="n">
        <v>37.4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243</v>
      </c>
      <c r="F20" s="53" t="n">
        <v>12962</v>
      </c>
      <c r="G20" s="53" t="n">
        <v>26281</v>
      </c>
      <c r="H20" s="53" t="n">
        <v>1977</v>
      </c>
      <c r="I20" s="53" t="n">
        <v>867</v>
      </c>
      <c r="J20" s="53" t="n">
        <v>1110</v>
      </c>
      <c r="K20" s="53" t="n">
        <v>1115</v>
      </c>
      <c r="L20" s="53" t="n">
        <v>617</v>
      </c>
      <c r="M20" s="53" t="n">
        <v>498</v>
      </c>
      <c r="N20" s="53" t="n">
        <v>40105</v>
      </c>
      <c r="O20" s="53" t="n">
        <v>13212</v>
      </c>
      <c r="P20" s="53" t="n">
        <v>26893</v>
      </c>
      <c r="Q20" s="54" t="n">
        <v>88.1</v>
      </c>
      <c r="R20" s="54" t="n">
        <v>75.7</v>
      </c>
      <c r="S20" s="54" t="n">
        <v>94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919</v>
      </c>
      <c r="F21" s="53" t="n">
        <v>5363</v>
      </c>
      <c r="G21" s="53" t="n">
        <v>6556</v>
      </c>
      <c r="H21" s="53" t="n">
        <v>89</v>
      </c>
      <c r="I21" s="53" t="n">
        <v>28</v>
      </c>
      <c r="J21" s="53" t="n">
        <v>61</v>
      </c>
      <c r="K21" s="53" t="n">
        <v>336</v>
      </c>
      <c r="L21" s="53" t="n">
        <v>164</v>
      </c>
      <c r="M21" s="53" t="n">
        <v>172</v>
      </c>
      <c r="N21" s="53" t="n">
        <v>11672</v>
      </c>
      <c r="O21" s="53" t="n">
        <v>5227</v>
      </c>
      <c r="P21" s="53" t="n">
        <v>6445</v>
      </c>
      <c r="Q21" s="54" t="n">
        <v>72.5</v>
      </c>
      <c r="R21" s="54" t="n">
        <v>63.7</v>
      </c>
      <c r="S21" s="54" t="n">
        <v>79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7196</v>
      </c>
      <c r="F22" s="53" t="n">
        <v>20197</v>
      </c>
      <c r="G22" s="53" t="n">
        <v>16999</v>
      </c>
      <c r="H22" s="53" t="n">
        <v>657</v>
      </c>
      <c r="I22" s="53" t="n">
        <v>301</v>
      </c>
      <c r="J22" s="53" t="n">
        <v>356</v>
      </c>
      <c r="K22" s="53" t="n">
        <v>906</v>
      </c>
      <c r="L22" s="53" t="n">
        <v>560</v>
      </c>
      <c r="M22" s="53" t="n">
        <v>346</v>
      </c>
      <c r="N22" s="53" t="n">
        <v>36947</v>
      </c>
      <c r="O22" s="53" t="n">
        <v>19938</v>
      </c>
      <c r="P22" s="53" t="n">
        <v>17009</v>
      </c>
      <c r="Q22" s="54" t="n">
        <v>38.4</v>
      </c>
      <c r="R22" s="54" t="n">
        <v>31.2</v>
      </c>
      <c r="S22" s="54" t="n">
        <v>46.7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7102</v>
      </c>
      <c r="F23" s="53" t="n">
        <v>19752</v>
      </c>
      <c r="G23" s="53" t="n">
        <v>67350</v>
      </c>
      <c r="H23" s="53" t="n">
        <v>677</v>
      </c>
      <c r="I23" s="53" t="n">
        <v>188</v>
      </c>
      <c r="J23" s="53" t="n">
        <v>489</v>
      </c>
      <c r="K23" s="53" t="n">
        <v>1191</v>
      </c>
      <c r="L23" s="53" t="n">
        <v>234</v>
      </c>
      <c r="M23" s="53" t="n">
        <v>957</v>
      </c>
      <c r="N23" s="53" t="n">
        <v>86588</v>
      </c>
      <c r="O23" s="53" t="n">
        <v>19706</v>
      </c>
      <c r="P23" s="53" t="n">
        <v>66882</v>
      </c>
      <c r="Q23" s="54" t="n">
        <v>42.1</v>
      </c>
      <c r="R23" s="54" t="n">
        <v>31.6</v>
      </c>
      <c r="S23" s="54" t="n">
        <v>45.2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89</v>
      </c>
      <c r="F24" s="53" t="n">
        <v>2726</v>
      </c>
      <c r="G24" s="53" t="n">
        <v>1663</v>
      </c>
      <c r="H24" s="53" t="n">
        <v>52</v>
      </c>
      <c r="I24" s="53" t="n">
        <v>22</v>
      </c>
      <c r="J24" s="53" t="n">
        <v>30</v>
      </c>
      <c r="K24" s="53" t="n">
        <v>67</v>
      </c>
      <c r="L24" s="53" t="n">
        <v>22</v>
      </c>
      <c r="M24" s="53" t="n">
        <v>45</v>
      </c>
      <c r="N24" s="53" t="n">
        <v>4374</v>
      </c>
      <c r="O24" s="53" t="n">
        <v>2726</v>
      </c>
      <c r="P24" s="53" t="n">
        <v>1648</v>
      </c>
      <c r="Q24" s="54" t="n">
        <v>21.7</v>
      </c>
      <c r="R24" s="54" t="n">
        <v>6.8</v>
      </c>
      <c r="S24" s="54" t="n">
        <v>46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187</v>
      </c>
      <c r="F25" s="59" t="n">
        <v>26884</v>
      </c>
      <c r="G25" s="59" t="n">
        <v>11303</v>
      </c>
      <c r="H25" s="59" t="n">
        <v>663</v>
      </c>
      <c r="I25" s="59" t="n">
        <v>388</v>
      </c>
      <c r="J25" s="59" t="n">
        <v>275</v>
      </c>
      <c r="K25" s="59" t="n">
        <v>671</v>
      </c>
      <c r="L25" s="59" t="n">
        <v>497</v>
      </c>
      <c r="M25" s="59" t="n">
        <v>174</v>
      </c>
      <c r="N25" s="59" t="n">
        <v>38179</v>
      </c>
      <c r="O25" s="59" t="n">
        <v>26775</v>
      </c>
      <c r="P25" s="59" t="n">
        <v>11404</v>
      </c>
      <c r="Q25" s="60" t="n">
        <v>18.7</v>
      </c>
      <c r="R25" s="60" t="n">
        <v>14.7</v>
      </c>
      <c r="S25" s="60" t="n">
        <v>28.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157</v>
      </c>
      <c r="F26" s="39" t="n">
        <v>3117</v>
      </c>
      <c r="G26" s="39" t="n">
        <v>7040</v>
      </c>
      <c r="H26" s="39" t="n">
        <v>109</v>
      </c>
      <c r="I26" s="39" t="n">
        <v>50</v>
      </c>
      <c r="J26" s="39" t="n">
        <v>59</v>
      </c>
      <c r="K26" s="39" t="n">
        <v>94</v>
      </c>
      <c r="L26" s="39" t="n">
        <v>14</v>
      </c>
      <c r="M26" s="39" t="n">
        <v>80</v>
      </c>
      <c r="N26" s="39" t="n">
        <v>10172</v>
      </c>
      <c r="O26" s="39" t="n">
        <v>3153</v>
      </c>
      <c r="P26" s="39" t="n">
        <v>7019</v>
      </c>
      <c r="Q26" s="40" t="n">
        <v>43.7</v>
      </c>
      <c r="R26" s="40" t="n">
        <v>28.9</v>
      </c>
      <c r="S26" s="40" t="n">
        <v>50.3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020</v>
      </c>
      <c r="F27" s="53" t="n">
        <v>3024</v>
      </c>
      <c r="G27" s="53" t="n">
        <v>3996</v>
      </c>
      <c r="H27" s="53" t="n">
        <v>13</v>
      </c>
      <c r="I27" s="53" t="n">
        <v>4</v>
      </c>
      <c r="J27" s="53" t="n">
        <v>9</v>
      </c>
      <c r="K27" s="53" t="n">
        <v>94</v>
      </c>
      <c r="L27" s="53" t="n">
        <v>27</v>
      </c>
      <c r="M27" s="53" t="n">
        <v>67</v>
      </c>
      <c r="N27" s="53" t="n">
        <v>6939</v>
      </c>
      <c r="O27" s="53" t="n">
        <v>3001</v>
      </c>
      <c r="P27" s="53" t="n">
        <v>3938</v>
      </c>
      <c r="Q27" s="54" t="n">
        <v>25.2</v>
      </c>
      <c r="R27" s="54" t="n">
        <v>7.6</v>
      </c>
      <c r="S27" s="54" t="n">
        <v>38.5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837</v>
      </c>
      <c r="F29" s="53" t="n">
        <v>1370</v>
      </c>
      <c r="G29" s="53" t="n">
        <v>467</v>
      </c>
      <c r="H29" s="53" t="n">
        <v>24</v>
      </c>
      <c r="I29" s="53" t="n">
        <v>22</v>
      </c>
      <c r="J29" s="53" t="n">
        <v>2</v>
      </c>
      <c r="K29" s="53" t="n">
        <v>2</v>
      </c>
      <c r="L29" s="53" t="n">
        <v>2</v>
      </c>
      <c r="M29" s="53" t="n">
        <v>0</v>
      </c>
      <c r="N29" s="53" t="n">
        <v>1859</v>
      </c>
      <c r="O29" s="53" t="n">
        <v>1390</v>
      </c>
      <c r="P29" s="53" t="n">
        <v>469</v>
      </c>
      <c r="Q29" s="54" t="n">
        <v>14.4</v>
      </c>
      <c r="R29" s="54" t="n">
        <v>2.5</v>
      </c>
      <c r="S29" s="54" t="n">
        <v>49.7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61</v>
      </c>
      <c r="F30" s="53" t="n">
        <v>2448</v>
      </c>
      <c r="G30" s="53" t="n">
        <v>1113</v>
      </c>
      <c r="H30" s="53" t="n">
        <v>14</v>
      </c>
      <c r="I30" s="53" t="n">
        <v>2</v>
      </c>
      <c r="J30" s="53" t="n">
        <v>12</v>
      </c>
      <c r="K30" s="53" t="n">
        <v>11</v>
      </c>
      <c r="L30" s="53" t="n">
        <v>2</v>
      </c>
      <c r="M30" s="53" t="n">
        <v>9</v>
      </c>
      <c r="N30" s="53" t="n">
        <v>3564</v>
      </c>
      <c r="O30" s="53" t="n">
        <v>2448</v>
      </c>
      <c r="P30" s="53" t="n">
        <v>1116</v>
      </c>
      <c r="Q30" s="54" t="n">
        <v>7.6</v>
      </c>
      <c r="R30" s="54" t="n">
        <v>3.1</v>
      </c>
      <c r="S30" s="54" t="n">
        <v>17.6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59</v>
      </c>
      <c r="F31" s="53" t="n">
        <v>2088</v>
      </c>
      <c r="G31" s="53" t="n">
        <v>1071</v>
      </c>
      <c r="H31" s="53" t="n">
        <v>17</v>
      </c>
      <c r="I31" s="53" t="n">
        <v>7</v>
      </c>
      <c r="J31" s="53" t="n">
        <v>10</v>
      </c>
      <c r="K31" s="53" t="n">
        <v>6</v>
      </c>
      <c r="L31" s="53" t="n">
        <v>2</v>
      </c>
      <c r="M31" s="53" t="n">
        <v>4</v>
      </c>
      <c r="N31" s="53" t="n">
        <v>3170</v>
      </c>
      <c r="O31" s="53" t="n">
        <v>2093</v>
      </c>
      <c r="P31" s="53" t="n">
        <v>1077</v>
      </c>
      <c r="Q31" s="54" t="n">
        <v>8.3</v>
      </c>
      <c r="R31" s="54" t="n">
        <v>1.1</v>
      </c>
      <c r="S31" s="54" t="n">
        <v>22.3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638</v>
      </c>
      <c r="F32" s="61" t="n">
        <v>5044</v>
      </c>
      <c r="G32" s="61" t="n">
        <v>2594</v>
      </c>
      <c r="H32" s="61" t="n">
        <v>50</v>
      </c>
      <c r="I32" s="61" t="n">
        <v>45</v>
      </c>
      <c r="J32" s="61" t="n">
        <v>5</v>
      </c>
      <c r="K32" s="61" t="n">
        <v>121</v>
      </c>
      <c r="L32" s="61" t="n">
        <v>45</v>
      </c>
      <c r="M32" s="61" t="n">
        <v>76</v>
      </c>
      <c r="N32" s="61" t="n">
        <v>7567</v>
      </c>
      <c r="O32" s="61" t="n">
        <v>5044</v>
      </c>
      <c r="P32" s="61" t="n">
        <v>2523</v>
      </c>
      <c r="Q32" s="62" t="n">
        <v>4.1</v>
      </c>
      <c r="R32" s="62" t="n">
        <v>1.3</v>
      </c>
      <c r="S32" s="62" t="n">
        <v>9.6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482</v>
      </c>
      <c r="F33" s="39" t="n">
        <v>11297</v>
      </c>
      <c r="G33" s="39" t="n">
        <v>5185</v>
      </c>
      <c r="H33" s="39" t="n">
        <v>124</v>
      </c>
      <c r="I33" s="39" t="n">
        <v>62</v>
      </c>
      <c r="J33" s="39" t="n">
        <v>62</v>
      </c>
      <c r="K33" s="39" t="n">
        <v>97</v>
      </c>
      <c r="L33" s="39" t="n">
        <v>43</v>
      </c>
      <c r="M33" s="39" t="n">
        <v>54</v>
      </c>
      <c r="N33" s="39" t="n">
        <v>16509</v>
      </c>
      <c r="O33" s="39" t="n">
        <v>11316</v>
      </c>
      <c r="P33" s="39" t="n">
        <v>5193</v>
      </c>
      <c r="Q33" s="40" t="n">
        <v>12</v>
      </c>
      <c r="R33" s="40" t="n">
        <v>2.8</v>
      </c>
      <c r="S33" s="40" t="n">
        <v>32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10129</v>
      </c>
      <c r="F35" s="61" t="n">
        <v>8557</v>
      </c>
      <c r="G35" s="61" t="n">
        <v>1572</v>
      </c>
      <c r="H35" s="61" t="n">
        <v>33</v>
      </c>
      <c r="I35" s="61" t="n">
        <v>23</v>
      </c>
      <c r="J35" s="61" t="n">
        <v>10</v>
      </c>
      <c r="K35" s="61" t="n">
        <v>42</v>
      </c>
      <c r="L35" s="61" t="n">
        <v>36</v>
      </c>
      <c r="M35" s="61" t="n">
        <v>6</v>
      </c>
      <c r="N35" s="61" t="n">
        <v>10120</v>
      </c>
      <c r="O35" s="61" t="n">
        <v>8544</v>
      </c>
      <c r="P35" s="61" t="n">
        <v>1576</v>
      </c>
      <c r="Q35" s="62" t="n">
        <v>2.1</v>
      </c>
      <c r="R35" s="62" t="n">
        <v>0.2</v>
      </c>
      <c r="S35" s="62" t="n">
        <v>12.3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83</v>
      </c>
      <c r="F36" s="65" t="n">
        <v>1491</v>
      </c>
      <c r="G36" s="65" t="n">
        <v>392</v>
      </c>
      <c r="H36" s="65" t="n">
        <v>2</v>
      </c>
      <c r="I36" s="65" t="n">
        <v>0</v>
      </c>
      <c r="J36" s="65" t="n">
        <v>2</v>
      </c>
      <c r="K36" s="65" t="n">
        <v>16</v>
      </c>
      <c r="L36" s="65" t="n">
        <v>16</v>
      </c>
      <c r="M36" s="65" t="n">
        <v>0</v>
      </c>
      <c r="N36" s="65" t="n">
        <v>1869</v>
      </c>
      <c r="O36" s="65" t="n">
        <v>1475</v>
      </c>
      <c r="P36" s="65" t="n">
        <v>394</v>
      </c>
      <c r="Q36" s="66" t="n">
        <v>2.8</v>
      </c>
      <c r="R36" s="66" t="n">
        <v>1.1</v>
      </c>
      <c r="S36" s="66" t="n">
        <v>9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94</v>
      </c>
      <c r="F37" s="53" t="n">
        <v>1497</v>
      </c>
      <c r="G37" s="53" t="n">
        <v>297</v>
      </c>
      <c r="H37" s="53" t="n">
        <v>6</v>
      </c>
      <c r="I37" s="53" t="n">
        <v>6</v>
      </c>
      <c r="J37" s="53" t="n">
        <v>0</v>
      </c>
      <c r="K37" s="53" t="n">
        <v>8</v>
      </c>
      <c r="L37" s="53" t="n">
        <v>8</v>
      </c>
      <c r="M37" s="53" t="n">
        <v>0</v>
      </c>
      <c r="N37" s="53" t="n">
        <v>1792</v>
      </c>
      <c r="O37" s="53" t="n">
        <v>1495</v>
      </c>
      <c r="P37" s="53" t="n">
        <v>297</v>
      </c>
      <c r="Q37" s="54" t="n">
        <v>8.4</v>
      </c>
      <c r="R37" s="54" t="n">
        <v>2.1</v>
      </c>
      <c r="S37" s="54" t="n">
        <v>40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542</v>
      </c>
      <c r="F38" s="53" t="n">
        <v>8493</v>
      </c>
      <c r="G38" s="53" t="n">
        <v>2049</v>
      </c>
      <c r="H38" s="53" t="n">
        <v>44</v>
      </c>
      <c r="I38" s="53" t="n">
        <v>44</v>
      </c>
      <c r="J38" s="53" t="n">
        <v>0</v>
      </c>
      <c r="K38" s="53" t="n">
        <v>237</v>
      </c>
      <c r="L38" s="53" t="n">
        <v>22</v>
      </c>
      <c r="M38" s="53" t="n">
        <v>215</v>
      </c>
      <c r="N38" s="53" t="n">
        <v>10349</v>
      </c>
      <c r="O38" s="53" t="n">
        <v>8515</v>
      </c>
      <c r="P38" s="53" t="n">
        <v>1834</v>
      </c>
      <c r="Q38" s="54" t="n">
        <v>9.6</v>
      </c>
      <c r="R38" s="54" t="n">
        <v>2.1</v>
      </c>
      <c r="S38" s="54" t="n">
        <v>44.7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815</v>
      </c>
      <c r="F39" s="53" t="n">
        <v>9162</v>
      </c>
      <c r="G39" s="53" t="n">
        <v>4653</v>
      </c>
      <c r="H39" s="53" t="n">
        <v>167</v>
      </c>
      <c r="I39" s="53" t="n">
        <v>113</v>
      </c>
      <c r="J39" s="53" t="n">
        <v>54</v>
      </c>
      <c r="K39" s="53" t="n">
        <v>42</v>
      </c>
      <c r="L39" s="53" t="n">
        <v>38</v>
      </c>
      <c r="M39" s="53" t="n">
        <v>4</v>
      </c>
      <c r="N39" s="53" t="n">
        <v>13940</v>
      </c>
      <c r="O39" s="53" t="n">
        <v>9237</v>
      </c>
      <c r="P39" s="53" t="n">
        <v>4703</v>
      </c>
      <c r="Q39" s="54" t="n">
        <v>21.5</v>
      </c>
      <c r="R39" s="54" t="n">
        <v>6.7</v>
      </c>
      <c r="S39" s="54" t="n">
        <v>50.7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2057</v>
      </c>
      <c r="F40" s="53" t="n">
        <v>10481</v>
      </c>
      <c r="G40" s="53" t="n">
        <v>1576</v>
      </c>
      <c r="H40" s="53" t="n">
        <v>111</v>
      </c>
      <c r="I40" s="53" t="n">
        <v>89</v>
      </c>
      <c r="J40" s="53" t="n">
        <v>22</v>
      </c>
      <c r="K40" s="53" t="n">
        <v>15</v>
      </c>
      <c r="L40" s="53" t="n">
        <v>14</v>
      </c>
      <c r="M40" s="53" t="n">
        <v>1</v>
      </c>
      <c r="N40" s="53" t="n">
        <v>12153</v>
      </c>
      <c r="O40" s="53" t="n">
        <v>10556</v>
      </c>
      <c r="P40" s="53" t="n">
        <v>1597</v>
      </c>
      <c r="Q40" s="54" t="n">
        <v>5.7</v>
      </c>
      <c r="R40" s="54" t="n">
        <v>1.4</v>
      </c>
      <c r="S40" s="54" t="n">
        <v>34.6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46</v>
      </c>
      <c r="F41" s="53" t="n">
        <v>2461</v>
      </c>
      <c r="G41" s="53" t="n">
        <v>1285</v>
      </c>
      <c r="H41" s="53" t="n">
        <v>20</v>
      </c>
      <c r="I41" s="53" t="n">
        <v>13</v>
      </c>
      <c r="J41" s="53" t="n">
        <v>7</v>
      </c>
      <c r="K41" s="53" t="n">
        <v>110</v>
      </c>
      <c r="L41" s="53" t="n">
        <v>37</v>
      </c>
      <c r="M41" s="53" t="n">
        <v>73</v>
      </c>
      <c r="N41" s="53" t="n">
        <v>3656</v>
      </c>
      <c r="O41" s="53" t="n">
        <v>2437</v>
      </c>
      <c r="P41" s="53" t="n">
        <v>1219</v>
      </c>
      <c r="Q41" s="54" t="n">
        <v>10.7</v>
      </c>
      <c r="R41" s="54" t="n">
        <v>0.5</v>
      </c>
      <c r="S41" s="54" t="n">
        <v>31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5052</v>
      </c>
      <c r="F42" s="53" t="n">
        <v>11247</v>
      </c>
      <c r="G42" s="53" t="n">
        <v>3805</v>
      </c>
      <c r="H42" s="53" t="n">
        <v>31</v>
      </c>
      <c r="I42" s="53" t="n">
        <v>30</v>
      </c>
      <c r="J42" s="53" t="n">
        <v>1</v>
      </c>
      <c r="K42" s="53" t="n">
        <v>66</v>
      </c>
      <c r="L42" s="53" t="n">
        <v>38</v>
      </c>
      <c r="M42" s="53" t="n">
        <v>28</v>
      </c>
      <c r="N42" s="53" t="n">
        <v>15017</v>
      </c>
      <c r="O42" s="53" t="n">
        <v>11239</v>
      </c>
      <c r="P42" s="53" t="n">
        <v>3778</v>
      </c>
      <c r="Q42" s="54" t="n">
        <v>2</v>
      </c>
      <c r="R42" s="54" t="n">
        <v>0.2</v>
      </c>
      <c r="S42" s="54" t="n">
        <v>7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38</v>
      </c>
      <c r="F43" s="53" t="n">
        <v>8649</v>
      </c>
      <c r="G43" s="53" t="n">
        <v>4789</v>
      </c>
      <c r="H43" s="53" t="n">
        <v>70</v>
      </c>
      <c r="I43" s="53" t="n">
        <v>4</v>
      </c>
      <c r="J43" s="53" t="n">
        <v>66</v>
      </c>
      <c r="K43" s="53" t="n">
        <v>107</v>
      </c>
      <c r="L43" s="53" t="n">
        <v>61</v>
      </c>
      <c r="M43" s="53" t="n">
        <v>46</v>
      </c>
      <c r="N43" s="53" t="n">
        <v>13401</v>
      </c>
      <c r="O43" s="53" t="n">
        <v>8592</v>
      </c>
      <c r="P43" s="53" t="n">
        <v>4809</v>
      </c>
      <c r="Q43" s="54" t="n">
        <v>22.7</v>
      </c>
      <c r="R43" s="54" t="n">
        <v>4.6</v>
      </c>
      <c r="S43" s="54" t="n">
        <v>55.1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428</v>
      </c>
      <c r="F44" s="53" t="n">
        <v>1039</v>
      </c>
      <c r="G44" s="53" t="n">
        <v>389</v>
      </c>
      <c r="H44" s="53" t="n">
        <v>2</v>
      </c>
      <c r="I44" s="53" t="n">
        <v>2</v>
      </c>
      <c r="J44" s="53" t="n">
        <v>0</v>
      </c>
      <c r="K44" s="53" t="n">
        <v>5</v>
      </c>
      <c r="L44" s="53" t="n">
        <v>5</v>
      </c>
      <c r="M44" s="53" t="n">
        <v>0</v>
      </c>
      <c r="N44" s="53" t="n">
        <v>1425</v>
      </c>
      <c r="O44" s="53" t="n">
        <v>1036</v>
      </c>
      <c r="P44" s="53" t="n">
        <v>389</v>
      </c>
      <c r="Q44" s="54" t="n">
        <v>1.1</v>
      </c>
      <c r="R44" s="54" t="n">
        <v>0.5</v>
      </c>
      <c r="S44" s="54" t="n">
        <v>2.8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658</v>
      </c>
      <c r="F45" s="53" t="n">
        <v>10285</v>
      </c>
      <c r="G45" s="53" t="n">
        <v>2373</v>
      </c>
      <c r="H45" s="53" t="n">
        <v>66</v>
      </c>
      <c r="I45" s="53" t="n">
        <v>48</v>
      </c>
      <c r="J45" s="53" t="n">
        <v>18</v>
      </c>
      <c r="K45" s="53" t="n">
        <v>98</v>
      </c>
      <c r="L45" s="53" t="n">
        <v>65</v>
      </c>
      <c r="M45" s="53" t="n">
        <v>33</v>
      </c>
      <c r="N45" s="53" t="n">
        <v>12626</v>
      </c>
      <c r="O45" s="53" t="n">
        <v>10268</v>
      </c>
      <c r="P45" s="53" t="n">
        <v>2358</v>
      </c>
      <c r="Q45" s="54" t="n">
        <v>9.6</v>
      </c>
      <c r="R45" s="54" t="n">
        <v>2.6</v>
      </c>
      <c r="S45" s="54" t="n">
        <v>39.9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487</v>
      </c>
      <c r="F46" s="53" t="n">
        <v>683</v>
      </c>
      <c r="G46" s="53" t="n">
        <v>804</v>
      </c>
      <c r="H46" s="53" t="n">
        <v>2</v>
      </c>
      <c r="I46" s="53" t="n">
        <v>2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489</v>
      </c>
      <c r="O46" s="53" t="n">
        <v>685</v>
      </c>
      <c r="P46" s="53" t="n">
        <v>804</v>
      </c>
      <c r="Q46" s="54" t="n">
        <v>27.5</v>
      </c>
      <c r="R46" s="54" t="n">
        <v>5.4</v>
      </c>
      <c r="S46" s="54" t="n">
        <v>46.3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647</v>
      </c>
      <c r="F47" s="53" t="n">
        <v>2872</v>
      </c>
      <c r="G47" s="53" t="n">
        <v>775</v>
      </c>
      <c r="H47" s="53" t="n">
        <v>6</v>
      </c>
      <c r="I47" s="53" t="n">
        <v>6</v>
      </c>
      <c r="J47" s="53" t="n">
        <v>0</v>
      </c>
      <c r="K47" s="53" t="n">
        <v>16</v>
      </c>
      <c r="L47" s="53" t="n">
        <v>13</v>
      </c>
      <c r="M47" s="53" t="n">
        <v>3</v>
      </c>
      <c r="N47" s="53" t="n">
        <v>3637</v>
      </c>
      <c r="O47" s="53" t="n">
        <v>2865</v>
      </c>
      <c r="P47" s="53" t="n">
        <v>772</v>
      </c>
      <c r="Q47" s="54" t="n">
        <v>5.4</v>
      </c>
      <c r="R47" s="54" t="n">
        <v>5.2</v>
      </c>
      <c r="S47" s="54" t="n">
        <v>6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570</v>
      </c>
      <c r="F50" s="47" t="n">
        <v>12179</v>
      </c>
      <c r="G50" s="47" t="n">
        <v>4391</v>
      </c>
      <c r="H50" s="47" t="n">
        <v>0</v>
      </c>
      <c r="I50" s="47" t="n">
        <v>0</v>
      </c>
      <c r="J50" s="47" t="n">
        <v>0</v>
      </c>
      <c r="K50" s="47" t="n">
        <v>601</v>
      </c>
      <c r="L50" s="47" t="n">
        <v>434</v>
      </c>
      <c r="M50" s="47" t="n">
        <v>167</v>
      </c>
      <c r="N50" s="47" t="n">
        <v>15969</v>
      </c>
      <c r="O50" s="47" t="n">
        <v>11745</v>
      </c>
      <c r="P50" s="47" t="n">
        <v>4224</v>
      </c>
      <c r="Q50" s="48" t="n">
        <v>8.2</v>
      </c>
      <c r="R50" s="48" t="n">
        <v>3.3</v>
      </c>
      <c r="S50" s="48" t="n">
        <v>22.1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70338</v>
      </c>
      <c r="F51" s="53" t="n">
        <v>25341</v>
      </c>
      <c r="G51" s="53" t="n">
        <v>44997</v>
      </c>
      <c r="H51" s="53" t="n">
        <v>1450</v>
      </c>
      <c r="I51" s="53" t="n">
        <v>897</v>
      </c>
      <c r="J51" s="53" t="n">
        <v>553</v>
      </c>
      <c r="K51" s="53" t="n">
        <v>1067</v>
      </c>
      <c r="L51" s="53" t="n">
        <v>273</v>
      </c>
      <c r="M51" s="53" t="n">
        <v>794</v>
      </c>
      <c r="N51" s="53" t="n">
        <v>70721</v>
      </c>
      <c r="O51" s="53" t="n">
        <v>25965</v>
      </c>
      <c r="P51" s="53" t="n">
        <v>44756</v>
      </c>
      <c r="Q51" s="54" t="n">
        <v>73</v>
      </c>
      <c r="R51" s="54" t="n">
        <v>45.8</v>
      </c>
      <c r="S51" s="54" t="n">
        <v>88.8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488</v>
      </c>
      <c r="F52" s="47" t="n">
        <v>2949</v>
      </c>
      <c r="G52" s="47" t="n">
        <v>4539</v>
      </c>
      <c r="H52" s="47" t="n">
        <v>340</v>
      </c>
      <c r="I52" s="47" t="n">
        <v>212</v>
      </c>
      <c r="J52" s="47" t="n">
        <v>128</v>
      </c>
      <c r="K52" s="47" t="n">
        <v>196</v>
      </c>
      <c r="L52" s="47" t="n">
        <v>64</v>
      </c>
      <c r="M52" s="47" t="n">
        <v>132</v>
      </c>
      <c r="N52" s="47" t="n">
        <v>7632</v>
      </c>
      <c r="O52" s="47" t="n">
        <v>3097</v>
      </c>
      <c r="P52" s="47" t="n">
        <v>4535</v>
      </c>
      <c r="Q52" s="48" t="n">
        <v>64</v>
      </c>
      <c r="R52" s="48" t="n">
        <v>46</v>
      </c>
      <c r="S52" s="48" t="n">
        <v>76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1755</v>
      </c>
      <c r="F53" s="53" t="n">
        <v>10013</v>
      </c>
      <c r="G53" s="53" t="n">
        <v>21742</v>
      </c>
      <c r="H53" s="53" t="n">
        <v>1637</v>
      </c>
      <c r="I53" s="53" t="n">
        <v>655</v>
      </c>
      <c r="J53" s="53" t="n">
        <v>982</v>
      </c>
      <c r="K53" s="53" t="n">
        <v>919</v>
      </c>
      <c r="L53" s="53" t="n">
        <v>553</v>
      </c>
      <c r="M53" s="53" t="n">
        <v>366</v>
      </c>
      <c r="N53" s="53" t="n">
        <v>32473</v>
      </c>
      <c r="O53" s="53" t="n">
        <v>10115</v>
      </c>
      <c r="P53" s="53" t="n">
        <v>22358</v>
      </c>
      <c r="Q53" s="54" t="n">
        <v>93.8</v>
      </c>
      <c r="R53" s="54" t="n">
        <v>84.9</v>
      </c>
      <c r="S53" s="54" t="n">
        <v>97.9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402</v>
      </c>
      <c r="F54" s="47" t="n">
        <v>8241</v>
      </c>
      <c r="G54" s="47" t="n">
        <v>26161</v>
      </c>
      <c r="H54" s="47" t="n">
        <v>107</v>
      </c>
      <c r="I54" s="47" t="n">
        <v>41</v>
      </c>
      <c r="J54" s="47" t="n">
        <v>66</v>
      </c>
      <c r="K54" s="47" t="n">
        <v>462</v>
      </c>
      <c r="L54" s="47" t="n">
        <v>38</v>
      </c>
      <c r="M54" s="47" t="n">
        <v>424</v>
      </c>
      <c r="N54" s="47" t="n">
        <v>34047</v>
      </c>
      <c r="O54" s="47" t="n">
        <v>8244</v>
      </c>
      <c r="P54" s="47" t="n">
        <v>25803</v>
      </c>
      <c r="Q54" s="48" t="n">
        <v>33.7</v>
      </c>
      <c r="R54" s="48" t="n">
        <v>21.5</v>
      </c>
      <c r="S54" s="48" t="n">
        <v>37.6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700</v>
      </c>
      <c r="F55" s="59" t="n">
        <v>11511</v>
      </c>
      <c r="G55" s="59" t="n">
        <v>41189</v>
      </c>
      <c r="H55" s="59" t="n">
        <v>570</v>
      </c>
      <c r="I55" s="59" t="n">
        <v>147</v>
      </c>
      <c r="J55" s="59" t="n">
        <v>423</v>
      </c>
      <c r="K55" s="59" t="n">
        <v>729</v>
      </c>
      <c r="L55" s="59" t="n">
        <v>196</v>
      </c>
      <c r="M55" s="59" t="n">
        <v>533</v>
      </c>
      <c r="N55" s="59" t="n">
        <v>52541</v>
      </c>
      <c r="O55" s="59" t="n">
        <v>11462</v>
      </c>
      <c r="P55" s="59" t="n">
        <v>41079</v>
      </c>
      <c r="Q55" s="60" t="n">
        <v>47.5</v>
      </c>
      <c r="R55" s="60" t="n">
        <v>38.9</v>
      </c>
      <c r="S55" s="60" t="n">
        <v>49.9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996</v>
      </c>
      <c r="F56" s="39" t="n">
        <v>8436</v>
      </c>
      <c r="G56" s="39" t="n">
        <v>6560</v>
      </c>
      <c r="H56" s="39" t="n">
        <v>338</v>
      </c>
      <c r="I56" s="39" t="n">
        <v>185</v>
      </c>
      <c r="J56" s="39" t="n">
        <v>153</v>
      </c>
      <c r="K56" s="39" t="n">
        <v>219</v>
      </c>
      <c r="L56" s="39" t="n">
        <v>173</v>
      </c>
      <c r="M56" s="39" t="n">
        <v>46</v>
      </c>
      <c r="N56" s="39" t="n">
        <v>15115</v>
      </c>
      <c r="O56" s="39" t="n">
        <v>8448</v>
      </c>
      <c r="P56" s="39" t="n">
        <v>6667</v>
      </c>
      <c r="Q56" s="40" t="n">
        <v>17.2</v>
      </c>
      <c r="R56" s="40" t="n">
        <v>18.2</v>
      </c>
      <c r="S56" s="40" t="n">
        <v>1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5197</v>
      </c>
      <c r="F57" s="61" t="n">
        <v>12298</v>
      </c>
      <c r="G57" s="61" t="n">
        <v>2899</v>
      </c>
      <c r="H57" s="61" t="n">
        <v>104</v>
      </c>
      <c r="I57" s="61" t="n">
        <v>58</v>
      </c>
      <c r="J57" s="61" t="n">
        <v>46</v>
      </c>
      <c r="K57" s="61" t="n">
        <v>309</v>
      </c>
      <c r="L57" s="61" t="n">
        <v>298</v>
      </c>
      <c r="M57" s="61" t="n">
        <v>11</v>
      </c>
      <c r="N57" s="61" t="n">
        <v>14992</v>
      </c>
      <c r="O57" s="61" t="n">
        <v>12058</v>
      </c>
      <c r="P57" s="61" t="n">
        <v>2934</v>
      </c>
      <c r="Q57" s="62" t="n">
        <v>21.9</v>
      </c>
      <c r="R57" s="62" t="n">
        <v>14</v>
      </c>
      <c r="S57" s="62" t="n">
        <v>54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7994</v>
      </c>
      <c r="F58" s="68" t="n">
        <v>6150</v>
      </c>
      <c r="G58" s="68" t="n">
        <v>1844</v>
      </c>
      <c r="H58" s="68" t="n">
        <v>221</v>
      </c>
      <c r="I58" s="68" t="n">
        <v>145</v>
      </c>
      <c r="J58" s="68" t="n">
        <v>76</v>
      </c>
      <c r="K58" s="68" t="n">
        <v>143</v>
      </c>
      <c r="L58" s="68" t="n">
        <v>26</v>
      </c>
      <c r="M58" s="68" t="n">
        <v>117</v>
      </c>
      <c r="N58" s="68" t="n">
        <v>8072</v>
      </c>
      <c r="O58" s="68" t="n">
        <v>6269</v>
      </c>
      <c r="P58" s="68" t="n">
        <v>1803</v>
      </c>
      <c r="Q58" s="69" t="n">
        <v>15.4</v>
      </c>
      <c r="R58" s="69" t="n">
        <v>11.3</v>
      </c>
      <c r="S58" s="69" t="n">
        <v>29.7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24" activeCellId="0" sqref="F24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8436</v>
      </c>
      <c r="F9" s="39" t="n">
        <v>193970</v>
      </c>
      <c r="G9" s="39" t="n">
        <v>144466</v>
      </c>
      <c r="H9" s="39" t="n">
        <v>3711</v>
      </c>
      <c r="I9" s="39" t="n">
        <v>2050</v>
      </c>
      <c r="J9" s="39" t="n">
        <v>1661</v>
      </c>
      <c r="K9" s="39" t="n">
        <v>4941</v>
      </c>
      <c r="L9" s="39" t="n">
        <v>2657</v>
      </c>
      <c r="M9" s="39" t="n">
        <v>2284</v>
      </c>
      <c r="N9" s="39" t="n">
        <v>337206</v>
      </c>
      <c r="O9" s="39" t="n">
        <v>193363</v>
      </c>
      <c r="P9" s="39" t="n">
        <v>143843</v>
      </c>
      <c r="Q9" s="40" t="n">
        <v>28.1</v>
      </c>
      <c r="R9" s="40" t="n">
        <v>14.7</v>
      </c>
      <c r="S9" s="40" t="n">
        <v>46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12</v>
      </c>
      <c r="F11" s="53" t="n">
        <v>3969</v>
      </c>
      <c r="G11" s="53" t="n">
        <v>743</v>
      </c>
      <c r="H11" s="53" t="n">
        <v>42</v>
      </c>
      <c r="I11" s="53" t="n">
        <v>11</v>
      </c>
      <c r="J11" s="53" t="n">
        <v>31</v>
      </c>
      <c r="K11" s="53" t="n">
        <v>40</v>
      </c>
      <c r="L11" s="53" t="n">
        <v>35</v>
      </c>
      <c r="M11" s="53" t="n">
        <v>5</v>
      </c>
      <c r="N11" s="53" t="n">
        <v>4714</v>
      </c>
      <c r="O11" s="53" t="n">
        <v>3945</v>
      </c>
      <c r="P11" s="53" t="n">
        <v>769</v>
      </c>
      <c r="Q11" s="54" t="n">
        <v>3.4</v>
      </c>
      <c r="R11" s="54" t="n">
        <v>2.6</v>
      </c>
      <c r="S11" s="54" t="n">
        <v>7.4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9379</v>
      </c>
      <c r="F12" s="53" t="n">
        <v>92418</v>
      </c>
      <c r="G12" s="53" t="n">
        <v>36961</v>
      </c>
      <c r="H12" s="53" t="n">
        <v>778</v>
      </c>
      <c r="I12" s="53" t="n">
        <v>439</v>
      </c>
      <c r="J12" s="53" t="n">
        <v>339</v>
      </c>
      <c r="K12" s="53" t="n">
        <v>970</v>
      </c>
      <c r="L12" s="53" t="n">
        <v>488</v>
      </c>
      <c r="M12" s="53" t="n">
        <v>482</v>
      </c>
      <c r="N12" s="53" t="n">
        <v>129187</v>
      </c>
      <c r="O12" s="53" t="n">
        <v>92369</v>
      </c>
      <c r="P12" s="53" t="n">
        <v>36818</v>
      </c>
      <c r="Q12" s="54" t="n">
        <v>11.5</v>
      </c>
      <c r="R12" s="54" t="n">
        <v>3.3</v>
      </c>
      <c r="S12" s="54" t="n">
        <v>32.3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679</v>
      </c>
      <c r="F13" s="53" t="n">
        <v>556</v>
      </c>
      <c r="G13" s="53" t="n">
        <v>123</v>
      </c>
      <c r="H13" s="53" t="n">
        <v>9</v>
      </c>
      <c r="I13" s="53" t="n">
        <v>2</v>
      </c>
      <c r="J13" s="53" t="n">
        <v>7</v>
      </c>
      <c r="K13" s="53" t="n">
        <v>1</v>
      </c>
      <c r="L13" s="53" t="n">
        <v>0</v>
      </c>
      <c r="M13" s="53" t="n">
        <v>1</v>
      </c>
      <c r="N13" s="53" t="n">
        <v>687</v>
      </c>
      <c r="O13" s="53" t="n">
        <v>558</v>
      </c>
      <c r="P13" s="53" t="n">
        <v>129</v>
      </c>
      <c r="Q13" s="54" t="n">
        <v>11.4</v>
      </c>
      <c r="R13" s="54" t="n">
        <v>5.7</v>
      </c>
      <c r="S13" s="54" t="n">
        <v>35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63</v>
      </c>
      <c r="F14" s="53" t="n">
        <v>1494</v>
      </c>
      <c r="G14" s="53" t="n">
        <v>569</v>
      </c>
      <c r="H14" s="53" t="n">
        <v>8</v>
      </c>
      <c r="I14" s="53" t="n">
        <v>8</v>
      </c>
      <c r="J14" s="53" t="n">
        <v>0</v>
      </c>
      <c r="K14" s="53" t="n">
        <v>8</v>
      </c>
      <c r="L14" s="53" t="n">
        <v>8</v>
      </c>
      <c r="M14" s="53" t="n">
        <v>0</v>
      </c>
      <c r="N14" s="53" t="n">
        <v>2063</v>
      </c>
      <c r="O14" s="53" t="n">
        <v>1494</v>
      </c>
      <c r="P14" s="53" t="n">
        <v>569</v>
      </c>
      <c r="Q14" s="54" t="n">
        <v>10.6</v>
      </c>
      <c r="R14" s="54" t="n">
        <v>8.7</v>
      </c>
      <c r="S14" s="54" t="n">
        <v>15.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602</v>
      </c>
      <c r="F15" s="53" t="n">
        <v>12076</v>
      </c>
      <c r="G15" s="53" t="n">
        <v>4526</v>
      </c>
      <c r="H15" s="53" t="n">
        <v>396</v>
      </c>
      <c r="I15" s="53" t="n">
        <v>380</v>
      </c>
      <c r="J15" s="53" t="n">
        <v>16</v>
      </c>
      <c r="K15" s="53" t="n">
        <v>403</v>
      </c>
      <c r="L15" s="53" t="n">
        <v>355</v>
      </c>
      <c r="M15" s="53" t="n">
        <v>48</v>
      </c>
      <c r="N15" s="53" t="n">
        <v>16595</v>
      </c>
      <c r="O15" s="53" t="n">
        <v>12101</v>
      </c>
      <c r="P15" s="53" t="n">
        <v>4494</v>
      </c>
      <c r="Q15" s="54" t="n">
        <v>24.2</v>
      </c>
      <c r="R15" s="54" t="n">
        <v>10.4</v>
      </c>
      <c r="S15" s="54" t="n">
        <v>61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096</v>
      </c>
      <c r="F16" s="53" t="n">
        <v>12712</v>
      </c>
      <c r="G16" s="53" t="n">
        <v>23384</v>
      </c>
      <c r="H16" s="53" t="n">
        <v>245</v>
      </c>
      <c r="I16" s="53" t="n">
        <v>135</v>
      </c>
      <c r="J16" s="53" t="n">
        <v>110</v>
      </c>
      <c r="K16" s="53" t="n">
        <v>722</v>
      </c>
      <c r="L16" s="53" t="n">
        <v>369</v>
      </c>
      <c r="M16" s="53" t="n">
        <v>353</v>
      </c>
      <c r="N16" s="53" t="n">
        <v>35619</v>
      </c>
      <c r="O16" s="53" t="n">
        <v>12478</v>
      </c>
      <c r="P16" s="53" t="n">
        <v>23141</v>
      </c>
      <c r="Q16" s="54" t="n">
        <v>72.5</v>
      </c>
      <c r="R16" s="54" t="n">
        <v>42.1</v>
      </c>
      <c r="S16" s="54" t="n">
        <v>88.9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27</v>
      </c>
      <c r="F17" s="53" t="n">
        <v>2105</v>
      </c>
      <c r="G17" s="53" t="n">
        <v>4122</v>
      </c>
      <c r="H17" s="53" t="n">
        <v>57</v>
      </c>
      <c r="I17" s="53" t="n">
        <v>25</v>
      </c>
      <c r="J17" s="53" t="n">
        <v>32</v>
      </c>
      <c r="K17" s="53" t="n">
        <v>2</v>
      </c>
      <c r="L17" s="53" t="n">
        <v>0</v>
      </c>
      <c r="M17" s="53" t="n">
        <v>2</v>
      </c>
      <c r="N17" s="53" t="n">
        <v>6282</v>
      </c>
      <c r="O17" s="53" t="n">
        <v>2130</v>
      </c>
      <c r="P17" s="53" t="n">
        <v>4152</v>
      </c>
      <c r="Q17" s="54" t="n">
        <v>10</v>
      </c>
      <c r="R17" s="54" t="n">
        <v>1</v>
      </c>
      <c r="S17" s="54" t="n">
        <v>14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815</v>
      </c>
      <c r="F19" s="53" t="n">
        <v>3804</v>
      </c>
      <c r="G19" s="53" t="n">
        <v>2011</v>
      </c>
      <c r="H19" s="53" t="n">
        <v>69</v>
      </c>
      <c r="I19" s="53" t="n">
        <v>25</v>
      </c>
      <c r="J19" s="53" t="n">
        <v>44</v>
      </c>
      <c r="K19" s="53" t="n">
        <v>61</v>
      </c>
      <c r="L19" s="53" t="n">
        <v>28</v>
      </c>
      <c r="M19" s="53" t="n">
        <v>33</v>
      </c>
      <c r="N19" s="53" t="n">
        <v>5823</v>
      </c>
      <c r="O19" s="53" t="n">
        <v>3801</v>
      </c>
      <c r="P19" s="53" t="n">
        <v>2022</v>
      </c>
      <c r="Q19" s="54" t="n">
        <v>16.9</v>
      </c>
      <c r="R19" s="54" t="n">
        <v>8</v>
      </c>
      <c r="S19" s="54" t="n">
        <v>33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8543</v>
      </c>
      <c r="F20" s="53" t="n">
        <v>8007</v>
      </c>
      <c r="G20" s="53" t="n">
        <v>10536</v>
      </c>
      <c r="H20" s="53" t="n">
        <v>1035</v>
      </c>
      <c r="I20" s="53" t="n">
        <v>566</v>
      </c>
      <c r="J20" s="53" t="n">
        <v>469</v>
      </c>
      <c r="K20" s="53" t="n">
        <v>619</v>
      </c>
      <c r="L20" s="53" t="n">
        <v>306</v>
      </c>
      <c r="M20" s="53" t="n">
        <v>313</v>
      </c>
      <c r="N20" s="53" t="n">
        <v>18959</v>
      </c>
      <c r="O20" s="53" t="n">
        <v>8267</v>
      </c>
      <c r="P20" s="53" t="n">
        <v>10692</v>
      </c>
      <c r="Q20" s="54" t="n">
        <v>80</v>
      </c>
      <c r="R20" s="54" t="n">
        <v>70.4</v>
      </c>
      <c r="S20" s="54" t="n">
        <v>87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735</v>
      </c>
      <c r="F21" s="53" t="n">
        <v>2743</v>
      </c>
      <c r="G21" s="53" t="n">
        <v>2992</v>
      </c>
      <c r="H21" s="53" t="n">
        <v>28</v>
      </c>
      <c r="I21" s="53" t="n">
        <v>28</v>
      </c>
      <c r="J21" s="53" t="n">
        <v>0</v>
      </c>
      <c r="K21" s="53" t="n">
        <v>128</v>
      </c>
      <c r="L21" s="53" t="n">
        <v>38</v>
      </c>
      <c r="M21" s="53" t="n">
        <v>90</v>
      </c>
      <c r="N21" s="53" t="n">
        <v>5635</v>
      </c>
      <c r="O21" s="53" t="n">
        <v>2733</v>
      </c>
      <c r="P21" s="53" t="n">
        <v>2902</v>
      </c>
      <c r="Q21" s="54" t="n">
        <v>67.3</v>
      </c>
      <c r="R21" s="54" t="n">
        <v>58.8</v>
      </c>
      <c r="S21" s="54" t="n">
        <v>75.3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6037</v>
      </c>
      <c r="F22" s="53" t="n">
        <v>16095</v>
      </c>
      <c r="G22" s="53" t="n">
        <v>9942</v>
      </c>
      <c r="H22" s="53" t="n">
        <v>106</v>
      </c>
      <c r="I22" s="53" t="n">
        <v>57</v>
      </c>
      <c r="J22" s="53" t="n">
        <v>49</v>
      </c>
      <c r="K22" s="53" t="n">
        <v>595</v>
      </c>
      <c r="L22" s="53" t="n">
        <v>442</v>
      </c>
      <c r="M22" s="53" t="n">
        <v>153</v>
      </c>
      <c r="N22" s="53" t="n">
        <v>25548</v>
      </c>
      <c r="O22" s="53" t="n">
        <v>15710</v>
      </c>
      <c r="P22" s="53" t="n">
        <v>9838</v>
      </c>
      <c r="Q22" s="54" t="n">
        <v>23.7</v>
      </c>
      <c r="R22" s="54" t="n">
        <v>21</v>
      </c>
      <c r="S22" s="54" t="n">
        <v>28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3579</v>
      </c>
      <c r="F23" s="53" t="n">
        <v>15494</v>
      </c>
      <c r="G23" s="53" t="n">
        <v>38085</v>
      </c>
      <c r="H23" s="53" t="n">
        <v>364</v>
      </c>
      <c r="I23" s="53" t="n">
        <v>62</v>
      </c>
      <c r="J23" s="53" t="n">
        <v>302</v>
      </c>
      <c r="K23" s="53" t="n">
        <v>900</v>
      </c>
      <c r="L23" s="53" t="n">
        <v>234</v>
      </c>
      <c r="M23" s="53" t="n">
        <v>666</v>
      </c>
      <c r="N23" s="53" t="n">
        <v>53043</v>
      </c>
      <c r="O23" s="53" t="n">
        <v>15322</v>
      </c>
      <c r="P23" s="53" t="n">
        <v>37721</v>
      </c>
      <c r="Q23" s="54" t="n">
        <v>31.2</v>
      </c>
      <c r="R23" s="54" t="n">
        <v>24.9</v>
      </c>
      <c r="S23" s="54" t="n">
        <v>33.7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10</v>
      </c>
      <c r="F24" s="53" t="n">
        <v>1666</v>
      </c>
      <c r="G24" s="53" t="n">
        <v>744</v>
      </c>
      <c r="H24" s="53" t="n">
        <v>52</v>
      </c>
      <c r="I24" s="53" t="n">
        <v>22</v>
      </c>
      <c r="J24" s="53" t="n">
        <v>30</v>
      </c>
      <c r="K24" s="53" t="n">
        <v>67</v>
      </c>
      <c r="L24" s="53" t="n">
        <v>22</v>
      </c>
      <c r="M24" s="53" t="n">
        <v>45</v>
      </c>
      <c r="N24" s="53" t="n">
        <v>2395</v>
      </c>
      <c r="O24" s="53" t="n">
        <v>1666</v>
      </c>
      <c r="P24" s="53" t="n">
        <v>729</v>
      </c>
      <c r="Q24" s="54" t="n">
        <v>19</v>
      </c>
      <c r="R24" s="54" t="n">
        <v>10.1</v>
      </c>
      <c r="S24" s="54" t="n">
        <v>39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685</v>
      </c>
      <c r="F25" s="59" t="n">
        <v>20356</v>
      </c>
      <c r="G25" s="59" t="n">
        <v>9329</v>
      </c>
      <c r="H25" s="59" t="n">
        <v>522</v>
      </c>
      <c r="I25" s="59" t="n">
        <v>290</v>
      </c>
      <c r="J25" s="59" t="n">
        <v>232</v>
      </c>
      <c r="K25" s="59" t="n">
        <v>408</v>
      </c>
      <c r="L25" s="59" t="n">
        <v>332</v>
      </c>
      <c r="M25" s="59" t="n">
        <v>76</v>
      </c>
      <c r="N25" s="59" t="n">
        <v>29799</v>
      </c>
      <c r="O25" s="59" t="n">
        <v>20314</v>
      </c>
      <c r="P25" s="59" t="n">
        <v>9485</v>
      </c>
      <c r="Q25" s="60" t="n">
        <v>19.5</v>
      </c>
      <c r="R25" s="60" t="n">
        <v>17.5</v>
      </c>
      <c r="S25" s="60" t="n">
        <v>23.7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674</v>
      </c>
      <c r="F26" s="39" t="n">
        <v>2808</v>
      </c>
      <c r="G26" s="39" t="n">
        <v>5866</v>
      </c>
      <c r="H26" s="39" t="n">
        <v>109</v>
      </c>
      <c r="I26" s="39" t="n">
        <v>50</v>
      </c>
      <c r="J26" s="39" t="n">
        <v>59</v>
      </c>
      <c r="K26" s="39" t="n">
        <v>94</v>
      </c>
      <c r="L26" s="39" t="n">
        <v>14</v>
      </c>
      <c r="M26" s="39" t="n">
        <v>80</v>
      </c>
      <c r="N26" s="39" t="n">
        <v>8689</v>
      </c>
      <c r="O26" s="39" t="n">
        <v>2844</v>
      </c>
      <c r="P26" s="39" t="n">
        <v>5845</v>
      </c>
      <c r="Q26" s="40" t="n">
        <v>43.5</v>
      </c>
      <c r="R26" s="40" t="n">
        <v>28.9</v>
      </c>
      <c r="S26" s="40" t="n">
        <v>50.6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717</v>
      </c>
      <c r="F27" s="53" t="n">
        <v>2395</v>
      </c>
      <c r="G27" s="53" t="n">
        <v>2322</v>
      </c>
      <c r="H27" s="53" t="n">
        <v>13</v>
      </c>
      <c r="I27" s="53" t="n">
        <v>4</v>
      </c>
      <c r="J27" s="53" t="n">
        <v>9</v>
      </c>
      <c r="K27" s="53" t="n">
        <v>94</v>
      </c>
      <c r="L27" s="53" t="n">
        <v>27</v>
      </c>
      <c r="M27" s="53" t="n">
        <v>67</v>
      </c>
      <c r="N27" s="53" t="n">
        <v>4636</v>
      </c>
      <c r="O27" s="53" t="n">
        <v>2372</v>
      </c>
      <c r="P27" s="53" t="n">
        <v>2264</v>
      </c>
      <c r="Q27" s="54" t="n">
        <v>16.2</v>
      </c>
      <c r="R27" s="54" t="n">
        <v>6.5</v>
      </c>
      <c r="S27" s="54" t="n">
        <v>26.3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67</v>
      </c>
      <c r="F29" s="53" t="n">
        <v>1126</v>
      </c>
      <c r="G29" s="53" t="n">
        <v>241</v>
      </c>
      <c r="H29" s="53" t="n">
        <v>7</v>
      </c>
      <c r="I29" s="53" t="n">
        <v>5</v>
      </c>
      <c r="J29" s="53" t="n">
        <v>2</v>
      </c>
      <c r="K29" s="53" t="n">
        <v>2</v>
      </c>
      <c r="L29" s="53" t="n">
        <v>2</v>
      </c>
      <c r="M29" s="53" t="n">
        <v>0</v>
      </c>
      <c r="N29" s="53" t="n">
        <v>1372</v>
      </c>
      <c r="O29" s="53" t="n">
        <v>1129</v>
      </c>
      <c r="P29" s="53" t="n">
        <v>243</v>
      </c>
      <c r="Q29" s="54" t="n">
        <v>1.7</v>
      </c>
      <c r="R29" s="54" t="n">
        <v>0</v>
      </c>
      <c r="S29" s="54" t="n">
        <v>9.9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43</v>
      </c>
      <c r="F30" s="53" t="n">
        <v>2003</v>
      </c>
      <c r="G30" s="53" t="n">
        <v>540</v>
      </c>
      <c r="H30" s="53" t="n">
        <v>14</v>
      </c>
      <c r="I30" s="53" t="n">
        <v>2</v>
      </c>
      <c r="J30" s="53" t="n">
        <v>12</v>
      </c>
      <c r="K30" s="53" t="n">
        <v>11</v>
      </c>
      <c r="L30" s="53" t="n">
        <v>2</v>
      </c>
      <c r="M30" s="53" t="n">
        <v>9</v>
      </c>
      <c r="N30" s="53" t="n">
        <v>2546</v>
      </c>
      <c r="O30" s="53" t="n">
        <v>2003</v>
      </c>
      <c r="P30" s="53" t="n">
        <v>543</v>
      </c>
      <c r="Q30" s="54" t="n">
        <v>10.7</v>
      </c>
      <c r="R30" s="54" t="n">
        <v>3.8</v>
      </c>
      <c r="S30" s="54" t="n">
        <v>36.1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518</v>
      </c>
      <c r="F31" s="53" t="n">
        <v>1722</v>
      </c>
      <c r="G31" s="53" t="n">
        <v>796</v>
      </c>
      <c r="H31" s="53" t="n">
        <v>17</v>
      </c>
      <c r="I31" s="53" t="n">
        <v>7</v>
      </c>
      <c r="J31" s="53" t="n">
        <v>10</v>
      </c>
      <c r="K31" s="53" t="n">
        <v>6</v>
      </c>
      <c r="L31" s="53" t="n">
        <v>2</v>
      </c>
      <c r="M31" s="53" t="n">
        <v>4</v>
      </c>
      <c r="N31" s="53" t="n">
        <v>2529</v>
      </c>
      <c r="O31" s="53" t="n">
        <v>1727</v>
      </c>
      <c r="P31" s="53" t="n">
        <v>802</v>
      </c>
      <c r="Q31" s="54" t="n">
        <v>3.2</v>
      </c>
      <c r="R31" s="54" t="n">
        <v>1.3</v>
      </c>
      <c r="S31" s="54" t="n">
        <v>7.1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877</v>
      </c>
      <c r="F32" s="61" t="n">
        <v>4875</v>
      </c>
      <c r="G32" s="61" t="n">
        <v>2002</v>
      </c>
      <c r="H32" s="61" t="n">
        <v>50</v>
      </c>
      <c r="I32" s="61" t="n">
        <v>45</v>
      </c>
      <c r="J32" s="61" t="n">
        <v>5</v>
      </c>
      <c r="K32" s="61" t="n">
        <v>79</v>
      </c>
      <c r="L32" s="61" t="n">
        <v>45</v>
      </c>
      <c r="M32" s="61" t="n">
        <v>34</v>
      </c>
      <c r="N32" s="61" t="n">
        <v>6848</v>
      </c>
      <c r="O32" s="61" t="n">
        <v>4875</v>
      </c>
      <c r="P32" s="61" t="n">
        <v>1973</v>
      </c>
      <c r="Q32" s="62" t="n">
        <v>2.7</v>
      </c>
      <c r="R32" s="62" t="n">
        <v>1.4</v>
      </c>
      <c r="S32" s="62" t="n">
        <v>5.9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642</v>
      </c>
      <c r="F33" s="39" t="n">
        <v>10303</v>
      </c>
      <c r="G33" s="39" t="n">
        <v>4339</v>
      </c>
      <c r="H33" s="39" t="n">
        <v>124</v>
      </c>
      <c r="I33" s="39" t="n">
        <v>62</v>
      </c>
      <c r="J33" s="39" t="n">
        <v>62</v>
      </c>
      <c r="K33" s="39" t="n">
        <v>97</v>
      </c>
      <c r="L33" s="39" t="n">
        <v>43</v>
      </c>
      <c r="M33" s="39" t="n">
        <v>54</v>
      </c>
      <c r="N33" s="39" t="n">
        <v>14669</v>
      </c>
      <c r="O33" s="39" t="n">
        <v>10322</v>
      </c>
      <c r="P33" s="39" t="n">
        <v>4347</v>
      </c>
      <c r="Q33" s="40" t="n">
        <v>9.8</v>
      </c>
      <c r="R33" s="40" t="n">
        <v>2.2</v>
      </c>
      <c r="S33" s="40" t="n">
        <v>27.7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587</v>
      </c>
      <c r="F35" s="61" t="n">
        <v>6285</v>
      </c>
      <c r="G35" s="61" t="n">
        <v>1302</v>
      </c>
      <c r="H35" s="61" t="n">
        <v>33</v>
      </c>
      <c r="I35" s="61" t="n">
        <v>23</v>
      </c>
      <c r="J35" s="61" t="n">
        <v>10</v>
      </c>
      <c r="K35" s="61" t="n">
        <v>42</v>
      </c>
      <c r="L35" s="61" t="n">
        <v>36</v>
      </c>
      <c r="M35" s="61" t="n">
        <v>6</v>
      </c>
      <c r="N35" s="61" t="n">
        <v>7578</v>
      </c>
      <c r="O35" s="61" t="n">
        <v>6272</v>
      </c>
      <c r="P35" s="61" t="n">
        <v>1306</v>
      </c>
      <c r="Q35" s="62" t="n">
        <v>1.6</v>
      </c>
      <c r="R35" s="62" t="n">
        <v>0.3</v>
      </c>
      <c r="S35" s="62" t="n">
        <v>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92</v>
      </c>
      <c r="F36" s="65" t="n">
        <v>1265</v>
      </c>
      <c r="G36" s="65" t="n">
        <v>227</v>
      </c>
      <c r="H36" s="65" t="n">
        <v>2</v>
      </c>
      <c r="I36" s="65" t="n">
        <v>0</v>
      </c>
      <c r="J36" s="65" t="n">
        <v>2</v>
      </c>
      <c r="K36" s="65" t="n">
        <v>16</v>
      </c>
      <c r="L36" s="65" t="n">
        <v>16</v>
      </c>
      <c r="M36" s="65" t="n">
        <v>0</v>
      </c>
      <c r="N36" s="65" t="n">
        <v>1478</v>
      </c>
      <c r="O36" s="65" t="n">
        <v>1249</v>
      </c>
      <c r="P36" s="65" t="n">
        <v>229</v>
      </c>
      <c r="Q36" s="66" t="n">
        <v>2.2</v>
      </c>
      <c r="R36" s="66" t="n">
        <v>1.3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94</v>
      </c>
      <c r="F37" s="53" t="n">
        <v>1497</v>
      </c>
      <c r="G37" s="53" t="n">
        <v>297</v>
      </c>
      <c r="H37" s="53" t="n">
        <v>6</v>
      </c>
      <c r="I37" s="53" t="n">
        <v>6</v>
      </c>
      <c r="J37" s="53" t="n">
        <v>0</v>
      </c>
      <c r="K37" s="53" t="n">
        <v>8</v>
      </c>
      <c r="L37" s="53" t="n">
        <v>8</v>
      </c>
      <c r="M37" s="53" t="n">
        <v>0</v>
      </c>
      <c r="N37" s="53" t="n">
        <v>1792</v>
      </c>
      <c r="O37" s="53" t="n">
        <v>1495</v>
      </c>
      <c r="P37" s="53" t="n">
        <v>297</v>
      </c>
      <c r="Q37" s="54" t="n">
        <v>8.4</v>
      </c>
      <c r="R37" s="54" t="n">
        <v>2.1</v>
      </c>
      <c r="S37" s="54" t="n">
        <v>40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36</v>
      </c>
      <c r="F38" s="53" t="n">
        <v>5794</v>
      </c>
      <c r="G38" s="53" t="n">
        <v>1542</v>
      </c>
      <c r="H38" s="53" t="n">
        <v>44</v>
      </c>
      <c r="I38" s="53" t="n">
        <v>44</v>
      </c>
      <c r="J38" s="53" t="n">
        <v>0</v>
      </c>
      <c r="K38" s="53" t="n">
        <v>62</v>
      </c>
      <c r="L38" s="53" t="n">
        <v>22</v>
      </c>
      <c r="M38" s="53" t="n">
        <v>40</v>
      </c>
      <c r="N38" s="53" t="n">
        <v>7318</v>
      </c>
      <c r="O38" s="53" t="n">
        <v>5816</v>
      </c>
      <c r="P38" s="53" t="n">
        <v>1502</v>
      </c>
      <c r="Q38" s="54" t="n">
        <v>9.1</v>
      </c>
      <c r="R38" s="54" t="n">
        <v>3</v>
      </c>
      <c r="S38" s="54" t="n">
        <v>32.5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338</v>
      </c>
      <c r="F39" s="53" t="n">
        <v>8211</v>
      </c>
      <c r="G39" s="53" t="n">
        <v>4127</v>
      </c>
      <c r="H39" s="53" t="n">
        <v>74</v>
      </c>
      <c r="I39" s="53" t="n">
        <v>20</v>
      </c>
      <c r="J39" s="53" t="n">
        <v>54</v>
      </c>
      <c r="K39" s="53" t="n">
        <v>42</v>
      </c>
      <c r="L39" s="53" t="n">
        <v>38</v>
      </c>
      <c r="M39" s="53" t="n">
        <v>4</v>
      </c>
      <c r="N39" s="53" t="n">
        <v>12370</v>
      </c>
      <c r="O39" s="53" t="n">
        <v>8193</v>
      </c>
      <c r="P39" s="53" t="n">
        <v>4177</v>
      </c>
      <c r="Q39" s="54" t="n">
        <v>21.5</v>
      </c>
      <c r="R39" s="54" t="n">
        <v>5.3</v>
      </c>
      <c r="S39" s="54" t="n">
        <v>53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949</v>
      </c>
      <c r="F40" s="53" t="n">
        <v>8865</v>
      </c>
      <c r="G40" s="53" t="n">
        <v>1084</v>
      </c>
      <c r="H40" s="53" t="n">
        <v>88</v>
      </c>
      <c r="I40" s="53" t="n">
        <v>66</v>
      </c>
      <c r="J40" s="53" t="n">
        <v>22</v>
      </c>
      <c r="K40" s="53" t="n">
        <v>15</v>
      </c>
      <c r="L40" s="53" t="n">
        <v>14</v>
      </c>
      <c r="M40" s="53" t="n">
        <v>1</v>
      </c>
      <c r="N40" s="53" t="n">
        <v>10022</v>
      </c>
      <c r="O40" s="53" t="n">
        <v>8917</v>
      </c>
      <c r="P40" s="53" t="n">
        <v>1105</v>
      </c>
      <c r="Q40" s="54" t="n">
        <v>2.6</v>
      </c>
      <c r="R40" s="54" t="n">
        <v>0.9</v>
      </c>
      <c r="S40" s="54" t="n">
        <v>16.7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46</v>
      </c>
      <c r="F41" s="53" t="n">
        <v>2461</v>
      </c>
      <c r="G41" s="53" t="n">
        <v>1285</v>
      </c>
      <c r="H41" s="53" t="n">
        <v>20</v>
      </c>
      <c r="I41" s="53" t="n">
        <v>13</v>
      </c>
      <c r="J41" s="53" t="n">
        <v>7</v>
      </c>
      <c r="K41" s="53" t="n">
        <v>110</v>
      </c>
      <c r="L41" s="53" t="n">
        <v>37</v>
      </c>
      <c r="M41" s="53" t="n">
        <v>73</v>
      </c>
      <c r="N41" s="53" t="n">
        <v>3656</v>
      </c>
      <c r="O41" s="53" t="n">
        <v>2437</v>
      </c>
      <c r="P41" s="53" t="n">
        <v>1219</v>
      </c>
      <c r="Q41" s="54" t="n">
        <v>10.7</v>
      </c>
      <c r="R41" s="54" t="n">
        <v>0.5</v>
      </c>
      <c r="S41" s="54" t="n">
        <v>31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40</v>
      </c>
      <c r="F42" s="53" t="n">
        <v>10972</v>
      </c>
      <c r="G42" s="53" t="n">
        <v>3668</v>
      </c>
      <c r="H42" s="53" t="n">
        <v>31</v>
      </c>
      <c r="I42" s="53" t="n">
        <v>30</v>
      </c>
      <c r="J42" s="53" t="n">
        <v>1</v>
      </c>
      <c r="K42" s="53" t="n">
        <v>66</v>
      </c>
      <c r="L42" s="53" t="n">
        <v>38</v>
      </c>
      <c r="M42" s="53" t="n">
        <v>28</v>
      </c>
      <c r="N42" s="53" t="n">
        <v>14605</v>
      </c>
      <c r="O42" s="53" t="n">
        <v>10964</v>
      </c>
      <c r="P42" s="53" t="n">
        <v>3641</v>
      </c>
      <c r="Q42" s="54" t="n">
        <v>1.9</v>
      </c>
      <c r="R42" s="54" t="n">
        <v>0.2</v>
      </c>
      <c r="S42" s="54" t="n">
        <v>6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44</v>
      </c>
      <c r="F43" s="53" t="n">
        <v>7508</v>
      </c>
      <c r="G43" s="53" t="n">
        <v>4536</v>
      </c>
      <c r="H43" s="53" t="n">
        <v>70</v>
      </c>
      <c r="I43" s="53" t="n">
        <v>4</v>
      </c>
      <c r="J43" s="53" t="n">
        <v>66</v>
      </c>
      <c r="K43" s="53" t="n">
        <v>107</v>
      </c>
      <c r="L43" s="53" t="n">
        <v>61</v>
      </c>
      <c r="M43" s="53" t="n">
        <v>46</v>
      </c>
      <c r="N43" s="53" t="n">
        <v>12007</v>
      </c>
      <c r="O43" s="53" t="n">
        <v>7451</v>
      </c>
      <c r="P43" s="53" t="n">
        <v>4556</v>
      </c>
      <c r="Q43" s="54" t="n">
        <v>23.2</v>
      </c>
      <c r="R43" s="54" t="n">
        <v>5.2</v>
      </c>
      <c r="S43" s="54" t="n">
        <v>52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4</v>
      </c>
      <c r="F44" s="53" t="n">
        <v>994</v>
      </c>
      <c r="G44" s="53" t="n">
        <v>370</v>
      </c>
      <c r="H44" s="53" t="n">
        <v>2</v>
      </c>
      <c r="I44" s="53" t="n">
        <v>2</v>
      </c>
      <c r="J44" s="53" t="n">
        <v>0</v>
      </c>
      <c r="K44" s="53" t="n">
        <v>5</v>
      </c>
      <c r="L44" s="53" t="n">
        <v>5</v>
      </c>
      <c r="M44" s="53" t="n">
        <v>0</v>
      </c>
      <c r="N44" s="53" t="n">
        <v>1361</v>
      </c>
      <c r="O44" s="53" t="n">
        <v>991</v>
      </c>
      <c r="P44" s="53" t="n">
        <v>370</v>
      </c>
      <c r="Q44" s="54" t="n">
        <v>0.9</v>
      </c>
      <c r="R44" s="54" t="n">
        <v>0.5</v>
      </c>
      <c r="S44" s="54" t="n">
        <v>1.9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011</v>
      </c>
      <c r="F45" s="53" t="n">
        <v>10285</v>
      </c>
      <c r="G45" s="53" t="n">
        <v>1726</v>
      </c>
      <c r="H45" s="53" t="n">
        <v>66</v>
      </c>
      <c r="I45" s="53" t="n">
        <v>48</v>
      </c>
      <c r="J45" s="53" t="n">
        <v>18</v>
      </c>
      <c r="K45" s="53" t="n">
        <v>98</v>
      </c>
      <c r="L45" s="53" t="n">
        <v>65</v>
      </c>
      <c r="M45" s="53" t="n">
        <v>33</v>
      </c>
      <c r="N45" s="53" t="n">
        <v>11979</v>
      </c>
      <c r="O45" s="53" t="n">
        <v>10268</v>
      </c>
      <c r="P45" s="53" t="n">
        <v>1711</v>
      </c>
      <c r="Q45" s="54" t="n">
        <v>5.5</v>
      </c>
      <c r="R45" s="54" t="n">
        <v>2.6</v>
      </c>
      <c r="S45" s="54" t="n">
        <v>22.6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67</v>
      </c>
      <c r="F46" s="53" t="n">
        <v>435</v>
      </c>
      <c r="G46" s="53" t="n">
        <v>432</v>
      </c>
      <c r="H46" s="53" t="n">
        <v>2</v>
      </c>
      <c r="I46" s="53" t="n">
        <v>2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869</v>
      </c>
      <c r="O46" s="53" t="n">
        <v>437</v>
      </c>
      <c r="P46" s="53" t="n">
        <v>432</v>
      </c>
      <c r="Q46" s="54" t="n">
        <v>18.5</v>
      </c>
      <c r="R46" s="54" t="n">
        <v>8.5</v>
      </c>
      <c r="S46" s="54" t="n">
        <v>28.7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73</v>
      </c>
      <c r="F47" s="53" t="n">
        <v>2614</v>
      </c>
      <c r="G47" s="53" t="n">
        <v>259</v>
      </c>
      <c r="H47" s="53" t="n">
        <v>6</v>
      </c>
      <c r="I47" s="53" t="n">
        <v>6</v>
      </c>
      <c r="J47" s="53" t="n">
        <v>0</v>
      </c>
      <c r="K47" s="53" t="n">
        <v>16</v>
      </c>
      <c r="L47" s="53" t="n">
        <v>13</v>
      </c>
      <c r="M47" s="53" t="n">
        <v>3</v>
      </c>
      <c r="N47" s="53" t="n">
        <v>2863</v>
      </c>
      <c r="O47" s="53" t="n">
        <v>2607</v>
      </c>
      <c r="P47" s="53" t="n">
        <v>256</v>
      </c>
      <c r="Q47" s="54" t="n">
        <v>6.9</v>
      </c>
      <c r="R47" s="54" t="n">
        <v>5.7</v>
      </c>
      <c r="S47" s="54" t="n">
        <v>19.1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5048</v>
      </c>
      <c r="F50" s="47" t="n">
        <v>3746</v>
      </c>
      <c r="G50" s="47" t="n">
        <v>1302</v>
      </c>
      <c r="H50" s="47" t="n">
        <v>0</v>
      </c>
      <c r="I50" s="47" t="n">
        <v>0</v>
      </c>
      <c r="J50" s="47" t="n">
        <v>0</v>
      </c>
      <c r="K50" s="47" t="n">
        <v>437</v>
      </c>
      <c r="L50" s="47" t="n">
        <v>270</v>
      </c>
      <c r="M50" s="47" t="n">
        <v>167</v>
      </c>
      <c r="N50" s="47" t="n">
        <v>4611</v>
      </c>
      <c r="O50" s="47" t="n">
        <v>3476</v>
      </c>
      <c r="P50" s="47" t="n">
        <v>1135</v>
      </c>
      <c r="Q50" s="48" t="n">
        <v>2.2</v>
      </c>
      <c r="R50" s="48" t="n">
        <v>1</v>
      </c>
      <c r="S50" s="48" t="n">
        <v>6.1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048</v>
      </c>
      <c r="F51" s="53" t="n">
        <v>8966</v>
      </c>
      <c r="G51" s="53" t="n">
        <v>22082</v>
      </c>
      <c r="H51" s="53" t="n">
        <v>245</v>
      </c>
      <c r="I51" s="53" t="n">
        <v>135</v>
      </c>
      <c r="J51" s="53" t="n">
        <v>110</v>
      </c>
      <c r="K51" s="53" t="n">
        <v>285</v>
      </c>
      <c r="L51" s="53" t="n">
        <v>99</v>
      </c>
      <c r="M51" s="53" t="n">
        <v>186</v>
      </c>
      <c r="N51" s="53" t="n">
        <v>31008</v>
      </c>
      <c r="O51" s="53" t="n">
        <v>9002</v>
      </c>
      <c r="P51" s="53" t="n">
        <v>22006</v>
      </c>
      <c r="Q51" s="54" t="n">
        <v>83</v>
      </c>
      <c r="R51" s="54" t="n">
        <v>58</v>
      </c>
      <c r="S51" s="54" t="n">
        <v>93.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731</v>
      </c>
      <c r="F52" s="47" t="n">
        <v>2422</v>
      </c>
      <c r="G52" s="47" t="n">
        <v>3309</v>
      </c>
      <c r="H52" s="47" t="n">
        <v>282</v>
      </c>
      <c r="I52" s="47" t="n">
        <v>183</v>
      </c>
      <c r="J52" s="47" t="n">
        <v>99</v>
      </c>
      <c r="K52" s="47" t="n">
        <v>167</v>
      </c>
      <c r="L52" s="47" t="n">
        <v>64</v>
      </c>
      <c r="M52" s="47" t="n">
        <v>103</v>
      </c>
      <c r="N52" s="47" t="n">
        <v>5846</v>
      </c>
      <c r="O52" s="47" t="n">
        <v>2541</v>
      </c>
      <c r="P52" s="47" t="n">
        <v>3305</v>
      </c>
      <c r="Q52" s="48" t="n">
        <v>56</v>
      </c>
      <c r="R52" s="48" t="n">
        <v>37.6</v>
      </c>
      <c r="S52" s="48" t="n">
        <v>70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812</v>
      </c>
      <c r="F53" s="53" t="n">
        <v>5585</v>
      </c>
      <c r="G53" s="53" t="n">
        <v>7227</v>
      </c>
      <c r="H53" s="53" t="n">
        <v>753</v>
      </c>
      <c r="I53" s="53" t="n">
        <v>383</v>
      </c>
      <c r="J53" s="53" t="n">
        <v>370</v>
      </c>
      <c r="K53" s="53" t="n">
        <v>452</v>
      </c>
      <c r="L53" s="53" t="n">
        <v>242</v>
      </c>
      <c r="M53" s="53" t="n">
        <v>210</v>
      </c>
      <c r="N53" s="53" t="n">
        <v>13113</v>
      </c>
      <c r="O53" s="53" t="n">
        <v>5726</v>
      </c>
      <c r="P53" s="53" t="n">
        <v>7387</v>
      </c>
      <c r="Q53" s="54" t="n">
        <v>90.7</v>
      </c>
      <c r="R53" s="54" t="n">
        <v>84.9</v>
      </c>
      <c r="S53" s="54" t="n">
        <v>95.2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654</v>
      </c>
      <c r="F54" s="47" t="n">
        <v>7193</v>
      </c>
      <c r="G54" s="47" t="n">
        <v>17461</v>
      </c>
      <c r="H54" s="47" t="n">
        <v>107</v>
      </c>
      <c r="I54" s="47" t="n">
        <v>41</v>
      </c>
      <c r="J54" s="47" t="n">
        <v>66</v>
      </c>
      <c r="K54" s="47" t="n">
        <v>462</v>
      </c>
      <c r="L54" s="47" t="n">
        <v>38</v>
      </c>
      <c r="M54" s="47" t="n">
        <v>424</v>
      </c>
      <c r="N54" s="47" t="n">
        <v>24299</v>
      </c>
      <c r="O54" s="47" t="n">
        <v>7196</v>
      </c>
      <c r="P54" s="47" t="n">
        <v>17103</v>
      </c>
      <c r="Q54" s="48" t="n">
        <v>17.5</v>
      </c>
      <c r="R54" s="48" t="n">
        <v>12.6</v>
      </c>
      <c r="S54" s="48" t="n">
        <v>19.6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925</v>
      </c>
      <c r="F55" s="59" t="n">
        <v>8301</v>
      </c>
      <c r="G55" s="59" t="n">
        <v>20624</v>
      </c>
      <c r="H55" s="59" t="n">
        <v>257</v>
      </c>
      <c r="I55" s="59" t="n">
        <v>21</v>
      </c>
      <c r="J55" s="59" t="n">
        <v>236</v>
      </c>
      <c r="K55" s="59" t="n">
        <v>438</v>
      </c>
      <c r="L55" s="59" t="n">
        <v>196</v>
      </c>
      <c r="M55" s="59" t="n">
        <v>242</v>
      </c>
      <c r="N55" s="59" t="n">
        <v>28744</v>
      </c>
      <c r="O55" s="59" t="n">
        <v>8126</v>
      </c>
      <c r="P55" s="59" t="n">
        <v>20618</v>
      </c>
      <c r="Q55" s="60" t="n">
        <v>42.7</v>
      </c>
      <c r="R55" s="60" t="n">
        <v>35.8</v>
      </c>
      <c r="S55" s="60" t="n">
        <v>45.5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185</v>
      </c>
      <c r="F56" s="39" t="n">
        <v>7703</v>
      </c>
      <c r="G56" s="39" t="n">
        <v>6482</v>
      </c>
      <c r="H56" s="39" t="n">
        <v>338</v>
      </c>
      <c r="I56" s="39" t="n">
        <v>185</v>
      </c>
      <c r="J56" s="39" t="n">
        <v>153</v>
      </c>
      <c r="K56" s="39" t="n">
        <v>146</v>
      </c>
      <c r="L56" s="39" t="n">
        <v>100</v>
      </c>
      <c r="M56" s="39" t="n">
        <v>46</v>
      </c>
      <c r="N56" s="39" t="n">
        <v>14377</v>
      </c>
      <c r="O56" s="39" t="n">
        <v>7788</v>
      </c>
      <c r="P56" s="39" t="n">
        <v>6589</v>
      </c>
      <c r="Q56" s="40" t="n">
        <v>18.1</v>
      </c>
      <c r="R56" s="40" t="n">
        <v>19.7</v>
      </c>
      <c r="S56" s="40" t="n">
        <v>16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2383</v>
      </c>
      <c r="F57" s="61" t="n">
        <v>10385</v>
      </c>
      <c r="G57" s="61" t="n">
        <v>1998</v>
      </c>
      <c r="H57" s="61" t="n">
        <v>104</v>
      </c>
      <c r="I57" s="61" t="n">
        <v>58</v>
      </c>
      <c r="J57" s="61" t="n">
        <v>46</v>
      </c>
      <c r="K57" s="61" t="n">
        <v>217</v>
      </c>
      <c r="L57" s="61" t="n">
        <v>206</v>
      </c>
      <c r="M57" s="61" t="n">
        <v>11</v>
      </c>
      <c r="N57" s="61" t="n">
        <v>12270</v>
      </c>
      <c r="O57" s="61" t="n">
        <v>10237</v>
      </c>
      <c r="P57" s="61" t="n">
        <v>2033</v>
      </c>
      <c r="Q57" s="62" t="n">
        <v>20.8</v>
      </c>
      <c r="R57" s="62" t="n">
        <v>16.5</v>
      </c>
      <c r="S57" s="62" t="n">
        <v>42.5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17</v>
      </c>
      <c r="F58" s="68" t="n">
        <v>2268</v>
      </c>
      <c r="G58" s="68" t="n">
        <v>849</v>
      </c>
      <c r="H58" s="68" t="n">
        <v>80</v>
      </c>
      <c r="I58" s="68" t="n">
        <v>47</v>
      </c>
      <c r="J58" s="68" t="n">
        <v>33</v>
      </c>
      <c r="K58" s="68" t="n">
        <v>45</v>
      </c>
      <c r="L58" s="68" t="n">
        <v>26</v>
      </c>
      <c r="M58" s="68" t="n">
        <v>19</v>
      </c>
      <c r="N58" s="68" t="n">
        <v>3152</v>
      </c>
      <c r="O58" s="68" t="n">
        <v>2289</v>
      </c>
      <c r="P58" s="68" t="n">
        <v>863</v>
      </c>
      <c r="Q58" s="69" t="n">
        <v>20.2</v>
      </c>
      <c r="R58" s="69" t="n">
        <v>14</v>
      </c>
      <c r="S58" s="69" t="n">
        <v>36.7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7</v>
      </c>
      <c r="F9" s="73" t="n">
        <v>17.7</v>
      </c>
      <c r="G9" s="73" t="n">
        <v>15.6</v>
      </c>
      <c r="H9" s="73" t="n">
        <v>128.5</v>
      </c>
      <c r="I9" s="73" t="n">
        <v>145.9</v>
      </c>
      <c r="J9" s="73" t="n">
        <v>108.8</v>
      </c>
      <c r="K9" s="73" t="n">
        <v>119.2</v>
      </c>
      <c r="L9" s="73" t="n">
        <v>132.2</v>
      </c>
      <c r="M9" s="73" t="n">
        <v>104.4</v>
      </c>
      <c r="N9" s="73" t="n">
        <v>9.3</v>
      </c>
      <c r="O9" s="73" t="n">
        <v>13.7</v>
      </c>
      <c r="P9" s="73" t="n">
        <v>4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7</v>
      </c>
      <c r="F11" s="75" t="n">
        <v>19.3</v>
      </c>
      <c r="G11" s="75" t="n">
        <v>17.2</v>
      </c>
      <c r="H11" s="75" t="n">
        <v>155.7</v>
      </c>
      <c r="I11" s="75" t="n">
        <v>164.3</v>
      </c>
      <c r="J11" s="75" t="n">
        <v>131.8</v>
      </c>
      <c r="K11" s="75" t="n">
        <v>140.3</v>
      </c>
      <c r="L11" s="75" t="n">
        <v>145</v>
      </c>
      <c r="M11" s="75" t="n">
        <v>127.3</v>
      </c>
      <c r="N11" s="75" t="n">
        <v>15.4</v>
      </c>
      <c r="O11" s="75" t="n">
        <v>19.3</v>
      </c>
      <c r="P11" s="75" t="n">
        <v>4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1</v>
      </c>
      <c r="F12" s="75" t="n">
        <v>18.5</v>
      </c>
      <c r="G12" s="75" t="n">
        <v>17</v>
      </c>
      <c r="H12" s="75" t="n">
        <v>148.7</v>
      </c>
      <c r="I12" s="75" t="n">
        <v>156.6</v>
      </c>
      <c r="J12" s="75" t="n">
        <v>130.7</v>
      </c>
      <c r="K12" s="75" t="n">
        <v>136.4</v>
      </c>
      <c r="L12" s="75" t="n">
        <v>142.1</v>
      </c>
      <c r="M12" s="75" t="n">
        <v>123.3</v>
      </c>
      <c r="N12" s="75" t="n">
        <v>12.3</v>
      </c>
      <c r="O12" s="75" t="n">
        <v>14.5</v>
      </c>
      <c r="P12" s="75" t="n">
        <v>7.4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</v>
      </c>
      <c r="F13" s="75" t="n">
        <v>18</v>
      </c>
      <c r="G13" s="75" t="n">
        <v>18.4</v>
      </c>
      <c r="H13" s="75" t="n">
        <v>139.9</v>
      </c>
      <c r="I13" s="75" t="n">
        <v>140.9</v>
      </c>
      <c r="J13" s="75" t="n">
        <v>133.6</v>
      </c>
      <c r="K13" s="75" t="n">
        <v>130.4</v>
      </c>
      <c r="L13" s="75" t="n">
        <v>130.6</v>
      </c>
      <c r="M13" s="75" t="n">
        <v>128.8</v>
      </c>
      <c r="N13" s="75" t="n">
        <v>9.5</v>
      </c>
      <c r="O13" s="75" t="n">
        <v>10.3</v>
      </c>
      <c r="P13" s="75" t="n">
        <v>4.8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4</v>
      </c>
      <c r="F14" s="75" t="n">
        <v>17.2</v>
      </c>
      <c r="G14" s="75" t="n">
        <v>17.9</v>
      </c>
      <c r="H14" s="75" t="n">
        <v>142.1</v>
      </c>
      <c r="I14" s="75" t="n">
        <v>143.4</v>
      </c>
      <c r="J14" s="75" t="n">
        <v>139</v>
      </c>
      <c r="K14" s="75" t="n">
        <v>134.7</v>
      </c>
      <c r="L14" s="75" t="n">
        <v>134.7</v>
      </c>
      <c r="M14" s="75" t="n">
        <v>134.8</v>
      </c>
      <c r="N14" s="75" t="n">
        <v>7.4</v>
      </c>
      <c r="O14" s="75" t="n">
        <v>8.7</v>
      </c>
      <c r="P14" s="75" t="n">
        <v>4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1</v>
      </c>
      <c r="F15" s="75" t="n">
        <v>18.6</v>
      </c>
      <c r="G15" s="75" t="n">
        <v>16</v>
      </c>
      <c r="H15" s="75" t="n">
        <v>155.9</v>
      </c>
      <c r="I15" s="75" t="n">
        <v>165.2</v>
      </c>
      <c r="J15" s="75" t="n">
        <v>116.6</v>
      </c>
      <c r="K15" s="75" t="n">
        <v>136.4</v>
      </c>
      <c r="L15" s="75" t="n">
        <v>142.7</v>
      </c>
      <c r="M15" s="75" t="n">
        <v>109.6</v>
      </c>
      <c r="N15" s="75" t="n">
        <v>19.5</v>
      </c>
      <c r="O15" s="75" t="n">
        <v>22.5</v>
      </c>
      <c r="P15" s="75" t="n">
        <v>7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4</v>
      </c>
      <c r="F16" s="75" t="n">
        <v>17.9</v>
      </c>
      <c r="G16" s="75" t="n">
        <v>15.3</v>
      </c>
      <c r="H16" s="75" t="n">
        <v>114.8</v>
      </c>
      <c r="I16" s="75" t="n">
        <v>141.1</v>
      </c>
      <c r="J16" s="75" t="n">
        <v>94.7</v>
      </c>
      <c r="K16" s="75" t="n">
        <v>108.8</v>
      </c>
      <c r="L16" s="75" t="n">
        <v>130.4</v>
      </c>
      <c r="M16" s="75" t="n">
        <v>92.3</v>
      </c>
      <c r="N16" s="75" t="n">
        <v>6</v>
      </c>
      <c r="O16" s="75" t="n">
        <v>10.7</v>
      </c>
      <c r="P16" s="75" t="n">
        <v>2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7</v>
      </c>
      <c r="F17" s="75" t="n">
        <v>19.2</v>
      </c>
      <c r="G17" s="75" t="n">
        <v>18.4</v>
      </c>
      <c r="H17" s="75" t="n">
        <v>145.3</v>
      </c>
      <c r="I17" s="75" t="n">
        <v>158.3</v>
      </c>
      <c r="J17" s="75" t="n">
        <v>135.9</v>
      </c>
      <c r="K17" s="75" t="n">
        <v>135.7</v>
      </c>
      <c r="L17" s="75" t="n">
        <v>143.7</v>
      </c>
      <c r="M17" s="75" t="n">
        <v>129.9</v>
      </c>
      <c r="N17" s="75" t="n">
        <v>9.6</v>
      </c>
      <c r="O17" s="75" t="n">
        <v>14.6</v>
      </c>
      <c r="P17" s="75" t="n">
        <v>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5.8</v>
      </c>
      <c r="F18" s="75" t="n">
        <v>16</v>
      </c>
      <c r="G18" s="75" t="n">
        <v>15.7</v>
      </c>
      <c r="H18" s="75" t="n">
        <v>117.1</v>
      </c>
      <c r="I18" s="75" t="n">
        <v>123.7</v>
      </c>
      <c r="J18" s="75" t="n">
        <v>109.5</v>
      </c>
      <c r="K18" s="75" t="n">
        <v>110.7</v>
      </c>
      <c r="L18" s="75" t="n">
        <v>114.6</v>
      </c>
      <c r="M18" s="75" t="n">
        <v>106.2</v>
      </c>
      <c r="N18" s="75" t="n">
        <v>6.4</v>
      </c>
      <c r="O18" s="75" t="n">
        <v>9.1</v>
      </c>
      <c r="P18" s="75" t="n">
        <v>3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9</v>
      </c>
      <c r="F19" s="75" t="n">
        <v>18.7</v>
      </c>
      <c r="G19" s="75" t="n">
        <v>16.4</v>
      </c>
      <c r="H19" s="75" t="n">
        <v>142.6</v>
      </c>
      <c r="I19" s="75" t="n">
        <v>154.6</v>
      </c>
      <c r="J19" s="75" t="n">
        <v>122.1</v>
      </c>
      <c r="K19" s="75" t="n">
        <v>134.6</v>
      </c>
      <c r="L19" s="75" t="n">
        <v>145.2</v>
      </c>
      <c r="M19" s="75" t="n">
        <v>116.4</v>
      </c>
      <c r="N19" s="75" t="n">
        <v>8</v>
      </c>
      <c r="O19" s="75" t="n">
        <v>9.4</v>
      </c>
      <c r="P19" s="75" t="n">
        <v>5.7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4</v>
      </c>
      <c r="F20" s="75" t="n">
        <v>12.6</v>
      </c>
      <c r="G20" s="75" t="n">
        <v>10.8</v>
      </c>
      <c r="H20" s="75" t="n">
        <v>69.3</v>
      </c>
      <c r="I20" s="75" t="n">
        <v>86</v>
      </c>
      <c r="J20" s="75" t="n">
        <v>61.1</v>
      </c>
      <c r="K20" s="75" t="n">
        <v>65.5</v>
      </c>
      <c r="L20" s="75" t="n">
        <v>79.3</v>
      </c>
      <c r="M20" s="75" t="n">
        <v>58.7</v>
      </c>
      <c r="N20" s="75" t="n">
        <v>3.8</v>
      </c>
      <c r="O20" s="75" t="n">
        <v>6.7</v>
      </c>
      <c r="P20" s="75" t="n">
        <v>2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3</v>
      </c>
      <c r="F21" s="75" t="n">
        <v>14.1</v>
      </c>
      <c r="G21" s="75" t="n">
        <v>14.4</v>
      </c>
      <c r="H21" s="75" t="n">
        <v>95.9</v>
      </c>
      <c r="I21" s="75" t="n">
        <v>103.1</v>
      </c>
      <c r="J21" s="75" t="n">
        <v>90.1</v>
      </c>
      <c r="K21" s="75" t="n">
        <v>90.8</v>
      </c>
      <c r="L21" s="75" t="n">
        <v>95.4</v>
      </c>
      <c r="M21" s="75" t="n">
        <v>87.1</v>
      </c>
      <c r="N21" s="75" t="n">
        <v>5.1</v>
      </c>
      <c r="O21" s="75" t="n">
        <v>7.7</v>
      </c>
      <c r="P21" s="75" t="n">
        <v>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2.6</v>
      </c>
      <c r="F22" s="75" t="n">
        <v>13</v>
      </c>
      <c r="G22" s="75" t="n">
        <v>12.2</v>
      </c>
      <c r="H22" s="75" t="n">
        <v>99.3</v>
      </c>
      <c r="I22" s="75" t="n">
        <v>105.2</v>
      </c>
      <c r="J22" s="75" t="n">
        <v>92.3</v>
      </c>
      <c r="K22" s="75" t="n">
        <v>88.7</v>
      </c>
      <c r="L22" s="75" t="n">
        <v>93</v>
      </c>
      <c r="M22" s="75" t="n">
        <v>83.6</v>
      </c>
      <c r="N22" s="75" t="n">
        <v>10.6</v>
      </c>
      <c r="O22" s="75" t="n">
        <v>12.2</v>
      </c>
      <c r="P22" s="75" t="n">
        <v>8.7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2</v>
      </c>
      <c r="F23" s="75" t="n">
        <v>17.4</v>
      </c>
      <c r="G23" s="75" t="n">
        <v>17.2</v>
      </c>
      <c r="H23" s="75" t="n">
        <v>123</v>
      </c>
      <c r="I23" s="75" t="n">
        <v>130.4</v>
      </c>
      <c r="J23" s="75" t="n">
        <v>120.9</v>
      </c>
      <c r="K23" s="75" t="n">
        <v>119.4</v>
      </c>
      <c r="L23" s="75" t="n">
        <v>124.3</v>
      </c>
      <c r="M23" s="75" t="n">
        <v>118</v>
      </c>
      <c r="N23" s="75" t="n">
        <v>3.6</v>
      </c>
      <c r="O23" s="75" t="n">
        <v>6.1</v>
      </c>
      <c r="P23" s="75" t="n">
        <v>2.9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8</v>
      </c>
      <c r="F24" s="75" t="n">
        <v>19.7</v>
      </c>
      <c r="G24" s="75" t="n">
        <v>17.3</v>
      </c>
      <c r="H24" s="75" t="n">
        <v>142.8</v>
      </c>
      <c r="I24" s="75" t="n">
        <v>154.5</v>
      </c>
      <c r="J24" s="75" t="n">
        <v>123.6</v>
      </c>
      <c r="K24" s="75" t="n">
        <v>133.3</v>
      </c>
      <c r="L24" s="75" t="n">
        <v>144.3</v>
      </c>
      <c r="M24" s="75" t="n">
        <v>115.2</v>
      </c>
      <c r="N24" s="75" t="n">
        <v>9.5</v>
      </c>
      <c r="O24" s="75" t="n">
        <v>10.2</v>
      </c>
      <c r="P24" s="75" t="n">
        <v>8.4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8</v>
      </c>
      <c r="F25" s="76" t="n">
        <v>18.7</v>
      </c>
      <c r="G25" s="76" t="n">
        <v>15.8</v>
      </c>
      <c r="H25" s="76" t="n">
        <v>149.1</v>
      </c>
      <c r="I25" s="76" t="n">
        <v>162.3</v>
      </c>
      <c r="J25" s="76" t="n">
        <v>117.8</v>
      </c>
      <c r="K25" s="76" t="n">
        <v>134.4</v>
      </c>
      <c r="L25" s="76" t="n">
        <v>143.6</v>
      </c>
      <c r="M25" s="76" t="n">
        <v>112.7</v>
      </c>
      <c r="N25" s="76" t="n">
        <v>14.7</v>
      </c>
      <c r="O25" s="76" t="n">
        <v>18.7</v>
      </c>
      <c r="P25" s="76" t="n">
        <v>5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4</v>
      </c>
      <c r="F26" s="73" t="n">
        <v>19.3</v>
      </c>
      <c r="G26" s="73" t="n">
        <v>18</v>
      </c>
      <c r="H26" s="73" t="n">
        <v>145</v>
      </c>
      <c r="I26" s="73" t="n">
        <v>162.6</v>
      </c>
      <c r="J26" s="73" t="n">
        <v>137.2</v>
      </c>
      <c r="K26" s="73" t="n">
        <v>128.1</v>
      </c>
      <c r="L26" s="73" t="n">
        <v>142.6</v>
      </c>
      <c r="M26" s="73" t="n">
        <v>121.7</v>
      </c>
      <c r="N26" s="73" t="n">
        <v>16.9</v>
      </c>
      <c r="O26" s="73" t="n">
        <v>20</v>
      </c>
      <c r="P26" s="73" t="n">
        <v>15.5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1</v>
      </c>
      <c r="F27" s="75" t="n">
        <v>20.1</v>
      </c>
      <c r="G27" s="75" t="n">
        <v>16.6</v>
      </c>
      <c r="H27" s="75" t="n">
        <v>137.2</v>
      </c>
      <c r="I27" s="75" t="n">
        <v>156.4</v>
      </c>
      <c r="J27" s="75" t="n">
        <v>122.7</v>
      </c>
      <c r="K27" s="75" t="n">
        <v>131.8</v>
      </c>
      <c r="L27" s="75" t="n">
        <v>148.2</v>
      </c>
      <c r="M27" s="75" t="n">
        <v>119.3</v>
      </c>
      <c r="N27" s="75" t="n">
        <v>5.4</v>
      </c>
      <c r="O27" s="75" t="n">
        <v>8.2</v>
      </c>
      <c r="P27" s="75" t="n">
        <v>3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5.9</v>
      </c>
      <c r="F29" s="75" t="n">
        <v>16.3</v>
      </c>
      <c r="G29" s="75" t="n">
        <v>14.6</v>
      </c>
      <c r="H29" s="75" t="n">
        <v>143.8</v>
      </c>
      <c r="I29" s="75" t="n">
        <v>155.6</v>
      </c>
      <c r="J29" s="75" t="n">
        <v>109.1</v>
      </c>
      <c r="K29" s="75" t="n">
        <v>132.9</v>
      </c>
      <c r="L29" s="75" t="n">
        <v>143</v>
      </c>
      <c r="M29" s="75" t="n">
        <v>103.3</v>
      </c>
      <c r="N29" s="75" t="n">
        <v>10.9</v>
      </c>
      <c r="O29" s="75" t="n">
        <v>12.6</v>
      </c>
      <c r="P29" s="75" t="n">
        <v>5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2</v>
      </c>
      <c r="F30" s="75" t="n">
        <v>19</v>
      </c>
      <c r="G30" s="75" t="n">
        <v>19.6</v>
      </c>
      <c r="H30" s="75" t="n">
        <v>155.4</v>
      </c>
      <c r="I30" s="75" t="n">
        <v>156.7</v>
      </c>
      <c r="J30" s="75" t="n">
        <v>152.6</v>
      </c>
      <c r="K30" s="75" t="n">
        <v>148.5</v>
      </c>
      <c r="L30" s="75" t="n">
        <v>147.5</v>
      </c>
      <c r="M30" s="75" t="n">
        <v>150.7</v>
      </c>
      <c r="N30" s="75" t="n">
        <v>6.9</v>
      </c>
      <c r="O30" s="75" t="n">
        <v>9.2</v>
      </c>
      <c r="P30" s="75" t="n">
        <v>1.9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1</v>
      </c>
      <c r="F31" s="75" t="n">
        <v>19.5</v>
      </c>
      <c r="G31" s="75" t="n">
        <v>18.2</v>
      </c>
      <c r="H31" s="75" t="n">
        <v>154.6</v>
      </c>
      <c r="I31" s="75" t="n">
        <v>161.6</v>
      </c>
      <c r="J31" s="75" t="n">
        <v>141</v>
      </c>
      <c r="K31" s="75" t="n">
        <v>147</v>
      </c>
      <c r="L31" s="75" t="n">
        <v>153.5</v>
      </c>
      <c r="M31" s="75" t="n">
        <v>134.3</v>
      </c>
      <c r="N31" s="75" t="n">
        <v>7.6</v>
      </c>
      <c r="O31" s="75" t="n">
        <v>8.1</v>
      </c>
      <c r="P31" s="75" t="n">
        <v>6.7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9</v>
      </c>
      <c r="F32" s="77" t="n">
        <v>18.5</v>
      </c>
      <c r="G32" s="77" t="n">
        <v>16.8</v>
      </c>
      <c r="H32" s="77" t="n">
        <v>146.6</v>
      </c>
      <c r="I32" s="77" t="n">
        <v>153.6</v>
      </c>
      <c r="J32" s="77" t="n">
        <v>132.6</v>
      </c>
      <c r="K32" s="77" t="n">
        <v>131.2</v>
      </c>
      <c r="L32" s="77" t="n">
        <v>134.7</v>
      </c>
      <c r="M32" s="77" t="n">
        <v>124.2</v>
      </c>
      <c r="N32" s="77" t="n">
        <v>15.4</v>
      </c>
      <c r="O32" s="77" t="n">
        <v>18.9</v>
      </c>
      <c r="P32" s="77" t="n">
        <v>8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9</v>
      </c>
      <c r="F33" s="75" t="n">
        <v>18.7</v>
      </c>
      <c r="G33" s="75" t="n">
        <v>16.4</v>
      </c>
      <c r="H33" s="75" t="n">
        <v>147.8</v>
      </c>
      <c r="I33" s="75" t="n">
        <v>155</v>
      </c>
      <c r="J33" s="75" t="n">
        <v>132</v>
      </c>
      <c r="K33" s="75" t="n">
        <v>134.7</v>
      </c>
      <c r="L33" s="75" t="n">
        <v>140.5</v>
      </c>
      <c r="M33" s="75" t="n">
        <v>122.1</v>
      </c>
      <c r="N33" s="75" t="n">
        <v>13.1</v>
      </c>
      <c r="O33" s="75" t="n">
        <v>14.5</v>
      </c>
      <c r="P33" s="75" t="n">
        <v>9.9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5</v>
      </c>
      <c r="F35" s="77" t="n">
        <v>19.7</v>
      </c>
      <c r="G35" s="77" t="n">
        <v>18.4</v>
      </c>
      <c r="H35" s="77" t="n">
        <v>166.2</v>
      </c>
      <c r="I35" s="77" t="n">
        <v>168.4</v>
      </c>
      <c r="J35" s="77" t="n">
        <v>154.1</v>
      </c>
      <c r="K35" s="77" t="n">
        <v>148.5</v>
      </c>
      <c r="L35" s="77" t="n">
        <v>149.6</v>
      </c>
      <c r="M35" s="77" t="n">
        <v>142.5</v>
      </c>
      <c r="N35" s="77" t="n">
        <v>17.7</v>
      </c>
      <c r="O35" s="77" t="n">
        <v>18.8</v>
      </c>
      <c r="P35" s="77" t="n">
        <v>11.6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8.1</v>
      </c>
      <c r="F36" s="75" t="n">
        <v>18.1</v>
      </c>
      <c r="G36" s="75" t="n">
        <v>18</v>
      </c>
      <c r="H36" s="75" t="n">
        <v>145.5</v>
      </c>
      <c r="I36" s="75" t="n">
        <v>147.2</v>
      </c>
      <c r="J36" s="75" t="n">
        <v>139</v>
      </c>
      <c r="K36" s="75" t="n">
        <v>138.4</v>
      </c>
      <c r="L36" s="75" t="n">
        <v>138.8</v>
      </c>
      <c r="M36" s="75" t="n">
        <v>137</v>
      </c>
      <c r="N36" s="75" t="n">
        <v>7.1</v>
      </c>
      <c r="O36" s="75" t="n">
        <v>8.4</v>
      </c>
      <c r="P36" s="75" t="n">
        <v>2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7.5</v>
      </c>
      <c r="F37" s="75" t="n">
        <v>17.6</v>
      </c>
      <c r="G37" s="75" t="n">
        <v>17.3</v>
      </c>
      <c r="H37" s="75" t="n">
        <v>152.5</v>
      </c>
      <c r="I37" s="75" t="n">
        <v>154.9</v>
      </c>
      <c r="J37" s="75" t="n">
        <v>140.2</v>
      </c>
      <c r="K37" s="75" t="n">
        <v>133.6</v>
      </c>
      <c r="L37" s="75" t="n">
        <v>134.7</v>
      </c>
      <c r="M37" s="75" t="n">
        <v>128.1</v>
      </c>
      <c r="N37" s="75" t="n">
        <v>18.9</v>
      </c>
      <c r="O37" s="75" t="n">
        <v>20.2</v>
      </c>
      <c r="P37" s="75" t="n">
        <v>12.1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4</v>
      </c>
      <c r="F38" s="75" t="n">
        <v>18.9</v>
      </c>
      <c r="G38" s="75" t="n">
        <v>16.1</v>
      </c>
      <c r="H38" s="75" t="n">
        <v>152.6</v>
      </c>
      <c r="I38" s="75" t="n">
        <v>160.1</v>
      </c>
      <c r="J38" s="75" t="n">
        <v>119.9</v>
      </c>
      <c r="K38" s="75" t="n">
        <v>142.2</v>
      </c>
      <c r="L38" s="75" t="n">
        <v>147.8</v>
      </c>
      <c r="M38" s="75" t="n">
        <v>117.7</v>
      </c>
      <c r="N38" s="75" t="n">
        <v>10.4</v>
      </c>
      <c r="O38" s="75" t="n">
        <v>12.3</v>
      </c>
      <c r="P38" s="75" t="n">
        <v>2.2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9</v>
      </c>
      <c r="F39" s="75" t="n">
        <v>17.7</v>
      </c>
      <c r="G39" s="75" t="n">
        <v>15.4</v>
      </c>
      <c r="H39" s="75" t="n">
        <v>140.8</v>
      </c>
      <c r="I39" s="75" t="n">
        <v>153.5</v>
      </c>
      <c r="J39" s="75" t="n">
        <v>115.8</v>
      </c>
      <c r="K39" s="75" t="n">
        <v>130.2</v>
      </c>
      <c r="L39" s="75" t="n">
        <v>140.5</v>
      </c>
      <c r="M39" s="75" t="n">
        <v>110.1</v>
      </c>
      <c r="N39" s="75" t="n">
        <v>10.6</v>
      </c>
      <c r="O39" s="75" t="n">
        <v>13</v>
      </c>
      <c r="P39" s="75" t="n">
        <v>5.7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8.8</v>
      </c>
      <c r="F40" s="75" t="n">
        <v>19</v>
      </c>
      <c r="G40" s="75" t="n">
        <v>17.1</v>
      </c>
      <c r="H40" s="75" t="n">
        <v>158.1</v>
      </c>
      <c r="I40" s="75" t="n">
        <v>162.9</v>
      </c>
      <c r="J40" s="75" t="n">
        <v>127.3</v>
      </c>
      <c r="K40" s="75" t="n">
        <v>144.6</v>
      </c>
      <c r="L40" s="75" t="n">
        <v>148.1</v>
      </c>
      <c r="M40" s="75" t="n">
        <v>121.9</v>
      </c>
      <c r="N40" s="75" t="n">
        <v>13.5</v>
      </c>
      <c r="O40" s="75" t="n">
        <v>14.8</v>
      </c>
      <c r="P40" s="75" t="n">
        <v>5.4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1</v>
      </c>
      <c r="F41" s="75" t="n">
        <v>19.6</v>
      </c>
      <c r="G41" s="75" t="n">
        <v>18.2</v>
      </c>
      <c r="H41" s="75" t="n">
        <v>155.4</v>
      </c>
      <c r="I41" s="75" t="n">
        <v>163.9</v>
      </c>
      <c r="J41" s="75" t="n">
        <v>138.7</v>
      </c>
      <c r="K41" s="75" t="n">
        <v>146.8</v>
      </c>
      <c r="L41" s="75" t="n">
        <v>152.3</v>
      </c>
      <c r="M41" s="75" t="n">
        <v>136</v>
      </c>
      <c r="N41" s="75" t="n">
        <v>8.6</v>
      </c>
      <c r="O41" s="75" t="n">
        <v>11.6</v>
      </c>
      <c r="P41" s="75" t="n">
        <v>2.7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</v>
      </c>
      <c r="F42" s="75" t="n">
        <v>19.2</v>
      </c>
      <c r="G42" s="75" t="n">
        <v>18.6</v>
      </c>
      <c r="H42" s="75" t="n">
        <v>154.9</v>
      </c>
      <c r="I42" s="75" t="n">
        <v>158.7</v>
      </c>
      <c r="J42" s="75" t="n">
        <v>143.8</v>
      </c>
      <c r="K42" s="75" t="n">
        <v>141.7</v>
      </c>
      <c r="L42" s="75" t="n">
        <v>143.1</v>
      </c>
      <c r="M42" s="75" t="n">
        <v>137.6</v>
      </c>
      <c r="N42" s="75" t="n">
        <v>13.2</v>
      </c>
      <c r="O42" s="75" t="n">
        <v>15.6</v>
      </c>
      <c r="P42" s="75" t="n">
        <v>6.2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4</v>
      </c>
      <c r="F43" s="75" t="n">
        <v>17.7</v>
      </c>
      <c r="G43" s="75" t="n">
        <v>16.9</v>
      </c>
      <c r="H43" s="75" t="n">
        <v>142.4</v>
      </c>
      <c r="I43" s="75" t="n">
        <v>148</v>
      </c>
      <c r="J43" s="75" t="n">
        <v>132.5</v>
      </c>
      <c r="K43" s="75" t="n">
        <v>133.7</v>
      </c>
      <c r="L43" s="75" t="n">
        <v>137.2</v>
      </c>
      <c r="M43" s="75" t="n">
        <v>127.4</v>
      </c>
      <c r="N43" s="75" t="n">
        <v>8.7</v>
      </c>
      <c r="O43" s="75" t="n">
        <v>10.8</v>
      </c>
      <c r="P43" s="75" t="n">
        <v>5.1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6.4</v>
      </c>
      <c r="F44" s="75" t="n">
        <v>16.3</v>
      </c>
      <c r="G44" s="75" t="n">
        <v>16.8</v>
      </c>
      <c r="H44" s="75" t="n">
        <v>133.6</v>
      </c>
      <c r="I44" s="75" t="n">
        <v>133.8</v>
      </c>
      <c r="J44" s="75" t="n">
        <v>133.3</v>
      </c>
      <c r="K44" s="75" t="n">
        <v>126.5</v>
      </c>
      <c r="L44" s="75" t="n">
        <v>125.3</v>
      </c>
      <c r="M44" s="75" t="n">
        <v>129.8</v>
      </c>
      <c r="N44" s="75" t="n">
        <v>7.1</v>
      </c>
      <c r="O44" s="75" t="n">
        <v>8.5</v>
      </c>
      <c r="P44" s="75" t="n">
        <v>3.5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6.3</v>
      </c>
      <c r="F45" s="75" t="n">
        <v>16.5</v>
      </c>
      <c r="G45" s="75" t="n">
        <v>15.8</v>
      </c>
      <c r="H45" s="75" t="n">
        <v>138.6</v>
      </c>
      <c r="I45" s="75" t="n">
        <v>144.6</v>
      </c>
      <c r="J45" s="75" t="n">
        <v>112.4</v>
      </c>
      <c r="K45" s="75" t="n">
        <v>123.5</v>
      </c>
      <c r="L45" s="75" t="n">
        <v>127.4</v>
      </c>
      <c r="M45" s="75" t="n">
        <v>106.6</v>
      </c>
      <c r="N45" s="75" t="n">
        <v>15.1</v>
      </c>
      <c r="O45" s="75" t="n">
        <v>17.2</v>
      </c>
      <c r="P45" s="75" t="n">
        <v>5.8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7.3</v>
      </c>
      <c r="F46" s="75" t="n">
        <v>18.5</v>
      </c>
      <c r="G46" s="75" t="n">
        <v>16.3</v>
      </c>
      <c r="H46" s="75" t="n">
        <v>132.4</v>
      </c>
      <c r="I46" s="75" t="n">
        <v>152.4</v>
      </c>
      <c r="J46" s="75" t="n">
        <v>115.3</v>
      </c>
      <c r="K46" s="75" t="n">
        <v>128.6</v>
      </c>
      <c r="L46" s="75" t="n">
        <v>146.2</v>
      </c>
      <c r="M46" s="75" t="n">
        <v>113.6</v>
      </c>
      <c r="N46" s="75" t="n">
        <v>3.8</v>
      </c>
      <c r="O46" s="75" t="n">
        <v>6.2</v>
      </c>
      <c r="P46" s="75" t="n">
        <v>1.7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8.8</v>
      </c>
      <c r="F47" s="75" t="n">
        <v>19.8</v>
      </c>
      <c r="G47" s="75" t="n">
        <v>15</v>
      </c>
      <c r="H47" s="75" t="n">
        <v>155.3</v>
      </c>
      <c r="I47" s="75" t="n">
        <v>166.5</v>
      </c>
      <c r="J47" s="75" t="n">
        <v>114.3</v>
      </c>
      <c r="K47" s="75" t="n">
        <v>141.3</v>
      </c>
      <c r="L47" s="75" t="n">
        <v>149.2</v>
      </c>
      <c r="M47" s="75" t="n">
        <v>112.2</v>
      </c>
      <c r="N47" s="75" t="n">
        <v>14</v>
      </c>
      <c r="O47" s="75" t="n">
        <v>17.3</v>
      </c>
      <c r="P47" s="75" t="n">
        <v>2.1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6</v>
      </c>
      <c r="F50" s="74" t="n">
        <v>20</v>
      </c>
      <c r="G50" s="74" t="n">
        <v>18.4</v>
      </c>
      <c r="H50" s="74" t="n">
        <v>159.1</v>
      </c>
      <c r="I50" s="74" t="n">
        <v>166.9</v>
      </c>
      <c r="J50" s="74" t="n">
        <v>137.6</v>
      </c>
      <c r="K50" s="74" t="n">
        <v>150.3</v>
      </c>
      <c r="L50" s="74" t="n">
        <v>156.4</v>
      </c>
      <c r="M50" s="74" t="n">
        <v>133.3</v>
      </c>
      <c r="N50" s="74" t="n">
        <v>8.8</v>
      </c>
      <c r="O50" s="74" t="n">
        <v>10.5</v>
      </c>
      <c r="P50" s="74" t="n">
        <v>4.3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7</v>
      </c>
      <c r="F51" s="75" t="n">
        <v>16.9</v>
      </c>
      <c r="G51" s="75" t="n">
        <v>15</v>
      </c>
      <c r="H51" s="75" t="n">
        <v>104.5</v>
      </c>
      <c r="I51" s="75" t="n">
        <v>129.2</v>
      </c>
      <c r="J51" s="75" t="n">
        <v>90.5</v>
      </c>
      <c r="K51" s="75" t="n">
        <v>99.2</v>
      </c>
      <c r="L51" s="75" t="n">
        <v>118.4</v>
      </c>
      <c r="M51" s="75" t="n">
        <v>88.3</v>
      </c>
      <c r="N51" s="75" t="n">
        <v>5.3</v>
      </c>
      <c r="O51" s="75" t="n">
        <v>10.8</v>
      </c>
      <c r="P51" s="75" t="n">
        <v>2.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7</v>
      </c>
      <c r="F52" s="74" t="n">
        <v>16</v>
      </c>
      <c r="G52" s="74" t="n">
        <v>13.8</v>
      </c>
      <c r="H52" s="74" t="n">
        <v>104.3</v>
      </c>
      <c r="I52" s="74" t="n">
        <v>123.5</v>
      </c>
      <c r="J52" s="74" t="n">
        <v>91.4</v>
      </c>
      <c r="K52" s="74" t="n">
        <v>96.7</v>
      </c>
      <c r="L52" s="74" t="n">
        <v>111.5</v>
      </c>
      <c r="M52" s="74" t="n">
        <v>86.8</v>
      </c>
      <c r="N52" s="74" t="n">
        <v>7.6</v>
      </c>
      <c r="O52" s="74" t="n">
        <v>12</v>
      </c>
      <c r="P52" s="74" t="n">
        <v>4.6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0.6</v>
      </c>
      <c r="F53" s="75" t="n">
        <v>11.6</v>
      </c>
      <c r="G53" s="75" t="n">
        <v>10.2</v>
      </c>
      <c r="H53" s="75" t="n">
        <v>61.2</v>
      </c>
      <c r="I53" s="75" t="n">
        <v>74.7</v>
      </c>
      <c r="J53" s="75" t="n">
        <v>54.9</v>
      </c>
      <c r="K53" s="75" t="n">
        <v>58.2</v>
      </c>
      <c r="L53" s="75" t="n">
        <v>69.6</v>
      </c>
      <c r="M53" s="75" t="n">
        <v>52.9</v>
      </c>
      <c r="N53" s="75" t="n">
        <v>3</v>
      </c>
      <c r="O53" s="75" t="n">
        <v>5.1</v>
      </c>
      <c r="P53" s="75" t="n">
        <v>2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6</v>
      </c>
      <c r="F54" s="74" t="n">
        <v>17</v>
      </c>
      <c r="G54" s="74" t="n">
        <v>17.8</v>
      </c>
      <c r="H54" s="74" t="n">
        <v>129.9</v>
      </c>
      <c r="I54" s="74" t="n">
        <v>136.8</v>
      </c>
      <c r="J54" s="74" t="n">
        <v>127.8</v>
      </c>
      <c r="K54" s="74" t="n">
        <v>124.7</v>
      </c>
      <c r="L54" s="74" t="n">
        <v>127.6</v>
      </c>
      <c r="M54" s="74" t="n">
        <v>123.8</v>
      </c>
      <c r="N54" s="74" t="n">
        <v>5.2</v>
      </c>
      <c r="O54" s="74" t="n">
        <v>9.2</v>
      </c>
      <c r="P54" s="74" t="n">
        <v>4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</v>
      </c>
      <c r="F55" s="76" t="n">
        <v>17.8</v>
      </c>
      <c r="G55" s="76" t="n">
        <v>16.8</v>
      </c>
      <c r="H55" s="76" t="n">
        <v>118.6</v>
      </c>
      <c r="I55" s="76" t="n">
        <v>125.8</v>
      </c>
      <c r="J55" s="76" t="n">
        <v>116.5</v>
      </c>
      <c r="K55" s="76" t="n">
        <v>116</v>
      </c>
      <c r="L55" s="76" t="n">
        <v>121.9</v>
      </c>
      <c r="M55" s="76" t="n">
        <v>114.3</v>
      </c>
      <c r="N55" s="76" t="n">
        <v>2.6</v>
      </c>
      <c r="O55" s="76" t="n">
        <v>3.9</v>
      </c>
      <c r="P55" s="76" t="n">
        <v>2.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3</v>
      </c>
      <c r="F56" s="73" t="n">
        <v>18.4</v>
      </c>
      <c r="G56" s="73" t="n">
        <v>15.9</v>
      </c>
      <c r="H56" s="73" t="n">
        <v>139.2</v>
      </c>
      <c r="I56" s="73" t="n">
        <v>154.9</v>
      </c>
      <c r="J56" s="73" t="n">
        <v>119.1</v>
      </c>
      <c r="K56" s="73" t="n">
        <v>128.3</v>
      </c>
      <c r="L56" s="73" t="n">
        <v>139.9</v>
      </c>
      <c r="M56" s="73" t="n">
        <v>113.5</v>
      </c>
      <c r="N56" s="73" t="n">
        <v>10.9</v>
      </c>
      <c r="O56" s="73" t="n">
        <v>15</v>
      </c>
      <c r="P56" s="73" t="n">
        <v>5.6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8</v>
      </c>
      <c r="F57" s="77" t="n">
        <v>18.5</v>
      </c>
      <c r="G57" s="77" t="n">
        <v>15.3</v>
      </c>
      <c r="H57" s="77" t="n">
        <v>157</v>
      </c>
      <c r="I57" s="77" t="n">
        <v>168.4</v>
      </c>
      <c r="J57" s="77" t="n">
        <v>110</v>
      </c>
      <c r="K57" s="77" t="n">
        <v>138</v>
      </c>
      <c r="L57" s="77" t="n">
        <v>145.9</v>
      </c>
      <c r="M57" s="77" t="n">
        <v>105.2</v>
      </c>
      <c r="N57" s="77" t="n">
        <v>19</v>
      </c>
      <c r="O57" s="77" t="n">
        <v>22.5</v>
      </c>
      <c r="P57" s="77" t="n">
        <v>4.8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8</v>
      </c>
      <c r="F58" s="78" t="n">
        <v>19.5</v>
      </c>
      <c r="G58" s="78" t="n">
        <v>16.3</v>
      </c>
      <c r="H58" s="78" t="n">
        <v>152.5</v>
      </c>
      <c r="I58" s="78" t="n">
        <v>160.5</v>
      </c>
      <c r="J58" s="78" t="n">
        <v>125.2</v>
      </c>
      <c r="K58" s="78" t="n">
        <v>138.9</v>
      </c>
      <c r="L58" s="78" t="n">
        <v>144</v>
      </c>
      <c r="M58" s="78" t="n">
        <v>121.5</v>
      </c>
      <c r="N58" s="78" t="n">
        <v>13.6</v>
      </c>
      <c r="O58" s="78" t="n">
        <v>16.5</v>
      </c>
      <c r="P58" s="78" t="n">
        <v>3.7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2</v>
      </c>
      <c r="F9" s="73" t="n">
        <v>17.8</v>
      </c>
      <c r="G9" s="73" t="n">
        <v>16.5</v>
      </c>
      <c r="H9" s="73" t="n">
        <v>136</v>
      </c>
      <c r="I9" s="73" t="n">
        <v>147.5</v>
      </c>
      <c r="J9" s="73" t="n">
        <v>120.6</v>
      </c>
      <c r="K9" s="73" t="n">
        <v>125.4</v>
      </c>
      <c r="L9" s="73" t="n">
        <v>133.2</v>
      </c>
      <c r="M9" s="73" t="n">
        <v>114.8</v>
      </c>
      <c r="N9" s="73" t="n">
        <v>10.6</v>
      </c>
      <c r="O9" s="73" t="n">
        <v>14.3</v>
      </c>
      <c r="P9" s="73" t="n">
        <v>5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8</v>
      </c>
      <c r="F11" s="75" t="n">
        <v>19</v>
      </c>
      <c r="G11" s="75" t="n">
        <v>18.3</v>
      </c>
      <c r="H11" s="75" t="n">
        <v>155.5</v>
      </c>
      <c r="I11" s="75" t="n">
        <v>158.5</v>
      </c>
      <c r="J11" s="75" t="n">
        <v>139.9</v>
      </c>
      <c r="K11" s="75" t="n">
        <v>138.5</v>
      </c>
      <c r="L11" s="75" t="n">
        <v>139</v>
      </c>
      <c r="M11" s="75" t="n">
        <v>136.1</v>
      </c>
      <c r="N11" s="75" t="n">
        <v>17</v>
      </c>
      <c r="O11" s="75" t="n">
        <v>19.5</v>
      </c>
      <c r="P11" s="75" t="n">
        <v>3.8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1</v>
      </c>
      <c r="F12" s="75" t="n">
        <v>18.5</v>
      </c>
      <c r="G12" s="75" t="n">
        <v>17.2</v>
      </c>
      <c r="H12" s="75" t="n">
        <v>150.4</v>
      </c>
      <c r="I12" s="75" t="n">
        <v>156.8</v>
      </c>
      <c r="J12" s="75" t="n">
        <v>134.5</v>
      </c>
      <c r="K12" s="75" t="n">
        <v>137.2</v>
      </c>
      <c r="L12" s="75" t="n">
        <v>141.8</v>
      </c>
      <c r="M12" s="75" t="n">
        <v>125.8</v>
      </c>
      <c r="N12" s="75" t="n">
        <v>13.2</v>
      </c>
      <c r="O12" s="75" t="n">
        <v>15</v>
      </c>
      <c r="P12" s="75" t="n">
        <v>8.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4</v>
      </c>
      <c r="F13" s="75" t="n">
        <v>18.6</v>
      </c>
      <c r="G13" s="75" t="n">
        <v>17.6</v>
      </c>
      <c r="H13" s="75" t="n">
        <v>147.2</v>
      </c>
      <c r="I13" s="75" t="n">
        <v>152.2</v>
      </c>
      <c r="J13" s="75" t="n">
        <v>125.5</v>
      </c>
      <c r="K13" s="75" t="n">
        <v>131.7</v>
      </c>
      <c r="L13" s="75" t="n">
        <v>134.6</v>
      </c>
      <c r="M13" s="75" t="n">
        <v>119.1</v>
      </c>
      <c r="N13" s="75" t="n">
        <v>15.5</v>
      </c>
      <c r="O13" s="75" t="n">
        <v>17.6</v>
      </c>
      <c r="P13" s="75" t="n">
        <v>6.4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6.6</v>
      </c>
      <c r="F14" s="75" t="n">
        <v>16.4</v>
      </c>
      <c r="G14" s="75" t="n">
        <v>17.1</v>
      </c>
      <c r="H14" s="75" t="n">
        <v>135.2</v>
      </c>
      <c r="I14" s="75" t="n">
        <v>136.4</v>
      </c>
      <c r="J14" s="75" t="n">
        <v>131.9</v>
      </c>
      <c r="K14" s="75" t="n">
        <v>131.2</v>
      </c>
      <c r="L14" s="75" t="n">
        <v>132.1</v>
      </c>
      <c r="M14" s="75" t="n">
        <v>128.8</v>
      </c>
      <c r="N14" s="75" t="n">
        <v>4</v>
      </c>
      <c r="O14" s="75" t="n">
        <v>4.3</v>
      </c>
      <c r="P14" s="75" t="n">
        <v>3.1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</v>
      </c>
      <c r="F15" s="75" t="n">
        <v>18.7</v>
      </c>
      <c r="G15" s="75" t="n">
        <v>15.8</v>
      </c>
      <c r="H15" s="75" t="n">
        <v>149.4</v>
      </c>
      <c r="I15" s="75" t="n">
        <v>161.6</v>
      </c>
      <c r="J15" s="75" t="n">
        <v>116.3</v>
      </c>
      <c r="K15" s="75" t="n">
        <v>129.1</v>
      </c>
      <c r="L15" s="75" t="n">
        <v>136.8</v>
      </c>
      <c r="M15" s="75" t="n">
        <v>108.3</v>
      </c>
      <c r="N15" s="75" t="n">
        <v>20.3</v>
      </c>
      <c r="O15" s="75" t="n">
        <v>24.8</v>
      </c>
      <c r="P15" s="75" t="n">
        <v>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7.4</v>
      </c>
      <c r="G16" s="75" t="n">
        <v>16.1</v>
      </c>
      <c r="H16" s="75" t="n">
        <v>107.1</v>
      </c>
      <c r="I16" s="75" t="n">
        <v>130.5</v>
      </c>
      <c r="J16" s="75" t="n">
        <v>94.4</v>
      </c>
      <c r="K16" s="75" t="n">
        <v>103.1</v>
      </c>
      <c r="L16" s="75" t="n">
        <v>122.7</v>
      </c>
      <c r="M16" s="75" t="n">
        <v>92.5</v>
      </c>
      <c r="N16" s="75" t="n">
        <v>4</v>
      </c>
      <c r="O16" s="75" t="n">
        <v>7.8</v>
      </c>
      <c r="P16" s="75" t="n">
        <v>1.9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1</v>
      </c>
      <c r="F17" s="75" t="n">
        <v>19.4</v>
      </c>
      <c r="G17" s="75" t="n">
        <v>18.9</v>
      </c>
      <c r="H17" s="75" t="n">
        <v>145.7</v>
      </c>
      <c r="I17" s="75" t="n">
        <v>157.1</v>
      </c>
      <c r="J17" s="75" t="n">
        <v>139.8</v>
      </c>
      <c r="K17" s="75" t="n">
        <v>137.2</v>
      </c>
      <c r="L17" s="75" t="n">
        <v>144.7</v>
      </c>
      <c r="M17" s="75" t="n">
        <v>133.3</v>
      </c>
      <c r="N17" s="75" t="n">
        <v>8.5</v>
      </c>
      <c r="O17" s="75" t="n">
        <v>12.4</v>
      </c>
      <c r="P17" s="75" t="n">
        <v>6.5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6</v>
      </c>
      <c r="F19" s="75" t="n">
        <v>18</v>
      </c>
      <c r="G19" s="75" t="n">
        <v>16.8</v>
      </c>
      <c r="H19" s="75" t="n">
        <v>140.9</v>
      </c>
      <c r="I19" s="75" t="n">
        <v>147.7</v>
      </c>
      <c r="J19" s="75" t="n">
        <v>128</v>
      </c>
      <c r="K19" s="75" t="n">
        <v>133.8</v>
      </c>
      <c r="L19" s="75" t="n">
        <v>139.5</v>
      </c>
      <c r="M19" s="75" t="n">
        <v>123</v>
      </c>
      <c r="N19" s="75" t="n">
        <v>7.1</v>
      </c>
      <c r="O19" s="75" t="n">
        <v>8.2</v>
      </c>
      <c r="P19" s="75" t="n">
        <v>5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</v>
      </c>
      <c r="F20" s="75" t="n">
        <v>13.7</v>
      </c>
      <c r="G20" s="75" t="n">
        <v>12.4</v>
      </c>
      <c r="H20" s="75" t="n">
        <v>86.7</v>
      </c>
      <c r="I20" s="75" t="n">
        <v>98.5</v>
      </c>
      <c r="J20" s="75" t="n">
        <v>77.6</v>
      </c>
      <c r="K20" s="75" t="n">
        <v>81</v>
      </c>
      <c r="L20" s="75" t="n">
        <v>89.9</v>
      </c>
      <c r="M20" s="75" t="n">
        <v>74.2</v>
      </c>
      <c r="N20" s="75" t="n">
        <v>5.7</v>
      </c>
      <c r="O20" s="75" t="n">
        <v>8.6</v>
      </c>
      <c r="P20" s="75" t="n">
        <v>3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7</v>
      </c>
      <c r="F21" s="75" t="n">
        <v>16.4</v>
      </c>
      <c r="G21" s="75" t="n">
        <v>15</v>
      </c>
      <c r="H21" s="75" t="n">
        <v>104.9</v>
      </c>
      <c r="I21" s="75" t="n">
        <v>115.6</v>
      </c>
      <c r="J21" s="75" t="n">
        <v>95</v>
      </c>
      <c r="K21" s="75" t="n">
        <v>96.8</v>
      </c>
      <c r="L21" s="75" t="n">
        <v>105.5</v>
      </c>
      <c r="M21" s="75" t="n">
        <v>88.8</v>
      </c>
      <c r="N21" s="75" t="n">
        <v>8.1</v>
      </c>
      <c r="O21" s="75" t="n">
        <v>10.1</v>
      </c>
      <c r="P21" s="75" t="n">
        <v>6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2.9</v>
      </c>
      <c r="F22" s="75" t="n">
        <v>13.3</v>
      </c>
      <c r="G22" s="75" t="n">
        <v>12.4</v>
      </c>
      <c r="H22" s="75" t="n">
        <v>111.6</v>
      </c>
      <c r="I22" s="75" t="n">
        <v>114.3</v>
      </c>
      <c r="J22" s="75" t="n">
        <v>107.3</v>
      </c>
      <c r="K22" s="75" t="n">
        <v>96.9</v>
      </c>
      <c r="L22" s="75" t="n">
        <v>99.4</v>
      </c>
      <c r="M22" s="75" t="n">
        <v>93</v>
      </c>
      <c r="N22" s="75" t="n">
        <v>14.7</v>
      </c>
      <c r="O22" s="75" t="n">
        <v>14.9</v>
      </c>
      <c r="P22" s="75" t="n">
        <v>14.3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4</v>
      </c>
      <c r="F23" s="75" t="n">
        <v>18.5</v>
      </c>
      <c r="G23" s="75" t="n">
        <v>18.4</v>
      </c>
      <c r="H23" s="75" t="n">
        <v>139</v>
      </c>
      <c r="I23" s="75" t="n">
        <v>140.7</v>
      </c>
      <c r="J23" s="75" t="n">
        <v>138.3</v>
      </c>
      <c r="K23" s="75" t="n">
        <v>134.5</v>
      </c>
      <c r="L23" s="75" t="n">
        <v>133.6</v>
      </c>
      <c r="M23" s="75" t="n">
        <v>134.8</v>
      </c>
      <c r="N23" s="75" t="n">
        <v>4.5</v>
      </c>
      <c r="O23" s="75" t="n">
        <v>7.1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6</v>
      </c>
      <c r="F24" s="75" t="n">
        <v>19.1</v>
      </c>
      <c r="G24" s="75" t="n">
        <v>17.7</v>
      </c>
      <c r="H24" s="75" t="n">
        <v>144.9</v>
      </c>
      <c r="I24" s="75" t="n">
        <v>154.6</v>
      </c>
      <c r="J24" s="75" t="n">
        <v>123.1</v>
      </c>
      <c r="K24" s="75" t="n">
        <v>134.3</v>
      </c>
      <c r="L24" s="75" t="n">
        <v>142.4</v>
      </c>
      <c r="M24" s="75" t="n">
        <v>116.2</v>
      </c>
      <c r="N24" s="75" t="n">
        <v>10.6</v>
      </c>
      <c r="O24" s="75" t="n">
        <v>12.2</v>
      </c>
      <c r="P24" s="75" t="n">
        <v>6.9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7</v>
      </c>
      <c r="F25" s="76" t="n">
        <v>18.4</v>
      </c>
      <c r="G25" s="76" t="n">
        <v>16.1</v>
      </c>
      <c r="H25" s="76" t="n">
        <v>146.8</v>
      </c>
      <c r="I25" s="76" t="n">
        <v>159.4</v>
      </c>
      <c r="J25" s="76" t="n">
        <v>119.8</v>
      </c>
      <c r="K25" s="76" t="n">
        <v>133.2</v>
      </c>
      <c r="L25" s="76" t="n">
        <v>142</v>
      </c>
      <c r="M25" s="76" t="n">
        <v>114.2</v>
      </c>
      <c r="N25" s="76" t="n">
        <v>13.6</v>
      </c>
      <c r="O25" s="76" t="n">
        <v>17.4</v>
      </c>
      <c r="P25" s="76" t="n">
        <v>5.6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8</v>
      </c>
      <c r="F26" s="73" t="n">
        <v>19.2</v>
      </c>
      <c r="G26" s="73" t="n">
        <v>18.6</v>
      </c>
      <c r="H26" s="73" t="n">
        <v>151</v>
      </c>
      <c r="I26" s="73" t="n">
        <v>164.2</v>
      </c>
      <c r="J26" s="73" t="n">
        <v>144.8</v>
      </c>
      <c r="K26" s="73" t="n">
        <v>131.9</v>
      </c>
      <c r="L26" s="73" t="n">
        <v>143.5</v>
      </c>
      <c r="M26" s="73" t="n">
        <v>126.4</v>
      </c>
      <c r="N26" s="73" t="n">
        <v>19.1</v>
      </c>
      <c r="O26" s="73" t="n">
        <v>20.7</v>
      </c>
      <c r="P26" s="73" t="n">
        <v>18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7.7</v>
      </c>
      <c r="F27" s="75" t="n">
        <v>19.2</v>
      </c>
      <c r="G27" s="75" t="n">
        <v>16.1</v>
      </c>
      <c r="H27" s="75" t="n">
        <v>137.6</v>
      </c>
      <c r="I27" s="75" t="n">
        <v>150.7</v>
      </c>
      <c r="J27" s="75" t="n">
        <v>123.8</v>
      </c>
      <c r="K27" s="75" t="n">
        <v>130.5</v>
      </c>
      <c r="L27" s="75" t="n">
        <v>140.4</v>
      </c>
      <c r="M27" s="75" t="n">
        <v>120.1</v>
      </c>
      <c r="N27" s="75" t="n">
        <v>7.1</v>
      </c>
      <c r="O27" s="75" t="n">
        <v>10.3</v>
      </c>
      <c r="P27" s="75" t="n">
        <v>3.7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6.3</v>
      </c>
      <c r="F29" s="75" t="n">
        <v>16.3</v>
      </c>
      <c r="G29" s="75" t="n">
        <v>16.3</v>
      </c>
      <c r="H29" s="75" t="n">
        <v>159.3</v>
      </c>
      <c r="I29" s="75" t="n">
        <v>162.8</v>
      </c>
      <c r="J29" s="75" t="n">
        <v>142.8</v>
      </c>
      <c r="K29" s="75" t="n">
        <v>145.6</v>
      </c>
      <c r="L29" s="75" t="n">
        <v>148.3</v>
      </c>
      <c r="M29" s="75" t="n">
        <v>133.2</v>
      </c>
      <c r="N29" s="75" t="n">
        <v>13.7</v>
      </c>
      <c r="O29" s="75" t="n">
        <v>14.5</v>
      </c>
      <c r="P29" s="75" t="n">
        <v>9.6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7.9</v>
      </c>
      <c r="F30" s="75" t="n">
        <v>18.4</v>
      </c>
      <c r="G30" s="75" t="n">
        <v>16.3</v>
      </c>
      <c r="H30" s="75" t="n">
        <v>145.8</v>
      </c>
      <c r="I30" s="75" t="n">
        <v>152</v>
      </c>
      <c r="J30" s="75" t="n">
        <v>122.3</v>
      </c>
      <c r="K30" s="75" t="n">
        <v>136.1</v>
      </c>
      <c r="L30" s="75" t="n">
        <v>140.8</v>
      </c>
      <c r="M30" s="75" t="n">
        <v>118.4</v>
      </c>
      <c r="N30" s="75" t="n">
        <v>9.7</v>
      </c>
      <c r="O30" s="75" t="n">
        <v>11.2</v>
      </c>
      <c r="P30" s="75" t="n">
        <v>3.9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4</v>
      </c>
      <c r="F31" s="75" t="n">
        <v>19.6</v>
      </c>
      <c r="G31" s="75" t="n">
        <v>18.9</v>
      </c>
      <c r="H31" s="75" t="n">
        <v>160.5</v>
      </c>
      <c r="I31" s="75" t="n">
        <v>163.6</v>
      </c>
      <c r="J31" s="75" t="n">
        <v>153.5</v>
      </c>
      <c r="K31" s="75" t="n">
        <v>150.9</v>
      </c>
      <c r="L31" s="75" t="n">
        <v>153.8</v>
      </c>
      <c r="M31" s="75" t="n">
        <v>144.6</v>
      </c>
      <c r="N31" s="75" t="n">
        <v>9.6</v>
      </c>
      <c r="O31" s="75" t="n">
        <v>9.8</v>
      </c>
      <c r="P31" s="75" t="n">
        <v>8.9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</v>
      </c>
      <c r="F32" s="77" t="n">
        <v>18.5</v>
      </c>
      <c r="G32" s="77" t="n">
        <v>16.8</v>
      </c>
      <c r="H32" s="77" t="n">
        <v>148.9</v>
      </c>
      <c r="I32" s="77" t="n">
        <v>154</v>
      </c>
      <c r="J32" s="77" t="n">
        <v>136.8</v>
      </c>
      <c r="K32" s="77" t="n">
        <v>132.3</v>
      </c>
      <c r="L32" s="77" t="n">
        <v>134.4</v>
      </c>
      <c r="M32" s="77" t="n">
        <v>127.4</v>
      </c>
      <c r="N32" s="77" t="n">
        <v>16.6</v>
      </c>
      <c r="O32" s="77" t="n">
        <v>19.6</v>
      </c>
      <c r="P32" s="77" t="n">
        <v>9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8.2</v>
      </c>
      <c r="F33" s="75" t="n">
        <v>18.8</v>
      </c>
      <c r="G33" s="75" t="n">
        <v>16.7</v>
      </c>
      <c r="H33" s="75" t="n">
        <v>149.8</v>
      </c>
      <c r="I33" s="75" t="n">
        <v>155.8</v>
      </c>
      <c r="J33" s="75" t="n">
        <v>135.3</v>
      </c>
      <c r="K33" s="75" t="n">
        <v>136</v>
      </c>
      <c r="L33" s="75" t="n">
        <v>140.8</v>
      </c>
      <c r="M33" s="75" t="n">
        <v>124.4</v>
      </c>
      <c r="N33" s="75" t="n">
        <v>13.8</v>
      </c>
      <c r="O33" s="75" t="n">
        <v>15</v>
      </c>
      <c r="P33" s="75" t="n">
        <v>10.9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7</v>
      </c>
      <c r="F35" s="77" t="n">
        <v>19.9</v>
      </c>
      <c r="G35" s="77" t="n">
        <v>18.6</v>
      </c>
      <c r="H35" s="77" t="n">
        <v>166</v>
      </c>
      <c r="I35" s="77" t="n">
        <v>168.1</v>
      </c>
      <c r="J35" s="77" t="n">
        <v>156</v>
      </c>
      <c r="K35" s="77" t="n">
        <v>150.2</v>
      </c>
      <c r="L35" s="77" t="n">
        <v>151.9</v>
      </c>
      <c r="M35" s="77" t="n">
        <v>142</v>
      </c>
      <c r="N35" s="77" t="n">
        <v>15.8</v>
      </c>
      <c r="O35" s="77" t="n">
        <v>16.2</v>
      </c>
      <c r="P35" s="77" t="n">
        <v>14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3</v>
      </c>
      <c r="F36" s="75" t="n">
        <v>17.6</v>
      </c>
      <c r="G36" s="75" t="n">
        <v>15.9</v>
      </c>
      <c r="H36" s="75" t="n">
        <v>141.5</v>
      </c>
      <c r="I36" s="75" t="n">
        <v>144.8</v>
      </c>
      <c r="J36" s="75" t="n">
        <v>123.5</v>
      </c>
      <c r="K36" s="75" t="n">
        <v>132.5</v>
      </c>
      <c r="L36" s="75" t="n">
        <v>134.8</v>
      </c>
      <c r="M36" s="75" t="n">
        <v>120</v>
      </c>
      <c r="N36" s="75" t="n">
        <v>9</v>
      </c>
      <c r="O36" s="75" t="n">
        <v>10</v>
      </c>
      <c r="P36" s="75" t="n">
        <v>3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7.5</v>
      </c>
      <c r="F37" s="75" t="n">
        <v>17.6</v>
      </c>
      <c r="G37" s="75" t="n">
        <v>17.3</v>
      </c>
      <c r="H37" s="75" t="n">
        <v>152.5</v>
      </c>
      <c r="I37" s="75" t="n">
        <v>154.9</v>
      </c>
      <c r="J37" s="75" t="n">
        <v>140.2</v>
      </c>
      <c r="K37" s="75" t="n">
        <v>133.6</v>
      </c>
      <c r="L37" s="75" t="n">
        <v>134.7</v>
      </c>
      <c r="M37" s="75" t="n">
        <v>128.1</v>
      </c>
      <c r="N37" s="75" t="n">
        <v>18.9</v>
      </c>
      <c r="O37" s="75" t="n">
        <v>20.2</v>
      </c>
      <c r="P37" s="75" t="n">
        <v>12.1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</v>
      </c>
      <c r="F38" s="75" t="n">
        <v>19.4</v>
      </c>
      <c r="G38" s="75" t="n">
        <v>17.7</v>
      </c>
      <c r="H38" s="75" t="n">
        <v>162.2</v>
      </c>
      <c r="I38" s="75" t="n">
        <v>168.3</v>
      </c>
      <c r="J38" s="75" t="n">
        <v>138.6</v>
      </c>
      <c r="K38" s="75" t="n">
        <v>150</v>
      </c>
      <c r="L38" s="75" t="n">
        <v>153.7</v>
      </c>
      <c r="M38" s="75" t="n">
        <v>135.7</v>
      </c>
      <c r="N38" s="75" t="n">
        <v>12.2</v>
      </c>
      <c r="O38" s="75" t="n">
        <v>14.6</v>
      </c>
      <c r="P38" s="75" t="n">
        <v>2.9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7</v>
      </c>
      <c r="F39" s="75" t="n">
        <v>17.5</v>
      </c>
      <c r="G39" s="75" t="n">
        <v>14.9</v>
      </c>
      <c r="H39" s="75" t="n">
        <v>139.3</v>
      </c>
      <c r="I39" s="75" t="n">
        <v>153.4</v>
      </c>
      <c r="J39" s="75" t="n">
        <v>111.4</v>
      </c>
      <c r="K39" s="75" t="n">
        <v>128</v>
      </c>
      <c r="L39" s="75" t="n">
        <v>139.6</v>
      </c>
      <c r="M39" s="75" t="n">
        <v>105.1</v>
      </c>
      <c r="N39" s="75" t="n">
        <v>11.3</v>
      </c>
      <c r="O39" s="75" t="n">
        <v>13.8</v>
      </c>
      <c r="P39" s="75" t="n">
        <v>6.3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2</v>
      </c>
      <c r="F40" s="75" t="n">
        <v>19.4</v>
      </c>
      <c r="G40" s="75" t="n">
        <v>17.9</v>
      </c>
      <c r="H40" s="75" t="n">
        <v>161.4</v>
      </c>
      <c r="I40" s="75" t="n">
        <v>165.1</v>
      </c>
      <c r="J40" s="75" t="n">
        <v>131.1</v>
      </c>
      <c r="K40" s="75" t="n">
        <v>147.4</v>
      </c>
      <c r="L40" s="75" t="n">
        <v>150.3</v>
      </c>
      <c r="M40" s="75" t="n">
        <v>123.6</v>
      </c>
      <c r="N40" s="75" t="n">
        <v>14</v>
      </c>
      <c r="O40" s="75" t="n">
        <v>14.8</v>
      </c>
      <c r="P40" s="75" t="n">
        <v>7.5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1</v>
      </c>
      <c r="F41" s="75" t="n">
        <v>19.6</v>
      </c>
      <c r="G41" s="75" t="n">
        <v>18.2</v>
      </c>
      <c r="H41" s="75" t="n">
        <v>155.4</v>
      </c>
      <c r="I41" s="75" t="n">
        <v>163.9</v>
      </c>
      <c r="J41" s="75" t="n">
        <v>138.7</v>
      </c>
      <c r="K41" s="75" t="n">
        <v>146.8</v>
      </c>
      <c r="L41" s="75" t="n">
        <v>152.3</v>
      </c>
      <c r="M41" s="75" t="n">
        <v>136</v>
      </c>
      <c r="N41" s="75" t="n">
        <v>8.6</v>
      </c>
      <c r="O41" s="75" t="n">
        <v>11.6</v>
      </c>
      <c r="P41" s="75" t="n">
        <v>2.7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</v>
      </c>
      <c r="F42" s="75" t="n">
        <v>19.2</v>
      </c>
      <c r="G42" s="75" t="n">
        <v>18.6</v>
      </c>
      <c r="H42" s="75" t="n">
        <v>155</v>
      </c>
      <c r="I42" s="75" t="n">
        <v>158.5</v>
      </c>
      <c r="J42" s="75" t="n">
        <v>144.4</v>
      </c>
      <c r="K42" s="75" t="n">
        <v>141.6</v>
      </c>
      <c r="L42" s="75" t="n">
        <v>142.8</v>
      </c>
      <c r="M42" s="75" t="n">
        <v>138</v>
      </c>
      <c r="N42" s="75" t="n">
        <v>13.4</v>
      </c>
      <c r="O42" s="75" t="n">
        <v>15.7</v>
      </c>
      <c r="P42" s="75" t="n">
        <v>6.4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1</v>
      </c>
      <c r="F43" s="75" t="n">
        <v>17.2</v>
      </c>
      <c r="G43" s="75" t="n">
        <v>17</v>
      </c>
      <c r="H43" s="75" t="n">
        <v>142.6</v>
      </c>
      <c r="I43" s="75" t="n">
        <v>146.7</v>
      </c>
      <c r="J43" s="75" t="n">
        <v>135.6</v>
      </c>
      <c r="K43" s="75" t="n">
        <v>133.8</v>
      </c>
      <c r="L43" s="75" t="n">
        <v>135.9</v>
      </c>
      <c r="M43" s="75" t="n">
        <v>130.3</v>
      </c>
      <c r="N43" s="75" t="n">
        <v>8.8</v>
      </c>
      <c r="O43" s="75" t="n">
        <v>10.8</v>
      </c>
      <c r="P43" s="75" t="n">
        <v>5.3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6.4</v>
      </c>
      <c r="F44" s="75" t="n">
        <v>16.3</v>
      </c>
      <c r="G44" s="75" t="n">
        <v>16.7</v>
      </c>
      <c r="H44" s="75" t="n">
        <v>133.3</v>
      </c>
      <c r="I44" s="75" t="n">
        <v>133.5</v>
      </c>
      <c r="J44" s="75" t="n">
        <v>133.1</v>
      </c>
      <c r="K44" s="75" t="n">
        <v>126.1</v>
      </c>
      <c r="L44" s="75" t="n">
        <v>124.8</v>
      </c>
      <c r="M44" s="75" t="n">
        <v>129.6</v>
      </c>
      <c r="N44" s="75" t="n">
        <v>7.2</v>
      </c>
      <c r="O44" s="75" t="n">
        <v>8.7</v>
      </c>
      <c r="P44" s="75" t="n">
        <v>3.5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6.3</v>
      </c>
      <c r="F45" s="75" t="n">
        <v>16.5</v>
      </c>
      <c r="G45" s="75" t="n">
        <v>15.4</v>
      </c>
      <c r="H45" s="75" t="n">
        <v>141</v>
      </c>
      <c r="I45" s="75" t="n">
        <v>144.6</v>
      </c>
      <c r="J45" s="75" t="n">
        <v>119</v>
      </c>
      <c r="K45" s="75" t="n">
        <v>125.4</v>
      </c>
      <c r="L45" s="75" t="n">
        <v>127.4</v>
      </c>
      <c r="M45" s="75" t="n">
        <v>113</v>
      </c>
      <c r="N45" s="75" t="n">
        <v>15.6</v>
      </c>
      <c r="O45" s="75" t="n">
        <v>17.2</v>
      </c>
      <c r="P45" s="75" t="n">
        <v>6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7.1</v>
      </c>
      <c r="F46" s="75" t="n">
        <v>17.6</v>
      </c>
      <c r="G46" s="75" t="n">
        <v>16.6</v>
      </c>
      <c r="H46" s="75" t="n">
        <v>131.2</v>
      </c>
      <c r="I46" s="75" t="n">
        <v>148.1</v>
      </c>
      <c r="J46" s="75" t="n">
        <v>114</v>
      </c>
      <c r="K46" s="75" t="n">
        <v>124.7</v>
      </c>
      <c r="L46" s="75" t="n">
        <v>138.3</v>
      </c>
      <c r="M46" s="75" t="n">
        <v>110.9</v>
      </c>
      <c r="N46" s="75" t="n">
        <v>6.5</v>
      </c>
      <c r="O46" s="75" t="n">
        <v>9.8</v>
      </c>
      <c r="P46" s="75" t="n">
        <v>3.1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8</v>
      </c>
      <c r="F47" s="75" t="n">
        <v>20</v>
      </c>
      <c r="G47" s="75" t="n">
        <v>18.1</v>
      </c>
      <c r="H47" s="75" t="n">
        <v>165.9</v>
      </c>
      <c r="I47" s="75" t="n">
        <v>169.1</v>
      </c>
      <c r="J47" s="75" t="n">
        <v>133.9</v>
      </c>
      <c r="K47" s="75" t="n">
        <v>148.1</v>
      </c>
      <c r="L47" s="75" t="n">
        <v>150.1</v>
      </c>
      <c r="M47" s="75" t="n">
        <v>127.7</v>
      </c>
      <c r="N47" s="75" t="n">
        <v>17.8</v>
      </c>
      <c r="O47" s="75" t="n">
        <v>19</v>
      </c>
      <c r="P47" s="75" t="n">
        <v>6.2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4</v>
      </c>
      <c r="F50" s="74" t="n">
        <v>19.7</v>
      </c>
      <c r="G50" s="74" t="n">
        <v>18.8</v>
      </c>
      <c r="H50" s="74" t="n">
        <v>160.6</v>
      </c>
      <c r="I50" s="74" t="n">
        <v>164.8</v>
      </c>
      <c r="J50" s="74" t="n">
        <v>148.4</v>
      </c>
      <c r="K50" s="74" t="n">
        <v>151</v>
      </c>
      <c r="L50" s="74" t="n">
        <v>154</v>
      </c>
      <c r="M50" s="74" t="n">
        <v>142.1</v>
      </c>
      <c r="N50" s="74" t="n">
        <v>9.6</v>
      </c>
      <c r="O50" s="74" t="n">
        <v>10.8</v>
      </c>
      <c r="P50" s="74" t="n">
        <v>6.3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1</v>
      </c>
      <c r="F51" s="75" t="n">
        <v>16.5</v>
      </c>
      <c r="G51" s="75" t="n">
        <v>16</v>
      </c>
      <c r="H51" s="75" t="n">
        <v>98.7</v>
      </c>
      <c r="I51" s="75" t="n">
        <v>116.9</v>
      </c>
      <c r="J51" s="75" t="n">
        <v>91.3</v>
      </c>
      <c r="K51" s="75" t="n">
        <v>95.6</v>
      </c>
      <c r="L51" s="75" t="n">
        <v>110.2</v>
      </c>
      <c r="M51" s="75" t="n">
        <v>89.7</v>
      </c>
      <c r="N51" s="75" t="n">
        <v>3.1</v>
      </c>
      <c r="O51" s="75" t="n">
        <v>6.7</v>
      </c>
      <c r="P51" s="75" t="n">
        <v>1.6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5.1</v>
      </c>
      <c r="F52" s="74" t="n">
        <v>16.2</v>
      </c>
      <c r="G52" s="74" t="n">
        <v>14.3</v>
      </c>
      <c r="H52" s="74" t="n">
        <v>112.7</v>
      </c>
      <c r="I52" s="74" t="n">
        <v>130.9</v>
      </c>
      <c r="J52" s="74" t="n">
        <v>99</v>
      </c>
      <c r="K52" s="74" t="n">
        <v>103.6</v>
      </c>
      <c r="L52" s="74" t="n">
        <v>117.4</v>
      </c>
      <c r="M52" s="74" t="n">
        <v>93.2</v>
      </c>
      <c r="N52" s="74" t="n">
        <v>9.1</v>
      </c>
      <c r="O52" s="74" t="n">
        <v>13.5</v>
      </c>
      <c r="P52" s="74" t="n">
        <v>5.8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2</v>
      </c>
      <c r="F53" s="75" t="n">
        <v>12.7</v>
      </c>
      <c r="G53" s="75" t="n">
        <v>11.5</v>
      </c>
      <c r="H53" s="75" t="n">
        <v>75</v>
      </c>
      <c r="I53" s="75" t="n">
        <v>84.3</v>
      </c>
      <c r="J53" s="75" t="n">
        <v>68</v>
      </c>
      <c r="K53" s="75" t="n">
        <v>70.9</v>
      </c>
      <c r="L53" s="75" t="n">
        <v>77.8</v>
      </c>
      <c r="M53" s="75" t="n">
        <v>65.7</v>
      </c>
      <c r="N53" s="75" t="n">
        <v>4.1</v>
      </c>
      <c r="O53" s="75" t="n">
        <v>6.5</v>
      </c>
      <c r="P53" s="75" t="n">
        <v>2.3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9.1</v>
      </c>
      <c r="F54" s="74" t="n">
        <v>18.3</v>
      </c>
      <c r="G54" s="74" t="n">
        <v>19.4</v>
      </c>
      <c r="H54" s="74" t="n">
        <v>149.7</v>
      </c>
      <c r="I54" s="74" t="n">
        <v>149.4</v>
      </c>
      <c r="J54" s="74" t="n">
        <v>149.7</v>
      </c>
      <c r="K54" s="74" t="n">
        <v>142.9</v>
      </c>
      <c r="L54" s="74" t="n">
        <v>139.2</v>
      </c>
      <c r="M54" s="74" t="n">
        <v>144.4</v>
      </c>
      <c r="N54" s="74" t="n">
        <v>6.8</v>
      </c>
      <c r="O54" s="74" t="n">
        <v>10.2</v>
      </c>
      <c r="P54" s="74" t="n">
        <v>5.3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9</v>
      </c>
      <c r="F55" s="76" t="n">
        <v>18.6</v>
      </c>
      <c r="G55" s="76" t="n">
        <v>17.6</v>
      </c>
      <c r="H55" s="76" t="n">
        <v>130</v>
      </c>
      <c r="I55" s="76" t="n">
        <v>132.9</v>
      </c>
      <c r="J55" s="76" t="n">
        <v>128.8</v>
      </c>
      <c r="K55" s="76" t="n">
        <v>127.4</v>
      </c>
      <c r="L55" s="76" t="n">
        <v>128.6</v>
      </c>
      <c r="M55" s="76" t="n">
        <v>126.9</v>
      </c>
      <c r="N55" s="76" t="n">
        <v>2.6</v>
      </c>
      <c r="O55" s="76" t="n">
        <v>4.3</v>
      </c>
      <c r="P55" s="76" t="n">
        <v>1.9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4</v>
      </c>
      <c r="F56" s="73" t="n">
        <v>18.6</v>
      </c>
      <c r="G56" s="73" t="n">
        <v>15.9</v>
      </c>
      <c r="H56" s="73" t="n">
        <v>138.7</v>
      </c>
      <c r="I56" s="73" t="n">
        <v>155.1</v>
      </c>
      <c r="J56" s="73" t="n">
        <v>119.2</v>
      </c>
      <c r="K56" s="73" t="n">
        <v>128.6</v>
      </c>
      <c r="L56" s="73" t="n">
        <v>141.3</v>
      </c>
      <c r="M56" s="73" t="n">
        <v>113.5</v>
      </c>
      <c r="N56" s="73" t="n">
        <v>10.1</v>
      </c>
      <c r="O56" s="73" t="n">
        <v>13.8</v>
      </c>
      <c r="P56" s="73" t="n">
        <v>5.7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9</v>
      </c>
      <c r="F57" s="77" t="n">
        <v>18.1</v>
      </c>
      <c r="G57" s="77" t="n">
        <v>17.1</v>
      </c>
      <c r="H57" s="77" t="n">
        <v>158.2</v>
      </c>
      <c r="I57" s="77" t="n">
        <v>165.1</v>
      </c>
      <c r="J57" s="77" t="n">
        <v>123.3</v>
      </c>
      <c r="K57" s="77" t="n">
        <v>138.4</v>
      </c>
      <c r="L57" s="77" t="n">
        <v>142.8</v>
      </c>
      <c r="M57" s="77" t="n">
        <v>116.4</v>
      </c>
      <c r="N57" s="77" t="n">
        <v>19.8</v>
      </c>
      <c r="O57" s="77" t="n">
        <v>22.3</v>
      </c>
      <c r="P57" s="77" t="n">
        <v>6.9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1</v>
      </c>
      <c r="F58" s="78" t="n">
        <v>19.3</v>
      </c>
      <c r="G58" s="78" t="n">
        <v>15.1</v>
      </c>
      <c r="H58" s="78" t="n">
        <v>139.7</v>
      </c>
      <c r="I58" s="78" t="n">
        <v>148.6</v>
      </c>
      <c r="J58" s="78" t="n">
        <v>116.2</v>
      </c>
      <c r="K58" s="78" t="n">
        <v>134</v>
      </c>
      <c r="L58" s="78" t="n">
        <v>141.2</v>
      </c>
      <c r="M58" s="78" t="n">
        <v>114.7</v>
      </c>
      <c r="N58" s="78" t="n">
        <v>5.7</v>
      </c>
      <c r="O58" s="78" t="n">
        <v>7.4</v>
      </c>
      <c r="P58" s="78" t="n">
        <v>1.5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70730</v>
      </c>
      <c r="F8" s="86" t="n">
        <v>348898</v>
      </c>
      <c r="G8" s="86" t="n">
        <v>181817</v>
      </c>
      <c r="H8" s="86" t="n">
        <v>259401</v>
      </c>
      <c r="I8" s="86" t="n">
        <v>331688</v>
      </c>
      <c r="J8" s="86" t="n">
        <v>177178</v>
      </c>
      <c r="K8" s="86" t="n">
        <v>240317</v>
      </c>
      <c r="L8" s="86" t="n">
        <v>19084</v>
      </c>
      <c r="M8" s="86" t="n">
        <v>11329</v>
      </c>
      <c r="N8" s="86" t="n">
        <v>17210</v>
      </c>
      <c r="O8" s="86" t="n">
        <v>4639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99330</v>
      </c>
      <c r="F10" s="53" t="n">
        <v>579631</v>
      </c>
      <c r="G10" s="53" t="n">
        <v>276436</v>
      </c>
      <c r="H10" s="53" t="n">
        <v>371870</v>
      </c>
      <c r="I10" s="53" t="n">
        <v>425580</v>
      </c>
      <c r="J10" s="53" t="n">
        <v>222787</v>
      </c>
      <c r="K10" s="53" t="n">
        <v>346127</v>
      </c>
      <c r="L10" s="53" t="n">
        <v>25743</v>
      </c>
      <c r="M10" s="53" t="n">
        <v>127460</v>
      </c>
      <c r="N10" s="53" t="n">
        <v>154051</v>
      </c>
      <c r="O10" s="53" t="n">
        <v>53649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7047</v>
      </c>
      <c r="F11" s="53" t="n">
        <v>404827</v>
      </c>
      <c r="G11" s="53" t="n">
        <v>214853</v>
      </c>
      <c r="H11" s="53" t="n">
        <v>336178</v>
      </c>
      <c r="I11" s="53" t="n">
        <v>390822</v>
      </c>
      <c r="J11" s="53" t="n">
        <v>211157</v>
      </c>
      <c r="K11" s="53" t="n">
        <v>305295</v>
      </c>
      <c r="L11" s="53" t="n">
        <v>30883</v>
      </c>
      <c r="M11" s="53" t="n">
        <v>10869</v>
      </c>
      <c r="N11" s="53" t="n">
        <v>14005</v>
      </c>
      <c r="O11" s="53" t="n">
        <v>369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14625</v>
      </c>
      <c r="F12" s="53" t="n">
        <v>435259</v>
      </c>
      <c r="G12" s="53" t="n">
        <v>286177</v>
      </c>
      <c r="H12" s="53" t="n">
        <v>407617</v>
      </c>
      <c r="I12" s="53" t="n">
        <v>427480</v>
      </c>
      <c r="J12" s="53" t="n">
        <v>283970</v>
      </c>
      <c r="K12" s="53" t="n">
        <v>372702</v>
      </c>
      <c r="L12" s="53" t="n">
        <v>34915</v>
      </c>
      <c r="M12" s="53" t="n">
        <v>7008</v>
      </c>
      <c r="N12" s="53" t="n">
        <v>7779</v>
      </c>
      <c r="O12" s="53" t="n">
        <v>2207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14182</v>
      </c>
      <c r="F13" s="53" t="n">
        <v>330917</v>
      </c>
      <c r="G13" s="53" t="n">
        <v>273586</v>
      </c>
      <c r="H13" s="53" t="n">
        <v>314182</v>
      </c>
      <c r="I13" s="53" t="n">
        <v>330917</v>
      </c>
      <c r="J13" s="53" t="n">
        <v>273586</v>
      </c>
      <c r="K13" s="53" t="n">
        <v>294846</v>
      </c>
      <c r="L13" s="53" t="n">
        <v>19336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97453</v>
      </c>
      <c r="F14" s="53" t="n">
        <v>326922</v>
      </c>
      <c r="G14" s="53" t="n">
        <v>172484</v>
      </c>
      <c r="H14" s="53" t="n">
        <v>296900</v>
      </c>
      <c r="I14" s="53" t="n">
        <v>326239</v>
      </c>
      <c r="J14" s="53" t="n">
        <v>172484</v>
      </c>
      <c r="K14" s="53" t="n">
        <v>260785</v>
      </c>
      <c r="L14" s="53" t="n">
        <v>36115</v>
      </c>
      <c r="M14" s="53" t="n">
        <v>553</v>
      </c>
      <c r="N14" s="53" t="n">
        <v>683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8346</v>
      </c>
      <c r="F15" s="53" t="n">
        <v>270434</v>
      </c>
      <c r="G15" s="53" t="n">
        <v>125567</v>
      </c>
      <c r="H15" s="53" t="n">
        <v>188038</v>
      </c>
      <c r="I15" s="53" t="n">
        <v>270061</v>
      </c>
      <c r="J15" s="53" t="n">
        <v>125308</v>
      </c>
      <c r="K15" s="53" t="n">
        <v>179165</v>
      </c>
      <c r="L15" s="53" t="n">
        <v>8873</v>
      </c>
      <c r="M15" s="53" t="n">
        <v>308</v>
      </c>
      <c r="N15" s="53" t="n">
        <v>373</v>
      </c>
      <c r="O15" s="53" t="n">
        <v>25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98462</v>
      </c>
      <c r="F16" s="53" t="n">
        <v>513547</v>
      </c>
      <c r="G16" s="53" t="n">
        <v>314415</v>
      </c>
      <c r="H16" s="53" t="n">
        <v>366554</v>
      </c>
      <c r="I16" s="53" t="n">
        <v>475457</v>
      </c>
      <c r="J16" s="53" t="n">
        <v>287021</v>
      </c>
      <c r="K16" s="53" t="n">
        <v>346615</v>
      </c>
      <c r="L16" s="53" t="n">
        <v>19939</v>
      </c>
      <c r="M16" s="53" t="n">
        <v>31908</v>
      </c>
      <c r="N16" s="53" t="n">
        <v>38090</v>
      </c>
      <c r="O16" s="53" t="n">
        <v>27394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10705</v>
      </c>
      <c r="F17" s="53" t="n">
        <v>246639</v>
      </c>
      <c r="G17" s="53" t="n">
        <v>169973</v>
      </c>
      <c r="H17" s="53" t="n">
        <v>210705</v>
      </c>
      <c r="I17" s="53" t="n">
        <v>246639</v>
      </c>
      <c r="J17" s="53" t="n">
        <v>169973</v>
      </c>
      <c r="K17" s="53" t="n">
        <v>201018</v>
      </c>
      <c r="L17" s="53" t="n">
        <v>9687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0409</v>
      </c>
      <c r="F18" s="53" t="n">
        <v>374692</v>
      </c>
      <c r="G18" s="53" t="n">
        <v>227037</v>
      </c>
      <c r="H18" s="53" t="n">
        <v>316748</v>
      </c>
      <c r="I18" s="53" t="n">
        <v>371947</v>
      </c>
      <c r="J18" s="53" t="n">
        <v>221800</v>
      </c>
      <c r="K18" s="53" t="n">
        <v>295968</v>
      </c>
      <c r="L18" s="53" t="n">
        <v>20780</v>
      </c>
      <c r="M18" s="53" t="n">
        <v>3661</v>
      </c>
      <c r="N18" s="53" t="n">
        <v>2745</v>
      </c>
      <c r="O18" s="53" t="n">
        <v>5237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3810</v>
      </c>
      <c r="F19" s="53" t="n">
        <v>131422</v>
      </c>
      <c r="G19" s="53" t="n">
        <v>75298</v>
      </c>
      <c r="H19" s="53" t="n">
        <v>92844</v>
      </c>
      <c r="I19" s="53" t="n">
        <v>130098</v>
      </c>
      <c r="J19" s="53" t="n">
        <v>74507</v>
      </c>
      <c r="K19" s="53" t="n">
        <v>88194</v>
      </c>
      <c r="L19" s="53" t="n">
        <v>4650</v>
      </c>
      <c r="M19" s="53" t="n">
        <v>966</v>
      </c>
      <c r="N19" s="53" t="n">
        <v>1324</v>
      </c>
      <c r="O19" s="53" t="n">
        <v>791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3016</v>
      </c>
      <c r="F20" s="53" t="n">
        <v>214087</v>
      </c>
      <c r="G20" s="53" t="n">
        <v>121416</v>
      </c>
      <c r="H20" s="53" t="n">
        <v>156050</v>
      </c>
      <c r="I20" s="53" t="n">
        <v>203509</v>
      </c>
      <c r="J20" s="53" t="n">
        <v>117393</v>
      </c>
      <c r="K20" s="53" t="n">
        <v>147042</v>
      </c>
      <c r="L20" s="53" t="n">
        <v>9008</v>
      </c>
      <c r="M20" s="53" t="n">
        <v>6966</v>
      </c>
      <c r="N20" s="53" t="n">
        <v>10578</v>
      </c>
      <c r="O20" s="53" t="n">
        <v>4023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60008</v>
      </c>
      <c r="F21" s="53" t="n">
        <v>295688</v>
      </c>
      <c r="G21" s="53" t="n">
        <v>217900</v>
      </c>
      <c r="H21" s="53" t="n">
        <v>259243</v>
      </c>
      <c r="I21" s="53" t="n">
        <v>294306</v>
      </c>
      <c r="J21" s="53" t="n">
        <v>217862</v>
      </c>
      <c r="K21" s="53" t="n">
        <v>250810</v>
      </c>
      <c r="L21" s="53" t="n">
        <v>8433</v>
      </c>
      <c r="M21" s="53" t="n">
        <v>765</v>
      </c>
      <c r="N21" s="53" t="n">
        <v>1382</v>
      </c>
      <c r="O21" s="53" t="n">
        <v>38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41975</v>
      </c>
      <c r="F22" s="53" t="n">
        <v>334705</v>
      </c>
      <c r="G22" s="53" t="n">
        <v>214718</v>
      </c>
      <c r="H22" s="53" t="n">
        <v>237666</v>
      </c>
      <c r="I22" s="53" t="n">
        <v>328627</v>
      </c>
      <c r="J22" s="53" t="n">
        <v>210928</v>
      </c>
      <c r="K22" s="53" t="n">
        <v>227052</v>
      </c>
      <c r="L22" s="53" t="n">
        <v>10614</v>
      </c>
      <c r="M22" s="53" t="n">
        <v>4309</v>
      </c>
      <c r="N22" s="53" t="n">
        <v>6078</v>
      </c>
      <c r="O22" s="53" t="n">
        <v>379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84977</v>
      </c>
      <c r="F23" s="53" t="n">
        <v>460788</v>
      </c>
      <c r="G23" s="53" t="n">
        <v>260143</v>
      </c>
      <c r="H23" s="53" t="n">
        <v>290271</v>
      </c>
      <c r="I23" s="53" t="n">
        <v>345190</v>
      </c>
      <c r="J23" s="53" t="n">
        <v>199839</v>
      </c>
      <c r="K23" s="53" t="n">
        <v>265765</v>
      </c>
      <c r="L23" s="53" t="n">
        <v>24506</v>
      </c>
      <c r="M23" s="53" t="n">
        <v>94706</v>
      </c>
      <c r="N23" s="53" t="n">
        <v>115598</v>
      </c>
      <c r="O23" s="53" t="n">
        <v>60304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56119</v>
      </c>
      <c r="F24" s="59" t="n">
        <v>288498</v>
      </c>
      <c r="G24" s="59" t="n">
        <v>179603</v>
      </c>
      <c r="H24" s="59" t="n">
        <v>236550</v>
      </c>
      <c r="I24" s="59" t="n">
        <v>264951</v>
      </c>
      <c r="J24" s="59" t="n">
        <v>169434</v>
      </c>
      <c r="K24" s="59" t="n">
        <v>209596</v>
      </c>
      <c r="L24" s="59" t="n">
        <v>26954</v>
      </c>
      <c r="M24" s="59" t="n">
        <v>19569</v>
      </c>
      <c r="N24" s="59" t="n">
        <v>23547</v>
      </c>
      <c r="O24" s="59" t="n">
        <v>10169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2300</v>
      </c>
      <c r="F25" s="39" t="n">
        <v>285302</v>
      </c>
      <c r="G25" s="39" t="n">
        <v>179742</v>
      </c>
      <c r="H25" s="39" t="n">
        <v>211483</v>
      </c>
      <c r="I25" s="39" t="n">
        <v>283978</v>
      </c>
      <c r="J25" s="39" t="n">
        <v>179151</v>
      </c>
      <c r="K25" s="39" t="n">
        <v>183965</v>
      </c>
      <c r="L25" s="39" t="n">
        <v>27518</v>
      </c>
      <c r="M25" s="39" t="n">
        <v>817</v>
      </c>
      <c r="N25" s="39" t="n">
        <v>1324</v>
      </c>
      <c r="O25" s="39" t="n">
        <v>59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0166</v>
      </c>
      <c r="F26" s="53" t="n">
        <v>337256</v>
      </c>
      <c r="G26" s="53" t="n">
        <v>166437</v>
      </c>
      <c r="H26" s="53" t="n">
        <v>239239</v>
      </c>
      <c r="I26" s="53" t="n">
        <v>336801</v>
      </c>
      <c r="J26" s="53" t="n">
        <v>165151</v>
      </c>
      <c r="K26" s="53" t="n">
        <v>229675</v>
      </c>
      <c r="L26" s="53" t="n">
        <v>9564</v>
      </c>
      <c r="M26" s="53" t="n">
        <v>927</v>
      </c>
      <c r="N26" s="53" t="n">
        <v>455</v>
      </c>
      <c r="O26" s="53" t="n">
        <v>1286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02015</v>
      </c>
      <c r="F28" s="53" t="n">
        <v>344673</v>
      </c>
      <c r="G28" s="53" t="n">
        <v>176226</v>
      </c>
      <c r="H28" s="53" t="n">
        <v>302015</v>
      </c>
      <c r="I28" s="53" t="n">
        <v>344673</v>
      </c>
      <c r="J28" s="53" t="n">
        <v>176226</v>
      </c>
      <c r="K28" s="53" t="n">
        <v>278542</v>
      </c>
      <c r="L28" s="53" t="n">
        <v>23473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016</v>
      </c>
      <c r="F29" s="53" t="n">
        <v>351632</v>
      </c>
      <c r="G29" s="53" t="n">
        <v>202624</v>
      </c>
      <c r="H29" s="53" t="n">
        <v>297606</v>
      </c>
      <c r="I29" s="53" t="n">
        <v>342217</v>
      </c>
      <c r="J29" s="53" t="n">
        <v>199620</v>
      </c>
      <c r="K29" s="53" t="n">
        <v>275372</v>
      </c>
      <c r="L29" s="53" t="n">
        <v>22234</v>
      </c>
      <c r="M29" s="53" t="n">
        <v>7410</v>
      </c>
      <c r="N29" s="53" t="n">
        <v>9415</v>
      </c>
      <c r="O29" s="53" t="n">
        <v>300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04010</v>
      </c>
      <c r="F30" s="53" t="n">
        <v>335918</v>
      </c>
      <c r="G30" s="53" t="n">
        <v>241903</v>
      </c>
      <c r="H30" s="53" t="n">
        <v>304010</v>
      </c>
      <c r="I30" s="53" t="n">
        <v>335918</v>
      </c>
      <c r="J30" s="53" t="n">
        <v>241903</v>
      </c>
      <c r="K30" s="53" t="n">
        <v>283489</v>
      </c>
      <c r="L30" s="53" t="n">
        <v>20521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84005</v>
      </c>
      <c r="F31" s="61" t="n">
        <v>431984</v>
      </c>
      <c r="G31" s="61" t="n">
        <v>289416</v>
      </c>
      <c r="H31" s="61" t="n">
        <v>380611</v>
      </c>
      <c r="I31" s="61" t="n">
        <v>427003</v>
      </c>
      <c r="J31" s="61" t="n">
        <v>289151</v>
      </c>
      <c r="K31" s="61" t="n">
        <v>348721</v>
      </c>
      <c r="L31" s="61" t="n">
        <v>31890</v>
      </c>
      <c r="M31" s="61" t="n">
        <v>3394</v>
      </c>
      <c r="N31" s="61" t="n">
        <v>4981</v>
      </c>
      <c r="O31" s="61" t="n">
        <v>265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49502</v>
      </c>
      <c r="F32" s="53" t="n">
        <v>413756</v>
      </c>
      <c r="G32" s="53" t="n">
        <v>209496</v>
      </c>
      <c r="H32" s="53" t="n">
        <v>333111</v>
      </c>
      <c r="I32" s="53" t="n">
        <v>390008</v>
      </c>
      <c r="J32" s="53" t="n">
        <v>209135</v>
      </c>
      <c r="K32" s="53" t="n">
        <v>297344</v>
      </c>
      <c r="L32" s="53" t="n">
        <v>35767</v>
      </c>
      <c r="M32" s="53" t="n">
        <v>16391</v>
      </c>
      <c r="N32" s="53" t="n">
        <v>23748</v>
      </c>
      <c r="O32" s="53" t="n">
        <v>361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43915</v>
      </c>
      <c r="F34" s="61" t="n">
        <v>473594</v>
      </c>
      <c r="G34" s="61" t="n">
        <v>282690</v>
      </c>
      <c r="H34" s="61" t="n">
        <v>398006</v>
      </c>
      <c r="I34" s="61" t="n">
        <v>421741</v>
      </c>
      <c r="J34" s="61" t="n">
        <v>269071</v>
      </c>
      <c r="K34" s="61" t="n">
        <v>348352</v>
      </c>
      <c r="L34" s="61" t="n">
        <v>49654</v>
      </c>
      <c r="M34" s="61" t="n">
        <v>45909</v>
      </c>
      <c r="N34" s="61" t="n">
        <v>51853</v>
      </c>
      <c r="O34" s="61" t="n">
        <v>1361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9839</v>
      </c>
      <c r="F35" s="53" t="n">
        <v>348262</v>
      </c>
      <c r="G35" s="53" t="n">
        <v>212585</v>
      </c>
      <c r="H35" s="53" t="n">
        <v>319839</v>
      </c>
      <c r="I35" s="53" t="n">
        <v>348262</v>
      </c>
      <c r="J35" s="53" t="n">
        <v>212585</v>
      </c>
      <c r="K35" s="53" t="n">
        <v>297165</v>
      </c>
      <c r="L35" s="53" t="n">
        <v>2267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3368</v>
      </c>
      <c r="F36" s="53" t="n">
        <v>377105</v>
      </c>
      <c r="G36" s="53" t="n">
        <v>233805</v>
      </c>
      <c r="H36" s="53" t="n">
        <v>353368</v>
      </c>
      <c r="I36" s="53" t="n">
        <v>377105</v>
      </c>
      <c r="J36" s="53" t="n">
        <v>233805</v>
      </c>
      <c r="K36" s="53" t="n">
        <v>305959</v>
      </c>
      <c r="L36" s="53" t="n">
        <v>47409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7572</v>
      </c>
      <c r="F37" s="53" t="n">
        <v>357279</v>
      </c>
      <c r="G37" s="53" t="n">
        <v>197452</v>
      </c>
      <c r="H37" s="53" t="n">
        <v>325833</v>
      </c>
      <c r="I37" s="53" t="n">
        <v>355143</v>
      </c>
      <c r="J37" s="53" t="n">
        <v>197452</v>
      </c>
      <c r="K37" s="53" t="n">
        <v>303463</v>
      </c>
      <c r="L37" s="53" t="n">
        <v>22370</v>
      </c>
      <c r="M37" s="53" t="n">
        <v>1739</v>
      </c>
      <c r="N37" s="53" t="n">
        <v>2136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78180</v>
      </c>
      <c r="F38" s="53" t="n">
        <v>460767</v>
      </c>
      <c r="G38" s="53" t="n">
        <v>215768</v>
      </c>
      <c r="H38" s="53" t="n">
        <v>339525</v>
      </c>
      <c r="I38" s="53" t="n">
        <v>407845</v>
      </c>
      <c r="J38" s="53" t="n">
        <v>205170</v>
      </c>
      <c r="K38" s="53" t="n">
        <v>312613</v>
      </c>
      <c r="L38" s="53" t="n">
        <v>26912</v>
      </c>
      <c r="M38" s="53" t="n">
        <v>38655</v>
      </c>
      <c r="N38" s="53" t="n">
        <v>52922</v>
      </c>
      <c r="O38" s="53" t="n">
        <v>10598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65167</v>
      </c>
      <c r="F39" s="53" t="n">
        <v>388081</v>
      </c>
      <c r="G39" s="53" t="n">
        <v>213246</v>
      </c>
      <c r="H39" s="53" t="n">
        <v>365160</v>
      </c>
      <c r="I39" s="53" t="n">
        <v>388073</v>
      </c>
      <c r="J39" s="53" t="n">
        <v>213246</v>
      </c>
      <c r="K39" s="53" t="n">
        <v>333127</v>
      </c>
      <c r="L39" s="53" t="n">
        <v>32033</v>
      </c>
      <c r="M39" s="53" t="n">
        <v>7</v>
      </c>
      <c r="N39" s="53" t="n">
        <v>8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6547</v>
      </c>
      <c r="F40" s="53" t="n">
        <v>404521</v>
      </c>
      <c r="G40" s="53" t="n">
        <v>233145</v>
      </c>
      <c r="H40" s="53" t="n">
        <v>343330</v>
      </c>
      <c r="I40" s="53" t="n">
        <v>402109</v>
      </c>
      <c r="J40" s="53" t="n">
        <v>228353</v>
      </c>
      <c r="K40" s="53" t="n">
        <v>320138</v>
      </c>
      <c r="L40" s="53" t="n">
        <v>23192</v>
      </c>
      <c r="M40" s="53" t="n">
        <v>3217</v>
      </c>
      <c r="N40" s="53" t="n">
        <v>2412</v>
      </c>
      <c r="O40" s="53" t="n">
        <v>4792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25888</v>
      </c>
      <c r="F41" s="53" t="n">
        <v>469610</v>
      </c>
      <c r="G41" s="53" t="n">
        <v>296238</v>
      </c>
      <c r="H41" s="53" t="n">
        <v>408844</v>
      </c>
      <c r="I41" s="53" t="n">
        <v>453499</v>
      </c>
      <c r="J41" s="53" t="n">
        <v>276427</v>
      </c>
      <c r="K41" s="53" t="n">
        <v>366280</v>
      </c>
      <c r="L41" s="53" t="n">
        <v>42564</v>
      </c>
      <c r="M41" s="53" t="n">
        <v>17044</v>
      </c>
      <c r="N41" s="53" t="n">
        <v>16111</v>
      </c>
      <c r="O41" s="53" t="n">
        <v>19811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3868</v>
      </c>
      <c r="F42" s="53" t="n">
        <v>385310</v>
      </c>
      <c r="G42" s="53" t="n">
        <v>213501</v>
      </c>
      <c r="H42" s="53" t="n">
        <v>323665</v>
      </c>
      <c r="I42" s="53" t="n">
        <v>385011</v>
      </c>
      <c r="J42" s="53" t="n">
        <v>213470</v>
      </c>
      <c r="K42" s="53" t="n">
        <v>302380</v>
      </c>
      <c r="L42" s="53" t="n">
        <v>21285</v>
      </c>
      <c r="M42" s="53" t="n">
        <v>203</v>
      </c>
      <c r="N42" s="53" t="n">
        <v>299</v>
      </c>
      <c r="O42" s="53" t="n">
        <v>3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27384</v>
      </c>
      <c r="F43" s="53" t="n">
        <v>360782</v>
      </c>
      <c r="G43" s="53" t="n">
        <v>238306</v>
      </c>
      <c r="H43" s="53" t="n">
        <v>315276</v>
      </c>
      <c r="I43" s="53" t="n">
        <v>346736</v>
      </c>
      <c r="J43" s="53" t="n">
        <v>231368</v>
      </c>
      <c r="K43" s="53" t="n">
        <v>289457</v>
      </c>
      <c r="L43" s="53" t="n">
        <v>25819</v>
      </c>
      <c r="M43" s="53" t="n">
        <v>12108</v>
      </c>
      <c r="N43" s="53" t="n">
        <v>14046</v>
      </c>
      <c r="O43" s="53" t="n">
        <v>6938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61241</v>
      </c>
      <c r="F44" s="53" t="n">
        <v>399848</v>
      </c>
      <c r="G44" s="53" t="n">
        <v>193518</v>
      </c>
      <c r="H44" s="53" t="n">
        <v>361202</v>
      </c>
      <c r="I44" s="53" t="n">
        <v>399800</v>
      </c>
      <c r="J44" s="53" t="n">
        <v>193518</v>
      </c>
      <c r="K44" s="53" t="n">
        <v>323368</v>
      </c>
      <c r="L44" s="53" t="n">
        <v>37834</v>
      </c>
      <c r="M44" s="53" t="n">
        <v>39</v>
      </c>
      <c r="N44" s="53" t="n">
        <v>48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35424</v>
      </c>
      <c r="F45" s="53" t="n">
        <v>339785</v>
      </c>
      <c r="G45" s="53" t="n">
        <v>146639</v>
      </c>
      <c r="H45" s="53" t="n">
        <v>235400</v>
      </c>
      <c r="I45" s="53" t="n">
        <v>339785</v>
      </c>
      <c r="J45" s="53" t="n">
        <v>146595</v>
      </c>
      <c r="K45" s="53" t="n">
        <v>226526</v>
      </c>
      <c r="L45" s="53" t="n">
        <v>8874</v>
      </c>
      <c r="M45" s="53" t="n">
        <v>24</v>
      </c>
      <c r="N45" s="53" t="n">
        <v>0</v>
      </c>
      <c r="O45" s="53" t="n">
        <v>44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24149</v>
      </c>
      <c r="F46" s="53" t="n">
        <v>363987</v>
      </c>
      <c r="G46" s="53" t="n">
        <v>176412</v>
      </c>
      <c r="H46" s="53" t="n">
        <v>324149</v>
      </c>
      <c r="I46" s="53" t="n">
        <v>363987</v>
      </c>
      <c r="J46" s="53" t="n">
        <v>176412</v>
      </c>
      <c r="K46" s="53" t="n">
        <v>284564</v>
      </c>
      <c r="L46" s="53" t="n">
        <v>39585</v>
      </c>
      <c r="M46" s="53" t="n">
        <v>0</v>
      </c>
      <c r="N46" s="53" t="n">
        <v>0</v>
      </c>
      <c r="O46" s="53" t="n">
        <v>0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17116</v>
      </c>
      <c r="F49" s="47" t="n">
        <v>355800</v>
      </c>
      <c r="G49" s="47" t="n">
        <v>209689</v>
      </c>
      <c r="H49" s="47" t="n">
        <v>316711</v>
      </c>
      <c r="I49" s="47" t="n">
        <v>355553</v>
      </c>
      <c r="J49" s="47" t="n">
        <v>208846</v>
      </c>
      <c r="K49" s="47" t="n">
        <v>306706</v>
      </c>
      <c r="L49" s="47" t="n">
        <v>10005</v>
      </c>
      <c r="M49" s="47" t="n">
        <v>405</v>
      </c>
      <c r="N49" s="47" t="n">
        <v>247</v>
      </c>
      <c r="O49" s="47" t="n">
        <v>843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8642</v>
      </c>
      <c r="F50" s="53" t="n">
        <v>230626</v>
      </c>
      <c r="G50" s="53" t="n">
        <v>117493</v>
      </c>
      <c r="H50" s="53" t="n">
        <v>158356</v>
      </c>
      <c r="I50" s="53" t="n">
        <v>230195</v>
      </c>
      <c r="J50" s="53" t="n">
        <v>117290</v>
      </c>
      <c r="K50" s="53" t="n">
        <v>149744</v>
      </c>
      <c r="L50" s="53" t="n">
        <v>8612</v>
      </c>
      <c r="M50" s="53" t="n">
        <v>286</v>
      </c>
      <c r="N50" s="53" t="n">
        <v>431</v>
      </c>
      <c r="O50" s="53" t="n">
        <v>203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63142</v>
      </c>
      <c r="F51" s="47" t="n">
        <v>214527</v>
      </c>
      <c r="G51" s="47" t="n">
        <v>128904</v>
      </c>
      <c r="H51" s="47" t="n">
        <v>162024</v>
      </c>
      <c r="I51" s="47" t="n">
        <v>212968</v>
      </c>
      <c r="J51" s="47" t="n">
        <v>128080</v>
      </c>
      <c r="K51" s="47" t="n">
        <v>150366</v>
      </c>
      <c r="L51" s="47" t="n">
        <v>11658</v>
      </c>
      <c r="M51" s="47" t="n">
        <v>1118</v>
      </c>
      <c r="N51" s="47" t="n">
        <v>1559</v>
      </c>
      <c r="O51" s="47" t="n">
        <v>824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7490</v>
      </c>
      <c r="F52" s="53" t="n">
        <v>106459</v>
      </c>
      <c r="G52" s="53" t="n">
        <v>64268</v>
      </c>
      <c r="H52" s="53" t="n">
        <v>76559</v>
      </c>
      <c r="I52" s="53" t="n">
        <v>105206</v>
      </c>
      <c r="J52" s="53" t="n">
        <v>63484</v>
      </c>
      <c r="K52" s="53" t="n">
        <v>73559</v>
      </c>
      <c r="L52" s="53" t="n">
        <v>3000</v>
      </c>
      <c r="M52" s="53" t="n">
        <v>931</v>
      </c>
      <c r="N52" s="53" t="n">
        <v>1253</v>
      </c>
      <c r="O52" s="53" t="n">
        <v>784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15010</v>
      </c>
      <c r="F53" s="47" t="n">
        <v>481780</v>
      </c>
      <c r="G53" s="47" t="n">
        <v>262104</v>
      </c>
      <c r="H53" s="47" t="n">
        <v>304137</v>
      </c>
      <c r="I53" s="47" t="n">
        <v>467271</v>
      </c>
      <c r="J53" s="47" t="n">
        <v>252384</v>
      </c>
      <c r="K53" s="47" t="n">
        <v>284677</v>
      </c>
      <c r="L53" s="47" t="n">
        <v>19460</v>
      </c>
      <c r="M53" s="47" t="n">
        <v>10873</v>
      </c>
      <c r="N53" s="47" t="n">
        <v>14509</v>
      </c>
      <c r="O53" s="47" t="n">
        <v>972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194473</v>
      </c>
      <c r="F54" s="59" t="n">
        <v>229165</v>
      </c>
      <c r="G54" s="59" t="n">
        <v>184786</v>
      </c>
      <c r="H54" s="59" t="n">
        <v>194433</v>
      </c>
      <c r="I54" s="59" t="n">
        <v>229138</v>
      </c>
      <c r="J54" s="59" t="n">
        <v>184742</v>
      </c>
      <c r="K54" s="59" t="n">
        <v>189573</v>
      </c>
      <c r="L54" s="59" t="n">
        <v>4860</v>
      </c>
      <c r="M54" s="59" t="n">
        <v>40</v>
      </c>
      <c r="N54" s="59" t="n">
        <v>27</v>
      </c>
      <c r="O54" s="59" t="n">
        <v>44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9343</v>
      </c>
      <c r="F55" s="39" t="n">
        <v>202672</v>
      </c>
      <c r="G55" s="39" t="n">
        <v>172328</v>
      </c>
      <c r="H55" s="39" t="n">
        <v>189326</v>
      </c>
      <c r="I55" s="39" t="n">
        <v>202672</v>
      </c>
      <c r="J55" s="39" t="n">
        <v>172289</v>
      </c>
      <c r="K55" s="39" t="n">
        <v>172690</v>
      </c>
      <c r="L55" s="39" t="n">
        <v>16636</v>
      </c>
      <c r="M55" s="39" t="n">
        <v>17</v>
      </c>
      <c r="N55" s="39" t="n">
        <v>0</v>
      </c>
      <c r="O55" s="39" t="n">
        <v>39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70957</v>
      </c>
      <c r="F56" s="61" t="n">
        <v>297568</v>
      </c>
      <c r="G56" s="61" t="n">
        <v>159843</v>
      </c>
      <c r="H56" s="61" t="n">
        <v>255813</v>
      </c>
      <c r="I56" s="61" t="n">
        <v>280439</v>
      </c>
      <c r="J56" s="61" t="n">
        <v>152985</v>
      </c>
      <c r="K56" s="61" t="n">
        <v>215530</v>
      </c>
      <c r="L56" s="61" t="n">
        <v>40283</v>
      </c>
      <c r="M56" s="61" t="n">
        <v>15144</v>
      </c>
      <c r="N56" s="61" t="n">
        <v>17129</v>
      </c>
      <c r="O56" s="61" t="n">
        <v>6858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353390</v>
      </c>
      <c r="F57" s="68" t="n">
        <v>387397</v>
      </c>
      <c r="G57" s="68" t="n">
        <v>237588</v>
      </c>
      <c r="H57" s="68" t="n">
        <v>288861</v>
      </c>
      <c r="I57" s="68" t="n">
        <v>319248</v>
      </c>
      <c r="J57" s="68" t="n">
        <v>185387</v>
      </c>
      <c r="K57" s="68" t="n">
        <v>267616</v>
      </c>
      <c r="L57" s="68" t="n">
        <v>21245</v>
      </c>
      <c r="M57" s="68" t="n">
        <v>64529</v>
      </c>
      <c r="N57" s="68" t="n">
        <v>68149</v>
      </c>
      <c r="O57" s="68" t="n">
        <v>52201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7127</v>
      </c>
      <c r="F8" s="86" t="n">
        <v>362230</v>
      </c>
      <c r="G8" s="86" t="n">
        <v>209664</v>
      </c>
      <c r="H8" s="86" t="n">
        <v>290095</v>
      </c>
      <c r="I8" s="86" t="n">
        <v>352608</v>
      </c>
      <c r="J8" s="86" t="n">
        <v>206112</v>
      </c>
      <c r="K8" s="86" t="n">
        <v>267065</v>
      </c>
      <c r="L8" s="86" t="n">
        <v>23030</v>
      </c>
      <c r="M8" s="86" t="n">
        <v>7032</v>
      </c>
      <c r="N8" s="86" t="n">
        <v>9622</v>
      </c>
      <c r="O8" s="86" t="n">
        <v>355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4686</v>
      </c>
      <c r="F10" s="53" t="n">
        <v>431011</v>
      </c>
      <c r="G10" s="53" t="n">
        <v>266897</v>
      </c>
      <c r="H10" s="53" t="n">
        <v>404686</v>
      </c>
      <c r="I10" s="53" t="n">
        <v>431011</v>
      </c>
      <c r="J10" s="53" t="n">
        <v>266897</v>
      </c>
      <c r="K10" s="53" t="n">
        <v>382606</v>
      </c>
      <c r="L10" s="53" t="n">
        <v>2208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65573</v>
      </c>
      <c r="F11" s="53" t="n">
        <v>418275</v>
      </c>
      <c r="G11" s="53" t="n">
        <v>233577</v>
      </c>
      <c r="H11" s="53" t="n">
        <v>353140</v>
      </c>
      <c r="I11" s="53" t="n">
        <v>402682</v>
      </c>
      <c r="J11" s="53" t="n">
        <v>229059</v>
      </c>
      <c r="K11" s="53" t="n">
        <v>319332</v>
      </c>
      <c r="L11" s="53" t="n">
        <v>33808</v>
      </c>
      <c r="M11" s="53" t="n">
        <v>12433</v>
      </c>
      <c r="N11" s="53" t="n">
        <v>15593</v>
      </c>
      <c r="O11" s="53" t="n">
        <v>4518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49418</v>
      </c>
      <c r="F12" s="53" t="n">
        <v>482449</v>
      </c>
      <c r="G12" s="53" t="n">
        <v>303397</v>
      </c>
      <c r="H12" s="53" t="n">
        <v>436889</v>
      </c>
      <c r="I12" s="53" t="n">
        <v>467756</v>
      </c>
      <c r="J12" s="53" t="n">
        <v>300437</v>
      </c>
      <c r="K12" s="53" t="n">
        <v>385176</v>
      </c>
      <c r="L12" s="53" t="n">
        <v>51713</v>
      </c>
      <c r="M12" s="53" t="n">
        <v>12529</v>
      </c>
      <c r="N12" s="53" t="n">
        <v>14693</v>
      </c>
      <c r="O12" s="53" t="n">
        <v>296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09351</v>
      </c>
      <c r="F13" s="53" t="n">
        <v>325868</v>
      </c>
      <c r="G13" s="53" t="n">
        <v>265984</v>
      </c>
      <c r="H13" s="53" t="n">
        <v>309351</v>
      </c>
      <c r="I13" s="53" t="n">
        <v>325868</v>
      </c>
      <c r="J13" s="53" t="n">
        <v>265984</v>
      </c>
      <c r="K13" s="53" t="n">
        <v>298323</v>
      </c>
      <c r="L13" s="53" t="n">
        <v>11028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96321</v>
      </c>
      <c r="F14" s="53" t="n">
        <v>342352</v>
      </c>
      <c r="G14" s="53" t="n">
        <v>172941</v>
      </c>
      <c r="H14" s="53" t="n">
        <v>296130</v>
      </c>
      <c r="I14" s="53" t="n">
        <v>342090</v>
      </c>
      <c r="J14" s="53" t="n">
        <v>172941</v>
      </c>
      <c r="K14" s="53" t="n">
        <v>263164</v>
      </c>
      <c r="L14" s="53" t="n">
        <v>32966</v>
      </c>
      <c r="M14" s="53" t="n">
        <v>191</v>
      </c>
      <c r="N14" s="53" t="n">
        <v>262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3035</v>
      </c>
      <c r="F15" s="53" t="n">
        <v>264835</v>
      </c>
      <c r="G15" s="53" t="n">
        <v>123332</v>
      </c>
      <c r="H15" s="53" t="n">
        <v>172637</v>
      </c>
      <c r="I15" s="53" t="n">
        <v>264449</v>
      </c>
      <c r="J15" s="53" t="n">
        <v>122928</v>
      </c>
      <c r="K15" s="53" t="n">
        <v>165269</v>
      </c>
      <c r="L15" s="53" t="n">
        <v>7368</v>
      </c>
      <c r="M15" s="53" t="n">
        <v>398</v>
      </c>
      <c r="N15" s="53" t="n">
        <v>386</v>
      </c>
      <c r="O15" s="53" t="n">
        <v>404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6496</v>
      </c>
      <c r="F16" s="53" t="n">
        <v>482147</v>
      </c>
      <c r="G16" s="53" t="n">
        <v>277065</v>
      </c>
      <c r="H16" s="53" t="n">
        <v>346496</v>
      </c>
      <c r="I16" s="53" t="n">
        <v>482147</v>
      </c>
      <c r="J16" s="53" t="n">
        <v>277065</v>
      </c>
      <c r="K16" s="53" t="n">
        <v>327981</v>
      </c>
      <c r="L16" s="53" t="n">
        <v>18515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32027</v>
      </c>
      <c r="F18" s="53" t="n">
        <v>384248</v>
      </c>
      <c r="G18" s="53" t="n">
        <v>233556</v>
      </c>
      <c r="H18" s="53" t="n">
        <v>332027</v>
      </c>
      <c r="I18" s="53" t="n">
        <v>384248</v>
      </c>
      <c r="J18" s="53" t="n">
        <v>233556</v>
      </c>
      <c r="K18" s="53" t="n">
        <v>313140</v>
      </c>
      <c r="L18" s="53" t="n">
        <v>18887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28214</v>
      </c>
      <c r="F19" s="53" t="n">
        <v>158609</v>
      </c>
      <c r="G19" s="53" t="n">
        <v>104912</v>
      </c>
      <c r="H19" s="53" t="n">
        <v>126989</v>
      </c>
      <c r="I19" s="53" t="n">
        <v>157279</v>
      </c>
      <c r="J19" s="53" t="n">
        <v>103767</v>
      </c>
      <c r="K19" s="53" t="n">
        <v>120180</v>
      </c>
      <c r="L19" s="53" t="n">
        <v>6809</v>
      </c>
      <c r="M19" s="53" t="n">
        <v>1225</v>
      </c>
      <c r="N19" s="53" t="n">
        <v>1330</v>
      </c>
      <c r="O19" s="53" t="n">
        <v>114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215020</v>
      </c>
      <c r="F20" s="53" t="n">
        <v>277764</v>
      </c>
      <c r="G20" s="53" t="n">
        <v>156725</v>
      </c>
      <c r="H20" s="53" t="n">
        <v>201119</v>
      </c>
      <c r="I20" s="53" t="n">
        <v>257306</v>
      </c>
      <c r="J20" s="53" t="n">
        <v>148916</v>
      </c>
      <c r="K20" s="53" t="n">
        <v>186238</v>
      </c>
      <c r="L20" s="53" t="n">
        <v>14881</v>
      </c>
      <c r="M20" s="53" t="n">
        <v>13901</v>
      </c>
      <c r="N20" s="53" t="n">
        <v>20458</v>
      </c>
      <c r="O20" s="53" t="n">
        <v>7809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16623</v>
      </c>
      <c r="F21" s="53" t="n">
        <v>334879</v>
      </c>
      <c r="G21" s="53" t="n">
        <v>287267</v>
      </c>
      <c r="H21" s="53" t="n">
        <v>316437</v>
      </c>
      <c r="I21" s="53" t="n">
        <v>334618</v>
      </c>
      <c r="J21" s="53" t="n">
        <v>287202</v>
      </c>
      <c r="K21" s="53" t="n">
        <v>305060</v>
      </c>
      <c r="L21" s="53" t="n">
        <v>11377</v>
      </c>
      <c r="M21" s="53" t="n">
        <v>186</v>
      </c>
      <c r="N21" s="53" t="n">
        <v>261</v>
      </c>
      <c r="O21" s="53" t="n">
        <v>6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88818</v>
      </c>
      <c r="F22" s="53" t="n">
        <v>373049</v>
      </c>
      <c r="G22" s="53" t="n">
        <v>254578</v>
      </c>
      <c r="H22" s="53" t="n">
        <v>281838</v>
      </c>
      <c r="I22" s="53" t="n">
        <v>365287</v>
      </c>
      <c r="J22" s="53" t="n">
        <v>247915</v>
      </c>
      <c r="K22" s="53" t="n">
        <v>267299</v>
      </c>
      <c r="L22" s="53" t="n">
        <v>14539</v>
      </c>
      <c r="M22" s="53" t="n">
        <v>6980</v>
      </c>
      <c r="N22" s="53" t="n">
        <v>7762</v>
      </c>
      <c r="O22" s="53" t="n">
        <v>6663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33675</v>
      </c>
      <c r="F23" s="53" t="n">
        <v>382317</v>
      </c>
      <c r="G23" s="53" t="n">
        <v>223643</v>
      </c>
      <c r="H23" s="53" t="n">
        <v>303712</v>
      </c>
      <c r="I23" s="53" t="n">
        <v>355392</v>
      </c>
      <c r="J23" s="53" t="n">
        <v>186808</v>
      </c>
      <c r="K23" s="53" t="n">
        <v>272932</v>
      </c>
      <c r="L23" s="53" t="n">
        <v>30780</v>
      </c>
      <c r="M23" s="53" t="n">
        <v>29963</v>
      </c>
      <c r="N23" s="53" t="n">
        <v>26925</v>
      </c>
      <c r="O23" s="53" t="n">
        <v>3683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8253</v>
      </c>
      <c r="F24" s="59" t="n">
        <v>253618</v>
      </c>
      <c r="G24" s="59" t="n">
        <v>173422</v>
      </c>
      <c r="H24" s="59" t="n">
        <v>221822</v>
      </c>
      <c r="I24" s="59" t="n">
        <v>245203</v>
      </c>
      <c r="J24" s="59" t="n">
        <v>171281</v>
      </c>
      <c r="K24" s="59" t="n">
        <v>193802</v>
      </c>
      <c r="L24" s="59" t="n">
        <v>28020</v>
      </c>
      <c r="M24" s="59" t="n">
        <v>6431</v>
      </c>
      <c r="N24" s="59" t="n">
        <v>8415</v>
      </c>
      <c r="O24" s="59" t="n">
        <v>2141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3607</v>
      </c>
      <c r="F25" s="39" t="n">
        <v>288556</v>
      </c>
      <c r="G25" s="39" t="n">
        <v>192261</v>
      </c>
      <c r="H25" s="39" t="n">
        <v>222650</v>
      </c>
      <c r="I25" s="39" t="n">
        <v>287087</v>
      </c>
      <c r="J25" s="39" t="n">
        <v>191552</v>
      </c>
      <c r="K25" s="39" t="n">
        <v>191322</v>
      </c>
      <c r="L25" s="39" t="n">
        <v>31328</v>
      </c>
      <c r="M25" s="39" t="n">
        <v>957</v>
      </c>
      <c r="N25" s="39" t="n">
        <v>1469</v>
      </c>
      <c r="O25" s="39" t="n">
        <v>709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76912</v>
      </c>
      <c r="F26" s="53" t="n">
        <v>354048</v>
      </c>
      <c r="G26" s="53" t="n">
        <v>196731</v>
      </c>
      <c r="H26" s="53" t="n">
        <v>275528</v>
      </c>
      <c r="I26" s="53" t="n">
        <v>353473</v>
      </c>
      <c r="J26" s="53" t="n">
        <v>194507</v>
      </c>
      <c r="K26" s="53" t="n">
        <v>262484</v>
      </c>
      <c r="L26" s="53" t="n">
        <v>13044</v>
      </c>
      <c r="M26" s="53" t="n">
        <v>1384</v>
      </c>
      <c r="N26" s="53" t="n">
        <v>575</v>
      </c>
      <c r="O26" s="53" t="n">
        <v>222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2716</v>
      </c>
      <c r="F28" s="53" t="n">
        <v>374201</v>
      </c>
      <c r="G28" s="53" t="n">
        <v>252616</v>
      </c>
      <c r="H28" s="53" t="n">
        <v>352716</v>
      </c>
      <c r="I28" s="53" t="n">
        <v>374201</v>
      </c>
      <c r="J28" s="53" t="n">
        <v>252616</v>
      </c>
      <c r="K28" s="53" t="n">
        <v>322707</v>
      </c>
      <c r="L28" s="53" t="n">
        <v>30009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32053</v>
      </c>
      <c r="F29" s="53" t="n">
        <v>365747</v>
      </c>
      <c r="G29" s="53" t="n">
        <v>207420</v>
      </c>
      <c r="H29" s="53" t="n">
        <v>321679</v>
      </c>
      <c r="I29" s="53" t="n">
        <v>354240</v>
      </c>
      <c r="J29" s="53" t="n">
        <v>201237</v>
      </c>
      <c r="K29" s="53" t="n">
        <v>290550</v>
      </c>
      <c r="L29" s="53" t="n">
        <v>31129</v>
      </c>
      <c r="M29" s="53" t="n">
        <v>10374</v>
      </c>
      <c r="N29" s="53" t="n">
        <v>11507</v>
      </c>
      <c r="O29" s="53" t="n">
        <v>618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32027</v>
      </c>
      <c r="F30" s="53" t="n">
        <v>351722</v>
      </c>
      <c r="G30" s="53" t="n">
        <v>289518</v>
      </c>
      <c r="H30" s="53" t="n">
        <v>332027</v>
      </c>
      <c r="I30" s="53" t="n">
        <v>351722</v>
      </c>
      <c r="J30" s="53" t="n">
        <v>289518</v>
      </c>
      <c r="K30" s="53" t="n">
        <v>306293</v>
      </c>
      <c r="L30" s="53" t="n">
        <v>25734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00266</v>
      </c>
      <c r="F31" s="61" t="n">
        <v>434255</v>
      </c>
      <c r="G31" s="61" t="n">
        <v>316895</v>
      </c>
      <c r="H31" s="61" t="n">
        <v>396506</v>
      </c>
      <c r="I31" s="61" t="n">
        <v>429101</v>
      </c>
      <c r="J31" s="61" t="n">
        <v>316554</v>
      </c>
      <c r="K31" s="61" t="n">
        <v>361750</v>
      </c>
      <c r="L31" s="61" t="n">
        <v>34756</v>
      </c>
      <c r="M31" s="61" t="n">
        <v>3760</v>
      </c>
      <c r="N31" s="61" t="n">
        <v>5154</v>
      </c>
      <c r="O31" s="61" t="n">
        <v>34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67014</v>
      </c>
      <c r="F32" s="53" t="n">
        <v>427908</v>
      </c>
      <c r="G32" s="53" t="n">
        <v>222422</v>
      </c>
      <c r="H32" s="53" t="n">
        <v>348752</v>
      </c>
      <c r="I32" s="53" t="n">
        <v>402058</v>
      </c>
      <c r="J32" s="53" t="n">
        <v>222178</v>
      </c>
      <c r="K32" s="53" t="n">
        <v>311474</v>
      </c>
      <c r="L32" s="53" t="n">
        <v>37278</v>
      </c>
      <c r="M32" s="53" t="n">
        <v>18262</v>
      </c>
      <c r="N32" s="53" t="n">
        <v>25850</v>
      </c>
      <c r="O32" s="53" t="n">
        <v>244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2343</v>
      </c>
      <c r="F34" s="61" t="n">
        <v>519746</v>
      </c>
      <c r="G34" s="61" t="n">
        <v>302249</v>
      </c>
      <c r="H34" s="61" t="n">
        <v>421043</v>
      </c>
      <c r="I34" s="61" t="n">
        <v>449129</v>
      </c>
      <c r="J34" s="61" t="n">
        <v>285810</v>
      </c>
      <c r="K34" s="61" t="n">
        <v>370765</v>
      </c>
      <c r="L34" s="61" t="n">
        <v>50278</v>
      </c>
      <c r="M34" s="61" t="n">
        <v>61300</v>
      </c>
      <c r="N34" s="61" t="n">
        <v>70617</v>
      </c>
      <c r="O34" s="61" t="n">
        <v>1643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7122</v>
      </c>
      <c r="F35" s="53" t="n">
        <v>334733</v>
      </c>
      <c r="G35" s="53" t="n">
        <v>220031</v>
      </c>
      <c r="H35" s="53" t="n">
        <v>317122</v>
      </c>
      <c r="I35" s="53" t="n">
        <v>334733</v>
      </c>
      <c r="J35" s="53" t="n">
        <v>220031</v>
      </c>
      <c r="K35" s="53" t="n">
        <v>288478</v>
      </c>
      <c r="L35" s="53" t="n">
        <v>2864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3368</v>
      </c>
      <c r="F36" s="53" t="n">
        <v>377105</v>
      </c>
      <c r="G36" s="53" t="n">
        <v>233805</v>
      </c>
      <c r="H36" s="53" t="n">
        <v>353368</v>
      </c>
      <c r="I36" s="53" t="n">
        <v>377105</v>
      </c>
      <c r="J36" s="53" t="n">
        <v>233805</v>
      </c>
      <c r="K36" s="53" t="n">
        <v>305959</v>
      </c>
      <c r="L36" s="53" t="n">
        <v>47409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55059</v>
      </c>
      <c r="F37" s="53" t="n">
        <v>387312</v>
      </c>
      <c r="G37" s="53" t="n">
        <v>232045</v>
      </c>
      <c r="H37" s="53" t="n">
        <v>355059</v>
      </c>
      <c r="I37" s="53" t="n">
        <v>387312</v>
      </c>
      <c r="J37" s="53" t="n">
        <v>232045</v>
      </c>
      <c r="K37" s="53" t="n">
        <v>326512</v>
      </c>
      <c r="L37" s="53" t="n">
        <v>28547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88145</v>
      </c>
      <c r="F38" s="53" t="n">
        <v>472974</v>
      </c>
      <c r="G38" s="53" t="n">
        <v>220572</v>
      </c>
      <c r="H38" s="53" t="n">
        <v>344723</v>
      </c>
      <c r="I38" s="53" t="n">
        <v>413616</v>
      </c>
      <c r="J38" s="53" t="n">
        <v>208631</v>
      </c>
      <c r="K38" s="53" t="n">
        <v>316141</v>
      </c>
      <c r="L38" s="53" t="n">
        <v>28582</v>
      </c>
      <c r="M38" s="53" t="n">
        <v>43422</v>
      </c>
      <c r="N38" s="53" t="n">
        <v>59358</v>
      </c>
      <c r="O38" s="53" t="n">
        <v>1194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89170</v>
      </c>
      <c r="F39" s="53" t="n">
        <v>406922</v>
      </c>
      <c r="G39" s="53" t="n">
        <v>244963</v>
      </c>
      <c r="H39" s="53" t="n">
        <v>389162</v>
      </c>
      <c r="I39" s="53" t="n">
        <v>406913</v>
      </c>
      <c r="J39" s="53" t="n">
        <v>244963</v>
      </c>
      <c r="K39" s="53" t="n">
        <v>354928</v>
      </c>
      <c r="L39" s="53" t="n">
        <v>34234</v>
      </c>
      <c r="M39" s="53" t="n">
        <v>8</v>
      </c>
      <c r="N39" s="53" t="n">
        <v>9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6547</v>
      </c>
      <c r="F40" s="53" t="n">
        <v>404521</v>
      </c>
      <c r="G40" s="53" t="n">
        <v>233145</v>
      </c>
      <c r="H40" s="53" t="n">
        <v>343330</v>
      </c>
      <c r="I40" s="53" t="n">
        <v>402109</v>
      </c>
      <c r="J40" s="53" t="n">
        <v>228353</v>
      </c>
      <c r="K40" s="53" t="n">
        <v>320138</v>
      </c>
      <c r="L40" s="53" t="n">
        <v>23192</v>
      </c>
      <c r="M40" s="53" t="n">
        <v>3217</v>
      </c>
      <c r="N40" s="53" t="n">
        <v>2412</v>
      </c>
      <c r="O40" s="53" t="n">
        <v>4792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28315</v>
      </c>
      <c r="F41" s="53" t="n">
        <v>471588</v>
      </c>
      <c r="G41" s="53" t="n">
        <v>298445</v>
      </c>
      <c r="H41" s="53" t="n">
        <v>410791</v>
      </c>
      <c r="I41" s="53" t="n">
        <v>455073</v>
      </c>
      <c r="J41" s="53" t="n">
        <v>277891</v>
      </c>
      <c r="K41" s="53" t="n">
        <v>367312</v>
      </c>
      <c r="L41" s="53" t="n">
        <v>43479</v>
      </c>
      <c r="M41" s="53" t="n">
        <v>17524</v>
      </c>
      <c r="N41" s="53" t="n">
        <v>16515</v>
      </c>
      <c r="O41" s="53" t="n">
        <v>20554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8954</v>
      </c>
      <c r="F42" s="53" t="n">
        <v>395088</v>
      </c>
      <c r="G42" s="53" t="n">
        <v>220143</v>
      </c>
      <c r="H42" s="53" t="n">
        <v>328727</v>
      </c>
      <c r="I42" s="53" t="n">
        <v>394744</v>
      </c>
      <c r="J42" s="53" t="n">
        <v>220110</v>
      </c>
      <c r="K42" s="53" t="n">
        <v>304974</v>
      </c>
      <c r="L42" s="53" t="n">
        <v>23753</v>
      </c>
      <c r="M42" s="53" t="n">
        <v>227</v>
      </c>
      <c r="N42" s="53" t="n">
        <v>344</v>
      </c>
      <c r="O42" s="53" t="n">
        <v>33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13020</v>
      </c>
      <c r="F43" s="53" t="n">
        <v>343564</v>
      </c>
      <c r="G43" s="53" t="n">
        <v>231089</v>
      </c>
      <c r="H43" s="53" t="n">
        <v>313020</v>
      </c>
      <c r="I43" s="53" t="n">
        <v>343564</v>
      </c>
      <c r="J43" s="53" t="n">
        <v>231089</v>
      </c>
      <c r="K43" s="53" t="n">
        <v>286466</v>
      </c>
      <c r="L43" s="53" t="n">
        <v>26554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75363</v>
      </c>
      <c r="F44" s="53" t="n">
        <v>399848</v>
      </c>
      <c r="G44" s="53" t="n">
        <v>228943</v>
      </c>
      <c r="H44" s="53" t="n">
        <v>375322</v>
      </c>
      <c r="I44" s="53" t="n">
        <v>399800</v>
      </c>
      <c r="J44" s="53" t="n">
        <v>228943</v>
      </c>
      <c r="K44" s="53" t="n">
        <v>335871</v>
      </c>
      <c r="L44" s="53" t="n">
        <v>39451</v>
      </c>
      <c r="M44" s="53" t="n">
        <v>41</v>
      </c>
      <c r="N44" s="53" t="n">
        <v>48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47297</v>
      </c>
      <c r="F45" s="53" t="n">
        <v>343644</v>
      </c>
      <c r="G45" s="53" t="n">
        <v>150058</v>
      </c>
      <c r="H45" s="53" t="n">
        <v>247257</v>
      </c>
      <c r="I45" s="53" t="n">
        <v>343644</v>
      </c>
      <c r="J45" s="53" t="n">
        <v>149977</v>
      </c>
      <c r="K45" s="53" t="n">
        <v>232045</v>
      </c>
      <c r="L45" s="53" t="n">
        <v>15212</v>
      </c>
      <c r="M45" s="53" t="n">
        <v>40</v>
      </c>
      <c r="N45" s="53" t="n">
        <v>0</v>
      </c>
      <c r="O45" s="53" t="n">
        <v>81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64401</v>
      </c>
      <c r="F46" s="53" t="n">
        <v>376933</v>
      </c>
      <c r="G46" s="53" t="n">
        <v>237355</v>
      </c>
      <c r="H46" s="53" t="n">
        <v>364401</v>
      </c>
      <c r="I46" s="53" t="n">
        <v>376933</v>
      </c>
      <c r="J46" s="53" t="n">
        <v>237355</v>
      </c>
      <c r="K46" s="53" t="n">
        <v>320835</v>
      </c>
      <c r="L46" s="53" t="n">
        <v>43566</v>
      </c>
      <c r="M46" s="53" t="n">
        <v>0</v>
      </c>
      <c r="N46" s="53" t="n">
        <v>0</v>
      </c>
      <c r="O46" s="53" t="n">
        <v>0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43246</v>
      </c>
      <c r="F49" s="47" t="n">
        <v>377796</v>
      </c>
      <c r="G49" s="47" t="n">
        <v>240856</v>
      </c>
      <c r="H49" s="47" t="n">
        <v>342658</v>
      </c>
      <c r="I49" s="47" t="n">
        <v>377090</v>
      </c>
      <c r="J49" s="47" t="n">
        <v>240617</v>
      </c>
      <c r="K49" s="47" t="n">
        <v>323958</v>
      </c>
      <c r="L49" s="47" t="n">
        <v>18700</v>
      </c>
      <c r="M49" s="47" t="n">
        <v>588</v>
      </c>
      <c r="N49" s="47" t="n">
        <v>706</v>
      </c>
      <c r="O49" s="47" t="n">
        <v>239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6542</v>
      </c>
      <c r="F50" s="53" t="n">
        <v>219432</v>
      </c>
      <c r="G50" s="53" t="n">
        <v>116835</v>
      </c>
      <c r="H50" s="53" t="n">
        <v>146174</v>
      </c>
      <c r="I50" s="53" t="n">
        <v>219175</v>
      </c>
      <c r="J50" s="53" t="n">
        <v>116422</v>
      </c>
      <c r="K50" s="53" t="n">
        <v>140570</v>
      </c>
      <c r="L50" s="53" t="n">
        <v>5604</v>
      </c>
      <c r="M50" s="53" t="n">
        <v>368</v>
      </c>
      <c r="N50" s="53" t="n">
        <v>257</v>
      </c>
      <c r="O50" s="53" t="n">
        <v>413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82545</v>
      </c>
      <c r="F51" s="47" t="n">
        <v>234269</v>
      </c>
      <c r="G51" s="47" t="n">
        <v>143732</v>
      </c>
      <c r="H51" s="47" t="n">
        <v>181150</v>
      </c>
      <c r="I51" s="47" t="n">
        <v>232476</v>
      </c>
      <c r="J51" s="47" t="n">
        <v>142636</v>
      </c>
      <c r="K51" s="47" t="n">
        <v>167265</v>
      </c>
      <c r="L51" s="47" t="n">
        <v>13885</v>
      </c>
      <c r="M51" s="47" t="n">
        <v>1395</v>
      </c>
      <c r="N51" s="47" t="n">
        <v>1793</v>
      </c>
      <c r="O51" s="47" t="n">
        <v>1096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03953</v>
      </c>
      <c r="F52" s="53" t="n">
        <v>125412</v>
      </c>
      <c r="G52" s="53" t="n">
        <v>87344</v>
      </c>
      <c r="H52" s="53" t="n">
        <v>102803</v>
      </c>
      <c r="I52" s="53" t="n">
        <v>124285</v>
      </c>
      <c r="J52" s="53" t="n">
        <v>86176</v>
      </c>
      <c r="K52" s="53" t="n">
        <v>99154</v>
      </c>
      <c r="L52" s="53" t="n">
        <v>3649</v>
      </c>
      <c r="M52" s="53" t="n">
        <v>1150</v>
      </c>
      <c r="N52" s="53" t="n">
        <v>1127</v>
      </c>
      <c r="O52" s="53" t="n">
        <v>1168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75717</v>
      </c>
      <c r="F53" s="47" t="n">
        <v>517426</v>
      </c>
      <c r="G53" s="47" t="n">
        <v>316722</v>
      </c>
      <c r="H53" s="47" t="n">
        <v>360513</v>
      </c>
      <c r="I53" s="47" t="n">
        <v>500804</v>
      </c>
      <c r="J53" s="47" t="n">
        <v>302109</v>
      </c>
      <c r="K53" s="47" t="n">
        <v>334978</v>
      </c>
      <c r="L53" s="47" t="n">
        <v>25535</v>
      </c>
      <c r="M53" s="47" t="n">
        <v>15204</v>
      </c>
      <c r="N53" s="47" t="n">
        <v>16622</v>
      </c>
      <c r="O53" s="47" t="n">
        <v>14613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15054</v>
      </c>
      <c r="F54" s="59" t="n">
        <v>246582</v>
      </c>
      <c r="G54" s="59" t="n">
        <v>202496</v>
      </c>
      <c r="H54" s="59" t="n">
        <v>215054</v>
      </c>
      <c r="I54" s="59" t="n">
        <v>246582</v>
      </c>
      <c r="J54" s="59" t="n">
        <v>202496</v>
      </c>
      <c r="K54" s="59" t="n">
        <v>209850</v>
      </c>
      <c r="L54" s="59" t="n">
        <v>5204</v>
      </c>
      <c r="M54" s="59" t="n">
        <v>0</v>
      </c>
      <c r="N54" s="59" t="n">
        <v>0</v>
      </c>
      <c r="O54" s="59" t="n">
        <v>0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7344</v>
      </c>
      <c r="F55" s="39" t="n">
        <v>200330</v>
      </c>
      <c r="G55" s="39" t="n">
        <v>171953</v>
      </c>
      <c r="H55" s="39" t="n">
        <v>187326</v>
      </c>
      <c r="I55" s="39" t="n">
        <v>200330</v>
      </c>
      <c r="J55" s="39" t="n">
        <v>171914</v>
      </c>
      <c r="K55" s="39" t="n">
        <v>169788</v>
      </c>
      <c r="L55" s="39" t="n">
        <v>17538</v>
      </c>
      <c r="M55" s="39" t="n">
        <v>18</v>
      </c>
      <c r="N55" s="39" t="n">
        <v>0</v>
      </c>
      <c r="O55" s="39" t="n">
        <v>39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66326</v>
      </c>
      <c r="F56" s="61" t="n">
        <v>281891</v>
      </c>
      <c r="G56" s="61" t="n">
        <v>186691</v>
      </c>
      <c r="H56" s="61" t="n">
        <v>251371</v>
      </c>
      <c r="I56" s="61" t="n">
        <v>265820</v>
      </c>
      <c r="J56" s="61" t="n">
        <v>177448</v>
      </c>
      <c r="K56" s="61" t="n">
        <v>208868</v>
      </c>
      <c r="L56" s="61" t="n">
        <v>42503</v>
      </c>
      <c r="M56" s="61" t="n">
        <v>14955</v>
      </c>
      <c r="N56" s="61" t="n">
        <v>16071</v>
      </c>
      <c r="O56" s="61" t="n">
        <v>9243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64917</v>
      </c>
      <c r="F57" s="68" t="n">
        <v>306816</v>
      </c>
      <c r="G57" s="68" t="n">
        <v>153390</v>
      </c>
      <c r="H57" s="68" t="n">
        <v>262791</v>
      </c>
      <c r="I57" s="68" t="n">
        <v>304441</v>
      </c>
      <c r="J57" s="68" t="n">
        <v>151926</v>
      </c>
      <c r="K57" s="68" t="n">
        <v>243967</v>
      </c>
      <c r="L57" s="68" t="n">
        <v>18824</v>
      </c>
      <c r="M57" s="68" t="n">
        <v>2126</v>
      </c>
      <c r="N57" s="68" t="n">
        <v>2375</v>
      </c>
      <c r="O57" s="68" t="n">
        <v>1464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48" activeCellId="0" sqref="N48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customFormat="false" ht="54" hidden="false" customHeight="true" outlineLevel="0" collapsed="false">
      <c r="A1" s="97" t="s">
        <v>0</v>
      </c>
    </row>
    <row r="2" customFormat="false" ht="18.6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８月分</v>
      </c>
      <c r="AL4" s="100"/>
      <c r="AM4" s="100"/>
      <c r="AN4" s="100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46998</v>
      </c>
      <c r="H11" s="132"/>
      <c r="I11" s="132"/>
      <c r="J11" s="132"/>
      <c r="K11" s="132"/>
      <c r="L11" s="132" t="n">
        <v>3918</v>
      </c>
      <c r="M11" s="132"/>
      <c r="N11" s="132"/>
      <c r="O11" s="132"/>
      <c r="P11" s="132"/>
      <c r="Q11" s="132" t="n">
        <v>4211</v>
      </c>
      <c r="R11" s="132"/>
      <c r="S11" s="132"/>
      <c r="T11" s="132"/>
      <c r="U11" s="132"/>
      <c r="V11" s="132" t="n">
        <v>346655</v>
      </c>
      <c r="W11" s="132"/>
      <c r="X11" s="132"/>
      <c r="Y11" s="132"/>
      <c r="Z11" s="132"/>
      <c r="AA11" s="132" t="n">
        <v>186219</v>
      </c>
      <c r="AB11" s="132"/>
      <c r="AC11" s="132"/>
      <c r="AD11" s="132"/>
      <c r="AE11" s="132"/>
      <c r="AF11" s="132" t="n">
        <v>4392</v>
      </c>
      <c r="AG11" s="132"/>
      <c r="AH11" s="132"/>
      <c r="AI11" s="132"/>
      <c r="AJ11" s="132"/>
      <c r="AK11" s="132" t="n">
        <v>4474</v>
      </c>
      <c r="AL11" s="132"/>
      <c r="AM11" s="132"/>
      <c r="AN11" s="132"/>
      <c r="AO11" s="132"/>
      <c r="AP11" s="133" t="n">
        <v>186187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1486</v>
      </c>
      <c r="H12" s="138"/>
      <c r="I12" s="138"/>
      <c r="J12" s="138"/>
      <c r="K12" s="138"/>
      <c r="L12" s="138" t="n">
        <v>541</v>
      </c>
      <c r="M12" s="138"/>
      <c r="N12" s="138"/>
      <c r="O12" s="138"/>
      <c r="P12" s="138"/>
      <c r="Q12" s="138" t="n">
        <v>736</v>
      </c>
      <c r="R12" s="138"/>
      <c r="S12" s="138"/>
      <c r="T12" s="138"/>
      <c r="U12" s="138"/>
      <c r="V12" s="138" t="n">
        <v>131294</v>
      </c>
      <c r="W12" s="138"/>
      <c r="X12" s="138"/>
      <c r="Y12" s="138"/>
      <c r="Z12" s="138"/>
      <c r="AA12" s="138" t="n">
        <v>20044</v>
      </c>
      <c r="AB12" s="138"/>
      <c r="AC12" s="138"/>
      <c r="AD12" s="138"/>
      <c r="AE12" s="138"/>
      <c r="AF12" s="138" t="n">
        <v>370</v>
      </c>
      <c r="AG12" s="138"/>
      <c r="AH12" s="138"/>
      <c r="AI12" s="138"/>
      <c r="AJ12" s="138"/>
      <c r="AK12" s="138" t="n">
        <v>451</v>
      </c>
      <c r="AL12" s="138"/>
      <c r="AM12" s="138"/>
      <c r="AN12" s="138"/>
      <c r="AO12" s="138"/>
      <c r="AP12" s="139" t="n">
        <v>19960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33573</v>
      </c>
      <c r="H13" s="138"/>
      <c r="I13" s="138"/>
      <c r="J13" s="138"/>
      <c r="K13" s="138"/>
      <c r="L13" s="138" t="n">
        <v>1173</v>
      </c>
      <c r="M13" s="138"/>
      <c r="N13" s="138"/>
      <c r="O13" s="138"/>
      <c r="P13" s="138"/>
      <c r="Q13" s="138" t="n">
        <v>1007</v>
      </c>
      <c r="R13" s="138"/>
      <c r="S13" s="138"/>
      <c r="T13" s="138"/>
      <c r="U13" s="138"/>
      <c r="V13" s="138" t="n">
        <v>33741</v>
      </c>
      <c r="W13" s="138"/>
      <c r="X13" s="138"/>
      <c r="Y13" s="138"/>
      <c r="Z13" s="138"/>
      <c r="AA13" s="138" t="n">
        <v>53335</v>
      </c>
      <c r="AB13" s="138"/>
      <c r="AC13" s="138"/>
      <c r="AD13" s="138"/>
      <c r="AE13" s="138"/>
      <c r="AF13" s="138" t="n">
        <v>277</v>
      </c>
      <c r="AG13" s="138"/>
      <c r="AH13" s="138"/>
      <c r="AI13" s="138"/>
      <c r="AJ13" s="138"/>
      <c r="AK13" s="138" t="n">
        <v>661</v>
      </c>
      <c r="AL13" s="138"/>
      <c r="AM13" s="138"/>
      <c r="AN13" s="138"/>
      <c r="AO13" s="138"/>
      <c r="AP13" s="139" t="n">
        <v>52949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0650</v>
      </c>
      <c r="H14" s="144"/>
      <c r="I14" s="144"/>
      <c r="J14" s="144"/>
      <c r="K14" s="144"/>
      <c r="L14" s="144" t="n">
        <v>279</v>
      </c>
      <c r="M14" s="144"/>
      <c r="N14" s="144"/>
      <c r="O14" s="144"/>
      <c r="P14" s="144"/>
      <c r="Q14" s="144" t="n">
        <v>782</v>
      </c>
      <c r="R14" s="144"/>
      <c r="S14" s="144"/>
      <c r="T14" s="144"/>
      <c r="U14" s="144"/>
      <c r="V14" s="144" t="n">
        <v>50148</v>
      </c>
      <c r="W14" s="144"/>
      <c r="X14" s="144"/>
      <c r="Y14" s="144"/>
      <c r="Z14" s="144"/>
      <c r="AA14" s="144" t="n">
        <v>36452</v>
      </c>
      <c r="AB14" s="144"/>
      <c r="AC14" s="144"/>
      <c r="AD14" s="144"/>
      <c r="AE14" s="144"/>
      <c r="AF14" s="144" t="n">
        <v>398</v>
      </c>
      <c r="AG14" s="144"/>
      <c r="AH14" s="144"/>
      <c r="AI14" s="144"/>
      <c r="AJ14" s="144"/>
      <c r="AK14" s="144" t="n">
        <v>409</v>
      </c>
      <c r="AL14" s="144"/>
      <c r="AM14" s="144"/>
      <c r="AN14" s="144"/>
      <c r="AO14" s="144"/>
      <c r="AP14" s="145" t="n">
        <v>36440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3603</v>
      </c>
      <c r="H23" s="132"/>
      <c r="I23" s="132"/>
      <c r="J23" s="132"/>
      <c r="K23" s="132"/>
      <c r="L23" s="132" t="n">
        <v>1421</v>
      </c>
      <c r="M23" s="132"/>
      <c r="N23" s="132"/>
      <c r="O23" s="132"/>
      <c r="P23" s="132"/>
      <c r="Q23" s="132" t="n">
        <v>2619</v>
      </c>
      <c r="R23" s="132"/>
      <c r="S23" s="132"/>
      <c r="T23" s="132"/>
      <c r="U23" s="132"/>
      <c r="V23" s="132" t="n">
        <v>242354</v>
      </c>
      <c r="W23" s="132"/>
      <c r="X23" s="132"/>
      <c r="Y23" s="132"/>
      <c r="Z23" s="132"/>
      <c r="AA23" s="132" t="n">
        <v>94833</v>
      </c>
      <c r="AB23" s="132"/>
      <c r="AC23" s="132"/>
      <c r="AD23" s="132"/>
      <c r="AE23" s="132"/>
      <c r="AF23" s="132" t="n">
        <v>2290</v>
      </c>
      <c r="AG23" s="132"/>
      <c r="AH23" s="132"/>
      <c r="AI23" s="132"/>
      <c r="AJ23" s="132"/>
      <c r="AK23" s="132" t="n">
        <v>2322</v>
      </c>
      <c r="AL23" s="132"/>
      <c r="AM23" s="132"/>
      <c r="AN23" s="132"/>
      <c r="AO23" s="132"/>
      <c r="AP23" s="133" t="n">
        <v>94852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4468</v>
      </c>
      <c r="H24" s="150"/>
      <c r="I24" s="150"/>
      <c r="J24" s="150"/>
      <c r="K24" s="150"/>
      <c r="L24" s="150" t="n">
        <v>518</v>
      </c>
      <c r="M24" s="150"/>
      <c r="N24" s="150"/>
      <c r="O24" s="150"/>
      <c r="P24" s="150"/>
      <c r="Q24" s="150" t="n">
        <v>694</v>
      </c>
      <c r="R24" s="150"/>
      <c r="S24" s="150"/>
      <c r="T24" s="150"/>
      <c r="U24" s="150"/>
      <c r="V24" s="150" t="n">
        <v>114296</v>
      </c>
      <c r="W24" s="150"/>
      <c r="X24" s="150"/>
      <c r="Y24" s="150"/>
      <c r="Z24" s="150"/>
      <c r="AA24" s="150" t="n">
        <v>14911</v>
      </c>
      <c r="AB24" s="150"/>
      <c r="AC24" s="150"/>
      <c r="AD24" s="150"/>
      <c r="AE24" s="150"/>
      <c r="AF24" s="150" t="n">
        <v>260</v>
      </c>
      <c r="AG24" s="150"/>
      <c r="AH24" s="150"/>
      <c r="AI24" s="150"/>
      <c r="AJ24" s="150"/>
      <c r="AK24" s="150" t="n">
        <v>276</v>
      </c>
      <c r="AL24" s="150"/>
      <c r="AM24" s="150"/>
      <c r="AN24" s="150"/>
      <c r="AO24" s="150"/>
      <c r="AP24" s="151" t="n">
        <v>14891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10183</v>
      </c>
      <c r="H25" s="150"/>
      <c r="I25" s="150"/>
      <c r="J25" s="150"/>
      <c r="K25" s="150"/>
      <c r="L25" s="150" t="n">
        <v>44</v>
      </c>
      <c r="M25" s="150"/>
      <c r="N25" s="150"/>
      <c r="O25" s="150"/>
      <c r="P25" s="150"/>
      <c r="Q25" s="150" t="n">
        <v>438</v>
      </c>
      <c r="R25" s="150"/>
      <c r="S25" s="150"/>
      <c r="T25" s="150"/>
      <c r="U25" s="150"/>
      <c r="V25" s="150" t="n">
        <v>9790</v>
      </c>
      <c r="W25" s="150"/>
      <c r="X25" s="150"/>
      <c r="Y25" s="150"/>
      <c r="Z25" s="150"/>
      <c r="AA25" s="150" t="n">
        <v>25913</v>
      </c>
      <c r="AB25" s="150"/>
      <c r="AC25" s="150"/>
      <c r="AD25" s="150"/>
      <c r="AE25" s="150"/>
      <c r="AF25" s="150" t="n">
        <v>201</v>
      </c>
      <c r="AG25" s="150"/>
      <c r="AH25" s="150"/>
      <c r="AI25" s="150"/>
      <c r="AJ25" s="150"/>
      <c r="AK25" s="150" t="n">
        <v>284</v>
      </c>
      <c r="AL25" s="150"/>
      <c r="AM25" s="150"/>
      <c r="AN25" s="150"/>
      <c r="AO25" s="150"/>
      <c r="AP25" s="151" t="n">
        <v>25829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7088</v>
      </c>
      <c r="H26" s="144"/>
      <c r="I26" s="144"/>
      <c r="J26" s="144"/>
      <c r="K26" s="144"/>
      <c r="L26" s="144" t="n">
        <v>146</v>
      </c>
      <c r="M26" s="144"/>
      <c r="N26" s="144"/>
      <c r="O26" s="144"/>
      <c r="P26" s="144"/>
      <c r="Q26" s="144" t="n">
        <v>723</v>
      </c>
      <c r="R26" s="144"/>
      <c r="S26" s="144"/>
      <c r="T26" s="144"/>
      <c r="U26" s="144"/>
      <c r="V26" s="144" t="n">
        <v>36511</v>
      </c>
      <c r="W26" s="144"/>
      <c r="X26" s="144"/>
      <c r="Y26" s="144"/>
      <c r="Z26" s="144"/>
      <c r="AA26" s="144" t="n">
        <v>16491</v>
      </c>
      <c r="AB26" s="144"/>
      <c r="AC26" s="144"/>
      <c r="AD26" s="144"/>
      <c r="AE26" s="144"/>
      <c r="AF26" s="144" t="n">
        <v>218</v>
      </c>
      <c r="AG26" s="144"/>
      <c r="AH26" s="144"/>
      <c r="AI26" s="144"/>
      <c r="AJ26" s="144"/>
      <c r="AK26" s="144" t="n">
        <v>177</v>
      </c>
      <c r="AL26" s="144"/>
      <c r="AM26" s="144"/>
      <c r="AN26" s="144"/>
      <c r="AO26" s="144"/>
      <c r="AP26" s="145" t="n">
        <v>16532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6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6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6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6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6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8.8</v>
      </c>
      <c r="H39" s="157"/>
      <c r="I39" s="157"/>
      <c r="J39" s="157"/>
      <c r="K39" s="157"/>
      <c r="L39" s="157" t="n">
        <v>157.6</v>
      </c>
      <c r="M39" s="157"/>
      <c r="N39" s="157"/>
      <c r="O39" s="157"/>
      <c r="P39" s="157"/>
      <c r="Q39" s="157" t="n">
        <v>144.1</v>
      </c>
      <c r="R39" s="157"/>
      <c r="S39" s="157"/>
      <c r="T39" s="157"/>
      <c r="U39" s="157"/>
      <c r="V39" s="157" t="n">
        <v>13.5</v>
      </c>
      <c r="W39" s="157"/>
      <c r="X39" s="157"/>
      <c r="Y39" s="157"/>
      <c r="Z39" s="157"/>
      <c r="AA39" s="157" t="n">
        <v>12.8</v>
      </c>
      <c r="AB39" s="157"/>
      <c r="AC39" s="157"/>
      <c r="AD39" s="157"/>
      <c r="AE39" s="157"/>
      <c r="AF39" s="157" t="n">
        <v>74.4</v>
      </c>
      <c r="AG39" s="157"/>
      <c r="AH39" s="157"/>
      <c r="AI39" s="157"/>
      <c r="AJ39" s="157"/>
      <c r="AK39" s="157" t="n">
        <v>72.8</v>
      </c>
      <c r="AL39" s="157"/>
      <c r="AM39" s="157"/>
      <c r="AN39" s="157"/>
      <c r="AO39" s="157"/>
      <c r="AP39" s="158" t="n">
        <v>1.6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8.5</v>
      </c>
      <c r="H40" s="159"/>
      <c r="I40" s="159"/>
      <c r="J40" s="159"/>
      <c r="K40" s="159"/>
      <c r="L40" s="159" t="n">
        <v>155.6</v>
      </c>
      <c r="M40" s="159"/>
      <c r="N40" s="159"/>
      <c r="O40" s="159"/>
      <c r="P40" s="159"/>
      <c r="Q40" s="159" t="n">
        <v>141.9</v>
      </c>
      <c r="R40" s="159"/>
      <c r="S40" s="159"/>
      <c r="T40" s="159"/>
      <c r="U40" s="159"/>
      <c r="V40" s="159" t="n">
        <v>13.7</v>
      </c>
      <c r="W40" s="159"/>
      <c r="X40" s="159"/>
      <c r="Y40" s="159"/>
      <c r="Z40" s="159"/>
      <c r="AA40" s="159" t="n">
        <v>15.4</v>
      </c>
      <c r="AB40" s="159"/>
      <c r="AC40" s="159"/>
      <c r="AD40" s="159"/>
      <c r="AE40" s="159"/>
      <c r="AF40" s="159" t="n">
        <v>103.3</v>
      </c>
      <c r="AG40" s="159"/>
      <c r="AH40" s="159"/>
      <c r="AI40" s="159"/>
      <c r="AJ40" s="159"/>
      <c r="AK40" s="159" t="n">
        <v>100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20.2</v>
      </c>
      <c r="H41" s="159"/>
      <c r="I41" s="159"/>
      <c r="J41" s="159"/>
      <c r="K41" s="159"/>
      <c r="L41" s="159" t="n">
        <v>170.3</v>
      </c>
      <c r="M41" s="159"/>
      <c r="N41" s="159"/>
      <c r="O41" s="159"/>
      <c r="P41" s="159"/>
      <c r="Q41" s="159" t="n">
        <v>156.7</v>
      </c>
      <c r="R41" s="159"/>
      <c r="S41" s="159"/>
      <c r="T41" s="159"/>
      <c r="U41" s="159"/>
      <c r="V41" s="159" t="n">
        <v>13.6</v>
      </c>
      <c r="W41" s="159"/>
      <c r="X41" s="159"/>
      <c r="Y41" s="159"/>
      <c r="Z41" s="159"/>
      <c r="AA41" s="159" t="n">
        <v>14</v>
      </c>
      <c r="AB41" s="159"/>
      <c r="AC41" s="159"/>
      <c r="AD41" s="159"/>
      <c r="AE41" s="159"/>
      <c r="AF41" s="159" t="n">
        <v>79.7</v>
      </c>
      <c r="AG41" s="159"/>
      <c r="AH41" s="159"/>
      <c r="AI41" s="159"/>
      <c r="AJ41" s="159"/>
      <c r="AK41" s="159" t="n">
        <v>78.5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7</v>
      </c>
      <c r="H42" s="161"/>
      <c r="I42" s="161"/>
      <c r="J42" s="161"/>
      <c r="K42" s="161"/>
      <c r="L42" s="161" t="n">
        <v>156.2</v>
      </c>
      <c r="M42" s="161"/>
      <c r="N42" s="161"/>
      <c r="O42" s="161"/>
      <c r="P42" s="161"/>
      <c r="Q42" s="161" t="n">
        <v>150.6</v>
      </c>
      <c r="R42" s="161"/>
      <c r="S42" s="161"/>
      <c r="T42" s="161"/>
      <c r="U42" s="161"/>
      <c r="V42" s="161" t="n">
        <v>5.6</v>
      </c>
      <c r="W42" s="161"/>
      <c r="X42" s="161"/>
      <c r="Y42" s="161"/>
      <c r="Z42" s="161"/>
      <c r="AA42" s="161" t="n">
        <v>13.9</v>
      </c>
      <c r="AB42" s="161"/>
      <c r="AC42" s="161"/>
      <c r="AD42" s="161"/>
      <c r="AE42" s="161"/>
      <c r="AF42" s="161" t="n">
        <v>77.1</v>
      </c>
      <c r="AG42" s="161"/>
      <c r="AH42" s="161"/>
      <c r="AI42" s="161"/>
      <c r="AJ42" s="161"/>
      <c r="AK42" s="161" t="n">
        <v>76.2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3.8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6" activeCellId="0" sqref="M46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3.8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3.8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8.5</v>
      </c>
      <c r="H11" s="157"/>
      <c r="I11" s="157"/>
      <c r="J11" s="157"/>
      <c r="K11" s="157"/>
      <c r="L11" s="157" t="n">
        <v>156</v>
      </c>
      <c r="M11" s="157"/>
      <c r="N11" s="157"/>
      <c r="O11" s="157"/>
      <c r="P11" s="157"/>
      <c r="Q11" s="157" t="n">
        <v>142</v>
      </c>
      <c r="R11" s="157"/>
      <c r="S11" s="157"/>
      <c r="T11" s="157"/>
      <c r="U11" s="157"/>
      <c r="V11" s="157" t="n">
        <v>14</v>
      </c>
      <c r="W11" s="157"/>
      <c r="X11" s="157"/>
      <c r="Y11" s="157"/>
      <c r="Z11" s="157"/>
      <c r="AA11" s="157" t="n">
        <v>14</v>
      </c>
      <c r="AB11" s="157"/>
      <c r="AC11" s="157"/>
      <c r="AD11" s="157"/>
      <c r="AE11" s="157"/>
      <c r="AF11" s="157" t="n">
        <v>84.9</v>
      </c>
      <c r="AG11" s="157"/>
      <c r="AH11" s="157"/>
      <c r="AI11" s="157"/>
      <c r="AJ11" s="157"/>
      <c r="AK11" s="157" t="n">
        <v>82.8</v>
      </c>
      <c r="AL11" s="157"/>
      <c r="AM11" s="157"/>
      <c r="AN11" s="157"/>
      <c r="AO11" s="157"/>
      <c r="AP11" s="158" t="n">
        <v>2.1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8.4</v>
      </c>
      <c r="H12" s="164"/>
      <c r="I12" s="164"/>
      <c r="J12" s="164"/>
      <c r="K12" s="164"/>
      <c r="L12" s="164" t="n">
        <v>155.3</v>
      </c>
      <c r="M12" s="164"/>
      <c r="N12" s="164"/>
      <c r="O12" s="164"/>
      <c r="P12" s="164"/>
      <c r="Q12" s="164" t="n">
        <v>140.9</v>
      </c>
      <c r="R12" s="164"/>
      <c r="S12" s="164"/>
      <c r="T12" s="164"/>
      <c r="U12" s="164"/>
      <c r="V12" s="164" t="n">
        <v>14.4</v>
      </c>
      <c r="W12" s="164"/>
      <c r="X12" s="164"/>
      <c r="Y12" s="164"/>
      <c r="Z12" s="164"/>
      <c r="AA12" s="164" t="n">
        <v>16</v>
      </c>
      <c r="AB12" s="164"/>
      <c r="AC12" s="164"/>
      <c r="AD12" s="164"/>
      <c r="AE12" s="164"/>
      <c r="AF12" s="164" t="n">
        <v>113.1</v>
      </c>
      <c r="AG12" s="164"/>
      <c r="AH12" s="164"/>
      <c r="AI12" s="164"/>
      <c r="AJ12" s="164"/>
      <c r="AK12" s="164" t="n">
        <v>109</v>
      </c>
      <c r="AL12" s="164"/>
      <c r="AM12" s="164"/>
      <c r="AN12" s="164"/>
      <c r="AO12" s="164"/>
      <c r="AP12" s="165" t="n">
        <v>4.1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9.4</v>
      </c>
      <c r="H13" s="164"/>
      <c r="I13" s="164"/>
      <c r="J13" s="164"/>
      <c r="K13" s="164"/>
      <c r="L13" s="164" t="n">
        <v>164.5</v>
      </c>
      <c r="M13" s="164"/>
      <c r="N13" s="164"/>
      <c r="O13" s="164"/>
      <c r="P13" s="164"/>
      <c r="Q13" s="164" t="n">
        <v>152.8</v>
      </c>
      <c r="R13" s="164"/>
      <c r="S13" s="164"/>
      <c r="T13" s="164"/>
      <c r="U13" s="164"/>
      <c r="V13" s="164" t="n">
        <v>11.7</v>
      </c>
      <c r="W13" s="164"/>
      <c r="X13" s="164"/>
      <c r="Y13" s="164"/>
      <c r="Z13" s="164"/>
      <c r="AA13" s="164" t="n">
        <v>15.4</v>
      </c>
      <c r="AB13" s="164"/>
      <c r="AC13" s="164"/>
      <c r="AD13" s="164"/>
      <c r="AE13" s="164"/>
      <c r="AF13" s="164" t="n">
        <v>84.9</v>
      </c>
      <c r="AG13" s="164"/>
      <c r="AH13" s="164"/>
      <c r="AI13" s="164"/>
      <c r="AJ13" s="164"/>
      <c r="AK13" s="164" t="n">
        <v>83.9</v>
      </c>
      <c r="AL13" s="164"/>
      <c r="AM13" s="164"/>
      <c r="AN13" s="164"/>
      <c r="AO13" s="164"/>
      <c r="AP13" s="165" t="n">
        <v>1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9</v>
      </c>
      <c r="H14" s="166"/>
      <c r="I14" s="166"/>
      <c r="J14" s="166"/>
      <c r="K14" s="166"/>
      <c r="L14" s="166" t="n">
        <v>159.9</v>
      </c>
      <c r="M14" s="166"/>
      <c r="N14" s="166"/>
      <c r="O14" s="166"/>
      <c r="P14" s="166"/>
      <c r="Q14" s="166" t="n">
        <v>153.9</v>
      </c>
      <c r="R14" s="166"/>
      <c r="S14" s="166"/>
      <c r="T14" s="166"/>
      <c r="U14" s="166"/>
      <c r="V14" s="166" t="n">
        <v>6</v>
      </c>
      <c r="W14" s="166"/>
      <c r="X14" s="166"/>
      <c r="Y14" s="166"/>
      <c r="Z14" s="166"/>
      <c r="AA14" s="166" t="n">
        <v>15.3</v>
      </c>
      <c r="AB14" s="166"/>
      <c r="AC14" s="166"/>
      <c r="AD14" s="166"/>
      <c r="AE14" s="166"/>
      <c r="AF14" s="166" t="n">
        <v>92.5</v>
      </c>
      <c r="AG14" s="166"/>
      <c r="AH14" s="166"/>
      <c r="AI14" s="166"/>
      <c r="AJ14" s="166"/>
      <c r="AK14" s="166" t="n">
        <v>91.2</v>
      </c>
      <c r="AL14" s="166"/>
      <c r="AM14" s="166"/>
      <c r="AN14" s="166"/>
      <c r="AO14" s="166"/>
      <c r="AP14" s="167" t="n">
        <v>1.3</v>
      </c>
      <c r="AQ14" s="167"/>
      <c r="AR14" s="167"/>
      <c r="AS14" s="167"/>
      <c r="AT14" s="167"/>
    </row>
    <row r="15" s="128" customFormat="true" ht="24.9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" hidden="false" customHeight="true" outlineLevel="0" collapsed="false">
      <c r="B18" s="98" t="s">
        <v>10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8" t="s">
        <v>87</v>
      </c>
      <c r="L23" s="168"/>
      <c r="M23" s="168"/>
      <c r="N23" s="168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8" t="s">
        <v>90</v>
      </c>
      <c r="X23" s="168"/>
      <c r="Y23" s="168"/>
      <c r="Z23" s="168"/>
      <c r="AA23" s="155" t="s">
        <v>86</v>
      </c>
      <c r="AB23" s="155"/>
      <c r="AC23" s="155"/>
      <c r="AD23" s="155"/>
      <c r="AE23" s="168" t="s">
        <v>87</v>
      </c>
      <c r="AF23" s="168"/>
      <c r="AG23" s="168"/>
      <c r="AH23" s="168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9" t="s">
        <v>90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364456</v>
      </c>
      <c r="H26" s="170"/>
      <c r="I26" s="170"/>
      <c r="J26" s="170"/>
      <c r="K26" s="170" t="n">
        <v>347200</v>
      </c>
      <c r="L26" s="170"/>
      <c r="M26" s="170"/>
      <c r="N26" s="170"/>
      <c r="O26" s="170" t="n">
        <v>319065</v>
      </c>
      <c r="P26" s="170"/>
      <c r="Q26" s="170"/>
      <c r="R26" s="170"/>
      <c r="S26" s="170" t="n">
        <v>28135</v>
      </c>
      <c r="T26" s="170"/>
      <c r="U26" s="170"/>
      <c r="V26" s="170"/>
      <c r="W26" s="170" t="n">
        <v>17256</v>
      </c>
      <c r="X26" s="170"/>
      <c r="Y26" s="170"/>
      <c r="Z26" s="170"/>
      <c r="AA26" s="170" t="n">
        <v>96155</v>
      </c>
      <c r="AB26" s="170"/>
      <c r="AC26" s="170"/>
      <c r="AD26" s="170"/>
      <c r="AE26" s="170" t="n">
        <v>95865</v>
      </c>
      <c r="AF26" s="170"/>
      <c r="AG26" s="170"/>
      <c r="AH26" s="170"/>
      <c r="AI26" s="170" t="n">
        <v>93639</v>
      </c>
      <c r="AJ26" s="170"/>
      <c r="AK26" s="170"/>
      <c r="AL26" s="170"/>
      <c r="AM26" s="170" t="n">
        <v>2226</v>
      </c>
      <c r="AN26" s="170"/>
      <c r="AO26" s="170"/>
      <c r="AP26" s="170"/>
      <c r="AQ26" s="171" t="n">
        <v>290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379793</v>
      </c>
      <c r="H27" s="172"/>
      <c r="I27" s="172"/>
      <c r="J27" s="172"/>
      <c r="K27" s="172" t="n">
        <v>367408</v>
      </c>
      <c r="L27" s="172"/>
      <c r="M27" s="172"/>
      <c r="N27" s="172"/>
      <c r="O27" s="172" t="n">
        <v>332572</v>
      </c>
      <c r="P27" s="172"/>
      <c r="Q27" s="172"/>
      <c r="R27" s="172"/>
      <c r="S27" s="172" t="n">
        <v>34836</v>
      </c>
      <c r="T27" s="172"/>
      <c r="U27" s="172"/>
      <c r="V27" s="172"/>
      <c r="W27" s="172" t="n">
        <v>12385</v>
      </c>
      <c r="X27" s="172"/>
      <c r="Y27" s="172"/>
      <c r="Z27" s="172"/>
      <c r="AA27" s="172" t="n">
        <v>131946</v>
      </c>
      <c r="AB27" s="172"/>
      <c r="AC27" s="172"/>
      <c r="AD27" s="172"/>
      <c r="AE27" s="172" t="n">
        <v>131035</v>
      </c>
      <c r="AF27" s="172"/>
      <c r="AG27" s="172"/>
      <c r="AH27" s="172"/>
      <c r="AI27" s="172" t="n">
        <v>126115</v>
      </c>
      <c r="AJ27" s="172"/>
      <c r="AK27" s="172"/>
      <c r="AL27" s="172"/>
      <c r="AM27" s="172" t="n">
        <v>4920</v>
      </c>
      <c r="AN27" s="172"/>
      <c r="AO27" s="172"/>
      <c r="AP27" s="172"/>
      <c r="AQ27" s="173" t="n">
        <v>911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334669</v>
      </c>
      <c r="H28" s="174"/>
      <c r="I28" s="174"/>
      <c r="J28" s="174"/>
      <c r="K28" s="174" t="n">
        <v>334221</v>
      </c>
      <c r="L28" s="174"/>
      <c r="M28" s="174"/>
      <c r="N28" s="174"/>
      <c r="O28" s="174" t="n">
        <v>314577</v>
      </c>
      <c r="P28" s="174"/>
      <c r="Q28" s="174"/>
      <c r="R28" s="174"/>
      <c r="S28" s="174" t="n">
        <v>19644</v>
      </c>
      <c r="T28" s="174"/>
      <c r="U28" s="174"/>
      <c r="V28" s="174"/>
      <c r="W28" s="174" t="n">
        <v>448</v>
      </c>
      <c r="X28" s="174"/>
      <c r="Y28" s="174"/>
      <c r="Z28" s="174"/>
      <c r="AA28" s="174" t="n">
        <v>95674</v>
      </c>
      <c r="AB28" s="174"/>
      <c r="AC28" s="174"/>
      <c r="AD28" s="174"/>
      <c r="AE28" s="174" t="n">
        <v>95454</v>
      </c>
      <c r="AF28" s="174"/>
      <c r="AG28" s="174"/>
      <c r="AH28" s="174"/>
      <c r="AI28" s="174" t="n">
        <v>93403</v>
      </c>
      <c r="AJ28" s="174"/>
      <c r="AK28" s="174"/>
      <c r="AL28" s="174"/>
      <c r="AM28" s="174" t="n">
        <v>2051</v>
      </c>
      <c r="AN28" s="174"/>
      <c r="AO28" s="174"/>
      <c r="AP28" s="174"/>
      <c r="AQ28" s="175" t="n">
        <v>220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331808</v>
      </c>
      <c r="H29" s="176"/>
      <c r="I29" s="176"/>
      <c r="J29" s="176"/>
      <c r="K29" s="176" t="n">
        <v>324535</v>
      </c>
      <c r="L29" s="176"/>
      <c r="M29" s="176"/>
      <c r="N29" s="176"/>
      <c r="O29" s="176" t="n">
        <v>307237</v>
      </c>
      <c r="P29" s="176"/>
      <c r="Q29" s="176"/>
      <c r="R29" s="176"/>
      <c r="S29" s="176" t="n">
        <v>17298</v>
      </c>
      <c r="T29" s="176"/>
      <c r="U29" s="176"/>
      <c r="V29" s="176"/>
      <c r="W29" s="176" t="n">
        <v>7273</v>
      </c>
      <c r="X29" s="176"/>
      <c r="Y29" s="176"/>
      <c r="Z29" s="176"/>
      <c r="AA29" s="176" t="n">
        <v>117751</v>
      </c>
      <c r="AB29" s="176"/>
      <c r="AC29" s="176"/>
      <c r="AD29" s="176"/>
      <c r="AE29" s="176" t="n">
        <v>117540</v>
      </c>
      <c r="AF29" s="176"/>
      <c r="AG29" s="176"/>
      <c r="AH29" s="176"/>
      <c r="AI29" s="176" t="n">
        <v>116169</v>
      </c>
      <c r="AJ29" s="176"/>
      <c r="AK29" s="176"/>
      <c r="AL29" s="176"/>
      <c r="AM29" s="176" t="n">
        <v>1371</v>
      </c>
      <c r="AN29" s="176"/>
      <c r="AO29" s="176"/>
      <c r="AP29" s="176"/>
      <c r="AQ29" s="177" t="n">
        <v>211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8" t="s">
        <v>87</v>
      </c>
      <c r="L37" s="168"/>
      <c r="M37" s="168"/>
      <c r="N37" s="168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8" t="s">
        <v>90</v>
      </c>
      <c r="X37" s="168"/>
      <c r="Y37" s="168"/>
      <c r="Z37" s="168"/>
      <c r="AA37" s="155" t="s">
        <v>86</v>
      </c>
      <c r="AB37" s="155"/>
      <c r="AC37" s="155"/>
      <c r="AD37" s="155"/>
      <c r="AE37" s="168" t="s">
        <v>87</v>
      </c>
      <c r="AF37" s="168"/>
      <c r="AG37" s="168"/>
      <c r="AH37" s="168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9" t="s">
        <v>90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368799</v>
      </c>
      <c r="H40" s="170"/>
      <c r="I40" s="170"/>
      <c r="J40" s="170"/>
      <c r="K40" s="170" t="n">
        <v>359183</v>
      </c>
      <c r="L40" s="170"/>
      <c r="M40" s="170"/>
      <c r="N40" s="170"/>
      <c r="O40" s="170" t="n">
        <v>328369</v>
      </c>
      <c r="P40" s="170"/>
      <c r="Q40" s="170"/>
      <c r="R40" s="170"/>
      <c r="S40" s="170" t="n">
        <v>30814</v>
      </c>
      <c r="T40" s="170"/>
      <c r="U40" s="170"/>
      <c r="V40" s="170"/>
      <c r="W40" s="170" t="n">
        <v>9616</v>
      </c>
      <c r="X40" s="170"/>
      <c r="Y40" s="170"/>
      <c r="Z40" s="170"/>
      <c r="AA40" s="170" t="n">
        <v>113510</v>
      </c>
      <c r="AB40" s="170"/>
      <c r="AC40" s="170"/>
      <c r="AD40" s="170"/>
      <c r="AE40" s="170" t="n">
        <v>113098</v>
      </c>
      <c r="AF40" s="170"/>
      <c r="AG40" s="170"/>
      <c r="AH40" s="170"/>
      <c r="AI40" s="170" t="n">
        <v>110011</v>
      </c>
      <c r="AJ40" s="170"/>
      <c r="AK40" s="170"/>
      <c r="AL40" s="170"/>
      <c r="AM40" s="170" t="n">
        <v>3087</v>
      </c>
      <c r="AN40" s="170"/>
      <c r="AO40" s="170"/>
      <c r="AP40" s="170"/>
      <c r="AQ40" s="171" t="n">
        <v>412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393798</v>
      </c>
      <c r="H41" s="174"/>
      <c r="I41" s="174"/>
      <c r="J41" s="174"/>
      <c r="K41" s="174" t="n">
        <v>379893</v>
      </c>
      <c r="L41" s="174"/>
      <c r="M41" s="174"/>
      <c r="N41" s="174"/>
      <c r="O41" s="174" t="n">
        <v>342500</v>
      </c>
      <c r="P41" s="174"/>
      <c r="Q41" s="174"/>
      <c r="R41" s="174"/>
      <c r="S41" s="174" t="n">
        <v>37393</v>
      </c>
      <c r="T41" s="174"/>
      <c r="U41" s="174"/>
      <c r="V41" s="174"/>
      <c r="W41" s="174" t="n">
        <v>13905</v>
      </c>
      <c r="X41" s="174"/>
      <c r="Y41" s="174"/>
      <c r="Z41" s="174"/>
      <c r="AA41" s="174" t="n">
        <v>148918</v>
      </c>
      <c r="AB41" s="174"/>
      <c r="AC41" s="174"/>
      <c r="AD41" s="174"/>
      <c r="AE41" s="174" t="n">
        <v>147784</v>
      </c>
      <c r="AF41" s="174"/>
      <c r="AG41" s="174"/>
      <c r="AH41" s="174"/>
      <c r="AI41" s="174" t="n">
        <v>141496</v>
      </c>
      <c r="AJ41" s="174"/>
      <c r="AK41" s="174"/>
      <c r="AL41" s="174"/>
      <c r="AM41" s="174" t="n">
        <v>6288</v>
      </c>
      <c r="AN41" s="174"/>
      <c r="AO41" s="174"/>
      <c r="AP41" s="174"/>
      <c r="AQ41" s="175" t="n">
        <v>1134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347512</v>
      </c>
      <c r="H42" s="174"/>
      <c r="I42" s="174"/>
      <c r="J42" s="174"/>
      <c r="K42" s="174" t="n">
        <v>347253</v>
      </c>
      <c r="L42" s="174"/>
      <c r="M42" s="174"/>
      <c r="N42" s="174"/>
      <c r="O42" s="174" t="n">
        <v>326394</v>
      </c>
      <c r="P42" s="174"/>
      <c r="Q42" s="174"/>
      <c r="R42" s="174"/>
      <c r="S42" s="174" t="n">
        <v>20859</v>
      </c>
      <c r="T42" s="174"/>
      <c r="U42" s="174"/>
      <c r="V42" s="174"/>
      <c r="W42" s="174" t="n">
        <v>259</v>
      </c>
      <c r="X42" s="174"/>
      <c r="Y42" s="174"/>
      <c r="Z42" s="174"/>
      <c r="AA42" s="174" t="n">
        <v>105685</v>
      </c>
      <c r="AB42" s="174"/>
      <c r="AC42" s="174"/>
      <c r="AD42" s="174"/>
      <c r="AE42" s="174" t="n">
        <v>105234</v>
      </c>
      <c r="AF42" s="174"/>
      <c r="AG42" s="174"/>
      <c r="AH42" s="174"/>
      <c r="AI42" s="174" t="n">
        <v>103074</v>
      </c>
      <c r="AJ42" s="174"/>
      <c r="AK42" s="174"/>
      <c r="AL42" s="174"/>
      <c r="AM42" s="174" t="n">
        <v>2160</v>
      </c>
      <c r="AN42" s="174"/>
      <c r="AO42" s="174"/>
      <c r="AP42" s="174"/>
      <c r="AQ42" s="175" t="n">
        <v>451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354860</v>
      </c>
      <c r="H43" s="178"/>
      <c r="I43" s="178"/>
      <c r="J43" s="178"/>
      <c r="K43" s="178" t="n">
        <v>344899</v>
      </c>
      <c r="L43" s="178"/>
      <c r="M43" s="178"/>
      <c r="N43" s="178"/>
      <c r="O43" s="178" t="n">
        <v>324924</v>
      </c>
      <c r="P43" s="178"/>
      <c r="Q43" s="178"/>
      <c r="R43" s="178"/>
      <c r="S43" s="178" t="n">
        <v>19975</v>
      </c>
      <c r="T43" s="178"/>
      <c r="U43" s="178"/>
      <c r="V43" s="178"/>
      <c r="W43" s="178" t="n">
        <v>9961</v>
      </c>
      <c r="X43" s="178"/>
      <c r="Y43" s="178"/>
      <c r="Z43" s="178"/>
      <c r="AA43" s="178" t="n">
        <v>141628</v>
      </c>
      <c r="AB43" s="178"/>
      <c r="AC43" s="178"/>
      <c r="AD43" s="178"/>
      <c r="AE43" s="178" t="n">
        <v>141291</v>
      </c>
      <c r="AF43" s="178"/>
      <c r="AG43" s="178"/>
      <c r="AH43" s="178"/>
      <c r="AI43" s="178" t="n">
        <v>138868</v>
      </c>
      <c r="AJ43" s="178"/>
      <c r="AK43" s="178"/>
      <c r="AL43" s="178"/>
      <c r="AM43" s="178" t="n">
        <v>2423</v>
      </c>
      <c r="AN43" s="178"/>
      <c r="AO43" s="178"/>
      <c r="AP43" s="178"/>
      <c r="AQ43" s="179" t="n">
        <v>337</v>
      </c>
      <c r="AR43" s="179"/>
      <c r="AS43" s="179"/>
      <c r="AT43" s="179"/>
    </row>
    <row r="44" customFormat="false" ht="13.8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10-23T02:22:04Z</cp:lastPrinted>
  <dcterms:modified xsi:type="dcterms:W3CDTF">2024-10-29T02:42:08Z</dcterms:modified>
  <cp:revision>0</cp:revision>
  <dc:subject/>
  <dc:title/>
</cp:coreProperties>
</file>