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13第8表" sheetId="1" state="visible" r:id="rId2"/>
    <sheet name="P14第8表" sheetId="2" state="visible" r:id="rId3"/>
    <sheet name="P15第9表" sheetId="3" state="visible" r:id="rId4"/>
    <sheet name="P16第9表" sheetId="4" state="visible" r:id="rId5"/>
    <sheet name="P17第10表" sheetId="5" state="visible" r:id="rId6"/>
    <sheet name="P18第10表" sheetId="6" state="visible" r:id="rId7"/>
    <sheet name="P19第11表～第12表" sheetId="7" state="visible" r:id="rId8"/>
    <sheet name="P20第12表～第13表" sheetId="8" state="visible" r:id="rId9"/>
  </sheets>
  <definedNames>
    <definedName function="false" hidden="false" localSheetId="6" name="_xlnm.Print_Area" vbProcedure="false">'P19第11表～第12表'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04">
  <si>
    <t xml:space="preserve">令和６年７月分</t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r>
      <rPr>
        <sz val="12"/>
        <rFont val="Noto Sans"/>
        <family val="2"/>
      </rPr>
      <t xml:space="preserve">（事業所規模</t>
    </r>
    <r>
      <rPr>
        <sz val="12"/>
        <rFont val="BIZ UD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×</t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一般労働者数</t>
  </si>
  <si>
    <r>
      <rPr>
        <sz val="14"/>
        <rFont val="Noto Sans"/>
        <family val="2"/>
      </rPr>
      <t xml:space="preserve">（事業所規模</t>
    </r>
    <r>
      <rPr>
        <sz val="14"/>
        <rFont val="BIZ UD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33"/>
    <col collapsed="false" customWidth="true" hidden="false" outlineLevel="0" max="3" min="3" style="2" width="45.29"/>
    <col collapsed="false" customWidth="true" hidden="false" outlineLevel="0" max="4" min="4" style="1" width="0.33"/>
    <col collapsed="false" customWidth="true" hidden="false" outlineLevel="0" max="16" min="5" style="1" width="14.94"/>
    <col collapsed="false" customWidth="true" hidden="false" outlineLevel="0" max="19" min="17" style="1" width="13.45"/>
    <col collapsed="false" customWidth="true" hidden="false" outlineLevel="0" max="21" min="20" style="1" width="5.81"/>
    <col collapsed="false" customWidth="false" hidden="false" outlineLevel="0" max="257" min="22" style="1" width="9.34"/>
  </cols>
  <sheetData>
    <row r="1" customFormat="false" ht="18.6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31165</v>
      </c>
      <c r="F9" s="39" t="n">
        <v>277472</v>
      </c>
      <c r="G9" s="39" t="n">
        <v>253693</v>
      </c>
      <c r="H9" s="39" t="n">
        <v>8684</v>
      </c>
      <c r="I9" s="39" t="n">
        <v>4055</v>
      </c>
      <c r="J9" s="39" t="n">
        <v>4629</v>
      </c>
      <c r="K9" s="39" t="n">
        <v>6632</v>
      </c>
      <c r="L9" s="39" t="n">
        <v>3261</v>
      </c>
      <c r="M9" s="39" t="n">
        <v>3371</v>
      </c>
      <c r="N9" s="39" t="n">
        <v>533217</v>
      </c>
      <c r="O9" s="39" t="n">
        <v>278266</v>
      </c>
      <c r="P9" s="39" t="n">
        <v>254951</v>
      </c>
      <c r="Q9" s="40" t="n">
        <v>34.5</v>
      </c>
      <c r="R9" s="40" t="n">
        <v>16.5</v>
      </c>
      <c r="S9" s="40" t="n">
        <v>54.3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7495</v>
      </c>
      <c r="F11" s="53" t="n">
        <v>12782</v>
      </c>
      <c r="G11" s="53" t="n">
        <v>4713</v>
      </c>
      <c r="H11" s="53" t="n">
        <v>331</v>
      </c>
      <c r="I11" s="53" t="n">
        <v>291</v>
      </c>
      <c r="J11" s="53" t="n">
        <v>40</v>
      </c>
      <c r="K11" s="53" t="n">
        <v>255</v>
      </c>
      <c r="L11" s="53" t="n">
        <v>220</v>
      </c>
      <c r="M11" s="53" t="n">
        <v>35</v>
      </c>
      <c r="N11" s="53" t="n">
        <v>17571</v>
      </c>
      <c r="O11" s="53" t="n">
        <v>12853</v>
      </c>
      <c r="P11" s="53" t="n">
        <v>4718</v>
      </c>
      <c r="Q11" s="54" t="n">
        <v>5.7</v>
      </c>
      <c r="R11" s="54" t="n">
        <v>1.2</v>
      </c>
      <c r="S11" s="54" t="n">
        <v>18.1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51741</v>
      </c>
      <c r="F12" s="53" t="n">
        <v>106011</v>
      </c>
      <c r="G12" s="53" t="n">
        <v>45730</v>
      </c>
      <c r="H12" s="53" t="n">
        <v>1088</v>
      </c>
      <c r="I12" s="53" t="n">
        <v>632</v>
      </c>
      <c r="J12" s="53" t="n">
        <v>456</v>
      </c>
      <c r="K12" s="53" t="n">
        <v>1299</v>
      </c>
      <c r="L12" s="53" t="n">
        <v>934</v>
      </c>
      <c r="M12" s="53" t="n">
        <v>365</v>
      </c>
      <c r="N12" s="53" t="n">
        <v>151530</v>
      </c>
      <c r="O12" s="53" t="n">
        <v>105709</v>
      </c>
      <c r="P12" s="53" t="n">
        <v>45821</v>
      </c>
      <c r="Q12" s="54" t="n">
        <v>12.9</v>
      </c>
      <c r="R12" s="54" t="n">
        <v>3.2</v>
      </c>
      <c r="S12" s="54" t="n">
        <v>35.3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235</v>
      </c>
      <c r="F13" s="53" t="n">
        <v>1067</v>
      </c>
      <c r="G13" s="53" t="n">
        <v>168</v>
      </c>
      <c r="H13" s="53" t="n">
        <v>0</v>
      </c>
      <c r="I13" s="53" t="n">
        <v>0</v>
      </c>
      <c r="J13" s="53" t="n">
        <v>0</v>
      </c>
      <c r="K13" s="53" t="n">
        <v>18</v>
      </c>
      <c r="L13" s="53" t="n">
        <v>16</v>
      </c>
      <c r="M13" s="53" t="n">
        <v>2</v>
      </c>
      <c r="N13" s="53" t="n">
        <v>1217</v>
      </c>
      <c r="O13" s="53" t="n">
        <v>1051</v>
      </c>
      <c r="P13" s="53" t="n">
        <v>166</v>
      </c>
      <c r="Q13" s="54" t="n">
        <v>9</v>
      </c>
      <c r="R13" s="54" t="n">
        <v>6.5</v>
      </c>
      <c r="S13" s="54" t="n">
        <v>24.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24</v>
      </c>
      <c r="F14" s="53" t="n">
        <v>2146</v>
      </c>
      <c r="G14" s="53" t="n">
        <v>978</v>
      </c>
      <c r="H14" s="53" t="n">
        <v>22</v>
      </c>
      <c r="I14" s="53" t="n">
        <v>12</v>
      </c>
      <c r="J14" s="53" t="n">
        <v>10</v>
      </c>
      <c r="K14" s="53" t="n">
        <v>8</v>
      </c>
      <c r="L14" s="53" t="n">
        <v>8</v>
      </c>
      <c r="M14" s="53" t="n">
        <v>0</v>
      </c>
      <c r="N14" s="53" t="n">
        <v>3138</v>
      </c>
      <c r="O14" s="53" t="n">
        <v>2150</v>
      </c>
      <c r="P14" s="53" t="n">
        <v>988</v>
      </c>
      <c r="Q14" s="54" t="n">
        <v>9.7</v>
      </c>
      <c r="R14" s="54" t="n">
        <v>6.3</v>
      </c>
      <c r="S14" s="54" t="n">
        <v>17.1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7640</v>
      </c>
      <c r="F15" s="53" t="n">
        <v>22222</v>
      </c>
      <c r="G15" s="53" t="n">
        <v>5418</v>
      </c>
      <c r="H15" s="53" t="n">
        <v>390</v>
      </c>
      <c r="I15" s="53" t="n">
        <v>222</v>
      </c>
      <c r="J15" s="53" t="n">
        <v>168</v>
      </c>
      <c r="K15" s="53" t="n">
        <v>270</v>
      </c>
      <c r="L15" s="53" t="n">
        <v>215</v>
      </c>
      <c r="M15" s="53" t="n">
        <v>55</v>
      </c>
      <c r="N15" s="53" t="n">
        <v>27760</v>
      </c>
      <c r="O15" s="53" t="n">
        <v>22229</v>
      </c>
      <c r="P15" s="53" t="n">
        <v>5531</v>
      </c>
      <c r="Q15" s="54" t="n">
        <v>17.1</v>
      </c>
      <c r="R15" s="54" t="n">
        <v>6.3</v>
      </c>
      <c r="S15" s="54" t="n">
        <v>60.5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6077</v>
      </c>
      <c r="F16" s="53" t="n">
        <v>37554</v>
      </c>
      <c r="G16" s="53" t="n">
        <v>48523</v>
      </c>
      <c r="H16" s="53" t="n">
        <v>1662</v>
      </c>
      <c r="I16" s="53" t="n">
        <v>570</v>
      </c>
      <c r="J16" s="53" t="n">
        <v>1092</v>
      </c>
      <c r="K16" s="53" t="n">
        <v>831</v>
      </c>
      <c r="L16" s="53" t="n">
        <v>474</v>
      </c>
      <c r="M16" s="53" t="n">
        <v>357</v>
      </c>
      <c r="N16" s="53" t="n">
        <v>86908</v>
      </c>
      <c r="O16" s="53" t="n">
        <v>37650</v>
      </c>
      <c r="P16" s="53" t="n">
        <v>49258</v>
      </c>
      <c r="Q16" s="54" t="n">
        <v>60.9</v>
      </c>
      <c r="R16" s="54" t="n">
        <v>31.9</v>
      </c>
      <c r="S16" s="54" t="n">
        <v>83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1753</v>
      </c>
      <c r="F17" s="53" t="n">
        <v>4759</v>
      </c>
      <c r="G17" s="53" t="n">
        <v>6994</v>
      </c>
      <c r="H17" s="53" t="n">
        <v>63</v>
      </c>
      <c r="I17" s="53" t="n">
        <v>0</v>
      </c>
      <c r="J17" s="53" t="n">
        <v>63</v>
      </c>
      <c r="K17" s="53" t="n">
        <v>161</v>
      </c>
      <c r="L17" s="53" t="n">
        <v>16</v>
      </c>
      <c r="M17" s="53" t="n">
        <v>145</v>
      </c>
      <c r="N17" s="53" t="n">
        <v>11655</v>
      </c>
      <c r="O17" s="53" t="n">
        <v>4743</v>
      </c>
      <c r="P17" s="53" t="n">
        <v>6912</v>
      </c>
      <c r="Q17" s="54" t="n">
        <v>8.3</v>
      </c>
      <c r="R17" s="54" t="n">
        <v>1.3</v>
      </c>
      <c r="S17" s="54" t="n">
        <v>13.1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4469</v>
      </c>
      <c r="F18" s="53" t="n">
        <v>2330</v>
      </c>
      <c r="G18" s="53" t="n">
        <v>2139</v>
      </c>
      <c r="H18" s="53" t="n">
        <v>197</v>
      </c>
      <c r="I18" s="53" t="n">
        <v>138</v>
      </c>
      <c r="J18" s="53" t="n">
        <v>59</v>
      </c>
      <c r="K18" s="53" t="n">
        <v>87</v>
      </c>
      <c r="L18" s="53" t="n">
        <v>13</v>
      </c>
      <c r="M18" s="53" t="n">
        <v>74</v>
      </c>
      <c r="N18" s="53" t="n">
        <v>4579</v>
      </c>
      <c r="O18" s="53" t="n">
        <v>2455</v>
      </c>
      <c r="P18" s="53" t="n">
        <v>2124</v>
      </c>
      <c r="Q18" s="54" t="n">
        <v>42.9</v>
      </c>
      <c r="R18" s="54" t="n">
        <v>35.3</v>
      </c>
      <c r="S18" s="54" t="n">
        <v>51.7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0921</v>
      </c>
      <c r="F19" s="53" t="n">
        <v>7016</v>
      </c>
      <c r="G19" s="53" t="n">
        <v>3905</v>
      </c>
      <c r="H19" s="53" t="n">
        <v>41</v>
      </c>
      <c r="I19" s="53" t="n">
        <v>18</v>
      </c>
      <c r="J19" s="53" t="n">
        <v>23</v>
      </c>
      <c r="K19" s="53" t="n">
        <v>139</v>
      </c>
      <c r="L19" s="53" t="n">
        <v>105</v>
      </c>
      <c r="M19" s="53" t="n">
        <v>34</v>
      </c>
      <c r="N19" s="53" t="n">
        <v>10823</v>
      </c>
      <c r="O19" s="53" t="n">
        <v>6929</v>
      </c>
      <c r="P19" s="53" t="n">
        <v>3894</v>
      </c>
      <c r="Q19" s="54" t="n">
        <v>17.2</v>
      </c>
      <c r="R19" s="54" t="n">
        <v>4.1</v>
      </c>
      <c r="S19" s="54" t="n">
        <v>40.5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8334</v>
      </c>
      <c r="F20" s="53" t="n">
        <v>11699</v>
      </c>
      <c r="G20" s="53" t="n">
        <v>26635</v>
      </c>
      <c r="H20" s="53" t="n">
        <v>2065</v>
      </c>
      <c r="I20" s="53" t="n">
        <v>1050</v>
      </c>
      <c r="J20" s="53" t="n">
        <v>1015</v>
      </c>
      <c r="K20" s="53" t="n">
        <v>1156</v>
      </c>
      <c r="L20" s="53" t="n">
        <v>588</v>
      </c>
      <c r="M20" s="53" t="n">
        <v>568</v>
      </c>
      <c r="N20" s="53" t="n">
        <v>39243</v>
      </c>
      <c r="O20" s="53" t="n">
        <v>12161</v>
      </c>
      <c r="P20" s="53" t="n">
        <v>27082</v>
      </c>
      <c r="Q20" s="54" t="n">
        <v>88</v>
      </c>
      <c r="R20" s="54" t="n">
        <v>75.4</v>
      </c>
      <c r="S20" s="54" t="n">
        <v>93.7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1788</v>
      </c>
      <c r="F21" s="53" t="n">
        <v>4908</v>
      </c>
      <c r="G21" s="53" t="n">
        <v>6880</v>
      </c>
      <c r="H21" s="53" t="n">
        <v>377</v>
      </c>
      <c r="I21" s="53" t="n">
        <v>128</v>
      </c>
      <c r="J21" s="53" t="n">
        <v>249</v>
      </c>
      <c r="K21" s="53" t="n">
        <v>246</v>
      </c>
      <c r="L21" s="53" t="n">
        <v>43</v>
      </c>
      <c r="M21" s="53" t="n">
        <v>203</v>
      </c>
      <c r="N21" s="53" t="n">
        <v>11919</v>
      </c>
      <c r="O21" s="53" t="n">
        <v>4993</v>
      </c>
      <c r="P21" s="53" t="n">
        <v>6926</v>
      </c>
      <c r="Q21" s="54" t="n">
        <v>66.2</v>
      </c>
      <c r="R21" s="54" t="n">
        <v>55.2</v>
      </c>
      <c r="S21" s="54" t="n">
        <v>74.2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6900</v>
      </c>
      <c r="F22" s="53" t="n">
        <v>19679</v>
      </c>
      <c r="G22" s="53" t="n">
        <v>17221</v>
      </c>
      <c r="H22" s="53" t="n">
        <v>553</v>
      </c>
      <c r="I22" s="53" t="n">
        <v>416</v>
      </c>
      <c r="J22" s="53" t="n">
        <v>137</v>
      </c>
      <c r="K22" s="53" t="n">
        <v>257</v>
      </c>
      <c r="L22" s="53" t="n">
        <v>223</v>
      </c>
      <c r="M22" s="53" t="n">
        <v>34</v>
      </c>
      <c r="N22" s="53" t="n">
        <v>37196</v>
      </c>
      <c r="O22" s="53" t="n">
        <v>19872</v>
      </c>
      <c r="P22" s="53" t="n">
        <v>17324</v>
      </c>
      <c r="Q22" s="54" t="n">
        <v>38.6</v>
      </c>
      <c r="R22" s="54" t="n">
        <v>31.2</v>
      </c>
      <c r="S22" s="54" t="n">
        <v>47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7122</v>
      </c>
      <c r="F23" s="53" t="n">
        <v>19757</v>
      </c>
      <c r="G23" s="53" t="n">
        <v>67365</v>
      </c>
      <c r="H23" s="53" t="n">
        <v>1115</v>
      </c>
      <c r="I23" s="53" t="n">
        <v>140</v>
      </c>
      <c r="J23" s="53" t="n">
        <v>975</v>
      </c>
      <c r="K23" s="53" t="n">
        <v>1135</v>
      </c>
      <c r="L23" s="53" t="n">
        <v>94</v>
      </c>
      <c r="M23" s="53" t="n">
        <v>1041</v>
      </c>
      <c r="N23" s="53" t="n">
        <v>87102</v>
      </c>
      <c r="O23" s="53" t="n">
        <v>19803</v>
      </c>
      <c r="P23" s="53" t="n">
        <v>67299</v>
      </c>
      <c r="Q23" s="54" t="n">
        <v>40.9</v>
      </c>
      <c r="R23" s="54" t="n">
        <v>30.2</v>
      </c>
      <c r="S23" s="54" t="n">
        <v>44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4329</v>
      </c>
      <c r="F24" s="53" t="n">
        <v>2703</v>
      </c>
      <c r="G24" s="53" t="n">
        <v>1626</v>
      </c>
      <c r="H24" s="53" t="n">
        <v>67</v>
      </c>
      <c r="I24" s="53" t="n">
        <v>22</v>
      </c>
      <c r="J24" s="53" t="n">
        <v>45</v>
      </c>
      <c r="K24" s="53" t="n">
        <v>7</v>
      </c>
      <c r="L24" s="53" t="n">
        <v>0</v>
      </c>
      <c r="M24" s="53" t="n">
        <v>7</v>
      </c>
      <c r="N24" s="53" t="n">
        <v>4389</v>
      </c>
      <c r="O24" s="53" t="n">
        <v>2725</v>
      </c>
      <c r="P24" s="53" t="n">
        <v>1664</v>
      </c>
      <c r="Q24" s="54" t="n">
        <v>21.6</v>
      </c>
      <c r="R24" s="54" t="n">
        <v>6.8</v>
      </c>
      <c r="S24" s="54" t="n">
        <v>45.9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8237</v>
      </c>
      <c r="F25" s="59" t="n">
        <v>22839</v>
      </c>
      <c r="G25" s="59" t="n">
        <v>15398</v>
      </c>
      <c r="H25" s="59" t="n">
        <v>713</v>
      </c>
      <c r="I25" s="59" t="n">
        <v>416</v>
      </c>
      <c r="J25" s="59" t="n">
        <v>297</v>
      </c>
      <c r="K25" s="59" t="n">
        <v>763</v>
      </c>
      <c r="L25" s="59" t="n">
        <v>312</v>
      </c>
      <c r="M25" s="59" t="n">
        <v>451</v>
      </c>
      <c r="N25" s="59" t="n">
        <v>38187</v>
      </c>
      <c r="O25" s="59" t="n">
        <v>22943</v>
      </c>
      <c r="P25" s="59" t="n">
        <v>15244</v>
      </c>
      <c r="Q25" s="60" t="n">
        <v>19.5</v>
      </c>
      <c r="R25" s="60" t="n">
        <v>14.1</v>
      </c>
      <c r="S25" s="60" t="n">
        <v>27.7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0111</v>
      </c>
      <c r="F26" s="39" t="n">
        <v>3082</v>
      </c>
      <c r="G26" s="39" t="n">
        <v>7029</v>
      </c>
      <c r="H26" s="39" t="n">
        <v>112</v>
      </c>
      <c r="I26" s="39" t="n">
        <v>14</v>
      </c>
      <c r="J26" s="39" t="n">
        <v>98</v>
      </c>
      <c r="K26" s="39" t="n">
        <v>66</v>
      </c>
      <c r="L26" s="39" t="n">
        <v>21</v>
      </c>
      <c r="M26" s="39" t="n">
        <v>45</v>
      </c>
      <c r="N26" s="39" t="n">
        <v>10157</v>
      </c>
      <c r="O26" s="39" t="n">
        <v>3075</v>
      </c>
      <c r="P26" s="39" t="n">
        <v>7082</v>
      </c>
      <c r="Q26" s="40" t="n">
        <v>38.8</v>
      </c>
      <c r="R26" s="40" t="n">
        <v>26.6</v>
      </c>
      <c r="S26" s="40" t="n">
        <v>44.1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6912</v>
      </c>
      <c r="F27" s="53" t="n">
        <v>2993</v>
      </c>
      <c r="G27" s="53" t="n">
        <v>3919</v>
      </c>
      <c r="H27" s="53" t="n">
        <v>277</v>
      </c>
      <c r="I27" s="53" t="n">
        <v>110</v>
      </c>
      <c r="J27" s="53" t="n">
        <v>167</v>
      </c>
      <c r="K27" s="53" t="n">
        <v>169</v>
      </c>
      <c r="L27" s="53" t="n">
        <v>133</v>
      </c>
      <c r="M27" s="53" t="n">
        <v>36</v>
      </c>
      <c r="N27" s="53" t="n">
        <v>7020</v>
      </c>
      <c r="O27" s="53" t="n">
        <v>2970</v>
      </c>
      <c r="P27" s="53" t="n">
        <v>4050</v>
      </c>
      <c r="Q27" s="54" t="n">
        <v>26.2</v>
      </c>
      <c r="R27" s="54" t="n">
        <v>8.1</v>
      </c>
      <c r="S27" s="54" t="n">
        <v>39.4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820</v>
      </c>
      <c r="F29" s="53" t="n">
        <v>1357</v>
      </c>
      <c r="G29" s="53" t="n">
        <v>463</v>
      </c>
      <c r="H29" s="53" t="n">
        <v>26</v>
      </c>
      <c r="I29" s="53" t="n">
        <v>22</v>
      </c>
      <c r="J29" s="53" t="n">
        <v>4</v>
      </c>
      <c r="K29" s="53" t="n">
        <v>9</v>
      </c>
      <c r="L29" s="53" t="n">
        <v>9</v>
      </c>
      <c r="M29" s="53" t="n">
        <v>0</v>
      </c>
      <c r="N29" s="53" t="n">
        <v>1837</v>
      </c>
      <c r="O29" s="53" t="n">
        <v>1370</v>
      </c>
      <c r="P29" s="53" t="n">
        <v>467</v>
      </c>
      <c r="Q29" s="54" t="n">
        <v>13.6</v>
      </c>
      <c r="R29" s="54" t="n">
        <v>1.2</v>
      </c>
      <c r="S29" s="54" t="n">
        <v>49.9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568</v>
      </c>
      <c r="F30" s="53" t="n">
        <v>2441</v>
      </c>
      <c r="G30" s="53" t="n">
        <v>1127</v>
      </c>
      <c r="H30" s="53" t="n">
        <v>15</v>
      </c>
      <c r="I30" s="53" t="n">
        <v>15</v>
      </c>
      <c r="J30" s="53" t="n">
        <v>0</v>
      </c>
      <c r="K30" s="53" t="n">
        <v>22</v>
      </c>
      <c r="L30" s="53" t="n">
        <v>18</v>
      </c>
      <c r="M30" s="53" t="n">
        <v>4</v>
      </c>
      <c r="N30" s="53" t="n">
        <v>3561</v>
      </c>
      <c r="O30" s="53" t="n">
        <v>2438</v>
      </c>
      <c r="P30" s="53" t="n">
        <v>1123</v>
      </c>
      <c r="Q30" s="54" t="n">
        <v>7.6</v>
      </c>
      <c r="R30" s="54" t="n">
        <v>2.1</v>
      </c>
      <c r="S30" s="54" t="n">
        <v>19.3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3182</v>
      </c>
      <c r="F31" s="53" t="n">
        <v>2111</v>
      </c>
      <c r="G31" s="53" t="n">
        <v>1071</v>
      </c>
      <c r="H31" s="53" t="n">
        <v>2</v>
      </c>
      <c r="I31" s="53" t="n">
        <v>2</v>
      </c>
      <c r="J31" s="53" t="n">
        <v>0</v>
      </c>
      <c r="K31" s="53" t="n">
        <v>25</v>
      </c>
      <c r="L31" s="53" t="n">
        <v>17</v>
      </c>
      <c r="M31" s="53" t="n">
        <v>8</v>
      </c>
      <c r="N31" s="53" t="n">
        <v>3159</v>
      </c>
      <c r="O31" s="53" t="n">
        <v>2096</v>
      </c>
      <c r="P31" s="53" t="n">
        <v>1063</v>
      </c>
      <c r="Q31" s="54" t="n">
        <v>8.1</v>
      </c>
      <c r="R31" s="54" t="n">
        <v>0.3</v>
      </c>
      <c r="S31" s="54" t="n">
        <v>23.6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704</v>
      </c>
      <c r="F32" s="61" t="n">
        <v>5077</v>
      </c>
      <c r="G32" s="61" t="n">
        <v>2627</v>
      </c>
      <c r="H32" s="61" t="n">
        <v>71</v>
      </c>
      <c r="I32" s="61" t="n">
        <v>40</v>
      </c>
      <c r="J32" s="61" t="n">
        <v>31</v>
      </c>
      <c r="K32" s="61" t="n">
        <v>137</v>
      </c>
      <c r="L32" s="61" t="n">
        <v>78</v>
      </c>
      <c r="M32" s="61" t="n">
        <v>59</v>
      </c>
      <c r="N32" s="61" t="n">
        <v>7638</v>
      </c>
      <c r="O32" s="61" t="n">
        <v>5039</v>
      </c>
      <c r="P32" s="61" t="n">
        <v>2599</v>
      </c>
      <c r="Q32" s="62" t="n">
        <v>4.3</v>
      </c>
      <c r="R32" s="62" t="n">
        <v>1.4</v>
      </c>
      <c r="S32" s="62" t="n">
        <v>9.8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6494</v>
      </c>
      <c r="F33" s="39" t="n">
        <v>11256</v>
      </c>
      <c r="G33" s="39" t="n">
        <v>5238</v>
      </c>
      <c r="H33" s="39" t="n">
        <v>169</v>
      </c>
      <c r="I33" s="39" t="n">
        <v>116</v>
      </c>
      <c r="J33" s="39" t="n">
        <v>53</v>
      </c>
      <c r="K33" s="39" t="n">
        <v>181</v>
      </c>
      <c r="L33" s="39" t="n">
        <v>69</v>
      </c>
      <c r="M33" s="39" t="n">
        <v>112</v>
      </c>
      <c r="N33" s="39" t="n">
        <v>16482</v>
      </c>
      <c r="O33" s="39" t="n">
        <v>11303</v>
      </c>
      <c r="P33" s="39" t="n">
        <v>5179</v>
      </c>
      <c r="Q33" s="40" t="n">
        <v>12.4</v>
      </c>
      <c r="R33" s="40" t="n">
        <v>3.6</v>
      </c>
      <c r="S33" s="40" t="n">
        <v>31.7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10103</v>
      </c>
      <c r="F35" s="61" t="n">
        <v>8513</v>
      </c>
      <c r="G35" s="61" t="n">
        <v>1590</v>
      </c>
      <c r="H35" s="61" t="n">
        <v>47</v>
      </c>
      <c r="I35" s="61" t="n">
        <v>36</v>
      </c>
      <c r="J35" s="61" t="n">
        <v>11</v>
      </c>
      <c r="K35" s="61" t="n">
        <v>21</v>
      </c>
      <c r="L35" s="61" t="n">
        <v>20</v>
      </c>
      <c r="M35" s="61" t="n">
        <v>1</v>
      </c>
      <c r="N35" s="61" t="n">
        <v>10129</v>
      </c>
      <c r="O35" s="61" t="n">
        <v>8529</v>
      </c>
      <c r="P35" s="61" t="n">
        <v>1600</v>
      </c>
      <c r="Q35" s="62" t="n">
        <v>2.1</v>
      </c>
      <c r="R35" s="62" t="n">
        <v>0.2</v>
      </c>
      <c r="S35" s="62" t="n">
        <v>11.9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888</v>
      </c>
      <c r="F36" s="65" t="n">
        <v>1496</v>
      </c>
      <c r="G36" s="65" t="n">
        <v>392</v>
      </c>
      <c r="H36" s="65" t="n">
        <v>3</v>
      </c>
      <c r="I36" s="65" t="n">
        <v>3</v>
      </c>
      <c r="J36" s="65" t="n">
        <v>0</v>
      </c>
      <c r="K36" s="65" t="n">
        <v>8</v>
      </c>
      <c r="L36" s="65" t="n">
        <v>8</v>
      </c>
      <c r="M36" s="65" t="n">
        <v>0</v>
      </c>
      <c r="N36" s="65" t="n">
        <v>1883</v>
      </c>
      <c r="O36" s="65" t="n">
        <v>1491</v>
      </c>
      <c r="P36" s="65" t="n">
        <v>392</v>
      </c>
      <c r="Q36" s="66" t="n">
        <v>2.8</v>
      </c>
      <c r="R36" s="66" t="n">
        <v>1.1</v>
      </c>
      <c r="S36" s="66" t="n">
        <v>9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67</v>
      </c>
      <c r="F37" s="53" t="n">
        <v>1470</v>
      </c>
      <c r="G37" s="53" t="n">
        <v>297</v>
      </c>
      <c r="H37" s="53" t="n">
        <v>31</v>
      </c>
      <c r="I37" s="53" t="n">
        <v>31</v>
      </c>
      <c r="J37" s="53" t="n">
        <v>0</v>
      </c>
      <c r="K37" s="53" t="n">
        <v>4</v>
      </c>
      <c r="L37" s="53" t="n">
        <v>4</v>
      </c>
      <c r="M37" s="53" t="n">
        <v>0</v>
      </c>
      <c r="N37" s="53" t="n">
        <v>1794</v>
      </c>
      <c r="O37" s="53" t="n">
        <v>1497</v>
      </c>
      <c r="P37" s="53" t="n">
        <v>297</v>
      </c>
      <c r="Q37" s="54" t="n">
        <v>8.5</v>
      </c>
      <c r="R37" s="54" t="n">
        <v>2.2</v>
      </c>
      <c r="S37" s="54" t="n">
        <v>40.4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0555</v>
      </c>
      <c r="F38" s="53" t="n">
        <v>8195</v>
      </c>
      <c r="G38" s="53" t="n">
        <v>2360</v>
      </c>
      <c r="H38" s="53" t="n">
        <v>35</v>
      </c>
      <c r="I38" s="53" t="n">
        <v>35</v>
      </c>
      <c r="J38" s="53" t="n">
        <v>0</v>
      </c>
      <c r="K38" s="53" t="n">
        <v>48</v>
      </c>
      <c r="L38" s="53" t="n">
        <v>48</v>
      </c>
      <c r="M38" s="53" t="n">
        <v>0</v>
      </c>
      <c r="N38" s="53" t="n">
        <v>10542</v>
      </c>
      <c r="O38" s="53" t="n">
        <v>8182</v>
      </c>
      <c r="P38" s="53" t="n">
        <v>2360</v>
      </c>
      <c r="Q38" s="54" t="n">
        <v>15.9</v>
      </c>
      <c r="R38" s="54" t="n">
        <v>2.6</v>
      </c>
      <c r="S38" s="54" t="n">
        <v>62.2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3916</v>
      </c>
      <c r="F39" s="53" t="n">
        <v>9452</v>
      </c>
      <c r="G39" s="53" t="n">
        <v>4464</v>
      </c>
      <c r="H39" s="53" t="n">
        <v>61</v>
      </c>
      <c r="I39" s="53" t="n">
        <v>42</v>
      </c>
      <c r="J39" s="53" t="n">
        <v>19</v>
      </c>
      <c r="K39" s="53" t="n">
        <v>162</v>
      </c>
      <c r="L39" s="53" t="n">
        <v>134</v>
      </c>
      <c r="M39" s="53" t="n">
        <v>28</v>
      </c>
      <c r="N39" s="53" t="n">
        <v>13815</v>
      </c>
      <c r="O39" s="53" t="n">
        <v>9360</v>
      </c>
      <c r="P39" s="53" t="n">
        <v>4455</v>
      </c>
      <c r="Q39" s="54" t="n">
        <v>20.3</v>
      </c>
      <c r="R39" s="54" t="n">
        <v>5.6</v>
      </c>
      <c r="S39" s="54" t="n">
        <v>51.1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2019</v>
      </c>
      <c r="F40" s="53" t="n">
        <v>10499</v>
      </c>
      <c r="G40" s="53" t="n">
        <v>1520</v>
      </c>
      <c r="H40" s="53" t="n">
        <v>114</v>
      </c>
      <c r="I40" s="53" t="n">
        <v>58</v>
      </c>
      <c r="J40" s="53" t="n">
        <v>56</v>
      </c>
      <c r="K40" s="53" t="n">
        <v>76</v>
      </c>
      <c r="L40" s="53" t="n">
        <v>76</v>
      </c>
      <c r="M40" s="53" t="n">
        <v>0</v>
      </c>
      <c r="N40" s="53" t="n">
        <v>12057</v>
      </c>
      <c r="O40" s="53" t="n">
        <v>10481</v>
      </c>
      <c r="P40" s="53" t="n">
        <v>1576</v>
      </c>
      <c r="Q40" s="54" t="n">
        <v>5.6</v>
      </c>
      <c r="R40" s="54" t="n">
        <v>1.4</v>
      </c>
      <c r="S40" s="54" t="n">
        <v>33.6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767</v>
      </c>
      <c r="F41" s="53" t="n">
        <v>2476</v>
      </c>
      <c r="G41" s="53" t="n">
        <v>1291</v>
      </c>
      <c r="H41" s="53" t="n">
        <v>11</v>
      </c>
      <c r="I41" s="53" t="n">
        <v>10</v>
      </c>
      <c r="J41" s="53" t="n">
        <v>1</v>
      </c>
      <c r="K41" s="53" t="n">
        <v>32</v>
      </c>
      <c r="L41" s="53" t="n">
        <v>25</v>
      </c>
      <c r="M41" s="53" t="n">
        <v>7</v>
      </c>
      <c r="N41" s="53" t="n">
        <v>3746</v>
      </c>
      <c r="O41" s="53" t="n">
        <v>2461</v>
      </c>
      <c r="P41" s="53" t="n">
        <v>1285</v>
      </c>
      <c r="Q41" s="54" t="n">
        <v>10.4</v>
      </c>
      <c r="R41" s="54" t="n">
        <v>0.5</v>
      </c>
      <c r="S41" s="54" t="n">
        <v>29.4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5064</v>
      </c>
      <c r="F42" s="53" t="n">
        <v>11309</v>
      </c>
      <c r="G42" s="53" t="n">
        <v>3755</v>
      </c>
      <c r="H42" s="53" t="n">
        <v>55</v>
      </c>
      <c r="I42" s="53" t="n">
        <v>51</v>
      </c>
      <c r="J42" s="53" t="n">
        <v>4</v>
      </c>
      <c r="K42" s="53" t="n">
        <v>67</v>
      </c>
      <c r="L42" s="53" t="n">
        <v>46</v>
      </c>
      <c r="M42" s="53" t="n">
        <v>21</v>
      </c>
      <c r="N42" s="53" t="n">
        <v>15052</v>
      </c>
      <c r="O42" s="53" t="n">
        <v>11314</v>
      </c>
      <c r="P42" s="53" t="n">
        <v>3738</v>
      </c>
      <c r="Q42" s="54" t="n">
        <v>2</v>
      </c>
      <c r="R42" s="54" t="n">
        <v>0.2</v>
      </c>
      <c r="S42" s="54" t="n">
        <v>7.7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3430</v>
      </c>
      <c r="F43" s="53" t="n">
        <v>9065</v>
      </c>
      <c r="G43" s="53" t="n">
        <v>4365</v>
      </c>
      <c r="H43" s="53" t="n">
        <v>30</v>
      </c>
      <c r="I43" s="53" t="n">
        <v>20</v>
      </c>
      <c r="J43" s="53" t="n">
        <v>10</v>
      </c>
      <c r="K43" s="53" t="n">
        <v>22</v>
      </c>
      <c r="L43" s="53" t="n">
        <v>15</v>
      </c>
      <c r="M43" s="53" t="n">
        <v>7</v>
      </c>
      <c r="N43" s="53" t="n">
        <v>13438</v>
      </c>
      <c r="O43" s="53" t="n">
        <v>9070</v>
      </c>
      <c r="P43" s="53" t="n">
        <v>4368</v>
      </c>
      <c r="Q43" s="54" t="n">
        <v>18.6</v>
      </c>
      <c r="R43" s="54" t="n">
        <v>3.5</v>
      </c>
      <c r="S43" s="54" t="n">
        <v>49.9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432</v>
      </c>
      <c r="F44" s="53" t="n">
        <v>1042</v>
      </c>
      <c r="G44" s="53" t="n">
        <v>390</v>
      </c>
      <c r="H44" s="53" t="n">
        <v>2</v>
      </c>
      <c r="I44" s="53" t="n">
        <v>2</v>
      </c>
      <c r="J44" s="53" t="n">
        <v>0</v>
      </c>
      <c r="K44" s="53" t="n">
        <v>6</v>
      </c>
      <c r="L44" s="53" t="n">
        <v>6</v>
      </c>
      <c r="M44" s="53" t="n">
        <v>0</v>
      </c>
      <c r="N44" s="53" t="n">
        <v>1428</v>
      </c>
      <c r="O44" s="53" t="n">
        <v>1038</v>
      </c>
      <c r="P44" s="53" t="n">
        <v>390</v>
      </c>
      <c r="Q44" s="54" t="n">
        <v>1.1</v>
      </c>
      <c r="R44" s="54" t="n">
        <v>0.5</v>
      </c>
      <c r="S44" s="54" t="n">
        <v>2.8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737</v>
      </c>
      <c r="F45" s="53" t="n">
        <v>10470</v>
      </c>
      <c r="G45" s="53" t="n">
        <v>2267</v>
      </c>
      <c r="H45" s="53" t="n">
        <v>16</v>
      </c>
      <c r="I45" s="53" t="n">
        <v>16</v>
      </c>
      <c r="J45" s="53" t="n">
        <v>0</v>
      </c>
      <c r="K45" s="53" t="n">
        <v>95</v>
      </c>
      <c r="L45" s="53" t="n">
        <v>67</v>
      </c>
      <c r="M45" s="53" t="n">
        <v>28</v>
      </c>
      <c r="N45" s="53" t="n">
        <v>12658</v>
      </c>
      <c r="O45" s="53" t="n">
        <v>10419</v>
      </c>
      <c r="P45" s="53" t="n">
        <v>2239</v>
      </c>
      <c r="Q45" s="54" t="n">
        <v>9.7</v>
      </c>
      <c r="R45" s="54" t="n">
        <v>2.7</v>
      </c>
      <c r="S45" s="54" t="n">
        <v>42.5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1613</v>
      </c>
      <c r="F46" s="53" t="n">
        <v>826</v>
      </c>
      <c r="G46" s="53" t="n">
        <v>787</v>
      </c>
      <c r="H46" s="53" t="n">
        <v>4</v>
      </c>
      <c r="I46" s="53" t="n">
        <v>2</v>
      </c>
      <c r="J46" s="53" t="n">
        <v>2</v>
      </c>
      <c r="K46" s="53" t="n">
        <v>130</v>
      </c>
      <c r="L46" s="53" t="n">
        <v>124</v>
      </c>
      <c r="M46" s="53" t="n">
        <v>6</v>
      </c>
      <c r="N46" s="53" t="n">
        <v>1487</v>
      </c>
      <c r="O46" s="53" t="n">
        <v>704</v>
      </c>
      <c r="P46" s="53" t="n">
        <v>783</v>
      </c>
      <c r="Q46" s="54" t="n">
        <v>27.6</v>
      </c>
      <c r="R46" s="54" t="n">
        <v>5.4</v>
      </c>
      <c r="S46" s="54" t="n">
        <v>47.5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3659</v>
      </c>
      <c r="F47" s="53" t="n">
        <v>2881</v>
      </c>
      <c r="G47" s="53" t="n">
        <v>778</v>
      </c>
      <c r="H47" s="53" t="n">
        <v>7</v>
      </c>
      <c r="I47" s="53" t="n">
        <v>7</v>
      </c>
      <c r="J47" s="53" t="n">
        <v>0</v>
      </c>
      <c r="K47" s="53" t="n">
        <v>19</v>
      </c>
      <c r="L47" s="53" t="n">
        <v>16</v>
      </c>
      <c r="M47" s="53" t="n">
        <v>3</v>
      </c>
      <c r="N47" s="53" t="n">
        <v>3647</v>
      </c>
      <c r="O47" s="53" t="n">
        <v>2872</v>
      </c>
      <c r="P47" s="53" t="n">
        <v>775</v>
      </c>
      <c r="Q47" s="54" t="n">
        <v>5.5</v>
      </c>
      <c r="R47" s="54" t="n">
        <v>5.3</v>
      </c>
      <c r="S47" s="54" t="n">
        <v>6.3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16515</v>
      </c>
      <c r="F50" s="47" t="n">
        <v>12250</v>
      </c>
      <c r="G50" s="47" t="n">
        <v>4265</v>
      </c>
      <c r="H50" s="47" t="n">
        <v>135</v>
      </c>
      <c r="I50" s="47" t="n">
        <v>59</v>
      </c>
      <c r="J50" s="47" t="n">
        <v>76</v>
      </c>
      <c r="K50" s="47" t="n">
        <v>80</v>
      </c>
      <c r="L50" s="47" t="n">
        <v>59</v>
      </c>
      <c r="M50" s="47" t="n">
        <v>21</v>
      </c>
      <c r="N50" s="47" t="n">
        <v>16570</v>
      </c>
      <c r="O50" s="47" t="n">
        <v>12250</v>
      </c>
      <c r="P50" s="47" t="n">
        <v>4320</v>
      </c>
      <c r="Q50" s="48" t="n">
        <v>8.7</v>
      </c>
      <c r="R50" s="48" t="n">
        <v>3.5</v>
      </c>
      <c r="S50" s="48" t="n">
        <v>23.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69562</v>
      </c>
      <c r="F51" s="53" t="n">
        <v>25304</v>
      </c>
      <c r="G51" s="53" t="n">
        <v>44258</v>
      </c>
      <c r="H51" s="53" t="n">
        <v>1527</v>
      </c>
      <c r="I51" s="53" t="n">
        <v>511</v>
      </c>
      <c r="J51" s="53" t="n">
        <v>1016</v>
      </c>
      <c r="K51" s="53" t="n">
        <v>751</v>
      </c>
      <c r="L51" s="53" t="n">
        <v>415</v>
      </c>
      <c r="M51" s="53" t="n">
        <v>336</v>
      </c>
      <c r="N51" s="53" t="n">
        <v>70338</v>
      </c>
      <c r="O51" s="53" t="n">
        <v>25400</v>
      </c>
      <c r="P51" s="53" t="n">
        <v>44938</v>
      </c>
      <c r="Q51" s="54" t="n">
        <v>73.2</v>
      </c>
      <c r="R51" s="54" t="n">
        <v>45.6</v>
      </c>
      <c r="S51" s="54" t="n">
        <v>88.8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7206</v>
      </c>
      <c r="F52" s="47" t="n">
        <v>2599</v>
      </c>
      <c r="G52" s="47" t="n">
        <v>4607</v>
      </c>
      <c r="H52" s="47" t="n">
        <v>567</v>
      </c>
      <c r="I52" s="47" t="n">
        <v>375</v>
      </c>
      <c r="J52" s="47" t="n">
        <v>192</v>
      </c>
      <c r="K52" s="47" t="n">
        <v>285</v>
      </c>
      <c r="L52" s="47" t="n">
        <v>109</v>
      </c>
      <c r="M52" s="47" t="n">
        <v>176</v>
      </c>
      <c r="N52" s="47" t="n">
        <v>7488</v>
      </c>
      <c r="O52" s="47" t="n">
        <v>2865</v>
      </c>
      <c r="P52" s="47" t="n">
        <v>4623</v>
      </c>
      <c r="Q52" s="48" t="n">
        <v>64.5</v>
      </c>
      <c r="R52" s="48" t="n">
        <v>49.2</v>
      </c>
      <c r="S52" s="48" t="n">
        <v>74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31128</v>
      </c>
      <c r="F53" s="53" t="n">
        <v>9100</v>
      </c>
      <c r="G53" s="53" t="n">
        <v>22028</v>
      </c>
      <c r="H53" s="53" t="n">
        <v>1498</v>
      </c>
      <c r="I53" s="53" t="n">
        <v>675</v>
      </c>
      <c r="J53" s="53" t="n">
        <v>823</v>
      </c>
      <c r="K53" s="53" t="n">
        <v>871</v>
      </c>
      <c r="L53" s="53" t="n">
        <v>479</v>
      </c>
      <c r="M53" s="53" t="n">
        <v>392</v>
      </c>
      <c r="N53" s="53" t="n">
        <v>31755</v>
      </c>
      <c r="O53" s="53" t="n">
        <v>9296</v>
      </c>
      <c r="P53" s="53" t="n">
        <v>22459</v>
      </c>
      <c r="Q53" s="54" t="n">
        <v>93.6</v>
      </c>
      <c r="R53" s="54" t="n">
        <v>83.4</v>
      </c>
      <c r="S53" s="54" t="n">
        <v>97.8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34445</v>
      </c>
      <c r="F54" s="47" t="n">
        <v>8322</v>
      </c>
      <c r="G54" s="47" t="n">
        <v>26123</v>
      </c>
      <c r="H54" s="47" t="n">
        <v>132</v>
      </c>
      <c r="I54" s="47" t="n">
        <v>36</v>
      </c>
      <c r="J54" s="47" t="n">
        <v>96</v>
      </c>
      <c r="K54" s="47" t="n">
        <v>175</v>
      </c>
      <c r="L54" s="47" t="n">
        <v>42</v>
      </c>
      <c r="M54" s="47" t="n">
        <v>133</v>
      </c>
      <c r="N54" s="47" t="n">
        <v>34402</v>
      </c>
      <c r="O54" s="47" t="n">
        <v>8316</v>
      </c>
      <c r="P54" s="47" t="n">
        <v>26086</v>
      </c>
      <c r="Q54" s="48" t="n">
        <v>32.6</v>
      </c>
      <c r="R54" s="48" t="n">
        <v>20.2</v>
      </c>
      <c r="S54" s="48" t="n">
        <v>36.5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52677</v>
      </c>
      <c r="F55" s="59" t="n">
        <v>11435</v>
      </c>
      <c r="G55" s="59" t="n">
        <v>41242</v>
      </c>
      <c r="H55" s="59" t="n">
        <v>983</v>
      </c>
      <c r="I55" s="59" t="n">
        <v>104</v>
      </c>
      <c r="J55" s="59" t="n">
        <v>879</v>
      </c>
      <c r="K55" s="59" t="n">
        <v>960</v>
      </c>
      <c r="L55" s="59" t="n">
        <v>52</v>
      </c>
      <c r="M55" s="59" t="n">
        <v>908</v>
      </c>
      <c r="N55" s="59" t="n">
        <v>52700</v>
      </c>
      <c r="O55" s="59" t="n">
        <v>11487</v>
      </c>
      <c r="P55" s="59" t="n">
        <v>41213</v>
      </c>
      <c r="Q55" s="60" t="n">
        <v>46.3</v>
      </c>
      <c r="R55" s="60" t="n">
        <v>37.4</v>
      </c>
      <c r="S55" s="60" t="n">
        <v>48.7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5168</v>
      </c>
      <c r="F56" s="39" t="n">
        <v>4986</v>
      </c>
      <c r="G56" s="39" t="n">
        <v>10182</v>
      </c>
      <c r="H56" s="39" t="n">
        <v>391</v>
      </c>
      <c r="I56" s="39" t="n">
        <v>176</v>
      </c>
      <c r="J56" s="39" t="n">
        <v>215</v>
      </c>
      <c r="K56" s="39" t="n">
        <v>563</v>
      </c>
      <c r="L56" s="39" t="n">
        <v>162</v>
      </c>
      <c r="M56" s="39" t="n">
        <v>401</v>
      </c>
      <c r="N56" s="39" t="n">
        <v>14996</v>
      </c>
      <c r="O56" s="39" t="n">
        <v>5000</v>
      </c>
      <c r="P56" s="39" t="n">
        <v>9996</v>
      </c>
      <c r="Q56" s="40" t="n">
        <v>13.4</v>
      </c>
      <c r="R56" s="40" t="n">
        <v>9</v>
      </c>
      <c r="S56" s="40" t="n">
        <v>15.6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5082</v>
      </c>
      <c r="F57" s="61" t="n">
        <v>11767</v>
      </c>
      <c r="G57" s="61" t="n">
        <v>3315</v>
      </c>
      <c r="H57" s="61" t="n">
        <v>279</v>
      </c>
      <c r="I57" s="61" t="n">
        <v>218</v>
      </c>
      <c r="J57" s="61" t="n">
        <v>61</v>
      </c>
      <c r="K57" s="61" t="n">
        <v>164</v>
      </c>
      <c r="L57" s="61" t="n">
        <v>148</v>
      </c>
      <c r="M57" s="61" t="n">
        <v>16</v>
      </c>
      <c r="N57" s="61" t="n">
        <v>15197</v>
      </c>
      <c r="O57" s="61" t="n">
        <v>11837</v>
      </c>
      <c r="P57" s="61" t="n">
        <v>3360</v>
      </c>
      <c r="Q57" s="62" t="n">
        <v>27.6</v>
      </c>
      <c r="R57" s="62" t="n">
        <v>18.5</v>
      </c>
      <c r="S57" s="62" t="n">
        <v>59.8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7987</v>
      </c>
      <c r="F58" s="68" t="n">
        <v>6086</v>
      </c>
      <c r="G58" s="68" t="n">
        <v>1901</v>
      </c>
      <c r="H58" s="68" t="n">
        <v>43</v>
      </c>
      <c r="I58" s="68" t="n">
        <v>22</v>
      </c>
      <c r="J58" s="68" t="n">
        <v>21</v>
      </c>
      <c r="K58" s="68" t="n">
        <v>36</v>
      </c>
      <c r="L58" s="68" t="n">
        <v>2</v>
      </c>
      <c r="M58" s="68" t="n">
        <v>34</v>
      </c>
      <c r="N58" s="68" t="n">
        <v>7994</v>
      </c>
      <c r="O58" s="68" t="n">
        <v>6106</v>
      </c>
      <c r="P58" s="68" t="n">
        <v>1888</v>
      </c>
      <c r="Q58" s="69" t="n">
        <v>15.6</v>
      </c>
      <c r="R58" s="69" t="n">
        <v>9.9</v>
      </c>
      <c r="S58" s="69" t="n">
        <v>34.1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36" colorId="64" zoomScale="55" zoomScaleNormal="55" zoomScalePageLayoutView="100" workbookViewId="0">
      <selection pane="topLeft" activeCell="Q72" activeCellId="0" sqref="Q72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33"/>
    <col collapsed="false" customWidth="true" hidden="false" outlineLevel="0" max="3" min="3" style="2" width="45.29"/>
    <col collapsed="false" customWidth="true" hidden="false" outlineLevel="0" max="4" min="4" style="1" width="0.33"/>
    <col collapsed="false" customWidth="true" hidden="false" outlineLevel="0" max="16" min="5" style="1" width="14.94"/>
    <col collapsed="false" customWidth="true" hidden="false" outlineLevel="0" max="19" min="17" style="1" width="13.45"/>
    <col collapsed="false" customWidth="true" hidden="false" outlineLevel="0" max="21" min="20" style="1" width="5.81"/>
    <col collapsed="false" customWidth="false" hidden="false" outlineLevel="0" max="257" min="22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37906</v>
      </c>
      <c r="F9" s="39" t="n">
        <v>190654</v>
      </c>
      <c r="G9" s="39" t="n">
        <v>147252</v>
      </c>
      <c r="H9" s="39" t="n">
        <v>5108</v>
      </c>
      <c r="I9" s="39" t="n">
        <v>2480</v>
      </c>
      <c r="J9" s="39" t="n">
        <v>2628</v>
      </c>
      <c r="K9" s="39" t="n">
        <v>4578</v>
      </c>
      <c r="L9" s="39" t="n">
        <v>2326</v>
      </c>
      <c r="M9" s="39" t="n">
        <v>2252</v>
      </c>
      <c r="N9" s="39" t="n">
        <v>338436</v>
      </c>
      <c r="O9" s="39" t="n">
        <v>190808</v>
      </c>
      <c r="P9" s="39" t="n">
        <v>147628</v>
      </c>
      <c r="Q9" s="40" t="n">
        <v>27.6</v>
      </c>
      <c r="R9" s="40" t="n">
        <v>14</v>
      </c>
      <c r="S9" s="40" t="n">
        <v>45.2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4775</v>
      </c>
      <c r="F11" s="53" t="n">
        <v>4062</v>
      </c>
      <c r="G11" s="53" t="n">
        <v>713</v>
      </c>
      <c r="H11" s="53" t="n">
        <v>82</v>
      </c>
      <c r="I11" s="53" t="n">
        <v>42</v>
      </c>
      <c r="J11" s="53" t="n">
        <v>40</v>
      </c>
      <c r="K11" s="53" t="n">
        <v>145</v>
      </c>
      <c r="L11" s="53" t="n">
        <v>110</v>
      </c>
      <c r="M11" s="53" t="n">
        <v>35</v>
      </c>
      <c r="N11" s="53" t="n">
        <v>4712</v>
      </c>
      <c r="O11" s="53" t="n">
        <v>3994</v>
      </c>
      <c r="P11" s="53" t="n">
        <v>718</v>
      </c>
      <c r="Q11" s="54" t="n">
        <v>2.2</v>
      </c>
      <c r="R11" s="54" t="n">
        <v>1.1</v>
      </c>
      <c r="S11" s="54" t="n">
        <v>8.5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9602</v>
      </c>
      <c r="F12" s="53" t="n">
        <v>93201</v>
      </c>
      <c r="G12" s="53" t="n">
        <v>36401</v>
      </c>
      <c r="H12" s="53" t="n">
        <v>819</v>
      </c>
      <c r="I12" s="53" t="n">
        <v>496</v>
      </c>
      <c r="J12" s="53" t="n">
        <v>323</v>
      </c>
      <c r="K12" s="53" t="n">
        <v>1042</v>
      </c>
      <c r="L12" s="53" t="n">
        <v>717</v>
      </c>
      <c r="M12" s="53" t="n">
        <v>325</v>
      </c>
      <c r="N12" s="53" t="n">
        <v>129379</v>
      </c>
      <c r="O12" s="53" t="n">
        <v>92980</v>
      </c>
      <c r="P12" s="53" t="n">
        <v>36399</v>
      </c>
      <c r="Q12" s="54" t="n">
        <v>11</v>
      </c>
      <c r="R12" s="54" t="n">
        <v>3.1</v>
      </c>
      <c r="S12" s="54" t="n">
        <v>31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697</v>
      </c>
      <c r="F13" s="53" t="n">
        <v>572</v>
      </c>
      <c r="G13" s="53" t="n">
        <v>125</v>
      </c>
      <c r="H13" s="53" t="n">
        <v>0</v>
      </c>
      <c r="I13" s="53" t="n">
        <v>0</v>
      </c>
      <c r="J13" s="53" t="n">
        <v>0</v>
      </c>
      <c r="K13" s="53" t="n">
        <v>18</v>
      </c>
      <c r="L13" s="53" t="n">
        <v>16</v>
      </c>
      <c r="M13" s="53" t="n">
        <v>2</v>
      </c>
      <c r="N13" s="53" t="n">
        <v>679</v>
      </c>
      <c r="O13" s="53" t="n">
        <v>556</v>
      </c>
      <c r="P13" s="53" t="n">
        <v>123</v>
      </c>
      <c r="Q13" s="54" t="n">
        <v>10.8</v>
      </c>
      <c r="R13" s="54" t="n">
        <v>5.8</v>
      </c>
      <c r="S13" s="54" t="n">
        <v>33.3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2049</v>
      </c>
      <c r="F14" s="53" t="n">
        <v>1488</v>
      </c>
      <c r="G14" s="53" t="n">
        <v>561</v>
      </c>
      <c r="H14" s="53" t="n">
        <v>22</v>
      </c>
      <c r="I14" s="53" t="n">
        <v>12</v>
      </c>
      <c r="J14" s="53" t="n">
        <v>10</v>
      </c>
      <c r="K14" s="53" t="n">
        <v>8</v>
      </c>
      <c r="L14" s="53" t="n">
        <v>8</v>
      </c>
      <c r="M14" s="53" t="n">
        <v>0</v>
      </c>
      <c r="N14" s="53" t="n">
        <v>2063</v>
      </c>
      <c r="O14" s="53" t="n">
        <v>1492</v>
      </c>
      <c r="P14" s="53" t="n">
        <v>571</v>
      </c>
      <c r="Q14" s="54" t="n">
        <v>10.9</v>
      </c>
      <c r="R14" s="54" t="n">
        <v>9</v>
      </c>
      <c r="S14" s="54" t="n">
        <v>15.6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6482</v>
      </c>
      <c r="F15" s="53" t="n">
        <v>11876</v>
      </c>
      <c r="G15" s="53" t="n">
        <v>4606</v>
      </c>
      <c r="H15" s="53" t="n">
        <v>390</v>
      </c>
      <c r="I15" s="53" t="n">
        <v>222</v>
      </c>
      <c r="J15" s="53" t="n">
        <v>168</v>
      </c>
      <c r="K15" s="53" t="n">
        <v>270</v>
      </c>
      <c r="L15" s="53" t="n">
        <v>215</v>
      </c>
      <c r="M15" s="53" t="n">
        <v>55</v>
      </c>
      <c r="N15" s="53" t="n">
        <v>16602</v>
      </c>
      <c r="O15" s="53" t="n">
        <v>11883</v>
      </c>
      <c r="P15" s="53" t="n">
        <v>4719</v>
      </c>
      <c r="Q15" s="54" t="n">
        <v>25.5</v>
      </c>
      <c r="R15" s="54" t="n">
        <v>10.9</v>
      </c>
      <c r="S15" s="54" t="n">
        <v>62.4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6020</v>
      </c>
      <c r="F16" s="53" t="n">
        <v>12990</v>
      </c>
      <c r="G16" s="53" t="n">
        <v>23030</v>
      </c>
      <c r="H16" s="53" t="n">
        <v>549</v>
      </c>
      <c r="I16" s="53" t="n">
        <v>168</v>
      </c>
      <c r="J16" s="53" t="n">
        <v>381</v>
      </c>
      <c r="K16" s="53" t="n">
        <v>473</v>
      </c>
      <c r="L16" s="53" t="n">
        <v>286</v>
      </c>
      <c r="M16" s="53" t="n">
        <v>187</v>
      </c>
      <c r="N16" s="53" t="n">
        <v>36096</v>
      </c>
      <c r="O16" s="53" t="n">
        <v>12872</v>
      </c>
      <c r="P16" s="53" t="n">
        <v>23224</v>
      </c>
      <c r="Q16" s="54" t="n">
        <v>70.4</v>
      </c>
      <c r="R16" s="54" t="n">
        <v>40</v>
      </c>
      <c r="S16" s="54" t="n">
        <v>87.3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229</v>
      </c>
      <c r="F17" s="53" t="n">
        <v>1921</v>
      </c>
      <c r="G17" s="53" t="n">
        <v>4308</v>
      </c>
      <c r="H17" s="53" t="n">
        <v>63</v>
      </c>
      <c r="I17" s="53" t="n">
        <v>0</v>
      </c>
      <c r="J17" s="53" t="n">
        <v>63</v>
      </c>
      <c r="K17" s="53" t="n">
        <v>65</v>
      </c>
      <c r="L17" s="53" t="n">
        <v>16</v>
      </c>
      <c r="M17" s="53" t="n">
        <v>49</v>
      </c>
      <c r="N17" s="53" t="n">
        <v>6227</v>
      </c>
      <c r="O17" s="53" t="n">
        <v>1905</v>
      </c>
      <c r="P17" s="53" t="n">
        <v>4322</v>
      </c>
      <c r="Q17" s="54" t="n">
        <v>9.2</v>
      </c>
      <c r="R17" s="54" t="n">
        <v>0.5</v>
      </c>
      <c r="S17" s="54" t="n">
        <v>13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s">
        <v>76</v>
      </c>
      <c r="F18" s="53" t="s">
        <v>76</v>
      </c>
      <c r="G18" s="53" t="s">
        <v>76</v>
      </c>
      <c r="H18" s="53" t="s">
        <v>76</v>
      </c>
      <c r="I18" s="53" t="s">
        <v>76</v>
      </c>
      <c r="J18" s="53" t="s">
        <v>76</v>
      </c>
      <c r="K18" s="53" t="s">
        <v>76</v>
      </c>
      <c r="L18" s="53" t="s">
        <v>76</v>
      </c>
      <c r="M18" s="53" t="s">
        <v>76</v>
      </c>
      <c r="N18" s="53" t="s">
        <v>76</v>
      </c>
      <c r="O18" s="53" t="s">
        <v>76</v>
      </c>
      <c r="P18" s="53" t="s">
        <v>76</v>
      </c>
      <c r="Q18" s="54" t="s">
        <v>76</v>
      </c>
      <c r="R18" s="54" t="s">
        <v>76</v>
      </c>
      <c r="S18" s="54" t="s">
        <v>7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5913</v>
      </c>
      <c r="F19" s="53" t="n">
        <v>4013</v>
      </c>
      <c r="G19" s="53" t="n">
        <v>1900</v>
      </c>
      <c r="H19" s="53" t="n">
        <v>41</v>
      </c>
      <c r="I19" s="53" t="n">
        <v>18</v>
      </c>
      <c r="J19" s="53" t="n">
        <v>23</v>
      </c>
      <c r="K19" s="53" t="n">
        <v>139</v>
      </c>
      <c r="L19" s="53" t="n">
        <v>105</v>
      </c>
      <c r="M19" s="53" t="n">
        <v>34</v>
      </c>
      <c r="N19" s="53" t="n">
        <v>5815</v>
      </c>
      <c r="O19" s="53" t="n">
        <v>3926</v>
      </c>
      <c r="P19" s="53" t="n">
        <v>1889</v>
      </c>
      <c r="Q19" s="54" t="n">
        <v>16.4</v>
      </c>
      <c r="R19" s="54" t="n">
        <v>7.3</v>
      </c>
      <c r="S19" s="54" t="n">
        <v>35.5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7971</v>
      </c>
      <c r="F20" s="53" t="n">
        <v>6963</v>
      </c>
      <c r="G20" s="53" t="n">
        <v>11008</v>
      </c>
      <c r="H20" s="53" t="n">
        <v>1304</v>
      </c>
      <c r="I20" s="53" t="n">
        <v>770</v>
      </c>
      <c r="J20" s="53" t="n">
        <v>534</v>
      </c>
      <c r="K20" s="53" t="n">
        <v>732</v>
      </c>
      <c r="L20" s="53" t="n">
        <v>349</v>
      </c>
      <c r="M20" s="53" t="n">
        <v>383</v>
      </c>
      <c r="N20" s="53" t="n">
        <v>18543</v>
      </c>
      <c r="O20" s="53" t="n">
        <v>7384</v>
      </c>
      <c r="P20" s="53" t="n">
        <v>11159</v>
      </c>
      <c r="Q20" s="54" t="n">
        <v>79.6</v>
      </c>
      <c r="R20" s="54" t="n">
        <v>69.3</v>
      </c>
      <c r="S20" s="54" t="n">
        <v>86.4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591</v>
      </c>
      <c r="F21" s="53" t="n">
        <v>2658</v>
      </c>
      <c r="G21" s="53" t="n">
        <v>2933</v>
      </c>
      <c r="H21" s="53" t="n">
        <v>218</v>
      </c>
      <c r="I21" s="53" t="n">
        <v>128</v>
      </c>
      <c r="J21" s="53" t="n">
        <v>90</v>
      </c>
      <c r="K21" s="53" t="n">
        <v>74</v>
      </c>
      <c r="L21" s="53" t="n">
        <v>43</v>
      </c>
      <c r="M21" s="53" t="n">
        <v>31</v>
      </c>
      <c r="N21" s="53" t="n">
        <v>5735</v>
      </c>
      <c r="O21" s="53" t="n">
        <v>2743</v>
      </c>
      <c r="P21" s="53" t="n">
        <v>2992</v>
      </c>
      <c r="Q21" s="54" t="n">
        <v>67.5</v>
      </c>
      <c r="R21" s="54" t="n">
        <v>58.3</v>
      </c>
      <c r="S21" s="54" t="n">
        <v>75.9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5908</v>
      </c>
      <c r="F22" s="53" t="n">
        <v>15654</v>
      </c>
      <c r="G22" s="53" t="n">
        <v>10254</v>
      </c>
      <c r="H22" s="53" t="n">
        <v>205</v>
      </c>
      <c r="I22" s="53" t="n">
        <v>158</v>
      </c>
      <c r="J22" s="53" t="n">
        <v>47</v>
      </c>
      <c r="K22" s="53" t="n">
        <v>76</v>
      </c>
      <c r="L22" s="53" t="n">
        <v>42</v>
      </c>
      <c r="M22" s="53" t="n">
        <v>34</v>
      </c>
      <c r="N22" s="53" t="n">
        <v>26037</v>
      </c>
      <c r="O22" s="53" t="n">
        <v>15770</v>
      </c>
      <c r="P22" s="53" t="n">
        <v>10267</v>
      </c>
      <c r="Q22" s="54" t="n">
        <v>24.8</v>
      </c>
      <c r="R22" s="54" t="n">
        <v>21.5</v>
      </c>
      <c r="S22" s="54" t="n">
        <v>29.9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3632</v>
      </c>
      <c r="F23" s="53" t="n">
        <v>15647</v>
      </c>
      <c r="G23" s="53" t="n">
        <v>37985</v>
      </c>
      <c r="H23" s="53" t="n">
        <v>687</v>
      </c>
      <c r="I23" s="53" t="n">
        <v>80</v>
      </c>
      <c r="J23" s="53" t="n">
        <v>607</v>
      </c>
      <c r="K23" s="53" t="n">
        <v>740</v>
      </c>
      <c r="L23" s="53" t="n">
        <v>94</v>
      </c>
      <c r="M23" s="53" t="n">
        <v>646</v>
      </c>
      <c r="N23" s="53" t="n">
        <v>53579</v>
      </c>
      <c r="O23" s="53" t="n">
        <v>15633</v>
      </c>
      <c r="P23" s="53" t="n">
        <v>37946</v>
      </c>
      <c r="Q23" s="54" t="n">
        <v>29.9</v>
      </c>
      <c r="R23" s="54" t="n">
        <v>23.7</v>
      </c>
      <c r="S23" s="54" t="n">
        <v>32.4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350</v>
      </c>
      <c r="F24" s="53" t="n">
        <v>1643</v>
      </c>
      <c r="G24" s="53" t="n">
        <v>707</v>
      </c>
      <c r="H24" s="53" t="n">
        <v>67</v>
      </c>
      <c r="I24" s="53" t="n">
        <v>22</v>
      </c>
      <c r="J24" s="53" t="n">
        <v>45</v>
      </c>
      <c r="K24" s="53" t="n">
        <v>7</v>
      </c>
      <c r="L24" s="53" t="n">
        <v>0</v>
      </c>
      <c r="M24" s="53" t="n">
        <v>7</v>
      </c>
      <c r="N24" s="53" t="n">
        <v>2410</v>
      </c>
      <c r="O24" s="53" t="n">
        <v>1665</v>
      </c>
      <c r="P24" s="53" t="n">
        <v>745</v>
      </c>
      <c r="Q24" s="54" t="n">
        <v>18.9</v>
      </c>
      <c r="R24" s="54" t="n">
        <v>10.1</v>
      </c>
      <c r="S24" s="54" t="n">
        <v>38.7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787</v>
      </c>
      <c r="F25" s="59" t="n">
        <v>17478</v>
      </c>
      <c r="G25" s="59" t="n">
        <v>12309</v>
      </c>
      <c r="H25" s="59" t="n">
        <v>661</v>
      </c>
      <c r="I25" s="59" t="n">
        <v>364</v>
      </c>
      <c r="J25" s="59" t="n">
        <v>297</v>
      </c>
      <c r="K25" s="59" t="n">
        <v>763</v>
      </c>
      <c r="L25" s="59" t="n">
        <v>312</v>
      </c>
      <c r="M25" s="59" t="n">
        <v>451</v>
      </c>
      <c r="N25" s="59" t="n">
        <v>29685</v>
      </c>
      <c r="O25" s="59" t="n">
        <v>17530</v>
      </c>
      <c r="P25" s="59" t="n">
        <v>12155</v>
      </c>
      <c r="Q25" s="60" t="n">
        <v>19.8</v>
      </c>
      <c r="R25" s="60" t="n">
        <v>16.5</v>
      </c>
      <c r="S25" s="60" t="n">
        <v>24.5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628</v>
      </c>
      <c r="F26" s="39" t="n">
        <v>2791</v>
      </c>
      <c r="G26" s="39" t="n">
        <v>5837</v>
      </c>
      <c r="H26" s="39" t="n">
        <v>112</v>
      </c>
      <c r="I26" s="39" t="n">
        <v>14</v>
      </c>
      <c r="J26" s="39" t="n">
        <v>98</v>
      </c>
      <c r="K26" s="39" t="n">
        <v>66</v>
      </c>
      <c r="L26" s="39" t="n">
        <v>21</v>
      </c>
      <c r="M26" s="39" t="n">
        <v>45</v>
      </c>
      <c r="N26" s="39" t="n">
        <v>8674</v>
      </c>
      <c r="O26" s="39" t="n">
        <v>2784</v>
      </c>
      <c r="P26" s="39" t="n">
        <v>5890</v>
      </c>
      <c r="Q26" s="40" t="n">
        <v>37.2</v>
      </c>
      <c r="R26" s="40" t="n">
        <v>26.3</v>
      </c>
      <c r="S26" s="40" t="n">
        <v>42.4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785</v>
      </c>
      <c r="F27" s="53" t="n">
        <v>2465</v>
      </c>
      <c r="G27" s="53" t="n">
        <v>2320</v>
      </c>
      <c r="H27" s="53" t="n">
        <v>101</v>
      </c>
      <c r="I27" s="53" t="n">
        <v>9</v>
      </c>
      <c r="J27" s="53" t="n">
        <v>92</v>
      </c>
      <c r="K27" s="53" t="n">
        <v>169</v>
      </c>
      <c r="L27" s="53" t="n">
        <v>133</v>
      </c>
      <c r="M27" s="53" t="n">
        <v>36</v>
      </c>
      <c r="N27" s="53" t="n">
        <v>4717</v>
      </c>
      <c r="O27" s="53" t="n">
        <v>2341</v>
      </c>
      <c r="P27" s="53" t="n">
        <v>2376</v>
      </c>
      <c r="Q27" s="54" t="n">
        <v>17.8</v>
      </c>
      <c r="R27" s="54" t="n">
        <v>7</v>
      </c>
      <c r="S27" s="54" t="n">
        <v>28.4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350</v>
      </c>
      <c r="F29" s="53" t="n">
        <v>1113</v>
      </c>
      <c r="G29" s="53" t="n">
        <v>237</v>
      </c>
      <c r="H29" s="53" t="n">
        <v>26</v>
      </c>
      <c r="I29" s="53" t="n">
        <v>22</v>
      </c>
      <c r="J29" s="53" t="n">
        <v>4</v>
      </c>
      <c r="K29" s="53" t="n">
        <v>9</v>
      </c>
      <c r="L29" s="53" t="n">
        <v>9</v>
      </c>
      <c r="M29" s="53" t="n">
        <v>0</v>
      </c>
      <c r="N29" s="53" t="n">
        <v>1367</v>
      </c>
      <c r="O29" s="53" t="n">
        <v>1126</v>
      </c>
      <c r="P29" s="53" t="n">
        <v>241</v>
      </c>
      <c r="Q29" s="54" t="n">
        <v>1.8</v>
      </c>
      <c r="R29" s="54" t="n">
        <v>0</v>
      </c>
      <c r="S29" s="54" t="n">
        <v>10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550</v>
      </c>
      <c r="F30" s="53" t="n">
        <v>1996</v>
      </c>
      <c r="G30" s="53" t="n">
        <v>554</v>
      </c>
      <c r="H30" s="53" t="n">
        <v>15</v>
      </c>
      <c r="I30" s="53" t="n">
        <v>15</v>
      </c>
      <c r="J30" s="53" t="n">
        <v>0</v>
      </c>
      <c r="K30" s="53" t="n">
        <v>22</v>
      </c>
      <c r="L30" s="53" t="n">
        <v>18</v>
      </c>
      <c r="M30" s="53" t="n">
        <v>4</v>
      </c>
      <c r="N30" s="53" t="n">
        <v>2543</v>
      </c>
      <c r="O30" s="53" t="n">
        <v>1993</v>
      </c>
      <c r="P30" s="53" t="n">
        <v>550</v>
      </c>
      <c r="Q30" s="54" t="n">
        <v>10.6</v>
      </c>
      <c r="R30" s="54" t="n">
        <v>2.6</v>
      </c>
      <c r="S30" s="54" t="n">
        <v>39.5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541</v>
      </c>
      <c r="F31" s="53" t="n">
        <v>1745</v>
      </c>
      <c r="G31" s="53" t="n">
        <v>796</v>
      </c>
      <c r="H31" s="53" t="n">
        <v>2</v>
      </c>
      <c r="I31" s="53" t="n">
        <v>2</v>
      </c>
      <c r="J31" s="53" t="n">
        <v>0</v>
      </c>
      <c r="K31" s="53" t="n">
        <v>25</v>
      </c>
      <c r="L31" s="53" t="n">
        <v>17</v>
      </c>
      <c r="M31" s="53" t="n">
        <v>8</v>
      </c>
      <c r="N31" s="53" t="n">
        <v>2518</v>
      </c>
      <c r="O31" s="53" t="n">
        <v>1730</v>
      </c>
      <c r="P31" s="53" t="n">
        <v>788</v>
      </c>
      <c r="Q31" s="54" t="n">
        <v>2.9</v>
      </c>
      <c r="R31" s="54" t="n">
        <v>0.3</v>
      </c>
      <c r="S31" s="54" t="n">
        <v>8.6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6903</v>
      </c>
      <c r="F32" s="61" t="n">
        <v>4917</v>
      </c>
      <c r="G32" s="61" t="n">
        <v>1986</v>
      </c>
      <c r="H32" s="61" t="n">
        <v>71</v>
      </c>
      <c r="I32" s="61" t="n">
        <v>40</v>
      </c>
      <c r="J32" s="61" t="n">
        <v>31</v>
      </c>
      <c r="K32" s="61" t="n">
        <v>97</v>
      </c>
      <c r="L32" s="61" t="n">
        <v>78</v>
      </c>
      <c r="M32" s="61" t="n">
        <v>19</v>
      </c>
      <c r="N32" s="61" t="n">
        <v>6877</v>
      </c>
      <c r="O32" s="61" t="n">
        <v>4879</v>
      </c>
      <c r="P32" s="61" t="n">
        <v>1998</v>
      </c>
      <c r="Q32" s="62" t="n">
        <v>3</v>
      </c>
      <c r="R32" s="62" t="n">
        <v>1.5</v>
      </c>
      <c r="S32" s="62" t="n">
        <v>6.7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4724</v>
      </c>
      <c r="F33" s="39" t="n">
        <v>10291</v>
      </c>
      <c r="G33" s="39" t="n">
        <v>4433</v>
      </c>
      <c r="H33" s="39" t="n">
        <v>99</v>
      </c>
      <c r="I33" s="39" t="n">
        <v>81</v>
      </c>
      <c r="J33" s="39" t="n">
        <v>18</v>
      </c>
      <c r="K33" s="39" t="n">
        <v>181</v>
      </c>
      <c r="L33" s="39" t="n">
        <v>69</v>
      </c>
      <c r="M33" s="39" t="n">
        <v>112</v>
      </c>
      <c r="N33" s="39" t="n">
        <v>14642</v>
      </c>
      <c r="O33" s="39" t="n">
        <v>10303</v>
      </c>
      <c r="P33" s="39" t="n">
        <v>4339</v>
      </c>
      <c r="Q33" s="40" t="n">
        <v>10</v>
      </c>
      <c r="R33" s="40" t="n">
        <v>2.5</v>
      </c>
      <c r="S33" s="40" t="n">
        <v>27.8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7561</v>
      </c>
      <c r="F35" s="61" t="n">
        <v>6233</v>
      </c>
      <c r="G35" s="61" t="n">
        <v>1328</v>
      </c>
      <c r="H35" s="61" t="n">
        <v>47</v>
      </c>
      <c r="I35" s="61" t="n">
        <v>36</v>
      </c>
      <c r="J35" s="61" t="n">
        <v>11</v>
      </c>
      <c r="K35" s="61" t="n">
        <v>21</v>
      </c>
      <c r="L35" s="61" t="n">
        <v>20</v>
      </c>
      <c r="M35" s="61" t="n">
        <v>1</v>
      </c>
      <c r="N35" s="61" t="n">
        <v>7587</v>
      </c>
      <c r="O35" s="61" t="n">
        <v>6249</v>
      </c>
      <c r="P35" s="61" t="n">
        <v>1338</v>
      </c>
      <c r="Q35" s="62" t="n">
        <v>1.6</v>
      </c>
      <c r="R35" s="62" t="n">
        <v>0.3</v>
      </c>
      <c r="S35" s="62" t="n">
        <v>7.8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497</v>
      </c>
      <c r="F36" s="65" t="n">
        <v>1270</v>
      </c>
      <c r="G36" s="65" t="n">
        <v>227</v>
      </c>
      <c r="H36" s="65" t="n">
        <v>3</v>
      </c>
      <c r="I36" s="65" t="n">
        <v>3</v>
      </c>
      <c r="J36" s="65" t="n">
        <v>0</v>
      </c>
      <c r="K36" s="65" t="n">
        <v>8</v>
      </c>
      <c r="L36" s="65" t="n">
        <v>8</v>
      </c>
      <c r="M36" s="65" t="n">
        <v>0</v>
      </c>
      <c r="N36" s="65" t="n">
        <v>1492</v>
      </c>
      <c r="O36" s="65" t="n">
        <v>1265</v>
      </c>
      <c r="P36" s="65" t="n">
        <v>227</v>
      </c>
      <c r="Q36" s="66" t="n">
        <v>2.1</v>
      </c>
      <c r="R36" s="66" t="n">
        <v>1.3</v>
      </c>
      <c r="S36" s="66" t="n">
        <v>7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67</v>
      </c>
      <c r="F37" s="53" t="n">
        <v>1470</v>
      </c>
      <c r="G37" s="53" t="n">
        <v>297</v>
      </c>
      <c r="H37" s="53" t="n">
        <v>31</v>
      </c>
      <c r="I37" s="53" t="n">
        <v>31</v>
      </c>
      <c r="J37" s="53" t="n">
        <v>0</v>
      </c>
      <c r="K37" s="53" t="n">
        <v>4</v>
      </c>
      <c r="L37" s="53" t="n">
        <v>4</v>
      </c>
      <c r="M37" s="53" t="n">
        <v>0</v>
      </c>
      <c r="N37" s="53" t="n">
        <v>1794</v>
      </c>
      <c r="O37" s="53" t="n">
        <v>1497</v>
      </c>
      <c r="P37" s="53" t="n">
        <v>297</v>
      </c>
      <c r="Q37" s="54" t="n">
        <v>8.5</v>
      </c>
      <c r="R37" s="54" t="n">
        <v>2.2</v>
      </c>
      <c r="S37" s="54" t="n">
        <v>40.4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7349</v>
      </c>
      <c r="F38" s="53" t="n">
        <v>5640</v>
      </c>
      <c r="G38" s="53" t="n">
        <v>1709</v>
      </c>
      <c r="H38" s="53" t="n">
        <v>35</v>
      </c>
      <c r="I38" s="53" t="n">
        <v>35</v>
      </c>
      <c r="J38" s="53" t="n">
        <v>0</v>
      </c>
      <c r="K38" s="53" t="n">
        <v>48</v>
      </c>
      <c r="L38" s="53" t="n">
        <v>48</v>
      </c>
      <c r="M38" s="53" t="n">
        <v>0</v>
      </c>
      <c r="N38" s="53" t="n">
        <v>7336</v>
      </c>
      <c r="O38" s="53" t="n">
        <v>5627</v>
      </c>
      <c r="P38" s="53" t="n">
        <v>1709</v>
      </c>
      <c r="Q38" s="54" t="n">
        <v>14</v>
      </c>
      <c r="R38" s="54" t="n">
        <v>3.7</v>
      </c>
      <c r="S38" s="54" t="n">
        <v>47.8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2346</v>
      </c>
      <c r="F39" s="53" t="n">
        <v>8409</v>
      </c>
      <c r="G39" s="53" t="n">
        <v>3937</v>
      </c>
      <c r="H39" s="53" t="n">
        <v>61</v>
      </c>
      <c r="I39" s="53" t="n">
        <v>42</v>
      </c>
      <c r="J39" s="53" t="n">
        <v>19</v>
      </c>
      <c r="K39" s="53" t="n">
        <v>69</v>
      </c>
      <c r="L39" s="53" t="n">
        <v>41</v>
      </c>
      <c r="M39" s="53" t="n">
        <v>28</v>
      </c>
      <c r="N39" s="53" t="n">
        <v>12338</v>
      </c>
      <c r="O39" s="53" t="n">
        <v>8410</v>
      </c>
      <c r="P39" s="53" t="n">
        <v>3928</v>
      </c>
      <c r="Q39" s="54" t="n">
        <v>20.7</v>
      </c>
      <c r="R39" s="54" t="n">
        <v>5.2</v>
      </c>
      <c r="S39" s="54" t="n">
        <v>53.8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9934</v>
      </c>
      <c r="F40" s="53" t="n">
        <v>8883</v>
      </c>
      <c r="G40" s="53" t="n">
        <v>1051</v>
      </c>
      <c r="H40" s="53" t="n">
        <v>91</v>
      </c>
      <c r="I40" s="53" t="n">
        <v>58</v>
      </c>
      <c r="J40" s="53" t="n">
        <v>33</v>
      </c>
      <c r="K40" s="53" t="n">
        <v>76</v>
      </c>
      <c r="L40" s="53" t="n">
        <v>76</v>
      </c>
      <c r="M40" s="53" t="n">
        <v>0</v>
      </c>
      <c r="N40" s="53" t="n">
        <v>9949</v>
      </c>
      <c r="O40" s="53" t="n">
        <v>8865</v>
      </c>
      <c r="P40" s="53" t="n">
        <v>1084</v>
      </c>
      <c r="Q40" s="54" t="n">
        <v>2.4</v>
      </c>
      <c r="R40" s="54" t="n">
        <v>0.9</v>
      </c>
      <c r="S40" s="54" t="n">
        <v>14.9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767</v>
      </c>
      <c r="F41" s="53" t="n">
        <v>2476</v>
      </c>
      <c r="G41" s="53" t="n">
        <v>1291</v>
      </c>
      <c r="H41" s="53" t="n">
        <v>11</v>
      </c>
      <c r="I41" s="53" t="n">
        <v>10</v>
      </c>
      <c r="J41" s="53" t="n">
        <v>1</v>
      </c>
      <c r="K41" s="53" t="n">
        <v>32</v>
      </c>
      <c r="L41" s="53" t="n">
        <v>25</v>
      </c>
      <c r="M41" s="53" t="n">
        <v>7</v>
      </c>
      <c r="N41" s="53" t="n">
        <v>3746</v>
      </c>
      <c r="O41" s="53" t="n">
        <v>2461</v>
      </c>
      <c r="P41" s="53" t="n">
        <v>1285</v>
      </c>
      <c r="Q41" s="54" t="n">
        <v>10.4</v>
      </c>
      <c r="R41" s="54" t="n">
        <v>0.5</v>
      </c>
      <c r="S41" s="54" t="n">
        <v>29.4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652</v>
      </c>
      <c r="F42" s="53" t="n">
        <v>11034</v>
      </c>
      <c r="G42" s="53" t="n">
        <v>3618</v>
      </c>
      <c r="H42" s="53" t="n">
        <v>55</v>
      </c>
      <c r="I42" s="53" t="n">
        <v>51</v>
      </c>
      <c r="J42" s="53" t="n">
        <v>4</v>
      </c>
      <c r="K42" s="53" t="n">
        <v>67</v>
      </c>
      <c r="L42" s="53" t="n">
        <v>46</v>
      </c>
      <c r="M42" s="53" t="n">
        <v>21</v>
      </c>
      <c r="N42" s="53" t="n">
        <v>14640</v>
      </c>
      <c r="O42" s="53" t="n">
        <v>11039</v>
      </c>
      <c r="P42" s="53" t="n">
        <v>3601</v>
      </c>
      <c r="Q42" s="54" t="n">
        <v>1.9</v>
      </c>
      <c r="R42" s="54" t="n">
        <v>0.2</v>
      </c>
      <c r="S42" s="54" t="n">
        <v>7.2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2036</v>
      </c>
      <c r="F43" s="53" t="n">
        <v>7924</v>
      </c>
      <c r="G43" s="53" t="n">
        <v>4112</v>
      </c>
      <c r="H43" s="53" t="n">
        <v>30</v>
      </c>
      <c r="I43" s="53" t="n">
        <v>20</v>
      </c>
      <c r="J43" s="53" t="n">
        <v>10</v>
      </c>
      <c r="K43" s="53" t="n">
        <v>22</v>
      </c>
      <c r="L43" s="53" t="n">
        <v>15</v>
      </c>
      <c r="M43" s="53" t="n">
        <v>7</v>
      </c>
      <c r="N43" s="53" t="n">
        <v>12044</v>
      </c>
      <c r="O43" s="53" t="n">
        <v>7929</v>
      </c>
      <c r="P43" s="53" t="n">
        <v>4115</v>
      </c>
      <c r="Q43" s="54" t="n">
        <v>18.7</v>
      </c>
      <c r="R43" s="54" t="n">
        <v>4</v>
      </c>
      <c r="S43" s="54" t="n">
        <v>46.9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68</v>
      </c>
      <c r="F44" s="53" t="n">
        <v>997</v>
      </c>
      <c r="G44" s="53" t="n">
        <v>371</v>
      </c>
      <c r="H44" s="53" t="n">
        <v>2</v>
      </c>
      <c r="I44" s="53" t="n">
        <v>2</v>
      </c>
      <c r="J44" s="53" t="n">
        <v>0</v>
      </c>
      <c r="K44" s="53" t="n">
        <v>6</v>
      </c>
      <c r="L44" s="53" t="n">
        <v>6</v>
      </c>
      <c r="M44" s="53" t="n">
        <v>0</v>
      </c>
      <c r="N44" s="53" t="n">
        <v>1364</v>
      </c>
      <c r="O44" s="53" t="n">
        <v>993</v>
      </c>
      <c r="P44" s="53" t="n">
        <v>371</v>
      </c>
      <c r="Q44" s="54" t="n">
        <v>0.9</v>
      </c>
      <c r="R44" s="54" t="n">
        <v>0.5</v>
      </c>
      <c r="S44" s="54" t="n">
        <v>1.9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090</v>
      </c>
      <c r="F45" s="53" t="n">
        <v>10470</v>
      </c>
      <c r="G45" s="53" t="n">
        <v>1620</v>
      </c>
      <c r="H45" s="53" t="n">
        <v>16</v>
      </c>
      <c r="I45" s="53" t="n">
        <v>16</v>
      </c>
      <c r="J45" s="53" t="n">
        <v>0</v>
      </c>
      <c r="K45" s="53" t="n">
        <v>95</v>
      </c>
      <c r="L45" s="53" t="n">
        <v>67</v>
      </c>
      <c r="M45" s="53" t="n">
        <v>28</v>
      </c>
      <c r="N45" s="53" t="n">
        <v>12011</v>
      </c>
      <c r="O45" s="53" t="n">
        <v>10419</v>
      </c>
      <c r="P45" s="53" t="n">
        <v>1592</v>
      </c>
      <c r="Q45" s="54" t="n">
        <v>5.6</v>
      </c>
      <c r="R45" s="54" t="n">
        <v>2.7</v>
      </c>
      <c r="S45" s="54" t="n">
        <v>24.9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869</v>
      </c>
      <c r="F46" s="53" t="n">
        <v>454</v>
      </c>
      <c r="G46" s="53" t="n">
        <v>415</v>
      </c>
      <c r="H46" s="53" t="n">
        <v>4</v>
      </c>
      <c r="I46" s="53" t="n">
        <v>2</v>
      </c>
      <c r="J46" s="53" t="n">
        <v>2</v>
      </c>
      <c r="K46" s="53" t="n">
        <v>6</v>
      </c>
      <c r="L46" s="53" t="n">
        <v>0</v>
      </c>
      <c r="M46" s="53" t="n">
        <v>6</v>
      </c>
      <c r="N46" s="53" t="n">
        <v>867</v>
      </c>
      <c r="O46" s="53" t="n">
        <v>456</v>
      </c>
      <c r="P46" s="53" t="n">
        <v>411</v>
      </c>
      <c r="Q46" s="54" t="n">
        <v>18.7</v>
      </c>
      <c r="R46" s="54" t="n">
        <v>8.3</v>
      </c>
      <c r="S46" s="54" t="n">
        <v>30.2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2885</v>
      </c>
      <c r="F47" s="53" t="n">
        <v>2623</v>
      </c>
      <c r="G47" s="53" t="n">
        <v>262</v>
      </c>
      <c r="H47" s="53" t="n">
        <v>7</v>
      </c>
      <c r="I47" s="53" t="n">
        <v>7</v>
      </c>
      <c r="J47" s="53" t="n">
        <v>0</v>
      </c>
      <c r="K47" s="53" t="n">
        <v>19</v>
      </c>
      <c r="L47" s="53" t="n">
        <v>16</v>
      </c>
      <c r="M47" s="53" t="n">
        <v>3</v>
      </c>
      <c r="N47" s="53" t="n">
        <v>2873</v>
      </c>
      <c r="O47" s="53" t="n">
        <v>2614</v>
      </c>
      <c r="P47" s="53" t="n">
        <v>259</v>
      </c>
      <c r="Q47" s="54" t="n">
        <v>7</v>
      </c>
      <c r="R47" s="54" t="n">
        <v>5.9</v>
      </c>
      <c r="S47" s="54" t="n">
        <v>18.9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4993</v>
      </c>
      <c r="F50" s="47" t="n">
        <v>3558</v>
      </c>
      <c r="G50" s="47" t="n">
        <v>1435</v>
      </c>
      <c r="H50" s="47" t="n">
        <v>135</v>
      </c>
      <c r="I50" s="47" t="n">
        <v>59</v>
      </c>
      <c r="J50" s="47" t="n">
        <v>76</v>
      </c>
      <c r="K50" s="47" t="n">
        <v>80</v>
      </c>
      <c r="L50" s="47" t="n">
        <v>59</v>
      </c>
      <c r="M50" s="47" t="n">
        <v>21</v>
      </c>
      <c r="N50" s="47" t="n">
        <v>5048</v>
      </c>
      <c r="O50" s="47" t="n">
        <v>3558</v>
      </c>
      <c r="P50" s="47" t="n">
        <v>1490</v>
      </c>
      <c r="Q50" s="48" t="n">
        <v>3</v>
      </c>
      <c r="R50" s="48" t="n">
        <v>1.5</v>
      </c>
      <c r="S50" s="48" t="n">
        <v>6.5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31027</v>
      </c>
      <c r="F51" s="53" t="n">
        <v>9432</v>
      </c>
      <c r="G51" s="53" t="n">
        <v>21595</v>
      </c>
      <c r="H51" s="53" t="n">
        <v>414</v>
      </c>
      <c r="I51" s="53" t="n">
        <v>109</v>
      </c>
      <c r="J51" s="53" t="n">
        <v>305</v>
      </c>
      <c r="K51" s="53" t="n">
        <v>393</v>
      </c>
      <c r="L51" s="53" t="n">
        <v>227</v>
      </c>
      <c r="M51" s="53" t="n">
        <v>166</v>
      </c>
      <c r="N51" s="53" t="n">
        <v>31048</v>
      </c>
      <c r="O51" s="53" t="n">
        <v>9314</v>
      </c>
      <c r="P51" s="53" t="n">
        <v>21734</v>
      </c>
      <c r="Q51" s="54" t="n">
        <v>81.4</v>
      </c>
      <c r="R51" s="54" t="n">
        <v>54.7</v>
      </c>
      <c r="S51" s="54" t="n">
        <v>92.8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5478</v>
      </c>
      <c r="F52" s="47" t="n">
        <v>2043</v>
      </c>
      <c r="G52" s="47" t="n">
        <v>3435</v>
      </c>
      <c r="H52" s="47" t="n">
        <v>450</v>
      </c>
      <c r="I52" s="47" t="n">
        <v>346</v>
      </c>
      <c r="J52" s="47" t="n">
        <v>104</v>
      </c>
      <c r="K52" s="47" t="n">
        <v>197</v>
      </c>
      <c r="L52" s="47" t="n">
        <v>50</v>
      </c>
      <c r="M52" s="47" t="n">
        <v>147</v>
      </c>
      <c r="N52" s="47" t="n">
        <v>5731</v>
      </c>
      <c r="O52" s="47" t="n">
        <v>2339</v>
      </c>
      <c r="P52" s="47" t="n">
        <v>3392</v>
      </c>
      <c r="Q52" s="48" t="n">
        <v>56.7</v>
      </c>
      <c r="R52" s="48" t="n">
        <v>41.5</v>
      </c>
      <c r="S52" s="48" t="n">
        <v>67.2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12493</v>
      </c>
      <c r="F53" s="53" t="n">
        <v>4920</v>
      </c>
      <c r="G53" s="53" t="n">
        <v>7573</v>
      </c>
      <c r="H53" s="53" t="n">
        <v>854</v>
      </c>
      <c r="I53" s="53" t="n">
        <v>424</v>
      </c>
      <c r="J53" s="53" t="n">
        <v>430</v>
      </c>
      <c r="K53" s="53" t="n">
        <v>535</v>
      </c>
      <c r="L53" s="53" t="n">
        <v>299</v>
      </c>
      <c r="M53" s="53" t="n">
        <v>236</v>
      </c>
      <c r="N53" s="53" t="n">
        <v>12812</v>
      </c>
      <c r="O53" s="53" t="n">
        <v>5045</v>
      </c>
      <c r="P53" s="53" t="n">
        <v>7767</v>
      </c>
      <c r="Q53" s="54" t="n">
        <v>89.8</v>
      </c>
      <c r="R53" s="54" t="n">
        <v>82.2</v>
      </c>
      <c r="S53" s="54" t="n">
        <v>94.7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24697</v>
      </c>
      <c r="F54" s="47" t="n">
        <v>7317</v>
      </c>
      <c r="G54" s="47" t="n">
        <v>17380</v>
      </c>
      <c r="H54" s="47" t="n">
        <v>132</v>
      </c>
      <c r="I54" s="47" t="n">
        <v>36</v>
      </c>
      <c r="J54" s="47" t="n">
        <v>96</v>
      </c>
      <c r="K54" s="47" t="n">
        <v>175</v>
      </c>
      <c r="L54" s="47" t="n">
        <v>42</v>
      </c>
      <c r="M54" s="47" t="n">
        <v>133</v>
      </c>
      <c r="N54" s="47" t="n">
        <v>24654</v>
      </c>
      <c r="O54" s="47" t="n">
        <v>7311</v>
      </c>
      <c r="P54" s="47" t="n">
        <v>17343</v>
      </c>
      <c r="Q54" s="48" t="n">
        <v>16.3</v>
      </c>
      <c r="R54" s="48" t="n">
        <v>11.6</v>
      </c>
      <c r="S54" s="48" t="n">
        <v>18.3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28935</v>
      </c>
      <c r="F55" s="59" t="n">
        <v>8330</v>
      </c>
      <c r="G55" s="59" t="n">
        <v>20605</v>
      </c>
      <c r="H55" s="59" t="n">
        <v>555</v>
      </c>
      <c r="I55" s="59" t="n">
        <v>44</v>
      </c>
      <c r="J55" s="59" t="n">
        <v>511</v>
      </c>
      <c r="K55" s="59" t="n">
        <v>565</v>
      </c>
      <c r="L55" s="59" t="n">
        <v>52</v>
      </c>
      <c r="M55" s="59" t="n">
        <v>513</v>
      </c>
      <c r="N55" s="59" t="n">
        <v>28925</v>
      </c>
      <c r="O55" s="59" t="n">
        <v>8322</v>
      </c>
      <c r="P55" s="59" t="n">
        <v>20603</v>
      </c>
      <c r="Q55" s="60" t="n">
        <v>41.4</v>
      </c>
      <c r="R55" s="60" t="n">
        <v>34.2</v>
      </c>
      <c r="S55" s="60" t="n">
        <v>44.4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4357</v>
      </c>
      <c r="F56" s="39" t="n">
        <v>4986</v>
      </c>
      <c r="G56" s="39" t="n">
        <v>9371</v>
      </c>
      <c r="H56" s="39" t="n">
        <v>391</v>
      </c>
      <c r="I56" s="39" t="n">
        <v>176</v>
      </c>
      <c r="J56" s="39" t="n">
        <v>215</v>
      </c>
      <c r="K56" s="39" t="n">
        <v>563</v>
      </c>
      <c r="L56" s="39" t="n">
        <v>162</v>
      </c>
      <c r="M56" s="39" t="n">
        <v>401</v>
      </c>
      <c r="N56" s="39" t="n">
        <v>14185</v>
      </c>
      <c r="O56" s="39" t="n">
        <v>5000</v>
      </c>
      <c r="P56" s="39" t="n">
        <v>9185</v>
      </c>
      <c r="Q56" s="40" t="n">
        <v>14.2</v>
      </c>
      <c r="R56" s="40" t="n">
        <v>9</v>
      </c>
      <c r="S56" s="40" t="n">
        <v>17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2320</v>
      </c>
      <c r="F57" s="61" t="n">
        <v>10244</v>
      </c>
      <c r="G57" s="61" t="n">
        <v>2076</v>
      </c>
      <c r="H57" s="61" t="n">
        <v>227</v>
      </c>
      <c r="I57" s="61" t="n">
        <v>166</v>
      </c>
      <c r="J57" s="61" t="n">
        <v>61</v>
      </c>
      <c r="K57" s="61" t="n">
        <v>164</v>
      </c>
      <c r="L57" s="61" t="n">
        <v>148</v>
      </c>
      <c r="M57" s="61" t="n">
        <v>16</v>
      </c>
      <c r="N57" s="61" t="n">
        <v>12383</v>
      </c>
      <c r="O57" s="61" t="n">
        <v>10262</v>
      </c>
      <c r="P57" s="61" t="n">
        <v>2121</v>
      </c>
      <c r="Q57" s="62" t="n">
        <v>26.2</v>
      </c>
      <c r="R57" s="62" t="n">
        <v>20.9</v>
      </c>
      <c r="S57" s="62" t="n">
        <v>51.9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3110</v>
      </c>
      <c r="F58" s="68" t="n">
        <v>2248</v>
      </c>
      <c r="G58" s="68" t="n">
        <v>862</v>
      </c>
      <c r="H58" s="68" t="n">
        <v>43</v>
      </c>
      <c r="I58" s="68" t="n">
        <v>22</v>
      </c>
      <c r="J58" s="68" t="n">
        <v>21</v>
      </c>
      <c r="K58" s="68" t="n">
        <v>36</v>
      </c>
      <c r="L58" s="68" t="n">
        <v>2</v>
      </c>
      <c r="M58" s="68" t="n">
        <v>34</v>
      </c>
      <c r="N58" s="68" t="n">
        <v>3117</v>
      </c>
      <c r="O58" s="68" t="n">
        <v>2268</v>
      </c>
      <c r="P58" s="68" t="n">
        <v>849</v>
      </c>
      <c r="Q58" s="69" t="n">
        <v>19.7</v>
      </c>
      <c r="R58" s="69" t="n">
        <v>13.3</v>
      </c>
      <c r="S58" s="69" t="n">
        <v>36.9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2" activeCellId="0" sqref="Q72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0.67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5" min="5" style="1" width="17.11"/>
    <col collapsed="false" customWidth="true" hidden="false" outlineLevel="0" max="6" min="6" style="1" width="17.56"/>
    <col collapsed="false" customWidth="true" hidden="false" outlineLevel="0" max="16" min="7" style="1" width="17.11"/>
    <col collapsed="false" customWidth="false" hidden="false" outlineLevel="0" max="257" min="17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7</v>
      </c>
      <c r="F9" s="73" t="n">
        <v>18.7</v>
      </c>
      <c r="G9" s="73" t="n">
        <v>16.5</v>
      </c>
      <c r="H9" s="73" t="n">
        <v>135.7</v>
      </c>
      <c r="I9" s="73" t="n">
        <v>155</v>
      </c>
      <c r="J9" s="73" t="n">
        <v>114.6</v>
      </c>
      <c r="K9" s="73" t="n">
        <v>125.8</v>
      </c>
      <c r="L9" s="73" t="n">
        <v>140.4</v>
      </c>
      <c r="M9" s="73" t="n">
        <v>109.8</v>
      </c>
      <c r="N9" s="73" t="n">
        <v>9.9</v>
      </c>
      <c r="O9" s="73" t="n">
        <v>14.6</v>
      </c>
      <c r="P9" s="73" t="n">
        <v>4.8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0.6</v>
      </c>
      <c r="F11" s="75" t="n">
        <v>21.2</v>
      </c>
      <c r="G11" s="75" t="n">
        <v>18.8</v>
      </c>
      <c r="H11" s="75" t="n">
        <v>171.1</v>
      </c>
      <c r="I11" s="75" t="n">
        <v>180.3</v>
      </c>
      <c r="J11" s="75" t="n">
        <v>146.4</v>
      </c>
      <c r="K11" s="75" t="n">
        <v>154.5</v>
      </c>
      <c r="L11" s="75" t="n">
        <v>159.6</v>
      </c>
      <c r="M11" s="75" t="n">
        <v>140.9</v>
      </c>
      <c r="N11" s="75" t="n">
        <v>16.6</v>
      </c>
      <c r="O11" s="75" t="n">
        <v>20.7</v>
      </c>
      <c r="P11" s="75" t="n">
        <v>5.5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3</v>
      </c>
      <c r="F12" s="75" t="n">
        <v>19.8</v>
      </c>
      <c r="G12" s="75" t="n">
        <v>18.3</v>
      </c>
      <c r="H12" s="75" t="n">
        <v>158.1</v>
      </c>
      <c r="I12" s="75" t="n">
        <v>166.6</v>
      </c>
      <c r="J12" s="75" t="n">
        <v>138.5</v>
      </c>
      <c r="K12" s="75" t="n">
        <v>145.4</v>
      </c>
      <c r="L12" s="75" t="n">
        <v>151.7</v>
      </c>
      <c r="M12" s="75" t="n">
        <v>130.9</v>
      </c>
      <c r="N12" s="75" t="n">
        <v>12.7</v>
      </c>
      <c r="O12" s="75" t="n">
        <v>14.9</v>
      </c>
      <c r="P12" s="75" t="n">
        <v>7.6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20.1</v>
      </c>
      <c r="F13" s="75" t="n">
        <v>20.2</v>
      </c>
      <c r="G13" s="75" t="n">
        <v>19.4</v>
      </c>
      <c r="H13" s="75" t="n">
        <v>157.4</v>
      </c>
      <c r="I13" s="75" t="n">
        <v>159.7</v>
      </c>
      <c r="J13" s="75" t="n">
        <v>142.7</v>
      </c>
      <c r="K13" s="75" t="n">
        <v>147.1</v>
      </c>
      <c r="L13" s="75" t="n">
        <v>148.6</v>
      </c>
      <c r="M13" s="75" t="n">
        <v>137.6</v>
      </c>
      <c r="N13" s="75" t="n">
        <v>10.3</v>
      </c>
      <c r="O13" s="75" t="n">
        <v>11.1</v>
      </c>
      <c r="P13" s="75" t="n">
        <v>5.1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20</v>
      </c>
      <c r="F14" s="75" t="n">
        <v>19.8</v>
      </c>
      <c r="G14" s="75" t="n">
        <v>20.3</v>
      </c>
      <c r="H14" s="75" t="n">
        <v>160.4</v>
      </c>
      <c r="I14" s="75" t="n">
        <v>162.7</v>
      </c>
      <c r="J14" s="75" t="n">
        <v>155.3</v>
      </c>
      <c r="K14" s="75" t="n">
        <v>152.8</v>
      </c>
      <c r="L14" s="75" t="n">
        <v>154.7</v>
      </c>
      <c r="M14" s="75" t="n">
        <v>148.6</v>
      </c>
      <c r="N14" s="75" t="n">
        <v>7.6</v>
      </c>
      <c r="O14" s="75" t="n">
        <v>8</v>
      </c>
      <c r="P14" s="75" t="n">
        <v>6.7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.3</v>
      </c>
      <c r="F15" s="75" t="n">
        <v>19.9</v>
      </c>
      <c r="G15" s="75" t="n">
        <v>16.9</v>
      </c>
      <c r="H15" s="75" t="n">
        <v>165.9</v>
      </c>
      <c r="I15" s="75" t="n">
        <v>177.2</v>
      </c>
      <c r="J15" s="75" t="n">
        <v>119.9</v>
      </c>
      <c r="K15" s="75" t="n">
        <v>146</v>
      </c>
      <c r="L15" s="75" t="n">
        <v>154.1</v>
      </c>
      <c r="M15" s="75" t="n">
        <v>113.3</v>
      </c>
      <c r="N15" s="75" t="n">
        <v>19.9</v>
      </c>
      <c r="O15" s="75" t="n">
        <v>23.1</v>
      </c>
      <c r="P15" s="75" t="n">
        <v>6.6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7</v>
      </c>
      <c r="F16" s="75" t="n">
        <v>18</v>
      </c>
      <c r="G16" s="75" t="n">
        <v>15.8</v>
      </c>
      <c r="H16" s="75" t="n">
        <v>117.9</v>
      </c>
      <c r="I16" s="75" t="n">
        <v>145</v>
      </c>
      <c r="J16" s="75" t="n">
        <v>97.1</v>
      </c>
      <c r="K16" s="75" t="n">
        <v>110.8</v>
      </c>
      <c r="L16" s="75" t="n">
        <v>131.8</v>
      </c>
      <c r="M16" s="75" t="n">
        <v>94.7</v>
      </c>
      <c r="N16" s="75" t="n">
        <v>7.1</v>
      </c>
      <c r="O16" s="75" t="n">
        <v>13.2</v>
      </c>
      <c r="P16" s="75" t="n">
        <v>2.4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20.2</v>
      </c>
      <c r="F17" s="75" t="n">
        <v>20.5</v>
      </c>
      <c r="G17" s="75" t="n">
        <v>20</v>
      </c>
      <c r="H17" s="75" t="n">
        <v>155.7</v>
      </c>
      <c r="I17" s="75" t="n">
        <v>167.3</v>
      </c>
      <c r="J17" s="75" t="n">
        <v>147.6</v>
      </c>
      <c r="K17" s="75" t="n">
        <v>145.8</v>
      </c>
      <c r="L17" s="75" t="n">
        <v>152</v>
      </c>
      <c r="M17" s="75" t="n">
        <v>141.5</v>
      </c>
      <c r="N17" s="75" t="n">
        <v>9.9</v>
      </c>
      <c r="O17" s="75" t="n">
        <v>15.3</v>
      </c>
      <c r="P17" s="75" t="n">
        <v>6.1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7.2</v>
      </c>
      <c r="F18" s="75" t="n">
        <v>18.2</v>
      </c>
      <c r="G18" s="75" t="n">
        <v>16.2</v>
      </c>
      <c r="H18" s="75" t="n">
        <v>129.6</v>
      </c>
      <c r="I18" s="75" t="n">
        <v>142.9</v>
      </c>
      <c r="J18" s="75" t="n">
        <v>114.6</v>
      </c>
      <c r="K18" s="75" t="n">
        <v>122.1</v>
      </c>
      <c r="L18" s="75" t="n">
        <v>131.5</v>
      </c>
      <c r="M18" s="75" t="n">
        <v>111.4</v>
      </c>
      <c r="N18" s="75" t="n">
        <v>7.5</v>
      </c>
      <c r="O18" s="75" t="n">
        <v>11.4</v>
      </c>
      <c r="P18" s="75" t="n">
        <v>3.2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</v>
      </c>
      <c r="F19" s="75" t="n">
        <v>19.9</v>
      </c>
      <c r="G19" s="75" t="n">
        <v>17.4</v>
      </c>
      <c r="H19" s="75" t="n">
        <v>151.6</v>
      </c>
      <c r="I19" s="75" t="n">
        <v>165.5</v>
      </c>
      <c r="J19" s="75" t="n">
        <v>126.7</v>
      </c>
      <c r="K19" s="75" t="n">
        <v>141.8</v>
      </c>
      <c r="L19" s="75" t="n">
        <v>153.5</v>
      </c>
      <c r="M19" s="75" t="n">
        <v>120.9</v>
      </c>
      <c r="N19" s="75" t="n">
        <v>9.8</v>
      </c>
      <c r="O19" s="75" t="n">
        <v>12</v>
      </c>
      <c r="P19" s="75" t="n">
        <v>5.8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7</v>
      </c>
      <c r="F20" s="75" t="n">
        <v>11.9</v>
      </c>
      <c r="G20" s="75" t="n">
        <v>11.6</v>
      </c>
      <c r="H20" s="75" t="n">
        <v>66.6</v>
      </c>
      <c r="I20" s="75" t="n">
        <v>79.2</v>
      </c>
      <c r="J20" s="75" t="n">
        <v>60.9</v>
      </c>
      <c r="K20" s="75" t="n">
        <v>63.3</v>
      </c>
      <c r="L20" s="75" t="n">
        <v>73.2</v>
      </c>
      <c r="M20" s="75" t="n">
        <v>58.9</v>
      </c>
      <c r="N20" s="75" t="n">
        <v>3.3</v>
      </c>
      <c r="O20" s="75" t="n">
        <v>6</v>
      </c>
      <c r="P20" s="75" t="n">
        <v>2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7</v>
      </c>
      <c r="F21" s="75" t="n">
        <v>16.4</v>
      </c>
      <c r="G21" s="75" t="n">
        <v>15.3</v>
      </c>
      <c r="H21" s="75" t="n">
        <v>103</v>
      </c>
      <c r="I21" s="75" t="n">
        <v>116.3</v>
      </c>
      <c r="J21" s="75" t="n">
        <v>93.4</v>
      </c>
      <c r="K21" s="75" t="n">
        <v>99.1</v>
      </c>
      <c r="L21" s="75" t="n">
        <v>109.8</v>
      </c>
      <c r="M21" s="75" t="n">
        <v>91.4</v>
      </c>
      <c r="N21" s="75" t="n">
        <v>3.9</v>
      </c>
      <c r="O21" s="75" t="n">
        <v>6.5</v>
      </c>
      <c r="P21" s="75" t="n">
        <v>2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5.7</v>
      </c>
      <c r="F22" s="75" t="n">
        <v>15.9</v>
      </c>
      <c r="G22" s="75" t="n">
        <v>15.5</v>
      </c>
      <c r="H22" s="75" t="n">
        <v>124.6</v>
      </c>
      <c r="I22" s="75" t="n">
        <v>132.5</v>
      </c>
      <c r="J22" s="75" t="n">
        <v>115.6</v>
      </c>
      <c r="K22" s="75" t="n">
        <v>110.5</v>
      </c>
      <c r="L22" s="75" t="n">
        <v>116.3</v>
      </c>
      <c r="M22" s="75" t="n">
        <v>103.9</v>
      </c>
      <c r="N22" s="75" t="n">
        <v>14.1</v>
      </c>
      <c r="O22" s="75" t="n">
        <v>16.2</v>
      </c>
      <c r="P22" s="75" t="n">
        <v>11.7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4</v>
      </c>
      <c r="F23" s="75" t="n">
        <v>17.6</v>
      </c>
      <c r="G23" s="75" t="n">
        <v>17.3</v>
      </c>
      <c r="H23" s="75" t="n">
        <v>125.3</v>
      </c>
      <c r="I23" s="75" t="n">
        <v>132.3</v>
      </c>
      <c r="J23" s="75" t="n">
        <v>123.1</v>
      </c>
      <c r="K23" s="75" t="n">
        <v>121.1</v>
      </c>
      <c r="L23" s="75" t="n">
        <v>125.9</v>
      </c>
      <c r="M23" s="75" t="n">
        <v>119.6</v>
      </c>
      <c r="N23" s="75" t="n">
        <v>4.2</v>
      </c>
      <c r="O23" s="75" t="n">
        <v>6.4</v>
      </c>
      <c r="P23" s="75" t="n">
        <v>3.5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3</v>
      </c>
      <c r="F24" s="75" t="n">
        <v>20.1</v>
      </c>
      <c r="G24" s="75" t="n">
        <v>17.9</v>
      </c>
      <c r="H24" s="75" t="n">
        <v>148.1</v>
      </c>
      <c r="I24" s="75" t="n">
        <v>160.6</v>
      </c>
      <c r="J24" s="75" t="n">
        <v>127.5</v>
      </c>
      <c r="K24" s="75" t="n">
        <v>134.9</v>
      </c>
      <c r="L24" s="75" t="n">
        <v>145</v>
      </c>
      <c r="M24" s="75" t="n">
        <v>118.3</v>
      </c>
      <c r="N24" s="75" t="n">
        <v>13.2</v>
      </c>
      <c r="O24" s="75" t="n">
        <v>15.6</v>
      </c>
      <c r="P24" s="75" t="n">
        <v>9.2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8.4</v>
      </c>
      <c r="F25" s="76" t="n">
        <v>19</v>
      </c>
      <c r="G25" s="76" t="n">
        <v>17.5</v>
      </c>
      <c r="H25" s="76" t="n">
        <v>149.6</v>
      </c>
      <c r="I25" s="76" t="n">
        <v>162.9</v>
      </c>
      <c r="J25" s="76" t="n">
        <v>129.6</v>
      </c>
      <c r="K25" s="76" t="n">
        <v>137</v>
      </c>
      <c r="L25" s="76" t="n">
        <v>145.6</v>
      </c>
      <c r="M25" s="76" t="n">
        <v>124.2</v>
      </c>
      <c r="N25" s="76" t="n">
        <v>12.6</v>
      </c>
      <c r="O25" s="76" t="n">
        <v>17.3</v>
      </c>
      <c r="P25" s="76" t="n">
        <v>5.4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3</v>
      </c>
      <c r="F26" s="73" t="n">
        <v>18.9</v>
      </c>
      <c r="G26" s="73" t="n">
        <v>18</v>
      </c>
      <c r="H26" s="73" t="n">
        <v>143.8</v>
      </c>
      <c r="I26" s="73" t="n">
        <v>158.7</v>
      </c>
      <c r="J26" s="73" t="n">
        <v>137.2</v>
      </c>
      <c r="K26" s="73" t="n">
        <v>128.7</v>
      </c>
      <c r="L26" s="73" t="n">
        <v>143.9</v>
      </c>
      <c r="M26" s="73" t="n">
        <v>122</v>
      </c>
      <c r="N26" s="73" t="n">
        <v>15.1</v>
      </c>
      <c r="O26" s="73" t="n">
        <v>14.8</v>
      </c>
      <c r="P26" s="73" t="n">
        <v>15.2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20</v>
      </c>
      <c r="F27" s="75" t="n">
        <v>21.7</v>
      </c>
      <c r="G27" s="75" t="n">
        <v>18.8</v>
      </c>
      <c r="H27" s="75" t="n">
        <v>152.3</v>
      </c>
      <c r="I27" s="75" t="n">
        <v>170.2</v>
      </c>
      <c r="J27" s="75" t="n">
        <v>138.9</v>
      </c>
      <c r="K27" s="75" t="n">
        <v>145.9</v>
      </c>
      <c r="L27" s="75" t="n">
        <v>160.5</v>
      </c>
      <c r="M27" s="75" t="n">
        <v>134.9</v>
      </c>
      <c r="N27" s="75" t="n">
        <v>6.4</v>
      </c>
      <c r="O27" s="75" t="n">
        <v>9.7</v>
      </c>
      <c r="P27" s="75" t="n">
        <v>4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8</v>
      </c>
      <c r="F29" s="75" t="n">
        <v>19.6</v>
      </c>
      <c r="G29" s="75" t="n">
        <v>16.4</v>
      </c>
      <c r="H29" s="75" t="n">
        <v>154</v>
      </c>
      <c r="I29" s="75" t="n">
        <v>167.1</v>
      </c>
      <c r="J29" s="75" t="n">
        <v>115.7</v>
      </c>
      <c r="K29" s="75" t="n">
        <v>141.8</v>
      </c>
      <c r="L29" s="75" t="n">
        <v>152.7</v>
      </c>
      <c r="M29" s="75" t="n">
        <v>109.8</v>
      </c>
      <c r="N29" s="75" t="n">
        <v>12.2</v>
      </c>
      <c r="O29" s="75" t="n">
        <v>14.4</v>
      </c>
      <c r="P29" s="75" t="n">
        <v>5.9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5</v>
      </c>
      <c r="F30" s="75" t="n">
        <v>19.5</v>
      </c>
      <c r="G30" s="75" t="n">
        <v>19.4</v>
      </c>
      <c r="H30" s="75" t="n">
        <v>160.5</v>
      </c>
      <c r="I30" s="75" t="n">
        <v>164.6</v>
      </c>
      <c r="J30" s="75" t="n">
        <v>151.4</v>
      </c>
      <c r="K30" s="75" t="n">
        <v>153.9</v>
      </c>
      <c r="L30" s="75" t="n">
        <v>155.6</v>
      </c>
      <c r="M30" s="75" t="n">
        <v>150.1</v>
      </c>
      <c r="N30" s="75" t="n">
        <v>6.6</v>
      </c>
      <c r="O30" s="75" t="n">
        <v>9</v>
      </c>
      <c r="P30" s="75" t="n">
        <v>1.3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.1</v>
      </c>
      <c r="F31" s="75" t="n">
        <v>19.3</v>
      </c>
      <c r="G31" s="75" t="n">
        <v>18.7</v>
      </c>
      <c r="H31" s="75" t="n">
        <v>149.9</v>
      </c>
      <c r="I31" s="75" t="n">
        <v>157.4</v>
      </c>
      <c r="J31" s="75" t="n">
        <v>135.1</v>
      </c>
      <c r="K31" s="75" t="n">
        <v>144.6</v>
      </c>
      <c r="L31" s="75" t="n">
        <v>151.7</v>
      </c>
      <c r="M31" s="75" t="n">
        <v>130.7</v>
      </c>
      <c r="N31" s="75" t="n">
        <v>5.3</v>
      </c>
      <c r="O31" s="75" t="n">
        <v>5.7</v>
      </c>
      <c r="P31" s="75" t="n">
        <v>4.4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</v>
      </c>
      <c r="F32" s="77" t="n">
        <v>19.7</v>
      </c>
      <c r="G32" s="77" t="n">
        <v>17.7</v>
      </c>
      <c r="H32" s="77" t="n">
        <v>155</v>
      </c>
      <c r="I32" s="77" t="n">
        <v>163.4</v>
      </c>
      <c r="J32" s="77" t="n">
        <v>138.6</v>
      </c>
      <c r="K32" s="77" t="n">
        <v>138.6</v>
      </c>
      <c r="L32" s="77" t="n">
        <v>143.6</v>
      </c>
      <c r="M32" s="77" t="n">
        <v>128.8</v>
      </c>
      <c r="N32" s="77" t="n">
        <v>16.4</v>
      </c>
      <c r="O32" s="77" t="n">
        <v>19.8</v>
      </c>
      <c r="P32" s="77" t="n">
        <v>9.8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9</v>
      </c>
      <c r="F33" s="75" t="n">
        <v>20.2</v>
      </c>
      <c r="G33" s="75" t="n">
        <v>19.4</v>
      </c>
      <c r="H33" s="75" t="n">
        <v>161.8</v>
      </c>
      <c r="I33" s="75" t="n">
        <v>166.3</v>
      </c>
      <c r="J33" s="75" t="n">
        <v>152</v>
      </c>
      <c r="K33" s="75" t="n">
        <v>149.5</v>
      </c>
      <c r="L33" s="75" t="n">
        <v>152.4</v>
      </c>
      <c r="M33" s="75" t="n">
        <v>143.2</v>
      </c>
      <c r="N33" s="75" t="n">
        <v>12.3</v>
      </c>
      <c r="O33" s="75" t="n">
        <v>13.9</v>
      </c>
      <c r="P33" s="75" t="n">
        <v>8.8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2</v>
      </c>
      <c r="F35" s="77" t="n">
        <v>19.4</v>
      </c>
      <c r="G35" s="77" t="n">
        <v>18.1</v>
      </c>
      <c r="H35" s="77" t="n">
        <v>162.1</v>
      </c>
      <c r="I35" s="77" t="n">
        <v>165.2</v>
      </c>
      <c r="J35" s="77" t="n">
        <v>145.4</v>
      </c>
      <c r="K35" s="77" t="n">
        <v>145.1</v>
      </c>
      <c r="L35" s="77" t="n">
        <v>147.1</v>
      </c>
      <c r="M35" s="77" t="n">
        <v>134.2</v>
      </c>
      <c r="N35" s="77" t="n">
        <v>17</v>
      </c>
      <c r="O35" s="77" t="n">
        <v>18.1</v>
      </c>
      <c r="P35" s="77" t="n">
        <v>11.2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1</v>
      </c>
      <c r="F36" s="75" t="n">
        <v>20.6</v>
      </c>
      <c r="G36" s="75" t="n">
        <v>18.4</v>
      </c>
      <c r="H36" s="75" t="n">
        <v>163.8</v>
      </c>
      <c r="I36" s="75" t="n">
        <v>169.6</v>
      </c>
      <c r="J36" s="75" t="n">
        <v>142.1</v>
      </c>
      <c r="K36" s="75" t="n">
        <v>157.4</v>
      </c>
      <c r="L36" s="75" t="n">
        <v>161.9</v>
      </c>
      <c r="M36" s="75" t="n">
        <v>140.6</v>
      </c>
      <c r="N36" s="75" t="n">
        <v>6.4</v>
      </c>
      <c r="O36" s="75" t="n">
        <v>7.7</v>
      </c>
      <c r="P36" s="75" t="n">
        <v>1.5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9.1</v>
      </c>
      <c r="F37" s="75" t="n">
        <v>19.2</v>
      </c>
      <c r="G37" s="75" t="n">
        <v>18.5</v>
      </c>
      <c r="H37" s="75" t="n">
        <v>162.9</v>
      </c>
      <c r="I37" s="75" t="n">
        <v>165.8</v>
      </c>
      <c r="J37" s="75" t="n">
        <v>148.4</v>
      </c>
      <c r="K37" s="75" t="n">
        <v>145.2</v>
      </c>
      <c r="L37" s="75" t="n">
        <v>146.3</v>
      </c>
      <c r="M37" s="75" t="n">
        <v>139.7</v>
      </c>
      <c r="N37" s="75" t="n">
        <v>17.7</v>
      </c>
      <c r="O37" s="75" t="n">
        <v>19.5</v>
      </c>
      <c r="P37" s="75" t="n">
        <v>8.7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.9</v>
      </c>
      <c r="F38" s="75" t="n">
        <v>19.6</v>
      </c>
      <c r="G38" s="75" t="n">
        <v>16.4</v>
      </c>
      <c r="H38" s="75" t="n">
        <v>151.8</v>
      </c>
      <c r="I38" s="75" t="n">
        <v>164.8</v>
      </c>
      <c r="J38" s="75" t="n">
        <v>107</v>
      </c>
      <c r="K38" s="75" t="n">
        <v>142.7</v>
      </c>
      <c r="L38" s="75" t="n">
        <v>153.8</v>
      </c>
      <c r="M38" s="75" t="n">
        <v>104.3</v>
      </c>
      <c r="N38" s="75" t="n">
        <v>9.1</v>
      </c>
      <c r="O38" s="75" t="n">
        <v>11</v>
      </c>
      <c r="P38" s="75" t="n">
        <v>2.7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8.9</v>
      </c>
      <c r="F39" s="75" t="n">
        <v>19.4</v>
      </c>
      <c r="G39" s="75" t="n">
        <v>17.8</v>
      </c>
      <c r="H39" s="75" t="n">
        <v>154</v>
      </c>
      <c r="I39" s="75" t="n">
        <v>164.6</v>
      </c>
      <c r="J39" s="75" t="n">
        <v>131.7</v>
      </c>
      <c r="K39" s="75" t="n">
        <v>142.1</v>
      </c>
      <c r="L39" s="75" t="n">
        <v>150</v>
      </c>
      <c r="M39" s="75" t="n">
        <v>125.3</v>
      </c>
      <c r="N39" s="75" t="n">
        <v>11.9</v>
      </c>
      <c r="O39" s="75" t="n">
        <v>14.6</v>
      </c>
      <c r="P39" s="75" t="n">
        <v>6.4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2</v>
      </c>
      <c r="F40" s="75" t="n">
        <v>20.3</v>
      </c>
      <c r="G40" s="75" t="n">
        <v>19.1</v>
      </c>
      <c r="H40" s="75" t="n">
        <v>172</v>
      </c>
      <c r="I40" s="75" t="n">
        <v>176.3</v>
      </c>
      <c r="J40" s="75" t="n">
        <v>142.5</v>
      </c>
      <c r="K40" s="75" t="n">
        <v>156.8</v>
      </c>
      <c r="L40" s="75" t="n">
        <v>159.8</v>
      </c>
      <c r="M40" s="75" t="n">
        <v>136</v>
      </c>
      <c r="N40" s="75" t="n">
        <v>15.2</v>
      </c>
      <c r="O40" s="75" t="n">
        <v>16.5</v>
      </c>
      <c r="P40" s="75" t="n">
        <v>6.5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9.7</v>
      </c>
      <c r="F41" s="75" t="n">
        <v>20.1</v>
      </c>
      <c r="G41" s="75" t="n">
        <v>19.1</v>
      </c>
      <c r="H41" s="75" t="n">
        <v>160.1</v>
      </c>
      <c r="I41" s="75" t="n">
        <v>167.5</v>
      </c>
      <c r="J41" s="75" t="n">
        <v>146.1</v>
      </c>
      <c r="K41" s="75" t="n">
        <v>151.4</v>
      </c>
      <c r="L41" s="75" t="n">
        <v>155.6</v>
      </c>
      <c r="M41" s="75" t="n">
        <v>143.4</v>
      </c>
      <c r="N41" s="75" t="n">
        <v>8.7</v>
      </c>
      <c r="O41" s="75" t="n">
        <v>11.9</v>
      </c>
      <c r="P41" s="75" t="n">
        <v>2.7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8</v>
      </c>
      <c r="F42" s="75" t="n">
        <v>19</v>
      </c>
      <c r="G42" s="75" t="n">
        <v>18.3</v>
      </c>
      <c r="H42" s="75" t="n">
        <v>154.4</v>
      </c>
      <c r="I42" s="75" t="n">
        <v>158.5</v>
      </c>
      <c r="J42" s="75" t="n">
        <v>142.3</v>
      </c>
      <c r="K42" s="75" t="n">
        <v>140.5</v>
      </c>
      <c r="L42" s="75" t="n">
        <v>142.1</v>
      </c>
      <c r="M42" s="75" t="n">
        <v>135.8</v>
      </c>
      <c r="N42" s="75" t="n">
        <v>13.9</v>
      </c>
      <c r="O42" s="75" t="n">
        <v>16.4</v>
      </c>
      <c r="P42" s="75" t="n">
        <v>6.5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9.2</v>
      </c>
      <c r="F43" s="75" t="n">
        <v>19.5</v>
      </c>
      <c r="G43" s="75" t="n">
        <v>18.5</v>
      </c>
      <c r="H43" s="75" t="n">
        <v>157.6</v>
      </c>
      <c r="I43" s="75" t="n">
        <v>164.9</v>
      </c>
      <c r="J43" s="75" t="n">
        <v>142.5</v>
      </c>
      <c r="K43" s="75" t="n">
        <v>146</v>
      </c>
      <c r="L43" s="75" t="n">
        <v>150.9</v>
      </c>
      <c r="M43" s="75" t="n">
        <v>135.7</v>
      </c>
      <c r="N43" s="75" t="n">
        <v>11.6</v>
      </c>
      <c r="O43" s="75" t="n">
        <v>14</v>
      </c>
      <c r="P43" s="75" t="n">
        <v>6.8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20</v>
      </c>
      <c r="F44" s="75" t="n">
        <v>20.3</v>
      </c>
      <c r="G44" s="75" t="n">
        <v>19.4</v>
      </c>
      <c r="H44" s="75" t="n">
        <v>163.8</v>
      </c>
      <c r="I44" s="75" t="n">
        <v>167.5</v>
      </c>
      <c r="J44" s="75" t="n">
        <v>153.8</v>
      </c>
      <c r="K44" s="75" t="n">
        <v>155.8</v>
      </c>
      <c r="L44" s="75" t="n">
        <v>158.2</v>
      </c>
      <c r="M44" s="75" t="n">
        <v>149.4</v>
      </c>
      <c r="N44" s="75" t="n">
        <v>8</v>
      </c>
      <c r="O44" s="75" t="n">
        <v>9.3</v>
      </c>
      <c r="P44" s="75" t="n">
        <v>4.4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20.1</v>
      </c>
      <c r="F45" s="75" t="n">
        <v>20.3</v>
      </c>
      <c r="G45" s="75" t="n">
        <v>18.8</v>
      </c>
      <c r="H45" s="75" t="n">
        <v>170.1</v>
      </c>
      <c r="I45" s="75" t="n">
        <v>176.5</v>
      </c>
      <c r="J45" s="75" t="n">
        <v>140.7</v>
      </c>
      <c r="K45" s="75" t="n">
        <v>153.6</v>
      </c>
      <c r="L45" s="75" t="n">
        <v>158.2</v>
      </c>
      <c r="M45" s="75" t="n">
        <v>132.2</v>
      </c>
      <c r="N45" s="75" t="n">
        <v>16.5</v>
      </c>
      <c r="O45" s="75" t="n">
        <v>18.3</v>
      </c>
      <c r="P45" s="75" t="n">
        <v>8.5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7.6</v>
      </c>
      <c r="F46" s="75" t="n">
        <v>18.1</v>
      </c>
      <c r="G46" s="75" t="n">
        <v>17</v>
      </c>
      <c r="H46" s="75" t="n">
        <v>132.1</v>
      </c>
      <c r="I46" s="75" t="n">
        <v>147.8</v>
      </c>
      <c r="J46" s="75" t="n">
        <v>116.9</v>
      </c>
      <c r="K46" s="75" t="n">
        <v>129.7</v>
      </c>
      <c r="L46" s="75" t="n">
        <v>144.1</v>
      </c>
      <c r="M46" s="75" t="n">
        <v>115.7</v>
      </c>
      <c r="N46" s="75" t="n">
        <v>2.4</v>
      </c>
      <c r="O46" s="75" t="n">
        <v>3.7</v>
      </c>
      <c r="P46" s="75" t="n">
        <v>1.2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9.3</v>
      </c>
      <c r="F47" s="75" t="n">
        <v>20.2</v>
      </c>
      <c r="G47" s="75" t="n">
        <v>16</v>
      </c>
      <c r="H47" s="75" t="n">
        <v>160.6</v>
      </c>
      <c r="I47" s="75" t="n">
        <v>171.1</v>
      </c>
      <c r="J47" s="75" t="n">
        <v>122.1</v>
      </c>
      <c r="K47" s="75" t="n">
        <v>145.5</v>
      </c>
      <c r="L47" s="75" t="n">
        <v>152.4</v>
      </c>
      <c r="M47" s="75" t="n">
        <v>120.2</v>
      </c>
      <c r="N47" s="75" t="n">
        <v>15.1</v>
      </c>
      <c r="O47" s="75" t="n">
        <v>18.7</v>
      </c>
      <c r="P47" s="75" t="n">
        <v>1.9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20</v>
      </c>
      <c r="F50" s="74" t="n">
        <v>20.1</v>
      </c>
      <c r="G50" s="74" t="n">
        <v>19.8</v>
      </c>
      <c r="H50" s="74" t="n">
        <v>166.6</v>
      </c>
      <c r="I50" s="74" t="n">
        <v>174.4</v>
      </c>
      <c r="J50" s="74" t="n">
        <v>144.3</v>
      </c>
      <c r="K50" s="74" t="n">
        <v>151.1</v>
      </c>
      <c r="L50" s="74" t="n">
        <v>154.9</v>
      </c>
      <c r="M50" s="74" t="n">
        <v>140.2</v>
      </c>
      <c r="N50" s="74" t="n">
        <v>15.5</v>
      </c>
      <c r="O50" s="74" t="n">
        <v>19.5</v>
      </c>
      <c r="P50" s="74" t="n">
        <v>4.1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5.9</v>
      </c>
      <c r="F51" s="75" t="n">
        <v>17</v>
      </c>
      <c r="G51" s="75" t="n">
        <v>15.4</v>
      </c>
      <c r="H51" s="75" t="n">
        <v>106.4</v>
      </c>
      <c r="I51" s="75" t="n">
        <v>130.8</v>
      </c>
      <c r="J51" s="75" t="n">
        <v>92.5</v>
      </c>
      <c r="K51" s="75" t="n">
        <v>101.3</v>
      </c>
      <c r="L51" s="75" t="n">
        <v>120.6</v>
      </c>
      <c r="M51" s="75" t="n">
        <v>90.3</v>
      </c>
      <c r="N51" s="75" t="n">
        <v>5.1</v>
      </c>
      <c r="O51" s="75" t="n">
        <v>10.2</v>
      </c>
      <c r="P51" s="75" t="n">
        <v>2.2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4.1</v>
      </c>
      <c r="F52" s="74" t="n">
        <v>14.5</v>
      </c>
      <c r="G52" s="74" t="n">
        <v>13.8</v>
      </c>
      <c r="H52" s="74" t="n">
        <v>97.3</v>
      </c>
      <c r="I52" s="74" t="n">
        <v>111.7</v>
      </c>
      <c r="J52" s="74" t="n">
        <v>88.7</v>
      </c>
      <c r="K52" s="74" t="n">
        <v>91.3</v>
      </c>
      <c r="L52" s="74" t="n">
        <v>101.9</v>
      </c>
      <c r="M52" s="74" t="n">
        <v>85</v>
      </c>
      <c r="N52" s="74" t="n">
        <v>6</v>
      </c>
      <c r="O52" s="74" t="n">
        <v>9.8</v>
      </c>
      <c r="P52" s="74" t="n">
        <v>3.7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1.1</v>
      </c>
      <c r="F53" s="75" t="n">
        <v>11.1</v>
      </c>
      <c r="G53" s="75" t="n">
        <v>11.2</v>
      </c>
      <c r="H53" s="75" t="n">
        <v>59.3</v>
      </c>
      <c r="I53" s="75" t="n">
        <v>69.6</v>
      </c>
      <c r="J53" s="75" t="n">
        <v>55.1</v>
      </c>
      <c r="K53" s="75" t="n">
        <v>56.7</v>
      </c>
      <c r="L53" s="75" t="n">
        <v>64.7</v>
      </c>
      <c r="M53" s="75" t="n">
        <v>53.4</v>
      </c>
      <c r="N53" s="75" t="n">
        <v>2.6</v>
      </c>
      <c r="O53" s="75" t="n">
        <v>4.9</v>
      </c>
      <c r="P53" s="75" t="n">
        <v>1.7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7.8</v>
      </c>
      <c r="F54" s="74" t="n">
        <v>17.3</v>
      </c>
      <c r="G54" s="74" t="n">
        <v>18</v>
      </c>
      <c r="H54" s="74" t="n">
        <v>134.8</v>
      </c>
      <c r="I54" s="74" t="n">
        <v>141.6</v>
      </c>
      <c r="J54" s="74" t="n">
        <v>132.6</v>
      </c>
      <c r="K54" s="74" t="n">
        <v>128.9</v>
      </c>
      <c r="L54" s="74" t="n">
        <v>131.4</v>
      </c>
      <c r="M54" s="74" t="n">
        <v>128.1</v>
      </c>
      <c r="N54" s="74" t="n">
        <v>5.9</v>
      </c>
      <c r="O54" s="74" t="n">
        <v>10.2</v>
      </c>
      <c r="P54" s="74" t="n">
        <v>4.5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.1</v>
      </c>
      <c r="F55" s="76" t="n">
        <v>17.9</v>
      </c>
      <c r="G55" s="76" t="n">
        <v>16.9</v>
      </c>
      <c r="H55" s="76" t="n">
        <v>119</v>
      </c>
      <c r="I55" s="76" t="n">
        <v>125.7</v>
      </c>
      <c r="J55" s="76" t="n">
        <v>117.2</v>
      </c>
      <c r="K55" s="76" t="n">
        <v>115.9</v>
      </c>
      <c r="L55" s="76" t="n">
        <v>122</v>
      </c>
      <c r="M55" s="76" t="n">
        <v>114.3</v>
      </c>
      <c r="N55" s="76" t="n">
        <v>3.1</v>
      </c>
      <c r="O55" s="76" t="n">
        <v>3.7</v>
      </c>
      <c r="P55" s="76" t="n">
        <v>2.9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8.4</v>
      </c>
      <c r="F56" s="73" t="n">
        <v>19.1</v>
      </c>
      <c r="G56" s="73" t="n">
        <v>18.1</v>
      </c>
      <c r="H56" s="73" t="n">
        <v>143.6</v>
      </c>
      <c r="I56" s="73" t="n">
        <v>155.5</v>
      </c>
      <c r="J56" s="73" t="n">
        <v>137.7</v>
      </c>
      <c r="K56" s="73" t="n">
        <v>135.7</v>
      </c>
      <c r="L56" s="73" t="n">
        <v>143.1</v>
      </c>
      <c r="M56" s="73" t="n">
        <v>132.1</v>
      </c>
      <c r="N56" s="73" t="n">
        <v>7.9</v>
      </c>
      <c r="O56" s="73" t="n">
        <v>12.4</v>
      </c>
      <c r="P56" s="73" t="n">
        <v>5.6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8</v>
      </c>
      <c r="F57" s="77" t="n">
        <v>18.3</v>
      </c>
      <c r="G57" s="77" t="n">
        <v>16</v>
      </c>
      <c r="H57" s="77" t="n">
        <v>150.8</v>
      </c>
      <c r="I57" s="77" t="n">
        <v>163</v>
      </c>
      <c r="J57" s="77" t="n">
        <v>107.2</v>
      </c>
      <c r="K57" s="77" t="n">
        <v>133.8</v>
      </c>
      <c r="L57" s="77" t="n">
        <v>142.9</v>
      </c>
      <c r="M57" s="77" t="n">
        <v>101.5</v>
      </c>
      <c r="N57" s="77" t="n">
        <v>17</v>
      </c>
      <c r="O57" s="77" t="n">
        <v>20.1</v>
      </c>
      <c r="P57" s="77" t="n">
        <v>5.7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9.7</v>
      </c>
      <c r="F58" s="78" t="n">
        <v>20.6</v>
      </c>
      <c r="G58" s="78" t="n">
        <v>16.7</v>
      </c>
      <c r="H58" s="78" t="n">
        <v>158.7</v>
      </c>
      <c r="I58" s="78" t="n">
        <v>169</v>
      </c>
      <c r="J58" s="78" t="n">
        <v>125.9</v>
      </c>
      <c r="K58" s="78" t="n">
        <v>145.6</v>
      </c>
      <c r="L58" s="78" t="n">
        <v>153</v>
      </c>
      <c r="M58" s="78" t="n">
        <v>122</v>
      </c>
      <c r="N58" s="78" t="n">
        <v>13.1</v>
      </c>
      <c r="O58" s="78" t="n">
        <v>16</v>
      </c>
      <c r="P58" s="78" t="n">
        <v>3.9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2" activeCellId="0" sqref="Q72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0.67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5" min="5" style="1" width="17.11"/>
    <col collapsed="false" customWidth="true" hidden="false" outlineLevel="0" max="6" min="6" style="1" width="17.56"/>
    <col collapsed="false" customWidth="true" hidden="false" outlineLevel="0" max="16" min="7" style="1" width="17.11"/>
    <col collapsed="false" customWidth="false" hidden="false" outlineLevel="0" max="257" min="17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8.3</v>
      </c>
      <c r="F9" s="73" t="n">
        <v>18.9</v>
      </c>
      <c r="G9" s="73" t="n">
        <v>17.6</v>
      </c>
      <c r="H9" s="73" t="n">
        <v>143.8</v>
      </c>
      <c r="I9" s="73" t="n">
        <v>156.6</v>
      </c>
      <c r="J9" s="73" t="n">
        <v>127.3</v>
      </c>
      <c r="K9" s="73" t="n">
        <v>132.6</v>
      </c>
      <c r="L9" s="73" t="n">
        <v>141.6</v>
      </c>
      <c r="M9" s="73" t="n">
        <v>121</v>
      </c>
      <c r="N9" s="73" t="n">
        <v>11.2</v>
      </c>
      <c r="O9" s="73" t="n">
        <v>15</v>
      </c>
      <c r="P9" s="73" t="n">
        <v>6.3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9.8</v>
      </c>
      <c r="F11" s="75" t="n">
        <v>19.8</v>
      </c>
      <c r="G11" s="75" t="n">
        <v>19.8</v>
      </c>
      <c r="H11" s="75" t="n">
        <v>163.8</v>
      </c>
      <c r="I11" s="75" t="n">
        <v>166.2</v>
      </c>
      <c r="J11" s="75" t="n">
        <v>150.3</v>
      </c>
      <c r="K11" s="75" t="n">
        <v>148.6</v>
      </c>
      <c r="L11" s="75" t="n">
        <v>148.9</v>
      </c>
      <c r="M11" s="75" t="n">
        <v>146.8</v>
      </c>
      <c r="N11" s="75" t="n">
        <v>15.2</v>
      </c>
      <c r="O11" s="75" t="n">
        <v>17.3</v>
      </c>
      <c r="P11" s="75" t="n">
        <v>3.5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4</v>
      </c>
      <c r="F12" s="75" t="n">
        <v>19.7</v>
      </c>
      <c r="G12" s="75" t="n">
        <v>18.6</v>
      </c>
      <c r="H12" s="75" t="n">
        <v>160.5</v>
      </c>
      <c r="I12" s="75" t="n">
        <v>166.9</v>
      </c>
      <c r="J12" s="75" t="n">
        <v>144</v>
      </c>
      <c r="K12" s="75" t="n">
        <v>146.7</v>
      </c>
      <c r="L12" s="75" t="n">
        <v>151.3</v>
      </c>
      <c r="M12" s="75" t="n">
        <v>134.9</v>
      </c>
      <c r="N12" s="75" t="n">
        <v>13.8</v>
      </c>
      <c r="O12" s="75" t="n">
        <v>15.6</v>
      </c>
      <c r="P12" s="75" t="n">
        <v>9.1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9.8</v>
      </c>
      <c r="F13" s="75" t="n">
        <v>20.1</v>
      </c>
      <c r="G13" s="75" t="n">
        <v>18.9</v>
      </c>
      <c r="H13" s="75" t="n">
        <v>158.5</v>
      </c>
      <c r="I13" s="75" t="n">
        <v>163.2</v>
      </c>
      <c r="J13" s="75" t="n">
        <v>137.7</v>
      </c>
      <c r="K13" s="75" t="n">
        <v>144.5</v>
      </c>
      <c r="L13" s="75" t="n">
        <v>147.6</v>
      </c>
      <c r="M13" s="75" t="n">
        <v>130.8</v>
      </c>
      <c r="N13" s="75" t="n">
        <v>14</v>
      </c>
      <c r="O13" s="75" t="n">
        <v>15.6</v>
      </c>
      <c r="P13" s="75" t="n">
        <v>6.9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6</v>
      </c>
      <c r="F14" s="75" t="n">
        <v>19.5</v>
      </c>
      <c r="G14" s="75" t="n">
        <v>20</v>
      </c>
      <c r="H14" s="75" t="n">
        <v>155.9</v>
      </c>
      <c r="I14" s="75" t="n">
        <v>157.6</v>
      </c>
      <c r="J14" s="75" t="n">
        <v>151.5</v>
      </c>
      <c r="K14" s="75" t="n">
        <v>151.3</v>
      </c>
      <c r="L14" s="75" t="n">
        <v>152.8</v>
      </c>
      <c r="M14" s="75" t="n">
        <v>147.3</v>
      </c>
      <c r="N14" s="75" t="n">
        <v>4.6</v>
      </c>
      <c r="O14" s="75" t="n">
        <v>4.8</v>
      </c>
      <c r="P14" s="75" t="n">
        <v>4.2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6</v>
      </c>
      <c r="F15" s="75" t="n">
        <v>19.4</v>
      </c>
      <c r="G15" s="75" t="n">
        <v>16.8</v>
      </c>
      <c r="H15" s="75" t="n">
        <v>155.5</v>
      </c>
      <c r="I15" s="75" t="n">
        <v>170</v>
      </c>
      <c r="J15" s="75" t="n">
        <v>118.8</v>
      </c>
      <c r="K15" s="75" t="n">
        <v>135.6</v>
      </c>
      <c r="L15" s="75" t="n">
        <v>145</v>
      </c>
      <c r="M15" s="75" t="n">
        <v>111.7</v>
      </c>
      <c r="N15" s="75" t="n">
        <v>19.9</v>
      </c>
      <c r="O15" s="75" t="n">
        <v>25</v>
      </c>
      <c r="P15" s="75" t="n">
        <v>7.1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7.1</v>
      </c>
      <c r="F16" s="75" t="n">
        <v>17.7</v>
      </c>
      <c r="G16" s="75" t="n">
        <v>16.8</v>
      </c>
      <c r="H16" s="75" t="n">
        <v>110.1</v>
      </c>
      <c r="I16" s="75" t="n">
        <v>132.4</v>
      </c>
      <c r="J16" s="75" t="n">
        <v>97.6</v>
      </c>
      <c r="K16" s="75" t="n">
        <v>105.6</v>
      </c>
      <c r="L16" s="75" t="n">
        <v>124</v>
      </c>
      <c r="M16" s="75" t="n">
        <v>95.3</v>
      </c>
      <c r="N16" s="75" t="n">
        <v>4.5</v>
      </c>
      <c r="O16" s="75" t="n">
        <v>8.4</v>
      </c>
      <c r="P16" s="75" t="n">
        <v>2.3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20.9</v>
      </c>
      <c r="F17" s="75" t="n">
        <v>21.1</v>
      </c>
      <c r="G17" s="75" t="n">
        <v>20.8</v>
      </c>
      <c r="H17" s="75" t="n">
        <v>158.2</v>
      </c>
      <c r="I17" s="75" t="n">
        <v>169.8</v>
      </c>
      <c r="J17" s="75" t="n">
        <v>153.1</v>
      </c>
      <c r="K17" s="75" t="n">
        <v>149.2</v>
      </c>
      <c r="L17" s="75" t="n">
        <v>156.3</v>
      </c>
      <c r="M17" s="75" t="n">
        <v>146.1</v>
      </c>
      <c r="N17" s="75" t="n">
        <v>9</v>
      </c>
      <c r="O17" s="75" t="n">
        <v>13.5</v>
      </c>
      <c r="P17" s="75" t="n">
        <v>7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s">
        <v>76</v>
      </c>
      <c r="F18" s="75" t="s">
        <v>76</v>
      </c>
      <c r="G18" s="75" t="s">
        <v>76</v>
      </c>
      <c r="H18" s="75" t="s">
        <v>76</v>
      </c>
      <c r="I18" s="75" t="s">
        <v>76</v>
      </c>
      <c r="J18" s="75" t="s">
        <v>76</v>
      </c>
      <c r="K18" s="75" t="s">
        <v>76</v>
      </c>
      <c r="L18" s="75" t="s">
        <v>76</v>
      </c>
      <c r="M18" s="75" t="s">
        <v>76</v>
      </c>
      <c r="N18" s="75" t="s">
        <v>76</v>
      </c>
      <c r="O18" s="75" t="s">
        <v>76</v>
      </c>
      <c r="P18" s="75" t="s">
        <v>76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3</v>
      </c>
      <c r="F19" s="75" t="n">
        <v>19</v>
      </c>
      <c r="G19" s="75" t="n">
        <v>16.8</v>
      </c>
      <c r="H19" s="75" t="n">
        <v>148.4</v>
      </c>
      <c r="I19" s="75" t="n">
        <v>159.2</v>
      </c>
      <c r="J19" s="75" t="n">
        <v>125.8</v>
      </c>
      <c r="K19" s="75" t="n">
        <v>139.3</v>
      </c>
      <c r="L19" s="75" t="n">
        <v>147.8</v>
      </c>
      <c r="M19" s="75" t="n">
        <v>121.5</v>
      </c>
      <c r="N19" s="75" t="n">
        <v>9.1</v>
      </c>
      <c r="O19" s="75" t="n">
        <v>11.4</v>
      </c>
      <c r="P19" s="75" t="n">
        <v>4.3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7</v>
      </c>
      <c r="F20" s="75" t="n">
        <v>13.2</v>
      </c>
      <c r="G20" s="75" t="n">
        <v>14</v>
      </c>
      <c r="H20" s="75" t="n">
        <v>85.9</v>
      </c>
      <c r="I20" s="75" t="n">
        <v>92.5</v>
      </c>
      <c r="J20" s="75" t="n">
        <v>81.6</v>
      </c>
      <c r="K20" s="75" t="n">
        <v>81.5</v>
      </c>
      <c r="L20" s="75" t="n">
        <v>85.4</v>
      </c>
      <c r="M20" s="75" t="n">
        <v>79</v>
      </c>
      <c r="N20" s="75" t="n">
        <v>4.4</v>
      </c>
      <c r="O20" s="75" t="n">
        <v>7.1</v>
      </c>
      <c r="P20" s="75" t="n">
        <v>2.6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6</v>
      </c>
      <c r="F21" s="75" t="n">
        <v>16.5</v>
      </c>
      <c r="G21" s="75" t="n">
        <v>14.9</v>
      </c>
      <c r="H21" s="75" t="n">
        <v>98.8</v>
      </c>
      <c r="I21" s="75" t="n">
        <v>107.2</v>
      </c>
      <c r="J21" s="75" t="n">
        <v>91.1</v>
      </c>
      <c r="K21" s="75" t="n">
        <v>92.8</v>
      </c>
      <c r="L21" s="75" t="n">
        <v>99.4</v>
      </c>
      <c r="M21" s="75" t="n">
        <v>86.8</v>
      </c>
      <c r="N21" s="75" t="n">
        <v>6</v>
      </c>
      <c r="O21" s="75" t="n">
        <v>7.8</v>
      </c>
      <c r="P21" s="75" t="n">
        <v>4.3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7.1</v>
      </c>
      <c r="F22" s="75" t="n">
        <v>17.4</v>
      </c>
      <c r="G22" s="75" t="n">
        <v>16.6</v>
      </c>
      <c r="H22" s="75" t="n">
        <v>143.9</v>
      </c>
      <c r="I22" s="75" t="n">
        <v>148.2</v>
      </c>
      <c r="J22" s="75" t="n">
        <v>137.4</v>
      </c>
      <c r="K22" s="75" t="n">
        <v>124.5</v>
      </c>
      <c r="L22" s="75" t="n">
        <v>128.3</v>
      </c>
      <c r="M22" s="75" t="n">
        <v>118.7</v>
      </c>
      <c r="N22" s="75" t="n">
        <v>19.4</v>
      </c>
      <c r="O22" s="75" t="n">
        <v>19.9</v>
      </c>
      <c r="P22" s="75" t="n">
        <v>18.7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8.4</v>
      </c>
      <c r="F23" s="75" t="n">
        <v>18.5</v>
      </c>
      <c r="G23" s="75" t="n">
        <v>18.4</v>
      </c>
      <c r="H23" s="75" t="n">
        <v>139.6</v>
      </c>
      <c r="I23" s="75" t="n">
        <v>142.3</v>
      </c>
      <c r="J23" s="75" t="n">
        <v>138.4</v>
      </c>
      <c r="K23" s="75" t="n">
        <v>134.7</v>
      </c>
      <c r="L23" s="75" t="n">
        <v>134.8</v>
      </c>
      <c r="M23" s="75" t="n">
        <v>134.6</v>
      </c>
      <c r="N23" s="75" t="n">
        <v>4.9</v>
      </c>
      <c r="O23" s="75" t="n">
        <v>7.5</v>
      </c>
      <c r="P23" s="75" t="n">
        <v>3.8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20</v>
      </c>
      <c r="F24" s="75" t="n">
        <v>20.4</v>
      </c>
      <c r="G24" s="75" t="n">
        <v>19.3</v>
      </c>
      <c r="H24" s="75" t="n">
        <v>162</v>
      </c>
      <c r="I24" s="75" t="n">
        <v>172.6</v>
      </c>
      <c r="J24" s="75" t="n">
        <v>137.9</v>
      </c>
      <c r="K24" s="75" t="n">
        <v>142.2</v>
      </c>
      <c r="L24" s="75" t="n">
        <v>150</v>
      </c>
      <c r="M24" s="75" t="n">
        <v>124.5</v>
      </c>
      <c r="N24" s="75" t="n">
        <v>19.8</v>
      </c>
      <c r="O24" s="75" t="n">
        <v>22.6</v>
      </c>
      <c r="P24" s="75" t="n">
        <v>13.4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8.1</v>
      </c>
      <c r="F25" s="76" t="n">
        <v>18.4</v>
      </c>
      <c r="G25" s="76" t="n">
        <v>17.6</v>
      </c>
      <c r="H25" s="76" t="n">
        <v>147.2</v>
      </c>
      <c r="I25" s="76" t="n">
        <v>157.7</v>
      </c>
      <c r="J25" s="76" t="n">
        <v>132.3</v>
      </c>
      <c r="K25" s="76" t="n">
        <v>134.8</v>
      </c>
      <c r="L25" s="76" t="n">
        <v>141</v>
      </c>
      <c r="M25" s="76" t="n">
        <v>126.1</v>
      </c>
      <c r="N25" s="76" t="n">
        <v>12.4</v>
      </c>
      <c r="O25" s="76" t="n">
        <v>16.7</v>
      </c>
      <c r="P25" s="76" t="n">
        <v>6.2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7</v>
      </c>
      <c r="F26" s="73" t="n">
        <v>18.7</v>
      </c>
      <c r="G26" s="73" t="n">
        <v>18.7</v>
      </c>
      <c r="H26" s="73" t="n">
        <v>150.4</v>
      </c>
      <c r="I26" s="73" t="n">
        <v>159.6</v>
      </c>
      <c r="J26" s="73" t="n">
        <v>145.9</v>
      </c>
      <c r="K26" s="73" t="n">
        <v>133</v>
      </c>
      <c r="L26" s="73" t="n">
        <v>144</v>
      </c>
      <c r="M26" s="73" t="n">
        <v>127.7</v>
      </c>
      <c r="N26" s="73" t="n">
        <v>17.4</v>
      </c>
      <c r="O26" s="73" t="n">
        <v>15.6</v>
      </c>
      <c r="P26" s="73" t="n">
        <v>18.2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2</v>
      </c>
      <c r="F27" s="75" t="n">
        <v>20.3</v>
      </c>
      <c r="G27" s="75" t="n">
        <v>18.2</v>
      </c>
      <c r="H27" s="75" t="n">
        <v>151.3</v>
      </c>
      <c r="I27" s="75" t="n">
        <v>160.7</v>
      </c>
      <c r="J27" s="75" t="n">
        <v>141.7</v>
      </c>
      <c r="K27" s="75" t="n">
        <v>142.8</v>
      </c>
      <c r="L27" s="75" t="n">
        <v>148.7</v>
      </c>
      <c r="M27" s="75" t="n">
        <v>136.8</v>
      </c>
      <c r="N27" s="75" t="n">
        <v>8.5</v>
      </c>
      <c r="O27" s="75" t="n">
        <v>12</v>
      </c>
      <c r="P27" s="75" t="n">
        <v>4.9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20.2</v>
      </c>
      <c r="F29" s="75" t="n">
        <v>20.3</v>
      </c>
      <c r="G29" s="75" t="n">
        <v>19.8</v>
      </c>
      <c r="H29" s="75" t="n">
        <v>172.8</v>
      </c>
      <c r="I29" s="75" t="n">
        <v>175.2</v>
      </c>
      <c r="J29" s="75" t="n">
        <v>161.2</v>
      </c>
      <c r="K29" s="75" t="n">
        <v>158.1</v>
      </c>
      <c r="L29" s="75" t="n">
        <v>159.5</v>
      </c>
      <c r="M29" s="75" t="n">
        <v>151.4</v>
      </c>
      <c r="N29" s="75" t="n">
        <v>14.7</v>
      </c>
      <c r="O29" s="75" t="n">
        <v>15.7</v>
      </c>
      <c r="P29" s="75" t="n">
        <v>9.8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8.3</v>
      </c>
      <c r="F30" s="75" t="n">
        <v>18.9</v>
      </c>
      <c r="G30" s="75" t="n">
        <v>15.9</v>
      </c>
      <c r="H30" s="75" t="n">
        <v>152.8</v>
      </c>
      <c r="I30" s="75" t="n">
        <v>161.8</v>
      </c>
      <c r="J30" s="75" t="n">
        <v>120.6</v>
      </c>
      <c r="K30" s="75" t="n">
        <v>143.6</v>
      </c>
      <c r="L30" s="75" t="n">
        <v>150.8</v>
      </c>
      <c r="M30" s="75" t="n">
        <v>117.9</v>
      </c>
      <c r="N30" s="75" t="n">
        <v>9.2</v>
      </c>
      <c r="O30" s="75" t="n">
        <v>11</v>
      </c>
      <c r="P30" s="75" t="n">
        <v>2.7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8.7</v>
      </c>
      <c r="F31" s="75" t="n">
        <v>18.9</v>
      </c>
      <c r="G31" s="75" t="n">
        <v>18.1</v>
      </c>
      <c r="H31" s="75" t="n">
        <v>150.5</v>
      </c>
      <c r="I31" s="75" t="n">
        <v>155.2</v>
      </c>
      <c r="J31" s="75" t="n">
        <v>140.4</v>
      </c>
      <c r="K31" s="75" t="n">
        <v>143.9</v>
      </c>
      <c r="L31" s="75" t="n">
        <v>148.2</v>
      </c>
      <c r="M31" s="75" t="n">
        <v>134.5</v>
      </c>
      <c r="N31" s="75" t="n">
        <v>6.6</v>
      </c>
      <c r="O31" s="75" t="n">
        <v>7</v>
      </c>
      <c r="P31" s="75" t="n">
        <v>5.9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.4</v>
      </c>
      <c r="F32" s="77" t="n">
        <v>19.7</v>
      </c>
      <c r="G32" s="77" t="n">
        <v>18.5</v>
      </c>
      <c r="H32" s="77" t="n">
        <v>159.1</v>
      </c>
      <c r="I32" s="77" t="n">
        <v>163.7</v>
      </c>
      <c r="J32" s="77" t="n">
        <v>147.9</v>
      </c>
      <c r="K32" s="77" t="n">
        <v>141.1</v>
      </c>
      <c r="L32" s="77" t="n">
        <v>143.3</v>
      </c>
      <c r="M32" s="77" t="n">
        <v>135.9</v>
      </c>
      <c r="N32" s="77" t="n">
        <v>18</v>
      </c>
      <c r="O32" s="77" t="n">
        <v>20.4</v>
      </c>
      <c r="P32" s="77" t="n">
        <v>12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20</v>
      </c>
      <c r="F33" s="75" t="n">
        <v>20.2</v>
      </c>
      <c r="G33" s="75" t="n">
        <v>19.5</v>
      </c>
      <c r="H33" s="75" t="n">
        <v>163.6</v>
      </c>
      <c r="I33" s="75" t="n">
        <v>167.1</v>
      </c>
      <c r="J33" s="75" t="n">
        <v>155.5</v>
      </c>
      <c r="K33" s="75" t="n">
        <v>150.8</v>
      </c>
      <c r="L33" s="75" t="n">
        <v>152.9</v>
      </c>
      <c r="M33" s="75" t="n">
        <v>146</v>
      </c>
      <c r="N33" s="75" t="n">
        <v>12.8</v>
      </c>
      <c r="O33" s="75" t="n">
        <v>14.2</v>
      </c>
      <c r="P33" s="75" t="n">
        <v>9.5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9</v>
      </c>
      <c r="F35" s="77" t="n">
        <v>19.1</v>
      </c>
      <c r="G35" s="77" t="n">
        <v>17.9</v>
      </c>
      <c r="H35" s="77" t="n">
        <v>160.2</v>
      </c>
      <c r="I35" s="77" t="n">
        <v>162.6</v>
      </c>
      <c r="J35" s="77" t="n">
        <v>148.7</v>
      </c>
      <c r="K35" s="77" t="n">
        <v>143.7</v>
      </c>
      <c r="L35" s="77" t="n">
        <v>145.5</v>
      </c>
      <c r="M35" s="77" t="n">
        <v>135.3</v>
      </c>
      <c r="N35" s="77" t="n">
        <v>16.5</v>
      </c>
      <c r="O35" s="77" t="n">
        <v>17.1</v>
      </c>
      <c r="P35" s="77" t="n">
        <v>13.4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9.9</v>
      </c>
      <c r="F36" s="75" t="n">
        <v>20.3</v>
      </c>
      <c r="G36" s="75" t="n">
        <v>17.8</v>
      </c>
      <c r="H36" s="75" t="n">
        <v>165</v>
      </c>
      <c r="I36" s="75" t="n">
        <v>169.7</v>
      </c>
      <c r="J36" s="75" t="n">
        <v>138.4</v>
      </c>
      <c r="K36" s="75" t="n">
        <v>156.9</v>
      </c>
      <c r="L36" s="75" t="n">
        <v>160.6</v>
      </c>
      <c r="M36" s="75" t="n">
        <v>135.8</v>
      </c>
      <c r="N36" s="75" t="n">
        <v>8.1</v>
      </c>
      <c r="O36" s="75" t="n">
        <v>9.1</v>
      </c>
      <c r="P36" s="75" t="n">
        <v>2.6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9.1</v>
      </c>
      <c r="F37" s="75" t="n">
        <v>19.2</v>
      </c>
      <c r="G37" s="75" t="n">
        <v>18.5</v>
      </c>
      <c r="H37" s="75" t="n">
        <v>162.9</v>
      </c>
      <c r="I37" s="75" t="n">
        <v>165.8</v>
      </c>
      <c r="J37" s="75" t="n">
        <v>148.4</v>
      </c>
      <c r="K37" s="75" t="n">
        <v>145.2</v>
      </c>
      <c r="L37" s="75" t="n">
        <v>146.3</v>
      </c>
      <c r="M37" s="75" t="n">
        <v>139.7</v>
      </c>
      <c r="N37" s="75" t="n">
        <v>17.7</v>
      </c>
      <c r="O37" s="75" t="n">
        <v>19.5</v>
      </c>
      <c r="P37" s="75" t="n">
        <v>8.7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4</v>
      </c>
      <c r="F38" s="75" t="n">
        <v>19.7</v>
      </c>
      <c r="G38" s="75" t="n">
        <v>18.5</v>
      </c>
      <c r="H38" s="75" t="n">
        <v>160.8</v>
      </c>
      <c r="I38" s="75" t="n">
        <v>171</v>
      </c>
      <c r="J38" s="75" t="n">
        <v>127.2</v>
      </c>
      <c r="K38" s="75" t="n">
        <v>147.9</v>
      </c>
      <c r="L38" s="75" t="n">
        <v>155.3</v>
      </c>
      <c r="M38" s="75" t="n">
        <v>123.5</v>
      </c>
      <c r="N38" s="75" t="n">
        <v>12.9</v>
      </c>
      <c r="O38" s="75" t="n">
        <v>15.7</v>
      </c>
      <c r="P38" s="75" t="n">
        <v>3.7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1</v>
      </c>
      <c r="F39" s="75" t="n">
        <v>19.7</v>
      </c>
      <c r="G39" s="75" t="n">
        <v>17.7</v>
      </c>
      <c r="H39" s="75" t="n">
        <v>155.9</v>
      </c>
      <c r="I39" s="75" t="n">
        <v>167.9</v>
      </c>
      <c r="J39" s="75" t="n">
        <v>130.3</v>
      </c>
      <c r="K39" s="75" t="n">
        <v>143</v>
      </c>
      <c r="L39" s="75" t="n">
        <v>152.2</v>
      </c>
      <c r="M39" s="75" t="n">
        <v>123.3</v>
      </c>
      <c r="N39" s="75" t="n">
        <v>12.9</v>
      </c>
      <c r="O39" s="75" t="n">
        <v>15.7</v>
      </c>
      <c r="P39" s="75" t="n">
        <v>7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2</v>
      </c>
      <c r="F40" s="75" t="n">
        <v>20.3</v>
      </c>
      <c r="G40" s="75" t="n">
        <v>19.5</v>
      </c>
      <c r="H40" s="75" t="n">
        <v>172</v>
      </c>
      <c r="I40" s="75" t="n">
        <v>175.5</v>
      </c>
      <c r="J40" s="75" t="n">
        <v>142.7</v>
      </c>
      <c r="K40" s="75" t="n">
        <v>157.2</v>
      </c>
      <c r="L40" s="75" t="n">
        <v>159.9</v>
      </c>
      <c r="M40" s="75" t="n">
        <v>134.8</v>
      </c>
      <c r="N40" s="75" t="n">
        <v>14.8</v>
      </c>
      <c r="O40" s="75" t="n">
        <v>15.6</v>
      </c>
      <c r="P40" s="75" t="n">
        <v>7.9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9.7</v>
      </c>
      <c r="F41" s="75" t="n">
        <v>20.1</v>
      </c>
      <c r="G41" s="75" t="n">
        <v>19.1</v>
      </c>
      <c r="H41" s="75" t="n">
        <v>160.1</v>
      </c>
      <c r="I41" s="75" t="n">
        <v>167.5</v>
      </c>
      <c r="J41" s="75" t="n">
        <v>146.1</v>
      </c>
      <c r="K41" s="75" t="n">
        <v>151.4</v>
      </c>
      <c r="L41" s="75" t="n">
        <v>155.6</v>
      </c>
      <c r="M41" s="75" t="n">
        <v>143.4</v>
      </c>
      <c r="N41" s="75" t="n">
        <v>8.7</v>
      </c>
      <c r="O41" s="75" t="n">
        <v>11.9</v>
      </c>
      <c r="P41" s="75" t="n">
        <v>2.7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8</v>
      </c>
      <c r="F42" s="75" t="n">
        <v>19</v>
      </c>
      <c r="G42" s="75" t="n">
        <v>18.3</v>
      </c>
      <c r="H42" s="75" t="n">
        <v>154.2</v>
      </c>
      <c r="I42" s="75" t="n">
        <v>158</v>
      </c>
      <c r="J42" s="75" t="n">
        <v>142.6</v>
      </c>
      <c r="K42" s="75" t="n">
        <v>140.1</v>
      </c>
      <c r="L42" s="75" t="n">
        <v>141.5</v>
      </c>
      <c r="M42" s="75" t="n">
        <v>135.9</v>
      </c>
      <c r="N42" s="75" t="n">
        <v>14.1</v>
      </c>
      <c r="O42" s="75" t="n">
        <v>16.5</v>
      </c>
      <c r="P42" s="75" t="n">
        <v>6.7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9.1</v>
      </c>
      <c r="F43" s="75" t="n">
        <v>19.2</v>
      </c>
      <c r="G43" s="75" t="n">
        <v>18.8</v>
      </c>
      <c r="H43" s="75" t="n">
        <v>158</v>
      </c>
      <c r="I43" s="75" t="n">
        <v>163.8</v>
      </c>
      <c r="J43" s="75" t="n">
        <v>147</v>
      </c>
      <c r="K43" s="75" t="n">
        <v>146.4</v>
      </c>
      <c r="L43" s="75" t="n">
        <v>149.9</v>
      </c>
      <c r="M43" s="75" t="n">
        <v>139.8</v>
      </c>
      <c r="N43" s="75" t="n">
        <v>11.6</v>
      </c>
      <c r="O43" s="75" t="n">
        <v>13.9</v>
      </c>
      <c r="P43" s="75" t="n">
        <v>7.2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20.1</v>
      </c>
      <c r="F44" s="75" t="n">
        <v>20.3</v>
      </c>
      <c r="G44" s="75" t="n">
        <v>19.5</v>
      </c>
      <c r="H44" s="75" t="n">
        <v>164.4</v>
      </c>
      <c r="I44" s="75" t="n">
        <v>168.2</v>
      </c>
      <c r="J44" s="75" t="n">
        <v>154.5</v>
      </c>
      <c r="K44" s="75" t="n">
        <v>156.4</v>
      </c>
      <c r="L44" s="75" t="n">
        <v>158.8</v>
      </c>
      <c r="M44" s="75" t="n">
        <v>150.1</v>
      </c>
      <c r="N44" s="75" t="n">
        <v>8</v>
      </c>
      <c r="O44" s="75" t="n">
        <v>9.4</v>
      </c>
      <c r="P44" s="75" t="n">
        <v>4.4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20.3</v>
      </c>
      <c r="F45" s="75" t="n">
        <v>20.3</v>
      </c>
      <c r="G45" s="75" t="n">
        <v>20.2</v>
      </c>
      <c r="H45" s="75" t="n">
        <v>174.1</v>
      </c>
      <c r="I45" s="75" t="n">
        <v>176.5</v>
      </c>
      <c r="J45" s="75" t="n">
        <v>158.5</v>
      </c>
      <c r="K45" s="75" t="n">
        <v>157</v>
      </c>
      <c r="L45" s="75" t="n">
        <v>158.2</v>
      </c>
      <c r="M45" s="75" t="n">
        <v>149.1</v>
      </c>
      <c r="N45" s="75" t="n">
        <v>17.1</v>
      </c>
      <c r="O45" s="75" t="n">
        <v>18.3</v>
      </c>
      <c r="P45" s="75" t="n">
        <v>9.4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8.8</v>
      </c>
      <c r="F46" s="75" t="n">
        <v>19.6</v>
      </c>
      <c r="G46" s="75" t="n">
        <v>18</v>
      </c>
      <c r="H46" s="75" t="n">
        <v>142.6</v>
      </c>
      <c r="I46" s="75" t="n">
        <v>161.3</v>
      </c>
      <c r="J46" s="75" t="n">
        <v>122.2</v>
      </c>
      <c r="K46" s="75" t="n">
        <v>138.3</v>
      </c>
      <c r="L46" s="75" t="n">
        <v>155.1</v>
      </c>
      <c r="M46" s="75" t="n">
        <v>119.9</v>
      </c>
      <c r="N46" s="75" t="n">
        <v>4.3</v>
      </c>
      <c r="O46" s="75" t="n">
        <v>6.2</v>
      </c>
      <c r="P46" s="75" t="n">
        <v>2.3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20.1</v>
      </c>
      <c r="F47" s="75" t="n">
        <v>20.3</v>
      </c>
      <c r="G47" s="75" t="n">
        <v>18.1</v>
      </c>
      <c r="H47" s="75" t="n">
        <v>169.5</v>
      </c>
      <c r="I47" s="75" t="n">
        <v>173</v>
      </c>
      <c r="J47" s="75" t="n">
        <v>133.7</v>
      </c>
      <c r="K47" s="75" t="n">
        <v>150.3</v>
      </c>
      <c r="L47" s="75" t="n">
        <v>152.5</v>
      </c>
      <c r="M47" s="75" t="n">
        <v>128</v>
      </c>
      <c r="N47" s="75" t="n">
        <v>19.2</v>
      </c>
      <c r="O47" s="75" t="n">
        <v>20.5</v>
      </c>
      <c r="P47" s="75" t="n">
        <v>5.7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20.4</v>
      </c>
      <c r="F50" s="74" t="n">
        <v>20.5</v>
      </c>
      <c r="G50" s="74" t="n">
        <v>20.2</v>
      </c>
      <c r="H50" s="74" t="n">
        <v>169.1</v>
      </c>
      <c r="I50" s="74" t="n">
        <v>174.2</v>
      </c>
      <c r="J50" s="74" t="n">
        <v>157.1</v>
      </c>
      <c r="K50" s="74" t="n">
        <v>157.8</v>
      </c>
      <c r="L50" s="74" t="n">
        <v>160.2</v>
      </c>
      <c r="M50" s="74" t="n">
        <v>152.2</v>
      </c>
      <c r="N50" s="74" t="n">
        <v>11.3</v>
      </c>
      <c r="O50" s="74" t="n">
        <v>14</v>
      </c>
      <c r="P50" s="74" t="n">
        <v>4.9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6.6</v>
      </c>
      <c r="F51" s="75" t="n">
        <v>16.6</v>
      </c>
      <c r="G51" s="75" t="n">
        <v>16.5</v>
      </c>
      <c r="H51" s="75" t="n">
        <v>100.6</v>
      </c>
      <c r="I51" s="75" t="n">
        <v>116.6</v>
      </c>
      <c r="J51" s="75" t="n">
        <v>93.6</v>
      </c>
      <c r="K51" s="75" t="n">
        <v>97.2</v>
      </c>
      <c r="L51" s="75" t="n">
        <v>110.3</v>
      </c>
      <c r="M51" s="75" t="n">
        <v>91.5</v>
      </c>
      <c r="N51" s="75" t="n">
        <v>3.4</v>
      </c>
      <c r="O51" s="75" t="n">
        <v>6.3</v>
      </c>
      <c r="P51" s="75" t="n">
        <v>2.1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4.5</v>
      </c>
      <c r="F52" s="74" t="n">
        <v>15</v>
      </c>
      <c r="G52" s="74" t="n">
        <v>14.1</v>
      </c>
      <c r="H52" s="74" t="n">
        <v>104.4</v>
      </c>
      <c r="I52" s="74" t="n">
        <v>120.2</v>
      </c>
      <c r="J52" s="74" t="n">
        <v>94.3</v>
      </c>
      <c r="K52" s="74" t="n">
        <v>97.4</v>
      </c>
      <c r="L52" s="74" t="n">
        <v>109.2</v>
      </c>
      <c r="M52" s="74" t="n">
        <v>89.8</v>
      </c>
      <c r="N52" s="74" t="n">
        <v>7</v>
      </c>
      <c r="O52" s="74" t="n">
        <v>11</v>
      </c>
      <c r="P52" s="74" t="n">
        <v>4.5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3.3</v>
      </c>
      <c r="F53" s="75" t="n">
        <v>12.4</v>
      </c>
      <c r="G53" s="75" t="n">
        <v>13.9</v>
      </c>
      <c r="H53" s="75" t="n">
        <v>77.7</v>
      </c>
      <c r="I53" s="75" t="n">
        <v>80.3</v>
      </c>
      <c r="J53" s="75" t="n">
        <v>76</v>
      </c>
      <c r="K53" s="75" t="n">
        <v>74.5</v>
      </c>
      <c r="L53" s="75" t="n">
        <v>74.9</v>
      </c>
      <c r="M53" s="75" t="n">
        <v>74.2</v>
      </c>
      <c r="N53" s="75" t="n">
        <v>3.2</v>
      </c>
      <c r="O53" s="75" t="n">
        <v>5.4</v>
      </c>
      <c r="P53" s="75" t="n">
        <v>1.8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9.1</v>
      </c>
      <c r="F54" s="74" t="n">
        <v>18.6</v>
      </c>
      <c r="G54" s="74" t="n">
        <v>19.4</v>
      </c>
      <c r="H54" s="74" t="n">
        <v>153.6</v>
      </c>
      <c r="I54" s="74" t="n">
        <v>153.4</v>
      </c>
      <c r="J54" s="74" t="n">
        <v>153.7</v>
      </c>
      <c r="K54" s="74" t="n">
        <v>146.1</v>
      </c>
      <c r="L54" s="74" t="n">
        <v>142.2</v>
      </c>
      <c r="M54" s="74" t="n">
        <v>147.7</v>
      </c>
      <c r="N54" s="74" t="n">
        <v>7.5</v>
      </c>
      <c r="O54" s="74" t="n">
        <v>11.2</v>
      </c>
      <c r="P54" s="74" t="n">
        <v>6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.8</v>
      </c>
      <c r="F55" s="76" t="n">
        <v>18.4</v>
      </c>
      <c r="G55" s="76" t="n">
        <v>17.5</v>
      </c>
      <c r="H55" s="76" t="n">
        <v>127.6</v>
      </c>
      <c r="I55" s="76" t="n">
        <v>132.4</v>
      </c>
      <c r="J55" s="76" t="n">
        <v>125.6</v>
      </c>
      <c r="K55" s="76" t="n">
        <v>125</v>
      </c>
      <c r="L55" s="76" t="n">
        <v>128.2</v>
      </c>
      <c r="M55" s="76" t="n">
        <v>123.6</v>
      </c>
      <c r="N55" s="76" t="n">
        <v>2.6</v>
      </c>
      <c r="O55" s="76" t="n">
        <v>4.2</v>
      </c>
      <c r="P55" s="76" t="n">
        <v>2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8.3</v>
      </c>
      <c r="F56" s="73" t="n">
        <v>19.1</v>
      </c>
      <c r="G56" s="73" t="n">
        <v>17.9</v>
      </c>
      <c r="H56" s="73" t="n">
        <v>143.2</v>
      </c>
      <c r="I56" s="73" t="n">
        <v>155.5</v>
      </c>
      <c r="J56" s="73" t="n">
        <v>136.6</v>
      </c>
      <c r="K56" s="73" t="n">
        <v>134.9</v>
      </c>
      <c r="L56" s="73" t="n">
        <v>143.1</v>
      </c>
      <c r="M56" s="73" t="n">
        <v>130.5</v>
      </c>
      <c r="N56" s="73" t="n">
        <v>8.3</v>
      </c>
      <c r="O56" s="73" t="n">
        <v>12.4</v>
      </c>
      <c r="P56" s="73" t="n">
        <v>6.1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8</v>
      </c>
      <c r="F57" s="77" t="n">
        <v>17.9</v>
      </c>
      <c r="G57" s="77" t="n">
        <v>17.5</v>
      </c>
      <c r="H57" s="77" t="n">
        <v>153.9</v>
      </c>
      <c r="I57" s="77" t="n">
        <v>160.6</v>
      </c>
      <c r="J57" s="77" t="n">
        <v>120.9</v>
      </c>
      <c r="K57" s="77" t="n">
        <v>135.2</v>
      </c>
      <c r="L57" s="77" t="n">
        <v>139.8</v>
      </c>
      <c r="M57" s="77" t="n">
        <v>112.4</v>
      </c>
      <c r="N57" s="77" t="n">
        <v>18.7</v>
      </c>
      <c r="O57" s="77" t="n">
        <v>20.8</v>
      </c>
      <c r="P57" s="77" t="n">
        <v>8.5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8</v>
      </c>
      <c r="F58" s="78" t="n">
        <v>19.2</v>
      </c>
      <c r="G58" s="78" t="n">
        <v>14.9</v>
      </c>
      <c r="H58" s="78" t="n">
        <v>139</v>
      </c>
      <c r="I58" s="78" t="n">
        <v>148.8</v>
      </c>
      <c r="J58" s="78" t="n">
        <v>113.2</v>
      </c>
      <c r="K58" s="78" t="n">
        <v>133.3</v>
      </c>
      <c r="L58" s="78" t="n">
        <v>141.5</v>
      </c>
      <c r="M58" s="78" t="n">
        <v>111.7</v>
      </c>
      <c r="N58" s="78" t="n">
        <v>5.7</v>
      </c>
      <c r="O58" s="78" t="n">
        <v>7.3</v>
      </c>
      <c r="P58" s="78" t="n">
        <v>1.5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I46" colorId="64" zoomScale="85" zoomScaleNormal="85" zoomScalePageLayoutView="100" workbookViewId="0">
      <selection pane="topLeft" activeCell="Q72" activeCellId="0" sqref="Q72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.02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15" min="5" style="1" width="17.11"/>
    <col collapsed="false" customWidth="false" hidden="false" outlineLevel="0" max="257" min="16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8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377343</v>
      </c>
      <c r="F8" s="86" t="n">
        <v>515271</v>
      </c>
      <c r="G8" s="86" t="n">
        <v>226646</v>
      </c>
      <c r="H8" s="86" t="n">
        <v>262139</v>
      </c>
      <c r="I8" s="86" t="n">
        <v>337563</v>
      </c>
      <c r="J8" s="86" t="n">
        <v>179732</v>
      </c>
      <c r="K8" s="86" t="n">
        <v>243690</v>
      </c>
      <c r="L8" s="86" t="n">
        <v>18449</v>
      </c>
      <c r="M8" s="86" t="n">
        <v>115204</v>
      </c>
      <c r="N8" s="86" t="n">
        <v>177708</v>
      </c>
      <c r="O8" s="86" t="n">
        <v>46914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682622</v>
      </c>
      <c r="F10" s="53" t="n">
        <v>785820</v>
      </c>
      <c r="G10" s="53" t="n">
        <v>402114</v>
      </c>
      <c r="H10" s="53" t="n">
        <v>376161</v>
      </c>
      <c r="I10" s="53" t="n">
        <v>428727</v>
      </c>
      <c r="J10" s="53" t="n">
        <v>233280</v>
      </c>
      <c r="K10" s="53" t="n">
        <v>348766</v>
      </c>
      <c r="L10" s="53" t="n">
        <v>27395</v>
      </c>
      <c r="M10" s="53" t="n">
        <v>306461</v>
      </c>
      <c r="N10" s="53" t="n">
        <v>357093</v>
      </c>
      <c r="O10" s="53" t="n">
        <v>168834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555320</v>
      </c>
      <c r="F11" s="53" t="n">
        <v>661506</v>
      </c>
      <c r="G11" s="53" t="n">
        <v>309754</v>
      </c>
      <c r="H11" s="53" t="n">
        <v>338383</v>
      </c>
      <c r="I11" s="53" t="n">
        <v>391915</v>
      </c>
      <c r="J11" s="53" t="n">
        <v>214586</v>
      </c>
      <c r="K11" s="53" t="n">
        <v>308239</v>
      </c>
      <c r="L11" s="53" t="n">
        <v>30144</v>
      </c>
      <c r="M11" s="53" t="n">
        <v>216937</v>
      </c>
      <c r="N11" s="53" t="n">
        <v>269591</v>
      </c>
      <c r="O11" s="53" t="n">
        <v>95168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85082</v>
      </c>
      <c r="F12" s="53" t="n">
        <v>497932</v>
      </c>
      <c r="G12" s="53" t="n">
        <v>403599</v>
      </c>
      <c r="H12" s="53" t="n">
        <v>398105</v>
      </c>
      <c r="I12" s="53" t="n">
        <v>417440</v>
      </c>
      <c r="J12" s="53" t="n">
        <v>275497</v>
      </c>
      <c r="K12" s="53" t="n">
        <v>370191</v>
      </c>
      <c r="L12" s="53" t="n">
        <v>27914</v>
      </c>
      <c r="M12" s="53" t="n">
        <v>86977</v>
      </c>
      <c r="N12" s="53" t="n">
        <v>80492</v>
      </c>
      <c r="O12" s="53" t="n">
        <v>128102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646924</v>
      </c>
      <c r="F13" s="53" t="n">
        <v>672886</v>
      </c>
      <c r="G13" s="53" t="n">
        <v>590191</v>
      </c>
      <c r="H13" s="53" t="n">
        <v>308350</v>
      </c>
      <c r="I13" s="53" t="n">
        <v>325769</v>
      </c>
      <c r="J13" s="53" t="n">
        <v>270286</v>
      </c>
      <c r="K13" s="53" t="n">
        <v>293110</v>
      </c>
      <c r="L13" s="53" t="n">
        <v>15240</v>
      </c>
      <c r="M13" s="53" t="n">
        <v>338574</v>
      </c>
      <c r="N13" s="53" t="n">
        <v>347117</v>
      </c>
      <c r="O13" s="53" t="n">
        <v>319905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404797</v>
      </c>
      <c r="F14" s="53" t="n">
        <v>450273</v>
      </c>
      <c r="G14" s="53" t="n">
        <v>220171</v>
      </c>
      <c r="H14" s="53" t="n">
        <v>304833</v>
      </c>
      <c r="I14" s="53" t="n">
        <v>336695</v>
      </c>
      <c r="J14" s="53" t="n">
        <v>175478</v>
      </c>
      <c r="K14" s="53" t="n">
        <v>271643</v>
      </c>
      <c r="L14" s="53" t="n">
        <v>33190</v>
      </c>
      <c r="M14" s="53" t="n">
        <v>99964</v>
      </c>
      <c r="N14" s="53" t="n">
        <v>113578</v>
      </c>
      <c r="O14" s="53" t="n">
        <v>44693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88752</v>
      </c>
      <c r="F15" s="53" t="n">
        <v>456233</v>
      </c>
      <c r="G15" s="53" t="n">
        <v>159941</v>
      </c>
      <c r="H15" s="53" t="n">
        <v>189239</v>
      </c>
      <c r="I15" s="53" t="n">
        <v>273836</v>
      </c>
      <c r="J15" s="53" t="n">
        <v>124175</v>
      </c>
      <c r="K15" s="53" t="n">
        <v>180342</v>
      </c>
      <c r="L15" s="53" t="n">
        <v>8897</v>
      </c>
      <c r="M15" s="53" t="n">
        <v>99513</v>
      </c>
      <c r="N15" s="53" t="n">
        <v>182397</v>
      </c>
      <c r="O15" s="53" t="n">
        <v>35766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66462</v>
      </c>
      <c r="F16" s="53" t="n">
        <v>482251</v>
      </c>
      <c r="G16" s="53" t="n">
        <v>287344</v>
      </c>
      <c r="H16" s="53" t="n">
        <v>365563</v>
      </c>
      <c r="I16" s="53" t="n">
        <v>481385</v>
      </c>
      <c r="J16" s="53" t="n">
        <v>286422</v>
      </c>
      <c r="K16" s="53" t="n">
        <v>347088</v>
      </c>
      <c r="L16" s="53" t="n">
        <v>18475</v>
      </c>
      <c r="M16" s="53" t="n">
        <v>899</v>
      </c>
      <c r="N16" s="53" t="n">
        <v>866</v>
      </c>
      <c r="O16" s="53" t="n">
        <v>922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61890</v>
      </c>
      <c r="F17" s="53" t="n">
        <v>312409</v>
      </c>
      <c r="G17" s="53" t="n">
        <v>205187</v>
      </c>
      <c r="H17" s="53" t="n">
        <v>214711</v>
      </c>
      <c r="I17" s="53" t="n">
        <v>257478</v>
      </c>
      <c r="J17" s="53" t="n">
        <v>166708</v>
      </c>
      <c r="K17" s="53" t="n">
        <v>202168</v>
      </c>
      <c r="L17" s="53" t="n">
        <v>12543</v>
      </c>
      <c r="M17" s="53" t="n">
        <v>47179</v>
      </c>
      <c r="N17" s="53" t="n">
        <v>54931</v>
      </c>
      <c r="O17" s="53" t="n">
        <v>38479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732896</v>
      </c>
      <c r="F18" s="53" t="n">
        <v>913277</v>
      </c>
      <c r="G18" s="53" t="n">
        <v>410368</v>
      </c>
      <c r="H18" s="53" t="n">
        <v>319799</v>
      </c>
      <c r="I18" s="53" t="n">
        <v>375911</v>
      </c>
      <c r="J18" s="53" t="n">
        <v>219469</v>
      </c>
      <c r="K18" s="53" t="n">
        <v>296805</v>
      </c>
      <c r="L18" s="53" t="n">
        <v>22994</v>
      </c>
      <c r="M18" s="53" t="n">
        <v>413097</v>
      </c>
      <c r="N18" s="53" t="n">
        <v>537366</v>
      </c>
      <c r="O18" s="53" t="n">
        <v>190899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12813</v>
      </c>
      <c r="F19" s="53" t="n">
        <v>174834</v>
      </c>
      <c r="G19" s="53" t="n">
        <v>85264</v>
      </c>
      <c r="H19" s="53" t="n">
        <v>88230</v>
      </c>
      <c r="I19" s="53" t="n">
        <v>122291</v>
      </c>
      <c r="J19" s="53" t="n">
        <v>73101</v>
      </c>
      <c r="K19" s="53" t="n">
        <v>84089</v>
      </c>
      <c r="L19" s="53" t="n">
        <v>4141</v>
      </c>
      <c r="M19" s="53" t="n">
        <v>24583</v>
      </c>
      <c r="N19" s="53" t="n">
        <v>52543</v>
      </c>
      <c r="O19" s="53" t="n">
        <v>12163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92036</v>
      </c>
      <c r="F20" s="53" t="n">
        <v>265217</v>
      </c>
      <c r="G20" s="53" t="n">
        <v>139553</v>
      </c>
      <c r="H20" s="53" t="n">
        <v>169150</v>
      </c>
      <c r="I20" s="53" t="n">
        <v>230473</v>
      </c>
      <c r="J20" s="53" t="n">
        <v>125171</v>
      </c>
      <c r="K20" s="53" t="n">
        <v>162289</v>
      </c>
      <c r="L20" s="53" t="n">
        <v>6861</v>
      </c>
      <c r="M20" s="53" t="n">
        <v>22886</v>
      </c>
      <c r="N20" s="53" t="n">
        <v>34744</v>
      </c>
      <c r="O20" s="53" t="n">
        <v>14382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74493</v>
      </c>
      <c r="F21" s="53" t="n">
        <v>311769</v>
      </c>
      <c r="G21" s="53" t="n">
        <v>231815</v>
      </c>
      <c r="H21" s="53" t="n">
        <v>259952</v>
      </c>
      <c r="I21" s="53" t="n">
        <v>293520</v>
      </c>
      <c r="J21" s="53" t="n">
        <v>221519</v>
      </c>
      <c r="K21" s="53" t="n">
        <v>254459</v>
      </c>
      <c r="L21" s="53" t="n">
        <v>5493</v>
      </c>
      <c r="M21" s="53" t="n">
        <v>14541</v>
      </c>
      <c r="N21" s="53" t="n">
        <v>18249</v>
      </c>
      <c r="O21" s="53" t="n">
        <v>10296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79723</v>
      </c>
      <c r="F22" s="53" t="n">
        <v>354862</v>
      </c>
      <c r="G22" s="53" t="n">
        <v>257649</v>
      </c>
      <c r="H22" s="53" t="n">
        <v>240813</v>
      </c>
      <c r="I22" s="53" t="n">
        <v>330063</v>
      </c>
      <c r="J22" s="53" t="n">
        <v>214594</v>
      </c>
      <c r="K22" s="53" t="n">
        <v>228988</v>
      </c>
      <c r="L22" s="53" t="n">
        <v>11825</v>
      </c>
      <c r="M22" s="53" t="n">
        <v>38910</v>
      </c>
      <c r="N22" s="53" t="n">
        <v>24799</v>
      </c>
      <c r="O22" s="53" t="n">
        <v>43055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22557</v>
      </c>
      <c r="F23" s="53" t="n">
        <v>383791</v>
      </c>
      <c r="G23" s="53" t="n">
        <v>221529</v>
      </c>
      <c r="H23" s="53" t="n">
        <v>285828</v>
      </c>
      <c r="I23" s="53" t="n">
        <v>342517</v>
      </c>
      <c r="J23" s="53" t="n">
        <v>192299</v>
      </c>
      <c r="K23" s="53" t="n">
        <v>270129</v>
      </c>
      <c r="L23" s="53" t="n">
        <v>15699</v>
      </c>
      <c r="M23" s="53" t="n">
        <v>36729</v>
      </c>
      <c r="N23" s="53" t="n">
        <v>41274</v>
      </c>
      <c r="O23" s="53" t="n">
        <v>29230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56447</v>
      </c>
      <c r="F24" s="59" t="n">
        <v>301934</v>
      </c>
      <c r="G24" s="59" t="n">
        <v>188485</v>
      </c>
      <c r="H24" s="59" t="n">
        <v>244118</v>
      </c>
      <c r="I24" s="59" t="n">
        <v>284229</v>
      </c>
      <c r="J24" s="59" t="n">
        <v>184189</v>
      </c>
      <c r="K24" s="59" t="n">
        <v>219793</v>
      </c>
      <c r="L24" s="59" t="n">
        <v>24325</v>
      </c>
      <c r="M24" s="59" t="n">
        <v>12329</v>
      </c>
      <c r="N24" s="59" t="n">
        <v>17705</v>
      </c>
      <c r="O24" s="59" t="n">
        <v>4296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349290</v>
      </c>
      <c r="F25" s="39" t="n">
        <v>534994</v>
      </c>
      <c r="G25" s="39" t="n">
        <v>268264</v>
      </c>
      <c r="H25" s="39" t="n">
        <v>210527</v>
      </c>
      <c r="I25" s="39" t="n">
        <v>276757</v>
      </c>
      <c r="J25" s="39" t="n">
        <v>181630</v>
      </c>
      <c r="K25" s="39" t="n">
        <v>184854</v>
      </c>
      <c r="L25" s="39" t="n">
        <v>25673</v>
      </c>
      <c r="M25" s="39" t="n">
        <v>138763</v>
      </c>
      <c r="N25" s="39" t="n">
        <v>258237</v>
      </c>
      <c r="O25" s="39" t="n">
        <v>86634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68607</v>
      </c>
      <c r="F26" s="53" t="n">
        <v>370261</v>
      </c>
      <c r="G26" s="53" t="n">
        <v>192542</v>
      </c>
      <c r="H26" s="53" t="n">
        <v>246494</v>
      </c>
      <c r="I26" s="53" t="n">
        <v>339551</v>
      </c>
      <c r="J26" s="53" t="n">
        <v>176862</v>
      </c>
      <c r="K26" s="53" t="n">
        <v>237923</v>
      </c>
      <c r="L26" s="53" t="n">
        <v>8571</v>
      </c>
      <c r="M26" s="53" t="n">
        <v>22113</v>
      </c>
      <c r="N26" s="53" t="n">
        <v>30710</v>
      </c>
      <c r="O26" s="53" t="n">
        <v>15680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467263</v>
      </c>
      <c r="F28" s="53" t="n">
        <v>545832</v>
      </c>
      <c r="G28" s="53" t="n">
        <v>236878</v>
      </c>
      <c r="H28" s="53" t="n">
        <v>305997</v>
      </c>
      <c r="I28" s="53" t="n">
        <v>349542</v>
      </c>
      <c r="J28" s="53" t="n">
        <v>178312</v>
      </c>
      <c r="K28" s="53" t="n">
        <v>277788</v>
      </c>
      <c r="L28" s="53" t="n">
        <v>28209</v>
      </c>
      <c r="M28" s="53" t="n">
        <v>161266</v>
      </c>
      <c r="N28" s="53" t="n">
        <v>196290</v>
      </c>
      <c r="O28" s="53" t="n">
        <v>58566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452418</v>
      </c>
      <c r="F29" s="53" t="n">
        <v>541166</v>
      </c>
      <c r="G29" s="53" t="n">
        <v>259976</v>
      </c>
      <c r="H29" s="53" t="n">
        <v>294192</v>
      </c>
      <c r="I29" s="53" t="n">
        <v>337655</v>
      </c>
      <c r="J29" s="53" t="n">
        <v>199947</v>
      </c>
      <c r="K29" s="53" t="n">
        <v>277125</v>
      </c>
      <c r="L29" s="53" t="n">
        <v>17067</v>
      </c>
      <c r="M29" s="53" t="n">
        <v>158226</v>
      </c>
      <c r="N29" s="53" t="n">
        <v>203511</v>
      </c>
      <c r="O29" s="53" t="n">
        <v>60029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26412</v>
      </c>
      <c r="F30" s="53" t="n">
        <v>359428</v>
      </c>
      <c r="G30" s="53" t="n">
        <v>261322</v>
      </c>
      <c r="H30" s="53" t="n">
        <v>306777</v>
      </c>
      <c r="I30" s="53" t="n">
        <v>337538</v>
      </c>
      <c r="J30" s="53" t="n">
        <v>246133</v>
      </c>
      <c r="K30" s="53" t="n">
        <v>291843</v>
      </c>
      <c r="L30" s="53" t="n">
        <v>14934</v>
      </c>
      <c r="M30" s="53" t="n">
        <v>19635</v>
      </c>
      <c r="N30" s="53" t="n">
        <v>21890</v>
      </c>
      <c r="O30" s="53" t="n">
        <v>15189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559976</v>
      </c>
      <c r="F31" s="61" t="n">
        <v>622043</v>
      </c>
      <c r="G31" s="61" t="n">
        <v>439833</v>
      </c>
      <c r="H31" s="61" t="n">
        <v>376113</v>
      </c>
      <c r="I31" s="61" t="n">
        <v>424990</v>
      </c>
      <c r="J31" s="61" t="n">
        <v>281503</v>
      </c>
      <c r="K31" s="61" t="n">
        <v>347858</v>
      </c>
      <c r="L31" s="61" t="n">
        <v>28255</v>
      </c>
      <c r="M31" s="61" t="n">
        <v>183863</v>
      </c>
      <c r="N31" s="61" t="n">
        <v>197053</v>
      </c>
      <c r="O31" s="61" t="n">
        <v>158330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459926</v>
      </c>
      <c r="F32" s="53" t="n">
        <v>537935</v>
      </c>
      <c r="G32" s="53" t="n">
        <v>290990</v>
      </c>
      <c r="H32" s="53" t="n">
        <v>335975</v>
      </c>
      <c r="I32" s="53" t="n">
        <v>389004</v>
      </c>
      <c r="J32" s="53" t="n">
        <v>221134</v>
      </c>
      <c r="K32" s="53" t="n">
        <v>303222</v>
      </c>
      <c r="L32" s="53" t="n">
        <v>32753</v>
      </c>
      <c r="M32" s="53" t="n">
        <v>123951</v>
      </c>
      <c r="N32" s="53" t="n">
        <v>148931</v>
      </c>
      <c r="O32" s="53" t="n">
        <v>69856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563724</v>
      </c>
      <c r="F34" s="61" t="n">
        <v>601077</v>
      </c>
      <c r="G34" s="61" t="n">
        <v>364171</v>
      </c>
      <c r="H34" s="61" t="n">
        <v>401008</v>
      </c>
      <c r="I34" s="61" t="n">
        <v>425287</v>
      </c>
      <c r="J34" s="61" t="n">
        <v>271298</v>
      </c>
      <c r="K34" s="61" t="n">
        <v>359070</v>
      </c>
      <c r="L34" s="61" t="n">
        <v>41938</v>
      </c>
      <c r="M34" s="61" t="n">
        <v>162716</v>
      </c>
      <c r="N34" s="61" t="n">
        <v>175790</v>
      </c>
      <c r="O34" s="61" t="n">
        <v>92873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567078</v>
      </c>
      <c r="F35" s="53" t="n">
        <v>619699</v>
      </c>
      <c r="G35" s="53" t="n">
        <v>366592</v>
      </c>
      <c r="H35" s="53" t="n">
        <v>318837</v>
      </c>
      <c r="I35" s="53" t="n">
        <v>348068</v>
      </c>
      <c r="J35" s="53" t="n">
        <v>207467</v>
      </c>
      <c r="K35" s="53" t="n">
        <v>296934</v>
      </c>
      <c r="L35" s="53" t="n">
        <v>21903</v>
      </c>
      <c r="M35" s="53" t="n">
        <v>248241</v>
      </c>
      <c r="N35" s="53" t="n">
        <v>271631</v>
      </c>
      <c r="O35" s="53" t="n">
        <v>159125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414010</v>
      </c>
      <c r="F36" s="53" t="n">
        <v>447615</v>
      </c>
      <c r="G36" s="53" t="n">
        <v>246155</v>
      </c>
      <c r="H36" s="53" t="n">
        <v>357518</v>
      </c>
      <c r="I36" s="53" t="n">
        <v>382647</v>
      </c>
      <c r="J36" s="53" t="n">
        <v>232000</v>
      </c>
      <c r="K36" s="53" t="n">
        <v>310936</v>
      </c>
      <c r="L36" s="53" t="n">
        <v>46582</v>
      </c>
      <c r="M36" s="53" t="n">
        <v>56492</v>
      </c>
      <c r="N36" s="53" t="n">
        <v>64968</v>
      </c>
      <c r="O36" s="53" t="n">
        <v>14155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415479</v>
      </c>
      <c r="F37" s="53" t="n">
        <v>476851</v>
      </c>
      <c r="G37" s="53" t="n">
        <v>202538</v>
      </c>
      <c r="H37" s="53" t="n">
        <v>312531</v>
      </c>
      <c r="I37" s="53" t="n">
        <v>354815</v>
      </c>
      <c r="J37" s="53" t="n">
        <v>165820</v>
      </c>
      <c r="K37" s="53" t="n">
        <v>290614</v>
      </c>
      <c r="L37" s="53" t="n">
        <v>21917</v>
      </c>
      <c r="M37" s="53" t="n">
        <v>102948</v>
      </c>
      <c r="N37" s="53" t="n">
        <v>122036</v>
      </c>
      <c r="O37" s="53" t="n">
        <v>36718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783778</v>
      </c>
      <c r="F38" s="53" t="n">
        <v>964183</v>
      </c>
      <c r="G38" s="53" t="n">
        <v>403266</v>
      </c>
      <c r="H38" s="53" t="n">
        <v>350139</v>
      </c>
      <c r="I38" s="53" t="n">
        <v>414952</v>
      </c>
      <c r="J38" s="53" t="n">
        <v>213435</v>
      </c>
      <c r="K38" s="53" t="n">
        <v>320820</v>
      </c>
      <c r="L38" s="53" t="n">
        <v>29319</v>
      </c>
      <c r="M38" s="53" t="n">
        <v>433639</v>
      </c>
      <c r="N38" s="53" t="n">
        <v>549231</v>
      </c>
      <c r="O38" s="53" t="n">
        <v>189831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735388</v>
      </c>
      <c r="F39" s="53" t="n">
        <v>783825</v>
      </c>
      <c r="G39" s="53" t="n">
        <v>407153</v>
      </c>
      <c r="H39" s="53" t="n">
        <v>366348</v>
      </c>
      <c r="I39" s="53" t="n">
        <v>386957</v>
      </c>
      <c r="J39" s="53" t="n">
        <v>226693</v>
      </c>
      <c r="K39" s="53" t="n">
        <v>332867</v>
      </c>
      <c r="L39" s="53" t="n">
        <v>33481</v>
      </c>
      <c r="M39" s="53" t="n">
        <v>369040</v>
      </c>
      <c r="N39" s="53" t="n">
        <v>396868</v>
      </c>
      <c r="O39" s="53" t="n">
        <v>18046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655020</v>
      </c>
      <c r="F40" s="53" t="n">
        <v>788856</v>
      </c>
      <c r="G40" s="53" t="n">
        <v>398519</v>
      </c>
      <c r="H40" s="53" t="n">
        <v>344595</v>
      </c>
      <c r="I40" s="53" t="n">
        <v>404091</v>
      </c>
      <c r="J40" s="53" t="n">
        <v>230568</v>
      </c>
      <c r="K40" s="53" t="n">
        <v>323175</v>
      </c>
      <c r="L40" s="53" t="n">
        <v>21420</v>
      </c>
      <c r="M40" s="53" t="n">
        <v>310425</v>
      </c>
      <c r="N40" s="53" t="n">
        <v>384765</v>
      </c>
      <c r="O40" s="53" t="n">
        <v>167951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431646</v>
      </c>
      <c r="F41" s="53" t="n">
        <v>473352</v>
      </c>
      <c r="G41" s="53" t="n">
        <v>305731</v>
      </c>
      <c r="H41" s="53" t="n">
        <v>404206</v>
      </c>
      <c r="I41" s="53" t="n">
        <v>446797</v>
      </c>
      <c r="J41" s="53" t="n">
        <v>275616</v>
      </c>
      <c r="K41" s="53" t="n">
        <v>361647</v>
      </c>
      <c r="L41" s="53" t="n">
        <v>42559</v>
      </c>
      <c r="M41" s="53" t="n">
        <v>27440</v>
      </c>
      <c r="N41" s="53" t="n">
        <v>26555</v>
      </c>
      <c r="O41" s="53" t="n">
        <v>30115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602463</v>
      </c>
      <c r="F42" s="53" t="n">
        <v>716444</v>
      </c>
      <c r="G42" s="53" t="n">
        <v>365769</v>
      </c>
      <c r="H42" s="53" t="n">
        <v>338612</v>
      </c>
      <c r="I42" s="53" t="n">
        <v>393684</v>
      </c>
      <c r="J42" s="53" t="n">
        <v>224249</v>
      </c>
      <c r="K42" s="53" t="n">
        <v>311702</v>
      </c>
      <c r="L42" s="53" t="n">
        <v>26910</v>
      </c>
      <c r="M42" s="53" t="n">
        <v>263851</v>
      </c>
      <c r="N42" s="53" t="n">
        <v>322760</v>
      </c>
      <c r="O42" s="53" t="n">
        <v>141520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25017</v>
      </c>
      <c r="F43" s="53" t="n">
        <v>356571</v>
      </c>
      <c r="G43" s="53" t="n">
        <v>240877</v>
      </c>
      <c r="H43" s="53" t="n">
        <v>313246</v>
      </c>
      <c r="I43" s="53" t="n">
        <v>344586</v>
      </c>
      <c r="J43" s="53" t="n">
        <v>229674</v>
      </c>
      <c r="K43" s="53" t="n">
        <v>291954</v>
      </c>
      <c r="L43" s="53" t="n">
        <v>21292</v>
      </c>
      <c r="M43" s="53" t="n">
        <v>11771</v>
      </c>
      <c r="N43" s="53" t="n">
        <v>11985</v>
      </c>
      <c r="O43" s="53" t="n">
        <v>11203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964920</v>
      </c>
      <c r="F44" s="53" t="n">
        <v>1097782</v>
      </c>
      <c r="G44" s="53" t="n">
        <v>349004</v>
      </c>
      <c r="H44" s="53" t="n">
        <v>367800</v>
      </c>
      <c r="I44" s="53" t="n">
        <v>404171</v>
      </c>
      <c r="J44" s="53" t="n">
        <v>199194</v>
      </c>
      <c r="K44" s="53" t="n">
        <v>330433</v>
      </c>
      <c r="L44" s="53" t="n">
        <v>37367</v>
      </c>
      <c r="M44" s="53" t="n">
        <v>597120</v>
      </c>
      <c r="N44" s="53" t="n">
        <v>693611</v>
      </c>
      <c r="O44" s="53" t="n">
        <v>149810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326409</v>
      </c>
      <c r="F45" s="53" t="n">
        <v>474715</v>
      </c>
      <c r="G45" s="53" t="n">
        <v>181882</v>
      </c>
      <c r="H45" s="53" t="n">
        <v>232892</v>
      </c>
      <c r="I45" s="53" t="n">
        <v>317084</v>
      </c>
      <c r="J45" s="53" t="n">
        <v>150846</v>
      </c>
      <c r="K45" s="53" t="n">
        <v>226597</v>
      </c>
      <c r="L45" s="53" t="n">
        <v>6295</v>
      </c>
      <c r="M45" s="53" t="n">
        <v>93517</v>
      </c>
      <c r="N45" s="53" t="n">
        <v>157631</v>
      </c>
      <c r="O45" s="53" t="n">
        <v>31036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417800</v>
      </c>
      <c r="F46" s="53" t="n">
        <v>464633</v>
      </c>
      <c r="G46" s="53" t="n">
        <v>244309</v>
      </c>
      <c r="H46" s="53" t="n">
        <v>325705</v>
      </c>
      <c r="I46" s="53" t="n">
        <v>366276</v>
      </c>
      <c r="J46" s="53" t="n">
        <v>175411</v>
      </c>
      <c r="K46" s="53" t="n">
        <v>285255</v>
      </c>
      <c r="L46" s="53" t="n">
        <v>40450</v>
      </c>
      <c r="M46" s="53" t="n">
        <v>92095</v>
      </c>
      <c r="N46" s="53" t="n">
        <v>98357</v>
      </c>
      <c r="O46" s="53" t="n">
        <v>68898</v>
      </c>
    </row>
    <row r="47" customFormat="false" ht="12.6" hidden="false" customHeight="fals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2.6" hidden="false" customHeight="fals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475927</v>
      </c>
      <c r="F49" s="47" t="n">
        <v>532943</v>
      </c>
      <c r="G49" s="47" t="n">
        <v>313213</v>
      </c>
      <c r="H49" s="47" t="n">
        <v>323818</v>
      </c>
      <c r="I49" s="47" t="n">
        <v>362079</v>
      </c>
      <c r="J49" s="47" t="n">
        <v>214628</v>
      </c>
      <c r="K49" s="47" t="n">
        <v>309075</v>
      </c>
      <c r="L49" s="47" t="n">
        <v>14743</v>
      </c>
      <c r="M49" s="47" t="n">
        <v>152109</v>
      </c>
      <c r="N49" s="47" t="n">
        <v>170864</v>
      </c>
      <c r="O49" s="47" t="n">
        <v>98585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244487</v>
      </c>
      <c r="F50" s="53" t="n">
        <v>419168</v>
      </c>
      <c r="G50" s="53" t="n">
        <v>145189</v>
      </c>
      <c r="H50" s="53" t="n">
        <v>157413</v>
      </c>
      <c r="I50" s="53" t="n">
        <v>231198</v>
      </c>
      <c r="J50" s="53" t="n">
        <v>115469</v>
      </c>
      <c r="K50" s="53" t="n">
        <v>149899</v>
      </c>
      <c r="L50" s="53" t="n">
        <v>7514</v>
      </c>
      <c r="M50" s="53" t="n">
        <v>87074</v>
      </c>
      <c r="N50" s="53" t="n">
        <v>187970</v>
      </c>
      <c r="O50" s="53" t="n">
        <v>29720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231741</v>
      </c>
      <c r="F51" s="47" t="n">
        <v>330734</v>
      </c>
      <c r="G51" s="47" t="n">
        <v>173138</v>
      </c>
      <c r="H51" s="47" t="n">
        <v>152631</v>
      </c>
      <c r="I51" s="47" t="n">
        <v>200623</v>
      </c>
      <c r="J51" s="47" t="n">
        <v>124220</v>
      </c>
      <c r="K51" s="47" t="n">
        <v>142243</v>
      </c>
      <c r="L51" s="47" t="n">
        <v>10388</v>
      </c>
      <c r="M51" s="47" t="n">
        <v>79110</v>
      </c>
      <c r="N51" s="47" t="n">
        <v>130111</v>
      </c>
      <c r="O51" s="47" t="n">
        <v>48918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85022</v>
      </c>
      <c r="F52" s="53" t="n">
        <v>128529</v>
      </c>
      <c r="G52" s="53" t="n">
        <v>67031</v>
      </c>
      <c r="H52" s="53" t="n">
        <v>73181</v>
      </c>
      <c r="I52" s="53" t="n">
        <v>99025</v>
      </c>
      <c r="J52" s="53" t="n">
        <v>62494</v>
      </c>
      <c r="K52" s="53" t="n">
        <v>70500</v>
      </c>
      <c r="L52" s="53" t="n">
        <v>2681</v>
      </c>
      <c r="M52" s="53" t="n">
        <v>11841</v>
      </c>
      <c r="N52" s="53" t="n">
        <v>29504</v>
      </c>
      <c r="O52" s="53" t="n">
        <v>4537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55008</v>
      </c>
      <c r="F53" s="47" t="n">
        <v>509030</v>
      </c>
      <c r="G53" s="47" t="n">
        <v>305924</v>
      </c>
      <c r="H53" s="47" t="n">
        <v>306190</v>
      </c>
      <c r="I53" s="47" t="n">
        <v>462130</v>
      </c>
      <c r="J53" s="47" t="n">
        <v>256495</v>
      </c>
      <c r="K53" s="47" t="n">
        <v>284947</v>
      </c>
      <c r="L53" s="47" t="n">
        <v>21243</v>
      </c>
      <c r="M53" s="47" t="n">
        <v>48818</v>
      </c>
      <c r="N53" s="47" t="n">
        <v>46900</v>
      </c>
      <c r="O53" s="47" t="n">
        <v>49429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30536</v>
      </c>
      <c r="F54" s="59" t="n">
        <v>242959</v>
      </c>
      <c r="G54" s="59" t="n">
        <v>227083</v>
      </c>
      <c r="H54" s="59" t="n">
        <v>198100</v>
      </c>
      <c r="I54" s="59" t="n">
        <v>234202</v>
      </c>
      <c r="J54" s="59" t="n">
        <v>188064</v>
      </c>
      <c r="K54" s="59" t="n">
        <v>192429</v>
      </c>
      <c r="L54" s="59" t="n">
        <v>5671</v>
      </c>
      <c r="M54" s="59" t="n">
        <v>32436</v>
      </c>
      <c r="N54" s="59" t="n">
        <v>8757</v>
      </c>
      <c r="O54" s="59" t="n">
        <v>39019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206327</v>
      </c>
      <c r="F55" s="39" t="n">
        <v>226886</v>
      </c>
      <c r="G55" s="39" t="n">
        <v>196152</v>
      </c>
      <c r="H55" s="39" t="n">
        <v>205285</v>
      </c>
      <c r="I55" s="39" t="n">
        <v>224983</v>
      </c>
      <c r="J55" s="39" t="n">
        <v>195536</v>
      </c>
      <c r="K55" s="39" t="n">
        <v>191112</v>
      </c>
      <c r="L55" s="39" t="n">
        <v>14173</v>
      </c>
      <c r="M55" s="39" t="n">
        <v>1042</v>
      </c>
      <c r="N55" s="39" t="n">
        <v>1903</v>
      </c>
      <c r="O55" s="39" t="n">
        <v>616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63009</v>
      </c>
      <c r="F56" s="61" t="n">
        <v>290903</v>
      </c>
      <c r="G56" s="61" t="n">
        <v>164373</v>
      </c>
      <c r="H56" s="61" t="n">
        <v>249687</v>
      </c>
      <c r="I56" s="61" t="n">
        <v>277505</v>
      </c>
      <c r="J56" s="61" t="n">
        <v>151320</v>
      </c>
      <c r="K56" s="61" t="n">
        <v>214196</v>
      </c>
      <c r="L56" s="61" t="n">
        <v>35491</v>
      </c>
      <c r="M56" s="61" t="n">
        <v>13322</v>
      </c>
      <c r="N56" s="61" t="n">
        <v>13398</v>
      </c>
      <c r="O56" s="61" t="n">
        <v>13053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338612</v>
      </c>
      <c r="F57" s="68" t="n">
        <v>384757</v>
      </c>
      <c r="G57" s="68" t="n">
        <v>190133</v>
      </c>
      <c r="H57" s="68" t="n">
        <v>306863</v>
      </c>
      <c r="I57" s="68" t="n">
        <v>345772</v>
      </c>
      <c r="J57" s="68" t="n">
        <v>181665</v>
      </c>
      <c r="K57" s="68" t="n">
        <v>284533</v>
      </c>
      <c r="L57" s="68" t="n">
        <v>22330</v>
      </c>
      <c r="M57" s="68" t="n">
        <v>31749</v>
      </c>
      <c r="N57" s="68" t="n">
        <v>38985</v>
      </c>
      <c r="O57" s="68" t="n">
        <v>8468</v>
      </c>
    </row>
    <row r="58" customFormat="false" ht="12.6" hidden="false" customHeight="fals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2.6" hidden="false" customHeight="fals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2.6" hidden="false" customHeight="fals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2.6" hidden="false" customHeight="fals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2.6" hidden="false" customHeight="false" outlineLevel="0" collapsed="false">
      <c r="A62" s="49"/>
      <c r="B62" s="50"/>
      <c r="C62" s="51" t="s">
        <v>72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2.6" hidden="false" customHeight="false" outlineLevel="0" collapsed="false">
      <c r="A63" s="91"/>
      <c r="B63" s="92"/>
      <c r="C63" s="93" t="s">
        <v>73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2.6" hidden="false" customHeight="fals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72" activeCellId="0" sqref="Q72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.02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15" min="5" style="1" width="17.11"/>
    <col collapsed="false" customWidth="false" hidden="false" outlineLevel="0" max="257" min="16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8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427278</v>
      </c>
      <c r="F8" s="86" t="n">
        <v>553597</v>
      </c>
      <c r="G8" s="86" t="n">
        <v>263867</v>
      </c>
      <c r="H8" s="86" t="n">
        <v>293409</v>
      </c>
      <c r="I8" s="86" t="n">
        <v>358478</v>
      </c>
      <c r="J8" s="86" t="n">
        <v>209233</v>
      </c>
      <c r="K8" s="86" t="n">
        <v>271040</v>
      </c>
      <c r="L8" s="86" t="n">
        <v>22369</v>
      </c>
      <c r="M8" s="86" t="n">
        <v>133869</v>
      </c>
      <c r="N8" s="86" t="n">
        <v>195119</v>
      </c>
      <c r="O8" s="86" t="n">
        <v>54634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658571</v>
      </c>
      <c r="F10" s="53" t="n">
        <v>692421</v>
      </c>
      <c r="G10" s="53" t="n">
        <v>468007</v>
      </c>
      <c r="H10" s="53" t="n">
        <v>408230</v>
      </c>
      <c r="I10" s="53" t="n">
        <v>432546</v>
      </c>
      <c r="J10" s="53" t="n">
        <v>271340</v>
      </c>
      <c r="K10" s="53" t="n">
        <v>385084</v>
      </c>
      <c r="L10" s="53" t="n">
        <v>23146</v>
      </c>
      <c r="M10" s="53" t="n">
        <v>250341</v>
      </c>
      <c r="N10" s="53" t="n">
        <v>259875</v>
      </c>
      <c r="O10" s="53" t="n">
        <v>196667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587063</v>
      </c>
      <c r="F11" s="53" t="n">
        <v>683808</v>
      </c>
      <c r="G11" s="53" t="n">
        <v>339644</v>
      </c>
      <c r="H11" s="53" t="n">
        <v>355384</v>
      </c>
      <c r="I11" s="53" t="n">
        <v>402926</v>
      </c>
      <c r="J11" s="53" t="n">
        <v>233799</v>
      </c>
      <c r="K11" s="53" t="n">
        <v>321747</v>
      </c>
      <c r="L11" s="53" t="n">
        <v>33637</v>
      </c>
      <c r="M11" s="53" t="n">
        <v>231679</v>
      </c>
      <c r="N11" s="53" t="n">
        <v>280882</v>
      </c>
      <c r="O11" s="53" t="n">
        <v>105845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28474</v>
      </c>
      <c r="F12" s="53" t="n">
        <v>458304</v>
      </c>
      <c r="G12" s="53" t="n">
        <v>292798</v>
      </c>
      <c r="H12" s="53" t="n">
        <v>423923</v>
      </c>
      <c r="I12" s="53" t="n">
        <v>453449</v>
      </c>
      <c r="J12" s="53" t="n">
        <v>289629</v>
      </c>
      <c r="K12" s="53" t="n">
        <v>380621</v>
      </c>
      <c r="L12" s="53" t="n">
        <v>43302</v>
      </c>
      <c r="M12" s="53" t="n">
        <v>4551</v>
      </c>
      <c r="N12" s="53" t="n">
        <v>4855</v>
      </c>
      <c r="O12" s="53" t="n">
        <v>3169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720935</v>
      </c>
      <c r="F13" s="53" t="n">
        <v>763178</v>
      </c>
      <c r="G13" s="53" t="n">
        <v>609730</v>
      </c>
      <c r="H13" s="53" t="n">
        <v>308719</v>
      </c>
      <c r="I13" s="53" t="n">
        <v>326092</v>
      </c>
      <c r="J13" s="53" t="n">
        <v>262984</v>
      </c>
      <c r="K13" s="53" t="n">
        <v>300120</v>
      </c>
      <c r="L13" s="53" t="n">
        <v>8599</v>
      </c>
      <c r="M13" s="53" t="n">
        <v>412216</v>
      </c>
      <c r="N13" s="53" t="n">
        <v>437086</v>
      </c>
      <c r="O13" s="53" t="n">
        <v>346746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99124</v>
      </c>
      <c r="F14" s="53" t="n">
        <v>466256</v>
      </c>
      <c r="G14" s="53" t="n">
        <v>228080</v>
      </c>
      <c r="H14" s="53" t="n">
        <v>307972</v>
      </c>
      <c r="I14" s="53" t="n">
        <v>359348</v>
      </c>
      <c r="J14" s="53" t="n">
        <v>177073</v>
      </c>
      <c r="K14" s="53" t="n">
        <v>276236</v>
      </c>
      <c r="L14" s="53" t="n">
        <v>31736</v>
      </c>
      <c r="M14" s="53" t="n">
        <v>91152</v>
      </c>
      <c r="N14" s="53" t="n">
        <v>106908</v>
      </c>
      <c r="O14" s="53" t="n">
        <v>51007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315385</v>
      </c>
      <c r="F15" s="53" t="n">
        <v>568533</v>
      </c>
      <c r="G15" s="53" t="n">
        <v>173843</v>
      </c>
      <c r="H15" s="53" t="n">
        <v>180549</v>
      </c>
      <c r="I15" s="53" t="n">
        <v>274267</v>
      </c>
      <c r="J15" s="53" t="n">
        <v>128149</v>
      </c>
      <c r="K15" s="53" t="n">
        <v>172989</v>
      </c>
      <c r="L15" s="53" t="n">
        <v>7560</v>
      </c>
      <c r="M15" s="53" t="n">
        <v>134836</v>
      </c>
      <c r="N15" s="53" t="n">
        <v>294266</v>
      </c>
      <c r="O15" s="53" t="n">
        <v>45694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56924</v>
      </c>
      <c r="F16" s="53" t="n">
        <v>517408</v>
      </c>
      <c r="G16" s="53" t="n">
        <v>285776</v>
      </c>
      <c r="H16" s="53" t="n">
        <v>356924</v>
      </c>
      <c r="I16" s="53" t="n">
        <v>517408</v>
      </c>
      <c r="J16" s="53" t="n">
        <v>285776</v>
      </c>
      <c r="K16" s="53" t="n">
        <v>339355</v>
      </c>
      <c r="L16" s="53" t="n">
        <v>17569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s">
        <v>76</v>
      </c>
      <c r="F17" s="53" t="s">
        <v>76</v>
      </c>
      <c r="G17" s="53" t="s">
        <v>76</v>
      </c>
      <c r="H17" s="53" t="s">
        <v>76</v>
      </c>
      <c r="I17" s="53" t="s">
        <v>76</v>
      </c>
      <c r="J17" s="53" t="s">
        <v>76</v>
      </c>
      <c r="K17" s="53" t="s">
        <v>76</v>
      </c>
      <c r="L17" s="53" t="s">
        <v>76</v>
      </c>
      <c r="M17" s="53" t="s">
        <v>76</v>
      </c>
      <c r="N17" s="53" t="s">
        <v>76</v>
      </c>
      <c r="O17" s="53" t="s">
        <v>76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828774</v>
      </c>
      <c r="F18" s="53" t="n">
        <v>1040542</v>
      </c>
      <c r="G18" s="53" t="n">
        <v>385063</v>
      </c>
      <c r="H18" s="53" t="n">
        <v>340978</v>
      </c>
      <c r="I18" s="53" t="n">
        <v>395828</v>
      </c>
      <c r="J18" s="53" t="n">
        <v>226053</v>
      </c>
      <c r="K18" s="53" t="n">
        <v>317601</v>
      </c>
      <c r="L18" s="53" t="n">
        <v>23377</v>
      </c>
      <c r="M18" s="53" t="n">
        <v>487796</v>
      </c>
      <c r="N18" s="53" t="n">
        <v>644714</v>
      </c>
      <c r="O18" s="53" t="n">
        <v>15901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73823</v>
      </c>
      <c r="F19" s="53" t="n">
        <v>240149</v>
      </c>
      <c r="G19" s="53" t="n">
        <v>130896</v>
      </c>
      <c r="H19" s="53" t="n">
        <v>121947</v>
      </c>
      <c r="I19" s="53" t="n">
        <v>152786</v>
      </c>
      <c r="J19" s="53" t="n">
        <v>101987</v>
      </c>
      <c r="K19" s="53" t="n">
        <v>116225</v>
      </c>
      <c r="L19" s="53" t="n">
        <v>5722</v>
      </c>
      <c r="M19" s="53" t="n">
        <v>51876</v>
      </c>
      <c r="N19" s="53" t="n">
        <v>87363</v>
      </c>
      <c r="O19" s="53" t="n">
        <v>28909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228815</v>
      </c>
      <c r="F20" s="53" t="n">
        <v>305873</v>
      </c>
      <c r="G20" s="53" t="n">
        <v>158571</v>
      </c>
      <c r="H20" s="53" t="n">
        <v>197548</v>
      </c>
      <c r="I20" s="53" t="n">
        <v>257362</v>
      </c>
      <c r="J20" s="53" t="n">
        <v>143023</v>
      </c>
      <c r="K20" s="53" t="n">
        <v>186252</v>
      </c>
      <c r="L20" s="53" t="n">
        <v>11296</v>
      </c>
      <c r="M20" s="53" t="n">
        <v>31267</v>
      </c>
      <c r="N20" s="53" t="n">
        <v>48511</v>
      </c>
      <c r="O20" s="53" t="n">
        <v>15548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30269</v>
      </c>
      <c r="F21" s="53" t="n">
        <v>352064</v>
      </c>
      <c r="G21" s="53" t="n">
        <v>296894</v>
      </c>
      <c r="H21" s="53" t="n">
        <v>315045</v>
      </c>
      <c r="I21" s="53" t="n">
        <v>334490</v>
      </c>
      <c r="J21" s="53" t="n">
        <v>285269</v>
      </c>
      <c r="K21" s="53" t="n">
        <v>308000</v>
      </c>
      <c r="L21" s="53" t="n">
        <v>7045</v>
      </c>
      <c r="M21" s="53" t="n">
        <v>15224</v>
      </c>
      <c r="N21" s="53" t="n">
        <v>17574</v>
      </c>
      <c r="O21" s="53" t="n">
        <v>11625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323624</v>
      </c>
      <c r="F22" s="53" t="n">
        <v>390458</v>
      </c>
      <c r="G22" s="53" t="n">
        <v>296092</v>
      </c>
      <c r="H22" s="53" t="n">
        <v>283319</v>
      </c>
      <c r="I22" s="53" t="n">
        <v>363268</v>
      </c>
      <c r="J22" s="53" t="n">
        <v>250384</v>
      </c>
      <c r="K22" s="53" t="n">
        <v>267901</v>
      </c>
      <c r="L22" s="53" t="n">
        <v>15418</v>
      </c>
      <c r="M22" s="53" t="n">
        <v>40305</v>
      </c>
      <c r="N22" s="53" t="n">
        <v>27190</v>
      </c>
      <c r="O22" s="53" t="n">
        <v>45708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40587</v>
      </c>
      <c r="F23" s="53" t="n">
        <v>389917</v>
      </c>
      <c r="G23" s="53" t="n">
        <v>228200</v>
      </c>
      <c r="H23" s="53" t="n">
        <v>296834</v>
      </c>
      <c r="I23" s="53" t="n">
        <v>342808</v>
      </c>
      <c r="J23" s="53" t="n">
        <v>192095</v>
      </c>
      <c r="K23" s="53" t="n">
        <v>276673</v>
      </c>
      <c r="L23" s="53" t="n">
        <v>20161</v>
      </c>
      <c r="M23" s="53" t="n">
        <v>43753</v>
      </c>
      <c r="N23" s="53" t="n">
        <v>47109</v>
      </c>
      <c r="O23" s="53" t="n">
        <v>36105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37080</v>
      </c>
      <c r="F24" s="59" t="n">
        <v>270456</v>
      </c>
      <c r="G24" s="59" t="n">
        <v>189319</v>
      </c>
      <c r="H24" s="59" t="n">
        <v>229759</v>
      </c>
      <c r="I24" s="59" t="n">
        <v>259280</v>
      </c>
      <c r="J24" s="59" t="n">
        <v>187515</v>
      </c>
      <c r="K24" s="59" t="n">
        <v>204248</v>
      </c>
      <c r="L24" s="59" t="n">
        <v>25511</v>
      </c>
      <c r="M24" s="59" t="n">
        <v>7321</v>
      </c>
      <c r="N24" s="59" t="n">
        <v>11176</v>
      </c>
      <c r="O24" s="59" t="n">
        <v>1804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376532</v>
      </c>
      <c r="F25" s="39" t="n">
        <v>545220</v>
      </c>
      <c r="G25" s="39" t="n">
        <v>296338</v>
      </c>
      <c r="H25" s="39" t="n">
        <v>222624</v>
      </c>
      <c r="I25" s="39" t="n">
        <v>279531</v>
      </c>
      <c r="J25" s="39" t="n">
        <v>195570</v>
      </c>
      <c r="K25" s="39" t="n">
        <v>192899</v>
      </c>
      <c r="L25" s="39" t="n">
        <v>29725</v>
      </c>
      <c r="M25" s="39" t="n">
        <v>153908</v>
      </c>
      <c r="N25" s="39" t="n">
        <v>265689</v>
      </c>
      <c r="O25" s="39" t="n">
        <v>100768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08888</v>
      </c>
      <c r="F26" s="53" t="n">
        <v>387234</v>
      </c>
      <c r="G26" s="53" t="n">
        <v>228707</v>
      </c>
      <c r="H26" s="53" t="n">
        <v>276465</v>
      </c>
      <c r="I26" s="53" t="n">
        <v>349130</v>
      </c>
      <c r="J26" s="53" t="n">
        <v>202098</v>
      </c>
      <c r="K26" s="53" t="n">
        <v>265028</v>
      </c>
      <c r="L26" s="53" t="n">
        <v>11437</v>
      </c>
      <c r="M26" s="53" t="n">
        <v>32423</v>
      </c>
      <c r="N26" s="53" t="n">
        <v>38104</v>
      </c>
      <c r="O26" s="53" t="n">
        <v>26609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571132</v>
      </c>
      <c r="F28" s="53" t="n">
        <v>613378</v>
      </c>
      <c r="G28" s="53" t="n">
        <v>373252</v>
      </c>
      <c r="H28" s="53" t="n">
        <v>358429</v>
      </c>
      <c r="I28" s="53" t="n">
        <v>379125</v>
      </c>
      <c r="J28" s="53" t="n">
        <v>261490</v>
      </c>
      <c r="K28" s="53" t="n">
        <v>322998</v>
      </c>
      <c r="L28" s="53" t="n">
        <v>35431</v>
      </c>
      <c r="M28" s="53" t="n">
        <v>212703</v>
      </c>
      <c r="N28" s="53" t="n">
        <v>234253</v>
      </c>
      <c r="O28" s="53" t="n">
        <v>111762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538361</v>
      </c>
      <c r="F29" s="53" t="n">
        <v>597628</v>
      </c>
      <c r="G29" s="53" t="n">
        <v>324213</v>
      </c>
      <c r="H29" s="53" t="n">
        <v>316881</v>
      </c>
      <c r="I29" s="53" t="n">
        <v>348711</v>
      </c>
      <c r="J29" s="53" t="n">
        <v>201871</v>
      </c>
      <c r="K29" s="53" t="n">
        <v>292991</v>
      </c>
      <c r="L29" s="53" t="n">
        <v>23890</v>
      </c>
      <c r="M29" s="53" t="n">
        <v>221480</v>
      </c>
      <c r="N29" s="53" t="n">
        <v>248917</v>
      </c>
      <c r="O29" s="53" t="n">
        <v>122342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58300</v>
      </c>
      <c r="F30" s="53" t="n">
        <v>380066</v>
      </c>
      <c r="G30" s="53" t="n">
        <v>310551</v>
      </c>
      <c r="H30" s="53" t="n">
        <v>333690</v>
      </c>
      <c r="I30" s="53" t="n">
        <v>353565</v>
      </c>
      <c r="J30" s="53" t="n">
        <v>290088</v>
      </c>
      <c r="K30" s="53" t="n">
        <v>314972</v>
      </c>
      <c r="L30" s="53" t="n">
        <v>18718</v>
      </c>
      <c r="M30" s="53" t="n">
        <v>24610</v>
      </c>
      <c r="N30" s="53" t="n">
        <v>26501</v>
      </c>
      <c r="O30" s="53" t="n">
        <v>20463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576303</v>
      </c>
      <c r="F31" s="61" t="n">
        <v>620007</v>
      </c>
      <c r="G31" s="61" t="n">
        <v>468843</v>
      </c>
      <c r="H31" s="61" t="n">
        <v>394112</v>
      </c>
      <c r="I31" s="61" t="n">
        <v>426820</v>
      </c>
      <c r="J31" s="61" t="n">
        <v>313690</v>
      </c>
      <c r="K31" s="61" t="n">
        <v>363142</v>
      </c>
      <c r="L31" s="61" t="n">
        <v>30970</v>
      </c>
      <c r="M31" s="61" t="n">
        <v>182191</v>
      </c>
      <c r="N31" s="61" t="n">
        <v>193187</v>
      </c>
      <c r="O31" s="61" t="n">
        <v>155153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474987</v>
      </c>
      <c r="F32" s="53" t="n">
        <v>549095</v>
      </c>
      <c r="G32" s="53" t="n">
        <v>301003</v>
      </c>
      <c r="H32" s="53" t="n">
        <v>350343</v>
      </c>
      <c r="I32" s="53" t="n">
        <v>400485</v>
      </c>
      <c r="J32" s="53" t="n">
        <v>232624</v>
      </c>
      <c r="K32" s="53" t="n">
        <v>315583</v>
      </c>
      <c r="L32" s="53" t="n">
        <v>34760</v>
      </c>
      <c r="M32" s="53" t="n">
        <v>124644</v>
      </c>
      <c r="N32" s="53" t="n">
        <v>148610</v>
      </c>
      <c r="O32" s="53" t="n">
        <v>68379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521336</v>
      </c>
      <c r="F34" s="61" t="n">
        <v>561768</v>
      </c>
      <c r="G34" s="61" t="n">
        <v>332039</v>
      </c>
      <c r="H34" s="61" t="n">
        <v>424164</v>
      </c>
      <c r="I34" s="61" t="n">
        <v>453360</v>
      </c>
      <c r="J34" s="61" t="n">
        <v>287470</v>
      </c>
      <c r="K34" s="61" t="n">
        <v>373650</v>
      </c>
      <c r="L34" s="61" t="n">
        <v>50514</v>
      </c>
      <c r="M34" s="61" t="n">
        <v>97172</v>
      </c>
      <c r="N34" s="61" t="n">
        <v>108408</v>
      </c>
      <c r="O34" s="61" t="n">
        <v>44569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639265</v>
      </c>
      <c r="F35" s="53" t="n">
        <v>663400</v>
      </c>
      <c r="G35" s="53" t="n">
        <v>504507</v>
      </c>
      <c r="H35" s="53" t="n">
        <v>326078</v>
      </c>
      <c r="I35" s="53" t="n">
        <v>343336</v>
      </c>
      <c r="J35" s="53" t="n">
        <v>229718</v>
      </c>
      <c r="K35" s="53" t="n">
        <v>298445</v>
      </c>
      <c r="L35" s="53" t="n">
        <v>27633</v>
      </c>
      <c r="M35" s="53" t="n">
        <v>313187</v>
      </c>
      <c r="N35" s="53" t="n">
        <v>320064</v>
      </c>
      <c r="O35" s="53" t="n">
        <v>274789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414010</v>
      </c>
      <c r="F36" s="53" t="n">
        <v>447615</v>
      </c>
      <c r="G36" s="53" t="n">
        <v>246155</v>
      </c>
      <c r="H36" s="53" t="n">
        <v>357518</v>
      </c>
      <c r="I36" s="53" t="n">
        <v>382647</v>
      </c>
      <c r="J36" s="53" t="n">
        <v>232000</v>
      </c>
      <c r="K36" s="53" t="n">
        <v>310936</v>
      </c>
      <c r="L36" s="53" t="n">
        <v>46582</v>
      </c>
      <c r="M36" s="53" t="n">
        <v>56492</v>
      </c>
      <c r="N36" s="53" t="n">
        <v>64968</v>
      </c>
      <c r="O36" s="53" t="n">
        <v>14155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437932</v>
      </c>
      <c r="F37" s="53" t="n">
        <v>493937</v>
      </c>
      <c r="G37" s="53" t="n">
        <v>253316</v>
      </c>
      <c r="H37" s="53" t="n">
        <v>338401</v>
      </c>
      <c r="I37" s="53" t="n">
        <v>379594</v>
      </c>
      <c r="J37" s="53" t="n">
        <v>202611</v>
      </c>
      <c r="K37" s="53" t="n">
        <v>307496</v>
      </c>
      <c r="L37" s="53" t="n">
        <v>30905</v>
      </c>
      <c r="M37" s="53" t="n">
        <v>99531</v>
      </c>
      <c r="N37" s="53" t="n">
        <v>114343</v>
      </c>
      <c r="O37" s="53" t="n">
        <v>50705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805819</v>
      </c>
      <c r="F38" s="53" t="n">
        <v>995844</v>
      </c>
      <c r="G38" s="53" t="n">
        <v>399456</v>
      </c>
      <c r="H38" s="53" t="n">
        <v>357220</v>
      </c>
      <c r="I38" s="53" t="n">
        <v>422177</v>
      </c>
      <c r="J38" s="53" t="n">
        <v>218311</v>
      </c>
      <c r="K38" s="53" t="n">
        <v>325521</v>
      </c>
      <c r="L38" s="53" t="n">
        <v>31699</v>
      </c>
      <c r="M38" s="53" t="n">
        <v>448599</v>
      </c>
      <c r="N38" s="53" t="n">
        <v>573667</v>
      </c>
      <c r="O38" s="53" t="n">
        <v>181145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776829</v>
      </c>
      <c r="F39" s="53" t="n">
        <v>813960</v>
      </c>
      <c r="G39" s="53" t="n">
        <v>468164</v>
      </c>
      <c r="H39" s="53" t="n">
        <v>386467</v>
      </c>
      <c r="I39" s="53" t="n">
        <v>402273</v>
      </c>
      <c r="J39" s="53" t="n">
        <v>255070</v>
      </c>
      <c r="K39" s="53" t="n">
        <v>352553</v>
      </c>
      <c r="L39" s="53" t="n">
        <v>33914</v>
      </c>
      <c r="M39" s="53" t="n">
        <v>390362</v>
      </c>
      <c r="N39" s="53" t="n">
        <v>411687</v>
      </c>
      <c r="O39" s="53" t="n">
        <v>213094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655020</v>
      </c>
      <c r="F40" s="53" t="n">
        <v>788856</v>
      </c>
      <c r="G40" s="53" t="n">
        <v>398519</v>
      </c>
      <c r="H40" s="53" t="n">
        <v>344595</v>
      </c>
      <c r="I40" s="53" t="n">
        <v>404091</v>
      </c>
      <c r="J40" s="53" t="n">
        <v>230568</v>
      </c>
      <c r="K40" s="53" t="n">
        <v>323175</v>
      </c>
      <c r="L40" s="53" t="n">
        <v>21420</v>
      </c>
      <c r="M40" s="53" t="n">
        <v>310425</v>
      </c>
      <c r="N40" s="53" t="n">
        <v>384765</v>
      </c>
      <c r="O40" s="53" t="n">
        <v>167951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434243</v>
      </c>
      <c r="F41" s="53" t="n">
        <v>475452</v>
      </c>
      <c r="G41" s="53" t="n">
        <v>308241</v>
      </c>
      <c r="H41" s="53" t="n">
        <v>406031</v>
      </c>
      <c r="I41" s="53" t="n">
        <v>448236</v>
      </c>
      <c r="J41" s="53" t="n">
        <v>276983</v>
      </c>
      <c r="K41" s="53" t="n">
        <v>362548</v>
      </c>
      <c r="L41" s="53" t="n">
        <v>43483</v>
      </c>
      <c r="M41" s="53" t="n">
        <v>28212</v>
      </c>
      <c r="N41" s="53" t="n">
        <v>27216</v>
      </c>
      <c r="O41" s="53" t="n">
        <v>31258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635177</v>
      </c>
      <c r="F42" s="53" t="n">
        <v>765535</v>
      </c>
      <c r="G42" s="53" t="n">
        <v>383984</v>
      </c>
      <c r="H42" s="53" t="n">
        <v>344988</v>
      </c>
      <c r="I42" s="53" t="n">
        <v>402710</v>
      </c>
      <c r="J42" s="53" t="n">
        <v>233760</v>
      </c>
      <c r="K42" s="53" t="n">
        <v>316068</v>
      </c>
      <c r="L42" s="53" t="n">
        <v>28920</v>
      </c>
      <c r="M42" s="53" t="n">
        <v>290189</v>
      </c>
      <c r="N42" s="53" t="n">
        <v>362825</v>
      </c>
      <c r="O42" s="53" t="n">
        <v>150224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22111</v>
      </c>
      <c r="F43" s="53" t="n">
        <v>352730</v>
      </c>
      <c r="G43" s="53" t="n">
        <v>239991</v>
      </c>
      <c r="H43" s="53" t="n">
        <v>311100</v>
      </c>
      <c r="I43" s="53" t="n">
        <v>341380</v>
      </c>
      <c r="J43" s="53" t="n">
        <v>229889</v>
      </c>
      <c r="K43" s="53" t="n">
        <v>289588</v>
      </c>
      <c r="L43" s="53" t="n">
        <v>21512</v>
      </c>
      <c r="M43" s="53" t="n">
        <v>11011</v>
      </c>
      <c r="N43" s="53" t="n">
        <v>11350</v>
      </c>
      <c r="O43" s="53" t="n">
        <v>10102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1011773</v>
      </c>
      <c r="F44" s="53" t="n">
        <v>1097782</v>
      </c>
      <c r="G44" s="53" t="n">
        <v>452426</v>
      </c>
      <c r="H44" s="53" t="n">
        <v>382593</v>
      </c>
      <c r="I44" s="53" t="n">
        <v>404171</v>
      </c>
      <c r="J44" s="53" t="n">
        <v>242263</v>
      </c>
      <c r="K44" s="53" t="n">
        <v>343696</v>
      </c>
      <c r="L44" s="53" t="n">
        <v>38897</v>
      </c>
      <c r="M44" s="53" t="n">
        <v>629180</v>
      </c>
      <c r="N44" s="53" t="n">
        <v>693611</v>
      </c>
      <c r="O44" s="53" t="n">
        <v>210163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426587</v>
      </c>
      <c r="F45" s="53" t="n">
        <v>616644</v>
      </c>
      <c r="G45" s="53" t="n">
        <v>217203</v>
      </c>
      <c r="H45" s="53" t="n">
        <v>259593</v>
      </c>
      <c r="I45" s="53" t="n">
        <v>351615</v>
      </c>
      <c r="J45" s="53" t="n">
        <v>158213</v>
      </c>
      <c r="K45" s="53" t="n">
        <v>248352</v>
      </c>
      <c r="L45" s="53" t="n">
        <v>11241</v>
      </c>
      <c r="M45" s="53" t="n">
        <v>166994</v>
      </c>
      <c r="N45" s="53" t="n">
        <v>265029</v>
      </c>
      <c r="O45" s="53" t="n">
        <v>58990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451710</v>
      </c>
      <c r="F46" s="53" t="n">
        <v>467750</v>
      </c>
      <c r="G46" s="53" t="n">
        <v>290480</v>
      </c>
      <c r="H46" s="53" t="n">
        <v>366221</v>
      </c>
      <c r="I46" s="53" t="n">
        <v>379408</v>
      </c>
      <c r="J46" s="53" t="n">
        <v>233670</v>
      </c>
      <c r="K46" s="53" t="n">
        <v>321572</v>
      </c>
      <c r="L46" s="53" t="n">
        <v>44649</v>
      </c>
      <c r="M46" s="53" t="n">
        <v>85489</v>
      </c>
      <c r="N46" s="53" t="n">
        <v>88342</v>
      </c>
      <c r="O46" s="53" t="n">
        <v>56810</v>
      </c>
    </row>
    <row r="47" customFormat="false" ht="12.6" hidden="false" customHeight="fals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2.6" hidden="false" customHeight="fals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853017</v>
      </c>
      <c r="F49" s="47" t="n">
        <v>974531</v>
      </c>
      <c r="G49" s="47" t="n">
        <v>557396</v>
      </c>
      <c r="H49" s="47" t="n">
        <v>351820</v>
      </c>
      <c r="I49" s="47" t="n">
        <v>386255</v>
      </c>
      <c r="J49" s="47" t="n">
        <v>268044</v>
      </c>
      <c r="K49" s="47" t="n">
        <v>329559</v>
      </c>
      <c r="L49" s="47" t="n">
        <v>22261</v>
      </c>
      <c r="M49" s="47" t="n">
        <v>501197</v>
      </c>
      <c r="N49" s="47" t="n">
        <v>588276</v>
      </c>
      <c r="O49" s="47" t="n">
        <v>289352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228419</v>
      </c>
      <c r="F50" s="53" t="n">
        <v>414416</v>
      </c>
      <c r="G50" s="53" t="n">
        <v>147950</v>
      </c>
      <c r="H50" s="53" t="n">
        <v>152845</v>
      </c>
      <c r="I50" s="53" t="n">
        <v>231757</v>
      </c>
      <c r="J50" s="53" t="n">
        <v>118705</v>
      </c>
      <c r="K50" s="53" t="n">
        <v>147663</v>
      </c>
      <c r="L50" s="53" t="n">
        <v>5182</v>
      </c>
      <c r="M50" s="53" t="n">
        <v>75574</v>
      </c>
      <c r="N50" s="53" t="n">
        <v>182659</v>
      </c>
      <c r="O50" s="53" t="n">
        <v>29245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273162</v>
      </c>
      <c r="F51" s="47" t="n">
        <v>384928</v>
      </c>
      <c r="G51" s="47" t="n">
        <v>201425</v>
      </c>
      <c r="H51" s="47" t="n">
        <v>169514</v>
      </c>
      <c r="I51" s="47" t="n">
        <v>222757</v>
      </c>
      <c r="J51" s="47" t="n">
        <v>135340</v>
      </c>
      <c r="K51" s="47" t="n">
        <v>157355</v>
      </c>
      <c r="L51" s="47" t="n">
        <v>12159</v>
      </c>
      <c r="M51" s="47" t="n">
        <v>103648</v>
      </c>
      <c r="N51" s="47" t="n">
        <v>162171</v>
      </c>
      <c r="O51" s="47" t="n">
        <v>66085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129819</v>
      </c>
      <c r="F52" s="53" t="n">
        <v>176482</v>
      </c>
      <c r="G52" s="53" t="n">
        <v>99506</v>
      </c>
      <c r="H52" s="53" t="n">
        <v>100876</v>
      </c>
      <c r="I52" s="53" t="n">
        <v>122016</v>
      </c>
      <c r="J52" s="53" t="n">
        <v>87143</v>
      </c>
      <c r="K52" s="53" t="n">
        <v>98005</v>
      </c>
      <c r="L52" s="53" t="n">
        <v>2871</v>
      </c>
      <c r="M52" s="53" t="n">
        <v>28943</v>
      </c>
      <c r="N52" s="53" t="n">
        <v>54466</v>
      </c>
      <c r="O52" s="53" t="n">
        <v>12363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405141</v>
      </c>
      <c r="F53" s="47" t="n">
        <v>544209</v>
      </c>
      <c r="G53" s="47" t="n">
        <v>346555</v>
      </c>
      <c r="H53" s="47" t="n">
        <v>360706</v>
      </c>
      <c r="I53" s="47" t="n">
        <v>490864</v>
      </c>
      <c r="J53" s="47" t="n">
        <v>305873</v>
      </c>
      <c r="K53" s="47" t="n">
        <v>333415</v>
      </c>
      <c r="L53" s="47" t="n">
        <v>27291</v>
      </c>
      <c r="M53" s="47" t="n">
        <v>44435</v>
      </c>
      <c r="N53" s="47" t="n">
        <v>53345</v>
      </c>
      <c r="O53" s="47" t="n">
        <v>40682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54096</v>
      </c>
      <c r="F54" s="59" t="n">
        <v>255394</v>
      </c>
      <c r="G54" s="59" t="n">
        <v>253571</v>
      </c>
      <c r="H54" s="59" t="n">
        <v>217313</v>
      </c>
      <c r="I54" s="59" t="n">
        <v>251180</v>
      </c>
      <c r="J54" s="59" t="n">
        <v>203627</v>
      </c>
      <c r="K54" s="59" t="n">
        <v>212022</v>
      </c>
      <c r="L54" s="59" t="n">
        <v>5291</v>
      </c>
      <c r="M54" s="59" t="n">
        <v>36783</v>
      </c>
      <c r="N54" s="59" t="n">
        <v>4214</v>
      </c>
      <c r="O54" s="59" t="n">
        <v>49944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206459</v>
      </c>
      <c r="F55" s="39" t="n">
        <v>226886</v>
      </c>
      <c r="G55" s="39" t="n">
        <v>195466</v>
      </c>
      <c r="H55" s="39" t="n">
        <v>205358</v>
      </c>
      <c r="I55" s="39" t="n">
        <v>224983</v>
      </c>
      <c r="J55" s="39" t="n">
        <v>194796</v>
      </c>
      <c r="K55" s="39" t="n">
        <v>190379</v>
      </c>
      <c r="L55" s="39" t="n">
        <v>14979</v>
      </c>
      <c r="M55" s="39" t="n">
        <v>1101</v>
      </c>
      <c r="N55" s="39" t="n">
        <v>1903</v>
      </c>
      <c r="O55" s="39" t="n">
        <v>670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57799</v>
      </c>
      <c r="F56" s="61" t="n">
        <v>274551</v>
      </c>
      <c r="G56" s="61" t="n">
        <v>175950</v>
      </c>
      <c r="H56" s="61" t="n">
        <v>248193</v>
      </c>
      <c r="I56" s="61" t="n">
        <v>264103</v>
      </c>
      <c r="J56" s="61" t="n">
        <v>170460</v>
      </c>
      <c r="K56" s="61" t="n">
        <v>208416</v>
      </c>
      <c r="L56" s="61" t="n">
        <v>39777</v>
      </c>
      <c r="M56" s="61" t="n">
        <v>9606</v>
      </c>
      <c r="N56" s="61" t="n">
        <v>10448</v>
      </c>
      <c r="O56" s="61" t="n">
        <v>5490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95242</v>
      </c>
      <c r="F57" s="68" t="n">
        <v>348210</v>
      </c>
      <c r="G57" s="68" t="n">
        <v>155438</v>
      </c>
      <c r="H57" s="68" t="n">
        <v>268476</v>
      </c>
      <c r="I57" s="68" t="n">
        <v>313219</v>
      </c>
      <c r="J57" s="68" t="n">
        <v>150381</v>
      </c>
      <c r="K57" s="68" t="n">
        <v>251289</v>
      </c>
      <c r="L57" s="68" t="n">
        <v>17187</v>
      </c>
      <c r="M57" s="68" t="n">
        <v>26766</v>
      </c>
      <c r="N57" s="68" t="n">
        <v>34991</v>
      </c>
      <c r="O57" s="68" t="n">
        <v>5057</v>
      </c>
    </row>
    <row r="58" customFormat="false" ht="12.6" hidden="false" customHeight="fals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2.6" hidden="false" customHeight="fals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2.6" hidden="false" customHeight="fals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2.6" hidden="false" customHeight="fals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2.6" hidden="false" customHeight="false" outlineLevel="0" collapsed="false">
      <c r="A62" s="55"/>
      <c r="B62" s="56"/>
      <c r="C62" s="57" t="s">
        <v>72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2.6" hidden="false" customHeight="false" outlineLevel="0" collapsed="false">
      <c r="A63" s="35"/>
      <c r="C63" s="36" t="s">
        <v>73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2.6" hidden="false" customHeight="fals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72" activeCellId="0" sqref="Q72"/>
    </sheetView>
  </sheetViews>
  <sheetFormatPr defaultColWidth="9.34375" defaultRowHeight="13.8" zeroHeight="false" outlineLevelRow="0" outlineLevelCol="0"/>
  <cols>
    <col collapsed="false" customWidth="true" hidden="false" outlineLevel="0" max="1" min="1" style="95" width="10.6"/>
    <col collapsed="false" customWidth="true" hidden="false" outlineLevel="0" max="2" min="2" style="95" width="4.21"/>
    <col collapsed="false" customWidth="true" hidden="false" outlineLevel="0" max="3" min="3" style="95" width="1.02"/>
    <col collapsed="false" customWidth="true" hidden="false" outlineLevel="0" max="4" min="4" style="96" width="16.53"/>
    <col collapsed="false" customWidth="true" hidden="false" outlineLevel="0" max="5" min="5" style="96" width="16.08"/>
    <col collapsed="false" customWidth="true" hidden="false" outlineLevel="0" max="6" min="6" style="95" width="1.02"/>
    <col collapsed="false" customWidth="true" hidden="false" outlineLevel="0" max="46" min="7" style="95" width="5.47"/>
    <col collapsed="false" customWidth="false" hidden="false" outlineLevel="0" max="257" min="47" style="95" width="9.34"/>
  </cols>
  <sheetData>
    <row r="1" customFormat="false" ht="54" hidden="false" customHeight="true" outlineLevel="0" collapsed="false">
      <c r="A1" s="97" t="s">
        <v>0</v>
      </c>
    </row>
    <row r="2" customFormat="false" ht="18.6" hidden="false" customHeight="false" outlineLevel="0" collapsed="false">
      <c r="B2" s="98" t="s">
        <v>9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customFormat="false" ht="14.2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14.25" hidden="false" customHeight="true" outlineLevel="0" collapsed="false"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96" t="str">
        <f aca="false">A1</f>
        <v>令和６年７月分</v>
      </c>
      <c r="AL4" s="100"/>
      <c r="AM4" s="100"/>
      <c r="AN4" s="100"/>
      <c r="AO4" s="101"/>
      <c r="AP4" s="101"/>
      <c r="AQ4" s="102" t="s">
        <v>92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5</v>
      </c>
      <c r="H8" s="116"/>
      <c r="I8" s="116"/>
      <c r="J8" s="116"/>
      <c r="K8" s="116"/>
      <c r="L8" s="116" t="s">
        <v>96</v>
      </c>
      <c r="M8" s="116"/>
      <c r="N8" s="116"/>
      <c r="O8" s="116"/>
      <c r="P8" s="116"/>
      <c r="Q8" s="116" t="s">
        <v>97</v>
      </c>
      <c r="R8" s="116"/>
      <c r="S8" s="116"/>
      <c r="T8" s="116"/>
      <c r="U8" s="116"/>
      <c r="V8" s="116" t="s">
        <v>98</v>
      </c>
      <c r="W8" s="116"/>
      <c r="X8" s="116"/>
      <c r="Y8" s="116"/>
      <c r="Z8" s="116"/>
      <c r="AA8" s="116" t="s">
        <v>95</v>
      </c>
      <c r="AB8" s="116"/>
      <c r="AC8" s="116"/>
      <c r="AD8" s="116"/>
      <c r="AE8" s="116"/>
      <c r="AF8" s="116" t="s">
        <v>96</v>
      </c>
      <c r="AG8" s="116"/>
      <c r="AH8" s="116"/>
      <c r="AI8" s="116"/>
      <c r="AJ8" s="116"/>
      <c r="AK8" s="116" t="s">
        <v>97</v>
      </c>
      <c r="AL8" s="116"/>
      <c r="AM8" s="116"/>
      <c r="AN8" s="116"/>
      <c r="AO8" s="116"/>
      <c r="AP8" s="117" t="s">
        <v>98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99</v>
      </c>
      <c r="H9" s="121"/>
      <c r="I9" s="121"/>
      <c r="J9" s="121"/>
      <c r="K9" s="121"/>
      <c r="L9" s="121" t="s">
        <v>99</v>
      </c>
      <c r="M9" s="121"/>
      <c r="N9" s="121"/>
      <c r="O9" s="121"/>
      <c r="P9" s="121"/>
      <c r="Q9" s="121" t="s">
        <v>99</v>
      </c>
      <c r="R9" s="121"/>
      <c r="S9" s="121"/>
      <c r="T9" s="121"/>
      <c r="U9" s="121"/>
      <c r="V9" s="121" t="s">
        <v>99</v>
      </c>
      <c r="W9" s="121"/>
      <c r="X9" s="121"/>
      <c r="Y9" s="121"/>
      <c r="Z9" s="121"/>
      <c r="AA9" s="121" t="s">
        <v>94</v>
      </c>
      <c r="AB9" s="121"/>
      <c r="AC9" s="121"/>
      <c r="AD9" s="121"/>
      <c r="AE9" s="121"/>
      <c r="AF9" s="121" t="s">
        <v>94</v>
      </c>
      <c r="AG9" s="121"/>
      <c r="AH9" s="121"/>
      <c r="AI9" s="121"/>
      <c r="AJ9" s="121"/>
      <c r="AK9" s="121" t="s">
        <v>94</v>
      </c>
      <c r="AL9" s="121"/>
      <c r="AM9" s="121"/>
      <c r="AN9" s="121"/>
      <c r="AO9" s="121"/>
      <c r="AP9" s="122" t="s">
        <v>94</v>
      </c>
      <c r="AQ9" s="122"/>
      <c r="AR9" s="122"/>
      <c r="AS9" s="122"/>
      <c r="AT9" s="122"/>
    </row>
    <row r="10" s="113" customFormat="true" ht="11.25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3.25" hidden="false" customHeight="true" outlineLevel="0" collapsed="false">
      <c r="B11" s="129"/>
      <c r="C11" s="130"/>
      <c r="D11" s="125"/>
      <c r="E11" s="125"/>
      <c r="F11" s="131"/>
      <c r="G11" s="132" t="n">
        <v>349142</v>
      </c>
      <c r="H11" s="132"/>
      <c r="I11" s="132"/>
      <c r="J11" s="132"/>
      <c r="K11" s="132"/>
      <c r="L11" s="132" t="n">
        <v>3362</v>
      </c>
      <c r="M11" s="132"/>
      <c r="N11" s="132"/>
      <c r="O11" s="132"/>
      <c r="P11" s="132"/>
      <c r="Q11" s="132" t="n">
        <v>3577</v>
      </c>
      <c r="R11" s="132"/>
      <c r="S11" s="132"/>
      <c r="T11" s="132"/>
      <c r="U11" s="132"/>
      <c r="V11" s="132" t="n">
        <v>349008</v>
      </c>
      <c r="W11" s="132"/>
      <c r="X11" s="132"/>
      <c r="Y11" s="132"/>
      <c r="Z11" s="132"/>
      <c r="AA11" s="132" t="n">
        <v>182023</v>
      </c>
      <c r="AB11" s="132"/>
      <c r="AC11" s="132"/>
      <c r="AD11" s="132"/>
      <c r="AE11" s="132"/>
      <c r="AF11" s="132" t="n">
        <v>5322</v>
      </c>
      <c r="AG11" s="132"/>
      <c r="AH11" s="132"/>
      <c r="AI11" s="132"/>
      <c r="AJ11" s="132"/>
      <c r="AK11" s="132" t="n">
        <v>3055</v>
      </c>
      <c r="AL11" s="132"/>
      <c r="AM11" s="132"/>
      <c r="AN11" s="132"/>
      <c r="AO11" s="132"/>
      <c r="AP11" s="133" t="n">
        <v>184209</v>
      </c>
      <c r="AQ11" s="133"/>
      <c r="AR11" s="133"/>
      <c r="AS11" s="133"/>
      <c r="AT11" s="133"/>
    </row>
    <row r="12" s="128" customFormat="true" ht="30.75" hidden="false" customHeight="true" outlineLevel="0" collapsed="false">
      <c r="B12" s="134"/>
      <c r="C12" s="135"/>
      <c r="D12" s="136" t="s">
        <v>21</v>
      </c>
      <c r="E12" s="136"/>
      <c r="F12" s="137"/>
      <c r="G12" s="138" t="n">
        <v>132217</v>
      </c>
      <c r="H12" s="138"/>
      <c r="I12" s="138"/>
      <c r="J12" s="138"/>
      <c r="K12" s="138"/>
      <c r="L12" s="138" t="n">
        <v>821</v>
      </c>
      <c r="M12" s="138"/>
      <c r="N12" s="138"/>
      <c r="O12" s="138"/>
      <c r="P12" s="138"/>
      <c r="Q12" s="138" t="n">
        <v>1035</v>
      </c>
      <c r="R12" s="138"/>
      <c r="S12" s="138"/>
      <c r="T12" s="138"/>
      <c r="U12" s="138"/>
      <c r="V12" s="138" t="n">
        <v>131981</v>
      </c>
      <c r="W12" s="138"/>
      <c r="X12" s="138"/>
      <c r="Y12" s="138"/>
      <c r="Z12" s="138"/>
      <c r="AA12" s="138" t="n">
        <v>19524</v>
      </c>
      <c r="AB12" s="138"/>
      <c r="AC12" s="138"/>
      <c r="AD12" s="138"/>
      <c r="AE12" s="138"/>
      <c r="AF12" s="138" t="n">
        <v>267</v>
      </c>
      <c r="AG12" s="138"/>
      <c r="AH12" s="138"/>
      <c r="AI12" s="138"/>
      <c r="AJ12" s="138"/>
      <c r="AK12" s="138" t="n">
        <v>264</v>
      </c>
      <c r="AL12" s="138"/>
      <c r="AM12" s="138"/>
      <c r="AN12" s="138"/>
      <c r="AO12" s="138"/>
      <c r="AP12" s="139" t="n">
        <v>19549</v>
      </c>
      <c r="AQ12" s="139"/>
      <c r="AR12" s="139"/>
      <c r="AS12" s="139"/>
      <c r="AT12" s="139"/>
    </row>
    <row r="13" s="128" customFormat="true" ht="30.75" hidden="false" customHeight="true" outlineLevel="0" collapsed="false">
      <c r="B13" s="134"/>
      <c r="C13" s="135"/>
      <c r="D13" s="136" t="s">
        <v>25</v>
      </c>
      <c r="E13" s="136"/>
      <c r="F13" s="137"/>
      <c r="G13" s="138" t="n">
        <v>33874</v>
      </c>
      <c r="H13" s="138"/>
      <c r="I13" s="138"/>
      <c r="J13" s="138"/>
      <c r="K13" s="138"/>
      <c r="L13" s="138" t="n">
        <v>500</v>
      </c>
      <c r="M13" s="138"/>
      <c r="N13" s="138"/>
      <c r="O13" s="138"/>
      <c r="P13" s="138"/>
      <c r="Q13" s="138" t="n">
        <v>417</v>
      </c>
      <c r="R13" s="138"/>
      <c r="S13" s="138"/>
      <c r="T13" s="138"/>
      <c r="U13" s="138"/>
      <c r="V13" s="138" t="n">
        <v>34006</v>
      </c>
      <c r="W13" s="138"/>
      <c r="X13" s="138"/>
      <c r="Y13" s="138"/>
      <c r="Z13" s="138"/>
      <c r="AA13" s="138" t="n">
        <v>52203</v>
      </c>
      <c r="AB13" s="138"/>
      <c r="AC13" s="138"/>
      <c r="AD13" s="138"/>
      <c r="AE13" s="138"/>
      <c r="AF13" s="138" t="n">
        <v>1162</v>
      </c>
      <c r="AG13" s="138"/>
      <c r="AH13" s="138"/>
      <c r="AI13" s="138"/>
      <c r="AJ13" s="138"/>
      <c r="AK13" s="138" t="n">
        <v>414</v>
      </c>
      <c r="AL13" s="138"/>
      <c r="AM13" s="138"/>
      <c r="AN13" s="138"/>
      <c r="AO13" s="138"/>
      <c r="AP13" s="139" t="n">
        <v>52902</v>
      </c>
      <c r="AQ13" s="139"/>
      <c r="AR13" s="139"/>
      <c r="AS13" s="139"/>
      <c r="AT13" s="139"/>
    </row>
    <row r="14" s="128" customFormat="true" ht="30.75" hidden="false" customHeight="true" outlineLevel="0" collapsed="false">
      <c r="B14" s="140"/>
      <c r="C14" s="141"/>
      <c r="D14" s="142" t="s">
        <v>32</v>
      </c>
      <c r="E14" s="142"/>
      <c r="F14" s="143"/>
      <c r="G14" s="144" t="n">
        <v>51785</v>
      </c>
      <c r="H14" s="144"/>
      <c r="I14" s="144"/>
      <c r="J14" s="144"/>
      <c r="K14" s="144"/>
      <c r="L14" s="144" t="n">
        <v>344</v>
      </c>
      <c r="M14" s="144"/>
      <c r="N14" s="144"/>
      <c r="O14" s="144"/>
      <c r="P14" s="144"/>
      <c r="Q14" s="144" t="n">
        <v>678</v>
      </c>
      <c r="R14" s="144"/>
      <c r="S14" s="144"/>
      <c r="T14" s="144"/>
      <c r="U14" s="144"/>
      <c r="V14" s="144" t="n">
        <v>51505</v>
      </c>
      <c r="W14" s="144"/>
      <c r="X14" s="144"/>
      <c r="Y14" s="144"/>
      <c r="Z14" s="144"/>
      <c r="AA14" s="144" t="n">
        <v>35337</v>
      </c>
      <c r="AB14" s="144"/>
      <c r="AC14" s="144"/>
      <c r="AD14" s="144"/>
      <c r="AE14" s="144"/>
      <c r="AF14" s="144" t="n">
        <v>771</v>
      </c>
      <c r="AG14" s="144"/>
      <c r="AH14" s="144"/>
      <c r="AI14" s="144"/>
      <c r="AJ14" s="144"/>
      <c r="AK14" s="144" t="n">
        <v>457</v>
      </c>
      <c r="AL14" s="144"/>
      <c r="AM14" s="144"/>
      <c r="AN14" s="144"/>
      <c r="AO14" s="144"/>
      <c r="AP14" s="145" t="n">
        <v>35597</v>
      </c>
      <c r="AQ14" s="145"/>
      <c r="AR14" s="145"/>
      <c r="AS14" s="145"/>
      <c r="AT14" s="145"/>
    </row>
    <row r="15" s="128" customFormat="true" ht="21" hidden="false" customHeight="true" outlineLevel="0" collapsed="false">
      <c r="D15" s="146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1" hidden="false" customHeight="true" outlineLevel="0" collapsed="false">
      <c r="D16" s="146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1" hidden="false" customHeight="true" outlineLevel="0" collapsed="false">
      <c r="D17" s="146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customFormat="false" ht="18" hidden="false" customHeight="true" outlineLevel="0" collapsed="false">
      <c r="B18" s="104"/>
      <c r="C18" s="104"/>
      <c r="D18" s="104"/>
      <c r="E18" s="105" t="s">
        <v>100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3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4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5</v>
      </c>
      <c r="H20" s="116"/>
      <c r="I20" s="116"/>
      <c r="J20" s="116"/>
      <c r="K20" s="116"/>
      <c r="L20" s="116" t="s">
        <v>96</v>
      </c>
      <c r="M20" s="116"/>
      <c r="N20" s="116"/>
      <c r="O20" s="116"/>
      <c r="P20" s="116"/>
      <c r="Q20" s="116" t="s">
        <v>97</v>
      </c>
      <c r="R20" s="116"/>
      <c r="S20" s="116"/>
      <c r="T20" s="116"/>
      <c r="U20" s="116"/>
      <c r="V20" s="116" t="s">
        <v>98</v>
      </c>
      <c r="W20" s="116"/>
      <c r="X20" s="116"/>
      <c r="Y20" s="116"/>
      <c r="Z20" s="116"/>
      <c r="AA20" s="116" t="s">
        <v>95</v>
      </c>
      <c r="AB20" s="116"/>
      <c r="AC20" s="116"/>
      <c r="AD20" s="116"/>
      <c r="AE20" s="116"/>
      <c r="AF20" s="116" t="s">
        <v>96</v>
      </c>
      <c r="AG20" s="116"/>
      <c r="AH20" s="116"/>
      <c r="AI20" s="116"/>
      <c r="AJ20" s="116"/>
      <c r="AK20" s="116" t="s">
        <v>97</v>
      </c>
      <c r="AL20" s="116"/>
      <c r="AM20" s="116"/>
      <c r="AN20" s="116"/>
      <c r="AO20" s="116"/>
      <c r="AP20" s="117" t="s">
        <v>98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99</v>
      </c>
      <c r="H21" s="121"/>
      <c r="I21" s="121"/>
      <c r="J21" s="121"/>
      <c r="K21" s="121"/>
      <c r="L21" s="121" t="s">
        <v>99</v>
      </c>
      <c r="M21" s="121"/>
      <c r="N21" s="121"/>
      <c r="O21" s="121"/>
      <c r="P21" s="121"/>
      <c r="Q21" s="121" t="s">
        <v>99</v>
      </c>
      <c r="R21" s="121"/>
      <c r="S21" s="121"/>
      <c r="T21" s="121"/>
      <c r="U21" s="121"/>
      <c r="V21" s="121" t="s">
        <v>99</v>
      </c>
      <c r="W21" s="121"/>
      <c r="X21" s="121"/>
      <c r="Y21" s="121"/>
      <c r="Z21" s="121"/>
      <c r="AA21" s="121" t="s">
        <v>94</v>
      </c>
      <c r="AB21" s="121"/>
      <c r="AC21" s="121"/>
      <c r="AD21" s="121"/>
      <c r="AE21" s="121"/>
      <c r="AF21" s="121" t="s">
        <v>94</v>
      </c>
      <c r="AG21" s="121"/>
      <c r="AH21" s="121"/>
      <c r="AI21" s="121"/>
      <c r="AJ21" s="121"/>
      <c r="AK21" s="121" t="s">
        <v>94</v>
      </c>
      <c r="AL21" s="121"/>
      <c r="AM21" s="121"/>
      <c r="AN21" s="121"/>
      <c r="AO21" s="121"/>
      <c r="AP21" s="122" t="s">
        <v>94</v>
      </c>
      <c r="AQ21" s="122"/>
      <c r="AR21" s="122"/>
      <c r="AS21" s="122"/>
      <c r="AT21" s="122"/>
    </row>
    <row r="22" s="113" customFormat="true" ht="10.5" hidden="false" customHeight="true" outlineLevel="0" collapsed="false">
      <c r="B22" s="123"/>
      <c r="C22" s="124"/>
      <c r="D22" s="125" t="s">
        <v>16</v>
      </c>
      <c r="E22" s="125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3.25" hidden="false" customHeight="true" outlineLevel="0" collapsed="false">
      <c r="B23" s="129"/>
      <c r="C23" s="130"/>
      <c r="D23" s="125"/>
      <c r="E23" s="125"/>
      <c r="F23" s="131"/>
      <c r="G23" s="132" t="n">
        <v>245608</v>
      </c>
      <c r="H23" s="132"/>
      <c r="I23" s="132"/>
      <c r="J23" s="132"/>
      <c r="K23" s="132"/>
      <c r="L23" s="132" t="n">
        <v>2250</v>
      </c>
      <c r="M23" s="132"/>
      <c r="N23" s="132"/>
      <c r="O23" s="132"/>
      <c r="P23" s="132"/>
      <c r="Q23" s="132" t="n">
        <v>2833</v>
      </c>
      <c r="R23" s="132"/>
      <c r="S23" s="132"/>
      <c r="T23" s="132"/>
      <c r="U23" s="132"/>
      <c r="V23" s="132" t="n">
        <v>245000</v>
      </c>
      <c r="W23" s="132"/>
      <c r="X23" s="132"/>
      <c r="Y23" s="132"/>
      <c r="Z23" s="132"/>
      <c r="AA23" s="132" t="n">
        <v>92298</v>
      </c>
      <c r="AB23" s="132"/>
      <c r="AC23" s="132"/>
      <c r="AD23" s="132"/>
      <c r="AE23" s="132"/>
      <c r="AF23" s="132" t="n">
        <v>2858</v>
      </c>
      <c r="AG23" s="132"/>
      <c r="AH23" s="132"/>
      <c r="AI23" s="132"/>
      <c r="AJ23" s="132"/>
      <c r="AK23" s="132" t="n">
        <v>1745</v>
      </c>
      <c r="AL23" s="132"/>
      <c r="AM23" s="132"/>
      <c r="AN23" s="132"/>
      <c r="AO23" s="132"/>
      <c r="AP23" s="133" t="n">
        <v>93436</v>
      </c>
      <c r="AQ23" s="133"/>
      <c r="AR23" s="133"/>
      <c r="AS23" s="133"/>
      <c r="AT23" s="133"/>
    </row>
    <row r="24" s="128" customFormat="true" ht="30.75" hidden="false" customHeight="true" outlineLevel="0" collapsed="false">
      <c r="A24" s="149"/>
      <c r="B24" s="134"/>
      <c r="C24" s="135"/>
      <c r="D24" s="136" t="s">
        <v>21</v>
      </c>
      <c r="E24" s="136"/>
      <c r="F24" s="137"/>
      <c r="G24" s="150" t="n">
        <v>115484</v>
      </c>
      <c r="H24" s="150"/>
      <c r="I24" s="150"/>
      <c r="J24" s="150"/>
      <c r="K24" s="150"/>
      <c r="L24" s="150" t="n">
        <v>628</v>
      </c>
      <c r="M24" s="150"/>
      <c r="N24" s="150"/>
      <c r="O24" s="150"/>
      <c r="P24" s="150"/>
      <c r="Q24" s="150" t="n">
        <v>911</v>
      </c>
      <c r="R24" s="150"/>
      <c r="S24" s="150"/>
      <c r="T24" s="150"/>
      <c r="U24" s="150"/>
      <c r="V24" s="150" t="n">
        <v>115181</v>
      </c>
      <c r="W24" s="150"/>
      <c r="X24" s="150"/>
      <c r="Y24" s="150"/>
      <c r="Z24" s="150"/>
      <c r="AA24" s="150" t="n">
        <v>14118</v>
      </c>
      <c r="AB24" s="150"/>
      <c r="AC24" s="150"/>
      <c r="AD24" s="150"/>
      <c r="AE24" s="150"/>
      <c r="AF24" s="150" t="n">
        <v>191</v>
      </c>
      <c r="AG24" s="150"/>
      <c r="AH24" s="150"/>
      <c r="AI24" s="150"/>
      <c r="AJ24" s="150"/>
      <c r="AK24" s="150" t="n">
        <v>131</v>
      </c>
      <c r="AL24" s="150"/>
      <c r="AM24" s="150"/>
      <c r="AN24" s="150"/>
      <c r="AO24" s="150"/>
      <c r="AP24" s="151" t="n">
        <v>14198</v>
      </c>
      <c r="AQ24" s="151"/>
      <c r="AR24" s="151"/>
      <c r="AS24" s="151"/>
      <c r="AT24" s="151"/>
    </row>
    <row r="25" s="128" customFormat="true" ht="30.75" hidden="false" customHeight="true" outlineLevel="0" collapsed="false">
      <c r="A25" s="149"/>
      <c r="B25" s="134"/>
      <c r="C25" s="135"/>
      <c r="D25" s="136" t="s">
        <v>25</v>
      </c>
      <c r="E25" s="136"/>
      <c r="F25" s="137"/>
      <c r="G25" s="150" t="n">
        <v>10835</v>
      </c>
      <c r="H25" s="150"/>
      <c r="I25" s="150"/>
      <c r="J25" s="150"/>
      <c r="K25" s="150"/>
      <c r="L25" s="150" t="n">
        <v>165</v>
      </c>
      <c r="M25" s="150"/>
      <c r="N25" s="150"/>
      <c r="O25" s="150"/>
      <c r="P25" s="150"/>
      <c r="Q25" s="150" t="n">
        <v>317</v>
      </c>
      <c r="R25" s="150"/>
      <c r="S25" s="150"/>
      <c r="T25" s="150"/>
      <c r="U25" s="150"/>
      <c r="V25" s="150" t="n">
        <v>10683</v>
      </c>
      <c r="W25" s="150"/>
      <c r="X25" s="150"/>
      <c r="Y25" s="150"/>
      <c r="Z25" s="150"/>
      <c r="AA25" s="150" t="n">
        <v>25185</v>
      </c>
      <c r="AB25" s="150"/>
      <c r="AC25" s="150"/>
      <c r="AD25" s="150"/>
      <c r="AE25" s="150"/>
      <c r="AF25" s="150" t="n">
        <v>384</v>
      </c>
      <c r="AG25" s="150"/>
      <c r="AH25" s="150"/>
      <c r="AI25" s="150"/>
      <c r="AJ25" s="150"/>
      <c r="AK25" s="150" t="n">
        <v>156</v>
      </c>
      <c r="AL25" s="150"/>
      <c r="AM25" s="150"/>
      <c r="AN25" s="150"/>
      <c r="AO25" s="150"/>
      <c r="AP25" s="151" t="n">
        <v>25413</v>
      </c>
      <c r="AQ25" s="151"/>
      <c r="AR25" s="151"/>
      <c r="AS25" s="151"/>
      <c r="AT25" s="151"/>
    </row>
    <row r="26" s="128" customFormat="true" ht="30.75" hidden="false" customHeight="true" outlineLevel="0" collapsed="false">
      <c r="A26" s="152"/>
      <c r="B26" s="140"/>
      <c r="C26" s="141"/>
      <c r="D26" s="142" t="s">
        <v>32</v>
      </c>
      <c r="E26" s="142"/>
      <c r="F26" s="143"/>
      <c r="G26" s="144" t="n">
        <v>37682</v>
      </c>
      <c r="H26" s="144"/>
      <c r="I26" s="144"/>
      <c r="J26" s="144"/>
      <c r="K26" s="144"/>
      <c r="L26" s="144" t="n">
        <v>179</v>
      </c>
      <c r="M26" s="144"/>
      <c r="N26" s="144"/>
      <c r="O26" s="144"/>
      <c r="P26" s="144"/>
      <c r="Q26" s="144" t="n">
        <v>283</v>
      </c>
      <c r="R26" s="144"/>
      <c r="S26" s="144"/>
      <c r="T26" s="144"/>
      <c r="U26" s="144"/>
      <c r="V26" s="144" t="n">
        <v>37570</v>
      </c>
      <c r="W26" s="144"/>
      <c r="X26" s="144"/>
      <c r="Y26" s="144"/>
      <c r="Z26" s="144"/>
      <c r="AA26" s="144" t="n">
        <v>15950</v>
      </c>
      <c r="AB26" s="144"/>
      <c r="AC26" s="144"/>
      <c r="AD26" s="144"/>
      <c r="AE26" s="144"/>
      <c r="AF26" s="144" t="n">
        <v>508</v>
      </c>
      <c r="AG26" s="144"/>
      <c r="AH26" s="144"/>
      <c r="AI26" s="144"/>
      <c r="AJ26" s="144"/>
      <c r="AK26" s="144" t="n">
        <v>457</v>
      </c>
      <c r="AL26" s="144"/>
      <c r="AM26" s="144"/>
      <c r="AN26" s="144"/>
      <c r="AO26" s="144"/>
      <c r="AP26" s="145" t="n">
        <v>16009</v>
      </c>
      <c r="AQ26" s="145"/>
      <c r="AR26" s="145"/>
      <c r="AS26" s="145"/>
      <c r="AT26" s="145"/>
    </row>
    <row r="27" s="128" customFormat="true" ht="18" hidden="false" customHeight="true" outlineLevel="0" collapsed="false">
      <c r="D27" s="146"/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</row>
    <row r="28" s="128" customFormat="true" ht="18" hidden="false" customHeight="true" outlineLevel="0" collapsed="false">
      <c r="D28" s="146"/>
      <c r="E28" s="146"/>
      <c r="F28" s="147"/>
      <c r="G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</row>
    <row r="29" customFormat="false" ht="18.6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6" hidden="false" customHeight="false" outlineLevel="0" collapsed="false">
      <c r="B30" s="98" t="s">
        <v>101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</row>
    <row r="31" customFormat="false" ht="18.6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2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6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28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6" hidden="false" customHeight="false" outlineLevel="0" collapsed="false">
      <c r="B33" s="99"/>
      <c r="C33" s="99"/>
      <c r="D33" s="99"/>
      <c r="E33" s="99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54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3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4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5" t="s">
        <v>78</v>
      </c>
      <c r="H36" s="155"/>
      <c r="I36" s="155"/>
      <c r="J36" s="155"/>
      <c r="K36" s="155"/>
      <c r="L36" s="155" t="s">
        <v>79</v>
      </c>
      <c r="M36" s="155"/>
      <c r="N36" s="155"/>
      <c r="O36" s="155"/>
      <c r="P36" s="155"/>
      <c r="Q36" s="155" t="s">
        <v>80</v>
      </c>
      <c r="R36" s="155"/>
      <c r="S36" s="155"/>
      <c r="T36" s="155"/>
      <c r="U36" s="155"/>
      <c r="V36" s="155" t="s">
        <v>81</v>
      </c>
      <c r="W36" s="155"/>
      <c r="X36" s="155"/>
      <c r="Y36" s="155"/>
      <c r="Z36" s="155"/>
      <c r="AA36" s="155" t="s">
        <v>78</v>
      </c>
      <c r="AB36" s="155"/>
      <c r="AC36" s="155"/>
      <c r="AD36" s="155"/>
      <c r="AE36" s="155"/>
      <c r="AF36" s="155" t="s">
        <v>79</v>
      </c>
      <c r="AG36" s="155"/>
      <c r="AH36" s="155"/>
      <c r="AI36" s="155"/>
      <c r="AJ36" s="155"/>
      <c r="AK36" s="155" t="s">
        <v>80</v>
      </c>
      <c r="AL36" s="155"/>
      <c r="AM36" s="155"/>
      <c r="AN36" s="155"/>
      <c r="AO36" s="155"/>
      <c r="AP36" s="156" t="s">
        <v>81</v>
      </c>
      <c r="AQ36" s="156"/>
      <c r="AR36" s="156"/>
      <c r="AS36" s="156"/>
      <c r="AT36" s="156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  <c r="AQ37" s="156"/>
      <c r="AR37" s="156"/>
      <c r="AS37" s="156"/>
      <c r="AT37" s="156"/>
    </row>
    <row r="38" s="113" customFormat="true" ht="11.25" hidden="false" customHeight="true" outlineLevel="0" collapsed="false">
      <c r="B38" s="123"/>
      <c r="C38" s="124"/>
      <c r="D38" s="125" t="s">
        <v>16</v>
      </c>
      <c r="E38" s="125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3.25" hidden="false" customHeight="true" outlineLevel="0" collapsed="false">
      <c r="B39" s="129"/>
      <c r="C39" s="130"/>
      <c r="D39" s="125"/>
      <c r="E39" s="125"/>
      <c r="F39" s="131"/>
      <c r="G39" s="157" t="n">
        <v>20</v>
      </c>
      <c r="H39" s="157"/>
      <c r="I39" s="157"/>
      <c r="J39" s="157"/>
      <c r="K39" s="157"/>
      <c r="L39" s="157" t="n">
        <v>167.7</v>
      </c>
      <c r="M39" s="157"/>
      <c r="N39" s="157"/>
      <c r="O39" s="157"/>
      <c r="P39" s="157"/>
      <c r="Q39" s="157" t="n">
        <v>153.4</v>
      </c>
      <c r="R39" s="157"/>
      <c r="S39" s="157"/>
      <c r="T39" s="157"/>
      <c r="U39" s="157"/>
      <c r="V39" s="157" t="n">
        <v>14.3</v>
      </c>
      <c r="W39" s="157"/>
      <c r="X39" s="157"/>
      <c r="Y39" s="157"/>
      <c r="Z39" s="157"/>
      <c r="AA39" s="157" t="n">
        <v>13.3</v>
      </c>
      <c r="AB39" s="157"/>
      <c r="AC39" s="157"/>
      <c r="AD39" s="157"/>
      <c r="AE39" s="157"/>
      <c r="AF39" s="157" t="n">
        <v>74.7</v>
      </c>
      <c r="AG39" s="157"/>
      <c r="AH39" s="157"/>
      <c r="AI39" s="157"/>
      <c r="AJ39" s="157"/>
      <c r="AK39" s="157" t="n">
        <v>73.2</v>
      </c>
      <c r="AL39" s="157"/>
      <c r="AM39" s="157"/>
      <c r="AN39" s="157"/>
      <c r="AO39" s="157"/>
      <c r="AP39" s="158" t="n">
        <v>1.5</v>
      </c>
      <c r="AQ39" s="158"/>
      <c r="AR39" s="158"/>
      <c r="AS39" s="158"/>
      <c r="AT39" s="158"/>
    </row>
    <row r="40" s="128" customFormat="true" ht="30.75" hidden="false" customHeight="true" outlineLevel="0" collapsed="false">
      <c r="B40" s="134"/>
      <c r="C40" s="135"/>
      <c r="D40" s="136" t="s">
        <v>21</v>
      </c>
      <c r="E40" s="136"/>
      <c r="F40" s="137"/>
      <c r="G40" s="159" t="n">
        <v>19.7</v>
      </c>
      <c r="H40" s="159"/>
      <c r="I40" s="159"/>
      <c r="J40" s="159"/>
      <c r="K40" s="159"/>
      <c r="L40" s="159" t="n">
        <v>165.4</v>
      </c>
      <c r="M40" s="159"/>
      <c r="N40" s="159"/>
      <c r="O40" s="159"/>
      <c r="P40" s="159"/>
      <c r="Q40" s="159" t="n">
        <v>151.3</v>
      </c>
      <c r="R40" s="159"/>
      <c r="S40" s="159"/>
      <c r="T40" s="159"/>
      <c r="U40" s="159"/>
      <c r="V40" s="159" t="n">
        <v>14.1</v>
      </c>
      <c r="W40" s="159"/>
      <c r="X40" s="159"/>
      <c r="Y40" s="159"/>
      <c r="Z40" s="159"/>
      <c r="AA40" s="159" t="n">
        <v>16.9</v>
      </c>
      <c r="AB40" s="159"/>
      <c r="AC40" s="159"/>
      <c r="AD40" s="159"/>
      <c r="AE40" s="159"/>
      <c r="AF40" s="159" t="n">
        <v>109.1</v>
      </c>
      <c r="AG40" s="159"/>
      <c r="AH40" s="159"/>
      <c r="AI40" s="159"/>
      <c r="AJ40" s="159"/>
      <c r="AK40" s="159" t="n">
        <v>105.8</v>
      </c>
      <c r="AL40" s="159"/>
      <c r="AM40" s="159"/>
      <c r="AN40" s="159"/>
      <c r="AO40" s="159"/>
      <c r="AP40" s="160" t="n">
        <v>3.3</v>
      </c>
      <c r="AQ40" s="160"/>
      <c r="AR40" s="160"/>
      <c r="AS40" s="160"/>
      <c r="AT40" s="160"/>
    </row>
    <row r="41" s="128" customFormat="true" ht="30.75" hidden="false" customHeight="true" outlineLevel="0" collapsed="false">
      <c r="B41" s="134"/>
      <c r="C41" s="135"/>
      <c r="D41" s="136" t="s">
        <v>25</v>
      </c>
      <c r="E41" s="136"/>
      <c r="F41" s="137"/>
      <c r="G41" s="159" t="n">
        <v>20.6</v>
      </c>
      <c r="H41" s="159"/>
      <c r="I41" s="159"/>
      <c r="J41" s="159"/>
      <c r="K41" s="159"/>
      <c r="L41" s="159" t="n">
        <v>176.4</v>
      </c>
      <c r="M41" s="159"/>
      <c r="N41" s="159"/>
      <c r="O41" s="159"/>
      <c r="P41" s="159"/>
      <c r="Q41" s="159" t="n">
        <v>160.4</v>
      </c>
      <c r="R41" s="159"/>
      <c r="S41" s="159"/>
      <c r="T41" s="159"/>
      <c r="U41" s="159"/>
      <c r="V41" s="159" t="n">
        <v>16</v>
      </c>
      <c r="W41" s="159"/>
      <c r="X41" s="159"/>
      <c r="Y41" s="159"/>
      <c r="Z41" s="159"/>
      <c r="AA41" s="159" t="n">
        <v>14.3</v>
      </c>
      <c r="AB41" s="159"/>
      <c r="AC41" s="159"/>
      <c r="AD41" s="159"/>
      <c r="AE41" s="159"/>
      <c r="AF41" s="159" t="n">
        <v>80.2</v>
      </c>
      <c r="AG41" s="159"/>
      <c r="AH41" s="159"/>
      <c r="AI41" s="159"/>
      <c r="AJ41" s="159"/>
      <c r="AK41" s="159" t="n">
        <v>78.8</v>
      </c>
      <c r="AL41" s="159"/>
      <c r="AM41" s="159"/>
      <c r="AN41" s="159"/>
      <c r="AO41" s="159"/>
      <c r="AP41" s="160" t="n">
        <v>1.4</v>
      </c>
      <c r="AQ41" s="160"/>
      <c r="AR41" s="160"/>
      <c r="AS41" s="160"/>
      <c r="AT41" s="160"/>
    </row>
    <row r="42" s="128" customFormat="true" ht="30.75" hidden="false" customHeight="true" outlineLevel="0" collapsed="false">
      <c r="B42" s="140"/>
      <c r="C42" s="141"/>
      <c r="D42" s="142" t="s">
        <v>32</v>
      </c>
      <c r="E42" s="142"/>
      <c r="F42" s="143"/>
      <c r="G42" s="161" t="n">
        <v>19.8</v>
      </c>
      <c r="H42" s="161"/>
      <c r="I42" s="161"/>
      <c r="J42" s="161"/>
      <c r="K42" s="161"/>
      <c r="L42" s="161" t="n">
        <v>159.3</v>
      </c>
      <c r="M42" s="161"/>
      <c r="N42" s="161"/>
      <c r="O42" s="161"/>
      <c r="P42" s="161"/>
      <c r="Q42" s="161" t="n">
        <v>152.9</v>
      </c>
      <c r="R42" s="161"/>
      <c r="S42" s="161"/>
      <c r="T42" s="161"/>
      <c r="U42" s="161"/>
      <c r="V42" s="161" t="n">
        <v>6.4</v>
      </c>
      <c r="W42" s="161"/>
      <c r="X42" s="161"/>
      <c r="Y42" s="161"/>
      <c r="Z42" s="161"/>
      <c r="AA42" s="161" t="n">
        <v>13.9</v>
      </c>
      <c r="AB42" s="161"/>
      <c r="AC42" s="161"/>
      <c r="AD42" s="161"/>
      <c r="AE42" s="161"/>
      <c r="AF42" s="161" t="n">
        <v>75.7</v>
      </c>
      <c r="AG42" s="161"/>
      <c r="AH42" s="161"/>
      <c r="AI42" s="161"/>
      <c r="AJ42" s="161"/>
      <c r="AK42" s="161" t="n">
        <v>74.7</v>
      </c>
      <c r="AL42" s="161"/>
      <c r="AM42" s="161"/>
      <c r="AN42" s="161"/>
      <c r="AO42" s="161"/>
      <c r="AP42" s="162" t="n">
        <v>1</v>
      </c>
      <c r="AQ42" s="162"/>
      <c r="AR42" s="162"/>
      <c r="AS42" s="162"/>
      <c r="AT42" s="162"/>
    </row>
    <row r="43" s="128" customFormat="true" ht="18" hidden="false" customHeight="true" outlineLevel="0" collapsed="false"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</row>
    <row r="44" s="128" customFormat="true" ht="18" hidden="false" customHeight="true" outlineLevel="0" collapsed="false"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5" s="128" customFormat="true" ht="18" hidden="false" customHeight="true" outlineLevel="0" collapsed="false"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</row>
    <row r="46" s="128" customFormat="true" ht="18" hidden="false" customHeight="true" outlineLevel="0" collapsed="false">
      <c r="D46" s="146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</row>
    <row r="47" s="128" customFormat="true" ht="18" hidden="false" customHeight="true" outlineLevel="0" collapsed="false">
      <c r="D47" s="146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</row>
    <row r="48" s="128" customFormat="true" ht="18" hidden="false" customHeight="true" outlineLevel="0" collapsed="false"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</row>
    <row r="49" customFormat="false" ht="13.8" hidden="false" customHeight="false" outlineLevel="0" collapsed="false">
      <c r="B49" s="128"/>
      <c r="C49" s="128"/>
      <c r="D49" s="146"/>
      <c r="E49" s="146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6" hidden="false" customHeight="true" outlineLevel="0" collapsed="false"/>
    <row r="55" customFormat="false" ht="18" hidden="false" customHeight="true" outlineLevel="0" collapsed="false"/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D22:E23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D38:E39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72" activeCellId="0" sqref="Q72"/>
    </sheetView>
  </sheetViews>
  <sheetFormatPr defaultColWidth="9.34375" defaultRowHeight="13.8" zeroHeight="false" outlineLevelRow="0" outlineLevelCol="0"/>
  <cols>
    <col collapsed="false" customWidth="true" hidden="false" outlineLevel="0" max="1" min="1" style="95" width="10.6"/>
    <col collapsed="false" customWidth="true" hidden="false" outlineLevel="0" max="2" min="2" style="95" width="4.21"/>
    <col collapsed="false" customWidth="true" hidden="false" outlineLevel="0" max="3" min="3" style="95" width="1.02"/>
    <col collapsed="false" customWidth="true" hidden="false" outlineLevel="0" max="4" min="4" style="96" width="16.53"/>
    <col collapsed="false" customWidth="true" hidden="false" outlineLevel="0" max="5" min="5" style="96" width="16.08"/>
    <col collapsed="false" customWidth="true" hidden="false" outlineLevel="0" max="6" min="6" style="95" width="1.02"/>
    <col collapsed="false" customWidth="true" hidden="false" outlineLevel="0" max="46" min="7" style="95" width="5.47"/>
    <col collapsed="false" customWidth="false" hidden="false" outlineLevel="0" max="257" min="47" style="95" width="9.34"/>
  </cols>
  <sheetData>
    <row r="1" s="128" customFormat="true" ht="18" hidden="false" customHeight="true" outlineLevel="0" collapsed="false">
      <c r="A1" s="163" t="s">
        <v>0</v>
      </c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</row>
    <row r="2" s="128" customFormat="true" ht="18" hidden="false" customHeight="true" outlineLevel="0" collapsed="false"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28" customFormat="true" ht="18" hidden="false" customHeight="true" outlineLevel="0" collapsed="false"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</row>
    <row r="4" s="128" customFormat="true" ht="18" hidden="false" customHeight="true" outlineLevel="0" collapsed="false">
      <c r="D4" s="146"/>
      <c r="E4" s="146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28" customFormat="true" ht="18" hidden="false" customHeight="true" outlineLevel="0" collapsed="false">
      <c r="D5" s="146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128" customFormat="true" ht="18" hidden="false" customHeight="true" outlineLevel="0" collapsed="false">
      <c r="B6" s="104"/>
      <c r="C6" s="104"/>
      <c r="D6" s="104"/>
      <c r="E6" s="105" t="s">
        <v>100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3.8" hidden="false" customHeight="fals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3.8" hidden="false" customHeight="false" outlineLevel="0" collapsed="false">
      <c r="B8" s="114" t="s">
        <v>10</v>
      </c>
      <c r="C8" s="114"/>
      <c r="D8" s="114"/>
      <c r="E8" s="114"/>
      <c r="F8" s="115"/>
      <c r="G8" s="155" t="s">
        <v>78</v>
      </c>
      <c r="H8" s="155"/>
      <c r="I8" s="155"/>
      <c r="J8" s="155"/>
      <c r="K8" s="155"/>
      <c r="L8" s="155" t="s">
        <v>79</v>
      </c>
      <c r="M8" s="155"/>
      <c r="N8" s="155"/>
      <c r="O8" s="155"/>
      <c r="P8" s="155"/>
      <c r="Q8" s="155" t="s">
        <v>80</v>
      </c>
      <c r="R8" s="155"/>
      <c r="S8" s="155"/>
      <c r="T8" s="155"/>
      <c r="U8" s="155"/>
      <c r="V8" s="155" t="s">
        <v>81</v>
      </c>
      <c r="W8" s="155"/>
      <c r="X8" s="155"/>
      <c r="Y8" s="155"/>
      <c r="Z8" s="155"/>
      <c r="AA8" s="155" t="s">
        <v>78</v>
      </c>
      <c r="AB8" s="155"/>
      <c r="AC8" s="155"/>
      <c r="AD8" s="155"/>
      <c r="AE8" s="155"/>
      <c r="AF8" s="155" t="s">
        <v>79</v>
      </c>
      <c r="AG8" s="155"/>
      <c r="AH8" s="155"/>
      <c r="AI8" s="155"/>
      <c r="AJ8" s="155"/>
      <c r="AK8" s="155" t="s">
        <v>80</v>
      </c>
      <c r="AL8" s="155"/>
      <c r="AM8" s="155"/>
      <c r="AN8" s="155"/>
      <c r="AO8" s="155"/>
      <c r="AP8" s="156" t="s">
        <v>81</v>
      </c>
      <c r="AQ8" s="156"/>
      <c r="AR8" s="156"/>
      <c r="AS8" s="156"/>
      <c r="AT8" s="156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6"/>
      <c r="AQ9" s="156"/>
      <c r="AR9" s="156"/>
      <c r="AS9" s="156"/>
      <c r="AT9" s="156"/>
    </row>
    <row r="10" customFormat="false" ht="12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82</v>
      </c>
      <c r="H10" s="126"/>
      <c r="I10" s="126"/>
      <c r="J10" s="126"/>
      <c r="K10" s="126"/>
      <c r="L10" s="126" t="s">
        <v>83</v>
      </c>
      <c r="M10" s="126"/>
      <c r="N10" s="126"/>
      <c r="O10" s="126"/>
      <c r="P10" s="126"/>
      <c r="Q10" s="126" t="s">
        <v>83</v>
      </c>
      <c r="R10" s="126"/>
      <c r="S10" s="126"/>
      <c r="T10" s="126"/>
      <c r="U10" s="126"/>
      <c r="V10" s="126" t="s">
        <v>83</v>
      </c>
      <c r="W10" s="126"/>
      <c r="X10" s="126"/>
      <c r="Y10" s="126"/>
      <c r="Z10" s="126"/>
      <c r="AA10" s="126" t="s">
        <v>82</v>
      </c>
      <c r="AB10" s="126"/>
      <c r="AC10" s="126"/>
      <c r="AD10" s="126"/>
      <c r="AE10" s="126"/>
      <c r="AF10" s="126" t="s">
        <v>83</v>
      </c>
      <c r="AG10" s="126"/>
      <c r="AH10" s="126"/>
      <c r="AI10" s="126"/>
      <c r="AJ10" s="126"/>
      <c r="AK10" s="126" t="s">
        <v>83</v>
      </c>
      <c r="AL10" s="126"/>
      <c r="AM10" s="126"/>
      <c r="AN10" s="126"/>
      <c r="AO10" s="126"/>
      <c r="AP10" s="127" t="s">
        <v>83</v>
      </c>
      <c r="AQ10" s="127"/>
      <c r="AR10" s="127"/>
      <c r="AS10" s="127"/>
      <c r="AT10" s="127"/>
    </row>
    <row r="11" s="107" customFormat="true" ht="24" hidden="false" customHeight="true" outlineLevel="0" collapsed="false">
      <c r="B11" s="129"/>
      <c r="C11" s="130"/>
      <c r="D11" s="125"/>
      <c r="E11" s="125"/>
      <c r="F11" s="131"/>
      <c r="G11" s="157" t="n">
        <v>19.6</v>
      </c>
      <c r="H11" s="157"/>
      <c r="I11" s="157"/>
      <c r="J11" s="157"/>
      <c r="K11" s="157"/>
      <c r="L11" s="157" t="n">
        <v>165.6</v>
      </c>
      <c r="M11" s="157"/>
      <c r="N11" s="157"/>
      <c r="O11" s="157"/>
      <c r="P11" s="157"/>
      <c r="Q11" s="157" t="n">
        <v>150.9</v>
      </c>
      <c r="R11" s="157"/>
      <c r="S11" s="157"/>
      <c r="T11" s="157"/>
      <c r="U11" s="157"/>
      <c r="V11" s="157" t="n">
        <v>14.7</v>
      </c>
      <c r="W11" s="157"/>
      <c r="X11" s="157"/>
      <c r="Y11" s="157"/>
      <c r="Z11" s="157"/>
      <c r="AA11" s="157" t="n">
        <v>14.8</v>
      </c>
      <c r="AB11" s="157"/>
      <c r="AC11" s="157"/>
      <c r="AD11" s="157"/>
      <c r="AE11" s="157"/>
      <c r="AF11" s="157" t="n">
        <v>86.2</v>
      </c>
      <c r="AG11" s="157"/>
      <c r="AH11" s="157"/>
      <c r="AI11" s="157"/>
      <c r="AJ11" s="157"/>
      <c r="AK11" s="157" t="n">
        <v>84.2</v>
      </c>
      <c r="AL11" s="157"/>
      <c r="AM11" s="157"/>
      <c r="AN11" s="157"/>
      <c r="AO11" s="157"/>
      <c r="AP11" s="158" t="n">
        <v>2</v>
      </c>
      <c r="AQ11" s="158"/>
      <c r="AR11" s="158"/>
      <c r="AS11" s="158"/>
      <c r="AT11" s="158"/>
    </row>
    <row r="12" s="113" customFormat="true" ht="31.5" hidden="false" customHeight="true" outlineLevel="0" collapsed="false">
      <c r="B12" s="134"/>
      <c r="C12" s="135"/>
      <c r="D12" s="136" t="s">
        <v>21</v>
      </c>
      <c r="E12" s="136"/>
      <c r="F12" s="137"/>
      <c r="G12" s="164" t="n">
        <v>19.6</v>
      </c>
      <c r="H12" s="164"/>
      <c r="I12" s="164"/>
      <c r="J12" s="164"/>
      <c r="K12" s="164"/>
      <c r="L12" s="164" t="n">
        <v>165.2</v>
      </c>
      <c r="M12" s="164"/>
      <c r="N12" s="164"/>
      <c r="O12" s="164"/>
      <c r="P12" s="164"/>
      <c r="Q12" s="164" t="n">
        <v>150.2</v>
      </c>
      <c r="R12" s="164"/>
      <c r="S12" s="164"/>
      <c r="T12" s="164"/>
      <c r="U12" s="164"/>
      <c r="V12" s="164" t="n">
        <v>15</v>
      </c>
      <c r="W12" s="164"/>
      <c r="X12" s="164"/>
      <c r="Y12" s="164"/>
      <c r="Z12" s="164"/>
      <c r="AA12" s="164" t="n">
        <v>17.8</v>
      </c>
      <c r="AB12" s="164"/>
      <c r="AC12" s="164"/>
      <c r="AD12" s="164"/>
      <c r="AE12" s="164"/>
      <c r="AF12" s="164" t="n">
        <v>121.9</v>
      </c>
      <c r="AG12" s="164"/>
      <c r="AH12" s="164"/>
      <c r="AI12" s="164"/>
      <c r="AJ12" s="164"/>
      <c r="AK12" s="164" t="n">
        <v>117.9</v>
      </c>
      <c r="AL12" s="164"/>
      <c r="AM12" s="164"/>
      <c r="AN12" s="164"/>
      <c r="AO12" s="164"/>
      <c r="AP12" s="165" t="n">
        <v>4</v>
      </c>
      <c r="AQ12" s="165"/>
      <c r="AR12" s="165"/>
      <c r="AS12" s="165"/>
      <c r="AT12" s="165"/>
    </row>
    <row r="13" s="113" customFormat="true" ht="31.5" hidden="false" customHeight="true" outlineLevel="0" collapsed="false">
      <c r="B13" s="134"/>
      <c r="C13" s="135"/>
      <c r="D13" s="136" t="s">
        <v>25</v>
      </c>
      <c r="E13" s="136"/>
      <c r="F13" s="137"/>
      <c r="G13" s="164" t="n">
        <v>19.7</v>
      </c>
      <c r="H13" s="164"/>
      <c r="I13" s="164"/>
      <c r="J13" s="164"/>
      <c r="K13" s="164"/>
      <c r="L13" s="164" t="n">
        <v>165.4</v>
      </c>
      <c r="M13" s="164"/>
      <c r="N13" s="164"/>
      <c r="O13" s="164"/>
      <c r="P13" s="164"/>
      <c r="Q13" s="164" t="n">
        <v>153.9</v>
      </c>
      <c r="R13" s="164"/>
      <c r="S13" s="164"/>
      <c r="T13" s="164"/>
      <c r="U13" s="164"/>
      <c r="V13" s="164" t="n">
        <v>11.5</v>
      </c>
      <c r="W13" s="164"/>
      <c r="X13" s="164"/>
      <c r="Y13" s="164"/>
      <c r="Z13" s="164"/>
      <c r="AA13" s="164" t="n">
        <v>16</v>
      </c>
      <c r="AB13" s="164"/>
      <c r="AC13" s="164"/>
      <c r="AD13" s="164"/>
      <c r="AE13" s="164"/>
      <c r="AF13" s="164" t="n">
        <v>86.6</v>
      </c>
      <c r="AG13" s="164"/>
      <c r="AH13" s="164"/>
      <c r="AI13" s="164"/>
      <c r="AJ13" s="164"/>
      <c r="AK13" s="164" t="n">
        <v>85.1</v>
      </c>
      <c r="AL13" s="164"/>
      <c r="AM13" s="164"/>
      <c r="AN13" s="164"/>
      <c r="AO13" s="164"/>
      <c r="AP13" s="165" t="n">
        <v>1.5</v>
      </c>
      <c r="AQ13" s="165"/>
      <c r="AR13" s="165"/>
      <c r="AS13" s="165"/>
      <c r="AT13" s="165"/>
    </row>
    <row r="14" s="113" customFormat="true" ht="31.5" hidden="false" customHeight="true" outlineLevel="0" collapsed="false">
      <c r="B14" s="140"/>
      <c r="C14" s="141"/>
      <c r="D14" s="142" t="s">
        <v>32</v>
      </c>
      <c r="E14" s="142"/>
      <c r="F14" s="143"/>
      <c r="G14" s="166" t="n">
        <v>19.7</v>
      </c>
      <c r="H14" s="166"/>
      <c r="I14" s="166"/>
      <c r="J14" s="166"/>
      <c r="K14" s="166"/>
      <c r="L14" s="166" t="n">
        <v>160</v>
      </c>
      <c r="M14" s="166"/>
      <c r="N14" s="166"/>
      <c r="O14" s="166"/>
      <c r="P14" s="166"/>
      <c r="Q14" s="166" t="n">
        <v>153.6</v>
      </c>
      <c r="R14" s="166"/>
      <c r="S14" s="166"/>
      <c r="T14" s="166"/>
      <c r="U14" s="166"/>
      <c r="V14" s="166" t="n">
        <v>6.4</v>
      </c>
      <c r="W14" s="166"/>
      <c r="X14" s="166"/>
      <c r="Y14" s="166"/>
      <c r="Z14" s="166"/>
      <c r="AA14" s="166" t="n">
        <v>15.3</v>
      </c>
      <c r="AB14" s="166"/>
      <c r="AC14" s="166"/>
      <c r="AD14" s="166"/>
      <c r="AE14" s="166"/>
      <c r="AF14" s="166" t="n">
        <v>91.5</v>
      </c>
      <c r="AG14" s="166"/>
      <c r="AH14" s="166"/>
      <c r="AI14" s="166"/>
      <c r="AJ14" s="166"/>
      <c r="AK14" s="166" t="n">
        <v>90.2</v>
      </c>
      <c r="AL14" s="166"/>
      <c r="AM14" s="166"/>
      <c r="AN14" s="166"/>
      <c r="AO14" s="166"/>
      <c r="AP14" s="167" t="n">
        <v>1.3</v>
      </c>
      <c r="AQ14" s="167"/>
      <c r="AR14" s="167"/>
      <c r="AS14" s="167"/>
      <c r="AT14" s="167"/>
    </row>
    <row r="15" s="128" customFormat="true" ht="24.9" hidden="false" customHeight="true" outlineLevel="0" collapsed="false">
      <c r="D15" s="146"/>
      <c r="E15" s="146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</row>
    <row r="16" s="128" customFormat="true" ht="24.9" hidden="false" customHeight="true" outlineLevel="0" collapsed="false">
      <c r="D16" s="146"/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</row>
    <row r="17" s="128" customFormat="true" ht="24.9" hidden="false" customHeight="true" outlineLevel="0" collapsed="false">
      <c r="D17" s="146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</row>
    <row r="18" s="128" customFormat="true" ht="24.9" hidden="false" customHeight="true" outlineLevel="0" collapsed="false">
      <c r="B18" s="98" t="s">
        <v>102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</row>
    <row r="19" s="128" customFormat="true" ht="28.5" hidden="false" customHeight="true" outlineLevel="0" collapsed="false">
      <c r="B19" s="99"/>
      <c r="C19" s="99"/>
      <c r="D19" s="99"/>
      <c r="E19" s="99"/>
      <c r="F19" s="99"/>
      <c r="G19" s="100"/>
      <c r="H19" s="100"/>
      <c r="I19" s="100"/>
      <c r="J19" s="100"/>
      <c r="K19" s="154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95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</row>
    <row r="20" s="128" customFormat="true" ht="18" hidden="false" customHeight="true" outlineLevel="0" collapsed="false">
      <c r="D20" s="146"/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3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4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5" t="s">
        <v>86</v>
      </c>
      <c r="H23" s="155"/>
      <c r="I23" s="155"/>
      <c r="J23" s="155"/>
      <c r="K23" s="168" t="s">
        <v>87</v>
      </c>
      <c r="L23" s="168"/>
      <c r="M23" s="168"/>
      <c r="N23" s="168"/>
      <c r="O23" s="155" t="s">
        <v>88</v>
      </c>
      <c r="P23" s="155"/>
      <c r="Q23" s="155"/>
      <c r="R23" s="155"/>
      <c r="S23" s="155" t="s">
        <v>89</v>
      </c>
      <c r="T23" s="155"/>
      <c r="U23" s="155"/>
      <c r="V23" s="155"/>
      <c r="W23" s="168" t="s">
        <v>90</v>
      </c>
      <c r="X23" s="168"/>
      <c r="Y23" s="168"/>
      <c r="Z23" s="168"/>
      <c r="AA23" s="155" t="s">
        <v>86</v>
      </c>
      <c r="AB23" s="155"/>
      <c r="AC23" s="155"/>
      <c r="AD23" s="155"/>
      <c r="AE23" s="168" t="s">
        <v>87</v>
      </c>
      <c r="AF23" s="168"/>
      <c r="AG23" s="168"/>
      <c r="AH23" s="168"/>
      <c r="AI23" s="155" t="s">
        <v>88</v>
      </c>
      <c r="AJ23" s="155"/>
      <c r="AK23" s="155"/>
      <c r="AL23" s="155"/>
      <c r="AM23" s="155" t="s">
        <v>89</v>
      </c>
      <c r="AN23" s="155"/>
      <c r="AO23" s="155"/>
      <c r="AP23" s="155"/>
      <c r="AQ23" s="169" t="s">
        <v>90</v>
      </c>
      <c r="AR23" s="169"/>
      <c r="AS23" s="169"/>
      <c r="AT23" s="169"/>
    </row>
    <row r="24" customFormat="false" ht="20.25" hidden="false" customHeight="true" outlineLevel="0" collapsed="false">
      <c r="A24" s="149"/>
      <c r="B24" s="118"/>
      <c r="C24" s="119"/>
      <c r="D24" s="119"/>
      <c r="E24" s="119"/>
      <c r="F24" s="120"/>
      <c r="G24" s="155"/>
      <c r="H24" s="155"/>
      <c r="I24" s="155"/>
      <c r="J24" s="155"/>
      <c r="K24" s="168"/>
      <c r="L24" s="168"/>
      <c r="M24" s="168"/>
      <c r="N24" s="168"/>
      <c r="O24" s="155"/>
      <c r="P24" s="155"/>
      <c r="Q24" s="155"/>
      <c r="R24" s="155"/>
      <c r="S24" s="155"/>
      <c r="T24" s="155"/>
      <c r="U24" s="155"/>
      <c r="V24" s="155"/>
      <c r="W24" s="168"/>
      <c r="X24" s="168"/>
      <c r="Y24" s="168"/>
      <c r="Z24" s="168"/>
      <c r="AA24" s="155"/>
      <c r="AB24" s="155"/>
      <c r="AC24" s="155"/>
      <c r="AD24" s="155"/>
      <c r="AE24" s="168"/>
      <c r="AF24" s="168"/>
      <c r="AG24" s="168"/>
      <c r="AH24" s="168"/>
      <c r="AI24" s="155"/>
      <c r="AJ24" s="155"/>
      <c r="AK24" s="155"/>
      <c r="AL24" s="155"/>
      <c r="AM24" s="155"/>
      <c r="AN24" s="155"/>
      <c r="AO24" s="155"/>
      <c r="AP24" s="155"/>
      <c r="AQ24" s="169"/>
      <c r="AR24" s="169"/>
      <c r="AS24" s="169"/>
      <c r="AT24" s="169"/>
    </row>
    <row r="25" customFormat="false" ht="12" hidden="false" customHeight="true" outlineLevel="0" collapsed="false">
      <c r="A25" s="149"/>
      <c r="B25" s="123"/>
      <c r="C25" s="124"/>
      <c r="D25" s="125" t="s">
        <v>16</v>
      </c>
      <c r="E25" s="125"/>
      <c r="F25" s="115"/>
      <c r="G25" s="126" t="s">
        <v>103</v>
      </c>
      <c r="H25" s="126"/>
      <c r="I25" s="126"/>
      <c r="J25" s="126"/>
      <c r="K25" s="126" t="s">
        <v>103</v>
      </c>
      <c r="L25" s="126"/>
      <c r="M25" s="126"/>
      <c r="N25" s="126"/>
      <c r="O25" s="126" t="s">
        <v>103</v>
      </c>
      <c r="P25" s="126"/>
      <c r="Q25" s="126"/>
      <c r="R25" s="126"/>
      <c r="S25" s="126" t="s">
        <v>103</v>
      </c>
      <c r="T25" s="126"/>
      <c r="U25" s="126"/>
      <c r="V25" s="126"/>
      <c r="W25" s="126" t="s">
        <v>103</v>
      </c>
      <c r="X25" s="126"/>
      <c r="Y25" s="126"/>
      <c r="Z25" s="126"/>
      <c r="AA25" s="126" t="s">
        <v>103</v>
      </c>
      <c r="AB25" s="126"/>
      <c r="AC25" s="126"/>
      <c r="AD25" s="126"/>
      <c r="AE25" s="126" t="s">
        <v>103</v>
      </c>
      <c r="AF25" s="126"/>
      <c r="AG25" s="126"/>
      <c r="AH25" s="126"/>
      <c r="AI25" s="126" t="s">
        <v>103</v>
      </c>
      <c r="AJ25" s="126"/>
      <c r="AK25" s="126"/>
      <c r="AL25" s="126"/>
      <c r="AM25" s="126" t="s">
        <v>103</v>
      </c>
      <c r="AN25" s="126"/>
      <c r="AO25" s="126"/>
      <c r="AP25" s="126"/>
      <c r="AQ25" s="127" t="s">
        <v>103</v>
      </c>
      <c r="AR25" s="127"/>
      <c r="AS25" s="127"/>
      <c r="AT25" s="127"/>
    </row>
    <row r="26" customFormat="false" ht="24" hidden="false" customHeight="true" outlineLevel="0" collapsed="false">
      <c r="B26" s="129"/>
      <c r="C26" s="130"/>
      <c r="D26" s="125"/>
      <c r="E26" s="125"/>
      <c r="F26" s="131"/>
      <c r="G26" s="170" t="n">
        <v>520545</v>
      </c>
      <c r="H26" s="170"/>
      <c r="I26" s="170"/>
      <c r="J26" s="170"/>
      <c r="K26" s="170" t="n">
        <v>349508</v>
      </c>
      <c r="L26" s="170"/>
      <c r="M26" s="170"/>
      <c r="N26" s="170"/>
      <c r="O26" s="170" t="n">
        <v>322563</v>
      </c>
      <c r="P26" s="170"/>
      <c r="Q26" s="170"/>
      <c r="R26" s="170"/>
      <c r="S26" s="170" t="n">
        <v>26945</v>
      </c>
      <c r="T26" s="170"/>
      <c r="U26" s="170"/>
      <c r="V26" s="170"/>
      <c r="W26" s="170" t="n">
        <v>171037</v>
      </c>
      <c r="X26" s="170"/>
      <c r="Y26" s="170"/>
      <c r="Z26" s="170"/>
      <c r="AA26" s="170" t="n">
        <v>104357</v>
      </c>
      <c r="AB26" s="170"/>
      <c r="AC26" s="170"/>
      <c r="AD26" s="170"/>
      <c r="AE26" s="170" t="n">
        <v>95587</v>
      </c>
      <c r="AF26" s="170"/>
      <c r="AG26" s="170"/>
      <c r="AH26" s="170"/>
      <c r="AI26" s="170" t="n">
        <v>93333</v>
      </c>
      <c r="AJ26" s="170"/>
      <c r="AK26" s="170"/>
      <c r="AL26" s="170"/>
      <c r="AM26" s="170" t="n">
        <v>2254</v>
      </c>
      <c r="AN26" s="170"/>
      <c r="AO26" s="170"/>
      <c r="AP26" s="170"/>
      <c r="AQ26" s="171" t="n">
        <v>8770</v>
      </c>
      <c r="AR26" s="171"/>
      <c r="AS26" s="171"/>
      <c r="AT26" s="171"/>
    </row>
    <row r="27" customFormat="false" ht="30.75" hidden="false" customHeight="true" outlineLevel="0" collapsed="false">
      <c r="B27" s="134"/>
      <c r="C27" s="135"/>
      <c r="D27" s="136" t="s">
        <v>21</v>
      </c>
      <c r="E27" s="136"/>
      <c r="F27" s="137"/>
      <c r="G27" s="172" t="n">
        <v>614156</v>
      </c>
      <c r="H27" s="172"/>
      <c r="I27" s="172"/>
      <c r="J27" s="172"/>
      <c r="K27" s="172" t="n">
        <v>368432</v>
      </c>
      <c r="L27" s="172"/>
      <c r="M27" s="172"/>
      <c r="N27" s="172"/>
      <c r="O27" s="172" t="n">
        <v>334566</v>
      </c>
      <c r="P27" s="172"/>
      <c r="Q27" s="172"/>
      <c r="R27" s="172"/>
      <c r="S27" s="172" t="n">
        <v>33866</v>
      </c>
      <c r="T27" s="172"/>
      <c r="U27" s="172"/>
      <c r="V27" s="172"/>
      <c r="W27" s="172" t="n">
        <v>245724</v>
      </c>
      <c r="X27" s="172"/>
      <c r="Y27" s="172"/>
      <c r="Z27" s="172"/>
      <c r="AA27" s="172" t="n">
        <v>157485</v>
      </c>
      <c r="AB27" s="172"/>
      <c r="AC27" s="172"/>
      <c r="AD27" s="172"/>
      <c r="AE27" s="172" t="n">
        <v>135200</v>
      </c>
      <c r="AF27" s="172"/>
      <c r="AG27" s="172"/>
      <c r="AH27" s="172"/>
      <c r="AI27" s="172" t="n">
        <v>130225</v>
      </c>
      <c r="AJ27" s="172"/>
      <c r="AK27" s="172"/>
      <c r="AL27" s="172"/>
      <c r="AM27" s="172" t="n">
        <v>4975</v>
      </c>
      <c r="AN27" s="172"/>
      <c r="AO27" s="172"/>
      <c r="AP27" s="172"/>
      <c r="AQ27" s="173" t="n">
        <v>22285</v>
      </c>
      <c r="AR27" s="173"/>
      <c r="AS27" s="173"/>
      <c r="AT27" s="173"/>
    </row>
    <row r="28" customFormat="false" ht="30.75" hidden="false" customHeight="true" outlineLevel="0" collapsed="false">
      <c r="A28" s="152"/>
      <c r="B28" s="134"/>
      <c r="C28" s="135"/>
      <c r="D28" s="136" t="s">
        <v>25</v>
      </c>
      <c r="E28" s="136"/>
      <c r="F28" s="137"/>
      <c r="G28" s="174" t="n">
        <v>577242</v>
      </c>
      <c r="H28" s="174"/>
      <c r="I28" s="174"/>
      <c r="J28" s="174"/>
      <c r="K28" s="174" t="n">
        <v>336572</v>
      </c>
      <c r="L28" s="174"/>
      <c r="M28" s="174"/>
      <c r="N28" s="174"/>
      <c r="O28" s="174" t="n">
        <v>317273</v>
      </c>
      <c r="P28" s="174"/>
      <c r="Q28" s="174"/>
      <c r="R28" s="174"/>
      <c r="S28" s="174" t="n">
        <v>19299</v>
      </c>
      <c r="T28" s="174"/>
      <c r="U28" s="174"/>
      <c r="V28" s="174"/>
      <c r="W28" s="174" t="n">
        <v>240670</v>
      </c>
      <c r="X28" s="174"/>
      <c r="Y28" s="174"/>
      <c r="Z28" s="174"/>
      <c r="AA28" s="174" t="n">
        <v>102436</v>
      </c>
      <c r="AB28" s="174"/>
      <c r="AC28" s="174"/>
      <c r="AD28" s="174"/>
      <c r="AE28" s="174" t="n">
        <v>94087</v>
      </c>
      <c r="AF28" s="174"/>
      <c r="AG28" s="174"/>
      <c r="AH28" s="174"/>
      <c r="AI28" s="174" t="n">
        <v>91908</v>
      </c>
      <c r="AJ28" s="174"/>
      <c r="AK28" s="174"/>
      <c r="AL28" s="174"/>
      <c r="AM28" s="174" t="n">
        <v>2179</v>
      </c>
      <c r="AN28" s="174"/>
      <c r="AO28" s="174"/>
      <c r="AP28" s="174"/>
      <c r="AQ28" s="175" t="n">
        <v>8349</v>
      </c>
      <c r="AR28" s="175"/>
      <c r="AS28" s="175"/>
      <c r="AT28" s="175"/>
    </row>
    <row r="29" customFormat="false" ht="30.75" hidden="false" customHeight="true" outlineLevel="0" collapsed="false">
      <c r="B29" s="140"/>
      <c r="C29" s="141"/>
      <c r="D29" s="142" t="s">
        <v>32</v>
      </c>
      <c r="E29" s="142"/>
      <c r="F29" s="143"/>
      <c r="G29" s="176" t="n">
        <v>382633</v>
      </c>
      <c r="H29" s="176"/>
      <c r="I29" s="176"/>
      <c r="J29" s="176"/>
      <c r="K29" s="176" t="n">
        <v>326653</v>
      </c>
      <c r="L29" s="176"/>
      <c r="M29" s="176"/>
      <c r="N29" s="176"/>
      <c r="O29" s="176" t="n">
        <v>307937</v>
      </c>
      <c r="P29" s="176"/>
      <c r="Q29" s="176"/>
      <c r="R29" s="176"/>
      <c r="S29" s="176" t="n">
        <v>18716</v>
      </c>
      <c r="T29" s="176"/>
      <c r="U29" s="176"/>
      <c r="V29" s="176"/>
      <c r="W29" s="176" t="n">
        <v>55980</v>
      </c>
      <c r="X29" s="176"/>
      <c r="Y29" s="176"/>
      <c r="Z29" s="176"/>
      <c r="AA29" s="176" t="n">
        <v>129872</v>
      </c>
      <c r="AB29" s="176"/>
      <c r="AC29" s="176"/>
      <c r="AD29" s="176"/>
      <c r="AE29" s="176" t="n">
        <v>115819</v>
      </c>
      <c r="AF29" s="176"/>
      <c r="AG29" s="176"/>
      <c r="AH29" s="176"/>
      <c r="AI29" s="176" t="n">
        <v>114028</v>
      </c>
      <c r="AJ29" s="176"/>
      <c r="AK29" s="176"/>
      <c r="AL29" s="176"/>
      <c r="AM29" s="176" t="n">
        <v>1791</v>
      </c>
      <c r="AN29" s="176"/>
      <c r="AO29" s="176"/>
      <c r="AP29" s="176"/>
      <c r="AQ29" s="177" t="n">
        <v>14053</v>
      </c>
      <c r="AR29" s="177"/>
      <c r="AS29" s="177"/>
      <c r="AT29" s="177"/>
    </row>
    <row r="30" customFormat="false" ht="19.5" hidden="false" customHeight="true" outlineLevel="0" collapsed="false">
      <c r="B30" s="128"/>
      <c r="C30" s="128"/>
      <c r="D30" s="146"/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</row>
    <row r="31" customFormat="false" ht="19.5" hidden="false" customHeight="true" outlineLevel="0" collapsed="false">
      <c r="B31" s="128"/>
      <c r="C31" s="128"/>
      <c r="D31" s="146"/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</row>
    <row r="32" customFormat="false" ht="19.5" hidden="false" customHeight="true" outlineLevel="0" collapsed="false">
      <c r="B32" s="128"/>
      <c r="C32" s="128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19.5" hidden="false" customHeight="true" outlineLevel="0" collapsed="false">
      <c r="B33" s="128"/>
      <c r="C33" s="128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19.5" hidden="false" customHeight="true" outlineLevel="0" collapsed="false">
      <c r="B34" s="128"/>
      <c r="C34" s="128"/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9.5" hidden="false" customHeight="true" outlineLevel="0" collapsed="false">
      <c r="B35" s="128"/>
      <c r="C35" s="128"/>
      <c r="D35" s="146"/>
      <c r="E35" s="105" t="s">
        <v>100</v>
      </c>
      <c r="F35" s="105"/>
      <c r="G35" s="105"/>
      <c r="H35" s="105"/>
      <c r="I35" s="105"/>
      <c r="J35" s="105"/>
      <c r="K35" s="105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4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5" t="s">
        <v>86</v>
      </c>
      <c r="H37" s="155"/>
      <c r="I37" s="155"/>
      <c r="J37" s="155"/>
      <c r="K37" s="168" t="s">
        <v>87</v>
      </c>
      <c r="L37" s="168"/>
      <c r="M37" s="168"/>
      <c r="N37" s="168"/>
      <c r="O37" s="155" t="s">
        <v>88</v>
      </c>
      <c r="P37" s="155"/>
      <c r="Q37" s="155"/>
      <c r="R37" s="155"/>
      <c r="S37" s="155" t="s">
        <v>89</v>
      </c>
      <c r="T37" s="155"/>
      <c r="U37" s="155"/>
      <c r="V37" s="155"/>
      <c r="W37" s="168" t="s">
        <v>90</v>
      </c>
      <c r="X37" s="168"/>
      <c r="Y37" s="168"/>
      <c r="Z37" s="168"/>
      <c r="AA37" s="155" t="s">
        <v>86</v>
      </c>
      <c r="AB37" s="155"/>
      <c r="AC37" s="155"/>
      <c r="AD37" s="155"/>
      <c r="AE37" s="168" t="s">
        <v>87</v>
      </c>
      <c r="AF37" s="168"/>
      <c r="AG37" s="168"/>
      <c r="AH37" s="168"/>
      <c r="AI37" s="155" t="s">
        <v>88</v>
      </c>
      <c r="AJ37" s="155"/>
      <c r="AK37" s="155"/>
      <c r="AL37" s="155"/>
      <c r="AM37" s="155" t="s">
        <v>89</v>
      </c>
      <c r="AN37" s="155"/>
      <c r="AO37" s="155"/>
      <c r="AP37" s="155"/>
      <c r="AQ37" s="169" t="s">
        <v>90</v>
      </c>
      <c r="AR37" s="169"/>
      <c r="AS37" s="169"/>
      <c r="AT37" s="169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5"/>
      <c r="H38" s="155"/>
      <c r="I38" s="155"/>
      <c r="J38" s="155"/>
      <c r="K38" s="168"/>
      <c r="L38" s="168"/>
      <c r="M38" s="168"/>
      <c r="N38" s="168"/>
      <c r="O38" s="155"/>
      <c r="P38" s="155"/>
      <c r="Q38" s="155"/>
      <c r="R38" s="155"/>
      <c r="S38" s="155"/>
      <c r="T38" s="155"/>
      <c r="U38" s="155"/>
      <c r="V38" s="155"/>
      <c r="W38" s="168"/>
      <c r="X38" s="168"/>
      <c r="Y38" s="168"/>
      <c r="Z38" s="168"/>
      <c r="AA38" s="155"/>
      <c r="AB38" s="155"/>
      <c r="AC38" s="155"/>
      <c r="AD38" s="155"/>
      <c r="AE38" s="168"/>
      <c r="AF38" s="168"/>
      <c r="AG38" s="168"/>
      <c r="AH38" s="168"/>
      <c r="AI38" s="155"/>
      <c r="AJ38" s="155"/>
      <c r="AK38" s="155"/>
      <c r="AL38" s="155"/>
      <c r="AM38" s="155"/>
      <c r="AN38" s="155"/>
      <c r="AO38" s="155"/>
      <c r="AP38" s="155"/>
      <c r="AQ38" s="169"/>
      <c r="AR38" s="169"/>
      <c r="AS38" s="169"/>
      <c r="AT38" s="169"/>
    </row>
    <row r="39" customFormat="false" ht="12" hidden="false" customHeight="true" outlineLevel="0" collapsed="false">
      <c r="B39" s="123"/>
      <c r="C39" s="124"/>
      <c r="D39" s="125" t="s">
        <v>16</v>
      </c>
      <c r="E39" s="125"/>
      <c r="F39" s="115"/>
      <c r="G39" s="126" t="s">
        <v>103</v>
      </c>
      <c r="H39" s="126"/>
      <c r="I39" s="126"/>
      <c r="J39" s="126"/>
      <c r="K39" s="126" t="s">
        <v>103</v>
      </c>
      <c r="L39" s="126"/>
      <c r="M39" s="126"/>
      <c r="N39" s="126"/>
      <c r="O39" s="126" t="s">
        <v>103</v>
      </c>
      <c r="P39" s="126"/>
      <c r="Q39" s="126"/>
      <c r="R39" s="126"/>
      <c r="S39" s="126" t="s">
        <v>103</v>
      </c>
      <c r="T39" s="126"/>
      <c r="U39" s="126"/>
      <c r="V39" s="126"/>
      <c r="W39" s="126" t="s">
        <v>103</v>
      </c>
      <c r="X39" s="126"/>
      <c r="Y39" s="126"/>
      <c r="Z39" s="126"/>
      <c r="AA39" s="126" t="s">
        <v>103</v>
      </c>
      <c r="AB39" s="126"/>
      <c r="AC39" s="126"/>
      <c r="AD39" s="126"/>
      <c r="AE39" s="126" t="s">
        <v>103</v>
      </c>
      <c r="AF39" s="126"/>
      <c r="AG39" s="126"/>
      <c r="AH39" s="126"/>
      <c r="AI39" s="126" t="s">
        <v>103</v>
      </c>
      <c r="AJ39" s="126"/>
      <c r="AK39" s="126"/>
      <c r="AL39" s="126"/>
      <c r="AM39" s="126" t="s">
        <v>103</v>
      </c>
      <c r="AN39" s="126"/>
      <c r="AO39" s="126"/>
      <c r="AP39" s="126"/>
      <c r="AQ39" s="127" t="s">
        <v>103</v>
      </c>
      <c r="AR39" s="127"/>
      <c r="AS39" s="127"/>
      <c r="AT39" s="127"/>
    </row>
    <row r="40" customFormat="false" ht="24" hidden="false" customHeight="true" outlineLevel="0" collapsed="false">
      <c r="B40" s="129"/>
      <c r="C40" s="130"/>
      <c r="D40" s="125"/>
      <c r="E40" s="125"/>
      <c r="F40" s="131"/>
      <c r="G40" s="170" t="n">
        <v>542273</v>
      </c>
      <c r="H40" s="170"/>
      <c r="I40" s="170"/>
      <c r="J40" s="170"/>
      <c r="K40" s="170" t="n">
        <v>361972</v>
      </c>
      <c r="L40" s="170"/>
      <c r="M40" s="170"/>
      <c r="N40" s="170"/>
      <c r="O40" s="170" t="n">
        <v>332202</v>
      </c>
      <c r="P40" s="170"/>
      <c r="Q40" s="170"/>
      <c r="R40" s="170"/>
      <c r="S40" s="170" t="n">
        <v>29770</v>
      </c>
      <c r="T40" s="170"/>
      <c r="U40" s="170"/>
      <c r="V40" s="170"/>
      <c r="W40" s="170" t="n">
        <v>180301</v>
      </c>
      <c r="X40" s="170"/>
      <c r="Y40" s="170"/>
      <c r="Z40" s="170"/>
      <c r="AA40" s="170" t="n">
        <v>123518</v>
      </c>
      <c r="AB40" s="170"/>
      <c r="AC40" s="170"/>
      <c r="AD40" s="170"/>
      <c r="AE40" s="170" t="n">
        <v>112300</v>
      </c>
      <c r="AF40" s="170"/>
      <c r="AG40" s="170"/>
      <c r="AH40" s="170"/>
      <c r="AI40" s="170" t="n">
        <v>109480</v>
      </c>
      <c r="AJ40" s="170"/>
      <c r="AK40" s="170"/>
      <c r="AL40" s="170"/>
      <c r="AM40" s="170" t="n">
        <v>2820</v>
      </c>
      <c r="AN40" s="170"/>
      <c r="AO40" s="170"/>
      <c r="AP40" s="170"/>
      <c r="AQ40" s="171" t="n">
        <v>11218</v>
      </c>
      <c r="AR40" s="171"/>
      <c r="AS40" s="171"/>
      <c r="AT40" s="171"/>
    </row>
    <row r="41" customFormat="false" ht="30.75" hidden="false" customHeight="true" outlineLevel="0" collapsed="false">
      <c r="B41" s="134"/>
      <c r="C41" s="135"/>
      <c r="D41" s="136" t="s">
        <v>21</v>
      </c>
      <c r="E41" s="136"/>
      <c r="F41" s="137"/>
      <c r="G41" s="174" t="n">
        <v>636904</v>
      </c>
      <c r="H41" s="174"/>
      <c r="I41" s="174"/>
      <c r="J41" s="174"/>
      <c r="K41" s="174" t="n">
        <v>380099</v>
      </c>
      <c r="L41" s="174"/>
      <c r="M41" s="174"/>
      <c r="N41" s="174"/>
      <c r="O41" s="174" t="n">
        <v>343095</v>
      </c>
      <c r="P41" s="174"/>
      <c r="Q41" s="174"/>
      <c r="R41" s="174"/>
      <c r="S41" s="174" t="n">
        <v>37004</v>
      </c>
      <c r="T41" s="174"/>
      <c r="U41" s="174"/>
      <c r="V41" s="174"/>
      <c r="W41" s="174" t="n">
        <v>256805</v>
      </c>
      <c r="X41" s="174"/>
      <c r="Y41" s="174"/>
      <c r="Z41" s="174"/>
      <c r="AA41" s="174" t="n">
        <v>181053</v>
      </c>
      <c r="AB41" s="174"/>
      <c r="AC41" s="174"/>
      <c r="AD41" s="174"/>
      <c r="AE41" s="174" t="n">
        <v>154053</v>
      </c>
      <c r="AF41" s="174"/>
      <c r="AG41" s="174"/>
      <c r="AH41" s="174"/>
      <c r="AI41" s="174" t="n">
        <v>147843</v>
      </c>
      <c r="AJ41" s="174"/>
      <c r="AK41" s="174"/>
      <c r="AL41" s="174"/>
      <c r="AM41" s="174" t="n">
        <v>6210</v>
      </c>
      <c r="AN41" s="174"/>
      <c r="AO41" s="174"/>
      <c r="AP41" s="174"/>
      <c r="AQ41" s="175" t="n">
        <v>27000</v>
      </c>
      <c r="AR41" s="175"/>
      <c r="AS41" s="175"/>
      <c r="AT41" s="175"/>
    </row>
    <row r="42" customFormat="false" ht="30.75" hidden="false" customHeight="true" outlineLevel="0" collapsed="false">
      <c r="B42" s="134"/>
      <c r="C42" s="135"/>
      <c r="D42" s="136" t="s">
        <v>25</v>
      </c>
      <c r="E42" s="136"/>
      <c r="F42" s="137"/>
      <c r="G42" s="174" t="n">
        <v>777021</v>
      </c>
      <c r="H42" s="174"/>
      <c r="I42" s="174"/>
      <c r="J42" s="174"/>
      <c r="K42" s="174" t="n">
        <v>356291</v>
      </c>
      <c r="L42" s="174"/>
      <c r="M42" s="174"/>
      <c r="N42" s="174"/>
      <c r="O42" s="174" t="n">
        <v>335464</v>
      </c>
      <c r="P42" s="174"/>
      <c r="Q42" s="174"/>
      <c r="R42" s="174"/>
      <c r="S42" s="174" t="n">
        <v>20827</v>
      </c>
      <c r="T42" s="174"/>
      <c r="U42" s="174"/>
      <c r="V42" s="174"/>
      <c r="W42" s="174" t="n">
        <v>420730</v>
      </c>
      <c r="X42" s="174"/>
      <c r="Y42" s="174"/>
      <c r="Z42" s="174"/>
      <c r="AA42" s="174" t="n">
        <v>119063</v>
      </c>
      <c r="AB42" s="174"/>
      <c r="AC42" s="174"/>
      <c r="AD42" s="174"/>
      <c r="AE42" s="174" t="n">
        <v>105811</v>
      </c>
      <c r="AF42" s="174"/>
      <c r="AG42" s="174"/>
      <c r="AH42" s="174"/>
      <c r="AI42" s="174" t="n">
        <v>103893</v>
      </c>
      <c r="AJ42" s="174"/>
      <c r="AK42" s="174"/>
      <c r="AL42" s="174"/>
      <c r="AM42" s="174" t="n">
        <v>1918</v>
      </c>
      <c r="AN42" s="174"/>
      <c r="AO42" s="174"/>
      <c r="AP42" s="174"/>
      <c r="AQ42" s="175" t="n">
        <v>13252</v>
      </c>
      <c r="AR42" s="175"/>
      <c r="AS42" s="175"/>
      <c r="AT42" s="175"/>
    </row>
    <row r="43" customFormat="false" ht="30.75" hidden="false" customHeight="true" outlineLevel="0" collapsed="false">
      <c r="B43" s="140"/>
      <c r="C43" s="141"/>
      <c r="D43" s="142" t="s">
        <v>32</v>
      </c>
      <c r="E43" s="142"/>
      <c r="F43" s="143"/>
      <c r="G43" s="178" t="n">
        <v>397167</v>
      </c>
      <c r="H43" s="178"/>
      <c r="I43" s="178"/>
      <c r="J43" s="178"/>
      <c r="K43" s="178" t="n">
        <v>346195</v>
      </c>
      <c r="L43" s="178"/>
      <c r="M43" s="178"/>
      <c r="N43" s="178"/>
      <c r="O43" s="178" t="n">
        <v>325333</v>
      </c>
      <c r="P43" s="178"/>
      <c r="Q43" s="178"/>
      <c r="R43" s="178"/>
      <c r="S43" s="178" t="n">
        <v>20862</v>
      </c>
      <c r="T43" s="178"/>
      <c r="U43" s="178"/>
      <c r="V43" s="178"/>
      <c r="W43" s="178" t="n">
        <v>50972</v>
      </c>
      <c r="X43" s="178"/>
      <c r="Y43" s="178"/>
      <c r="Z43" s="178"/>
      <c r="AA43" s="178" t="n">
        <v>150458</v>
      </c>
      <c r="AB43" s="178"/>
      <c r="AC43" s="178"/>
      <c r="AD43" s="178"/>
      <c r="AE43" s="178" t="n">
        <v>135269</v>
      </c>
      <c r="AF43" s="178"/>
      <c r="AG43" s="178"/>
      <c r="AH43" s="178"/>
      <c r="AI43" s="178" t="n">
        <v>132670</v>
      </c>
      <c r="AJ43" s="178"/>
      <c r="AK43" s="178"/>
      <c r="AL43" s="178"/>
      <c r="AM43" s="178" t="n">
        <v>2599</v>
      </c>
      <c r="AN43" s="178"/>
      <c r="AO43" s="178"/>
      <c r="AP43" s="178"/>
      <c r="AQ43" s="179" t="n">
        <v>15189</v>
      </c>
      <c r="AR43" s="179"/>
      <c r="AS43" s="179"/>
      <c r="AT43" s="179"/>
    </row>
    <row r="44" customFormat="false" ht="13.8" hidden="false" customHeight="false" outlineLevel="0" collapsed="false">
      <c r="B44" s="128"/>
      <c r="C44" s="128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D25:E26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D39:E40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松井　宏樹</cp:lastModifiedBy>
  <cp:lastPrinted>2024-09-25T06:27:30Z</cp:lastPrinted>
  <dcterms:modified xsi:type="dcterms:W3CDTF">2024-09-25T06:40:02Z</dcterms:modified>
  <cp:revision>0</cp:revision>
  <dc:subject/>
  <dc:title/>
</cp:coreProperties>
</file>