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13第8表" sheetId="1" state="visible" r:id="rId2"/>
    <sheet name="P14第8表" sheetId="2" state="visible" r:id="rId3"/>
    <sheet name="P15第9表" sheetId="3" state="visible" r:id="rId4"/>
    <sheet name="P16第9表" sheetId="4" state="visible" r:id="rId5"/>
    <sheet name="P17第10表" sheetId="5" state="visible" r:id="rId6"/>
    <sheet name="P18第10表" sheetId="6" state="visible" r:id="rId7"/>
    <sheet name="P19第11表～第12表" sheetId="7" state="visible" r:id="rId8"/>
    <sheet name="P20第12表～第13表" sheetId="8" state="visible" r:id="rId9"/>
  </sheets>
  <definedNames>
    <definedName function="false" hidden="false" localSheetId="6" name="_xlnm.Print_Area" vbProcedure="false">'P19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04">
  <si>
    <t xml:space="preserve">令和６年５月分</t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×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28800</v>
      </c>
      <c r="F9" s="39" t="n">
        <v>273380</v>
      </c>
      <c r="G9" s="39" t="n">
        <v>255420</v>
      </c>
      <c r="H9" s="39" t="n">
        <v>12238</v>
      </c>
      <c r="I9" s="39" t="n">
        <v>6404</v>
      </c>
      <c r="J9" s="39" t="n">
        <v>5834</v>
      </c>
      <c r="K9" s="39" t="n">
        <v>10045</v>
      </c>
      <c r="L9" s="39" t="n">
        <v>5802</v>
      </c>
      <c r="M9" s="39" t="n">
        <v>4243</v>
      </c>
      <c r="N9" s="39" t="n">
        <v>530993</v>
      </c>
      <c r="O9" s="39" t="n">
        <v>273982</v>
      </c>
      <c r="P9" s="39" t="n">
        <v>257011</v>
      </c>
      <c r="Q9" s="40" t="n">
        <v>35.9</v>
      </c>
      <c r="R9" s="40" t="n">
        <v>17.9</v>
      </c>
      <c r="S9" s="40" t="n">
        <v>5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7389</v>
      </c>
      <c r="F11" s="53" t="n">
        <v>13279</v>
      </c>
      <c r="G11" s="53" t="n">
        <v>4110</v>
      </c>
      <c r="H11" s="53" t="n">
        <v>200</v>
      </c>
      <c r="I11" s="53" t="n">
        <v>0</v>
      </c>
      <c r="J11" s="53" t="n">
        <v>200</v>
      </c>
      <c r="K11" s="53" t="n">
        <v>103</v>
      </c>
      <c r="L11" s="53" t="n">
        <v>103</v>
      </c>
      <c r="M11" s="53" t="n">
        <v>0</v>
      </c>
      <c r="N11" s="53" t="n">
        <v>17486</v>
      </c>
      <c r="O11" s="53" t="n">
        <v>13176</v>
      </c>
      <c r="P11" s="53" t="n">
        <v>4310</v>
      </c>
      <c r="Q11" s="54" t="n">
        <v>6.3</v>
      </c>
      <c r="R11" s="54" t="n">
        <v>3.5</v>
      </c>
      <c r="S11" s="54" t="n">
        <v>14.6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51926</v>
      </c>
      <c r="F12" s="53" t="n">
        <v>107952</v>
      </c>
      <c r="G12" s="53" t="n">
        <v>43974</v>
      </c>
      <c r="H12" s="53" t="n">
        <v>1430</v>
      </c>
      <c r="I12" s="53" t="n">
        <v>676</v>
      </c>
      <c r="J12" s="53" t="n">
        <v>754</v>
      </c>
      <c r="K12" s="53" t="n">
        <v>1394</v>
      </c>
      <c r="L12" s="53" t="n">
        <v>915</v>
      </c>
      <c r="M12" s="53" t="n">
        <v>479</v>
      </c>
      <c r="N12" s="53" t="n">
        <v>151962</v>
      </c>
      <c r="O12" s="53" t="n">
        <v>107713</v>
      </c>
      <c r="P12" s="53" t="n">
        <v>44249</v>
      </c>
      <c r="Q12" s="54" t="n">
        <v>12.7</v>
      </c>
      <c r="R12" s="54" t="n">
        <v>3.6</v>
      </c>
      <c r="S12" s="54" t="n">
        <v>34.8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220</v>
      </c>
      <c r="F13" s="53" t="n">
        <v>1059</v>
      </c>
      <c r="G13" s="53" t="n">
        <v>161</v>
      </c>
      <c r="H13" s="53" t="n">
        <v>6</v>
      </c>
      <c r="I13" s="53" t="n">
        <v>6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1226</v>
      </c>
      <c r="O13" s="53" t="n">
        <v>1065</v>
      </c>
      <c r="P13" s="53" t="n">
        <v>161</v>
      </c>
      <c r="Q13" s="54" t="n">
        <v>8.5</v>
      </c>
      <c r="R13" s="54" t="n">
        <v>6.5</v>
      </c>
      <c r="S13" s="54" t="n">
        <v>21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18</v>
      </c>
      <c r="F14" s="53" t="n">
        <v>2317</v>
      </c>
      <c r="G14" s="53" t="n">
        <v>801</v>
      </c>
      <c r="H14" s="53" t="n">
        <v>68</v>
      </c>
      <c r="I14" s="53" t="n">
        <v>54</v>
      </c>
      <c r="J14" s="53" t="n">
        <v>14</v>
      </c>
      <c r="K14" s="53" t="n">
        <v>34</v>
      </c>
      <c r="L14" s="53" t="n">
        <v>16</v>
      </c>
      <c r="M14" s="53" t="n">
        <v>18</v>
      </c>
      <c r="N14" s="53" t="n">
        <v>3152</v>
      </c>
      <c r="O14" s="53" t="n">
        <v>2355</v>
      </c>
      <c r="P14" s="53" t="n">
        <v>797</v>
      </c>
      <c r="Q14" s="54" t="n">
        <v>9.6</v>
      </c>
      <c r="R14" s="54" t="n">
        <v>5.6</v>
      </c>
      <c r="S14" s="54" t="n">
        <v>21.3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7411</v>
      </c>
      <c r="F15" s="53" t="n">
        <v>19182</v>
      </c>
      <c r="G15" s="53" t="n">
        <v>8229</v>
      </c>
      <c r="H15" s="53" t="n">
        <v>1191</v>
      </c>
      <c r="I15" s="53" t="n">
        <v>1108</v>
      </c>
      <c r="J15" s="53" t="n">
        <v>83</v>
      </c>
      <c r="K15" s="53" t="n">
        <v>985</v>
      </c>
      <c r="L15" s="53" t="n">
        <v>754</v>
      </c>
      <c r="M15" s="53" t="n">
        <v>231</v>
      </c>
      <c r="N15" s="53" t="n">
        <v>27617</v>
      </c>
      <c r="O15" s="53" t="n">
        <v>19536</v>
      </c>
      <c r="P15" s="53" t="n">
        <v>8081</v>
      </c>
      <c r="Q15" s="54" t="n">
        <v>23.3</v>
      </c>
      <c r="R15" s="54" t="n">
        <v>6.4</v>
      </c>
      <c r="S15" s="54" t="n">
        <v>64.1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5975</v>
      </c>
      <c r="F16" s="53" t="n">
        <v>33429</v>
      </c>
      <c r="G16" s="53" t="n">
        <v>52546</v>
      </c>
      <c r="H16" s="53" t="n">
        <v>1703</v>
      </c>
      <c r="I16" s="53" t="n">
        <v>904</v>
      </c>
      <c r="J16" s="53" t="n">
        <v>799</v>
      </c>
      <c r="K16" s="53" t="n">
        <v>2852</v>
      </c>
      <c r="L16" s="53" t="n">
        <v>1626</v>
      </c>
      <c r="M16" s="53" t="n">
        <v>1226</v>
      </c>
      <c r="N16" s="53" t="n">
        <v>84826</v>
      </c>
      <c r="O16" s="53" t="n">
        <v>32707</v>
      </c>
      <c r="P16" s="53" t="n">
        <v>52119</v>
      </c>
      <c r="Q16" s="54" t="n">
        <v>64.6</v>
      </c>
      <c r="R16" s="54" t="n">
        <v>38</v>
      </c>
      <c r="S16" s="54" t="n">
        <v>81.2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1661</v>
      </c>
      <c r="F17" s="53" t="n">
        <v>4587</v>
      </c>
      <c r="G17" s="53" t="n">
        <v>7074</v>
      </c>
      <c r="H17" s="53" t="n">
        <v>442</v>
      </c>
      <c r="I17" s="53" t="n">
        <v>175</v>
      </c>
      <c r="J17" s="53" t="n">
        <v>267</v>
      </c>
      <c r="K17" s="53" t="n">
        <v>288</v>
      </c>
      <c r="L17" s="53" t="n">
        <v>130</v>
      </c>
      <c r="M17" s="53" t="n">
        <v>158</v>
      </c>
      <c r="N17" s="53" t="n">
        <v>11815</v>
      </c>
      <c r="O17" s="53" t="n">
        <v>4632</v>
      </c>
      <c r="P17" s="53" t="n">
        <v>7183</v>
      </c>
      <c r="Q17" s="54" t="n">
        <v>10.8</v>
      </c>
      <c r="R17" s="54" t="n">
        <v>1.7</v>
      </c>
      <c r="S17" s="54" t="n">
        <v>16.7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4444</v>
      </c>
      <c r="F18" s="53" t="n">
        <v>2534</v>
      </c>
      <c r="G18" s="53" t="n">
        <v>1910</v>
      </c>
      <c r="H18" s="53" t="n">
        <v>185</v>
      </c>
      <c r="I18" s="53" t="n">
        <v>155</v>
      </c>
      <c r="J18" s="53" t="n">
        <v>30</v>
      </c>
      <c r="K18" s="53" t="n">
        <v>249</v>
      </c>
      <c r="L18" s="53" t="n">
        <v>193</v>
      </c>
      <c r="M18" s="53" t="n">
        <v>56</v>
      </c>
      <c r="N18" s="53" t="n">
        <v>4380</v>
      </c>
      <c r="O18" s="53" t="n">
        <v>2496</v>
      </c>
      <c r="P18" s="53" t="n">
        <v>1884</v>
      </c>
      <c r="Q18" s="54" t="n">
        <v>67.7</v>
      </c>
      <c r="R18" s="54" t="n">
        <v>64.2</v>
      </c>
      <c r="S18" s="54" t="n">
        <v>72.4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0743</v>
      </c>
      <c r="F19" s="53" t="n">
        <v>6952</v>
      </c>
      <c r="G19" s="53" t="n">
        <v>3791</v>
      </c>
      <c r="H19" s="53" t="n">
        <v>343</v>
      </c>
      <c r="I19" s="53" t="n">
        <v>123</v>
      </c>
      <c r="J19" s="53" t="n">
        <v>220</v>
      </c>
      <c r="K19" s="53" t="n">
        <v>111</v>
      </c>
      <c r="L19" s="53" t="n">
        <v>57</v>
      </c>
      <c r="M19" s="53" t="n">
        <v>54</v>
      </c>
      <c r="N19" s="53" t="n">
        <v>10975</v>
      </c>
      <c r="O19" s="53" t="n">
        <v>7018</v>
      </c>
      <c r="P19" s="53" t="n">
        <v>3957</v>
      </c>
      <c r="Q19" s="54" t="n">
        <v>18.6</v>
      </c>
      <c r="R19" s="54" t="n">
        <v>6.5</v>
      </c>
      <c r="S19" s="54" t="n">
        <v>40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7575</v>
      </c>
      <c r="F20" s="53" t="n">
        <v>11590</v>
      </c>
      <c r="G20" s="53" t="n">
        <v>25985</v>
      </c>
      <c r="H20" s="53" t="n">
        <v>2870</v>
      </c>
      <c r="I20" s="53" t="n">
        <v>1430</v>
      </c>
      <c r="J20" s="53" t="n">
        <v>1440</v>
      </c>
      <c r="K20" s="53" t="n">
        <v>1078</v>
      </c>
      <c r="L20" s="53" t="n">
        <v>500</v>
      </c>
      <c r="M20" s="53" t="n">
        <v>578</v>
      </c>
      <c r="N20" s="53" t="n">
        <v>39367</v>
      </c>
      <c r="O20" s="53" t="n">
        <v>12520</v>
      </c>
      <c r="P20" s="53" t="n">
        <v>26847</v>
      </c>
      <c r="Q20" s="54" t="n">
        <v>87.5</v>
      </c>
      <c r="R20" s="54" t="n">
        <v>76.9</v>
      </c>
      <c r="S20" s="54" t="n">
        <v>92.4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2053</v>
      </c>
      <c r="F21" s="53" t="n">
        <v>5942</v>
      </c>
      <c r="G21" s="53" t="n">
        <v>6111</v>
      </c>
      <c r="H21" s="53" t="n">
        <v>124</v>
      </c>
      <c r="I21" s="53" t="n">
        <v>32</v>
      </c>
      <c r="J21" s="53" t="n">
        <v>92</v>
      </c>
      <c r="K21" s="53" t="n">
        <v>389</v>
      </c>
      <c r="L21" s="53" t="n">
        <v>205</v>
      </c>
      <c r="M21" s="53" t="n">
        <v>184</v>
      </c>
      <c r="N21" s="53" t="n">
        <v>11788</v>
      </c>
      <c r="O21" s="53" t="n">
        <v>5769</v>
      </c>
      <c r="P21" s="53" t="n">
        <v>6019</v>
      </c>
      <c r="Q21" s="54" t="n">
        <v>80.3</v>
      </c>
      <c r="R21" s="54" t="n">
        <v>75.1</v>
      </c>
      <c r="S21" s="54" t="n">
        <v>85.3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5969</v>
      </c>
      <c r="F22" s="53" t="n">
        <v>16491</v>
      </c>
      <c r="G22" s="53" t="n">
        <v>19478</v>
      </c>
      <c r="H22" s="53" t="n">
        <v>1138</v>
      </c>
      <c r="I22" s="53" t="n">
        <v>662</v>
      </c>
      <c r="J22" s="53" t="n">
        <v>476</v>
      </c>
      <c r="K22" s="53" t="n">
        <v>517</v>
      </c>
      <c r="L22" s="53" t="n">
        <v>238</v>
      </c>
      <c r="M22" s="53" t="n">
        <v>279</v>
      </c>
      <c r="N22" s="53" t="n">
        <v>36590</v>
      </c>
      <c r="O22" s="53" t="n">
        <v>16915</v>
      </c>
      <c r="P22" s="53" t="n">
        <v>19675</v>
      </c>
      <c r="Q22" s="54" t="n">
        <v>39.3</v>
      </c>
      <c r="R22" s="54" t="n">
        <v>31.3</v>
      </c>
      <c r="S22" s="54" t="n">
        <v>46.2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6781</v>
      </c>
      <c r="F23" s="53" t="n">
        <v>20040</v>
      </c>
      <c r="G23" s="53" t="n">
        <v>66741</v>
      </c>
      <c r="H23" s="53" t="n">
        <v>1416</v>
      </c>
      <c r="I23" s="53" t="n">
        <v>405</v>
      </c>
      <c r="J23" s="53" t="n">
        <v>1011</v>
      </c>
      <c r="K23" s="53" t="n">
        <v>1067</v>
      </c>
      <c r="L23" s="53" t="n">
        <v>468</v>
      </c>
      <c r="M23" s="53" t="n">
        <v>599</v>
      </c>
      <c r="N23" s="53" t="n">
        <v>87130</v>
      </c>
      <c r="O23" s="53" t="n">
        <v>19977</v>
      </c>
      <c r="P23" s="53" t="n">
        <v>67153</v>
      </c>
      <c r="Q23" s="54" t="n">
        <v>39.3</v>
      </c>
      <c r="R23" s="54" t="n">
        <v>28.5</v>
      </c>
      <c r="S23" s="54" t="n">
        <v>42.5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4392</v>
      </c>
      <c r="F24" s="53" t="n">
        <v>2750</v>
      </c>
      <c r="G24" s="53" t="n">
        <v>1642</v>
      </c>
      <c r="H24" s="53" t="n">
        <v>268</v>
      </c>
      <c r="I24" s="53" t="n">
        <v>222</v>
      </c>
      <c r="J24" s="53" t="n">
        <v>46</v>
      </c>
      <c r="K24" s="53" t="n">
        <v>356</v>
      </c>
      <c r="L24" s="53" t="n">
        <v>177</v>
      </c>
      <c r="M24" s="53" t="n">
        <v>179</v>
      </c>
      <c r="N24" s="53" t="n">
        <v>4304</v>
      </c>
      <c r="O24" s="53" t="n">
        <v>2795</v>
      </c>
      <c r="P24" s="53" t="n">
        <v>1509</v>
      </c>
      <c r="Q24" s="54" t="n">
        <v>22</v>
      </c>
      <c r="R24" s="54" t="n">
        <v>7.8</v>
      </c>
      <c r="S24" s="54" t="n">
        <v>48.4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8143</v>
      </c>
      <c r="F25" s="59" t="n">
        <v>25276</v>
      </c>
      <c r="G25" s="59" t="n">
        <v>12867</v>
      </c>
      <c r="H25" s="59" t="n">
        <v>854</v>
      </c>
      <c r="I25" s="59" t="n">
        <v>452</v>
      </c>
      <c r="J25" s="59" t="n">
        <v>402</v>
      </c>
      <c r="K25" s="59" t="n">
        <v>622</v>
      </c>
      <c r="L25" s="59" t="n">
        <v>420</v>
      </c>
      <c r="M25" s="59" t="n">
        <v>202</v>
      </c>
      <c r="N25" s="59" t="n">
        <v>38375</v>
      </c>
      <c r="O25" s="59" t="n">
        <v>25308</v>
      </c>
      <c r="P25" s="59" t="n">
        <v>13067</v>
      </c>
      <c r="Q25" s="60" t="n">
        <v>22.9</v>
      </c>
      <c r="R25" s="60" t="n">
        <v>14</v>
      </c>
      <c r="S25" s="60" t="n">
        <v>40.2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084</v>
      </c>
      <c r="F26" s="39" t="n">
        <v>3426</v>
      </c>
      <c r="G26" s="39" t="n">
        <v>6658</v>
      </c>
      <c r="H26" s="39" t="n">
        <v>166</v>
      </c>
      <c r="I26" s="39" t="n">
        <v>25</v>
      </c>
      <c r="J26" s="39" t="n">
        <v>141</v>
      </c>
      <c r="K26" s="39" t="n">
        <v>159</v>
      </c>
      <c r="L26" s="39" t="n">
        <v>63</v>
      </c>
      <c r="M26" s="39" t="n">
        <v>96</v>
      </c>
      <c r="N26" s="39" t="n">
        <v>10091</v>
      </c>
      <c r="O26" s="39" t="n">
        <v>3388</v>
      </c>
      <c r="P26" s="39" t="n">
        <v>6703</v>
      </c>
      <c r="Q26" s="40" t="n">
        <v>41.7</v>
      </c>
      <c r="R26" s="40" t="n">
        <v>26.4</v>
      </c>
      <c r="S26" s="40" t="n">
        <v>49.4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000</v>
      </c>
      <c r="F27" s="53" t="n">
        <v>3284</v>
      </c>
      <c r="G27" s="53" t="n">
        <v>3716</v>
      </c>
      <c r="H27" s="53" t="n">
        <v>28</v>
      </c>
      <c r="I27" s="53" t="n">
        <v>24</v>
      </c>
      <c r="J27" s="53" t="n">
        <v>4</v>
      </c>
      <c r="K27" s="53" t="n">
        <v>26</v>
      </c>
      <c r="L27" s="53" t="n">
        <v>19</v>
      </c>
      <c r="M27" s="53" t="n">
        <v>7</v>
      </c>
      <c r="N27" s="53" t="n">
        <v>7002</v>
      </c>
      <c r="O27" s="53" t="n">
        <v>3289</v>
      </c>
      <c r="P27" s="53" t="n">
        <v>3713</v>
      </c>
      <c r="Q27" s="54" t="n">
        <v>27.3</v>
      </c>
      <c r="R27" s="54" t="n">
        <v>8.8</v>
      </c>
      <c r="S27" s="54" t="n">
        <v>43.6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815</v>
      </c>
      <c r="F29" s="53" t="n">
        <v>1354</v>
      </c>
      <c r="G29" s="53" t="n">
        <v>461</v>
      </c>
      <c r="H29" s="53" t="n">
        <v>13</v>
      </c>
      <c r="I29" s="53" t="n">
        <v>9</v>
      </c>
      <c r="J29" s="53" t="n">
        <v>4</v>
      </c>
      <c r="K29" s="53" t="n">
        <v>2</v>
      </c>
      <c r="L29" s="53" t="n">
        <v>2</v>
      </c>
      <c r="M29" s="53" t="n">
        <v>0</v>
      </c>
      <c r="N29" s="53" t="n">
        <v>1826</v>
      </c>
      <c r="O29" s="53" t="n">
        <v>1361</v>
      </c>
      <c r="P29" s="53" t="n">
        <v>465</v>
      </c>
      <c r="Q29" s="54" t="n">
        <v>13.7</v>
      </c>
      <c r="R29" s="54" t="n">
        <v>1.2</v>
      </c>
      <c r="S29" s="54" t="n">
        <v>5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563</v>
      </c>
      <c r="F30" s="53" t="n">
        <v>2748</v>
      </c>
      <c r="G30" s="53" t="n">
        <v>815</v>
      </c>
      <c r="H30" s="53" t="n">
        <v>32</v>
      </c>
      <c r="I30" s="53" t="n">
        <v>27</v>
      </c>
      <c r="J30" s="53" t="n">
        <v>5</v>
      </c>
      <c r="K30" s="53" t="n">
        <v>10</v>
      </c>
      <c r="L30" s="53" t="n">
        <v>8</v>
      </c>
      <c r="M30" s="53" t="n">
        <v>2</v>
      </c>
      <c r="N30" s="53" t="n">
        <v>3585</v>
      </c>
      <c r="O30" s="53" t="n">
        <v>2767</v>
      </c>
      <c r="P30" s="53" t="n">
        <v>818</v>
      </c>
      <c r="Q30" s="54" t="n">
        <v>15.1</v>
      </c>
      <c r="R30" s="54" t="n">
        <v>10.8</v>
      </c>
      <c r="S30" s="54" t="n">
        <v>29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3151</v>
      </c>
      <c r="F31" s="53" t="n">
        <v>2111</v>
      </c>
      <c r="G31" s="53" t="n">
        <v>1040</v>
      </c>
      <c r="H31" s="53" t="n">
        <v>26</v>
      </c>
      <c r="I31" s="53" t="n">
        <v>4</v>
      </c>
      <c r="J31" s="53" t="n">
        <v>22</v>
      </c>
      <c r="K31" s="53" t="n">
        <v>0</v>
      </c>
      <c r="L31" s="53" t="n">
        <v>0</v>
      </c>
      <c r="M31" s="53" t="n">
        <v>0</v>
      </c>
      <c r="N31" s="53" t="n">
        <v>3177</v>
      </c>
      <c r="O31" s="53" t="n">
        <v>2115</v>
      </c>
      <c r="P31" s="53" t="n">
        <v>1062</v>
      </c>
      <c r="Q31" s="54" t="n">
        <v>8.9</v>
      </c>
      <c r="R31" s="54" t="n">
        <v>2.3</v>
      </c>
      <c r="S31" s="54" t="n">
        <v>22.2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694</v>
      </c>
      <c r="F32" s="61" t="n">
        <v>4958</v>
      </c>
      <c r="G32" s="61" t="n">
        <v>2736</v>
      </c>
      <c r="H32" s="61" t="n">
        <v>126</v>
      </c>
      <c r="I32" s="61" t="n">
        <v>26</v>
      </c>
      <c r="J32" s="61" t="n">
        <v>100</v>
      </c>
      <c r="K32" s="61" t="n">
        <v>114</v>
      </c>
      <c r="L32" s="61" t="n">
        <v>33</v>
      </c>
      <c r="M32" s="61" t="n">
        <v>81</v>
      </c>
      <c r="N32" s="61" t="n">
        <v>7706</v>
      </c>
      <c r="O32" s="61" t="n">
        <v>4951</v>
      </c>
      <c r="P32" s="61" t="n">
        <v>2755</v>
      </c>
      <c r="Q32" s="62" t="n">
        <v>5</v>
      </c>
      <c r="R32" s="62" t="n">
        <v>1.5</v>
      </c>
      <c r="S32" s="62" t="n">
        <v>11.4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6678</v>
      </c>
      <c r="F33" s="39" t="n">
        <v>11507</v>
      </c>
      <c r="G33" s="39" t="n">
        <v>5171</v>
      </c>
      <c r="H33" s="39" t="n">
        <v>69</v>
      </c>
      <c r="I33" s="39" t="n">
        <v>39</v>
      </c>
      <c r="J33" s="39" t="n">
        <v>30</v>
      </c>
      <c r="K33" s="39" t="n">
        <v>229</v>
      </c>
      <c r="L33" s="39" t="n">
        <v>176</v>
      </c>
      <c r="M33" s="39" t="n">
        <v>53</v>
      </c>
      <c r="N33" s="39" t="n">
        <v>16518</v>
      </c>
      <c r="O33" s="39" t="n">
        <v>11370</v>
      </c>
      <c r="P33" s="39" t="n">
        <v>5148</v>
      </c>
      <c r="Q33" s="40" t="n">
        <v>12.4</v>
      </c>
      <c r="R33" s="40" t="n">
        <v>3.1</v>
      </c>
      <c r="S33" s="40" t="n">
        <v>32.9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10094</v>
      </c>
      <c r="F35" s="61" t="n">
        <v>8419</v>
      </c>
      <c r="G35" s="61" t="n">
        <v>1675</v>
      </c>
      <c r="H35" s="61" t="n">
        <v>71</v>
      </c>
      <c r="I35" s="61" t="n">
        <v>50</v>
      </c>
      <c r="J35" s="61" t="n">
        <v>21</v>
      </c>
      <c r="K35" s="61" t="n">
        <v>54</v>
      </c>
      <c r="L35" s="61" t="n">
        <v>30</v>
      </c>
      <c r="M35" s="61" t="n">
        <v>24</v>
      </c>
      <c r="N35" s="61" t="n">
        <v>10111</v>
      </c>
      <c r="O35" s="61" t="n">
        <v>8439</v>
      </c>
      <c r="P35" s="61" t="n">
        <v>1672</v>
      </c>
      <c r="Q35" s="62" t="n">
        <v>2.2</v>
      </c>
      <c r="R35" s="62" t="n">
        <v>0.2</v>
      </c>
      <c r="S35" s="62" t="n">
        <v>12.4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897</v>
      </c>
      <c r="F36" s="65" t="n">
        <v>1543</v>
      </c>
      <c r="G36" s="65" t="n">
        <v>354</v>
      </c>
      <c r="H36" s="65" t="n">
        <v>26</v>
      </c>
      <c r="I36" s="65" t="n">
        <v>0</v>
      </c>
      <c r="J36" s="65" t="n">
        <v>26</v>
      </c>
      <c r="K36" s="65" t="n">
        <v>44</v>
      </c>
      <c r="L36" s="65" t="n">
        <v>44</v>
      </c>
      <c r="M36" s="65" t="n">
        <v>0</v>
      </c>
      <c r="N36" s="65" t="n">
        <v>1879</v>
      </c>
      <c r="O36" s="65" t="n">
        <v>1499</v>
      </c>
      <c r="P36" s="65" t="n">
        <v>380</v>
      </c>
      <c r="Q36" s="66" t="n">
        <v>3.3</v>
      </c>
      <c r="R36" s="66" t="n">
        <v>1.1</v>
      </c>
      <c r="S36" s="66" t="n">
        <v>12.1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35</v>
      </c>
      <c r="F37" s="53" t="n">
        <v>1855</v>
      </c>
      <c r="G37" s="53" t="n">
        <v>280</v>
      </c>
      <c r="H37" s="53" t="n">
        <v>20</v>
      </c>
      <c r="I37" s="53" t="n">
        <v>16</v>
      </c>
      <c r="J37" s="53" t="n">
        <v>4</v>
      </c>
      <c r="K37" s="53" t="n">
        <v>12</v>
      </c>
      <c r="L37" s="53" t="n">
        <v>12</v>
      </c>
      <c r="M37" s="53" t="n">
        <v>0</v>
      </c>
      <c r="N37" s="53" t="n">
        <v>2143</v>
      </c>
      <c r="O37" s="53" t="n">
        <v>1859</v>
      </c>
      <c r="P37" s="53" t="n">
        <v>284</v>
      </c>
      <c r="Q37" s="54" t="n">
        <v>6.4</v>
      </c>
      <c r="R37" s="54" t="n">
        <v>1.7</v>
      </c>
      <c r="S37" s="54" t="n">
        <v>37.7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0555</v>
      </c>
      <c r="F38" s="53" t="n">
        <v>8346</v>
      </c>
      <c r="G38" s="53" t="n">
        <v>2209</v>
      </c>
      <c r="H38" s="53" t="n">
        <v>184</v>
      </c>
      <c r="I38" s="53" t="n">
        <v>167</v>
      </c>
      <c r="J38" s="53" t="n">
        <v>17</v>
      </c>
      <c r="K38" s="53" t="n">
        <v>161</v>
      </c>
      <c r="L38" s="53" t="n">
        <v>138</v>
      </c>
      <c r="M38" s="53" t="n">
        <v>23</v>
      </c>
      <c r="N38" s="53" t="n">
        <v>10578</v>
      </c>
      <c r="O38" s="53" t="n">
        <v>8375</v>
      </c>
      <c r="P38" s="53" t="n">
        <v>2203</v>
      </c>
      <c r="Q38" s="54" t="n">
        <v>12</v>
      </c>
      <c r="R38" s="54" t="n">
        <v>3.4</v>
      </c>
      <c r="S38" s="54" t="n">
        <v>44.7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3879</v>
      </c>
      <c r="F39" s="53" t="n">
        <v>9218</v>
      </c>
      <c r="G39" s="53" t="n">
        <v>4661</v>
      </c>
      <c r="H39" s="53" t="n">
        <v>42</v>
      </c>
      <c r="I39" s="53" t="n">
        <v>27</v>
      </c>
      <c r="J39" s="53" t="n">
        <v>15</v>
      </c>
      <c r="K39" s="53" t="n">
        <v>56</v>
      </c>
      <c r="L39" s="53" t="n">
        <v>29</v>
      </c>
      <c r="M39" s="53" t="n">
        <v>27</v>
      </c>
      <c r="N39" s="53" t="n">
        <v>13865</v>
      </c>
      <c r="O39" s="53" t="n">
        <v>9216</v>
      </c>
      <c r="P39" s="53" t="n">
        <v>4649</v>
      </c>
      <c r="Q39" s="54" t="n">
        <v>21.3</v>
      </c>
      <c r="R39" s="54" t="n">
        <v>6.8</v>
      </c>
      <c r="S39" s="54" t="n">
        <v>50.1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1962</v>
      </c>
      <c r="F40" s="53" t="n">
        <v>10420</v>
      </c>
      <c r="G40" s="53" t="n">
        <v>1542</v>
      </c>
      <c r="H40" s="53" t="n">
        <v>64</v>
      </c>
      <c r="I40" s="53" t="n">
        <v>32</v>
      </c>
      <c r="J40" s="53" t="n">
        <v>32</v>
      </c>
      <c r="K40" s="53" t="n">
        <v>29</v>
      </c>
      <c r="L40" s="53" t="n">
        <v>29</v>
      </c>
      <c r="M40" s="53" t="n">
        <v>0</v>
      </c>
      <c r="N40" s="53" t="n">
        <v>11997</v>
      </c>
      <c r="O40" s="53" t="n">
        <v>10423</v>
      </c>
      <c r="P40" s="53" t="n">
        <v>1574</v>
      </c>
      <c r="Q40" s="54" t="n">
        <v>4.5</v>
      </c>
      <c r="R40" s="54" t="n">
        <v>0.8</v>
      </c>
      <c r="S40" s="54" t="n">
        <v>29.4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794</v>
      </c>
      <c r="F41" s="53" t="n">
        <v>2508</v>
      </c>
      <c r="G41" s="53" t="n">
        <v>1286</v>
      </c>
      <c r="H41" s="53" t="n">
        <v>74</v>
      </c>
      <c r="I41" s="53" t="n">
        <v>55</v>
      </c>
      <c r="J41" s="53" t="n">
        <v>19</v>
      </c>
      <c r="K41" s="53" t="n">
        <v>117</v>
      </c>
      <c r="L41" s="53" t="n">
        <v>78</v>
      </c>
      <c r="M41" s="53" t="n">
        <v>39</v>
      </c>
      <c r="N41" s="53" t="n">
        <v>3751</v>
      </c>
      <c r="O41" s="53" t="n">
        <v>2485</v>
      </c>
      <c r="P41" s="53" t="n">
        <v>1266</v>
      </c>
      <c r="Q41" s="54" t="n">
        <v>10.2</v>
      </c>
      <c r="R41" s="54" t="n">
        <v>0.5</v>
      </c>
      <c r="S41" s="54" t="n">
        <v>29.1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5080</v>
      </c>
      <c r="F42" s="53" t="n">
        <v>11405</v>
      </c>
      <c r="G42" s="53" t="n">
        <v>3675</v>
      </c>
      <c r="H42" s="53" t="n">
        <v>44</v>
      </c>
      <c r="I42" s="53" t="n">
        <v>30</v>
      </c>
      <c r="J42" s="53" t="n">
        <v>14</v>
      </c>
      <c r="K42" s="53" t="n">
        <v>69</v>
      </c>
      <c r="L42" s="53" t="n">
        <v>60</v>
      </c>
      <c r="M42" s="53" t="n">
        <v>9</v>
      </c>
      <c r="N42" s="53" t="n">
        <v>15055</v>
      </c>
      <c r="O42" s="53" t="n">
        <v>11375</v>
      </c>
      <c r="P42" s="53" t="n">
        <v>3680</v>
      </c>
      <c r="Q42" s="54" t="n">
        <v>2.2</v>
      </c>
      <c r="R42" s="54" t="n">
        <v>0.3</v>
      </c>
      <c r="S42" s="54" t="n">
        <v>7.8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3376</v>
      </c>
      <c r="F43" s="53" t="n">
        <v>9100</v>
      </c>
      <c r="G43" s="53" t="n">
        <v>4276</v>
      </c>
      <c r="H43" s="53" t="n">
        <v>67</v>
      </c>
      <c r="I43" s="53" t="n">
        <v>17</v>
      </c>
      <c r="J43" s="53" t="n">
        <v>50</v>
      </c>
      <c r="K43" s="53" t="n">
        <v>42</v>
      </c>
      <c r="L43" s="53" t="n">
        <v>28</v>
      </c>
      <c r="M43" s="53" t="n">
        <v>14</v>
      </c>
      <c r="N43" s="53" t="n">
        <v>13401</v>
      </c>
      <c r="O43" s="53" t="n">
        <v>9089</v>
      </c>
      <c r="P43" s="53" t="n">
        <v>4312</v>
      </c>
      <c r="Q43" s="54" t="n">
        <v>18.3</v>
      </c>
      <c r="R43" s="54" t="n">
        <v>3.5</v>
      </c>
      <c r="S43" s="54" t="n">
        <v>49.5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5</v>
      </c>
      <c r="F44" s="53" t="n">
        <v>996</v>
      </c>
      <c r="G44" s="53" t="n">
        <v>369</v>
      </c>
      <c r="H44" s="53" t="n">
        <v>5</v>
      </c>
      <c r="I44" s="53" t="n">
        <v>5</v>
      </c>
      <c r="J44" s="53" t="n">
        <v>0</v>
      </c>
      <c r="K44" s="53" t="n">
        <v>4</v>
      </c>
      <c r="L44" s="53" t="n">
        <v>3</v>
      </c>
      <c r="M44" s="53" t="n">
        <v>1</v>
      </c>
      <c r="N44" s="53" t="n">
        <v>1366</v>
      </c>
      <c r="O44" s="53" t="n">
        <v>998</v>
      </c>
      <c r="P44" s="53" t="n">
        <v>368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714</v>
      </c>
      <c r="F45" s="53" t="n">
        <v>11053</v>
      </c>
      <c r="G45" s="53" t="n">
        <v>1661</v>
      </c>
      <c r="H45" s="53" t="n">
        <v>90</v>
      </c>
      <c r="I45" s="53" t="n">
        <v>61</v>
      </c>
      <c r="J45" s="53" t="n">
        <v>29</v>
      </c>
      <c r="K45" s="53" t="n">
        <v>87</v>
      </c>
      <c r="L45" s="53" t="n">
        <v>70</v>
      </c>
      <c r="M45" s="53" t="n">
        <v>17</v>
      </c>
      <c r="N45" s="53" t="n">
        <v>12717</v>
      </c>
      <c r="O45" s="53" t="n">
        <v>11044</v>
      </c>
      <c r="P45" s="53" t="n">
        <v>1673</v>
      </c>
      <c r="Q45" s="54" t="n">
        <v>5.4</v>
      </c>
      <c r="R45" s="54" t="n">
        <v>2.5</v>
      </c>
      <c r="S45" s="54" t="n">
        <v>24.3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1601</v>
      </c>
      <c r="F46" s="53" t="n">
        <v>858</v>
      </c>
      <c r="G46" s="53" t="n">
        <v>743</v>
      </c>
      <c r="H46" s="53" t="n">
        <v>99</v>
      </c>
      <c r="I46" s="53" t="n">
        <v>12</v>
      </c>
      <c r="J46" s="53" t="n">
        <v>87</v>
      </c>
      <c r="K46" s="53" t="n">
        <v>167</v>
      </c>
      <c r="L46" s="53" t="n">
        <v>81</v>
      </c>
      <c r="M46" s="53" t="n">
        <v>86</v>
      </c>
      <c r="N46" s="53" t="n">
        <v>1533</v>
      </c>
      <c r="O46" s="53" t="n">
        <v>789</v>
      </c>
      <c r="P46" s="53" t="n">
        <v>744</v>
      </c>
      <c r="Q46" s="54" t="n">
        <v>27.9</v>
      </c>
      <c r="R46" s="54" t="n">
        <v>6.8</v>
      </c>
      <c r="S46" s="54" t="n">
        <v>50.1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3489</v>
      </c>
      <c r="F47" s="53" t="n">
        <v>2843</v>
      </c>
      <c r="G47" s="53" t="n">
        <v>646</v>
      </c>
      <c r="H47" s="53" t="n">
        <v>184</v>
      </c>
      <c r="I47" s="53" t="n">
        <v>50</v>
      </c>
      <c r="J47" s="53" t="n">
        <v>134</v>
      </c>
      <c r="K47" s="53" t="n">
        <v>12</v>
      </c>
      <c r="L47" s="53" t="n">
        <v>12</v>
      </c>
      <c r="M47" s="53" t="n">
        <v>0</v>
      </c>
      <c r="N47" s="53" t="n">
        <v>3661</v>
      </c>
      <c r="O47" s="53" t="n">
        <v>2881</v>
      </c>
      <c r="P47" s="53" t="n">
        <v>780</v>
      </c>
      <c r="Q47" s="54" t="n">
        <v>5.7</v>
      </c>
      <c r="R47" s="54" t="n">
        <v>5.4</v>
      </c>
      <c r="S47" s="54" t="n">
        <v>6.5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16478</v>
      </c>
      <c r="F50" s="47" t="n">
        <v>10212</v>
      </c>
      <c r="G50" s="47" t="n">
        <v>6266</v>
      </c>
      <c r="H50" s="47" t="n">
        <v>21</v>
      </c>
      <c r="I50" s="47" t="n">
        <v>21</v>
      </c>
      <c r="J50" s="47" t="n">
        <v>0</v>
      </c>
      <c r="K50" s="47" t="n">
        <v>43</v>
      </c>
      <c r="L50" s="47" t="n">
        <v>11</v>
      </c>
      <c r="M50" s="47" t="n">
        <v>32</v>
      </c>
      <c r="N50" s="47" t="n">
        <v>16456</v>
      </c>
      <c r="O50" s="47" t="n">
        <v>10222</v>
      </c>
      <c r="P50" s="47" t="n">
        <v>6234</v>
      </c>
      <c r="Q50" s="48" t="n">
        <v>10.4</v>
      </c>
      <c r="R50" s="48" t="n">
        <v>2.7</v>
      </c>
      <c r="S50" s="48" t="n">
        <v>23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69497</v>
      </c>
      <c r="F51" s="53" t="n">
        <v>23217</v>
      </c>
      <c r="G51" s="53" t="n">
        <v>46280</v>
      </c>
      <c r="H51" s="53" t="n">
        <v>1682</v>
      </c>
      <c r="I51" s="53" t="n">
        <v>883</v>
      </c>
      <c r="J51" s="53" t="n">
        <v>799</v>
      </c>
      <c r="K51" s="53" t="n">
        <v>2809</v>
      </c>
      <c r="L51" s="53" t="n">
        <v>1615</v>
      </c>
      <c r="M51" s="53" t="n">
        <v>1194</v>
      </c>
      <c r="N51" s="53" t="n">
        <v>68370</v>
      </c>
      <c r="O51" s="53" t="n">
        <v>22485</v>
      </c>
      <c r="P51" s="53" t="n">
        <v>45885</v>
      </c>
      <c r="Q51" s="54" t="n">
        <v>77.6</v>
      </c>
      <c r="R51" s="54" t="n">
        <v>54.1</v>
      </c>
      <c r="S51" s="54" t="n">
        <v>89.1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7178</v>
      </c>
      <c r="F52" s="47" t="n">
        <v>2567</v>
      </c>
      <c r="G52" s="47" t="n">
        <v>4611</v>
      </c>
      <c r="H52" s="47" t="n">
        <v>509</v>
      </c>
      <c r="I52" s="47" t="n">
        <v>204</v>
      </c>
      <c r="J52" s="47" t="n">
        <v>305</v>
      </c>
      <c r="K52" s="47" t="n">
        <v>325</v>
      </c>
      <c r="L52" s="47" t="n">
        <v>122</v>
      </c>
      <c r="M52" s="47" t="n">
        <v>203</v>
      </c>
      <c r="N52" s="47" t="n">
        <v>7362</v>
      </c>
      <c r="O52" s="47" t="n">
        <v>2649</v>
      </c>
      <c r="P52" s="47" t="n">
        <v>4713</v>
      </c>
      <c r="Q52" s="48" t="n">
        <v>67.3</v>
      </c>
      <c r="R52" s="48" t="n">
        <v>50</v>
      </c>
      <c r="S52" s="48" t="n">
        <v>77.1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30397</v>
      </c>
      <c r="F53" s="53" t="n">
        <v>9023</v>
      </c>
      <c r="G53" s="53" t="n">
        <v>21374</v>
      </c>
      <c r="H53" s="53" t="n">
        <v>2361</v>
      </c>
      <c r="I53" s="53" t="n">
        <v>1226</v>
      </c>
      <c r="J53" s="53" t="n">
        <v>1135</v>
      </c>
      <c r="K53" s="53" t="n">
        <v>753</v>
      </c>
      <c r="L53" s="53" t="n">
        <v>378</v>
      </c>
      <c r="M53" s="53" t="n">
        <v>375</v>
      </c>
      <c r="N53" s="53" t="n">
        <v>32005</v>
      </c>
      <c r="O53" s="53" t="n">
        <v>9871</v>
      </c>
      <c r="P53" s="53" t="n">
        <v>22134</v>
      </c>
      <c r="Q53" s="54" t="n">
        <v>92.1</v>
      </c>
      <c r="R53" s="54" t="n">
        <v>84.2</v>
      </c>
      <c r="S53" s="54" t="n">
        <v>95.6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34260</v>
      </c>
      <c r="F54" s="47" t="n">
        <v>9093</v>
      </c>
      <c r="G54" s="47" t="n">
        <v>25167</v>
      </c>
      <c r="H54" s="47" t="n">
        <v>609</v>
      </c>
      <c r="I54" s="47" t="n">
        <v>253</v>
      </c>
      <c r="J54" s="47" t="n">
        <v>356</v>
      </c>
      <c r="K54" s="47" t="n">
        <v>352</v>
      </c>
      <c r="L54" s="47" t="n">
        <v>108</v>
      </c>
      <c r="M54" s="47" t="n">
        <v>244</v>
      </c>
      <c r="N54" s="47" t="n">
        <v>34517</v>
      </c>
      <c r="O54" s="47" t="n">
        <v>9238</v>
      </c>
      <c r="P54" s="47" t="n">
        <v>25279</v>
      </c>
      <c r="Q54" s="48" t="n">
        <v>30.7</v>
      </c>
      <c r="R54" s="48" t="n">
        <v>21</v>
      </c>
      <c r="S54" s="48" t="n">
        <v>34.2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52521</v>
      </c>
      <c r="F55" s="59" t="n">
        <v>10947</v>
      </c>
      <c r="G55" s="59" t="n">
        <v>41574</v>
      </c>
      <c r="H55" s="59" t="n">
        <v>807</v>
      </c>
      <c r="I55" s="59" t="n">
        <v>152</v>
      </c>
      <c r="J55" s="59" t="n">
        <v>655</v>
      </c>
      <c r="K55" s="59" t="n">
        <v>715</v>
      </c>
      <c r="L55" s="59" t="n">
        <v>360</v>
      </c>
      <c r="M55" s="59" t="n">
        <v>355</v>
      </c>
      <c r="N55" s="59" t="n">
        <v>52613</v>
      </c>
      <c r="O55" s="59" t="n">
        <v>10739</v>
      </c>
      <c r="P55" s="59" t="n">
        <v>41874</v>
      </c>
      <c r="Q55" s="60" t="n">
        <v>44.9</v>
      </c>
      <c r="R55" s="60" t="n">
        <v>34.9</v>
      </c>
      <c r="S55" s="60" t="n">
        <v>47.5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5232</v>
      </c>
      <c r="F56" s="39" t="n">
        <v>9286</v>
      </c>
      <c r="G56" s="39" t="n">
        <v>5946</v>
      </c>
      <c r="H56" s="39" t="n">
        <v>433</v>
      </c>
      <c r="I56" s="39" t="n">
        <v>236</v>
      </c>
      <c r="J56" s="39" t="n">
        <v>197</v>
      </c>
      <c r="K56" s="39" t="n">
        <v>441</v>
      </c>
      <c r="L56" s="39" t="n">
        <v>312</v>
      </c>
      <c r="M56" s="39" t="n">
        <v>129</v>
      </c>
      <c r="N56" s="39" t="n">
        <v>15224</v>
      </c>
      <c r="O56" s="39" t="n">
        <v>9210</v>
      </c>
      <c r="P56" s="39" t="n">
        <v>6014</v>
      </c>
      <c r="Q56" s="40" t="n">
        <v>10.7</v>
      </c>
      <c r="R56" s="40" t="n">
        <v>9.6</v>
      </c>
      <c r="S56" s="40" t="n">
        <v>12.5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5001</v>
      </c>
      <c r="F57" s="61" t="n">
        <v>11131</v>
      </c>
      <c r="G57" s="61" t="n">
        <v>3870</v>
      </c>
      <c r="H57" s="61" t="n">
        <v>205</v>
      </c>
      <c r="I57" s="61" t="n">
        <v>168</v>
      </c>
      <c r="J57" s="61" t="n">
        <v>37</v>
      </c>
      <c r="K57" s="61" t="n">
        <v>133</v>
      </c>
      <c r="L57" s="61" t="n">
        <v>96</v>
      </c>
      <c r="M57" s="61" t="n">
        <v>37</v>
      </c>
      <c r="N57" s="61" t="n">
        <v>15073</v>
      </c>
      <c r="O57" s="61" t="n">
        <v>11203</v>
      </c>
      <c r="P57" s="61" t="n">
        <v>3870</v>
      </c>
      <c r="Q57" s="62" t="n">
        <v>27.6</v>
      </c>
      <c r="R57" s="62" t="n">
        <v>16.5</v>
      </c>
      <c r="S57" s="62" t="n">
        <v>59.7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7910</v>
      </c>
      <c r="F58" s="68" t="n">
        <v>4859</v>
      </c>
      <c r="G58" s="68" t="n">
        <v>3051</v>
      </c>
      <c r="H58" s="68" t="n">
        <v>216</v>
      </c>
      <c r="I58" s="68" t="n">
        <v>48</v>
      </c>
      <c r="J58" s="68" t="n">
        <v>168</v>
      </c>
      <c r="K58" s="68" t="n">
        <v>48</v>
      </c>
      <c r="L58" s="68" t="n">
        <v>12</v>
      </c>
      <c r="M58" s="68" t="n">
        <v>36</v>
      </c>
      <c r="N58" s="68" t="n">
        <v>8078</v>
      </c>
      <c r="O58" s="68" t="n">
        <v>4895</v>
      </c>
      <c r="P58" s="68" t="n">
        <v>3183</v>
      </c>
      <c r="Q58" s="69" t="n">
        <v>37.4</v>
      </c>
      <c r="R58" s="69" t="n">
        <v>16.9</v>
      </c>
      <c r="S58" s="69" t="n">
        <v>69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37079</v>
      </c>
      <c r="F9" s="39" t="n">
        <v>193315</v>
      </c>
      <c r="G9" s="39" t="n">
        <v>143764</v>
      </c>
      <c r="H9" s="39" t="n">
        <v>5602</v>
      </c>
      <c r="I9" s="39" t="n">
        <v>2648</v>
      </c>
      <c r="J9" s="39" t="n">
        <v>2954</v>
      </c>
      <c r="K9" s="39" t="n">
        <v>5125</v>
      </c>
      <c r="L9" s="39" t="n">
        <v>2662</v>
      </c>
      <c r="M9" s="39" t="n">
        <v>2463</v>
      </c>
      <c r="N9" s="39" t="n">
        <v>337556</v>
      </c>
      <c r="O9" s="39" t="n">
        <v>193301</v>
      </c>
      <c r="P9" s="39" t="n">
        <v>144255</v>
      </c>
      <c r="Q9" s="40" t="n">
        <v>27.1</v>
      </c>
      <c r="R9" s="40" t="n">
        <v>13.3</v>
      </c>
      <c r="S9" s="40" t="n">
        <v>45.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4863</v>
      </c>
      <c r="F11" s="53" t="n">
        <v>4227</v>
      </c>
      <c r="G11" s="53" t="n">
        <v>636</v>
      </c>
      <c r="H11" s="53" t="n">
        <v>11</v>
      </c>
      <c r="I11" s="53" t="n">
        <v>0</v>
      </c>
      <c r="J11" s="53" t="n">
        <v>11</v>
      </c>
      <c r="K11" s="53" t="n">
        <v>9</v>
      </c>
      <c r="L11" s="53" t="n">
        <v>9</v>
      </c>
      <c r="M11" s="53" t="n">
        <v>0</v>
      </c>
      <c r="N11" s="53" t="n">
        <v>4865</v>
      </c>
      <c r="O11" s="53" t="n">
        <v>4218</v>
      </c>
      <c r="P11" s="53" t="n">
        <v>647</v>
      </c>
      <c r="Q11" s="54" t="n">
        <v>2.4</v>
      </c>
      <c r="R11" s="54" t="n">
        <v>1.4</v>
      </c>
      <c r="S11" s="54" t="n">
        <v>9.1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9405</v>
      </c>
      <c r="F12" s="53" t="n">
        <v>93228</v>
      </c>
      <c r="G12" s="53" t="n">
        <v>36177</v>
      </c>
      <c r="H12" s="53" t="n">
        <v>1095</v>
      </c>
      <c r="I12" s="53" t="n">
        <v>651</v>
      </c>
      <c r="J12" s="53" t="n">
        <v>444</v>
      </c>
      <c r="K12" s="53" t="n">
        <v>998</v>
      </c>
      <c r="L12" s="53" t="n">
        <v>673</v>
      </c>
      <c r="M12" s="53" t="n">
        <v>325</v>
      </c>
      <c r="N12" s="53" t="n">
        <v>129502</v>
      </c>
      <c r="O12" s="53" t="n">
        <v>93206</v>
      </c>
      <c r="P12" s="53" t="n">
        <v>36296</v>
      </c>
      <c r="Q12" s="54" t="n">
        <v>11.3</v>
      </c>
      <c r="R12" s="54" t="n">
        <v>3.2</v>
      </c>
      <c r="S12" s="54" t="n">
        <v>32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682</v>
      </c>
      <c r="F13" s="53" t="n">
        <v>564</v>
      </c>
      <c r="G13" s="53" t="n">
        <v>118</v>
      </c>
      <c r="H13" s="53" t="n">
        <v>6</v>
      </c>
      <c r="I13" s="53" t="n">
        <v>6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688</v>
      </c>
      <c r="O13" s="53" t="n">
        <v>570</v>
      </c>
      <c r="P13" s="53" t="n">
        <v>118</v>
      </c>
      <c r="Q13" s="54" t="n">
        <v>9.9</v>
      </c>
      <c r="R13" s="54" t="n">
        <v>5.8</v>
      </c>
      <c r="S13" s="54" t="n">
        <v>29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2043</v>
      </c>
      <c r="F14" s="53" t="n">
        <v>1612</v>
      </c>
      <c r="G14" s="53" t="n">
        <v>431</v>
      </c>
      <c r="H14" s="53" t="n">
        <v>54</v>
      </c>
      <c r="I14" s="53" t="n">
        <v>40</v>
      </c>
      <c r="J14" s="53" t="n">
        <v>14</v>
      </c>
      <c r="K14" s="53" t="n">
        <v>20</v>
      </c>
      <c r="L14" s="53" t="n">
        <v>16</v>
      </c>
      <c r="M14" s="53" t="n">
        <v>4</v>
      </c>
      <c r="N14" s="53" t="n">
        <v>2077</v>
      </c>
      <c r="O14" s="53" t="n">
        <v>1636</v>
      </c>
      <c r="P14" s="53" t="n">
        <v>441</v>
      </c>
      <c r="Q14" s="54" t="n">
        <v>9.2</v>
      </c>
      <c r="R14" s="54" t="n">
        <v>8.1</v>
      </c>
      <c r="S14" s="54" t="n">
        <v>13.2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6513</v>
      </c>
      <c r="F15" s="53" t="n">
        <v>12039</v>
      </c>
      <c r="G15" s="53" t="n">
        <v>4474</v>
      </c>
      <c r="H15" s="53" t="n">
        <v>173</v>
      </c>
      <c r="I15" s="53" t="n">
        <v>90</v>
      </c>
      <c r="J15" s="53" t="n">
        <v>83</v>
      </c>
      <c r="K15" s="53" t="n">
        <v>170</v>
      </c>
      <c r="L15" s="53" t="n">
        <v>127</v>
      </c>
      <c r="M15" s="53" t="n">
        <v>43</v>
      </c>
      <c r="N15" s="53" t="n">
        <v>16516</v>
      </c>
      <c r="O15" s="53" t="n">
        <v>12002</v>
      </c>
      <c r="P15" s="53" t="n">
        <v>4514</v>
      </c>
      <c r="Q15" s="54" t="n">
        <v>21.6</v>
      </c>
      <c r="R15" s="54" t="n">
        <v>6.6</v>
      </c>
      <c r="S15" s="54" t="n">
        <v>61.5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6577</v>
      </c>
      <c r="F16" s="53" t="n">
        <v>13327</v>
      </c>
      <c r="G16" s="53" t="n">
        <v>23250</v>
      </c>
      <c r="H16" s="53" t="n">
        <v>437</v>
      </c>
      <c r="I16" s="53" t="n">
        <v>139</v>
      </c>
      <c r="J16" s="53" t="n">
        <v>298</v>
      </c>
      <c r="K16" s="53" t="n">
        <v>1239</v>
      </c>
      <c r="L16" s="53" t="n">
        <v>720</v>
      </c>
      <c r="M16" s="53" t="n">
        <v>519</v>
      </c>
      <c r="N16" s="53" t="n">
        <v>35775</v>
      </c>
      <c r="O16" s="53" t="n">
        <v>12746</v>
      </c>
      <c r="P16" s="53" t="n">
        <v>23029</v>
      </c>
      <c r="Q16" s="54" t="n">
        <v>70.2</v>
      </c>
      <c r="R16" s="54" t="n">
        <v>39.4</v>
      </c>
      <c r="S16" s="54" t="n">
        <v>87.3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150</v>
      </c>
      <c r="F17" s="53" t="n">
        <v>2097</v>
      </c>
      <c r="G17" s="53" t="n">
        <v>4053</v>
      </c>
      <c r="H17" s="53" t="n">
        <v>137</v>
      </c>
      <c r="I17" s="53" t="n">
        <v>54</v>
      </c>
      <c r="J17" s="53" t="n">
        <v>83</v>
      </c>
      <c r="K17" s="53" t="n">
        <v>46</v>
      </c>
      <c r="L17" s="53" t="n">
        <v>9</v>
      </c>
      <c r="M17" s="53" t="n">
        <v>37</v>
      </c>
      <c r="N17" s="53" t="n">
        <v>6241</v>
      </c>
      <c r="O17" s="53" t="n">
        <v>2142</v>
      </c>
      <c r="P17" s="53" t="n">
        <v>4099</v>
      </c>
      <c r="Q17" s="54" t="n">
        <v>10.2</v>
      </c>
      <c r="R17" s="54" t="n">
        <v>0.7</v>
      </c>
      <c r="S17" s="54" t="n">
        <v>15.1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s">
        <v>76</v>
      </c>
      <c r="F18" s="53" t="s">
        <v>76</v>
      </c>
      <c r="G18" s="53" t="s">
        <v>76</v>
      </c>
      <c r="H18" s="53" t="s">
        <v>76</v>
      </c>
      <c r="I18" s="53" t="s">
        <v>76</v>
      </c>
      <c r="J18" s="53" t="s">
        <v>76</v>
      </c>
      <c r="K18" s="53" t="s">
        <v>76</v>
      </c>
      <c r="L18" s="53" t="s">
        <v>76</v>
      </c>
      <c r="M18" s="53" t="s">
        <v>76</v>
      </c>
      <c r="N18" s="53" t="s">
        <v>76</v>
      </c>
      <c r="O18" s="53" t="s">
        <v>76</v>
      </c>
      <c r="P18" s="53" t="s">
        <v>76</v>
      </c>
      <c r="Q18" s="54" t="s">
        <v>76</v>
      </c>
      <c r="R18" s="54" t="s">
        <v>76</v>
      </c>
      <c r="S18" s="54" t="s">
        <v>7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5896</v>
      </c>
      <c r="F19" s="53" t="n">
        <v>3878</v>
      </c>
      <c r="G19" s="53" t="n">
        <v>2018</v>
      </c>
      <c r="H19" s="53" t="n">
        <v>141</v>
      </c>
      <c r="I19" s="53" t="n">
        <v>83</v>
      </c>
      <c r="J19" s="53" t="n">
        <v>58</v>
      </c>
      <c r="K19" s="53" t="n">
        <v>111</v>
      </c>
      <c r="L19" s="53" t="n">
        <v>57</v>
      </c>
      <c r="M19" s="53" t="n">
        <v>54</v>
      </c>
      <c r="N19" s="53" t="n">
        <v>5926</v>
      </c>
      <c r="O19" s="53" t="n">
        <v>3904</v>
      </c>
      <c r="P19" s="53" t="n">
        <v>2022</v>
      </c>
      <c r="Q19" s="54" t="n">
        <v>16.4</v>
      </c>
      <c r="R19" s="54" t="n">
        <v>7.7</v>
      </c>
      <c r="S19" s="54" t="n">
        <v>33.3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7633</v>
      </c>
      <c r="F20" s="53" t="n">
        <v>6666</v>
      </c>
      <c r="G20" s="53" t="n">
        <v>10967</v>
      </c>
      <c r="H20" s="53" t="n">
        <v>909</v>
      </c>
      <c r="I20" s="53" t="n">
        <v>349</v>
      </c>
      <c r="J20" s="53" t="n">
        <v>560</v>
      </c>
      <c r="K20" s="53" t="n">
        <v>540</v>
      </c>
      <c r="L20" s="53" t="n">
        <v>200</v>
      </c>
      <c r="M20" s="53" t="n">
        <v>340</v>
      </c>
      <c r="N20" s="53" t="n">
        <v>18002</v>
      </c>
      <c r="O20" s="53" t="n">
        <v>6815</v>
      </c>
      <c r="P20" s="53" t="n">
        <v>11187</v>
      </c>
      <c r="Q20" s="54" t="n">
        <v>79.3</v>
      </c>
      <c r="R20" s="54" t="n">
        <v>67.3</v>
      </c>
      <c r="S20" s="54" t="n">
        <v>86.6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835</v>
      </c>
      <c r="F21" s="53" t="n">
        <v>2893</v>
      </c>
      <c r="G21" s="53" t="n">
        <v>2942</v>
      </c>
      <c r="H21" s="53" t="n">
        <v>124</v>
      </c>
      <c r="I21" s="53" t="n">
        <v>32</v>
      </c>
      <c r="J21" s="53" t="n">
        <v>92</v>
      </c>
      <c r="K21" s="53" t="n">
        <v>329</v>
      </c>
      <c r="L21" s="53" t="n">
        <v>145</v>
      </c>
      <c r="M21" s="53" t="n">
        <v>184</v>
      </c>
      <c r="N21" s="53" t="n">
        <v>5630</v>
      </c>
      <c r="O21" s="53" t="n">
        <v>2780</v>
      </c>
      <c r="P21" s="53" t="n">
        <v>2850</v>
      </c>
      <c r="Q21" s="54" t="n">
        <v>65.3</v>
      </c>
      <c r="R21" s="54" t="n">
        <v>57.1</v>
      </c>
      <c r="S21" s="54" t="n">
        <v>73.2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5129</v>
      </c>
      <c r="F22" s="53" t="n">
        <v>13921</v>
      </c>
      <c r="G22" s="53" t="n">
        <v>11208</v>
      </c>
      <c r="H22" s="53" t="n">
        <v>875</v>
      </c>
      <c r="I22" s="53" t="n">
        <v>485</v>
      </c>
      <c r="J22" s="53" t="n">
        <v>390</v>
      </c>
      <c r="K22" s="53" t="n">
        <v>258</v>
      </c>
      <c r="L22" s="53" t="n">
        <v>113</v>
      </c>
      <c r="M22" s="53" t="n">
        <v>145</v>
      </c>
      <c r="N22" s="53" t="n">
        <v>25746</v>
      </c>
      <c r="O22" s="53" t="n">
        <v>14293</v>
      </c>
      <c r="P22" s="53" t="n">
        <v>11453</v>
      </c>
      <c r="Q22" s="54" t="n">
        <v>26.1</v>
      </c>
      <c r="R22" s="54" t="n">
        <v>23.4</v>
      </c>
      <c r="S22" s="54" t="n">
        <v>29.5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3404</v>
      </c>
      <c r="F23" s="53" t="n">
        <v>15679</v>
      </c>
      <c r="G23" s="53" t="n">
        <v>37725</v>
      </c>
      <c r="H23" s="53" t="n">
        <v>849</v>
      </c>
      <c r="I23" s="53" t="n">
        <v>244</v>
      </c>
      <c r="J23" s="53" t="n">
        <v>605</v>
      </c>
      <c r="K23" s="53" t="n">
        <v>730</v>
      </c>
      <c r="L23" s="53" t="n">
        <v>166</v>
      </c>
      <c r="M23" s="53" t="n">
        <v>564</v>
      </c>
      <c r="N23" s="53" t="n">
        <v>53523</v>
      </c>
      <c r="O23" s="53" t="n">
        <v>15757</v>
      </c>
      <c r="P23" s="53" t="n">
        <v>37766</v>
      </c>
      <c r="Q23" s="54" t="n">
        <v>30</v>
      </c>
      <c r="R23" s="54" t="n">
        <v>24</v>
      </c>
      <c r="S23" s="54" t="n">
        <v>32.5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77</v>
      </c>
      <c r="F24" s="53" t="n">
        <v>1660</v>
      </c>
      <c r="G24" s="53" t="n">
        <v>717</v>
      </c>
      <c r="H24" s="53" t="n">
        <v>52</v>
      </c>
      <c r="I24" s="53" t="n">
        <v>23</v>
      </c>
      <c r="J24" s="53" t="n">
        <v>29</v>
      </c>
      <c r="K24" s="53" t="n">
        <v>82</v>
      </c>
      <c r="L24" s="53" t="n">
        <v>36</v>
      </c>
      <c r="M24" s="53" t="n">
        <v>46</v>
      </c>
      <c r="N24" s="53" t="n">
        <v>2347</v>
      </c>
      <c r="O24" s="53" t="n">
        <v>1647</v>
      </c>
      <c r="P24" s="53" t="n">
        <v>700</v>
      </c>
      <c r="Q24" s="54" t="n">
        <v>17.9</v>
      </c>
      <c r="R24" s="54" t="n">
        <v>10.2</v>
      </c>
      <c r="S24" s="54" t="n">
        <v>35.9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715</v>
      </c>
      <c r="F25" s="59" t="n">
        <v>21049</v>
      </c>
      <c r="G25" s="59" t="n">
        <v>8666</v>
      </c>
      <c r="H25" s="59" t="n">
        <v>709</v>
      </c>
      <c r="I25" s="59" t="n">
        <v>452</v>
      </c>
      <c r="J25" s="59" t="n">
        <v>257</v>
      </c>
      <c r="K25" s="59" t="n">
        <v>593</v>
      </c>
      <c r="L25" s="59" t="n">
        <v>391</v>
      </c>
      <c r="M25" s="59" t="n">
        <v>202</v>
      </c>
      <c r="N25" s="59" t="n">
        <v>29831</v>
      </c>
      <c r="O25" s="59" t="n">
        <v>21110</v>
      </c>
      <c r="P25" s="59" t="n">
        <v>8721</v>
      </c>
      <c r="Q25" s="60" t="n">
        <v>15.9</v>
      </c>
      <c r="R25" s="60" t="n">
        <v>13.9</v>
      </c>
      <c r="S25" s="60" t="n">
        <v>21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437</v>
      </c>
      <c r="F26" s="39" t="n">
        <v>2842</v>
      </c>
      <c r="G26" s="39" t="n">
        <v>5595</v>
      </c>
      <c r="H26" s="39" t="n">
        <v>166</v>
      </c>
      <c r="I26" s="39" t="n">
        <v>25</v>
      </c>
      <c r="J26" s="39" t="n">
        <v>141</v>
      </c>
      <c r="K26" s="39" t="n">
        <v>118</v>
      </c>
      <c r="L26" s="39" t="n">
        <v>22</v>
      </c>
      <c r="M26" s="39" t="n">
        <v>96</v>
      </c>
      <c r="N26" s="39" t="n">
        <v>8485</v>
      </c>
      <c r="O26" s="39" t="n">
        <v>2845</v>
      </c>
      <c r="P26" s="39" t="n">
        <v>5640</v>
      </c>
      <c r="Q26" s="40" t="n">
        <v>43.2</v>
      </c>
      <c r="R26" s="40" t="n">
        <v>28.5</v>
      </c>
      <c r="S26" s="40" t="n">
        <v>50.6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818</v>
      </c>
      <c r="F27" s="53" t="n">
        <v>2486</v>
      </c>
      <c r="G27" s="53" t="n">
        <v>2332</v>
      </c>
      <c r="H27" s="53" t="n">
        <v>28</v>
      </c>
      <c r="I27" s="53" t="n">
        <v>24</v>
      </c>
      <c r="J27" s="53" t="n">
        <v>4</v>
      </c>
      <c r="K27" s="53" t="n">
        <v>26</v>
      </c>
      <c r="L27" s="53" t="n">
        <v>19</v>
      </c>
      <c r="M27" s="53" t="n">
        <v>7</v>
      </c>
      <c r="N27" s="53" t="n">
        <v>4820</v>
      </c>
      <c r="O27" s="53" t="n">
        <v>2491</v>
      </c>
      <c r="P27" s="53" t="n">
        <v>2329</v>
      </c>
      <c r="Q27" s="54" t="n">
        <v>17.9</v>
      </c>
      <c r="R27" s="54" t="n">
        <v>6.9</v>
      </c>
      <c r="S27" s="54" t="n">
        <v>29.8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345</v>
      </c>
      <c r="F29" s="53" t="n">
        <v>1110</v>
      </c>
      <c r="G29" s="53" t="n">
        <v>235</v>
      </c>
      <c r="H29" s="53" t="n">
        <v>13</v>
      </c>
      <c r="I29" s="53" t="n">
        <v>9</v>
      </c>
      <c r="J29" s="53" t="n">
        <v>4</v>
      </c>
      <c r="K29" s="53" t="n">
        <v>2</v>
      </c>
      <c r="L29" s="53" t="n">
        <v>2</v>
      </c>
      <c r="M29" s="53" t="n">
        <v>0</v>
      </c>
      <c r="N29" s="53" t="n">
        <v>1356</v>
      </c>
      <c r="O29" s="53" t="n">
        <v>1117</v>
      </c>
      <c r="P29" s="53" t="n">
        <v>239</v>
      </c>
      <c r="Q29" s="54" t="n">
        <v>1.8</v>
      </c>
      <c r="R29" s="54" t="n">
        <v>0</v>
      </c>
      <c r="S29" s="54" t="n">
        <v>10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570</v>
      </c>
      <c r="F30" s="53" t="n">
        <v>2099</v>
      </c>
      <c r="G30" s="53" t="n">
        <v>471</v>
      </c>
      <c r="H30" s="53" t="n">
        <v>7</v>
      </c>
      <c r="I30" s="53" t="n">
        <v>2</v>
      </c>
      <c r="J30" s="53" t="n">
        <v>5</v>
      </c>
      <c r="K30" s="53" t="n">
        <v>10</v>
      </c>
      <c r="L30" s="53" t="n">
        <v>8</v>
      </c>
      <c r="M30" s="53" t="n">
        <v>2</v>
      </c>
      <c r="N30" s="53" t="n">
        <v>2567</v>
      </c>
      <c r="O30" s="53" t="n">
        <v>2093</v>
      </c>
      <c r="P30" s="53" t="n">
        <v>474</v>
      </c>
      <c r="Q30" s="54" t="n">
        <v>7.4</v>
      </c>
      <c r="R30" s="54" t="n">
        <v>2.2</v>
      </c>
      <c r="S30" s="54" t="n">
        <v>30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510</v>
      </c>
      <c r="F31" s="53" t="n">
        <v>1745</v>
      </c>
      <c r="G31" s="53" t="n">
        <v>765</v>
      </c>
      <c r="H31" s="53" t="n">
        <v>26</v>
      </c>
      <c r="I31" s="53" t="n">
        <v>4</v>
      </c>
      <c r="J31" s="53" t="n">
        <v>22</v>
      </c>
      <c r="K31" s="53" t="n">
        <v>0</v>
      </c>
      <c r="L31" s="53" t="n">
        <v>0</v>
      </c>
      <c r="M31" s="53" t="n">
        <v>0</v>
      </c>
      <c r="N31" s="53" t="n">
        <v>2536</v>
      </c>
      <c r="O31" s="53" t="n">
        <v>1749</v>
      </c>
      <c r="P31" s="53" t="n">
        <v>787</v>
      </c>
      <c r="Q31" s="54" t="n">
        <v>2.3</v>
      </c>
      <c r="R31" s="54" t="n">
        <v>0.3</v>
      </c>
      <c r="S31" s="54" t="n">
        <v>6.7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6933</v>
      </c>
      <c r="F32" s="61" t="n">
        <v>4798</v>
      </c>
      <c r="G32" s="61" t="n">
        <v>2135</v>
      </c>
      <c r="H32" s="61" t="n">
        <v>46</v>
      </c>
      <c r="I32" s="61" t="n">
        <v>26</v>
      </c>
      <c r="J32" s="61" t="n">
        <v>20</v>
      </c>
      <c r="K32" s="61" t="n">
        <v>74</v>
      </c>
      <c r="L32" s="61" t="n">
        <v>33</v>
      </c>
      <c r="M32" s="61" t="n">
        <v>41</v>
      </c>
      <c r="N32" s="61" t="n">
        <v>6905</v>
      </c>
      <c r="O32" s="61" t="n">
        <v>4791</v>
      </c>
      <c r="P32" s="61" t="n">
        <v>2114</v>
      </c>
      <c r="Q32" s="62" t="n">
        <v>3.3</v>
      </c>
      <c r="R32" s="62" t="n">
        <v>1.5</v>
      </c>
      <c r="S32" s="62" t="n">
        <v>7.3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4937</v>
      </c>
      <c r="F33" s="39" t="n">
        <v>10510</v>
      </c>
      <c r="G33" s="39" t="n">
        <v>4427</v>
      </c>
      <c r="H33" s="39" t="n">
        <v>69</v>
      </c>
      <c r="I33" s="39" t="n">
        <v>39</v>
      </c>
      <c r="J33" s="39" t="n">
        <v>30</v>
      </c>
      <c r="K33" s="39" t="n">
        <v>217</v>
      </c>
      <c r="L33" s="39" t="n">
        <v>176</v>
      </c>
      <c r="M33" s="39" t="n">
        <v>41</v>
      </c>
      <c r="N33" s="39" t="n">
        <v>14789</v>
      </c>
      <c r="O33" s="39" t="n">
        <v>10373</v>
      </c>
      <c r="P33" s="39" t="n">
        <v>4416</v>
      </c>
      <c r="Q33" s="40" t="n">
        <v>10.3</v>
      </c>
      <c r="R33" s="40" t="n">
        <v>2.6</v>
      </c>
      <c r="S33" s="40" t="n">
        <v>28.2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7552</v>
      </c>
      <c r="F35" s="61" t="n">
        <v>6233</v>
      </c>
      <c r="G35" s="61" t="n">
        <v>1319</v>
      </c>
      <c r="H35" s="61" t="n">
        <v>71</v>
      </c>
      <c r="I35" s="61" t="n">
        <v>50</v>
      </c>
      <c r="J35" s="61" t="n">
        <v>21</v>
      </c>
      <c r="K35" s="61" t="n">
        <v>32</v>
      </c>
      <c r="L35" s="61" t="n">
        <v>30</v>
      </c>
      <c r="M35" s="61" t="n">
        <v>2</v>
      </c>
      <c r="N35" s="61" t="n">
        <v>7591</v>
      </c>
      <c r="O35" s="61" t="n">
        <v>6253</v>
      </c>
      <c r="P35" s="61" t="n">
        <v>1338</v>
      </c>
      <c r="Q35" s="62" t="n">
        <v>1.6</v>
      </c>
      <c r="R35" s="62" t="n">
        <v>0.3</v>
      </c>
      <c r="S35" s="62" t="n">
        <v>7.8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507</v>
      </c>
      <c r="F36" s="65" t="n">
        <v>1276</v>
      </c>
      <c r="G36" s="65" t="n">
        <v>231</v>
      </c>
      <c r="H36" s="65" t="n">
        <v>5</v>
      </c>
      <c r="I36" s="65" t="n">
        <v>0</v>
      </c>
      <c r="J36" s="65" t="n">
        <v>5</v>
      </c>
      <c r="K36" s="65" t="n">
        <v>3</v>
      </c>
      <c r="L36" s="65" t="n">
        <v>3</v>
      </c>
      <c r="M36" s="65" t="n">
        <v>0</v>
      </c>
      <c r="N36" s="65" t="n">
        <v>1509</v>
      </c>
      <c r="O36" s="65" t="n">
        <v>1273</v>
      </c>
      <c r="P36" s="65" t="n">
        <v>236</v>
      </c>
      <c r="Q36" s="66" t="n">
        <v>2.7</v>
      </c>
      <c r="R36" s="66" t="n">
        <v>1.3</v>
      </c>
      <c r="S36" s="66" t="n">
        <v>10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30</v>
      </c>
      <c r="F37" s="53" t="n">
        <v>1450</v>
      </c>
      <c r="G37" s="53" t="n">
        <v>280</v>
      </c>
      <c r="H37" s="53" t="n">
        <v>20</v>
      </c>
      <c r="I37" s="53" t="n">
        <v>16</v>
      </c>
      <c r="J37" s="53" t="n">
        <v>4</v>
      </c>
      <c r="K37" s="53" t="n">
        <v>12</v>
      </c>
      <c r="L37" s="53" t="n">
        <v>12</v>
      </c>
      <c r="M37" s="53" t="n">
        <v>0</v>
      </c>
      <c r="N37" s="53" t="n">
        <v>1738</v>
      </c>
      <c r="O37" s="53" t="n">
        <v>1454</v>
      </c>
      <c r="P37" s="53" t="n">
        <v>284</v>
      </c>
      <c r="Q37" s="54" t="n">
        <v>7.9</v>
      </c>
      <c r="R37" s="54" t="n">
        <v>2.1</v>
      </c>
      <c r="S37" s="54" t="n">
        <v>37.7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269</v>
      </c>
      <c r="F38" s="53" t="n">
        <v>5537</v>
      </c>
      <c r="G38" s="53" t="n">
        <v>1732</v>
      </c>
      <c r="H38" s="53" t="n">
        <v>184</v>
      </c>
      <c r="I38" s="53" t="n">
        <v>167</v>
      </c>
      <c r="J38" s="53" t="n">
        <v>17</v>
      </c>
      <c r="K38" s="53" t="n">
        <v>81</v>
      </c>
      <c r="L38" s="53" t="n">
        <v>58</v>
      </c>
      <c r="M38" s="53" t="n">
        <v>23</v>
      </c>
      <c r="N38" s="53" t="n">
        <v>7372</v>
      </c>
      <c r="O38" s="53" t="n">
        <v>5646</v>
      </c>
      <c r="P38" s="53" t="n">
        <v>1726</v>
      </c>
      <c r="Q38" s="54" t="n">
        <v>14</v>
      </c>
      <c r="R38" s="54" t="n">
        <v>3.6</v>
      </c>
      <c r="S38" s="54" t="n">
        <v>48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2343</v>
      </c>
      <c r="F39" s="53" t="n">
        <v>8209</v>
      </c>
      <c r="G39" s="53" t="n">
        <v>4134</v>
      </c>
      <c r="H39" s="53" t="n">
        <v>42</v>
      </c>
      <c r="I39" s="53" t="n">
        <v>27</v>
      </c>
      <c r="J39" s="53" t="n">
        <v>15</v>
      </c>
      <c r="K39" s="53" t="n">
        <v>56</v>
      </c>
      <c r="L39" s="53" t="n">
        <v>29</v>
      </c>
      <c r="M39" s="53" t="n">
        <v>27</v>
      </c>
      <c r="N39" s="53" t="n">
        <v>12329</v>
      </c>
      <c r="O39" s="53" t="n">
        <v>8207</v>
      </c>
      <c r="P39" s="53" t="n">
        <v>4122</v>
      </c>
      <c r="Q39" s="54" t="n">
        <v>21.2</v>
      </c>
      <c r="R39" s="54" t="n">
        <v>5.4</v>
      </c>
      <c r="S39" s="54" t="n">
        <v>52.6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877</v>
      </c>
      <c r="F40" s="53" t="n">
        <v>8880</v>
      </c>
      <c r="G40" s="53" t="n">
        <v>997</v>
      </c>
      <c r="H40" s="53" t="n">
        <v>64</v>
      </c>
      <c r="I40" s="53" t="n">
        <v>32</v>
      </c>
      <c r="J40" s="53" t="n">
        <v>32</v>
      </c>
      <c r="K40" s="53" t="n">
        <v>29</v>
      </c>
      <c r="L40" s="53" t="n">
        <v>29</v>
      </c>
      <c r="M40" s="53" t="n">
        <v>0</v>
      </c>
      <c r="N40" s="53" t="n">
        <v>9912</v>
      </c>
      <c r="O40" s="53" t="n">
        <v>8883</v>
      </c>
      <c r="P40" s="53" t="n">
        <v>1029</v>
      </c>
      <c r="Q40" s="54" t="n">
        <v>1.9</v>
      </c>
      <c r="R40" s="54" t="n">
        <v>0.9</v>
      </c>
      <c r="S40" s="54" t="n">
        <v>10.3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794</v>
      </c>
      <c r="F41" s="53" t="n">
        <v>2508</v>
      </c>
      <c r="G41" s="53" t="n">
        <v>1286</v>
      </c>
      <c r="H41" s="53" t="n">
        <v>74</v>
      </c>
      <c r="I41" s="53" t="n">
        <v>55</v>
      </c>
      <c r="J41" s="53" t="n">
        <v>19</v>
      </c>
      <c r="K41" s="53" t="n">
        <v>117</v>
      </c>
      <c r="L41" s="53" t="n">
        <v>78</v>
      </c>
      <c r="M41" s="53" t="n">
        <v>39</v>
      </c>
      <c r="N41" s="53" t="n">
        <v>3751</v>
      </c>
      <c r="O41" s="53" t="n">
        <v>2485</v>
      </c>
      <c r="P41" s="53" t="n">
        <v>1266</v>
      </c>
      <c r="Q41" s="54" t="n">
        <v>10.2</v>
      </c>
      <c r="R41" s="54" t="n">
        <v>0.5</v>
      </c>
      <c r="S41" s="54" t="n">
        <v>29.1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668</v>
      </c>
      <c r="F42" s="53" t="n">
        <v>11147</v>
      </c>
      <c r="G42" s="53" t="n">
        <v>3521</v>
      </c>
      <c r="H42" s="53" t="n">
        <v>44</v>
      </c>
      <c r="I42" s="53" t="n">
        <v>30</v>
      </c>
      <c r="J42" s="53" t="n">
        <v>14</v>
      </c>
      <c r="K42" s="53" t="n">
        <v>69</v>
      </c>
      <c r="L42" s="53" t="n">
        <v>60</v>
      </c>
      <c r="M42" s="53" t="n">
        <v>9</v>
      </c>
      <c r="N42" s="53" t="n">
        <v>14643</v>
      </c>
      <c r="O42" s="53" t="n">
        <v>11117</v>
      </c>
      <c r="P42" s="53" t="n">
        <v>3526</v>
      </c>
      <c r="Q42" s="54" t="n">
        <v>2</v>
      </c>
      <c r="R42" s="54" t="n">
        <v>0.2</v>
      </c>
      <c r="S42" s="54" t="n">
        <v>7.7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1982</v>
      </c>
      <c r="F43" s="53" t="n">
        <v>7959</v>
      </c>
      <c r="G43" s="53" t="n">
        <v>4023</v>
      </c>
      <c r="H43" s="53" t="n">
        <v>67</v>
      </c>
      <c r="I43" s="53" t="n">
        <v>17</v>
      </c>
      <c r="J43" s="53" t="n">
        <v>50</v>
      </c>
      <c r="K43" s="53" t="n">
        <v>42</v>
      </c>
      <c r="L43" s="53" t="n">
        <v>28</v>
      </c>
      <c r="M43" s="53" t="n">
        <v>14</v>
      </c>
      <c r="N43" s="53" t="n">
        <v>12007</v>
      </c>
      <c r="O43" s="53" t="n">
        <v>7948</v>
      </c>
      <c r="P43" s="53" t="n">
        <v>4059</v>
      </c>
      <c r="Q43" s="54" t="n">
        <v>18.3</v>
      </c>
      <c r="R43" s="54" t="n">
        <v>4</v>
      </c>
      <c r="S43" s="54" t="n">
        <v>46.4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5</v>
      </c>
      <c r="F44" s="53" t="n">
        <v>996</v>
      </c>
      <c r="G44" s="53" t="n">
        <v>369</v>
      </c>
      <c r="H44" s="53" t="n">
        <v>5</v>
      </c>
      <c r="I44" s="53" t="n">
        <v>5</v>
      </c>
      <c r="J44" s="53" t="n">
        <v>0</v>
      </c>
      <c r="K44" s="53" t="n">
        <v>4</v>
      </c>
      <c r="L44" s="53" t="n">
        <v>3</v>
      </c>
      <c r="M44" s="53" t="n">
        <v>1</v>
      </c>
      <c r="N44" s="53" t="n">
        <v>1366</v>
      </c>
      <c r="O44" s="53" t="n">
        <v>998</v>
      </c>
      <c r="P44" s="53" t="n">
        <v>368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067</v>
      </c>
      <c r="F45" s="53" t="n">
        <v>10437</v>
      </c>
      <c r="G45" s="53" t="n">
        <v>1630</v>
      </c>
      <c r="H45" s="53" t="n">
        <v>90</v>
      </c>
      <c r="I45" s="53" t="n">
        <v>61</v>
      </c>
      <c r="J45" s="53" t="n">
        <v>29</v>
      </c>
      <c r="K45" s="53" t="n">
        <v>87</v>
      </c>
      <c r="L45" s="53" t="n">
        <v>70</v>
      </c>
      <c r="M45" s="53" t="n">
        <v>17</v>
      </c>
      <c r="N45" s="53" t="n">
        <v>12070</v>
      </c>
      <c r="O45" s="53" t="n">
        <v>10428</v>
      </c>
      <c r="P45" s="53" t="n">
        <v>1642</v>
      </c>
      <c r="Q45" s="54" t="n">
        <v>5.7</v>
      </c>
      <c r="R45" s="54" t="n">
        <v>2.7</v>
      </c>
      <c r="S45" s="54" t="n">
        <v>24.7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857</v>
      </c>
      <c r="F46" s="53" t="n">
        <v>421</v>
      </c>
      <c r="G46" s="53" t="n">
        <v>436</v>
      </c>
      <c r="H46" s="53" t="n">
        <v>19</v>
      </c>
      <c r="I46" s="53" t="n">
        <v>12</v>
      </c>
      <c r="J46" s="53" t="n">
        <v>7</v>
      </c>
      <c r="K46" s="53" t="n">
        <v>7</v>
      </c>
      <c r="L46" s="53" t="n">
        <v>1</v>
      </c>
      <c r="M46" s="53" t="n">
        <v>6</v>
      </c>
      <c r="N46" s="53" t="n">
        <v>869</v>
      </c>
      <c r="O46" s="53" t="n">
        <v>432</v>
      </c>
      <c r="P46" s="53" t="n">
        <v>437</v>
      </c>
      <c r="Q46" s="54" t="n">
        <v>17.3</v>
      </c>
      <c r="R46" s="54" t="n">
        <v>5.8</v>
      </c>
      <c r="S46" s="54" t="n">
        <v>28.6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2844</v>
      </c>
      <c r="F47" s="53" t="n">
        <v>2585</v>
      </c>
      <c r="G47" s="53" t="n">
        <v>259</v>
      </c>
      <c r="H47" s="53" t="n">
        <v>55</v>
      </c>
      <c r="I47" s="53" t="n">
        <v>50</v>
      </c>
      <c r="J47" s="53" t="n">
        <v>5</v>
      </c>
      <c r="K47" s="53" t="n">
        <v>12</v>
      </c>
      <c r="L47" s="53" t="n">
        <v>12</v>
      </c>
      <c r="M47" s="53" t="n">
        <v>0</v>
      </c>
      <c r="N47" s="53" t="n">
        <v>2887</v>
      </c>
      <c r="O47" s="53" t="n">
        <v>2623</v>
      </c>
      <c r="P47" s="53" t="n">
        <v>264</v>
      </c>
      <c r="Q47" s="54" t="n">
        <v>7.2</v>
      </c>
      <c r="R47" s="54" t="n">
        <v>5.9</v>
      </c>
      <c r="S47" s="54" t="n">
        <v>19.3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4990</v>
      </c>
      <c r="F50" s="47" t="n">
        <v>3523</v>
      </c>
      <c r="G50" s="47" t="n">
        <v>1467</v>
      </c>
      <c r="H50" s="47" t="n">
        <v>21</v>
      </c>
      <c r="I50" s="47" t="n">
        <v>21</v>
      </c>
      <c r="J50" s="47" t="n">
        <v>0</v>
      </c>
      <c r="K50" s="47" t="n">
        <v>43</v>
      </c>
      <c r="L50" s="47" t="n">
        <v>11</v>
      </c>
      <c r="M50" s="47" t="n">
        <v>32</v>
      </c>
      <c r="N50" s="47" t="n">
        <v>4968</v>
      </c>
      <c r="O50" s="47" t="n">
        <v>3533</v>
      </c>
      <c r="P50" s="47" t="n">
        <v>1435</v>
      </c>
      <c r="Q50" s="48" t="n">
        <v>1.4</v>
      </c>
      <c r="R50" s="48" t="n">
        <v>0.8</v>
      </c>
      <c r="S50" s="48" t="n">
        <v>2.9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31587</v>
      </c>
      <c r="F51" s="53" t="n">
        <v>9804</v>
      </c>
      <c r="G51" s="53" t="n">
        <v>21783</v>
      </c>
      <c r="H51" s="53" t="n">
        <v>416</v>
      </c>
      <c r="I51" s="53" t="n">
        <v>118</v>
      </c>
      <c r="J51" s="53" t="n">
        <v>298</v>
      </c>
      <c r="K51" s="53" t="n">
        <v>1196</v>
      </c>
      <c r="L51" s="53" t="n">
        <v>709</v>
      </c>
      <c r="M51" s="53" t="n">
        <v>487</v>
      </c>
      <c r="N51" s="53" t="n">
        <v>30807</v>
      </c>
      <c r="O51" s="53" t="n">
        <v>9213</v>
      </c>
      <c r="P51" s="53" t="n">
        <v>21594</v>
      </c>
      <c r="Q51" s="54" t="n">
        <v>81.3</v>
      </c>
      <c r="R51" s="54" t="n">
        <v>54.2</v>
      </c>
      <c r="S51" s="54" t="n">
        <v>92.9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5508</v>
      </c>
      <c r="F52" s="47" t="n">
        <v>2069</v>
      </c>
      <c r="G52" s="47" t="n">
        <v>3439</v>
      </c>
      <c r="H52" s="47" t="n">
        <v>392</v>
      </c>
      <c r="I52" s="47" t="n">
        <v>116</v>
      </c>
      <c r="J52" s="47" t="n">
        <v>276</v>
      </c>
      <c r="K52" s="47" t="n">
        <v>237</v>
      </c>
      <c r="L52" s="47" t="n">
        <v>63</v>
      </c>
      <c r="M52" s="47" t="n">
        <v>174</v>
      </c>
      <c r="N52" s="47" t="n">
        <v>5663</v>
      </c>
      <c r="O52" s="47" t="n">
        <v>2122</v>
      </c>
      <c r="P52" s="47" t="n">
        <v>3541</v>
      </c>
      <c r="Q52" s="48" t="n">
        <v>60.1</v>
      </c>
      <c r="R52" s="48" t="n">
        <v>41.7</v>
      </c>
      <c r="S52" s="48" t="n">
        <v>71.2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12125</v>
      </c>
      <c r="F53" s="53" t="n">
        <v>4597</v>
      </c>
      <c r="G53" s="53" t="n">
        <v>7528</v>
      </c>
      <c r="H53" s="53" t="n">
        <v>517</v>
      </c>
      <c r="I53" s="53" t="n">
        <v>233</v>
      </c>
      <c r="J53" s="53" t="n">
        <v>284</v>
      </c>
      <c r="K53" s="53" t="n">
        <v>303</v>
      </c>
      <c r="L53" s="53" t="n">
        <v>137</v>
      </c>
      <c r="M53" s="53" t="n">
        <v>166</v>
      </c>
      <c r="N53" s="53" t="n">
        <v>12339</v>
      </c>
      <c r="O53" s="53" t="n">
        <v>4693</v>
      </c>
      <c r="P53" s="53" t="n">
        <v>7646</v>
      </c>
      <c r="Q53" s="54" t="n">
        <v>88.1</v>
      </c>
      <c r="R53" s="54" t="n">
        <v>78.9</v>
      </c>
      <c r="S53" s="54" t="n">
        <v>93.7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24683</v>
      </c>
      <c r="F54" s="47" t="n">
        <v>7336</v>
      </c>
      <c r="G54" s="47" t="n">
        <v>17347</v>
      </c>
      <c r="H54" s="47" t="n">
        <v>415</v>
      </c>
      <c r="I54" s="47" t="n">
        <v>144</v>
      </c>
      <c r="J54" s="47" t="n">
        <v>271</v>
      </c>
      <c r="K54" s="47" t="n">
        <v>317</v>
      </c>
      <c r="L54" s="47" t="n">
        <v>108</v>
      </c>
      <c r="M54" s="47" t="n">
        <v>209</v>
      </c>
      <c r="N54" s="47" t="n">
        <v>24781</v>
      </c>
      <c r="O54" s="47" t="n">
        <v>7372</v>
      </c>
      <c r="P54" s="47" t="n">
        <v>17409</v>
      </c>
      <c r="Q54" s="48" t="n">
        <v>16.2</v>
      </c>
      <c r="R54" s="48" t="n">
        <v>11.9</v>
      </c>
      <c r="S54" s="48" t="n">
        <v>18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28721</v>
      </c>
      <c r="F55" s="59" t="n">
        <v>8343</v>
      </c>
      <c r="G55" s="59" t="n">
        <v>20378</v>
      </c>
      <c r="H55" s="59" t="n">
        <v>434</v>
      </c>
      <c r="I55" s="59" t="n">
        <v>100</v>
      </c>
      <c r="J55" s="59" t="n">
        <v>334</v>
      </c>
      <c r="K55" s="59" t="n">
        <v>413</v>
      </c>
      <c r="L55" s="59" t="n">
        <v>58</v>
      </c>
      <c r="M55" s="59" t="n">
        <v>355</v>
      </c>
      <c r="N55" s="59" t="n">
        <v>28742</v>
      </c>
      <c r="O55" s="59" t="n">
        <v>8385</v>
      </c>
      <c r="P55" s="59" t="n">
        <v>20357</v>
      </c>
      <c r="Q55" s="60" t="n">
        <v>41.8</v>
      </c>
      <c r="R55" s="60" t="n">
        <v>34.6</v>
      </c>
      <c r="S55" s="60" t="n">
        <v>44.8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421</v>
      </c>
      <c r="F56" s="39" t="n">
        <v>8475</v>
      </c>
      <c r="G56" s="39" t="n">
        <v>5946</v>
      </c>
      <c r="H56" s="39" t="n">
        <v>433</v>
      </c>
      <c r="I56" s="39" t="n">
        <v>236</v>
      </c>
      <c r="J56" s="39" t="n">
        <v>197</v>
      </c>
      <c r="K56" s="39" t="n">
        <v>441</v>
      </c>
      <c r="L56" s="39" t="n">
        <v>312</v>
      </c>
      <c r="M56" s="39" t="n">
        <v>129</v>
      </c>
      <c r="N56" s="39" t="n">
        <v>14413</v>
      </c>
      <c r="O56" s="39" t="n">
        <v>8399</v>
      </c>
      <c r="P56" s="39" t="n">
        <v>6014</v>
      </c>
      <c r="Q56" s="40" t="n">
        <v>11.3</v>
      </c>
      <c r="R56" s="40" t="n">
        <v>10.5</v>
      </c>
      <c r="S56" s="40" t="n">
        <v>12.5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2239</v>
      </c>
      <c r="F57" s="61" t="n">
        <v>10337</v>
      </c>
      <c r="G57" s="61" t="n">
        <v>1902</v>
      </c>
      <c r="H57" s="61" t="n">
        <v>205</v>
      </c>
      <c r="I57" s="61" t="n">
        <v>168</v>
      </c>
      <c r="J57" s="61" t="n">
        <v>37</v>
      </c>
      <c r="K57" s="61" t="n">
        <v>104</v>
      </c>
      <c r="L57" s="61" t="n">
        <v>67</v>
      </c>
      <c r="M57" s="61" t="n">
        <v>37</v>
      </c>
      <c r="N57" s="61" t="n">
        <v>12340</v>
      </c>
      <c r="O57" s="61" t="n">
        <v>10438</v>
      </c>
      <c r="P57" s="61" t="n">
        <v>1902</v>
      </c>
      <c r="Q57" s="62" t="n">
        <v>21.2</v>
      </c>
      <c r="R57" s="62" t="n">
        <v>17.1</v>
      </c>
      <c r="S57" s="62" t="n">
        <v>43.4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3055</v>
      </c>
      <c r="F58" s="68" t="n">
        <v>2237</v>
      </c>
      <c r="G58" s="68" t="n">
        <v>818</v>
      </c>
      <c r="H58" s="68" t="n">
        <v>71</v>
      </c>
      <c r="I58" s="68" t="n">
        <v>48</v>
      </c>
      <c r="J58" s="68" t="n">
        <v>23</v>
      </c>
      <c r="K58" s="68" t="n">
        <v>48</v>
      </c>
      <c r="L58" s="68" t="n">
        <v>12</v>
      </c>
      <c r="M58" s="68" t="n">
        <v>36</v>
      </c>
      <c r="N58" s="68" t="n">
        <v>3078</v>
      </c>
      <c r="O58" s="68" t="n">
        <v>2273</v>
      </c>
      <c r="P58" s="68" t="n">
        <v>805</v>
      </c>
      <c r="Q58" s="69" t="n">
        <v>16.8</v>
      </c>
      <c r="R58" s="69" t="n">
        <v>11.6</v>
      </c>
      <c r="S58" s="69" t="n">
        <v>31.4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9</v>
      </c>
      <c r="F9" s="73" t="n">
        <v>17.7</v>
      </c>
      <c r="G9" s="73" t="n">
        <v>16</v>
      </c>
      <c r="H9" s="73" t="n">
        <v>128.9</v>
      </c>
      <c r="I9" s="73" t="n">
        <v>144.7</v>
      </c>
      <c r="J9" s="73" t="n">
        <v>111.9</v>
      </c>
      <c r="K9" s="73" t="n">
        <v>120.2</v>
      </c>
      <c r="L9" s="73" t="n">
        <v>132</v>
      </c>
      <c r="M9" s="73" t="n">
        <v>107.5</v>
      </c>
      <c r="N9" s="73" t="n">
        <v>8.7</v>
      </c>
      <c r="O9" s="73" t="n">
        <v>12.7</v>
      </c>
      <c r="P9" s="73" t="n">
        <v>4.4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8.9</v>
      </c>
      <c r="F11" s="75" t="n">
        <v>19.2</v>
      </c>
      <c r="G11" s="75" t="n">
        <v>18.2</v>
      </c>
      <c r="H11" s="75" t="n">
        <v>157</v>
      </c>
      <c r="I11" s="75" t="n">
        <v>161.7</v>
      </c>
      <c r="J11" s="75" t="n">
        <v>142.3</v>
      </c>
      <c r="K11" s="75" t="n">
        <v>143.9</v>
      </c>
      <c r="L11" s="75" t="n">
        <v>146.3</v>
      </c>
      <c r="M11" s="75" t="n">
        <v>136.4</v>
      </c>
      <c r="N11" s="75" t="n">
        <v>13.1</v>
      </c>
      <c r="O11" s="75" t="n">
        <v>15.4</v>
      </c>
      <c r="P11" s="75" t="n">
        <v>5.9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</v>
      </c>
      <c r="F12" s="75" t="n">
        <v>18.3</v>
      </c>
      <c r="G12" s="75" t="n">
        <v>17.2</v>
      </c>
      <c r="H12" s="75" t="n">
        <v>146.8</v>
      </c>
      <c r="I12" s="75" t="n">
        <v>153.7</v>
      </c>
      <c r="J12" s="75" t="n">
        <v>130</v>
      </c>
      <c r="K12" s="75" t="n">
        <v>135.4</v>
      </c>
      <c r="L12" s="75" t="n">
        <v>140.2</v>
      </c>
      <c r="M12" s="75" t="n">
        <v>123.8</v>
      </c>
      <c r="N12" s="75" t="n">
        <v>11.4</v>
      </c>
      <c r="O12" s="75" t="n">
        <v>13.5</v>
      </c>
      <c r="P12" s="75" t="n">
        <v>6.2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9</v>
      </c>
      <c r="F13" s="75" t="n">
        <v>19</v>
      </c>
      <c r="G13" s="75" t="n">
        <v>18.5</v>
      </c>
      <c r="H13" s="75" t="n">
        <v>150</v>
      </c>
      <c r="I13" s="75" t="n">
        <v>151.4</v>
      </c>
      <c r="J13" s="75" t="n">
        <v>140.9</v>
      </c>
      <c r="K13" s="75" t="n">
        <v>138.5</v>
      </c>
      <c r="L13" s="75" t="n">
        <v>139.8</v>
      </c>
      <c r="M13" s="75" t="n">
        <v>130</v>
      </c>
      <c r="N13" s="75" t="n">
        <v>11.5</v>
      </c>
      <c r="O13" s="75" t="n">
        <v>11.6</v>
      </c>
      <c r="P13" s="75" t="n">
        <v>10.9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7</v>
      </c>
      <c r="F14" s="75" t="n">
        <v>17.4</v>
      </c>
      <c r="G14" s="75" t="n">
        <v>18.6</v>
      </c>
      <c r="H14" s="75" t="n">
        <v>148.5</v>
      </c>
      <c r="I14" s="75" t="n">
        <v>149.2</v>
      </c>
      <c r="J14" s="75" t="n">
        <v>146.4</v>
      </c>
      <c r="K14" s="75" t="n">
        <v>137.2</v>
      </c>
      <c r="L14" s="75" t="n">
        <v>136.3</v>
      </c>
      <c r="M14" s="75" t="n">
        <v>139.7</v>
      </c>
      <c r="N14" s="75" t="n">
        <v>11.3</v>
      </c>
      <c r="O14" s="75" t="n">
        <v>12.9</v>
      </c>
      <c r="P14" s="75" t="n">
        <v>6.7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9</v>
      </c>
      <c r="F15" s="75" t="n">
        <v>19.9</v>
      </c>
      <c r="G15" s="75" t="n">
        <v>16.7</v>
      </c>
      <c r="H15" s="75" t="n">
        <v>154.4</v>
      </c>
      <c r="I15" s="75" t="n">
        <v>170.3</v>
      </c>
      <c r="J15" s="75" t="n">
        <v>116.8</v>
      </c>
      <c r="K15" s="75" t="n">
        <v>136.6</v>
      </c>
      <c r="L15" s="75" t="n">
        <v>147.1</v>
      </c>
      <c r="M15" s="75" t="n">
        <v>111.9</v>
      </c>
      <c r="N15" s="75" t="n">
        <v>17.8</v>
      </c>
      <c r="O15" s="75" t="n">
        <v>23.2</v>
      </c>
      <c r="P15" s="75" t="n">
        <v>4.9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2</v>
      </c>
      <c r="F16" s="75" t="n">
        <v>16.9</v>
      </c>
      <c r="G16" s="75" t="n">
        <v>15.7</v>
      </c>
      <c r="H16" s="75" t="n">
        <v>108.9</v>
      </c>
      <c r="I16" s="75" t="n">
        <v>128.5</v>
      </c>
      <c r="J16" s="75" t="n">
        <v>96.6</v>
      </c>
      <c r="K16" s="75" t="n">
        <v>104.8</v>
      </c>
      <c r="L16" s="75" t="n">
        <v>121.2</v>
      </c>
      <c r="M16" s="75" t="n">
        <v>94.5</v>
      </c>
      <c r="N16" s="75" t="n">
        <v>4.1</v>
      </c>
      <c r="O16" s="75" t="n">
        <v>7.3</v>
      </c>
      <c r="P16" s="75" t="n">
        <v>2.1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7</v>
      </c>
      <c r="F17" s="75" t="n">
        <v>20.1</v>
      </c>
      <c r="G17" s="75" t="n">
        <v>19.5</v>
      </c>
      <c r="H17" s="75" t="n">
        <v>152.8</v>
      </c>
      <c r="I17" s="75" t="n">
        <v>167.8</v>
      </c>
      <c r="J17" s="75" t="n">
        <v>143.2</v>
      </c>
      <c r="K17" s="75" t="n">
        <v>143</v>
      </c>
      <c r="L17" s="75" t="n">
        <v>152.5</v>
      </c>
      <c r="M17" s="75" t="n">
        <v>136.9</v>
      </c>
      <c r="N17" s="75" t="n">
        <v>9.8</v>
      </c>
      <c r="O17" s="75" t="n">
        <v>15.3</v>
      </c>
      <c r="P17" s="75" t="n">
        <v>6.3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4.9</v>
      </c>
      <c r="F18" s="75" t="n">
        <v>15.4</v>
      </c>
      <c r="G18" s="75" t="n">
        <v>14.1</v>
      </c>
      <c r="H18" s="75" t="n">
        <v>107.6</v>
      </c>
      <c r="I18" s="75" t="n">
        <v>114.6</v>
      </c>
      <c r="J18" s="75" t="n">
        <v>98.4</v>
      </c>
      <c r="K18" s="75" t="n">
        <v>103.8</v>
      </c>
      <c r="L18" s="75" t="n">
        <v>109.4</v>
      </c>
      <c r="M18" s="75" t="n">
        <v>96.5</v>
      </c>
      <c r="N18" s="75" t="n">
        <v>3.8</v>
      </c>
      <c r="O18" s="75" t="n">
        <v>5.2</v>
      </c>
      <c r="P18" s="75" t="n">
        <v>1.9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4</v>
      </c>
      <c r="F19" s="75" t="n">
        <v>19.1</v>
      </c>
      <c r="G19" s="75" t="n">
        <v>17.2</v>
      </c>
      <c r="H19" s="75" t="n">
        <v>145</v>
      </c>
      <c r="I19" s="75" t="n">
        <v>155.9</v>
      </c>
      <c r="J19" s="75" t="n">
        <v>125.5</v>
      </c>
      <c r="K19" s="75" t="n">
        <v>137.4</v>
      </c>
      <c r="L19" s="75" t="n">
        <v>146.4</v>
      </c>
      <c r="M19" s="75" t="n">
        <v>121.2</v>
      </c>
      <c r="N19" s="75" t="n">
        <v>7.6</v>
      </c>
      <c r="O19" s="75" t="n">
        <v>9.5</v>
      </c>
      <c r="P19" s="75" t="n">
        <v>4.3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8</v>
      </c>
      <c r="F20" s="75" t="n">
        <v>12.7</v>
      </c>
      <c r="G20" s="75" t="n">
        <v>11.4</v>
      </c>
      <c r="H20" s="75" t="n">
        <v>71.2</v>
      </c>
      <c r="I20" s="75" t="n">
        <v>84.6</v>
      </c>
      <c r="J20" s="75" t="n">
        <v>65.1</v>
      </c>
      <c r="K20" s="75" t="n">
        <v>67.4</v>
      </c>
      <c r="L20" s="75" t="n">
        <v>77.5</v>
      </c>
      <c r="M20" s="75" t="n">
        <v>62.8</v>
      </c>
      <c r="N20" s="75" t="n">
        <v>3.8</v>
      </c>
      <c r="O20" s="75" t="n">
        <v>7.1</v>
      </c>
      <c r="P20" s="75" t="n">
        <v>2.3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0.7</v>
      </c>
      <c r="F21" s="75" t="n">
        <v>11.1</v>
      </c>
      <c r="G21" s="75" t="n">
        <v>10.3</v>
      </c>
      <c r="H21" s="75" t="n">
        <v>72.8</v>
      </c>
      <c r="I21" s="75" t="n">
        <v>79</v>
      </c>
      <c r="J21" s="75" t="n">
        <v>66.8</v>
      </c>
      <c r="K21" s="75" t="n">
        <v>69.7</v>
      </c>
      <c r="L21" s="75" t="n">
        <v>75.3</v>
      </c>
      <c r="M21" s="75" t="n">
        <v>64.3</v>
      </c>
      <c r="N21" s="75" t="n">
        <v>3.1</v>
      </c>
      <c r="O21" s="75" t="n">
        <v>3.7</v>
      </c>
      <c r="P21" s="75" t="n">
        <v>2.5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6.4</v>
      </c>
      <c r="F22" s="75" t="n">
        <v>16.5</v>
      </c>
      <c r="G22" s="75" t="n">
        <v>16.2</v>
      </c>
      <c r="H22" s="75" t="n">
        <v>125.6</v>
      </c>
      <c r="I22" s="75" t="n">
        <v>129.1</v>
      </c>
      <c r="J22" s="75" t="n">
        <v>122.6</v>
      </c>
      <c r="K22" s="75" t="n">
        <v>114.1</v>
      </c>
      <c r="L22" s="75" t="n">
        <v>115.4</v>
      </c>
      <c r="M22" s="75" t="n">
        <v>113</v>
      </c>
      <c r="N22" s="75" t="n">
        <v>11.5</v>
      </c>
      <c r="O22" s="75" t="n">
        <v>13.7</v>
      </c>
      <c r="P22" s="75" t="n">
        <v>9.6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1</v>
      </c>
      <c r="F23" s="75" t="n">
        <v>17.2</v>
      </c>
      <c r="G23" s="75" t="n">
        <v>17.1</v>
      </c>
      <c r="H23" s="75" t="n">
        <v>126.5</v>
      </c>
      <c r="I23" s="75" t="n">
        <v>133.6</v>
      </c>
      <c r="J23" s="75" t="n">
        <v>124.3</v>
      </c>
      <c r="K23" s="75" t="n">
        <v>122</v>
      </c>
      <c r="L23" s="75" t="n">
        <v>126.7</v>
      </c>
      <c r="M23" s="75" t="n">
        <v>120.5</v>
      </c>
      <c r="N23" s="75" t="n">
        <v>4.5</v>
      </c>
      <c r="O23" s="75" t="n">
        <v>6.9</v>
      </c>
      <c r="P23" s="75" t="n">
        <v>3.8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7</v>
      </c>
      <c r="F24" s="75" t="n">
        <v>20.7</v>
      </c>
      <c r="G24" s="75" t="n">
        <v>17.9</v>
      </c>
      <c r="H24" s="75" t="n">
        <v>152.5</v>
      </c>
      <c r="I24" s="75" t="n">
        <v>166.1</v>
      </c>
      <c r="J24" s="75" t="n">
        <v>128.8</v>
      </c>
      <c r="K24" s="75" t="n">
        <v>139.5</v>
      </c>
      <c r="L24" s="75" t="n">
        <v>150</v>
      </c>
      <c r="M24" s="75" t="n">
        <v>121.2</v>
      </c>
      <c r="N24" s="75" t="n">
        <v>13</v>
      </c>
      <c r="O24" s="75" t="n">
        <v>16.1</v>
      </c>
      <c r="P24" s="75" t="n">
        <v>7.6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4</v>
      </c>
      <c r="F25" s="76" t="n">
        <v>17.9</v>
      </c>
      <c r="G25" s="76" t="n">
        <v>16.5</v>
      </c>
      <c r="H25" s="76" t="n">
        <v>139.9</v>
      </c>
      <c r="I25" s="76" t="n">
        <v>154.8</v>
      </c>
      <c r="J25" s="76" t="n">
        <v>110.7</v>
      </c>
      <c r="K25" s="76" t="n">
        <v>127.3</v>
      </c>
      <c r="L25" s="76" t="n">
        <v>138.4</v>
      </c>
      <c r="M25" s="76" t="n">
        <v>105.6</v>
      </c>
      <c r="N25" s="76" t="n">
        <v>12.6</v>
      </c>
      <c r="O25" s="76" t="n">
        <v>16.4</v>
      </c>
      <c r="P25" s="76" t="n">
        <v>5.1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</v>
      </c>
      <c r="F26" s="73" t="n">
        <v>18.5</v>
      </c>
      <c r="G26" s="73" t="n">
        <v>17.7</v>
      </c>
      <c r="H26" s="73" t="n">
        <v>138</v>
      </c>
      <c r="I26" s="73" t="n">
        <v>149.4</v>
      </c>
      <c r="J26" s="73" t="n">
        <v>132.2</v>
      </c>
      <c r="K26" s="73" t="n">
        <v>125.7</v>
      </c>
      <c r="L26" s="73" t="n">
        <v>136.3</v>
      </c>
      <c r="M26" s="73" t="n">
        <v>120.3</v>
      </c>
      <c r="N26" s="73" t="n">
        <v>12.3</v>
      </c>
      <c r="O26" s="73" t="n">
        <v>13.1</v>
      </c>
      <c r="P26" s="73" t="n">
        <v>11.9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8.2</v>
      </c>
      <c r="F27" s="75" t="n">
        <v>18.7</v>
      </c>
      <c r="G27" s="75" t="n">
        <v>17.9</v>
      </c>
      <c r="H27" s="75" t="n">
        <v>136.9</v>
      </c>
      <c r="I27" s="75" t="n">
        <v>146.1</v>
      </c>
      <c r="J27" s="75" t="n">
        <v>128.7</v>
      </c>
      <c r="K27" s="75" t="n">
        <v>131</v>
      </c>
      <c r="L27" s="75" t="n">
        <v>137.5</v>
      </c>
      <c r="M27" s="75" t="n">
        <v>125.3</v>
      </c>
      <c r="N27" s="75" t="n">
        <v>5.9</v>
      </c>
      <c r="O27" s="75" t="n">
        <v>8.6</v>
      </c>
      <c r="P27" s="75" t="n">
        <v>3.4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2</v>
      </c>
      <c r="F29" s="75" t="n">
        <v>19.1</v>
      </c>
      <c r="G29" s="75" t="n">
        <v>15.8</v>
      </c>
      <c r="H29" s="75" t="n">
        <v>144.5</v>
      </c>
      <c r="I29" s="75" t="n">
        <v>157.6</v>
      </c>
      <c r="J29" s="75" t="n">
        <v>106.1</v>
      </c>
      <c r="K29" s="75" t="n">
        <v>136.2</v>
      </c>
      <c r="L29" s="75" t="n">
        <v>147.9</v>
      </c>
      <c r="M29" s="75" t="n">
        <v>102.1</v>
      </c>
      <c r="N29" s="75" t="n">
        <v>8.3</v>
      </c>
      <c r="O29" s="75" t="n">
        <v>9.7</v>
      </c>
      <c r="P29" s="75" t="n">
        <v>4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8.1</v>
      </c>
      <c r="F30" s="75" t="n">
        <v>18.4</v>
      </c>
      <c r="G30" s="75" t="n">
        <v>17.1</v>
      </c>
      <c r="H30" s="75" t="n">
        <v>139</v>
      </c>
      <c r="I30" s="75" t="n">
        <v>142.6</v>
      </c>
      <c r="J30" s="75" t="n">
        <v>126.5</v>
      </c>
      <c r="K30" s="75" t="n">
        <v>132.4</v>
      </c>
      <c r="L30" s="75" t="n">
        <v>134.6</v>
      </c>
      <c r="M30" s="75" t="n">
        <v>124.8</v>
      </c>
      <c r="N30" s="75" t="n">
        <v>6.6</v>
      </c>
      <c r="O30" s="75" t="n">
        <v>8</v>
      </c>
      <c r="P30" s="75" t="n">
        <v>1.7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8.8</v>
      </c>
      <c r="F31" s="75" t="n">
        <v>19.2</v>
      </c>
      <c r="G31" s="75" t="n">
        <v>18.2</v>
      </c>
      <c r="H31" s="75" t="n">
        <v>149.6</v>
      </c>
      <c r="I31" s="75" t="n">
        <v>156.6</v>
      </c>
      <c r="J31" s="75" t="n">
        <v>135.5</v>
      </c>
      <c r="K31" s="75" t="n">
        <v>144.3</v>
      </c>
      <c r="L31" s="75" t="n">
        <v>150.7</v>
      </c>
      <c r="M31" s="75" t="n">
        <v>131.5</v>
      </c>
      <c r="N31" s="75" t="n">
        <v>5.3</v>
      </c>
      <c r="O31" s="75" t="n">
        <v>5.9</v>
      </c>
      <c r="P31" s="75" t="n">
        <v>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</v>
      </c>
      <c r="F32" s="77" t="n">
        <v>18.3</v>
      </c>
      <c r="G32" s="77" t="n">
        <v>17.5</v>
      </c>
      <c r="H32" s="77" t="n">
        <v>148.3</v>
      </c>
      <c r="I32" s="77" t="n">
        <v>155.1</v>
      </c>
      <c r="J32" s="77" t="n">
        <v>136</v>
      </c>
      <c r="K32" s="77" t="n">
        <v>131</v>
      </c>
      <c r="L32" s="77" t="n">
        <v>132.8</v>
      </c>
      <c r="M32" s="77" t="n">
        <v>127.6</v>
      </c>
      <c r="N32" s="77" t="n">
        <v>17.3</v>
      </c>
      <c r="O32" s="77" t="n">
        <v>22.3</v>
      </c>
      <c r="P32" s="77" t="n">
        <v>8.4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7.9</v>
      </c>
      <c r="F33" s="75" t="n">
        <v>18.3</v>
      </c>
      <c r="G33" s="75" t="n">
        <v>17.1</v>
      </c>
      <c r="H33" s="75" t="n">
        <v>146.8</v>
      </c>
      <c r="I33" s="75" t="n">
        <v>153.6</v>
      </c>
      <c r="J33" s="75" t="n">
        <v>131.7</v>
      </c>
      <c r="K33" s="75" t="n">
        <v>136.9</v>
      </c>
      <c r="L33" s="75" t="n">
        <v>141.6</v>
      </c>
      <c r="M33" s="75" t="n">
        <v>126.4</v>
      </c>
      <c r="N33" s="75" t="n">
        <v>9.9</v>
      </c>
      <c r="O33" s="75" t="n">
        <v>12</v>
      </c>
      <c r="P33" s="75" t="n">
        <v>5.3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7</v>
      </c>
      <c r="F35" s="77" t="n">
        <v>18.8</v>
      </c>
      <c r="G35" s="77" t="n">
        <v>17.9</v>
      </c>
      <c r="H35" s="77" t="n">
        <v>155.1</v>
      </c>
      <c r="I35" s="77" t="n">
        <v>158</v>
      </c>
      <c r="J35" s="77" t="n">
        <v>140.8</v>
      </c>
      <c r="K35" s="77" t="n">
        <v>141.5</v>
      </c>
      <c r="L35" s="77" t="n">
        <v>143.5</v>
      </c>
      <c r="M35" s="77" t="n">
        <v>131.5</v>
      </c>
      <c r="N35" s="77" t="n">
        <v>13.6</v>
      </c>
      <c r="O35" s="77" t="n">
        <v>14.5</v>
      </c>
      <c r="P35" s="77" t="n">
        <v>9.3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7.9</v>
      </c>
      <c r="F36" s="75" t="n">
        <v>18</v>
      </c>
      <c r="G36" s="75" t="n">
        <v>17.4</v>
      </c>
      <c r="H36" s="75" t="n">
        <v>148.6</v>
      </c>
      <c r="I36" s="75" t="n">
        <v>152.4</v>
      </c>
      <c r="J36" s="75" t="n">
        <v>132.9</v>
      </c>
      <c r="K36" s="75" t="n">
        <v>142.1</v>
      </c>
      <c r="L36" s="75" t="n">
        <v>144.7</v>
      </c>
      <c r="M36" s="75" t="n">
        <v>131.3</v>
      </c>
      <c r="N36" s="75" t="n">
        <v>6.5</v>
      </c>
      <c r="O36" s="75" t="n">
        <v>7.7</v>
      </c>
      <c r="P36" s="75" t="n">
        <v>1.6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6.7</v>
      </c>
      <c r="F37" s="75" t="n">
        <v>16.8</v>
      </c>
      <c r="G37" s="75" t="n">
        <v>16.5</v>
      </c>
      <c r="H37" s="75" t="n">
        <v>146.4</v>
      </c>
      <c r="I37" s="75" t="n">
        <v>148.6</v>
      </c>
      <c r="J37" s="75" t="n">
        <v>130.9</v>
      </c>
      <c r="K37" s="75" t="n">
        <v>131</v>
      </c>
      <c r="L37" s="75" t="n">
        <v>132</v>
      </c>
      <c r="M37" s="75" t="n">
        <v>123.8</v>
      </c>
      <c r="N37" s="75" t="n">
        <v>15.4</v>
      </c>
      <c r="O37" s="75" t="n">
        <v>16.6</v>
      </c>
      <c r="P37" s="75" t="n">
        <v>7.1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6</v>
      </c>
      <c r="F38" s="75" t="n">
        <v>18.7</v>
      </c>
      <c r="G38" s="75" t="n">
        <v>18.1</v>
      </c>
      <c r="H38" s="75" t="n">
        <v>155</v>
      </c>
      <c r="I38" s="75" t="n">
        <v>161.2</v>
      </c>
      <c r="J38" s="75" t="n">
        <v>131.2</v>
      </c>
      <c r="K38" s="75" t="n">
        <v>140.8</v>
      </c>
      <c r="L38" s="75" t="n">
        <v>144.4</v>
      </c>
      <c r="M38" s="75" t="n">
        <v>126.9</v>
      </c>
      <c r="N38" s="75" t="n">
        <v>14.2</v>
      </c>
      <c r="O38" s="75" t="n">
        <v>16.8</v>
      </c>
      <c r="P38" s="75" t="n">
        <v>4.3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7.2</v>
      </c>
      <c r="F39" s="75" t="n">
        <v>17.6</v>
      </c>
      <c r="G39" s="75" t="n">
        <v>16.5</v>
      </c>
      <c r="H39" s="75" t="n">
        <v>140</v>
      </c>
      <c r="I39" s="75" t="n">
        <v>148.7</v>
      </c>
      <c r="J39" s="75" t="n">
        <v>122.8</v>
      </c>
      <c r="K39" s="75" t="n">
        <v>129.6</v>
      </c>
      <c r="L39" s="75" t="n">
        <v>135.7</v>
      </c>
      <c r="M39" s="75" t="n">
        <v>117.6</v>
      </c>
      <c r="N39" s="75" t="n">
        <v>10.4</v>
      </c>
      <c r="O39" s="75" t="n">
        <v>13</v>
      </c>
      <c r="P39" s="75" t="n">
        <v>5.2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9</v>
      </c>
      <c r="F40" s="75" t="n">
        <v>19.3</v>
      </c>
      <c r="G40" s="75" t="n">
        <v>17.2</v>
      </c>
      <c r="H40" s="75" t="n">
        <v>162.2</v>
      </c>
      <c r="I40" s="75" t="n">
        <v>166.5</v>
      </c>
      <c r="J40" s="75" t="n">
        <v>132.6</v>
      </c>
      <c r="K40" s="75" t="n">
        <v>146.6</v>
      </c>
      <c r="L40" s="75" t="n">
        <v>149.6</v>
      </c>
      <c r="M40" s="75" t="n">
        <v>126.3</v>
      </c>
      <c r="N40" s="75" t="n">
        <v>15.6</v>
      </c>
      <c r="O40" s="75" t="n">
        <v>16.9</v>
      </c>
      <c r="P40" s="75" t="n">
        <v>6.3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9</v>
      </c>
      <c r="F41" s="75" t="n">
        <v>19</v>
      </c>
      <c r="G41" s="75" t="n">
        <v>18.8</v>
      </c>
      <c r="H41" s="75" t="n">
        <v>153.3</v>
      </c>
      <c r="I41" s="75" t="n">
        <v>158.4</v>
      </c>
      <c r="J41" s="75" t="n">
        <v>143.5</v>
      </c>
      <c r="K41" s="75" t="n">
        <v>144.9</v>
      </c>
      <c r="L41" s="75" t="n">
        <v>146.9</v>
      </c>
      <c r="M41" s="75" t="n">
        <v>141.1</v>
      </c>
      <c r="N41" s="75" t="n">
        <v>8.4</v>
      </c>
      <c r="O41" s="75" t="n">
        <v>11.5</v>
      </c>
      <c r="P41" s="75" t="n">
        <v>2.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7.3</v>
      </c>
      <c r="F42" s="75" t="n">
        <v>17.5</v>
      </c>
      <c r="G42" s="75" t="n">
        <v>16.7</v>
      </c>
      <c r="H42" s="75" t="n">
        <v>140.4</v>
      </c>
      <c r="I42" s="75" t="n">
        <v>144.2</v>
      </c>
      <c r="J42" s="75" t="n">
        <v>128.5</v>
      </c>
      <c r="K42" s="75" t="n">
        <v>128.2</v>
      </c>
      <c r="L42" s="75" t="n">
        <v>129.8</v>
      </c>
      <c r="M42" s="75" t="n">
        <v>123.2</v>
      </c>
      <c r="N42" s="75" t="n">
        <v>12.2</v>
      </c>
      <c r="O42" s="75" t="n">
        <v>14.4</v>
      </c>
      <c r="P42" s="75" t="n">
        <v>5.3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2</v>
      </c>
      <c r="F43" s="75" t="n">
        <v>17.6</v>
      </c>
      <c r="G43" s="75" t="n">
        <v>16.4</v>
      </c>
      <c r="H43" s="75" t="n">
        <v>142.7</v>
      </c>
      <c r="I43" s="75" t="n">
        <v>149.5</v>
      </c>
      <c r="J43" s="75" t="n">
        <v>128.2</v>
      </c>
      <c r="K43" s="75" t="n">
        <v>132.1</v>
      </c>
      <c r="L43" s="75" t="n">
        <v>136.7</v>
      </c>
      <c r="M43" s="75" t="n">
        <v>122.3</v>
      </c>
      <c r="N43" s="75" t="n">
        <v>10.6</v>
      </c>
      <c r="O43" s="75" t="n">
        <v>12.8</v>
      </c>
      <c r="P43" s="75" t="n">
        <v>5.9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9.3</v>
      </c>
      <c r="F44" s="75" t="n">
        <v>19.5</v>
      </c>
      <c r="G44" s="75" t="n">
        <v>18.7</v>
      </c>
      <c r="H44" s="75" t="n">
        <v>154.7</v>
      </c>
      <c r="I44" s="75" t="n">
        <v>157.6</v>
      </c>
      <c r="J44" s="75" t="n">
        <v>146.9</v>
      </c>
      <c r="K44" s="75" t="n">
        <v>148.1</v>
      </c>
      <c r="L44" s="75" t="n">
        <v>149.9</v>
      </c>
      <c r="M44" s="75" t="n">
        <v>143.3</v>
      </c>
      <c r="N44" s="75" t="n">
        <v>6.6</v>
      </c>
      <c r="O44" s="75" t="n">
        <v>7.7</v>
      </c>
      <c r="P44" s="75" t="n">
        <v>3.6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8.1</v>
      </c>
      <c r="F45" s="75" t="n">
        <v>18.2</v>
      </c>
      <c r="G45" s="75" t="n">
        <v>17.5</v>
      </c>
      <c r="H45" s="75" t="n">
        <v>151.3</v>
      </c>
      <c r="I45" s="75" t="n">
        <v>153.3</v>
      </c>
      <c r="J45" s="75" t="n">
        <v>137.8</v>
      </c>
      <c r="K45" s="75" t="n">
        <v>140.6</v>
      </c>
      <c r="L45" s="75" t="n">
        <v>142</v>
      </c>
      <c r="M45" s="75" t="n">
        <v>131</v>
      </c>
      <c r="N45" s="75" t="n">
        <v>10.7</v>
      </c>
      <c r="O45" s="75" t="n">
        <v>11.3</v>
      </c>
      <c r="P45" s="75" t="n">
        <v>6.8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6.7</v>
      </c>
      <c r="F46" s="75" t="n">
        <v>17</v>
      </c>
      <c r="G46" s="75" t="n">
        <v>16.3</v>
      </c>
      <c r="H46" s="75" t="n">
        <v>126.9</v>
      </c>
      <c r="I46" s="75" t="n">
        <v>139</v>
      </c>
      <c r="J46" s="75" t="n">
        <v>113.6</v>
      </c>
      <c r="K46" s="75" t="n">
        <v>124.9</v>
      </c>
      <c r="L46" s="75" t="n">
        <v>136.1</v>
      </c>
      <c r="M46" s="75" t="n">
        <v>112.6</v>
      </c>
      <c r="N46" s="75" t="n">
        <v>2</v>
      </c>
      <c r="O46" s="75" t="n">
        <v>2.9</v>
      </c>
      <c r="P46" s="75" t="n">
        <v>1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7.9</v>
      </c>
      <c r="F47" s="75" t="n">
        <v>19.5</v>
      </c>
      <c r="G47" s="75" t="n">
        <v>11.5</v>
      </c>
      <c r="H47" s="75" t="n">
        <v>146.7</v>
      </c>
      <c r="I47" s="75" t="n">
        <v>161.8</v>
      </c>
      <c r="J47" s="75" t="n">
        <v>86</v>
      </c>
      <c r="K47" s="75" t="n">
        <v>134.6</v>
      </c>
      <c r="L47" s="75" t="n">
        <v>147.1</v>
      </c>
      <c r="M47" s="75" t="n">
        <v>84.3</v>
      </c>
      <c r="N47" s="75" t="n">
        <v>12.1</v>
      </c>
      <c r="O47" s="75" t="n">
        <v>14.7</v>
      </c>
      <c r="P47" s="75" t="n">
        <v>1.7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9.1</v>
      </c>
      <c r="F50" s="74" t="n">
        <v>19.2</v>
      </c>
      <c r="G50" s="74" t="n">
        <v>19</v>
      </c>
      <c r="H50" s="74" t="n">
        <v>146.7</v>
      </c>
      <c r="I50" s="74" t="n">
        <v>151.8</v>
      </c>
      <c r="J50" s="74" t="n">
        <v>138.6</v>
      </c>
      <c r="K50" s="74" t="n">
        <v>142</v>
      </c>
      <c r="L50" s="74" t="n">
        <v>146.6</v>
      </c>
      <c r="M50" s="74" t="n">
        <v>134.6</v>
      </c>
      <c r="N50" s="74" t="n">
        <v>4.7</v>
      </c>
      <c r="O50" s="74" t="n">
        <v>5.2</v>
      </c>
      <c r="P50" s="74" t="n">
        <v>4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5.5</v>
      </c>
      <c r="F51" s="75" t="n">
        <v>15.8</v>
      </c>
      <c r="G51" s="75" t="n">
        <v>15.3</v>
      </c>
      <c r="H51" s="75" t="n">
        <v>99.9</v>
      </c>
      <c r="I51" s="75" t="n">
        <v>118.1</v>
      </c>
      <c r="J51" s="75" t="n">
        <v>90.9</v>
      </c>
      <c r="K51" s="75" t="n">
        <v>95.9</v>
      </c>
      <c r="L51" s="75" t="n">
        <v>109.9</v>
      </c>
      <c r="M51" s="75" t="n">
        <v>89</v>
      </c>
      <c r="N51" s="75" t="n">
        <v>4</v>
      </c>
      <c r="O51" s="75" t="n">
        <v>8.2</v>
      </c>
      <c r="P51" s="75" t="n">
        <v>1.9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4.6</v>
      </c>
      <c r="F52" s="74" t="n">
        <v>15.5</v>
      </c>
      <c r="G52" s="74" t="n">
        <v>14.1</v>
      </c>
      <c r="H52" s="74" t="n">
        <v>101.2</v>
      </c>
      <c r="I52" s="74" t="n">
        <v>119.8</v>
      </c>
      <c r="J52" s="74" t="n">
        <v>90.9</v>
      </c>
      <c r="K52" s="74" t="n">
        <v>94.7</v>
      </c>
      <c r="L52" s="74" t="n">
        <v>109</v>
      </c>
      <c r="M52" s="74" t="n">
        <v>86.7</v>
      </c>
      <c r="N52" s="74" t="n">
        <v>6.5</v>
      </c>
      <c r="O52" s="74" t="n">
        <v>10.8</v>
      </c>
      <c r="P52" s="74" t="n">
        <v>4.2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1.2</v>
      </c>
      <c r="F53" s="75" t="n">
        <v>11.9</v>
      </c>
      <c r="G53" s="75" t="n">
        <v>10.8</v>
      </c>
      <c r="H53" s="75" t="n">
        <v>64.3</v>
      </c>
      <c r="I53" s="75" t="n">
        <v>74.9</v>
      </c>
      <c r="J53" s="75" t="n">
        <v>59.6</v>
      </c>
      <c r="K53" s="75" t="n">
        <v>61.1</v>
      </c>
      <c r="L53" s="75" t="n">
        <v>68.8</v>
      </c>
      <c r="M53" s="75" t="n">
        <v>57.7</v>
      </c>
      <c r="N53" s="75" t="n">
        <v>3.2</v>
      </c>
      <c r="O53" s="75" t="n">
        <v>6.1</v>
      </c>
      <c r="P53" s="75" t="n">
        <v>1.9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7.2</v>
      </c>
      <c r="F54" s="74" t="n">
        <v>16.7</v>
      </c>
      <c r="G54" s="74" t="n">
        <v>17.3</v>
      </c>
      <c r="H54" s="74" t="n">
        <v>132</v>
      </c>
      <c r="I54" s="74" t="n">
        <v>137</v>
      </c>
      <c r="J54" s="74" t="n">
        <v>130.1</v>
      </c>
      <c r="K54" s="74" t="n">
        <v>125.5</v>
      </c>
      <c r="L54" s="74" t="n">
        <v>127.5</v>
      </c>
      <c r="M54" s="74" t="n">
        <v>124.8</v>
      </c>
      <c r="N54" s="74" t="n">
        <v>6.5</v>
      </c>
      <c r="O54" s="74" t="n">
        <v>9.5</v>
      </c>
      <c r="P54" s="74" t="n">
        <v>5.3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1</v>
      </c>
      <c r="F55" s="76" t="n">
        <v>17.7</v>
      </c>
      <c r="G55" s="76" t="n">
        <v>16.9</v>
      </c>
      <c r="H55" s="76" t="n">
        <v>122.9</v>
      </c>
      <c r="I55" s="76" t="n">
        <v>130.7</v>
      </c>
      <c r="J55" s="76" t="n">
        <v>120.8</v>
      </c>
      <c r="K55" s="76" t="n">
        <v>119.7</v>
      </c>
      <c r="L55" s="76" t="n">
        <v>126.1</v>
      </c>
      <c r="M55" s="76" t="n">
        <v>118</v>
      </c>
      <c r="N55" s="76" t="n">
        <v>3.2</v>
      </c>
      <c r="O55" s="76" t="n">
        <v>4.6</v>
      </c>
      <c r="P55" s="76" t="n">
        <v>2.8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8</v>
      </c>
      <c r="F56" s="73" t="n">
        <v>17.4</v>
      </c>
      <c r="G56" s="73" t="n">
        <v>18.4</v>
      </c>
      <c r="H56" s="73" t="n">
        <v>138.7</v>
      </c>
      <c r="I56" s="73" t="n">
        <v>145.9</v>
      </c>
      <c r="J56" s="73" t="n">
        <v>127.5</v>
      </c>
      <c r="K56" s="73" t="n">
        <v>129.5</v>
      </c>
      <c r="L56" s="73" t="n">
        <v>134.4</v>
      </c>
      <c r="M56" s="73" t="n">
        <v>121.8</v>
      </c>
      <c r="N56" s="73" t="n">
        <v>9.2</v>
      </c>
      <c r="O56" s="73" t="n">
        <v>11.5</v>
      </c>
      <c r="P56" s="73" t="n">
        <v>5.7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2</v>
      </c>
      <c r="F57" s="77" t="n">
        <v>18</v>
      </c>
      <c r="G57" s="77" t="n">
        <v>14.8</v>
      </c>
      <c r="H57" s="77" t="n">
        <v>146.5</v>
      </c>
      <c r="I57" s="77" t="n">
        <v>162.6</v>
      </c>
      <c r="J57" s="77" t="n">
        <v>100.5</v>
      </c>
      <c r="K57" s="77" t="n">
        <v>129.3</v>
      </c>
      <c r="L57" s="77" t="n">
        <v>141.3</v>
      </c>
      <c r="M57" s="77" t="n">
        <v>94.9</v>
      </c>
      <c r="N57" s="77" t="n">
        <v>17.2</v>
      </c>
      <c r="O57" s="77" t="n">
        <v>21.3</v>
      </c>
      <c r="P57" s="77" t="n">
        <v>5.6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7</v>
      </c>
      <c r="F58" s="78" t="n">
        <v>18.4</v>
      </c>
      <c r="G58" s="78" t="n">
        <v>14.9</v>
      </c>
      <c r="H58" s="78" t="n">
        <v>129.6</v>
      </c>
      <c r="I58" s="78" t="n">
        <v>153.9</v>
      </c>
      <c r="J58" s="78" t="n">
        <v>91.4</v>
      </c>
      <c r="K58" s="78" t="n">
        <v>119.4</v>
      </c>
      <c r="L58" s="78" t="n">
        <v>139.5</v>
      </c>
      <c r="M58" s="78" t="n">
        <v>87.8</v>
      </c>
      <c r="N58" s="78" t="n">
        <v>10.2</v>
      </c>
      <c r="O58" s="78" t="n">
        <v>14.4</v>
      </c>
      <c r="P58" s="78" t="n">
        <v>3.6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7</v>
      </c>
      <c r="F9" s="73" t="n">
        <v>18.1</v>
      </c>
      <c r="G9" s="73" t="n">
        <v>17.2</v>
      </c>
      <c r="H9" s="73" t="n">
        <v>138.5</v>
      </c>
      <c r="I9" s="73" t="n">
        <v>149.7</v>
      </c>
      <c r="J9" s="73" t="n">
        <v>123.4</v>
      </c>
      <c r="K9" s="73" t="n">
        <v>128</v>
      </c>
      <c r="L9" s="73" t="n">
        <v>135.7</v>
      </c>
      <c r="M9" s="73" t="n">
        <v>117.6</v>
      </c>
      <c r="N9" s="73" t="n">
        <v>10.5</v>
      </c>
      <c r="O9" s="73" t="n">
        <v>14</v>
      </c>
      <c r="P9" s="73" t="n">
        <v>5.8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8.9</v>
      </c>
      <c r="F11" s="75" t="n">
        <v>19</v>
      </c>
      <c r="G11" s="75" t="n">
        <v>18.4</v>
      </c>
      <c r="H11" s="75" t="n">
        <v>159</v>
      </c>
      <c r="I11" s="75" t="n">
        <v>161.9</v>
      </c>
      <c r="J11" s="75" t="n">
        <v>140.3</v>
      </c>
      <c r="K11" s="75" t="n">
        <v>138.4</v>
      </c>
      <c r="L11" s="75" t="n">
        <v>138.7</v>
      </c>
      <c r="M11" s="75" t="n">
        <v>136.4</v>
      </c>
      <c r="N11" s="75" t="n">
        <v>20.6</v>
      </c>
      <c r="O11" s="75" t="n">
        <v>23.2</v>
      </c>
      <c r="P11" s="75" t="n">
        <v>3.9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1</v>
      </c>
      <c r="F12" s="75" t="n">
        <v>18.4</v>
      </c>
      <c r="G12" s="75" t="n">
        <v>17.4</v>
      </c>
      <c r="H12" s="75" t="n">
        <v>149.2</v>
      </c>
      <c r="I12" s="75" t="n">
        <v>155.1</v>
      </c>
      <c r="J12" s="75" t="n">
        <v>133.9</v>
      </c>
      <c r="K12" s="75" t="n">
        <v>137</v>
      </c>
      <c r="L12" s="75" t="n">
        <v>141</v>
      </c>
      <c r="M12" s="75" t="n">
        <v>126.7</v>
      </c>
      <c r="N12" s="75" t="n">
        <v>12.2</v>
      </c>
      <c r="O12" s="75" t="n">
        <v>14.1</v>
      </c>
      <c r="P12" s="75" t="n">
        <v>7.2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9.3</v>
      </c>
      <c r="F13" s="75" t="n">
        <v>19.3</v>
      </c>
      <c r="G13" s="75" t="n">
        <v>19.1</v>
      </c>
      <c r="H13" s="75" t="n">
        <v>157.4</v>
      </c>
      <c r="I13" s="75" t="n">
        <v>159.8</v>
      </c>
      <c r="J13" s="75" t="n">
        <v>145.8</v>
      </c>
      <c r="K13" s="75" t="n">
        <v>140.1</v>
      </c>
      <c r="L13" s="75" t="n">
        <v>142</v>
      </c>
      <c r="M13" s="75" t="n">
        <v>130.9</v>
      </c>
      <c r="N13" s="75" t="n">
        <v>17.3</v>
      </c>
      <c r="O13" s="75" t="n">
        <v>17.8</v>
      </c>
      <c r="P13" s="75" t="n">
        <v>14.9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6.8</v>
      </c>
      <c r="F14" s="75" t="n">
        <v>16.4</v>
      </c>
      <c r="G14" s="75" t="n">
        <v>18.3</v>
      </c>
      <c r="H14" s="75" t="n">
        <v>142</v>
      </c>
      <c r="I14" s="75" t="n">
        <v>140.9</v>
      </c>
      <c r="J14" s="75" t="n">
        <v>145.9</v>
      </c>
      <c r="K14" s="75" t="n">
        <v>131.7</v>
      </c>
      <c r="L14" s="75" t="n">
        <v>129.6</v>
      </c>
      <c r="M14" s="75" t="n">
        <v>139.6</v>
      </c>
      <c r="N14" s="75" t="n">
        <v>10.3</v>
      </c>
      <c r="O14" s="75" t="n">
        <v>11.3</v>
      </c>
      <c r="P14" s="75" t="n">
        <v>6.3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7</v>
      </c>
      <c r="F15" s="75" t="n">
        <v>19.4</v>
      </c>
      <c r="G15" s="75" t="n">
        <v>16.6</v>
      </c>
      <c r="H15" s="75" t="n">
        <v>156.5</v>
      </c>
      <c r="I15" s="75" t="n">
        <v>169.8</v>
      </c>
      <c r="J15" s="75" t="n">
        <v>120.5</v>
      </c>
      <c r="K15" s="75" t="n">
        <v>136.4</v>
      </c>
      <c r="L15" s="75" t="n">
        <v>145.1</v>
      </c>
      <c r="M15" s="75" t="n">
        <v>112.9</v>
      </c>
      <c r="N15" s="75" t="n">
        <v>20.1</v>
      </c>
      <c r="O15" s="75" t="n">
        <v>24.7</v>
      </c>
      <c r="P15" s="75" t="n">
        <v>7.6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7</v>
      </c>
      <c r="F16" s="75" t="n">
        <v>17.4</v>
      </c>
      <c r="G16" s="75" t="n">
        <v>16.8</v>
      </c>
      <c r="H16" s="75" t="n">
        <v>109.1</v>
      </c>
      <c r="I16" s="75" t="n">
        <v>131.2</v>
      </c>
      <c r="J16" s="75" t="n">
        <v>96.8</v>
      </c>
      <c r="K16" s="75" t="n">
        <v>105</v>
      </c>
      <c r="L16" s="75" t="n">
        <v>122.9</v>
      </c>
      <c r="M16" s="75" t="n">
        <v>95</v>
      </c>
      <c r="N16" s="75" t="n">
        <v>4.1</v>
      </c>
      <c r="O16" s="75" t="n">
        <v>8.3</v>
      </c>
      <c r="P16" s="75" t="n">
        <v>1.8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20.4</v>
      </c>
      <c r="F17" s="75" t="n">
        <v>20.6</v>
      </c>
      <c r="G17" s="75" t="n">
        <v>20.3</v>
      </c>
      <c r="H17" s="75" t="n">
        <v>155.8</v>
      </c>
      <c r="I17" s="75" t="n">
        <v>167.9</v>
      </c>
      <c r="J17" s="75" t="n">
        <v>149.4</v>
      </c>
      <c r="K17" s="75" t="n">
        <v>146.3</v>
      </c>
      <c r="L17" s="75" t="n">
        <v>154.3</v>
      </c>
      <c r="M17" s="75" t="n">
        <v>142.1</v>
      </c>
      <c r="N17" s="75" t="n">
        <v>9.5</v>
      </c>
      <c r="O17" s="75" t="n">
        <v>13.6</v>
      </c>
      <c r="P17" s="75" t="n">
        <v>7.3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s">
        <v>76</v>
      </c>
      <c r="F18" s="75" t="s">
        <v>76</v>
      </c>
      <c r="G18" s="75" t="s">
        <v>76</v>
      </c>
      <c r="H18" s="75" t="s">
        <v>76</v>
      </c>
      <c r="I18" s="75" t="s">
        <v>76</v>
      </c>
      <c r="J18" s="75" t="s">
        <v>76</v>
      </c>
      <c r="K18" s="75" t="s">
        <v>76</v>
      </c>
      <c r="L18" s="75" t="s">
        <v>76</v>
      </c>
      <c r="M18" s="75" t="s">
        <v>76</v>
      </c>
      <c r="N18" s="75" t="s">
        <v>76</v>
      </c>
      <c r="O18" s="75" t="s">
        <v>76</v>
      </c>
      <c r="P18" s="75" t="s">
        <v>76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8</v>
      </c>
      <c r="F19" s="75" t="n">
        <v>18.5</v>
      </c>
      <c r="G19" s="75" t="n">
        <v>16.3</v>
      </c>
      <c r="H19" s="75" t="n">
        <v>142.5</v>
      </c>
      <c r="I19" s="75" t="n">
        <v>151.9</v>
      </c>
      <c r="J19" s="75" t="n">
        <v>124.3</v>
      </c>
      <c r="K19" s="75" t="n">
        <v>135.4</v>
      </c>
      <c r="L19" s="75" t="n">
        <v>143.8</v>
      </c>
      <c r="M19" s="75" t="n">
        <v>119.1</v>
      </c>
      <c r="N19" s="75" t="n">
        <v>7.1</v>
      </c>
      <c r="O19" s="75" t="n">
        <v>8.1</v>
      </c>
      <c r="P19" s="75" t="n">
        <v>5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9</v>
      </c>
      <c r="F20" s="75" t="n">
        <v>13.9</v>
      </c>
      <c r="G20" s="75" t="n">
        <v>13.9</v>
      </c>
      <c r="H20" s="75" t="n">
        <v>88.6</v>
      </c>
      <c r="I20" s="75" t="n">
        <v>98.8</v>
      </c>
      <c r="J20" s="75" t="n">
        <v>82.5</v>
      </c>
      <c r="K20" s="75" t="n">
        <v>83.7</v>
      </c>
      <c r="L20" s="75" t="n">
        <v>90.7</v>
      </c>
      <c r="M20" s="75" t="n">
        <v>79.5</v>
      </c>
      <c r="N20" s="75" t="n">
        <v>4.9</v>
      </c>
      <c r="O20" s="75" t="n">
        <v>8.1</v>
      </c>
      <c r="P20" s="75" t="n">
        <v>3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3</v>
      </c>
      <c r="F21" s="75" t="n">
        <v>15.8</v>
      </c>
      <c r="G21" s="75" t="n">
        <v>14.8</v>
      </c>
      <c r="H21" s="75" t="n">
        <v>99.6</v>
      </c>
      <c r="I21" s="75" t="n">
        <v>109.5</v>
      </c>
      <c r="J21" s="75" t="n">
        <v>90</v>
      </c>
      <c r="K21" s="75" t="n">
        <v>93.2</v>
      </c>
      <c r="L21" s="75" t="n">
        <v>101.9</v>
      </c>
      <c r="M21" s="75" t="n">
        <v>84.8</v>
      </c>
      <c r="N21" s="75" t="n">
        <v>6.4</v>
      </c>
      <c r="O21" s="75" t="n">
        <v>7.6</v>
      </c>
      <c r="P21" s="75" t="n">
        <v>5.2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7.3</v>
      </c>
      <c r="F22" s="75" t="n">
        <v>17.8</v>
      </c>
      <c r="G22" s="75" t="n">
        <v>16.6</v>
      </c>
      <c r="H22" s="75" t="n">
        <v>138.4</v>
      </c>
      <c r="I22" s="75" t="n">
        <v>141.9</v>
      </c>
      <c r="J22" s="75" t="n">
        <v>134</v>
      </c>
      <c r="K22" s="75" t="n">
        <v>122.9</v>
      </c>
      <c r="L22" s="75" t="n">
        <v>125.9</v>
      </c>
      <c r="M22" s="75" t="n">
        <v>119.1</v>
      </c>
      <c r="N22" s="75" t="n">
        <v>15.5</v>
      </c>
      <c r="O22" s="75" t="n">
        <v>16</v>
      </c>
      <c r="P22" s="75" t="n">
        <v>14.9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</v>
      </c>
      <c r="F23" s="75" t="n">
        <v>18.1</v>
      </c>
      <c r="G23" s="75" t="n">
        <v>17.9</v>
      </c>
      <c r="H23" s="75" t="n">
        <v>138</v>
      </c>
      <c r="I23" s="75" t="n">
        <v>140.9</v>
      </c>
      <c r="J23" s="75" t="n">
        <v>136.8</v>
      </c>
      <c r="K23" s="75" t="n">
        <v>132.5</v>
      </c>
      <c r="L23" s="75" t="n">
        <v>132.9</v>
      </c>
      <c r="M23" s="75" t="n">
        <v>132.4</v>
      </c>
      <c r="N23" s="75" t="n">
        <v>5.5</v>
      </c>
      <c r="O23" s="75" t="n">
        <v>8</v>
      </c>
      <c r="P23" s="75" t="n">
        <v>4.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4</v>
      </c>
      <c r="F24" s="75" t="n">
        <v>19.9</v>
      </c>
      <c r="G24" s="75" t="n">
        <v>18.1</v>
      </c>
      <c r="H24" s="75" t="n">
        <v>154.6</v>
      </c>
      <c r="I24" s="75" t="n">
        <v>165.4</v>
      </c>
      <c r="J24" s="75" t="n">
        <v>129.2</v>
      </c>
      <c r="K24" s="75" t="n">
        <v>137.2</v>
      </c>
      <c r="L24" s="75" t="n">
        <v>145.1</v>
      </c>
      <c r="M24" s="75" t="n">
        <v>118.6</v>
      </c>
      <c r="N24" s="75" t="n">
        <v>17.4</v>
      </c>
      <c r="O24" s="75" t="n">
        <v>20.3</v>
      </c>
      <c r="P24" s="75" t="n">
        <v>10.6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9</v>
      </c>
      <c r="F25" s="76" t="n">
        <v>17.9</v>
      </c>
      <c r="G25" s="76" t="n">
        <v>18</v>
      </c>
      <c r="H25" s="76" t="n">
        <v>145.5</v>
      </c>
      <c r="I25" s="76" t="n">
        <v>153.2</v>
      </c>
      <c r="J25" s="76" t="n">
        <v>126.7</v>
      </c>
      <c r="K25" s="76" t="n">
        <v>132.6</v>
      </c>
      <c r="L25" s="76" t="n">
        <v>137.5</v>
      </c>
      <c r="M25" s="76" t="n">
        <v>120.6</v>
      </c>
      <c r="N25" s="76" t="n">
        <v>12.9</v>
      </c>
      <c r="O25" s="76" t="n">
        <v>15.7</v>
      </c>
      <c r="P25" s="76" t="n">
        <v>6.1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4</v>
      </c>
      <c r="F26" s="73" t="n">
        <v>19</v>
      </c>
      <c r="G26" s="73" t="n">
        <v>18.1</v>
      </c>
      <c r="H26" s="73" t="n">
        <v>142.9</v>
      </c>
      <c r="I26" s="73" t="n">
        <v>154</v>
      </c>
      <c r="J26" s="73" t="n">
        <v>137.3</v>
      </c>
      <c r="K26" s="73" t="n">
        <v>128.8</v>
      </c>
      <c r="L26" s="73" t="n">
        <v>139.6</v>
      </c>
      <c r="M26" s="73" t="n">
        <v>123.4</v>
      </c>
      <c r="N26" s="73" t="n">
        <v>14.1</v>
      </c>
      <c r="O26" s="73" t="n">
        <v>14.4</v>
      </c>
      <c r="P26" s="73" t="n">
        <v>13.9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8.5</v>
      </c>
      <c r="F27" s="75" t="n">
        <v>18.7</v>
      </c>
      <c r="G27" s="75" t="n">
        <v>18.3</v>
      </c>
      <c r="H27" s="75" t="n">
        <v>144.1</v>
      </c>
      <c r="I27" s="75" t="n">
        <v>147.2</v>
      </c>
      <c r="J27" s="75" t="n">
        <v>140.8</v>
      </c>
      <c r="K27" s="75" t="n">
        <v>135.8</v>
      </c>
      <c r="L27" s="75" t="n">
        <v>135.8</v>
      </c>
      <c r="M27" s="75" t="n">
        <v>135.8</v>
      </c>
      <c r="N27" s="75" t="n">
        <v>8.3</v>
      </c>
      <c r="O27" s="75" t="n">
        <v>11.4</v>
      </c>
      <c r="P27" s="75" t="n">
        <v>5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9.4</v>
      </c>
      <c r="F29" s="75" t="n">
        <v>19.5</v>
      </c>
      <c r="G29" s="75" t="n">
        <v>18.8</v>
      </c>
      <c r="H29" s="75" t="n">
        <v>162.4</v>
      </c>
      <c r="I29" s="75" t="n">
        <v>165.1</v>
      </c>
      <c r="J29" s="75" t="n">
        <v>149.6</v>
      </c>
      <c r="K29" s="75" t="n">
        <v>151.7</v>
      </c>
      <c r="L29" s="75" t="n">
        <v>153.6</v>
      </c>
      <c r="M29" s="75" t="n">
        <v>142.9</v>
      </c>
      <c r="N29" s="75" t="n">
        <v>10.7</v>
      </c>
      <c r="O29" s="75" t="n">
        <v>11.5</v>
      </c>
      <c r="P29" s="75" t="n">
        <v>6.7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8.8</v>
      </c>
      <c r="F30" s="75" t="n">
        <v>19.2</v>
      </c>
      <c r="G30" s="75" t="n">
        <v>17</v>
      </c>
      <c r="H30" s="75" t="n">
        <v>152.4</v>
      </c>
      <c r="I30" s="75" t="n">
        <v>158.2</v>
      </c>
      <c r="J30" s="75" t="n">
        <v>126.5</v>
      </c>
      <c r="K30" s="75" t="n">
        <v>143.6</v>
      </c>
      <c r="L30" s="75" t="n">
        <v>148.2</v>
      </c>
      <c r="M30" s="75" t="n">
        <v>123.5</v>
      </c>
      <c r="N30" s="75" t="n">
        <v>8.8</v>
      </c>
      <c r="O30" s="75" t="n">
        <v>10</v>
      </c>
      <c r="P30" s="75" t="n">
        <v>3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2</v>
      </c>
      <c r="F31" s="75" t="n">
        <v>19.3</v>
      </c>
      <c r="G31" s="75" t="n">
        <v>18.9</v>
      </c>
      <c r="H31" s="75" t="n">
        <v>155.7</v>
      </c>
      <c r="I31" s="75" t="n">
        <v>158.8</v>
      </c>
      <c r="J31" s="75" t="n">
        <v>148.7</v>
      </c>
      <c r="K31" s="75" t="n">
        <v>149.4</v>
      </c>
      <c r="L31" s="75" t="n">
        <v>152.1</v>
      </c>
      <c r="M31" s="75" t="n">
        <v>143.4</v>
      </c>
      <c r="N31" s="75" t="n">
        <v>6.3</v>
      </c>
      <c r="O31" s="75" t="n">
        <v>6.7</v>
      </c>
      <c r="P31" s="75" t="n">
        <v>5.3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1</v>
      </c>
      <c r="F32" s="77" t="n">
        <v>18.4</v>
      </c>
      <c r="G32" s="77" t="n">
        <v>17.4</v>
      </c>
      <c r="H32" s="77" t="n">
        <v>150.5</v>
      </c>
      <c r="I32" s="77" t="n">
        <v>155.5</v>
      </c>
      <c r="J32" s="77" t="n">
        <v>139</v>
      </c>
      <c r="K32" s="77" t="n">
        <v>131.8</v>
      </c>
      <c r="L32" s="77" t="n">
        <v>132.6</v>
      </c>
      <c r="M32" s="77" t="n">
        <v>129.9</v>
      </c>
      <c r="N32" s="77" t="n">
        <v>18.7</v>
      </c>
      <c r="O32" s="77" t="n">
        <v>22.9</v>
      </c>
      <c r="P32" s="77" t="n">
        <v>9.1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8.1</v>
      </c>
      <c r="F33" s="75" t="n">
        <v>18.3</v>
      </c>
      <c r="G33" s="75" t="n">
        <v>17.4</v>
      </c>
      <c r="H33" s="75" t="n">
        <v>149</v>
      </c>
      <c r="I33" s="75" t="n">
        <v>154.8</v>
      </c>
      <c r="J33" s="75" t="n">
        <v>135.1</v>
      </c>
      <c r="K33" s="75" t="n">
        <v>138.7</v>
      </c>
      <c r="L33" s="75" t="n">
        <v>142.5</v>
      </c>
      <c r="M33" s="75" t="n">
        <v>129.7</v>
      </c>
      <c r="N33" s="75" t="n">
        <v>10.3</v>
      </c>
      <c r="O33" s="75" t="n">
        <v>12.3</v>
      </c>
      <c r="P33" s="75" t="n">
        <v>5.4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6</v>
      </c>
      <c r="F35" s="77" t="n">
        <v>18.8</v>
      </c>
      <c r="G35" s="77" t="n">
        <v>17.7</v>
      </c>
      <c r="H35" s="77" t="n">
        <v>156.2</v>
      </c>
      <c r="I35" s="77" t="n">
        <v>158.5</v>
      </c>
      <c r="J35" s="77" t="n">
        <v>145.6</v>
      </c>
      <c r="K35" s="77" t="n">
        <v>141.9</v>
      </c>
      <c r="L35" s="77" t="n">
        <v>143.6</v>
      </c>
      <c r="M35" s="77" t="n">
        <v>134.2</v>
      </c>
      <c r="N35" s="77" t="n">
        <v>14.3</v>
      </c>
      <c r="O35" s="77" t="n">
        <v>14.9</v>
      </c>
      <c r="P35" s="77" t="n">
        <v>11.4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7.9</v>
      </c>
      <c r="F36" s="75" t="n">
        <v>18.2</v>
      </c>
      <c r="G36" s="75" t="n">
        <v>16.6</v>
      </c>
      <c r="H36" s="75" t="n">
        <v>151.8</v>
      </c>
      <c r="I36" s="75" t="n">
        <v>156.1</v>
      </c>
      <c r="J36" s="75" t="n">
        <v>128.6</v>
      </c>
      <c r="K36" s="75" t="n">
        <v>143.6</v>
      </c>
      <c r="L36" s="75" t="n">
        <v>146.9</v>
      </c>
      <c r="M36" s="75" t="n">
        <v>126.1</v>
      </c>
      <c r="N36" s="75" t="n">
        <v>8.2</v>
      </c>
      <c r="O36" s="75" t="n">
        <v>9.2</v>
      </c>
      <c r="P36" s="75" t="n">
        <v>2.5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6.2</v>
      </c>
      <c r="F37" s="75" t="n">
        <v>16.2</v>
      </c>
      <c r="G37" s="75" t="n">
        <v>16.5</v>
      </c>
      <c r="H37" s="75" t="n">
        <v>142</v>
      </c>
      <c r="I37" s="75" t="n">
        <v>144.3</v>
      </c>
      <c r="J37" s="75" t="n">
        <v>130.9</v>
      </c>
      <c r="K37" s="75" t="n">
        <v>126</v>
      </c>
      <c r="L37" s="75" t="n">
        <v>126.5</v>
      </c>
      <c r="M37" s="75" t="n">
        <v>123.8</v>
      </c>
      <c r="N37" s="75" t="n">
        <v>16</v>
      </c>
      <c r="O37" s="75" t="n">
        <v>17.8</v>
      </c>
      <c r="P37" s="75" t="n">
        <v>7.1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8</v>
      </c>
      <c r="F38" s="75" t="n">
        <v>19.2</v>
      </c>
      <c r="G38" s="75" t="n">
        <v>17.7</v>
      </c>
      <c r="H38" s="75" t="n">
        <v>158.1</v>
      </c>
      <c r="I38" s="75" t="n">
        <v>167.2</v>
      </c>
      <c r="J38" s="75" t="n">
        <v>128.7</v>
      </c>
      <c r="K38" s="75" t="n">
        <v>145</v>
      </c>
      <c r="L38" s="75" t="n">
        <v>151.4</v>
      </c>
      <c r="M38" s="75" t="n">
        <v>124.4</v>
      </c>
      <c r="N38" s="75" t="n">
        <v>13.1</v>
      </c>
      <c r="O38" s="75" t="n">
        <v>15.8</v>
      </c>
      <c r="P38" s="75" t="n">
        <v>4.3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7.2</v>
      </c>
      <c r="F39" s="75" t="n">
        <v>17.7</v>
      </c>
      <c r="G39" s="75" t="n">
        <v>16.3</v>
      </c>
      <c r="H39" s="75" t="n">
        <v>139.9</v>
      </c>
      <c r="I39" s="75" t="n">
        <v>150</v>
      </c>
      <c r="J39" s="75" t="n">
        <v>119.8</v>
      </c>
      <c r="K39" s="75" t="n">
        <v>129</v>
      </c>
      <c r="L39" s="75" t="n">
        <v>136.4</v>
      </c>
      <c r="M39" s="75" t="n">
        <v>114.3</v>
      </c>
      <c r="N39" s="75" t="n">
        <v>10.9</v>
      </c>
      <c r="O39" s="75" t="n">
        <v>13.6</v>
      </c>
      <c r="P39" s="75" t="n">
        <v>5.5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9.3</v>
      </c>
      <c r="F40" s="75" t="n">
        <v>19.6</v>
      </c>
      <c r="G40" s="75" t="n">
        <v>17.4</v>
      </c>
      <c r="H40" s="75" t="n">
        <v>165.3</v>
      </c>
      <c r="I40" s="75" t="n">
        <v>168.9</v>
      </c>
      <c r="J40" s="75" t="n">
        <v>134.1</v>
      </c>
      <c r="K40" s="75" t="n">
        <v>148.1</v>
      </c>
      <c r="L40" s="75" t="n">
        <v>150.8</v>
      </c>
      <c r="M40" s="75" t="n">
        <v>124.8</v>
      </c>
      <c r="N40" s="75" t="n">
        <v>17.2</v>
      </c>
      <c r="O40" s="75" t="n">
        <v>18.1</v>
      </c>
      <c r="P40" s="75" t="n">
        <v>9.3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9</v>
      </c>
      <c r="F41" s="75" t="n">
        <v>19</v>
      </c>
      <c r="G41" s="75" t="n">
        <v>18.8</v>
      </c>
      <c r="H41" s="75" t="n">
        <v>153.3</v>
      </c>
      <c r="I41" s="75" t="n">
        <v>158.4</v>
      </c>
      <c r="J41" s="75" t="n">
        <v>143.5</v>
      </c>
      <c r="K41" s="75" t="n">
        <v>144.9</v>
      </c>
      <c r="L41" s="75" t="n">
        <v>146.9</v>
      </c>
      <c r="M41" s="75" t="n">
        <v>141.1</v>
      </c>
      <c r="N41" s="75" t="n">
        <v>8.4</v>
      </c>
      <c r="O41" s="75" t="n">
        <v>11.5</v>
      </c>
      <c r="P41" s="75" t="n">
        <v>2.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7.3</v>
      </c>
      <c r="F42" s="75" t="n">
        <v>17.5</v>
      </c>
      <c r="G42" s="75" t="n">
        <v>16.8</v>
      </c>
      <c r="H42" s="75" t="n">
        <v>140.8</v>
      </c>
      <c r="I42" s="75" t="n">
        <v>144.2</v>
      </c>
      <c r="J42" s="75" t="n">
        <v>129.6</v>
      </c>
      <c r="K42" s="75" t="n">
        <v>128.4</v>
      </c>
      <c r="L42" s="75" t="n">
        <v>129.7</v>
      </c>
      <c r="M42" s="75" t="n">
        <v>124.1</v>
      </c>
      <c r="N42" s="75" t="n">
        <v>12.4</v>
      </c>
      <c r="O42" s="75" t="n">
        <v>14.5</v>
      </c>
      <c r="P42" s="75" t="n">
        <v>5.5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1</v>
      </c>
      <c r="F43" s="75" t="n">
        <v>17.4</v>
      </c>
      <c r="G43" s="75" t="n">
        <v>16.5</v>
      </c>
      <c r="H43" s="75" t="n">
        <v>143.1</v>
      </c>
      <c r="I43" s="75" t="n">
        <v>148.9</v>
      </c>
      <c r="J43" s="75" t="n">
        <v>131.7</v>
      </c>
      <c r="K43" s="75" t="n">
        <v>132.4</v>
      </c>
      <c r="L43" s="75" t="n">
        <v>135.9</v>
      </c>
      <c r="M43" s="75" t="n">
        <v>125.5</v>
      </c>
      <c r="N43" s="75" t="n">
        <v>10.7</v>
      </c>
      <c r="O43" s="75" t="n">
        <v>13</v>
      </c>
      <c r="P43" s="75" t="n">
        <v>6.2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9.3</v>
      </c>
      <c r="F44" s="75" t="n">
        <v>19.5</v>
      </c>
      <c r="G44" s="75" t="n">
        <v>18.7</v>
      </c>
      <c r="H44" s="75" t="n">
        <v>154.7</v>
      </c>
      <c r="I44" s="75" t="n">
        <v>157.6</v>
      </c>
      <c r="J44" s="75" t="n">
        <v>146.9</v>
      </c>
      <c r="K44" s="75" t="n">
        <v>148.1</v>
      </c>
      <c r="L44" s="75" t="n">
        <v>149.9</v>
      </c>
      <c r="M44" s="75" t="n">
        <v>143.3</v>
      </c>
      <c r="N44" s="75" t="n">
        <v>6.6</v>
      </c>
      <c r="O44" s="75" t="n">
        <v>7.7</v>
      </c>
      <c r="P44" s="75" t="n">
        <v>3.6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8.1</v>
      </c>
      <c r="F45" s="75" t="n">
        <v>18.2</v>
      </c>
      <c r="G45" s="75" t="n">
        <v>17.5</v>
      </c>
      <c r="H45" s="75" t="n">
        <v>151.8</v>
      </c>
      <c r="I45" s="75" t="n">
        <v>154</v>
      </c>
      <c r="J45" s="75" t="n">
        <v>137.8</v>
      </c>
      <c r="K45" s="75" t="n">
        <v>140.5</v>
      </c>
      <c r="L45" s="75" t="n">
        <v>142</v>
      </c>
      <c r="M45" s="75" t="n">
        <v>130.8</v>
      </c>
      <c r="N45" s="75" t="n">
        <v>11.3</v>
      </c>
      <c r="O45" s="75" t="n">
        <v>12</v>
      </c>
      <c r="P45" s="75" t="n">
        <v>7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6.8</v>
      </c>
      <c r="F46" s="75" t="n">
        <v>17</v>
      </c>
      <c r="G46" s="75" t="n">
        <v>16.6</v>
      </c>
      <c r="H46" s="75" t="n">
        <v>127.6</v>
      </c>
      <c r="I46" s="75" t="n">
        <v>141.7</v>
      </c>
      <c r="J46" s="75" t="n">
        <v>113.9</v>
      </c>
      <c r="K46" s="75" t="n">
        <v>124.3</v>
      </c>
      <c r="L46" s="75" t="n">
        <v>136.8</v>
      </c>
      <c r="M46" s="75" t="n">
        <v>112.1</v>
      </c>
      <c r="N46" s="75" t="n">
        <v>3.3</v>
      </c>
      <c r="O46" s="75" t="n">
        <v>4.9</v>
      </c>
      <c r="P46" s="75" t="n">
        <v>1.8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9.7</v>
      </c>
      <c r="F47" s="75" t="n">
        <v>19.9</v>
      </c>
      <c r="G47" s="75" t="n">
        <v>17.9</v>
      </c>
      <c r="H47" s="75" t="n">
        <v>162.1</v>
      </c>
      <c r="I47" s="75" t="n">
        <v>165.1</v>
      </c>
      <c r="J47" s="75" t="n">
        <v>131.5</v>
      </c>
      <c r="K47" s="75" t="n">
        <v>147</v>
      </c>
      <c r="L47" s="75" t="n">
        <v>149</v>
      </c>
      <c r="M47" s="75" t="n">
        <v>126.9</v>
      </c>
      <c r="N47" s="75" t="n">
        <v>15.1</v>
      </c>
      <c r="O47" s="75" t="n">
        <v>16.1</v>
      </c>
      <c r="P47" s="75" t="n">
        <v>4.6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20</v>
      </c>
      <c r="F50" s="74" t="n">
        <v>20.3</v>
      </c>
      <c r="G50" s="74" t="n">
        <v>19.3</v>
      </c>
      <c r="H50" s="74" t="n">
        <v>168.4</v>
      </c>
      <c r="I50" s="74" t="n">
        <v>174.5</v>
      </c>
      <c r="J50" s="74" t="n">
        <v>154</v>
      </c>
      <c r="K50" s="74" t="n">
        <v>156.4</v>
      </c>
      <c r="L50" s="74" t="n">
        <v>160.4</v>
      </c>
      <c r="M50" s="74" t="n">
        <v>146.9</v>
      </c>
      <c r="N50" s="74" t="n">
        <v>12</v>
      </c>
      <c r="O50" s="74" t="n">
        <v>14.1</v>
      </c>
      <c r="P50" s="74" t="n">
        <v>7.1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6.5</v>
      </c>
      <c r="F51" s="75" t="n">
        <v>16.3</v>
      </c>
      <c r="G51" s="75" t="n">
        <v>16.6</v>
      </c>
      <c r="H51" s="75" t="n">
        <v>99.7</v>
      </c>
      <c r="I51" s="75" t="n">
        <v>115.1</v>
      </c>
      <c r="J51" s="75" t="n">
        <v>92.9</v>
      </c>
      <c r="K51" s="75" t="n">
        <v>96.8</v>
      </c>
      <c r="L51" s="75" t="n">
        <v>109</v>
      </c>
      <c r="M51" s="75" t="n">
        <v>91.5</v>
      </c>
      <c r="N51" s="75" t="n">
        <v>2.9</v>
      </c>
      <c r="O51" s="75" t="n">
        <v>6.1</v>
      </c>
      <c r="P51" s="75" t="n">
        <v>1.4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5</v>
      </c>
      <c r="F52" s="74" t="n">
        <v>16.1</v>
      </c>
      <c r="G52" s="74" t="n">
        <v>14.3</v>
      </c>
      <c r="H52" s="74" t="n">
        <v>108.4</v>
      </c>
      <c r="I52" s="74" t="n">
        <v>128.6</v>
      </c>
      <c r="J52" s="74" t="n">
        <v>96.4</v>
      </c>
      <c r="K52" s="74" t="n">
        <v>100.7</v>
      </c>
      <c r="L52" s="74" t="n">
        <v>116.5</v>
      </c>
      <c r="M52" s="74" t="n">
        <v>91.3</v>
      </c>
      <c r="N52" s="74" t="n">
        <v>7.7</v>
      </c>
      <c r="O52" s="74" t="n">
        <v>12.1</v>
      </c>
      <c r="P52" s="74" t="n">
        <v>5.1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3.5</v>
      </c>
      <c r="F53" s="75" t="n">
        <v>13</v>
      </c>
      <c r="G53" s="75" t="n">
        <v>13.8</v>
      </c>
      <c r="H53" s="75" t="n">
        <v>79.5</v>
      </c>
      <c r="I53" s="75" t="n">
        <v>85.2</v>
      </c>
      <c r="J53" s="75" t="n">
        <v>76.1</v>
      </c>
      <c r="K53" s="75" t="n">
        <v>75.9</v>
      </c>
      <c r="L53" s="75" t="n">
        <v>79</v>
      </c>
      <c r="M53" s="75" t="n">
        <v>74</v>
      </c>
      <c r="N53" s="75" t="n">
        <v>3.6</v>
      </c>
      <c r="O53" s="75" t="n">
        <v>6.2</v>
      </c>
      <c r="P53" s="75" t="n">
        <v>2.1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8.5</v>
      </c>
      <c r="F54" s="74" t="n">
        <v>18</v>
      </c>
      <c r="G54" s="74" t="n">
        <v>18.8</v>
      </c>
      <c r="H54" s="74" t="n">
        <v>149.5</v>
      </c>
      <c r="I54" s="74" t="n">
        <v>149.4</v>
      </c>
      <c r="J54" s="74" t="n">
        <v>149.6</v>
      </c>
      <c r="K54" s="74" t="n">
        <v>141.3</v>
      </c>
      <c r="L54" s="74" t="n">
        <v>137.8</v>
      </c>
      <c r="M54" s="74" t="n">
        <v>142.8</v>
      </c>
      <c r="N54" s="74" t="n">
        <v>8.2</v>
      </c>
      <c r="O54" s="74" t="n">
        <v>11.6</v>
      </c>
      <c r="P54" s="74" t="n">
        <v>6.8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5</v>
      </c>
      <c r="F55" s="76" t="n">
        <v>18.1</v>
      </c>
      <c r="G55" s="76" t="n">
        <v>17.2</v>
      </c>
      <c r="H55" s="76" t="n">
        <v>128.1</v>
      </c>
      <c r="I55" s="76" t="n">
        <v>133.5</v>
      </c>
      <c r="J55" s="76" t="n">
        <v>125.8</v>
      </c>
      <c r="K55" s="76" t="n">
        <v>125</v>
      </c>
      <c r="L55" s="76" t="n">
        <v>128.7</v>
      </c>
      <c r="M55" s="76" t="n">
        <v>123.5</v>
      </c>
      <c r="N55" s="76" t="n">
        <v>3.1</v>
      </c>
      <c r="O55" s="76" t="n">
        <v>4.8</v>
      </c>
      <c r="P55" s="76" t="n">
        <v>2.3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8</v>
      </c>
      <c r="F56" s="73" t="n">
        <v>17.3</v>
      </c>
      <c r="G56" s="73" t="n">
        <v>18.4</v>
      </c>
      <c r="H56" s="73" t="n">
        <v>136</v>
      </c>
      <c r="I56" s="73" t="n">
        <v>142</v>
      </c>
      <c r="J56" s="73" t="n">
        <v>127.5</v>
      </c>
      <c r="K56" s="73" t="n">
        <v>127.5</v>
      </c>
      <c r="L56" s="73" t="n">
        <v>131.6</v>
      </c>
      <c r="M56" s="73" t="n">
        <v>121.8</v>
      </c>
      <c r="N56" s="73" t="n">
        <v>8.5</v>
      </c>
      <c r="O56" s="73" t="n">
        <v>10.4</v>
      </c>
      <c r="P56" s="73" t="n">
        <v>5.7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9</v>
      </c>
      <c r="F57" s="77" t="n">
        <v>18.1</v>
      </c>
      <c r="G57" s="77" t="n">
        <v>17.2</v>
      </c>
      <c r="H57" s="77" t="n">
        <v>157.2</v>
      </c>
      <c r="I57" s="77" t="n">
        <v>163.1</v>
      </c>
      <c r="J57" s="77" t="n">
        <v>125</v>
      </c>
      <c r="K57" s="77" t="n">
        <v>137.6</v>
      </c>
      <c r="L57" s="77" t="n">
        <v>141.5</v>
      </c>
      <c r="M57" s="77" t="n">
        <v>115.9</v>
      </c>
      <c r="N57" s="77" t="n">
        <v>19.6</v>
      </c>
      <c r="O57" s="77" t="n">
        <v>21.6</v>
      </c>
      <c r="P57" s="77" t="n">
        <v>9.1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8.4</v>
      </c>
      <c r="F58" s="78" t="n">
        <v>19.1</v>
      </c>
      <c r="G58" s="78" t="n">
        <v>16.3</v>
      </c>
      <c r="H58" s="78" t="n">
        <v>143.4</v>
      </c>
      <c r="I58" s="78" t="n">
        <v>150.1</v>
      </c>
      <c r="J58" s="78" t="n">
        <v>124.9</v>
      </c>
      <c r="K58" s="78" t="n">
        <v>136.5</v>
      </c>
      <c r="L58" s="78" t="n">
        <v>141.5</v>
      </c>
      <c r="M58" s="78" t="n">
        <v>122.6</v>
      </c>
      <c r="N58" s="78" t="n">
        <v>6.9</v>
      </c>
      <c r="O58" s="78" t="n">
        <v>8.6</v>
      </c>
      <c r="P58" s="78" t="n">
        <v>2.3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65214</v>
      </c>
      <c r="F8" s="86" t="n">
        <v>341560</v>
      </c>
      <c r="G8" s="86" t="n">
        <v>183662</v>
      </c>
      <c r="H8" s="86" t="n">
        <v>256211</v>
      </c>
      <c r="I8" s="86" t="n">
        <v>328677</v>
      </c>
      <c r="J8" s="86" t="n">
        <v>178805</v>
      </c>
      <c r="K8" s="86" t="n">
        <v>238519</v>
      </c>
      <c r="L8" s="86" t="n">
        <v>17692</v>
      </c>
      <c r="M8" s="86" t="n">
        <v>9003</v>
      </c>
      <c r="N8" s="86" t="n">
        <v>12883</v>
      </c>
      <c r="O8" s="86" t="n">
        <v>4857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11099</v>
      </c>
      <c r="F10" s="53" t="n">
        <v>462706</v>
      </c>
      <c r="G10" s="53" t="n">
        <v>248953</v>
      </c>
      <c r="H10" s="53" t="n">
        <v>392668</v>
      </c>
      <c r="I10" s="53" t="n">
        <v>441511</v>
      </c>
      <c r="J10" s="53" t="n">
        <v>239208</v>
      </c>
      <c r="K10" s="53" t="n">
        <v>370181</v>
      </c>
      <c r="L10" s="53" t="n">
        <v>22487</v>
      </c>
      <c r="M10" s="53" t="n">
        <v>18431</v>
      </c>
      <c r="N10" s="53" t="n">
        <v>21195</v>
      </c>
      <c r="O10" s="53" t="n">
        <v>9745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44651</v>
      </c>
      <c r="F11" s="53" t="n">
        <v>395779</v>
      </c>
      <c r="G11" s="53" t="n">
        <v>219663</v>
      </c>
      <c r="H11" s="53" t="n">
        <v>332336</v>
      </c>
      <c r="I11" s="53" t="n">
        <v>381231</v>
      </c>
      <c r="J11" s="53" t="n">
        <v>212807</v>
      </c>
      <c r="K11" s="53" t="n">
        <v>304592</v>
      </c>
      <c r="L11" s="53" t="n">
        <v>27744</v>
      </c>
      <c r="M11" s="53" t="n">
        <v>12315</v>
      </c>
      <c r="N11" s="53" t="n">
        <v>14548</v>
      </c>
      <c r="O11" s="53" t="n">
        <v>6856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12223</v>
      </c>
      <c r="F12" s="53" t="n">
        <v>428949</v>
      </c>
      <c r="G12" s="53" t="n">
        <v>301901</v>
      </c>
      <c r="H12" s="53" t="n">
        <v>410840</v>
      </c>
      <c r="I12" s="53" t="n">
        <v>427538</v>
      </c>
      <c r="J12" s="53" t="n">
        <v>300696</v>
      </c>
      <c r="K12" s="53" t="n">
        <v>376114</v>
      </c>
      <c r="L12" s="53" t="n">
        <v>34726</v>
      </c>
      <c r="M12" s="53" t="n">
        <v>1383</v>
      </c>
      <c r="N12" s="53" t="n">
        <v>1411</v>
      </c>
      <c r="O12" s="53" t="n">
        <v>1205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67066</v>
      </c>
      <c r="F13" s="53" t="n">
        <v>396667</v>
      </c>
      <c r="G13" s="53" t="n">
        <v>280524</v>
      </c>
      <c r="H13" s="53" t="n">
        <v>348836</v>
      </c>
      <c r="I13" s="53" t="n">
        <v>374942</v>
      </c>
      <c r="J13" s="53" t="n">
        <v>272511</v>
      </c>
      <c r="K13" s="53" t="n">
        <v>320543</v>
      </c>
      <c r="L13" s="53" t="n">
        <v>28293</v>
      </c>
      <c r="M13" s="53" t="n">
        <v>18230</v>
      </c>
      <c r="N13" s="53" t="n">
        <v>21725</v>
      </c>
      <c r="O13" s="53" t="n">
        <v>8013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72809</v>
      </c>
      <c r="F14" s="53" t="n">
        <v>320396</v>
      </c>
      <c r="G14" s="53" t="n">
        <v>159842</v>
      </c>
      <c r="H14" s="53" t="n">
        <v>269079</v>
      </c>
      <c r="I14" s="53" t="n">
        <v>315635</v>
      </c>
      <c r="J14" s="53" t="n">
        <v>158561</v>
      </c>
      <c r="K14" s="53" t="n">
        <v>236994</v>
      </c>
      <c r="L14" s="53" t="n">
        <v>32085</v>
      </c>
      <c r="M14" s="53" t="n">
        <v>3730</v>
      </c>
      <c r="N14" s="53" t="n">
        <v>4761</v>
      </c>
      <c r="O14" s="53" t="n">
        <v>1281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88080</v>
      </c>
      <c r="F15" s="53" t="n">
        <v>283531</v>
      </c>
      <c r="G15" s="53" t="n">
        <v>127766</v>
      </c>
      <c r="H15" s="53" t="n">
        <v>175695</v>
      </c>
      <c r="I15" s="53" t="n">
        <v>260994</v>
      </c>
      <c r="J15" s="53" t="n">
        <v>121796</v>
      </c>
      <c r="K15" s="53" t="n">
        <v>168172</v>
      </c>
      <c r="L15" s="53" t="n">
        <v>7523</v>
      </c>
      <c r="M15" s="53" t="n">
        <v>12385</v>
      </c>
      <c r="N15" s="53" t="n">
        <v>22537</v>
      </c>
      <c r="O15" s="53" t="n">
        <v>5970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48031</v>
      </c>
      <c r="F16" s="53" t="n">
        <v>460672</v>
      </c>
      <c r="G16" s="53" t="n">
        <v>275193</v>
      </c>
      <c r="H16" s="53" t="n">
        <v>345804</v>
      </c>
      <c r="I16" s="53" t="n">
        <v>458986</v>
      </c>
      <c r="J16" s="53" t="n">
        <v>272616</v>
      </c>
      <c r="K16" s="53" t="n">
        <v>325058</v>
      </c>
      <c r="L16" s="53" t="n">
        <v>20746</v>
      </c>
      <c r="M16" s="53" t="n">
        <v>2227</v>
      </c>
      <c r="N16" s="53" t="n">
        <v>1686</v>
      </c>
      <c r="O16" s="53" t="n">
        <v>2577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172947</v>
      </c>
      <c r="F17" s="53" t="n">
        <v>189371</v>
      </c>
      <c r="G17" s="53" t="n">
        <v>151172</v>
      </c>
      <c r="H17" s="53" t="n">
        <v>172947</v>
      </c>
      <c r="I17" s="53" t="n">
        <v>189371</v>
      </c>
      <c r="J17" s="53" t="n">
        <v>151172</v>
      </c>
      <c r="K17" s="53" t="n">
        <v>165169</v>
      </c>
      <c r="L17" s="53" t="n">
        <v>7778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69874</v>
      </c>
      <c r="F18" s="53" t="n">
        <v>418967</v>
      </c>
      <c r="G18" s="53" t="n">
        <v>281356</v>
      </c>
      <c r="H18" s="53" t="n">
        <v>324711</v>
      </c>
      <c r="I18" s="53" t="n">
        <v>376912</v>
      </c>
      <c r="J18" s="53" t="n">
        <v>230590</v>
      </c>
      <c r="K18" s="53" t="n">
        <v>304454</v>
      </c>
      <c r="L18" s="53" t="n">
        <v>20257</v>
      </c>
      <c r="M18" s="53" t="n">
        <v>45163</v>
      </c>
      <c r="N18" s="53" t="n">
        <v>42055</v>
      </c>
      <c r="O18" s="53" t="n">
        <v>50766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4347</v>
      </c>
      <c r="F19" s="53" t="n">
        <v>128276</v>
      </c>
      <c r="G19" s="53" t="n">
        <v>78864</v>
      </c>
      <c r="H19" s="53" t="n">
        <v>93924</v>
      </c>
      <c r="I19" s="53" t="n">
        <v>128231</v>
      </c>
      <c r="J19" s="53" t="n">
        <v>78268</v>
      </c>
      <c r="K19" s="53" t="n">
        <v>89142</v>
      </c>
      <c r="L19" s="53" t="n">
        <v>4782</v>
      </c>
      <c r="M19" s="53" t="n">
        <v>423</v>
      </c>
      <c r="N19" s="53" t="n">
        <v>45</v>
      </c>
      <c r="O19" s="53" t="n">
        <v>596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33355</v>
      </c>
      <c r="F20" s="53" t="n">
        <v>167057</v>
      </c>
      <c r="G20" s="53" t="n">
        <v>100816</v>
      </c>
      <c r="H20" s="53" t="n">
        <v>123937</v>
      </c>
      <c r="I20" s="53" t="n">
        <v>153048</v>
      </c>
      <c r="J20" s="53" t="n">
        <v>95831</v>
      </c>
      <c r="K20" s="53" t="n">
        <v>118135</v>
      </c>
      <c r="L20" s="53" t="n">
        <v>5802</v>
      </c>
      <c r="M20" s="53" t="n">
        <v>9418</v>
      </c>
      <c r="N20" s="53" t="n">
        <v>14009</v>
      </c>
      <c r="O20" s="53" t="n">
        <v>498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78954</v>
      </c>
      <c r="F21" s="53" t="n">
        <v>320335</v>
      </c>
      <c r="G21" s="53" t="n">
        <v>243647</v>
      </c>
      <c r="H21" s="53" t="n">
        <v>278655</v>
      </c>
      <c r="I21" s="53" t="n">
        <v>320204</v>
      </c>
      <c r="J21" s="53" t="n">
        <v>243205</v>
      </c>
      <c r="K21" s="53" t="n">
        <v>270188</v>
      </c>
      <c r="L21" s="53" t="n">
        <v>8467</v>
      </c>
      <c r="M21" s="53" t="n">
        <v>299</v>
      </c>
      <c r="N21" s="53" t="n">
        <v>131</v>
      </c>
      <c r="O21" s="53" t="n">
        <v>442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46597</v>
      </c>
      <c r="F22" s="53" t="n">
        <v>334370</v>
      </c>
      <c r="G22" s="53" t="n">
        <v>220364</v>
      </c>
      <c r="H22" s="53" t="n">
        <v>243698</v>
      </c>
      <c r="I22" s="53" t="n">
        <v>328958</v>
      </c>
      <c r="J22" s="53" t="n">
        <v>218216</v>
      </c>
      <c r="K22" s="53" t="n">
        <v>231001</v>
      </c>
      <c r="L22" s="53" t="n">
        <v>12697</v>
      </c>
      <c r="M22" s="53" t="n">
        <v>2899</v>
      </c>
      <c r="N22" s="53" t="n">
        <v>5412</v>
      </c>
      <c r="O22" s="53" t="n">
        <v>2148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04970</v>
      </c>
      <c r="F23" s="53" t="n">
        <v>363903</v>
      </c>
      <c r="G23" s="53" t="n">
        <v>201260</v>
      </c>
      <c r="H23" s="53" t="n">
        <v>293313</v>
      </c>
      <c r="I23" s="53" t="n">
        <v>348489</v>
      </c>
      <c r="J23" s="53" t="n">
        <v>196215</v>
      </c>
      <c r="K23" s="53" t="n">
        <v>272003</v>
      </c>
      <c r="L23" s="53" t="n">
        <v>21310</v>
      </c>
      <c r="M23" s="53" t="n">
        <v>11657</v>
      </c>
      <c r="N23" s="53" t="n">
        <v>15414</v>
      </c>
      <c r="O23" s="53" t="n">
        <v>5045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30099</v>
      </c>
      <c r="F24" s="59" t="n">
        <v>261714</v>
      </c>
      <c r="G24" s="59" t="n">
        <v>168435</v>
      </c>
      <c r="H24" s="59" t="n">
        <v>219643</v>
      </c>
      <c r="I24" s="59" t="n">
        <v>251837</v>
      </c>
      <c r="J24" s="59" t="n">
        <v>156848</v>
      </c>
      <c r="K24" s="59" t="n">
        <v>197268</v>
      </c>
      <c r="L24" s="59" t="n">
        <v>22375</v>
      </c>
      <c r="M24" s="59" t="n">
        <v>10456</v>
      </c>
      <c r="N24" s="59" t="n">
        <v>9877</v>
      </c>
      <c r="O24" s="59" t="n">
        <v>11587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28492</v>
      </c>
      <c r="F25" s="39" t="n">
        <v>325633</v>
      </c>
      <c r="G25" s="39" t="n">
        <v>178951</v>
      </c>
      <c r="H25" s="39" t="n">
        <v>207350</v>
      </c>
      <c r="I25" s="39" t="n">
        <v>276454</v>
      </c>
      <c r="J25" s="39" t="n">
        <v>172108</v>
      </c>
      <c r="K25" s="39" t="n">
        <v>184207</v>
      </c>
      <c r="L25" s="39" t="n">
        <v>23143</v>
      </c>
      <c r="M25" s="39" t="n">
        <v>21142</v>
      </c>
      <c r="N25" s="39" t="n">
        <v>49179</v>
      </c>
      <c r="O25" s="39" t="n">
        <v>6843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41587</v>
      </c>
      <c r="F26" s="53" t="n">
        <v>321852</v>
      </c>
      <c r="G26" s="53" t="n">
        <v>170570</v>
      </c>
      <c r="H26" s="53" t="n">
        <v>241210</v>
      </c>
      <c r="I26" s="53" t="n">
        <v>321455</v>
      </c>
      <c r="J26" s="53" t="n">
        <v>170211</v>
      </c>
      <c r="K26" s="53" t="n">
        <v>233287</v>
      </c>
      <c r="L26" s="53" t="n">
        <v>7923</v>
      </c>
      <c r="M26" s="53" t="n">
        <v>377</v>
      </c>
      <c r="N26" s="53" t="n">
        <v>397</v>
      </c>
      <c r="O26" s="53" t="n">
        <v>359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01903</v>
      </c>
      <c r="F28" s="53" t="n">
        <v>345699</v>
      </c>
      <c r="G28" s="53" t="n">
        <v>173495</v>
      </c>
      <c r="H28" s="53" t="n">
        <v>301903</v>
      </c>
      <c r="I28" s="53" t="n">
        <v>345699</v>
      </c>
      <c r="J28" s="53" t="n">
        <v>173495</v>
      </c>
      <c r="K28" s="53" t="n">
        <v>281143</v>
      </c>
      <c r="L28" s="53" t="n">
        <v>20760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47933</v>
      </c>
      <c r="F29" s="53" t="n">
        <v>355362</v>
      </c>
      <c r="G29" s="53" t="n">
        <v>322843</v>
      </c>
      <c r="H29" s="53" t="n">
        <v>291394</v>
      </c>
      <c r="I29" s="53" t="n">
        <v>319345</v>
      </c>
      <c r="J29" s="53" t="n">
        <v>196997</v>
      </c>
      <c r="K29" s="53" t="n">
        <v>268998</v>
      </c>
      <c r="L29" s="53" t="n">
        <v>22396</v>
      </c>
      <c r="M29" s="53" t="n">
        <v>56539</v>
      </c>
      <c r="N29" s="53" t="n">
        <v>36017</v>
      </c>
      <c r="O29" s="53" t="n">
        <v>125846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08863</v>
      </c>
      <c r="F30" s="53" t="n">
        <v>336861</v>
      </c>
      <c r="G30" s="53" t="n">
        <v>252575</v>
      </c>
      <c r="H30" s="53" t="n">
        <v>308863</v>
      </c>
      <c r="I30" s="53" t="n">
        <v>336861</v>
      </c>
      <c r="J30" s="53" t="n">
        <v>252575</v>
      </c>
      <c r="K30" s="53" t="n">
        <v>293475</v>
      </c>
      <c r="L30" s="53" t="n">
        <v>15388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432685</v>
      </c>
      <c r="F31" s="61" t="n">
        <v>502504</v>
      </c>
      <c r="G31" s="61" t="n">
        <v>306690</v>
      </c>
      <c r="H31" s="61" t="n">
        <v>379890</v>
      </c>
      <c r="I31" s="61" t="n">
        <v>427594</v>
      </c>
      <c r="J31" s="61" t="n">
        <v>293804</v>
      </c>
      <c r="K31" s="61" t="n">
        <v>348936</v>
      </c>
      <c r="L31" s="61" t="n">
        <v>30954</v>
      </c>
      <c r="M31" s="61" t="n">
        <v>52795</v>
      </c>
      <c r="N31" s="61" t="n">
        <v>74910</v>
      </c>
      <c r="O31" s="61" t="n">
        <v>12886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25848</v>
      </c>
      <c r="F32" s="53" t="n">
        <v>380265</v>
      </c>
      <c r="G32" s="53" t="n">
        <v>205208</v>
      </c>
      <c r="H32" s="53" t="n">
        <v>321894</v>
      </c>
      <c r="I32" s="53" t="n">
        <v>374574</v>
      </c>
      <c r="J32" s="53" t="n">
        <v>205105</v>
      </c>
      <c r="K32" s="53" t="n">
        <v>296014</v>
      </c>
      <c r="L32" s="53" t="n">
        <v>25880</v>
      </c>
      <c r="M32" s="53" t="n">
        <v>3954</v>
      </c>
      <c r="N32" s="53" t="n">
        <v>5691</v>
      </c>
      <c r="O32" s="53" t="n">
        <v>103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38223</v>
      </c>
      <c r="F34" s="61" t="n">
        <v>472965</v>
      </c>
      <c r="G34" s="61" t="n">
        <v>263233</v>
      </c>
      <c r="H34" s="61" t="n">
        <v>388482</v>
      </c>
      <c r="I34" s="61" t="n">
        <v>414374</v>
      </c>
      <c r="J34" s="61" t="n">
        <v>258068</v>
      </c>
      <c r="K34" s="61" t="n">
        <v>349629</v>
      </c>
      <c r="L34" s="61" t="n">
        <v>38853</v>
      </c>
      <c r="M34" s="61" t="n">
        <v>49741</v>
      </c>
      <c r="N34" s="61" t="n">
        <v>58591</v>
      </c>
      <c r="O34" s="61" t="n">
        <v>5165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3891</v>
      </c>
      <c r="F35" s="53" t="n">
        <v>338184</v>
      </c>
      <c r="G35" s="53" t="n">
        <v>213210</v>
      </c>
      <c r="H35" s="53" t="n">
        <v>313891</v>
      </c>
      <c r="I35" s="53" t="n">
        <v>338184</v>
      </c>
      <c r="J35" s="53" t="n">
        <v>213210</v>
      </c>
      <c r="K35" s="53" t="n">
        <v>293097</v>
      </c>
      <c r="L35" s="53" t="n">
        <v>20794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41521</v>
      </c>
      <c r="F36" s="53" t="n">
        <v>357152</v>
      </c>
      <c r="G36" s="53" t="n">
        <v>238595</v>
      </c>
      <c r="H36" s="53" t="n">
        <v>339785</v>
      </c>
      <c r="I36" s="53" t="n">
        <v>355338</v>
      </c>
      <c r="J36" s="53" t="n">
        <v>237372</v>
      </c>
      <c r="K36" s="53" t="n">
        <v>302522</v>
      </c>
      <c r="L36" s="53" t="n">
        <v>37263</v>
      </c>
      <c r="M36" s="53" t="n">
        <v>1736</v>
      </c>
      <c r="N36" s="53" t="n">
        <v>1814</v>
      </c>
      <c r="O36" s="53" t="n">
        <v>1223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37771</v>
      </c>
      <c r="F37" s="53" t="n">
        <v>366464</v>
      </c>
      <c r="G37" s="53" t="n">
        <v>229031</v>
      </c>
      <c r="H37" s="53" t="n">
        <v>305871</v>
      </c>
      <c r="I37" s="53" t="n">
        <v>335266</v>
      </c>
      <c r="J37" s="53" t="n">
        <v>194470</v>
      </c>
      <c r="K37" s="53" t="n">
        <v>278448</v>
      </c>
      <c r="L37" s="53" t="n">
        <v>27423</v>
      </c>
      <c r="M37" s="53" t="n">
        <v>31900</v>
      </c>
      <c r="N37" s="53" t="n">
        <v>31198</v>
      </c>
      <c r="O37" s="53" t="n">
        <v>34561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47829</v>
      </c>
      <c r="F38" s="53" t="n">
        <v>417725</v>
      </c>
      <c r="G38" s="53" t="n">
        <v>209435</v>
      </c>
      <c r="H38" s="53" t="n">
        <v>344002</v>
      </c>
      <c r="I38" s="53" t="n">
        <v>413146</v>
      </c>
      <c r="J38" s="53" t="n">
        <v>207096</v>
      </c>
      <c r="K38" s="53" t="n">
        <v>318582</v>
      </c>
      <c r="L38" s="53" t="n">
        <v>25420</v>
      </c>
      <c r="M38" s="53" t="n">
        <v>3827</v>
      </c>
      <c r="N38" s="53" t="n">
        <v>4579</v>
      </c>
      <c r="O38" s="53" t="n">
        <v>2339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78835</v>
      </c>
      <c r="F39" s="53" t="n">
        <v>401362</v>
      </c>
      <c r="G39" s="53" t="n">
        <v>228156</v>
      </c>
      <c r="H39" s="53" t="n">
        <v>376216</v>
      </c>
      <c r="I39" s="53" t="n">
        <v>398479</v>
      </c>
      <c r="J39" s="53" t="n">
        <v>227300</v>
      </c>
      <c r="K39" s="53" t="n">
        <v>339053</v>
      </c>
      <c r="L39" s="53" t="n">
        <v>37163</v>
      </c>
      <c r="M39" s="53" t="n">
        <v>2619</v>
      </c>
      <c r="N39" s="53" t="n">
        <v>2883</v>
      </c>
      <c r="O39" s="53" t="n">
        <v>856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7912</v>
      </c>
      <c r="F40" s="53" t="n">
        <v>403609</v>
      </c>
      <c r="G40" s="53" t="n">
        <v>238942</v>
      </c>
      <c r="H40" s="53" t="n">
        <v>346965</v>
      </c>
      <c r="I40" s="53" t="n">
        <v>403609</v>
      </c>
      <c r="J40" s="53" t="n">
        <v>236143</v>
      </c>
      <c r="K40" s="53" t="n">
        <v>325706</v>
      </c>
      <c r="L40" s="53" t="n">
        <v>21259</v>
      </c>
      <c r="M40" s="53" t="n">
        <v>947</v>
      </c>
      <c r="N40" s="53" t="n">
        <v>0</v>
      </c>
      <c r="O40" s="53" t="n">
        <v>2799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91037</v>
      </c>
      <c r="F41" s="53" t="n">
        <v>430543</v>
      </c>
      <c r="G41" s="53" t="n">
        <v>268675</v>
      </c>
      <c r="H41" s="53" t="n">
        <v>391004</v>
      </c>
      <c r="I41" s="53" t="n">
        <v>430538</v>
      </c>
      <c r="J41" s="53" t="n">
        <v>268556</v>
      </c>
      <c r="K41" s="53" t="n">
        <v>353400</v>
      </c>
      <c r="L41" s="53" t="n">
        <v>37604</v>
      </c>
      <c r="M41" s="53" t="n">
        <v>33</v>
      </c>
      <c r="N41" s="53" t="n">
        <v>5</v>
      </c>
      <c r="O41" s="53" t="n">
        <v>119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26568</v>
      </c>
      <c r="F42" s="53" t="n">
        <v>379115</v>
      </c>
      <c r="G42" s="53" t="n">
        <v>215275</v>
      </c>
      <c r="H42" s="53" t="n">
        <v>324249</v>
      </c>
      <c r="I42" s="53" t="n">
        <v>376280</v>
      </c>
      <c r="J42" s="53" t="n">
        <v>214049</v>
      </c>
      <c r="K42" s="53" t="n">
        <v>298954</v>
      </c>
      <c r="L42" s="53" t="n">
        <v>25295</v>
      </c>
      <c r="M42" s="53" t="n">
        <v>2319</v>
      </c>
      <c r="N42" s="53" t="n">
        <v>2835</v>
      </c>
      <c r="O42" s="53" t="n">
        <v>1226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25942</v>
      </c>
      <c r="F43" s="53" t="n">
        <v>349700</v>
      </c>
      <c r="G43" s="53" t="n">
        <v>261666</v>
      </c>
      <c r="H43" s="53" t="n">
        <v>314231</v>
      </c>
      <c r="I43" s="53" t="n">
        <v>343507</v>
      </c>
      <c r="J43" s="53" t="n">
        <v>235026</v>
      </c>
      <c r="K43" s="53" t="n">
        <v>290397</v>
      </c>
      <c r="L43" s="53" t="n">
        <v>23834</v>
      </c>
      <c r="M43" s="53" t="n">
        <v>11711</v>
      </c>
      <c r="N43" s="53" t="n">
        <v>6193</v>
      </c>
      <c r="O43" s="53" t="n">
        <v>2664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65556</v>
      </c>
      <c r="F44" s="53" t="n">
        <v>385814</v>
      </c>
      <c r="G44" s="53" t="n">
        <v>231289</v>
      </c>
      <c r="H44" s="53" t="n">
        <v>365470</v>
      </c>
      <c r="I44" s="53" t="n">
        <v>385715</v>
      </c>
      <c r="J44" s="53" t="n">
        <v>231289</v>
      </c>
      <c r="K44" s="53" t="n">
        <v>338258</v>
      </c>
      <c r="L44" s="53" t="n">
        <v>27212</v>
      </c>
      <c r="M44" s="53" t="n">
        <v>86</v>
      </c>
      <c r="N44" s="53" t="n">
        <v>99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27283</v>
      </c>
      <c r="F45" s="53" t="n">
        <v>304930</v>
      </c>
      <c r="G45" s="53" t="n">
        <v>141282</v>
      </c>
      <c r="H45" s="53" t="n">
        <v>226566</v>
      </c>
      <c r="I45" s="53" t="n">
        <v>303775</v>
      </c>
      <c r="J45" s="53" t="n">
        <v>141049</v>
      </c>
      <c r="K45" s="53" t="n">
        <v>222402</v>
      </c>
      <c r="L45" s="53" t="n">
        <v>4164</v>
      </c>
      <c r="M45" s="53" t="n">
        <v>717</v>
      </c>
      <c r="N45" s="53" t="n">
        <v>1155</v>
      </c>
      <c r="O45" s="53" t="n">
        <v>233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22244</v>
      </c>
      <c r="F46" s="53" t="n">
        <v>359057</v>
      </c>
      <c r="G46" s="53" t="n">
        <v>174474</v>
      </c>
      <c r="H46" s="53" t="n">
        <v>322244</v>
      </c>
      <c r="I46" s="53" t="n">
        <v>359057</v>
      </c>
      <c r="J46" s="53" t="n">
        <v>174474</v>
      </c>
      <c r="K46" s="53" t="n">
        <v>287956</v>
      </c>
      <c r="L46" s="53" t="n">
        <v>34288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08600</v>
      </c>
      <c r="F49" s="47" t="n">
        <v>372924</v>
      </c>
      <c r="G49" s="47" t="n">
        <v>203449</v>
      </c>
      <c r="H49" s="47" t="n">
        <v>308356</v>
      </c>
      <c r="I49" s="47" t="n">
        <v>372531</v>
      </c>
      <c r="J49" s="47" t="n">
        <v>203449</v>
      </c>
      <c r="K49" s="47" t="n">
        <v>297362</v>
      </c>
      <c r="L49" s="47" t="n">
        <v>10994</v>
      </c>
      <c r="M49" s="47" t="n">
        <v>244</v>
      </c>
      <c r="N49" s="47" t="n">
        <v>393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59289</v>
      </c>
      <c r="F50" s="53" t="n">
        <v>243563</v>
      </c>
      <c r="G50" s="53" t="n">
        <v>117500</v>
      </c>
      <c r="H50" s="53" t="n">
        <v>144004</v>
      </c>
      <c r="I50" s="53" t="n">
        <v>211124</v>
      </c>
      <c r="J50" s="53" t="n">
        <v>110721</v>
      </c>
      <c r="K50" s="53" t="n">
        <v>137310</v>
      </c>
      <c r="L50" s="53" t="n">
        <v>6694</v>
      </c>
      <c r="M50" s="53" t="n">
        <v>15285</v>
      </c>
      <c r="N50" s="53" t="n">
        <v>32439</v>
      </c>
      <c r="O50" s="53" t="n">
        <v>6779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55327</v>
      </c>
      <c r="F51" s="47" t="n">
        <v>212329</v>
      </c>
      <c r="G51" s="47" t="n">
        <v>123439</v>
      </c>
      <c r="H51" s="47" t="n">
        <v>155150</v>
      </c>
      <c r="I51" s="47" t="n">
        <v>212123</v>
      </c>
      <c r="J51" s="47" t="n">
        <v>123278</v>
      </c>
      <c r="K51" s="47" t="n">
        <v>144572</v>
      </c>
      <c r="L51" s="47" t="n">
        <v>10578</v>
      </c>
      <c r="M51" s="47" t="n">
        <v>177</v>
      </c>
      <c r="N51" s="47" t="n">
        <v>206</v>
      </c>
      <c r="O51" s="47" t="n">
        <v>161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80139</v>
      </c>
      <c r="F52" s="53" t="n">
        <v>105071</v>
      </c>
      <c r="G52" s="53" t="n">
        <v>69313</v>
      </c>
      <c r="H52" s="53" t="n">
        <v>79658</v>
      </c>
      <c r="I52" s="53" t="n">
        <v>105071</v>
      </c>
      <c r="J52" s="53" t="n">
        <v>68623</v>
      </c>
      <c r="K52" s="53" t="n">
        <v>76227</v>
      </c>
      <c r="L52" s="53" t="n">
        <v>3431</v>
      </c>
      <c r="M52" s="53" t="n">
        <v>481</v>
      </c>
      <c r="N52" s="53" t="n">
        <v>0</v>
      </c>
      <c r="O52" s="53" t="n">
        <v>690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04327</v>
      </c>
      <c r="F53" s="47" t="n">
        <v>435983</v>
      </c>
      <c r="G53" s="47" t="n">
        <v>256486</v>
      </c>
      <c r="H53" s="47" t="n">
        <v>304327</v>
      </c>
      <c r="I53" s="47" t="n">
        <v>435983</v>
      </c>
      <c r="J53" s="47" t="n">
        <v>256486</v>
      </c>
      <c r="K53" s="47" t="n">
        <v>279736</v>
      </c>
      <c r="L53" s="47" t="n">
        <v>24591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08831</v>
      </c>
      <c r="F54" s="59" t="n">
        <v>248478</v>
      </c>
      <c r="G54" s="59" t="n">
        <v>198528</v>
      </c>
      <c r="H54" s="59" t="n">
        <v>204036</v>
      </c>
      <c r="I54" s="59" t="n">
        <v>238491</v>
      </c>
      <c r="J54" s="59" t="n">
        <v>195082</v>
      </c>
      <c r="K54" s="59" t="n">
        <v>199120</v>
      </c>
      <c r="L54" s="59" t="n">
        <v>4916</v>
      </c>
      <c r="M54" s="59" t="n">
        <v>4795</v>
      </c>
      <c r="N54" s="59" t="n">
        <v>9987</v>
      </c>
      <c r="O54" s="59" t="n">
        <v>3446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93959</v>
      </c>
      <c r="F55" s="39" t="n">
        <v>203412</v>
      </c>
      <c r="G55" s="39" t="n">
        <v>179338</v>
      </c>
      <c r="H55" s="39" t="n">
        <v>193959</v>
      </c>
      <c r="I55" s="39" t="n">
        <v>203412</v>
      </c>
      <c r="J55" s="39" t="n">
        <v>179338</v>
      </c>
      <c r="K55" s="39" t="n">
        <v>182313</v>
      </c>
      <c r="L55" s="39" t="n">
        <v>11646</v>
      </c>
      <c r="M55" s="39" t="n">
        <v>0</v>
      </c>
      <c r="N55" s="39" t="n">
        <v>0</v>
      </c>
      <c r="O55" s="39" t="n">
        <v>0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57620</v>
      </c>
      <c r="F56" s="61" t="n">
        <v>286377</v>
      </c>
      <c r="G56" s="61" t="n">
        <v>174641</v>
      </c>
      <c r="H56" s="61" t="n">
        <v>234292</v>
      </c>
      <c r="I56" s="61" t="n">
        <v>266293</v>
      </c>
      <c r="J56" s="61" t="n">
        <v>141952</v>
      </c>
      <c r="K56" s="61" t="n">
        <v>199392</v>
      </c>
      <c r="L56" s="61" t="n">
        <v>34900</v>
      </c>
      <c r="M56" s="61" t="n">
        <v>23328</v>
      </c>
      <c r="N56" s="61" t="n">
        <v>20084</v>
      </c>
      <c r="O56" s="61" t="n">
        <v>32689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47176</v>
      </c>
      <c r="F57" s="68" t="n">
        <v>315794</v>
      </c>
      <c r="G57" s="68" t="n">
        <v>139811</v>
      </c>
      <c r="H57" s="68" t="n">
        <v>241014</v>
      </c>
      <c r="I57" s="68" t="n">
        <v>310561</v>
      </c>
      <c r="J57" s="68" t="n">
        <v>132196</v>
      </c>
      <c r="K57" s="68" t="n">
        <v>221759</v>
      </c>
      <c r="L57" s="68" t="n">
        <v>19255</v>
      </c>
      <c r="M57" s="68" t="n">
        <v>6162</v>
      </c>
      <c r="N57" s="68" t="n">
        <v>5233</v>
      </c>
      <c r="O57" s="68" t="n">
        <v>7615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3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300260</v>
      </c>
      <c r="F8" s="86" t="n">
        <v>365197</v>
      </c>
      <c r="G8" s="86" t="n">
        <v>213093</v>
      </c>
      <c r="H8" s="86" t="n">
        <v>291363</v>
      </c>
      <c r="I8" s="86" t="n">
        <v>353444</v>
      </c>
      <c r="J8" s="86" t="n">
        <v>208030</v>
      </c>
      <c r="K8" s="86" t="n">
        <v>269231</v>
      </c>
      <c r="L8" s="86" t="n">
        <v>22132</v>
      </c>
      <c r="M8" s="86" t="n">
        <v>8897</v>
      </c>
      <c r="N8" s="86" t="n">
        <v>11753</v>
      </c>
      <c r="O8" s="86" t="n">
        <v>5063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57564</v>
      </c>
      <c r="F10" s="53" t="n">
        <v>483606</v>
      </c>
      <c r="G10" s="53" t="n">
        <v>286149</v>
      </c>
      <c r="H10" s="53" t="n">
        <v>415713</v>
      </c>
      <c r="I10" s="53" t="n">
        <v>439278</v>
      </c>
      <c r="J10" s="53" t="n">
        <v>260600</v>
      </c>
      <c r="K10" s="53" t="n">
        <v>384760</v>
      </c>
      <c r="L10" s="53" t="n">
        <v>30953</v>
      </c>
      <c r="M10" s="53" t="n">
        <v>41851</v>
      </c>
      <c r="N10" s="53" t="n">
        <v>44328</v>
      </c>
      <c r="O10" s="53" t="n">
        <v>25549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57971</v>
      </c>
      <c r="F11" s="53" t="n">
        <v>408136</v>
      </c>
      <c r="G11" s="53" t="n">
        <v>228924</v>
      </c>
      <c r="H11" s="53" t="n">
        <v>347989</v>
      </c>
      <c r="I11" s="53" t="n">
        <v>395346</v>
      </c>
      <c r="J11" s="53" t="n">
        <v>226164</v>
      </c>
      <c r="K11" s="53" t="n">
        <v>317489</v>
      </c>
      <c r="L11" s="53" t="n">
        <v>30500</v>
      </c>
      <c r="M11" s="53" t="n">
        <v>9982</v>
      </c>
      <c r="N11" s="53" t="n">
        <v>12790</v>
      </c>
      <c r="O11" s="53" t="n">
        <v>2760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51747</v>
      </c>
      <c r="F12" s="53" t="n">
        <v>477989</v>
      </c>
      <c r="G12" s="53" t="n">
        <v>325652</v>
      </c>
      <c r="H12" s="53" t="n">
        <v>449277</v>
      </c>
      <c r="I12" s="53" t="n">
        <v>475347</v>
      </c>
      <c r="J12" s="53" t="n">
        <v>324008</v>
      </c>
      <c r="K12" s="53" t="n">
        <v>391230</v>
      </c>
      <c r="L12" s="53" t="n">
        <v>58047</v>
      </c>
      <c r="M12" s="53" t="n">
        <v>2470</v>
      </c>
      <c r="N12" s="53" t="n">
        <v>2642</v>
      </c>
      <c r="O12" s="53" t="n">
        <v>164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89185</v>
      </c>
      <c r="F13" s="53" t="n">
        <v>412614</v>
      </c>
      <c r="G13" s="53" t="n">
        <v>301915</v>
      </c>
      <c r="H13" s="53" t="n">
        <v>361442</v>
      </c>
      <c r="I13" s="53" t="n">
        <v>381365</v>
      </c>
      <c r="J13" s="53" t="n">
        <v>287232</v>
      </c>
      <c r="K13" s="53" t="n">
        <v>327878</v>
      </c>
      <c r="L13" s="53" t="n">
        <v>33564</v>
      </c>
      <c r="M13" s="53" t="n">
        <v>27743</v>
      </c>
      <c r="N13" s="53" t="n">
        <v>31249</v>
      </c>
      <c r="O13" s="53" t="n">
        <v>14683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03840</v>
      </c>
      <c r="F14" s="53" t="n">
        <v>352240</v>
      </c>
      <c r="G14" s="53" t="n">
        <v>174384</v>
      </c>
      <c r="H14" s="53" t="n">
        <v>302882</v>
      </c>
      <c r="I14" s="53" t="n">
        <v>350923</v>
      </c>
      <c r="J14" s="53" t="n">
        <v>174384</v>
      </c>
      <c r="K14" s="53" t="n">
        <v>269959</v>
      </c>
      <c r="L14" s="53" t="n">
        <v>32923</v>
      </c>
      <c r="M14" s="53" t="n">
        <v>958</v>
      </c>
      <c r="N14" s="53" t="n">
        <v>1317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86641</v>
      </c>
      <c r="F15" s="53" t="n">
        <v>286313</v>
      </c>
      <c r="G15" s="53" t="n">
        <v>130487</v>
      </c>
      <c r="H15" s="53" t="n">
        <v>178949</v>
      </c>
      <c r="I15" s="53" t="n">
        <v>274643</v>
      </c>
      <c r="J15" s="53" t="n">
        <v>125036</v>
      </c>
      <c r="K15" s="53" t="n">
        <v>171241</v>
      </c>
      <c r="L15" s="53" t="n">
        <v>7708</v>
      </c>
      <c r="M15" s="53" t="n">
        <v>7692</v>
      </c>
      <c r="N15" s="53" t="n">
        <v>11670</v>
      </c>
      <c r="O15" s="53" t="n">
        <v>5451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43406</v>
      </c>
      <c r="F16" s="53" t="n">
        <v>490931</v>
      </c>
      <c r="G16" s="53" t="n">
        <v>266694</v>
      </c>
      <c r="H16" s="53" t="n">
        <v>343290</v>
      </c>
      <c r="I16" s="53" t="n">
        <v>490931</v>
      </c>
      <c r="J16" s="53" t="n">
        <v>266517</v>
      </c>
      <c r="K16" s="53" t="n">
        <v>323157</v>
      </c>
      <c r="L16" s="53" t="n">
        <v>20133</v>
      </c>
      <c r="M16" s="53" t="n">
        <v>116</v>
      </c>
      <c r="N16" s="53" t="n">
        <v>0</v>
      </c>
      <c r="O16" s="53" t="n">
        <v>177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s">
        <v>76</v>
      </c>
      <c r="F17" s="53" t="s">
        <v>76</v>
      </c>
      <c r="G17" s="53" t="s">
        <v>76</v>
      </c>
      <c r="H17" s="53" t="s">
        <v>76</v>
      </c>
      <c r="I17" s="53" t="s">
        <v>76</v>
      </c>
      <c r="J17" s="53" t="s">
        <v>76</v>
      </c>
      <c r="K17" s="53" t="s">
        <v>76</v>
      </c>
      <c r="L17" s="53" t="s">
        <v>76</v>
      </c>
      <c r="M17" s="53" t="s">
        <v>76</v>
      </c>
      <c r="N17" s="53" t="s">
        <v>76</v>
      </c>
      <c r="O17" s="53" t="s">
        <v>7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420011</v>
      </c>
      <c r="F18" s="53" t="n">
        <v>464737</v>
      </c>
      <c r="G18" s="53" t="n">
        <v>333860</v>
      </c>
      <c r="H18" s="53" t="n">
        <v>337043</v>
      </c>
      <c r="I18" s="53" t="n">
        <v>389240</v>
      </c>
      <c r="J18" s="53" t="n">
        <v>236500</v>
      </c>
      <c r="K18" s="53" t="n">
        <v>319984</v>
      </c>
      <c r="L18" s="53" t="n">
        <v>17059</v>
      </c>
      <c r="M18" s="53" t="n">
        <v>82968</v>
      </c>
      <c r="N18" s="53" t="n">
        <v>75497</v>
      </c>
      <c r="O18" s="53" t="n">
        <v>9736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24630</v>
      </c>
      <c r="F19" s="53" t="n">
        <v>160741</v>
      </c>
      <c r="G19" s="53" t="n">
        <v>102657</v>
      </c>
      <c r="H19" s="53" t="n">
        <v>124576</v>
      </c>
      <c r="I19" s="53" t="n">
        <v>160683</v>
      </c>
      <c r="J19" s="53" t="n">
        <v>102605</v>
      </c>
      <c r="K19" s="53" t="n">
        <v>118026</v>
      </c>
      <c r="L19" s="53" t="n">
        <v>6550</v>
      </c>
      <c r="M19" s="53" t="n">
        <v>54</v>
      </c>
      <c r="N19" s="53" t="n">
        <v>58</v>
      </c>
      <c r="O19" s="53" t="n">
        <v>52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216841</v>
      </c>
      <c r="F20" s="53" t="n">
        <v>280437</v>
      </c>
      <c r="G20" s="53" t="n">
        <v>154552</v>
      </c>
      <c r="H20" s="53" t="n">
        <v>197257</v>
      </c>
      <c r="I20" s="53" t="n">
        <v>251517</v>
      </c>
      <c r="J20" s="53" t="n">
        <v>144113</v>
      </c>
      <c r="K20" s="53" t="n">
        <v>185318</v>
      </c>
      <c r="L20" s="53" t="n">
        <v>11939</v>
      </c>
      <c r="M20" s="53" t="n">
        <v>19584</v>
      </c>
      <c r="N20" s="53" t="n">
        <v>28920</v>
      </c>
      <c r="O20" s="53" t="n">
        <v>10439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32540</v>
      </c>
      <c r="F21" s="53" t="n">
        <v>357122</v>
      </c>
      <c r="G21" s="53" t="n">
        <v>301934</v>
      </c>
      <c r="H21" s="53" t="n">
        <v>332238</v>
      </c>
      <c r="I21" s="53" t="n">
        <v>356967</v>
      </c>
      <c r="J21" s="53" t="n">
        <v>301449</v>
      </c>
      <c r="K21" s="53" t="n">
        <v>321386</v>
      </c>
      <c r="L21" s="53" t="n">
        <v>10852</v>
      </c>
      <c r="M21" s="53" t="n">
        <v>302</v>
      </c>
      <c r="N21" s="53" t="n">
        <v>155</v>
      </c>
      <c r="O21" s="53" t="n">
        <v>48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85054</v>
      </c>
      <c r="F22" s="53" t="n">
        <v>363125</v>
      </c>
      <c r="G22" s="53" t="n">
        <v>252545</v>
      </c>
      <c r="H22" s="53" t="n">
        <v>282806</v>
      </c>
      <c r="I22" s="53" t="n">
        <v>361328</v>
      </c>
      <c r="J22" s="53" t="n">
        <v>250108</v>
      </c>
      <c r="K22" s="53" t="n">
        <v>265501</v>
      </c>
      <c r="L22" s="53" t="n">
        <v>17305</v>
      </c>
      <c r="M22" s="53" t="n">
        <v>2248</v>
      </c>
      <c r="N22" s="53" t="n">
        <v>1797</v>
      </c>
      <c r="O22" s="53" t="n">
        <v>2437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09510</v>
      </c>
      <c r="F23" s="53" t="n">
        <v>359856</v>
      </c>
      <c r="G23" s="53" t="n">
        <v>192016</v>
      </c>
      <c r="H23" s="53" t="n">
        <v>299426</v>
      </c>
      <c r="I23" s="53" t="n">
        <v>347917</v>
      </c>
      <c r="J23" s="53" t="n">
        <v>186260</v>
      </c>
      <c r="K23" s="53" t="n">
        <v>272662</v>
      </c>
      <c r="L23" s="53" t="n">
        <v>26764</v>
      </c>
      <c r="M23" s="53" t="n">
        <v>10084</v>
      </c>
      <c r="N23" s="53" t="n">
        <v>11939</v>
      </c>
      <c r="O23" s="53" t="n">
        <v>5756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37176</v>
      </c>
      <c r="F24" s="59" t="n">
        <v>254409</v>
      </c>
      <c r="G24" s="59" t="n">
        <v>195391</v>
      </c>
      <c r="H24" s="59" t="n">
        <v>223872</v>
      </c>
      <c r="I24" s="59" t="n">
        <v>242743</v>
      </c>
      <c r="J24" s="59" t="n">
        <v>178113</v>
      </c>
      <c r="K24" s="59" t="n">
        <v>199070</v>
      </c>
      <c r="L24" s="59" t="n">
        <v>24802</v>
      </c>
      <c r="M24" s="59" t="n">
        <v>13304</v>
      </c>
      <c r="N24" s="59" t="n">
        <v>11666</v>
      </c>
      <c r="O24" s="59" t="n">
        <v>17278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35375</v>
      </c>
      <c r="F25" s="39" t="n">
        <v>331857</v>
      </c>
      <c r="G25" s="39" t="n">
        <v>186536</v>
      </c>
      <c r="H25" s="39" t="n">
        <v>213369</v>
      </c>
      <c r="I25" s="39" t="n">
        <v>276473</v>
      </c>
      <c r="J25" s="39" t="n">
        <v>181426</v>
      </c>
      <c r="K25" s="39" t="n">
        <v>187202</v>
      </c>
      <c r="L25" s="39" t="n">
        <v>26167</v>
      </c>
      <c r="M25" s="39" t="n">
        <v>22006</v>
      </c>
      <c r="N25" s="39" t="n">
        <v>55384</v>
      </c>
      <c r="O25" s="39" t="n">
        <v>5110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74558</v>
      </c>
      <c r="F26" s="53" t="n">
        <v>349840</v>
      </c>
      <c r="G26" s="53" t="n">
        <v>194173</v>
      </c>
      <c r="H26" s="53" t="n">
        <v>274010</v>
      </c>
      <c r="I26" s="53" t="n">
        <v>349315</v>
      </c>
      <c r="J26" s="53" t="n">
        <v>193600</v>
      </c>
      <c r="K26" s="53" t="n">
        <v>262879</v>
      </c>
      <c r="L26" s="53" t="n">
        <v>11131</v>
      </c>
      <c r="M26" s="53" t="n">
        <v>548</v>
      </c>
      <c r="N26" s="53" t="n">
        <v>525</v>
      </c>
      <c r="O26" s="53" t="n">
        <v>573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55928</v>
      </c>
      <c r="F28" s="53" t="n">
        <v>377726</v>
      </c>
      <c r="G28" s="53" t="n">
        <v>253515</v>
      </c>
      <c r="H28" s="53" t="n">
        <v>355928</v>
      </c>
      <c r="I28" s="53" t="n">
        <v>377726</v>
      </c>
      <c r="J28" s="53" t="n">
        <v>253515</v>
      </c>
      <c r="K28" s="53" t="n">
        <v>328936</v>
      </c>
      <c r="L28" s="53" t="n">
        <v>26992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30518</v>
      </c>
      <c r="F29" s="53" t="n">
        <v>355808</v>
      </c>
      <c r="G29" s="53" t="n">
        <v>218337</v>
      </c>
      <c r="H29" s="53" t="n">
        <v>330136</v>
      </c>
      <c r="I29" s="53" t="n">
        <v>355380</v>
      </c>
      <c r="J29" s="53" t="n">
        <v>218157</v>
      </c>
      <c r="K29" s="53" t="n">
        <v>301536</v>
      </c>
      <c r="L29" s="53" t="n">
        <v>28600</v>
      </c>
      <c r="M29" s="53" t="n">
        <v>382</v>
      </c>
      <c r="N29" s="53" t="n">
        <v>428</v>
      </c>
      <c r="O29" s="53" t="n">
        <v>180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36799</v>
      </c>
      <c r="F30" s="53" t="n">
        <v>354482</v>
      </c>
      <c r="G30" s="53" t="n">
        <v>296991</v>
      </c>
      <c r="H30" s="53" t="n">
        <v>336799</v>
      </c>
      <c r="I30" s="53" t="n">
        <v>354482</v>
      </c>
      <c r="J30" s="53" t="n">
        <v>296991</v>
      </c>
      <c r="K30" s="53" t="n">
        <v>318066</v>
      </c>
      <c r="L30" s="53" t="n">
        <v>18733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453780</v>
      </c>
      <c r="F31" s="61" t="n">
        <v>506835</v>
      </c>
      <c r="G31" s="61" t="n">
        <v>334047</v>
      </c>
      <c r="H31" s="61" t="n">
        <v>395026</v>
      </c>
      <c r="I31" s="61" t="n">
        <v>429425</v>
      </c>
      <c r="J31" s="61" t="n">
        <v>317395</v>
      </c>
      <c r="K31" s="61" t="n">
        <v>361382</v>
      </c>
      <c r="L31" s="61" t="n">
        <v>33644</v>
      </c>
      <c r="M31" s="61" t="n">
        <v>58754</v>
      </c>
      <c r="N31" s="61" t="n">
        <v>77410</v>
      </c>
      <c r="O31" s="61" t="n">
        <v>16652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39609</v>
      </c>
      <c r="F32" s="53" t="n">
        <v>392020</v>
      </c>
      <c r="G32" s="53" t="n">
        <v>215838</v>
      </c>
      <c r="H32" s="53" t="n">
        <v>335193</v>
      </c>
      <c r="I32" s="53" t="n">
        <v>385785</v>
      </c>
      <c r="J32" s="53" t="n">
        <v>215718</v>
      </c>
      <c r="K32" s="53" t="n">
        <v>307895</v>
      </c>
      <c r="L32" s="53" t="n">
        <v>27298</v>
      </c>
      <c r="M32" s="53" t="n">
        <v>4416</v>
      </c>
      <c r="N32" s="53" t="n">
        <v>6235</v>
      </c>
      <c r="O32" s="53" t="n">
        <v>120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75057</v>
      </c>
      <c r="F34" s="61" t="n">
        <v>516539</v>
      </c>
      <c r="G34" s="61" t="n">
        <v>280116</v>
      </c>
      <c r="H34" s="61" t="n">
        <v>408689</v>
      </c>
      <c r="I34" s="61" t="n">
        <v>437433</v>
      </c>
      <c r="J34" s="61" t="n">
        <v>273609</v>
      </c>
      <c r="K34" s="61" t="n">
        <v>362312</v>
      </c>
      <c r="L34" s="61" t="n">
        <v>46377</v>
      </c>
      <c r="M34" s="61" t="n">
        <v>66368</v>
      </c>
      <c r="N34" s="61" t="n">
        <v>79106</v>
      </c>
      <c r="O34" s="61" t="n">
        <v>6507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24181</v>
      </c>
      <c r="F35" s="53" t="n">
        <v>342585</v>
      </c>
      <c r="G35" s="53" t="n">
        <v>223730</v>
      </c>
      <c r="H35" s="53" t="n">
        <v>324181</v>
      </c>
      <c r="I35" s="53" t="n">
        <v>342585</v>
      </c>
      <c r="J35" s="53" t="n">
        <v>223730</v>
      </c>
      <c r="K35" s="53" t="n">
        <v>298147</v>
      </c>
      <c r="L35" s="53" t="n">
        <v>26034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55223</v>
      </c>
      <c r="F36" s="53" t="n">
        <v>377874</v>
      </c>
      <c r="G36" s="53" t="n">
        <v>238595</v>
      </c>
      <c r="H36" s="53" t="n">
        <v>353082</v>
      </c>
      <c r="I36" s="53" t="n">
        <v>375554</v>
      </c>
      <c r="J36" s="53" t="n">
        <v>237372</v>
      </c>
      <c r="K36" s="53" t="n">
        <v>312087</v>
      </c>
      <c r="L36" s="53" t="n">
        <v>40995</v>
      </c>
      <c r="M36" s="53" t="n">
        <v>2141</v>
      </c>
      <c r="N36" s="53" t="n">
        <v>2320</v>
      </c>
      <c r="O36" s="53" t="n">
        <v>1223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33855</v>
      </c>
      <c r="F37" s="53" t="n">
        <v>376288</v>
      </c>
      <c r="G37" s="53" t="n">
        <v>196626</v>
      </c>
      <c r="H37" s="53" t="n">
        <v>333855</v>
      </c>
      <c r="I37" s="53" t="n">
        <v>376288</v>
      </c>
      <c r="J37" s="53" t="n">
        <v>196626</v>
      </c>
      <c r="K37" s="53" t="n">
        <v>304303</v>
      </c>
      <c r="L37" s="53" t="n">
        <v>29552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53089</v>
      </c>
      <c r="F38" s="53" t="n">
        <v>424682</v>
      </c>
      <c r="G38" s="53" t="n">
        <v>210733</v>
      </c>
      <c r="H38" s="53" t="n">
        <v>349898</v>
      </c>
      <c r="I38" s="53" t="n">
        <v>420420</v>
      </c>
      <c r="J38" s="53" t="n">
        <v>209672</v>
      </c>
      <c r="K38" s="53" t="n">
        <v>323289</v>
      </c>
      <c r="L38" s="53" t="n">
        <v>26609</v>
      </c>
      <c r="M38" s="53" t="n">
        <v>3191</v>
      </c>
      <c r="N38" s="53" t="n">
        <v>4262</v>
      </c>
      <c r="O38" s="53" t="n">
        <v>106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402793</v>
      </c>
      <c r="F39" s="53" t="n">
        <v>418391</v>
      </c>
      <c r="G39" s="53" t="n">
        <v>266038</v>
      </c>
      <c r="H39" s="53" t="n">
        <v>399622</v>
      </c>
      <c r="I39" s="53" t="n">
        <v>415009</v>
      </c>
      <c r="J39" s="53" t="n">
        <v>264721</v>
      </c>
      <c r="K39" s="53" t="n">
        <v>357988</v>
      </c>
      <c r="L39" s="53" t="n">
        <v>41634</v>
      </c>
      <c r="M39" s="53" t="n">
        <v>3171</v>
      </c>
      <c r="N39" s="53" t="n">
        <v>3382</v>
      </c>
      <c r="O39" s="53" t="n">
        <v>1317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7912</v>
      </c>
      <c r="F40" s="53" t="n">
        <v>403609</v>
      </c>
      <c r="G40" s="53" t="n">
        <v>238942</v>
      </c>
      <c r="H40" s="53" t="n">
        <v>346965</v>
      </c>
      <c r="I40" s="53" t="n">
        <v>403609</v>
      </c>
      <c r="J40" s="53" t="n">
        <v>236143</v>
      </c>
      <c r="K40" s="53" t="n">
        <v>325706</v>
      </c>
      <c r="L40" s="53" t="n">
        <v>21259</v>
      </c>
      <c r="M40" s="53" t="n">
        <v>947</v>
      </c>
      <c r="N40" s="53" t="n">
        <v>0</v>
      </c>
      <c r="O40" s="53" t="n">
        <v>2799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94088</v>
      </c>
      <c r="F41" s="53" t="n">
        <v>432571</v>
      </c>
      <c r="G41" s="53" t="n">
        <v>272506</v>
      </c>
      <c r="H41" s="53" t="n">
        <v>394054</v>
      </c>
      <c r="I41" s="53" t="n">
        <v>432566</v>
      </c>
      <c r="J41" s="53" t="n">
        <v>272381</v>
      </c>
      <c r="K41" s="53" t="n">
        <v>355616</v>
      </c>
      <c r="L41" s="53" t="n">
        <v>38438</v>
      </c>
      <c r="M41" s="53" t="n">
        <v>34</v>
      </c>
      <c r="N41" s="53" t="n">
        <v>5</v>
      </c>
      <c r="O41" s="53" t="n">
        <v>125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31083</v>
      </c>
      <c r="F42" s="53" t="n">
        <v>386069</v>
      </c>
      <c r="G42" s="53" t="n">
        <v>222857</v>
      </c>
      <c r="H42" s="53" t="n">
        <v>328494</v>
      </c>
      <c r="I42" s="53" t="n">
        <v>382827</v>
      </c>
      <c r="J42" s="53" t="n">
        <v>221555</v>
      </c>
      <c r="K42" s="53" t="n">
        <v>301178</v>
      </c>
      <c r="L42" s="53" t="n">
        <v>27316</v>
      </c>
      <c r="M42" s="53" t="n">
        <v>2589</v>
      </c>
      <c r="N42" s="53" t="n">
        <v>3242</v>
      </c>
      <c r="O42" s="53" t="n">
        <v>1302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25942</v>
      </c>
      <c r="F43" s="53" t="n">
        <v>349700</v>
      </c>
      <c r="G43" s="53" t="n">
        <v>261666</v>
      </c>
      <c r="H43" s="53" t="n">
        <v>314231</v>
      </c>
      <c r="I43" s="53" t="n">
        <v>343507</v>
      </c>
      <c r="J43" s="53" t="n">
        <v>235026</v>
      </c>
      <c r="K43" s="53" t="n">
        <v>290397</v>
      </c>
      <c r="L43" s="53" t="n">
        <v>23834</v>
      </c>
      <c r="M43" s="53" t="n">
        <v>11711</v>
      </c>
      <c r="N43" s="53" t="n">
        <v>6193</v>
      </c>
      <c r="O43" s="53" t="n">
        <v>2664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67319</v>
      </c>
      <c r="F44" s="53" t="n">
        <v>388537</v>
      </c>
      <c r="G44" s="53" t="n">
        <v>232018</v>
      </c>
      <c r="H44" s="53" t="n">
        <v>367228</v>
      </c>
      <c r="I44" s="53" t="n">
        <v>388432</v>
      </c>
      <c r="J44" s="53" t="n">
        <v>232018</v>
      </c>
      <c r="K44" s="53" t="n">
        <v>338557</v>
      </c>
      <c r="L44" s="53" t="n">
        <v>28671</v>
      </c>
      <c r="M44" s="53" t="n">
        <v>91</v>
      </c>
      <c r="N44" s="53" t="n">
        <v>105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39447</v>
      </c>
      <c r="F45" s="53" t="n">
        <v>335522</v>
      </c>
      <c r="G45" s="53" t="n">
        <v>145574</v>
      </c>
      <c r="H45" s="53" t="n">
        <v>238145</v>
      </c>
      <c r="I45" s="53" t="n">
        <v>333292</v>
      </c>
      <c r="J45" s="53" t="n">
        <v>145178</v>
      </c>
      <c r="K45" s="53" t="n">
        <v>231607</v>
      </c>
      <c r="L45" s="53" t="n">
        <v>6538</v>
      </c>
      <c r="M45" s="53" t="n">
        <v>1302</v>
      </c>
      <c r="N45" s="53" t="n">
        <v>2230</v>
      </c>
      <c r="O45" s="53" t="n">
        <v>396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58949</v>
      </c>
      <c r="F46" s="53" t="n">
        <v>371547</v>
      </c>
      <c r="G46" s="53" t="n">
        <v>233503</v>
      </c>
      <c r="H46" s="53" t="n">
        <v>358949</v>
      </c>
      <c r="I46" s="53" t="n">
        <v>371547</v>
      </c>
      <c r="J46" s="53" t="n">
        <v>233503</v>
      </c>
      <c r="K46" s="53" t="n">
        <v>322564</v>
      </c>
      <c r="L46" s="53" t="n">
        <v>36385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54985</v>
      </c>
      <c r="F49" s="47" t="n">
        <v>395884</v>
      </c>
      <c r="G49" s="47" t="n">
        <v>255538</v>
      </c>
      <c r="H49" s="47" t="n">
        <v>354179</v>
      </c>
      <c r="I49" s="47" t="n">
        <v>394747</v>
      </c>
      <c r="J49" s="47" t="n">
        <v>255538</v>
      </c>
      <c r="K49" s="47" t="n">
        <v>329953</v>
      </c>
      <c r="L49" s="47" t="n">
        <v>24226</v>
      </c>
      <c r="M49" s="47" t="n">
        <v>806</v>
      </c>
      <c r="N49" s="47" t="n">
        <v>1137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59773</v>
      </c>
      <c r="F50" s="53" t="n">
        <v>245658</v>
      </c>
      <c r="G50" s="53" t="n">
        <v>122121</v>
      </c>
      <c r="H50" s="53" t="n">
        <v>150982</v>
      </c>
      <c r="I50" s="53" t="n">
        <v>230080</v>
      </c>
      <c r="J50" s="53" t="n">
        <v>116305</v>
      </c>
      <c r="K50" s="53" t="n">
        <v>145910</v>
      </c>
      <c r="L50" s="53" t="n">
        <v>5072</v>
      </c>
      <c r="M50" s="53" t="n">
        <v>8791</v>
      </c>
      <c r="N50" s="53" t="n">
        <v>15578</v>
      </c>
      <c r="O50" s="53" t="n">
        <v>5816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70227</v>
      </c>
      <c r="F51" s="47" t="n">
        <v>230900</v>
      </c>
      <c r="G51" s="47" t="n">
        <v>133796</v>
      </c>
      <c r="H51" s="47" t="n">
        <v>170054</v>
      </c>
      <c r="I51" s="47" t="n">
        <v>230713</v>
      </c>
      <c r="J51" s="47" t="n">
        <v>133632</v>
      </c>
      <c r="K51" s="47" t="n">
        <v>157624</v>
      </c>
      <c r="L51" s="47" t="n">
        <v>12430</v>
      </c>
      <c r="M51" s="47" t="n">
        <v>173</v>
      </c>
      <c r="N51" s="47" t="n">
        <v>187</v>
      </c>
      <c r="O51" s="47" t="n">
        <v>164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103810</v>
      </c>
      <c r="F52" s="53" t="n">
        <v>129090</v>
      </c>
      <c r="G52" s="53" t="n">
        <v>88332</v>
      </c>
      <c r="H52" s="53" t="n">
        <v>103810</v>
      </c>
      <c r="I52" s="53" t="n">
        <v>129090</v>
      </c>
      <c r="J52" s="53" t="n">
        <v>88332</v>
      </c>
      <c r="K52" s="53" t="n">
        <v>99944</v>
      </c>
      <c r="L52" s="53" t="n">
        <v>3866</v>
      </c>
      <c r="M52" s="53" t="n">
        <v>0</v>
      </c>
      <c r="N52" s="53" t="n">
        <v>0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57791</v>
      </c>
      <c r="F53" s="47" t="n">
        <v>487875</v>
      </c>
      <c r="G53" s="47" t="n">
        <v>302742</v>
      </c>
      <c r="H53" s="47" t="n">
        <v>357791</v>
      </c>
      <c r="I53" s="47" t="n">
        <v>487875</v>
      </c>
      <c r="J53" s="47" t="n">
        <v>302742</v>
      </c>
      <c r="K53" s="47" t="n">
        <v>325604</v>
      </c>
      <c r="L53" s="47" t="n">
        <v>32187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22443</v>
      </c>
      <c r="F54" s="59" t="n">
        <v>253438</v>
      </c>
      <c r="G54" s="59" t="n">
        <v>209715</v>
      </c>
      <c r="H54" s="59" t="n">
        <v>218259</v>
      </c>
      <c r="I54" s="59" t="n">
        <v>250062</v>
      </c>
      <c r="J54" s="59" t="n">
        <v>205199</v>
      </c>
      <c r="K54" s="59" t="n">
        <v>213765</v>
      </c>
      <c r="L54" s="59" t="n">
        <v>4494</v>
      </c>
      <c r="M54" s="59" t="n">
        <v>4184</v>
      </c>
      <c r="N54" s="59" t="n">
        <v>3376</v>
      </c>
      <c r="O54" s="59" t="n">
        <v>4516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91009</v>
      </c>
      <c r="F55" s="39" t="n">
        <v>199280</v>
      </c>
      <c r="G55" s="39" t="n">
        <v>179338</v>
      </c>
      <c r="H55" s="39" t="n">
        <v>191009</v>
      </c>
      <c r="I55" s="39" t="n">
        <v>199280</v>
      </c>
      <c r="J55" s="39" t="n">
        <v>179338</v>
      </c>
      <c r="K55" s="39" t="n">
        <v>178708</v>
      </c>
      <c r="L55" s="39" t="n">
        <v>12301</v>
      </c>
      <c r="M55" s="39" t="n">
        <v>0</v>
      </c>
      <c r="N55" s="39" t="n">
        <v>0</v>
      </c>
      <c r="O55" s="39" t="n">
        <v>0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78101</v>
      </c>
      <c r="F56" s="61" t="n">
        <v>284147</v>
      </c>
      <c r="G56" s="61" t="n">
        <v>245085</v>
      </c>
      <c r="H56" s="61" t="n">
        <v>249877</v>
      </c>
      <c r="I56" s="61" t="n">
        <v>262930</v>
      </c>
      <c r="J56" s="61" t="n">
        <v>178594</v>
      </c>
      <c r="K56" s="61" t="n">
        <v>208530</v>
      </c>
      <c r="L56" s="61" t="n">
        <v>41347</v>
      </c>
      <c r="M56" s="61" t="n">
        <v>28224</v>
      </c>
      <c r="N56" s="61" t="n">
        <v>21217</v>
      </c>
      <c r="O56" s="61" t="n">
        <v>66491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90216</v>
      </c>
      <c r="F57" s="68" t="n">
        <v>323689</v>
      </c>
      <c r="G57" s="68" t="n">
        <v>197204</v>
      </c>
      <c r="H57" s="68" t="n">
        <v>274153</v>
      </c>
      <c r="I57" s="68" t="n">
        <v>312371</v>
      </c>
      <c r="J57" s="68" t="n">
        <v>167954</v>
      </c>
      <c r="K57" s="68" t="n">
        <v>256882</v>
      </c>
      <c r="L57" s="68" t="n">
        <v>17271</v>
      </c>
      <c r="M57" s="68" t="n">
        <v>16063</v>
      </c>
      <c r="N57" s="68" t="n">
        <v>11318</v>
      </c>
      <c r="O57" s="68" t="n">
        <v>29250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2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3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customFormat="false" ht="54" hidden="false" customHeight="true" outlineLevel="0" collapsed="false">
      <c r="A1" s="97" t="s">
        <v>0</v>
      </c>
    </row>
    <row r="2" customFormat="false" ht="18.6" hidden="false" customHeight="false" outlineLevel="0" collapsed="false">
      <c r="B2" s="98" t="s">
        <v>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96" t="str">
        <f aca="false">A1</f>
        <v>令和６年５月分</v>
      </c>
      <c r="AL4" s="100"/>
      <c r="AM4" s="100"/>
      <c r="AN4" s="100"/>
      <c r="AO4" s="101"/>
      <c r="AP4" s="101"/>
      <c r="AQ4" s="102" t="s">
        <v>92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5</v>
      </c>
      <c r="H8" s="116"/>
      <c r="I8" s="116"/>
      <c r="J8" s="116"/>
      <c r="K8" s="116"/>
      <c r="L8" s="116" t="s">
        <v>96</v>
      </c>
      <c r="M8" s="116"/>
      <c r="N8" s="116"/>
      <c r="O8" s="116"/>
      <c r="P8" s="116"/>
      <c r="Q8" s="116" t="s">
        <v>97</v>
      </c>
      <c r="R8" s="116"/>
      <c r="S8" s="116"/>
      <c r="T8" s="116"/>
      <c r="U8" s="116"/>
      <c r="V8" s="116" t="s">
        <v>98</v>
      </c>
      <c r="W8" s="116"/>
      <c r="X8" s="116"/>
      <c r="Y8" s="116"/>
      <c r="Z8" s="116"/>
      <c r="AA8" s="116" t="s">
        <v>95</v>
      </c>
      <c r="AB8" s="116"/>
      <c r="AC8" s="116"/>
      <c r="AD8" s="116"/>
      <c r="AE8" s="116"/>
      <c r="AF8" s="116" t="s">
        <v>96</v>
      </c>
      <c r="AG8" s="116"/>
      <c r="AH8" s="116"/>
      <c r="AI8" s="116"/>
      <c r="AJ8" s="116"/>
      <c r="AK8" s="116" t="s">
        <v>97</v>
      </c>
      <c r="AL8" s="116"/>
      <c r="AM8" s="116"/>
      <c r="AN8" s="116"/>
      <c r="AO8" s="116"/>
      <c r="AP8" s="117" t="s">
        <v>98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99</v>
      </c>
      <c r="H9" s="121"/>
      <c r="I9" s="121"/>
      <c r="J9" s="121"/>
      <c r="K9" s="121"/>
      <c r="L9" s="121" t="s">
        <v>99</v>
      </c>
      <c r="M9" s="121"/>
      <c r="N9" s="121"/>
      <c r="O9" s="121"/>
      <c r="P9" s="121"/>
      <c r="Q9" s="121" t="s">
        <v>99</v>
      </c>
      <c r="R9" s="121"/>
      <c r="S9" s="121"/>
      <c r="T9" s="121"/>
      <c r="U9" s="121"/>
      <c r="V9" s="121" t="s">
        <v>99</v>
      </c>
      <c r="W9" s="121"/>
      <c r="X9" s="121"/>
      <c r="Y9" s="121"/>
      <c r="Z9" s="121"/>
      <c r="AA9" s="121" t="s">
        <v>94</v>
      </c>
      <c r="AB9" s="121"/>
      <c r="AC9" s="121"/>
      <c r="AD9" s="121"/>
      <c r="AE9" s="121"/>
      <c r="AF9" s="121" t="s">
        <v>94</v>
      </c>
      <c r="AG9" s="121"/>
      <c r="AH9" s="121"/>
      <c r="AI9" s="121"/>
      <c r="AJ9" s="121"/>
      <c r="AK9" s="121" t="s">
        <v>94</v>
      </c>
      <c r="AL9" s="121"/>
      <c r="AM9" s="121"/>
      <c r="AN9" s="121"/>
      <c r="AO9" s="121"/>
      <c r="AP9" s="122" t="s">
        <v>94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40020</v>
      </c>
      <c r="H11" s="132"/>
      <c r="I11" s="132"/>
      <c r="J11" s="132"/>
      <c r="K11" s="132"/>
      <c r="L11" s="132" t="n">
        <v>5508</v>
      </c>
      <c r="M11" s="132"/>
      <c r="N11" s="132"/>
      <c r="O11" s="132"/>
      <c r="P11" s="132"/>
      <c r="Q11" s="132" t="n">
        <v>5141</v>
      </c>
      <c r="R11" s="132"/>
      <c r="S11" s="132"/>
      <c r="T11" s="132"/>
      <c r="U11" s="132"/>
      <c r="V11" s="132" t="n">
        <v>340471</v>
      </c>
      <c r="W11" s="132"/>
      <c r="X11" s="132"/>
      <c r="Y11" s="132"/>
      <c r="Z11" s="132"/>
      <c r="AA11" s="132" t="n">
        <v>188780</v>
      </c>
      <c r="AB11" s="132"/>
      <c r="AC11" s="132"/>
      <c r="AD11" s="132"/>
      <c r="AE11" s="132"/>
      <c r="AF11" s="132" t="n">
        <v>6730</v>
      </c>
      <c r="AG11" s="132"/>
      <c r="AH11" s="132"/>
      <c r="AI11" s="132"/>
      <c r="AJ11" s="132"/>
      <c r="AK11" s="132" t="n">
        <v>4904</v>
      </c>
      <c r="AL11" s="132"/>
      <c r="AM11" s="132"/>
      <c r="AN11" s="132"/>
      <c r="AO11" s="132"/>
      <c r="AP11" s="133" t="n">
        <v>190522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32568</v>
      </c>
      <c r="H12" s="138"/>
      <c r="I12" s="138"/>
      <c r="J12" s="138"/>
      <c r="K12" s="138"/>
      <c r="L12" s="138" t="n">
        <v>1096</v>
      </c>
      <c r="M12" s="138"/>
      <c r="N12" s="138"/>
      <c r="O12" s="138"/>
      <c r="P12" s="138"/>
      <c r="Q12" s="138" t="n">
        <v>1103</v>
      </c>
      <c r="R12" s="138"/>
      <c r="S12" s="138"/>
      <c r="T12" s="138"/>
      <c r="U12" s="138"/>
      <c r="V12" s="138" t="n">
        <v>132659</v>
      </c>
      <c r="W12" s="138"/>
      <c r="X12" s="138"/>
      <c r="Y12" s="138"/>
      <c r="Z12" s="138"/>
      <c r="AA12" s="138" t="n">
        <v>19358</v>
      </c>
      <c r="AB12" s="138"/>
      <c r="AC12" s="138"/>
      <c r="AD12" s="138"/>
      <c r="AE12" s="138"/>
      <c r="AF12" s="138" t="n">
        <v>334</v>
      </c>
      <c r="AG12" s="138"/>
      <c r="AH12" s="138"/>
      <c r="AI12" s="138"/>
      <c r="AJ12" s="138"/>
      <c r="AK12" s="138" t="n">
        <v>291</v>
      </c>
      <c r="AL12" s="138"/>
      <c r="AM12" s="138"/>
      <c r="AN12" s="138"/>
      <c r="AO12" s="138"/>
      <c r="AP12" s="139" t="n">
        <v>19303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30216</v>
      </c>
      <c r="H13" s="138"/>
      <c r="I13" s="138"/>
      <c r="J13" s="138"/>
      <c r="K13" s="138"/>
      <c r="L13" s="138" t="n">
        <v>674</v>
      </c>
      <c r="M13" s="138"/>
      <c r="N13" s="138"/>
      <c r="O13" s="138"/>
      <c r="P13" s="138"/>
      <c r="Q13" s="138" t="n">
        <v>757</v>
      </c>
      <c r="R13" s="138"/>
      <c r="S13" s="138"/>
      <c r="T13" s="138"/>
      <c r="U13" s="138"/>
      <c r="V13" s="138" t="n">
        <v>30069</v>
      </c>
      <c r="W13" s="138"/>
      <c r="X13" s="138"/>
      <c r="Y13" s="138"/>
      <c r="Z13" s="138"/>
      <c r="AA13" s="138" t="n">
        <v>55759</v>
      </c>
      <c r="AB13" s="138"/>
      <c r="AC13" s="138"/>
      <c r="AD13" s="138"/>
      <c r="AE13" s="138"/>
      <c r="AF13" s="138" t="n">
        <v>1029</v>
      </c>
      <c r="AG13" s="138"/>
      <c r="AH13" s="138"/>
      <c r="AI13" s="138"/>
      <c r="AJ13" s="138"/>
      <c r="AK13" s="138" t="n">
        <v>2095</v>
      </c>
      <c r="AL13" s="138"/>
      <c r="AM13" s="138"/>
      <c r="AN13" s="138"/>
      <c r="AO13" s="138"/>
      <c r="AP13" s="139" t="n">
        <v>54757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3082</v>
      </c>
      <c r="H14" s="144"/>
      <c r="I14" s="144"/>
      <c r="J14" s="144"/>
      <c r="K14" s="144"/>
      <c r="L14" s="144" t="n">
        <v>563</v>
      </c>
      <c r="M14" s="144"/>
      <c r="N14" s="144"/>
      <c r="O14" s="144"/>
      <c r="P14" s="144"/>
      <c r="Q14" s="144" t="n">
        <v>747</v>
      </c>
      <c r="R14" s="144"/>
      <c r="S14" s="144"/>
      <c r="T14" s="144"/>
      <c r="U14" s="144"/>
      <c r="V14" s="144" t="n">
        <v>52906</v>
      </c>
      <c r="W14" s="144"/>
      <c r="X14" s="144"/>
      <c r="Y14" s="144"/>
      <c r="Z14" s="144"/>
      <c r="AA14" s="144" t="n">
        <v>33699</v>
      </c>
      <c r="AB14" s="144"/>
      <c r="AC14" s="144"/>
      <c r="AD14" s="144"/>
      <c r="AE14" s="144"/>
      <c r="AF14" s="144" t="n">
        <v>853</v>
      </c>
      <c r="AG14" s="144"/>
      <c r="AH14" s="144"/>
      <c r="AI14" s="144"/>
      <c r="AJ14" s="144"/>
      <c r="AK14" s="144" t="n">
        <v>320</v>
      </c>
      <c r="AL14" s="144"/>
      <c r="AM14" s="144"/>
      <c r="AN14" s="144"/>
      <c r="AO14" s="144"/>
      <c r="AP14" s="145" t="n">
        <v>34224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100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3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4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5</v>
      </c>
      <c r="H20" s="116"/>
      <c r="I20" s="116"/>
      <c r="J20" s="116"/>
      <c r="K20" s="116"/>
      <c r="L20" s="116" t="s">
        <v>96</v>
      </c>
      <c r="M20" s="116"/>
      <c r="N20" s="116"/>
      <c r="O20" s="116"/>
      <c r="P20" s="116"/>
      <c r="Q20" s="116" t="s">
        <v>97</v>
      </c>
      <c r="R20" s="116"/>
      <c r="S20" s="116"/>
      <c r="T20" s="116"/>
      <c r="U20" s="116"/>
      <c r="V20" s="116" t="s">
        <v>98</v>
      </c>
      <c r="W20" s="116"/>
      <c r="X20" s="116"/>
      <c r="Y20" s="116"/>
      <c r="Z20" s="116"/>
      <c r="AA20" s="116" t="s">
        <v>95</v>
      </c>
      <c r="AB20" s="116"/>
      <c r="AC20" s="116"/>
      <c r="AD20" s="116"/>
      <c r="AE20" s="116"/>
      <c r="AF20" s="116" t="s">
        <v>96</v>
      </c>
      <c r="AG20" s="116"/>
      <c r="AH20" s="116"/>
      <c r="AI20" s="116"/>
      <c r="AJ20" s="116"/>
      <c r="AK20" s="116" t="s">
        <v>97</v>
      </c>
      <c r="AL20" s="116"/>
      <c r="AM20" s="116"/>
      <c r="AN20" s="116"/>
      <c r="AO20" s="116"/>
      <c r="AP20" s="117" t="s">
        <v>98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99</v>
      </c>
      <c r="H21" s="121"/>
      <c r="I21" s="121"/>
      <c r="J21" s="121"/>
      <c r="K21" s="121"/>
      <c r="L21" s="121" t="s">
        <v>99</v>
      </c>
      <c r="M21" s="121"/>
      <c r="N21" s="121"/>
      <c r="O21" s="121"/>
      <c r="P21" s="121"/>
      <c r="Q21" s="121" t="s">
        <v>99</v>
      </c>
      <c r="R21" s="121"/>
      <c r="S21" s="121"/>
      <c r="T21" s="121"/>
      <c r="U21" s="121"/>
      <c r="V21" s="121" t="s">
        <v>99</v>
      </c>
      <c r="W21" s="121"/>
      <c r="X21" s="121"/>
      <c r="Y21" s="121"/>
      <c r="Z21" s="121"/>
      <c r="AA21" s="121" t="s">
        <v>94</v>
      </c>
      <c r="AB21" s="121"/>
      <c r="AC21" s="121"/>
      <c r="AD21" s="121"/>
      <c r="AE21" s="121"/>
      <c r="AF21" s="121" t="s">
        <v>94</v>
      </c>
      <c r="AG21" s="121"/>
      <c r="AH21" s="121"/>
      <c r="AI21" s="121"/>
      <c r="AJ21" s="121"/>
      <c r="AK21" s="121" t="s">
        <v>94</v>
      </c>
      <c r="AL21" s="121"/>
      <c r="AM21" s="121"/>
      <c r="AN21" s="121"/>
      <c r="AO21" s="121"/>
      <c r="AP21" s="122" t="s">
        <v>94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46317</v>
      </c>
      <c r="H23" s="132"/>
      <c r="I23" s="132"/>
      <c r="J23" s="132"/>
      <c r="K23" s="132"/>
      <c r="L23" s="132" t="n">
        <v>2347</v>
      </c>
      <c r="M23" s="132"/>
      <c r="N23" s="132"/>
      <c r="O23" s="132"/>
      <c r="P23" s="132"/>
      <c r="Q23" s="132" t="n">
        <v>2583</v>
      </c>
      <c r="R23" s="132"/>
      <c r="S23" s="132"/>
      <c r="T23" s="132"/>
      <c r="U23" s="132"/>
      <c r="V23" s="132" t="n">
        <v>246146</v>
      </c>
      <c r="W23" s="132"/>
      <c r="X23" s="132"/>
      <c r="Y23" s="132"/>
      <c r="Z23" s="132"/>
      <c r="AA23" s="132" t="n">
        <v>90762</v>
      </c>
      <c r="AB23" s="132"/>
      <c r="AC23" s="132"/>
      <c r="AD23" s="132"/>
      <c r="AE23" s="132"/>
      <c r="AF23" s="132" t="n">
        <v>3255</v>
      </c>
      <c r="AG23" s="132"/>
      <c r="AH23" s="132"/>
      <c r="AI23" s="132"/>
      <c r="AJ23" s="132"/>
      <c r="AK23" s="132" t="n">
        <v>2542</v>
      </c>
      <c r="AL23" s="132"/>
      <c r="AM23" s="132"/>
      <c r="AN23" s="132"/>
      <c r="AO23" s="132"/>
      <c r="AP23" s="133" t="n">
        <v>91410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4825</v>
      </c>
      <c r="H24" s="150"/>
      <c r="I24" s="150"/>
      <c r="J24" s="150"/>
      <c r="K24" s="150"/>
      <c r="L24" s="150" t="n">
        <v>881</v>
      </c>
      <c r="M24" s="150"/>
      <c r="N24" s="150"/>
      <c r="O24" s="150"/>
      <c r="P24" s="150"/>
      <c r="Q24" s="150" t="n">
        <v>821</v>
      </c>
      <c r="R24" s="150"/>
      <c r="S24" s="150"/>
      <c r="T24" s="150"/>
      <c r="U24" s="150"/>
      <c r="V24" s="150" t="n">
        <v>114902</v>
      </c>
      <c r="W24" s="150"/>
      <c r="X24" s="150"/>
      <c r="Y24" s="150"/>
      <c r="Z24" s="150"/>
      <c r="AA24" s="150" t="n">
        <v>14580</v>
      </c>
      <c r="AB24" s="150"/>
      <c r="AC24" s="150"/>
      <c r="AD24" s="150"/>
      <c r="AE24" s="150"/>
      <c r="AF24" s="150" t="n">
        <v>214</v>
      </c>
      <c r="AG24" s="150"/>
      <c r="AH24" s="150"/>
      <c r="AI24" s="150"/>
      <c r="AJ24" s="150"/>
      <c r="AK24" s="150" t="n">
        <v>177</v>
      </c>
      <c r="AL24" s="150"/>
      <c r="AM24" s="150"/>
      <c r="AN24" s="150"/>
      <c r="AO24" s="150"/>
      <c r="AP24" s="151" t="n">
        <v>14600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10916</v>
      </c>
      <c r="H25" s="150"/>
      <c r="I25" s="150"/>
      <c r="J25" s="150"/>
      <c r="K25" s="150"/>
      <c r="L25" s="150" t="n">
        <v>56</v>
      </c>
      <c r="M25" s="150"/>
      <c r="N25" s="150"/>
      <c r="O25" s="150"/>
      <c r="P25" s="150"/>
      <c r="Q25" s="150" t="n">
        <v>327</v>
      </c>
      <c r="R25" s="150"/>
      <c r="S25" s="150"/>
      <c r="T25" s="150"/>
      <c r="U25" s="150"/>
      <c r="V25" s="150" t="n">
        <v>10645</v>
      </c>
      <c r="W25" s="150"/>
      <c r="X25" s="150"/>
      <c r="Y25" s="150"/>
      <c r="Z25" s="150"/>
      <c r="AA25" s="150" t="n">
        <v>25661</v>
      </c>
      <c r="AB25" s="150"/>
      <c r="AC25" s="150"/>
      <c r="AD25" s="150"/>
      <c r="AE25" s="150"/>
      <c r="AF25" s="150" t="n">
        <v>381</v>
      </c>
      <c r="AG25" s="150"/>
      <c r="AH25" s="150"/>
      <c r="AI25" s="150"/>
      <c r="AJ25" s="150"/>
      <c r="AK25" s="150" t="n">
        <v>912</v>
      </c>
      <c r="AL25" s="150"/>
      <c r="AM25" s="150"/>
      <c r="AN25" s="150"/>
      <c r="AO25" s="150"/>
      <c r="AP25" s="151" t="n">
        <v>25130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7611</v>
      </c>
      <c r="H26" s="144"/>
      <c r="I26" s="144"/>
      <c r="J26" s="144"/>
      <c r="K26" s="144"/>
      <c r="L26" s="144" t="n">
        <v>313</v>
      </c>
      <c r="M26" s="144"/>
      <c r="N26" s="144"/>
      <c r="O26" s="144"/>
      <c r="P26" s="144"/>
      <c r="Q26" s="144" t="n">
        <v>445</v>
      </c>
      <c r="R26" s="144"/>
      <c r="S26" s="144"/>
      <c r="T26" s="144"/>
      <c r="U26" s="144"/>
      <c r="V26" s="144" t="n">
        <v>37487</v>
      </c>
      <c r="W26" s="144"/>
      <c r="X26" s="144"/>
      <c r="Y26" s="144"/>
      <c r="Z26" s="144"/>
      <c r="AA26" s="144" t="n">
        <v>15793</v>
      </c>
      <c r="AB26" s="144"/>
      <c r="AC26" s="144"/>
      <c r="AD26" s="144"/>
      <c r="AE26" s="144"/>
      <c r="AF26" s="144" t="n">
        <v>536</v>
      </c>
      <c r="AG26" s="144"/>
      <c r="AH26" s="144"/>
      <c r="AI26" s="144"/>
      <c r="AJ26" s="144"/>
      <c r="AK26" s="144" t="n">
        <v>285</v>
      </c>
      <c r="AL26" s="144"/>
      <c r="AM26" s="144"/>
      <c r="AN26" s="144"/>
      <c r="AO26" s="144"/>
      <c r="AP26" s="145" t="n">
        <v>16036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6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6" hidden="false" customHeight="false" outlineLevel="0" collapsed="false">
      <c r="B30" s="98" t="s">
        <v>101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6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6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6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4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4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8</v>
      </c>
      <c r="H36" s="155"/>
      <c r="I36" s="155"/>
      <c r="J36" s="155"/>
      <c r="K36" s="155"/>
      <c r="L36" s="155" t="s">
        <v>79</v>
      </c>
      <c r="M36" s="155"/>
      <c r="N36" s="155"/>
      <c r="O36" s="155"/>
      <c r="P36" s="155"/>
      <c r="Q36" s="155" t="s">
        <v>80</v>
      </c>
      <c r="R36" s="155"/>
      <c r="S36" s="155"/>
      <c r="T36" s="155"/>
      <c r="U36" s="155"/>
      <c r="V36" s="155" t="s">
        <v>81</v>
      </c>
      <c r="W36" s="155"/>
      <c r="X36" s="155"/>
      <c r="Y36" s="155"/>
      <c r="Z36" s="155"/>
      <c r="AA36" s="155" t="s">
        <v>78</v>
      </c>
      <c r="AB36" s="155"/>
      <c r="AC36" s="155"/>
      <c r="AD36" s="155"/>
      <c r="AE36" s="155"/>
      <c r="AF36" s="155" t="s">
        <v>79</v>
      </c>
      <c r="AG36" s="155"/>
      <c r="AH36" s="155"/>
      <c r="AI36" s="155"/>
      <c r="AJ36" s="155"/>
      <c r="AK36" s="155" t="s">
        <v>80</v>
      </c>
      <c r="AL36" s="155"/>
      <c r="AM36" s="155"/>
      <c r="AN36" s="155"/>
      <c r="AO36" s="155"/>
      <c r="AP36" s="156" t="s">
        <v>81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19</v>
      </c>
      <c r="H39" s="157"/>
      <c r="I39" s="157"/>
      <c r="J39" s="157"/>
      <c r="K39" s="157"/>
      <c r="L39" s="157" t="n">
        <v>158.3</v>
      </c>
      <c r="M39" s="157"/>
      <c r="N39" s="157"/>
      <c r="O39" s="157"/>
      <c r="P39" s="157"/>
      <c r="Q39" s="157" t="n">
        <v>145.6</v>
      </c>
      <c r="R39" s="157"/>
      <c r="S39" s="157"/>
      <c r="T39" s="157"/>
      <c r="U39" s="157"/>
      <c r="V39" s="157" t="n">
        <v>12.7</v>
      </c>
      <c r="W39" s="157"/>
      <c r="X39" s="157"/>
      <c r="Y39" s="157"/>
      <c r="Z39" s="157"/>
      <c r="AA39" s="157" t="n">
        <v>13.1</v>
      </c>
      <c r="AB39" s="157"/>
      <c r="AC39" s="157"/>
      <c r="AD39" s="157"/>
      <c r="AE39" s="157"/>
      <c r="AF39" s="157" t="n">
        <v>76</v>
      </c>
      <c r="AG39" s="157"/>
      <c r="AH39" s="157"/>
      <c r="AI39" s="157"/>
      <c r="AJ39" s="157"/>
      <c r="AK39" s="157" t="n">
        <v>74.5</v>
      </c>
      <c r="AL39" s="157"/>
      <c r="AM39" s="157"/>
      <c r="AN39" s="157"/>
      <c r="AO39" s="157"/>
      <c r="AP39" s="158" t="n">
        <v>1.5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8.3</v>
      </c>
      <c r="H40" s="159"/>
      <c r="I40" s="159"/>
      <c r="J40" s="159"/>
      <c r="K40" s="159"/>
      <c r="L40" s="159" t="n">
        <v>153</v>
      </c>
      <c r="M40" s="159"/>
      <c r="N40" s="159"/>
      <c r="O40" s="159"/>
      <c r="P40" s="159"/>
      <c r="Q40" s="159" t="n">
        <v>140.3</v>
      </c>
      <c r="R40" s="159"/>
      <c r="S40" s="159"/>
      <c r="T40" s="159"/>
      <c r="U40" s="159"/>
      <c r="V40" s="159" t="n">
        <v>12.7</v>
      </c>
      <c r="W40" s="159"/>
      <c r="X40" s="159"/>
      <c r="Y40" s="159"/>
      <c r="Z40" s="159"/>
      <c r="AA40" s="159" t="n">
        <v>15.8</v>
      </c>
      <c r="AB40" s="159"/>
      <c r="AC40" s="159"/>
      <c r="AD40" s="159"/>
      <c r="AE40" s="159"/>
      <c r="AF40" s="159" t="n">
        <v>104.2</v>
      </c>
      <c r="AG40" s="159"/>
      <c r="AH40" s="159"/>
      <c r="AI40" s="159"/>
      <c r="AJ40" s="159"/>
      <c r="AK40" s="159" t="n">
        <v>101.6</v>
      </c>
      <c r="AL40" s="159"/>
      <c r="AM40" s="159"/>
      <c r="AN40" s="159"/>
      <c r="AO40" s="159"/>
      <c r="AP40" s="160" t="n">
        <v>2.6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19.9</v>
      </c>
      <c r="H41" s="159"/>
      <c r="I41" s="159"/>
      <c r="J41" s="159"/>
      <c r="K41" s="159"/>
      <c r="L41" s="159" t="n">
        <v>163.7</v>
      </c>
      <c r="M41" s="159"/>
      <c r="N41" s="159"/>
      <c r="O41" s="159"/>
      <c r="P41" s="159"/>
      <c r="Q41" s="159" t="n">
        <v>154</v>
      </c>
      <c r="R41" s="159"/>
      <c r="S41" s="159"/>
      <c r="T41" s="159"/>
      <c r="U41" s="159"/>
      <c r="V41" s="159" t="n">
        <v>9.7</v>
      </c>
      <c r="W41" s="159"/>
      <c r="X41" s="159"/>
      <c r="Y41" s="159"/>
      <c r="Z41" s="159"/>
      <c r="AA41" s="159" t="n">
        <v>14.1</v>
      </c>
      <c r="AB41" s="159"/>
      <c r="AC41" s="159"/>
      <c r="AD41" s="159"/>
      <c r="AE41" s="159"/>
      <c r="AF41" s="159" t="n">
        <v>79.1</v>
      </c>
      <c r="AG41" s="159"/>
      <c r="AH41" s="159"/>
      <c r="AI41" s="159"/>
      <c r="AJ41" s="159"/>
      <c r="AK41" s="159" t="n">
        <v>78</v>
      </c>
      <c r="AL41" s="159"/>
      <c r="AM41" s="159"/>
      <c r="AN41" s="159"/>
      <c r="AO41" s="159"/>
      <c r="AP41" s="160" t="n">
        <v>1.1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9.5</v>
      </c>
      <c r="H42" s="161"/>
      <c r="I42" s="161"/>
      <c r="J42" s="161"/>
      <c r="K42" s="161"/>
      <c r="L42" s="161" t="n">
        <v>158.7</v>
      </c>
      <c r="M42" s="161"/>
      <c r="N42" s="161"/>
      <c r="O42" s="161"/>
      <c r="P42" s="161"/>
      <c r="Q42" s="161" t="n">
        <v>152</v>
      </c>
      <c r="R42" s="161"/>
      <c r="S42" s="161"/>
      <c r="T42" s="161"/>
      <c r="U42" s="161"/>
      <c r="V42" s="161" t="n">
        <v>6.7</v>
      </c>
      <c r="W42" s="161"/>
      <c r="X42" s="161"/>
      <c r="Y42" s="161"/>
      <c r="Z42" s="161"/>
      <c r="AA42" s="161" t="n">
        <v>13.4</v>
      </c>
      <c r="AB42" s="161"/>
      <c r="AC42" s="161"/>
      <c r="AD42" s="161"/>
      <c r="AE42" s="161"/>
      <c r="AF42" s="161" t="n">
        <v>76.2</v>
      </c>
      <c r="AG42" s="161"/>
      <c r="AH42" s="161"/>
      <c r="AI42" s="161"/>
      <c r="AJ42" s="161"/>
      <c r="AK42" s="161" t="n">
        <v>75.2</v>
      </c>
      <c r="AL42" s="161"/>
      <c r="AM42" s="161"/>
      <c r="AN42" s="161"/>
      <c r="AO42" s="161"/>
      <c r="AP42" s="162" t="n">
        <v>1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3.8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6" hidden="false" customHeight="true" outlineLevel="0" collapsed="false"/>
    <row r="55" customFormat="false" ht="18" hidden="false" customHeight="true" outlineLevel="0" collapsed="false"/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G47" activeCellId="0" sqref="G47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s="128" customFormat="true" ht="18" hidden="false" customHeight="true" outlineLevel="0" collapsed="false">
      <c r="A1" s="163" t="s">
        <v>0</v>
      </c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100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3.8" hidden="false" customHeight="fals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3.8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8</v>
      </c>
      <c r="H8" s="155"/>
      <c r="I8" s="155"/>
      <c r="J8" s="155"/>
      <c r="K8" s="155"/>
      <c r="L8" s="155" t="s">
        <v>79</v>
      </c>
      <c r="M8" s="155"/>
      <c r="N8" s="155"/>
      <c r="O8" s="155"/>
      <c r="P8" s="155"/>
      <c r="Q8" s="155" t="s">
        <v>80</v>
      </c>
      <c r="R8" s="155"/>
      <c r="S8" s="155"/>
      <c r="T8" s="155"/>
      <c r="U8" s="155"/>
      <c r="V8" s="155" t="s">
        <v>81</v>
      </c>
      <c r="W8" s="155"/>
      <c r="X8" s="155"/>
      <c r="Y8" s="155"/>
      <c r="Z8" s="155"/>
      <c r="AA8" s="155" t="s">
        <v>78</v>
      </c>
      <c r="AB8" s="155"/>
      <c r="AC8" s="155"/>
      <c r="AD8" s="155"/>
      <c r="AE8" s="155"/>
      <c r="AF8" s="155" t="s">
        <v>79</v>
      </c>
      <c r="AG8" s="155"/>
      <c r="AH8" s="155"/>
      <c r="AI8" s="155"/>
      <c r="AJ8" s="155"/>
      <c r="AK8" s="155" t="s">
        <v>80</v>
      </c>
      <c r="AL8" s="155"/>
      <c r="AM8" s="155"/>
      <c r="AN8" s="155"/>
      <c r="AO8" s="155"/>
      <c r="AP8" s="156" t="s">
        <v>81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8.8</v>
      </c>
      <c r="H11" s="157"/>
      <c r="I11" s="157"/>
      <c r="J11" s="157"/>
      <c r="K11" s="157"/>
      <c r="L11" s="157" t="n">
        <v>157.8</v>
      </c>
      <c r="M11" s="157"/>
      <c r="N11" s="157"/>
      <c r="O11" s="157"/>
      <c r="P11" s="157"/>
      <c r="Q11" s="157" t="n">
        <v>144.1</v>
      </c>
      <c r="R11" s="157"/>
      <c r="S11" s="157"/>
      <c r="T11" s="157"/>
      <c r="U11" s="157"/>
      <c r="V11" s="157" t="n">
        <v>13.7</v>
      </c>
      <c r="W11" s="157"/>
      <c r="X11" s="157"/>
      <c r="Y11" s="157"/>
      <c r="Z11" s="157"/>
      <c r="AA11" s="157" t="n">
        <v>14.8</v>
      </c>
      <c r="AB11" s="157"/>
      <c r="AC11" s="157"/>
      <c r="AD11" s="157"/>
      <c r="AE11" s="157"/>
      <c r="AF11" s="157" t="n">
        <v>86.4</v>
      </c>
      <c r="AG11" s="157"/>
      <c r="AH11" s="157"/>
      <c r="AI11" s="157"/>
      <c r="AJ11" s="157"/>
      <c r="AK11" s="157" t="n">
        <v>84.6</v>
      </c>
      <c r="AL11" s="157"/>
      <c r="AM11" s="157"/>
      <c r="AN11" s="157"/>
      <c r="AO11" s="157"/>
      <c r="AP11" s="158" t="n">
        <v>1.8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4" t="n">
        <v>18.3</v>
      </c>
      <c r="H12" s="164"/>
      <c r="I12" s="164"/>
      <c r="J12" s="164"/>
      <c r="K12" s="164"/>
      <c r="L12" s="164" t="n">
        <v>153.9</v>
      </c>
      <c r="M12" s="164"/>
      <c r="N12" s="164"/>
      <c r="O12" s="164"/>
      <c r="P12" s="164"/>
      <c r="Q12" s="164" t="n">
        <v>140.6</v>
      </c>
      <c r="R12" s="164"/>
      <c r="S12" s="164"/>
      <c r="T12" s="164"/>
      <c r="U12" s="164"/>
      <c r="V12" s="164" t="n">
        <v>13.3</v>
      </c>
      <c r="W12" s="164"/>
      <c r="X12" s="164"/>
      <c r="Y12" s="164"/>
      <c r="Z12" s="164"/>
      <c r="AA12" s="164" t="n">
        <v>16.4</v>
      </c>
      <c r="AB12" s="164"/>
      <c r="AC12" s="164"/>
      <c r="AD12" s="164"/>
      <c r="AE12" s="164"/>
      <c r="AF12" s="164" t="n">
        <v>112</v>
      </c>
      <c r="AG12" s="164"/>
      <c r="AH12" s="164"/>
      <c r="AI12" s="164"/>
      <c r="AJ12" s="164"/>
      <c r="AK12" s="164" t="n">
        <v>109</v>
      </c>
      <c r="AL12" s="164"/>
      <c r="AM12" s="164"/>
      <c r="AN12" s="164"/>
      <c r="AO12" s="164"/>
      <c r="AP12" s="165" t="n">
        <v>3</v>
      </c>
      <c r="AQ12" s="165"/>
      <c r="AR12" s="165"/>
      <c r="AS12" s="165"/>
      <c r="AT12" s="165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4" t="n">
        <v>19.3</v>
      </c>
      <c r="H13" s="164"/>
      <c r="I13" s="164"/>
      <c r="J13" s="164"/>
      <c r="K13" s="164"/>
      <c r="L13" s="164" t="n">
        <v>163.5</v>
      </c>
      <c r="M13" s="164"/>
      <c r="N13" s="164"/>
      <c r="O13" s="164"/>
      <c r="P13" s="164"/>
      <c r="Q13" s="164" t="n">
        <v>151.6</v>
      </c>
      <c r="R13" s="164"/>
      <c r="S13" s="164"/>
      <c r="T13" s="164"/>
      <c r="U13" s="164"/>
      <c r="V13" s="164" t="n">
        <v>11.9</v>
      </c>
      <c r="W13" s="164"/>
      <c r="X13" s="164"/>
      <c r="Y13" s="164"/>
      <c r="Z13" s="164"/>
      <c r="AA13" s="164" t="n">
        <v>16</v>
      </c>
      <c r="AB13" s="164"/>
      <c r="AC13" s="164"/>
      <c r="AD13" s="164"/>
      <c r="AE13" s="164"/>
      <c r="AF13" s="164" t="n">
        <v>86.1</v>
      </c>
      <c r="AG13" s="164"/>
      <c r="AH13" s="164"/>
      <c r="AI13" s="164"/>
      <c r="AJ13" s="164"/>
      <c r="AK13" s="164" t="n">
        <v>85.3</v>
      </c>
      <c r="AL13" s="164"/>
      <c r="AM13" s="164"/>
      <c r="AN13" s="164"/>
      <c r="AO13" s="164"/>
      <c r="AP13" s="165" t="n">
        <v>0.8</v>
      </c>
      <c r="AQ13" s="165"/>
      <c r="AR13" s="165"/>
      <c r="AS13" s="165"/>
      <c r="AT13" s="165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6" t="n">
        <v>19.3</v>
      </c>
      <c r="H14" s="166"/>
      <c r="I14" s="166"/>
      <c r="J14" s="166"/>
      <c r="K14" s="166"/>
      <c r="L14" s="166" t="n">
        <v>158.5</v>
      </c>
      <c r="M14" s="166"/>
      <c r="N14" s="166"/>
      <c r="O14" s="166"/>
      <c r="P14" s="166"/>
      <c r="Q14" s="166" t="n">
        <v>151.4</v>
      </c>
      <c r="R14" s="166"/>
      <c r="S14" s="166"/>
      <c r="T14" s="166"/>
      <c r="U14" s="166"/>
      <c r="V14" s="166" t="n">
        <v>7.1</v>
      </c>
      <c r="W14" s="166"/>
      <c r="X14" s="166"/>
      <c r="Y14" s="166"/>
      <c r="Z14" s="166"/>
      <c r="AA14" s="166" t="n">
        <v>14.8</v>
      </c>
      <c r="AB14" s="166"/>
      <c r="AC14" s="166"/>
      <c r="AD14" s="166"/>
      <c r="AE14" s="166"/>
      <c r="AF14" s="166" t="n">
        <v>89.5</v>
      </c>
      <c r="AG14" s="166"/>
      <c r="AH14" s="166"/>
      <c r="AI14" s="166"/>
      <c r="AJ14" s="166"/>
      <c r="AK14" s="166" t="n">
        <v>88</v>
      </c>
      <c r="AL14" s="166"/>
      <c r="AM14" s="166"/>
      <c r="AN14" s="166"/>
      <c r="AO14" s="166"/>
      <c r="AP14" s="167" t="n">
        <v>1.5</v>
      </c>
      <c r="AQ14" s="167"/>
      <c r="AR14" s="167"/>
      <c r="AS14" s="167"/>
      <c r="AT14" s="167"/>
    </row>
    <row r="15" s="128" customFormat="true" ht="24.9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" hidden="false" customHeight="true" outlineLevel="0" collapsed="false">
      <c r="B18" s="98" t="s">
        <v>102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</row>
    <row r="19" s="128" customFormat="true" ht="28.5" hidden="false" customHeight="true" outlineLevel="0" collapsed="false">
      <c r="B19" s="99"/>
      <c r="C19" s="99"/>
      <c r="D19" s="99"/>
      <c r="E19" s="99"/>
      <c r="F19" s="99"/>
      <c r="G19" s="100"/>
      <c r="H19" s="100"/>
      <c r="I19" s="100"/>
      <c r="J19" s="100"/>
      <c r="K19" s="154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95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3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4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6</v>
      </c>
      <c r="H23" s="155"/>
      <c r="I23" s="155"/>
      <c r="J23" s="155"/>
      <c r="K23" s="168" t="s">
        <v>87</v>
      </c>
      <c r="L23" s="168"/>
      <c r="M23" s="168"/>
      <c r="N23" s="168"/>
      <c r="O23" s="155" t="s">
        <v>88</v>
      </c>
      <c r="P23" s="155"/>
      <c r="Q23" s="155"/>
      <c r="R23" s="155"/>
      <c r="S23" s="155" t="s">
        <v>89</v>
      </c>
      <c r="T23" s="155"/>
      <c r="U23" s="155"/>
      <c r="V23" s="155"/>
      <c r="W23" s="168" t="s">
        <v>90</v>
      </c>
      <c r="X23" s="168"/>
      <c r="Y23" s="168"/>
      <c r="Z23" s="168"/>
      <c r="AA23" s="155" t="s">
        <v>86</v>
      </c>
      <c r="AB23" s="155"/>
      <c r="AC23" s="155"/>
      <c r="AD23" s="155"/>
      <c r="AE23" s="168" t="s">
        <v>87</v>
      </c>
      <c r="AF23" s="168"/>
      <c r="AG23" s="168"/>
      <c r="AH23" s="168"/>
      <c r="AI23" s="155" t="s">
        <v>88</v>
      </c>
      <c r="AJ23" s="155"/>
      <c r="AK23" s="155"/>
      <c r="AL23" s="155"/>
      <c r="AM23" s="155" t="s">
        <v>89</v>
      </c>
      <c r="AN23" s="155"/>
      <c r="AO23" s="155"/>
      <c r="AP23" s="155"/>
      <c r="AQ23" s="169" t="s">
        <v>90</v>
      </c>
      <c r="AR23" s="169"/>
      <c r="AS23" s="169"/>
      <c r="AT23" s="169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8"/>
      <c r="L24" s="168"/>
      <c r="M24" s="168"/>
      <c r="N24" s="168"/>
      <c r="O24" s="155"/>
      <c r="P24" s="155"/>
      <c r="Q24" s="155"/>
      <c r="R24" s="155"/>
      <c r="S24" s="155"/>
      <c r="T24" s="155"/>
      <c r="U24" s="155"/>
      <c r="V24" s="155"/>
      <c r="W24" s="168"/>
      <c r="X24" s="168"/>
      <c r="Y24" s="168"/>
      <c r="Z24" s="168"/>
      <c r="AA24" s="155"/>
      <c r="AB24" s="155"/>
      <c r="AC24" s="155"/>
      <c r="AD24" s="155"/>
      <c r="AE24" s="168"/>
      <c r="AF24" s="168"/>
      <c r="AG24" s="168"/>
      <c r="AH24" s="168"/>
      <c r="AI24" s="155"/>
      <c r="AJ24" s="155"/>
      <c r="AK24" s="155"/>
      <c r="AL24" s="155"/>
      <c r="AM24" s="155"/>
      <c r="AN24" s="155"/>
      <c r="AO24" s="155"/>
      <c r="AP24" s="155"/>
      <c r="AQ24" s="169"/>
      <c r="AR24" s="169"/>
      <c r="AS24" s="169"/>
      <c r="AT24" s="169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3</v>
      </c>
      <c r="H25" s="126"/>
      <c r="I25" s="126"/>
      <c r="J25" s="126"/>
      <c r="K25" s="126" t="s">
        <v>103</v>
      </c>
      <c r="L25" s="126"/>
      <c r="M25" s="126"/>
      <c r="N25" s="126"/>
      <c r="O25" s="126" t="s">
        <v>103</v>
      </c>
      <c r="P25" s="126"/>
      <c r="Q25" s="126"/>
      <c r="R25" s="126"/>
      <c r="S25" s="126" t="s">
        <v>103</v>
      </c>
      <c r="T25" s="126"/>
      <c r="U25" s="126"/>
      <c r="V25" s="126"/>
      <c r="W25" s="126" t="s">
        <v>103</v>
      </c>
      <c r="X25" s="126"/>
      <c r="Y25" s="126"/>
      <c r="Z25" s="126"/>
      <c r="AA25" s="126" t="s">
        <v>103</v>
      </c>
      <c r="AB25" s="126"/>
      <c r="AC25" s="126"/>
      <c r="AD25" s="126"/>
      <c r="AE25" s="126" t="s">
        <v>103</v>
      </c>
      <c r="AF25" s="126"/>
      <c r="AG25" s="126"/>
      <c r="AH25" s="126"/>
      <c r="AI25" s="126" t="s">
        <v>103</v>
      </c>
      <c r="AJ25" s="126"/>
      <c r="AK25" s="126"/>
      <c r="AL25" s="126"/>
      <c r="AM25" s="126" t="s">
        <v>103</v>
      </c>
      <c r="AN25" s="126"/>
      <c r="AO25" s="126"/>
      <c r="AP25" s="126"/>
      <c r="AQ25" s="127" t="s">
        <v>103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70" t="n">
        <v>358405</v>
      </c>
      <c r="H26" s="170"/>
      <c r="I26" s="170"/>
      <c r="J26" s="170"/>
      <c r="K26" s="170" t="n">
        <v>345338</v>
      </c>
      <c r="L26" s="170"/>
      <c r="M26" s="170"/>
      <c r="N26" s="170"/>
      <c r="O26" s="170" t="n">
        <v>319023</v>
      </c>
      <c r="P26" s="170"/>
      <c r="Q26" s="170"/>
      <c r="R26" s="170"/>
      <c r="S26" s="170" t="n">
        <v>26315</v>
      </c>
      <c r="T26" s="170"/>
      <c r="U26" s="170"/>
      <c r="V26" s="170"/>
      <c r="W26" s="170" t="n">
        <v>13067</v>
      </c>
      <c r="X26" s="170"/>
      <c r="Y26" s="170"/>
      <c r="Z26" s="170"/>
      <c r="AA26" s="170" t="n">
        <v>98022</v>
      </c>
      <c r="AB26" s="170"/>
      <c r="AC26" s="170"/>
      <c r="AD26" s="170"/>
      <c r="AE26" s="170" t="n">
        <v>96311</v>
      </c>
      <c r="AF26" s="170"/>
      <c r="AG26" s="170"/>
      <c r="AH26" s="170"/>
      <c r="AI26" s="170" t="n">
        <v>94089</v>
      </c>
      <c r="AJ26" s="170"/>
      <c r="AK26" s="170"/>
      <c r="AL26" s="170"/>
      <c r="AM26" s="170" t="n">
        <v>2222</v>
      </c>
      <c r="AN26" s="170"/>
      <c r="AO26" s="170"/>
      <c r="AP26" s="170"/>
      <c r="AQ26" s="171" t="n">
        <v>1711</v>
      </c>
      <c r="AR26" s="171"/>
      <c r="AS26" s="171"/>
      <c r="AT26" s="171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2" t="n">
        <v>375759</v>
      </c>
      <c r="H27" s="172"/>
      <c r="I27" s="172"/>
      <c r="J27" s="172"/>
      <c r="K27" s="172" t="n">
        <v>361730</v>
      </c>
      <c r="L27" s="172"/>
      <c r="M27" s="172"/>
      <c r="N27" s="172"/>
      <c r="O27" s="172" t="n">
        <v>330610</v>
      </c>
      <c r="P27" s="172"/>
      <c r="Q27" s="172"/>
      <c r="R27" s="172"/>
      <c r="S27" s="172" t="n">
        <v>31120</v>
      </c>
      <c r="T27" s="172"/>
      <c r="U27" s="172"/>
      <c r="V27" s="172"/>
      <c r="W27" s="172" t="n">
        <v>14029</v>
      </c>
      <c r="X27" s="172"/>
      <c r="Y27" s="172"/>
      <c r="Z27" s="172"/>
      <c r="AA27" s="172" t="n">
        <v>131236</v>
      </c>
      <c r="AB27" s="172"/>
      <c r="AC27" s="172"/>
      <c r="AD27" s="172"/>
      <c r="AE27" s="172" t="n">
        <v>130679</v>
      </c>
      <c r="AF27" s="172"/>
      <c r="AG27" s="172"/>
      <c r="AH27" s="172"/>
      <c r="AI27" s="172" t="n">
        <v>126097</v>
      </c>
      <c r="AJ27" s="172"/>
      <c r="AK27" s="172"/>
      <c r="AL27" s="172"/>
      <c r="AM27" s="172" t="n">
        <v>4582</v>
      </c>
      <c r="AN27" s="172"/>
      <c r="AO27" s="172"/>
      <c r="AP27" s="172"/>
      <c r="AQ27" s="173" t="n">
        <v>557</v>
      </c>
      <c r="AR27" s="173"/>
      <c r="AS27" s="173"/>
      <c r="AT27" s="173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4" t="n">
        <v>358379</v>
      </c>
      <c r="H28" s="174"/>
      <c r="I28" s="174"/>
      <c r="J28" s="174"/>
      <c r="K28" s="174" t="n">
        <v>330760</v>
      </c>
      <c r="L28" s="174"/>
      <c r="M28" s="174"/>
      <c r="N28" s="174"/>
      <c r="O28" s="174" t="n">
        <v>312662</v>
      </c>
      <c r="P28" s="174"/>
      <c r="Q28" s="174"/>
      <c r="R28" s="174"/>
      <c r="S28" s="174" t="n">
        <v>18098</v>
      </c>
      <c r="T28" s="174"/>
      <c r="U28" s="174"/>
      <c r="V28" s="174"/>
      <c r="W28" s="174" t="n">
        <v>27619</v>
      </c>
      <c r="X28" s="174"/>
      <c r="Y28" s="174"/>
      <c r="Z28" s="174"/>
      <c r="AA28" s="174" t="n">
        <v>95184</v>
      </c>
      <c r="AB28" s="174"/>
      <c r="AC28" s="174"/>
      <c r="AD28" s="174"/>
      <c r="AE28" s="174" t="n">
        <v>91109</v>
      </c>
      <c r="AF28" s="174"/>
      <c r="AG28" s="174"/>
      <c r="AH28" s="174"/>
      <c r="AI28" s="174" t="n">
        <v>89355</v>
      </c>
      <c r="AJ28" s="174"/>
      <c r="AK28" s="174"/>
      <c r="AL28" s="174"/>
      <c r="AM28" s="174" t="n">
        <v>1754</v>
      </c>
      <c r="AN28" s="174"/>
      <c r="AO28" s="174"/>
      <c r="AP28" s="174"/>
      <c r="AQ28" s="175" t="n">
        <v>4075</v>
      </c>
      <c r="AR28" s="175"/>
      <c r="AS28" s="175"/>
      <c r="AT28" s="175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6" t="n">
        <v>328442</v>
      </c>
      <c r="H29" s="176"/>
      <c r="I29" s="176"/>
      <c r="J29" s="176"/>
      <c r="K29" s="176" t="n">
        <v>324451</v>
      </c>
      <c r="L29" s="176"/>
      <c r="M29" s="176"/>
      <c r="N29" s="176"/>
      <c r="O29" s="176" t="n">
        <v>304800</v>
      </c>
      <c r="P29" s="176"/>
      <c r="Q29" s="176"/>
      <c r="R29" s="176"/>
      <c r="S29" s="176" t="n">
        <v>19651</v>
      </c>
      <c r="T29" s="176"/>
      <c r="U29" s="176"/>
      <c r="V29" s="176"/>
      <c r="W29" s="176" t="n">
        <v>3991</v>
      </c>
      <c r="X29" s="176"/>
      <c r="Y29" s="176"/>
      <c r="Z29" s="176"/>
      <c r="AA29" s="176" t="n">
        <v>118886</v>
      </c>
      <c r="AB29" s="176"/>
      <c r="AC29" s="176"/>
      <c r="AD29" s="176"/>
      <c r="AE29" s="176" t="n">
        <v>117691</v>
      </c>
      <c r="AF29" s="176"/>
      <c r="AG29" s="176"/>
      <c r="AH29" s="176"/>
      <c r="AI29" s="176" t="n">
        <v>115844</v>
      </c>
      <c r="AJ29" s="176"/>
      <c r="AK29" s="176"/>
      <c r="AL29" s="176"/>
      <c r="AM29" s="176" t="n">
        <v>1847</v>
      </c>
      <c r="AN29" s="176"/>
      <c r="AO29" s="176"/>
      <c r="AP29" s="176"/>
      <c r="AQ29" s="177" t="n">
        <v>1195</v>
      </c>
      <c r="AR29" s="177"/>
      <c r="AS29" s="177"/>
      <c r="AT29" s="177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100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4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6</v>
      </c>
      <c r="H37" s="155"/>
      <c r="I37" s="155"/>
      <c r="J37" s="155"/>
      <c r="K37" s="168" t="s">
        <v>87</v>
      </c>
      <c r="L37" s="168"/>
      <c r="M37" s="168"/>
      <c r="N37" s="168"/>
      <c r="O37" s="155" t="s">
        <v>88</v>
      </c>
      <c r="P37" s="155"/>
      <c r="Q37" s="155"/>
      <c r="R37" s="155"/>
      <c r="S37" s="155" t="s">
        <v>89</v>
      </c>
      <c r="T37" s="155"/>
      <c r="U37" s="155"/>
      <c r="V37" s="155"/>
      <c r="W37" s="168" t="s">
        <v>90</v>
      </c>
      <c r="X37" s="168"/>
      <c r="Y37" s="168"/>
      <c r="Z37" s="168"/>
      <c r="AA37" s="155" t="s">
        <v>86</v>
      </c>
      <c r="AB37" s="155"/>
      <c r="AC37" s="155"/>
      <c r="AD37" s="155"/>
      <c r="AE37" s="168" t="s">
        <v>87</v>
      </c>
      <c r="AF37" s="168"/>
      <c r="AG37" s="168"/>
      <c r="AH37" s="168"/>
      <c r="AI37" s="155" t="s">
        <v>88</v>
      </c>
      <c r="AJ37" s="155"/>
      <c r="AK37" s="155"/>
      <c r="AL37" s="155"/>
      <c r="AM37" s="155" t="s">
        <v>89</v>
      </c>
      <c r="AN37" s="155"/>
      <c r="AO37" s="155"/>
      <c r="AP37" s="155"/>
      <c r="AQ37" s="169" t="s">
        <v>90</v>
      </c>
      <c r="AR37" s="169"/>
      <c r="AS37" s="169"/>
      <c r="AT37" s="169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8"/>
      <c r="L38" s="168"/>
      <c r="M38" s="168"/>
      <c r="N38" s="168"/>
      <c r="O38" s="155"/>
      <c r="P38" s="155"/>
      <c r="Q38" s="155"/>
      <c r="R38" s="155"/>
      <c r="S38" s="155"/>
      <c r="T38" s="155"/>
      <c r="U38" s="155"/>
      <c r="V38" s="155"/>
      <c r="W38" s="168"/>
      <c r="X38" s="168"/>
      <c r="Y38" s="168"/>
      <c r="Z38" s="168"/>
      <c r="AA38" s="155"/>
      <c r="AB38" s="155"/>
      <c r="AC38" s="155"/>
      <c r="AD38" s="155"/>
      <c r="AE38" s="168"/>
      <c r="AF38" s="168"/>
      <c r="AG38" s="168"/>
      <c r="AH38" s="168"/>
      <c r="AI38" s="155"/>
      <c r="AJ38" s="155"/>
      <c r="AK38" s="155"/>
      <c r="AL38" s="155"/>
      <c r="AM38" s="155"/>
      <c r="AN38" s="155"/>
      <c r="AO38" s="155"/>
      <c r="AP38" s="155"/>
      <c r="AQ38" s="169"/>
      <c r="AR38" s="169"/>
      <c r="AS38" s="169"/>
      <c r="AT38" s="169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3</v>
      </c>
      <c r="H39" s="126"/>
      <c r="I39" s="126"/>
      <c r="J39" s="126"/>
      <c r="K39" s="126" t="s">
        <v>103</v>
      </c>
      <c r="L39" s="126"/>
      <c r="M39" s="126"/>
      <c r="N39" s="126"/>
      <c r="O39" s="126" t="s">
        <v>103</v>
      </c>
      <c r="P39" s="126"/>
      <c r="Q39" s="126"/>
      <c r="R39" s="126"/>
      <c r="S39" s="126" t="s">
        <v>103</v>
      </c>
      <c r="T39" s="126"/>
      <c r="U39" s="126"/>
      <c r="V39" s="126"/>
      <c r="W39" s="126" t="s">
        <v>103</v>
      </c>
      <c r="X39" s="126"/>
      <c r="Y39" s="126"/>
      <c r="Z39" s="126"/>
      <c r="AA39" s="126" t="s">
        <v>103</v>
      </c>
      <c r="AB39" s="126"/>
      <c r="AC39" s="126"/>
      <c r="AD39" s="126"/>
      <c r="AE39" s="126" t="s">
        <v>103</v>
      </c>
      <c r="AF39" s="126"/>
      <c r="AG39" s="126"/>
      <c r="AH39" s="126"/>
      <c r="AI39" s="126" t="s">
        <v>103</v>
      </c>
      <c r="AJ39" s="126"/>
      <c r="AK39" s="126"/>
      <c r="AL39" s="126"/>
      <c r="AM39" s="126" t="s">
        <v>103</v>
      </c>
      <c r="AN39" s="126"/>
      <c r="AO39" s="126"/>
      <c r="AP39" s="126"/>
      <c r="AQ39" s="127" t="s">
        <v>103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70" t="n">
        <v>368832</v>
      </c>
      <c r="H40" s="170"/>
      <c r="I40" s="170"/>
      <c r="J40" s="170"/>
      <c r="K40" s="170" t="n">
        <v>357430</v>
      </c>
      <c r="L40" s="170"/>
      <c r="M40" s="170"/>
      <c r="N40" s="170"/>
      <c r="O40" s="170" t="n">
        <v>328145</v>
      </c>
      <c r="P40" s="170"/>
      <c r="Q40" s="170"/>
      <c r="R40" s="170"/>
      <c r="S40" s="170" t="n">
        <v>29285</v>
      </c>
      <c r="T40" s="170"/>
      <c r="U40" s="170"/>
      <c r="V40" s="170"/>
      <c r="W40" s="170" t="n">
        <v>11402</v>
      </c>
      <c r="X40" s="170"/>
      <c r="Y40" s="170"/>
      <c r="Z40" s="170"/>
      <c r="AA40" s="170" t="n">
        <v>114889</v>
      </c>
      <c r="AB40" s="170"/>
      <c r="AC40" s="170"/>
      <c r="AD40" s="170"/>
      <c r="AE40" s="170" t="n">
        <v>112765</v>
      </c>
      <c r="AF40" s="170"/>
      <c r="AG40" s="170"/>
      <c r="AH40" s="170"/>
      <c r="AI40" s="170" t="n">
        <v>109969</v>
      </c>
      <c r="AJ40" s="170"/>
      <c r="AK40" s="170"/>
      <c r="AL40" s="170"/>
      <c r="AM40" s="170" t="n">
        <v>2796</v>
      </c>
      <c r="AN40" s="170"/>
      <c r="AO40" s="170"/>
      <c r="AP40" s="170"/>
      <c r="AQ40" s="171" t="n">
        <v>2124</v>
      </c>
      <c r="AR40" s="171"/>
      <c r="AS40" s="171"/>
      <c r="AT40" s="171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4" t="n">
        <v>385283</v>
      </c>
      <c r="H41" s="174"/>
      <c r="I41" s="174"/>
      <c r="J41" s="174"/>
      <c r="K41" s="174" t="n">
        <v>374105</v>
      </c>
      <c r="L41" s="174"/>
      <c r="M41" s="174"/>
      <c r="N41" s="174"/>
      <c r="O41" s="174" t="n">
        <v>340424</v>
      </c>
      <c r="P41" s="174"/>
      <c r="Q41" s="174"/>
      <c r="R41" s="174"/>
      <c r="S41" s="174" t="n">
        <v>33681</v>
      </c>
      <c r="T41" s="174"/>
      <c r="U41" s="174"/>
      <c r="V41" s="174"/>
      <c r="W41" s="174" t="n">
        <v>11178</v>
      </c>
      <c r="X41" s="174"/>
      <c r="Y41" s="174"/>
      <c r="Z41" s="174"/>
      <c r="AA41" s="174" t="n">
        <v>142947</v>
      </c>
      <c r="AB41" s="174"/>
      <c r="AC41" s="174"/>
      <c r="AD41" s="174"/>
      <c r="AE41" s="174" t="n">
        <v>142377</v>
      </c>
      <c r="AF41" s="174"/>
      <c r="AG41" s="174"/>
      <c r="AH41" s="174"/>
      <c r="AI41" s="174" t="n">
        <v>136919</v>
      </c>
      <c r="AJ41" s="174"/>
      <c r="AK41" s="174"/>
      <c r="AL41" s="174"/>
      <c r="AM41" s="174" t="n">
        <v>5458</v>
      </c>
      <c r="AN41" s="174"/>
      <c r="AO41" s="174"/>
      <c r="AP41" s="174"/>
      <c r="AQ41" s="175" t="n">
        <v>570</v>
      </c>
      <c r="AR41" s="175"/>
      <c r="AS41" s="175"/>
      <c r="AT41" s="175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4" t="n">
        <v>370667</v>
      </c>
      <c r="H42" s="174"/>
      <c r="I42" s="174"/>
      <c r="J42" s="174"/>
      <c r="K42" s="174" t="n">
        <v>356174</v>
      </c>
      <c r="L42" s="174"/>
      <c r="M42" s="174"/>
      <c r="N42" s="174"/>
      <c r="O42" s="174" t="n">
        <v>334508</v>
      </c>
      <c r="P42" s="174"/>
      <c r="Q42" s="174"/>
      <c r="R42" s="174"/>
      <c r="S42" s="174" t="n">
        <v>21666</v>
      </c>
      <c r="T42" s="174"/>
      <c r="U42" s="174"/>
      <c r="V42" s="174"/>
      <c r="W42" s="174" t="n">
        <v>14493</v>
      </c>
      <c r="X42" s="174"/>
      <c r="Y42" s="174"/>
      <c r="Z42" s="174"/>
      <c r="AA42" s="174" t="n">
        <v>108521</v>
      </c>
      <c r="AB42" s="174"/>
      <c r="AC42" s="174"/>
      <c r="AD42" s="174"/>
      <c r="AE42" s="174" t="n">
        <v>103716</v>
      </c>
      <c r="AF42" s="174"/>
      <c r="AG42" s="174"/>
      <c r="AH42" s="174"/>
      <c r="AI42" s="174" t="n">
        <v>101933</v>
      </c>
      <c r="AJ42" s="174"/>
      <c r="AK42" s="174"/>
      <c r="AL42" s="174"/>
      <c r="AM42" s="174" t="n">
        <v>1783</v>
      </c>
      <c r="AN42" s="174"/>
      <c r="AO42" s="174"/>
      <c r="AP42" s="174"/>
      <c r="AQ42" s="175" t="n">
        <v>4805</v>
      </c>
      <c r="AR42" s="175"/>
      <c r="AS42" s="175"/>
      <c r="AT42" s="175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8" t="n">
        <v>346867</v>
      </c>
      <c r="H43" s="178"/>
      <c r="I43" s="178"/>
      <c r="J43" s="178"/>
      <c r="K43" s="178" t="n">
        <v>344626</v>
      </c>
      <c r="L43" s="178"/>
      <c r="M43" s="178"/>
      <c r="N43" s="178"/>
      <c r="O43" s="178" t="n">
        <v>321236</v>
      </c>
      <c r="P43" s="178"/>
      <c r="Q43" s="178"/>
      <c r="R43" s="178"/>
      <c r="S43" s="178" t="n">
        <v>23390</v>
      </c>
      <c r="T43" s="178"/>
      <c r="U43" s="178"/>
      <c r="V43" s="178"/>
      <c r="W43" s="178" t="n">
        <v>2241</v>
      </c>
      <c r="X43" s="178"/>
      <c r="Y43" s="178"/>
      <c r="Z43" s="178"/>
      <c r="AA43" s="178" t="n">
        <v>139214</v>
      </c>
      <c r="AB43" s="178"/>
      <c r="AC43" s="178"/>
      <c r="AD43" s="178"/>
      <c r="AE43" s="178" t="n">
        <v>136947</v>
      </c>
      <c r="AF43" s="178"/>
      <c r="AG43" s="178"/>
      <c r="AH43" s="178"/>
      <c r="AI43" s="178" t="n">
        <v>134001</v>
      </c>
      <c r="AJ43" s="178"/>
      <c r="AK43" s="178"/>
      <c r="AL43" s="178"/>
      <c r="AM43" s="178" t="n">
        <v>2946</v>
      </c>
      <c r="AN43" s="178"/>
      <c r="AO43" s="178"/>
      <c r="AP43" s="178"/>
      <c r="AQ43" s="179" t="n">
        <v>2267</v>
      </c>
      <c r="AR43" s="179"/>
      <c r="AS43" s="179"/>
      <c r="AT43" s="179"/>
    </row>
    <row r="44" customFormat="false" ht="13.8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松井　宏樹</cp:lastModifiedBy>
  <cp:lastPrinted>2024-07-29T05:40:51Z</cp:lastPrinted>
  <dcterms:modified xsi:type="dcterms:W3CDTF">2024-07-29T05:40:53Z</dcterms:modified>
  <cp:revision>0</cp:revision>
  <dc:subject/>
  <dc:title/>
</cp:coreProperties>
</file>