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03">
  <si>
    <t xml:space="preserve">令和６年４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6686</v>
      </c>
      <c r="F9" s="39" t="n">
        <v>271146</v>
      </c>
      <c r="G9" s="39" t="n">
        <v>255540</v>
      </c>
      <c r="H9" s="39" t="n">
        <v>24222</v>
      </c>
      <c r="I9" s="39" t="n">
        <v>11993</v>
      </c>
      <c r="J9" s="39" t="n">
        <v>12229</v>
      </c>
      <c r="K9" s="39" t="n">
        <v>22108</v>
      </c>
      <c r="L9" s="39" t="n">
        <v>9642</v>
      </c>
      <c r="M9" s="39" t="n">
        <v>12466</v>
      </c>
      <c r="N9" s="39" t="n">
        <v>528800</v>
      </c>
      <c r="O9" s="39" t="n">
        <v>273497</v>
      </c>
      <c r="P9" s="39" t="n">
        <v>255303</v>
      </c>
      <c r="Q9" s="40" t="n">
        <v>35.4</v>
      </c>
      <c r="R9" s="40" t="n">
        <v>17.6</v>
      </c>
      <c r="S9" s="40" t="n">
        <v>54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045</v>
      </c>
      <c r="F11" s="53" t="n">
        <v>13128</v>
      </c>
      <c r="G11" s="53" t="n">
        <v>3917</v>
      </c>
      <c r="H11" s="53" t="n">
        <v>725</v>
      </c>
      <c r="I11" s="53" t="n">
        <v>387</v>
      </c>
      <c r="J11" s="53" t="n">
        <v>338</v>
      </c>
      <c r="K11" s="53" t="n">
        <v>381</v>
      </c>
      <c r="L11" s="53" t="n">
        <v>306</v>
      </c>
      <c r="M11" s="53" t="n">
        <v>75</v>
      </c>
      <c r="N11" s="53" t="n">
        <v>17389</v>
      </c>
      <c r="O11" s="53" t="n">
        <v>13209</v>
      </c>
      <c r="P11" s="53" t="n">
        <v>4180</v>
      </c>
      <c r="Q11" s="54" t="n">
        <v>6.3</v>
      </c>
      <c r="R11" s="54" t="n">
        <v>3.4</v>
      </c>
      <c r="S11" s="54" t="n">
        <v>15.4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0099</v>
      </c>
      <c r="F12" s="53" t="n">
        <v>106237</v>
      </c>
      <c r="G12" s="53" t="n">
        <v>43862</v>
      </c>
      <c r="H12" s="53" t="n">
        <v>4217</v>
      </c>
      <c r="I12" s="53" t="n">
        <v>2954</v>
      </c>
      <c r="J12" s="53" t="n">
        <v>1263</v>
      </c>
      <c r="K12" s="53" t="n">
        <v>2390</v>
      </c>
      <c r="L12" s="53" t="n">
        <v>1716</v>
      </c>
      <c r="M12" s="53" t="n">
        <v>674</v>
      </c>
      <c r="N12" s="53" t="n">
        <v>151926</v>
      </c>
      <c r="O12" s="53" t="n">
        <v>107475</v>
      </c>
      <c r="P12" s="53" t="n">
        <v>44451</v>
      </c>
      <c r="Q12" s="54" t="n">
        <v>12.8</v>
      </c>
      <c r="R12" s="54" t="n">
        <v>3.7</v>
      </c>
      <c r="S12" s="54" t="n">
        <v>34.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46</v>
      </c>
      <c r="F13" s="53" t="n">
        <v>1075</v>
      </c>
      <c r="G13" s="53" t="n">
        <v>171</v>
      </c>
      <c r="H13" s="53" t="n">
        <v>120</v>
      </c>
      <c r="I13" s="53" t="n">
        <v>116</v>
      </c>
      <c r="J13" s="53" t="n">
        <v>4</v>
      </c>
      <c r="K13" s="53" t="n">
        <v>146</v>
      </c>
      <c r="L13" s="53" t="n">
        <v>131</v>
      </c>
      <c r="M13" s="53" t="n">
        <v>15</v>
      </c>
      <c r="N13" s="53" t="n">
        <v>1220</v>
      </c>
      <c r="O13" s="53" t="n">
        <v>1060</v>
      </c>
      <c r="P13" s="53" t="n">
        <v>160</v>
      </c>
      <c r="Q13" s="54" t="n">
        <v>8.8</v>
      </c>
      <c r="R13" s="54" t="n">
        <v>6.5</v>
      </c>
      <c r="S13" s="54" t="n">
        <v>23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038</v>
      </c>
      <c r="F14" s="53" t="n">
        <v>2098</v>
      </c>
      <c r="G14" s="53" t="n">
        <v>940</v>
      </c>
      <c r="H14" s="53" t="n">
        <v>132</v>
      </c>
      <c r="I14" s="53" t="n">
        <v>88</v>
      </c>
      <c r="J14" s="53" t="n">
        <v>44</v>
      </c>
      <c r="K14" s="53" t="n">
        <v>52</v>
      </c>
      <c r="L14" s="53" t="n">
        <v>24</v>
      </c>
      <c r="M14" s="53" t="n">
        <v>28</v>
      </c>
      <c r="N14" s="53" t="n">
        <v>3118</v>
      </c>
      <c r="O14" s="53" t="n">
        <v>2162</v>
      </c>
      <c r="P14" s="53" t="n">
        <v>956</v>
      </c>
      <c r="Q14" s="54" t="n">
        <v>11.4</v>
      </c>
      <c r="R14" s="54" t="n">
        <v>6.1</v>
      </c>
      <c r="S14" s="54" t="n">
        <v>23.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676</v>
      </c>
      <c r="F15" s="53" t="n">
        <v>19891</v>
      </c>
      <c r="G15" s="53" t="n">
        <v>7785</v>
      </c>
      <c r="H15" s="53" t="n">
        <v>796</v>
      </c>
      <c r="I15" s="53" t="n">
        <v>508</v>
      </c>
      <c r="J15" s="53" t="n">
        <v>288</v>
      </c>
      <c r="K15" s="53" t="n">
        <v>1061</v>
      </c>
      <c r="L15" s="53" t="n">
        <v>977</v>
      </c>
      <c r="M15" s="53" t="n">
        <v>84</v>
      </c>
      <c r="N15" s="53" t="n">
        <v>27411</v>
      </c>
      <c r="O15" s="53" t="n">
        <v>19422</v>
      </c>
      <c r="P15" s="53" t="n">
        <v>7989</v>
      </c>
      <c r="Q15" s="54" t="n">
        <v>26.1</v>
      </c>
      <c r="R15" s="54" t="n">
        <v>10.1</v>
      </c>
      <c r="S15" s="54" t="n">
        <v>64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659</v>
      </c>
      <c r="F16" s="53" t="n">
        <v>33333</v>
      </c>
      <c r="G16" s="53" t="n">
        <v>51326</v>
      </c>
      <c r="H16" s="53" t="n">
        <v>4701</v>
      </c>
      <c r="I16" s="53" t="n">
        <v>2202</v>
      </c>
      <c r="J16" s="53" t="n">
        <v>2499</v>
      </c>
      <c r="K16" s="53" t="n">
        <v>3385</v>
      </c>
      <c r="L16" s="53" t="n">
        <v>1740</v>
      </c>
      <c r="M16" s="53" t="n">
        <v>1645</v>
      </c>
      <c r="N16" s="53" t="n">
        <v>85975</v>
      </c>
      <c r="O16" s="53" t="n">
        <v>33795</v>
      </c>
      <c r="P16" s="53" t="n">
        <v>52180</v>
      </c>
      <c r="Q16" s="54" t="n">
        <v>64.5</v>
      </c>
      <c r="R16" s="54" t="n">
        <v>39.3</v>
      </c>
      <c r="S16" s="54" t="n">
        <v>80.8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703</v>
      </c>
      <c r="F17" s="53" t="n">
        <v>4379</v>
      </c>
      <c r="G17" s="53" t="n">
        <v>7324</v>
      </c>
      <c r="H17" s="53" t="n">
        <v>568</v>
      </c>
      <c r="I17" s="53" t="n">
        <v>253</v>
      </c>
      <c r="J17" s="53" t="n">
        <v>315</v>
      </c>
      <c r="K17" s="53" t="n">
        <v>610</v>
      </c>
      <c r="L17" s="53" t="n">
        <v>266</v>
      </c>
      <c r="M17" s="53" t="n">
        <v>344</v>
      </c>
      <c r="N17" s="53" t="n">
        <v>11661</v>
      </c>
      <c r="O17" s="53" t="n">
        <v>4366</v>
      </c>
      <c r="P17" s="53" t="n">
        <v>7295</v>
      </c>
      <c r="Q17" s="54" t="n">
        <v>12</v>
      </c>
      <c r="R17" s="54" t="n">
        <v>2</v>
      </c>
      <c r="S17" s="54" t="n">
        <v>18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397</v>
      </c>
      <c r="F18" s="53" t="n">
        <v>2592</v>
      </c>
      <c r="G18" s="53" t="n">
        <v>1805</v>
      </c>
      <c r="H18" s="53" t="n">
        <v>142</v>
      </c>
      <c r="I18" s="53" t="n">
        <v>94</v>
      </c>
      <c r="J18" s="53" t="n">
        <v>48</v>
      </c>
      <c r="K18" s="53" t="n">
        <v>95</v>
      </c>
      <c r="L18" s="53" t="n">
        <v>87</v>
      </c>
      <c r="M18" s="53" t="n">
        <v>8</v>
      </c>
      <c r="N18" s="53" t="n">
        <v>4444</v>
      </c>
      <c r="O18" s="53" t="n">
        <v>2599</v>
      </c>
      <c r="P18" s="53" t="n">
        <v>1845</v>
      </c>
      <c r="Q18" s="54" t="n">
        <v>68.3</v>
      </c>
      <c r="R18" s="54" t="n">
        <v>64.7</v>
      </c>
      <c r="S18" s="54" t="n">
        <v>73.3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728</v>
      </c>
      <c r="F19" s="53" t="n">
        <v>6947</v>
      </c>
      <c r="G19" s="53" t="n">
        <v>3781</v>
      </c>
      <c r="H19" s="53" t="n">
        <v>299</v>
      </c>
      <c r="I19" s="53" t="n">
        <v>231</v>
      </c>
      <c r="J19" s="53" t="n">
        <v>68</v>
      </c>
      <c r="K19" s="53" t="n">
        <v>284</v>
      </c>
      <c r="L19" s="53" t="n">
        <v>226</v>
      </c>
      <c r="M19" s="53" t="n">
        <v>58</v>
      </c>
      <c r="N19" s="53" t="n">
        <v>10743</v>
      </c>
      <c r="O19" s="53" t="n">
        <v>6952</v>
      </c>
      <c r="P19" s="53" t="n">
        <v>3791</v>
      </c>
      <c r="Q19" s="54" t="n">
        <v>17</v>
      </c>
      <c r="R19" s="54" t="n">
        <v>5.6</v>
      </c>
      <c r="S19" s="54" t="n">
        <v>37.9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192</v>
      </c>
      <c r="F20" s="53" t="n">
        <v>10311</v>
      </c>
      <c r="G20" s="53" t="n">
        <v>28881</v>
      </c>
      <c r="H20" s="53" t="n">
        <v>1754</v>
      </c>
      <c r="I20" s="53" t="n">
        <v>747</v>
      </c>
      <c r="J20" s="53" t="n">
        <v>1007</v>
      </c>
      <c r="K20" s="53" t="n">
        <v>3371</v>
      </c>
      <c r="L20" s="53" t="n">
        <v>901</v>
      </c>
      <c r="M20" s="53" t="n">
        <v>2470</v>
      </c>
      <c r="N20" s="53" t="n">
        <v>37575</v>
      </c>
      <c r="O20" s="53" t="n">
        <v>10157</v>
      </c>
      <c r="P20" s="53" t="n">
        <v>27418</v>
      </c>
      <c r="Q20" s="54" t="n">
        <v>87.3</v>
      </c>
      <c r="R20" s="54" t="n">
        <v>71.4</v>
      </c>
      <c r="S20" s="54" t="n">
        <v>93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587</v>
      </c>
      <c r="F21" s="53" t="n">
        <v>5661</v>
      </c>
      <c r="G21" s="53" t="n">
        <v>5926</v>
      </c>
      <c r="H21" s="53" t="n">
        <v>758</v>
      </c>
      <c r="I21" s="53" t="n">
        <v>382</v>
      </c>
      <c r="J21" s="53" t="n">
        <v>376</v>
      </c>
      <c r="K21" s="53" t="n">
        <v>292</v>
      </c>
      <c r="L21" s="53" t="n">
        <v>155</v>
      </c>
      <c r="M21" s="53" t="n">
        <v>137</v>
      </c>
      <c r="N21" s="53" t="n">
        <v>12053</v>
      </c>
      <c r="O21" s="53" t="n">
        <v>5888</v>
      </c>
      <c r="P21" s="53" t="n">
        <v>6165</v>
      </c>
      <c r="Q21" s="54" t="n">
        <v>78.4</v>
      </c>
      <c r="R21" s="54" t="n">
        <v>77.1</v>
      </c>
      <c r="S21" s="54" t="n">
        <v>79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7205</v>
      </c>
      <c r="F22" s="53" t="n">
        <v>17872</v>
      </c>
      <c r="G22" s="53" t="n">
        <v>19333</v>
      </c>
      <c r="H22" s="53" t="n">
        <v>3571</v>
      </c>
      <c r="I22" s="53" t="n">
        <v>2053</v>
      </c>
      <c r="J22" s="53" t="n">
        <v>1518</v>
      </c>
      <c r="K22" s="53" t="n">
        <v>4807</v>
      </c>
      <c r="L22" s="53" t="n">
        <v>1430</v>
      </c>
      <c r="M22" s="53" t="n">
        <v>3377</v>
      </c>
      <c r="N22" s="53" t="n">
        <v>35969</v>
      </c>
      <c r="O22" s="53" t="n">
        <v>18495</v>
      </c>
      <c r="P22" s="53" t="n">
        <v>17474</v>
      </c>
      <c r="Q22" s="54" t="n">
        <v>34.4</v>
      </c>
      <c r="R22" s="54" t="n">
        <v>27.6</v>
      </c>
      <c r="S22" s="54" t="n">
        <v>41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5545</v>
      </c>
      <c r="F23" s="53" t="n">
        <v>19583</v>
      </c>
      <c r="G23" s="53" t="n">
        <v>65962</v>
      </c>
      <c r="H23" s="53" t="n">
        <v>5043</v>
      </c>
      <c r="I23" s="53" t="n">
        <v>1055</v>
      </c>
      <c r="J23" s="53" t="n">
        <v>3988</v>
      </c>
      <c r="K23" s="53" t="n">
        <v>3807</v>
      </c>
      <c r="L23" s="53" t="n">
        <v>692</v>
      </c>
      <c r="M23" s="53" t="n">
        <v>3115</v>
      </c>
      <c r="N23" s="53" t="n">
        <v>86781</v>
      </c>
      <c r="O23" s="53" t="n">
        <v>19946</v>
      </c>
      <c r="P23" s="53" t="n">
        <v>66835</v>
      </c>
      <c r="Q23" s="54" t="n">
        <v>38.3</v>
      </c>
      <c r="R23" s="54" t="n">
        <v>27.1</v>
      </c>
      <c r="S23" s="54" t="n">
        <v>41.6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293</v>
      </c>
      <c r="F24" s="53" t="n">
        <v>2674</v>
      </c>
      <c r="G24" s="53" t="n">
        <v>1619</v>
      </c>
      <c r="H24" s="53" t="n">
        <v>348</v>
      </c>
      <c r="I24" s="53" t="n">
        <v>216</v>
      </c>
      <c r="J24" s="53" t="n">
        <v>132</v>
      </c>
      <c r="K24" s="53" t="n">
        <v>249</v>
      </c>
      <c r="L24" s="53" t="n">
        <v>140</v>
      </c>
      <c r="M24" s="53" t="n">
        <v>109</v>
      </c>
      <c r="N24" s="53" t="n">
        <v>4392</v>
      </c>
      <c r="O24" s="53" t="n">
        <v>2750</v>
      </c>
      <c r="P24" s="53" t="n">
        <v>1642</v>
      </c>
      <c r="Q24" s="54" t="n">
        <v>19.9</v>
      </c>
      <c r="R24" s="54" t="n">
        <v>8.8</v>
      </c>
      <c r="S24" s="54" t="n">
        <v>38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273</v>
      </c>
      <c r="F25" s="59" t="n">
        <v>25365</v>
      </c>
      <c r="G25" s="59" t="n">
        <v>12908</v>
      </c>
      <c r="H25" s="59" t="n">
        <v>1048</v>
      </c>
      <c r="I25" s="59" t="n">
        <v>707</v>
      </c>
      <c r="J25" s="59" t="n">
        <v>341</v>
      </c>
      <c r="K25" s="59" t="n">
        <v>1178</v>
      </c>
      <c r="L25" s="59" t="n">
        <v>851</v>
      </c>
      <c r="M25" s="59" t="n">
        <v>327</v>
      </c>
      <c r="N25" s="59" t="n">
        <v>38143</v>
      </c>
      <c r="O25" s="59" t="n">
        <v>25221</v>
      </c>
      <c r="P25" s="59" t="n">
        <v>12922</v>
      </c>
      <c r="Q25" s="60" t="n">
        <v>23</v>
      </c>
      <c r="R25" s="60" t="n">
        <v>14.2</v>
      </c>
      <c r="S25" s="60" t="n">
        <v>40.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198</v>
      </c>
      <c r="F26" s="39" t="n">
        <v>3527</v>
      </c>
      <c r="G26" s="39" t="n">
        <v>6671</v>
      </c>
      <c r="H26" s="39" t="n">
        <v>334</v>
      </c>
      <c r="I26" s="39" t="n">
        <v>140</v>
      </c>
      <c r="J26" s="39" t="n">
        <v>194</v>
      </c>
      <c r="K26" s="39" t="n">
        <v>448</v>
      </c>
      <c r="L26" s="39" t="n">
        <v>242</v>
      </c>
      <c r="M26" s="39" t="n">
        <v>206</v>
      </c>
      <c r="N26" s="39" t="n">
        <v>10084</v>
      </c>
      <c r="O26" s="39" t="n">
        <v>3425</v>
      </c>
      <c r="P26" s="39" t="n">
        <v>6659</v>
      </c>
      <c r="Q26" s="40" t="n">
        <v>41.9</v>
      </c>
      <c r="R26" s="40" t="n">
        <v>26.1</v>
      </c>
      <c r="S26" s="40" t="n">
        <v>50.1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854</v>
      </c>
      <c r="F27" s="53" t="n">
        <v>3296</v>
      </c>
      <c r="G27" s="53" t="n">
        <v>3558</v>
      </c>
      <c r="H27" s="53" t="n">
        <v>222</v>
      </c>
      <c r="I27" s="53" t="n">
        <v>144</v>
      </c>
      <c r="J27" s="53" t="n">
        <v>78</v>
      </c>
      <c r="K27" s="53" t="n">
        <v>76</v>
      </c>
      <c r="L27" s="53" t="n">
        <v>29</v>
      </c>
      <c r="M27" s="53" t="n">
        <v>47</v>
      </c>
      <c r="N27" s="53" t="n">
        <v>7000</v>
      </c>
      <c r="O27" s="53" t="n">
        <v>3411</v>
      </c>
      <c r="P27" s="53" t="n">
        <v>3589</v>
      </c>
      <c r="Q27" s="54" t="n">
        <v>23.5</v>
      </c>
      <c r="R27" s="54" t="n">
        <v>7.5</v>
      </c>
      <c r="S27" s="54" t="n">
        <v>38.7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783</v>
      </c>
      <c r="F29" s="53" t="n">
        <v>1326</v>
      </c>
      <c r="G29" s="53" t="n">
        <v>457</v>
      </c>
      <c r="H29" s="53" t="n">
        <v>44</v>
      </c>
      <c r="I29" s="53" t="n">
        <v>38</v>
      </c>
      <c r="J29" s="53" t="n">
        <v>6</v>
      </c>
      <c r="K29" s="53" t="n">
        <v>12</v>
      </c>
      <c r="L29" s="53" t="n">
        <v>10</v>
      </c>
      <c r="M29" s="53" t="n">
        <v>2</v>
      </c>
      <c r="N29" s="53" t="n">
        <v>1815</v>
      </c>
      <c r="O29" s="53" t="n">
        <v>1354</v>
      </c>
      <c r="P29" s="53" t="n">
        <v>461</v>
      </c>
      <c r="Q29" s="54" t="n">
        <v>13.8</v>
      </c>
      <c r="R29" s="54" t="n">
        <v>1.3</v>
      </c>
      <c r="S29" s="54" t="n">
        <v>50.5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65</v>
      </c>
      <c r="F30" s="53" t="n">
        <v>2703</v>
      </c>
      <c r="G30" s="53" t="n">
        <v>862</v>
      </c>
      <c r="H30" s="53" t="n">
        <v>44</v>
      </c>
      <c r="I30" s="53" t="n">
        <v>41</v>
      </c>
      <c r="J30" s="53" t="n">
        <v>3</v>
      </c>
      <c r="K30" s="53" t="n">
        <v>46</v>
      </c>
      <c r="L30" s="53" t="n">
        <v>43</v>
      </c>
      <c r="M30" s="53" t="n">
        <v>3</v>
      </c>
      <c r="N30" s="53" t="n">
        <v>3563</v>
      </c>
      <c r="O30" s="53" t="n">
        <v>2701</v>
      </c>
      <c r="P30" s="53" t="n">
        <v>862</v>
      </c>
      <c r="Q30" s="54" t="n">
        <v>13.2</v>
      </c>
      <c r="R30" s="54" t="n">
        <v>8.3</v>
      </c>
      <c r="S30" s="54" t="n">
        <v>28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18</v>
      </c>
      <c r="F31" s="53" t="n">
        <v>2097</v>
      </c>
      <c r="G31" s="53" t="n">
        <v>1021</v>
      </c>
      <c r="H31" s="53" t="n">
        <v>149</v>
      </c>
      <c r="I31" s="53" t="n">
        <v>105</v>
      </c>
      <c r="J31" s="53" t="n">
        <v>44</v>
      </c>
      <c r="K31" s="53" t="n">
        <v>116</v>
      </c>
      <c r="L31" s="53" t="n">
        <v>105</v>
      </c>
      <c r="M31" s="53" t="n">
        <v>11</v>
      </c>
      <c r="N31" s="53" t="n">
        <v>3151</v>
      </c>
      <c r="O31" s="53" t="n">
        <v>2097</v>
      </c>
      <c r="P31" s="53" t="n">
        <v>1054</v>
      </c>
      <c r="Q31" s="54" t="n">
        <v>9.2</v>
      </c>
      <c r="R31" s="54" t="n">
        <v>2.8</v>
      </c>
      <c r="S31" s="54" t="n">
        <v>21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557</v>
      </c>
      <c r="F32" s="61" t="n">
        <v>4913</v>
      </c>
      <c r="G32" s="61" t="n">
        <v>2644</v>
      </c>
      <c r="H32" s="61" t="n">
        <v>299</v>
      </c>
      <c r="I32" s="61" t="n">
        <v>103</v>
      </c>
      <c r="J32" s="61" t="n">
        <v>196</v>
      </c>
      <c r="K32" s="61" t="n">
        <v>162</v>
      </c>
      <c r="L32" s="61" t="n">
        <v>58</v>
      </c>
      <c r="M32" s="61" t="n">
        <v>104</v>
      </c>
      <c r="N32" s="61" t="n">
        <v>7694</v>
      </c>
      <c r="O32" s="61" t="n">
        <v>4958</v>
      </c>
      <c r="P32" s="61" t="n">
        <v>2736</v>
      </c>
      <c r="Q32" s="62" t="n">
        <v>4.6</v>
      </c>
      <c r="R32" s="62" t="n">
        <v>1.5</v>
      </c>
      <c r="S32" s="62" t="n">
        <v>10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692</v>
      </c>
      <c r="F33" s="39" t="n">
        <v>11587</v>
      </c>
      <c r="G33" s="39" t="n">
        <v>5105</v>
      </c>
      <c r="H33" s="39" t="n">
        <v>387</v>
      </c>
      <c r="I33" s="39" t="n">
        <v>248</v>
      </c>
      <c r="J33" s="39" t="n">
        <v>139</v>
      </c>
      <c r="K33" s="39" t="n">
        <v>401</v>
      </c>
      <c r="L33" s="39" t="n">
        <v>306</v>
      </c>
      <c r="M33" s="39" t="n">
        <v>95</v>
      </c>
      <c r="N33" s="39" t="n">
        <v>16678</v>
      </c>
      <c r="O33" s="39" t="n">
        <v>11529</v>
      </c>
      <c r="P33" s="39" t="n">
        <v>5149</v>
      </c>
      <c r="Q33" s="40" t="n">
        <v>12.1</v>
      </c>
      <c r="R33" s="40" t="n">
        <v>2.9</v>
      </c>
      <c r="S33" s="40" t="n">
        <v>32.5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9894</v>
      </c>
      <c r="F35" s="61" t="n">
        <v>8309</v>
      </c>
      <c r="G35" s="61" t="n">
        <v>1585</v>
      </c>
      <c r="H35" s="61" t="n">
        <v>330</v>
      </c>
      <c r="I35" s="61" t="n">
        <v>214</v>
      </c>
      <c r="J35" s="61" t="n">
        <v>116</v>
      </c>
      <c r="K35" s="61" t="n">
        <v>130</v>
      </c>
      <c r="L35" s="61" t="n">
        <v>105</v>
      </c>
      <c r="M35" s="61" t="n">
        <v>25</v>
      </c>
      <c r="N35" s="61" t="n">
        <v>10094</v>
      </c>
      <c r="O35" s="61" t="n">
        <v>8418</v>
      </c>
      <c r="P35" s="61" t="n">
        <v>1676</v>
      </c>
      <c r="Q35" s="62" t="n">
        <v>2.4</v>
      </c>
      <c r="R35" s="62" t="n">
        <v>0.2</v>
      </c>
      <c r="S35" s="62" t="n">
        <v>13.7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56</v>
      </c>
      <c r="F36" s="65" t="n">
        <v>1530</v>
      </c>
      <c r="G36" s="65" t="n">
        <v>326</v>
      </c>
      <c r="H36" s="65" t="n">
        <v>68</v>
      </c>
      <c r="I36" s="65" t="n">
        <v>44</v>
      </c>
      <c r="J36" s="65" t="n">
        <v>24</v>
      </c>
      <c r="K36" s="65" t="n">
        <v>27</v>
      </c>
      <c r="L36" s="65" t="n">
        <v>3</v>
      </c>
      <c r="M36" s="65" t="n">
        <v>24</v>
      </c>
      <c r="N36" s="65" t="n">
        <v>1897</v>
      </c>
      <c r="O36" s="65" t="n">
        <v>1571</v>
      </c>
      <c r="P36" s="65" t="n">
        <v>326</v>
      </c>
      <c r="Q36" s="66" t="n">
        <v>2.6</v>
      </c>
      <c r="R36" s="66" t="n">
        <v>1.4</v>
      </c>
      <c r="S36" s="66" t="n">
        <v>8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38</v>
      </c>
      <c r="F37" s="53" t="n">
        <v>1870</v>
      </c>
      <c r="G37" s="53" t="n">
        <v>268</v>
      </c>
      <c r="H37" s="53" t="n">
        <v>26</v>
      </c>
      <c r="I37" s="53" t="n">
        <v>14</v>
      </c>
      <c r="J37" s="53" t="n">
        <v>12</v>
      </c>
      <c r="K37" s="53" t="n">
        <v>29</v>
      </c>
      <c r="L37" s="53" t="n">
        <v>29</v>
      </c>
      <c r="M37" s="53" t="n">
        <v>0</v>
      </c>
      <c r="N37" s="53" t="n">
        <v>2135</v>
      </c>
      <c r="O37" s="53" t="n">
        <v>1855</v>
      </c>
      <c r="P37" s="53" t="n">
        <v>280</v>
      </c>
      <c r="Q37" s="54" t="n">
        <v>6.5</v>
      </c>
      <c r="R37" s="54" t="n">
        <v>1.7</v>
      </c>
      <c r="S37" s="54" t="n">
        <v>38.2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413</v>
      </c>
      <c r="F38" s="53" t="n">
        <v>8211</v>
      </c>
      <c r="G38" s="53" t="n">
        <v>2202</v>
      </c>
      <c r="H38" s="53" t="n">
        <v>343</v>
      </c>
      <c r="I38" s="53" t="n">
        <v>320</v>
      </c>
      <c r="J38" s="53" t="n">
        <v>23</v>
      </c>
      <c r="K38" s="53" t="n">
        <v>201</v>
      </c>
      <c r="L38" s="53" t="n">
        <v>184</v>
      </c>
      <c r="M38" s="53" t="n">
        <v>17</v>
      </c>
      <c r="N38" s="53" t="n">
        <v>10555</v>
      </c>
      <c r="O38" s="53" t="n">
        <v>8347</v>
      </c>
      <c r="P38" s="53" t="n">
        <v>2208</v>
      </c>
      <c r="Q38" s="54" t="n">
        <v>12.6</v>
      </c>
      <c r="R38" s="54" t="n">
        <v>4.1</v>
      </c>
      <c r="S38" s="54" t="n">
        <v>44.6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598</v>
      </c>
      <c r="F39" s="53" t="n">
        <v>9043</v>
      </c>
      <c r="G39" s="53" t="n">
        <v>4555</v>
      </c>
      <c r="H39" s="53" t="n">
        <v>389</v>
      </c>
      <c r="I39" s="53" t="n">
        <v>248</v>
      </c>
      <c r="J39" s="53" t="n">
        <v>141</v>
      </c>
      <c r="K39" s="53" t="n">
        <v>108</v>
      </c>
      <c r="L39" s="53" t="n">
        <v>71</v>
      </c>
      <c r="M39" s="53" t="n">
        <v>37</v>
      </c>
      <c r="N39" s="53" t="n">
        <v>13879</v>
      </c>
      <c r="O39" s="53" t="n">
        <v>9220</v>
      </c>
      <c r="P39" s="53" t="n">
        <v>4659</v>
      </c>
      <c r="Q39" s="54" t="n">
        <v>21.3</v>
      </c>
      <c r="R39" s="54" t="n">
        <v>6.6</v>
      </c>
      <c r="S39" s="54" t="n">
        <v>50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736</v>
      </c>
      <c r="F40" s="53" t="n">
        <v>10230</v>
      </c>
      <c r="G40" s="53" t="n">
        <v>1506</v>
      </c>
      <c r="H40" s="53" t="n">
        <v>329</v>
      </c>
      <c r="I40" s="53" t="n">
        <v>308</v>
      </c>
      <c r="J40" s="53" t="n">
        <v>21</v>
      </c>
      <c r="K40" s="53" t="n">
        <v>103</v>
      </c>
      <c r="L40" s="53" t="n">
        <v>90</v>
      </c>
      <c r="M40" s="53" t="n">
        <v>13</v>
      </c>
      <c r="N40" s="53" t="n">
        <v>11962</v>
      </c>
      <c r="O40" s="53" t="n">
        <v>10448</v>
      </c>
      <c r="P40" s="53" t="n">
        <v>1514</v>
      </c>
      <c r="Q40" s="54" t="n">
        <v>4.4</v>
      </c>
      <c r="R40" s="54" t="n">
        <v>0.8</v>
      </c>
      <c r="S40" s="54" t="n">
        <v>29.3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21</v>
      </c>
      <c r="F41" s="53" t="n">
        <v>2374</v>
      </c>
      <c r="G41" s="53" t="n">
        <v>1247</v>
      </c>
      <c r="H41" s="53" t="n">
        <v>236</v>
      </c>
      <c r="I41" s="53" t="n">
        <v>173</v>
      </c>
      <c r="J41" s="53" t="n">
        <v>63</v>
      </c>
      <c r="K41" s="53" t="n">
        <v>63</v>
      </c>
      <c r="L41" s="53" t="n">
        <v>39</v>
      </c>
      <c r="M41" s="53" t="n">
        <v>24</v>
      </c>
      <c r="N41" s="53" t="n">
        <v>3794</v>
      </c>
      <c r="O41" s="53" t="n">
        <v>2508</v>
      </c>
      <c r="P41" s="53" t="n">
        <v>1286</v>
      </c>
      <c r="Q41" s="54" t="n">
        <v>10.2</v>
      </c>
      <c r="R41" s="54" t="n">
        <v>0.4</v>
      </c>
      <c r="S41" s="54" t="n">
        <v>29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741</v>
      </c>
      <c r="F42" s="53" t="n">
        <v>10915</v>
      </c>
      <c r="G42" s="53" t="n">
        <v>3826</v>
      </c>
      <c r="H42" s="53" t="n">
        <v>557</v>
      </c>
      <c r="I42" s="53" t="n">
        <v>452</v>
      </c>
      <c r="J42" s="53" t="n">
        <v>105</v>
      </c>
      <c r="K42" s="53" t="n">
        <v>218</v>
      </c>
      <c r="L42" s="53" t="n">
        <v>187</v>
      </c>
      <c r="M42" s="53" t="n">
        <v>31</v>
      </c>
      <c r="N42" s="53" t="n">
        <v>15080</v>
      </c>
      <c r="O42" s="53" t="n">
        <v>11180</v>
      </c>
      <c r="P42" s="53" t="n">
        <v>3900</v>
      </c>
      <c r="Q42" s="54" t="n">
        <v>2</v>
      </c>
      <c r="R42" s="54" t="n">
        <v>0.3</v>
      </c>
      <c r="S42" s="54" t="n">
        <v>6.7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302</v>
      </c>
      <c r="F43" s="53" t="n">
        <v>8616</v>
      </c>
      <c r="G43" s="53" t="n">
        <v>4686</v>
      </c>
      <c r="H43" s="53" t="n">
        <v>187</v>
      </c>
      <c r="I43" s="53" t="n">
        <v>153</v>
      </c>
      <c r="J43" s="53" t="n">
        <v>34</v>
      </c>
      <c r="K43" s="53" t="n">
        <v>113</v>
      </c>
      <c r="L43" s="53" t="n">
        <v>88</v>
      </c>
      <c r="M43" s="53" t="n">
        <v>25</v>
      </c>
      <c r="N43" s="53" t="n">
        <v>13376</v>
      </c>
      <c r="O43" s="53" t="n">
        <v>8681</v>
      </c>
      <c r="P43" s="53" t="n">
        <v>4695</v>
      </c>
      <c r="Q43" s="54" t="n">
        <v>22.3</v>
      </c>
      <c r="R43" s="54" t="n">
        <v>4.7</v>
      </c>
      <c r="S43" s="54" t="n">
        <v>54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57</v>
      </c>
      <c r="F44" s="53" t="n">
        <v>989</v>
      </c>
      <c r="G44" s="53" t="n">
        <v>368</v>
      </c>
      <c r="H44" s="53" t="n">
        <v>13</v>
      </c>
      <c r="I44" s="53" t="n">
        <v>10</v>
      </c>
      <c r="J44" s="53" t="n">
        <v>3</v>
      </c>
      <c r="K44" s="53" t="n">
        <v>5</v>
      </c>
      <c r="L44" s="53" t="n">
        <v>3</v>
      </c>
      <c r="M44" s="53" t="n">
        <v>2</v>
      </c>
      <c r="N44" s="53" t="n">
        <v>1365</v>
      </c>
      <c r="O44" s="53" t="n">
        <v>996</v>
      </c>
      <c r="P44" s="53" t="n">
        <v>369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620</v>
      </c>
      <c r="F45" s="53" t="n">
        <v>10999</v>
      </c>
      <c r="G45" s="53" t="n">
        <v>1621</v>
      </c>
      <c r="H45" s="53" t="n">
        <v>207</v>
      </c>
      <c r="I45" s="53" t="n">
        <v>167</v>
      </c>
      <c r="J45" s="53" t="n">
        <v>40</v>
      </c>
      <c r="K45" s="53" t="n">
        <v>113</v>
      </c>
      <c r="L45" s="53" t="n">
        <v>112</v>
      </c>
      <c r="M45" s="53" t="n">
        <v>1</v>
      </c>
      <c r="N45" s="53" t="n">
        <v>12714</v>
      </c>
      <c r="O45" s="53" t="n">
        <v>11054</v>
      </c>
      <c r="P45" s="53" t="n">
        <v>1660</v>
      </c>
      <c r="Q45" s="54" t="n">
        <v>5.5</v>
      </c>
      <c r="R45" s="54" t="n">
        <v>2.6</v>
      </c>
      <c r="S45" s="54" t="n">
        <v>25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596</v>
      </c>
      <c r="F46" s="53" t="n">
        <v>881</v>
      </c>
      <c r="G46" s="53" t="n">
        <v>715</v>
      </c>
      <c r="H46" s="53" t="n">
        <v>6</v>
      </c>
      <c r="I46" s="53" t="n">
        <v>0</v>
      </c>
      <c r="J46" s="53" t="n">
        <v>6</v>
      </c>
      <c r="K46" s="53" t="n">
        <v>1</v>
      </c>
      <c r="L46" s="53" t="n">
        <v>1</v>
      </c>
      <c r="M46" s="53" t="n">
        <v>0</v>
      </c>
      <c r="N46" s="53" t="n">
        <v>1601</v>
      </c>
      <c r="O46" s="53" t="n">
        <v>880</v>
      </c>
      <c r="P46" s="53" t="n">
        <v>721</v>
      </c>
      <c r="Q46" s="54" t="n">
        <v>26.8</v>
      </c>
      <c r="R46" s="54" t="n">
        <v>15.5</v>
      </c>
      <c r="S46" s="54" t="n">
        <v>40.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460</v>
      </c>
      <c r="F47" s="53" t="n">
        <v>2821</v>
      </c>
      <c r="G47" s="53" t="n">
        <v>639</v>
      </c>
      <c r="H47" s="53" t="n">
        <v>47</v>
      </c>
      <c r="I47" s="53" t="n">
        <v>32</v>
      </c>
      <c r="J47" s="53" t="n">
        <v>15</v>
      </c>
      <c r="K47" s="53" t="n">
        <v>18</v>
      </c>
      <c r="L47" s="53" t="n">
        <v>11</v>
      </c>
      <c r="M47" s="53" t="n">
        <v>7</v>
      </c>
      <c r="N47" s="53" t="n">
        <v>3489</v>
      </c>
      <c r="O47" s="53" t="n">
        <v>2842</v>
      </c>
      <c r="P47" s="53" t="n">
        <v>647</v>
      </c>
      <c r="Q47" s="54" t="n">
        <v>5.8</v>
      </c>
      <c r="R47" s="54" t="n">
        <v>5.4</v>
      </c>
      <c r="S47" s="54" t="n">
        <v>7.7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330</v>
      </c>
      <c r="F50" s="47" t="n">
        <v>10246</v>
      </c>
      <c r="G50" s="47" t="n">
        <v>6084</v>
      </c>
      <c r="H50" s="47" t="n">
        <v>787</v>
      </c>
      <c r="I50" s="47" t="n">
        <v>557</v>
      </c>
      <c r="J50" s="47" t="n">
        <v>230</v>
      </c>
      <c r="K50" s="47" t="n">
        <v>639</v>
      </c>
      <c r="L50" s="47" t="n">
        <v>577</v>
      </c>
      <c r="M50" s="47" t="n">
        <v>62</v>
      </c>
      <c r="N50" s="47" t="n">
        <v>16478</v>
      </c>
      <c r="O50" s="47" t="n">
        <v>10226</v>
      </c>
      <c r="P50" s="47" t="n">
        <v>6252</v>
      </c>
      <c r="Q50" s="48" t="n">
        <v>10.3</v>
      </c>
      <c r="R50" s="48" t="n">
        <v>2.7</v>
      </c>
      <c r="S50" s="48" t="n">
        <v>22.9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8329</v>
      </c>
      <c r="F51" s="53" t="n">
        <v>23087</v>
      </c>
      <c r="G51" s="53" t="n">
        <v>45242</v>
      </c>
      <c r="H51" s="53" t="n">
        <v>3914</v>
      </c>
      <c r="I51" s="53" t="n">
        <v>1645</v>
      </c>
      <c r="J51" s="53" t="n">
        <v>2269</v>
      </c>
      <c r="K51" s="53" t="n">
        <v>2746</v>
      </c>
      <c r="L51" s="53" t="n">
        <v>1163</v>
      </c>
      <c r="M51" s="53" t="n">
        <v>1583</v>
      </c>
      <c r="N51" s="53" t="n">
        <v>69497</v>
      </c>
      <c r="O51" s="53" t="n">
        <v>23569</v>
      </c>
      <c r="P51" s="53" t="n">
        <v>45928</v>
      </c>
      <c r="Q51" s="54" t="n">
        <v>77.4</v>
      </c>
      <c r="R51" s="54" t="n">
        <v>55.3</v>
      </c>
      <c r="S51" s="54" t="n">
        <v>88.7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345</v>
      </c>
      <c r="F52" s="47" t="n">
        <v>2643</v>
      </c>
      <c r="G52" s="47" t="n">
        <v>4702</v>
      </c>
      <c r="H52" s="47" t="n">
        <v>411</v>
      </c>
      <c r="I52" s="47" t="n">
        <v>124</v>
      </c>
      <c r="J52" s="47" t="n">
        <v>287</v>
      </c>
      <c r="K52" s="47" t="n">
        <v>578</v>
      </c>
      <c r="L52" s="47" t="n">
        <v>206</v>
      </c>
      <c r="M52" s="47" t="n">
        <v>372</v>
      </c>
      <c r="N52" s="47" t="n">
        <v>7178</v>
      </c>
      <c r="O52" s="47" t="n">
        <v>2561</v>
      </c>
      <c r="P52" s="47" t="n">
        <v>4617</v>
      </c>
      <c r="Q52" s="48" t="n">
        <v>66.4</v>
      </c>
      <c r="R52" s="48" t="n">
        <v>47</v>
      </c>
      <c r="S52" s="48" t="n">
        <v>77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1847</v>
      </c>
      <c r="F53" s="53" t="n">
        <v>7668</v>
      </c>
      <c r="G53" s="53" t="n">
        <v>24179</v>
      </c>
      <c r="H53" s="53" t="n">
        <v>1343</v>
      </c>
      <c r="I53" s="53" t="n">
        <v>623</v>
      </c>
      <c r="J53" s="53" t="n">
        <v>720</v>
      </c>
      <c r="K53" s="53" t="n">
        <v>2793</v>
      </c>
      <c r="L53" s="53" t="n">
        <v>695</v>
      </c>
      <c r="M53" s="53" t="n">
        <v>2098</v>
      </c>
      <c r="N53" s="53" t="n">
        <v>30397</v>
      </c>
      <c r="O53" s="53" t="n">
        <v>7596</v>
      </c>
      <c r="P53" s="53" t="n">
        <v>22801</v>
      </c>
      <c r="Q53" s="54" t="n">
        <v>92.2</v>
      </c>
      <c r="R53" s="54" t="n">
        <v>79.6</v>
      </c>
      <c r="S53" s="54" t="n">
        <v>96.5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3769</v>
      </c>
      <c r="F54" s="47" t="n">
        <v>8847</v>
      </c>
      <c r="G54" s="47" t="n">
        <v>24922</v>
      </c>
      <c r="H54" s="47" t="n">
        <v>2162</v>
      </c>
      <c r="I54" s="47" t="n">
        <v>800</v>
      </c>
      <c r="J54" s="47" t="n">
        <v>1362</v>
      </c>
      <c r="K54" s="47" t="n">
        <v>1671</v>
      </c>
      <c r="L54" s="47" t="n">
        <v>569</v>
      </c>
      <c r="M54" s="47" t="n">
        <v>1102</v>
      </c>
      <c r="N54" s="47" t="n">
        <v>34260</v>
      </c>
      <c r="O54" s="47" t="n">
        <v>9078</v>
      </c>
      <c r="P54" s="47" t="n">
        <v>25182</v>
      </c>
      <c r="Q54" s="48" t="n">
        <v>30.2</v>
      </c>
      <c r="R54" s="48" t="n">
        <v>20.8</v>
      </c>
      <c r="S54" s="48" t="n">
        <v>33.6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1776</v>
      </c>
      <c r="F55" s="59" t="n">
        <v>10736</v>
      </c>
      <c r="G55" s="59" t="n">
        <v>41040</v>
      </c>
      <c r="H55" s="59" t="n">
        <v>2881</v>
      </c>
      <c r="I55" s="59" t="n">
        <v>255</v>
      </c>
      <c r="J55" s="59" t="n">
        <v>2626</v>
      </c>
      <c r="K55" s="59" t="n">
        <v>2136</v>
      </c>
      <c r="L55" s="59" t="n">
        <v>123</v>
      </c>
      <c r="M55" s="59" t="n">
        <v>2013</v>
      </c>
      <c r="N55" s="59" t="n">
        <v>52521</v>
      </c>
      <c r="O55" s="59" t="n">
        <v>10868</v>
      </c>
      <c r="P55" s="59" t="n">
        <v>41653</v>
      </c>
      <c r="Q55" s="60" t="n">
        <v>43.5</v>
      </c>
      <c r="R55" s="60" t="n">
        <v>32.4</v>
      </c>
      <c r="S55" s="60" t="n">
        <v>46.4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596</v>
      </c>
      <c r="F56" s="39" t="n">
        <v>9641</v>
      </c>
      <c r="G56" s="39" t="n">
        <v>5955</v>
      </c>
      <c r="H56" s="39" t="n">
        <v>324</v>
      </c>
      <c r="I56" s="39" t="n">
        <v>178</v>
      </c>
      <c r="J56" s="39" t="n">
        <v>146</v>
      </c>
      <c r="K56" s="39" t="n">
        <v>688</v>
      </c>
      <c r="L56" s="39" t="n">
        <v>531</v>
      </c>
      <c r="M56" s="39" t="n">
        <v>157</v>
      </c>
      <c r="N56" s="39" t="n">
        <v>15232</v>
      </c>
      <c r="O56" s="39" t="n">
        <v>9288</v>
      </c>
      <c r="P56" s="39" t="n">
        <v>5944</v>
      </c>
      <c r="Q56" s="40" t="n">
        <v>11.4</v>
      </c>
      <c r="R56" s="40" t="n">
        <v>10.5</v>
      </c>
      <c r="S56" s="40" t="n">
        <v>12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4641</v>
      </c>
      <c r="F57" s="61" t="n">
        <v>10836</v>
      </c>
      <c r="G57" s="61" t="n">
        <v>3805</v>
      </c>
      <c r="H57" s="61" t="n">
        <v>590</v>
      </c>
      <c r="I57" s="61" t="n">
        <v>420</v>
      </c>
      <c r="J57" s="61" t="n">
        <v>170</v>
      </c>
      <c r="K57" s="61" t="n">
        <v>230</v>
      </c>
      <c r="L57" s="61" t="n">
        <v>125</v>
      </c>
      <c r="M57" s="61" t="n">
        <v>105</v>
      </c>
      <c r="N57" s="61" t="n">
        <v>15001</v>
      </c>
      <c r="O57" s="61" t="n">
        <v>11131</v>
      </c>
      <c r="P57" s="61" t="n">
        <v>3870</v>
      </c>
      <c r="Q57" s="62" t="n">
        <v>27.2</v>
      </c>
      <c r="R57" s="62" t="n">
        <v>16.2</v>
      </c>
      <c r="S57" s="62" t="n">
        <v>59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8036</v>
      </c>
      <c r="F58" s="68" t="n">
        <v>4888</v>
      </c>
      <c r="G58" s="68" t="n">
        <v>3148</v>
      </c>
      <c r="H58" s="68" t="n">
        <v>134</v>
      </c>
      <c r="I58" s="68" t="n">
        <v>109</v>
      </c>
      <c r="J58" s="68" t="n">
        <v>25</v>
      </c>
      <c r="K58" s="68" t="n">
        <v>260</v>
      </c>
      <c r="L58" s="68" t="n">
        <v>195</v>
      </c>
      <c r="M58" s="68" t="n">
        <v>65</v>
      </c>
      <c r="N58" s="68" t="n">
        <v>7910</v>
      </c>
      <c r="O58" s="68" t="n">
        <v>4802</v>
      </c>
      <c r="P58" s="68" t="n">
        <v>3108</v>
      </c>
      <c r="Q58" s="69" t="n">
        <v>37.4</v>
      </c>
      <c r="R58" s="69" t="n">
        <v>16.7</v>
      </c>
      <c r="S58" s="69" t="n">
        <v>69.4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4538</v>
      </c>
      <c r="F9" s="39" t="n">
        <v>192140</v>
      </c>
      <c r="G9" s="39" t="n">
        <v>142398</v>
      </c>
      <c r="H9" s="39" t="n">
        <v>15687</v>
      </c>
      <c r="I9" s="39" t="n">
        <v>8921</v>
      </c>
      <c r="J9" s="39" t="n">
        <v>6766</v>
      </c>
      <c r="K9" s="39" t="n">
        <v>13146</v>
      </c>
      <c r="L9" s="39" t="n">
        <v>7220</v>
      </c>
      <c r="M9" s="39" t="n">
        <v>5926</v>
      </c>
      <c r="N9" s="39" t="n">
        <v>337079</v>
      </c>
      <c r="O9" s="39" t="n">
        <v>193841</v>
      </c>
      <c r="P9" s="39" t="n">
        <v>143238</v>
      </c>
      <c r="Q9" s="40" t="n">
        <v>27.1</v>
      </c>
      <c r="R9" s="40" t="n">
        <v>13.6</v>
      </c>
      <c r="S9" s="40" t="n">
        <v>45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12</v>
      </c>
      <c r="F11" s="53" t="n">
        <v>4113</v>
      </c>
      <c r="G11" s="53" t="n">
        <v>599</v>
      </c>
      <c r="H11" s="53" t="n">
        <v>318</v>
      </c>
      <c r="I11" s="53" t="n">
        <v>197</v>
      </c>
      <c r="J11" s="53" t="n">
        <v>121</v>
      </c>
      <c r="K11" s="53" t="n">
        <v>167</v>
      </c>
      <c r="L11" s="53" t="n">
        <v>153</v>
      </c>
      <c r="M11" s="53" t="n">
        <v>14</v>
      </c>
      <c r="N11" s="53" t="n">
        <v>4863</v>
      </c>
      <c r="O11" s="53" t="n">
        <v>4157</v>
      </c>
      <c r="P11" s="53" t="n">
        <v>706</v>
      </c>
      <c r="Q11" s="54" t="n">
        <v>2.4</v>
      </c>
      <c r="R11" s="54" t="n">
        <v>1.1</v>
      </c>
      <c r="S11" s="54" t="n">
        <v>10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7785</v>
      </c>
      <c r="F12" s="53" t="n">
        <v>91605</v>
      </c>
      <c r="G12" s="53" t="n">
        <v>36180</v>
      </c>
      <c r="H12" s="53" t="n">
        <v>3632</v>
      </c>
      <c r="I12" s="53" t="n">
        <v>2572</v>
      </c>
      <c r="J12" s="53" t="n">
        <v>1060</v>
      </c>
      <c r="K12" s="53" t="n">
        <v>2012</v>
      </c>
      <c r="L12" s="53" t="n">
        <v>1562</v>
      </c>
      <c r="M12" s="53" t="n">
        <v>450</v>
      </c>
      <c r="N12" s="53" t="n">
        <v>129405</v>
      </c>
      <c r="O12" s="53" t="n">
        <v>92615</v>
      </c>
      <c r="P12" s="53" t="n">
        <v>36790</v>
      </c>
      <c r="Q12" s="54" t="n">
        <v>11.7</v>
      </c>
      <c r="R12" s="54" t="n">
        <v>3.3</v>
      </c>
      <c r="S12" s="54" t="n">
        <v>32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708</v>
      </c>
      <c r="F13" s="53" t="n">
        <v>580</v>
      </c>
      <c r="G13" s="53" t="n">
        <v>128</v>
      </c>
      <c r="H13" s="53" t="n">
        <v>48</v>
      </c>
      <c r="I13" s="53" t="n">
        <v>44</v>
      </c>
      <c r="J13" s="53" t="n">
        <v>4</v>
      </c>
      <c r="K13" s="53" t="n">
        <v>74</v>
      </c>
      <c r="L13" s="53" t="n">
        <v>59</v>
      </c>
      <c r="M13" s="53" t="n">
        <v>15</v>
      </c>
      <c r="N13" s="53" t="n">
        <v>682</v>
      </c>
      <c r="O13" s="53" t="n">
        <v>565</v>
      </c>
      <c r="P13" s="53" t="n">
        <v>117</v>
      </c>
      <c r="Q13" s="54" t="n">
        <v>10.4</v>
      </c>
      <c r="R13" s="54" t="n">
        <v>5.8</v>
      </c>
      <c r="S13" s="54" t="n">
        <v>32.5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27</v>
      </c>
      <c r="F14" s="53" t="n">
        <v>1473</v>
      </c>
      <c r="G14" s="53" t="n">
        <v>554</v>
      </c>
      <c r="H14" s="53" t="n">
        <v>44</v>
      </c>
      <c r="I14" s="53" t="n">
        <v>24</v>
      </c>
      <c r="J14" s="53" t="n">
        <v>20</v>
      </c>
      <c r="K14" s="53" t="n">
        <v>28</v>
      </c>
      <c r="L14" s="53" t="n">
        <v>24</v>
      </c>
      <c r="M14" s="53" t="n">
        <v>4</v>
      </c>
      <c r="N14" s="53" t="n">
        <v>2043</v>
      </c>
      <c r="O14" s="53" t="n">
        <v>1473</v>
      </c>
      <c r="P14" s="53" t="n">
        <v>570</v>
      </c>
      <c r="Q14" s="54" t="n">
        <v>10.4</v>
      </c>
      <c r="R14" s="54" t="n">
        <v>8.9</v>
      </c>
      <c r="S14" s="54" t="n">
        <v>14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966</v>
      </c>
      <c r="F15" s="53" t="n">
        <v>12763</v>
      </c>
      <c r="G15" s="53" t="n">
        <v>4203</v>
      </c>
      <c r="H15" s="53" t="n">
        <v>436</v>
      </c>
      <c r="I15" s="53" t="n">
        <v>320</v>
      </c>
      <c r="J15" s="53" t="n">
        <v>116</v>
      </c>
      <c r="K15" s="53" t="n">
        <v>889</v>
      </c>
      <c r="L15" s="53" t="n">
        <v>805</v>
      </c>
      <c r="M15" s="53" t="n">
        <v>84</v>
      </c>
      <c r="N15" s="53" t="n">
        <v>16513</v>
      </c>
      <c r="O15" s="53" t="n">
        <v>12278</v>
      </c>
      <c r="P15" s="53" t="n">
        <v>4235</v>
      </c>
      <c r="Q15" s="54" t="n">
        <v>24.9</v>
      </c>
      <c r="R15" s="54" t="n">
        <v>12.3</v>
      </c>
      <c r="S15" s="54" t="n">
        <v>61.3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156</v>
      </c>
      <c r="F16" s="53" t="n">
        <v>12852</v>
      </c>
      <c r="G16" s="53" t="n">
        <v>23304</v>
      </c>
      <c r="H16" s="53" t="n">
        <v>2176</v>
      </c>
      <c r="I16" s="53" t="n">
        <v>1355</v>
      </c>
      <c r="J16" s="53" t="n">
        <v>821</v>
      </c>
      <c r="K16" s="53" t="n">
        <v>1755</v>
      </c>
      <c r="L16" s="53" t="n">
        <v>881</v>
      </c>
      <c r="M16" s="53" t="n">
        <v>874</v>
      </c>
      <c r="N16" s="53" t="n">
        <v>36577</v>
      </c>
      <c r="O16" s="53" t="n">
        <v>13326</v>
      </c>
      <c r="P16" s="53" t="n">
        <v>23251</v>
      </c>
      <c r="Q16" s="54" t="n">
        <v>70.1</v>
      </c>
      <c r="R16" s="54" t="n">
        <v>40.8</v>
      </c>
      <c r="S16" s="54" t="n">
        <v>86.9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177</v>
      </c>
      <c r="F17" s="53" t="n">
        <v>2110</v>
      </c>
      <c r="G17" s="53" t="n">
        <v>4067</v>
      </c>
      <c r="H17" s="53" t="n">
        <v>378</v>
      </c>
      <c r="I17" s="53" t="n">
        <v>165</v>
      </c>
      <c r="J17" s="53" t="n">
        <v>213</v>
      </c>
      <c r="K17" s="53" t="n">
        <v>405</v>
      </c>
      <c r="L17" s="53" t="n">
        <v>178</v>
      </c>
      <c r="M17" s="53" t="n">
        <v>227</v>
      </c>
      <c r="N17" s="53" t="n">
        <v>6150</v>
      </c>
      <c r="O17" s="53" t="n">
        <v>2097</v>
      </c>
      <c r="P17" s="53" t="n">
        <v>4053</v>
      </c>
      <c r="Q17" s="54" t="n">
        <v>10.6</v>
      </c>
      <c r="R17" s="54" t="n">
        <v>0.8</v>
      </c>
      <c r="S17" s="54" t="n">
        <v>15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846</v>
      </c>
      <c r="F18" s="53" t="n">
        <v>551</v>
      </c>
      <c r="G18" s="53" t="n">
        <v>295</v>
      </c>
      <c r="H18" s="53" t="n">
        <v>47</v>
      </c>
      <c r="I18" s="53" t="n">
        <v>16</v>
      </c>
      <c r="J18" s="53" t="n">
        <v>31</v>
      </c>
      <c r="K18" s="53" t="n">
        <v>36</v>
      </c>
      <c r="L18" s="53" t="n">
        <v>28</v>
      </c>
      <c r="M18" s="53" t="n">
        <v>8</v>
      </c>
      <c r="N18" s="53" t="n">
        <v>857</v>
      </c>
      <c r="O18" s="53" t="n">
        <v>539</v>
      </c>
      <c r="P18" s="53" t="n">
        <v>318</v>
      </c>
      <c r="Q18" s="54" t="n">
        <v>25.7</v>
      </c>
      <c r="R18" s="54" t="n">
        <v>17.3</v>
      </c>
      <c r="S18" s="54" t="n">
        <v>39.9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880</v>
      </c>
      <c r="F19" s="53" t="n">
        <v>3912</v>
      </c>
      <c r="G19" s="53" t="n">
        <v>1968</v>
      </c>
      <c r="H19" s="53" t="n">
        <v>191</v>
      </c>
      <c r="I19" s="53" t="n">
        <v>123</v>
      </c>
      <c r="J19" s="53" t="n">
        <v>68</v>
      </c>
      <c r="K19" s="53" t="n">
        <v>175</v>
      </c>
      <c r="L19" s="53" t="n">
        <v>157</v>
      </c>
      <c r="M19" s="53" t="n">
        <v>18</v>
      </c>
      <c r="N19" s="53" t="n">
        <v>5896</v>
      </c>
      <c r="O19" s="53" t="n">
        <v>3878</v>
      </c>
      <c r="P19" s="53" t="n">
        <v>2018</v>
      </c>
      <c r="Q19" s="54" t="n">
        <v>15.7</v>
      </c>
      <c r="R19" s="54" t="n">
        <v>7.1</v>
      </c>
      <c r="S19" s="54" t="n">
        <v>32.2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900</v>
      </c>
      <c r="F20" s="53" t="n">
        <v>6780</v>
      </c>
      <c r="G20" s="53" t="n">
        <v>11120</v>
      </c>
      <c r="H20" s="53" t="n">
        <v>1104</v>
      </c>
      <c r="I20" s="53" t="n">
        <v>470</v>
      </c>
      <c r="J20" s="53" t="n">
        <v>634</v>
      </c>
      <c r="K20" s="53" t="n">
        <v>1371</v>
      </c>
      <c r="L20" s="53" t="n">
        <v>577</v>
      </c>
      <c r="M20" s="53" t="n">
        <v>794</v>
      </c>
      <c r="N20" s="53" t="n">
        <v>17633</v>
      </c>
      <c r="O20" s="53" t="n">
        <v>6673</v>
      </c>
      <c r="P20" s="53" t="n">
        <v>10960</v>
      </c>
      <c r="Q20" s="54" t="n">
        <v>78.9</v>
      </c>
      <c r="R20" s="54" t="n">
        <v>66.4</v>
      </c>
      <c r="S20" s="54" t="n">
        <v>86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294</v>
      </c>
      <c r="F21" s="53" t="n">
        <v>2603</v>
      </c>
      <c r="G21" s="53" t="n">
        <v>2691</v>
      </c>
      <c r="H21" s="53" t="n">
        <v>718</v>
      </c>
      <c r="I21" s="53" t="n">
        <v>342</v>
      </c>
      <c r="J21" s="53" t="n">
        <v>376</v>
      </c>
      <c r="K21" s="53" t="n">
        <v>177</v>
      </c>
      <c r="L21" s="53" t="n">
        <v>80</v>
      </c>
      <c r="M21" s="53" t="n">
        <v>97</v>
      </c>
      <c r="N21" s="53" t="n">
        <v>5835</v>
      </c>
      <c r="O21" s="53" t="n">
        <v>2865</v>
      </c>
      <c r="P21" s="53" t="n">
        <v>2970</v>
      </c>
      <c r="Q21" s="54" t="n">
        <v>68.8</v>
      </c>
      <c r="R21" s="54" t="n">
        <v>63.8</v>
      </c>
      <c r="S21" s="54" t="n">
        <v>73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5713</v>
      </c>
      <c r="F22" s="53" t="n">
        <v>14802</v>
      </c>
      <c r="G22" s="53" t="n">
        <v>10911</v>
      </c>
      <c r="H22" s="53" t="n">
        <v>2411</v>
      </c>
      <c r="I22" s="53" t="n">
        <v>1573</v>
      </c>
      <c r="J22" s="53" t="n">
        <v>838</v>
      </c>
      <c r="K22" s="53" t="n">
        <v>2995</v>
      </c>
      <c r="L22" s="53" t="n">
        <v>1165</v>
      </c>
      <c r="M22" s="53" t="n">
        <v>1830</v>
      </c>
      <c r="N22" s="53" t="n">
        <v>25129</v>
      </c>
      <c r="O22" s="53" t="n">
        <v>15210</v>
      </c>
      <c r="P22" s="53" t="n">
        <v>9919</v>
      </c>
      <c r="Q22" s="54" t="n">
        <v>21.2</v>
      </c>
      <c r="R22" s="54" t="n">
        <v>17.2</v>
      </c>
      <c r="S22" s="54" t="n">
        <v>27.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2361</v>
      </c>
      <c r="F23" s="53" t="n">
        <v>15430</v>
      </c>
      <c r="G23" s="53" t="n">
        <v>36931</v>
      </c>
      <c r="H23" s="53" t="n">
        <v>2943</v>
      </c>
      <c r="I23" s="53" t="n">
        <v>854</v>
      </c>
      <c r="J23" s="53" t="n">
        <v>2089</v>
      </c>
      <c r="K23" s="53" t="n">
        <v>1900</v>
      </c>
      <c r="L23" s="53" t="n">
        <v>692</v>
      </c>
      <c r="M23" s="53" t="n">
        <v>1208</v>
      </c>
      <c r="N23" s="53" t="n">
        <v>53404</v>
      </c>
      <c r="O23" s="53" t="n">
        <v>15592</v>
      </c>
      <c r="P23" s="53" t="n">
        <v>37812</v>
      </c>
      <c r="Q23" s="54" t="n">
        <v>29.5</v>
      </c>
      <c r="R23" s="54" t="n">
        <v>23.8</v>
      </c>
      <c r="S23" s="54" t="n">
        <v>31.8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292</v>
      </c>
      <c r="F24" s="53" t="n">
        <v>1575</v>
      </c>
      <c r="G24" s="53" t="n">
        <v>717</v>
      </c>
      <c r="H24" s="53" t="n">
        <v>193</v>
      </c>
      <c r="I24" s="53" t="n">
        <v>159</v>
      </c>
      <c r="J24" s="53" t="n">
        <v>34</v>
      </c>
      <c r="K24" s="53" t="n">
        <v>108</v>
      </c>
      <c r="L24" s="53" t="n">
        <v>74</v>
      </c>
      <c r="M24" s="53" t="n">
        <v>34</v>
      </c>
      <c r="N24" s="53" t="n">
        <v>2377</v>
      </c>
      <c r="O24" s="53" t="n">
        <v>1660</v>
      </c>
      <c r="P24" s="53" t="n">
        <v>717</v>
      </c>
      <c r="Q24" s="54" t="n">
        <v>17.6</v>
      </c>
      <c r="R24" s="54" t="n">
        <v>11</v>
      </c>
      <c r="S24" s="54" t="n">
        <v>32.9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721</v>
      </c>
      <c r="F25" s="59" t="n">
        <v>20991</v>
      </c>
      <c r="G25" s="59" t="n">
        <v>8730</v>
      </c>
      <c r="H25" s="59" t="n">
        <v>1048</v>
      </c>
      <c r="I25" s="59" t="n">
        <v>707</v>
      </c>
      <c r="J25" s="59" t="n">
        <v>341</v>
      </c>
      <c r="K25" s="59" t="n">
        <v>1054</v>
      </c>
      <c r="L25" s="59" t="n">
        <v>785</v>
      </c>
      <c r="M25" s="59" t="n">
        <v>269</v>
      </c>
      <c r="N25" s="59" t="n">
        <v>29715</v>
      </c>
      <c r="O25" s="59" t="n">
        <v>20913</v>
      </c>
      <c r="P25" s="59" t="n">
        <v>8802</v>
      </c>
      <c r="Q25" s="60" t="n">
        <v>16.7</v>
      </c>
      <c r="R25" s="60" t="n">
        <v>14</v>
      </c>
      <c r="S25" s="60" t="n">
        <v>2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28</v>
      </c>
      <c r="F26" s="39" t="n">
        <v>2902</v>
      </c>
      <c r="G26" s="39" t="n">
        <v>5526</v>
      </c>
      <c r="H26" s="39" t="n">
        <v>293</v>
      </c>
      <c r="I26" s="39" t="n">
        <v>99</v>
      </c>
      <c r="J26" s="39" t="n">
        <v>194</v>
      </c>
      <c r="K26" s="39" t="n">
        <v>284</v>
      </c>
      <c r="L26" s="39" t="n">
        <v>160</v>
      </c>
      <c r="M26" s="39" t="n">
        <v>124</v>
      </c>
      <c r="N26" s="39" t="n">
        <v>8437</v>
      </c>
      <c r="O26" s="39" t="n">
        <v>2841</v>
      </c>
      <c r="P26" s="39" t="n">
        <v>5596</v>
      </c>
      <c r="Q26" s="40" t="n">
        <v>43.7</v>
      </c>
      <c r="R26" s="40" t="n">
        <v>28.5</v>
      </c>
      <c r="S26" s="40" t="n">
        <v>51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751</v>
      </c>
      <c r="F27" s="53" t="n">
        <v>2443</v>
      </c>
      <c r="G27" s="53" t="n">
        <v>2308</v>
      </c>
      <c r="H27" s="53" t="n">
        <v>143</v>
      </c>
      <c r="I27" s="53" t="n">
        <v>65</v>
      </c>
      <c r="J27" s="53" t="n">
        <v>78</v>
      </c>
      <c r="K27" s="53" t="n">
        <v>76</v>
      </c>
      <c r="L27" s="53" t="n">
        <v>29</v>
      </c>
      <c r="M27" s="53" t="n">
        <v>47</v>
      </c>
      <c r="N27" s="53" t="n">
        <v>4818</v>
      </c>
      <c r="O27" s="53" t="n">
        <v>2479</v>
      </c>
      <c r="P27" s="53" t="n">
        <v>2339</v>
      </c>
      <c r="Q27" s="54" t="n">
        <v>18.5</v>
      </c>
      <c r="R27" s="54" t="n">
        <v>7.2</v>
      </c>
      <c r="S27" s="54" t="n">
        <v>30.5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13</v>
      </c>
      <c r="F29" s="53" t="n">
        <v>1082</v>
      </c>
      <c r="G29" s="53" t="n">
        <v>231</v>
      </c>
      <c r="H29" s="53" t="n">
        <v>44</v>
      </c>
      <c r="I29" s="53" t="n">
        <v>38</v>
      </c>
      <c r="J29" s="53" t="n">
        <v>6</v>
      </c>
      <c r="K29" s="53" t="n">
        <v>12</v>
      </c>
      <c r="L29" s="53" t="n">
        <v>10</v>
      </c>
      <c r="M29" s="53" t="n">
        <v>2</v>
      </c>
      <c r="N29" s="53" t="n">
        <v>1345</v>
      </c>
      <c r="O29" s="53" t="n">
        <v>1110</v>
      </c>
      <c r="P29" s="53" t="n">
        <v>235</v>
      </c>
      <c r="Q29" s="54" t="n">
        <v>1.8</v>
      </c>
      <c r="R29" s="54" t="n">
        <v>0</v>
      </c>
      <c r="S29" s="54" t="n">
        <v>10.2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41</v>
      </c>
      <c r="F30" s="53" t="n">
        <v>2070</v>
      </c>
      <c r="G30" s="53" t="n">
        <v>471</v>
      </c>
      <c r="H30" s="53" t="n">
        <v>44</v>
      </c>
      <c r="I30" s="53" t="n">
        <v>41</v>
      </c>
      <c r="J30" s="53" t="n">
        <v>3</v>
      </c>
      <c r="K30" s="53" t="n">
        <v>15</v>
      </c>
      <c r="L30" s="53" t="n">
        <v>12</v>
      </c>
      <c r="M30" s="53" t="n">
        <v>3</v>
      </c>
      <c r="N30" s="53" t="n">
        <v>2570</v>
      </c>
      <c r="O30" s="53" t="n">
        <v>2099</v>
      </c>
      <c r="P30" s="53" t="n">
        <v>471</v>
      </c>
      <c r="Q30" s="54" t="n">
        <v>7.4</v>
      </c>
      <c r="R30" s="54" t="n">
        <v>2.2</v>
      </c>
      <c r="S30" s="54" t="n">
        <v>30.1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477</v>
      </c>
      <c r="F31" s="53" t="n">
        <v>1731</v>
      </c>
      <c r="G31" s="53" t="n">
        <v>746</v>
      </c>
      <c r="H31" s="53" t="n">
        <v>149</v>
      </c>
      <c r="I31" s="53" t="n">
        <v>105</v>
      </c>
      <c r="J31" s="53" t="n">
        <v>44</v>
      </c>
      <c r="K31" s="53" t="n">
        <v>116</v>
      </c>
      <c r="L31" s="53" t="n">
        <v>105</v>
      </c>
      <c r="M31" s="53" t="n">
        <v>11</v>
      </c>
      <c r="N31" s="53" t="n">
        <v>2510</v>
      </c>
      <c r="O31" s="53" t="n">
        <v>1731</v>
      </c>
      <c r="P31" s="53" t="n">
        <v>779</v>
      </c>
      <c r="Q31" s="54" t="n">
        <v>2.6</v>
      </c>
      <c r="R31" s="54" t="n">
        <v>1</v>
      </c>
      <c r="S31" s="54" t="n">
        <v>6.2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876</v>
      </c>
      <c r="F32" s="61" t="n">
        <v>4753</v>
      </c>
      <c r="G32" s="61" t="n">
        <v>2123</v>
      </c>
      <c r="H32" s="61" t="n">
        <v>139</v>
      </c>
      <c r="I32" s="61" t="n">
        <v>103</v>
      </c>
      <c r="J32" s="61" t="n">
        <v>36</v>
      </c>
      <c r="K32" s="61" t="n">
        <v>82</v>
      </c>
      <c r="L32" s="61" t="n">
        <v>58</v>
      </c>
      <c r="M32" s="61" t="n">
        <v>24</v>
      </c>
      <c r="N32" s="61" t="n">
        <v>6933</v>
      </c>
      <c r="O32" s="61" t="n">
        <v>4798</v>
      </c>
      <c r="P32" s="61" t="n">
        <v>2135</v>
      </c>
      <c r="Q32" s="62" t="n">
        <v>3.4</v>
      </c>
      <c r="R32" s="62" t="n">
        <v>1.5</v>
      </c>
      <c r="S32" s="62" t="n">
        <v>7.6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910</v>
      </c>
      <c r="F33" s="39" t="n">
        <v>10568</v>
      </c>
      <c r="G33" s="39" t="n">
        <v>4342</v>
      </c>
      <c r="H33" s="39" t="n">
        <v>387</v>
      </c>
      <c r="I33" s="39" t="n">
        <v>248</v>
      </c>
      <c r="J33" s="39" t="n">
        <v>139</v>
      </c>
      <c r="K33" s="39" t="n">
        <v>360</v>
      </c>
      <c r="L33" s="39" t="n">
        <v>306</v>
      </c>
      <c r="M33" s="39" t="n">
        <v>54</v>
      </c>
      <c r="N33" s="39" t="n">
        <v>14937</v>
      </c>
      <c r="O33" s="39" t="n">
        <v>10510</v>
      </c>
      <c r="P33" s="39" t="n">
        <v>4427</v>
      </c>
      <c r="Q33" s="40" t="n">
        <v>10</v>
      </c>
      <c r="R33" s="40" t="n">
        <v>2.5</v>
      </c>
      <c r="S33" s="40" t="n">
        <v>27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374</v>
      </c>
      <c r="F35" s="61" t="n">
        <v>6124</v>
      </c>
      <c r="G35" s="61" t="n">
        <v>1250</v>
      </c>
      <c r="H35" s="61" t="n">
        <v>308</v>
      </c>
      <c r="I35" s="61" t="n">
        <v>214</v>
      </c>
      <c r="J35" s="61" t="n">
        <v>94</v>
      </c>
      <c r="K35" s="61" t="n">
        <v>130</v>
      </c>
      <c r="L35" s="61" t="n">
        <v>105</v>
      </c>
      <c r="M35" s="61" t="n">
        <v>25</v>
      </c>
      <c r="N35" s="61" t="n">
        <v>7552</v>
      </c>
      <c r="O35" s="61" t="n">
        <v>6233</v>
      </c>
      <c r="P35" s="61" t="n">
        <v>1319</v>
      </c>
      <c r="Q35" s="62" t="n">
        <v>1.6</v>
      </c>
      <c r="R35" s="62" t="n">
        <v>0.3</v>
      </c>
      <c r="S35" s="62" t="n">
        <v>7.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87</v>
      </c>
      <c r="F36" s="65" t="n">
        <v>1284</v>
      </c>
      <c r="G36" s="65" t="n">
        <v>203</v>
      </c>
      <c r="H36" s="65" t="n">
        <v>26</v>
      </c>
      <c r="I36" s="65" t="n">
        <v>23</v>
      </c>
      <c r="J36" s="65" t="n">
        <v>3</v>
      </c>
      <c r="K36" s="65" t="n">
        <v>6</v>
      </c>
      <c r="L36" s="65" t="n">
        <v>3</v>
      </c>
      <c r="M36" s="65" t="n">
        <v>3</v>
      </c>
      <c r="N36" s="65" t="n">
        <v>1507</v>
      </c>
      <c r="O36" s="65" t="n">
        <v>1304</v>
      </c>
      <c r="P36" s="65" t="n">
        <v>203</v>
      </c>
      <c r="Q36" s="66" t="n">
        <v>1.9</v>
      </c>
      <c r="R36" s="66" t="n">
        <v>1.7</v>
      </c>
      <c r="S36" s="66" t="n">
        <v>3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3</v>
      </c>
      <c r="F37" s="53" t="n">
        <v>1465</v>
      </c>
      <c r="G37" s="53" t="n">
        <v>268</v>
      </c>
      <c r="H37" s="53" t="n">
        <v>26</v>
      </c>
      <c r="I37" s="53" t="n">
        <v>14</v>
      </c>
      <c r="J37" s="53" t="n">
        <v>12</v>
      </c>
      <c r="K37" s="53" t="n">
        <v>29</v>
      </c>
      <c r="L37" s="53" t="n">
        <v>29</v>
      </c>
      <c r="M37" s="53" t="n">
        <v>0</v>
      </c>
      <c r="N37" s="53" t="n">
        <v>1730</v>
      </c>
      <c r="O37" s="53" t="n">
        <v>1450</v>
      </c>
      <c r="P37" s="53" t="n">
        <v>280</v>
      </c>
      <c r="Q37" s="54" t="n">
        <v>8</v>
      </c>
      <c r="R37" s="54" t="n">
        <v>2.1</v>
      </c>
      <c r="S37" s="54" t="n">
        <v>38.2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68</v>
      </c>
      <c r="F38" s="53" t="n">
        <v>5643</v>
      </c>
      <c r="G38" s="53" t="n">
        <v>1725</v>
      </c>
      <c r="H38" s="53" t="n">
        <v>102</v>
      </c>
      <c r="I38" s="53" t="n">
        <v>79</v>
      </c>
      <c r="J38" s="53" t="n">
        <v>23</v>
      </c>
      <c r="K38" s="53" t="n">
        <v>201</v>
      </c>
      <c r="L38" s="53" t="n">
        <v>184</v>
      </c>
      <c r="M38" s="53" t="n">
        <v>17</v>
      </c>
      <c r="N38" s="53" t="n">
        <v>7269</v>
      </c>
      <c r="O38" s="53" t="n">
        <v>5538</v>
      </c>
      <c r="P38" s="53" t="n">
        <v>1731</v>
      </c>
      <c r="Q38" s="54" t="n">
        <v>13.9</v>
      </c>
      <c r="R38" s="54" t="n">
        <v>3.4</v>
      </c>
      <c r="S38" s="54" t="n">
        <v>47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062</v>
      </c>
      <c r="F39" s="53" t="n">
        <v>8034</v>
      </c>
      <c r="G39" s="53" t="n">
        <v>4028</v>
      </c>
      <c r="H39" s="53" t="n">
        <v>389</v>
      </c>
      <c r="I39" s="53" t="n">
        <v>248</v>
      </c>
      <c r="J39" s="53" t="n">
        <v>141</v>
      </c>
      <c r="K39" s="53" t="n">
        <v>108</v>
      </c>
      <c r="L39" s="53" t="n">
        <v>71</v>
      </c>
      <c r="M39" s="53" t="n">
        <v>37</v>
      </c>
      <c r="N39" s="53" t="n">
        <v>12343</v>
      </c>
      <c r="O39" s="53" t="n">
        <v>8211</v>
      </c>
      <c r="P39" s="53" t="n">
        <v>4132</v>
      </c>
      <c r="Q39" s="54" t="n">
        <v>21.1</v>
      </c>
      <c r="R39" s="54" t="n">
        <v>5.2</v>
      </c>
      <c r="S39" s="54" t="n">
        <v>52.8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629</v>
      </c>
      <c r="F40" s="53" t="n">
        <v>8640</v>
      </c>
      <c r="G40" s="53" t="n">
        <v>989</v>
      </c>
      <c r="H40" s="53" t="n">
        <v>329</v>
      </c>
      <c r="I40" s="53" t="n">
        <v>308</v>
      </c>
      <c r="J40" s="53" t="n">
        <v>21</v>
      </c>
      <c r="K40" s="53" t="n">
        <v>81</v>
      </c>
      <c r="L40" s="53" t="n">
        <v>68</v>
      </c>
      <c r="M40" s="53" t="n">
        <v>13</v>
      </c>
      <c r="N40" s="53" t="n">
        <v>9877</v>
      </c>
      <c r="O40" s="53" t="n">
        <v>8880</v>
      </c>
      <c r="P40" s="53" t="n">
        <v>997</v>
      </c>
      <c r="Q40" s="54" t="n">
        <v>1.9</v>
      </c>
      <c r="R40" s="54" t="n">
        <v>0.9</v>
      </c>
      <c r="S40" s="54" t="n">
        <v>10.6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21</v>
      </c>
      <c r="F41" s="53" t="n">
        <v>2374</v>
      </c>
      <c r="G41" s="53" t="n">
        <v>1247</v>
      </c>
      <c r="H41" s="53" t="n">
        <v>236</v>
      </c>
      <c r="I41" s="53" t="n">
        <v>173</v>
      </c>
      <c r="J41" s="53" t="n">
        <v>63</v>
      </c>
      <c r="K41" s="53" t="n">
        <v>63</v>
      </c>
      <c r="L41" s="53" t="n">
        <v>39</v>
      </c>
      <c r="M41" s="53" t="n">
        <v>24</v>
      </c>
      <c r="N41" s="53" t="n">
        <v>3794</v>
      </c>
      <c r="O41" s="53" t="n">
        <v>2508</v>
      </c>
      <c r="P41" s="53" t="n">
        <v>1286</v>
      </c>
      <c r="Q41" s="54" t="n">
        <v>10.2</v>
      </c>
      <c r="R41" s="54" t="n">
        <v>0.4</v>
      </c>
      <c r="S41" s="54" t="n">
        <v>29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310</v>
      </c>
      <c r="F42" s="53" t="n">
        <v>10638</v>
      </c>
      <c r="G42" s="53" t="n">
        <v>3672</v>
      </c>
      <c r="H42" s="53" t="n">
        <v>557</v>
      </c>
      <c r="I42" s="53" t="n">
        <v>452</v>
      </c>
      <c r="J42" s="53" t="n">
        <v>105</v>
      </c>
      <c r="K42" s="53" t="n">
        <v>199</v>
      </c>
      <c r="L42" s="53" t="n">
        <v>168</v>
      </c>
      <c r="M42" s="53" t="n">
        <v>31</v>
      </c>
      <c r="N42" s="53" t="n">
        <v>14668</v>
      </c>
      <c r="O42" s="53" t="n">
        <v>10922</v>
      </c>
      <c r="P42" s="53" t="n">
        <v>3746</v>
      </c>
      <c r="Q42" s="54" t="n">
        <v>1.8</v>
      </c>
      <c r="R42" s="54" t="n">
        <v>0.2</v>
      </c>
      <c r="S42" s="54" t="n">
        <v>6.5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1908</v>
      </c>
      <c r="F43" s="53" t="n">
        <v>7475</v>
      </c>
      <c r="G43" s="53" t="n">
        <v>4433</v>
      </c>
      <c r="H43" s="53" t="n">
        <v>187</v>
      </c>
      <c r="I43" s="53" t="n">
        <v>153</v>
      </c>
      <c r="J43" s="53" t="n">
        <v>34</v>
      </c>
      <c r="K43" s="53" t="n">
        <v>113</v>
      </c>
      <c r="L43" s="53" t="n">
        <v>88</v>
      </c>
      <c r="M43" s="53" t="n">
        <v>25</v>
      </c>
      <c r="N43" s="53" t="n">
        <v>11982</v>
      </c>
      <c r="O43" s="53" t="n">
        <v>7540</v>
      </c>
      <c r="P43" s="53" t="n">
        <v>4442</v>
      </c>
      <c r="Q43" s="54" t="n">
        <v>22.8</v>
      </c>
      <c r="R43" s="54" t="n">
        <v>5.4</v>
      </c>
      <c r="S43" s="54" t="n">
        <v>52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57</v>
      </c>
      <c r="F44" s="53" t="n">
        <v>989</v>
      </c>
      <c r="G44" s="53" t="n">
        <v>368</v>
      </c>
      <c r="H44" s="53" t="n">
        <v>13</v>
      </c>
      <c r="I44" s="53" t="n">
        <v>10</v>
      </c>
      <c r="J44" s="53" t="n">
        <v>3</v>
      </c>
      <c r="K44" s="53" t="n">
        <v>5</v>
      </c>
      <c r="L44" s="53" t="n">
        <v>3</v>
      </c>
      <c r="M44" s="53" t="n">
        <v>2</v>
      </c>
      <c r="N44" s="53" t="n">
        <v>1365</v>
      </c>
      <c r="O44" s="53" t="n">
        <v>996</v>
      </c>
      <c r="P44" s="53" t="n">
        <v>369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1973</v>
      </c>
      <c r="F45" s="53" t="n">
        <v>10383</v>
      </c>
      <c r="G45" s="53" t="n">
        <v>1590</v>
      </c>
      <c r="H45" s="53" t="n">
        <v>207</v>
      </c>
      <c r="I45" s="53" t="n">
        <v>167</v>
      </c>
      <c r="J45" s="53" t="n">
        <v>40</v>
      </c>
      <c r="K45" s="53" t="n">
        <v>113</v>
      </c>
      <c r="L45" s="53" t="n">
        <v>112</v>
      </c>
      <c r="M45" s="53" t="n">
        <v>1</v>
      </c>
      <c r="N45" s="53" t="n">
        <v>12067</v>
      </c>
      <c r="O45" s="53" t="n">
        <v>10438</v>
      </c>
      <c r="P45" s="53" t="n">
        <v>1629</v>
      </c>
      <c r="Q45" s="54" t="n">
        <v>5.8</v>
      </c>
      <c r="R45" s="54" t="n">
        <v>2.7</v>
      </c>
      <c r="S45" s="54" t="n">
        <v>25.6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52</v>
      </c>
      <c r="F46" s="53" t="n">
        <v>444</v>
      </c>
      <c r="G46" s="53" t="n">
        <v>408</v>
      </c>
      <c r="H46" s="53" t="n">
        <v>6</v>
      </c>
      <c r="I46" s="53" t="n">
        <v>0</v>
      </c>
      <c r="J46" s="53" t="n">
        <v>6</v>
      </c>
      <c r="K46" s="53" t="n">
        <v>1</v>
      </c>
      <c r="L46" s="53" t="n">
        <v>1</v>
      </c>
      <c r="M46" s="53" t="n">
        <v>0</v>
      </c>
      <c r="N46" s="53" t="n">
        <v>857</v>
      </c>
      <c r="O46" s="53" t="n">
        <v>443</v>
      </c>
      <c r="P46" s="53" t="n">
        <v>414</v>
      </c>
      <c r="Q46" s="54" t="n">
        <v>17.7</v>
      </c>
      <c r="R46" s="54" t="n">
        <v>6.1</v>
      </c>
      <c r="S46" s="54" t="n">
        <v>30.2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15</v>
      </c>
      <c r="F47" s="53" t="n">
        <v>2563</v>
      </c>
      <c r="G47" s="53" t="n">
        <v>252</v>
      </c>
      <c r="H47" s="53" t="n">
        <v>47</v>
      </c>
      <c r="I47" s="53" t="n">
        <v>32</v>
      </c>
      <c r="J47" s="53" t="n">
        <v>15</v>
      </c>
      <c r="K47" s="53" t="n">
        <v>18</v>
      </c>
      <c r="L47" s="53" t="n">
        <v>11</v>
      </c>
      <c r="M47" s="53" t="n">
        <v>7</v>
      </c>
      <c r="N47" s="53" t="n">
        <v>2844</v>
      </c>
      <c r="O47" s="53" t="n">
        <v>2584</v>
      </c>
      <c r="P47" s="53" t="n">
        <v>260</v>
      </c>
      <c r="Q47" s="54" t="n">
        <v>7.2</v>
      </c>
      <c r="R47" s="54" t="n">
        <v>6</v>
      </c>
      <c r="S47" s="54" t="n">
        <v>19.2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5019</v>
      </c>
      <c r="F50" s="47" t="n">
        <v>3543</v>
      </c>
      <c r="G50" s="47" t="n">
        <v>1476</v>
      </c>
      <c r="H50" s="47" t="n">
        <v>326</v>
      </c>
      <c r="I50" s="47" t="n">
        <v>273</v>
      </c>
      <c r="J50" s="47" t="n">
        <v>53</v>
      </c>
      <c r="K50" s="47" t="n">
        <v>355</v>
      </c>
      <c r="L50" s="47" t="n">
        <v>293</v>
      </c>
      <c r="M50" s="47" t="n">
        <v>62</v>
      </c>
      <c r="N50" s="47" t="n">
        <v>4990</v>
      </c>
      <c r="O50" s="47" t="n">
        <v>3523</v>
      </c>
      <c r="P50" s="47" t="n">
        <v>1467</v>
      </c>
      <c r="Q50" s="48" t="n">
        <v>1.4</v>
      </c>
      <c r="R50" s="48" t="n">
        <v>0.8</v>
      </c>
      <c r="S50" s="48" t="n">
        <v>2.9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137</v>
      </c>
      <c r="F51" s="53" t="n">
        <v>9309</v>
      </c>
      <c r="G51" s="53" t="n">
        <v>21828</v>
      </c>
      <c r="H51" s="53" t="n">
        <v>1850</v>
      </c>
      <c r="I51" s="53" t="n">
        <v>1082</v>
      </c>
      <c r="J51" s="53" t="n">
        <v>768</v>
      </c>
      <c r="K51" s="53" t="n">
        <v>1400</v>
      </c>
      <c r="L51" s="53" t="n">
        <v>588</v>
      </c>
      <c r="M51" s="53" t="n">
        <v>812</v>
      </c>
      <c r="N51" s="53" t="n">
        <v>31587</v>
      </c>
      <c r="O51" s="53" t="n">
        <v>9803</v>
      </c>
      <c r="P51" s="53" t="n">
        <v>21784</v>
      </c>
      <c r="Q51" s="54" t="n">
        <v>81</v>
      </c>
      <c r="R51" s="54" t="n">
        <v>55.2</v>
      </c>
      <c r="S51" s="54" t="n">
        <v>92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529</v>
      </c>
      <c r="F52" s="47" t="n">
        <v>2086</v>
      </c>
      <c r="G52" s="47" t="n">
        <v>3443</v>
      </c>
      <c r="H52" s="47" t="n">
        <v>323</v>
      </c>
      <c r="I52" s="47" t="n">
        <v>95</v>
      </c>
      <c r="J52" s="47" t="n">
        <v>228</v>
      </c>
      <c r="K52" s="47" t="n">
        <v>344</v>
      </c>
      <c r="L52" s="47" t="n">
        <v>118</v>
      </c>
      <c r="M52" s="47" t="n">
        <v>226</v>
      </c>
      <c r="N52" s="47" t="n">
        <v>5508</v>
      </c>
      <c r="O52" s="47" t="n">
        <v>2063</v>
      </c>
      <c r="P52" s="47" t="n">
        <v>3445</v>
      </c>
      <c r="Q52" s="48" t="n">
        <v>59.4</v>
      </c>
      <c r="R52" s="48" t="n">
        <v>39.8</v>
      </c>
      <c r="S52" s="48" t="n">
        <v>71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371</v>
      </c>
      <c r="F53" s="53" t="n">
        <v>4694</v>
      </c>
      <c r="G53" s="53" t="n">
        <v>7677</v>
      </c>
      <c r="H53" s="53" t="n">
        <v>781</v>
      </c>
      <c r="I53" s="53" t="n">
        <v>375</v>
      </c>
      <c r="J53" s="53" t="n">
        <v>406</v>
      </c>
      <c r="K53" s="53" t="n">
        <v>1027</v>
      </c>
      <c r="L53" s="53" t="n">
        <v>459</v>
      </c>
      <c r="M53" s="53" t="n">
        <v>568</v>
      </c>
      <c r="N53" s="53" t="n">
        <v>12125</v>
      </c>
      <c r="O53" s="53" t="n">
        <v>4610</v>
      </c>
      <c r="P53" s="53" t="n">
        <v>7515</v>
      </c>
      <c r="Q53" s="54" t="n">
        <v>87.7</v>
      </c>
      <c r="R53" s="54" t="n">
        <v>78.4</v>
      </c>
      <c r="S53" s="54" t="n">
        <v>93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111</v>
      </c>
      <c r="F54" s="47" t="n">
        <v>7124</v>
      </c>
      <c r="G54" s="47" t="n">
        <v>16987</v>
      </c>
      <c r="H54" s="47" t="n">
        <v>1849</v>
      </c>
      <c r="I54" s="47" t="n">
        <v>694</v>
      </c>
      <c r="J54" s="47" t="n">
        <v>1155</v>
      </c>
      <c r="K54" s="47" t="n">
        <v>1277</v>
      </c>
      <c r="L54" s="47" t="n">
        <v>569</v>
      </c>
      <c r="M54" s="47" t="n">
        <v>708</v>
      </c>
      <c r="N54" s="47" t="n">
        <v>24683</v>
      </c>
      <c r="O54" s="47" t="n">
        <v>7249</v>
      </c>
      <c r="P54" s="47" t="n">
        <v>17434</v>
      </c>
      <c r="Q54" s="48" t="n">
        <v>15.7</v>
      </c>
      <c r="R54" s="48" t="n">
        <v>11.7</v>
      </c>
      <c r="S54" s="48" t="n">
        <v>17.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250</v>
      </c>
      <c r="F55" s="59" t="n">
        <v>8306</v>
      </c>
      <c r="G55" s="59" t="n">
        <v>19944</v>
      </c>
      <c r="H55" s="59" t="n">
        <v>1094</v>
      </c>
      <c r="I55" s="59" t="n">
        <v>160</v>
      </c>
      <c r="J55" s="59" t="n">
        <v>934</v>
      </c>
      <c r="K55" s="59" t="n">
        <v>623</v>
      </c>
      <c r="L55" s="59" t="n">
        <v>123</v>
      </c>
      <c r="M55" s="59" t="n">
        <v>500</v>
      </c>
      <c r="N55" s="59" t="n">
        <v>28721</v>
      </c>
      <c r="O55" s="59" t="n">
        <v>8343</v>
      </c>
      <c r="P55" s="59" t="n">
        <v>20378</v>
      </c>
      <c r="Q55" s="60" t="n">
        <v>41.3</v>
      </c>
      <c r="R55" s="60" t="n">
        <v>34.3</v>
      </c>
      <c r="S55" s="60" t="n">
        <v>44.1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785</v>
      </c>
      <c r="F56" s="39" t="n">
        <v>8830</v>
      </c>
      <c r="G56" s="39" t="n">
        <v>5955</v>
      </c>
      <c r="H56" s="39" t="n">
        <v>324</v>
      </c>
      <c r="I56" s="39" t="n">
        <v>178</v>
      </c>
      <c r="J56" s="39" t="n">
        <v>146</v>
      </c>
      <c r="K56" s="39" t="n">
        <v>688</v>
      </c>
      <c r="L56" s="39" t="n">
        <v>531</v>
      </c>
      <c r="M56" s="39" t="n">
        <v>157</v>
      </c>
      <c r="N56" s="39" t="n">
        <v>14421</v>
      </c>
      <c r="O56" s="39" t="n">
        <v>8477</v>
      </c>
      <c r="P56" s="39" t="n">
        <v>5944</v>
      </c>
      <c r="Q56" s="40" t="n">
        <v>12</v>
      </c>
      <c r="R56" s="40" t="n">
        <v>11.5</v>
      </c>
      <c r="S56" s="40" t="n">
        <v>12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1755</v>
      </c>
      <c r="F57" s="61" t="n">
        <v>9976</v>
      </c>
      <c r="G57" s="61" t="n">
        <v>1779</v>
      </c>
      <c r="H57" s="61" t="n">
        <v>590</v>
      </c>
      <c r="I57" s="61" t="n">
        <v>420</v>
      </c>
      <c r="J57" s="61" t="n">
        <v>170</v>
      </c>
      <c r="K57" s="61" t="n">
        <v>106</v>
      </c>
      <c r="L57" s="61" t="n">
        <v>59</v>
      </c>
      <c r="M57" s="61" t="n">
        <v>47</v>
      </c>
      <c r="N57" s="61" t="n">
        <v>12239</v>
      </c>
      <c r="O57" s="61" t="n">
        <v>10337</v>
      </c>
      <c r="P57" s="61" t="n">
        <v>1902</v>
      </c>
      <c r="Q57" s="62" t="n">
        <v>20.8</v>
      </c>
      <c r="R57" s="62" t="n">
        <v>16.8</v>
      </c>
      <c r="S57" s="62" t="n">
        <v>42.1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81</v>
      </c>
      <c r="F58" s="68" t="n">
        <v>2185</v>
      </c>
      <c r="G58" s="68" t="n">
        <v>996</v>
      </c>
      <c r="H58" s="68" t="n">
        <v>134</v>
      </c>
      <c r="I58" s="68" t="n">
        <v>109</v>
      </c>
      <c r="J58" s="68" t="n">
        <v>25</v>
      </c>
      <c r="K58" s="68" t="n">
        <v>260</v>
      </c>
      <c r="L58" s="68" t="n">
        <v>195</v>
      </c>
      <c r="M58" s="68" t="n">
        <v>65</v>
      </c>
      <c r="N58" s="68" t="n">
        <v>3055</v>
      </c>
      <c r="O58" s="68" t="n">
        <v>2099</v>
      </c>
      <c r="P58" s="68" t="n">
        <v>956</v>
      </c>
      <c r="Q58" s="69" t="n">
        <v>22.2</v>
      </c>
      <c r="R58" s="69" t="n">
        <v>10.6</v>
      </c>
      <c r="S58" s="69" t="n">
        <v>47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6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7</v>
      </c>
      <c r="F6" s="19"/>
      <c r="G6" s="19"/>
      <c r="H6" s="19" t="s">
        <v>78</v>
      </c>
      <c r="I6" s="19"/>
      <c r="J6" s="19"/>
      <c r="K6" s="19" t="s">
        <v>79</v>
      </c>
      <c r="L6" s="19"/>
      <c r="M6" s="19"/>
      <c r="N6" s="21" t="s">
        <v>80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1</v>
      </c>
      <c r="F8" s="33" t="s">
        <v>81</v>
      </c>
      <c r="G8" s="33" t="s">
        <v>81</v>
      </c>
      <c r="H8" s="34" t="s">
        <v>82</v>
      </c>
      <c r="I8" s="34" t="s">
        <v>82</v>
      </c>
      <c r="J8" s="34" t="s">
        <v>82</v>
      </c>
      <c r="K8" s="34" t="s">
        <v>82</v>
      </c>
      <c r="L8" s="34" t="s">
        <v>82</v>
      </c>
      <c r="M8" s="34" t="s">
        <v>82</v>
      </c>
      <c r="N8" s="34" t="s">
        <v>82</v>
      </c>
      <c r="O8" s="34" t="s">
        <v>82</v>
      </c>
      <c r="P8" s="34" t="s">
        <v>82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4</v>
      </c>
      <c r="F9" s="73" t="n">
        <v>18.5</v>
      </c>
      <c r="G9" s="73" t="n">
        <v>16.3</v>
      </c>
      <c r="H9" s="73" t="n">
        <v>133.6</v>
      </c>
      <c r="I9" s="73" t="n">
        <v>151.8</v>
      </c>
      <c r="J9" s="73" t="n">
        <v>114</v>
      </c>
      <c r="K9" s="73" t="n">
        <v>124.2</v>
      </c>
      <c r="L9" s="73" t="n">
        <v>138.2</v>
      </c>
      <c r="M9" s="73" t="n">
        <v>109.2</v>
      </c>
      <c r="N9" s="73" t="n">
        <v>9.4</v>
      </c>
      <c r="O9" s="73" t="n">
        <v>13.6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2</v>
      </c>
      <c r="F11" s="75" t="n">
        <v>21.4</v>
      </c>
      <c r="G11" s="75" t="n">
        <v>20.5</v>
      </c>
      <c r="H11" s="75" t="n">
        <v>173.7</v>
      </c>
      <c r="I11" s="75" t="n">
        <v>178.4</v>
      </c>
      <c r="J11" s="75" t="n">
        <v>158.5</v>
      </c>
      <c r="K11" s="75" t="n">
        <v>160.3</v>
      </c>
      <c r="L11" s="75" t="n">
        <v>163</v>
      </c>
      <c r="M11" s="75" t="n">
        <v>151.6</v>
      </c>
      <c r="N11" s="75" t="n">
        <v>13.4</v>
      </c>
      <c r="O11" s="75" t="n">
        <v>15.4</v>
      </c>
      <c r="P11" s="75" t="n">
        <v>6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1</v>
      </c>
      <c r="F12" s="75" t="n">
        <v>19.5</v>
      </c>
      <c r="G12" s="75" t="n">
        <v>18.2</v>
      </c>
      <c r="H12" s="75" t="n">
        <v>155.7</v>
      </c>
      <c r="I12" s="75" t="n">
        <v>162.8</v>
      </c>
      <c r="J12" s="75" t="n">
        <v>138.5</v>
      </c>
      <c r="K12" s="75" t="n">
        <v>143.6</v>
      </c>
      <c r="L12" s="75" t="n">
        <v>148.6</v>
      </c>
      <c r="M12" s="75" t="n">
        <v>131.5</v>
      </c>
      <c r="N12" s="75" t="n">
        <v>12.1</v>
      </c>
      <c r="O12" s="75" t="n">
        <v>14.2</v>
      </c>
      <c r="P12" s="75" t="n">
        <v>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8</v>
      </c>
      <c r="F13" s="75" t="n">
        <v>20</v>
      </c>
      <c r="G13" s="75" t="n">
        <v>18.7</v>
      </c>
      <c r="H13" s="75" t="n">
        <v>155.5</v>
      </c>
      <c r="I13" s="75" t="n">
        <v>157.5</v>
      </c>
      <c r="J13" s="75" t="n">
        <v>142.5</v>
      </c>
      <c r="K13" s="75" t="n">
        <v>144.2</v>
      </c>
      <c r="L13" s="75" t="n">
        <v>146</v>
      </c>
      <c r="M13" s="75" t="n">
        <v>132.8</v>
      </c>
      <c r="N13" s="75" t="n">
        <v>11.3</v>
      </c>
      <c r="O13" s="75" t="n">
        <v>11.5</v>
      </c>
      <c r="P13" s="75" t="n">
        <v>9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1</v>
      </c>
      <c r="F14" s="75" t="n">
        <v>19.3</v>
      </c>
      <c r="G14" s="75" t="n">
        <v>18.7</v>
      </c>
      <c r="H14" s="75" t="n">
        <v>158</v>
      </c>
      <c r="I14" s="75" t="n">
        <v>161.2</v>
      </c>
      <c r="J14" s="75" t="n">
        <v>150.7</v>
      </c>
      <c r="K14" s="75" t="n">
        <v>149.9</v>
      </c>
      <c r="L14" s="75" t="n">
        <v>152.5</v>
      </c>
      <c r="M14" s="75" t="n">
        <v>144.1</v>
      </c>
      <c r="N14" s="75" t="n">
        <v>8.1</v>
      </c>
      <c r="O14" s="75" t="n">
        <v>8.7</v>
      </c>
      <c r="P14" s="75" t="n">
        <v>6.6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1</v>
      </c>
      <c r="F15" s="75" t="n">
        <v>19.5</v>
      </c>
      <c r="G15" s="75" t="n">
        <v>18.1</v>
      </c>
      <c r="H15" s="75" t="n">
        <v>154.3</v>
      </c>
      <c r="I15" s="75" t="n">
        <v>165.4</v>
      </c>
      <c r="J15" s="75" t="n">
        <v>126.8</v>
      </c>
      <c r="K15" s="75" t="n">
        <v>135.8</v>
      </c>
      <c r="L15" s="75" t="n">
        <v>142.2</v>
      </c>
      <c r="M15" s="75" t="n">
        <v>119.9</v>
      </c>
      <c r="N15" s="75" t="n">
        <v>18.5</v>
      </c>
      <c r="O15" s="75" t="n">
        <v>23.2</v>
      </c>
      <c r="P15" s="75" t="n">
        <v>6.9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4</v>
      </c>
      <c r="F16" s="75" t="n">
        <v>17.3</v>
      </c>
      <c r="G16" s="75" t="n">
        <v>15.8</v>
      </c>
      <c r="H16" s="75" t="n">
        <v>111.1</v>
      </c>
      <c r="I16" s="75" t="n">
        <v>130.9</v>
      </c>
      <c r="J16" s="75" t="n">
        <v>98.2</v>
      </c>
      <c r="K16" s="75" t="n">
        <v>107.1</v>
      </c>
      <c r="L16" s="75" t="n">
        <v>124.1</v>
      </c>
      <c r="M16" s="75" t="n">
        <v>96</v>
      </c>
      <c r="N16" s="75" t="n">
        <v>4</v>
      </c>
      <c r="O16" s="75" t="n">
        <v>6.8</v>
      </c>
      <c r="P16" s="75" t="n">
        <v>2.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3</v>
      </c>
      <c r="F17" s="75" t="n">
        <v>19.7</v>
      </c>
      <c r="G17" s="75" t="n">
        <v>19</v>
      </c>
      <c r="H17" s="75" t="n">
        <v>149.5</v>
      </c>
      <c r="I17" s="75" t="n">
        <v>166.1</v>
      </c>
      <c r="J17" s="75" t="n">
        <v>139.6</v>
      </c>
      <c r="K17" s="75" t="n">
        <v>140</v>
      </c>
      <c r="L17" s="75" t="n">
        <v>150.8</v>
      </c>
      <c r="M17" s="75" t="n">
        <v>133.5</v>
      </c>
      <c r="N17" s="75" t="n">
        <v>9.5</v>
      </c>
      <c r="O17" s="75" t="n">
        <v>15.3</v>
      </c>
      <c r="P17" s="75" t="n">
        <v>6.1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4.8</v>
      </c>
      <c r="F18" s="75" t="n">
        <v>15.2</v>
      </c>
      <c r="G18" s="75" t="n">
        <v>14.2</v>
      </c>
      <c r="H18" s="75" t="n">
        <v>106.1</v>
      </c>
      <c r="I18" s="75" t="n">
        <v>112.2</v>
      </c>
      <c r="J18" s="75" t="n">
        <v>97.4</v>
      </c>
      <c r="K18" s="75" t="n">
        <v>102.9</v>
      </c>
      <c r="L18" s="75" t="n">
        <v>108.1</v>
      </c>
      <c r="M18" s="75" t="n">
        <v>95.5</v>
      </c>
      <c r="N18" s="75" t="n">
        <v>3.2</v>
      </c>
      <c r="O18" s="75" t="n">
        <v>4.1</v>
      </c>
      <c r="P18" s="75" t="n">
        <v>1.9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5</v>
      </c>
      <c r="F19" s="75" t="n">
        <v>20.2</v>
      </c>
      <c r="G19" s="75" t="n">
        <v>18.3</v>
      </c>
      <c r="H19" s="75" t="n">
        <v>155</v>
      </c>
      <c r="I19" s="75" t="n">
        <v>165.4</v>
      </c>
      <c r="J19" s="75" t="n">
        <v>135.7</v>
      </c>
      <c r="K19" s="75" t="n">
        <v>146.7</v>
      </c>
      <c r="L19" s="75" t="n">
        <v>155.5</v>
      </c>
      <c r="M19" s="75" t="n">
        <v>130.5</v>
      </c>
      <c r="N19" s="75" t="n">
        <v>8.3</v>
      </c>
      <c r="O19" s="75" t="n">
        <v>9.9</v>
      </c>
      <c r="P19" s="75" t="n">
        <v>5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3</v>
      </c>
      <c r="F20" s="75" t="n">
        <v>13.1</v>
      </c>
      <c r="G20" s="75" t="n">
        <v>10.6</v>
      </c>
      <c r="H20" s="75" t="n">
        <v>66.1</v>
      </c>
      <c r="I20" s="75" t="n">
        <v>90.3</v>
      </c>
      <c r="J20" s="75" t="n">
        <v>57.3</v>
      </c>
      <c r="K20" s="75" t="n">
        <v>62.7</v>
      </c>
      <c r="L20" s="75" t="n">
        <v>83.4</v>
      </c>
      <c r="M20" s="75" t="n">
        <v>55.2</v>
      </c>
      <c r="N20" s="75" t="n">
        <v>3.4</v>
      </c>
      <c r="O20" s="75" t="n">
        <v>6.9</v>
      </c>
      <c r="P20" s="75" t="n">
        <v>2.1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1.8</v>
      </c>
      <c r="F21" s="75" t="n">
        <v>11.8</v>
      </c>
      <c r="G21" s="75" t="n">
        <v>11.8</v>
      </c>
      <c r="H21" s="75" t="n">
        <v>78.7</v>
      </c>
      <c r="I21" s="75" t="n">
        <v>79.1</v>
      </c>
      <c r="J21" s="75" t="n">
        <v>78.4</v>
      </c>
      <c r="K21" s="75" t="n">
        <v>76.2</v>
      </c>
      <c r="L21" s="75" t="n">
        <v>76.3</v>
      </c>
      <c r="M21" s="75" t="n">
        <v>76.2</v>
      </c>
      <c r="N21" s="75" t="n">
        <v>2.5</v>
      </c>
      <c r="O21" s="75" t="n">
        <v>2.8</v>
      </c>
      <c r="P21" s="75" t="n">
        <v>2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2</v>
      </c>
      <c r="F22" s="75" t="n">
        <v>16.7</v>
      </c>
      <c r="G22" s="75" t="n">
        <v>15.6</v>
      </c>
      <c r="H22" s="75" t="n">
        <v>135.4</v>
      </c>
      <c r="I22" s="75" t="n">
        <v>147.1</v>
      </c>
      <c r="J22" s="75" t="n">
        <v>123.9</v>
      </c>
      <c r="K22" s="75" t="n">
        <v>116.3</v>
      </c>
      <c r="L22" s="75" t="n">
        <v>123.1</v>
      </c>
      <c r="M22" s="75" t="n">
        <v>109.6</v>
      </c>
      <c r="N22" s="75" t="n">
        <v>19.1</v>
      </c>
      <c r="O22" s="75" t="n">
        <v>24</v>
      </c>
      <c r="P22" s="75" t="n">
        <v>14.3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4</v>
      </c>
      <c r="F23" s="75" t="n">
        <v>17.9</v>
      </c>
      <c r="G23" s="75" t="n">
        <v>17.2</v>
      </c>
      <c r="H23" s="75" t="n">
        <v>128.1</v>
      </c>
      <c r="I23" s="75" t="n">
        <v>138.6</v>
      </c>
      <c r="J23" s="75" t="n">
        <v>125.1</v>
      </c>
      <c r="K23" s="75" t="n">
        <v>123.9</v>
      </c>
      <c r="L23" s="75" t="n">
        <v>131.7</v>
      </c>
      <c r="M23" s="75" t="n">
        <v>121.6</v>
      </c>
      <c r="N23" s="75" t="n">
        <v>4.2</v>
      </c>
      <c r="O23" s="75" t="n">
        <v>6.9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1</v>
      </c>
      <c r="F24" s="75" t="n">
        <v>20</v>
      </c>
      <c r="G24" s="75" t="n">
        <v>17.6</v>
      </c>
      <c r="H24" s="75" t="n">
        <v>146.6</v>
      </c>
      <c r="I24" s="75" t="n">
        <v>161.3</v>
      </c>
      <c r="J24" s="75" t="n">
        <v>122.2</v>
      </c>
      <c r="K24" s="75" t="n">
        <v>134.6</v>
      </c>
      <c r="L24" s="75" t="n">
        <v>146.8</v>
      </c>
      <c r="M24" s="75" t="n">
        <v>114.5</v>
      </c>
      <c r="N24" s="75" t="n">
        <v>12</v>
      </c>
      <c r="O24" s="75" t="n">
        <v>14.5</v>
      </c>
      <c r="P24" s="75" t="n">
        <v>7.7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8</v>
      </c>
      <c r="F25" s="76" t="n">
        <v>18.6</v>
      </c>
      <c r="G25" s="76" t="n">
        <v>16.8</v>
      </c>
      <c r="H25" s="76" t="n">
        <v>146.4</v>
      </c>
      <c r="I25" s="76" t="n">
        <v>160</v>
      </c>
      <c r="J25" s="76" t="n">
        <v>119.8</v>
      </c>
      <c r="K25" s="76" t="n">
        <v>133.3</v>
      </c>
      <c r="L25" s="76" t="n">
        <v>143</v>
      </c>
      <c r="M25" s="76" t="n">
        <v>114.4</v>
      </c>
      <c r="N25" s="76" t="n">
        <v>13.1</v>
      </c>
      <c r="O25" s="76" t="n">
        <v>17</v>
      </c>
      <c r="P25" s="76" t="n">
        <v>5.4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2</v>
      </c>
      <c r="F26" s="73" t="n">
        <v>18.8</v>
      </c>
      <c r="G26" s="73" t="n">
        <v>17.9</v>
      </c>
      <c r="H26" s="73" t="n">
        <v>138.4</v>
      </c>
      <c r="I26" s="73" t="n">
        <v>150.9</v>
      </c>
      <c r="J26" s="73" t="n">
        <v>131.9</v>
      </c>
      <c r="K26" s="73" t="n">
        <v>125.6</v>
      </c>
      <c r="L26" s="73" t="n">
        <v>137.9</v>
      </c>
      <c r="M26" s="73" t="n">
        <v>119.2</v>
      </c>
      <c r="N26" s="73" t="n">
        <v>12.8</v>
      </c>
      <c r="O26" s="73" t="n">
        <v>13</v>
      </c>
      <c r="P26" s="73" t="n">
        <v>12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3</v>
      </c>
      <c r="F27" s="75" t="n">
        <v>19.6</v>
      </c>
      <c r="G27" s="75" t="n">
        <v>18.9</v>
      </c>
      <c r="H27" s="75" t="n">
        <v>145.7</v>
      </c>
      <c r="I27" s="75" t="n">
        <v>154.5</v>
      </c>
      <c r="J27" s="75" t="n">
        <v>137.5</v>
      </c>
      <c r="K27" s="75" t="n">
        <v>140</v>
      </c>
      <c r="L27" s="75" t="n">
        <v>146.2</v>
      </c>
      <c r="M27" s="75" t="n">
        <v>134.1</v>
      </c>
      <c r="N27" s="75" t="n">
        <v>5.7</v>
      </c>
      <c r="O27" s="75" t="n">
        <v>8.3</v>
      </c>
      <c r="P27" s="75" t="n">
        <v>3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1</v>
      </c>
      <c r="F29" s="75" t="n">
        <v>19.7</v>
      </c>
      <c r="G29" s="75" t="n">
        <v>17.5</v>
      </c>
      <c r="H29" s="75" t="n">
        <v>153.7</v>
      </c>
      <c r="I29" s="75" t="n">
        <v>163.9</v>
      </c>
      <c r="J29" s="75" t="n">
        <v>123.7</v>
      </c>
      <c r="K29" s="75" t="n">
        <v>143.3</v>
      </c>
      <c r="L29" s="75" t="n">
        <v>151.6</v>
      </c>
      <c r="M29" s="75" t="n">
        <v>119</v>
      </c>
      <c r="N29" s="75" t="n">
        <v>10.4</v>
      </c>
      <c r="O29" s="75" t="n">
        <v>12.3</v>
      </c>
      <c r="P29" s="75" t="n">
        <v>4.7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7</v>
      </c>
      <c r="F30" s="75" t="n">
        <v>19.8</v>
      </c>
      <c r="G30" s="75" t="n">
        <v>19.4</v>
      </c>
      <c r="H30" s="75" t="n">
        <v>153.4</v>
      </c>
      <c r="I30" s="75" t="n">
        <v>156.9</v>
      </c>
      <c r="J30" s="75" t="n">
        <v>142.6</v>
      </c>
      <c r="K30" s="75" t="n">
        <v>144.7</v>
      </c>
      <c r="L30" s="75" t="n">
        <v>146.3</v>
      </c>
      <c r="M30" s="75" t="n">
        <v>139.9</v>
      </c>
      <c r="N30" s="75" t="n">
        <v>8.7</v>
      </c>
      <c r="O30" s="75" t="n">
        <v>10.6</v>
      </c>
      <c r="P30" s="75" t="n">
        <v>2.7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8</v>
      </c>
      <c r="F31" s="75" t="n">
        <v>19</v>
      </c>
      <c r="G31" s="75" t="n">
        <v>18.4</v>
      </c>
      <c r="H31" s="75" t="n">
        <v>150.7</v>
      </c>
      <c r="I31" s="75" t="n">
        <v>153.9</v>
      </c>
      <c r="J31" s="75" t="n">
        <v>144.3</v>
      </c>
      <c r="K31" s="75" t="n">
        <v>140.8</v>
      </c>
      <c r="L31" s="75" t="n">
        <v>144</v>
      </c>
      <c r="M31" s="75" t="n">
        <v>134.4</v>
      </c>
      <c r="N31" s="75" t="n">
        <v>9.9</v>
      </c>
      <c r="O31" s="75" t="n">
        <v>9.9</v>
      </c>
      <c r="P31" s="75" t="n">
        <v>9.9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9</v>
      </c>
      <c r="F32" s="77" t="n">
        <v>19.2</v>
      </c>
      <c r="G32" s="77" t="n">
        <v>18.4</v>
      </c>
      <c r="H32" s="77" t="n">
        <v>155.7</v>
      </c>
      <c r="I32" s="77" t="n">
        <v>161.9</v>
      </c>
      <c r="J32" s="77" t="n">
        <v>144.2</v>
      </c>
      <c r="K32" s="77" t="n">
        <v>137.5</v>
      </c>
      <c r="L32" s="77" t="n">
        <v>139.1</v>
      </c>
      <c r="M32" s="77" t="n">
        <v>134.5</v>
      </c>
      <c r="N32" s="77" t="n">
        <v>18.2</v>
      </c>
      <c r="O32" s="77" t="n">
        <v>22.8</v>
      </c>
      <c r="P32" s="77" t="n">
        <v>9.7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4</v>
      </c>
      <c r="F33" s="75" t="n">
        <v>19.8</v>
      </c>
      <c r="G33" s="75" t="n">
        <v>18.4</v>
      </c>
      <c r="H33" s="75" t="n">
        <v>154</v>
      </c>
      <c r="I33" s="75" t="n">
        <v>160.4</v>
      </c>
      <c r="J33" s="75" t="n">
        <v>139.4</v>
      </c>
      <c r="K33" s="75" t="n">
        <v>145.4</v>
      </c>
      <c r="L33" s="75" t="n">
        <v>149.5</v>
      </c>
      <c r="M33" s="75" t="n">
        <v>136</v>
      </c>
      <c r="N33" s="75" t="n">
        <v>8.6</v>
      </c>
      <c r="O33" s="75" t="n">
        <v>10.9</v>
      </c>
      <c r="P33" s="75" t="n">
        <v>3.4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8</v>
      </c>
      <c r="F35" s="77" t="n">
        <v>19</v>
      </c>
      <c r="G35" s="77" t="n">
        <v>17.7</v>
      </c>
      <c r="H35" s="77" t="n">
        <v>158.6</v>
      </c>
      <c r="I35" s="77" t="n">
        <v>161.8</v>
      </c>
      <c r="J35" s="77" t="n">
        <v>142.1</v>
      </c>
      <c r="K35" s="77" t="n">
        <v>144.2</v>
      </c>
      <c r="L35" s="77" t="n">
        <v>146.9</v>
      </c>
      <c r="M35" s="77" t="n">
        <v>130.4</v>
      </c>
      <c r="N35" s="77" t="n">
        <v>14.4</v>
      </c>
      <c r="O35" s="77" t="n">
        <v>14.9</v>
      </c>
      <c r="P35" s="77" t="n">
        <v>11.7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1.1</v>
      </c>
      <c r="F36" s="75" t="n">
        <v>21.3</v>
      </c>
      <c r="G36" s="75" t="n">
        <v>20.5</v>
      </c>
      <c r="H36" s="75" t="n">
        <v>168.3</v>
      </c>
      <c r="I36" s="75" t="n">
        <v>171</v>
      </c>
      <c r="J36" s="75" t="n">
        <v>155.7</v>
      </c>
      <c r="K36" s="75" t="n">
        <v>161.6</v>
      </c>
      <c r="L36" s="75" t="n">
        <v>163.5</v>
      </c>
      <c r="M36" s="75" t="n">
        <v>152.6</v>
      </c>
      <c r="N36" s="75" t="n">
        <v>6.7</v>
      </c>
      <c r="O36" s="75" t="n">
        <v>7.5</v>
      </c>
      <c r="P36" s="75" t="n">
        <v>3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2</v>
      </c>
      <c r="F37" s="75" t="n">
        <v>19.3</v>
      </c>
      <c r="G37" s="75" t="n">
        <v>18.6</v>
      </c>
      <c r="H37" s="75" t="n">
        <v>164.2</v>
      </c>
      <c r="I37" s="75" t="n">
        <v>166.5</v>
      </c>
      <c r="J37" s="75" t="n">
        <v>148.6</v>
      </c>
      <c r="K37" s="75" t="n">
        <v>149.7</v>
      </c>
      <c r="L37" s="75" t="n">
        <v>151</v>
      </c>
      <c r="M37" s="75" t="n">
        <v>140.3</v>
      </c>
      <c r="N37" s="75" t="n">
        <v>14.5</v>
      </c>
      <c r="O37" s="75" t="n">
        <v>15.5</v>
      </c>
      <c r="P37" s="75" t="n">
        <v>8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1</v>
      </c>
      <c r="F38" s="75" t="n">
        <v>20.5</v>
      </c>
      <c r="G38" s="75" t="n">
        <v>18.6</v>
      </c>
      <c r="H38" s="75" t="n">
        <v>168.7</v>
      </c>
      <c r="I38" s="75" t="n">
        <v>178.3</v>
      </c>
      <c r="J38" s="75" t="n">
        <v>132.4</v>
      </c>
      <c r="K38" s="75" t="n">
        <v>151</v>
      </c>
      <c r="L38" s="75" t="n">
        <v>157.2</v>
      </c>
      <c r="M38" s="75" t="n">
        <v>127.6</v>
      </c>
      <c r="N38" s="75" t="n">
        <v>17.7</v>
      </c>
      <c r="O38" s="75" t="n">
        <v>21.1</v>
      </c>
      <c r="P38" s="75" t="n">
        <v>4.8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</v>
      </c>
      <c r="F39" s="75" t="n">
        <v>19.3</v>
      </c>
      <c r="G39" s="75" t="n">
        <v>18.3</v>
      </c>
      <c r="H39" s="75" t="n">
        <v>155.9</v>
      </c>
      <c r="I39" s="75" t="n">
        <v>165.3</v>
      </c>
      <c r="J39" s="75" t="n">
        <v>137.5</v>
      </c>
      <c r="K39" s="75" t="n">
        <v>143.2</v>
      </c>
      <c r="L39" s="75" t="n">
        <v>149.7</v>
      </c>
      <c r="M39" s="75" t="n">
        <v>130.4</v>
      </c>
      <c r="N39" s="75" t="n">
        <v>12.7</v>
      </c>
      <c r="O39" s="75" t="n">
        <v>15.6</v>
      </c>
      <c r="P39" s="75" t="n">
        <v>7.1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8</v>
      </c>
      <c r="F40" s="75" t="n">
        <v>21</v>
      </c>
      <c r="G40" s="75" t="n">
        <v>19.9</v>
      </c>
      <c r="H40" s="75" t="n">
        <v>178.8</v>
      </c>
      <c r="I40" s="75" t="n">
        <v>182.6</v>
      </c>
      <c r="J40" s="75" t="n">
        <v>152.3</v>
      </c>
      <c r="K40" s="75" t="n">
        <v>162.3</v>
      </c>
      <c r="L40" s="75" t="n">
        <v>164.8</v>
      </c>
      <c r="M40" s="75" t="n">
        <v>144.7</v>
      </c>
      <c r="N40" s="75" t="n">
        <v>16.5</v>
      </c>
      <c r="O40" s="75" t="n">
        <v>17.8</v>
      </c>
      <c r="P40" s="75" t="n">
        <v>7.6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6</v>
      </c>
      <c r="F41" s="75" t="n">
        <v>19</v>
      </c>
      <c r="G41" s="75" t="n">
        <v>17.7</v>
      </c>
      <c r="H41" s="75" t="n">
        <v>151.9</v>
      </c>
      <c r="I41" s="75" t="n">
        <v>159.8</v>
      </c>
      <c r="J41" s="75" t="n">
        <v>136.5</v>
      </c>
      <c r="K41" s="75" t="n">
        <v>142.4</v>
      </c>
      <c r="L41" s="75" t="n">
        <v>147.1</v>
      </c>
      <c r="M41" s="75" t="n">
        <v>133.3</v>
      </c>
      <c r="N41" s="75" t="n">
        <v>9.5</v>
      </c>
      <c r="O41" s="75" t="n">
        <v>12.7</v>
      </c>
      <c r="P41" s="75" t="n">
        <v>3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9</v>
      </c>
      <c r="F42" s="75" t="n">
        <v>19</v>
      </c>
      <c r="G42" s="75" t="n">
        <v>18.6</v>
      </c>
      <c r="H42" s="75" t="n">
        <v>153.7</v>
      </c>
      <c r="I42" s="75" t="n">
        <v>156.9</v>
      </c>
      <c r="J42" s="75" t="n">
        <v>144.3</v>
      </c>
      <c r="K42" s="75" t="n">
        <v>140.1</v>
      </c>
      <c r="L42" s="75" t="n">
        <v>140.9</v>
      </c>
      <c r="M42" s="75" t="n">
        <v>137.7</v>
      </c>
      <c r="N42" s="75" t="n">
        <v>13.6</v>
      </c>
      <c r="O42" s="75" t="n">
        <v>16</v>
      </c>
      <c r="P42" s="75" t="n">
        <v>6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7</v>
      </c>
      <c r="F43" s="75" t="n">
        <v>19.2</v>
      </c>
      <c r="G43" s="75" t="n">
        <v>18</v>
      </c>
      <c r="H43" s="75" t="n">
        <v>152.9</v>
      </c>
      <c r="I43" s="75" t="n">
        <v>158</v>
      </c>
      <c r="J43" s="75" t="n">
        <v>143.4</v>
      </c>
      <c r="K43" s="75" t="n">
        <v>144.1</v>
      </c>
      <c r="L43" s="75" t="n">
        <v>147.5</v>
      </c>
      <c r="M43" s="75" t="n">
        <v>137.8</v>
      </c>
      <c r="N43" s="75" t="n">
        <v>8.8</v>
      </c>
      <c r="O43" s="75" t="n">
        <v>10.5</v>
      </c>
      <c r="P43" s="75" t="n">
        <v>5.6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5</v>
      </c>
      <c r="F44" s="75" t="n">
        <v>19.7</v>
      </c>
      <c r="G44" s="75" t="n">
        <v>18.8</v>
      </c>
      <c r="H44" s="75" t="n">
        <v>158</v>
      </c>
      <c r="I44" s="75" t="n">
        <v>160.9</v>
      </c>
      <c r="J44" s="75" t="n">
        <v>150.3</v>
      </c>
      <c r="K44" s="75" t="n">
        <v>150.4</v>
      </c>
      <c r="L44" s="75" t="n">
        <v>152.2</v>
      </c>
      <c r="M44" s="75" t="n">
        <v>145.6</v>
      </c>
      <c r="N44" s="75" t="n">
        <v>7.6</v>
      </c>
      <c r="O44" s="75" t="n">
        <v>8.7</v>
      </c>
      <c r="P44" s="75" t="n">
        <v>4.7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7.7</v>
      </c>
      <c r="F45" s="75" t="n">
        <v>17.7</v>
      </c>
      <c r="G45" s="75" t="n">
        <v>17.8</v>
      </c>
      <c r="H45" s="75" t="n">
        <v>148</v>
      </c>
      <c r="I45" s="75" t="n">
        <v>149.4</v>
      </c>
      <c r="J45" s="75" t="n">
        <v>138.8</v>
      </c>
      <c r="K45" s="75" t="n">
        <v>137.3</v>
      </c>
      <c r="L45" s="75" t="n">
        <v>138.2</v>
      </c>
      <c r="M45" s="75" t="n">
        <v>131.2</v>
      </c>
      <c r="N45" s="75" t="n">
        <v>10.7</v>
      </c>
      <c r="O45" s="75" t="n">
        <v>11.2</v>
      </c>
      <c r="P45" s="75" t="n">
        <v>7.6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8.2</v>
      </c>
      <c r="F46" s="75" t="n">
        <v>19.9</v>
      </c>
      <c r="G46" s="75" t="n">
        <v>16.1</v>
      </c>
      <c r="H46" s="75" t="n">
        <v>145.9</v>
      </c>
      <c r="I46" s="75" t="n">
        <v>170</v>
      </c>
      <c r="J46" s="75" t="n">
        <v>116.3</v>
      </c>
      <c r="K46" s="75" t="n">
        <v>141.4</v>
      </c>
      <c r="L46" s="75" t="n">
        <v>167.5</v>
      </c>
      <c r="M46" s="75" t="n">
        <v>109.4</v>
      </c>
      <c r="N46" s="75" t="n">
        <v>4.5</v>
      </c>
      <c r="O46" s="75" t="n">
        <v>2.5</v>
      </c>
      <c r="P46" s="75" t="n">
        <v>6.9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2</v>
      </c>
      <c r="F47" s="75" t="n">
        <v>20.6</v>
      </c>
      <c r="G47" s="75" t="n">
        <v>12.9</v>
      </c>
      <c r="H47" s="75" t="n">
        <v>155.3</v>
      </c>
      <c r="I47" s="75" t="n">
        <v>168.7</v>
      </c>
      <c r="J47" s="75" t="n">
        <v>96.9</v>
      </c>
      <c r="K47" s="75" t="n">
        <v>143.9</v>
      </c>
      <c r="L47" s="75" t="n">
        <v>155</v>
      </c>
      <c r="M47" s="75" t="n">
        <v>95.3</v>
      </c>
      <c r="N47" s="75" t="n">
        <v>11.4</v>
      </c>
      <c r="O47" s="75" t="n">
        <v>13.7</v>
      </c>
      <c r="P47" s="75" t="n">
        <v>1.6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9</v>
      </c>
      <c r="F50" s="74" t="n">
        <v>20.2</v>
      </c>
      <c r="G50" s="74" t="n">
        <v>19.4</v>
      </c>
      <c r="H50" s="74" t="n">
        <v>153.7</v>
      </c>
      <c r="I50" s="74" t="n">
        <v>160.2</v>
      </c>
      <c r="J50" s="74" t="n">
        <v>142.8</v>
      </c>
      <c r="K50" s="74" t="n">
        <v>148.9</v>
      </c>
      <c r="L50" s="74" t="n">
        <v>154.9</v>
      </c>
      <c r="M50" s="74" t="n">
        <v>139</v>
      </c>
      <c r="N50" s="74" t="n">
        <v>4.8</v>
      </c>
      <c r="O50" s="74" t="n">
        <v>5.3</v>
      </c>
      <c r="P50" s="74" t="n">
        <v>3.8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6</v>
      </c>
      <c r="F51" s="75" t="n">
        <v>16</v>
      </c>
      <c r="G51" s="75" t="n">
        <v>15.4</v>
      </c>
      <c r="H51" s="75" t="n">
        <v>100.9</v>
      </c>
      <c r="I51" s="75" t="n">
        <v>118</v>
      </c>
      <c r="J51" s="75" t="n">
        <v>92.2</v>
      </c>
      <c r="K51" s="75" t="n">
        <v>97.1</v>
      </c>
      <c r="L51" s="75" t="n">
        <v>110.6</v>
      </c>
      <c r="M51" s="75" t="n">
        <v>90.2</v>
      </c>
      <c r="N51" s="75" t="n">
        <v>3.8</v>
      </c>
      <c r="O51" s="75" t="n">
        <v>7.4</v>
      </c>
      <c r="P51" s="75" t="n">
        <v>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8</v>
      </c>
      <c r="F52" s="74" t="n">
        <v>15.7</v>
      </c>
      <c r="G52" s="74" t="n">
        <v>14.3</v>
      </c>
      <c r="H52" s="74" t="n">
        <v>104.3</v>
      </c>
      <c r="I52" s="74" t="n">
        <v>123.6</v>
      </c>
      <c r="J52" s="74" t="n">
        <v>93.5</v>
      </c>
      <c r="K52" s="74" t="n">
        <v>96.3</v>
      </c>
      <c r="L52" s="74" t="n">
        <v>110.8</v>
      </c>
      <c r="M52" s="74" t="n">
        <v>88.3</v>
      </c>
      <c r="N52" s="74" t="n">
        <v>8</v>
      </c>
      <c r="O52" s="74" t="n">
        <v>12.8</v>
      </c>
      <c r="P52" s="74" t="n">
        <v>5.2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0.5</v>
      </c>
      <c r="F53" s="75" t="n">
        <v>12.3</v>
      </c>
      <c r="G53" s="75" t="n">
        <v>9.9</v>
      </c>
      <c r="H53" s="75" t="n">
        <v>57.3</v>
      </c>
      <c r="I53" s="75" t="n">
        <v>79</v>
      </c>
      <c r="J53" s="75" t="n">
        <v>50.1</v>
      </c>
      <c r="K53" s="75" t="n">
        <v>54.9</v>
      </c>
      <c r="L53" s="75" t="n">
        <v>74.1</v>
      </c>
      <c r="M53" s="75" t="n">
        <v>48.6</v>
      </c>
      <c r="N53" s="75" t="n">
        <v>2.4</v>
      </c>
      <c r="O53" s="75" t="n">
        <v>4.9</v>
      </c>
      <c r="P53" s="75" t="n">
        <v>1.5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7</v>
      </c>
      <c r="F54" s="74" t="n">
        <v>17</v>
      </c>
      <c r="G54" s="74" t="n">
        <v>18</v>
      </c>
      <c r="H54" s="74" t="n">
        <v>133.4</v>
      </c>
      <c r="I54" s="74" t="n">
        <v>139.8</v>
      </c>
      <c r="J54" s="74" t="n">
        <v>131.1</v>
      </c>
      <c r="K54" s="74" t="n">
        <v>127.2</v>
      </c>
      <c r="L54" s="74" t="n">
        <v>130.4</v>
      </c>
      <c r="M54" s="74" t="n">
        <v>126.1</v>
      </c>
      <c r="N54" s="74" t="n">
        <v>6.2</v>
      </c>
      <c r="O54" s="74" t="n">
        <v>9.4</v>
      </c>
      <c r="P54" s="74" t="n">
        <v>5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1</v>
      </c>
      <c r="F55" s="76" t="n">
        <v>18.6</v>
      </c>
      <c r="G55" s="76" t="n">
        <v>16.7</v>
      </c>
      <c r="H55" s="76" t="n">
        <v>124.7</v>
      </c>
      <c r="I55" s="76" t="n">
        <v>137.6</v>
      </c>
      <c r="J55" s="76" t="n">
        <v>121.3</v>
      </c>
      <c r="K55" s="76" t="n">
        <v>121.7</v>
      </c>
      <c r="L55" s="76" t="n">
        <v>132.8</v>
      </c>
      <c r="M55" s="76" t="n">
        <v>118.8</v>
      </c>
      <c r="N55" s="76" t="n">
        <v>3</v>
      </c>
      <c r="O55" s="76" t="n">
        <v>4.8</v>
      </c>
      <c r="P55" s="76" t="n">
        <v>2.5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9</v>
      </c>
      <c r="F56" s="73" t="n">
        <v>18</v>
      </c>
      <c r="G56" s="73" t="n">
        <v>17.9</v>
      </c>
      <c r="H56" s="73" t="n">
        <v>144.4</v>
      </c>
      <c r="I56" s="73" t="n">
        <v>149.1</v>
      </c>
      <c r="J56" s="73" t="n">
        <v>136.9</v>
      </c>
      <c r="K56" s="73" t="n">
        <v>134.3</v>
      </c>
      <c r="L56" s="73" t="n">
        <v>136.5</v>
      </c>
      <c r="M56" s="73" t="n">
        <v>130.8</v>
      </c>
      <c r="N56" s="73" t="n">
        <v>10.1</v>
      </c>
      <c r="O56" s="73" t="n">
        <v>12.6</v>
      </c>
      <c r="P56" s="73" t="n">
        <v>6.1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8</v>
      </c>
      <c r="F57" s="77" t="n">
        <v>18.2</v>
      </c>
      <c r="G57" s="77" t="n">
        <v>16.6</v>
      </c>
      <c r="H57" s="77" t="n">
        <v>151.3</v>
      </c>
      <c r="I57" s="77" t="n">
        <v>165</v>
      </c>
      <c r="J57" s="77" t="n">
        <v>112.3</v>
      </c>
      <c r="K57" s="77" t="n">
        <v>133.3</v>
      </c>
      <c r="L57" s="77" t="n">
        <v>142.7</v>
      </c>
      <c r="M57" s="77" t="n">
        <v>106.6</v>
      </c>
      <c r="N57" s="77" t="n">
        <v>18</v>
      </c>
      <c r="O57" s="77" t="n">
        <v>22.3</v>
      </c>
      <c r="P57" s="77" t="n">
        <v>5.7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3</v>
      </c>
      <c r="F58" s="78" t="n">
        <v>20.4</v>
      </c>
      <c r="G58" s="78" t="n">
        <v>15.1</v>
      </c>
      <c r="H58" s="78" t="n">
        <v>141.2</v>
      </c>
      <c r="I58" s="78" t="n">
        <v>170.1</v>
      </c>
      <c r="J58" s="78" t="n">
        <v>96.6</v>
      </c>
      <c r="K58" s="78" t="n">
        <v>131.5</v>
      </c>
      <c r="L58" s="78" t="n">
        <v>156.5</v>
      </c>
      <c r="M58" s="78" t="n">
        <v>92.8</v>
      </c>
      <c r="N58" s="78" t="n">
        <v>9.7</v>
      </c>
      <c r="O58" s="78" t="n">
        <v>13.6</v>
      </c>
      <c r="P58" s="78" t="n">
        <v>3.8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6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7</v>
      </c>
      <c r="F6" s="19"/>
      <c r="G6" s="19"/>
      <c r="H6" s="19" t="s">
        <v>78</v>
      </c>
      <c r="I6" s="19"/>
      <c r="J6" s="19"/>
      <c r="K6" s="19" t="s">
        <v>79</v>
      </c>
      <c r="L6" s="19"/>
      <c r="M6" s="19"/>
      <c r="N6" s="21" t="s">
        <v>80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1</v>
      </c>
      <c r="F8" s="33" t="s">
        <v>81</v>
      </c>
      <c r="G8" s="33" t="s">
        <v>81</v>
      </c>
      <c r="H8" s="34" t="s">
        <v>82</v>
      </c>
      <c r="I8" s="34" t="s">
        <v>82</v>
      </c>
      <c r="J8" s="34" t="s">
        <v>82</v>
      </c>
      <c r="K8" s="34" t="s">
        <v>82</v>
      </c>
      <c r="L8" s="34" t="s">
        <v>82</v>
      </c>
      <c r="M8" s="34" t="s">
        <v>82</v>
      </c>
      <c r="N8" s="34" t="s">
        <v>82</v>
      </c>
      <c r="O8" s="34" t="s">
        <v>82</v>
      </c>
      <c r="P8" s="34" t="s">
        <v>82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1</v>
      </c>
      <c r="F9" s="73" t="n">
        <v>18.7</v>
      </c>
      <c r="G9" s="73" t="n">
        <v>17.3</v>
      </c>
      <c r="H9" s="73" t="n">
        <v>142.8</v>
      </c>
      <c r="I9" s="73" t="n">
        <v>155.5</v>
      </c>
      <c r="J9" s="73" t="n">
        <v>125.7</v>
      </c>
      <c r="K9" s="73" t="n">
        <v>131.2</v>
      </c>
      <c r="L9" s="73" t="n">
        <v>140.1</v>
      </c>
      <c r="M9" s="73" t="n">
        <v>119.2</v>
      </c>
      <c r="N9" s="73" t="n">
        <v>11.6</v>
      </c>
      <c r="O9" s="73" t="n">
        <v>15.4</v>
      </c>
      <c r="P9" s="73" t="n">
        <v>6.5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1</v>
      </c>
      <c r="F11" s="75" t="n">
        <v>21.1</v>
      </c>
      <c r="G11" s="75" t="n">
        <v>21.4</v>
      </c>
      <c r="H11" s="75" t="n">
        <v>178.9</v>
      </c>
      <c r="I11" s="75" t="n">
        <v>181.1</v>
      </c>
      <c r="J11" s="75" t="n">
        <v>165.2</v>
      </c>
      <c r="K11" s="75" t="n">
        <v>157.6</v>
      </c>
      <c r="L11" s="75" t="n">
        <v>157.4</v>
      </c>
      <c r="M11" s="75" t="n">
        <v>158.9</v>
      </c>
      <c r="N11" s="75" t="n">
        <v>21.3</v>
      </c>
      <c r="O11" s="75" t="n">
        <v>23.7</v>
      </c>
      <c r="P11" s="75" t="n">
        <v>6.3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</v>
      </c>
      <c r="F12" s="75" t="n">
        <v>19.3</v>
      </c>
      <c r="G12" s="75" t="n">
        <v>18.3</v>
      </c>
      <c r="H12" s="75" t="n">
        <v>156.6</v>
      </c>
      <c r="I12" s="75" t="n">
        <v>162.8</v>
      </c>
      <c r="J12" s="75" t="n">
        <v>141</v>
      </c>
      <c r="K12" s="75" t="n">
        <v>143.6</v>
      </c>
      <c r="L12" s="75" t="n">
        <v>147.8</v>
      </c>
      <c r="M12" s="75" t="n">
        <v>133.1</v>
      </c>
      <c r="N12" s="75" t="n">
        <v>13</v>
      </c>
      <c r="O12" s="75" t="n">
        <v>15</v>
      </c>
      <c r="P12" s="75" t="n">
        <v>7.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3</v>
      </c>
      <c r="F13" s="75" t="n">
        <v>19.7</v>
      </c>
      <c r="G13" s="75" t="n">
        <v>17.3</v>
      </c>
      <c r="H13" s="75" t="n">
        <v>158.2</v>
      </c>
      <c r="I13" s="75" t="n">
        <v>163.9</v>
      </c>
      <c r="J13" s="75" t="n">
        <v>132.2</v>
      </c>
      <c r="K13" s="75" t="n">
        <v>139.6</v>
      </c>
      <c r="L13" s="75" t="n">
        <v>144.1</v>
      </c>
      <c r="M13" s="75" t="n">
        <v>119</v>
      </c>
      <c r="N13" s="75" t="n">
        <v>18.6</v>
      </c>
      <c r="O13" s="75" t="n">
        <v>19.8</v>
      </c>
      <c r="P13" s="75" t="n">
        <v>13.2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7</v>
      </c>
      <c r="F14" s="75" t="n">
        <v>18.5</v>
      </c>
      <c r="G14" s="75" t="n">
        <v>19.3</v>
      </c>
      <c r="H14" s="75" t="n">
        <v>150.3</v>
      </c>
      <c r="I14" s="75" t="n">
        <v>150.9</v>
      </c>
      <c r="J14" s="75" t="n">
        <v>148.5</v>
      </c>
      <c r="K14" s="75" t="n">
        <v>146.2</v>
      </c>
      <c r="L14" s="75" t="n">
        <v>146.8</v>
      </c>
      <c r="M14" s="75" t="n">
        <v>144.6</v>
      </c>
      <c r="N14" s="75" t="n">
        <v>4.1</v>
      </c>
      <c r="O14" s="75" t="n">
        <v>4.1</v>
      </c>
      <c r="P14" s="75" t="n">
        <v>3.9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5</v>
      </c>
      <c r="F15" s="75" t="n">
        <v>18.8</v>
      </c>
      <c r="G15" s="75" t="n">
        <v>17.8</v>
      </c>
      <c r="H15" s="75" t="n">
        <v>153.2</v>
      </c>
      <c r="I15" s="75" t="n">
        <v>161.8</v>
      </c>
      <c r="J15" s="75" t="n">
        <v>127.9</v>
      </c>
      <c r="K15" s="75" t="n">
        <v>132.8</v>
      </c>
      <c r="L15" s="75" t="n">
        <v>137.9</v>
      </c>
      <c r="M15" s="75" t="n">
        <v>117.6</v>
      </c>
      <c r="N15" s="75" t="n">
        <v>20.4</v>
      </c>
      <c r="O15" s="75" t="n">
        <v>23.9</v>
      </c>
      <c r="P15" s="75" t="n">
        <v>10.3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8</v>
      </c>
      <c r="F16" s="75" t="n">
        <v>17.1</v>
      </c>
      <c r="G16" s="75" t="n">
        <v>16.6</v>
      </c>
      <c r="H16" s="75" t="n">
        <v>108.3</v>
      </c>
      <c r="I16" s="75" t="n">
        <v>129.4</v>
      </c>
      <c r="J16" s="75" t="n">
        <v>96.2</v>
      </c>
      <c r="K16" s="75" t="n">
        <v>104.1</v>
      </c>
      <c r="L16" s="75" t="n">
        <v>121</v>
      </c>
      <c r="M16" s="75" t="n">
        <v>94.5</v>
      </c>
      <c r="N16" s="75" t="n">
        <v>4.2</v>
      </c>
      <c r="O16" s="75" t="n">
        <v>8.4</v>
      </c>
      <c r="P16" s="75" t="n">
        <v>1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5</v>
      </c>
      <c r="F17" s="75" t="n">
        <v>20.6</v>
      </c>
      <c r="G17" s="75" t="n">
        <v>20.5</v>
      </c>
      <c r="H17" s="75" t="n">
        <v>155.3</v>
      </c>
      <c r="I17" s="75" t="n">
        <v>166.6</v>
      </c>
      <c r="J17" s="75" t="n">
        <v>149.5</v>
      </c>
      <c r="K17" s="75" t="n">
        <v>146.6</v>
      </c>
      <c r="L17" s="75" t="n">
        <v>153.6</v>
      </c>
      <c r="M17" s="75" t="n">
        <v>143</v>
      </c>
      <c r="N17" s="75" t="n">
        <v>8.7</v>
      </c>
      <c r="O17" s="75" t="n">
        <v>13</v>
      </c>
      <c r="P17" s="75" t="n">
        <v>6.5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9.3</v>
      </c>
      <c r="F18" s="75" t="n">
        <v>20</v>
      </c>
      <c r="G18" s="75" t="n">
        <v>18.2</v>
      </c>
      <c r="H18" s="75" t="n">
        <v>159.1</v>
      </c>
      <c r="I18" s="75" t="n">
        <v>167.1</v>
      </c>
      <c r="J18" s="75" t="n">
        <v>144.9</v>
      </c>
      <c r="K18" s="75" t="n">
        <v>150.3</v>
      </c>
      <c r="L18" s="75" t="n">
        <v>157</v>
      </c>
      <c r="M18" s="75" t="n">
        <v>138.5</v>
      </c>
      <c r="N18" s="75" t="n">
        <v>8.8</v>
      </c>
      <c r="O18" s="75" t="n">
        <v>10.1</v>
      </c>
      <c r="P18" s="75" t="n">
        <v>6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9</v>
      </c>
      <c r="F19" s="75" t="n">
        <v>19.6</v>
      </c>
      <c r="G19" s="75" t="n">
        <v>17.6</v>
      </c>
      <c r="H19" s="75" t="n">
        <v>151.9</v>
      </c>
      <c r="I19" s="75" t="n">
        <v>161.6</v>
      </c>
      <c r="J19" s="75" t="n">
        <v>133.1</v>
      </c>
      <c r="K19" s="75" t="n">
        <v>143.8</v>
      </c>
      <c r="L19" s="75" t="n">
        <v>152</v>
      </c>
      <c r="M19" s="75" t="n">
        <v>127.8</v>
      </c>
      <c r="N19" s="75" t="n">
        <v>8.1</v>
      </c>
      <c r="O19" s="75" t="n">
        <v>9.6</v>
      </c>
      <c r="P19" s="75" t="n">
        <v>5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9</v>
      </c>
      <c r="F20" s="75" t="n">
        <v>13.7</v>
      </c>
      <c r="G20" s="75" t="n">
        <v>12.4</v>
      </c>
      <c r="H20" s="75" t="n">
        <v>84.7</v>
      </c>
      <c r="I20" s="75" t="n">
        <v>99.3</v>
      </c>
      <c r="J20" s="75" t="n">
        <v>75.8</v>
      </c>
      <c r="K20" s="75" t="n">
        <v>79.4</v>
      </c>
      <c r="L20" s="75" t="n">
        <v>91</v>
      </c>
      <c r="M20" s="75" t="n">
        <v>72.4</v>
      </c>
      <c r="N20" s="75" t="n">
        <v>5.3</v>
      </c>
      <c r="O20" s="75" t="n">
        <v>8.3</v>
      </c>
      <c r="P20" s="75" t="n">
        <v>3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5</v>
      </c>
      <c r="F21" s="75" t="n">
        <v>14.8</v>
      </c>
      <c r="G21" s="75" t="n">
        <v>14.3</v>
      </c>
      <c r="H21" s="75" t="n">
        <v>95.1</v>
      </c>
      <c r="I21" s="75" t="n">
        <v>99.1</v>
      </c>
      <c r="J21" s="75" t="n">
        <v>91.2</v>
      </c>
      <c r="K21" s="75" t="n">
        <v>89.9</v>
      </c>
      <c r="L21" s="75" t="n">
        <v>93.2</v>
      </c>
      <c r="M21" s="75" t="n">
        <v>86.6</v>
      </c>
      <c r="N21" s="75" t="n">
        <v>5.2</v>
      </c>
      <c r="O21" s="75" t="n">
        <v>5.9</v>
      </c>
      <c r="P21" s="75" t="n">
        <v>4.6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7.3</v>
      </c>
      <c r="F22" s="75" t="n">
        <v>18.3</v>
      </c>
      <c r="G22" s="75" t="n">
        <v>15.9</v>
      </c>
      <c r="H22" s="75" t="n">
        <v>155</v>
      </c>
      <c r="I22" s="75" t="n">
        <v>165.8</v>
      </c>
      <c r="J22" s="75" t="n">
        <v>139.7</v>
      </c>
      <c r="K22" s="75" t="n">
        <v>128.6</v>
      </c>
      <c r="L22" s="75" t="n">
        <v>137.1</v>
      </c>
      <c r="M22" s="75" t="n">
        <v>116.5</v>
      </c>
      <c r="N22" s="75" t="n">
        <v>26.4</v>
      </c>
      <c r="O22" s="75" t="n">
        <v>28.7</v>
      </c>
      <c r="P22" s="75" t="n">
        <v>23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2</v>
      </c>
      <c r="F23" s="75" t="n">
        <v>18.5</v>
      </c>
      <c r="G23" s="75" t="n">
        <v>18</v>
      </c>
      <c r="H23" s="75" t="n">
        <v>138.9</v>
      </c>
      <c r="I23" s="75" t="n">
        <v>144.1</v>
      </c>
      <c r="J23" s="75" t="n">
        <v>136.7</v>
      </c>
      <c r="K23" s="75" t="n">
        <v>133.6</v>
      </c>
      <c r="L23" s="75" t="n">
        <v>136</v>
      </c>
      <c r="M23" s="75" t="n">
        <v>132.5</v>
      </c>
      <c r="N23" s="75" t="n">
        <v>5.3</v>
      </c>
      <c r="O23" s="75" t="n">
        <v>8.1</v>
      </c>
      <c r="P23" s="75" t="n">
        <v>4.2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4</v>
      </c>
      <c r="F24" s="75" t="n">
        <v>20</v>
      </c>
      <c r="G24" s="75" t="n">
        <v>17.9</v>
      </c>
      <c r="H24" s="75" t="n">
        <v>151.5</v>
      </c>
      <c r="I24" s="75" t="n">
        <v>165.5</v>
      </c>
      <c r="J24" s="75" t="n">
        <v>119.9</v>
      </c>
      <c r="K24" s="75" t="n">
        <v>133.8</v>
      </c>
      <c r="L24" s="75" t="n">
        <v>145.7</v>
      </c>
      <c r="M24" s="75" t="n">
        <v>107.1</v>
      </c>
      <c r="N24" s="75" t="n">
        <v>17.7</v>
      </c>
      <c r="O24" s="75" t="n">
        <v>19.8</v>
      </c>
      <c r="P24" s="75" t="n">
        <v>12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9</v>
      </c>
      <c r="F25" s="76" t="n">
        <v>18</v>
      </c>
      <c r="G25" s="76" t="n">
        <v>17.6</v>
      </c>
      <c r="H25" s="76" t="n">
        <v>148.2</v>
      </c>
      <c r="I25" s="76" t="n">
        <v>154.7</v>
      </c>
      <c r="J25" s="76" t="n">
        <v>132.6</v>
      </c>
      <c r="K25" s="76" t="n">
        <v>135</v>
      </c>
      <c r="L25" s="76" t="n">
        <v>138.5</v>
      </c>
      <c r="M25" s="76" t="n">
        <v>126.7</v>
      </c>
      <c r="N25" s="76" t="n">
        <v>13.2</v>
      </c>
      <c r="O25" s="76" t="n">
        <v>16.2</v>
      </c>
      <c r="P25" s="76" t="n">
        <v>5.9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6</v>
      </c>
      <c r="F26" s="73" t="n">
        <v>19</v>
      </c>
      <c r="G26" s="73" t="n">
        <v>18.3</v>
      </c>
      <c r="H26" s="73" t="n">
        <v>142.7</v>
      </c>
      <c r="I26" s="73" t="n">
        <v>153.3</v>
      </c>
      <c r="J26" s="73" t="n">
        <v>137.2</v>
      </c>
      <c r="K26" s="73" t="n">
        <v>128</v>
      </c>
      <c r="L26" s="73" t="n">
        <v>138.7</v>
      </c>
      <c r="M26" s="73" t="n">
        <v>122.5</v>
      </c>
      <c r="N26" s="73" t="n">
        <v>14.7</v>
      </c>
      <c r="O26" s="73" t="n">
        <v>14.6</v>
      </c>
      <c r="P26" s="73" t="n">
        <v>14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4</v>
      </c>
      <c r="F27" s="75" t="n">
        <v>19.7</v>
      </c>
      <c r="G27" s="75" t="n">
        <v>19</v>
      </c>
      <c r="H27" s="75" t="n">
        <v>149.3</v>
      </c>
      <c r="I27" s="75" t="n">
        <v>155</v>
      </c>
      <c r="J27" s="75" t="n">
        <v>143.3</v>
      </c>
      <c r="K27" s="75" t="n">
        <v>141.2</v>
      </c>
      <c r="L27" s="75" t="n">
        <v>143.7</v>
      </c>
      <c r="M27" s="75" t="n">
        <v>138.6</v>
      </c>
      <c r="N27" s="75" t="n">
        <v>8.1</v>
      </c>
      <c r="O27" s="75" t="n">
        <v>11.3</v>
      </c>
      <c r="P27" s="75" t="n">
        <v>4.7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2</v>
      </c>
      <c r="F29" s="75" t="n">
        <v>20.3</v>
      </c>
      <c r="G29" s="75" t="n">
        <v>19.3</v>
      </c>
      <c r="H29" s="75" t="n">
        <v>171.3</v>
      </c>
      <c r="I29" s="75" t="n">
        <v>173.8</v>
      </c>
      <c r="J29" s="75" t="n">
        <v>160.3</v>
      </c>
      <c r="K29" s="75" t="n">
        <v>158.2</v>
      </c>
      <c r="L29" s="75" t="n">
        <v>159.8</v>
      </c>
      <c r="M29" s="75" t="n">
        <v>151.1</v>
      </c>
      <c r="N29" s="75" t="n">
        <v>13.1</v>
      </c>
      <c r="O29" s="75" t="n">
        <v>14</v>
      </c>
      <c r="P29" s="75" t="n">
        <v>9.2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8</v>
      </c>
      <c r="F30" s="75" t="n">
        <v>20.2</v>
      </c>
      <c r="G30" s="75" t="n">
        <v>18.1</v>
      </c>
      <c r="H30" s="75" t="n">
        <v>162.4</v>
      </c>
      <c r="I30" s="75" t="n">
        <v>168.9</v>
      </c>
      <c r="J30" s="75" t="n">
        <v>134</v>
      </c>
      <c r="K30" s="75" t="n">
        <v>150.7</v>
      </c>
      <c r="L30" s="75" t="n">
        <v>155.6</v>
      </c>
      <c r="M30" s="75" t="n">
        <v>129.1</v>
      </c>
      <c r="N30" s="75" t="n">
        <v>11.7</v>
      </c>
      <c r="O30" s="75" t="n">
        <v>13.3</v>
      </c>
      <c r="P30" s="75" t="n">
        <v>4.9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4</v>
      </c>
      <c r="F31" s="75" t="n">
        <v>18.4</v>
      </c>
      <c r="G31" s="75" t="n">
        <v>18.3</v>
      </c>
      <c r="H31" s="75" t="n">
        <v>150.8</v>
      </c>
      <c r="I31" s="75" t="n">
        <v>149.4</v>
      </c>
      <c r="J31" s="75" t="n">
        <v>154.1</v>
      </c>
      <c r="K31" s="75" t="n">
        <v>138.6</v>
      </c>
      <c r="L31" s="75" t="n">
        <v>137.8</v>
      </c>
      <c r="M31" s="75" t="n">
        <v>140.6</v>
      </c>
      <c r="N31" s="75" t="n">
        <v>12.2</v>
      </c>
      <c r="O31" s="75" t="n">
        <v>11.6</v>
      </c>
      <c r="P31" s="75" t="n">
        <v>13.5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7</v>
      </c>
      <c r="F32" s="77" t="n">
        <v>19.1</v>
      </c>
      <c r="G32" s="77" t="n">
        <v>17.7</v>
      </c>
      <c r="H32" s="77" t="n">
        <v>155.9</v>
      </c>
      <c r="I32" s="77" t="n">
        <v>161.4</v>
      </c>
      <c r="J32" s="77" t="n">
        <v>143.2</v>
      </c>
      <c r="K32" s="77" t="n">
        <v>136.1</v>
      </c>
      <c r="L32" s="77" t="n">
        <v>137.9</v>
      </c>
      <c r="M32" s="77" t="n">
        <v>131.8</v>
      </c>
      <c r="N32" s="77" t="n">
        <v>19.8</v>
      </c>
      <c r="O32" s="77" t="n">
        <v>23.5</v>
      </c>
      <c r="P32" s="77" t="n">
        <v>11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3</v>
      </c>
      <c r="F33" s="75" t="n">
        <v>19.7</v>
      </c>
      <c r="G33" s="75" t="n">
        <v>18.4</v>
      </c>
      <c r="H33" s="75" t="n">
        <v>153.8</v>
      </c>
      <c r="I33" s="75" t="n">
        <v>159.8</v>
      </c>
      <c r="J33" s="75" t="n">
        <v>139.3</v>
      </c>
      <c r="K33" s="75" t="n">
        <v>145</v>
      </c>
      <c r="L33" s="75" t="n">
        <v>148.7</v>
      </c>
      <c r="M33" s="75" t="n">
        <v>136.1</v>
      </c>
      <c r="N33" s="75" t="n">
        <v>8.8</v>
      </c>
      <c r="O33" s="75" t="n">
        <v>11.1</v>
      </c>
      <c r="P33" s="75" t="n">
        <v>3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7</v>
      </c>
      <c r="F35" s="77" t="n">
        <v>18.9</v>
      </c>
      <c r="G35" s="77" t="n">
        <v>17.7</v>
      </c>
      <c r="H35" s="77" t="n">
        <v>158.3</v>
      </c>
      <c r="I35" s="77" t="n">
        <v>160.1</v>
      </c>
      <c r="J35" s="77" t="n">
        <v>148.9</v>
      </c>
      <c r="K35" s="77" t="n">
        <v>142</v>
      </c>
      <c r="L35" s="77" t="n">
        <v>143.5</v>
      </c>
      <c r="M35" s="77" t="n">
        <v>134.3</v>
      </c>
      <c r="N35" s="77" t="n">
        <v>16.3</v>
      </c>
      <c r="O35" s="77" t="n">
        <v>16.6</v>
      </c>
      <c r="P35" s="77" t="n">
        <v>14.6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5</v>
      </c>
      <c r="F36" s="75" t="n">
        <v>20.8</v>
      </c>
      <c r="G36" s="75" t="n">
        <v>18.9</v>
      </c>
      <c r="H36" s="75" t="n">
        <v>165.2</v>
      </c>
      <c r="I36" s="75" t="n">
        <v>168.6</v>
      </c>
      <c r="J36" s="75" t="n">
        <v>143.5</v>
      </c>
      <c r="K36" s="75" t="n">
        <v>156.8</v>
      </c>
      <c r="L36" s="75" t="n">
        <v>159.7</v>
      </c>
      <c r="M36" s="75" t="n">
        <v>138.5</v>
      </c>
      <c r="N36" s="75" t="n">
        <v>8.4</v>
      </c>
      <c r="O36" s="75" t="n">
        <v>8.9</v>
      </c>
      <c r="P36" s="75" t="n">
        <v>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8</v>
      </c>
      <c r="F37" s="75" t="n">
        <v>18.9</v>
      </c>
      <c r="G37" s="75" t="n">
        <v>18.6</v>
      </c>
      <c r="H37" s="75" t="n">
        <v>161.6</v>
      </c>
      <c r="I37" s="75" t="n">
        <v>164.1</v>
      </c>
      <c r="J37" s="75" t="n">
        <v>148.6</v>
      </c>
      <c r="K37" s="75" t="n">
        <v>145.9</v>
      </c>
      <c r="L37" s="75" t="n">
        <v>147</v>
      </c>
      <c r="M37" s="75" t="n">
        <v>140.3</v>
      </c>
      <c r="N37" s="75" t="n">
        <v>15.7</v>
      </c>
      <c r="O37" s="75" t="n">
        <v>17.1</v>
      </c>
      <c r="P37" s="75" t="n">
        <v>8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4</v>
      </c>
      <c r="F38" s="75" t="n">
        <v>19.9</v>
      </c>
      <c r="G38" s="75" t="n">
        <v>17.6</v>
      </c>
      <c r="H38" s="75" t="n">
        <v>165.8</v>
      </c>
      <c r="I38" s="75" t="n">
        <v>178</v>
      </c>
      <c r="J38" s="75" t="n">
        <v>126</v>
      </c>
      <c r="K38" s="75" t="n">
        <v>148.6</v>
      </c>
      <c r="L38" s="75" t="n">
        <v>157.1</v>
      </c>
      <c r="M38" s="75" t="n">
        <v>120.9</v>
      </c>
      <c r="N38" s="75" t="n">
        <v>17.2</v>
      </c>
      <c r="O38" s="75" t="n">
        <v>20.9</v>
      </c>
      <c r="P38" s="75" t="n">
        <v>5.1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1</v>
      </c>
      <c r="F39" s="75" t="n">
        <v>19.6</v>
      </c>
      <c r="G39" s="75" t="n">
        <v>18.2</v>
      </c>
      <c r="H39" s="75" t="n">
        <v>156.7</v>
      </c>
      <c r="I39" s="75" t="n">
        <v>167.5</v>
      </c>
      <c r="J39" s="75" t="n">
        <v>135.2</v>
      </c>
      <c r="K39" s="75" t="n">
        <v>143.3</v>
      </c>
      <c r="L39" s="75" t="n">
        <v>151.2</v>
      </c>
      <c r="M39" s="75" t="n">
        <v>127.5</v>
      </c>
      <c r="N39" s="75" t="n">
        <v>13.4</v>
      </c>
      <c r="O39" s="75" t="n">
        <v>16.3</v>
      </c>
      <c r="P39" s="75" t="n">
        <v>7.7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1.2</v>
      </c>
      <c r="F40" s="75" t="n">
        <v>21.2</v>
      </c>
      <c r="G40" s="75" t="n">
        <v>21.4</v>
      </c>
      <c r="H40" s="75" t="n">
        <v>183.1</v>
      </c>
      <c r="I40" s="75" t="n">
        <v>185.6</v>
      </c>
      <c r="J40" s="75" t="n">
        <v>161.5</v>
      </c>
      <c r="K40" s="75" t="n">
        <v>164.7</v>
      </c>
      <c r="L40" s="75" t="n">
        <v>166.2</v>
      </c>
      <c r="M40" s="75" t="n">
        <v>151.6</v>
      </c>
      <c r="N40" s="75" t="n">
        <v>18.4</v>
      </c>
      <c r="O40" s="75" t="n">
        <v>19.4</v>
      </c>
      <c r="P40" s="75" t="n">
        <v>9.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6</v>
      </c>
      <c r="F41" s="75" t="n">
        <v>19</v>
      </c>
      <c r="G41" s="75" t="n">
        <v>17.7</v>
      </c>
      <c r="H41" s="75" t="n">
        <v>151.9</v>
      </c>
      <c r="I41" s="75" t="n">
        <v>159.8</v>
      </c>
      <c r="J41" s="75" t="n">
        <v>136.5</v>
      </c>
      <c r="K41" s="75" t="n">
        <v>142.4</v>
      </c>
      <c r="L41" s="75" t="n">
        <v>147.1</v>
      </c>
      <c r="M41" s="75" t="n">
        <v>133.3</v>
      </c>
      <c r="N41" s="75" t="n">
        <v>9.5</v>
      </c>
      <c r="O41" s="75" t="n">
        <v>12.7</v>
      </c>
      <c r="P41" s="75" t="n">
        <v>3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</v>
      </c>
      <c r="F42" s="75" t="n">
        <v>19.1</v>
      </c>
      <c r="G42" s="75" t="n">
        <v>18.7</v>
      </c>
      <c r="H42" s="75" t="n">
        <v>154</v>
      </c>
      <c r="I42" s="75" t="n">
        <v>157</v>
      </c>
      <c r="J42" s="75" t="n">
        <v>145.3</v>
      </c>
      <c r="K42" s="75" t="n">
        <v>140.2</v>
      </c>
      <c r="L42" s="75" t="n">
        <v>140.8</v>
      </c>
      <c r="M42" s="75" t="n">
        <v>138.4</v>
      </c>
      <c r="N42" s="75" t="n">
        <v>13.8</v>
      </c>
      <c r="O42" s="75" t="n">
        <v>16.2</v>
      </c>
      <c r="P42" s="75" t="n">
        <v>6.9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4</v>
      </c>
      <c r="F43" s="75" t="n">
        <v>18.5</v>
      </c>
      <c r="G43" s="75" t="n">
        <v>18.1</v>
      </c>
      <c r="H43" s="75" t="n">
        <v>154.9</v>
      </c>
      <c r="I43" s="75" t="n">
        <v>159.6</v>
      </c>
      <c r="J43" s="75" t="n">
        <v>147</v>
      </c>
      <c r="K43" s="75" t="n">
        <v>145.5</v>
      </c>
      <c r="L43" s="75" t="n">
        <v>148.2</v>
      </c>
      <c r="M43" s="75" t="n">
        <v>141.1</v>
      </c>
      <c r="N43" s="75" t="n">
        <v>9.4</v>
      </c>
      <c r="O43" s="75" t="n">
        <v>11.4</v>
      </c>
      <c r="P43" s="75" t="n">
        <v>5.9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5</v>
      </c>
      <c r="F44" s="75" t="n">
        <v>19.7</v>
      </c>
      <c r="G44" s="75" t="n">
        <v>18.8</v>
      </c>
      <c r="H44" s="75" t="n">
        <v>158</v>
      </c>
      <c r="I44" s="75" t="n">
        <v>160.9</v>
      </c>
      <c r="J44" s="75" t="n">
        <v>150.3</v>
      </c>
      <c r="K44" s="75" t="n">
        <v>150.4</v>
      </c>
      <c r="L44" s="75" t="n">
        <v>152.2</v>
      </c>
      <c r="M44" s="75" t="n">
        <v>145.6</v>
      </c>
      <c r="N44" s="75" t="n">
        <v>7.6</v>
      </c>
      <c r="O44" s="75" t="n">
        <v>8.7</v>
      </c>
      <c r="P44" s="75" t="n">
        <v>4.7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7.6</v>
      </c>
      <c r="F45" s="75" t="n">
        <v>17.5</v>
      </c>
      <c r="G45" s="75" t="n">
        <v>17.7</v>
      </c>
      <c r="H45" s="75" t="n">
        <v>146.7</v>
      </c>
      <c r="I45" s="75" t="n">
        <v>148.1</v>
      </c>
      <c r="J45" s="75" t="n">
        <v>138.1</v>
      </c>
      <c r="K45" s="75" t="n">
        <v>135.4</v>
      </c>
      <c r="L45" s="75" t="n">
        <v>136.2</v>
      </c>
      <c r="M45" s="75" t="n">
        <v>130.4</v>
      </c>
      <c r="N45" s="75" t="n">
        <v>11.3</v>
      </c>
      <c r="O45" s="75" t="n">
        <v>11.9</v>
      </c>
      <c r="P45" s="75" t="n">
        <v>7.7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9.2</v>
      </c>
      <c r="F46" s="75" t="n">
        <v>20.2</v>
      </c>
      <c r="G46" s="75" t="n">
        <v>18</v>
      </c>
      <c r="H46" s="75" t="n">
        <v>145.2</v>
      </c>
      <c r="I46" s="75" t="n">
        <v>166.2</v>
      </c>
      <c r="J46" s="75" t="n">
        <v>122.6</v>
      </c>
      <c r="K46" s="75" t="n">
        <v>142</v>
      </c>
      <c r="L46" s="75" t="n">
        <v>163</v>
      </c>
      <c r="M46" s="75" t="n">
        <v>119.4</v>
      </c>
      <c r="N46" s="75" t="n">
        <v>3.2</v>
      </c>
      <c r="O46" s="75" t="n">
        <v>3.2</v>
      </c>
      <c r="P46" s="75" t="n">
        <v>3.2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20.3</v>
      </c>
      <c r="F47" s="75" t="n">
        <v>20.5</v>
      </c>
      <c r="G47" s="75" t="n">
        <v>17.9</v>
      </c>
      <c r="H47" s="75" t="n">
        <v>165.5</v>
      </c>
      <c r="I47" s="75" t="n">
        <v>168.9</v>
      </c>
      <c r="J47" s="75" t="n">
        <v>130.4</v>
      </c>
      <c r="K47" s="75" t="n">
        <v>151.4</v>
      </c>
      <c r="L47" s="75" t="n">
        <v>153.8</v>
      </c>
      <c r="M47" s="75" t="n">
        <v>126.4</v>
      </c>
      <c r="N47" s="75" t="n">
        <v>14.1</v>
      </c>
      <c r="O47" s="75" t="n">
        <v>15.1</v>
      </c>
      <c r="P47" s="75" t="n">
        <v>4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8.8</v>
      </c>
      <c r="F50" s="74" t="n">
        <v>18.9</v>
      </c>
      <c r="G50" s="74" t="n">
        <v>18.7</v>
      </c>
      <c r="H50" s="74" t="n">
        <v>159.3</v>
      </c>
      <c r="I50" s="74" t="n">
        <v>164.1</v>
      </c>
      <c r="J50" s="74" t="n">
        <v>147.8</v>
      </c>
      <c r="K50" s="74" t="n">
        <v>147.5</v>
      </c>
      <c r="L50" s="74" t="n">
        <v>149.5</v>
      </c>
      <c r="M50" s="74" t="n">
        <v>142.7</v>
      </c>
      <c r="N50" s="74" t="n">
        <v>11.8</v>
      </c>
      <c r="O50" s="74" t="n">
        <v>14.6</v>
      </c>
      <c r="P50" s="74" t="n">
        <v>5.1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5</v>
      </c>
      <c r="F51" s="75" t="n">
        <v>16.5</v>
      </c>
      <c r="G51" s="75" t="n">
        <v>16.5</v>
      </c>
      <c r="H51" s="75" t="n">
        <v>100</v>
      </c>
      <c r="I51" s="75" t="n">
        <v>116.6</v>
      </c>
      <c r="J51" s="75" t="n">
        <v>92.8</v>
      </c>
      <c r="K51" s="75" t="n">
        <v>97.1</v>
      </c>
      <c r="L51" s="75" t="n">
        <v>110.4</v>
      </c>
      <c r="M51" s="75" t="n">
        <v>91.3</v>
      </c>
      <c r="N51" s="75" t="n">
        <v>2.9</v>
      </c>
      <c r="O51" s="75" t="n">
        <v>6.2</v>
      </c>
      <c r="P51" s="75" t="n">
        <v>1.5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5.3</v>
      </c>
      <c r="F52" s="74" t="n">
        <v>16.4</v>
      </c>
      <c r="G52" s="74" t="n">
        <v>14.6</v>
      </c>
      <c r="H52" s="74" t="n">
        <v>113</v>
      </c>
      <c r="I52" s="74" t="n">
        <v>134.2</v>
      </c>
      <c r="J52" s="74" t="n">
        <v>100.3</v>
      </c>
      <c r="K52" s="74" t="n">
        <v>103.4</v>
      </c>
      <c r="L52" s="74" t="n">
        <v>119.8</v>
      </c>
      <c r="M52" s="74" t="n">
        <v>93.6</v>
      </c>
      <c r="N52" s="74" t="n">
        <v>9.6</v>
      </c>
      <c r="O52" s="74" t="n">
        <v>14.4</v>
      </c>
      <c r="P52" s="74" t="n">
        <v>6.7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8</v>
      </c>
      <c r="F53" s="75" t="n">
        <v>12.6</v>
      </c>
      <c r="G53" s="75" t="n">
        <v>11.4</v>
      </c>
      <c r="H53" s="75" t="n">
        <v>71.9</v>
      </c>
      <c r="I53" s="75" t="n">
        <v>83.6</v>
      </c>
      <c r="J53" s="75" t="n">
        <v>64.7</v>
      </c>
      <c r="K53" s="75" t="n">
        <v>68.6</v>
      </c>
      <c r="L53" s="75" t="n">
        <v>78.1</v>
      </c>
      <c r="M53" s="75" t="n">
        <v>62.8</v>
      </c>
      <c r="N53" s="75" t="n">
        <v>3.3</v>
      </c>
      <c r="O53" s="75" t="n">
        <v>5.5</v>
      </c>
      <c r="P53" s="75" t="n">
        <v>1.9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8.8</v>
      </c>
      <c r="F54" s="74" t="n">
        <v>18.4</v>
      </c>
      <c r="G54" s="74" t="n">
        <v>19</v>
      </c>
      <c r="H54" s="74" t="n">
        <v>149.4</v>
      </c>
      <c r="I54" s="74" t="n">
        <v>152.6</v>
      </c>
      <c r="J54" s="74" t="n">
        <v>148</v>
      </c>
      <c r="K54" s="74" t="n">
        <v>141.4</v>
      </c>
      <c r="L54" s="74" t="n">
        <v>141.1</v>
      </c>
      <c r="M54" s="74" t="n">
        <v>141.5</v>
      </c>
      <c r="N54" s="74" t="n">
        <v>8</v>
      </c>
      <c r="O54" s="74" t="n">
        <v>11.5</v>
      </c>
      <c r="P54" s="74" t="n">
        <v>6.5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7</v>
      </c>
      <c r="F55" s="76" t="n">
        <v>18.6</v>
      </c>
      <c r="G55" s="76" t="n">
        <v>17.3</v>
      </c>
      <c r="H55" s="76" t="n">
        <v>129.8</v>
      </c>
      <c r="I55" s="76" t="n">
        <v>136.8</v>
      </c>
      <c r="J55" s="76" t="n">
        <v>127</v>
      </c>
      <c r="K55" s="76" t="n">
        <v>126.8</v>
      </c>
      <c r="L55" s="76" t="n">
        <v>131.7</v>
      </c>
      <c r="M55" s="76" t="n">
        <v>124.8</v>
      </c>
      <c r="N55" s="76" t="n">
        <v>3</v>
      </c>
      <c r="O55" s="76" t="n">
        <v>5.1</v>
      </c>
      <c r="P55" s="76" t="n">
        <v>2.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7</v>
      </c>
      <c r="F56" s="73" t="n">
        <v>17.7</v>
      </c>
      <c r="G56" s="73" t="n">
        <v>17.9</v>
      </c>
      <c r="H56" s="73" t="n">
        <v>141.8</v>
      </c>
      <c r="I56" s="73" t="n">
        <v>145</v>
      </c>
      <c r="J56" s="73" t="n">
        <v>136.9</v>
      </c>
      <c r="K56" s="73" t="n">
        <v>132.6</v>
      </c>
      <c r="L56" s="73" t="n">
        <v>133.7</v>
      </c>
      <c r="M56" s="73" t="n">
        <v>130.8</v>
      </c>
      <c r="N56" s="73" t="n">
        <v>9.2</v>
      </c>
      <c r="O56" s="73" t="n">
        <v>11.3</v>
      </c>
      <c r="P56" s="73" t="n">
        <v>6.1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8.1</v>
      </c>
      <c r="F57" s="77" t="n">
        <v>18.2</v>
      </c>
      <c r="G57" s="77" t="n">
        <v>17.7</v>
      </c>
      <c r="H57" s="77" t="n">
        <v>159.6</v>
      </c>
      <c r="I57" s="77" t="n">
        <v>165.4</v>
      </c>
      <c r="J57" s="77" t="n">
        <v>127.4</v>
      </c>
      <c r="K57" s="77" t="n">
        <v>139.4</v>
      </c>
      <c r="L57" s="77" t="n">
        <v>142.8</v>
      </c>
      <c r="M57" s="77" t="n">
        <v>120.1</v>
      </c>
      <c r="N57" s="77" t="n">
        <v>20.2</v>
      </c>
      <c r="O57" s="77" t="n">
        <v>22.6</v>
      </c>
      <c r="P57" s="77" t="n">
        <v>7.3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.7</v>
      </c>
      <c r="F58" s="78" t="n">
        <v>18.6</v>
      </c>
      <c r="G58" s="78" t="n">
        <v>15.7</v>
      </c>
      <c r="H58" s="78" t="n">
        <v>134.4</v>
      </c>
      <c r="I58" s="78" t="n">
        <v>142.9</v>
      </c>
      <c r="J58" s="78" t="n">
        <v>115.7</v>
      </c>
      <c r="K58" s="78" t="n">
        <v>129.8</v>
      </c>
      <c r="L58" s="78" t="n">
        <v>137</v>
      </c>
      <c r="M58" s="78" t="n">
        <v>113.8</v>
      </c>
      <c r="N58" s="78" t="n">
        <v>4.6</v>
      </c>
      <c r="O58" s="78" t="n">
        <v>5.9</v>
      </c>
      <c r="P58" s="78" t="n">
        <v>1.9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8" activeCellId="0" sqref="E8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3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4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5</v>
      </c>
      <c r="F6" s="21"/>
      <c r="G6" s="21"/>
      <c r="H6" s="21" t="s">
        <v>86</v>
      </c>
      <c r="I6" s="21"/>
      <c r="J6" s="21"/>
      <c r="K6" s="26" t="s">
        <v>87</v>
      </c>
      <c r="L6" s="26" t="s">
        <v>88</v>
      </c>
      <c r="M6" s="21" t="s">
        <v>89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3245</v>
      </c>
      <c r="F8" s="86" t="n">
        <v>339802</v>
      </c>
      <c r="G8" s="86" t="n">
        <v>181622</v>
      </c>
      <c r="H8" s="86" t="n">
        <v>255661</v>
      </c>
      <c r="I8" s="86" t="n">
        <v>329531</v>
      </c>
      <c r="J8" s="86" t="n">
        <v>176902</v>
      </c>
      <c r="K8" s="86" t="n">
        <v>237844</v>
      </c>
      <c r="L8" s="86" t="n">
        <v>17817</v>
      </c>
      <c r="M8" s="86" t="n">
        <v>7584</v>
      </c>
      <c r="N8" s="86" t="n">
        <v>10271</v>
      </c>
      <c r="O8" s="86" t="n">
        <v>4720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82009</v>
      </c>
      <c r="F10" s="53" t="n">
        <v>428316</v>
      </c>
      <c r="G10" s="53" t="n">
        <v>231386</v>
      </c>
      <c r="H10" s="53" t="n">
        <v>381995</v>
      </c>
      <c r="I10" s="53" t="n">
        <v>428301</v>
      </c>
      <c r="J10" s="53" t="n">
        <v>231375</v>
      </c>
      <c r="K10" s="53" t="n">
        <v>361952</v>
      </c>
      <c r="L10" s="53" t="n">
        <v>20043</v>
      </c>
      <c r="M10" s="53" t="n">
        <v>14</v>
      </c>
      <c r="N10" s="53" t="n">
        <v>15</v>
      </c>
      <c r="O10" s="53" t="n">
        <v>11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7618</v>
      </c>
      <c r="F11" s="53" t="n">
        <v>398974</v>
      </c>
      <c r="G11" s="53" t="n">
        <v>223338</v>
      </c>
      <c r="H11" s="53" t="n">
        <v>334482</v>
      </c>
      <c r="I11" s="53" t="n">
        <v>383749</v>
      </c>
      <c r="J11" s="53" t="n">
        <v>215257</v>
      </c>
      <c r="K11" s="53" t="n">
        <v>306569</v>
      </c>
      <c r="L11" s="53" t="n">
        <v>27913</v>
      </c>
      <c r="M11" s="53" t="n">
        <v>13136</v>
      </c>
      <c r="N11" s="53" t="n">
        <v>15225</v>
      </c>
      <c r="O11" s="53" t="n">
        <v>808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04347</v>
      </c>
      <c r="F12" s="53" t="n">
        <v>425674</v>
      </c>
      <c r="G12" s="53" t="n">
        <v>266779</v>
      </c>
      <c r="H12" s="53" t="n">
        <v>394440</v>
      </c>
      <c r="I12" s="53" t="n">
        <v>414259</v>
      </c>
      <c r="J12" s="53" t="n">
        <v>266604</v>
      </c>
      <c r="K12" s="53" t="n">
        <v>362054</v>
      </c>
      <c r="L12" s="53" t="n">
        <v>32386</v>
      </c>
      <c r="M12" s="53" t="n">
        <v>9907</v>
      </c>
      <c r="N12" s="53" t="n">
        <v>11415</v>
      </c>
      <c r="O12" s="53" t="n">
        <v>17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1233</v>
      </c>
      <c r="F13" s="53" t="n">
        <v>367273</v>
      </c>
      <c r="G13" s="53" t="n">
        <v>282725</v>
      </c>
      <c r="H13" s="53" t="n">
        <v>309224</v>
      </c>
      <c r="I13" s="53" t="n">
        <v>334138</v>
      </c>
      <c r="J13" s="53" t="n">
        <v>253247</v>
      </c>
      <c r="K13" s="53" t="n">
        <v>297487</v>
      </c>
      <c r="L13" s="53" t="n">
        <v>11737</v>
      </c>
      <c r="M13" s="53" t="n">
        <v>32009</v>
      </c>
      <c r="N13" s="53" t="n">
        <v>33135</v>
      </c>
      <c r="O13" s="53" t="n">
        <v>29478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4303</v>
      </c>
      <c r="F14" s="53" t="n">
        <v>316295</v>
      </c>
      <c r="G14" s="53" t="n">
        <v>169646</v>
      </c>
      <c r="H14" s="53" t="n">
        <v>269237</v>
      </c>
      <c r="I14" s="53" t="n">
        <v>309629</v>
      </c>
      <c r="J14" s="53" t="n">
        <v>168569</v>
      </c>
      <c r="K14" s="53" t="n">
        <v>233787</v>
      </c>
      <c r="L14" s="53" t="n">
        <v>35450</v>
      </c>
      <c r="M14" s="53" t="n">
        <v>5066</v>
      </c>
      <c r="N14" s="53" t="n">
        <v>6666</v>
      </c>
      <c r="O14" s="53" t="n">
        <v>107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5620</v>
      </c>
      <c r="F15" s="53" t="n">
        <v>253568</v>
      </c>
      <c r="G15" s="53" t="n">
        <v>125067</v>
      </c>
      <c r="H15" s="53" t="n">
        <v>173471</v>
      </c>
      <c r="I15" s="53" t="n">
        <v>250901</v>
      </c>
      <c r="J15" s="53" t="n">
        <v>123255</v>
      </c>
      <c r="K15" s="53" t="n">
        <v>166266</v>
      </c>
      <c r="L15" s="53" t="n">
        <v>7205</v>
      </c>
      <c r="M15" s="53" t="n">
        <v>2149</v>
      </c>
      <c r="N15" s="53" t="n">
        <v>2667</v>
      </c>
      <c r="O15" s="53" t="n">
        <v>181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62417</v>
      </c>
      <c r="F16" s="53" t="n">
        <v>500862</v>
      </c>
      <c r="G16" s="53" t="n">
        <v>279599</v>
      </c>
      <c r="H16" s="53" t="n">
        <v>351391</v>
      </c>
      <c r="I16" s="53" t="n">
        <v>489403</v>
      </c>
      <c r="J16" s="53" t="n">
        <v>268833</v>
      </c>
      <c r="K16" s="53" t="n">
        <v>330605</v>
      </c>
      <c r="L16" s="53" t="n">
        <v>20786</v>
      </c>
      <c r="M16" s="53" t="n">
        <v>11026</v>
      </c>
      <c r="N16" s="53" t="n">
        <v>11459</v>
      </c>
      <c r="O16" s="53" t="n">
        <v>10766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65244</v>
      </c>
      <c r="F17" s="53" t="n">
        <v>183530</v>
      </c>
      <c r="G17" s="53" t="n">
        <v>139237</v>
      </c>
      <c r="H17" s="53" t="n">
        <v>165244</v>
      </c>
      <c r="I17" s="53" t="n">
        <v>183530</v>
      </c>
      <c r="J17" s="53" t="n">
        <v>139237</v>
      </c>
      <c r="K17" s="53" t="n">
        <v>158963</v>
      </c>
      <c r="L17" s="53" t="n">
        <v>6281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72878</v>
      </c>
      <c r="F18" s="53" t="n">
        <v>430630</v>
      </c>
      <c r="G18" s="53" t="n">
        <v>266871</v>
      </c>
      <c r="H18" s="53" t="n">
        <v>319838</v>
      </c>
      <c r="I18" s="53" t="n">
        <v>369741</v>
      </c>
      <c r="J18" s="53" t="n">
        <v>228239</v>
      </c>
      <c r="K18" s="53" t="n">
        <v>298224</v>
      </c>
      <c r="L18" s="53" t="n">
        <v>21614</v>
      </c>
      <c r="M18" s="53" t="n">
        <v>53040</v>
      </c>
      <c r="N18" s="53" t="n">
        <v>60889</v>
      </c>
      <c r="O18" s="53" t="n">
        <v>38632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88134</v>
      </c>
      <c r="F19" s="53" t="n">
        <v>140765</v>
      </c>
      <c r="G19" s="53" t="n">
        <v>69000</v>
      </c>
      <c r="H19" s="53" t="n">
        <v>87995</v>
      </c>
      <c r="I19" s="53" t="n">
        <v>140707</v>
      </c>
      <c r="J19" s="53" t="n">
        <v>68831</v>
      </c>
      <c r="K19" s="53" t="n">
        <v>83493</v>
      </c>
      <c r="L19" s="53" t="n">
        <v>4502</v>
      </c>
      <c r="M19" s="53" t="n">
        <v>139</v>
      </c>
      <c r="N19" s="53" t="n">
        <v>58</v>
      </c>
      <c r="O19" s="53" t="n">
        <v>16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26913</v>
      </c>
      <c r="F20" s="53" t="n">
        <v>147206</v>
      </c>
      <c r="G20" s="53" t="n">
        <v>107530</v>
      </c>
      <c r="H20" s="53" t="n">
        <v>125228</v>
      </c>
      <c r="I20" s="53" t="n">
        <v>145133</v>
      </c>
      <c r="J20" s="53" t="n">
        <v>106216</v>
      </c>
      <c r="K20" s="53" t="n">
        <v>120289</v>
      </c>
      <c r="L20" s="53" t="n">
        <v>4939</v>
      </c>
      <c r="M20" s="53" t="n">
        <v>1685</v>
      </c>
      <c r="N20" s="53" t="n">
        <v>2073</v>
      </c>
      <c r="O20" s="53" t="n">
        <v>1314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2014</v>
      </c>
      <c r="F21" s="53" t="n">
        <v>331485</v>
      </c>
      <c r="G21" s="53" t="n">
        <v>233135</v>
      </c>
      <c r="H21" s="53" t="n">
        <v>272112</v>
      </c>
      <c r="I21" s="53" t="n">
        <v>319045</v>
      </c>
      <c r="J21" s="53" t="n">
        <v>225741</v>
      </c>
      <c r="K21" s="53" t="n">
        <v>258558</v>
      </c>
      <c r="L21" s="53" t="n">
        <v>13554</v>
      </c>
      <c r="M21" s="53" t="n">
        <v>9902</v>
      </c>
      <c r="N21" s="53" t="n">
        <v>12440</v>
      </c>
      <c r="O21" s="53" t="n">
        <v>739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50739</v>
      </c>
      <c r="F22" s="53" t="n">
        <v>341731</v>
      </c>
      <c r="G22" s="53" t="n">
        <v>223654</v>
      </c>
      <c r="H22" s="53" t="n">
        <v>246251</v>
      </c>
      <c r="I22" s="53" t="n">
        <v>338420</v>
      </c>
      <c r="J22" s="53" t="n">
        <v>218816</v>
      </c>
      <c r="K22" s="53" t="n">
        <v>234775</v>
      </c>
      <c r="L22" s="53" t="n">
        <v>11476</v>
      </c>
      <c r="M22" s="53" t="n">
        <v>4488</v>
      </c>
      <c r="N22" s="53" t="n">
        <v>3311</v>
      </c>
      <c r="O22" s="53" t="n">
        <v>4838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85759</v>
      </c>
      <c r="F23" s="53" t="n">
        <v>347621</v>
      </c>
      <c r="G23" s="53" t="n">
        <v>182864</v>
      </c>
      <c r="H23" s="53" t="n">
        <v>270912</v>
      </c>
      <c r="I23" s="53" t="n">
        <v>328521</v>
      </c>
      <c r="J23" s="53" t="n">
        <v>175091</v>
      </c>
      <c r="K23" s="53" t="n">
        <v>250039</v>
      </c>
      <c r="L23" s="53" t="n">
        <v>20873</v>
      </c>
      <c r="M23" s="53" t="n">
        <v>14847</v>
      </c>
      <c r="N23" s="53" t="n">
        <v>19100</v>
      </c>
      <c r="O23" s="53" t="n">
        <v>7773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9081</v>
      </c>
      <c r="F24" s="59" t="n">
        <v>261876</v>
      </c>
      <c r="G24" s="59" t="n">
        <v>164856</v>
      </c>
      <c r="H24" s="59" t="n">
        <v>227824</v>
      </c>
      <c r="I24" s="59" t="n">
        <v>260399</v>
      </c>
      <c r="J24" s="59" t="n">
        <v>164030</v>
      </c>
      <c r="K24" s="59" t="n">
        <v>205148</v>
      </c>
      <c r="L24" s="59" t="n">
        <v>22676</v>
      </c>
      <c r="M24" s="59" t="n">
        <v>1257</v>
      </c>
      <c r="N24" s="59" t="n">
        <v>1477</v>
      </c>
      <c r="O24" s="59" t="n">
        <v>82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7850</v>
      </c>
      <c r="F25" s="39" t="n">
        <v>278123</v>
      </c>
      <c r="G25" s="39" t="n">
        <v>171201</v>
      </c>
      <c r="H25" s="39" t="n">
        <v>206299</v>
      </c>
      <c r="I25" s="39" t="n">
        <v>275253</v>
      </c>
      <c r="J25" s="39" t="n">
        <v>170338</v>
      </c>
      <c r="K25" s="39" t="n">
        <v>184094</v>
      </c>
      <c r="L25" s="39" t="n">
        <v>22205</v>
      </c>
      <c r="M25" s="39" t="n">
        <v>1551</v>
      </c>
      <c r="N25" s="39" t="n">
        <v>2870</v>
      </c>
      <c r="O25" s="39" t="n">
        <v>86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52371</v>
      </c>
      <c r="F26" s="53" t="n">
        <v>326204</v>
      </c>
      <c r="G26" s="53" t="n">
        <v>183084</v>
      </c>
      <c r="H26" s="53" t="n">
        <v>244534</v>
      </c>
      <c r="I26" s="53" t="n">
        <v>313341</v>
      </c>
      <c r="J26" s="53" t="n">
        <v>179963</v>
      </c>
      <c r="K26" s="53" t="n">
        <v>236840</v>
      </c>
      <c r="L26" s="53" t="n">
        <v>7694</v>
      </c>
      <c r="M26" s="53" t="n">
        <v>7837</v>
      </c>
      <c r="N26" s="53" t="n">
        <v>12863</v>
      </c>
      <c r="O26" s="53" t="n">
        <v>312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10309</v>
      </c>
      <c r="F28" s="53" t="n">
        <v>356607</v>
      </c>
      <c r="G28" s="53" t="n">
        <v>175146</v>
      </c>
      <c r="H28" s="53" t="n">
        <v>310309</v>
      </c>
      <c r="I28" s="53" t="n">
        <v>356607</v>
      </c>
      <c r="J28" s="53" t="n">
        <v>175146</v>
      </c>
      <c r="K28" s="53" t="n">
        <v>286466</v>
      </c>
      <c r="L28" s="53" t="n">
        <v>23843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95151</v>
      </c>
      <c r="F29" s="53" t="n">
        <v>325020</v>
      </c>
      <c r="G29" s="53" t="n">
        <v>201521</v>
      </c>
      <c r="H29" s="53" t="n">
        <v>292632</v>
      </c>
      <c r="I29" s="53" t="n">
        <v>322516</v>
      </c>
      <c r="J29" s="53" t="n">
        <v>198957</v>
      </c>
      <c r="K29" s="53" t="n">
        <v>266953</v>
      </c>
      <c r="L29" s="53" t="n">
        <v>25679</v>
      </c>
      <c r="M29" s="53" t="n">
        <v>2519</v>
      </c>
      <c r="N29" s="53" t="n">
        <v>2504</v>
      </c>
      <c r="O29" s="53" t="n">
        <v>256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15041</v>
      </c>
      <c r="F30" s="53" t="n">
        <v>339887</v>
      </c>
      <c r="G30" s="53" t="n">
        <v>264821</v>
      </c>
      <c r="H30" s="53" t="n">
        <v>315041</v>
      </c>
      <c r="I30" s="53" t="n">
        <v>339887</v>
      </c>
      <c r="J30" s="53" t="n">
        <v>264821</v>
      </c>
      <c r="K30" s="53" t="n">
        <v>285652</v>
      </c>
      <c r="L30" s="53" t="n">
        <v>29389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80806</v>
      </c>
      <c r="F31" s="61" t="n">
        <v>426565</v>
      </c>
      <c r="G31" s="61" t="n">
        <v>296849</v>
      </c>
      <c r="H31" s="61" t="n">
        <v>380193</v>
      </c>
      <c r="I31" s="61" t="n">
        <v>425932</v>
      </c>
      <c r="J31" s="61" t="n">
        <v>296274</v>
      </c>
      <c r="K31" s="61" t="n">
        <v>349122</v>
      </c>
      <c r="L31" s="61" t="n">
        <v>31071</v>
      </c>
      <c r="M31" s="61" t="n">
        <v>613</v>
      </c>
      <c r="N31" s="61" t="n">
        <v>633</v>
      </c>
      <c r="O31" s="61" t="n">
        <v>575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1642</v>
      </c>
      <c r="F32" s="53" t="n">
        <v>373903</v>
      </c>
      <c r="G32" s="53" t="n">
        <v>203824</v>
      </c>
      <c r="H32" s="53" t="n">
        <v>320957</v>
      </c>
      <c r="I32" s="53" t="n">
        <v>373236</v>
      </c>
      <c r="J32" s="53" t="n">
        <v>203100</v>
      </c>
      <c r="K32" s="53" t="n">
        <v>296409</v>
      </c>
      <c r="L32" s="53" t="n">
        <v>24548</v>
      </c>
      <c r="M32" s="53" t="n">
        <v>685</v>
      </c>
      <c r="N32" s="53" t="n">
        <v>667</v>
      </c>
      <c r="O32" s="53" t="n">
        <v>724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38248</v>
      </c>
      <c r="F34" s="61" t="n">
        <v>470626</v>
      </c>
      <c r="G34" s="61" t="n">
        <v>272172</v>
      </c>
      <c r="H34" s="61" t="n">
        <v>387891</v>
      </c>
      <c r="I34" s="61" t="n">
        <v>411526</v>
      </c>
      <c r="J34" s="61" t="n">
        <v>266662</v>
      </c>
      <c r="K34" s="61" t="n">
        <v>348066</v>
      </c>
      <c r="L34" s="61" t="n">
        <v>39825</v>
      </c>
      <c r="M34" s="61" t="n">
        <v>50357</v>
      </c>
      <c r="N34" s="61" t="n">
        <v>59100</v>
      </c>
      <c r="O34" s="61" t="n">
        <v>551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31821</v>
      </c>
      <c r="F35" s="53" t="n">
        <v>355493</v>
      </c>
      <c r="G35" s="53" t="n">
        <v>219236</v>
      </c>
      <c r="H35" s="53" t="n">
        <v>331821</v>
      </c>
      <c r="I35" s="53" t="n">
        <v>355493</v>
      </c>
      <c r="J35" s="53" t="n">
        <v>219236</v>
      </c>
      <c r="K35" s="53" t="n">
        <v>307774</v>
      </c>
      <c r="L35" s="53" t="n">
        <v>24047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24873</v>
      </c>
      <c r="F36" s="53" t="n">
        <v>441402</v>
      </c>
      <c r="G36" s="53" t="n">
        <v>312522</v>
      </c>
      <c r="H36" s="53" t="n">
        <v>338037</v>
      </c>
      <c r="I36" s="53" t="n">
        <v>352242</v>
      </c>
      <c r="J36" s="53" t="n">
        <v>241482</v>
      </c>
      <c r="K36" s="53" t="n">
        <v>302400</v>
      </c>
      <c r="L36" s="53" t="n">
        <v>35637</v>
      </c>
      <c r="M36" s="53" t="n">
        <v>86836</v>
      </c>
      <c r="N36" s="53" t="n">
        <v>89160</v>
      </c>
      <c r="O36" s="53" t="n">
        <v>7104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52741</v>
      </c>
      <c r="F37" s="53" t="n">
        <v>387720</v>
      </c>
      <c r="G37" s="53" t="n">
        <v>221405</v>
      </c>
      <c r="H37" s="53" t="n">
        <v>322313</v>
      </c>
      <c r="I37" s="53" t="n">
        <v>353842</v>
      </c>
      <c r="J37" s="53" t="n">
        <v>203930</v>
      </c>
      <c r="K37" s="53" t="n">
        <v>307107</v>
      </c>
      <c r="L37" s="53" t="n">
        <v>15206</v>
      </c>
      <c r="M37" s="53" t="n">
        <v>30428</v>
      </c>
      <c r="N37" s="53" t="n">
        <v>33878</v>
      </c>
      <c r="O37" s="53" t="n">
        <v>1747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54557</v>
      </c>
      <c r="F38" s="53" t="n">
        <v>423932</v>
      </c>
      <c r="G38" s="53" t="n">
        <v>217049</v>
      </c>
      <c r="H38" s="53" t="n">
        <v>348074</v>
      </c>
      <c r="I38" s="53" t="n">
        <v>417200</v>
      </c>
      <c r="J38" s="53" t="n">
        <v>211061</v>
      </c>
      <c r="K38" s="53" t="n">
        <v>317607</v>
      </c>
      <c r="L38" s="53" t="n">
        <v>30467</v>
      </c>
      <c r="M38" s="53" t="n">
        <v>6483</v>
      </c>
      <c r="N38" s="53" t="n">
        <v>6732</v>
      </c>
      <c r="O38" s="53" t="n">
        <v>5988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80855</v>
      </c>
      <c r="F39" s="53" t="n">
        <v>402813</v>
      </c>
      <c r="G39" s="53" t="n">
        <v>230514</v>
      </c>
      <c r="H39" s="53" t="n">
        <v>380855</v>
      </c>
      <c r="I39" s="53" t="n">
        <v>402813</v>
      </c>
      <c r="J39" s="53" t="n">
        <v>230514</v>
      </c>
      <c r="K39" s="53" t="n">
        <v>342070</v>
      </c>
      <c r="L39" s="53" t="n">
        <v>38785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0377</v>
      </c>
      <c r="F40" s="53" t="n">
        <v>399734</v>
      </c>
      <c r="G40" s="53" t="n">
        <v>225974</v>
      </c>
      <c r="H40" s="53" t="n">
        <v>337363</v>
      </c>
      <c r="I40" s="53" t="n">
        <v>397504</v>
      </c>
      <c r="J40" s="53" t="n">
        <v>221449</v>
      </c>
      <c r="K40" s="53" t="n">
        <v>313249</v>
      </c>
      <c r="L40" s="53" t="n">
        <v>24114</v>
      </c>
      <c r="M40" s="53" t="n">
        <v>3014</v>
      </c>
      <c r="N40" s="53" t="n">
        <v>2230</v>
      </c>
      <c r="O40" s="53" t="n">
        <v>452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23247</v>
      </c>
      <c r="F41" s="53" t="n">
        <v>467212</v>
      </c>
      <c r="G41" s="53" t="n">
        <v>297517</v>
      </c>
      <c r="H41" s="53" t="n">
        <v>403800</v>
      </c>
      <c r="I41" s="53" t="n">
        <v>447538</v>
      </c>
      <c r="J41" s="53" t="n">
        <v>278717</v>
      </c>
      <c r="K41" s="53" t="n">
        <v>361155</v>
      </c>
      <c r="L41" s="53" t="n">
        <v>42645</v>
      </c>
      <c r="M41" s="53" t="n">
        <v>19447</v>
      </c>
      <c r="N41" s="53" t="n">
        <v>19674</v>
      </c>
      <c r="O41" s="53" t="n">
        <v>1880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5244</v>
      </c>
      <c r="F42" s="53" t="n">
        <v>414465</v>
      </c>
      <c r="G42" s="53" t="n">
        <v>246051</v>
      </c>
      <c r="H42" s="53" t="n">
        <v>320165</v>
      </c>
      <c r="I42" s="53" t="n">
        <v>378675</v>
      </c>
      <c r="J42" s="53" t="n">
        <v>212283</v>
      </c>
      <c r="K42" s="53" t="n">
        <v>298839</v>
      </c>
      <c r="L42" s="53" t="n">
        <v>21326</v>
      </c>
      <c r="M42" s="53" t="n">
        <v>35079</v>
      </c>
      <c r="N42" s="53" t="n">
        <v>35790</v>
      </c>
      <c r="O42" s="53" t="n">
        <v>33768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16868</v>
      </c>
      <c r="F43" s="53" t="n">
        <v>348380</v>
      </c>
      <c r="G43" s="53" t="n">
        <v>231997</v>
      </c>
      <c r="H43" s="53" t="n">
        <v>316868</v>
      </c>
      <c r="I43" s="53" t="n">
        <v>348380</v>
      </c>
      <c r="J43" s="53" t="n">
        <v>231997</v>
      </c>
      <c r="K43" s="53" t="n">
        <v>290415</v>
      </c>
      <c r="L43" s="53" t="n">
        <v>26453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56979</v>
      </c>
      <c r="F44" s="53" t="n">
        <v>376245</v>
      </c>
      <c r="G44" s="53" t="n">
        <v>227488</v>
      </c>
      <c r="H44" s="53" t="n">
        <v>355183</v>
      </c>
      <c r="I44" s="53" t="n">
        <v>374287</v>
      </c>
      <c r="J44" s="53" t="n">
        <v>226783</v>
      </c>
      <c r="K44" s="53" t="n">
        <v>328728</v>
      </c>
      <c r="L44" s="53" t="n">
        <v>26455</v>
      </c>
      <c r="M44" s="53" t="n">
        <v>1796</v>
      </c>
      <c r="N44" s="53" t="n">
        <v>1958</v>
      </c>
      <c r="O44" s="53" t="n">
        <v>705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33918</v>
      </c>
      <c r="F45" s="53" t="n">
        <v>313567</v>
      </c>
      <c r="G45" s="53" t="n">
        <v>136242</v>
      </c>
      <c r="H45" s="53" t="n">
        <v>233918</v>
      </c>
      <c r="I45" s="53" t="n">
        <v>313567</v>
      </c>
      <c r="J45" s="53" t="n">
        <v>136242</v>
      </c>
      <c r="K45" s="53" t="n">
        <v>228327</v>
      </c>
      <c r="L45" s="53" t="n">
        <v>5591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28092</v>
      </c>
      <c r="F46" s="53" t="n">
        <v>363414</v>
      </c>
      <c r="G46" s="53" t="n">
        <v>172552</v>
      </c>
      <c r="H46" s="53" t="n">
        <v>328092</v>
      </c>
      <c r="I46" s="53" t="n">
        <v>363414</v>
      </c>
      <c r="J46" s="53" t="n">
        <v>172552</v>
      </c>
      <c r="K46" s="53" t="n">
        <v>294414</v>
      </c>
      <c r="L46" s="53" t="n">
        <v>33678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294365</v>
      </c>
      <c r="F49" s="47" t="n">
        <v>345413</v>
      </c>
      <c r="G49" s="47" t="n">
        <v>209651</v>
      </c>
      <c r="H49" s="47" t="n">
        <v>294138</v>
      </c>
      <c r="I49" s="47" t="n">
        <v>345049</v>
      </c>
      <c r="J49" s="47" t="n">
        <v>209651</v>
      </c>
      <c r="K49" s="47" t="n">
        <v>283384</v>
      </c>
      <c r="L49" s="47" t="n">
        <v>10754</v>
      </c>
      <c r="M49" s="47" t="n">
        <v>227</v>
      </c>
      <c r="N49" s="47" t="n">
        <v>364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7354</v>
      </c>
      <c r="F50" s="53" t="n">
        <v>213268</v>
      </c>
      <c r="G50" s="53" t="n">
        <v>113623</v>
      </c>
      <c r="H50" s="53" t="n">
        <v>144748</v>
      </c>
      <c r="I50" s="53" t="n">
        <v>209590</v>
      </c>
      <c r="J50" s="53" t="n">
        <v>111565</v>
      </c>
      <c r="K50" s="53" t="n">
        <v>138388</v>
      </c>
      <c r="L50" s="53" t="n">
        <v>6360</v>
      </c>
      <c r="M50" s="53" t="n">
        <v>2606</v>
      </c>
      <c r="N50" s="53" t="n">
        <v>3678</v>
      </c>
      <c r="O50" s="53" t="n">
        <v>2058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59545</v>
      </c>
      <c r="F51" s="47" t="n">
        <v>217152</v>
      </c>
      <c r="G51" s="47" t="n">
        <v>127377</v>
      </c>
      <c r="H51" s="47" t="n">
        <v>159356</v>
      </c>
      <c r="I51" s="47" t="n">
        <v>216923</v>
      </c>
      <c r="J51" s="47" t="n">
        <v>127210</v>
      </c>
      <c r="K51" s="47" t="n">
        <v>146383</v>
      </c>
      <c r="L51" s="47" t="n">
        <v>12973</v>
      </c>
      <c r="M51" s="47" t="n">
        <v>189</v>
      </c>
      <c r="N51" s="47" t="n">
        <v>229</v>
      </c>
      <c r="O51" s="47" t="n">
        <v>167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1472</v>
      </c>
      <c r="F52" s="53" t="n">
        <v>114722</v>
      </c>
      <c r="G52" s="53" t="n">
        <v>57420</v>
      </c>
      <c r="H52" s="53" t="n">
        <v>71344</v>
      </c>
      <c r="I52" s="53" t="n">
        <v>114722</v>
      </c>
      <c r="J52" s="53" t="n">
        <v>57251</v>
      </c>
      <c r="K52" s="53" t="n">
        <v>68818</v>
      </c>
      <c r="L52" s="53" t="n">
        <v>2526</v>
      </c>
      <c r="M52" s="53" t="n">
        <v>128</v>
      </c>
      <c r="N52" s="53" t="n">
        <v>0</v>
      </c>
      <c r="O52" s="53" t="n">
        <v>169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11018</v>
      </c>
      <c r="F53" s="47" t="n">
        <v>447124</v>
      </c>
      <c r="G53" s="47" t="n">
        <v>262325</v>
      </c>
      <c r="H53" s="47" t="n">
        <v>311018</v>
      </c>
      <c r="I53" s="47" t="n">
        <v>447124</v>
      </c>
      <c r="J53" s="47" t="n">
        <v>262325</v>
      </c>
      <c r="K53" s="47" t="n">
        <v>289531</v>
      </c>
      <c r="L53" s="47" t="n">
        <v>21487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11422</v>
      </c>
      <c r="F54" s="59" t="n">
        <v>254285</v>
      </c>
      <c r="G54" s="59" t="n">
        <v>200224</v>
      </c>
      <c r="H54" s="59" t="n">
        <v>204006</v>
      </c>
      <c r="I54" s="59" t="n">
        <v>248226</v>
      </c>
      <c r="J54" s="59" t="n">
        <v>192454</v>
      </c>
      <c r="K54" s="59" t="n">
        <v>199059</v>
      </c>
      <c r="L54" s="59" t="n">
        <v>4947</v>
      </c>
      <c r="M54" s="59" t="n">
        <v>7416</v>
      </c>
      <c r="N54" s="59" t="n">
        <v>6059</v>
      </c>
      <c r="O54" s="59" t="n">
        <v>7770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201527</v>
      </c>
      <c r="F55" s="39" t="n">
        <v>209165</v>
      </c>
      <c r="G55" s="39" t="n">
        <v>189374</v>
      </c>
      <c r="H55" s="39" t="n">
        <v>201520</v>
      </c>
      <c r="I55" s="39" t="n">
        <v>209165</v>
      </c>
      <c r="J55" s="39" t="n">
        <v>189356</v>
      </c>
      <c r="K55" s="39" t="n">
        <v>189305</v>
      </c>
      <c r="L55" s="39" t="n">
        <v>12215</v>
      </c>
      <c r="M55" s="39" t="n">
        <v>7</v>
      </c>
      <c r="N55" s="39" t="n">
        <v>0</v>
      </c>
      <c r="O55" s="39" t="n">
        <v>18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49834</v>
      </c>
      <c r="F56" s="61" t="n">
        <v>284138</v>
      </c>
      <c r="G56" s="61" t="n">
        <v>151651</v>
      </c>
      <c r="H56" s="61" t="n">
        <v>246864</v>
      </c>
      <c r="I56" s="61" t="n">
        <v>280968</v>
      </c>
      <c r="J56" s="61" t="n">
        <v>149253</v>
      </c>
      <c r="K56" s="61" t="n">
        <v>210023</v>
      </c>
      <c r="L56" s="61" t="n">
        <v>36841</v>
      </c>
      <c r="M56" s="61" t="n">
        <v>2970</v>
      </c>
      <c r="N56" s="61" t="n">
        <v>3170</v>
      </c>
      <c r="O56" s="61" t="n">
        <v>2398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43776</v>
      </c>
      <c r="F57" s="68" t="n">
        <v>314376</v>
      </c>
      <c r="G57" s="68" t="n">
        <v>134422</v>
      </c>
      <c r="H57" s="68" t="n">
        <v>243286</v>
      </c>
      <c r="I57" s="68" t="n">
        <v>313852</v>
      </c>
      <c r="J57" s="68" t="n">
        <v>133986</v>
      </c>
      <c r="K57" s="68" t="n">
        <v>226716</v>
      </c>
      <c r="L57" s="68" t="n">
        <v>16570</v>
      </c>
      <c r="M57" s="68" t="n">
        <v>490</v>
      </c>
      <c r="N57" s="68" t="n">
        <v>524</v>
      </c>
      <c r="O57" s="68" t="n">
        <v>436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3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4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5</v>
      </c>
      <c r="F6" s="21"/>
      <c r="G6" s="21"/>
      <c r="H6" s="21" t="s">
        <v>86</v>
      </c>
      <c r="I6" s="21"/>
      <c r="J6" s="21"/>
      <c r="K6" s="26" t="s">
        <v>87</v>
      </c>
      <c r="L6" s="26" t="s">
        <v>88</v>
      </c>
      <c r="M6" s="21" t="s">
        <v>89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9919</v>
      </c>
      <c r="F8" s="86" t="n">
        <v>364644</v>
      </c>
      <c r="G8" s="86" t="n">
        <v>212457</v>
      </c>
      <c r="H8" s="86" t="n">
        <v>290082</v>
      </c>
      <c r="I8" s="86" t="n">
        <v>352417</v>
      </c>
      <c r="J8" s="86" t="n">
        <v>205850</v>
      </c>
      <c r="K8" s="86" t="n">
        <v>267498</v>
      </c>
      <c r="L8" s="86" t="n">
        <v>22584</v>
      </c>
      <c r="M8" s="86" t="n">
        <v>9837</v>
      </c>
      <c r="N8" s="86" t="n">
        <v>12227</v>
      </c>
      <c r="O8" s="86" t="n">
        <v>6607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5107</v>
      </c>
      <c r="F10" s="53" t="n">
        <v>426032</v>
      </c>
      <c r="G10" s="53" t="n">
        <v>272504</v>
      </c>
      <c r="H10" s="53" t="n">
        <v>405057</v>
      </c>
      <c r="I10" s="53" t="n">
        <v>425985</v>
      </c>
      <c r="J10" s="53" t="n">
        <v>272434</v>
      </c>
      <c r="K10" s="53" t="n">
        <v>386703</v>
      </c>
      <c r="L10" s="53" t="n">
        <v>18354</v>
      </c>
      <c r="M10" s="53" t="n">
        <v>50</v>
      </c>
      <c r="N10" s="53" t="n">
        <v>47</v>
      </c>
      <c r="O10" s="53" t="n">
        <v>7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61952</v>
      </c>
      <c r="F11" s="53" t="n">
        <v>411819</v>
      </c>
      <c r="G11" s="53" t="n">
        <v>236057</v>
      </c>
      <c r="H11" s="53" t="n">
        <v>349101</v>
      </c>
      <c r="I11" s="53" t="n">
        <v>396939</v>
      </c>
      <c r="J11" s="53" t="n">
        <v>228328</v>
      </c>
      <c r="K11" s="53" t="n">
        <v>317698</v>
      </c>
      <c r="L11" s="53" t="n">
        <v>31403</v>
      </c>
      <c r="M11" s="53" t="n">
        <v>12851</v>
      </c>
      <c r="N11" s="53" t="n">
        <v>14880</v>
      </c>
      <c r="O11" s="53" t="n">
        <v>772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13823</v>
      </c>
      <c r="F12" s="53" t="n">
        <v>443103</v>
      </c>
      <c r="G12" s="53" t="n">
        <v>276980</v>
      </c>
      <c r="H12" s="53" t="n">
        <v>409824</v>
      </c>
      <c r="I12" s="53" t="n">
        <v>438300</v>
      </c>
      <c r="J12" s="53" t="n">
        <v>276743</v>
      </c>
      <c r="K12" s="53" t="n">
        <v>362234</v>
      </c>
      <c r="L12" s="53" t="n">
        <v>47590</v>
      </c>
      <c r="M12" s="53" t="n">
        <v>3999</v>
      </c>
      <c r="N12" s="53" t="n">
        <v>4803</v>
      </c>
      <c r="O12" s="53" t="n">
        <v>237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06265</v>
      </c>
      <c r="F13" s="53" t="n">
        <v>322329</v>
      </c>
      <c r="G13" s="53" t="n">
        <v>264164</v>
      </c>
      <c r="H13" s="53" t="n">
        <v>295064</v>
      </c>
      <c r="I13" s="53" t="n">
        <v>311196</v>
      </c>
      <c r="J13" s="53" t="n">
        <v>252783</v>
      </c>
      <c r="K13" s="53" t="n">
        <v>287190</v>
      </c>
      <c r="L13" s="53" t="n">
        <v>7874</v>
      </c>
      <c r="M13" s="53" t="n">
        <v>11201</v>
      </c>
      <c r="N13" s="53" t="n">
        <v>11133</v>
      </c>
      <c r="O13" s="53" t="n">
        <v>1138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04966</v>
      </c>
      <c r="F14" s="53" t="n">
        <v>342845</v>
      </c>
      <c r="G14" s="53" t="n">
        <v>192554</v>
      </c>
      <c r="H14" s="53" t="n">
        <v>297464</v>
      </c>
      <c r="I14" s="53" t="n">
        <v>333493</v>
      </c>
      <c r="J14" s="53" t="n">
        <v>190541</v>
      </c>
      <c r="K14" s="53" t="n">
        <v>260766</v>
      </c>
      <c r="L14" s="53" t="n">
        <v>36698</v>
      </c>
      <c r="M14" s="53" t="n">
        <v>7502</v>
      </c>
      <c r="N14" s="53" t="n">
        <v>9352</v>
      </c>
      <c r="O14" s="53" t="n">
        <v>201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8451</v>
      </c>
      <c r="F15" s="53" t="n">
        <v>272395</v>
      </c>
      <c r="G15" s="53" t="n">
        <v>125627</v>
      </c>
      <c r="H15" s="53" t="n">
        <v>177445</v>
      </c>
      <c r="I15" s="53" t="n">
        <v>269945</v>
      </c>
      <c r="J15" s="53" t="n">
        <v>125432</v>
      </c>
      <c r="K15" s="53" t="n">
        <v>169739</v>
      </c>
      <c r="L15" s="53" t="n">
        <v>7706</v>
      </c>
      <c r="M15" s="53" t="n">
        <v>1006</v>
      </c>
      <c r="N15" s="53" t="n">
        <v>2450</v>
      </c>
      <c r="O15" s="53" t="n">
        <v>195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73557</v>
      </c>
      <c r="F16" s="53" t="n">
        <v>526710</v>
      </c>
      <c r="G16" s="53" t="n">
        <v>294208</v>
      </c>
      <c r="H16" s="53" t="n">
        <v>357934</v>
      </c>
      <c r="I16" s="53" t="n">
        <v>509845</v>
      </c>
      <c r="J16" s="53" t="n">
        <v>279229</v>
      </c>
      <c r="K16" s="53" t="n">
        <v>338533</v>
      </c>
      <c r="L16" s="53" t="n">
        <v>19401</v>
      </c>
      <c r="M16" s="53" t="n">
        <v>15623</v>
      </c>
      <c r="N16" s="53" t="n">
        <v>16865</v>
      </c>
      <c r="O16" s="53" t="n">
        <v>1497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91281</v>
      </c>
      <c r="F17" s="53" t="n">
        <v>319925</v>
      </c>
      <c r="G17" s="53" t="n">
        <v>240349</v>
      </c>
      <c r="H17" s="53" t="n">
        <v>291281</v>
      </c>
      <c r="I17" s="53" t="n">
        <v>319925</v>
      </c>
      <c r="J17" s="53" t="n">
        <v>240349</v>
      </c>
      <c r="K17" s="53" t="n">
        <v>273440</v>
      </c>
      <c r="L17" s="53" t="n">
        <v>17841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19016</v>
      </c>
      <c r="F18" s="53" t="n">
        <v>479219</v>
      </c>
      <c r="G18" s="53" t="n">
        <v>301359</v>
      </c>
      <c r="H18" s="53" t="n">
        <v>323681</v>
      </c>
      <c r="I18" s="53" t="n">
        <v>372654</v>
      </c>
      <c r="J18" s="53" t="n">
        <v>227971</v>
      </c>
      <c r="K18" s="53" t="n">
        <v>304258</v>
      </c>
      <c r="L18" s="53" t="n">
        <v>19423</v>
      </c>
      <c r="M18" s="53" t="n">
        <v>95335</v>
      </c>
      <c r="N18" s="53" t="n">
        <v>106565</v>
      </c>
      <c r="O18" s="53" t="n">
        <v>7338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20939</v>
      </c>
      <c r="F19" s="53" t="n">
        <v>161798</v>
      </c>
      <c r="G19" s="53" t="n">
        <v>96044</v>
      </c>
      <c r="H19" s="53" t="n">
        <v>120885</v>
      </c>
      <c r="I19" s="53" t="n">
        <v>161740</v>
      </c>
      <c r="J19" s="53" t="n">
        <v>95992</v>
      </c>
      <c r="K19" s="53" t="n">
        <v>113889</v>
      </c>
      <c r="L19" s="53" t="n">
        <v>6996</v>
      </c>
      <c r="M19" s="53" t="n">
        <v>54</v>
      </c>
      <c r="N19" s="53" t="n">
        <v>58</v>
      </c>
      <c r="O19" s="53" t="n">
        <v>5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83876</v>
      </c>
      <c r="F20" s="53" t="n">
        <v>223941</v>
      </c>
      <c r="G20" s="53" t="n">
        <v>145176</v>
      </c>
      <c r="H20" s="53" t="n">
        <v>180297</v>
      </c>
      <c r="I20" s="53" t="n">
        <v>219563</v>
      </c>
      <c r="J20" s="53" t="n">
        <v>142369</v>
      </c>
      <c r="K20" s="53" t="n">
        <v>169806</v>
      </c>
      <c r="L20" s="53" t="n">
        <v>10491</v>
      </c>
      <c r="M20" s="53" t="n">
        <v>3579</v>
      </c>
      <c r="N20" s="53" t="n">
        <v>4378</v>
      </c>
      <c r="O20" s="53" t="n">
        <v>2807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6472</v>
      </c>
      <c r="F21" s="53" t="n">
        <v>376716</v>
      </c>
      <c r="G21" s="53" t="n">
        <v>278489</v>
      </c>
      <c r="H21" s="53" t="n">
        <v>322933</v>
      </c>
      <c r="I21" s="53" t="n">
        <v>361642</v>
      </c>
      <c r="J21" s="53" t="n">
        <v>267162</v>
      </c>
      <c r="K21" s="53" t="n">
        <v>304802</v>
      </c>
      <c r="L21" s="53" t="n">
        <v>18131</v>
      </c>
      <c r="M21" s="53" t="n">
        <v>13539</v>
      </c>
      <c r="N21" s="53" t="n">
        <v>15074</v>
      </c>
      <c r="O21" s="53" t="n">
        <v>1132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91852</v>
      </c>
      <c r="F22" s="53" t="n">
        <v>371050</v>
      </c>
      <c r="G22" s="53" t="n">
        <v>258981</v>
      </c>
      <c r="H22" s="53" t="n">
        <v>285169</v>
      </c>
      <c r="I22" s="53" t="n">
        <v>367386</v>
      </c>
      <c r="J22" s="53" t="n">
        <v>251045</v>
      </c>
      <c r="K22" s="53" t="n">
        <v>269896</v>
      </c>
      <c r="L22" s="53" t="n">
        <v>15273</v>
      </c>
      <c r="M22" s="53" t="n">
        <v>6683</v>
      </c>
      <c r="N22" s="53" t="n">
        <v>3664</v>
      </c>
      <c r="O22" s="53" t="n">
        <v>793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79266</v>
      </c>
      <c r="F23" s="53" t="n">
        <v>342462</v>
      </c>
      <c r="G23" s="53" t="n">
        <v>136703</v>
      </c>
      <c r="H23" s="53" t="n">
        <v>257265</v>
      </c>
      <c r="I23" s="53" t="n">
        <v>315013</v>
      </c>
      <c r="J23" s="53" t="n">
        <v>126990</v>
      </c>
      <c r="K23" s="53" t="n">
        <v>227851</v>
      </c>
      <c r="L23" s="53" t="n">
        <v>29414</v>
      </c>
      <c r="M23" s="53" t="n">
        <v>22001</v>
      </c>
      <c r="N23" s="53" t="n">
        <v>27449</v>
      </c>
      <c r="O23" s="53" t="n">
        <v>9713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32065</v>
      </c>
      <c r="F24" s="59" t="n">
        <v>252017</v>
      </c>
      <c r="G24" s="59" t="n">
        <v>184381</v>
      </c>
      <c r="H24" s="59" t="n">
        <v>230879</v>
      </c>
      <c r="I24" s="59" t="n">
        <v>250575</v>
      </c>
      <c r="J24" s="59" t="n">
        <v>183805</v>
      </c>
      <c r="K24" s="59" t="n">
        <v>205810</v>
      </c>
      <c r="L24" s="59" t="n">
        <v>25069</v>
      </c>
      <c r="M24" s="59" t="n">
        <v>1186</v>
      </c>
      <c r="N24" s="59" t="n">
        <v>1442</v>
      </c>
      <c r="O24" s="59" t="n">
        <v>57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3292</v>
      </c>
      <c r="F25" s="39" t="n">
        <v>273896</v>
      </c>
      <c r="G25" s="39" t="n">
        <v>181998</v>
      </c>
      <c r="H25" s="39" t="n">
        <v>211427</v>
      </c>
      <c r="I25" s="39" t="n">
        <v>270422</v>
      </c>
      <c r="J25" s="39" t="n">
        <v>180963</v>
      </c>
      <c r="K25" s="39" t="n">
        <v>186069</v>
      </c>
      <c r="L25" s="39" t="n">
        <v>25358</v>
      </c>
      <c r="M25" s="39" t="n">
        <v>1865</v>
      </c>
      <c r="N25" s="39" t="n">
        <v>3474</v>
      </c>
      <c r="O25" s="39" t="n">
        <v>103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72114</v>
      </c>
      <c r="F26" s="53" t="n">
        <v>340214</v>
      </c>
      <c r="G26" s="53" t="n">
        <v>199984</v>
      </c>
      <c r="H26" s="53" t="n">
        <v>267734</v>
      </c>
      <c r="I26" s="53" t="n">
        <v>336230</v>
      </c>
      <c r="J26" s="53" t="n">
        <v>195184</v>
      </c>
      <c r="K26" s="53" t="n">
        <v>256987</v>
      </c>
      <c r="L26" s="53" t="n">
        <v>10747</v>
      </c>
      <c r="M26" s="53" t="n">
        <v>4380</v>
      </c>
      <c r="N26" s="53" t="n">
        <v>3984</v>
      </c>
      <c r="O26" s="53" t="n">
        <v>480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67106</v>
      </c>
      <c r="F28" s="53" t="n">
        <v>390080</v>
      </c>
      <c r="G28" s="53" t="n">
        <v>259039</v>
      </c>
      <c r="H28" s="53" t="n">
        <v>367106</v>
      </c>
      <c r="I28" s="53" t="n">
        <v>390080</v>
      </c>
      <c r="J28" s="53" t="n">
        <v>259039</v>
      </c>
      <c r="K28" s="53" t="n">
        <v>334831</v>
      </c>
      <c r="L28" s="53" t="n">
        <v>32275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36884</v>
      </c>
      <c r="F29" s="53" t="n">
        <v>362651</v>
      </c>
      <c r="G29" s="53" t="n">
        <v>222847</v>
      </c>
      <c r="H29" s="53" t="n">
        <v>334418</v>
      </c>
      <c r="I29" s="53" t="n">
        <v>360009</v>
      </c>
      <c r="J29" s="53" t="n">
        <v>221159</v>
      </c>
      <c r="K29" s="53" t="n">
        <v>300254</v>
      </c>
      <c r="L29" s="53" t="n">
        <v>34164</v>
      </c>
      <c r="M29" s="53" t="n">
        <v>2466</v>
      </c>
      <c r="N29" s="53" t="n">
        <v>2642</v>
      </c>
      <c r="O29" s="53" t="n">
        <v>168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44272</v>
      </c>
      <c r="F30" s="53" t="n">
        <v>357657</v>
      </c>
      <c r="G30" s="53" t="n">
        <v>313885</v>
      </c>
      <c r="H30" s="53" t="n">
        <v>344272</v>
      </c>
      <c r="I30" s="53" t="n">
        <v>357657</v>
      </c>
      <c r="J30" s="53" t="n">
        <v>313885</v>
      </c>
      <c r="K30" s="53" t="n">
        <v>307815</v>
      </c>
      <c r="L30" s="53" t="n">
        <v>36457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94835</v>
      </c>
      <c r="F31" s="61" t="n">
        <v>428434</v>
      </c>
      <c r="G31" s="61" t="n">
        <v>319470</v>
      </c>
      <c r="H31" s="61" t="n">
        <v>394158</v>
      </c>
      <c r="I31" s="61" t="n">
        <v>427779</v>
      </c>
      <c r="J31" s="61" t="n">
        <v>318743</v>
      </c>
      <c r="K31" s="61" t="n">
        <v>360318</v>
      </c>
      <c r="L31" s="61" t="n">
        <v>33840</v>
      </c>
      <c r="M31" s="61" t="n">
        <v>677</v>
      </c>
      <c r="N31" s="61" t="n">
        <v>655</v>
      </c>
      <c r="O31" s="61" t="n">
        <v>727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3726</v>
      </c>
      <c r="F32" s="53" t="n">
        <v>383995</v>
      </c>
      <c r="G32" s="53" t="n">
        <v>212896</v>
      </c>
      <c r="H32" s="53" t="n">
        <v>332960</v>
      </c>
      <c r="I32" s="53" t="n">
        <v>383263</v>
      </c>
      <c r="J32" s="53" t="n">
        <v>212049</v>
      </c>
      <c r="K32" s="53" t="n">
        <v>307347</v>
      </c>
      <c r="L32" s="53" t="n">
        <v>25613</v>
      </c>
      <c r="M32" s="53" t="n">
        <v>766</v>
      </c>
      <c r="N32" s="53" t="n">
        <v>732</v>
      </c>
      <c r="O32" s="53" t="n">
        <v>84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77861</v>
      </c>
      <c r="F34" s="61" t="n">
        <v>516597</v>
      </c>
      <c r="G34" s="61" t="n">
        <v>291541</v>
      </c>
      <c r="H34" s="61" t="n">
        <v>410836</v>
      </c>
      <c r="I34" s="61" t="n">
        <v>437092</v>
      </c>
      <c r="J34" s="61" t="n">
        <v>284547</v>
      </c>
      <c r="K34" s="61" t="n">
        <v>361551</v>
      </c>
      <c r="L34" s="61" t="n">
        <v>49285</v>
      </c>
      <c r="M34" s="61" t="n">
        <v>67025</v>
      </c>
      <c r="N34" s="61" t="n">
        <v>79505</v>
      </c>
      <c r="O34" s="61" t="n">
        <v>699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41965</v>
      </c>
      <c r="F35" s="53" t="n">
        <v>357489</v>
      </c>
      <c r="G35" s="53" t="n">
        <v>243010</v>
      </c>
      <c r="H35" s="53" t="n">
        <v>341965</v>
      </c>
      <c r="I35" s="53" t="n">
        <v>357489</v>
      </c>
      <c r="J35" s="53" t="n">
        <v>243010</v>
      </c>
      <c r="K35" s="53" t="n">
        <v>311822</v>
      </c>
      <c r="L35" s="53" t="n">
        <v>30143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59227</v>
      </c>
      <c r="F36" s="53" t="n">
        <v>486807</v>
      </c>
      <c r="G36" s="53" t="n">
        <v>312522</v>
      </c>
      <c r="H36" s="53" t="n">
        <v>352080</v>
      </c>
      <c r="I36" s="53" t="n">
        <v>372872</v>
      </c>
      <c r="J36" s="53" t="n">
        <v>241482</v>
      </c>
      <c r="K36" s="53" t="n">
        <v>311950</v>
      </c>
      <c r="L36" s="53" t="n">
        <v>40130</v>
      </c>
      <c r="M36" s="53" t="n">
        <v>107147</v>
      </c>
      <c r="N36" s="53" t="n">
        <v>113935</v>
      </c>
      <c r="O36" s="53" t="n">
        <v>7104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85985</v>
      </c>
      <c r="F37" s="53" t="n">
        <v>435572</v>
      </c>
      <c r="G37" s="53" t="n">
        <v>225561</v>
      </c>
      <c r="H37" s="53" t="n">
        <v>342396</v>
      </c>
      <c r="I37" s="53" t="n">
        <v>385402</v>
      </c>
      <c r="J37" s="53" t="n">
        <v>203262</v>
      </c>
      <c r="K37" s="53" t="n">
        <v>321161</v>
      </c>
      <c r="L37" s="53" t="n">
        <v>21235</v>
      </c>
      <c r="M37" s="53" t="n">
        <v>43589</v>
      </c>
      <c r="N37" s="53" t="n">
        <v>50170</v>
      </c>
      <c r="O37" s="53" t="n">
        <v>22299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58420</v>
      </c>
      <c r="F38" s="53" t="n">
        <v>426726</v>
      </c>
      <c r="G38" s="53" t="n">
        <v>222436</v>
      </c>
      <c r="H38" s="53" t="n">
        <v>351357</v>
      </c>
      <c r="I38" s="53" t="n">
        <v>419340</v>
      </c>
      <c r="J38" s="53" t="n">
        <v>216015</v>
      </c>
      <c r="K38" s="53" t="n">
        <v>319285</v>
      </c>
      <c r="L38" s="53" t="n">
        <v>32072</v>
      </c>
      <c r="M38" s="53" t="n">
        <v>7063</v>
      </c>
      <c r="N38" s="53" t="n">
        <v>7386</v>
      </c>
      <c r="O38" s="53" t="n">
        <v>642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06250</v>
      </c>
      <c r="F39" s="53" t="n">
        <v>421438</v>
      </c>
      <c r="G39" s="53" t="n">
        <v>272261</v>
      </c>
      <c r="H39" s="53" t="n">
        <v>406250</v>
      </c>
      <c r="I39" s="53" t="n">
        <v>421438</v>
      </c>
      <c r="J39" s="53" t="n">
        <v>272261</v>
      </c>
      <c r="K39" s="53" t="n">
        <v>362336</v>
      </c>
      <c r="L39" s="53" t="n">
        <v>43914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0377</v>
      </c>
      <c r="F40" s="53" t="n">
        <v>399734</v>
      </c>
      <c r="G40" s="53" t="n">
        <v>225974</v>
      </c>
      <c r="H40" s="53" t="n">
        <v>337363</v>
      </c>
      <c r="I40" s="53" t="n">
        <v>397504</v>
      </c>
      <c r="J40" s="53" t="n">
        <v>221449</v>
      </c>
      <c r="K40" s="53" t="n">
        <v>313249</v>
      </c>
      <c r="L40" s="53" t="n">
        <v>24114</v>
      </c>
      <c r="M40" s="53" t="n">
        <v>3014</v>
      </c>
      <c r="N40" s="53" t="n">
        <v>2230</v>
      </c>
      <c r="O40" s="53" t="n">
        <v>452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07005</v>
      </c>
      <c r="F41" s="53" t="n">
        <v>449902</v>
      </c>
      <c r="G41" s="53" t="n">
        <v>282330</v>
      </c>
      <c r="H41" s="53" t="n">
        <v>406959</v>
      </c>
      <c r="I41" s="53" t="n">
        <v>449892</v>
      </c>
      <c r="J41" s="53" t="n">
        <v>282179</v>
      </c>
      <c r="K41" s="53" t="n">
        <v>363342</v>
      </c>
      <c r="L41" s="53" t="n">
        <v>43617</v>
      </c>
      <c r="M41" s="53" t="n">
        <v>46</v>
      </c>
      <c r="N41" s="53" t="n">
        <v>10</v>
      </c>
      <c r="O41" s="53" t="n">
        <v>151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64121</v>
      </c>
      <c r="F42" s="53" t="n">
        <v>428453</v>
      </c>
      <c r="G42" s="53" t="n">
        <v>255282</v>
      </c>
      <c r="H42" s="53" t="n">
        <v>324948</v>
      </c>
      <c r="I42" s="53" t="n">
        <v>387224</v>
      </c>
      <c r="J42" s="53" t="n">
        <v>219589</v>
      </c>
      <c r="K42" s="53" t="n">
        <v>301525</v>
      </c>
      <c r="L42" s="53" t="n">
        <v>23423</v>
      </c>
      <c r="M42" s="53" t="n">
        <v>39173</v>
      </c>
      <c r="N42" s="53" t="n">
        <v>41229</v>
      </c>
      <c r="O42" s="53" t="n">
        <v>35693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16868</v>
      </c>
      <c r="F43" s="53" t="n">
        <v>348380</v>
      </c>
      <c r="G43" s="53" t="n">
        <v>231997</v>
      </c>
      <c r="H43" s="53" t="n">
        <v>316868</v>
      </c>
      <c r="I43" s="53" t="n">
        <v>348380</v>
      </c>
      <c r="J43" s="53" t="n">
        <v>231997</v>
      </c>
      <c r="K43" s="53" t="n">
        <v>290415</v>
      </c>
      <c r="L43" s="53" t="n">
        <v>26453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58873</v>
      </c>
      <c r="F44" s="53" t="n">
        <v>379046</v>
      </c>
      <c r="G44" s="53" t="n">
        <v>228386</v>
      </c>
      <c r="H44" s="53" t="n">
        <v>356980</v>
      </c>
      <c r="I44" s="53" t="n">
        <v>376972</v>
      </c>
      <c r="J44" s="53" t="n">
        <v>227667</v>
      </c>
      <c r="K44" s="53" t="n">
        <v>329101</v>
      </c>
      <c r="L44" s="53" t="n">
        <v>27879</v>
      </c>
      <c r="M44" s="53" t="n">
        <v>1893</v>
      </c>
      <c r="N44" s="53" t="n">
        <v>2074</v>
      </c>
      <c r="O44" s="53" t="n">
        <v>719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52569</v>
      </c>
      <c r="F45" s="53" t="n">
        <v>346101</v>
      </c>
      <c r="G45" s="53" t="n">
        <v>151640</v>
      </c>
      <c r="H45" s="53" t="n">
        <v>252569</v>
      </c>
      <c r="I45" s="53" t="n">
        <v>346101</v>
      </c>
      <c r="J45" s="53" t="n">
        <v>151640</v>
      </c>
      <c r="K45" s="53" t="n">
        <v>244624</v>
      </c>
      <c r="L45" s="53" t="n">
        <v>7945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63219</v>
      </c>
      <c r="F46" s="53" t="n">
        <v>376488</v>
      </c>
      <c r="G46" s="53" t="n">
        <v>229824</v>
      </c>
      <c r="H46" s="53" t="n">
        <v>363219</v>
      </c>
      <c r="I46" s="53" t="n">
        <v>376488</v>
      </c>
      <c r="J46" s="53" t="n">
        <v>229824</v>
      </c>
      <c r="K46" s="53" t="n">
        <v>328065</v>
      </c>
      <c r="L46" s="53" t="n">
        <v>35154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49693</v>
      </c>
      <c r="F49" s="47" t="n">
        <v>383739</v>
      </c>
      <c r="G49" s="47" t="n">
        <v>267951</v>
      </c>
      <c r="H49" s="47" t="n">
        <v>349290</v>
      </c>
      <c r="I49" s="47" t="n">
        <v>383168</v>
      </c>
      <c r="J49" s="47" t="n">
        <v>267951</v>
      </c>
      <c r="K49" s="47" t="n">
        <v>326496</v>
      </c>
      <c r="L49" s="47" t="n">
        <v>22794</v>
      </c>
      <c r="M49" s="47" t="n">
        <v>403</v>
      </c>
      <c r="N49" s="47" t="n">
        <v>571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1126</v>
      </c>
      <c r="F50" s="53" t="n">
        <v>231228</v>
      </c>
      <c r="G50" s="53" t="n">
        <v>116022</v>
      </c>
      <c r="H50" s="53" t="n">
        <v>150023</v>
      </c>
      <c r="I50" s="53" t="n">
        <v>228084</v>
      </c>
      <c r="J50" s="53" t="n">
        <v>115814</v>
      </c>
      <c r="K50" s="53" t="n">
        <v>144725</v>
      </c>
      <c r="L50" s="53" t="n">
        <v>5298</v>
      </c>
      <c r="M50" s="53" t="n">
        <v>1103</v>
      </c>
      <c r="N50" s="53" t="n">
        <v>3144</v>
      </c>
      <c r="O50" s="53" t="n">
        <v>208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77062</v>
      </c>
      <c r="F51" s="47" t="n">
        <v>240559</v>
      </c>
      <c r="G51" s="47" t="n">
        <v>138814</v>
      </c>
      <c r="H51" s="47" t="n">
        <v>176887</v>
      </c>
      <c r="I51" s="47" t="n">
        <v>240370</v>
      </c>
      <c r="J51" s="47" t="n">
        <v>138648</v>
      </c>
      <c r="K51" s="47" t="n">
        <v>161346</v>
      </c>
      <c r="L51" s="47" t="n">
        <v>15541</v>
      </c>
      <c r="M51" s="47" t="n">
        <v>175</v>
      </c>
      <c r="N51" s="47" t="n">
        <v>189</v>
      </c>
      <c r="O51" s="47" t="n">
        <v>166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95652</v>
      </c>
      <c r="F52" s="53" t="n">
        <v>126675</v>
      </c>
      <c r="G52" s="53" t="n">
        <v>76652</v>
      </c>
      <c r="H52" s="53" t="n">
        <v>95652</v>
      </c>
      <c r="I52" s="53" t="n">
        <v>126675</v>
      </c>
      <c r="J52" s="53" t="n">
        <v>76652</v>
      </c>
      <c r="K52" s="53" t="n">
        <v>92507</v>
      </c>
      <c r="L52" s="53" t="n">
        <v>3145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64061</v>
      </c>
      <c r="F53" s="47" t="n">
        <v>500456</v>
      </c>
      <c r="G53" s="47" t="n">
        <v>307107</v>
      </c>
      <c r="H53" s="47" t="n">
        <v>364061</v>
      </c>
      <c r="I53" s="47" t="n">
        <v>500456</v>
      </c>
      <c r="J53" s="47" t="n">
        <v>307107</v>
      </c>
      <c r="K53" s="47" t="n">
        <v>336442</v>
      </c>
      <c r="L53" s="47" t="n">
        <v>27619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30008</v>
      </c>
      <c r="F54" s="59" t="n">
        <v>259335</v>
      </c>
      <c r="G54" s="59" t="n">
        <v>217899</v>
      </c>
      <c r="H54" s="59" t="n">
        <v>217601</v>
      </c>
      <c r="I54" s="59" t="n">
        <v>252508</v>
      </c>
      <c r="J54" s="59" t="n">
        <v>203188</v>
      </c>
      <c r="K54" s="59" t="n">
        <v>212902</v>
      </c>
      <c r="L54" s="59" t="n">
        <v>4699</v>
      </c>
      <c r="M54" s="59" t="n">
        <v>12407</v>
      </c>
      <c r="N54" s="59" t="n">
        <v>6827</v>
      </c>
      <c r="O54" s="59" t="n">
        <v>14711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7451</v>
      </c>
      <c r="F55" s="39" t="n">
        <v>203005</v>
      </c>
      <c r="G55" s="39" t="n">
        <v>189374</v>
      </c>
      <c r="H55" s="39" t="n">
        <v>197444</v>
      </c>
      <c r="I55" s="39" t="n">
        <v>203005</v>
      </c>
      <c r="J55" s="39" t="n">
        <v>189356</v>
      </c>
      <c r="K55" s="39" t="n">
        <v>184551</v>
      </c>
      <c r="L55" s="39" t="n">
        <v>12893</v>
      </c>
      <c r="M55" s="39" t="n">
        <v>7</v>
      </c>
      <c r="N55" s="39" t="n">
        <v>0</v>
      </c>
      <c r="O55" s="39" t="n">
        <v>18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68958</v>
      </c>
      <c r="F56" s="61" t="n">
        <v>284071</v>
      </c>
      <c r="G56" s="61" t="n">
        <v>185565</v>
      </c>
      <c r="H56" s="61" t="n">
        <v>266354</v>
      </c>
      <c r="I56" s="61" t="n">
        <v>281347</v>
      </c>
      <c r="J56" s="61" t="n">
        <v>183620</v>
      </c>
      <c r="K56" s="61" t="n">
        <v>223061</v>
      </c>
      <c r="L56" s="61" t="n">
        <v>43293</v>
      </c>
      <c r="M56" s="61" t="n">
        <v>2604</v>
      </c>
      <c r="N56" s="61" t="n">
        <v>2724</v>
      </c>
      <c r="O56" s="61" t="n">
        <v>1945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52228</v>
      </c>
      <c r="F57" s="68" t="n">
        <v>298031</v>
      </c>
      <c r="G57" s="68" t="n">
        <v>151707</v>
      </c>
      <c r="H57" s="68" t="n">
        <v>250976</v>
      </c>
      <c r="I57" s="68" t="n">
        <v>296845</v>
      </c>
      <c r="J57" s="68" t="n">
        <v>150310</v>
      </c>
      <c r="K57" s="68" t="n">
        <v>238999</v>
      </c>
      <c r="L57" s="68" t="n">
        <v>11977</v>
      </c>
      <c r="M57" s="68" t="n">
        <v>1252</v>
      </c>
      <c r="N57" s="68" t="n">
        <v>1186</v>
      </c>
      <c r="O57" s="68" t="n">
        <v>1397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K5" activeCellId="0" sqref="AK5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>
      <c r="A1" s="97" t="s">
        <v>0</v>
      </c>
    </row>
    <row r="2" customFormat="false" ht="18.75" hidden="false" customHeight="false" outlineLevel="0" collapsed="false">
      <c r="B2" s="98" t="s">
        <v>9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４月分</v>
      </c>
      <c r="AL4" s="100"/>
      <c r="AM4" s="100"/>
      <c r="AN4" s="100"/>
      <c r="AO4" s="101"/>
      <c r="AP4" s="101"/>
      <c r="AQ4" s="102" t="s">
        <v>91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2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3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4</v>
      </c>
      <c r="H8" s="116"/>
      <c r="I8" s="116"/>
      <c r="J8" s="116"/>
      <c r="K8" s="116"/>
      <c r="L8" s="116" t="s">
        <v>95</v>
      </c>
      <c r="M8" s="116"/>
      <c r="N8" s="116"/>
      <c r="O8" s="116"/>
      <c r="P8" s="116"/>
      <c r="Q8" s="116" t="s">
        <v>96</v>
      </c>
      <c r="R8" s="116"/>
      <c r="S8" s="116"/>
      <c r="T8" s="116"/>
      <c r="U8" s="116"/>
      <c r="V8" s="116" t="s">
        <v>97</v>
      </c>
      <c r="W8" s="116"/>
      <c r="X8" s="116"/>
      <c r="Y8" s="116"/>
      <c r="Z8" s="116"/>
      <c r="AA8" s="116" t="s">
        <v>94</v>
      </c>
      <c r="AB8" s="116"/>
      <c r="AC8" s="116"/>
      <c r="AD8" s="116"/>
      <c r="AE8" s="116"/>
      <c r="AF8" s="116" t="s">
        <v>95</v>
      </c>
      <c r="AG8" s="116"/>
      <c r="AH8" s="116"/>
      <c r="AI8" s="116"/>
      <c r="AJ8" s="116"/>
      <c r="AK8" s="116" t="s">
        <v>96</v>
      </c>
      <c r="AL8" s="116"/>
      <c r="AM8" s="116"/>
      <c r="AN8" s="116"/>
      <c r="AO8" s="116"/>
      <c r="AP8" s="117" t="s">
        <v>97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8</v>
      </c>
      <c r="H9" s="121"/>
      <c r="I9" s="121"/>
      <c r="J9" s="121"/>
      <c r="K9" s="121"/>
      <c r="L9" s="121" t="s">
        <v>98</v>
      </c>
      <c r="M9" s="121"/>
      <c r="N9" s="121"/>
      <c r="O9" s="121"/>
      <c r="P9" s="121"/>
      <c r="Q9" s="121" t="s">
        <v>98</v>
      </c>
      <c r="R9" s="121"/>
      <c r="S9" s="121"/>
      <c r="T9" s="121"/>
      <c r="U9" s="121"/>
      <c r="V9" s="121" t="s">
        <v>98</v>
      </c>
      <c r="W9" s="121"/>
      <c r="X9" s="121"/>
      <c r="Y9" s="121"/>
      <c r="Z9" s="121"/>
      <c r="AA9" s="121" t="s">
        <v>93</v>
      </c>
      <c r="AB9" s="121"/>
      <c r="AC9" s="121"/>
      <c r="AD9" s="121"/>
      <c r="AE9" s="121"/>
      <c r="AF9" s="121" t="s">
        <v>93</v>
      </c>
      <c r="AG9" s="121"/>
      <c r="AH9" s="121"/>
      <c r="AI9" s="121"/>
      <c r="AJ9" s="121"/>
      <c r="AK9" s="121" t="s">
        <v>93</v>
      </c>
      <c r="AL9" s="121"/>
      <c r="AM9" s="121"/>
      <c r="AN9" s="121"/>
      <c r="AO9" s="121"/>
      <c r="AP9" s="122" t="s">
        <v>93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37349</v>
      </c>
      <c r="H11" s="132"/>
      <c r="I11" s="132"/>
      <c r="J11" s="132"/>
      <c r="K11" s="132"/>
      <c r="L11" s="132" t="n">
        <v>14788</v>
      </c>
      <c r="M11" s="132"/>
      <c r="N11" s="132"/>
      <c r="O11" s="132"/>
      <c r="P11" s="132"/>
      <c r="Q11" s="132" t="n">
        <v>10723</v>
      </c>
      <c r="R11" s="132"/>
      <c r="S11" s="132"/>
      <c r="T11" s="132"/>
      <c r="U11" s="132"/>
      <c r="V11" s="132" t="n">
        <v>341364</v>
      </c>
      <c r="W11" s="132"/>
      <c r="X11" s="132"/>
      <c r="Y11" s="132"/>
      <c r="Z11" s="132"/>
      <c r="AA11" s="132" t="n">
        <v>189337</v>
      </c>
      <c r="AB11" s="132"/>
      <c r="AC11" s="132"/>
      <c r="AD11" s="132"/>
      <c r="AE11" s="132"/>
      <c r="AF11" s="132" t="n">
        <v>9434</v>
      </c>
      <c r="AG11" s="132"/>
      <c r="AH11" s="132"/>
      <c r="AI11" s="132"/>
      <c r="AJ11" s="132"/>
      <c r="AK11" s="132" t="n">
        <v>11385</v>
      </c>
      <c r="AL11" s="132"/>
      <c r="AM11" s="132"/>
      <c r="AN11" s="132"/>
      <c r="AO11" s="132"/>
      <c r="AP11" s="133" t="n">
        <v>187436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0369</v>
      </c>
      <c r="H12" s="138"/>
      <c r="I12" s="138"/>
      <c r="J12" s="138"/>
      <c r="K12" s="138"/>
      <c r="L12" s="138" t="n">
        <v>3945</v>
      </c>
      <c r="M12" s="138"/>
      <c r="N12" s="138"/>
      <c r="O12" s="138"/>
      <c r="P12" s="138"/>
      <c r="Q12" s="138" t="n">
        <v>1810</v>
      </c>
      <c r="R12" s="138"/>
      <c r="S12" s="138"/>
      <c r="T12" s="138"/>
      <c r="U12" s="138"/>
      <c r="V12" s="138" t="n">
        <v>132415</v>
      </c>
      <c r="W12" s="138"/>
      <c r="X12" s="138"/>
      <c r="Y12" s="138"/>
      <c r="Z12" s="138"/>
      <c r="AA12" s="138" t="n">
        <v>19730</v>
      </c>
      <c r="AB12" s="138"/>
      <c r="AC12" s="138"/>
      <c r="AD12" s="138"/>
      <c r="AE12" s="138"/>
      <c r="AF12" s="138" t="n">
        <v>272</v>
      </c>
      <c r="AG12" s="138"/>
      <c r="AH12" s="138"/>
      <c r="AI12" s="138"/>
      <c r="AJ12" s="138"/>
      <c r="AK12" s="138" t="n">
        <v>580</v>
      </c>
      <c r="AL12" s="138"/>
      <c r="AM12" s="138"/>
      <c r="AN12" s="138"/>
      <c r="AO12" s="138"/>
      <c r="AP12" s="139" t="n">
        <v>19511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9625</v>
      </c>
      <c r="H13" s="138"/>
      <c r="I13" s="138"/>
      <c r="J13" s="138"/>
      <c r="K13" s="138"/>
      <c r="L13" s="138" t="n">
        <v>1996</v>
      </c>
      <c r="M13" s="138"/>
      <c r="N13" s="138"/>
      <c r="O13" s="138"/>
      <c r="P13" s="138"/>
      <c r="Q13" s="138" t="n">
        <v>1116</v>
      </c>
      <c r="R13" s="138"/>
      <c r="S13" s="138"/>
      <c r="T13" s="138"/>
      <c r="U13" s="138"/>
      <c r="V13" s="138" t="n">
        <v>30504</v>
      </c>
      <c r="W13" s="138"/>
      <c r="X13" s="138"/>
      <c r="Y13" s="138"/>
      <c r="Z13" s="138"/>
      <c r="AA13" s="138" t="n">
        <v>55034</v>
      </c>
      <c r="AB13" s="138"/>
      <c r="AC13" s="138"/>
      <c r="AD13" s="138"/>
      <c r="AE13" s="138"/>
      <c r="AF13" s="138" t="n">
        <v>2705</v>
      </c>
      <c r="AG13" s="138"/>
      <c r="AH13" s="138"/>
      <c r="AI13" s="138"/>
      <c r="AJ13" s="138"/>
      <c r="AK13" s="138" t="n">
        <v>2269</v>
      </c>
      <c r="AL13" s="138"/>
      <c r="AM13" s="138"/>
      <c r="AN13" s="138"/>
      <c r="AO13" s="138"/>
      <c r="AP13" s="139" t="n">
        <v>55471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2877</v>
      </c>
      <c r="H14" s="144"/>
      <c r="I14" s="144"/>
      <c r="J14" s="144"/>
      <c r="K14" s="144"/>
      <c r="L14" s="144" t="n">
        <v>3168</v>
      </c>
      <c r="M14" s="144"/>
      <c r="N14" s="144"/>
      <c r="O14" s="144"/>
      <c r="P14" s="144"/>
      <c r="Q14" s="144" t="n">
        <v>2677</v>
      </c>
      <c r="R14" s="144"/>
      <c r="S14" s="144"/>
      <c r="T14" s="144"/>
      <c r="U14" s="144"/>
      <c r="V14" s="144" t="n">
        <v>53579</v>
      </c>
      <c r="W14" s="144"/>
      <c r="X14" s="144"/>
      <c r="Y14" s="144"/>
      <c r="Z14" s="144"/>
      <c r="AA14" s="144" t="n">
        <v>32668</v>
      </c>
      <c r="AB14" s="144"/>
      <c r="AC14" s="144"/>
      <c r="AD14" s="144"/>
      <c r="AE14" s="144"/>
      <c r="AF14" s="144" t="n">
        <v>1875</v>
      </c>
      <c r="AG14" s="144"/>
      <c r="AH14" s="144"/>
      <c r="AI14" s="144"/>
      <c r="AJ14" s="144"/>
      <c r="AK14" s="144" t="n">
        <v>1130</v>
      </c>
      <c r="AL14" s="144"/>
      <c r="AM14" s="144"/>
      <c r="AN14" s="144"/>
      <c r="AO14" s="144"/>
      <c r="AP14" s="145" t="n">
        <v>33202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99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2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3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4</v>
      </c>
      <c r="H20" s="116"/>
      <c r="I20" s="116"/>
      <c r="J20" s="116"/>
      <c r="K20" s="116"/>
      <c r="L20" s="116" t="s">
        <v>95</v>
      </c>
      <c r="M20" s="116"/>
      <c r="N20" s="116"/>
      <c r="O20" s="116"/>
      <c r="P20" s="116"/>
      <c r="Q20" s="116" t="s">
        <v>96</v>
      </c>
      <c r="R20" s="116"/>
      <c r="S20" s="116"/>
      <c r="T20" s="116"/>
      <c r="U20" s="116"/>
      <c r="V20" s="116" t="s">
        <v>97</v>
      </c>
      <c r="W20" s="116"/>
      <c r="X20" s="116"/>
      <c r="Y20" s="116"/>
      <c r="Z20" s="116"/>
      <c r="AA20" s="116" t="s">
        <v>94</v>
      </c>
      <c r="AB20" s="116"/>
      <c r="AC20" s="116"/>
      <c r="AD20" s="116"/>
      <c r="AE20" s="116"/>
      <c r="AF20" s="116" t="s">
        <v>95</v>
      </c>
      <c r="AG20" s="116"/>
      <c r="AH20" s="116"/>
      <c r="AI20" s="116"/>
      <c r="AJ20" s="116"/>
      <c r="AK20" s="116" t="s">
        <v>96</v>
      </c>
      <c r="AL20" s="116"/>
      <c r="AM20" s="116"/>
      <c r="AN20" s="116"/>
      <c r="AO20" s="116"/>
      <c r="AP20" s="117" t="s">
        <v>97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8</v>
      </c>
      <c r="H21" s="121"/>
      <c r="I21" s="121"/>
      <c r="J21" s="121"/>
      <c r="K21" s="121"/>
      <c r="L21" s="121" t="s">
        <v>98</v>
      </c>
      <c r="M21" s="121"/>
      <c r="N21" s="121"/>
      <c r="O21" s="121"/>
      <c r="P21" s="121"/>
      <c r="Q21" s="121" t="s">
        <v>98</v>
      </c>
      <c r="R21" s="121"/>
      <c r="S21" s="121"/>
      <c r="T21" s="121"/>
      <c r="U21" s="121"/>
      <c r="V21" s="121" t="s">
        <v>98</v>
      </c>
      <c r="W21" s="121"/>
      <c r="X21" s="121"/>
      <c r="Y21" s="121"/>
      <c r="Z21" s="121"/>
      <c r="AA21" s="121" t="s">
        <v>93</v>
      </c>
      <c r="AB21" s="121"/>
      <c r="AC21" s="121"/>
      <c r="AD21" s="121"/>
      <c r="AE21" s="121"/>
      <c r="AF21" s="121" t="s">
        <v>93</v>
      </c>
      <c r="AG21" s="121"/>
      <c r="AH21" s="121"/>
      <c r="AI21" s="121"/>
      <c r="AJ21" s="121"/>
      <c r="AK21" s="121" t="s">
        <v>93</v>
      </c>
      <c r="AL21" s="121"/>
      <c r="AM21" s="121"/>
      <c r="AN21" s="121"/>
      <c r="AO21" s="121"/>
      <c r="AP21" s="122" t="s">
        <v>93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2056</v>
      </c>
      <c r="H23" s="132"/>
      <c r="I23" s="132"/>
      <c r="J23" s="132"/>
      <c r="K23" s="132"/>
      <c r="L23" s="132" t="n">
        <v>10827</v>
      </c>
      <c r="M23" s="132"/>
      <c r="N23" s="132"/>
      <c r="O23" s="132"/>
      <c r="P23" s="132"/>
      <c r="Q23" s="132" t="n">
        <v>6983</v>
      </c>
      <c r="R23" s="132"/>
      <c r="S23" s="132"/>
      <c r="T23" s="132"/>
      <c r="U23" s="132"/>
      <c r="V23" s="132" t="n">
        <v>245634</v>
      </c>
      <c r="W23" s="132"/>
      <c r="X23" s="132"/>
      <c r="Y23" s="132"/>
      <c r="Z23" s="132"/>
      <c r="AA23" s="132" t="n">
        <v>92482</v>
      </c>
      <c r="AB23" s="132"/>
      <c r="AC23" s="132"/>
      <c r="AD23" s="132"/>
      <c r="AE23" s="132"/>
      <c r="AF23" s="132" t="n">
        <v>4860</v>
      </c>
      <c r="AG23" s="132"/>
      <c r="AH23" s="132"/>
      <c r="AI23" s="132"/>
      <c r="AJ23" s="132"/>
      <c r="AK23" s="132" t="n">
        <v>6163</v>
      </c>
      <c r="AL23" s="132"/>
      <c r="AM23" s="132"/>
      <c r="AN23" s="132"/>
      <c r="AO23" s="132"/>
      <c r="AP23" s="133" t="n">
        <v>91445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2432</v>
      </c>
      <c r="H24" s="150"/>
      <c r="I24" s="150"/>
      <c r="J24" s="150"/>
      <c r="K24" s="150"/>
      <c r="L24" s="150" t="n">
        <v>3460</v>
      </c>
      <c r="M24" s="150"/>
      <c r="N24" s="150"/>
      <c r="O24" s="150"/>
      <c r="P24" s="150"/>
      <c r="Q24" s="150" t="n">
        <v>1632</v>
      </c>
      <c r="R24" s="150"/>
      <c r="S24" s="150"/>
      <c r="T24" s="150"/>
      <c r="U24" s="150"/>
      <c r="V24" s="150" t="n">
        <v>114267</v>
      </c>
      <c r="W24" s="150"/>
      <c r="X24" s="150"/>
      <c r="Y24" s="150"/>
      <c r="Z24" s="150"/>
      <c r="AA24" s="150" t="n">
        <v>15353</v>
      </c>
      <c r="AB24" s="150"/>
      <c r="AC24" s="150"/>
      <c r="AD24" s="150"/>
      <c r="AE24" s="150"/>
      <c r="AF24" s="150" t="n">
        <v>172</v>
      </c>
      <c r="AG24" s="150"/>
      <c r="AH24" s="150"/>
      <c r="AI24" s="150"/>
      <c r="AJ24" s="150"/>
      <c r="AK24" s="150" t="n">
        <v>380</v>
      </c>
      <c r="AL24" s="150"/>
      <c r="AM24" s="150"/>
      <c r="AN24" s="150"/>
      <c r="AO24" s="150"/>
      <c r="AP24" s="151" t="n">
        <v>15138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10438</v>
      </c>
      <c r="H25" s="150"/>
      <c r="I25" s="150"/>
      <c r="J25" s="150"/>
      <c r="K25" s="150"/>
      <c r="L25" s="150" t="n">
        <v>1021</v>
      </c>
      <c r="M25" s="150"/>
      <c r="N25" s="150"/>
      <c r="O25" s="150"/>
      <c r="P25" s="150"/>
      <c r="Q25" s="150" t="n">
        <v>528</v>
      </c>
      <c r="R25" s="150"/>
      <c r="S25" s="150"/>
      <c r="T25" s="150"/>
      <c r="U25" s="150"/>
      <c r="V25" s="150" t="n">
        <v>10930</v>
      </c>
      <c r="W25" s="150"/>
      <c r="X25" s="150"/>
      <c r="Y25" s="150"/>
      <c r="Z25" s="150"/>
      <c r="AA25" s="150" t="n">
        <v>25718</v>
      </c>
      <c r="AB25" s="150"/>
      <c r="AC25" s="150"/>
      <c r="AD25" s="150"/>
      <c r="AE25" s="150"/>
      <c r="AF25" s="150" t="n">
        <v>1155</v>
      </c>
      <c r="AG25" s="150"/>
      <c r="AH25" s="150"/>
      <c r="AI25" s="150"/>
      <c r="AJ25" s="150"/>
      <c r="AK25" s="150" t="n">
        <v>1227</v>
      </c>
      <c r="AL25" s="150"/>
      <c r="AM25" s="150"/>
      <c r="AN25" s="150"/>
      <c r="AO25" s="150"/>
      <c r="AP25" s="151" t="n">
        <v>25647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6692</v>
      </c>
      <c r="H26" s="144"/>
      <c r="I26" s="144"/>
      <c r="J26" s="144"/>
      <c r="K26" s="144"/>
      <c r="L26" s="144" t="n">
        <v>2375</v>
      </c>
      <c r="M26" s="144"/>
      <c r="N26" s="144"/>
      <c r="O26" s="144"/>
      <c r="P26" s="144"/>
      <c r="Q26" s="144" t="n">
        <v>1425</v>
      </c>
      <c r="R26" s="144"/>
      <c r="S26" s="144"/>
      <c r="T26" s="144"/>
      <c r="U26" s="144"/>
      <c r="V26" s="144" t="n">
        <v>37670</v>
      </c>
      <c r="W26" s="144"/>
      <c r="X26" s="144"/>
      <c r="Y26" s="144"/>
      <c r="Z26" s="144"/>
      <c r="AA26" s="144" t="n">
        <v>15669</v>
      </c>
      <c r="AB26" s="144"/>
      <c r="AC26" s="144"/>
      <c r="AD26" s="144"/>
      <c r="AE26" s="144"/>
      <c r="AF26" s="144" t="n">
        <v>568</v>
      </c>
      <c r="AG26" s="144"/>
      <c r="AH26" s="144"/>
      <c r="AI26" s="144"/>
      <c r="AJ26" s="144"/>
      <c r="AK26" s="144" t="n">
        <v>475</v>
      </c>
      <c r="AL26" s="144"/>
      <c r="AM26" s="144"/>
      <c r="AN26" s="144"/>
      <c r="AO26" s="144"/>
      <c r="AP26" s="145" t="n">
        <v>15734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8" t="s">
        <v>100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2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3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7</v>
      </c>
      <c r="H36" s="155"/>
      <c r="I36" s="155"/>
      <c r="J36" s="155"/>
      <c r="K36" s="155"/>
      <c r="L36" s="155" t="s">
        <v>78</v>
      </c>
      <c r="M36" s="155"/>
      <c r="N36" s="155"/>
      <c r="O36" s="155"/>
      <c r="P36" s="155"/>
      <c r="Q36" s="155" t="s">
        <v>79</v>
      </c>
      <c r="R36" s="155"/>
      <c r="S36" s="155"/>
      <c r="T36" s="155"/>
      <c r="U36" s="155"/>
      <c r="V36" s="155" t="s">
        <v>80</v>
      </c>
      <c r="W36" s="155"/>
      <c r="X36" s="155"/>
      <c r="Y36" s="155"/>
      <c r="Z36" s="155"/>
      <c r="AA36" s="155" t="s">
        <v>77</v>
      </c>
      <c r="AB36" s="155"/>
      <c r="AC36" s="155"/>
      <c r="AD36" s="155"/>
      <c r="AE36" s="155"/>
      <c r="AF36" s="155" t="s">
        <v>78</v>
      </c>
      <c r="AG36" s="155"/>
      <c r="AH36" s="155"/>
      <c r="AI36" s="155"/>
      <c r="AJ36" s="155"/>
      <c r="AK36" s="155" t="s">
        <v>79</v>
      </c>
      <c r="AL36" s="155"/>
      <c r="AM36" s="155"/>
      <c r="AN36" s="155"/>
      <c r="AO36" s="155"/>
      <c r="AP36" s="156" t="s">
        <v>80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1</v>
      </c>
      <c r="H38" s="126"/>
      <c r="I38" s="126"/>
      <c r="J38" s="126"/>
      <c r="K38" s="126"/>
      <c r="L38" s="126" t="s">
        <v>82</v>
      </c>
      <c r="M38" s="126"/>
      <c r="N38" s="126"/>
      <c r="O38" s="126"/>
      <c r="P38" s="126"/>
      <c r="Q38" s="126" t="s">
        <v>82</v>
      </c>
      <c r="R38" s="126"/>
      <c r="S38" s="126"/>
      <c r="T38" s="126"/>
      <c r="U38" s="126"/>
      <c r="V38" s="126" t="s">
        <v>82</v>
      </c>
      <c r="W38" s="126"/>
      <c r="X38" s="126"/>
      <c r="Y38" s="126"/>
      <c r="Z38" s="126"/>
      <c r="AA38" s="126" t="s">
        <v>81</v>
      </c>
      <c r="AB38" s="126"/>
      <c r="AC38" s="126"/>
      <c r="AD38" s="126"/>
      <c r="AE38" s="126"/>
      <c r="AF38" s="126" t="s">
        <v>82</v>
      </c>
      <c r="AG38" s="126"/>
      <c r="AH38" s="126"/>
      <c r="AI38" s="126"/>
      <c r="AJ38" s="126"/>
      <c r="AK38" s="126" t="s">
        <v>82</v>
      </c>
      <c r="AL38" s="126"/>
      <c r="AM38" s="126"/>
      <c r="AN38" s="126"/>
      <c r="AO38" s="126"/>
      <c r="AP38" s="127" t="s">
        <v>82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.8</v>
      </c>
      <c r="H39" s="157"/>
      <c r="I39" s="157"/>
      <c r="J39" s="157"/>
      <c r="K39" s="157"/>
      <c r="L39" s="157" t="n">
        <v>165.5</v>
      </c>
      <c r="M39" s="157"/>
      <c r="N39" s="157"/>
      <c r="O39" s="157"/>
      <c r="P39" s="157"/>
      <c r="Q39" s="157" t="n">
        <v>151.8</v>
      </c>
      <c r="R39" s="157"/>
      <c r="S39" s="157"/>
      <c r="T39" s="157"/>
      <c r="U39" s="157"/>
      <c r="V39" s="157" t="n">
        <v>13.7</v>
      </c>
      <c r="W39" s="157"/>
      <c r="X39" s="157"/>
      <c r="Y39" s="157"/>
      <c r="Z39" s="157"/>
      <c r="AA39" s="157" t="n">
        <v>13</v>
      </c>
      <c r="AB39" s="157"/>
      <c r="AC39" s="157"/>
      <c r="AD39" s="157"/>
      <c r="AE39" s="157"/>
      <c r="AF39" s="157" t="n">
        <v>75.9</v>
      </c>
      <c r="AG39" s="157"/>
      <c r="AH39" s="157"/>
      <c r="AI39" s="157"/>
      <c r="AJ39" s="157"/>
      <c r="AK39" s="157" t="n">
        <v>74.4</v>
      </c>
      <c r="AL39" s="157"/>
      <c r="AM39" s="157"/>
      <c r="AN39" s="157"/>
      <c r="AO39" s="157"/>
      <c r="AP39" s="158" t="n">
        <v>1.5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9.5</v>
      </c>
      <c r="H40" s="159"/>
      <c r="I40" s="159"/>
      <c r="J40" s="159"/>
      <c r="K40" s="159"/>
      <c r="L40" s="159" t="n">
        <v>162.6</v>
      </c>
      <c r="M40" s="159"/>
      <c r="N40" s="159"/>
      <c r="O40" s="159"/>
      <c r="P40" s="159"/>
      <c r="Q40" s="159" t="n">
        <v>149.1</v>
      </c>
      <c r="R40" s="159"/>
      <c r="S40" s="159"/>
      <c r="T40" s="159"/>
      <c r="U40" s="159"/>
      <c r="V40" s="159" t="n">
        <v>13.5</v>
      </c>
      <c r="W40" s="159"/>
      <c r="X40" s="159"/>
      <c r="Y40" s="159"/>
      <c r="Z40" s="159"/>
      <c r="AA40" s="159" t="n">
        <v>16.5</v>
      </c>
      <c r="AB40" s="159"/>
      <c r="AC40" s="159"/>
      <c r="AD40" s="159"/>
      <c r="AE40" s="159"/>
      <c r="AF40" s="159" t="n">
        <v>108.9</v>
      </c>
      <c r="AG40" s="159"/>
      <c r="AH40" s="159"/>
      <c r="AI40" s="159"/>
      <c r="AJ40" s="159"/>
      <c r="AK40" s="159" t="n">
        <v>106.1</v>
      </c>
      <c r="AL40" s="159"/>
      <c r="AM40" s="159"/>
      <c r="AN40" s="159"/>
      <c r="AO40" s="159"/>
      <c r="AP40" s="160" t="n">
        <v>2.8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20.6</v>
      </c>
      <c r="H41" s="159"/>
      <c r="I41" s="159"/>
      <c r="J41" s="159"/>
      <c r="K41" s="159"/>
      <c r="L41" s="159" t="n">
        <v>168.8</v>
      </c>
      <c r="M41" s="159"/>
      <c r="N41" s="159"/>
      <c r="O41" s="159"/>
      <c r="P41" s="159"/>
      <c r="Q41" s="159" t="n">
        <v>159.6</v>
      </c>
      <c r="R41" s="159"/>
      <c r="S41" s="159"/>
      <c r="T41" s="159"/>
      <c r="U41" s="159"/>
      <c r="V41" s="159" t="n">
        <v>9.2</v>
      </c>
      <c r="W41" s="159"/>
      <c r="X41" s="159"/>
      <c r="Y41" s="159"/>
      <c r="Z41" s="159"/>
      <c r="AA41" s="159" t="n">
        <v>14.1</v>
      </c>
      <c r="AB41" s="159"/>
      <c r="AC41" s="159"/>
      <c r="AD41" s="159"/>
      <c r="AE41" s="159"/>
      <c r="AF41" s="159" t="n">
        <v>79.7</v>
      </c>
      <c r="AG41" s="159"/>
      <c r="AH41" s="159"/>
      <c r="AI41" s="159"/>
      <c r="AJ41" s="159"/>
      <c r="AK41" s="159" t="n">
        <v>78.5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7</v>
      </c>
      <c r="H42" s="161"/>
      <c r="I42" s="161"/>
      <c r="J42" s="161"/>
      <c r="K42" s="161"/>
      <c r="L42" s="161" t="n">
        <v>158.1</v>
      </c>
      <c r="M42" s="161"/>
      <c r="N42" s="161"/>
      <c r="O42" s="161"/>
      <c r="P42" s="161"/>
      <c r="Q42" s="161" t="n">
        <v>151.8</v>
      </c>
      <c r="R42" s="161"/>
      <c r="S42" s="161"/>
      <c r="T42" s="161"/>
      <c r="U42" s="161"/>
      <c r="V42" s="161" t="n">
        <v>6.3</v>
      </c>
      <c r="W42" s="161"/>
      <c r="X42" s="161"/>
      <c r="Y42" s="161"/>
      <c r="Z42" s="161"/>
      <c r="AA42" s="161" t="n">
        <v>13.5</v>
      </c>
      <c r="AB42" s="161"/>
      <c r="AC42" s="161"/>
      <c r="AD42" s="161"/>
      <c r="AE42" s="161"/>
      <c r="AF42" s="161" t="n">
        <v>79.7</v>
      </c>
      <c r="AG42" s="161"/>
      <c r="AH42" s="161"/>
      <c r="AI42" s="161"/>
      <c r="AJ42" s="161"/>
      <c r="AK42" s="161" t="n">
        <v>78.8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4.25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" activeCellId="0" sqref="AF2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99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2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3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7</v>
      </c>
      <c r="H8" s="155"/>
      <c r="I8" s="155"/>
      <c r="J8" s="155"/>
      <c r="K8" s="155"/>
      <c r="L8" s="155" t="s">
        <v>78</v>
      </c>
      <c r="M8" s="155"/>
      <c r="N8" s="155"/>
      <c r="O8" s="155"/>
      <c r="P8" s="155"/>
      <c r="Q8" s="155" t="s">
        <v>79</v>
      </c>
      <c r="R8" s="155"/>
      <c r="S8" s="155"/>
      <c r="T8" s="155"/>
      <c r="U8" s="155"/>
      <c r="V8" s="155" t="s">
        <v>80</v>
      </c>
      <c r="W8" s="155"/>
      <c r="X8" s="155"/>
      <c r="Y8" s="155"/>
      <c r="Z8" s="155"/>
      <c r="AA8" s="155" t="s">
        <v>77</v>
      </c>
      <c r="AB8" s="155"/>
      <c r="AC8" s="155"/>
      <c r="AD8" s="155"/>
      <c r="AE8" s="155"/>
      <c r="AF8" s="155" t="s">
        <v>78</v>
      </c>
      <c r="AG8" s="155"/>
      <c r="AH8" s="155"/>
      <c r="AI8" s="155"/>
      <c r="AJ8" s="155"/>
      <c r="AK8" s="155" t="s">
        <v>79</v>
      </c>
      <c r="AL8" s="155"/>
      <c r="AM8" s="155"/>
      <c r="AN8" s="155"/>
      <c r="AO8" s="155"/>
      <c r="AP8" s="156" t="s">
        <v>80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1</v>
      </c>
      <c r="H10" s="126"/>
      <c r="I10" s="126"/>
      <c r="J10" s="126"/>
      <c r="K10" s="126"/>
      <c r="L10" s="126" t="s">
        <v>82</v>
      </c>
      <c r="M10" s="126"/>
      <c r="N10" s="126"/>
      <c r="O10" s="126"/>
      <c r="P10" s="126"/>
      <c r="Q10" s="126" t="s">
        <v>82</v>
      </c>
      <c r="R10" s="126"/>
      <c r="S10" s="126"/>
      <c r="T10" s="126"/>
      <c r="U10" s="126"/>
      <c r="V10" s="126" t="s">
        <v>82</v>
      </c>
      <c r="W10" s="126"/>
      <c r="X10" s="126"/>
      <c r="Y10" s="126"/>
      <c r="Z10" s="126"/>
      <c r="AA10" s="126" t="s">
        <v>81</v>
      </c>
      <c r="AB10" s="126"/>
      <c r="AC10" s="126"/>
      <c r="AD10" s="126"/>
      <c r="AE10" s="126"/>
      <c r="AF10" s="126" t="s">
        <v>82</v>
      </c>
      <c r="AG10" s="126"/>
      <c r="AH10" s="126"/>
      <c r="AI10" s="126"/>
      <c r="AJ10" s="126"/>
      <c r="AK10" s="126" t="s">
        <v>82</v>
      </c>
      <c r="AL10" s="126"/>
      <c r="AM10" s="126"/>
      <c r="AN10" s="126"/>
      <c r="AO10" s="126"/>
      <c r="AP10" s="127" t="s">
        <v>82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9.5</v>
      </c>
      <c r="H11" s="157"/>
      <c r="I11" s="157"/>
      <c r="J11" s="157"/>
      <c r="K11" s="157"/>
      <c r="L11" s="157" t="n">
        <v>164.6</v>
      </c>
      <c r="M11" s="157"/>
      <c r="N11" s="157"/>
      <c r="O11" s="157"/>
      <c r="P11" s="157"/>
      <c r="Q11" s="157" t="n">
        <v>149.3</v>
      </c>
      <c r="R11" s="157"/>
      <c r="S11" s="157"/>
      <c r="T11" s="157"/>
      <c r="U11" s="157"/>
      <c r="V11" s="157" t="n">
        <v>15.3</v>
      </c>
      <c r="W11" s="157"/>
      <c r="X11" s="157"/>
      <c r="Y11" s="157"/>
      <c r="Z11" s="157"/>
      <c r="AA11" s="157" t="n">
        <v>14.3</v>
      </c>
      <c r="AB11" s="157"/>
      <c r="AC11" s="157"/>
      <c r="AD11" s="157"/>
      <c r="AE11" s="157"/>
      <c r="AF11" s="157" t="n">
        <v>85.3</v>
      </c>
      <c r="AG11" s="157"/>
      <c r="AH11" s="157"/>
      <c r="AI11" s="157"/>
      <c r="AJ11" s="157"/>
      <c r="AK11" s="157" t="n">
        <v>83.4</v>
      </c>
      <c r="AL11" s="157"/>
      <c r="AM11" s="157"/>
      <c r="AN11" s="157"/>
      <c r="AO11" s="157"/>
      <c r="AP11" s="158" t="n">
        <v>1.9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9.3</v>
      </c>
      <c r="H12" s="164"/>
      <c r="I12" s="164"/>
      <c r="J12" s="164"/>
      <c r="K12" s="164"/>
      <c r="L12" s="164" t="n">
        <v>162.1</v>
      </c>
      <c r="M12" s="164"/>
      <c r="N12" s="164"/>
      <c r="O12" s="164"/>
      <c r="P12" s="164"/>
      <c r="Q12" s="164" t="n">
        <v>147.8</v>
      </c>
      <c r="R12" s="164"/>
      <c r="S12" s="164"/>
      <c r="T12" s="164"/>
      <c r="U12" s="164"/>
      <c r="V12" s="164" t="n">
        <v>14.3</v>
      </c>
      <c r="W12" s="164"/>
      <c r="X12" s="164"/>
      <c r="Y12" s="164"/>
      <c r="Z12" s="164"/>
      <c r="AA12" s="164" t="n">
        <v>17</v>
      </c>
      <c r="AB12" s="164"/>
      <c r="AC12" s="164"/>
      <c r="AD12" s="164"/>
      <c r="AE12" s="164"/>
      <c r="AF12" s="164" t="n">
        <v>116</v>
      </c>
      <c r="AG12" s="164"/>
      <c r="AH12" s="164"/>
      <c r="AI12" s="164"/>
      <c r="AJ12" s="164"/>
      <c r="AK12" s="164" t="n">
        <v>112.7</v>
      </c>
      <c r="AL12" s="164"/>
      <c r="AM12" s="164"/>
      <c r="AN12" s="164"/>
      <c r="AO12" s="164"/>
      <c r="AP12" s="165" t="n">
        <v>3.3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9.2</v>
      </c>
      <c r="H13" s="164"/>
      <c r="I13" s="164"/>
      <c r="J13" s="164"/>
      <c r="K13" s="164"/>
      <c r="L13" s="164" t="n">
        <v>163.3</v>
      </c>
      <c r="M13" s="164"/>
      <c r="N13" s="164"/>
      <c r="O13" s="164"/>
      <c r="P13" s="164"/>
      <c r="Q13" s="164" t="n">
        <v>151.4</v>
      </c>
      <c r="R13" s="164"/>
      <c r="S13" s="164"/>
      <c r="T13" s="164"/>
      <c r="U13" s="164"/>
      <c r="V13" s="164" t="n">
        <v>11.9</v>
      </c>
      <c r="W13" s="164"/>
      <c r="X13" s="164"/>
      <c r="Y13" s="164"/>
      <c r="Z13" s="164"/>
      <c r="AA13" s="164" t="n">
        <v>15.8</v>
      </c>
      <c r="AB13" s="164"/>
      <c r="AC13" s="164"/>
      <c r="AD13" s="164"/>
      <c r="AE13" s="164"/>
      <c r="AF13" s="164" t="n">
        <v>85.3</v>
      </c>
      <c r="AG13" s="164"/>
      <c r="AH13" s="164"/>
      <c r="AI13" s="164"/>
      <c r="AJ13" s="164"/>
      <c r="AK13" s="164" t="n">
        <v>84.4</v>
      </c>
      <c r="AL13" s="164"/>
      <c r="AM13" s="164"/>
      <c r="AN13" s="164"/>
      <c r="AO13" s="164"/>
      <c r="AP13" s="165" t="n">
        <v>0.9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6</v>
      </c>
      <c r="H14" s="166"/>
      <c r="I14" s="166"/>
      <c r="J14" s="166"/>
      <c r="K14" s="166"/>
      <c r="L14" s="166" t="n">
        <v>158.8</v>
      </c>
      <c r="M14" s="166"/>
      <c r="N14" s="166"/>
      <c r="O14" s="166"/>
      <c r="P14" s="166"/>
      <c r="Q14" s="166" t="n">
        <v>151.8</v>
      </c>
      <c r="R14" s="166"/>
      <c r="S14" s="166"/>
      <c r="T14" s="166"/>
      <c r="U14" s="166"/>
      <c r="V14" s="166" t="n">
        <v>7</v>
      </c>
      <c r="W14" s="166"/>
      <c r="X14" s="166"/>
      <c r="Y14" s="166"/>
      <c r="Z14" s="166"/>
      <c r="AA14" s="166" t="n">
        <v>14.8</v>
      </c>
      <c r="AB14" s="166"/>
      <c r="AC14" s="166"/>
      <c r="AD14" s="166"/>
      <c r="AE14" s="166"/>
      <c r="AF14" s="166" t="n">
        <v>91.5</v>
      </c>
      <c r="AG14" s="166"/>
      <c r="AH14" s="166"/>
      <c r="AI14" s="166"/>
      <c r="AJ14" s="166"/>
      <c r="AK14" s="166" t="n">
        <v>90.2</v>
      </c>
      <c r="AL14" s="166"/>
      <c r="AM14" s="166"/>
      <c r="AN14" s="166"/>
      <c r="AO14" s="166"/>
      <c r="AP14" s="167" t="n">
        <v>1.3</v>
      </c>
      <c r="AQ14" s="167"/>
      <c r="AR14" s="167"/>
      <c r="AS14" s="167"/>
      <c r="AT14" s="167"/>
    </row>
    <row r="15" s="128" customFormat="true" ht="24.95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5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5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5" hidden="false" customHeight="true" outlineLevel="0" collapsed="false">
      <c r="B18" s="98" t="s">
        <v>10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2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3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5</v>
      </c>
      <c r="H23" s="155"/>
      <c r="I23" s="155"/>
      <c r="J23" s="155"/>
      <c r="K23" s="168" t="s">
        <v>86</v>
      </c>
      <c r="L23" s="168"/>
      <c r="M23" s="168"/>
      <c r="N23" s="168"/>
      <c r="O23" s="155" t="s">
        <v>87</v>
      </c>
      <c r="P23" s="155"/>
      <c r="Q23" s="155"/>
      <c r="R23" s="155"/>
      <c r="S23" s="155" t="s">
        <v>88</v>
      </c>
      <c r="T23" s="155"/>
      <c r="U23" s="155"/>
      <c r="V23" s="155"/>
      <c r="W23" s="168" t="s">
        <v>89</v>
      </c>
      <c r="X23" s="168"/>
      <c r="Y23" s="168"/>
      <c r="Z23" s="168"/>
      <c r="AA23" s="155" t="s">
        <v>85</v>
      </c>
      <c r="AB23" s="155"/>
      <c r="AC23" s="155"/>
      <c r="AD23" s="155"/>
      <c r="AE23" s="168" t="s">
        <v>86</v>
      </c>
      <c r="AF23" s="168"/>
      <c r="AG23" s="168"/>
      <c r="AH23" s="168"/>
      <c r="AI23" s="155" t="s">
        <v>87</v>
      </c>
      <c r="AJ23" s="155"/>
      <c r="AK23" s="155"/>
      <c r="AL23" s="155"/>
      <c r="AM23" s="155" t="s">
        <v>88</v>
      </c>
      <c r="AN23" s="155"/>
      <c r="AO23" s="155"/>
      <c r="AP23" s="155"/>
      <c r="AQ23" s="169" t="s">
        <v>89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2</v>
      </c>
      <c r="H25" s="126"/>
      <c r="I25" s="126"/>
      <c r="J25" s="126"/>
      <c r="K25" s="126" t="s">
        <v>102</v>
      </c>
      <c r="L25" s="126"/>
      <c r="M25" s="126"/>
      <c r="N25" s="126"/>
      <c r="O25" s="126" t="s">
        <v>102</v>
      </c>
      <c r="P25" s="126"/>
      <c r="Q25" s="126"/>
      <c r="R25" s="126"/>
      <c r="S25" s="126" t="s">
        <v>102</v>
      </c>
      <c r="T25" s="126"/>
      <c r="U25" s="126"/>
      <c r="V25" s="126"/>
      <c r="W25" s="126" t="s">
        <v>102</v>
      </c>
      <c r="X25" s="126"/>
      <c r="Y25" s="126"/>
      <c r="Z25" s="126"/>
      <c r="AA25" s="126" t="s">
        <v>102</v>
      </c>
      <c r="AB25" s="126"/>
      <c r="AC25" s="126"/>
      <c r="AD25" s="126"/>
      <c r="AE25" s="126" t="s">
        <v>102</v>
      </c>
      <c r="AF25" s="126"/>
      <c r="AG25" s="126"/>
      <c r="AH25" s="126"/>
      <c r="AI25" s="126" t="s">
        <v>102</v>
      </c>
      <c r="AJ25" s="126"/>
      <c r="AK25" s="126"/>
      <c r="AL25" s="126"/>
      <c r="AM25" s="126" t="s">
        <v>102</v>
      </c>
      <c r="AN25" s="126"/>
      <c r="AO25" s="126"/>
      <c r="AP25" s="126"/>
      <c r="AQ25" s="127" t="s">
        <v>102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356148</v>
      </c>
      <c r="H26" s="170"/>
      <c r="I26" s="170"/>
      <c r="J26" s="170"/>
      <c r="K26" s="170" t="n">
        <v>345041</v>
      </c>
      <c r="L26" s="170"/>
      <c r="M26" s="170"/>
      <c r="N26" s="170"/>
      <c r="O26" s="170" t="n">
        <v>318633</v>
      </c>
      <c r="P26" s="170"/>
      <c r="Q26" s="170"/>
      <c r="R26" s="170"/>
      <c r="S26" s="170" t="n">
        <v>26408</v>
      </c>
      <c r="T26" s="170"/>
      <c r="U26" s="170"/>
      <c r="V26" s="170"/>
      <c r="W26" s="170" t="n">
        <v>11107</v>
      </c>
      <c r="X26" s="170"/>
      <c r="Y26" s="170"/>
      <c r="Z26" s="170"/>
      <c r="AA26" s="170" t="n">
        <v>95891</v>
      </c>
      <c r="AB26" s="170"/>
      <c r="AC26" s="170"/>
      <c r="AD26" s="170"/>
      <c r="AE26" s="170" t="n">
        <v>94652</v>
      </c>
      <c r="AF26" s="170"/>
      <c r="AG26" s="170"/>
      <c r="AH26" s="170"/>
      <c r="AI26" s="170" t="n">
        <v>92309</v>
      </c>
      <c r="AJ26" s="170"/>
      <c r="AK26" s="170"/>
      <c r="AL26" s="170"/>
      <c r="AM26" s="170" t="n">
        <v>2343</v>
      </c>
      <c r="AN26" s="170"/>
      <c r="AO26" s="170"/>
      <c r="AP26" s="170"/>
      <c r="AQ26" s="171" t="n">
        <v>1239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378969</v>
      </c>
      <c r="H27" s="172"/>
      <c r="I27" s="172"/>
      <c r="J27" s="172"/>
      <c r="K27" s="172" t="n">
        <v>364297</v>
      </c>
      <c r="L27" s="172"/>
      <c r="M27" s="172"/>
      <c r="N27" s="172"/>
      <c r="O27" s="172" t="n">
        <v>332929</v>
      </c>
      <c r="P27" s="172"/>
      <c r="Q27" s="172"/>
      <c r="R27" s="172"/>
      <c r="S27" s="172" t="n">
        <v>31368</v>
      </c>
      <c r="T27" s="172"/>
      <c r="U27" s="172"/>
      <c r="V27" s="172"/>
      <c r="W27" s="172" t="n">
        <v>14672</v>
      </c>
      <c r="X27" s="172"/>
      <c r="Y27" s="172"/>
      <c r="Z27" s="172"/>
      <c r="AA27" s="172" t="n">
        <v>137670</v>
      </c>
      <c r="AB27" s="172"/>
      <c r="AC27" s="172"/>
      <c r="AD27" s="172"/>
      <c r="AE27" s="172" t="n">
        <v>134815</v>
      </c>
      <c r="AF27" s="172"/>
      <c r="AG27" s="172"/>
      <c r="AH27" s="172"/>
      <c r="AI27" s="172" t="n">
        <v>130044</v>
      </c>
      <c r="AJ27" s="172"/>
      <c r="AK27" s="172"/>
      <c r="AL27" s="172"/>
      <c r="AM27" s="172" t="n">
        <v>4771</v>
      </c>
      <c r="AN27" s="172"/>
      <c r="AO27" s="172"/>
      <c r="AP27" s="172"/>
      <c r="AQ27" s="173" t="n">
        <v>2855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329559</v>
      </c>
      <c r="H28" s="174"/>
      <c r="I28" s="174"/>
      <c r="J28" s="174"/>
      <c r="K28" s="174" t="n">
        <v>324464</v>
      </c>
      <c r="L28" s="174"/>
      <c r="M28" s="174"/>
      <c r="N28" s="174"/>
      <c r="O28" s="174" t="n">
        <v>307501</v>
      </c>
      <c r="P28" s="174"/>
      <c r="Q28" s="174"/>
      <c r="R28" s="174"/>
      <c r="S28" s="174" t="n">
        <v>16963</v>
      </c>
      <c r="T28" s="174"/>
      <c r="U28" s="174"/>
      <c r="V28" s="174"/>
      <c r="W28" s="174" t="n">
        <v>5095</v>
      </c>
      <c r="X28" s="174"/>
      <c r="Y28" s="174"/>
      <c r="Z28" s="174"/>
      <c r="AA28" s="174" t="n">
        <v>91857</v>
      </c>
      <c r="AB28" s="174"/>
      <c r="AC28" s="174"/>
      <c r="AD28" s="174"/>
      <c r="AE28" s="174" t="n">
        <v>91312</v>
      </c>
      <c r="AF28" s="174"/>
      <c r="AG28" s="174"/>
      <c r="AH28" s="174"/>
      <c r="AI28" s="174" t="n">
        <v>89417</v>
      </c>
      <c r="AJ28" s="174"/>
      <c r="AK28" s="174"/>
      <c r="AL28" s="174"/>
      <c r="AM28" s="174" t="n">
        <v>1895</v>
      </c>
      <c r="AN28" s="174"/>
      <c r="AO28" s="174"/>
      <c r="AP28" s="174"/>
      <c r="AQ28" s="175" t="n">
        <v>545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329939</v>
      </c>
      <c r="H29" s="176"/>
      <c r="I29" s="176"/>
      <c r="J29" s="176"/>
      <c r="K29" s="176" t="n">
        <v>324563</v>
      </c>
      <c r="L29" s="176"/>
      <c r="M29" s="176"/>
      <c r="N29" s="176"/>
      <c r="O29" s="176" t="n">
        <v>307095</v>
      </c>
      <c r="P29" s="176"/>
      <c r="Q29" s="176"/>
      <c r="R29" s="176"/>
      <c r="S29" s="176" t="n">
        <v>17468</v>
      </c>
      <c r="T29" s="176"/>
      <c r="U29" s="176"/>
      <c r="V29" s="176"/>
      <c r="W29" s="176" t="n">
        <v>5376</v>
      </c>
      <c r="X29" s="176"/>
      <c r="Y29" s="176"/>
      <c r="Z29" s="176"/>
      <c r="AA29" s="176" t="n">
        <v>122742</v>
      </c>
      <c r="AB29" s="176"/>
      <c r="AC29" s="176"/>
      <c r="AD29" s="176"/>
      <c r="AE29" s="176" t="n">
        <v>119688</v>
      </c>
      <c r="AF29" s="176"/>
      <c r="AG29" s="176"/>
      <c r="AH29" s="176"/>
      <c r="AI29" s="176" t="n">
        <v>117895</v>
      </c>
      <c r="AJ29" s="176"/>
      <c r="AK29" s="176"/>
      <c r="AL29" s="176"/>
      <c r="AM29" s="176" t="n">
        <v>1793</v>
      </c>
      <c r="AN29" s="176"/>
      <c r="AO29" s="176"/>
      <c r="AP29" s="176"/>
      <c r="AQ29" s="177" t="n">
        <v>3054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99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2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3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5</v>
      </c>
      <c r="H37" s="155"/>
      <c r="I37" s="155"/>
      <c r="J37" s="155"/>
      <c r="K37" s="168" t="s">
        <v>86</v>
      </c>
      <c r="L37" s="168"/>
      <c r="M37" s="168"/>
      <c r="N37" s="168"/>
      <c r="O37" s="155" t="s">
        <v>87</v>
      </c>
      <c r="P37" s="155"/>
      <c r="Q37" s="155"/>
      <c r="R37" s="155"/>
      <c r="S37" s="155" t="s">
        <v>88</v>
      </c>
      <c r="T37" s="155"/>
      <c r="U37" s="155"/>
      <c r="V37" s="155"/>
      <c r="W37" s="168" t="s">
        <v>89</v>
      </c>
      <c r="X37" s="168"/>
      <c r="Y37" s="168"/>
      <c r="Z37" s="168"/>
      <c r="AA37" s="155" t="s">
        <v>85</v>
      </c>
      <c r="AB37" s="155"/>
      <c r="AC37" s="155"/>
      <c r="AD37" s="155"/>
      <c r="AE37" s="168" t="s">
        <v>86</v>
      </c>
      <c r="AF37" s="168"/>
      <c r="AG37" s="168"/>
      <c r="AH37" s="168"/>
      <c r="AI37" s="155" t="s">
        <v>87</v>
      </c>
      <c r="AJ37" s="155"/>
      <c r="AK37" s="155"/>
      <c r="AL37" s="155"/>
      <c r="AM37" s="155" t="s">
        <v>88</v>
      </c>
      <c r="AN37" s="155"/>
      <c r="AO37" s="155"/>
      <c r="AP37" s="155"/>
      <c r="AQ37" s="169" t="s">
        <v>89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2</v>
      </c>
      <c r="H39" s="126"/>
      <c r="I39" s="126"/>
      <c r="J39" s="126"/>
      <c r="K39" s="126" t="s">
        <v>102</v>
      </c>
      <c r="L39" s="126"/>
      <c r="M39" s="126"/>
      <c r="N39" s="126"/>
      <c r="O39" s="126" t="s">
        <v>102</v>
      </c>
      <c r="P39" s="126"/>
      <c r="Q39" s="126"/>
      <c r="R39" s="126"/>
      <c r="S39" s="126" t="s">
        <v>102</v>
      </c>
      <c r="T39" s="126"/>
      <c r="U39" s="126"/>
      <c r="V39" s="126"/>
      <c r="W39" s="126" t="s">
        <v>102</v>
      </c>
      <c r="X39" s="126"/>
      <c r="Y39" s="126"/>
      <c r="Z39" s="126"/>
      <c r="AA39" s="126" t="s">
        <v>102</v>
      </c>
      <c r="AB39" s="126"/>
      <c r="AC39" s="126"/>
      <c r="AD39" s="126"/>
      <c r="AE39" s="126" t="s">
        <v>102</v>
      </c>
      <c r="AF39" s="126"/>
      <c r="AG39" s="126"/>
      <c r="AH39" s="126"/>
      <c r="AI39" s="126" t="s">
        <v>102</v>
      </c>
      <c r="AJ39" s="126"/>
      <c r="AK39" s="126"/>
      <c r="AL39" s="126"/>
      <c r="AM39" s="126" t="s">
        <v>102</v>
      </c>
      <c r="AN39" s="126"/>
      <c r="AO39" s="126"/>
      <c r="AP39" s="126"/>
      <c r="AQ39" s="127" t="s">
        <v>102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370828</v>
      </c>
      <c r="H40" s="170"/>
      <c r="I40" s="170"/>
      <c r="J40" s="170"/>
      <c r="K40" s="170" t="n">
        <v>357943</v>
      </c>
      <c r="L40" s="170"/>
      <c r="M40" s="170"/>
      <c r="N40" s="170"/>
      <c r="O40" s="170" t="n">
        <v>327989</v>
      </c>
      <c r="P40" s="170"/>
      <c r="Q40" s="170"/>
      <c r="R40" s="170"/>
      <c r="S40" s="170" t="n">
        <v>29954</v>
      </c>
      <c r="T40" s="170"/>
      <c r="U40" s="170"/>
      <c r="V40" s="170"/>
      <c r="W40" s="170" t="n">
        <v>12885</v>
      </c>
      <c r="X40" s="170"/>
      <c r="Y40" s="170"/>
      <c r="Z40" s="170"/>
      <c r="AA40" s="170" t="n">
        <v>111901</v>
      </c>
      <c r="AB40" s="170"/>
      <c r="AC40" s="170"/>
      <c r="AD40" s="170"/>
      <c r="AE40" s="170" t="n">
        <v>110146</v>
      </c>
      <c r="AF40" s="170"/>
      <c r="AG40" s="170"/>
      <c r="AH40" s="170"/>
      <c r="AI40" s="170" t="n">
        <v>107104</v>
      </c>
      <c r="AJ40" s="170"/>
      <c r="AK40" s="170"/>
      <c r="AL40" s="170"/>
      <c r="AM40" s="170" t="n">
        <v>3042</v>
      </c>
      <c r="AN40" s="170"/>
      <c r="AO40" s="170"/>
      <c r="AP40" s="170"/>
      <c r="AQ40" s="171" t="n">
        <v>1755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390611</v>
      </c>
      <c r="H41" s="174"/>
      <c r="I41" s="174"/>
      <c r="J41" s="174"/>
      <c r="K41" s="174" t="n">
        <v>376432</v>
      </c>
      <c r="L41" s="174"/>
      <c r="M41" s="174"/>
      <c r="N41" s="174"/>
      <c r="O41" s="174" t="n">
        <v>341575</v>
      </c>
      <c r="P41" s="174"/>
      <c r="Q41" s="174"/>
      <c r="R41" s="174"/>
      <c r="S41" s="174" t="n">
        <v>34857</v>
      </c>
      <c r="T41" s="174"/>
      <c r="U41" s="174"/>
      <c r="V41" s="174"/>
      <c r="W41" s="174" t="n">
        <v>14179</v>
      </c>
      <c r="X41" s="174"/>
      <c r="Y41" s="174"/>
      <c r="Z41" s="174"/>
      <c r="AA41" s="174" t="n">
        <v>148868</v>
      </c>
      <c r="AB41" s="174"/>
      <c r="AC41" s="174"/>
      <c r="AD41" s="174"/>
      <c r="AE41" s="174" t="n">
        <v>145894</v>
      </c>
      <c r="AF41" s="174"/>
      <c r="AG41" s="174"/>
      <c r="AH41" s="174"/>
      <c r="AI41" s="174" t="n">
        <v>140173</v>
      </c>
      <c r="AJ41" s="174"/>
      <c r="AK41" s="174"/>
      <c r="AL41" s="174"/>
      <c r="AM41" s="174" t="n">
        <v>5721</v>
      </c>
      <c r="AN41" s="174"/>
      <c r="AO41" s="174"/>
      <c r="AP41" s="174"/>
      <c r="AQ41" s="175" t="n">
        <v>2974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359843</v>
      </c>
      <c r="H42" s="174"/>
      <c r="I42" s="174"/>
      <c r="J42" s="174"/>
      <c r="K42" s="174" t="n">
        <v>356841</v>
      </c>
      <c r="L42" s="174"/>
      <c r="M42" s="174"/>
      <c r="N42" s="174"/>
      <c r="O42" s="174" t="n">
        <v>335309</v>
      </c>
      <c r="P42" s="174"/>
      <c r="Q42" s="174"/>
      <c r="R42" s="174"/>
      <c r="S42" s="174" t="n">
        <v>21532</v>
      </c>
      <c r="T42" s="174"/>
      <c r="U42" s="174"/>
      <c r="V42" s="174"/>
      <c r="W42" s="174" t="n">
        <v>3002</v>
      </c>
      <c r="X42" s="174"/>
      <c r="Y42" s="174"/>
      <c r="Z42" s="174"/>
      <c r="AA42" s="174" t="n">
        <v>102992</v>
      </c>
      <c r="AB42" s="174"/>
      <c r="AC42" s="174"/>
      <c r="AD42" s="174"/>
      <c r="AE42" s="174" t="n">
        <v>102816</v>
      </c>
      <c r="AF42" s="174"/>
      <c r="AG42" s="174"/>
      <c r="AH42" s="174"/>
      <c r="AI42" s="174" t="n">
        <v>100862</v>
      </c>
      <c r="AJ42" s="174"/>
      <c r="AK42" s="174"/>
      <c r="AL42" s="174"/>
      <c r="AM42" s="174" t="n">
        <v>1954</v>
      </c>
      <c r="AN42" s="174"/>
      <c r="AO42" s="174"/>
      <c r="AP42" s="174"/>
      <c r="AQ42" s="175" t="n">
        <v>176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355072</v>
      </c>
      <c r="H43" s="178"/>
      <c r="I43" s="178"/>
      <c r="J43" s="178"/>
      <c r="K43" s="178" t="n">
        <v>348020</v>
      </c>
      <c r="L43" s="178"/>
      <c r="M43" s="178"/>
      <c r="N43" s="178"/>
      <c r="O43" s="178" t="n">
        <v>327355</v>
      </c>
      <c r="P43" s="178"/>
      <c r="Q43" s="178"/>
      <c r="R43" s="178"/>
      <c r="S43" s="178" t="n">
        <v>20665</v>
      </c>
      <c r="T43" s="178"/>
      <c r="U43" s="178"/>
      <c r="V43" s="178"/>
      <c r="W43" s="178" t="n">
        <v>7052</v>
      </c>
      <c r="X43" s="178"/>
      <c r="Y43" s="178"/>
      <c r="Z43" s="178"/>
      <c r="AA43" s="178" t="n">
        <v>142148</v>
      </c>
      <c r="AB43" s="178"/>
      <c r="AC43" s="178"/>
      <c r="AD43" s="178"/>
      <c r="AE43" s="178" t="n">
        <v>136339</v>
      </c>
      <c r="AF43" s="178"/>
      <c r="AG43" s="178"/>
      <c r="AH43" s="178"/>
      <c r="AI43" s="178" t="n">
        <v>133832</v>
      </c>
      <c r="AJ43" s="178"/>
      <c r="AK43" s="178"/>
      <c r="AL43" s="178"/>
      <c r="AM43" s="178" t="n">
        <v>2507</v>
      </c>
      <c r="AN43" s="178"/>
      <c r="AO43" s="178"/>
      <c r="AP43" s="178"/>
      <c r="AQ43" s="179" t="n">
        <v>5809</v>
      </c>
      <c r="AR43" s="179"/>
      <c r="AS43" s="179"/>
      <c r="AT43" s="179"/>
    </row>
    <row r="44" customFormat="false" ht="14.25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06-24T10:33:00Z</cp:lastPrinted>
  <dcterms:modified xsi:type="dcterms:W3CDTF">2024-06-24T10:40:25Z</dcterms:modified>
  <cp:revision>0</cp:revision>
  <dc:subject/>
  <dc:title/>
</cp:coreProperties>
</file>