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P14第8表" sheetId="1" state="visible" r:id="rId2"/>
    <sheet name="P15第8表" sheetId="2" state="visible" r:id="rId3"/>
    <sheet name="P16第9表" sheetId="3" state="visible" r:id="rId4"/>
    <sheet name="P17第9表" sheetId="4" state="visible" r:id="rId5"/>
    <sheet name="P18第10表" sheetId="5" state="visible" r:id="rId6"/>
    <sheet name="P19第10表" sheetId="6" state="visible" r:id="rId7"/>
    <sheet name="P20第11表～第12表" sheetId="7" state="visible" r:id="rId8"/>
    <sheet name="P21第12表～第13表" sheetId="8" state="visible" r:id="rId9"/>
  </sheets>
  <definedNames>
    <definedName function="false" hidden="false" localSheetId="6" name="_xlnm.Print_Area" vbProcedure="false">'P20第11表～第12表'!$A$1:$A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4">
  <si>
    <t xml:space="preserve">令和６年３月分</t>
  </si>
  <si>
    <t xml:space="preserve">第８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造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BIZ UD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BIZ UD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BIZ UD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BIZ UD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r>
      <rPr>
        <sz val="12"/>
        <rFont val="Noto Sans"/>
        <family val="2"/>
      </rPr>
      <t xml:space="preserve">（事業所規模</t>
    </r>
    <r>
      <rPr>
        <sz val="12"/>
        <rFont val="BIZ UDゴシック"/>
        <family val="3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×</t>
  </si>
  <si>
    <t xml:space="preserve">第９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表  産業、性別常用労働者一人平均月間現金給与額</t>
    </r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表  産業、就業形態別常用労働者数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一般労働者数</t>
  </si>
  <si>
    <r>
      <rPr>
        <sz val="14"/>
        <rFont val="Noto Sans"/>
        <family val="2"/>
      </rPr>
      <t xml:space="preserve">（事業所規模</t>
    </r>
    <r>
      <rPr>
        <sz val="14"/>
        <rFont val="BIZ UD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）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表　産業、就業形態別常用労働者一人平均月間出勤日数および労働時間数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BIZ UDゴシック"/>
        <family val="3"/>
        <charset val="128"/>
      </rPr>
      <t xml:space="preserve">13</t>
    </r>
    <r>
      <rPr>
        <b val="true"/>
        <sz val="16"/>
        <rFont val="Noto Sans"/>
        <family val="2"/>
      </rPr>
      <t xml:space="preserve">表  産業、就業形態別常用労働者一人平均月間現金給与額</t>
    </r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BIZ UDゴシック"/>
      <family val="3"/>
      <charset val="128"/>
    </font>
    <font>
      <sz val="10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b val="true"/>
      <sz val="10"/>
      <name val="BIZ UDゴシック"/>
      <family val="3"/>
      <charset val="128"/>
    </font>
    <font>
      <sz val="12"/>
      <name val="Noto Sans"/>
      <family val="2"/>
    </font>
    <font>
      <sz val="9"/>
      <name val="BIZ UDゴシック"/>
      <family val="3"/>
      <charset val="128"/>
    </font>
    <font>
      <sz val="12"/>
      <name val="BIZ UDゴシック"/>
      <family val="3"/>
      <charset val="128"/>
    </font>
    <font>
      <sz val="14"/>
      <name val="Noto Sans"/>
      <family val="2"/>
    </font>
    <font>
      <sz val="14"/>
      <name val="BIZ UD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8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8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88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8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6" fillId="0" borderId="1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8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0" borderId="28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8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6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2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5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26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3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9" xfId="8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8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8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8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4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8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9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9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9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9" fontId="6" fillId="0" borderId="0" xfId="9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9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9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1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9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60" xfId="75"/>
    <cellStyle name="標準 61" xfId="76"/>
    <cellStyle name="標準 62" xfId="77"/>
    <cellStyle name="標準 63" xfId="78"/>
    <cellStyle name="標準 64" xfId="79"/>
    <cellStyle name="標準 65" xfId="80"/>
    <cellStyle name="標準 66" xfId="81"/>
    <cellStyle name="標準 67" xfId="82"/>
    <cellStyle name="標準 68" xfId="83"/>
    <cellStyle name="標準 69" xfId="84"/>
    <cellStyle name="標準 7" xfId="85"/>
    <cellStyle name="標準 8" xfId="86"/>
    <cellStyle name="標準 9" xfId="87"/>
    <cellStyle name="標準_03 公表用統計表csvファイル加工用マクロrev2.1" xfId="88"/>
    <cellStyle name="標準_RGPH_TKEI" xfId="89"/>
    <cellStyle name="標準_RGPH_TKEI_結果原表H18.6 6-8表" xfId="90"/>
    <cellStyle name="標準_結果原表H19.3 6-8表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4"/>
      <c r="C1" s="5"/>
      <c r="D1" s="4"/>
      <c r="E1" s="4"/>
      <c r="F1" s="4"/>
      <c r="G1" s="4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4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528552</v>
      </c>
      <c r="F9" s="39" t="n">
        <v>272854</v>
      </c>
      <c r="G9" s="39" t="n">
        <v>255698</v>
      </c>
      <c r="H9" s="39" t="n">
        <v>9406</v>
      </c>
      <c r="I9" s="39" t="n">
        <v>4757</v>
      </c>
      <c r="J9" s="39" t="n">
        <v>4649</v>
      </c>
      <c r="K9" s="39" t="n">
        <v>12554</v>
      </c>
      <c r="L9" s="39" t="n">
        <v>6945</v>
      </c>
      <c r="M9" s="39" t="n">
        <v>5609</v>
      </c>
      <c r="N9" s="39" t="n">
        <v>525404</v>
      </c>
      <c r="O9" s="39" t="n">
        <v>270666</v>
      </c>
      <c r="P9" s="39" t="n">
        <v>254738</v>
      </c>
      <c r="Q9" s="40" t="n">
        <v>36.5</v>
      </c>
      <c r="R9" s="40" t="n">
        <v>18.3</v>
      </c>
      <c r="S9" s="40" t="n">
        <v>55.9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16876</v>
      </c>
      <c r="F11" s="53" t="n">
        <v>13008</v>
      </c>
      <c r="G11" s="53" t="n">
        <v>3868</v>
      </c>
      <c r="H11" s="53" t="n">
        <v>246</v>
      </c>
      <c r="I11" s="53" t="n">
        <v>244</v>
      </c>
      <c r="J11" s="53" t="n">
        <v>2</v>
      </c>
      <c r="K11" s="53" t="n">
        <v>77</v>
      </c>
      <c r="L11" s="53" t="n">
        <v>68</v>
      </c>
      <c r="M11" s="53" t="n">
        <v>9</v>
      </c>
      <c r="N11" s="53" t="n">
        <v>17045</v>
      </c>
      <c r="O11" s="53" t="n">
        <v>13184</v>
      </c>
      <c r="P11" s="53" t="n">
        <v>3861</v>
      </c>
      <c r="Q11" s="54" t="n">
        <v>6.1</v>
      </c>
      <c r="R11" s="54" t="n">
        <v>3.5</v>
      </c>
      <c r="S11" s="54" t="n">
        <v>15.1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50152</v>
      </c>
      <c r="F12" s="53" t="n">
        <v>106905</v>
      </c>
      <c r="G12" s="53" t="n">
        <v>43247</v>
      </c>
      <c r="H12" s="53" t="n">
        <v>1080</v>
      </c>
      <c r="I12" s="53" t="n">
        <v>613</v>
      </c>
      <c r="J12" s="53" t="n">
        <v>467</v>
      </c>
      <c r="K12" s="53" t="n">
        <v>1275</v>
      </c>
      <c r="L12" s="53" t="n">
        <v>856</v>
      </c>
      <c r="M12" s="53" t="n">
        <v>419</v>
      </c>
      <c r="N12" s="53" t="n">
        <v>149957</v>
      </c>
      <c r="O12" s="53" t="n">
        <v>106662</v>
      </c>
      <c r="P12" s="53" t="n">
        <v>43295</v>
      </c>
      <c r="Q12" s="54" t="n">
        <v>13</v>
      </c>
      <c r="R12" s="54" t="n">
        <v>3.6</v>
      </c>
      <c r="S12" s="54" t="n">
        <v>36.1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1248</v>
      </c>
      <c r="F13" s="53" t="n">
        <v>1122</v>
      </c>
      <c r="G13" s="53" t="n">
        <v>126</v>
      </c>
      <c r="H13" s="53" t="n">
        <v>0</v>
      </c>
      <c r="I13" s="53" t="n">
        <v>0</v>
      </c>
      <c r="J13" s="53" t="n">
        <v>0</v>
      </c>
      <c r="K13" s="53" t="n">
        <v>2</v>
      </c>
      <c r="L13" s="53" t="n">
        <v>2</v>
      </c>
      <c r="M13" s="53" t="n">
        <v>0</v>
      </c>
      <c r="N13" s="53" t="n">
        <v>1246</v>
      </c>
      <c r="O13" s="53" t="n">
        <v>1120</v>
      </c>
      <c r="P13" s="53" t="n">
        <v>126</v>
      </c>
      <c r="Q13" s="54" t="n">
        <v>10.8</v>
      </c>
      <c r="R13" s="54" t="n">
        <v>8.1</v>
      </c>
      <c r="S13" s="54" t="n">
        <v>34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3031</v>
      </c>
      <c r="F14" s="53" t="n">
        <v>2233</v>
      </c>
      <c r="G14" s="53" t="n">
        <v>798</v>
      </c>
      <c r="H14" s="53" t="n">
        <v>20</v>
      </c>
      <c r="I14" s="53" t="n">
        <v>3</v>
      </c>
      <c r="J14" s="53" t="n">
        <v>17</v>
      </c>
      <c r="K14" s="53" t="n">
        <v>13</v>
      </c>
      <c r="L14" s="53" t="n">
        <v>10</v>
      </c>
      <c r="M14" s="53" t="n">
        <v>3</v>
      </c>
      <c r="N14" s="53" t="n">
        <v>3038</v>
      </c>
      <c r="O14" s="53" t="n">
        <v>2226</v>
      </c>
      <c r="P14" s="53" t="n">
        <v>812</v>
      </c>
      <c r="Q14" s="54" t="n">
        <v>10.9</v>
      </c>
      <c r="R14" s="54" t="n">
        <v>5.9</v>
      </c>
      <c r="S14" s="54" t="n">
        <v>24.5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28148</v>
      </c>
      <c r="F15" s="53" t="n">
        <v>20668</v>
      </c>
      <c r="G15" s="53" t="n">
        <v>7480</v>
      </c>
      <c r="H15" s="53" t="n">
        <v>437</v>
      </c>
      <c r="I15" s="53" t="n">
        <v>354</v>
      </c>
      <c r="J15" s="53" t="n">
        <v>83</v>
      </c>
      <c r="K15" s="53" t="n">
        <v>909</v>
      </c>
      <c r="L15" s="53" t="n">
        <v>746</v>
      </c>
      <c r="M15" s="53" t="n">
        <v>163</v>
      </c>
      <c r="N15" s="53" t="n">
        <v>27676</v>
      </c>
      <c r="O15" s="53" t="n">
        <v>20276</v>
      </c>
      <c r="P15" s="53" t="n">
        <v>7400</v>
      </c>
      <c r="Q15" s="54" t="n">
        <v>24.5</v>
      </c>
      <c r="R15" s="54" t="n">
        <v>9.6</v>
      </c>
      <c r="S15" s="54" t="n">
        <v>65.3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84423</v>
      </c>
      <c r="F16" s="53" t="n">
        <v>32137</v>
      </c>
      <c r="G16" s="53" t="n">
        <v>52286</v>
      </c>
      <c r="H16" s="53" t="n">
        <v>2161</v>
      </c>
      <c r="I16" s="53" t="n">
        <v>955</v>
      </c>
      <c r="J16" s="53" t="n">
        <v>1206</v>
      </c>
      <c r="K16" s="53" t="n">
        <v>3065</v>
      </c>
      <c r="L16" s="53" t="n">
        <v>1268</v>
      </c>
      <c r="M16" s="53" t="n">
        <v>1797</v>
      </c>
      <c r="N16" s="53" t="n">
        <v>83519</v>
      </c>
      <c r="O16" s="53" t="n">
        <v>31824</v>
      </c>
      <c r="P16" s="53" t="n">
        <v>51695</v>
      </c>
      <c r="Q16" s="54" t="n">
        <v>67.1</v>
      </c>
      <c r="R16" s="54" t="n">
        <v>41</v>
      </c>
      <c r="S16" s="54" t="n">
        <v>83.1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11761</v>
      </c>
      <c r="F17" s="53" t="n">
        <v>4400</v>
      </c>
      <c r="G17" s="53" t="n">
        <v>7361</v>
      </c>
      <c r="H17" s="53" t="n">
        <v>2</v>
      </c>
      <c r="I17" s="53" t="n">
        <v>0</v>
      </c>
      <c r="J17" s="53" t="n">
        <v>2</v>
      </c>
      <c r="K17" s="53" t="n">
        <v>60</v>
      </c>
      <c r="L17" s="53" t="n">
        <v>22</v>
      </c>
      <c r="M17" s="53" t="n">
        <v>38</v>
      </c>
      <c r="N17" s="53" t="n">
        <v>11703</v>
      </c>
      <c r="O17" s="53" t="n">
        <v>4378</v>
      </c>
      <c r="P17" s="53" t="n">
        <v>7325</v>
      </c>
      <c r="Q17" s="54" t="n">
        <v>11.6</v>
      </c>
      <c r="R17" s="54" t="n">
        <v>2</v>
      </c>
      <c r="S17" s="54" t="n">
        <v>17.4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4326</v>
      </c>
      <c r="F18" s="53" t="n">
        <v>2466</v>
      </c>
      <c r="G18" s="53" t="n">
        <v>1860</v>
      </c>
      <c r="H18" s="53" t="n">
        <v>158</v>
      </c>
      <c r="I18" s="53" t="n">
        <v>84</v>
      </c>
      <c r="J18" s="53" t="n">
        <v>74</v>
      </c>
      <c r="K18" s="53" t="n">
        <v>87</v>
      </c>
      <c r="L18" s="53" t="n">
        <v>31</v>
      </c>
      <c r="M18" s="53" t="n">
        <v>56</v>
      </c>
      <c r="N18" s="53" t="n">
        <v>4397</v>
      </c>
      <c r="O18" s="53" t="n">
        <v>2519</v>
      </c>
      <c r="P18" s="53" t="n">
        <v>1878</v>
      </c>
      <c r="Q18" s="54" t="n">
        <v>59.9</v>
      </c>
      <c r="R18" s="54" t="n">
        <v>53.7</v>
      </c>
      <c r="S18" s="54" t="n">
        <v>68.2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10959</v>
      </c>
      <c r="F19" s="53" t="n">
        <v>7089</v>
      </c>
      <c r="G19" s="53" t="n">
        <v>3870</v>
      </c>
      <c r="H19" s="53" t="n">
        <v>104</v>
      </c>
      <c r="I19" s="53" t="n">
        <v>42</v>
      </c>
      <c r="J19" s="53" t="n">
        <v>62</v>
      </c>
      <c r="K19" s="53" t="n">
        <v>335</v>
      </c>
      <c r="L19" s="53" t="n">
        <v>166</v>
      </c>
      <c r="M19" s="53" t="n">
        <v>169</v>
      </c>
      <c r="N19" s="53" t="n">
        <v>10728</v>
      </c>
      <c r="O19" s="53" t="n">
        <v>6965</v>
      </c>
      <c r="P19" s="53" t="n">
        <v>3763</v>
      </c>
      <c r="Q19" s="54" t="n">
        <v>17.5</v>
      </c>
      <c r="R19" s="54" t="n">
        <v>6.2</v>
      </c>
      <c r="S19" s="54" t="n">
        <v>38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39204</v>
      </c>
      <c r="F20" s="53" t="n">
        <v>12612</v>
      </c>
      <c r="G20" s="53" t="n">
        <v>26592</v>
      </c>
      <c r="H20" s="53" t="n">
        <v>2338</v>
      </c>
      <c r="I20" s="53" t="n">
        <v>946</v>
      </c>
      <c r="J20" s="53" t="n">
        <v>1392</v>
      </c>
      <c r="K20" s="53" t="n">
        <v>2350</v>
      </c>
      <c r="L20" s="53" t="n">
        <v>1549</v>
      </c>
      <c r="M20" s="53" t="n">
        <v>801</v>
      </c>
      <c r="N20" s="53" t="n">
        <v>39192</v>
      </c>
      <c r="O20" s="53" t="n">
        <v>12009</v>
      </c>
      <c r="P20" s="53" t="n">
        <v>27183</v>
      </c>
      <c r="Q20" s="54" t="n">
        <v>89.4</v>
      </c>
      <c r="R20" s="54" t="n">
        <v>78.8</v>
      </c>
      <c r="S20" s="54" t="n">
        <v>94.1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11422</v>
      </c>
      <c r="F21" s="53" t="n">
        <v>5529</v>
      </c>
      <c r="G21" s="53" t="n">
        <v>5893</v>
      </c>
      <c r="H21" s="53" t="n">
        <v>241</v>
      </c>
      <c r="I21" s="53" t="n">
        <v>174</v>
      </c>
      <c r="J21" s="53" t="n">
        <v>67</v>
      </c>
      <c r="K21" s="53" t="n">
        <v>76</v>
      </c>
      <c r="L21" s="53" t="n">
        <v>64</v>
      </c>
      <c r="M21" s="53" t="n">
        <v>12</v>
      </c>
      <c r="N21" s="53" t="n">
        <v>11587</v>
      </c>
      <c r="O21" s="53" t="n">
        <v>5639</v>
      </c>
      <c r="P21" s="53" t="n">
        <v>5948</v>
      </c>
      <c r="Q21" s="54" t="n">
        <v>74.3</v>
      </c>
      <c r="R21" s="54" t="n">
        <v>71</v>
      </c>
      <c r="S21" s="54" t="n">
        <v>77.3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38399</v>
      </c>
      <c r="F22" s="53" t="n">
        <v>18476</v>
      </c>
      <c r="G22" s="53" t="n">
        <v>19923</v>
      </c>
      <c r="H22" s="53" t="n">
        <v>970</v>
      </c>
      <c r="I22" s="53" t="n">
        <v>617</v>
      </c>
      <c r="J22" s="53" t="n">
        <v>353</v>
      </c>
      <c r="K22" s="53" t="n">
        <v>2164</v>
      </c>
      <c r="L22" s="53" t="n">
        <v>1272</v>
      </c>
      <c r="M22" s="53" t="n">
        <v>892</v>
      </c>
      <c r="N22" s="53" t="n">
        <v>37205</v>
      </c>
      <c r="O22" s="53" t="n">
        <v>17821</v>
      </c>
      <c r="P22" s="53" t="n">
        <v>19384</v>
      </c>
      <c r="Q22" s="54" t="n">
        <v>36.9</v>
      </c>
      <c r="R22" s="54" t="n">
        <v>26.1</v>
      </c>
      <c r="S22" s="54" t="n">
        <v>46.8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86291</v>
      </c>
      <c r="F23" s="53" t="n">
        <v>19368</v>
      </c>
      <c r="G23" s="53" t="n">
        <v>66923</v>
      </c>
      <c r="H23" s="53" t="n">
        <v>757</v>
      </c>
      <c r="I23" s="53" t="n">
        <v>65</v>
      </c>
      <c r="J23" s="53" t="n">
        <v>692</v>
      </c>
      <c r="K23" s="53" t="n">
        <v>1503</v>
      </c>
      <c r="L23" s="53" t="n">
        <v>381</v>
      </c>
      <c r="M23" s="53" t="n">
        <v>1122</v>
      </c>
      <c r="N23" s="53" t="n">
        <v>85545</v>
      </c>
      <c r="O23" s="53" t="n">
        <v>19052</v>
      </c>
      <c r="P23" s="53" t="n">
        <v>66493</v>
      </c>
      <c r="Q23" s="54" t="n">
        <v>39.1</v>
      </c>
      <c r="R23" s="54" t="n">
        <v>26.6</v>
      </c>
      <c r="S23" s="54" t="n">
        <v>42.7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4342</v>
      </c>
      <c r="F24" s="53" t="n">
        <v>2439</v>
      </c>
      <c r="G24" s="53" t="n">
        <v>1903</v>
      </c>
      <c r="H24" s="53" t="n">
        <v>4</v>
      </c>
      <c r="I24" s="53" t="n">
        <v>4</v>
      </c>
      <c r="J24" s="53" t="n">
        <v>0</v>
      </c>
      <c r="K24" s="53" t="n">
        <v>53</v>
      </c>
      <c r="L24" s="53" t="n">
        <v>53</v>
      </c>
      <c r="M24" s="53" t="n">
        <v>0</v>
      </c>
      <c r="N24" s="53" t="n">
        <v>4293</v>
      </c>
      <c r="O24" s="53" t="n">
        <v>2390</v>
      </c>
      <c r="P24" s="53" t="n">
        <v>1903</v>
      </c>
      <c r="Q24" s="54" t="n">
        <v>20.7</v>
      </c>
      <c r="R24" s="54" t="n">
        <v>9.5</v>
      </c>
      <c r="S24" s="54" t="n">
        <v>34.8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37970</v>
      </c>
      <c r="F25" s="59" t="n">
        <v>24402</v>
      </c>
      <c r="G25" s="59" t="n">
        <v>13568</v>
      </c>
      <c r="H25" s="59" t="n">
        <v>888</v>
      </c>
      <c r="I25" s="59" t="n">
        <v>656</v>
      </c>
      <c r="J25" s="59" t="n">
        <v>232</v>
      </c>
      <c r="K25" s="59" t="n">
        <v>585</v>
      </c>
      <c r="L25" s="59" t="n">
        <v>457</v>
      </c>
      <c r="M25" s="59" t="n">
        <v>128</v>
      </c>
      <c r="N25" s="59" t="n">
        <v>38273</v>
      </c>
      <c r="O25" s="59" t="n">
        <v>24601</v>
      </c>
      <c r="P25" s="59" t="n">
        <v>13672</v>
      </c>
      <c r="Q25" s="60" t="n">
        <v>27.6</v>
      </c>
      <c r="R25" s="60" t="n">
        <v>18.7</v>
      </c>
      <c r="S25" s="60" t="n">
        <v>43.5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10240</v>
      </c>
      <c r="F26" s="39" t="n">
        <v>3559</v>
      </c>
      <c r="G26" s="39" t="n">
        <v>6681</v>
      </c>
      <c r="H26" s="39" t="n">
        <v>154</v>
      </c>
      <c r="I26" s="39" t="n">
        <v>62</v>
      </c>
      <c r="J26" s="39" t="n">
        <v>92</v>
      </c>
      <c r="K26" s="39" t="n">
        <v>196</v>
      </c>
      <c r="L26" s="39" t="n">
        <v>123</v>
      </c>
      <c r="M26" s="39" t="n">
        <v>73</v>
      </c>
      <c r="N26" s="39" t="n">
        <v>10198</v>
      </c>
      <c r="O26" s="39" t="n">
        <v>3498</v>
      </c>
      <c r="P26" s="39" t="n">
        <v>6700</v>
      </c>
      <c r="Q26" s="40" t="n">
        <v>44.1</v>
      </c>
      <c r="R26" s="40" t="n">
        <v>28.1</v>
      </c>
      <c r="S26" s="40" t="n">
        <v>52.4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6811</v>
      </c>
      <c r="F27" s="53" t="n">
        <v>3297</v>
      </c>
      <c r="G27" s="53" t="n">
        <v>3514</v>
      </c>
      <c r="H27" s="53" t="n">
        <v>56</v>
      </c>
      <c r="I27" s="53" t="n">
        <v>4</v>
      </c>
      <c r="J27" s="53" t="n">
        <v>52</v>
      </c>
      <c r="K27" s="53" t="n">
        <v>13</v>
      </c>
      <c r="L27" s="53" t="n">
        <v>9</v>
      </c>
      <c r="M27" s="53" t="n">
        <v>4</v>
      </c>
      <c r="N27" s="53" t="n">
        <v>6854</v>
      </c>
      <c r="O27" s="53" t="n">
        <v>3292</v>
      </c>
      <c r="P27" s="53" t="n">
        <v>3562</v>
      </c>
      <c r="Q27" s="54" t="n">
        <v>23.4</v>
      </c>
      <c r="R27" s="54" t="n">
        <v>5.6</v>
      </c>
      <c r="S27" s="54" t="n">
        <v>39.8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787</v>
      </c>
      <c r="F29" s="53" t="n">
        <v>1331</v>
      </c>
      <c r="G29" s="53" t="n">
        <v>456</v>
      </c>
      <c r="H29" s="53" t="n">
        <v>6</v>
      </c>
      <c r="I29" s="53" t="n">
        <v>3</v>
      </c>
      <c r="J29" s="53" t="n">
        <v>3</v>
      </c>
      <c r="K29" s="53" t="n">
        <v>10</v>
      </c>
      <c r="L29" s="53" t="n">
        <v>8</v>
      </c>
      <c r="M29" s="53" t="n">
        <v>2</v>
      </c>
      <c r="N29" s="53" t="n">
        <v>1783</v>
      </c>
      <c r="O29" s="53" t="n">
        <v>1326</v>
      </c>
      <c r="P29" s="53" t="n">
        <v>457</v>
      </c>
      <c r="Q29" s="54" t="n">
        <v>14</v>
      </c>
      <c r="R29" s="54" t="n">
        <v>1.3</v>
      </c>
      <c r="S29" s="54" t="n">
        <v>51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3576</v>
      </c>
      <c r="F30" s="53" t="n">
        <v>2721</v>
      </c>
      <c r="G30" s="53" t="n">
        <v>855</v>
      </c>
      <c r="H30" s="53" t="n">
        <v>7</v>
      </c>
      <c r="I30" s="53" t="n">
        <v>0</v>
      </c>
      <c r="J30" s="53" t="n">
        <v>7</v>
      </c>
      <c r="K30" s="53" t="n">
        <v>18</v>
      </c>
      <c r="L30" s="53" t="n">
        <v>18</v>
      </c>
      <c r="M30" s="53" t="n">
        <v>0</v>
      </c>
      <c r="N30" s="53" t="n">
        <v>3565</v>
      </c>
      <c r="O30" s="53" t="n">
        <v>2703</v>
      </c>
      <c r="P30" s="53" t="n">
        <v>862</v>
      </c>
      <c r="Q30" s="54" t="n">
        <v>13.3</v>
      </c>
      <c r="R30" s="54" t="n">
        <v>8.3</v>
      </c>
      <c r="S30" s="54" t="n">
        <v>29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3120</v>
      </c>
      <c r="F31" s="53" t="n">
        <v>2095</v>
      </c>
      <c r="G31" s="53" t="n">
        <v>1025</v>
      </c>
      <c r="H31" s="53" t="n">
        <v>2</v>
      </c>
      <c r="I31" s="53" t="n">
        <v>2</v>
      </c>
      <c r="J31" s="53" t="n">
        <v>0</v>
      </c>
      <c r="K31" s="53" t="n">
        <v>4</v>
      </c>
      <c r="L31" s="53" t="n">
        <v>0</v>
      </c>
      <c r="M31" s="53" t="n">
        <v>4</v>
      </c>
      <c r="N31" s="53" t="n">
        <v>3118</v>
      </c>
      <c r="O31" s="53" t="n">
        <v>2097</v>
      </c>
      <c r="P31" s="53" t="n">
        <v>1021</v>
      </c>
      <c r="Q31" s="54" t="n">
        <v>9.1</v>
      </c>
      <c r="R31" s="54" t="n">
        <v>2.8</v>
      </c>
      <c r="S31" s="54" t="n">
        <v>21.9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61" t="n">
        <v>7509</v>
      </c>
      <c r="F32" s="61" t="n">
        <v>4911</v>
      </c>
      <c r="G32" s="61" t="n">
        <v>2598</v>
      </c>
      <c r="H32" s="61" t="n">
        <v>96</v>
      </c>
      <c r="I32" s="61" t="n">
        <v>50</v>
      </c>
      <c r="J32" s="61" t="n">
        <v>46</v>
      </c>
      <c r="K32" s="61" t="n">
        <v>48</v>
      </c>
      <c r="L32" s="61" t="n">
        <v>48</v>
      </c>
      <c r="M32" s="61" t="n">
        <v>0</v>
      </c>
      <c r="N32" s="61" t="n">
        <v>7557</v>
      </c>
      <c r="O32" s="61" t="n">
        <v>4913</v>
      </c>
      <c r="P32" s="61" t="n">
        <v>2644</v>
      </c>
      <c r="Q32" s="62" t="n">
        <v>4.8</v>
      </c>
      <c r="R32" s="62" t="n">
        <v>1.5</v>
      </c>
      <c r="S32" s="62" t="n">
        <v>10.9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6727</v>
      </c>
      <c r="F33" s="39" t="n">
        <v>11593</v>
      </c>
      <c r="G33" s="39" t="n">
        <v>5134</v>
      </c>
      <c r="H33" s="39" t="n">
        <v>131</v>
      </c>
      <c r="I33" s="39" t="n">
        <v>101</v>
      </c>
      <c r="J33" s="39" t="n">
        <v>30</v>
      </c>
      <c r="K33" s="39" t="n">
        <v>166</v>
      </c>
      <c r="L33" s="39" t="n">
        <v>107</v>
      </c>
      <c r="M33" s="39" t="n">
        <v>59</v>
      </c>
      <c r="N33" s="39" t="n">
        <v>16692</v>
      </c>
      <c r="O33" s="39" t="n">
        <v>11587</v>
      </c>
      <c r="P33" s="39" t="n">
        <v>5105</v>
      </c>
      <c r="Q33" s="40" t="n">
        <v>12.3</v>
      </c>
      <c r="R33" s="40" t="n">
        <v>2.9</v>
      </c>
      <c r="S33" s="40" t="n">
        <v>33.6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63" t="s">
        <v>44</v>
      </c>
      <c r="D35" s="64"/>
      <c r="E35" s="61" t="n">
        <v>9796</v>
      </c>
      <c r="F35" s="61" t="n">
        <v>8217</v>
      </c>
      <c r="G35" s="61" t="n">
        <v>1579</v>
      </c>
      <c r="H35" s="61" t="n">
        <v>135</v>
      </c>
      <c r="I35" s="61" t="n">
        <v>127</v>
      </c>
      <c r="J35" s="61" t="n">
        <v>8</v>
      </c>
      <c r="K35" s="61" t="n">
        <v>37</v>
      </c>
      <c r="L35" s="61" t="n">
        <v>34</v>
      </c>
      <c r="M35" s="61" t="n">
        <v>3</v>
      </c>
      <c r="N35" s="61" t="n">
        <v>9894</v>
      </c>
      <c r="O35" s="61" t="n">
        <v>8310</v>
      </c>
      <c r="P35" s="61" t="n">
        <v>1584</v>
      </c>
      <c r="Q35" s="62" t="n">
        <v>2.5</v>
      </c>
      <c r="R35" s="62" t="n">
        <v>0.3</v>
      </c>
      <c r="S35" s="62" t="n">
        <v>14</v>
      </c>
      <c r="T35" s="41"/>
      <c r="U35" s="41"/>
    </row>
    <row r="36" customFormat="false" ht="18" hidden="false" customHeight="true" outlineLevel="0" collapsed="false">
      <c r="A36" s="49"/>
      <c r="B36" s="50"/>
      <c r="C36" s="63" t="s">
        <v>45</v>
      </c>
      <c r="D36" s="64"/>
      <c r="E36" s="65" t="n">
        <v>1879</v>
      </c>
      <c r="F36" s="65" t="n">
        <v>1515</v>
      </c>
      <c r="G36" s="65" t="n">
        <v>364</v>
      </c>
      <c r="H36" s="65" t="n">
        <v>14</v>
      </c>
      <c r="I36" s="65" t="n">
        <v>14</v>
      </c>
      <c r="J36" s="65" t="n">
        <v>0</v>
      </c>
      <c r="K36" s="65" t="n">
        <v>37</v>
      </c>
      <c r="L36" s="65" t="n">
        <v>28</v>
      </c>
      <c r="M36" s="65" t="n">
        <v>9</v>
      </c>
      <c r="N36" s="65" t="n">
        <v>1856</v>
      </c>
      <c r="O36" s="65" t="n">
        <v>1501</v>
      </c>
      <c r="P36" s="65" t="n">
        <v>355</v>
      </c>
      <c r="Q36" s="66" t="n">
        <v>2.2</v>
      </c>
      <c r="R36" s="66" t="n">
        <v>1.1</v>
      </c>
      <c r="S36" s="66" t="n">
        <v>7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2144</v>
      </c>
      <c r="F37" s="53" t="n">
        <v>1878</v>
      </c>
      <c r="G37" s="53" t="n">
        <v>266</v>
      </c>
      <c r="H37" s="53" t="n">
        <v>6</v>
      </c>
      <c r="I37" s="53" t="n">
        <v>4</v>
      </c>
      <c r="J37" s="53" t="n">
        <v>2</v>
      </c>
      <c r="K37" s="53" t="n">
        <v>12</v>
      </c>
      <c r="L37" s="53" t="n">
        <v>12</v>
      </c>
      <c r="M37" s="53" t="n">
        <v>0</v>
      </c>
      <c r="N37" s="53" t="n">
        <v>2138</v>
      </c>
      <c r="O37" s="53" t="n">
        <v>1870</v>
      </c>
      <c r="P37" s="53" t="n">
        <v>268</v>
      </c>
      <c r="Q37" s="54" t="n">
        <v>6.5</v>
      </c>
      <c r="R37" s="54" t="n">
        <v>1.7</v>
      </c>
      <c r="S37" s="54" t="n">
        <v>40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10466</v>
      </c>
      <c r="F38" s="53" t="n">
        <v>8305</v>
      </c>
      <c r="G38" s="53" t="n">
        <v>2161</v>
      </c>
      <c r="H38" s="53" t="n">
        <v>70</v>
      </c>
      <c r="I38" s="53" t="n">
        <v>40</v>
      </c>
      <c r="J38" s="53" t="n">
        <v>30</v>
      </c>
      <c r="K38" s="53" t="n">
        <v>123</v>
      </c>
      <c r="L38" s="53" t="n">
        <v>123</v>
      </c>
      <c r="M38" s="53" t="n">
        <v>0</v>
      </c>
      <c r="N38" s="53" t="n">
        <v>10413</v>
      </c>
      <c r="O38" s="53" t="n">
        <v>8222</v>
      </c>
      <c r="P38" s="53" t="n">
        <v>2191</v>
      </c>
      <c r="Q38" s="54" t="n">
        <v>12</v>
      </c>
      <c r="R38" s="54" t="n">
        <v>3.3</v>
      </c>
      <c r="S38" s="54" t="n">
        <v>44.6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3588</v>
      </c>
      <c r="F39" s="53" t="n">
        <v>9026</v>
      </c>
      <c r="G39" s="53" t="n">
        <v>4562</v>
      </c>
      <c r="H39" s="53" t="n">
        <v>135</v>
      </c>
      <c r="I39" s="53" t="n">
        <v>24</v>
      </c>
      <c r="J39" s="53" t="n">
        <v>111</v>
      </c>
      <c r="K39" s="53" t="n">
        <v>125</v>
      </c>
      <c r="L39" s="53" t="n">
        <v>63</v>
      </c>
      <c r="M39" s="53" t="n">
        <v>62</v>
      </c>
      <c r="N39" s="53" t="n">
        <v>13598</v>
      </c>
      <c r="O39" s="53" t="n">
        <v>8987</v>
      </c>
      <c r="P39" s="53" t="n">
        <v>4611</v>
      </c>
      <c r="Q39" s="54" t="n">
        <v>21.5</v>
      </c>
      <c r="R39" s="54" t="n">
        <v>6.7</v>
      </c>
      <c r="S39" s="54" t="n">
        <v>50.3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11682</v>
      </c>
      <c r="F40" s="53" t="n">
        <v>10172</v>
      </c>
      <c r="G40" s="53" t="n">
        <v>1510</v>
      </c>
      <c r="H40" s="53" t="n">
        <v>126</v>
      </c>
      <c r="I40" s="53" t="n">
        <v>90</v>
      </c>
      <c r="J40" s="53" t="n">
        <v>36</v>
      </c>
      <c r="K40" s="53" t="n">
        <v>72</v>
      </c>
      <c r="L40" s="53" t="n">
        <v>72</v>
      </c>
      <c r="M40" s="53" t="n">
        <v>0</v>
      </c>
      <c r="N40" s="53" t="n">
        <v>11736</v>
      </c>
      <c r="O40" s="53" t="n">
        <v>10190</v>
      </c>
      <c r="P40" s="53" t="n">
        <v>1546</v>
      </c>
      <c r="Q40" s="54" t="n">
        <v>5</v>
      </c>
      <c r="R40" s="54" t="n">
        <v>1</v>
      </c>
      <c r="S40" s="54" t="n">
        <v>31.2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22</v>
      </c>
      <c r="F41" s="53" t="n">
        <v>2369</v>
      </c>
      <c r="G41" s="53" t="n">
        <v>1253</v>
      </c>
      <c r="H41" s="53" t="n">
        <v>10</v>
      </c>
      <c r="I41" s="53" t="n">
        <v>7</v>
      </c>
      <c r="J41" s="53" t="n">
        <v>3</v>
      </c>
      <c r="K41" s="53" t="n">
        <v>11</v>
      </c>
      <c r="L41" s="53" t="n">
        <v>11</v>
      </c>
      <c r="M41" s="53" t="n">
        <v>0</v>
      </c>
      <c r="N41" s="53" t="n">
        <v>3621</v>
      </c>
      <c r="O41" s="53" t="n">
        <v>2365</v>
      </c>
      <c r="P41" s="53" t="n">
        <v>1256</v>
      </c>
      <c r="Q41" s="54" t="n">
        <v>14.1</v>
      </c>
      <c r="R41" s="54" t="n">
        <v>0.4</v>
      </c>
      <c r="S41" s="54" t="n">
        <v>39.9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736</v>
      </c>
      <c r="F42" s="53" t="n">
        <v>10968</v>
      </c>
      <c r="G42" s="53" t="n">
        <v>3768</v>
      </c>
      <c r="H42" s="53" t="n">
        <v>63</v>
      </c>
      <c r="I42" s="53" t="n">
        <v>44</v>
      </c>
      <c r="J42" s="53" t="n">
        <v>19</v>
      </c>
      <c r="K42" s="53" t="n">
        <v>58</v>
      </c>
      <c r="L42" s="53" t="n">
        <v>36</v>
      </c>
      <c r="M42" s="53" t="n">
        <v>22</v>
      </c>
      <c r="N42" s="53" t="n">
        <v>14741</v>
      </c>
      <c r="O42" s="53" t="n">
        <v>10976</v>
      </c>
      <c r="P42" s="53" t="n">
        <v>3765</v>
      </c>
      <c r="Q42" s="54" t="n">
        <v>3</v>
      </c>
      <c r="R42" s="54" t="n">
        <v>0.4</v>
      </c>
      <c r="S42" s="54" t="n">
        <v>10.6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3404</v>
      </c>
      <c r="F43" s="53" t="n">
        <v>9129</v>
      </c>
      <c r="G43" s="53" t="n">
        <v>4275</v>
      </c>
      <c r="H43" s="53" t="n">
        <v>9</v>
      </c>
      <c r="I43" s="53" t="n">
        <v>6</v>
      </c>
      <c r="J43" s="53" t="n">
        <v>3</v>
      </c>
      <c r="K43" s="53" t="n">
        <v>111</v>
      </c>
      <c r="L43" s="53" t="n">
        <v>66</v>
      </c>
      <c r="M43" s="53" t="n">
        <v>45</v>
      </c>
      <c r="N43" s="53" t="n">
        <v>13302</v>
      </c>
      <c r="O43" s="53" t="n">
        <v>9069</v>
      </c>
      <c r="P43" s="53" t="n">
        <v>4233</v>
      </c>
      <c r="Q43" s="54" t="n">
        <v>18</v>
      </c>
      <c r="R43" s="54" t="n">
        <v>3.4</v>
      </c>
      <c r="S43" s="54" t="n">
        <v>49.2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58</v>
      </c>
      <c r="F44" s="53" t="n">
        <v>990</v>
      </c>
      <c r="G44" s="53" t="n">
        <v>368</v>
      </c>
      <c r="H44" s="53" t="n">
        <v>1</v>
      </c>
      <c r="I44" s="53" t="n">
        <v>1</v>
      </c>
      <c r="J44" s="53" t="n">
        <v>0</v>
      </c>
      <c r="K44" s="53" t="n">
        <v>2</v>
      </c>
      <c r="L44" s="53" t="n">
        <v>2</v>
      </c>
      <c r="M44" s="53" t="n">
        <v>0</v>
      </c>
      <c r="N44" s="53" t="n">
        <v>1357</v>
      </c>
      <c r="O44" s="53" t="n">
        <v>989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687</v>
      </c>
      <c r="F45" s="53" t="n">
        <v>11040</v>
      </c>
      <c r="G45" s="53" t="n">
        <v>1647</v>
      </c>
      <c r="H45" s="53" t="n">
        <v>41</v>
      </c>
      <c r="I45" s="53" t="n">
        <v>32</v>
      </c>
      <c r="J45" s="53" t="n">
        <v>9</v>
      </c>
      <c r="K45" s="53" t="n">
        <v>108</v>
      </c>
      <c r="L45" s="53" t="n">
        <v>81</v>
      </c>
      <c r="M45" s="53" t="n">
        <v>27</v>
      </c>
      <c r="N45" s="53" t="n">
        <v>12620</v>
      </c>
      <c r="O45" s="53" t="n">
        <v>10991</v>
      </c>
      <c r="P45" s="53" t="n">
        <v>1629</v>
      </c>
      <c r="Q45" s="54" t="n">
        <v>5.6</v>
      </c>
      <c r="R45" s="54" t="n">
        <v>2.7</v>
      </c>
      <c r="S45" s="54" t="n">
        <v>25.6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n">
        <v>1557</v>
      </c>
      <c r="F46" s="53" t="n">
        <v>767</v>
      </c>
      <c r="G46" s="53" t="n">
        <v>790</v>
      </c>
      <c r="H46" s="53" t="n">
        <v>12</v>
      </c>
      <c r="I46" s="53" t="n">
        <v>0</v>
      </c>
      <c r="J46" s="53" t="n">
        <v>12</v>
      </c>
      <c r="K46" s="53" t="n">
        <v>115</v>
      </c>
      <c r="L46" s="53" t="n">
        <v>6</v>
      </c>
      <c r="M46" s="53" t="n">
        <v>109</v>
      </c>
      <c r="N46" s="53" t="n">
        <v>1454</v>
      </c>
      <c r="O46" s="53" t="n">
        <v>761</v>
      </c>
      <c r="P46" s="53" t="n">
        <v>693</v>
      </c>
      <c r="Q46" s="54" t="n">
        <v>31.5</v>
      </c>
      <c r="R46" s="54" t="n">
        <v>17.6</v>
      </c>
      <c r="S46" s="54" t="n">
        <v>46.8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3463</v>
      </c>
      <c r="F47" s="53" t="n">
        <v>3022</v>
      </c>
      <c r="G47" s="53" t="n">
        <v>441</v>
      </c>
      <c r="H47" s="53" t="n">
        <v>6</v>
      </c>
      <c r="I47" s="53" t="n">
        <v>2</v>
      </c>
      <c r="J47" s="53" t="n">
        <v>4</v>
      </c>
      <c r="K47" s="53" t="n">
        <v>9</v>
      </c>
      <c r="L47" s="53" t="n">
        <v>9</v>
      </c>
      <c r="M47" s="53" t="n">
        <v>0</v>
      </c>
      <c r="N47" s="53" t="n">
        <v>3460</v>
      </c>
      <c r="O47" s="53" t="n">
        <v>3015</v>
      </c>
      <c r="P47" s="53" t="n">
        <v>445</v>
      </c>
      <c r="Q47" s="54" t="n">
        <v>7.8</v>
      </c>
      <c r="R47" s="54" t="n">
        <v>5.4</v>
      </c>
      <c r="S47" s="54" t="n">
        <v>24.3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15409</v>
      </c>
      <c r="F50" s="47" t="n">
        <v>9315</v>
      </c>
      <c r="G50" s="47" t="n">
        <v>6094</v>
      </c>
      <c r="H50" s="47" t="n">
        <v>0</v>
      </c>
      <c r="I50" s="47" t="n">
        <v>0</v>
      </c>
      <c r="J50" s="47" t="n">
        <v>0</v>
      </c>
      <c r="K50" s="47" t="n">
        <v>219</v>
      </c>
      <c r="L50" s="47" t="n">
        <v>21</v>
      </c>
      <c r="M50" s="47" t="n">
        <v>198</v>
      </c>
      <c r="N50" s="47" t="n">
        <v>15190</v>
      </c>
      <c r="O50" s="47" t="n">
        <v>9294</v>
      </c>
      <c r="P50" s="47" t="n">
        <v>5896</v>
      </c>
      <c r="Q50" s="48" t="n">
        <v>11.2</v>
      </c>
      <c r="R50" s="48" t="n">
        <v>2.9</v>
      </c>
      <c r="S50" s="48" t="n">
        <v>24.2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69014</v>
      </c>
      <c r="F51" s="53" t="n">
        <v>22822</v>
      </c>
      <c r="G51" s="53" t="n">
        <v>46192</v>
      </c>
      <c r="H51" s="53" t="n">
        <v>2161</v>
      </c>
      <c r="I51" s="53" t="n">
        <v>955</v>
      </c>
      <c r="J51" s="53" t="n">
        <v>1206</v>
      </c>
      <c r="K51" s="53" t="n">
        <v>2846</v>
      </c>
      <c r="L51" s="53" t="n">
        <v>1247</v>
      </c>
      <c r="M51" s="53" t="n">
        <v>1599</v>
      </c>
      <c r="N51" s="53" t="n">
        <v>68329</v>
      </c>
      <c r="O51" s="53" t="n">
        <v>22530</v>
      </c>
      <c r="P51" s="53" t="n">
        <v>45799</v>
      </c>
      <c r="Q51" s="54" t="n">
        <v>79.5</v>
      </c>
      <c r="R51" s="54" t="n">
        <v>56.7</v>
      </c>
      <c r="S51" s="54" t="n">
        <v>90.7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7232</v>
      </c>
      <c r="F52" s="47" t="n">
        <v>2622</v>
      </c>
      <c r="G52" s="47" t="n">
        <v>4610</v>
      </c>
      <c r="H52" s="47" t="n">
        <v>401</v>
      </c>
      <c r="I52" s="47" t="n">
        <v>144</v>
      </c>
      <c r="J52" s="47" t="n">
        <v>257</v>
      </c>
      <c r="K52" s="47" t="n">
        <v>288</v>
      </c>
      <c r="L52" s="47" t="n">
        <v>94</v>
      </c>
      <c r="M52" s="47" t="n">
        <v>194</v>
      </c>
      <c r="N52" s="47" t="n">
        <v>7345</v>
      </c>
      <c r="O52" s="47" t="n">
        <v>2672</v>
      </c>
      <c r="P52" s="47" t="n">
        <v>4673</v>
      </c>
      <c r="Q52" s="48" t="n">
        <v>69.2</v>
      </c>
      <c r="R52" s="48" t="n">
        <v>50.1</v>
      </c>
      <c r="S52" s="48" t="n">
        <v>80.1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31972</v>
      </c>
      <c r="F53" s="53" t="n">
        <v>9990</v>
      </c>
      <c r="G53" s="53" t="n">
        <v>21982</v>
      </c>
      <c r="H53" s="53" t="n">
        <v>1937</v>
      </c>
      <c r="I53" s="53" t="n">
        <v>802</v>
      </c>
      <c r="J53" s="53" t="n">
        <v>1135</v>
      </c>
      <c r="K53" s="53" t="n">
        <v>2062</v>
      </c>
      <c r="L53" s="53" t="n">
        <v>1455</v>
      </c>
      <c r="M53" s="53" t="n">
        <v>607</v>
      </c>
      <c r="N53" s="53" t="n">
        <v>31847</v>
      </c>
      <c r="O53" s="53" t="n">
        <v>9337</v>
      </c>
      <c r="P53" s="53" t="n">
        <v>22510</v>
      </c>
      <c r="Q53" s="54" t="n">
        <v>94.1</v>
      </c>
      <c r="R53" s="54" t="n">
        <v>87.1</v>
      </c>
      <c r="S53" s="54" t="n">
        <v>9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33956</v>
      </c>
      <c r="F54" s="47" t="n">
        <v>8380</v>
      </c>
      <c r="G54" s="47" t="n">
        <v>25576</v>
      </c>
      <c r="H54" s="47" t="n">
        <v>96</v>
      </c>
      <c r="I54" s="47" t="n">
        <v>30</v>
      </c>
      <c r="J54" s="47" t="n">
        <v>66</v>
      </c>
      <c r="K54" s="47" t="n">
        <v>283</v>
      </c>
      <c r="L54" s="47" t="n">
        <v>94</v>
      </c>
      <c r="M54" s="47" t="n">
        <v>189</v>
      </c>
      <c r="N54" s="47" t="n">
        <v>33769</v>
      </c>
      <c r="O54" s="47" t="n">
        <v>8316</v>
      </c>
      <c r="P54" s="47" t="n">
        <v>25453</v>
      </c>
      <c r="Q54" s="48" t="n">
        <v>32.9</v>
      </c>
      <c r="R54" s="48" t="n">
        <v>19</v>
      </c>
      <c r="S54" s="48" t="n">
        <v>37.4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52335</v>
      </c>
      <c r="F55" s="59" t="n">
        <v>10988</v>
      </c>
      <c r="G55" s="59" t="n">
        <v>41347</v>
      </c>
      <c r="H55" s="59" t="n">
        <v>661</v>
      </c>
      <c r="I55" s="59" t="n">
        <v>35</v>
      </c>
      <c r="J55" s="59" t="n">
        <v>626</v>
      </c>
      <c r="K55" s="59" t="n">
        <v>1220</v>
      </c>
      <c r="L55" s="59" t="n">
        <v>287</v>
      </c>
      <c r="M55" s="59" t="n">
        <v>933</v>
      </c>
      <c r="N55" s="59" t="n">
        <v>51776</v>
      </c>
      <c r="O55" s="59" t="n">
        <v>10736</v>
      </c>
      <c r="P55" s="59" t="n">
        <v>41040</v>
      </c>
      <c r="Q55" s="60" t="n">
        <v>43.2</v>
      </c>
      <c r="R55" s="60" t="n">
        <v>32.5</v>
      </c>
      <c r="S55" s="60" t="n">
        <v>46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5512</v>
      </c>
      <c r="F56" s="39" t="n">
        <v>9664</v>
      </c>
      <c r="G56" s="39" t="n">
        <v>5848</v>
      </c>
      <c r="H56" s="39" t="n">
        <v>510</v>
      </c>
      <c r="I56" s="39" t="n">
        <v>328</v>
      </c>
      <c r="J56" s="39" t="n">
        <v>182</v>
      </c>
      <c r="K56" s="39" t="n">
        <v>426</v>
      </c>
      <c r="L56" s="39" t="n">
        <v>355</v>
      </c>
      <c r="M56" s="39" t="n">
        <v>71</v>
      </c>
      <c r="N56" s="39" t="n">
        <v>15596</v>
      </c>
      <c r="O56" s="39" t="n">
        <v>9637</v>
      </c>
      <c r="P56" s="39" t="n">
        <v>5959</v>
      </c>
      <c r="Q56" s="40" t="n">
        <v>12.3</v>
      </c>
      <c r="R56" s="40" t="n">
        <v>12.3</v>
      </c>
      <c r="S56" s="40" t="n">
        <v>12.4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4419</v>
      </c>
      <c r="F57" s="61" t="n">
        <v>10458</v>
      </c>
      <c r="G57" s="61" t="n">
        <v>3961</v>
      </c>
      <c r="H57" s="61" t="n">
        <v>366</v>
      </c>
      <c r="I57" s="61" t="n">
        <v>324</v>
      </c>
      <c r="J57" s="61" t="n">
        <v>42</v>
      </c>
      <c r="K57" s="61" t="n">
        <v>144</v>
      </c>
      <c r="L57" s="61" t="n">
        <v>97</v>
      </c>
      <c r="M57" s="61" t="n">
        <v>47</v>
      </c>
      <c r="N57" s="61" t="n">
        <v>14641</v>
      </c>
      <c r="O57" s="61" t="n">
        <v>10685</v>
      </c>
      <c r="P57" s="61" t="n">
        <v>3956</v>
      </c>
      <c r="Q57" s="62" t="n">
        <v>32.7</v>
      </c>
      <c r="R57" s="62" t="n">
        <v>20.6</v>
      </c>
      <c r="S57" s="62" t="n">
        <v>65.2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8039</v>
      </c>
      <c r="F58" s="68" t="n">
        <v>4280</v>
      </c>
      <c r="G58" s="68" t="n">
        <v>3759</v>
      </c>
      <c r="H58" s="68" t="n">
        <v>12</v>
      </c>
      <c r="I58" s="68" t="n">
        <v>4</v>
      </c>
      <c r="J58" s="68" t="n">
        <v>8</v>
      </c>
      <c r="K58" s="68" t="n">
        <v>15</v>
      </c>
      <c r="L58" s="68" t="n">
        <v>5</v>
      </c>
      <c r="M58" s="68" t="n">
        <v>10</v>
      </c>
      <c r="N58" s="68" t="n">
        <v>8036</v>
      </c>
      <c r="O58" s="68" t="n">
        <v>4279</v>
      </c>
      <c r="P58" s="68" t="n">
        <v>3757</v>
      </c>
      <c r="Q58" s="69" t="n">
        <v>47.8</v>
      </c>
      <c r="R58" s="69" t="n">
        <v>28.2</v>
      </c>
      <c r="S58" s="69" t="n">
        <v>70.1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0.29"/>
    <col collapsed="false" customWidth="true" hidden="false" outlineLevel="0" max="3" min="3" style="2" width="45.32"/>
    <col collapsed="false" customWidth="true" hidden="false" outlineLevel="0" max="4" min="4" style="1" width="0.29"/>
    <col collapsed="false" customWidth="true" hidden="false" outlineLevel="0" max="16" min="5" style="1" width="14.95"/>
    <col collapsed="false" customWidth="true" hidden="false" outlineLevel="0" max="19" min="17" style="1" width="13.49"/>
    <col collapsed="false" customWidth="true" hidden="false" outlineLevel="0" max="21" min="20" style="1" width="5.86"/>
    <col collapsed="false" customWidth="false" hidden="false" outlineLevel="0" max="257" min="22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1</v>
      </c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  <c r="Q3" s="11"/>
      <c r="R3" s="12"/>
      <c r="S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14" t="s">
        <v>4</v>
      </c>
      <c r="U5" s="14"/>
    </row>
    <row r="6" s="22" customFormat="true" ht="18" hidden="false" customHeight="true" outlineLevel="0" collapsed="false">
      <c r="A6" s="15"/>
      <c r="B6" s="16"/>
      <c r="C6" s="17"/>
      <c r="D6" s="18"/>
      <c r="E6" s="19" t="s">
        <v>5</v>
      </c>
      <c r="F6" s="19"/>
      <c r="G6" s="19"/>
      <c r="H6" s="19" t="s">
        <v>6</v>
      </c>
      <c r="I6" s="19"/>
      <c r="J6" s="19"/>
      <c r="K6" s="19" t="s">
        <v>7</v>
      </c>
      <c r="L6" s="19"/>
      <c r="M6" s="19"/>
      <c r="N6" s="20" t="s">
        <v>8</v>
      </c>
      <c r="O6" s="20"/>
      <c r="P6" s="20"/>
      <c r="Q6" s="21" t="s">
        <v>9</v>
      </c>
      <c r="R6" s="21"/>
      <c r="S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7" t="s">
        <v>13</v>
      </c>
      <c r="Q7" s="26" t="s">
        <v>11</v>
      </c>
      <c r="R7" s="26" t="s">
        <v>12</v>
      </c>
      <c r="S7" s="25" t="s">
        <v>13</v>
      </c>
      <c r="T7" s="28"/>
      <c r="U7" s="29"/>
    </row>
    <row r="8" s="22" customFormat="true" ht="9.75" hidden="false" customHeight="true" outlineLevel="0" collapsed="false">
      <c r="A8" s="30"/>
      <c r="B8" s="30"/>
      <c r="C8" s="31"/>
      <c r="D8" s="32"/>
      <c r="E8" s="33" t="s">
        <v>14</v>
      </c>
      <c r="F8" s="33" t="s">
        <v>14</v>
      </c>
      <c r="G8" s="33" t="s">
        <v>14</v>
      </c>
      <c r="H8" s="33" t="s">
        <v>14</v>
      </c>
      <c r="I8" s="33" t="s">
        <v>14</v>
      </c>
      <c r="J8" s="33" t="s">
        <v>14</v>
      </c>
      <c r="K8" s="33" t="s">
        <v>14</v>
      </c>
      <c r="L8" s="33" t="s">
        <v>14</v>
      </c>
      <c r="M8" s="33" t="s">
        <v>14</v>
      </c>
      <c r="N8" s="33" t="s">
        <v>14</v>
      </c>
      <c r="O8" s="33" t="s">
        <v>14</v>
      </c>
      <c r="P8" s="33" t="s">
        <v>14</v>
      </c>
      <c r="Q8" s="34" t="s">
        <v>15</v>
      </c>
      <c r="R8" s="34" t="s">
        <v>15</v>
      </c>
      <c r="S8" s="34" t="s">
        <v>15</v>
      </c>
      <c r="T8" s="28"/>
      <c r="U8" s="29"/>
    </row>
    <row r="9" customFormat="false" ht="18" hidden="false" customHeight="true" outlineLevel="0" collapsed="false">
      <c r="A9" s="35"/>
      <c r="C9" s="36" t="s">
        <v>16</v>
      </c>
      <c r="D9" s="37"/>
      <c r="E9" s="38" t="n">
        <v>334725</v>
      </c>
      <c r="F9" s="39" t="n">
        <v>193909</v>
      </c>
      <c r="G9" s="39" t="n">
        <v>140816</v>
      </c>
      <c r="H9" s="39" t="n">
        <v>5400</v>
      </c>
      <c r="I9" s="39" t="n">
        <v>2892</v>
      </c>
      <c r="J9" s="39" t="n">
        <v>2508</v>
      </c>
      <c r="K9" s="39" t="n">
        <v>6869</v>
      </c>
      <c r="L9" s="39" t="n">
        <v>4031</v>
      </c>
      <c r="M9" s="39" t="n">
        <v>2838</v>
      </c>
      <c r="N9" s="39" t="n">
        <v>333256</v>
      </c>
      <c r="O9" s="39" t="n">
        <v>192770</v>
      </c>
      <c r="P9" s="39" t="n">
        <v>140486</v>
      </c>
      <c r="Q9" s="40" t="n">
        <v>27.8</v>
      </c>
      <c r="R9" s="40" t="n">
        <v>14.1</v>
      </c>
      <c r="S9" s="40" t="n">
        <v>46.5</v>
      </c>
      <c r="T9" s="41" t="s">
        <v>17</v>
      </c>
      <c r="U9" s="41"/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46" t="s">
        <v>19</v>
      </c>
      <c r="F10" s="47" t="s">
        <v>19</v>
      </c>
      <c r="G10" s="47" t="s">
        <v>19</v>
      </c>
      <c r="H10" s="47" t="s">
        <v>19</v>
      </c>
      <c r="I10" s="47" t="s">
        <v>19</v>
      </c>
      <c r="J10" s="47" t="s">
        <v>19</v>
      </c>
      <c r="K10" s="47" t="s">
        <v>19</v>
      </c>
      <c r="L10" s="47" t="s">
        <v>19</v>
      </c>
      <c r="M10" s="47" t="s">
        <v>19</v>
      </c>
      <c r="N10" s="47" t="s">
        <v>19</v>
      </c>
      <c r="O10" s="47" t="s">
        <v>19</v>
      </c>
      <c r="P10" s="47" t="s">
        <v>19</v>
      </c>
      <c r="Q10" s="48" t="s">
        <v>19</v>
      </c>
      <c r="R10" s="48" t="s">
        <v>19</v>
      </c>
      <c r="S10" s="48" t="s">
        <v>19</v>
      </c>
      <c r="T10" s="41"/>
      <c r="U10" s="41"/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53" t="n">
        <v>4719</v>
      </c>
      <c r="F11" s="53" t="n">
        <v>4169</v>
      </c>
      <c r="G11" s="53" t="n">
        <v>550</v>
      </c>
      <c r="H11" s="53" t="n">
        <v>16</v>
      </c>
      <c r="I11" s="53" t="n">
        <v>14</v>
      </c>
      <c r="J11" s="53" t="n">
        <v>2</v>
      </c>
      <c r="K11" s="53" t="n">
        <v>23</v>
      </c>
      <c r="L11" s="53" t="n">
        <v>14</v>
      </c>
      <c r="M11" s="53" t="n">
        <v>9</v>
      </c>
      <c r="N11" s="53" t="n">
        <v>4712</v>
      </c>
      <c r="O11" s="53" t="n">
        <v>4169</v>
      </c>
      <c r="P11" s="53" t="n">
        <v>543</v>
      </c>
      <c r="Q11" s="54" t="n">
        <v>2.6</v>
      </c>
      <c r="R11" s="54" t="n">
        <v>1.4</v>
      </c>
      <c r="S11" s="54" t="n">
        <v>12</v>
      </c>
      <c r="T11" s="41"/>
      <c r="U11" s="41"/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53" t="n">
        <v>127762</v>
      </c>
      <c r="F12" s="53" t="n">
        <v>92128</v>
      </c>
      <c r="G12" s="53" t="n">
        <v>35634</v>
      </c>
      <c r="H12" s="53" t="n">
        <v>870</v>
      </c>
      <c r="I12" s="53" t="n">
        <v>530</v>
      </c>
      <c r="J12" s="53" t="n">
        <v>340</v>
      </c>
      <c r="K12" s="53" t="n">
        <v>989</v>
      </c>
      <c r="L12" s="53" t="n">
        <v>726</v>
      </c>
      <c r="M12" s="53" t="n">
        <v>263</v>
      </c>
      <c r="N12" s="53" t="n">
        <v>127643</v>
      </c>
      <c r="O12" s="53" t="n">
        <v>91932</v>
      </c>
      <c r="P12" s="53" t="n">
        <v>35711</v>
      </c>
      <c r="Q12" s="54" t="n">
        <v>11.8</v>
      </c>
      <c r="R12" s="54" t="n">
        <v>3.3</v>
      </c>
      <c r="S12" s="54" t="n">
        <v>33.6</v>
      </c>
      <c r="T12" s="41"/>
      <c r="U12" s="41"/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53" t="n">
        <v>710</v>
      </c>
      <c r="F13" s="53" t="n">
        <v>584</v>
      </c>
      <c r="G13" s="53" t="n">
        <v>126</v>
      </c>
      <c r="H13" s="53" t="n">
        <v>0</v>
      </c>
      <c r="I13" s="53" t="n">
        <v>0</v>
      </c>
      <c r="J13" s="53" t="n">
        <v>0</v>
      </c>
      <c r="K13" s="53" t="n">
        <v>2</v>
      </c>
      <c r="L13" s="53" t="n">
        <v>2</v>
      </c>
      <c r="M13" s="53" t="n">
        <v>0</v>
      </c>
      <c r="N13" s="53" t="n">
        <v>708</v>
      </c>
      <c r="O13" s="53" t="n">
        <v>582</v>
      </c>
      <c r="P13" s="53" t="n">
        <v>126</v>
      </c>
      <c r="Q13" s="54" t="n">
        <v>10.6</v>
      </c>
      <c r="R13" s="54" t="n">
        <v>5.3</v>
      </c>
      <c r="S13" s="54" t="n">
        <v>34.9</v>
      </c>
      <c r="T13" s="41"/>
      <c r="U13" s="41"/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53" t="n">
        <v>2033</v>
      </c>
      <c r="F14" s="53" t="n">
        <v>1608</v>
      </c>
      <c r="G14" s="53" t="n">
        <v>425</v>
      </c>
      <c r="H14" s="53" t="n">
        <v>7</v>
      </c>
      <c r="I14" s="53" t="n">
        <v>3</v>
      </c>
      <c r="J14" s="53" t="n">
        <v>4</v>
      </c>
      <c r="K14" s="53" t="n">
        <v>13</v>
      </c>
      <c r="L14" s="53" t="n">
        <v>10</v>
      </c>
      <c r="M14" s="53" t="n">
        <v>3</v>
      </c>
      <c r="N14" s="53" t="n">
        <v>2027</v>
      </c>
      <c r="O14" s="53" t="n">
        <v>1601</v>
      </c>
      <c r="P14" s="53" t="n">
        <v>426</v>
      </c>
      <c r="Q14" s="54" t="n">
        <v>9.2</v>
      </c>
      <c r="R14" s="54" t="n">
        <v>8.2</v>
      </c>
      <c r="S14" s="54" t="n">
        <v>12.9</v>
      </c>
      <c r="T14" s="41"/>
      <c r="U14" s="41"/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53" t="n">
        <v>16962</v>
      </c>
      <c r="F15" s="53" t="n">
        <v>13195</v>
      </c>
      <c r="G15" s="53" t="n">
        <v>3767</v>
      </c>
      <c r="H15" s="53" t="n">
        <v>437</v>
      </c>
      <c r="I15" s="53" t="n">
        <v>354</v>
      </c>
      <c r="J15" s="53" t="n">
        <v>83</v>
      </c>
      <c r="K15" s="53" t="n">
        <v>433</v>
      </c>
      <c r="L15" s="53" t="n">
        <v>401</v>
      </c>
      <c r="M15" s="53" t="n">
        <v>32</v>
      </c>
      <c r="N15" s="53" t="n">
        <v>16966</v>
      </c>
      <c r="O15" s="53" t="n">
        <v>13148</v>
      </c>
      <c r="P15" s="53" t="n">
        <v>3818</v>
      </c>
      <c r="Q15" s="54" t="n">
        <v>21.9</v>
      </c>
      <c r="R15" s="54" t="n">
        <v>11.3</v>
      </c>
      <c r="S15" s="54" t="n">
        <v>58.6</v>
      </c>
      <c r="T15" s="41"/>
      <c r="U15" s="41"/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53" t="n">
        <v>34927</v>
      </c>
      <c r="F16" s="53" t="n">
        <v>11855</v>
      </c>
      <c r="G16" s="53" t="n">
        <v>23072</v>
      </c>
      <c r="H16" s="53" t="n">
        <v>1306</v>
      </c>
      <c r="I16" s="53" t="n">
        <v>535</v>
      </c>
      <c r="J16" s="53" t="n">
        <v>771</v>
      </c>
      <c r="K16" s="53" t="n">
        <v>1217</v>
      </c>
      <c r="L16" s="53" t="n">
        <v>625</v>
      </c>
      <c r="M16" s="53" t="n">
        <v>592</v>
      </c>
      <c r="N16" s="53" t="n">
        <v>35016</v>
      </c>
      <c r="O16" s="53" t="n">
        <v>11765</v>
      </c>
      <c r="P16" s="53" t="n">
        <v>23251</v>
      </c>
      <c r="Q16" s="54" t="n">
        <v>74.9</v>
      </c>
      <c r="R16" s="54" t="n">
        <v>47.6</v>
      </c>
      <c r="S16" s="54" t="n">
        <v>88.7</v>
      </c>
      <c r="T16" s="41"/>
      <c r="U16" s="41"/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53" t="n">
        <v>6235</v>
      </c>
      <c r="F17" s="53" t="n">
        <v>2131</v>
      </c>
      <c r="G17" s="53" t="n">
        <v>4104</v>
      </c>
      <c r="H17" s="53" t="n">
        <v>2</v>
      </c>
      <c r="I17" s="53" t="n">
        <v>0</v>
      </c>
      <c r="J17" s="53" t="n">
        <v>2</v>
      </c>
      <c r="K17" s="53" t="n">
        <v>60</v>
      </c>
      <c r="L17" s="53" t="n">
        <v>22</v>
      </c>
      <c r="M17" s="53" t="n">
        <v>38</v>
      </c>
      <c r="N17" s="53" t="n">
        <v>6177</v>
      </c>
      <c r="O17" s="53" t="n">
        <v>2109</v>
      </c>
      <c r="P17" s="53" t="n">
        <v>4068</v>
      </c>
      <c r="Q17" s="54" t="n">
        <v>9.9</v>
      </c>
      <c r="R17" s="54" t="n">
        <v>0.8</v>
      </c>
      <c r="S17" s="54" t="n">
        <v>14.7</v>
      </c>
      <c r="T17" s="41"/>
      <c r="U17" s="41"/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53" t="n">
        <v>877</v>
      </c>
      <c r="F18" s="53" t="n">
        <v>577</v>
      </c>
      <c r="G18" s="53" t="n">
        <v>300</v>
      </c>
      <c r="H18" s="53" t="n">
        <v>8</v>
      </c>
      <c r="I18" s="53" t="n">
        <v>8</v>
      </c>
      <c r="J18" s="53" t="n">
        <v>0</v>
      </c>
      <c r="K18" s="53" t="n">
        <v>39</v>
      </c>
      <c r="L18" s="53" t="n">
        <v>31</v>
      </c>
      <c r="M18" s="53" t="n">
        <v>8</v>
      </c>
      <c r="N18" s="53" t="n">
        <v>846</v>
      </c>
      <c r="O18" s="53" t="n">
        <v>554</v>
      </c>
      <c r="P18" s="53" t="n">
        <v>292</v>
      </c>
      <c r="Q18" s="54" t="n">
        <v>26.6</v>
      </c>
      <c r="R18" s="54" t="n">
        <v>16.6</v>
      </c>
      <c r="S18" s="54" t="n">
        <v>45.5</v>
      </c>
      <c r="T18" s="41"/>
      <c r="U18" s="41"/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53" t="n">
        <v>6026</v>
      </c>
      <c r="F19" s="53" t="n">
        <v>4032</v>
      </c>
      <c r="G19" s="53" t="n">
        <v>1994</v>
      </c>
      <c r="H19" s="53" t="n">
        <v>24</v>
      </c>
      <c r="I19" s="53" t="n">
        <v>2</v>
      </c>
      <c r="J19" s="53" t="n">
        <v>22</v>
      </c>
      <c r="K19" s="53" t="n">
        <v>170</v>
      </c>
      <c r="L19" s="53" t="n">
        <v>104</v>
      </c>
      <c r="M19" s="53" t="n">
        <v>66</v>
      </c>
      <c r="N19" s="53" t="n">
        <v>5880</v>
      </c>
      <c r="O19" s="53" t="n">
        <v>3930</v>
      </c>
      <c r="P19" s="53" t="n">
        <v>1950</v>
      </c>
      <c r="Q19" s="54" t="n">
        <v>15.8</v>
      </c>
      <c r="R19" s="54" t="n">
        <v>8.1</v>
      </c>
      <c r="S19" s="54" t="n">
        <v>31.3</v>
      </c>
      <c r="T19" s="41"/>
      <c r="U19" s="41"/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53" t="n">
        <v>17656</v>
      </c>
      <c r="F20" s="53" t="n">
        <v>6676</v>
      </c>
      <c r="G20" s="53" t="n">
        <v>10980</v>
      </c>
      <c r="H20" s="53" t="n">
        <v>1145</v>
      </c>
      <c r="I20" s="53" t="n">
        <v>547</v>
      </c>
      <c r="J20" s="53" t="n">
        <v>598</v>
      </c>
      <c r="K20" s="53" t="n">
        <v>901</v>
      </c>
      <c r="L20" s="53" t="n">
        <v>410</v>
      </c>
      <c r="M20" s="53" t="n">
        <v>491</v>
      </c>
      <c r="N20" s="53" t="n">
        <v>17900</v>
      </c>
      <c r="O20" s="53" t="n">
        <v>6813</v>
      </c>
      <c r="P20" s="53" t="n">
        <v>11087</v>
      </c>
      <c r="Q20" s="54" t="n">
        <v>80.5</v>
      </c>
      <c r="R20" s="54" t="n">
        <v>69.1</v>
      </c>
      <c r="S20" s="54" t="n">
        <v>87.6</v>
      </c>
      <c r="T20" s="41"/>
      <c r="U20" s="41"/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53" t="n">
        <v>5234</v>
      </c>
      <c r="F21" s="53" t="n">
        <v>2563</v>
      </c>
      <c r="G21" s="53" t="n">
        <v>2671</v>
      </c>
      <c r="H21" s="53" t="n">
        <v>136</v>
      </c>
      <c r="I21" s="53" t="n">
        <v>105</v>
      </c>
      <c r="J21" s="53" t="n">
        <v>31</v>
      </c>
      <c r="K21" s="53" t="n">
        <v>76</v>
      </c>
      <c r="L21" s="53" t="n">
        <v>64</v>
      </c>
      <c r="M21" s="53" t="n">
        <v>12</v>
      </c>
      <c r="N21" s="53" t="n">
        <v>5294</v>
      </c>
      <c r="O21" s="53" t="n">
        <v>2604</v>
      </c>
      <c r="P21" s="53" t="n">
        <v>2690</v>
      </c>
      <c r="Q21" s="54" t="n">
        <v>64.8</v>
      </c>
      <c r="R21" s="54" t="n">
        <v>56.5</v>
      </c>
      <c r="S21" s="54" t="n">
        <v>72.8</v>
      </c>
      <c r="T21" s="41"/>
      <c r="U21" s="41"/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53" t="n">
        <v>27321</v>
      </c>
      <c r="F22" s="53" t="n">
        <v>16377</v>
      </c>
      <c r="G22" s="53" t="n">
        <v>10944</v>
      </c>
      <c r="H22" s="53" t="n">
        <v>93</v>
      </c>
      <c r="I22" s="53" t="n">
        <v>69</v>
      </c>
      <c r="J22" s="53" t="n">
        <v>24</v>
      </c>
      <c r="K22" s="53" t="n">
        <v>1701</v>
      </c>
      <c r="L22" s="53" t="n">
        <v>939</v>
      </c>
      <c r="M22" s="53" t="n">
        <v>762</v>
      </c>
      <c r="N22" s="53" t="n">
        <v>25713</v>
      </c>
      <c r="O22" s="53" t="n">
        <v>15507</v>
      </c>
      <c r="P22" s="53" t="n">
        <v>10206</v>
      </c>
      <c r="Q22" s="54" t="n">
        <v>21.6</v>
      </c>
      <c r="R22" s="54" t="n">
        <v>18.6</v>
      </c>
      <c r="S22" s="54" t="n">
        <v>26.2</v>
      </c>
      <c r="T22" s="41"/>
      <c r="U22" s="41"/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53" t="n">
        <v>52585</v>
      </c>
      <c r="F23" s="53" t="n">
        <v>15813</v>
      </c>
      <c r="G23" s="53" t="n">
        <v>36772</v>
      </c>
      <c r="H23" s="53" t="n">
        <v>464</v>
      </c>
      <c r="I23" s="53" t="n">
        <v>65</v>
      </c>
      <c r="J23" s="53" t="n">
        <v>399</v>
      </c>
      <c r="K23" s="53" t="n">
        <v>688</v>
      </c>
      <c r="L23" s="53" t="n">
        <v>254</v>
      </c>
      <c r="M23" s="53" t="n">
        <v>434</v>
      </c>
      <c r="N23" s="53" t="n">
        <v>52361</v>
      </c>
      <c r="O23" s="53" t="n">
        <v>15624</v>
      </c>
      <c r="P23" s="53" t="n">
        <v>36737</v>
      </c>
      <c r="Q23" s="54" t="n">
        <v>30</v>
      </c>
      <c r="R23" s="54" t="n">
        <v>23.1</v>
      </c>
      <c r="S23" s="54" t="n">
        <v>32.9</v>
      </c>
      <c r="T23" s="41"/>
      <c r="U23" s="41"/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53" t="n">
        <v>2341</v>
      </c>
      <c r="F24" s="53" t="n">
        <v>1646</v>
      </c>
      <c r="G24" s="53" t="n">
        <v>695</v>
      </c>
      <c r="H24" s="53" t="n">
        <v>4</v>
      </c>
      <c r="I24" s="53" t="n">
        <v>4</v>
      </c>
      <c r="J24" s="53" t="n">
        <v>0</v>
      </c>
      <c r="K24" s="53" t="n">
        <v>53</v>
      </c>
      <c r="L24" s="53" t="n">
        <v>53</v>
      </c>
      <c r="M24" s="53" t="n">
        <v>0</v>
      </c>
      <c r="N24" s="53" t="n">
        <v>2292</v>
      </c>
      <c r="O24" s="53" t="n">
        <v>1597</v>
      </c>
      <c r="P24" s="53" t="n">
        <v>695</v>
      </c>
      <c r="Q24" s="54" t="n">
        <v>18.9</v>
      </c>
      <c r="R24" s="54" t="n">
        <v>9.6</v>
      </c>
      <c r="S24" s="54" t="n">
        <v>40.3</v>
      </c>
      <c r="T24" s="41"/>
      <c r="U24" s="41"/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59" t="n">
        <v>29337</v>
      </c>
      <c r="F25" s="59" t="n">
        <v>20555</v>
      </c>
      <c r="G25" s="59" t="n">
        <v>8782</v>
      </c>
      <c r="H25" s="59" t="n">
        <v>888</v>
      </c>
      <c r="I25" s="59" t="n">
        <v>656</v>
      </c>
      <c r="J25" s="59" t="n">
        <v>232</v>
      </c>
      <c r="K25" s="59" t="n">
        <v>504</v>
      </c>
      <c r="L25" s="59" t="n">
        <v>376</v>
      </c>
      <c r="M25" s="59" t="n">
        <v>128</v>
      </c>
      <c r="N25" s="59" t="n">
        <v>29721</v>
      </c>
      <c r="O25" s="59" t="n">
        <v>20835</v>
      </c>
      <c r="P25" s="59" t="n">
        <v>8886</v>
      </c>
      <c r="Q25" s="60" t="n">
        <v>19.7</v>
      </c>
      <c r="R25" s="60" t="n">
        <v>17.4</v>
      </c>
      <c r="S25" s="60" t="n">
        <v>25.1</v>
      </c>
      <c r="T25" s="41"/>
      <c r="U25" s="41"/>
    </row>
    <row r="26" customFormat="false" ht="18" hidden="false" customHeight="true" outlineLevel="0" collapsed="false">
      <c r="A26" s="35"/>
      <c r="C26" s="36" t="s">
        <v>35</v>
      </c>
      <c r="D26" s="37"/>
      <c r="E26" s="39" t="n">
        <v>8455</v>
      </c>
      <c r="F26" s="39" t="n">
        <v>2919</v>
      </c>
      <c r="G26" s="39" t="n">
        <v>5536</v>
      </c>
      <c r="H26" s="39" t="n">
        <v>154</v>
      </c>
      <c r="I26" s="39" t="n">
        <v>62</v>
      </c>
      <c r="J26" s="39" t="n">
        <v>92</v>
      </c>
      <c r="K26" s="39" t="n">
        <v>181</v>
      </c>
      <c r="L26" s="39" t="n">
        <v>108</v>
      </c>
      <c r="M26" s="39" t="n">
        <v>73</v>
      </c>
      <c r="N26" s="39" t="n">
        <v>8428</v>
      </c>
      <c r="O26" s="39" t="n">
        <v>2873</v>
      </c>
      <c r="P26" s="39" t="n">
        <v>5555</v>
      </c>
      <c r="Q26" s="40" t="n">
        <v>45.4</v>
      </c>
      <c r="R26" s="40" t="n">
        <v>29.9</v>
      </c>
      <c r="S26" s="40" t="n">
        <v>53.5</v>
      </c>
      <c r="T26" s="41"/>
      <c r="U26" s="41"/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53" t="n">
        <v>4708</v>
      </c>
      <c r="F27" s="53" t="n">
        <v>2444</v>
      </c>
      <c r="G27" s="53" t="n">
        <v>2264</v>
      </c>
      <c r="H27" s="53" t="n">
        <v>56</v>
      </c>
      <c r="I27" s="53" t="n">
        <v>4</v>
      </c>
      <c r="J27" s="53" t="n">
        <v>52</v>
      </c>
      <c r="K27" s="53" t="n">
        <v>13</v>
      </c>
      <c r="L27" s="53" t="n">
        <v>9</v>
      </c>
      <c r="M27" s="53" t="n">
        <v>4</v>
      </c>
      <c r="N27" s="53" t="n">
        <v>4751</v>
      </c>
      <c r="O27" s="53" t="n">
        <v>2439</v>
      </c>
      <c r="P27" s="53" t="n">
        <v>2312</v>
      </c>
      <c r="Q27" s="54" t="n">
        <v>19.5</v>
      </c>
      <c r="R27" s="54" t="n">
        <v>7.5</v>
      </c>
      <c r="S27" s="54" t="n">
        <v>32.2</v>
      </c>
      <c r="T27" s="41"/>
      <c r="U27" s="41"/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53" t="s">
        <v>19</v>
      </c>
      <c r="F28" s="53" t="s">
        <v>19</v>
      </c>
      <c r="G28" s="53" t="s">
        <v>19</v>
      </c>
      <c r="H28" s="53" t="s">
        <v>19</v>
      </c>
      <c r="I28" s="53" t="s">
        <v>19</v>
      </c>
      <c r="J28" s="53" t="s">
        <v>19</v>
      </c>
      <c r="K28" s="53" t="s">
        <v>19</v>
      </c>
      <c r="L28" s="53" t="s">
        <v>19</v>
      </c>
      <c r="M28" s="53" t="s">
        <v>19</v>
      </c>
      <c r="N28" s="53" t="s">
        <v>19</v>
      </c>
      <c r="O28" s="53" t="s">
        <v>19</v>
      </c>
      <c r="P28" s="53" t="s">
        <v>19</v>
      </c>
      <c r="Q28" s="54" t="s">
        <v>19</v>
      </c>
      <c r="R28" s="54" t="s">
        <v>19</v>
      </c>
      <c r="S28" s="54" t="s">
        <v>19</v>
      </c>
      <c r="T28" s="41"/>
      <c r="U28" s="41"/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53" t="n">
        <v>1317</v>
      </c>
      <c r="F29" s="53" t="n">
        <v>1087</v>
      </c>
      <c r="G29" s="53" t="n">
        <v>230</v>
      </c>
      <c r="H29" s="53" t="n">
        <v>6</v>
      </c>
      <c r="I29" s="53" t="n">
        <v>3</v>
      </c>
      <c r="J29" s="53" t="n">
        <v>3</v>
      </c>
      <c r="K29" s="53" t="n">
        <v>10</v>
      </c>
      <c r="L29" s="53" t="n">
        <v>8</v>
      </c>
      <c r="M29" s="53" t="n">
        <v>2</v>
      </c>
      <c r="N29" s="53" t="n">
        <v>1313</v>
      </c>
      <c r="O29" s="53" t="n">
        <v>1082</v>
      </c>
      <c r="P29" s="53" t="n">
        <v>231</v>
      </c>
      <c r="Q29" s="54" t="n">
        <v>1.8</v>
      </c>
      <c r="R29" s="54" t="n">
        <v>0</v>
      </c>
      <c r="S29" s="54" t="n">
        <v>10.4</v>
      </c>
      <c r="T29" s="41"/>
      <c r="U29" s="41"/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53" t="n">
        <v>2552</v>
      </c>
      <c r="F30" s="53" t="n">
        <v>2088</v>
      </c>
      <c r="G30" s="53" t="n">
        <v>464</v>
      </c>
      <c r="H30" s="53" t="n">
        <v>7</v>
      </c>
      <c r="I30" s="53" t="n">
        <v>0</v>
      </c>
      <c r="J30" s="53" t="n">
        <v>7</v>
      </c>
      <c r="K30" s="53" t="n">
        <v>18</v>
      </c>
      <c r="L30" s="53" t="n">
        <v>18</v>
      </c>
      <c r="M30" s="53" t="n">
        <v>0</v>
      </c>
      <c r="N30" s="53" t="n">
        <v>2541</v>
      </c>
      <c r="O30" s="53" t="n">
        <v>2070</v>
      </c>
      <c r="P30" s="53" t="n">
        <v>471</v>
      </c>
      <c r="Q30" s="54" t="n">
        <v>7.5</v>
      </c>
      <c r="R30" s="54" t="n">
        <v>2.3</v>
      </c>
      <c r="S30" s="54" t="n">
        <v>30.6</v>
      </c>
      <c r="T30" s="41"/>
      <c r="U30" s="41"/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53" t="n">
        <v>2479</v>
      </c>
      <c r="F31" s="53" t="n">
        <v>1729</v>
      </c>
      <c r="G31" s="53" t="n">
        <v>750</v>
      </c>
      <c r="H31" s="53" t="n">
        <v>2</v>
      </c>
      <c r="I31" s="53" t="n">
        <v>2</v>
      </c>
      <c r="J31" s="53" t="n">
        <v>0</v>
      </c>
      <c r="K31" s="53" t="n">
        <v>4</v>
      </c>
      <c r="L31" s="53" t="n">
        <v>0</v>
      </c>
      <c r="M31" s="53" t="n">
        <v>4</v>
      </c>
      <c r="N31" s="53" t="n">
        <v>2477</v>
      </c>
      <c r="O31" s="53" t="n">
        <v>1731</v>
      </c>
      <c r="P31" s="53" t="n">
        <v>746</v>
      </c>
      <c r="Q31" s="54" t="n">
        <v>2.3</v>
      </c>
      <c r="R31" s="54" t="n">
        <v>1</v>
      </c>
      <c r="S31" s="54" t="n">
        <v>5.5</v>
      </c>
      <c r="T31" s="41"/>
      <c r="U31" s="41"/>
    </row>
    <row r="32" customFormat="false" ht="18" hidden="false" customHeight="true" outlineLevel="0" collapsed="false">
      <c r="A32" s="49"/>
      <c r="B32" s="50"/>
      <c r="C32" s="51" t="s">
        <v>41</v>
      </c>
      <c r="D32" s="52"/>
      <c r="E32" s="61" t="n">
        <v>6868</v>
      </c>
      <c r="F32" s="61" t="n">
        <v>4751</v>
      </c>
      <c r="G32" s="61" t="n">
        <v>2117</v>
      </c>
      <c r="H32" s="61" t="n">
        <v>56</v>
      </c>
      <c r="I32" s="61" t="n">
        <v>50</v>
      </c>
      <c r="J32" s="61" t="n">
        <v>6</v>
      </c>
      <c r="K32" s="61" t="n">
        <v>48</v>
      </c>
      <c r="L32" s="61" t="n">
        <v>48</v>
      </c>
      <c r="M32" s="61" t="n">
        <v>0</v>
      </c>
      <c r="N32" s="61" t="n">
        <v>6876</v>
      </c>
      <c r="O32" s="61" t="n">
        <v>4753</v>
      </c>
      <c r="P32" s="61" t="n">
        <v>2123</v>
      </c>
      <c r="Q32" s="62" t="n">
        <v>3.5</v>
      </c>
      <c r="R32" s="62" t="n">
        <v>1.6</v>
      </c>
      <c r="S32" s="62" t="n">
        <v>8</v>
      </c>
      <c r="T32" s="41"/>
      <c r="U32" s="41"/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39" t="n">
        <v>14915</v>
      </c>
      <c r="F33" s="39" t="n">
        <v>10559</v>
      </c>
      <c r="G33" s="39" t="n">
        <v>4356</v>
      </c>
      <c r="H33" s="39" t="n">
        <v>131</v>
      </c>
      <c r="I33" s="39" t="n">
        <v>101</v>
      </c>
      <c r="J33" s="39" t="n">
        <v>30</v>
      </c>
      <c r="K33" s="39" t="n">
        <v>136</v>
      </c>
      <c r="L33" s="39" t="n">
        <v>92</v>
      </c>
      <c r="M33" s="39" t="n">
        <v>44</v>
      </c>
      <c r="N33" s="39" t="n">
        <v>14910</v>
      </c>
      <c r="O33" s="39" t="n">
        <v>10568</v>
      </c>
      <c r="P33" s="39" t="n">
        <v>4342</v>
      </c>
      <c r="Q33" s="40" t="n">
        <v>10.1</v>
      </c>
      <c r="R33" s="40" t="n">
        <v>2.5</v>
      </c>
      <c r="S33" s="40" t="n">
        <v>28.4</v>
      </c>
      <c r="T33" s="41"/>
      <c r="U33" s="41"/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61" t="s">
        <v>19</v>
      </c>
      <c r="F34" s="61" t="s">
        <v>19</v>
      </c>
      <c r="G34" s="61" t="s">
        <v>19</v>
      </c>
      <c r="H34" s="61" t="s">
        <v>19</v>
      </c>
      <c r="I34" s="61" t="s">
        <v>19</v>
      </c>
      <c r="J34" s="61" t="s">
        <v>19</v>
      </c>
      <c r="K34" s="61" t="s">
        <v>19</v>
      </c>
      <c r="L34" s="61" t="s">
        <v>19</v>
      </c>
      <c r="M34" s="61" t="s">
        <v>19</v>
      </c>
      <c r="N34" s="61" t="s">
        <v>19</v>
      </c>
      <c r="O34" s="61" t="s">
        <v>19</v>
      </c>
      <c r="P34" s="61" t="s">
        <v>19</v>
      </c>
      <c r="Q34" s="62" t="s">
        <v>19</v>
      </c>
      <c r="R34" s="62" t="s">
        <v>19</v>
      </c>
      <c r="S34" s="62" t="s">
        <v>19</v>
      </c>
      <c r="T34" s="41"/>
      <c r="U34" s="41"/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61" t="n">
        <v>7359</v>
      </c>
      <c r="F35" s="61" t="n">
        <v>6114</v>
      </c>
      <c r="G35" s="61" t="n">
        <v>1245</v>
      </c>
      <c r="H35" s="61" t="n">
        <v>52</v>
      </c>
      <c r="I35" s="61" t="n">
        <v>44</v>
      </c>
      <c r="J35" s="61" t="n">
        <v>8</v>
      </c>
      <c r="K35" s="61" t="n">
        <v>37</v>
      </c>
      <c r="L35" s="61" t="n">
        <v>34</v>
      </c>
      <c r="M35" s="61" t="n">
        <v>3</v>
      </c>
      <c r="N35" s="61" t="n">
        <v>7374</v>
      </c>
      <c r="O35" s="61" t="n">
        <v>6124</v>
      </c>
      <c r="P35" s="61" t="n">
        <v>1250</v>
      </c>
      <c r="Q35" s="62" t="n">
        <v>1.6</v>
      </c>
      <c r="R35" s="62" t="n">
        <v>0.4</v>
      </c>
      <c r="S35" s="62" t="n">
        <v>7.6</v>
      </c>
      <c r="T35" s="41"/>
      <c r="U35" s="41"/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65" t="n">
        <v>1490</v>
      </c>
      <c r="F36" s="65" t="n">
        <v>1249</v>
      </c>
      <c r="G36" s="65" t="n">
        <v>241</v>
      </c>
      <c r="H36" s="65" t="n">
        <v>14</v>
      </c>
      <c r="I36" s="65" t="n">
        <v>14</v>
      </c>
      <c r="J36" s="65" t="n">
        <v>0</v>
      </c>
      <c r="K36" s="65" t="n">
        <v>17</v>
      </c>
      <c r="L36" s="65" t="n">
        <v>8</v>
      </c>
      <c r="M36" s="65" t="n">
        <v>9</v>
      </c>
      <c r="N36" s="65" t="n">
        <v>1487</v>
      </c>
      <c r="O36" s="65" t="n">
        <v>1255</v>
      </c>
      <c r="P36" s="65" t="n">
        <v>232</v>
      </c>
      <c r="Q36" s="66" t="n">
        <v>2.8</v>
      </c>
      <c r="R36" s="66" t="n">
        <v>1.3</v>
      </c>
      <c r="S36" s="66" t="n">
        <v>10.8</v>
      </c>
      <c r="T36" s="41"/>
      <c r="U36" s="41"/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53" t="n">
        <v>1739</v>
      </c>
      <c r="F37" s="53" t="n">
        <v>1473</v>
      </c>
      <c r="G37" s="53" t="n">
        <v>266</v>
      </c>
      <c r="H37" s="53" t="n">
        <v>6</v>
      </c>
      <c r="I37" s="53" t="n">
        <v>4</v>
      </c>
      <c r="J37" s="53" t="n">
        <v>2</v>
      </c>
      <c r="K37" s="53" t="n">
        <v>12</v>
      </c>
      <c r="L37" s="53" t="n">
        <v>12</v>
      </c>
      <c r="M37" s="53" t="n">
        <v>0</v>
      </c>
      <c r="N37" s="53" t="n">
        <v>1733</v>
      </c>
      <c r="O37" s="53" t="n">
        <v>1465</v>
      </c>
      <c r="P37" s="53" t="n">
        <v>268</v>
      </c>
      <c r="Q37" s="54" t="n">
        <v>8.1</v>
      </c>
      <c r="R37" s="54" t="n">
        <v>2.1</v>
      </c>
      <c r="S37" s="54" t="n">
        <v>40.7</v>
      </c>
      <c r="T37" s="41"/>
      <c r="U37" s="41"/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53" t="n">
        <v>7341</v>
      </c>
      <c r="F38" s="53" t="n">
        <v>5657</v>
      </c>
      <c r="G38" s="53" t="n">
        <v>1684</v>
      </c>
      <c r="H38" s="53" t="n">
        <v>70</v>
      </c>
      <c r="I38" s="53" t="n">
        <v>40</v>
      </c>
      <c r="J38" s="53" t="n">
        <v>30</v>
      </c>
      <c r="K38" s="53" t="n">
        <v>43</v>
      </c>
      <c r="L38" s="53" t="n">
        <v>43</v>
      </c>
      <c r="M38" s="53" t="n">
        <v>0</v>
      </c>
      <c r="N38" s="53" t="n">
        <v>7368</v>
      </c>
      <c r="O38" s="53" t="n">
        <v>5654</v>
      </c>
      <c r="P38" s="53" t="n">
        <v>1714</v>
      </c>
      <c r="Q38" s="54" t="n">
        <v>13.7</v>
      </c>
      <c r="R38" s="54" t="n">
        <v>3.4</v>
      </c>
      <c r="S38" s="54" t="n">
        <v>47.9</v>
      </c>
      <c r="T38" s="41"/>
      <c r="U38" s="41"/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53" t="n">
        <v>12107</v>
      </c>
      <c r="F39" s="53" t="n">
        <v>8074</v>
      </c>
      <c r="G39" s="53" t="n">
        <v>4033</v>
      </c>
      <c r="H39" s="53" t="n">
        <v>48</v>
      </c>
      <c r="I39" s="53" t="n">
        <v>24</v>
      </c>
      <c r="J39" s="53" t="n">
        <v>24</v>
      </c>
      <c r="K39" s="53" t="n">
        <v>93</v>
      </c>
      <c r="L39" s="53" t="n">
        <v>63</v>
      </c>
      <c r="M39" s="53" t="n">
        <v>30</v>
      </c>
      <c r="N39" s="53" t="n">
        <v>12062</v>
      </c>
      <c r="O39" s="53" t="n">
        <v>8035</v>
      </c>
      <c r="P39" s="53" t="n">
        <v>4027</v>
      </c>
      <c r="Q39" s="54" t="n">
        <v>21.5</v>
      </c>
      <c r="R39" s="54" t="n">
        <v>5.3</v>
      </c>
      <c r="S39" s="54" t="n">
        <v>53.8</v>
      </c>
      <c r="T39" s="41"/>
      <c r="U39" s="41"/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53" t="n">
        <v>9575</v>
      </c>
      <c r="F40" s="53" t="n">
        <v>8622</v>
      </c>
      <c r="G40" s="53" t="n">
        <v>953</v>
      </c>
      <c r="H40" s="53" t="n">
        <v>126</v>
      </c>
      <c r="I40" s="53" t="n">
        <v>90</v>
      </c>
      <c r="J40" s="53" t="n">
        <v>36</v>
      </c>
      <c r="K40" s="53" t="n">
        <v>72</v>
      </c>
      <c r="L40" s="53" t="n">
        <v>72</v>
      </c>
      <c r="M40" s="53" t="n">
        <v>0</v>
      </c>
      <c r="N40" s="53" t="n">
        <v>9629</v>
      </c>
      <c r="O40" s="53" t="n">
        <v>8640</v>
      </c>
      <c r="P40" s="53" t="n">
        <v>989</v>
      </c>
      <c r="Q40" s="54" t="n">
        <v>2.3</v>
      </c>
      <c r="R40" s="54" t="n">
        <v>1.2</v>
      </c>
      <c r="S40" s="54" t="n">
        <v>11.8</v>
      </c>
      <c r="T40" s="41"/>
      <c r="U40" s="41"/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53" t="n">
        <v>3622</v>
      </c>
      <c r="F41" s="53" t="n">
        <v>2369</v>
      </c>
      <c r="G41" s="53" t="n">
        <v>1253</v>
      </c>
      <c r="H41" s="53" t="n">
        <v>10</v>
      </c>
      <c r="I41" s="53" t="n">
        <v>7</v>
      </c>
      <c r="J41" s="53" t="n">
        <v>3</v>
      </c>
      <c r="K41" s="53" t="n">
        <v>11</v>
      </c>
      <c r="L41" s="53" t="n">
        <v>11</v>
      </c>
      <c r="M41" s="53" t="n">
        <v>0</v>
      </c>
      <c r="N41" s="53" t="n">
        <v>3621</v>
      </c>
      <c r="O41" s="53" t="n">
        <v>2365</v>
      </c>
      <c r="P41" s="53" t="n">
        <v>1256</v>
      </c>
      <c r="Q41" s="54" t="n">
        <v>14.1</v>
      </c>
      <c r="R41" s="54" t="n">
        <v>0.4</v>
      </c>
      <c r="S41" s="54" t="n">
        <v>39.9</v>
      </c>
      <c r="T41" s="41"/>
      <c r="U41" s="41"/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53" t="n">
        <v>14305</v>
      </c>
      <c r="F42" s="53" t="n">
        <v>10691</v>
      </c>
      <c r="G42" s="53" t="n">
        <v>3614</v>
      </c>
      <c r="H42" s="53" t="n">
        <v>63</v>
      </c>
      <c r="I42" s="53" t="n">
        <v>44</v>
      </c>
      <c r="J42" s="53" t="n">
        <v>19</v>
      </c>
      <c r="K42" s="53" t="n">
        <v>58</v>
      </c>
      <c r="L42" s="53" t="n">
        <v>36</v>
      </c>
      <c r="M42" s="53" t="n">
        <v>22</v>
      </c>
      <c r="N42" s="53" t="n">
        <v>14310</v>
      </c>
      <c r="O42" s="53" t="n">
        <v>10699</v>
      </c>
      <c r="P42" s="53" t="n">
        <v>3611</v>
      </c>
      <c r="Q42" s="54" t="n">
        <v>2.7</v>
      </c>
      <c r="R42" s="54" t="n">
        <v>0.3</v>
      </c>
      <c r="S42" s="54" t="n">
        <v>10.1</v>
      </c>
      <c r="T42" s="41"/>
      <c r="U42" s="41"/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53" t="n">
        <v>12010</v>
      </c>
      <c r="F43" s="53" t="n">
        <v>7988</v>
      </c>
      <c r="G43" s="53" t="n">
        <v>4022</v>
      </c>
      <c r="H43" s="53" t="n">
        <v>9</v>
      </c>
      <c r="I43" s="53" t="n">
        <v>6</v>
      </c>
      <c r="J43" s="53" t="n">
        <v>3</v>
      </c>
      <c r="K43" s="53" t="n">
        <v>111</v>
      </c>
      <c r="L43" s="53" t="n">
        <v>66</v>
      </c>
      <c r="M43" s="53" t="n">
        <v>45</v>
      </c>
      <c r="N43" s="53" t="n">
        <v>11908</v>
      </c>
      <c r="O43" s="53" t="n">
        <v>7928</v>
      </c>
      <c r="P43" s="53" t="n">
        <v>3980</v>
      </c>
      <c r="Q43" s="54" t="n">
        <v>18</v>
      </c>
      <c r="R43" s="54" t="n">
        <v>3.9</v>
      </c>
      <c r="S43" s="54" t="n">
        <v>46</v>
      </c>
      <c r="T43" s="41"/>
      <c r="U43" s="41"/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53" t="n">
        <v>1358</v>
      </c>
      <c r="F44" s="53" t="n">
        <v>990</v>
      </c>
      <c r="G44" s="53" t="n">
        <v>368</v>
      </c>
      <c r="H44" s="53" t="n">
        <v>1</v>
      </c>
      <c r="I44" s="53" t="n">
        <v>1</v>
      </c>
      <c r="J44" s="53" t="n">
        <v>0</v>
      </c>
      <c r="K44" s="53" t="n">
        <v>2</v>
      </c>
      <c r="L44" s="53" t="n">
        <v>2</v>
      </c>
      <c r="M44" s="53" t="n">
        <v>0</v>
      </c>
      <c r="N44" s="53" t="n">
        <v>1357</v>
      </c>
      <c r="O44" s="53" t="n">
        <v>989</v>
      </c>
      <c r="P44" s="53" t="n">
        <v>368</v>
      </c>
      <c r="Q44" s="54" t="n">
        <v>1</v>
      </c>
      <c r="R44" s="54" t="n">
        <v>0.5</v>
      </c>
      <c r="S44" s="54" t="n">
        <v>2.2</v>
      </c>
      <c r="T44" s="41"/>
      <c r="U44" s="41"/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53" t="n">
        <v>12040</v>
      </c>
      <c r="F45" s="53" t="n">
        <v>10424</v>
      </c>
      <c r="G45" s="53" t="n">
        <v>1616</v>
      </c>
      <c r="H45" s="53" t="n">
        <v>41</v>
      </c>
      <c r="I45" s="53" t="n">
        <v>32</v>
      </c>
      <c r="J45" s="53" t="n">
        <v>9</v>
      </c>
      <c r="K45" s="53" t="n">
        <v>108</v>
      </c>
      <c r="L45" s="53" t="n">
        <v>81</v>
      </c>
      <c r="M45" s="53" t="n">
        <v>27</v>
      </c>
      <c r="N45" s="53" t="n">
        <v>11973</v>
      </c>
      <c r="O45" s="53" t="n">
        <v>10375</v>
      </c>
      <c r="P45" s="53" t="n">
        <v>1598</v>
      </c>
      <c r="Q45" s="54" t="n">
        <v>5.9</v>
      </c>
      <c r="R45" s="54" t="n">
        <v>2.8</v>
      </c>
      <c r="S45" s="54" t="n">
        <v>26.1</v>
      </c>
      <c r="T45" s="41"/>
      <c r="U45" s="41"/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53" t="s">
        <v>76</v>
      </c>
      <c r="F46" s="53" t="s">
        <v>76</v>
      </c>
      <c r="G46" s="53" t="s">
        <v>76</v>
      </c>
      <c r="H46" s="53" t="s">
        <v>76</v>
      </c>
      <c r="I46" s="53" t="s">
        <v>76</v>
      </c>
      <c r="J46" s="53" t="s">
        <v>76</v>
      </c>
      <c r="K46" s="53" t="s">
        <v>76</v>
      </c>
      <c r="L46" s="53" t="s">
        <v>76</v>
      </c>
      <c r="M46" s="53" t="s">
        <v>76</v>
      </c>
      <c r="N46" s="53" t="s">
        <v>76</v>
      </c>
      <c r="O46" s="53" t="s">
        <v>76</v>
      </c>
      <c r="P46" s="53" t="s">
        <v>76</v>
      </c>
      <c r="Q46" s="54" t="s">
        <v>76</v>
      </c>
      <c r="R46" s="54" t="s">
        <v>76</v>
      </c>
      <c r="S46" s="54" t="s">
        <v>76</v>
      </c>
      <c r="T46" s="41"/>
      <c r="U46" s="41"/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53" t="n">
        <v>2818</v>
      </c>
      <c r="F47" s="53" t="n">
        <v>2570</v>
      </c>
      <c r="G47" s="53" t="n">
        <v>248</v>
      </c>
      <c r="H47" s="53" t="n">
        <v>6</v>
      </c>
      <c r="I47" s="53" t="n">
        <v>2</v>
      </c>
      <c r="J47" s="53" t="n">
        <v>4</v>
      </c>
      <c r="K47" s="53" t="n">
        <v>9</v>
      </c>
      <c r="L47" s="53" t="n">
        <v>9</v>
      </c>
      <c r="M47" s="53" t="n">
        <v>0</v>
      </c>
      <c r="N47" s="53" t="n">
        <v>2815</v>
      </c>
      <c r="O47" s="53" t="n">
        <v>2563</v>
      </c>
      <c r="P47" s="53" t="n">
        <v>252</v>
      </c>
      <c r="Q47" s="54" t="n">
        <v>7.5</v>
      </c>
      <c r="R47" s="54" t="n">
        <v>6.3</v>
      </c>
      <c r="S47" s="54" t="n">
        <v>19.4</v>
      </c>
      <c r="T47" s="41"/>
      <c r="U47" s="41"/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  <c r="P48" s="61" t="s">
        <v>19</v>
      </c>
      <c r="Q48" s="62" t="s">
        <v>19</v>
      </c>
      <c r="R48" s="62" t="s">
        <v>19</v>
      </c>
      <c r="S48" s="62" t="s">
        <v>19</v>
      </c>
      <c r="T48" s="41"/>
      <c r="U48" s="41"/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68" t="s">
        <v>19</v>
      </c>
      <c r="F49" s="68" t="s">
        <v>19</v>
      </c>
      <c r="G49" s="68" t="s">
        <v>19</v>
      </c>
      <c r="H49" s="68" t="s">
        <v>19</v>
      </c>
      <c r="I49" s="68" t="s">
        <v>19</v>
      </c>
      <c r="J49" s="68" t="s">
        <v>19</v>
      </c>
      <c r="K49" s="68" t="s">
        <v>19</v>
      </c>
      <c r="L49" s="68" t="s">
        <v>19</v>
      </c>
      <c r="M49" s="68" t="s">
        <v>19</v>
      </c>
      <c r="N49" s="68" t="s">
        <v>19</v>
      </c>
      <c r="O49" s="68" t="s">
        <v>19</v>
      </c>
      <c r="P49" s="68" t="s">
        <v>19</v>
      </c>
      <c r="Q49" s="69" t="s">
        <v>19</v>
      </c>
      <c r="R49" s="69" t="s">
        <v>19</v>
      </c>
      <c r="S49" s="69" t="s">
        <v>19</v>
      </c>
      <c r="T49" s="41"/>
      <c r="U49" s="41"/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47" t="n">
        <v>3921</v>
      </c>
      <c r="F50" s="47" t="n">
        <v>2612</v>
      </c>
      <c r="G50" s="47" t="n">
        <v>1309</v>
      </c>
      <c r="H50" s="47" t="n">
        <v>0</v>
      </c>
      <c r="I50" s="47" t="n">
        <v>0</v>
      </c>
      <c r="J50" s="47" t="n">
        <v>0</v>
      </c>
      <c r="K50" s="47" t="n">
        <v>42</v>
      </c>
      <c r="L50" s="47" t="n">
        <v>21</v>
      </c>
      <c r="M50" s="47" t="n">
        <v>21</v>
      </c>
      <c r="N50" s="47" t="n">
        <v>3879</v>
      </c>
      <c r="O50" s="47" t="n">
        <v>2591</v>
      </c>
      <c r="P50" s="47" t="n">
        <v>1288</v>
      </c>
      <c r="Q50" s="48" t="n">
        <v>1.8</v>
      </c>
      <c r="R50" s="48" t="n">
        <v>1.1</v>
      </c>
      <c r="S50" s="48" t="n">
        <v>3.3</v>
      </c>
      <c r="T50" s="41"/>
      <c r="U50" s="41"/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53" t="n">
        <v>31006</v>
      </c>
      <c r="F51" s="53" t="n">
        <v>9243</v>
      </c>
      <c r="G51" s="53" t="n">
        <v>21763</v>
      </c>
      <c r="H51" s="53" t="n">
        <v>1306</v>
      </c>
      <c r="I51" s="53" t="n">
        <v>535</v>
      </c>
      <c r="J51" s="53" t="n">
        <v>771</v>
      </c>
      <c r="K51" s="53" t="n">
        <v>1175</v>
      </c>
      <c r="L51" s="53" t="n">
        <v>604</v>
      </c>
      <c r="M51" s="53" t="n">
        <v>571</v>
      </c>
      <c r="N51" s="53" t="n">
        <v>31137</v>
      </c>
      <c r="O51" s="53" t="n">
        <v>9174</v>
      </c>
      <c r="P51" s="53" t="n">
        <v>21963</v>
      </c>
      <c r="Q51" s="54" t="n">
        <v>84</v>
      </c>
      <c r="R51" s="54" t="n">
        <v>60.7</v>
      </c>
      <c r="S51" s="54" t="n">
        <v>93.7</v>
      </c>
      <c r="T51" s="41"/>
      <c r="U51" s="41"/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47" t="n">
        <v>5444</v>
      </c>
      <c r="F52" s="47" t="n">
        <v>2063</v>
      </c>
      <c r="G52" s="47" t="n">
        <v>3381</v>
      </c>
      <c r="H52" s="47" t="n">
        <v>317</v>
      </c>
      <c r="I52" s="47" t="n">
        <v>88</v>
      </c>
      <c r="J52" s="47" t="n">
        <v>229</v>
      </c>
      <c r="K52" s="47" t="n">
        <v>232</v>
      </c>
      <c r="L52" s="47" t="n">
        <v>66</v>
      </c>
      <c r="M52" s="47" t="n">
        <v>166</v>
      </c>
      <c r="N52" s="47" t="n">
        <v>5529</v>
      </c>
      <c r="O52" s="47" t="n">
        <v>2085</v>
      </c>
      <c r="P52" s="47" t="n">
        <v>3444</v>
      </c>
      <c r="Q52" s="48" t="n">
        <v>62.1</v>
      </c>
      <c r="R52" s="48" t="n">
        <v>42.7</v>
      </c>
      <c r="S52" s="48" t="n">
        <v>73.8</v>
      </c>
      <c r="T52" s="41"/>
      <c r="U52" s="41"/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53" t="n">
        <v>12212</v>
      </c>
      <c r="F53" s="53" t="n">
        <v>4613</v>
      </c>
      <c r="G53" s="53" t="n">
        <v>7599</v>
      </c>
      <c r="H53" s="53" t="n">
        <v>828</v>
      </c>
      <c r="I53" s="53" t="n">
        <v>459</v>
      </c>
      <c r="J53" s="53" t="n">
        <v>369</v>
      </c>
      <c r="K53" s="53" t="n">
        <v>669</v>
      </c>
      <c r="L53" s="53" t="n">
        <v>344</v>
      </c>
      <c r="M53" s="53" t="n">
        <v>325</v>
      </c>
      <c r="N53" s="53" t="n">
        <v>12371</v>
      </c>
      <c r="O53" s="53" t="n">
        <v>4728</v>
      </c>
      <c r="P53" s="53" t="n">
        <v>7643</v>
      </c>
      <c r="Q53" s="54" t="n">
        <v>88.8</v>
      </c>
      <c r="R53" s="54" t="n">
        <v>80.7</v>
      </c>
      <c r="S53" s="54" t="n">
        <v>93.7</v>
      </c>
      <c r="T53" s="41"/>
      <c r="U53" s="41"/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47" t="n">
        <v>24234</v>
      </c>
      <c r="F54" s="47" t="n">
        <v>7382</v>
      </c>
      <c r="G54" s="47" t="n">
        <v>16852</v>
      </c>
      <c r="H54" s="47" t="n">
        <v>96</v>
      </c>
      <c r="I54" s="47" t="n">
        <v>30</v>
      </c>
      <c r="J54" s="47" t="n">
        <v>66</v>
      </c>
      <c r="K54" s="47" t="n">
        <v>219</v>
      </c>
      <c r="L54" s="47" t="n">
        <v>94</v>
      </c>
      <c r="M54" s="47" t="n">
        <v>125</v>
      </c>
      <c r="N54" s="47" t="n">
        <v>24111</v>
      </c>
      <c r="O54" s="47" t="n">
        <v>7318</v>
      </c>
      <c r="P54" s="47" t="n">
        <v>16793</v>
      </c>
      <c r="Q54" s="48" t="n">
        <v>16.3</v>
      </c>
      <c r="R54" s="48" t="n">
        <v>10.6</v>
      </c>
      <c r="S54" s="48" t="n">
        <v>18.8</v>
      </c>
      <c r="T54" s="41"/>
      <c r="U54" s="41"/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59" t="n">
        <v>28351</v>
      </c>
      <c r="F55" s="59" t="n">
        <v>8431</v>
      </c>
      <c r="G55" s="59" t="n">
        <v>19920</v>
      </c>
      <c r="H55" s="59" t="n">
        <v>368</v>
      </c>
      <c r="I55" s="59" t="n">
        <v>35</v>
      </c>
      <c r="J55" s="59" t="n">
        <v>333</v>
      </c>
      <c r="K55" s="59" t="n">
        <v>469</v>
      </c>
      <c r="L55" s="59" t="n">
        <v>160</v>
      </c>
      <c r="M55" s="59" t="n">
        <v>309</v>
      </c>
      <c r="N55" s="59" t="n">
        <v>28250</v>
      </c>
      <c r="O55" s="59" t="n">
        <v>8306</v>
      </c>
      <c r="P55" s="59" t="n">
        <v>19944</v>
      </c>
      <c r="Q55" s="60" t="n">
        <v>41.7</v>
      </c>
      <c r="R55" s="60" t="n">
        <v>34.1</v>
      </c>
      <c r="S55" s="60" t="n">
        <v>44.8</v>
      </c>
      <c r="T55" s="41"/>
      <c r="U55" s="41"/>
    </row>
    <row r="56" customFormat="false" ht="18" hidden="false" customHeight="true" outlineLevel="0" collapsed="false">
      <c r="A56" s="35"/>
      <c r="C56" s="36" t="s">
        <v>65</v>
      </c>
      <c r="D56" s="37"/>
      <c r="E56" s="39" t="n">
        <v>14620</v>
      </c>
      <c r="F56" s="39" t="n">
        <v>8772</v>
      </c>
      <c r="G56" s="39" t="n">
        <v>5848</v>
      </c>
      <c r="H56" s="39" t="n">
        <v>510</v>
      </c>
      <c r="I56" s="39" t="n">
        <v>328</v>
      </c>
      <c r="J56" s="39" t="n">
        <v>182</v>
      </c>
      <c r="K56" s="39" t="n">
        <v>345</v>
      </c>
      <c r="L56" s="39" t="n">
        <v>274</v>
      </c>
      <c r="M56" s="39" t="n">
        <v>71</v>
      </c>
      <c r="N56" s="39" t="n">
        <v>14785</v>
      </c>
      <c r="O56" s="39" t="n">
        <v>8826</v>
      </c>
      <c r="P56" s="39" t="n">
        <v>5959</v>
      </c>
      <c r="Q56" s="40" t="n">
        <v>13</v>
      </c>
      <c r="R56" s="40" t="n">
        <v>13.4</v>
      </c>
      <c r="S56" s="40" t="n">
        <v>12.4</v>
      </c>
      <c r="T56" s="41"/>
      <c r="U56" s="41"/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61" t="n">
        <v>11533</v>
      </c>
      <c r="F57" s="61" t="n">
        <v>9598</v>
      </c>
      <c r="G57" s="61" t="n">
        <v>1935</v>
      </c>
      <c r="H57" s="61" t="n">
        <v>366</v>
      </c>
      <c r="I57" s="61" t="n">
        <v>324</v>
      </c>
      <c r="J57" s="61" t="n">
        <v>42</v>
      </c>
      <c r="K57" s="61" t="n">
        <v>144</v>
      </c>
      <c r="L57" s="61" t="n">
        <v>97</v>
      </c>
      <c r="M57" s="61" t="n">
        <v>47</v>
      </c>
      <c r="N57" s="61" t="n">
        <v>11755</v>
      </c>
      <c r="O57" s="61" t="n">
        <v>9825</v>
      </c>
      <c r="P57" s="61" t="n">
        <v>1930</v>
      </c>
      <c r="Q57" s="62" t="n">
        <v>27.1</v>
      </c>
      <c r="R57" s="62" t="n">
        <v>21.9</v>
      </c>
      <c r="S57" s="62" t="n">
        <v>53.8</v>
      </c>
      <c r="T57" s="41"/>
      <c r="U57" s="41"/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68" t="n">
        <v>3184</v>
      </c>
      <c r="F58" s="68" t="n">
        <v>2185</v>
      </c>
      <c r="G58" s="68" t="n">
        <v>999</v>
      </c>
      <c r="H58" s="68" t="n">
        <v>12</v>
      </c>
      <c r="I58" s="68" t="n">
        <v>4</v>
      </c>
      <c r="J58" s="68" t="n">
        <v>8</v>
      </c>
      <c r="K58" s="68" t="n">
        <v>15</v>
      </c>
      <c r="L58" s="68" t="n">
        <v>5</v>
      </c>
      <c r="M58" s="68" t="n">
        <v>10</v>
      </c>
      <c r="N58" s="68" t="n">
        <v>3181</v>
      </c>
      <c r="O58" s="68" t="n">
        <v>2184</v>
      </c>
      <c r="P58" s="68" t="n">
        <v>997</v>
      </c>
      <c r="Q58" s="69" t="n">
        <v>23.6</v>
      </c>
      <c r="R58" s="69" t="n">
        <v>13.7</v>
      </c>
      <c r="S58" s="69" t="n">
        <v>45.2</v>
      </c>
      <c r="T58" s="41"/>
      <c r="U58" s="41"/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47" t="s">
        <v>19</v>
      </c>
      <c r="F59" s="47" t="s">
        <v>19</v>
      </c>
      <c r="G59" s="47" t="s">
        <v>19</v>
      </c>
      <c r="H59" s="47" t="s">
        <v>19</v>
      </c>
      <c r="I59" s="47" t="s">
        <v>19</v>
      </c>
      <c r="J59" s="47" t="s">
        <v>19</v>
      </c>
      <c r="K59" s="47" t="s">
        <v>19</v>
      </c>
      <c r="L59" s="47" t="s">
        <v>19</v>
      </c>
      <c r="M59" s="47" t="s">
        <v>19</v>
      </c>
      <c r="N59" s="47" t="s">
        <v>19</v>
      </c>
      <c r="O59" s="47" t="s">
        <v>19</v>
      </c>
      <c r="P59" s="47" t="s">
        <v>19</v>
      </c>
      <c r="Q59" s="48" t="s">
        <v>19</v>
      </c>
      <c r="R59" s="48" t="s">
        <v>19</v>
      </c>
      <c r="S59" s="48" t="s">
        <v>19</v>
      </c>
      <c r="T59" s="41"/>
      <c r="U59" s="41"/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  <c r="P60" s="53" t="s">
        <v>19</v>
      </c>
      <c r="Q60" s="54" t="s">
        <v>19</v>
      </c>
      <c r="R60" s="54" t="s">
        <v>19</v>
      </c>
      <c r="S60" s="54" t="s">
        <v>19</v>
      </c>
      <c r="T60" s="41"/>
      <c r="U60" s="41"/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  <c r="P61" s="53" t="s">
        <v>19</v>
      </c>
      <c r="Q61" s="54" t="s">
        <v>19</v>
      </c>
      <c r="R61" s="54" t="s">
        <v>19</v>
      </c>
      <c r="S61" s="54" t="s">
        <v>19</v>
      </c>
      <c r="T61" s="41"/>
      <c r="U61" s="41"/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53" t="s">
        <v>19</v>
      </c>
      <c r="F62" s="53" t="s">
        <v>19</v>
      </c>
      <c r="G62" s="53" t="s">
        <v>19</v>
      </c>
      <c r="H62" s="53" t="s">
        <v>19</v>
      </c>
      <c r="I62" s="53" t="s">
        <v>19</v>
      </c>
      <c r="J62" s="53" t="s">
        <v>19</v>
      </c>
      <c r="K62" s="53" t="s">
        <v>19</v>
      </c>
      <c r="L62" s="53" t="s">
        <v>19</v>
      </c>
      <c r="M62" s="53" t="s">
        <v>19</v>
      </c>
      <c r="N62" s="53" t="s">
        <v>19</v>
      </c>
      <c r="O62" s="53" t="s">
        <v>19</v>
      </c>
      <c r="P62" s="53" t="s">
        <v>19</v>
      </c>
      <c r="Q62" s="54" t="s">
        <v>19</v>
      </c>
      <c r="R62" s="54" t="s">
        <v>19</v>
      </c>
      <c r="S62" s="54" t="s">
        <v>19</v>
      </c>
      <c r="T62" s="41"/>
      <c r="U62" s="41"/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59" t="s">
        <v>19</v>
      </c>
      <c r="F63" s="59" t="s">
        <v>19</v>
      </c>
      <c r="G63" s="59" t="s">
        <v>19</v>
      </c>
      <c r="H63" s="59" t="s">
        <v>19</v>
      </c>
      <c r="I63" s="59" t="s">
        <v>19</v>
      </c>
      <c r="J63" s="59" t="s">
        <v>19</v>
      </c>
      <c r="K63" s="59" t="s">
        <v>19</v>
      </c>
      <c r="L63" s="59" t="s">
        <v>19</v>
      </c>
      <c r="M63" s="59" t="s">
        <v>19</v>
      </c>
      <c r="N63" s="59" t="s">
        <v>19</v>
      </c>
      <c r="O63" s="59" t="s">
        <v>19</v>
      </c>
      <c r="P63" s="59" t="s">
        <v>19</v>
      </c>
      <c r="Q63" s="60" t="s">
        <v>19</v>
      </c>
      <c r="R63" s="60" t="s">
        <v>19</v>
      </c>
      <c r="S63" s="60" t="s">
        <v>19</v>
      </c>
      <c r="T63" s="41"/>
      <c r="U63" s="41"/>
    </row>
    <row r="64" customFormat="false" ht="18" hidden="false" customHeight="true" outlineLevel="0" collapsed="false">
      <c r="A64" s="35"/>
      <c r="C64" s="36" t="s">
        <v>73</v>
      </c>
      <c r="D64" s="37"/>
      <c r="E64" s="46" t="s">
        <v>19</v>
      </c>
      <c r="F64" s="46" t="s">
        <v>19</v>
      </c>
      <c r="G64" s="46" t="s">
        <v>19</v>
      </c>
      <c r="H64" s="46" t="s">
        <v>19</v>
      </c>
      <c r="I64" s="46" t="s">
        <v>19</v>
      </c>
      <c r="J64" s="46" t="s">
        <v>19</v>
      </c>
      <c r="K64" s="46" t="s">
        <v>19</v>
      </c>
      <c r="L64" s="46" t="s">
        <v>19</v>
      </c>
      <c r="M64" s="46" t="s">
        <v>19</v>
      </c>
      <c r="N64" s="46" t="s">
        <v>19</v>
      </c>
      <c r="O64" s="46" t="s">
        <v>19</v>
      </c>
      <c r="P64" s="46" t="s">
        <v>19</v>
      </c>
      <c r="Q64" s="71" t="s">
        <v>19</v>
      </c>
      <c r="R64" s="71" t="s">
        <v>19</v>
      </c>
      <c r="S64" s="71" t="s">
        <v>19</v>
      </c>
      <c r="T64" s="41"/>
      <c r="U64" s="41"/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68" t="s">
        <v>19</v>
      </c>
      <c r="F65" s="68" t="s">
        <v>19</v>
      </c>
      <c r="G65" s="68" t="s">
        <v>19</v>
      </c>
      <c r="H65" s="68" t="s">
        <v>19</v>
      </c>
      <c r="I65" s="68" t="s">
        <v>19</v>
      </c>
      <c r="J65" s="68" t="s">
        <v>19</v>
      </c>
      <c r="K65" s="68" t="s">
        <v>19</v>
      </c>
      <c r="L65" s="68" t="s">
        <v>19</v>
      </c>
      <c r="M65" s="68" t="s">
        <v>19</v>
      </c>
      <c r="N65" s="68" t="s">
        <v>19</v>
      </c>
      <c r="O65" s="68" t="s">
        <v>19</v>
      </c>
      <c r="P65" s="68" t="s">
        <v>19</v>
      </c>
      <c r="Q65" s="69" t="s">
        <v>19</v>
      </c>
      <c r="R65" s="69" t="s">
        <v>19</v>
      </c>
      <c r="S65" s="69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6.8</v>
      </c>
      <c r="F9" s="73" t="n">
        <v>17.9</v>
      </c>
      <c r="G9" s="73" t="n">
        <v>15.7</v>
      </c>
      <c r="H9" s="73" t="n">
        <v>129.3</v>
      </c>
      <c r="I9" s="73" t="n">
        <v>146.7</v>
      </c>
      <c r="J9" s="73" t="n">
        <v>110.8</v>
      </c>
      <c r="K9" s="73" t="n">
        <v>119.8</v>
      </c>
      <c r="L9" s="73" t="n">
        <v>132.8</v>
      </c>
      <c r="M9" s="73" t="n">
        <v>105.9</v>
      </c>
      <c r="N9" s="73" t="n">
        <v>9.5</v>
      </c>
      <c r="O9" s="73" t="n">
        <v>13.9</v>
      </c>
      <c r="P9" s="73" t="n">
        <v>4.9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8</v>
      </c>
      <c r="F11" s="75" t="n">
        <v>20.3</v>
      </c>
      <c r="G11" s="75" t="n">
        <v>18.2</v>
      </c>
      <c r="H11" s="75" t="n">
        <v>163.8</v>
      </c>
      <c r="I11" s="75" t="n">
        <v>169.3</v>
      </c>
      <c r="J11" s="75" t="n">
        <v>145.1</v>
      </c>
      <c r="K11" s="75" t="n">
        <v>150</v>
      </c>
      <c r="L11" s="75" t="n">
        <v>153.5</v>
      </c>
      <c r="M11" s="75" t="n">
        <v>138.2</v>
      </c>
      <c r="N11" s="75" t="n">
        <v>13.8</v>
      </c>
      <c r="O11" s="75" t="n">
        <v>15.8</v>
      </c>
      <c r="P11" s="75" t="n">
        <v>6.9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5</v>
      </c>
      <c r="F12" s="75" t="n">
        <v>18.9</v>
      </c>
      <c r="G12" s="75" t="n">
        <v>17.6</v>
      </c>
      <c r="H12" s="75" t="n">
        <v>152.1</v>
      </c>
      <c r="I12" s="75" t="n">
        <v>159.5</v>
      </c>
      <c r="J12" s="75" t="n">
        <v>133.7</v>
      </c>
      <c r="K12" s="75" t="n">
        <v>139.6</v>
      </c>
      <c r="L12" s="75" t="n">
        <v>144.7</v>
      </c>
      <c r="M12" s="75" t="n">
        <v>126.9</v>
      </c>
      <c r="N12" s="75" t="n">
        <v>12.5</v>
      </c>
      <c r="O12" s="75" t="n">
        <v>14.8</v>
      </c>
      <c r="P12" s="75" t="n">
        <v>6.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6</v>
      </c>
      <c r="F13" s="75" t="n">
        <v>18.7</v>
      </c>
      <c r="G13" s="75" t="n">
        <v>17.3</v>
      </c>
      <c r="H13" s="75" t="n">
        <v>147.1</v>
      </c>
      <c r="I13" s="75" t="n">
        <v>149.7</v>
      </c>
      <c r="J13" s="75" t="n">
        <v>123.8</v>
      </c>
      <c r="K13" s="75" t="n">
        <v>135.3</v>
      </c>
      <c r="L13" s="75" t="n">
        <v>137.2</v>
      </c>
      <c r="M13" s="75" t="n">
        <v>118.1</v>
      </c>
      <c r="N13" s="75" t="n">
        <v>11.8</v>
      </c>
      <c r="O13" s="75" t="n">
        <v>12.5</v>
      </c>
      <c r="P13" s="75" t="n">
        <v>5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9</v>
      </c>
      <c r="F14" s="75" t="n">
        <v>17.8</v>
      </c>
      <c r="G14" s="75" t="n">
        <v>17.9</v>
      </c>
      <c r="H14" s="75" t="n">
        <v>153.2</v>
      </c>
      <c r="I14" s="75" t="n">
        <v>155.2</v>
      </c>
      <c r="J14" s="75" t="n">
        <v>148</v>
      </c>
      <c r="K14" s="75" t="n">
        <v>139.7</v>
      </c>
      <c r="L14" s="75" t="n">
        <v>140.1</v>
      </c>
      <c r="M14" s="75" t="n">
        <v>138.8</v>
      </c>
      <c r="N14" s="75" t="n">
        <v>13.5</v>
      </c>
      <c r="O14" s="75" t="n">
        <v>15.1</v>
      </c>
      <c r="P14" s="75" t="n">
        <v>9.2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7</v>
      </c>
      <c r="F15" s="75" t="n">
        <v>19.2</v>
      </c>
      <c r="G15" s="75" t="n">
        <v>17.2</v>
      </c>
      <c r="H15" s="75" t="n">
        <v>152.4</v>
      </c>
      <c r="I15" s="75" t="n">
        <v>164.3</v>
      </c>
      <c r="J15" s="75" t="n">
        <v>119.6</v>
      </c>
      <c r="K15" s="75" t="n">
        <v>132.5</v>
      </c>
      <c r="L15" s="75" t="n">
        <v>139.4</v>
      </c>
      <c r="M15" s="75" t="n">
        <v>113.5</v>
      </c>
      <c r="N15" s="75" t="n">
        <v>19.9</v>
      </c>
      <c r="O15" s="75" t="n">
        <v>24.9</v>
      </c>
      <c r="P15" s="75" t="n">
        <v>6.1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6</v>
      </c>
      <c r="F16" s="75" t="n">
        <v>16.9</v>
      </c>
      <c r="G16" s="75" t="n">
        <v>14.8</v>
      </c>
      <c r="H16" s="75" t="n">
        <v>104.2</v>
      </c>
      <c r="I16" s="75" t="n">
        <v>125.4</v>
      </c>
      <c r="J16" s="75" t="n">
        <v>91.1</v>
      </c>
      <c r="K16" s="75" t="n">
        <v>100.4</v>
      </c>
      <c r="L16" s="75" t="n">
        <v>118.6</v>
      </c>
      <c r="M16" s="75" t="n">
        <v>89.2</v>
      </c>
      <c r="N16" s="75" t="n">
        <v>3.8</v>
      </c>
      <c r="O16" s="75" t="n">
        <v>6.8</v>
      </c>
      <c r="P16" s="75" t="n">
        <v>1.9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8.3</v>
      </c>
      <c r="F17" s="75" t="n">
        <v>18.6</v>
      </c>
      <c r="G17" s="75" t="n">
        <v>18.2</v>
      </c>
      <c r="H17" s="75" t="n">
        <v>141</v>
      </c>
      <c r="I17" s="75" t="n">
        <v>154.7</v>
      </c>
      <c r="J17" s="75" t="n">
        <v>132.8</v>
      </c>
      <c r="K17" s="75" t="n">
        <v>132.4</v>
      </c>
      <c r="L17" s="75" t="n">
        <v>140.4</v>
      </c>
      <c r="M17" s="75" t="n">
        <v>127.6</v>
      </c>
      <c r="N17" s="75" t="n">
        <v>8.6</v>
      </c>
      <c r="O17" s="75" t="n">
        <v>14.3</v>
      </c>
      <c r="P17" s="75" t="n">
        <v>5.2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5.6</v>
      </c>
      <c r="F18" s="75" t="n">
        <v>16.7</v>
      </c>
      <c r="G18" s="75" t="n">
        <v>14.2</v>
      </c>
      <c r="H18" s="75" t="n">
        <v>115.6</v>
      </c>
      <c r="I18" s="75" t="n">
        <v>126.6</v>
      </c>
      <c r="J18" s="75" t="n">
        <v>101.1</v>
      </c>
      <c r="K18" s="75" t="n">
        <v>111.5</v>
      </c>
      <c r="L18" s="75" t="n">
        <v>121.7</v>
      </c>
      <c r="M18" s="75" t="n">
        <v>98</v>
      </c>
      <c r="N18" s="75" t="n">
        <v>4.1</v>
      </c>
      <c r="O18" s="75" t="n">
        <v>4.9</v>
      </c>
      <c r="P18" s="75" t="n">
        <v>3.1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8.8</v>
      </c>
      <c r="F19" s="75" t="n">
        <v>19.3</v>
      </c>
      <c r="G19" s="75" t="n">
        <v>17.8</v>
      </c>
      <c r="H19" s="75" t="n">
        <v>149.9</v>
      </c>
      <c r="I19" s="75" t="n">
        <v>160.3</v>
      </c>
      <c r="J19" s="75" t="n">
        <v>130.7</v>
      </c>
      <c r="K19" s="75" t="n">
        <v>136.4</v>
      </c>
      <c r="L19" s="75" t="n">
        <v>145.4</v>
      </c>
      <c r="M19" s="75" t="n">
        <v>119.9</v>
      </c>
      <c r="N19" s="75" t="n">
        <v>13.5</v>
      </c>
      <c r="O19" s="75" t="n">
        <v>14.9</v>
      </c>
      <c r="P19" s="75" t="n">
        <v>10.8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1.7</v>
      </c>
      <c r="F20" s="75" t="n">
        <v>12.5</v>
      </c>
      <c r="G20" s="75" t="n">
        <v>11.3</v>
      </c>
      <c r="H20" s="75" t="n">
        <v>69</v>
      </c>
      <c r="I20" s="75" t="n">
        <v>81.8</v>
      </c>
      <c r="J20" s="75" t="n">
        <v>63</v>
      </c>
      <c r="K20" s="75" t="n">
        <v>65.7</v>
      </c>
      <c r="L20" s="75" t="n">
        <v>76.3</v>
      </c>
      <c r="M20" s="75" t="n">
        <v>60.8</v>
      </c>
      <c r="N20" s="75" t="n">
        <v>3.3</v>
      </c>
      <c r="O20" s="75" t="n">
        <v>5.5</v>
      </c>
      <c r="P20" s="75" t="n">
        <v>2.2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2.7</v>
      </c>
      <c r="F21" s="75" t="n">
        <v>12.9</v>
      </c>
      <c r="G21" s="75" t="n">
        <v>12.6</v>
      </c>
      <c r="H21" s="75" t="n">
        <v>86.2</v>
      </c>
      <c r="I21" s="75" t="n">
        <v>88.5</v>
      </c>
      <c r="J21" s="75" t="n">
        <v>84.1</v>
      </c>
      <c r="K21" s="75" t="n">
        <v>83.8</v>
      </c>
      <c r="L21" s="75" t="n">
        <v>85.9</v>
      </c>
      <c r="M21" s="75" t="n">
        <v>81.9</v>
      </c>
      <c r="N21" s="75" t="n">
        <v>2.4</v>
      </c>
      <c r="O21" s="75" t="n">
        <v>2.6</v>
      </c>
      <c r="P21" s="75" t="n">
        <v>2.2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5.7</v>
      </c>
      <c r="F22" s="75" t="n">
        <v>15.7</v>
      </c>
      <c r="G22" s="75" t="n">
        <v>15.7</v>
      </c>
      <c r="H22" s="75" t="n">
        <v>131.5</v>
      </c>
      <c r="I22" s="75" t="n">
        <v>138.2</v>
      </c>
      <c r="J22" s="75" t="n">
        <v>125.4</v>
      </c>
      <c r="K22" s="75" t="n">
        <v>114.6</v>
      </c>
      <c r="L22" s="75" t="n">
        <v>117.3</v>
      </c>
      <c r="M22" s="75" t="n">
        <v>112.2</v>
      </c>
      <c r="N22" s="75" t="n">
        <v>16.9</v>
      </c>
      <c r="O22" s="75" t="n">
        <v>20.9</v>
      </c>
      <c r="P22" s="75" t="n">
        <v>13.2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6.7</v>
      </c>
      <c r="F23" s="75" t="n">
        <v>17.1</v>
      </c>
      <c r="G23" s="75" t="n">
        <v>16.6</v>
      </c>
      <c r="H23" s="75" t="n">
        <v>123.4</v>
      </c>
      <c r="I23" s="75" t="n">
        <v>132.8</v>
      </c>
      <c r="J23" s="75" t="n">
        <v>120.8</v>
      </c>
      <c r="K23" s="75" t="n">
        <v>118.6</v>
      </c>
      <c r="L23" s="75" t="n">
        <v>125.3</v>
      </c>
      <c r="M23" s="75" t="n">
        <v>116.7</v>
      </c>
      <c r="N23" s="75" t="n">
        <v>4.8</v>
      </c>
      <c r="O23" s="75" t="n">
        <v>7.5</v>
      </c>
      <c r="P23" s="75" t="n">
        <v>4.1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7.7</v>
      </c>
      <c r="F24" s="75" t="n">
        <v>18.7</v>
      </c>
      <c r="G24" s="75" t="n">
        <v>16.5</v>
      </c>
      <c r="H24" s="75" t="n">
        <v>145.1</v>
      </c>
      <c r="I24" s="75" t="n">
        <v>158.2</v>
      </c>
      <c r="J24" s="75" t="n">
        <v>128.6</v>
      </c>
      <c r="K24" s="75" t="n">
        <v>129.1</v>
      </c>
      <c r="L24" s="75" t="n">
        <v>139.7</v>
      </c>
      <c r="M24" s="75" t="n">
        <v>115.7</v>
      </c>
      <c r="N24" s="75" t="n">
        <v>16</v>
      </c>
      <c r="O24" s="75" t="n">
        <v>18.5</v>
      </c>
      <c r="P24" s="75" t="n">
        <v>12.9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1</v>
      </c>
      <c r="F25" s="76" t="n">
        <v>17.8</v>
      </c>
      <c r="G25" s="76" t="n">
        <v>16.1</v>
      </c>
      <c r="H25" s="76" t="n">
        <v>136.9</v>
      </c>
      <c r="I25" s="76" t="n">
        <v>149.8</v>
      </c>
      <c r="J25" s="76" t="n">
        <v>113.5</v>
      </c>
      <c r="K25" s="76" t="n">
        <v>125.2</v>
      </c>
      <c r="L25" s="76" t="n">
        <v>134.3</v>
      </c>
      <c r="M25" s="76" t="n">
        <v>108.8</v>
      </c>
      <c r="N25" s="76" t="n">
        <v>11.7</v>
      </c>
      <c r="O25" s="76" t="n">
        <v>15.5</v>
      </c>
      <c r="P25" s="76" t="n">
        <v>4.7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5</v>
      </c>
      <c r="F26" s="73" t="n">
        <v>18.2</v>
      </c>
      <c r="G26" s="73" t="n">
        <v>17.1</v>
      </c>
      <c r="H26" s="73" t="n">
        <v>131.9</v>
      </c>
      <c r="I26" s="73" t="n">
        <v>146.7</v>
      </c>
      <c r="J26" s="73" t="n">
        <v>124.2</v>
      </c>
      <c r="K26" s="73" t="n">
        <v>119.7</v>
      </c>
      <c r="L26" s="73" t="n">
        <v>135.3</v>
      </c>
      <c r="M26" s="73" t="n">
        <v>111.5</v>
      </c>
      <c r="N26" s="73" t="n">
        <v>12.2</v>
      </c>
      <c r="O26" s="73" t="n">
        <v>11.4</v>
      </c>
      <c r="P26" s="73" t="n">
        <v>12.7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</v>
      </c>
      <c r="F27" s="75" t="n">
        <v>19.4</v>
      </c>
      <c r="G27" s="75" t="n">
        <v>18.6</v>
      </c>
      <c r="H27" s="75" t="n">
        <v>145.5</v>
      </c>
      <c r="I27" s="75" t="n">
        <v>154.8</v>
      </c>
      <c r="J27" s="75" t="n">
        <v>136.8</v>
      </c>
      <c r="K27" s="75" t="n">
        <v>139</v>
      </c>
      <c r="L27" s="75" t="n">
        <v>145.3</v>
      </c>
      <c r="M27" s="75" t="n">
        <v>133.1</v>
      </c>
      <c r="N27" s="75" t="n">
        <v>6.5</v>
      </c>
      <c r="O27" s="75" t="n">
        <v>9.5</v>
      </c>
      <c r="P27" s="75" t="n">
        <v>3.7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19.3</v>
      </c>
      <c r="F29" s="75" t="n">
        <v>20.2</v>
      </c>
      <c r="G29" s="75" t="n">
        <v>16.5</v>
      </c>
      <c r="H29" s="75" t="n">
        <v>159.3</v>
      </c>
      <c r="I29" s="75" t="n">
        <v>172</v>
      </c>
      <c r="J29" s="75" t="n">
        <v>122.6</v>
      </c>
      <c r="K29" s="75" t="n">
        <v>143.2</v>
      </c>
      <c r="L29" s="75" t="n">
        <v>153.1</v>
      </c>
      <c r="M29" s="75" t="n">
        <v>114.6</v>
      </c>
      <c r="N29" s="75" t="n">
        <v>16.1</v>
      </c>
      <c r="O29" s="75" t="n">
        <v>18.9</v>
      </c>
      <c r="P29" s="75" t="n">
        <v>8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8.4</v>
      </c>
      <c r="F30" s="75" t="n">
        <v>18.7</v>
      </c>
      <c r="G30" s="75" t="n">
        <v>17.6</v>
      </c>
      <c r="H30" s="75" t="n">
        <v>144.2</v>
      </c>
      <c r="I30" s="75" t="n">
        <v>148.9</v>
      </c>
      <c r="J30" s="75" t="n">
        <v>129.5</v>
      </c>
      <c r="K30" s="75" t="n">
        <v>135.7</v>
      </c>
      <c r="L30" s="75" t="n">
        <v>138.5</v>
      </c>
      <c r="M30" s="75" t="n">
        <v>127</v>
      </c>
      <c r="N30" s="75" t="n">
        <v>8.5</v>
      </c>
      <c r="O30" s="75" t="n">
        <v>10.4</v>
      </c>
      <c r="P30" s="75" t="n">
        <v>2.5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9</v>
      </c>
      <c r="F31" s="75" t="n">
        <v>17.9</v>
      </c>
      <c r="G31" s="75" t="n">
        <v>17.9</v>
      </c>
      <c r="H31" s="75" t="n">
        <v>145.4</v>
      </c>
      <c r="I31" s="75" t="n">
        <v>147.5</v>
      </c>
      <c r="J31" s="75" t="n">
        <v>141.2</v>
      </c>
      <c r="K31" s="75" t="n">
        <v>135.8</v>
      </c>
      <c r="L31" s="75" t="n">
        <v>138</v>
      </c>
      <c r="M31" s="75" t="n">
        <v>131.2</v>
      </c>
      <c r="N31" s="75" t="n">
        <v>9.6</v>
      </c>
      <c r="O31" s="75" t="n">
        <v>9.5</v>
      </c>
      <c r="P31" s="75" t="n">
        <v>10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4</v>
      </c>
      <c r="F32" s="77" t="n">
        <v>18.1</v>
      </c>
      <c r="G32" s="77" t="n">
        <v>16.1</v>
      </c>
      <c r="H32" s="77" t="n">
        <v>148.8</v>
      </c>
      <c r="I32" s="77" t="n">
        <v>153.4</v>
      </c>
      <c r="J32" s="77" t="n">
        <v>140.2</v>
      </c>
      <c r="K32" s="77" t="n">
        <v>130.7</v>
      </c>
      <c r="L32" s="77" t="n">
        <v>131.1</v>
      </c>
      <c r="M32" s="77" t="n">
        <v>130</v>
      </c>
      <c r="N32" s="77" t="n">
        <v>18.1</v>
      </c>
      <c r="O32" s="77" t="n">
        <v>22.3</v>
      </c>
      <c r="P32" s="77" t="n">
        <v>10.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8.9</v>
      </c>
      <c r="F33" s="75" t="n">
        <v>19.3</v>
      </c>
      <c r="G33" s="75" t="n">
        <v>18</v>
      </c>
      <c r="H33" s="75" t="n">
        <v>151.5</v>
      </c>
      <c r="I33" s="75" t="n">
        <v>157.9</v>
      </c>
      <c r="J33" s="75" t="n">
        <v>137</v>
      </c>
      <c r="K33" s="75" t="n">
        <v>143.1</v>
      </c>
      <c r="L33" s="75" t="n">
        <v>147.1</v>
      </c>
      <c r="M33" s="75" t="n">
        <v>133.9</v>
      </c>
      <c r="N33" s="75" t="n">
        <v>8.4</v>
      </c>
      <c r="O33" s="75" t="n">
        <v>10.8</v>
      </c>
      <c r="P33" s="75" t="n">
        <v>3.1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6</v>
      </c>
      <c r="F35" s="77" t="n">
        <v>18.7</v>
      </c>
      <c r="G35" s="77" t="n">
        <v>18</v>
      </c>
      <c r="H35" s="77" t="n">
        <v>154</v>
      </c>
      <c r="I35" s="77" t="n">
        <v>156</v>
      </c>
      <c r="J35" s="77" t="n">
        <v>143.5</v>
      </c>
      <c r="K35" s="77" t="n">
        <v>141.1</v>
      </c>
      <c r="L35" s="77" t="n">
        <v>142.6</v>
      </c>
      <c r="M35" s="77" t="n">
        <v>133.3</v>
      </c>
      <c r="N35" s="77" t="n">
        <v>12.9</v>
      </c>
      <c r="O35" s="77" t="n">
        <v>13.4</v>
      </c>
      <c r="P35" s="77" t="n">
        <v>10.2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8.8</v>
      </c>
      <c r="F36" s="75" t="n">
        <v>19.2</v>
      </c>
      <c r="G36" s="75" t="n">
        <v>17.2</v>
      </c>
      <c r="H36" s="75" t="n">
        <v>152.6</v>
      </c>
      <c r="I36" s="75" t="n">
        <v>157.1</v>
      </c>
      <c r="J36" s="75" t="n">
        <v>133.5</v>
      </c>
      <c r="K36" s="75" t="n">
        <v>145.6</v>
      </c>
      <c r="L36" s="75" t="n">
        <v>149</v>
      </c>
      <c r="M36" s="75" t="n">
        <v>131.1</v>
      </c>
      <c r="N36" s="75" t="n">
        <v>7</v>
      </c>
      <c r="O36" s="75" t="n">
        <v>8.1</v>
      </c>
      <c r="P36" s="75" t="n">
        <v>2.4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7</v>
      </c>
      <c r="F37" s="75" t="n">
        <v>18.8</v>
      </c>
      <c r="G37" s="75" t="n">
        <v>18.1</v>
      </c>
      <c r="H37" s="75" t="n">
        <v>163.4</v>
      </c>
      <c r="I37" s="75" t="n">
        <v>166.2</v>
      </c>
      <c r="J37" s="75" t="n">
        <v>143.2</v>
      </c>
      <c r="K37" s="75" t="n">
        <v>146.6</v>
      </c>
      <c r="L37" s="75" t="n">
        <v>148</v>
      </c>
      <c r="M37" s="75" t="n">
        <v>136.5</v>
      </c>
      <c r="N37" s="75" t="n">
        <v>16.8</v>
      </c>
      <c r="O37" s="75" t="n">
        <v>18.2</v>
      </c>
      <c r="P37" s="75" t="n">
        <v>6.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9.2</v>
      </c>
      <c r="F38" s="75" t="n">
        <v>19.3</v>
      </c>
      <c r="G38" s="75" t="n">
        <v>18.9</v>
      </c>
      <c r="H38" s="75" t="n">
        <v>161.5</v>
      </c>
      <c r="I38" s="75" t="n">
        <v>167.7</v>
      </c>
      <c r="J38" s="75" t="n">
        <v>137.5</v>
      </c>
      <c r="K38" s="75" t="n">
        <v>146.7</v>
      </c>
      <c r="L38" s="75" t="n">
        <v>150.4</v>
      </c>
      <c r="M38" s="75" t="n">
        <v>132.3</v>
      </c>
      <c r="N38" s="75" t="n">
        <v>14.8</v>
      </c>
      <c r="O38" s="75" t="n">
        <v>17.3</v>
      </c>
      <c r="P38" s="75" t="n">
        <v>5.2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3</v>
      </c>
      <c r="F39" s="75" t="n">
        <v>18.7</v>
      </c>
      <c r="G39" s="75" t="n">
        <v>17.4</v>
      </c>
      <c r="H39" s="75" t="n">
        <v>150.5</v>
      </c>
      <c r="I39" s="75" t="n">
        <v>160.7</v>
      </c>
      <c r="J39" s="75" t="n">
        <v>130.5</v>
      </c>
      <c r="K39" s="75" t="n">
        <v>138.5</v>
      </c>
      <c r="L39" s="75" t="n">
        <v>145.8</v>
      </c>
      <c r="M39" s="75" t="n">
        <v>124.3</v>
      </c>
      <c r="N39" s="75" t="n">
        <v>12</v>
      </c>
      <c r="O39" s="75" t="n">
        <v>14.9</v>
      </c>
      <c r="P39" s="75" t="n">
        <v>6.2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19.6</v>
      </c>
      <c r="F40" s="75" t="n">
        <v>19.8</v>
      </c>
      <c r="G40" s="75" t="n">
        <v>18.6</v>
      </c>
      <c r="H40" s="75" t="n">
        <v>171.4</v>
      </c>
      <c r="I40" s="75" t="n">
        <v>175.6</v>
      </c>
      <c r="J40" s="75" t="n">
        <v>143.4</v>
      </c>
      <c r="K40" s="75" t="n">
        <v>154.1</v>
      </c>
      <c r="L40" s="75" t="n">
        <v>156.8</v>
      </c>
      <c r="M40" s="75" t="n">
        <v>136.1</v>
      </c>
      <c r="N40" s="75" t="n">
        <v>17.3</v>
      </c>
      <c r="O40" s="75" t="n">
        <v>18.8</v>
      </c>
      <c r="P40" s="75" t="n">
        <v>7.3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5</v>
      </c>
      <c r="F41" s="75" t="n">
        <v>18.5</v>
      </c>
      <c r="G41" s="75" t="n">
        <v>18.4</v>
      </c>
      <c r="H41" s="75" t="n">
        <v>149.7</v>
      </c>
      <c r="I41" s="75" t="n">
        <v>154.9</v>
      </c>
      <c r="J41" s="75" t="n">
        <v>139.9</v>
      </c>
      <c r="K41" s="75" t="n">
        <v>140.9</v>
      </c>
      <c r="L41" s="75" t="n">
        <v>143.1</v>
      </c>
      <c r="M41" s="75" t="n">
        <v>136.7</v>
      </c>
      <c r="N41" s="75" t="n">
        <v>8.8</v>
      </c>
      <c r="O41" s="75" t="n">
        <v>11.8</v>
      </c>
      <c r="P41" s="75" t="n">
        <v>3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7</v>
      </c>
      <c r="F42" s="75" t="n">
        <v>18.9</v>
      </c>
      <c r="G42" s="75" t="n">
        <v>18</v>
      </c>
      <c r="H42" s="75" t="n">
        <v>152.7</v>
      </c>
      <c r="I42" s="75" t="n">
        <v>157.2</v>
      </c>
      <c r="J42" s="75" t="n">
        <v>139.7</v>
      </c>
      <c r="K42" s="75" t="n">
        <v>138</v>
      </c>
      <c r="L42" s="75" t="n">
        <v>139.8</v>
      </c>
      <c r="M42" s="75" t="n">
        <v>132.6</v>
      </c>
      <c r="N42" s="75" t="n">
        <v>14.7</v>
      </c>
      <c r="O42" s="75" t="n">
        <v>17.4</v>
      </c>
      <c r="P42" s="75" t="n">
        <v>7.1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8.3</v>
      </c>
      <c r="F43" s="75" t="n">
        <v>18.9</v>
      </c>
      <c r="G43" s="75" t="n">
        <v>17</v>
      </c>
      <c r="H43" s="75" t="n">
        <v>153.3</v>
      </c>
      <c r="I43" s="75" t="n">
        <v>164.4</v>
      </c>
      <c r="J43" s="75" t="n">
        <v>129.2</v>
      </c>
      <c r="K43" s="75" t="n">
        <v>138.3</v>
      </c>
      <c r="L43" s="75" t="n">
        <v>144.7</v>
      </c>
      <c r="M43" s="75" t="n">
        <v>124.4</v>
      </c>
      <c r="N43" s="75" t="n">
        <v>15</v>
      </c>
      <c r="O43" s="75" t="n">
        <v>19.7</v>
      </c>
      <c r="P43" s="75" t="n">
        <v>4.8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8.8</v>
      </c>
      <c r="F44" s="75" t="n">
        <v>19</v>
      </c>
      <c r="G44" s="75" t="n">
        <v>18.5</v>
      </c>
      <c r="H44" s="75" t="n">
        <v>156</v>
      </c>
      <c r="I44" s="75" t="n">
        <v>159.3</v>
      </c>
      <c r="J44" s="75" t="n">
        <v>147.1</v>
      </c>
      <c r="K44" s="75" t="n">
        <v>147.4</v>
      </c>
      <c r="L44" s="75" t="n">
        <v>149.1</v>
      </c>
      <c r="M44" s="75" t="n">
        <v>142.8</v>
      </c>
      <c r="N44" s="75" t="n">
        <v>8.6</v>
      </c>
      <c r="O44" s="75" t="n">
        <v>10.2</v>
      </c>
      <c r="P44" s="75" t="n">
        <v>4.3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</v>
      </c>
      <c r="F45" s="75" t="n">
        <v>18</v>
      </c>
      <c r="G45" s="75" t="n">
        <v>18</v>
      </c>
      <c r="H45" s="75" t="n">
        <v>151.2</v>
      </c>
      <c r="I45" s="75" t="n">
        <v>152.3</v>
      </c>
      <c r="J45" s="75" t="n">
        <v>143.6</v>
      </c>
      <c r="K45" s="75" t="n">
        <v>140.2</v>
      </c>
      <c r="L45" s="75" t="n">
        <v>141</v>
      </c>
      <c r="M45" s="75" t="n">
        <v>134.7</v>
      </c>
      <c r="N45" s="75" t="n">
        <v>11</v>
      </c>
      <c r="O45" s="75" t="n">
        <v>11.3</v>
      </c>
      <c r="P45" s="75" t="n">
        <v>8.9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n">
        <v>16.6</v>
      </c>
      <c r="F46" s="75" t="n">
        <v>19</v>
      </c>
      <c r="G46" s="75" t="n">
        <v>14.2</v>
      </c>
      <c r="H46" s="75" t="n">
        <v>125.4</v>
      </c>
      <c r="I46" s="75" t="n">
        <v>153.2</v>
      </c>
      <c r="J46" s="75" t="n">
        <v>96.6</v>
      </c>
      <c r="K46" s="75" t="n">
        <v>122.5</v>
      </c>
      <c r="L46" s="75" t="n">
        <v>149.6</v>
      </c>
      <c r="M46" s="75" t="n">
        <v>94.5</v>
      </c>
      <c r="N46" s="75" t="n">
        <v>2.9</v>
      </c>
      <c r="O46" s="75" t="n">
        <v>3.6</v>
      </c>
      <c r="P46" s="75" t="n">
        <v>2.1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8.7</v>
      </c>
      <c r="F47" s="75" t="n">
        <v>19.2</v>
      </c>
      <c r="G47" s="75" t="n">
        <v>15.4</v>
      </c>
      <c r="H47" s="75" t="n">
        <v>152.4</v>
      </c>
      <c r="I47" s="75" t="n">
        <v>158.1</v>
      </c>
      <c r="J47" s="75" t="n">
        <v>112.3</v>
      </c>
      <c r="K47" s="75" t="n">
        <v>140.9</v>
      </c>
      <c r="L47" s="75" t="n">
        <v>145.4</v>
      </c>
      <c r="M47" s="75" t="n">
        <v>109.6</v>
      </c>
      <c r="N47" s="75" t="n">
        <v>11.5</v>
      </c>
      <c r="O47" s="75" t="n">
        <v>12.7</v>
      </c>
      <c r="P47" s="75" t="n">
        <v>2.7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8.6</v>
      </c>
      <c r="F50" s="74" t="n">
        <v>19.3</v>
      </c>
      <c r="G50" s="74" t="n">
        <v>17.5</v>
      </c>
      <c r="H50" s="74" t="n">
        <v>138</v>
      </c>
      <c r="I50" s="74" t="n">
        <v>146.7</v>
      </c>
      <c r="J50" s="74" t="n">
        <v>124.2</v>
      </c>
      <c r="K50" s="74" t="n">
        <v>135</v>
      </c>
      <c r="L50" s="74" t="n">
        <v>142.6</v>
      </c>
      <c r="M50" s="74" t="n">
        <v>123.1</v>
      </c>
      <c r="N50" s="74" t="n">
        <v>3</v>
      </c>
      <c r="O50" s="74" t="n">
        <v>4.1</v>
      </c>
      <c r="P50" s="74" t="n">
        <v>1.1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4.9</v>
      </c>
      <c r="F51" s="75" t="n">
        <v>15.9</v>
      </c>
      <c r="G51" s="75" t="n">
        <v>14.4</v>
      </c>
      <c r="H51" s="75" t="n">
        <v>96.7</v>
      </c>
      <c r="I51" s="75" t="n">
        <v>116.6</v>
      </c>
      <c r="J51" s="75" t="n">
        <v>86.8</v>
      </c>
      <c r="K51" s="75" t="n">
        <v>92.7</v>
      </c>
      <c r="L51" s="75" t="n">
        <v>108.7</v>
      </c>
      <c r="M51" s="75" t="n">
        <v>84.8</v>
      </c>
      <c r="N51" s="75" t="n">
        <v>4</v>
      </c>
      <c r="O51" s="75" t="n">
        <v>7.9</v>
      </c>
      <c r="P51" s="75" t="n">
        <v>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3.5</v>
      </c>
      <c r="F52" s="74" t="n">
        <v>14.3</v>
      </c>
      <c r="G52" s="74" t="n">
        <v>13</v>
      </c>
      <c r="H52" s="74" t="n">
        <v>92</v>
      </c>
      <c r="I52" s="74" t="n">
        <v>108.6</v>
      </c>
      <c r="J52" s="74" t="n">
        <v>82.5</v>
      </c>
      <c r="K52" s="74" t="n">
        <v>86.4</v>
      </c>
      <c r="L52" s="74" t="n">
        <v>99.5</v>
      </c>
      <c r="M52" s="74" t="n">
        <v>78.9</v>
      </c>
      <c r="N52" s="74" t="n">
        <v>5.6</v>
      </c>
      <c r="O52" s="74" t="n">
        <v>9.1</v>
      </c>
      <c r="P52" s="74" t="n">
        <v>3.6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1.3</v>
      </c>
      <c r="F53" s="75" t="n">
        <v>12</v>
      </c>
      <c r="G53" s="75" t="n">
        <v>10.9</v>
      </c>
      <c r="H53" s="75" t="n">
        <v>63.8</v>
      </c>
      <c r="I53" s="75" t="n">
        <v>74.6</v>
      </c>
      <c r="J53" s="75" t="n">
        <v>59.1</v>
      </c>
      <c r="K53" s="75" t="n">
        <v>61</v>
      </c>
      <c r="L53" s="75" t="n">
        <v>70</v>
      </c>
      <c r="M53" s="75" t="n">
        <v>57.1</v>
      </c>
      <c r="N53" s="75" t="n">
        <v>2.8</v>
      </c>
      <c r="O53" s="75" t="n">
        <v>4.6</v>
      </c>
      <c r="P53" s="75" t="n">
        <v>2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7.1</v>
      </c>
      <c r="F54" s="74" t="n">
        <v>16.4</v>
      </c>
      <c r="G54" s="74" t="n">
        <v>17.3</v>
      </c>
      <c r="H54" s="74" t="n">
        <v>128.4</v>
      </c>
      <c r="I54" s="74" t="n">
        <v>137.3</v>
      </c>
      <c r="J54" s="74" t="n">
        <v>125.5</v>
      </c>
      <c r="K54" s="74" t="n">
        <v>121.7</v>
      </c>
      <c r="L54" s="74" t="n">
        <v>126.1</v>
      </c>
      <c r="M54" s="74" t="n">
        <v>120.3</v>
      </c>
      <c r="N54" s="74" t="n">
        <v>6.7</v>
      </c>
      <c r="O54" s="74" t="n">
        <v>11.2</v>
      </c>
      <c r="P54" s="74" t="n">
        <v>5.2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6.5</v>
      </c>
      <c r="F55" s="76" t="n">
        <v>17.7</v>
      </c>
      <c r="G55" s="76" t="n">
        <v>16.2</v>
      </c>
      <c r="H55" s="76" t="n">
        <v>120.2</v>
      </c>
      <c r="I55" s="76" t="n">
        <v>129.2</v>
      </c>
      <c r="J55" s="76" t="n">
        <v>117.7</v>
      </c>
      <c r="K55" s="76" t="n">
        <v>116.6</v>
      </c>
      <c r="L55" s="76" t="n">
        <v>124.6</v>
      </c>
      <c r="M55" s="76" t="n">
        <v>114.4</v>
      </c>
      <c r="N55" s="76" t="n">
        <v>3.6</v>
      </c>
      <c r="O55" s="76" t="n">
        <v>4.6</v>
      </c>
      <c r="P55" s="76" t="n">
        <v>3.3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5</v>
      </c>
      <c r="F56" s="73" t="n">
        <v>17.5</v>
      </c>
      <c r="G56" s="73" t="n">
        <v>17.5</v>
      </c>
      <c r="H56" s="73" t="n">
        <v>141.8</v>
      </c>
      <c r="I56" s="73" t="n">
        <v>145.7</v>
      </c>
      <c r="J56" s="73" t="n">
        <v>135.6</v>
      </c>
      <c r="K56" s="73" t="n">
        <v>130.8</v>
      </c>
      <c r="L56" s="73" t="n">
        <v>132.1</v>
      </c>
      <c r="M56" s="73" t="n">
        <v>128.7</v>
      </c>
      <c r="N56" s="73" t="n">
        <v>11</v>
      </c>
      <c r="O56" s="73" t="n">
        <v>13.6</v>
      </c>
      <c r="P56" s="73" t="n">
        <v>6.9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6.9</v>
      </c>
      <c r="F57" s="77" t="n">
        <v>17.6</v>
      </c>
      <c r="G57" s="77" t="n">
        <v>15.2</v>
      </c>
      <c r="H57" s="77" t="n">
        <v>140.2</v>
      </c>
      <c r="I57" s="77" t="n">
        <v>155.6</v>
      </c>
      <c r="J57" s="77" t="n">
        <v>99</v>
      </c>
      <c r="K57" s="77" t="n">
        <v>124</v>
      </c>
      <c r="L57" s="77" t="n">
        <v>134.8</v>
      </c>
      <c r="M57" s="77" t="n">
        <v>95.1</v>
      </c>
      <c r="N57" s="77" t="n">
        <v>16.2</v>
      </c>
      <c r="O57" s="77" t="n">
        <v>20.8</v>
      </c>
      <c r="P57" s="77" t="n">
        <v>3.9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6.8</v>
      </c>
      <c r="F58" s="78" t="n">
        <v>18.7</v>
      </c>
      <c r="G58" s="78" t="n">
        <v>14.7</v>
      </c>
      <c r="H58" s="78" t="n">
        <v>121.3</v>
      </c>
      <c r="I58" s="78" t="n">
        <v>145.1</v>
      </c>
      <c r="J58" s="78" t="n">
        <v>94.1</v>
      </c>
      <c r="K58" s="78" t="n">
        <v>116.7</v>
      </c>
      <c r="L58" s="78" t="n">
        <v>138.4</v>
      </c>
      <c r="M58" s="78" t="n">
        <v>91.9</v>
      </c>
      <c r="N58" s="78" t="n">
        <v>4.6</v>
      </c>
      <c r="O58" s="78" t="n">
        <v>6.7</v>
      </c>
      <c r="P58" s="78" t="n">
        <v>2.2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1" width="0.7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5" min="5" style="1" width="17.15"/>
    <col collapsed="false" customWidth="true" hidden="false" outlineLevel="0" max="6" min="6" style="1" width="17.6"/>
    <col collapsed="false" customWidth="true" hidden="false" outlineLevel="0" max="16" min="7" style="1" width="17.15"/>
    <col collapsed="false" customWidth="false" hidden="false" outlineLevel="0" max="257" min="17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77</v>
      </c>
      <c r="I1" s="6"/>
      <c r="J1" s="6"/>
      <c r="K1" s="6"/>
      <c r="L1" s="6"/>
      <c r="M1" s="6"/>
      <c r="N1" s="6"/>
      <c r="O1" s="6"/>
      <c r="P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9"/>
      <c r="B3" s="9"/>
      <c r="C3" s="10"/>
      <c r="D3" s="9"/>
      <c r="E3" s="8"/>
      <c r="F3" s="8"/>
      <c r="G3" s="8"/>
      <c r="H3" s="8"/>
      <c r="I3" s="8"/>
      <c r="J3" s="8"/>
      <c r="K3" s="8"/>
      <c r="L3" s="8"/>
      <c r="M3" s="8"/>
      <c r="N3" s="11"/>
      <c r="O3" s="12"/>
      <c r="P3" s="12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2" customFormat="true" ht="18" hidden="false" customHeight="true" outlineLevel="0" collapsed="false">
      <c r="A6" s="15"/>
      <c r="B6" s="16"/>
      <c r="C6" s="17"/>
      <c r="D6" s="18"/>
      <c r="E6" s="19" t="s">
        <v>78</v>
      </c>
      <c r="F6" s="19"/>
      <c r="G6" s="19"/>
      <c r="H6" s="19" t="s">
        <v>79</v>
      </c>
      <c r="I6" s="19"/>
      <c r="J6" s="19"/>
      <c r="K6" s="19" t="s">
        <v>80</v>
      </c>
      <c r="L6" s="19"/>
      <c r="M6" s="19"/>
      <c r="N6" s="21" t="s">
        <v>81</v>
      </c>
      <c r="O6" s="21"/>
      <c r="P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 t="s">
        <v>11</v>
      </c>
      <c r="L7" s="23" t="s">
        <v>12</v>
      </c>
      <c r="M7" s="23" t="s">
        <v>13</v>
      </c>
      <c r="N7" s="23" t="s">
        <v>11</v>
      </c>
      <c r="O7" s="26" t="s">
        <v>12</v>
      </c>
      <c r="P7" s="25" t="s">
        <v>13</v>
      </c>
    </row>
    <row r="8" s="22" customFormat="true" ht="9.75" hidden="false" customHeight="true" outlineLevel="0" collapsed="false">
      <c r="A8" s="30"/>
      <c r="B8" s="30"/>
      <c r="C8" s="31"/>
      <c r="D8" s="32"/>
      <c r="E8" s="72" t="s">
        <v>82</v>
      </c>
      <c r="F8" s="33" t="s">
        <v>82</v>
      </c>
      <c r="G8" s="33" t="s">
        <v>82</v>
      </c>
      <c r="H8" s="34" t="s">
        <v>83</v>
      </c>
      <c r="I8" s="34" t="s">
        <v>83</v>
      </c>
      <c r="J8" s="34" t="s">
        <v>83</v>
      </c>
      <c r="K8" s="34" t="s">
        <v>83</v>
      </c>
      <c r="L8" s="34" t="s">
        <v>83</v>
      </c>
      <c r="M8" s="34" t="s">
        <v>83</v>
      </c>
      <c r="N8" s="34" t="s">
        <v>83</v>
      </c>
      <c r="O8" s="34" t="s">
        <v>83</v>
      </c>
      <c r="P8" s="34" t="s">
        <v>83</v>
      </c>
    </row>
    <row r="9" customFormat="false" ht="18" hidden="false" customHeight="true" outlineLevel="0" collapsed="false">
      <c r="A9" s="35"/>
      <c r="C9" s="36" t="s">
        <v>16</v>
      </c>
      <c r="D9" s="37"/>
      <c r="E9" s="73" t="n">
        <v>17.5</v>
      </c>
      <c r="F9" s="73" t="n">
        <v>18</v>
      </c>
      <c r="G9" s="73" t="n">
        <v>16.7</v>
      </c>
      <c r="H9" s="73" t="n">
        <v>138.9</v>
      </c>
      <c r="I9" s="73" t="n">
        <v>151</v>
      </c>
      <c r="J9" s="73" t="n">
        <v>122.2</v>
      </c>
      <c r="K9" s="73" t="n">
        <v>127.3</v>
      </c>
      <c r="L9" s="73" t="n">
        <v>135.6</v>
      </c>
      <c r="M9" s="73" t="n">
        <v>115.8</v>
      </c>
      <c r="N9" s="73" t="n">
        <v>11.6</v>
      </c>
      <c r="O9" s="73" t="n">
        <v>15.4</v>
      </c>
      <c r="P9" s="73" t="n">
        <v>6.4</v>
      </c>
    </row>
    <row r="10" customFormat="false" ht="18" hidden="false" customHeight="true" outlineLevel="0" collapsed="false">
      <c r="A10" s="42"/>
      <c r="B10" s="43"/>
      <c r="C10" s="44" t="s">
        <v>18</v>
      </c>
      <c r="D10" s="45"/>
      <c r="E10" s="74" t="s">
        <v>19</v>
      </c>
      <c r="F10" s="74" t="s">
        <v>19</v>
      </c>
      <c r="G10" s="74" t="s">
        <v>19</v>
      </c>
      <c r="H10" s="74" t="s">
        <v>19</v>
      </c>
      <c r="I10" s="74" t="s">
        <v>19</v>
      </c>
      <c r="J10" s="74" t="s">
        <v>19</v>
      </c>
      <c r="K10" s="74" t="s">
        <v>19</v>
      </c>
      <c r="L10" s="74" t="s">
        <v>19</v>
      </c>
      <c r="M10" s="74" t="s">
        <v>19</v>
      </c>
      <c r="N10" s="74" t="s">
        <v>19</v>
      </c>
      <c r="O10" s="74" t="s">
        <v>19</v>
      </c>
      <c r="P10" s="74" t="s">
        <v>19</v>
      </c>
    </row>
    <row r="11" customFormat="false" ht="18" hidden="false" customHeight="true" outlineLevel="0" collapsed="false">
      <c r="A11" s="49"/>
      <c r="B11" s="50"/>
      <c r="C11" s="51" t="s">
        <v>20</v>
      </c>
      <c r="D11" s="52"/>
      <c r="E11" s="75" t="n">
        <v>19.9</v>
      </c>
      <c r="F11" s="75" t="n">
        <v>20.2</v>
      </c>
      <c r="G11" s="75" t="n">
        <v>18.2</v>
      </c>
      <c r="H11" s="75" t="n">
        <v>168.6</v>
      </c>
      <c r="I11" s="75" t="n">
        <v>172.5</v>
      </c>
      <c r="J11" s="75" t="n">
        <v>138.7</v>
      </c>
      <c r="K11" s="75" t="n">
        <v>148.8</v>
      </c>
      <c r="L11" s="75" t="n">
        <v>150.7</v>
      </c>
      <c r="M11" s="75" t="n">
        <v>134.1</v>
      </c>
      <c r="N11" s="75" t="n">
        <v>19.8</v>
      </c>
      <c r="O11" s="75" t="n">
        <v>21.8</v>
      </c>
      <c r="P11" s="75" t="n">
        <v>4.6</v>
      </c>
    </row>
    <row r="12" customFormat="false" ht="18" hidden="false" customHeight="true" outlineLevel="0" collapsed="false">
      <c r="A12" s="49"/>
      <c r="B12" s="50"/>
      <c r="C12" s="51" t="s">
        <v>21</v>
      </c>
      <c r="D12" s="52"/>
      <c r="E12" s="75" t="n">
        <v>18.5</v>
      </c>
      <c r="F12" s="75" t="n">
        <v>18.8</v>
      </c>
      <c r="G12" s="75" t="n">
        <v>17.8</v>
      </c>
      <c r="H12" s="75" t="n">
        <v>153.3</v>
      </c>
      <c r="I12" s="75" t="n">
        <v>159.5</v>
      </c>
      <c r="J12" s="75" t="n">
        <v>137.3</v>
      </c>
      <c r="K12" s="75" t="n">
        <v>140.2</v>
      </c>
      <c r="L12" s="75" t="n">
        <v>144.3</v>
      </c>
      <c r="M12" s="75" t="n">
        <v>129.5</v>
      </c>
      <c r="N12" s="75" t="n">
        <v>13.1</v>
      </c>
      <c r="O12" s="75" t="n">
        <v>15.2</v>
      </c>
      <c r="P12" s="75" t="n">
        <v>7.8</v>
      </c>
    </row>
    <row r="13" customFormat="false" ht="18" hidden="false" customHeight="true" outlineLevel="0" collapsed="false">
      <c r="A13" s="49"/>
      <c r="B13" s="50"/>
      <c r="C13" s="51" t="s">
        <v>22</v>
      </c>
      <c r="D13" s="52"/>
      <c r="E13" s="75" t="n">
        <v>18.1</v>
      </c>
      <c r="F13" s="75" t="n">
        <v>18.3</v>
      </c>
      <c r="G13" s="75" t="n">
        <v>17.3</v>
      </c>
      <c r="H13" s="75" t="n">
        <v>144.4</v>
      </c>
      <c r="I13" s="75" t="n">
        <v>148.8</v>
      </c>
      <c r="J13" s="75" t="n">
        <v>123.8</v>
      </c>
      <c r="K13" s="75" t="n">
        <v>130.1</v>
      </c>
      <c r="L13" s="75" t="n">
        <v>132.7</v>
      </c>
      <c r="M13" s="75" t="n">
        <v>118.1</v>
      </c>
      <c r="N13" s="75" t="n">
        <v>14.3</v>
      </c>
      <c r="O13" s="75" t="n">
        <v>16.1</v>
      </c>
      <c r="P13" s="75" t="n">
        <v>5.7</v>
      </c>
    </row>
    <row r="14" customFormat="false" ht="18" hidden="false" customHeight="true" outlineLevel="0" collapsed="false">
      <c r="A14" s="49"/>
      <c r="B14" s="50"/>
      <c r="C14" s="51" t="s">
        <v>23</v>
      </c>
      <c r="D14" s="52"/>
      <c r="E14" s="75" t="n">
        <v>17.3</v>
      </c>
      <c r="F14" s="75" t="n">
        <v>17.1</v>
      </c>
      <c r="G14" s="75" t="n">
        <v>18</v>
      </c>
      <c r="H14" s="75" t="n">
        <v>147.6</v>
      </c>
      <c r="I14" s="75" t="n">
        <v>148.5</v>
      </c>
      <c r="J14" s="75" t="n">
        <v>144.6</v>
      </c>
      <c r="K14" s="75" t="n">
        <v>135.3</v>
      </c>
      <c r="L14" s="75" t="n">
        <v>135.2</v>
      </c>
      <c r="M14" s="75" t="n">
        <v>136</v>
      </c>
      <c r="N14" s="75" t="n">
        <v>12.3</v>
      </c>
      <c r="O14" s="75" t="n">
        <v>13.3</v>
      </c>
      <c r="P14" s="75" t="n">
        <v>8.6</v>
      </c>
    </row>
    <row r="15" customFormat="false" ht="18" hidden="false" customHeight="true" outlineLevel="0" collapsed="false">
      <c r="A15" s="49"/>
      <c r="B15" s="50"/>
      <c r="C15" s="51" t="s">
        <v>24</v>
      </c>
      <c r="D15" s="52"/>
      <c r="E15" s="75" t="n">
        <v>18.3</v>
      </c>
      <c r="F15" s="75" t="n">
        <v>18.8</v>
      </c>
      <c r="G15" s="75" t="n">
        <v>16.5</v>
      </c>
      <c r="H15" s="75" t="n">
        <v>156.9</v>
      </c>
      <c r="I15" s="75" t="n">
        <v>167.1</v>
      </c>
      <c r="J15" s="75" t="n">
        <v>121.3</v>
      </c>
      <c r="K15" s="75" t="n">
        <v>133.7</v>
      </c>
      <c r="L15" s="75" t="n">
        <v>140</v>
      </c>
      <c r="M15" s="75" t="n">
        <v>111.9</v>
      </c>
      <c r="N15" s="75" t="n">
        <v>23.2</v>
      </c>
      <c r="O15" s="75" t="n">
        <v>27.1</v>
      </c>
      <c r="P15" s="75" t="n">
        <v>9.4</v>
      </c>
    </row>
    <row r="16" customFormat="false" ht="18" hidden="false" customHeight="true" outlineLevel="0" collapsed="false">
      <c r="A16" s="49"/>
      <c r="B16" s="50"/>
      <c r="C16" s="51" t="s">
        <v>25</v>
      </c>
      <c r="D16" s="52"/>
      <c r="E16" s="75" t="n">
        <v>15.6</v>
      </c>
      <c r="F16" s="75" t="n">
        <v>16.3</v>
      </c>
      <c r="G16" s="75" t="n">
        <v>15.3</v>
      </c>
      <c r="H16" s="75" t="n">
        <v>98.6</v>
      </c>
      <c r="I16" s="75" t="n">
        <v>119.4</v>
      </c>
      <c r="J16" s="75" t="n">
        <v>88</v>
      </c>
      <c r="K16" s="75" t="n">
        <v>95.2</v>
      </c>
      <c r="L16" s="75" t="n">
        <v>112.1</v>
      </c>
      <c r="M16" s="75" t="n">
        <v>86.6</v>
      </c>
      <c r="N16" s="75" t="n">
        <v>3.4</v>
      </c>
      <c r="O16" s="75" t="n">
        <v>7.3</v>
      </c>
      <c r="P16" s="75" t="n">
        <v>1.4</v>
      </c>
    </row>
    <row r="17" customFormat="false" ht="18" hidden="false" customHeight="true" outlineLevel="0" collapsed="false">
      <c r="A17" s="49"/>
      <c r="B17" s="50"/>
      <c r="C17" s="51" t="s">
        <v>26</v>
      </c>
      <c r="D17" s="52"/>
      <c r="E17" s="75" t="n">
        <v>19.2</v>
      </c>
      <c r="F17" s="75" t="n">
        <v>19</v>
      </c>
      <c r="G17" s="75" t="n">
        <v>19.4</v>
      </c>
      <c r="H17" s="75" t="n">
        <v>145.5</v>
      </c>
      <c r="I17" s="75" t="n">
        <v>153.8</v>
      </c>
      <c r="J17" s="75" t="n">
        <v>141.2</v>
      </c>
      <c r="K17" s="75" t="n">
        <v>137.4</v>
      </c>
      <c r="L17" s="75" t="n">
        <v>141.7</v>
      </c>
      <c r="M17" s="75" t="n">
        <v>135.2</v>
      </c>
      <c r="N17" s="75" t="n">
        <v>8.1</v>
      </c>
      <c r="O17" s="75" t="n">
        <v>12.1</v>
      </c>
      <c r="P17" s="75" t="n">
        <v>6</v>
      </c>
    </row>
    <row r="18" customFormat="false" ht="18" hidden="false" customHeight="true" outlineLevel="0" collapsed="false">
      <c r="A18" s="49"/>
      <c r="B18" s="50"/>
      <c r="C18" s="51" t="s">
        <v>27</v>
      </c>
      <c r="D18" s="52"/>
      <c r="E18" s="75" t="n">
        <v>18.5</v>
      </c>
      <c r="F18" s="75" t="n">
        <v>19.5</v>
      </c>
      <c r="G18" s="75" t="n">
        <v>16.6</v>
      </c>
      <c r="H18" s="75" t="n">
        <v>154.3</v>
      </c>
      <c r="I18" s="75" t="n">
        <v>165.8</v>
      </c>
      <c r="J18" s="75" t="n">
        <v>132.2</v>
      </c>
      <c r="K18" s="75" t="n">
        <v>144.9</v>
      </c>
      <c r="L18" s="75" t="n">
        <v>155</v>
      </c>
      <c r="M18" s="75" t="n">
        <v>125.6</v>
      </c>
      <c r="N18" s="75" t="n">
        <v>9.4</v>
      </c>
      <c r="O18" s="75" t="n">
        <v>10.8</v>
      </c>
      <c r="P18" s="75" t="n">
        <v>6.6</v>
      </c>
    </row>
    <row r="19" customFormat="false" ht="18" hidden="false" customHeight="true" outlineLevel="0" collapsed="false">
      <c r="A19" s="49"/>
      <c r="B19" s="50"/>
      <c r="C19" s="51" t="s">
        <v>28</v>
      </c>
      <c r="D19" s="52"/>
      <c r="E19" s="75" t="n">
        <v>17.4</v>
      </c>
      <c r="F19" s="75" t="n">
        <v>18.2</v>
      </c>
      <c r="G19" s="75" t="n">
        <v>15.8</v>
      </c>
      <c r="H19" s="75" t="n">
        <v>140.5</v>
      </c>
      <c r="I19" s="75" t="n">
        <v>150.8</v>
      </c>
      <c r="J19" s="75" t="n">
        <v>119.8</v>
      </c>
      <c r="K19" s="75" t="n">
        <v>132.3</v>
      </c>
      <c r="L19" s="75" t="n">
        <v>140.8</v>
      </c>
      <c r="M19" s="75" t="n">
        <v>115.1</v>
      </c>
      <c r="N19" s="75" t="n">
        <v>8.2</v>
      </c>
      <c r="O19" s="75" t="n">
        <v>10</v>
      </c>
      <c r="P19" s="75" t="n">
        <v>4.7</v>
      </c>
    </row>
    <row r="20" customFormat="false" ht="18" hidden="false" customHeight="true" outlineLevel="0" collapsed="false">
      <c r="A20" s="49"/>
      <c r="B20" s="50"/>
      <c r="C20" s="51" t="s">
        <v>29</v>
      </c>
      <c r="D20" s="52"/>
      <c r="E20" s="75" t="n">
        <v>13.7</v>
      </c>
      <c r="F20" s="75" t="n">
        <v>13.7</v>
      </c>
      <c r="G20" s="75" t="n">
        <v>13.8</v>
      </c>
      <c r="H20" s="75" t="n">
        <v>87.5</v>
      </c>
      <c r="I20" s="75" t="n">
        <v>97</v>
      </c>
      <c r="J20" s="75" t="n">
        <v>81.6</v>
      </c>
      <c r="K20" s="75" t="n">
        <v>82.5</v>
      </c>
      <c r="L20" s="75" t="n">
        <v>89.3</v>
      </c>
      <c r="M20" s="75" t="n">
        <v>78.3</v>
      </c>
      <c r="N20" s="75" t="n">
        <v>5</v>
      </c>
      <c r="O20" s="75" t="n">
        <v>7.7</v>
      </c>
      <c r="P20" s="75" t="n">
        <v>3.3</v>
      </c>
    </row>
    <row r="21" customFormat="false" ht="18" hidden="false" customHeight="true" outlineLevel="0" collapsed="false">
      <c r="A21" s="49"/>
      <c r="B21" s="50"/>
      <c r="C21" s="51" t="s">
        <v>30</v>
      </c>
      <c r="D21" s="52"/>
      <c r="E21" s="75" t="n">
        <v>15.9</v>
      </c>
      <c r="F21" s="75" t="n">
        <v>16.7</v>
      </c>
      <c r="G21" s="75" t="n">
        <v>15.1</v>
      </c>
      <c r="H21" s="75" t="n">
        <v>104.6</v>
      </c>
      <c r="I21" s="75" t="n">
        <v>114.4</v>
      </c>
      <c r="J21" s="75" t="n">
        <v>95.1</v>
      </c>
      <c r="K21" s="75" t="n">
        <v>99.4</v>
      </c>
      <c r="L21" s="75" t="n">
        <v>108.8</v>
      </c>
      <c r="M21" s="75" t="n">
        <v>90.3</v>
      </c>
      <c r="N21" s="75" t="n">
        <v>5.2</v>
      </c>
      <c r="O21" s="75" t="n">
        <v>5.6</v>
      </c>
      <c r="P21" s="75" t="n">
        <v>4.8</v>
      </c>
    </row>
    <row r="22" customFormat="false" ht="18" hidden="false" customHeight="true" outlineLevel="0" collapsed="false">
      <c r="A22" s="49"/>
      <c r="B22" s="50"/>
      <c r="C22" s="51" t="s">
        <v>31</v>
      </c>
      <c r="D22" s="52"/>
      <c r="E22" s="75" t="n">
        <v>16.5</v>
      </c>
      <c r="F22" s="75" t="n">
        <v>16.6</v>
      </c>
      <c r="G22" s="75" t="n">
        <v>16.2</v>
      </c>
      <c r="H22" s="75" t="n">
        <v>147.9</v>
      </c>
      <c r="I22" s="75" t="n">
        <v>150</v>
      </c>
      <c r="J22" s="75" t="n">
        <v>144.6</v>
      </c>
      <c r="K22" s="75" t="n">
        <v>124.3</v>
      </c>
      <c r="L22" s="75" t="n">
        <v>126.3</v>
      </c>
      <c r="M22" s="75" t="n">
        <v>121.3</v>
      </c>
      <c r="N22" s="75" t="n">
        <v>23.6</v>
      </c>
      <c r="O22" s="75" t="n">
        <v>23.7</v>
      </c>
      <c r="P22" s="75" t="n">
        <v>23.3</v>
      </c>
    </row>
    <row r="23" customFormat="false" ht="18" hidden="false" customHeight="true" outlineLevel="0" collapsed="false">
      <c r="A23" s="49"/>
      <c r="B23" s="50"/>
      <c r="C23" s="51" t="s">
        <v>32</v>
      </c>
      <c r="D23" s="52"/>
      <c r="E23" s="75" t="n">
        <v>17.5</v>
      </c>
      <c r="F23" s="75" t="n">
        <v>17.7</v>
      </c>
      <c r="G23" s="75" t="n">
        <v>17.4</v>
      </c>
      <c r="H23" s="75" t="n">
        <v>134.7</v>
      </c>
      <c r="I23" s="75" t="n">
        <v>138.3</v>
      </c>
      <c r="J23" s="75" t="n">
        <v>133.1</v>
      </c>
      <c r="K23" s="75" t="n">
        <v>129.3</v>
      </c>
      <c r="L23" s="75" t="n">
        <v>130</v>
      </c>
      <c r="M23" s="75" t="n">
        <v>129</v>
      </c>
      <c r="N23" s="75" t="n">
        <v>5.4</v>
      </c>
      <c r="O23" s="75" t="n">
        <v>8.3</v>
      </c>
      <c r="P23" s="75" t="n">
        <v>4.1</v>
      </c>
    </row>
    <row r="24" customFormat="false" ht="18" hidden="false" customHeight="true" outlineLevel="0" collapsed="false">
      <c r="A24" s="49"/>
      <c r="B24" s="50"/>
      <c r="C24" s="51" t="s">
        <v>33</v>
      </c>
      <c r="D24" s="52"/>
      <c r="E24" s="75" t="n">
        <v>18.7</v>
      </c>
      <c r="F24" s="75" t="n">
        <v>18.9</v>
      </c>
      <c r="G24" s="75" t="n">
        <v>18.2</v>
      </c>
      <c r="H24" s="75" t="n">
        <v>153.4</v>
      </c>
      <c r="I24" s="75" t="n">
        <v>161.8</v>
      </c>
      <c r="J24" s="75" t="n">
        <v>133.7</v>
      </c>
      <c r="K24" s="75" t="n">
        <v>132.5</v>
      </c>
      <c r="L24" s="75" t="n">
        <v>139</v>
      </c>
      <c r="M24" s="75" t="n">
        <v>117.2</v>
      </c>
      <c r="N24" s="75" t="n">
        <v>20.9</v>
      </c>
      <c r="O24" s="75" t="n">
        <v>22.8</v>
      </c>
      <c r="P24" s="75" t="n">
        <v>16.5</v>
      </c>
    </row>
    <row r="25" customFormat="false" ht="18" hidden="false" customHeight="true" outlineLevel="0" collapsed="false">
      <c r="A25" s="55"/>
      <c r="B25" s="56"/>
      <c r="C25" s="57" t="s">
        <v>34</v>
      </c>
      <c r="D25" s="58"/>
      <c r="E25" s="76" t="n">
        <v>17.3</v>
      </c>
      <c r="F25" s="76" t="n">
        <v>17.5</v>
      </c>
      <c r="G25" s="76" t="n">
        <v>17</v>
      </c>
      <c r="H25" s="76" t="n">
        <v>141.5</v>
      </c>
      <c r="I25" s="76" t="n">
        <v>147.9</v>
      </c>
      <c r="J25" s="76" t="n">
        <v>126.5</v>
      </c>
      <c r="K25" s="76" t="n">
        <v>128.6</v>
      </c>
      <c r="L25" s="76" t="n">
        <v>132</v>
      </c>
      <c r="M25" s="76" t="n">
        <v>120.7</v>
      </c>
      <c r="N25" s="76" t="n">
        <v>12.9</v>
      </c>
      <c r="O25" s="76" t="n">
        <v>15.9</v>
      </c>
      <c r="P25" s="76" t="n">
        <v>5.8</v>
      </c>
    </row>
    <row r="26" customFormat="false" ht="18" hidden="false" customHeight="true" outlineLevel="0" collapsed="false">
      <c r="A26" s="35"/>
      <c r="C26" s="36" t="s">
        <v>35</v>
      </c>
      <c r="D26" s="37"/>
      <c r="E26" s="73" t="n">
        <v>17.6</v>
      </c>
      <c r="F26" s="73" t="n">
        <v>18</v>
      </c>
      <c r="G26" s="73" t="n">
        <v>17.4</v>
      </c>
      <c r="H26" s="73" t="n">
        <v>135.2</v>
      </c>
      <c r="I26" s="73" t="n">
        <v>146.5</v>
      </c>
      <c r="J26" s="73" t="n">
        <v>129.2</v>
      </c>
      <c r="K26" s="73" t="n">
        <v>120.9</v>
      </c>
      <c r="L26" s="73" t="n">
        <v>133.2</v>
      </c>
      <c r="M26" s="73" t="n">
        <v>114.4</v>
      </c>
      <c r="N26" s="73" t="n">
        <v>14.3</v>
      </c>
      <c r="O26" s="73" t="n">
        <v>13.3</v>
      </c>
      <c r="P26" s="73" t="n">
        <v>14.8</v>
      </c>
    </row>
    <row r="27" customFormat="false" ht="18" hidden="false" customHeight="true" outlineLevel="0" collapsed="false">
      <c r="A27" s="49"/>
      <c r="B27" s="50"/>
      <c r="C27" s="51" t="s">
        <v>36</v>
      </c>
      <c r="D27" s="52"/>
      <c r="E27" s="75" t="n">
        <v>19.3</v>
      </c>
      <c r="F27" s="75" t="n">
        <v>19.4</v>
      </c>
      <c r="G27" s="75" t="n">
        <v>19.3</v>
      </c>
      <c r="H27" s="75" t="n">
        <v>151</v>
      </c>
      <c r="I27" s="75" t="n">
        <v>155.1</v>
      </c>
      <c r="J27" s="75" t="n">
        <v>146.8</v>
      </c>
      <c r="K27" s="75" t="n">
        <v>142.2</v>
      </c>
      <c r="L27" s="75" t="n">
        <v>142.3</v>
      </c>
      <c r="M27" s="75" t="n">
        <v>142.2</v>
      </c>
      <c r="N27" s="75" t="n">
        <v>8.8</v>
      </c>
      <c r="O27" s="75" t="n">
        <v>12.8</v>
      </c>
      <c r="P27" s="75" t="n">
        <v>4.6</v>
      </c>
    </row>
    <row r="28" customFormat="false" ht="18" hidden="false" customHeight="true" outlineLevel="0" collapsed="false">
      <c r="A28" s="49"/>
      <c r="B28" s="50"/>
      <c r="C28" s="51" t="s">
        <v>37</v>
      </c>
      <c r="D28" s="52"/>
      <c r="E28" s="75" t="s">
        <v>19</v>
      </c>
      <c r="F28" s="75" t="s">
        <v>19</v>
      </c>
      <c r="G28" s="75" t="s">
        <v>19</v>
      </c>
      <c r="H28" s="75" t="s">
        <v>19</v>
      </c>
      <c r="I28" s="75" t="s">
        <v>19</v>
      </c>
      <c r="J28" s="75" t="s">
        <v>19</v>
      </c>
      <c r="K28" s="75" t="s">
        <v>19</v>
      </c>
      <c r="L28" s="75" t="s">
        <v>19</v>
      </c>
      <c r="M28" s="75" t="s">
        <v>19</v>
      </c>
      <c r="N28" s="75" t="s">
        <v>19</v>
      </c>
      <c r="O28" s="75" t="s">
        <v>19</v>
      </c>
      <c r="P28" s="75" t="s">
        <v>19</v>
      </c>
    </row>
    <row r="29" customFormat="false" ht="18" hidden="false" customHeight="true" outlineLevel="0" collapsed="false">
      <c r="A29" s="49"/>
      <c r="B29" s="50"/>
      <c r="C29" s="51" t="s">
        <v>38</v>
      </c>
      <c r="D29" s="52"/>
      <c r="E29" s="75" t="n">
        <v>20.4</v>
      </c>
      <c r="F29" s="75" t="n">
        <v>20.6</v>
      </c>
      <c r="G29" s="75" t="n">
        <v>19</v>
      </c>
      <c r="H29" s="75" t="n">
        <v>181.6</v>
      </c>
      <c r="I29" s="75" t="n">
        <v>186.2</v>
      </c>
      <c r="J29" s="75" t="n">
        <v>160.1</v>
      </c>
      <c r="K29" s="75" t="n">
        <v>160.2</v>
      </c>
      <c r="L29" s="75" t="n">
        <v>163</v>
      </c>
      <c r="M29" s="75" t="n">
        <v>146.8</v>
      </c>
      <c r="N29" s="75" t="n">
        <v>21.4</v>
      </c>
      <c r="O29" s="75" t="n">
        <v>23.2</v>
      </c>
      <c r="P29" s="75" t="n">
        <v>13.3</v>
      </c>
    </row>
    <row r="30" customFormat="false" ht="18" hidden="false" customHeight="true" outlineLevel="0" collapsed="false">
      <c r="A30" s="49"/>
      <c r="B30" s="50"/>
      <c r="C30" s="51" t="s">
        <v>39</v>
      </c>
      <c r="D30" s="52"/>
      <c r="E30" s="75" t="n">
        <v>19</v>
      </c>
      <c r="F30" s="75" t="n">
        <v>19.3</v>
      </c>
      <c r="G30" s="75" t="n">
        <v>17.6</v>
      </c>
      <c r="H30" s="75" t="n">
        <v>157</v>
      </c>
      <c r="I30" s="75" t="n">
        <v>162.2</v>
      </c>
      <c r="J30" s="75" t="n">
        <v>133.9</v>
      </c>
      <c r="K30" s="75" t="n">
        <v>145.5</v>
      </c>
      <c r="L30" s="75" t="n">
        <v>149.1</v>
      </c>
      <c r="M30" s="75" t="n">
        <v>129.5</v>
      </c>
      <c r="N30" s="75" t="n">
        <v>11.5</v>
      </c>
      <c r="O30" s="75" t="n">
        <v>13.1</v>
      </c>
      <c r="P30" s="75" t="n">
        <v>4.4</v>
      </c>
    </row>
    <row r="31" customFormat="false" ht="18" hidden="false" customHeight="true" outlineLevel="0" collapsed="false">
      <c r="A31" s="49"/>
      <c r="B31" s="50"/>
      <c r="C31" s="51" t="s">
        <v>40</v>
      </c>
      <c r="D31" s="52"/>
      <c r="E31" s="75" t="n">
        <v>17.6</v>
      </c>
      <c r="F31" s="75" t="n">
        <v>17.6</v>
      </c>
      <c r="G31" s="75" t="n">
        <v>17.9</v>
      </c>
      <c r="H31" s="75" t="n">
        <v>147</v>
      </c>
      <c r="I31" s="75" t="n">
        <v>145.4</v>
      </c>
      <c r="J31" s="75" t="n">
        <v>151</v>
      </c>
      <c r="K31" s="75" t="n">
        <v>135.7</v>
      </c>
      <c r="L31" s="75" t="n">
        <v>134.8</v>
      </c>
      <c r="M31" s="75" t="n">
        <v>137.9</v>
      </c>
      <c r="N31" s="75" t="n">
        <v>11.3</v>
      </c>
      <c r="O31" s="75" t="n">
        <v>10.6</v>
      </c>
      <c r="P31" s="75" t="n">
        <v>13.1</v>
      </c>
    </row>
    <row r="32" customFormat="false" ht="18" hidden="false" customHeight="true" outlineLevel="0" collapsed="false">
      <c r="A32" s="49"/>
      <c r="B32" s="50"/>
      <c r="C32" s="51" t="s">
        <v>41</v>
      </c>
      <c r="D32" s="50"/>
      <c r="E32" s="77" t="n">
        <v>17.4</v>
      </c>
      <c r="F32" s="77" t="n">
        <v>18.1</v>
      </c>
      <c r="G32" s="77" t="n">
        <v>16</v>
      </c>
      <c r="H32" s="77" t="n">
        <v>150.9</v>
      </c>
      <c r="I32" s="77" t="n">
        <v>153.4</v>
      </c>
      <c r="J32" s="77" t="n">
        <v>145.3</v>
      </c>
      <c r="K32" s="77" t="n">
        <v>131.3</v>
      </c>
      <c r="L32" s="77" t="n">
        <v>130.5</v>
      </c>
      <c r="M32" s="77" t="n">
        <v>133.1</v>
      </c>
      <c r="N32" s="77" t="n">
        <v>19.6</v>
      </c>
      <c r="O32" s="77" t="n">
        <v>22.9</v>
      </c>
      <c r="P32" s="77" t="n">
        <v>12.2</v>
      </c>
    </row>
    <row r="33" customFormat="false" ht="18" hidden="false" customHeight="true" outlineLevel="0" collapsed="false">
      <c r="A33" s="49"/>
      <c r="B33" s="50"/>
      <c r="C33" s="51" t="s">
        <v>42</v>
      </c>
      <c r="D33" s="52"/>
      <c r="E33" s="73" t="n">
        <v>19</v>
      </c>
      <c r="F33" s="75" t="n">
        <v>19.2</v>
      </c>
      <c r="G33" s="75" t="n">
        <v>18.3</v>
      </c>
      <c r="H33" s="75" t="n">
        <v>152.5</v>
      </c>
      <c r="I33" s="75" t="n">
        <v>157.6</v>
      </c>
      <c r="J33" s="75" t="n">
        <v>140.3</v>
      </c>
      <c r="K33" s="75" t="n">
        <v>143.7</v>
      </c>
      <c r="L33" s="75" t="n">
        <v>146.5</v>
      </c>
      <c r="M33" s="75" t="n">
        <v>136.9</v>
      </c>
      <c r="N33" s="75" t="n">
        <v>8.8</v>
      </c>
      <c r="O33" s="75" t="n">
        <v>11.1</v>
      </c>
      <c r="P33" s="75" t="n">
        <v>3.4</v>
      </c>
    </row>
    <row r="34" customFormat="false" ht="18" hidden="false" customHeight="true" outlineLevel="0" collapsed="false">
      <c r="A34" s="49"/>
      <c r="B34" s="50"/>
      <c r="C34" s="51" t="s">
        <v>43</v>
      </c>
      <c r="D34" s="52"/>
      <c r="E34" s="77" t="s">
        <v>19</v>
      </c>
      <c r="F34" s="77" t="s">
        <v>19</v>
      </c>
      <c r="G34" s="77" t="s">
        <v>19</v>
      </c>
      <c r="H34" s="77" t="s">
        <v>19</v>
      </c>
      <c r="I34" s="77" t="s">
        <v>19</v>
      </c>
      <c r="J34" s="77" t="s">
        <v>19</v>
      </c>
      <c r="K34" s="77" t="s">
        <v>19</v>
      </c>
      <c r="L34" s="77" t="s">
        <v>19</v>
      </c>
      <c r="M34" s="77" t="s">
        <v>19</v>
      </c>
      <c r="N34" s="77" t="s">
        <v>19</v>
      </c>
      <c r="O34" s="77" t="s">
        <v>19</v>
      </c>
      <c r="P34" s="77" t="s">
        <v>19</v>
      </c>
    </row>
    <row r="35" customFormat="false" ht="18" hidden="false" customHeight="true" outlineLevel="0" collapsed="false">
      <c r="A35" s="49"/>
      <c r="B35" s="50"/>
      <c r="C35" s="51" t="s">
        <v>44</v>
      </c>
      <c r="D35" s="52"/>
      <c r="E35" s="77" t="n">
        <v>18.4</v>
      </c>
      <c r="F35" s="77" t="n">
        <v>18.6</v>
      </c>
      <c r="G35" s="77" t="n">
        <v>17.8</v>
      </c>
      <c r="H35" s="77" t="n">
        <v>153.4</v>
      </c>
      <c r="I35" s="77" t="n">
        <v>154.7</v>
      </c>
      <c r="J35" s="77" t="n">
        <v>147.2</v>
      </c>
      <c r="K35" s="77" t="n">
        <v>139.7</v>
      </c>
      <c r="L35" s="77" t="n">
        <v>140.8</v>
      </c>
      <c r="M35" s="77" t="n">
        <v>134.5</v>
      </c>
      <c r="N35" s="77" t="n">
        <v>13.7</v>
      </c>
      <c r="O35" s="77" t="n">
        <v>13.9</v>
      </c>
      <c r="P35" s="77" t="n">
        <v>12.7</v>
      </c>
    </row>
    <row r="36" customFormat="false" ht="18" hidden="false" customHeight="true" outlineLevel="0" collapsed="false">
      <c r="A36" s="49"/>
      <c r="B36" s="50"/>
      <c r="C36" s="51" t="s">
        <v>45</v>
      </c>
      <c r="D36" s="52"/>
      <c r="E36" s="75" t="n">
        <v>18.8</v>
      </c>
      <c r="F36" s="75" t="n">
        <v>19.2</v>
      </c>
      <c r="G36" s="75" t="n">
        <v>16.7</v>
      </c>
      <c r="H36" s="75" t="n">
        <v>155.4</v>
      </c>
      <c r="I36" s="75" t="n">
        <v>159.9</v>
      </c>
      <c r="J36" s="75" t="n">
        <v>131.4</v>
      </c>
      <c r="K36" s="75" t="n">
        <v>146.6</v>
      </c>
      <c r="L36" s="75" t="n">
        <v>150.2</v>
      </c>
      <c r="M36" s="75" t="n">
        <v>127.8</v>
      </c>
      <c r="N36" s="75" t="n">
        <v>8.8</v>
      </c>
      <c r="O36" s="75" t="n">
        <v>9.7</v>
      </c>
      <c r="P36" s="75" t="n">
        <v>3.6</v>
      </c>
    </row>
    <row r="37" customFormat="false" ht="18" hidden="false" customHeight="true" outlineLevel="0" collapsed="false">
      <c r="A37" s="49"/>
      <c r="B37" s="50"/>
      <c r="C37" s="51" t="s">
        <v>46</v>
      </c>
      <c r="D37" s="52"/>
      <c r="E37" s="75" t="n">
        <v>18.6</v>
      </c>
      <c r="F37" s="75" t="n">
        <v>18.7</v>
      </c>
      <c r="G37" s="75" t="n">
        <v>18.1</v>
      </c>
      <c r="H37" s="75" t="n">
        <v>160.3</v>
      </c>
      <c r="I37" s="75" t="n">
        <v>163.4</v>
      </c>
      <c r="J37" s="75" t="n">
        <v>143.2</v>
      </c>
      <c r="K37" s="75" t="n">
        <v>144.8</v>
      </c>
      <c r="L37" s="75" t="n">
        <v>146.3</v>
      </c>
      <c r="M37" s="75" t="n">
        <v>136.5</v>
      </c>
      <c r="N37" s="75" t="n">
        <v>15.5</v>
      </c>
      <c r="O37" s="75" t="n">
        <v>17.1</v>
      </c>
      <c r="P37" s="75" t="n">
        <v>6.7</v>
      </c>
    </row>
    <row r="38" customFormat="false" ht="18" hidden="false" customHeight="true" outlineLevel="0" collapsed="false">
      <c r="A38" s="49"/>
      <c r="B38" s="50"/>
      <c r="C38" s="51" t="s">
        <v>47</v>
      </c>
      <c r="D38" s="52"/>
      <c r="E38" s="75" t="n">
        <v>18.9</v>
      </c>
      <c r="F38" s="75" t="n">
        <v>19</v>
      </c>
      <c r="G38" s="75" t="n">
        <v>18.5</v>
      </c>
      <c r="H38" s="75" t="n">
        <v>159.3</v>
      </c>
      <c r="I38" s="75" t="n">
        <v>167.6</v>
      </c>
      <c r="J38" s="75" t="n">
        <v>131.8</v>
      </c>
      <c r="K38" s="75" t="n">
        <v>145.7</v>
      </c>
      <c r="L38" s="75" t="n">
        <v>150.9</v>
      </c>
      <c r="M38" s="75" t="n">
        <v>128.6</v>
      </c>
      <c r="N38" s="75" t="n">
        <v>13.6</v>
      </c>
      <c r="O38" s="75" t="n">
        <v>16.7</v>
      </c>
      <c r="P38" s="75" t="n">
        <v>3.2</v>
      </c>
    </row>
    <row r="39" customFormat="false" ht="18" hidden="false" customHeight="true" outlineLevel="0" collapsed="false">
      <c r="A39" s="49"/>
      <c r="B39" s="50"/>
      <c r="C39" s="51" t="s">
        <v>48</v>
      </c>
      <c r="D39" s="52"/>
      <c r="E39" s="75" t="n">
        <v>18.3</v>
      </c>
      <c r="F39" s="75" t="n">
        <v>18.8</v>
      </c>
      <c r="G39" s="75" t="n">
        <v>17.4</v>
      </c>
      <c r="H39" s="75" t="n">
        <v>150.4</v>
      </c>
      <c r="I39" s="75" t="n">
        <v>161.6</v>
      </c>
      <c r="J39" s="75" t="n">
        <v>128</v>
      </c>
      <c r="K39" s="75" t="n">
        <v>137.8</v>
      </c>
      <c r="L39" s="75" t="n">
        <v>146.1</v>
      </c>
      <c r="M39" s="75" t="n">
        <v>121.2</v>
      </c>
      <c r="N39" s="75" t="n">
        <v>12.6</v>
      </c>
      <c r="O39" s="75" t="n">
        <v>15.5</v>
      </c>
      <c r="P39" s="75" t="n">
        <v>6.8</v>
      </c>
    </row>
    <row r="40" customFormat="false" ht="18" hidden="false" customHeight="true" outlineLevel="0" collapsed="false">
      <c r="A40" s="49"/>
      <c r="B40" s="50"/>
      <c r="C40" s="51" t="s">
        <v>49</v>
      </c>
      <c r="D40" s="52"/>
      <c r="E40" s="75" t="n">
        <v>20</v>
      </c>
      <c r="F40" s="75" t="n">
        <v>20</v>
      </c>
      <c r="G40" s="75" t="n">
        <v>20</v>
      </c>
      <c r="H40" s="75" t="n">
        <v>176.5</v>
      </c>
      <c r="I40" s="75" t="n">
        <v>179</v>
      </c>
      <c r="J40" s="75" t="n">
        <v>153.6</v>
      </c>
      <c r="K40" s="75" t="n">
        <v>156.6</v>
      </c>
      <c r="L40" s="75" t="n">
        <v>158</v>
      </c>
      <c r="M40" s="75" t="n">
        <v>143.5</v>
      </c>
      <c r="N40" s="75" t="n">
        <v>19.9</v>
      </c>
      <c r="O40" s="75" t="n">
        <v>21</v>
      </c>
      <c r="P40" s="75" t="n">
        <v>10.1</v>
      </c>
    </row>
    <row r="41" customFormat="false" ht="18" hidden="false" customHeight="true" outlineLevel="0" collapsed="false">
      <c r="A41" s="49"/>
      <c r="B41" s="50"/>
      <c r="C41" s="51" t="s">
        <v>50</v>
      </c>
      <c r="D41" s="52"/>
      <c r="E41" s="75" t="n">
        <v>18.5</v>
      </c>
      <c r="F41" s="75" t="n">
        <v>18.5</v>
      </c>
      <c r="G41" s="75" t="n">
        <v>18.4</v>
      </c>
      <c r="H41" s="75" t="n">
        <v>149.7</v>
      </c>
      <c r="I41" s="75" t="n">
        <v>154.9</v>
      </c>
      <c r="J41" s="75" t="n">
        <v>139.9</v>
      </c>
      <c r="K41" s="75" t="n">
        <v>140.9</v>
      </c>
      <c r="L41" s="75" t="n">
        <v>143.1</v>
      </c>
      <c r="M41" s="75" t="n">
        <v>136.7</v>
      </c>
      <c r="N41" s="75" t="n">
        <v>8.8</v>
      </c>
      <c r="O41" s="75" t="n">
        <v>11.8</v>
      </c>
      <c r="P41" s="75" t="n">
        <v>3.2</v>
      </c>
    </row>
    <row r="42" customFormat="false" ht="18" hidden="false" customHeight="true" outlineLevel="0" collapsed="false">
      <c r="A42" s="49"/>
      <c r="B42" s="50"/>
      <c r="C42" s="51" t="s">
        <v>51</v>
      </c>
      <c r="D42" s="52"/>
      <c r="E42" s="75" t="n">
        <v>18.7</v>
      </c>
      <c r="F42" s="75" t="n">
        <v>18.9</v>
      </c>
      <c r="G42" s="75" t="n">
        <v>18.1</v>
      </c>
      <c r="H42" s="75" t="n">
        <v>152.7</v>
      </c>
      <c r="I42" s="75" t="n">
        <v>156.8</v>
      </c>
      <c r="J42" s="75" t="n">
        <v>140.7</v>
      </c>
      <c r="K42" s="75" t="n">
        <v>137.9</v>
      </c>
      <c r="L42" s="75" t="n">
        <v>139.5</v>
      </c>
      <c r="M42" s="75" t="n">
        <v>133.4</v>
      </c>
      <c r="N42" s="75" t="n">
        <v>14.8</v>
      </c>
      <c r="O42" s="75" t="n">
        <v>17.3</v>
      </c>
      <c r="P42" s="75" t="n">
        <v>7.3</v>
      </c>
    </row>
    <row r="43" customFormat="false" ht="18" hidden="false" customHeight="true" outlineLevel="0" collapsed="false">
      <c r="A43" s="49"/>
      <c r="B43" s="50"/>
      <c r="C43" s="51" t="s">
        <v>52</v>
      </c>
      <c r="D43" s="52"/>
      <c r="E43" s="75" t="n">
        <v>17.9</v>
      </c>
      <c r="F43" s="75" t="n">
        <v>18.3</v>
      </c>
      <c r="G43" s="75" t="n">
        <v>17.1</v>
      </c>
      <c r="H43" s="75" t="n">
        <v>149.6</v>
      </c>
      <c r="I43" s="75" t="n">
        <v>158.5</v>
      </c>
      <c r="J43" s="75" t="n">
        <v>132.3</v>
      </c>
      <c r="K43" s="75" t="n">
        <v>138</v>
      </c>
      <c r="L43" s="75" t="n">
        <v>143.5</v>
      </c>
      <c r="M43" s="75" t="n">
        <v>127.2</v>
      </c>
      <c r="N43" s="75" t="n">
        <v>11.6</v>
      </c>
      <c r="O43" s="75" t="n">
        <v>15</v>
      </c>
      <c r="P43" s="75" t="n">
        <v>5.1</v>
      </c>
    </row>
    <row r="44" customFormat="false" ht="18" hidden="false" customHeight="true" outlineLevel="0" collapsed="false">
      <c r="A44" s="49"/>
      <c r="B44" s="50"/>
      <c r="C44" s="51" t="s">
        <v>53</v>
      </c>
      <c r="D44" s="52"/>
      <c r="E44" s="75" t="n">
        <v>18.8</v>
      </c>
      <c r="F44" s="75" t="n">
        <v>19</v>
      </c>
      <c r="G44" s="75" t="n">
        <v>18.5</v>
      </c>
      <c r="H44" s="75" t="n">
        <v>156</v>
      </c>
      <c r="I44" s="75" t="n">
        <v>159.3</v>
      </c>
      <c r="J44" s="75" t="n">
        <v>147.1</v>
      </c>
      <c r="K44" s="75" t="n">
        <v>147.4</v>
      </c>
      <c r="L44" s="75" t="n">
        <v>149.1</v>
      </c>
      <c r="M44" s="75" t="n">
        <v>142.8</v>
      </c>
      <c r="N44" s="75" t="n">
        <v>8.6</v>
      </c>
      <c r="O44" s="75" t="n">
        <v>10.2</v>
      </c>
      <c r="P44" s="75" t="n">
        <v>4.3</v>
      </c>
    </row>
    <row r="45" customFormat="false" ht="18" hidden="false" customHeight="true" outlineLevel="0" collapsed="false">
      <c r="A45" s="49"/>
      <c r="B45" s="50"/>
      <c r="C45" s="51" t="s">
        <v>54</v>
      </c>
      <c r="D45" s="52"/>
      <c r="E45" s="75" t="n">
        <v>18</v>
      </c>
      <c r="F45" s="75" t="n">
        <v>17.9</v>
      </c>
      <c r="G45" s="75" t="n">
        <v>18</v>
      </c>
      <c r="H45" s="75" t="n">
        <v>151.3</v>
      </c>
      <c r="I45" s="75" t="n">
        <v>152.5</v>
      </c>
      <c r="J45" s="75" t="n">
        <v>143.4</v>
      </c>
      <c r="K45" s="75" t="n">
        <v>139.7</v>
      </c>
      <c r="L45" s="75" t="n">
        <v>140.5</v>
      </c>
      <c r="M45" s="75" t="n">
        <v>134.4</v>
      </c>
      <c r="N45" s="75" t="n">
        <v>11.6</v>
      </c>
      <c r="O45" s="75" t="n">
        <v>12</v>
      </c>
      <c r="P45" s="75" t="n">
        <v>9</v>
      </c>
    </row>
    <row r="46" customFormat="false" ht="18" hidden="false" customHeight="true" outlineLevel="0" collapsed="false">
      <c r="A46" s="49"/>
      <c r="B46" s="50"/>
      <c r="C46" s="51" t="s">
        <v>55</v>
      </c>
      <c r="D46" s="52"/>
      <c r="E46" s="75" t="s">
        <v>76</v>
      </c>
      <c r="F46" s="75" t="s">
        <v>76</v>
      </c>
      <c r="G46" s="75" t="s">
        <v>76</v>
      </c>
      <c r="H46" s="75" t="s">
        <v>76</v>
      </c>
      <c r="I46" s="75" t="s">
        <v>76</v>
      </c>
      <c r="J46" s="75" t="s">
        <v>76</v>
      </c>
      <c r="K46" s="75" t="s">
        <v>76</v>
      </c>
      <c r="L46" s="75" t="s">
        <v>76</v>
      </c>
      <c r="M46" s="75" t="s">
        <v>76</v>
      </c>
      <c r="N46" s="75" t="s">
        <v>76</v>
      </c>
      <c r="O46" s="75" t="s">
        <v>76</v>
      </c>
      <c r="P46" s="75" t="s">
        <v>76</v>
      </c>
    </row>
    <row r="47" customFormat="false" ht="18" hidden="false" customHeight="true" outlineLevel="0" collapsed="false">
      <c r="A47" s="49"/>
      <c r="B47" s="50"/>
      <c r="C47" s="67" t="s">
        <v>56</v>
      </c>
      <c r="D47" s="52"/>
      <c r="E47" s="75" t="n">
        <v>19.1</v>
      </c>
      <c r="F47" s="75" t="n">
        <v>19.3</v>
      </c>
      <c r="G47" s="75" t="n">
        <v>17.6</v>
      </c>
      <c r="H47" s="75" t="n">
        <v>157.2</v>
      </c>
      <c r="I47" s="75" t="n">
        <v>160</v>
      </c>
      <c r="J47" s="75" t="n">
        <v>128.5</v>
      </c>
      <c r="K47" s="75" t="n">
        <v>143.1</v>
      </c>
      <c r="L47" s="75" t="n">
        <v>145</v>
      </c>
      <c r="M47" s="75" t="n">
        <v>123.8</v>
      </c>
      <c r="N47" s="75" t="n">
        <v>14.1</v>
      </c>
      <c r="O47" s="75" t="n">
        <v>15</v>
      </c>
      <c r="P47" s="75" t="n">
        <v>4.7</v>
      </c>
    </row>
    <row r="48" customFormat="false" ht="18" hidden="false" customHeight="true" outlineLevel="0" collapsed="false">
      <c r="A48" s="49"/>
      <c r="B48" s="50"/>
      <c r="C48" s="67" t="s">
        <v>57</v>
      </c>
      <c r="D48" s="52"/>
      <c r="E48" s="77" t="s">
        <v>19</v>
      </c>
      <c r="F48" s="77" t="s">
        <v>19</v>
      </c>
      <c r="G48" s="77" t="s">
        <v>19</v>
      </c>
      <c r="H48" s="77" t="s">
        <v>19</v>
      </c>
      <c r="I48" s="77" t="s">
        <v>19</v>
      </c>
      <c r="J48" s="77" t="s">
        <v>19</v>
      </c>
      <c r="K48" s="77" t="s">
        <v>19</v>
      </c>
      <c r="L48" s="77" t="s">
        <v>19</v>
      </c>
      <c r="M48" s="77" t="s">
        <v>19</v>
      </c>
      <c r="N48" s="77" t="s">
        <v>19</v>
      </c>
      <c r="O48" s="77" t="s">
        <v>19</v>
      </c>
      <c r="P48" s="77" t="s">
        <v>19</v>
      </c>
    </row>
    <row r="49" customFormat="false" ht="18" hidden="false" customHeight="true" outlineLevel="0" collapsed="false">
      <c r="A49" s="49"/>
      <c r="B49" s="50"/>
      <c r="C49" s="67" t="s">
        <v>58</v>
      </c>
      <c r="D49" s="52"/>
      <c r="E49" s="77" t="s">
        <v>19</v>
      </c>
      <c r="F49" s="77" t="s">
        <v>19</v>
      </c>
      <c r="G49" s="77" t="s">
        <v>19</v>
      </c>
      <c r="H49" s="77" t="s">
        <v>19</v>
      </c>
      <c r="I49" s="77" t="s">
        <v>19</v>
      </c>
      <c r="J49" s="77" t="s">
        <v>19</v>
      </c>
      <c r="K49" s="77" t="s">
        <v>19</v>
      </c>
      <c r="L49" s="77" t="s">
        <v>19</v>
      </c>
      <c r="M49" s="77" t="s">
        <v>19</v>
      </c>
      <c r="N49" s="77" t="s">
        <v>19</v>
      </c>
      <c r="O49" s="77" t="s">
        <v>19</v>
      </c>
      <c r="P49" s="77" t="s">
        <v>19</v>
      </c>
    </row>
    <row r="50" customFormat="false" ht="18" hidden="false" customHeight="true" outlineLevel="0" collapsed="false">
      <c r="A50" s="42"/>
      <c r="B50" s="43"/>
      <c r="C50" s="44" t="s">
        <v>59</v>
      </c>
      <c r="D50" s="45"/>
      <c r="E50" s="74" t="n">
        <v>18.5</v>
      </c>
      <c r="F50" s="74" t="n">
        <v>18.7</v>
      </c>
      <c r="G50" s="74" t="n">
        <v>17.9</v>
      </c>
      <c r="H50" s="74" t="n">
        <v>153.9</v>
      </c>
      <c r="I50" s="74" t="n">
        <v>161.9</v>
      </c>
      <c r="J50" s="74" t="n">
        <v>137.9</v>
      </c>
      <c r="K50" s="74" t="n">
        <v>144.2</v>
      </c>
      <c r="L50" s="74" t="n">
        <v>149.2</v>
      </c>
      <c r="M50" s="74" t="n">
        <v>134.2</v>
      </c>
      <c r="N50" s="74" t="n">
        <v>9.7</v>
      </c>
      <c r="O50" s="74" t="n">
        <v>12.7</v>
      </c>
      <c r="P50" s="74" t="n">
        <v>3.7</v>
      </c>
    </row>
    <row r="51" customFormat="false" ht="18" hidden="false" customHeight="true" outlineLevel="0" collapsed="false">
      <c r="A51" s="49"/>
      <c r="B51" s="50"/>
      <c r="C51" s="51" t="s">
        <v>60</v>
      </c>
      <c r="D51" s="52"/>
      <c r="E51" s="75" t="n">
        <v>15.3</v>
      </c>
      <c r="F51" s="75" t="n">
        <v>15.6</v>
      </c>
      <c r="G51" s="75" t="n">
        <v>15.2</v>
      </c>
      <c r="H51" s="75" t="n">
        <v>91.7</v>
      </c>
      <c r="I51" s="75" t="n">
        <v>107.5</v>
      </c>
      <c r="J51" s="75" t="n">
        <v>85</v>
      </c>
      <c r="K51" s="75" t="n">
        <v>89.1</v>
      </c>
      <c r="L51" s="75" t="n">
        <v>101.7</v>
      </c>
      <c r="M51" s="75" t="n">
        <v>83.8</v>
      </c>
      <c r="N51" s="75" t="n">
        <v>2.6</v>
      </c>
      <c r="O51" s="75" t="n">
        <v>5.8</v>
      </c>
      <c r="P51" s="75" t="n">
        <v>1.2</v>
      </c>
    </row>
    <row r="52" customFormat="false" ht="18" hidden="false" customHeight="true" outlineLevel="0" collapsed="false">
      <c r="A52" s="42"/>
      <c r="B52" s="43"/>
      <c r="C52" s="44" t="s">
        <v>61</v>
      </c>
      <c r="D52" s="45"/>
      <c r="E52" s="74" t="n">
        <v>14.1</v>
      </c>
      <c r="F52" s="74" t="n">
        <v>15</v>
      </c>
      <c r="G52" s="74" t="n">
        <v>13.6</v>
      </c>
      <c r="H52" s="74" t="n">
        <v>100.7</v>
      </c>
      <c r="I52" s="74" t="n">
        <v>118.6</v>
      </c>
      <c r="J52" s="74" t="n">
        <v>89.7</v>
      </c>
      <c r="K52" s="74" t="n">
        <v>93.9</v>
      </c>
      <c r="L52" s="74" t="n">
        <v>108.1</v>
      </c>
      <c r="M52" s="74" t="n">
        <v>85.2</v>
      </c>
      <c r="N52" s="74" t="n">
        <v>6.8</v>
      </c>
      <c r="O52" s="74" t="n">
        <v>10.5</v>
      </c>
      <c r="P52" s="74" t="n">
        <v>4.5</v>
      </c>
    </row>
    <row r="53" customFormat="false" ht="18" hidden="false" customHeight="true" outlineLevel="0" collapsed="false">
      <c r="A53" s="49"/>
      <c r="B53" s="50"/>
      <c r="C53" s="67" t="s">
        <v>62</v>
      </c>
      <c r="D53" s="52"/>
      <c r="E53" s="75" t="n">
        <v>13.5</v>
      </c>
      <c r="F53" s="75" t="n">
        <v>13.1</v>
      </c>
      <c r="G53" s="75" t="n">
        <v>13.8</v>
      </c>
      <c r="H53" s="75" t="n">
        <v>81.6</v>
      </c>
      <c r="I53" s="75" t="n">
        <v>87.5</v>
      </c>
      <c r="J53" s="75" t="n">
        <v>78</v>
      </c>
      <c r="K53" s="75" t="n">
        <v>77.4</v>
      </c>
      <c r="L53" s="75" t="n">
        <v>81</v>
      </c>
      <c r="M53" s="75" t="n">
        <v>75.2</v>
      </c>
      <c r="N53" s="75" t="n">
        <v>4.2</v>
      </c>
      <c r="O53" s="75" t="n">
        <v>6.5</v>
      </c>
      <c r="P53" s="75" t="n">
        <v>2.8</v>
      </c>
    </row>
    <row r="54" customFormat="false" ht="18" hidden="false" customHeight="true" outlineLevel="0" collapsed="false">
      <c r="A54" s="42"/>
      <c r="B54" s="43"/>
      <c r="C54" s="44" t="s">
        <v>63</v>
      </c>
      <c r="D54" s="45"/>
      <c r="E54" s="74" t="n">
        <v>18</v>
      </c>
      <c r="F54" s="74" t="n">
        <v>17.4</v>
      </c>
      <c r="G54" s="74" t="n">
        <v>18.2</v>
      </c>
      <c r="H54" s="74" t="n">
        <v>147.3</v>
      </c>
      <c r="I54" s="74" t="n">
        <v>147.5</v>
      </c>
      <c r="J54" s="74" t="n">
        <v>147.2</v>
      </c>
      <c r="K54" s="74" t="n">
        <v>138.9</v>
      </c>
      <c r="L54" s="74" t="n">
        <v>135.1</v>
      </c>
      <c r="M54" s="74" t="n">
        <v>140.5</v>
      </c>
      <c r="N54" s="74" t="n">
        <v>8.4</v>
      </c>
      <c r="O54" s="74" t="n">
        <v>12.4</v>
      </c>
      <c r="P54" s="74" t="n">
        <v>6.7</v>
      </c>
    </row>
    <row r="55" customFormat="false" ht="18" hidden="false" customHeight="true" outlineLevel="0" collapsed="false">
      <c r="A55" s="55"/>
      <c r="B55" s="56"/>
      <c r="C55" s="70" t="s">
        <v>64</v>
      </c>
      <c r="D55" s="58"/>
      <c r="E55" s="76" t="n">
        <v>17</v>
      </c>
      <c r="F55" s="76" t="n">
        <v>17.9</v>
      </c>
      <c r="G55" s="76" t="n">
        <v>16.6</v>
      </c>
      <c r="H55" s="76" t="n">
        <v>123.9</v>
      </c>
      <c r="I55" s="76" t="n">
        <v>130.1</v>
      </c>
      <c r="J55" s="76" t="n">
        <v>121.3</v>
      </c>
      <c r="K55" s="76" t="n">
        <v>121.1</v>
      </c>
      <c r="L55" s="76" t="n">
        <v>125.4</v>
      </c>
      <c r="M55" s="76" t="n">
        <v>119.3</v>
      </c>
      <c r="N55" s="76" t="n">
        <v>2.8</v>
      </c>
      <c r="O55" s="76" t="n">
        <v>4.7</v>
      </c>
      <c r="P55" s="76" t="n">
        <v>2</v>
      </c>
    </row>
    <row r="56" customFormat="false" ht="18" hidden="false" customHeight="true" outlineLevel="0" collapsed="false">
      <c r="A56" s="35"/>
      <c r="C56" s="36" t="s">
        <v>65</v>
      </c>
      <c r="D56" s="37"/>
      <c r="E56" s="73" t="n">
        <v>17.4</v>
      </c>
      <c r="F56" s="73" t="n">
        <v>17.4</v>
      </c>
      <c r="G56" s="73" t="n">
        <v>17.5</v>
      </c>
      <c r="H56" s="73" t="n">
        <v>140.1</v>
      </c>
      <c r="I56" s="73" t="n">
        <v>143.2</v>
      </c>
      <c r="J56" s="73" t="n">
        <v>135.6</v>
      </c>
      <c r="K56" s="73" t="n">
        <v>129.9</v>
      </c>
      <c r="L56" s="73" t="n">
        <v>130.7</v>
      </c>
      <c r="M56" s="73" t="n">
        <v>128.7</v>
      </c>
      <c r="N56" s="73" t="n">
        <v>10.2</v>
      </c>
      <c r="O56" s="73" t="n">
        <v>12.5</v>
      </c>
      <c r="P56" s="73" t="n">
        <v>6.9</v>
      </c>
    </row>
    <row r="57" customFormat="false" ht="18" hidden="false" customHeight="true" outlineLevel="0" collapsed="false">
      <c r="A57" s="49"/>
      <c r="B57" s="50"/>
      <c r="C57" s="51" t="s">
        <v>66</v>
      </c>
      <c r="D57" s="52"/>
      <c r="E57" s="77" t="n">
        <v>17.3</v>
      </c>
      <c r="F57" s="77" t="n">
        <v>17.5</v>
      </c>
      <c r="G57" s="77" t="n">
        <v>16.3</v>
      </c>
      <c r="H57" s="77" t="n">
        <v>147.3</v>
      </c>
      <c r="I57" s="77" t="n">
        <v>154.9</v>
      </c>
      <c r="J57" s="77" t="n">
        <v>109.1</v>
      </c>
      <c r="K57" s="77" t="n">
        <v>128.9</v>
      </c>
      <c r="L57" s="77" t="n">
        <v>133.8</v>
      </c>
      <c r="M57" s="77" t="n">
        <v>104.1</v>
      </c>
      <c r="N57" s="77" t="n">
        <v>18.4</v>
      </c>
      <c r="O57" s="77" t="n">
        <v>21.1</v>
      </c>
      <c r="P57" s="77" t="n">
        <v>5</v>
      </c>
    </row>
    <row r="58" customFormat="false" ht="18" hidden="false" customHeight="true" outlineLevel="0" collapsed="false">
      <c r="A58" s="55"/>
      <c r="B58" s="56"/>
      <c r="C58" s="70" t="s">
        <v>67</v>
      </c>
      <c r="D58" s="58"/>
      <c r="E58" s="78" t="n">
        <v>17.1</v>
      </c>
      <c r="F58" s="78" t="n">
        <v>17.8</v>
      </c>
      <c r="G58" s="78" t="n">
        <v>15.6</v>
      </c>
      <c r="H58" s="78" t="n">
        <v>127.1</v>
      </c>
      <c r="I58" s="78" t="n">
        <v>136.3</v>
      </c>
      <c r="J58" s="78" t="n">
        <v>106.8</v>
      </c>
      <c r="K58" s="78" t="n">
        <v>121.7</v>
      </c>
      <c r="L58" s="78" t="n">
        <v>129.1</v>
      </c>
      <c r="M58" s="78" t="n">
        <v>105.3</v>
      </c>
      <c r="N58" s="78" t="n">
        <v>5.4</v>
      </c>
      <c r="O58" s="78" t="n">
        <v>7.2</v>
      </c>
      <c r="P58" s="78" t="n">
        <v>1.5</v>
      </c>
    </row>
    <row r="59" customFormat="false" ht="18" hidden="false" customHeight="true" outlineLevel="0" collapsed="false">
      <c r="A59" s="42"/>
      <c r="B59" s="43"/>
      <c r="C59" s="44" t="s">
        <v>68</v>
      </c>
      <c r="D59" s="45"/>
      <c r="E59" s="74" t="s">
        <v>19</v>
      </c>
      <c r="F59" s="74" t="s">
        <v>19</v>
      </c>
      <c r="G59" s="74" t="s">
        <v>19</v>
      </c>
      <c r="H59" s="74" t="s">
        <v>19</v>
      </c>
      <c r="I59" s="74" t="s">
        <v>19</v>
      </c>
      <c r="J59" s="74" t="s">
        <v>19</v>
      </c>
      <c r="K59" s="74" t="s">
        <v>19</v>
      </c>
      <c r="L59" s="74" t="s">
        <v>19</v>
      </c>
      <c r="M59" s="74" t="s">
        <v>19</v>
      </c>
      <c r="N59" s="74" t="s">
        <v>19</v>
      </c>
      <c r="O59" s="74" t="s">
        <v>19</v>
      </c>
      <c r="P59" s="74" t="s">
        <v>19</v>
      </c>
    </row>
    <row r="60" customFormat="false" ht="18" hidden="false" customHeight="true" outlineLevel="0" collapsed="false">
      <c r="A60" s="49"/>
      <c r="B60" s="50"/>
      <c r="C60" s="51" t="s">
        <v>69</v>
      </c>
      <c r="D60" s="52"/>
      <c r="E60" s="75" t="s">
        <v>19</v>
      </c>
      <c r="F60" s="75" t="s">
        <v>19</v>
      </c>
      <c r="G60" s="75" t="s">
        <v>19</v>
      </c>
      <c r="H60" s="75" t="s">
        <v>19</v>
      </c>
      <c r="I60" s="75" t="s">
        <v>19</v>
      </c>
      <c r="J60" s="75" t="s">
        <v>19</v>
      </c>
      <c r="K60" s="75" t="s">
        <v>19</v>
      </c>
      <c r="L60" s="75" t="s">
        <v>19</v>
      </c>
      <c r="M60" s="75" t="s">
        <v>19</v>
      </c>
      <c r="N60" s="75" t="s">
        <v>19</v>
      </c>
      <c r="O60" s="75" t="s">
        <v>19</v>
      </c>
      <c r="P60" s="75" t="s">
        <v>19</v>
      </c>
    </row>
    <row r="61" customFormat="false" ht="18" hidden="false" customHeight="true" outlineLevel="0" collapsed="false">
      <c r="A61" s="49"/>
      <c r="B61" s="50"/>
      <c r="C61" s="51" t="s">
        <v>70</v>
      </c>
      <c r="D61" s="52"/>
      <c r="E61" s="75" t="s">
        <v>19</v>
      </c>
      <c r="F61" s="75" t="s">
        <v>19</v>
      </c>
      <c r="G61" s="75" t="s">
        <v>19</v>
      </c>
      <c r="H61" s="75" t="s">
        <v>19</v>
      </c>
      <c r="I61" s="75" t="s">
        <v>19</v>
      </c>
      <c r="J61" s="75" t="s">
        <v>19</v>
      </c>
      <c r="K61" s="75" t="s">
        <v>19</v>
      </c>
      <c r="L61" s="75" t="s">
        <v>19</v>
      </c>
      <c r="M61" s="75" t="s">
        <v>19</v>
      </c>
      <c r="N61" s="75" t="s">
        <v>19</v>
      </c>
      <c r="O61" s="75" t="s">
        <v>19</v>
      </c>
      <c r="P61" s="75" t="s">
        <v>19</v>
      </c>
    </row>
    <row r="62" customFormat="false" ht="18" hidden="false" customHeight="true" outlineLevel="0" collapsed="false">
      <c r="A62" s="49"/>
      <c r="B62" s="50"/>
      <c r="C62" s="51" t="s">
        <v>71</v>
      </c>
      <c r="D62" s="52"/>
      <c r="E62" s="75" t="s">
        <v>19</v>
      </c>
      <c r="F62" s="75" t="s">
        <v>19</v>
      </c>
      <c r="G62" s="75" t="s">
        <v>19</v>
      </c>
      <c r="H62" s="75" t="s">
        <v>19</v>
      </c>
      <c r="I62" s="75" t="s">
        <v>19</v>
      </c>
      <c r="J62" s="75" t="s">
        <v>19</v>
      </c>
      <c r="K62" s="75" t="s">
        <v>19</v>
      </c>
      <c r="L62" s="75" t="s">
        <v>19</v>
      </c>
      <c r="M62" s="75" t="s">
        <v>19</v>
      </c>
      <c r="N62" s="75" t="s">
        <v>19</v>
      </c>
      <c r="O62" s="75" t="s">
        <v>19</v>
      </c>
      <c r="P62" s="75" t="s">
        <v>19</v>
      </c>
    </row>
    <row r="63" customFormat="false" ht="18" hidden="false" customHeight="true" outlineLevel="0" collapsed="false">
      <c r="A63" s="55"/>
      <c r="B63" s="56"/>
      <c r="C63" s="57" t="s">
        <v>72</v>
      </c>
      <c r="D63" s="58"/>
      <c r="E63" s="76" t="s">
        <v>19</v>
      </c>
      <c r="F63" s="76" t="s">
        <v>19</v>
      </c>
      <c r="G63" s="76" t="s">
        <v>19</v>
      </c>
      <c r="H63" s="76" t="s">
        <v>19</v>
      </c>
      <c r="I63" s="76" t="s">
        <v>19</v>
      </c>
      <c r="J63" s="76" t="s">
        <v>19</v>
      </c>
      <c r="K63" s="76" t="s">
        <v>19</v>
      </c>
      <c r="L63" s="76" t="s">
        <v>19</v>
      </c>
      <c r="M63" s="76" t="s">
        <v>19</v>
      </c>
      <c r="N63" s="76" t="s">
        <v>19</v>
      </c>
      <c r="O63" s="76" t="s">
        <v>19</v>
      </c>
      <c r="P63" s="76" t="s">
        <v>19</v>
      </c>
    </row>
    <row r="64" customFormat="false" ht="18" hidden="false" customHeight="true" outlineLevel="0" collapsed="false">
      <c r="A64" s="35"/>
      <c r="C64" s="36" t="s">
        <v>73</v>
      </c>
      <c r="D64" s="37"/>
      <c r="E64" s="79" t="s">
        <v>19</v>
      </c>
      <c r="F64" s="79" t="s">
        <v>19</v>
      </c>
      <c r="G64" s="79" t="s">
        <v>19</v>
      </c>
      <c r="H64" s="79" t="s">
        <v>19</v>
      </c>
      <c r="I64" s="79" t="s">
        <v>19</v>
      </c>
      <c r="J64" s="79" t="s">
        <v>19</v>
      </c>
      <c r="K64" s="79" t="s">
        <v>19</v>
      </c>
      <c r="L64" s="79" t="s">
        <v>19</v>
      </c>
      <c r="M64" s="79" t="s">
        <v>19</v>
      </c>
      <c r="N64" s="79" t="s">
        <v>19</v>
      </c>
      <c r="O64" s="79" t="s">
        <v>19</v>
      </c>
      <c r="P64" s="79" t="s">
        <v>19</v>
      </c>
    </row>
    <row r="65" customFormat="false" ht="18" hidden="false" customHeight="true" outlineLevel="0" collapsed="false">
      <c r="A65" s="55"/>
      <c r="B65" s="56"/>
      <c r="C65" s="57" t="s">
        <v>74</v>
      </c>
      <c r="D65" s="58"/>
      <c r="E65" s="78" t="s">
        <v>19</v>
      </c>
      <c r="F65" s="78" t="s">
        <v>19</v>
      </c>
      <c r="G65" s="78" t="s">
        <v>19</v>
      </c>
      <c r="H65" s="78" t="s">
        <v>19</v>
      </c>
      <c r="I65" s="78" t="s">
        <v>19</v>
      </c>
      <c r="J65" s="78" t="s">
        <v>19</v>
      </c>
      <c r="K65" s="78" t="s">
        <v>19</v>
      </c>
      <c r="L65" s="78" t="s">
        <v>19</v>
      </c>
      <c r="M65" s="78" t="s">
        <v>19</v>
      </c>
      <c r="N65" s="78" t="s">
        <v>19</v>
      </c>
      <c r="O65" s="78" t="s">
        <v>19</v>
      </c>
      <c r="P65" s="78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3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266826</v>
      </c>
      <c r="F8" s="86" t="n">
        <v>344950</v>
      </c>
      <c r="G8" s="86" t="n">
        <v>183638</v>
      </c>
      <c r="H8" s="86" t="n">
        <v>252624</v>
      </c>
      <c r="I8" s="86" t="n">
        <v>326535</v>
      </c>
      <c r="J8" s="86" t="n">
        <v>173922</v>
      </c>
      <c r="K8" s="86" t="n">
        <v>235402</v>
      </c>
      <c r="L8" s="86" t="n">
        <v>17222</v>
      </c>
      <c r="M8" s="86" t="n">
        <v>14202</v>
      </c>
      <c r="N8" s="86" t="n">
        <v>18415</v>
      </c>
      <c r="O8" s="86" t="n">
        <v>9716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08043</v>
      </c>
      <c r="F10" s="53" t="n">
        <v>457259</v>
      </c>
      <c r="G10" s="53" t="n">
        <v>241257</v>
      </c>
      <c r="H10" s="53" t="n">
        <v>395265</v>
      </c>
      <c r="I10" s="53" t="n">
        <v>445143</v>
      </c>
      <c r="J10" s="53" t="n">
        <v>226238</v>
      </c>
      <c r="K10" s="53" t="n">
        <v>371887</v>
      </c>
      <c r="L10" s="53" t="n">
        <v>23378</v>
      </c>
      <c r="M10" s="53" t="n">
        <v>12778</v>
      </c>
      <c r="N10" s="53" t="n">
        <v>12116</v>
      </c>
      <c r="O10" s="53" t="n">
        <v>15019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55371</v>
      </c>
      <c r="F11" s="53" t="n">
        <v>406149</v>
      </c>
      <c r="G11" s="53" t="n">
        <v>230061</v>
      </c>
      <c r="H11" s="53" t="n">
        <v>329983</v>
      </c>
      <c r="I11" s="53" t="n">
        <v>378745</v>
      </c>
      <c r="J11" s="53" t="n">
        <v>209649</v>
      </c>
      <c r="K11" s="53" t="n">
        <v>300500</v>
      </c>
      <c r="L11" s="53" t="n">
        <v>29483</v>
      </c>
      <c r="M11" s="53" t="n">
        <v>25388</v>
      </c>
      <c r="N11" s="53" t="n">
        <v>27404</v>
      </c>
      <c r="O11" s="53" t="n">
        <v>20412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24954</v>
      </c>
      <c r="F12" s="53" t="n">
        <v>440192</v>
      </c>
      <c r="G12" s="53" t="n">
        <v>289389</v>
      </c>
      <c r="H12" s="53" t="n">
        <v>415732</v>
      </c>
      <c r="I12" s="53" t="n">
        <v>430839</v>
      </c>
      <c r="J12" s="53" t="n">
        <v>281333</v>
      </c>
      <c r="K12" s="53" t="n">
        <v>387603</v>
      </c>
      <c r="L12" s="53" t="n">
        <v>28129</v>
      </c>
      <c r="M12" s="53" t="n">
        <v>9222</v>
      </c>
      <c r="N12" s="53" t="n">
        <v>9353</v>
      </c>
      <c r="O12" s="53" t="n">
        <v>805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46923</v>
      </c>
      <c r="F13" s="53" t="n">
        <v>382293</v>
      </c>
      <c r="G13" s="53" t="n">
        <v>248965</v>
      </c>
      <c r="H13" s="53" t="n">
        <v>335970</v>
      </c>
      <c r="I13" s="53" t="n">
        <v>367385</v>
      </c>
      <c r="J13" s="53" t="n">
        <v>248965</v>
      </c>
      <c r="K13" s="53" t="n">
        <v>305817</v>
      </c>
      <c r="L13" s="53" t="n">
        <v>30153</v>
      </c>
      <c r="M13" s="53" t="n">
        <v>10953</v>
      </c>
      <c r="N13" s="53" t="n">
        <v>14908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278568</v>
      </c>
      <c r="F14" s="53" t="n">
        <v>321065</v>
      </c>
      <c r="G14" s="53" t="n">
        <v>161633</v>
      </c>
      <c r="H14" s="53" t="n">
        <v>274147</v>
      </c>
      <c r="I14" s="53" t="n">
        <v>315090</v>
      </c>
      <c r="J14" s="53" t="n">
        <v>161489</v>
      </c>
      <c r="K14" s="53" t="n">
        <v>239967</v>
      </c>
      <c r="L14" s="53" t="n">
        <v>34180</v>
      </c>
      <c r="M14" s="53" t="n">
        <v>4421</v>
      </c>
      <c r="N14" s="53" t="n">
        <v>5975</v>
      </c>
      <c r="O14" s="53" t="n">
        <v>144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65341</v>
      </c>
      <c r="F15" s="53" t="n">
        <v>243989</v>
      </c>
      <c r="G15" s="53" t="n">
        <v>116961</v>
      </c>
      <c r="H15" s="53" t="n">
        <v>162053</v>
      </c>
      <c r="I15" s="53" t="n">
        <v>235435</v>
      </c>
      <c r="J15" s="53" t="n">
        <v>116913</v>
      </c>
      <c r="K15" s="53" t="n">
        <v>156019</v>
      </c>
      <c r="L15" s="53" t="n">
        <v>6034</v>
      </c>
      <c r="M15" s="53" t="n">
        <v>3288</v>
      </c>
      <c r="N15" s="53" t="n">
        <v>8554</v>
      </c>
      <c r="O15" s="53" t="n">
        <v>48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436063</v>
      </c>
      <c r="F16" s="53" t="n">
        <v>663959</v>
      </c>
      <c r="G16" s="53" t="n">
        <v>299848</v>
      </c>
      <c r="H16" s="53" t="n">
        <v>351327</v>
      </c>
      <c r="I16" s="53" t="n">
        <v>489823</v>
      </c>
      <c r="J16" s="53" t="n">
        <v>268547</v>
      </c>
      <c r="K16" s="53" t="n">
        <v>332750</v>
      </c>
      <c r="L16" s="53" t="n">
        <v>18577</v>
      </c>
      <c r="M16" s="53" t="n">
        <v>84736</v>
      </c>
      <c r="N16" s="53" t="n">
        <v>174136</v>
      </c>
      <c r="O16" s="53" t="n">
        <v>3130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178732</v>
      </c>
      <c r="F17" s="53" t="n">
        <v>205705</v>
      </c>
      <c r="G17" s="53" t="n">
        <v>142761</v>
      </c>
      <c r="H17" s="53" t="n">
        <v>175997</v>
      </c>
      <c r="I17" s="53" t="n">
        <v>202589</v>
      </c>
      <c r="J17" s="53" t="n">
        <v>140535</v>
      </c>
      <c r="K17" s="53" t="n">
        <v>169784</v>
      </c>
      <c r="L17" s="53" t="n">
        <v>6213</v>
      </c>
      <c r="M17" s="53" t="n">
        <v>2735</v>
      </c>
      <c r="N17" s="53" t="n">
        <v>3116</v>
      </c>
      <c r="O17" s="53" t="n">
        <v>2226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81974</v>
      </c>
      <c r="F18" s="53" t="n">
        <v>443287</v>
      </c>
      <c r="G18" s="53" t="n">
        <v>269087</v>
      </c>
      <c r="H18" s="53" t="n">
        <v>327045</v>
      </c>
      <c r="I18" s="53" t="n">
        <v>383320</v>
      </c>
      <c r="J18" s="53" t="n">
        <v>223432</v>
      </c>
      <c r="K18" s="53" t="n">
        <v>303832</v>
      </c>
      <c r="L18" s="53" t="n">
        <v>23213</v>
      </c>
      <c r="M18" s="53" t="n">
        <v>54929</v>
      </c>
      <c r="N18" s="53" t="n">
        <v>59967</v>
      </c>
      <c r="O18" s="53" t="n">
        <v>45655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93293</v>
      </c>
      <c r="F19" s="53" t="n">
        <v>128561</v>
      </c>
      <c r="G19" s="53" t="n">
        <v>77145</v>
      </c>
      <c r="H19" s="53" t="n">
        <v>92793</v>
      </c>
      <c r="I19" s="53" t="n">
        <v>127916</v>
      </c>
      <c r="J19" s="53" t="n">
        <v>76711</v>
      </c>
      <c r="K19" s="53" t="n">
        <v>88724</v>
      </c>
      <c r="L19" s="53" t="n">
        <v>4069</v>
      </c>
      <c r="M19" s="53" t="n">
        <v>500</v>
      </c>
      <c r="N19" s="53" t="n">
        <v>645</v>
      </c>
      <c r="O19" s="53" t="n">
        <v>434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34187</v>
      </c>
      <c r="F20" s="53" t="n">
        <v>158631</v>
      </c>
      <c r="G20" s="53" t="n">
        <v>111132</v>
      </c>
      <c r="H20" s="53" t="n">
        <v>133896</v>
      </c>
      <c r="I20" s="53" t="n">
        <v>158321</v>
      </c>
      <c r="J20" s="53" t="n">
        <v>110859</v>
      </c>
      <c r="K20" s="53" t="n">
        <v>130336</v>
      </c>
      <c r="L20" s="53" t="n">
        <v>3560</v>
      </c>
      <c r="M20" s="53" t="n">
        <v>291</v>
      </c>
      <c r="N20" s="53" t="n">
        <v>310</v>
      </c>
      <c r="O20" s="53" t="n">
        <v>273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290352</v>
      </c>
      <c r="F21" s="53" t="n">
        <v>343614</v>
      </c>
      <c r="G21" s="53" t="n">
        <v>241169</v>
      </c>
      <c r="H21" s="53" t="n">
        <v>285834</v>
      </c>
      <c r="I21" s="53" t="n">
        <v>337494</v>
      </c>
      <c r="J21" s="53" t="n">
        <v>238130</v>
      </c>
      <c r="K21" s="53" t="n">
        <v>281465</v>
      </c>
      <c r="L21" s="53" t="n">
        <v>4369</v>
      </c>
      <c r="M21" s="53" t="n">
        <v>4518</v>
      </c>
      <c r="N21" s="53" t="n">
        <v>6120</v>
      </c>
      <c r="O21" s="53" t="n">
        <v>3039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50412</v>
      </c>
      <c r="F22" s="53" t="n">
        <v>337689</v>
      </c>
      <c r="G22" s="53" t="n">
        <v>225279</v>
      </c>
      <c r="H22" s="53" t="n">
        <v>237684</v>
      </c>
      <c r="I22" s="53" t="n">
        <v>335074</v>
      </c>
      <c r="J22" s="53" t="n">
        <v>209639</v>
      </c>
      <c r="K22" s="53" t="n">
        <v>226323</v>
      </c>
      <c r="L22" s="53" t="n">
        <v>11361</v>
      </c>
      <c r="M22" s="53" t="n">
        <v>12728</v>
      </c>
      <c r="N22" s="53" t="n">
        <v>2615</v>
      </c>
      <c r="O22" s="53" t="n">
        <v>1564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73874</v>
      </c>
      <c r="F23" s="53" t="n">
        <v>353617</v>
      </c>
      <c r="G23" s="53" t="n">
        <v>172697</v>
      </c>
      <c r="H23" s="53" t="n">
        <v>272889</v>
      </c>
      <c r="I23" s="53" t="n">
        <v>351988</v>
      </c>
      <c r="J23" s="53" t="n">
        <v>172529</v>
      </c>
      <c r="K23" s="53" t="n">
        <v>248953</v>
      </c>
      <c r="L23" s="53" t="n">
        <v>23936</v>
      </c>
      <c r="M23" s="53" t="n">
        <v>985</v>
      </c>
      <c r="N23" s="53" t="n">
        <v>1629</v>
      </c>
      <c r="O23" s="53" t="n">
        <v>168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15436</v>
      </c>
      <c r="F24" s="59" t="n">
        <v>248014</v>
      </c>
      <c r="G24" s="59" t="n">
        <v>156829</v>
      </c>
      <c r="H24" s="59" t="n">
        <v>212273</v>
      </c>
      <c r="I24" s="59" t="n">
        <v>243460</v>
      </c>
      <c r="J24" s="59" t="n">
        <v>156169</v>
      </c>
      <c r="K24" s="59" t="n">
        <v>193220</v>
      </c>
      <c r="L24" s="59" t="n">
        <v>19053</v>
      </c>
      <c r="M24" s="59" t="n">
        <v>3163</v>
      </c>
      <c r="N24" s="59" t="n">
        <v>4554</v>
      </c>
      <c r="O24" s="59" t="n">
        <v>660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15973</v>
      </c>
      <c r="F25" s="39" t="n">
        <v>301664</v>
      </c>
      <c r="G25" s="39" t="n">
        <v>170780</v>
      </c>
      <c r="H25" s="39" t="n">
        <v>201133</v>
      </c>
      <c r="I25" s="39" t="n">
        <v>267525</v>
      </c>
      <c r="J25" s="39" t="n">
        <v>166119</v>
      </c>
      <c r="K25" s="39" t="n">
        <v>180672</v>
      </c>
      <c r="L25" s="39" t="n">
        <v>20461</v>
      </c>
      <c r="M25" s="39" t="n">
        <v>14840</v>
      </c>
      <c r="N25" s="39" t="n">
        <v>34139</v>
      </c>
      <c r="O25" s="39" t="n">
        <v>4661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64283</v>
      </c>
      <c r="F26" s="53" t="n">
        <v>335480</v>
      </c>
      <c r="G26" s="53" t="n">
        <v>197986</v>
      </c>
      <c r="H26" s="53" t="n">
        <v>250894</v>
      </c>
      <c r="I26" s="53" t="n">
        <v>330949</v>
      </c>
      <c r="J26" s="53" t="n">
        <v>176349</v>
      </c>
      <c r="K26" s="53" t="n">
        <v>242835</v>
      </c>
      <c r="L26" s="53" t="n">
        <v>8059</v>
      </c>
      <c r="M26" s="53" t="n">
        <v>13389</v>
      </c>
      <c r="N26" s="53" t="n">
        <v>4531</v>
      </c>
      <c r="O26" s="53" t="n">
        <v>21637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648443</v>
      </c>
      <c r="F28" s="53" t="n">
        <v>781948</v>
      </c>
      <c r="G28" s="53" t="n">
        <v>259917</v>
      </c>
      <c r="H28" s="53" t="n">
        <v>310830</v>
      </c>
      <c r="I28" s="53" t="n">
        <v>358991</v>
      </c>
      <c r="J28" s="53" t="n">
        <v>170673</v>
      </c>
      <c r="K28" s="53" t="n">
        <v>279480</v>
      </c>
      <c r="L28" s="53" t="n">
        <v>31350</v>
      </c>
      <c r="M28" s="53" t="n">
        <v>337613</v>
      </c>
      <c r="N28" s="53" t="n">
        <v>422957</v>
      </c>
      <c r="O28" s="53" t="n">
        <v>89244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286524</v>
      </c>
      <c r="F29" s="53" t="n">
        <v>315846</v>
      </c>
      <c r="G29" s="53" t="n">
        <v>193899</v>
      </c>
      <c r="H29" s="53" t="n">
        <v>286406</v>
      </c>
      <c r="I29" s="53" t="n">
        <v>315690</v>
      </c>
      <c r="J29" s="53" t="n">
        <v>193899</v>
      </c>
      <c r="K29" s="53" t="n">
        <v>261499</v>
      </c>
      <c r="L29" s="53" t="n">
        <v>24907</v>
      </c>
      <c r="M29" s="53" t="n">
        <v>118</v>
      </c>
      <c r="N29" s="53" t="n">
        <v>156</v>
      </c>
      <c r="O29" s="53" t="n">
        <v>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14409</v>
      </c>
      <c r="F30" s="53" t="n">
        <v>340905</v>
      </c>
      <c r="G30" s="53" t="n">
        <v>260124</v>
      </c>
      <c r="H30" s="53" t="n">
        <v>314409</v>
      </c>
      <c r="I30" s="53" t="n">
        <v>340905</v>
      </c>
      <c r="J30" s="53" t="n">
        <v>260124</v>
      </c>
      <c r="K30" s="53" t="n">
        <v>284382</v>
      </c>
      <c r="L30" s="53" t="n">
        <v>30027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587789</v>
      </c>
      <c r="F31" s="61" t="n">
        <v>621511</v>
      </c>
      <c r="G31" s="61" t="n">
        <v>524592</v>
      </c>
      <c r="H31" s="61" t="n">
        <v>374092</v>
      </c>
      <c r="I31" s="61" t="n">
        <v>416845</v>
      </c>
      <c r="J31" s="61" t="n">
        <v>293970</v>
      </c>
      <c r="K31" s="61" t="n">
        <v>343932</v>
      </c>
      <c r="L31" s="61" t="n">
        <v>30160</v>
      </c>
      <c r="M31" s="61" t="n">
        <v>213697</v>
      </c>
      <c r="N31" s="61" t="n">
        <v>204666</v>
      </c>
      <c r="O31" s="61" t="n">
        <v>230622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19646</v>
      </c>
      <c r="F32" s="53" t="n">
        <v>370520</v>
      </c>
      <c r="G32" s="53" t="n">
        <v>204471</v>
      </c>
      <c r="H32" s="53" t="n">
        <v>317108</v>
      </c>
      <c r="I32" s="53" t="n">
        <v>367690</v>
      </c>
      <c r="J32" s="53" t="n">
        <v>202594</v>
      </c>
      <c r="K32" s="53" t="n">
        <v>293988</v>
      </c>
      <c r="L32" s="53" t="n">
        <v>23120</v>
      </c>
      <c r="M32" s="53" t="n">
        <v>2538</v>
      </c>
      <c r="N32" s="53" t="n">
        <v>2830</v>
      </c>
      <c r="O32" s="53" t="n">
        <v>1877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39130</v>
      </c>
      <c r="F34" s="61" t="n">
        <v>473211</v>
      </c>
      <c r="G34" s="61" t="n">
        <v>261046</v>
      </c>
      <c r="H34" s="61" t="n">
        <v>386754</v>
      </c>
      <c r="I34" s="61" t="n">
        <v>411899</v>
      </c>
      <c r="J34" s="61" t="n">
        <v>255365</v>
      </c>
      <c r="K34" s="61" t="n">
        <v>349706</v>
      </c>
      <c r="L34" s="61" t="n">
        <v>37048</v>
      </c>
      <c r="M34" s="61" t="n">
        <v>52376</v>
      </c>
      <c r="N34" s="61" t="n">
        <v>61312</v>
      </c>
      <c r="O34" s="61" t="n">
        <v>5681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1318</v>
      </c>
      <c r="F35" s="53" t="n">
        <v>336276</v>
      </c>
      <c r="G35" s="53" t="n">
        <v>206626</v>
      </c>
      <c r="H35" s="53" t="n">
        <v>309021</v>
      </c>
      <c r="I35" s="53" t="n">
        <v>333547</v>
      </c>
      <c r="J35" s="53" t="n">
        <v>206139</v>
      </c>
      <c r="K35" s="53" t="n">
        <v>288007</v>
      </c>
      <c r="L35" s="53" t="n">
        <v>21014</v>
      </c>
      <c r="M35" s="53" t="n">
        <v>2297</v>
      </c>
      <c r="N35" s="53" t="n">
        <v>2729</v>
      </c>
      <c r="O35" s="53" t="n">
        <v>487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45934</v>
      </c>
      <c r="F36" s="53" t="n">
        <v>362295</v>
      </c>
      <c r="G36" s="53" t="n">
        <v>231104</v>
      </c>
      <c r="H36" s="53" t="n">
        <v>330890</v>
      </c>
      <c r="I36" s="53" t="n">
        <v>345622</v>
      </c>
      <c r="J36" s="53" t="n">
        <v>227494</v>
      </c>
      <c r="K36" s="53" t="n">
        <v>293961</v>
      </c>
      <c r="L36" s="53" t="n">
        <v>36929</v>
      </c>
      <c r="M36" s="53" t="n">
        <v>15044</v>
      </c>
      <c r="N36" s="53" t="n">
        <v>16673</v>
      </c>
      <c r="O36" s="53" t="n">
        <v>361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10347</v>
      </c>
      <c r="F37" s="53" t="n">
        <v>339039</v>
      </c>
      <c r="G37" s="53" t="n">
        <v>201384</v>
      </c>
      <c r="H37" s="53" t="n">
        <v>309871</v>
      </c>
      <c r="I37" s="53" t="n">
        <v>338649</v>
      </c>
      <c r="J37" s="53" t="n">
        <v>200582</v>
      </c>
      <c r="K37" s="53" t="n">
        <v>279734</v>
      </c>
      <c r="L37" s="53" t="n">
        <v>30137</v>
      </c>
      <c r="M37" s="53" t="n">
        <v>476</v>
      </c>
      <c r="N37" s="53" t="n">
        <v>390</v>
      </c>
      <c r="O37" s="53" t="n">
        <v>802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73768</v>
      </c>
      <c r="F38" s="53" t="n">
        <v>449517</v>
      </c>
      <c r="G38" s="53" t="n">
        <v>225021</v>
      </c>
      <c r="H38" s="53" t="n">
        <v>338564</v>
      </c>
      <c r="I38" s="53" t="n">
        <v>406538</v>
      </c>
      <c r="J38" s="53" t="n">
        <v>205085</v>
      </c>
      <c r="K38" s="53" t="n">
        <v>310200</v>
      </c>
      <c r="L38" s="53" t="n">
        <v>28364</v>
      </c>
      <c r="M38" s="53" t="n">
        <v>35204</v>
      </c>
      <c r="N38" s="53" t="n">
        <v>42979</v>
      </c>
      <c r="O38" s="53" t="n">
        <v>19936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71567</v>
      </c>
      <c r="F39" s="53" t="n">
        <v>393311</v>
      </c>
      <c r="G39" s="53" t="n">
        <v>226686</v>
      </c>
      <c r="H39" s="53" t="n">
        <v>368539</v>
      </c>
      <c r="I39" s="53" t="n">
        <v>390177</v>
      </c>
      <c r="J39" s="53" t="n">
        <v>224366</v>
      </c>
      <c r="K39" s="53" t="n">
        <v>328113</v>
      </c>
      <c r="L39" s="53" t="n">
        <v>40426</v>
      </c>
      <c r="M39" s="53" t="n">
        <v>3028</v>
      </c>
      <c r="N39" s="53" t="n">
        <v>3134</v>
      </c>
      <c r="O39" s="53" t="n">
        <v>232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6410</v>
      </c>
      <c r="F40" s="53" t="n">
        <v>415708</v>
      </c>
      <c r="G40" s="53" t="n">
        <v>215656</v>
      </c>
      <c r="H40" s="53" t="n">
        <v>345899</v>
      </c>
      <c r="I40" s="53" t="n">
        <v>415708</v>
      </c>
      <c r="J40" s="53" t="n">
        <v>214181</v>
      </c>
      <c r="K40" s="53" t="n">
        <v>321583</v>
      </c>
      <c r="L40" s="53" t="n">
        <v>24316</v>
      </c>
      <c r="M40" s="53" t="n">
        <v>511</v>
      </c>
      <c r="N40" s="53" t="n">
        <v>0</v>
      </c>
      <c r="O40" s="53" t="n">
        <v>147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88863</v>
      </c>
      <c r="F41" s="53" t="n">
        <v>433129</v>
      </c>
      <c r="G41" s="53" t="n">
        <v>259910</v>
      </c>
      <c r="H41" s="53" t="n">
        <v>388758</v>
      </c>
      <c r="I41" s="53" t="n">
        <v>433034</v>
      </c>
      <c r="J41" s="53" t="n">
        <v>259777</v>
      </c>
      <c r="K41" s="53" t="n">
        <v>347690</v>
      </c>
      <c r="L41" s="53" t="n">
        <v>41068</v>
      </c>
      <c r="M41" s="53" t="n">
        <v>105</v>
      </c>
      <c r="N41" s="53" t="n">
        <v>95</v>
      </c>
      <c r="O41" s="53" t="n">
        <v>133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8339</v>
      </c>
      <c r="F42" s="53" t="n">
        <v>385328</v>
      </c>
      <c r="G42" s="53" t="n">
        <v>206443</v>
      </c>
      <c r="H42" s="53" t="n">
        <v>326467</v>
      </c>
      <c r="I42" s="53" t="n">
        <v>382691</v>
      </c>
      <c r="J42" s="53" t="n">
        <v>206207</v>
      </c>
      <c r="K42" s="53" t="n">
        <v>291873</v>
      </c>
      <c r="L42" s="53" t="n">
        <v>34594</v>
      </c>
      <c r="M42" s="53" t="n">
        <v>1872</v>
      </c>
      <c r="N42" s="53" t="n">
        <v>2637</v>
      </c>
      <c r="O42" s="53" t="n">
        <v>236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9087</v>
      </c>
      <c r="F43" s="53" t="n">
        <v>340089</v>
      </c>
      <c r="G43" s="53" t="n">
        <v>225726</v>
      </c>
      <c r="H43" s="53" t="n">
        <v>309087</v>
      </c>
      <c r="I43" s="53" t="n">
        <v>340089</v>
      </c>
      <c r="J43" s="53" t="n">
        <v>225726</v>
      </c>
      <c r="K43" s="53" t="n">
        <v>281402</v>
      </c>
      <c r="L43" s="53" t="n">
        <v>27685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75192</v>
      </c>
      <c r="F44" s="53" t="n">
        <v>396161</v>
      </c>
      <c r="G44" s="53" t="n">
        <v>234176</v>
      </c>
      <c r="H44" s="53" t="n">
        <v>364888</v>
      </c>
      <c r="I44" s="53" t="n">
        <v>384797</v>
      </c>
      <c r="J44" s="53" t="n">
        <v>231001</v>
      </c>
      <c r="K44" s="53" t="n">
        <v>337415</v>
      </c>
      <c r="L44" s="53" t="n">
        <v>27473</v>
      </c>
      <c r="M44" s="53" t="n">
        <v>10304</v>
      </c>
      <c r="N44" s="53" t="n">
        <v>11364</v>
      </c>
      <c r="O44" s="53" t="n">
        <v>3175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n">
        <v>209239</v>
      </c>
      <c r="F45" s="53" t="n">
        <v>299759</v>
      </c>
      <c r="G45" s="53" t="n">
        <v>115972</v>
      </c>
      <c r="H45" s="53" t="n">
        <v>209239</v>
      </c>
      <c r="I45" s="53" t="n">
        <v>299759</v>
      </c>
      <c r="J45" s="53" t="n">
        <v>115972</v>
      </c>
      <c r="K45" s="53" t="n">
        <v>204047</v>
      </c>
      <c r="L45" s="53" t="n">
        <v>5192</v>
      </c>
      <c r="M45" s="53" t="n">
        <v>0</v>
      </c>
      <c r="N45" s="53" t="n">
        <v>0</v>
      </c>
      <c r="O45" s="53" t="n">
        <v>0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50589</v>
      </c>
      <c r="F46" s="53" t="n">
        <v>371204</v>
      </c>
      <c r="G46" s="53" t="n">
        <v>210127</v>
      </c>
      <c r="H46" s="53" t="n">
        <v>327104</v>
      </c>
      <c r="I46" s="53" t="n">
        <v>346025</v>
      </c>
      <c r="J46" s="53" t="n">
        <v>198181</v>
      </c>
      <c r="K46" s="53" t="n">
        <v>297374</v>
      </c>
      <c r="L46" s="53" t="n">
        <v>29730</v>
      </c>
      <c r="M46" s="53" t="n">
        <v>23485</v>
      </c>
      <c r="N46" s="53" t="n">
        <v>25179</v>
      </c>
      <c r="O46" s="53" t="n">
        <v>11946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273608</v>
      </c>
      <c r="F49" s="47" t="n">
        <v>322651</v>
      </c>
      <c r="G49" s="47" t="n">
        <v>197492</v>
      </c>
      <c r="H49" s="47" t="n">
        <v>273065</v>
      </c>
      <c r="I49" s="47" t="n">
        <v>321758</v>
      </c>
      <c r="J49" s="47" t="n">
        <v>197492</v>
      </c>
      <c r="K49" s="47" t="n">
        <v>267909</v>
      </c>
      <c r="L49" s="47" t="n">
        <v>5156</v>
      </c>
      <c r="M49" s="47" t="n">
        <v>543</v>
      </c>
      <c r="N49" s="47" t="n">
        <v>893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41219</v>
      </c>
      <c r="F50" s="53" t="n">
        <v>211712</v>
      </c>
      <c r="G50" s="53" t="n">
        <v>106466</v>
      </c>
      <c r="H50" s="53" t="n">
        <v>137320</v>
      </c>
      <c r="I50" s="53" t="n">
        <v>200015</v>
      </c>
      <c r="J50" s="53" t="n">
        <v>106411</v>
      </c>
      <c r="K50" s="53" t="n">
        <v>131090</v>
      </c>
      <c r="L50" s="53" t="n">
        <v>6230</v>
      </c>
      <c r="M50" s="53" t="n">
        <v>3899</v>
      </c>
      <c r="N50" s="53" t="n">
        <v>11697</v>
      </c>
      <c r="O50" s="53" t="n">
        <v>55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55860</v>
      </c>
      <c r="F51" s="47" t="n">
        <v>216404</v>
      </c>
      <c r="G51" s="47" t="n">
        <v>121333</v>
      </c>
      <c r="H51" s="47" t="n">
        <v>155749</v>
      </c>
      <c r="I51" s="47" t="n">
        <v>216161</v>
      </c>
      <c r="J51" s="47" t="n">
        <v>121297</v>
      </c>
      <c r="K51" s="47" t="n">
        <v>147121</v>
      </c>
      <c r="L51" s="47" t="n">
        <v>8628</v>
      </c>
      <c r="M51" s="47" t="n">
        <v>111</v>
      </c>
      <c r="N51" s="47" t="n">
        <v>243</v>
      </c>
      <c r="O51" s="47" t="n">
        <v>36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79002</v>
      </c>
      <c r="F52" s="53" t="n">
        <v>104500</v>
      </c>
      <c r="G52" s="53" t="n">
        <v>67925</v>
      </c>
      <c r="H52" s="53" t="n">
        <v>78413</v>
      </c>
      <c r="I52" s="53" t="n">
        <v>103745</v>
      </c>
      <c r="J52" s="53" t="n">
        <v>67408</v>
      </c>
      <c r="K52" s="53" t="n">
        <v>75386</v>
      </c>
      <c r="L52" s="53" t="n">
        <v>3027</v>
      </c>
      <c r="M52" s="53" t="n">
        <v>589</v>
      </c>
      <c r="N52" s="53" t="n">
        <v>755</v>
      </c>
      <c r="O52" s="53" t="n">
        <v>517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294607</v>
      </c>
      <c r="F53" s="47" t="n">
        <v>456359</v>
      </c>
      <c r="G53" s="47" t="n">
        <v>241684</v>
      </c>
      <c r="H53" s="47" t="n">
        <v>294468</v>
      </c>
      <c r="I53" s="47" t="n">
        <v>456359</v>
      </c>
      <c r="J53" s="47" t="n">
        <v>241499</v>
      </c>
      <c r="K53" s="47" t="n">
        <v>272719</v>
      </c>
      <c r="L53" s="47" t="n">
        <v>21749</v>
      </c>
      <c r="M53" s="47" t="n">
        <v>139</v>
      </c>
      <c r="N53" s="47" t="n">
        <v>0</v>
      </c>
      <c r="O53" s="47" t="n">
        <v>185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21663</v>
      </c>
      <c r="F54" s="59" t="n">
        <v>246486</v>
      </c>
      <c r="G54" s="59" t="n">
        <v>215118</v>
      </c>
      <c r="H54" s="59" t="n">
        <v>200746</v>
      </c>
      <c r="I54" s="59" t="n">
        <v>241861</v>
      </c>
      <c r="J54" s="59" t="n">
        <v>189905</v>
      </c>
      <c r="K54" s="59" t="n">
        <v>196143</v>
      </c>
      <c r="L54" s="59" t="n">
        <v>4603</v>
      </c>
      <c r="M54" s="59" t="n">
        <v>20917</v>
      </c>
      <c r="N54" s="59" t="n">
        <v>4625</v>
      </c>
      <c r="O54" s="59" t="n">
        <v>25213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8375</v>
      </c>
      <c r="F55" s="39" t="n">
        <v>206004</v>
      </c>
      <c r="G55" s="39" t="n">
        <v>185902</v>
      </c>
      <c r="H55" s="39" t="n">
        <v>198354</v>
      </c>
      <c r="I55" s="39" t="n">
        <v>206004</v>
      </c>
      <c r="J55" s="39" t="n">
        <v>185848</v>
      </c>
      <c r="K55" s="39" t="n">
        <v>185377</v>
      </c>
      <c r="L55" s="39" t="n">
        <v>12977</v>
      </c>
      <c r="M55" s="39" t="n">
        <v>21</v>
      </c>
      <c r="N55" s="39" t="n">
        <v>0</v>
      </c>
      <c r="O55" s="39" t="n">
        <v>54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35668</v>
      </c>
      <c r="F56" s="61" t="n">
        <v>273643</v>
      </c>
      <c r="G56" s="61" t="n">
        <v>134253</v>
      </c>
      <c r="H56" s="61" t="n">
        <v>227392</v>
      </c>
      <c r="I56" s="61" t="n">
        <v>263088</v>
      </c>
      <c r="J56" s="61" t="n">
        <v>132065</v>
      </c>
      <c r="K56" s="61" t="n">
        <v>195122</v>
      </c>
      <c r="L56" s="61" t="n">
        <v>32270</v>
      </c>
      <c r="M56" s="61" t="n">
        <v>8276</v>
      </c>
      <c r="N56" s="61" t="n">
        <v>10555</v>
      </c>
      <c r="O56" s="61" t="n">
        <v>2188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11876</v>
      </c>
      <c r="F57" s="68" t="n">
        <v>279439</v>
      </c>
      <c r="G57" s="68" t="n">
        <v>134937</v>
      </c>
      <c r="H57" s="68" t="n">
        <v>211876</v>
      </c>
      <c r="I57" s="68" t="n">
        <v>279439</v>
      </c>
      <c r="J57" s="68" t="n">
        <v>134937</v>
      </c>
      <c r="K57" s="68" t="n">
        <v>204960</v>
      </c>
      <c r="L57" s="68" t="n">
        <v>6916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49"/>
      <c r="B62" s="50"/>
      <c r="C62" s="51" t="s">
        <v>72</v>
      </c>
      <c r="D62" s="52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91"/>
      <c r="B63" s="92"/>
      <c r="C63" s="93" t="s">
        <v>73</v>
      </c>
      <c r="D63" s="94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.02"/>
    <col collapsed="false" customWidth="true" hidden="false" outlineLevel="0" max="3" min="3" style="2" width="45.32"/>
    <col collapsed="false" customWidth="true" hidden="false" outlineLevel="0" max="4" min="4" style="1" width="1.02"/>
    <col collapsed="false" customWidth="true" hidden="false" outlineLevel="0" max="15" min="5" style="1" width="17.15"/>
    <col collapsed="false" customWidth="false" hidden="false" outlineLevel="0" max="257" min="16" style="1" width="9.38"/>
  </cols>
  <sheetData>
    <row r="1" customFormat="false" ht="18.75" hidden="false" customHeight="false" outlineLevel="0" collapsed="false">
      <c r="A1" s="3" t="s">
        <v>0</v>
      </c>
      <c r="B1" s="6"/>
      <c r="C1" s="5"/>
      <c r="D1" s="6"/>
      <c r="E1" s="6"/>
      <c r="F1" s="6"/>
      <c r="G1" s="6"/>
      <c r="H1" s="6" t="s">
        <v>84</v>
      </c>
      <c r="I1" s="6"/>
      <c r="J1" s="6"/>
      <c r="K1" s="6"/>
      <c r="L1" s="6"/>
      <c r="M1" s="6"/>
      <c r="N1" s="6"/>
      <c r="O1" s="6"/>
    </row>
    <row r="2" customFormat="false" ht="14.25" hidden="false" customHeight="true" outlineLevel="0" collapsed="false">
      <c r="A2" s="7" t="s">
        <v>2</v>
      </c>
      <c r="C2" s="1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22"/>
      <c r="B3" s="22"/>
      <c r="D3" s="8"/>
      <c r="E3" s="8"/>
      <c r="F3" s="8"/>
      <c r="G3" s="8"/>
      <c r="H3" s="8"/>
      <c r="I3" s="8"/>
      <c r="J3" s="11"/>
      <c r="K3" s="80"/>
      <c r="L3" s="11"/>
      <c r="M3" s="80"/>
      <c r="N3" s="80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3" t="s">
        <v>75</v>
      </c>
      <c r="D5" s="8"/>
      <c r="E5" s="13"/>
      <c r="F5" s="8"/>
      <c r="G5" s="8"/>
      <c r="H5" s="8"/>
      <c r="I5" s="8"/>
      <c r="J5" s="8"/>
      <c r="K5" s="8"/>
      <c r="L5" s="8"/>
      <c r="M5" s="8"/>
      <c r="N5" s="8"/>
      <c r="O5" s="81" t="s">
        <v>85</v>
      </c>
    </row>
    <row r="6" s="22" customFormat="true" ht="18" hidden="false" customHeight="true" outlineLevel="0" collapsed="false">
      <c r="A6" s="15"/>
      <c r="B6" s="16"/>
      <c r="C6" s="17"/>
      <c r="D6" s="18"/>
      <c r="E6" s="21" t="s">
        <v>86</v>
      </c>
      <c r="F6" s="21"/>
      <c r="G6" s="21"/>
      <c r="H6" s="21" t="s">
        <v>87</v>
      </c>
      <c r="I6" s="21"/>
      <c r="J6" s="21"/>
      <c r="K6" s="26" t="s">
        <v>88</v>
      </c>
      <c r="L6" s="26" t="s">
        <v>89</v>
      </c>
      <c r="M6" s="21" t="s">
        <v>90</v>
      </c>
      <c r="N6" s="21"/>
      <c r="O6" s="21"/>
    </row>
    <row r="7" s="22" customFormat="true" ht="18" hidden="false" customHeight="true" outlineLevel="0" collapsed="false">
      <c r="A7" s="23" t="s">
        <v>10</v>
      </c>
      <c r="B7" s="23"/>
      <c r="C7" s="23"/>
      <c r="D7" s="25"/>
      <c r="E7" s="25" t="s">
        <v>11</v>
      </c>
      <c r="F7" s="23" t="s">
        <v>12</v>
      </c>
      <c r="G7" s="23" t="s">
        <v>13</v>
      </c>
      <c r="H7" s="26" t="s">
        <v>11</v>
      </c>
      <c r="I7" s="23" t="s">
        <v>12</v>
      </c>
      <c r="J7" s="23" t="s">
        <v>13</v>
      </c>
      <c r="K7" s="26"/>
      <c r="L7" s="26"/>
      <c r="M7" s="23" t="s">
        <v>11</v>
      </c>
      <c r="N7" s="26" t="s">
        <v>12</v>
      </c>
      <c r="O7" s="25" t="s">
        <v>13</v>
      </c>
    </row>
    <row r="8" customFormat="false" ht="18" hidden="false" customHeight="true" outlineLevel="0" collapsed="false">
      <c r="A8" s="82"/>
      <c r="B8" s="83"/>
      <c r="C8" s="84" t="s">
        <v>16</v>
      </c>
      <c r="D8" s="85"/>
      <c r="E8" s="86" t="n">
        <v>302260</v>
      </c>
      <c r="F8" s="86" t="n">
        <v>367588</v>
      </c>
      <c r="G8" s="86" t="n">
        <v>212459</v>
      </c>
      <c r="H8" s="86" t="n">
        <v>287347</v>
      </c>
      <c r="I8" s="86" t="n">
        <v>349643</v>
      </c>
      <c r="J8" s="86" t="n">
        <v>201713</v>
      </c>
      <c r="K8" s="86" t="n">
        <v>265577</v>
      </c>
      <c r="L8" s="86" t="n">
        <v>21770</v>
      </c>
      <c r="M8" s="86" t="n">
        <v>14913</v>
      </c>
      <c r="N8" s="86" t="n">
        <v>17945</v>
      </c>
      <c r="O8" s="86" t="n">
        <v>10746</v>
      </c>
    </row>
    <row r="9" customFormat="false" ht="18" hidden="false" customHeight="true" outlineLevel="0" collapsed="false">
      <c r="A9" s="42"/>
      <c r="B9" s="43"/>
      <c r="C9" s="44" t="s">
        <v>18</v>
      </c>
      <c r="D9" s="45"/>
      <c r="E9" s="47" t="s">
        <v>19</v>
      </c>
      <c r="F9" s="47" t="s">
        <v>19</v>
      </c>
      <c r="G9" s="47" t="s">
        <v>19</v>
      </c>
      <c r="H9" s="47" t="s">
        <v>19</v>
      </c>
      <c r="I9" s="47" t="s">
        <v>19</v>
      </c>
      <c r="J9" s="47" t="s">
        <v>19</v>
      </c>
      <c r="K9" s="47" t="s">
        <v>19</v>
      </c>
      <c r="L9" s="47" t="s">
        <v>19</v>
      </c>
      <c r="M9" s="47" t="s">
        <v>19</v>
      </c>
      <c r="N9" s="47" t="s">
        <v>19</v>
      </c>
      <c r="O9" s="47" t="s">
        <v>19</v>
      </c>
    </row>
    <row r="10" customFormat="false" ht="18" hidden="false" customHeight="true" outlineLevel="0" collapsed="false">
      <c r="A10" s="49"/>
      <c r="B10" s="50"/>
      <c r="C10" s="51" t="s">
        <v>20</v>
      </c>
      <c r="D10" s="52"/>
      <c r="E10" s="53" t="n">
        <v>455989</v>
      </c>
      <c r="F10" s="53" t="n">
        <v>481056</v>
      </c>
      <c r="G10" s="53" t="n">
        <v>264768</v>
      </c>
      <c r="H10" s="53" t="n">
        <v>422919</v>
      </c>
      <c r="I10" s="53" t="n">
        <v>444818</v>
      </c>
      <c r="J10" s="53" t="n">
        <v>255866</v>
      </c>
      <c r="K10" s="53" t="n">
        <v>392844</v>
      </c>
      <c r="L10" s="53" t="n">
        <v>30075</v>
      </c>
      <c r="M10" s="53" t="n">
        <v>33070</v>
      </c>
      <c r="N10" s="53" t="n">
        <v>36238</v>
      </c>
      <c r="O10" s="53" t="n">
        <v>8902</v>
      </c>
    </row>
    <row r="11" customFormat="false" ht="18" hidden="false" customHeight="true" outlineLevel="0" collapsed="false">
      <c r="A11" s="49"/>
      <c r="B11" s="50"/>
      <c r="C11" s="51" t="s">
        <v>21</v>
      </c>
      <c r="D11" s="52"/>
      <c r="E11" s="53" t="n">
        <v>371635</v>
      </c>
      <c r="F11" s="53" t="n">
        <v>420845</v>
      </c>
      <c r="G11" s="53" t="n">
        <v>244677</v>
      </c>
      <c r="H11" s="53" t="n">
        <v>343707</v>
      </c>
      <c r="I11" s="53" t="n">
        <v>390704</v>
      </c>
      <c r="J11" s="53" t="n">
        <v>222460</v>
      </c>
      <c r="K11" s="53" t="n">
        <v>311782</v>
      </c>
      <c r="L11" s="53" t="n">
        <v>31925</v>
      </c>
      <c r="M11" s="53" t="n">
        <v>27928</v>
      </c>
      <c r="N11" s="53" t="n">
        <v>30141</v>
      </c>
      <c r="O11" s="53" t="n">
        <v>22217</v>
      </c>
    </row>
    <row r="12" customFormat="false" ht="18" hidden="false" customHeight="true" outlineLevel="0" collapsed="false">
      <c r="A12" s="49"/>
      <c r="B12" s="50"/>
      <c r="C12" s="51" t="s">
        <v>22</v>
      </c>
      <c r="D12" s="52"/>
      <c r="E12" s="53" t="n">
        <v>439000</v>
      </c>
      <c r="F12" s="53" t="n">
        <v>471335</v>
      </c>
      <c r="G12" s="53" t="n">
        <v>289389</v>
      </c>
      <c r="H12" s="53" t="n">
        <v>422780</v>
      </c>
      <c r="I12" s="53" t="n">
        <v>453350</v>
      </c>
      <c r="J12" s="53" t="n">
        <v>281333</v>
      </c>
      <c r="K12" s="53" t="n">
        <v>382412</v>
      </c>
      <c r="L12" s="53" t="n">
        <v>40368</v>
      </c>
      <c r="M12" s="53" t="n">
        <v>16220</v>
      </c>
      <c r="N12" s="53" t="n">
        <v>17985</v>
      </c>
      <c r="O12" s="53" t="n">
        <v>8056</v>
      </c>
    </row>
    <row r="13" customFormat="false" ht="18" hidden="false" customHeight="true" outlineLevel="0" collapsed="false">
      <c r="A13" s="49"/>
      <c r="B13" s="50"/>
      <c r="C13" s="51" t="s">
        <v>23</v>
      </c>
      <c r="D13" s="52"/>
      <c r="E13" s="53" t="n">
        <v>369151</v>
      </c>
      <c r="F13" s="53" t="n">
        <v>393012</v>
      </c>
      <c r="G13" s="53" t="n">
        <v>279175</v>
      </c>
      <c r="H13" s="53" t="n">
        <v>352778</v>
      </c>
      <c r="I13" s="53" t="n">
        <v>372297</v>
      </c>
      <c r="J13" s="53" t="n">
        <v>279175</v>
      </c>
      <c r="K13" s="53" t="n">
        <v>318970</v>
      </c>
      <c r="L13" s="53" t="n">
        <v>33808</v>
      </c>
      <c r="M13" s="53" t="n">
        <v>16373</v>
      </c>
      <c r="N13" s="53" t="n">
        <v>20715</v>
      </c>
      <c r="O13" s="53" t="n">
        <v>0</v>
      </c>
    </row>
    <row r="14" customFormat="false" ht="18" hidden="false" customHeight="true" outlineLevel="0" collapsed="false">
      <c r="A14" s="49"/>
      <c r="B14" s="50"/>
      <c r="C14" s="51" t="s">
        <v>24</v>
      </c>
      <c r="D14" s="52"/>
      <c r="E14" s="53" t="n">
        <v>316575</v>
      </c>
      <c r="F14" s="53" t="n">
        <v>355188</v>
      </c>
      <c r="G14" s="53" t="n">
        <v>182470</v>
      </c>
      <c r="H14" s="53" t="n">
        <v>310031</v>
      </c>
      <c r="I14" s="53" t="n">
        <v>346841</v>
      </c>
      <c r="J14" s="53" t="n">
        <v>182187</v>
      </c>
      <c r="K14" s="53" t="n">
        <v>273035</v>
      </c>
      <c r="L14" s="53" t="n">
        <v>36996</v>
      </c>
      <c r="M14" s="53" t="n">
        <v>6544</v>
      </c>
      <c r="N14" s="53" t="n">
        <v>8347</v>
      </c>
      <c r="O14" s="53" t="n">
        <v>283</v>
      </c>
    </row>
    <row r="15" customFormat="false" ht="18" hidden="false" customHeight="true" outlineLevel="0" collapsed="false">
      <c r="A15" s="49"/>
      <c r="B15" s="50"/>
      <c r="C15" s="51" t="s">
        <v>25</v>
      </c>
      <c r="D15" s="52"/>
      <c r="E15" s="53" t="n">
        <v>160118</v>
      </c>
      <c r="F15" s="53" t="n">
        <v>245013</v>
      </c>
      <c r="G15" s="53" t="n">
        <v>116831</v>
      </c>
      <c r="H15" s="53" t="n">
        <v>159825</v>
      </c>
      <c r="I15" s="53" t="n">
        <v>244265</v>
      </c>
      <c r="J15" s="53" t="n">
        <v>116770</v>
      </c>
      <c r="K15" s="53" t="n">
        <v>153479</v>
      </c>
      <c r="L15" s="53" t="n">
        <v>6346</v>
      </c>
      <c r="M15" s="53" t="n">
        <v>293</v>
      </c>
      <c r="N15" s="53" t="n">
        <v>748</v>
      </c>
      <c r="O15" s="53" t="n">
        <v>61</v>
      </c>
    </row>
    <row r="16" customFormat="false" ht="18" hidden="false" customHeight="true" outlineLevel="0" collapsed="false">
      <c r="A16" s="49"/>
      <c r="B16" s="50"/>
      <c r="C16" s="51" t="s">
        <v>26</v>
      </c>
      <c r="D16" s="52"/>
      <c r="E16" s="53" t="n">
        <v>382496</v>
      </c>
      <c r="F16" s="53" t="n">
        <v>527788</v>
      </c>
      <c r="G16" s="53" t="n">
        <v>307112</v>
      </c>
      <c r="H16" s="53" t="n">
        <v>346936</v>
      </c>
      <c r="I16" s="53" t="n">
        <v>493405</v>
      </c>
      <c r="J16" s="53" t="n">
        <v>270941</v>
      </c>
      <c r="K16" s="53" t="n">
        <v>329420</v>
      </c>
      <c r="L16" s="53" t="n">
        <v>17516</v>
      </c>
      <c r="M16" s="53" t="n">
        <v>35560</v>
      </c>
      <c r="N16" s="53" t="n">
        <v>34383</v>
      </c>
      <c r="O16" s="53" t="n">
        <v>36171</v>
      </c>
    </row>
    <row r="17" customFormat="false" ht="18" hidden="false" customHeight="true" outlineLevel="0" collapsed="false">
      <c r="A17" s="49"/>
      <c r="B17" s="50"/>
      <c r="C17" s="51" t="s">
        <v>27</v>
      </c>
      <c r="D17" s="52"/>
      <c r="E17" s="53" t="n">
        <v>289466</v>
      </c>
      <c r="F17" s="53" t="n">
        <v>330668</v>
      </c>
      <c r="G17" s="53" t="n">
        <v>210750</v>
      </c>
      <c r="H17" s="53" t="n">
        <v>289466</v>
      </c>
      <c r="I17" s="53" t="n">
        <v>330668</v>
      </c>
      <c r="J17" s="53" t="n">
        <v>210750</v>
      </c>
      <c r="K17" s="53" t="n">
        <v>270790</v>
      </c>
      <c r="L17" s="53" t="n">
        <v>18676</v>
      </c>
      <c r="M17" s="53" t="n">
        <v>0</v>
      </c>
      <c r="N17" s="53" t="n">
        <v>0</v>
      </c>
      <c r="O17" s="53" t="n">
        <v>0</v>
      </c>
    </row>
    <row r="18" customFormat="false" ht="18" hidden="false" customHeight="true" outlineLevel="0" collapsed="false">
      <c r="A18" s="49"/>
      <c r="B18" s="50"/>
      <c r="C18" s="51" t="s">
        <v>28</v>
      </c>
      <c r="D18" s="52"/>
      <c r="E18" s="53" t="n">
        <v>352954</v>
      </c>
      <c r="F18" s="53" t="n">
        <v>415486</v>
      </c>
      <c r="G18" s="53" t="n">
        <v>226717</v>
      </c>
      <c r="H18" s="53" t="n">
        <v>334272</v>
      </c>
      <c r="I18" s="53" t="n">
        <v>389840</v>
      </c>
      <c r="J18" s="53" t="n">
        <v>222093</v>
      </c>
      <c r="K18" s="53" t="n">
        <v>314855</v>
      </c>
      <c r="L18" s="53" t="n">
        <v>19417</v>
      </c>
      <c r="M18" s="53" t="n">
        <v>18682</v>
      </c>
      <c r="N18" s="53" t="n">
        <v>25646</v>
      </c>
      <c r="O18" s="53" t="n">
        <v>4624</v>
      </c>
    </row>
    <row r="19" customFormat="false" ht="18" hidden="false" customHeight="true" outlineLevel="0" collapsed="false">
      <c r="A19" s="49"/>
      <c r="B19" s="50"/>
      <c r="C19" s="51" t="s">
        <v>29</v>
      </c>
      <c r="D19" s="52"/>
      <c r="E19" s="53" t="n">
        <v>128407</v>
      </c>
      <c r="F19" s="53" t="n">
        <v>165574</v>
      </c>
      <c r="G19" s="53" t="n">
        <v>105687</v>
      </c>
      <c r="H19" s="53" t="n">
        <v>127714</v>
      </c>
      <c r="I19" s="53" t="n">
        <v>164492</v>
      </c>
      <c r="J19" s="53" t="n">
        <v>105232</v>
      </c>
      <c r="K19" s="53" t="n">
        <v>122413</v>
      </c>
      <c r="L19" s="53" t="n">
        <v>5301</v>
      </c>
      <c r="M19" s="53" t="n">
        <v>693</v>
      </c>
      <c r="N19" s="53" t="n">
        <v>1082</v>
      </c>
      <c r="O19" s="53" t="n">
        <v>455</v>
      </c>
    </row>
    <row r="20" customFormat="false" ht="18" hidden="false" customHeight="true" outlineLevel="0" collapsed="false">
      <c r="A20" s="49"/>
      <c r="B20" s="50"/>
      <c r="C20" s="51" t="s">
        <v>30</v>
      </c>
      <c r="D20" s="52"/>
      <c r="E20" s="53" t="n">
        <v>192378</v>
      </c>
      <c r="F20" s="53" t="n">
        <v>244354</v>
      </c>
      <c r="G20" s="53" t="n">
        <v>142284</v>
      </c>
      <c r="H20" s="53" t="n">
        <v>191742</v>
      </c>
      <c r="I20" s="53" t="n">
        <v>243683</v>
      </c>
      <c r="J20" s="53" t="n">
        <v>141681</v>
      </c>
      <c r="K20" s="53" t="n">
        <v>183962</v>
      </c>
      <c r="L20" s="53" t="n">
        <v>7780</v>
      </c>
      <c r="M20" s="53" t="n">
        <v>636</v>
      </c>
      <c r="N20" s="53" t="n">
        <v>671</v>
      </c>
      <c r="O20" s="53" t="n">
        <v>603</v>
      </c>
    </row>
    <row r="21" customFormat="false" ht="18" hidden="false" customHeight="true" outlineLevel="0" collapsed="false">
      <c r="A21" s="49"/>
      <c r="B21" s="50"/>
      <c r="C21" s="51" t="s">
        <v>31</v>
      </c>
      <c r="D21" s="52"/>
      <c r="E21" s="53" t="n">
        <v>348983</v>
      </c>
      <c r="F21" s="53" t="n">
        <v>375051</v>
      </c>
      <c r="G21" s="53" t="n">
        <v>309685</v>
      </c>
      <c r="H21" s="53" t="n">
        <v>344412</v>
      </c>
      <c r="I21" s="53" t="n">
        <v>369256</v>
      </c>
      <c r="J21" s="53" t="n">
        <v>306959</v>
      </c>
      <c r="K21" s="53" t="n">
        <v>338703</v>
      </c>
      <c r="L21" s="53" t="n">
        <v>5709</v>
      </c>
      <c r="M21" s="53" t="n">
        <v>4571</v>
      </c>
      <c r="N21" s="53" t="n">
        <v>5795</v>
      </c>
      <c r="O21" s="53" t="n">
        <v>2726</v>
      </c>
    </row>
    <row r="22" customFormat="false" ht="18" hidden="false" customHeight="true" outlineLevel="0" collapsed="false">
      <c r="A22" s="49"/>
      <c r="B22" s="50"/>
      <c r="C22" s="51" t="s">
        <v>32</v>
      </c>
      <c r="D22" s="52"/>
      <c r="E22" s="53" t="n">
        <v>282650</v>
      </c>
      <c r="F22" s="53" t="n">
        <v>356574</v>
      </c>
      <c r="G22" s="53" t="n">
        <v>251035</v>
      </c>
      <c r="H22" s="53" t="n">
        <v>272642</v>
      </c>
      <c r="I22" s="53" t="n">
        <v>355900</v>
      </c>
      <c r="J22" s="53" t="n">
        <v>237035</v>
      </c>
      <c r="K22" s="53" t="n">
        <v>257257</v>
      </c>
      <c r="L22" s="53" t="n">
        <v>15385</v>
      </c>
      <c r="M22" s="53" t="n">
        <v>10008</v>
      </c>
      <c r="N22" s="53" t="n">
        <v>674</v>
      </c>
      <c r="O22" s="53" t="n">
        <v>14000</v>
      </c>
    </row>
    <row r="23" customFormat="false" ht="18" hidden="false" customHeight="true" outlineLevel="0" collapsed="false">
      <c r="A23" s="87"/>
      <c r="B23" s="88"/>
      <c r="C23" s="89" t="s">
        <v>33</v>
      </c>
      <c r="D23" s="90"/>
      <c r="E23" s="53" t="n">
        <v>284239</v>
      </c>
      <c r="F23" s="53" t="n">
        <v>350802</v>
      </c>
      <c r="G23" s="53" t="n">
        <v>128941</v>
      </c>
      <c r="H23" s="53" t="n">
        <v>283998</v>
      </c>
      <c r="I23" s="53" t="n">
        <v>350654</v>
      </c>
      <c r="J23" s="53" t="n">
        <v>128482</v>
      </c>
      <c r="K23" s="53" t="n">
        <v>251660</v>
      </c>
      <c r="L23" s="53" t="n">
        <v>32338</v>
      </c>
      <c r="M23" s="53" t="n">
        <v>241</v>
      </c>
      <c r="N23" s="53" t="n">
        <v>148</v>
      </c>
      <c r="O23" s="53" t="n">
        <v>459</v>
      </c>
    </row>
    <row r="24" customFormat="false" ht="18" hidden="false" customHeight="true" outlineLevel="0" collapsed="false">
      <c r="A24" s="55"/>
      <c r="B24" s="56"/>
      <c r="C24" s="57" t="s">
        <v>34</v>
      </c>
      <c r="D24" s="58"/>
      <c r="E24" s="59" t="n">
        <v>221774</v>
      </c>
      <c r="F24" s="59" t="n">
        <v>241384</v>
      </c>
      <c r="G24" s="59" t="n">
        <v>175836</v>
      </c>
      <c r="H24" s="59" t="n">
        <v>218457</v>
      </c>
      <c r="I24" s="59" t="n">
        <v>236804</v>
      </c>
      <c r="J24" s="59" t="n">
        <v>175475</v>
      </c>
      <c r="K24" s="59" t="n">
        <v>194877</v>
      </c>
      <c r="L24" s="59" t="n">
        <v>23580</v>
      </c>
      <c r="M24" s="59" t="n">
        <v>3317</v>
      </c>
      <c r="N24" s="59" t="n">
        <v>4580</v>
      </c>
      <c r="O24" s="59" t="n">
        <v>361</v>
      </c>
    </row>
    <row r="25" customFormat="false" ht="18" hidden="false" customHeight="true" outlineLevel="0" collapsed="false">
      <c r="A25" s="35"/>
      <c r="C25" s="36" t="s">
        <v>35</v>
      </c>
      <c r="D25" s="37"/>
      <c r="E25" s="39" t="n">
        <v>221635</v>
      </c>
      <c r="F25" s="39" t="n">
        <v>304110</v>
      </c>
      <c r="G25" s="39" t="n">
        <v>178565</v>
      </c>
      <c r="H25" s="39" t="n">
        <v>203671</v>
      </c>
      <c r="I25" s="39" t="n">
        <v>262514</v>
      </c>
      <c r="J25" s="39" t="n">
        <v>172942</v>
      </c>
      <c r="K25" s="39" t="n">
        <v>179734</v>
      </c>
      <c r="L25" s="39" t="n">
        <v>23937</v>
      </c>
      <c r="M25" s="39" t="n">
        <v>17964</v>
      </c>
      <c r="N25" s="39" t="n">
        <v>41596</v>
      </c>
      <c r="O25" s="39" t="n">
        <v>5623</v>
      </c>
    </row>
    <row r="26" customFormat="false" ht="18" hidden="false" customHeight="true" outlineLevel="0" collapsed="false">
      <c r="A26" s="49"/>
      <c r="B26" s="50"/>
      <c r="C26" s="51" t="s">
        <v>36</v>
      </c>
      <c r="D26" s="52"/>
      <c r="E26" s="53" t="n">
        <v>298053</v>
      </c>
      <c r="F26" s="53" t="n">
        <v>364602</v>
      </c>
      <c r="G26" s="53" t="n">
        <v>227038</v>
      </c>
      <c r="H26" s="53" t="n">
        <v>278710</v>
      </c>
      <c r="I26" s="53" t="n">
        <v>358487</v>
      </c>
      <c r="J26" s="53" t="n">
        <v>193580</v>
      </c>
      <c r="K26" s="53" t="n">
        <v>267721</v>
      </c>
      <c r="L26" s="53" t="n">
        <v>10989</v>
      </c>
      <c r="M26" s="53" t="n">
        <v>19343</v>
      </c>
      <c r="N26" s="53" t="n">
        <v>6115</v>
      </c>
      <c r="O26" s="53" t="n">
        <v>33458</v>
      </c>
    </row>
    <row r="27" customFormat="false" ht="18" hidden="false" customHeight="true" outlineLevel="0" collapsed="false">
      <c r="A27" s="49"/>
      <c r="B27" s="50"/>
      <c r="C27" s="51" t="s">
        <v>37</v>
      </c>
      <c r="D27" s="52"/>
      <c r="E27" s="53" t="s">
        <v>19</v>
      </c>
      <c r="F27" s="53" t="s">
        <v>19</v>
      </c>
      <c r="G27" s="53" t="s">
        <v>19</v>
      </c>
      <c r="H27" s="53" t="s">
        <v>19</v>
      </c>
      <c r="I27" s="53" t="s">
        <v>19</v>
      </c>
      <c r="J27" s="53" t="s">
        <v>19</v>
      </c>
      <c r="K27" s="53" t="s">
        <v>19</v>
      </c>
      <c r="L27" s="53" t="s">
        <v>19</v>
      </c>
      <c r="M27" s="53" t="s">
        <v>19</v>
      </c>
      <c r="N27" s="53" t="s">
        <v>19</v>
      </c>
      <c r="O27" s="53" t="s">
        <v>19</v>
      </c>
    </row>
    <row r="28" customFormat="false" ht="18" hidden="false" customHeight="true" outlineLevel="0" collapsed="false">
      <c r="A28" s="49"/>
      <c r="B28" s="50"/>
      <c r="C28" s="51" t="s">
        <v>38</v>
      </c>
      <c r="D28" s="52"/>
      <c r="E28" s="53" t="n">
        <v>826581</v>
      </c>
      <c r="F28" s="53" t="n">
        <v>911860</v>
      </c>
      <c r="G28" s="53" t="n">
        <v>425345</v>
      </c>
      <c r="H28" s="53" t="n">
        <v>368300</v>
      </c>
      <c r="I28" s="53" t="n">
        <v>393742</v>
      </c>
      <c r="J28" s="53" t="n">
        <v>248599</v>
      </c>
      <c r="K28" s="53" t="n">
        <v>326181</v>
      </c>
      <c r="L28" s="53" t="n">
        <v>42119</v>
      </c>
      <c r="M28" s="53" t="n">
        <v>458281</v>
      </c>
      <c r="N28" s="53" t="n">
        <v>518118</v>
      </c>
      <c r="O28" s="53" t="n">
        <v>176746</v>
      </c>
    </row>
    <row r="29" customFormat="false" ht="18" hidden="false" customHeight="true" outlineLevel="0" collapsed="false">
      <c r="A29" s="49"/>
      <c r="B29" s="50"/>
      <c r="C29" s="51" t="s">
        <v>39</v>
      </c>
      <c r="D29" s="52"/>
      <c r="E29" s="53" t="n">
        <v>328384</v>
      </c>
      <c r="F29" s="53" t="n">
        <v>353417</v>
      </c>
      <c r="G29" s="53" t="n">
        <v>217061</v>
      </c>
      <c r="H29" s="53" t="n">
        <v>328218</v>
      </c>
      <c r="I29" s="53" t="n">
        <v>353214</v>
      </c>
      <c r="J29" s="53" t="n">
        <v>217061</v>
      </c>
      <c r="K29" s="53" t="n">
        <v>295134</v>
      </c>
      <c r="L29" s="53" t="n">
        <v>33084</v>
      </c>
      <c r="M29" s="53" t="n">
        <v>166</v>
      </c>
      <c r="N29" s="53" t="n">
        <v>203</v>
      </c>
      <c r="O29" s="53" t="n">
        <v>0</v>
      </c>
    </row>
    <row r="30" customFormat="false" ht="18" hidden="false" customHeight="true" outlineLevel="0" collapsed="false">
      <c r="A30" s="49"/>
      <c r="B30" s="50"/>
      <c r="C30" s="51" t="s">
        <v>40</v>
      </c>
      <c r="D30" s="52"/>
      <c r="E30" s="53" t="n">
        <v>342159</v>
      </c>
      <c r="F30" s="53" t="n">
        <v>358320</v>
      </c>
      <c r="G30" s="53" t="n">
        <v>304782</v>
      </c>
      <c r="H30" s="53" t="n">
        <v>342159</v>
      </c>
      <c r="I30" s="53" t="n">
        <v>358320</v>
      </c>
      <c r="J30" s="53" t="n">
        <v>304782</v>
      </c>
      <c r="K30" s="53" t="n">
        <v>305716</v>
      </c>
      <c r="L30" s="53" t="n">
        <v>36443</v>
      </c>
      <c r="M30" s="53" t="n">
        <v>0</v>
      </c>
      <c r="N30" s="53" t="n">
        <v>0</v>
      </c>
      <c r="O30" s="53" t="n">
        <v>0</v>
      </c>
    </row>
    <row r="31" customFormat="false" ht="18" hidden="false" customHeight="true" outlineLevel="0" collapsed="false">
      <c r="A31" s="49"/>
      <c r="B31" s="50"/>
      <c r="C31" s="51" t="s">
        <v>41</v>
      </c>
      <c r="D31" s="52"/>
      <c r="E31" s="61" t="n">
        <v>622739</v>
      </c>
      <c r="F31" s="61" t="n">
        <v>630626</v>
      </c>
      <c r="G31" s="61" t="n">
        <v>605063</v>
      </c>
      <c r="H31" s="61" t="n">
        <v>388487</v>
      </c>
      <c r="I31" s="61" t="n">
        <v>419069</v>
      </c>
      <c r="J31" s="61" t="n">
        <v>319940</v>
      </c>
      <c r="K31" s="61" t="n">
        <v>355712</v>
      </c>
      <c r="L31" s="61" t="n">
        <v>32775</v>
      </c>
      <c r="M31" s="61" t="n">
        <v>234252</v>
      </c>
      <c r="N31" s="61" t="n">
        <v>211557</v>
      </c>
      <c r="O31" s="61" t="n">
        <v>285123</v>
      </c>
    </row>
    <row r="32" customFormat="false" ht="18" hidden="false" customHeight="true" outlineLevel="0" collapsed="false">
      <c r="A32" s="49"/>
      <c r="B32" s="50"/>
      <c r="C32" s="51" t="s">
        <v>42</v>
      </c>
      <c r="D32" s="52"/>
      <c r="E32" s="53" t="n">
        <v>333489</v>
      </c>
      <c r="F32" s="53" t="n">
        <v>381672</v>
      </c>
      <c r="G32" s="53" t="n">
        <v>216453</v>
      </c>
      <c r="H32" s="53" t="n">
        <v>330645</v>
      </c>
      <c r="I32" s="53" t="n">
        <v>378567</v>
      </c>
      <c r="J32" s="53" t="n">
        <v>214244</v>
      </c>
      <c r="K32" s="53" t="n">
        <v>305639</v>
      </c>
      <c r="L32" s="53" t="n">
        <v>25006</v>
      </c>
      <c r="M32" s="53" t="n">
        <v>2844</v>
      </c>
      <c r="N32" s="53" t="n">
        <v>3105</v>
      </c>
      <c r="O32" s="53" t="n">
        <v>2209</v>
      </c>
    </row>
    <row r="33" customFormat="false" ht="18" hidden="false" customHeight="true" outlineLevel="0" collapsed="false">
      <c r="A33" s="49"/>
      <c r="B33" s="50"/>
      <c r="C33" s="51" t="s">
        <v>43</v>
      </c>
      <c r="D33" s="52"/>
      <c r="E33" s="61" t="s">
        <v>19</v>
      </c>
      <c r="F33" s="61" t="s">
        <v>19</v>
      </c>
      <c r="G33" s="61" t="s">
        <v>19</v>
      </c>
      <c r="H33" s="61" t="s">
        <v>19</v>
      </c>
      <c r="I33" s="61" t="s">
        <v>19</v>
      </c>
      <c r="J33" s="61" t="s">
        <v>19</v>
      </c>
      <c r="K33" s="61" t="s">
        <v>19</v>
      </c>
      <c r="L33" s="61" t="s">
        <v>19</v>
      </c>
      <c r="M33" s="61" t="s">
        <v>19</v>
      </c>
      <c r="N33" s="61" t="s">
        <v>19</v>
      </c>
      <c r="O33" s="61" t="s">
        <v>19</v>
      </c>
    </row>
    <row r="34" customFormat="false" ht="18" hidden="false" customHeight="true" outlineLevel="0" collapsed="false">
      <c r="A34" s="49"/>
      <c r="B34" s="50"/>
      <c r="C34" s="51" t="s">
        <v>44</v>
      </c>
      <c r="D34" s="52"/>
      <c r="E34" s="61" t="n">
        <v>479558</v>
      </c>
      <c r="F34" s="61" t="n">
        <v>519499</v>
      </c>
      <c r="G34" s="61" t="n">
        <v>283645</v>
      </c>
      <c r="H34" s="61" t="n">
        <v>409560</v>
      </c>
      <c r="I34" s="61" t="n">
        <v>436699</v>
      </c>
      <c r="J34" s="61" t="n">
        <v>276443</v>
      </c>
      <c r="K34" s="61" t="n">
        <v>365028</v>
      </c>
      <c r="L34" s="61" t="n">
        <v>44532</v>
      </c>
      <c r="M34" s="61" t="n">
        <v>69998</v>
      </c>
      <c r="N34" s="61" t="n">
        <v>82800</v>
      </c>
      <c r="O34" s="61" t="n">
        <v>7202</v>
      </c>
    </row>
    <row r="35" customFormat="false" ht="18" hidden="false" customHeight="true" outlineLevel="0" collapsed="false">
      <c r="A35" s="49"/>
      <c r="B35" s="50"/>
      <c r="C35" s="51" t="s">
        <v>45</v>
      </c>
      <c r="D35" s="52"/>
      <c r="E35" s="53" t="n">
        <v>310520</v>
      </c>
      <c r="F35" s="53" t="n">
        <v>328880</v>
      </c>
      <c r="G35" s="53" t="n">
        <v>213324</v>
      </c>
      <c r="H35" s="53" t="n">
        <v>307638</v>
      </c>
      <c r="I35" s="53" t="n">
        <v>325593</v>
      </c>
      <c r="J35" s="53" t="n">
        <v>212584</v>
      </c>
      <c r="K35" s="53" t="n">
        <v>281273</v>
      </c>
      <c r="L35" s="53" t="n">
        <v>26365</v>
      </c>
      <c r="M35" s="53" t="n">
        <v>2882</v>
      </c>
      <c r="N35" s="53" t="n">
        <v>3287</v>
      </c>
      <c r="O35" s="53" t="n">
        <v>740</v>
      </c>
    </row>
    <row r="36" customFormat="false" ht="18" hidden="false" customHeight="true" outlineLevel="0" collapsed="false">
      <c r="A36" s="49"/>
      <c r="B36" s="50"/>
      <c r="C36" s="51" t="s">
        <v>46</v>
      </c>
      <c r="D36" s="52"/>
      <c r="E36" s="53" t="n">
        <v>356917</v>
      </c>
      <c r="F36" s="53" t="n">
        <v>379785</v>
      </c>
      <c r="G36" s="53" t="n">
        <v>231104</v>
      </c>
      <c r="H36" s="53" t="n">
        <v>338363</v>
      </c>
      <c r="I36" s="53" t="n">
        <v>358515</v>
      </c>
      <c r="J36" s="53" t="n">
        <v>227494</v>
      </c>
      <c r="K36" s="53" t="n">
        <v>301517</v>
      </c>
      <c r="L36" s="53" t="n">
        <v>36846</v>
      </c>
      <c r="M36" s="53" t="n">
        <v>18554</v>
      </c>
      <c r="N36" s="53" t="n">
        <v>21270</v>
      </c>
      <c r="O36" s="53" t="n">
        <v>3610</v>
      </c>
    </row>
    <row r="37" customFormat="false" ht="18" hidden="false" customHeight="true" outlineLevel="0" collapsed="false">
      <c r="A37" s="49"/>
      <c r="B37" s="50"/>
      <c r="C37" s="51" t="s">
        <v>47</v>
      </c>
      <c r="D37" s="52"/>
      <c r="E37" s="53" t="n">
        <v>331232</v>
      </c>
      <c r="F37" s="53" t="n">
        <v>370835</v>
      </c>
      <c r="G37" s="53" t="n">
        <v>199401</v>
      </c>
      <c r="H37" s="53" t="n">
        <v>330557</v>
      </c>
      <c r="I37" s="53" t="n">
        <v>370266</v>
      </c>
      <c r="J37" s="53" t="n">
        <v>198374</v>
      </c>
      <c r="K37" s="53" t="n">
        <v>298291</v>
      </c>
      <c r="L37" s="53" t="n">
        <v>32266</v>
      </c>
      <c r="M37" s="53" t="n">
        <v>675</v>
      </c>
      <c r="N37" s="53" t="n">
        <v>569</v>
      </c>
      <c r="O37" s="53" t="n">
        <v>1027</v>
      </c>
    </row>
    <row r="38" customFormat="false" ht="18" hidden="false" customHeight="true" outlineLevel="0" collapsed="false">
      <c r="A38" s="49"/>
      <c r="B38" s="50"/>
      <c r="C38" s="51" t="s">
        <v>48</v>
      </c>
      <c r="D38" s="52"/>
      <c r="E38" s="53" t="n">
        <v>371134</v>
      </c>
      <c r="F38" s="53" t="n">
        <v>450572</v>
      </c>
      <c r="G38" s="53" t="n">
        <v>212368</v>
      </c>
      <c r="H38" s="53" t="n">
        <v>341862</v>
      </c>
      <c r="I38" s="53" t="n">
        <v>407905</v>
      </c>
      <c r="J38" s="53" t="n">
        <v>209867</v>
      </c>
      <c r="K38" s="53" t="n">
        <v>312088</v>
      </c>
      <c r="L38" s="53" t="n">
        <v>29774</v>
      </c>
      <c r="M38" s="53" t="n">
        <v>29272</v>
      </c>
      <c r="N38" s="53" t="n">
        <v>42667</v>
      </c>
      <c r="O38" s="53" t="n">
        <v>2501</v>
      </c>
    </row>
    <row r="39" customFormat="false" ht="18" hidden="false" customHeight="true" outlineLevel="0" collapsed="false">
      <c r="A39" s="49"/>
      <c r="B39" s="50"/>
      <c r="C39" s="51" t="s">
        <v>49</v>
      </c>
      <c r="D39" s="52"/>
      <c r="E39" s="53" t="n">
        <v>392739</v>
      </c>
      <c r="F39" s="53" t="n">
        <v>407088</v>
      </c>
      <c r="G39" s="53" t="n">
        <v>265199</v>
      </c>
      <c r="H39" s="53" t="n">
        <v>392739</v>
      </c>
      <c r="I39" s="53" t="n">
        <v>407088</v>
      </c>
      <c r="J39" s="53" t="n">
        <v>265199</v>
      </c>
      <c r="K39" s="53" t="n">
        <v>345869</v>
      </c>
      <c r="L39" s="53" t="n">
        <v>46870</v>
      </c>
      <c r="M39" s="53" t="n">
        <v>0</v>
      </c>
      <c r="N39" s="53" t="n">
        <v>0</v>
      </c>
      <c r="O39" s="53" t="n">
        <v>0</v>
      </c>
    </row>
    <row r="40" customFormat="false" ht="18" hidden="false" customHeight="true" outlineLevel="0" collapsed="false">
      <c r="A40" s="49"/>
      <c r="B40" s="50"/>
      <c r="C40" s="51" t="s">
        <v>50</v>
      </c>
      <c r="D40" s="52"/>
      <c r="E40" s="53" t="n">
        <v>346410</v>
      </c>
      <c r="F40" s="53" t="n">
        <v>415708</v>
      </c>
      <c r="G40" s="53" t="n">
        <v>215656</v>
      </c>
      <c r="H40" s="53" t="n">
        <v>345899</v>
      </c>
      <c r="I40" s="53" t="n">
        <v>415708</v>
      </c>
      <c r="J40" s="53" t="n">
        <v>214181</v>
      </c>
      <c r="K40" s="53" t="n">
        <v>321583</v>
      </c>
      <c r="L40" s="53" t="n">
        <v>24316</v>
      </c>
      <c r="M40" s="53" t="n">
        <v>511</v>
      </c>
      <c r="N40" s="53" t="n">
        <v>0</v>
      </c>
      <c r="O40" s="53" t="n">
        <v>1475</v>
      </c>
    </row>
    <row r="41" customFormat="false" ht="18" hidden="false" customHeight="true" outlineLevel="0" collapsed="false">
      <c r="A41" s="49"/>
      <c r="B41" s="50"/>
      <c r="C41" s="51" t="s">
        <v>51</v>
      </c>
      <c r="D41" s="52"/>
      <c r="E41" s="53" t="n">
        <v>391852</v>
      </c>
      <c r="F41" s="53" t="n">
        <v>435345</v>
      </c>
      <c r="G41" s="53" t="n">
        <v>263087</v>
      </c>
      <c r="H41" s="53" t="n">
        <v>391852</v>
      </c>
      <c r="I41" s="53" t="n">
        <v>435345</v>
      </c>
      <c r="J41" s="53" t="n">
        <v>263087</v>
      </c>
      <c r="K41" s="53" t="n">
        <v>349985</v>
      </c>
      <c r="L41" s="53" t="n">
        <v>41867</v>
      </c>
      <c r="M41" s="53" t="n">
        <v>0</v>
      </c>
      <c r="N41" s="53" t="n">
        <v>0</v>
      </c>
      <c r="O41" s="53" t="n">
        <v>0</v>
      </c>
    </row>
    <row r="42" customFormat="false" ht="18" hidden="false" customHeight="true" outlineLevel="0" collapsed="false">
      <c r="A42" s="49"/>
      <c r="B42" s="50"/>
      <c r="C42" s="51" t="s">
        <v>52</v>
      </c>
      <c r="D42" s="52"/>
      <c r="E42" s="53" t="n">
        <v>325253</v>
      </c>
      <c r="F42" s="53" t="n">
        <v>380906</v>
      </c>
      <c r="G42" s="53" t="n">
        <v>214556</v>
      </c>
      <c r="H42" s="53" t="n">
        <v>323162</v>
      </c>
      <c r="I42" s="53" t="n">
        <v>377891</v>
      </c>
      <c r="J42" s="53" t="n">
        <v>214305</v>
      </c>
      <c r="K42" s="53" t="n">
        <v>294687</v>
      </c>
      <c r="L42" s="53" t="n">
        <v>28475</v>
      </c>
      <c r="M42" s="53" t="n">
        <v>2091</v>
      </c>
      <c r="N42" s="53" t="n">
        <v>3015</v>
      </c>
      <c r="O42" s="53" t="n">
        <v>251</v>
      </c>
    </row>
    <row r="43" customFormat="false" ht="18" hidden="false" customHeight="true" outlineLevel="0" collapsed="false">
      <c r="A43" s="49"/>
      <c r="B43" s="50"/>
      <c r="C43" s="51" t="s">
        <v>53</v>
      </c>
      <c r="D43" s="52"/>
      <c r="E43" s="53" t="n">
        <v>309087</v>
      </c>
      <c r="F43" s="53" t="n">
        <v>340089</v>
      </c>
      <c r="G43" s="53" t="n">
        <v>225726</v>
      </c>
      <c r="H43" s="53" t="n">
        <v>309087</v>
      </c>
      <c r="I43" s="53" t="n">
        <v>340089</v>
      </c>
      <c r="J43" s="53" t="n">
        <v>225726</v>
      </c>
      <c r="K43" s="53" t="n">
        <v>281402</v>
      </c>
      <c r="L43" s="53" t="n">
        <v>27685</v>
      </c>
      <c r="M43" s="53" t="n">
        <v>0</v>
      </c>
      <c r="N43" s="53" t="n">
        <v>0</v>
      </c>
      <c r="O43" s="53" t="n">
        <v>0</v>
      </c>
    </row>
    <row r="44" customFormat="false" ht="18" hidden="false" customHeight="true" outlineLevel="0" collapsed="false">
      <c r="A44" s="49"/>
      <c r="B44" s="50"/>
      <c r="C44" s="51" t="s">
        <v>54</v>
      </c>
      <c r="D44" s="52"/>
      <c r="E44" s="53" t="n">
        <v>378048</v>
      </c>
      <c r="F44" s="53" t="n">
        <v>400121</v>
      </c>
      <c r="G44" s="53" t="n">
        <v>235204</v>
      </c>
      <c r="H44" s="53" t="n">
        <v>367189</v>
      </c>
      <c r="I44" s="53" t="n">
        <v>388084</v>
      </c>
      <c r="J44" s="53" t="n">
        <v>231968</v>
      </c>
      <c r="K44" s="53" t="n">
        <v>338236</v>
      </c>
      <c r="L44" s="53" t="n">
        <v>28953</v>
      </c>
      <c r="M44" s="53" t="n">
        <v>10859</v>
      </c>
      <c r="N44" s="53" t="n">
        <v>12037</v>
      </c>
      <c r="O44" s="53" t="n">
        <v>3236</v>
      </c>
    </row>
    <row r="45" customFormat="false" ht="18" hidden="false" customHeight="true" outlineLevel="0" collapsed="false">
      <c r="A45" s="49"/>
      <c r="B45" s="50"/>
      <c r="C45" s="51" t="s">
        <v>55</v>
      </c>
      <c r="D45" s="52"/>
      <c r="E45" s="53" t="s">
        <v>76</v>
      </c>
      <c r="F45" s="53" t="s">
        <v>76</v>
      </c>
      <c r="G45" s="53" t="s">
        <v>76</v>
      </c>
      <c r="H45" s="53" t="s">
        <v>76</v>
      </c>
      <c r="I45" s="53" t="s">
        <v>76</v>
      </c>
      <c r="J45" s="53" t="s">
        <v>76</v>
      </c>
      <c r="K45" s="53" t="s">
        <v>76</v>
      </c>
      <c r="L45" s="53" t="s">
        <v>76</v>
      </c>
      <c r="M45" s="53" t="s">
        <v>76</v>
      </c>
      <c r="N45" s="53" t="s">
        <v>76</v>
      </c>
      <c r="O45" s="53" t="s">
        <v>76</v>
      </c>
    </row>
    <row r="46" customFormat="false" ht="18" hidden="false" customHeight="true" outlineLevel="0" collapsed="false">
      <c r="A46" s="49"/>
      <c r="B46" s="50"/>
      <c r="C46" s="67" t="s">
        <v>56</v>
      </c>
      <c r="D46" s="52"/>
      <c r="E46" s="53" t="n">
        <v>348314</v>
      </c>
      <c r="F46" s="53" t="n">
        <v>360185</v>
      </c>
      <c r="G46" s="53" t="n">
        <v>226440</v>
      </c>
      <c r="H46" s="53" t="n">
        <v>348314</v>
      </c>
      <c r="I46" s="53" t="n">
        <v>360185</v>
      </c>
      <c r="J46" s="53" t="n">
        <v>226440</v>
      </c>
      <c r="K46" s="53" t="n">
        <v>313648</v>
      </c>
      <c r="L46" s="53" t="n">
        <v>34666</v>
      </c>
      <c r="M46" s="53" t="n">
        <v>0</v>
      </c>
      <c r="N46" s="53" t="n">
        <v>0</v>
      </c>
      <c r="O46" s="53" t="n">
        <v>0</v>
      </c>
    </row>
    <row r="47" customFormat="false" ht="18" hidden="false" customHeight="true" outlineLevel="0" collapsed="false">
      <c r="A47" s="49"/>
      <c r="B47" s="50"/>
      <c r="C47" s="67" t="s">
        <v>57</v>
      </c>
      <c r="D47" s="52"/>
      <c r="E47" s="61" t="s">
        <v>19</v>
      </c>
      <c r="F47" s="61" t="s">
        <v>19</v>
      </c>
      <c r="G47" s="61" t="s">
        <v>19</v>
      </c>
      <c r="H47" s="61" t="s">
        <v>19</v>
      </c>
      <c r="I47" s="61" t="s">
        <v>19</v>
      </c>
      <c r="J47" s="61" t="s">
        <v>19</v>
      </c>
      <c r="K47" s="61" t="s">
        <v>19</v>
      </c>
      <c r="L47" s="61" t="s">
        <v>19</v>
      </c>
      <c r="M47" s="61" t="s">
        <v>19</v>
      </c>
      <c r="N47" s="61" t="s">
        <v>19</v>
      </c>
      <c r="O47" s="61" t="s">
        <v>19</v>
      </c>
    </row>
    <row r="48" customFormat="false" ht="18" hidden="false" customHeight="true" outlineLevel="0" collapsed="false">
      <c r="A48" s="49"/>
      <c r="B48" s="50"/>
      <c r="C48" s="67" t="s">
        <v>58</v>
      </c>
      <c r="D48" s="52"/>
      <c r="E48" s="61" t="s">
        <v>19</v>
      </c>
      <c r="F48" s="61" t="s">
        <v>19</v>
      </c>
      <c r="G48" s="61" t="s">
        <v>19</v>
      </c>
      <c r="H48" s="61" t="s">
        <v>19</v>
      </c>
      <c r="I48" s="61" t="s">
        <v>19</v>
      </c>
      <c r="J48" s="61" t="s">
        <v>19</v>
      </c>
      <c r="K48" s="61" t="s">
        <v>19</v>
      </c>
      <c r="L48" s="61" t="s">
        <v>19</v>
      </c>
      <c r="M48" s="61" t="s">
        <v>19</v>
      </c>
      <c r="N48" s="61" t="s">
        <v>19</v>
      </c>
      <c r="O48" s="61" t="s">
        <v>19</v>
      </c>
    </row>
    <row r="49" customFormat="false" ht="18" hidden="false" customHeight="true" outlineLevel="0" collapsed="false">
      <c r="A49" s="42"/>
      <c r="B49" s="43"/>
      <c r="C49" s="44" t="s">
        <v>59</v>
      </c>
      <c r="D49" s="45"/>
      <c r="E49" s="47" t="n">
        <v>346118</v>
      </c>
      <c r="F49" s="47" t="n">
        <v>390635</v>
      </c>
      <c r="G49" s="47" t="n">
        <v>256926</v>
      </c>
      <c r="H49" s="47" t="n">
        <v>343986</v>
      </c>
      <c r="I49" s="47" t="n">
        <v>387440</v>
      </c>
      <c r="J49" s="47" t="n">
        <v>256926</v>
      </c>
      <c r="K49" s="47" t="n">
        <v>326399</v>
      </c>
      <c r="L49" s="47" t="n">
        <v>17587</v>
      </c>
      <c r="M49" s="47" t="n">
        <v>2132</v>
      </c>
      <c r="N49" s="47" t="n">
        <v>3195</v>
      </c>
      <c r="O49" s="47" t="n">
        <v>0</v>
      </c>
    </row>
    <row r="50" customFormat="false" ht="18" hidden="false" customHeight="true" outlineLevel="0" collapsed="false">
      <c r="A50" s="49"/>
      <c r="B50" s="50"/>
      <c r="C50" s="51" t="s">
        <v>60</v>
      </c>
      <c r="D50" s="52"/>
      <c r="E50" s="53" t="n">
        <v>136772</v>
      </c>
      <c r="F50" s="53" t="n">
        <v>203872</v>
      </c>
      <c r="G50" s="53" t="n">
        <v>108509</v>
      </c>
      <c r="H50" s="53" t="n">
        <v>136710</v>
      </c>
      <c r="I50" s="53" t="n">
        <v>203816</v>
      </c>
      <c r="J50" s="53" t="n">
        <v>108445</v>
      </c>
      <c r="K50" s="53" t="n">
        <v>131775</v>
      </c>
      <c r="L50" s="53" t="n">
        <v>4935</v>
      </c>
      <c r="M50" s="53" t="n">
        <v>62</v>
      </c>
      <c r="N50" s="53" t="n">
        <v>56</v>
      </c>
      <c r="O50" s="53" t="n">
        <v>64</v>
      </c>
    </row>
    <row r="51" customFormat="false" ht="18" hidden="false" customHeight="true" outlineLevel="0" collapsed="false">
      <c r="A51" s="42"/>
      <c r="B51" s="43"/>
      <c r="C51" s="44" t="s">
        <v>61</v>
      </c>
      <c r="D51" s="45"/>
      <c r="E51" s="47" t="n">
        <v>178287</v>
      </c>
      <c r="F51" s="47" t="n">
        <v>245277</v>
      </c>
      <c r="G51" s="47" t="n">
        <v>137572</v>
      </c>
      <c r="H51" s="47" t="n">
        <v>178287</v>
      </c>
      <c r="I51" s="47" t="n">
        <v>245277</v>
      </c>
      <c r="J51" s="47" t="n">
        <v>137572</v>
      </c>
      <c r="K51" s="47" t="n">
        <v>167945</v>
      </c>
      <c r="L51" s="47" t="n">
        <v>10342</v>
      </c>
      <c r="M51" s="47" t="n">
        <v>0</v>
      </c>
      <c r="N51" s="47" t="n">
        <v>0</v>
      </c>
      <c r="O51" s="47" t="n">
        <v>0</v>
      </c>
    </row>
    <row r="52" customFormat="false" ht="18" hidden="false" customHeight="true" outlineLevel="0" collapsed="false">
      <c r="A52" s="49"/>
      <c r="B52" s="50"/>
      <c r="C52" s="67" t="s">
        <v>62</v>
      </c>
      <c r="D52" s="52"/>
      <c r="E52" s="53" t="n">
        <v>106142</v>
      </c>
      <c r="F52" s="53" t="n">
        <v>130180</v>
      </c>
      <c r="G52" s="53" t="n">
        <v>91410</v>
      </c>
      <c r="H52" s="53" t="n">
        <v>105140</v>
      </c>
      <c r="I52" s="53" t="n">
        <v>128618</v>
      </c>
      <c r="J52" s="53" t="n">
        <v>90751</v>
      </c>
      <c r="K52" s="53" t="n">
        <v>102089</v>
      </c>
      <c r="L52" s="53" t="n">
        <v>3051</v>
      </c>
      <c r="M52" s="53" t="n">
        <v>1002</v>
      </c>
      <c r="N52" s="53" t="n">
        <v>1562</v>
      </c>
      <c r="O52" s="53" t="n">
        <v>659</v>
      </c>
    </row>
    <row r="53" customFormat="false" ht="18" hidden="false" customHeight="true" outlineLevel="0" collapsed="false">
      <c r="A53" s="42"/>
      <c r="B53" s="43"/>
      <c r="C53" s="44" t="s">
        <v>63</v>
      </c>
      <c r="D53" s="45"/>
      <c r="E53" s="47" t="n">
        <v>344796</v>
      </c>
      <c r="F53" s="47" t="n">
        <v>482479</v>
      </c>
      <c r="G53" s="47" t="n">
        <v>284641</v>
      </c>
      <c r="H53" s="47" t="n">
        <v>344796</v>
      </c>
      <c r="I53" s="47" t="n">
        <v>482479</v>
      </c>
      <c r="J53" s="47" t="n">
        <v>284641</v>
      </c>
      <c r="K53" s="47" t="n">
        <v>316876</v>
      </c>
      <c r="L53" s="47" t="n">
        <v>27920</v>
      </c>
      <c r="M53" s="47" t="n">
        <v>0</v>
      </c>
      <c r="N53" s="47" t="n">
        <v>0</v>
      </c>
      <c r="O53" s="47" t="n">
        <v>0</v>
      </c>
    </row>
    <row r="54" customFormat="false" ht="18" hidden="false" customHeight="true" outlineLevel="0" collapsed="false">
      <c r="A54" s="55"/>
      <c r="B54" s="56"/>
      <c r="C54" s="70" t="s">
        <v>64</v>
      </c>
      <c r="D54" s="58"/>
      <c r="E54" s="59" t="n">
        <v>229569</v>
      </c>
      <c r="F54" s="59" t="n">
        <v>245993</v>
      </c>
      <c r="G54" s="59" t="n">
        <v>222673</v>
      </c>
      <c r="H54" s="59" t="n">
        <v>211012</v>
      </c>
      <c r="I54" s="59" t="n">
        <v>244727</v>
      </c>
      <c r="J54" s="59" t="n">
        <v>196857</v>
      </c>
      <c r="K54" s="59" t="n">
        <v>206334</v>
      </c>
      <c r="L54" s="59" t="n">
        <v>4678</v>
      </c>
      <c r="M54" s="59" t="n">
        <v>18557</v>
      </c>
      <c r="N54" s="59" t="n">
        <v>1266</v>
      </c>
      <c r="O54" s="59" t="n">
        <v>25816</v>
      </c>
    </row>
    <row r="55" customFormat="false" ht="18" hidden="false" customHeight="true" outlineLevel="0" collapsed="false">
      <c r="A55" s="35"/>
      <c r="C55" s="36" t="s">
        <v>65</v>
      </c>
      <c r="D55" s="37"/>
      <c r="E55" s="39" t="n">
        <v>194464</v>
      </c>
      <c r="F55" s="39" t="n">
        <v>200208</v>
      </c>
      <c r="G55" s="39" t="n">
        <v>185902</v>
      </c>
      <c r="H55" s="39" t="n">
        <v>194442</v>
      </c>
      <c r="I55" s="39" t="n">
        <v>200208</v>
      </c>
      <c r="J55" s="39" t="n">
        <v>185848</v>
      </c>
      <c r="K55" s="39" t="n">
        <v>180714</v>
      </c>
      <c r="L55" s="39" t="n">
        <v>13728</v>
      </c>
      <c r="M55" s="39" t="n">
        <v>22</v>
      </c>
      <c r="N55" s="39" t="n">
        <v>0</v>
      </c>
      <c r="O55" s="39" t="n">
        <v>54</v>
      </c>
    </row>
    <row r="56" customFormat="false" ht="18" hidden="false" customHeight="true" outlineLevel="0" collapsed="false">
      <c r="A56" s="49"/>
      <c r="B56" s="50"/>
      <c r="C56" s="51" t="s">
        <v>66</v>
      </c>
      <c r="D56" s="52"/>
      <c r="E56" s="61" t="n">
        <v>249634</v>
      </c>
      <c r="F56" s="61" t="n">
        <v>267719</v>
      </c>
      <c r="G56" s="61" t="n">
        <v>158752</v>
      </c>
      <c r="H56" s="61" t="n">
        <v>241249</v>
      </c>
      <c r="I56" s="61" t="n">
        <v>257960</v>
      </c>
      <c r="J56" s="61" t="n">
        <v>157269</v>
      </c>
      <c r="K56" s="61" t="n">
        <v>202337</v>
      </c>
      <c r="L56" s="61" t="n">
        <v>38912</v>
      </c>
      <c r="M56" s="61" t="n">
        <v>8385</v>
      </c>
      <c r="N56" s="61" t="n">
        <v>9759</v>
      </c>
      <c r="O56" s="61" t="n">
        <v>1483</v>
      </c>
    </row>
    <row r="57" customFormat="false" ht="18" hidden="false" customHeight="true" outlineLevel="0" collapsed="false">
      <c r="A57" s="55"/>
      <c r="B57" s="56"/>
      <c r="C57" s="70" t="s">
        <v>67</v>
      </c>
      <c r="D57" s="58"/>
      <c r="E57" s="68" t="n">
        <v>246008</v>
      </c>
      <c r="F57" s="68" t="n">
        <v>290156</v>
      </c>
      <c r="G57" s="68" t="n">
        <v>149372</v>
      </c>
      <c r="H57" s="68" t="n">
        <v>246008</v>
      </c>
      <c r="I57" s="68" t="n">
        <v>290156</v>
      </c>
      <c r="J57" s="68" t="n">
        <v>149372</v>
      </c>
      <c r="K57" s="68" t="n">
        <v>233013</v>
      </c>
      <c r="L57" s="68" t="n">
        <v>12995</v>
      </c>
      <c r="M57" s="68" t="n">
        <v>0</v>
      </c>
      <c r="N57" s="68" t="n">
        <v>0</v>
      </c>
      <c r="O57" s="68" t="n">
        <v>0</v>
      </c>
    </row>
    <row r="58" customFormat="false" ht="18" hidden="false" customHeight="true" outlineLevel="0" collapsed="false">
      <c r="A58" s="42"/>
      <c r="B58" s="43"/>
      <c r="C58" s="44" t="s">
        <v>68</v>
      </c>
      <c r="D58" s="45"/>
      <c r="E58" s="47" t="s">
        <v>19</v>
      </c>
      <c r="F58" s="47" t="s">
        <v>19</v>
      </c>
      <c r="G58" s="47" t="s">
        <v>19</v>
      </c>
      <c r="H58" s="47" t="s">
        <v>19</v>
      </c>
      <c r="I58" s="47" t="s">
        <v>19</v>
      </c>
      <c r="J58" s="47" t="s">
        <v>19</v>
      </c>
      <c r="K58" s="47" t="s">
        <v>19</v>
      </c>
      <c r="L58" s="47" t="s">
        <v>19</v>
      </c>
      <c r="M58" s="47" t="s">
        <v>19</v>
      </c>
      <c r="N58" s="47" t="s">
        <v>19</v>
      </c>
      <c r="O58" s="47" t="s">
        <v>19</v>
      </c>
    </row>
    <row r="59" customFormat="false" ht="18" hidden="false" customHeight="true" outlineLevel="0" collapsed="false">
      <c r="A59" s="49"/>
      <c r="B59" s="50"/>
      <c r="C59" s="51" t="s">
        <v>69</v>
      </c>
      <c r="D59" s="52"/>
      <c r="E59" s="53" t="s">
        <v>19</v>
      </c>
      <c r="F59" s="53" t="s">
        <v>19</v>
      </c>
      <c r="G59" s="53" t="s">
        <v>19</v>
      </c>
      <c r="H59" s="53" t="s">
        <v>19</v>
      </c>
      <c r="I59" s="53" t="s">
        <v>19</v>
      </c>
      <c r="J59" s="53" t="s">
        <v>19</v>
      </c>
      <c r="K59" s="53" t="s">
        <v>19</v>
      </c>
      <c r="L59" s="53" t="s">
        <v>19</v>
      </c>
      <c r="M59" s="53" t="s">
        <v>19</v>
      </c>
      <c r="N59" s="53" t="s">
        <v>19</v>
      </c>
      <c r="O59" s="53" t="s">
        <v>19</v>
      </c>
    </row>
    <row r="60" customFormat="false" ht="18" hidden="false" customHeight="true" outlineLevel="0" collapsed="false">
      <c r="A60" s="49"/>
      <c r="B60" s="50"/>
      <c r="C60" s="51" t="s">
        <v>70</v>
      </c>
      <c r="D60" s="52"/>
      <c r="E60" s="53" t="s">
        <v>19</v>
      </c>
      <c r="F60" s="53" t="s">
        <v>19</v>
      </c>
      <c r="G60" s="53" t="s">
        <v>19</v>
      </c>
      <c r="H60" s="53" t="s">
        <v>19</v>
      </c>
      <c r="I60" s="53" t="s">
        <v>19</v>
      </c>
      <c r="J60" s="53" t="s">
        <v>19</v>
      </c>
      <c r="K60" s="53" t="s">
        <v>19</v>
      </c>
      <c r="L60" s="53" t="s">
        <v>19</v>
      </c>
      <c r="M60" s="53" t="s">
        <v>19</v>
      </c>
      <c r="N60" s="53" t="s">
        <v>19</v>
      </c>
      <c r="O60" s="53" t="s">
        <v>19</v>
      </c>
    </row>
    <row r="61" customFormat="false" ht="18" hidden="false" customHeight="true" outlineLevel="0" collapsed="false">
      <c r="A61" s="49"/>
      <c r="B61" s="50"/>
      <c r="C61" s="51" t="s">
        <v>71</v>
      </c>
      <c r="D61" s="52"/>
      <c r="E61" s="53" t="s">
        <v>19</v>
      </c>
      <c r="F61" s="53" t="s">
        <v>19</v>
      </c>
      <c r="G61" s="53" t="s">
        <v>19</v>
      </c>
      <c r="H61" s="53" t="s">
        <v>19</v>
      </c>
      <c r="I61" s="53" t="s">
        <v>19</v>
      </c>
      <c r="J61" s="53" t="s">
        <v>19</v>
      </c>
      <c r="K61" s="53" t="s">
        <v>19</v>
      </c>
      <c r="L61" s="53" t="s">
        <v>19</v>
      </c>
      <c r="M61" s="53" t="s">
        <v>19</v>
      </c>
      <c r="N61" s="53" t="s">
        <v>19</v>
      </c>
      <c r="O61" s="53" t="s">
        <v>19</v>
      </c>
    </row>
    <row r="62" customFormat="false" ht="18" hidden="false" customHeight="true" outlineLevel="0" collapsed="false">
      <c r="A62" s="55"/>
      <c r="B62" s="56"/>
      <c r="C62" s="57" t="s">
        <v>72</v>
      </c>
      <c r="D62" s="58"/>
      <c r="E62" s="59" t="s">
        <v>19</v>
      </c>
      <c r="F62" s="59" t="s">
        <v>19</v>
      </c>
      <c r="G62" s="59" t="s">
        <v>19</v>
      </c>
      <c r="H62" s="59" t="s">
        <v>19</v>
      </c>
      <c r="I62" s="59" t="s">
        <v>19</v>
      </c>
      <c r="J62" s="59" t="s">
        <v>19</v>
      </c>
      <c r="K62" s="59" t="s">
        <v>19</v>
      </c>
      <c r="L62" s="59" t="s">
        <v>19</v>
      </c>
      <c r="M62" s="59" t="s">
        <v>19</v>
      </c>
      <c r="N62" s="59" t="s">
        <v>19</v>
      </c>
      <c r="O62" s="59" t="s">
        <v>19</v>
      </c>
    </row>
    <row r="63" customFormat="false" ht="18" hidden="false" customHeight="true" outlineLevel="0" collapsed="false">
      <c r="A63" s="35"/>
      <c r="C63" s="36" t="s">
        <v>73</v>
      </c>
      <c r="D63" s="37"/>
      <c r="E63" s="46" t="s">
        <v>19</v>
      </c>
      <c r="F63" s="46" t="s">
        <v>19</v>
      </c>
      <c r="G63" s="46" t="s">
        <v>19</v>
      </c>
      <c r="H63" s="46" t="s">
        <v>19</v>
      </c>
      <c r="I63" s="46" t="s">
        <v>19</v>
      </c>
      <c r="J63" s="46" t="s">
        <v>19</v>
      </c>
      <c r="K63" s="46" t="s">
        <v>19</v>
      </c>
      <c r="L63" s="46" t="s">
        <v>19</v>
      </c>
      <c r="M63" s="46" t="s">
        <v>19</v>
      </c>
      <c r="N63" s="46" t="s">
        <v>19</v>
      </c>
      <c r="O63" s="46" t="s">
        <v>19</v>
      </c>
    </row>
    <row r="64" customFormat="false" ht="18" hidden="false" customHeight="true" outlineLevel="0" collapsed="false">
      <c r="A64" s="55"/>
      <c r="B64" s="56"/>
      <c r="C64" s="57" t="s">
        <v>74</v>
      </c>
      <c r="D64" s="58"/>
      <c r="E64" s="68" t="s">
        <v>19</v>
      </c>
      <c r="F64" s="68" t="s">
        <v>19</v>
      </c>
      <c r="G64" s="68" t="s">
        <v>19</v>
      </c>
      <c r="H64" s="68" t="s">
        <v>19</v>
      </c>
      <c r="I64" s="68" t="s">
        <v>19</v>
      </c>
      <c r="J64" s="68" t="s">
        <v>19</v>
      </c>
      <c r="K64" s="68" t="s">
        <v>19</v>
      </c>
      <c r="L64" s="68" t="s">
        <v>19</v>
      </c>
      <c r="M64" s="68" t="s">
        <v>19</v>
      </c>
      <c r="N64" s="68" t="s">
        <v>19</v>
      </c>
      <c r="O64" s="68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9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96" width="16.57"/>
    <col collapsed="false" customWidth="true" hidden="false" outlineLevel="0" max="5" min="5" style="96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97" t="s">
        <v>91</v>
      </c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</row>
    <row r="3" customFormat="false" ht="14.25" hidden="false" customHeight="true" outlineLevel="0" collapsed="false">
      <c r="B3" s="98"/>
      <c r="C3" s="98"/>
      <c r="D3" s="98"/>
      <c r="E3" s="98"/>
      <c r="F3" s="98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</row>
    <row r="4" customFormat="false" ht="14.25" hidden="false" customHeight="true" outlineLevel="0" collapsed="false">
      <c r="B4" s="98"/>
      <c r="C4" s="98"/>
      <c r="D4" s="98"/>
      <c r="E4" s="98"/>
      <c r="F4" s="98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100" t="s">
        <v>0</v>
      </c>
      <c r="AL4" s="99"/>
      <c r="AM4" s="99"/>
      <c r="AN4" s="99"/>
      <c r="AO4" s="101"/>
      <c r="AP4" s="101"/>
      <c r="AQ4" s="102" t="s">
        <v>92</v>
      </c>
      <c r="AR4" s="102"/>
      <c r="AS4" s="102"/>
      <c r="AT4" s="102"/>
    </row>
    <row r="5" customFormat="false" ht="6" hidden="false" customHeight="true" outlineLevel="0" collapsed="false">
      <c r="B5" s="103"/>
      <c r="C5" s="103"/>
      <c r="D5" s="100"/>
      <c r="E5" s="100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</row>
    <row r="6" customFormat="false" ht="18" hidden="false" customHeight="true" outlineLevel="0" collapsed="false">
      <c r="B6" s="104"/>
      <c r="C6" s="104"/>
      <c r="D6" s="104"/>
      <c r="E6" s="105" t="s">
        <v>3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s="107" customFormat="true" ht="18" hidden="false" customHeight="tru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s="113" customFormat="true" ht="18" hidden="false" customHeight="true" outlineLevel="0" collapsed="false">
      <c r="B8" s="114" t="s">
        <v>10</v>
      </c>
      <c r="C8" s="114"/>
      <c r="D8" s="114"/>
      <c r="E8" s="114"/>
      <c r="F8" s="115"/>
      <c r="G8" s="116" t="s">
        <v>95</v>
      </c>
      <c r="H8" s="116"/>
      <c r="I8" s="116"/>
      <c r="J8" s="116"/>
      <c r="K8" s="116"/>
      <c r="L8" s="116" t="s">
        <v>96</v>
      </c>
      <c r="M8" s="116"/>
      <c r="N8" s="116"/>
      <c r="O8" s="116"/>
      <c r="P8" s="116"/>
      <c r="Q8" s="116" t="s">
        <v>97</v>
      </c>
      <c r="R8" s="116"/>
      <c r="S8" s="116"/>
      <c r="T8" s="116"/>
      <c r="U8" s="116"/>
      <c r="V8" s="116" t="s">
        <v>98</v>
      </c>
      <c r="W8" s="116"/>
      <c r="X8" s="116"/>
      <c r="Y8" s="116"/>
      <c r="Z8" s="116"/>
      <c r="AA8" s="116" t="s">
        <v>95</v>
      </c>
      <c r="AB8" s="116"/>
      <c r="AC8" s="116"/>
      <c r="AD8" s="116"/>
      <c r="AE8" s="116"/>
      <c r="AF8" s="116" t="s">
        <v>96</v>
      </c>
      <c r="AG8" s="116"/>
      <c r="AH8" s="116"/>
      <c r="AI8" s="116"/>
      <c r="AJ8" s="116"/>
      <c r="AK8" s="116" t="s">
        <v>97</v>
      </c>
      <c r="AL8" s="116"/>
      <c r="AM8" s="116"/>
      <c r="AN8" s="116"/>
      <c r="AO8" s="116"/>
      <c r="AP8" s="117" t="s">
        <v>98</v>
      </c>
      <c r="AQ8" s="117"/>
      <c r="AR8" s="117"/>
      <c r="AS8" s="117"/>
      <c r="AT8" s="117"/>
    </row>
    <row r="9" s="113" customFormat="true" ht="18" hidden="false" customHeight="true" outlineLevel="0" collapsed="false">
      <c r="B9" s="118"/>
      <c r="C9" s="119"/>
      <c r="D9" s="119"/>
      <c r="E9" s="119"/>
      <c r="F9" s="120"/>
      <c r="G9" s="121" t="s">
        <v>99</v>
      </c>
      <c r="H9" s="121"/>
      <c r="I9" s="121"/>
      <c r="J9" s="121"/>
      <c r="K9" s="121"/>
      <c r="L9" s="121" t="s">
        <v>99</v>
      </c>
      <c r="M9" s="121"/>
      <c r="N9" s="121"/>
      <c r="O9" s="121"/>
      <c r="P9" s="121"/>
      <c r="Q9" s="121" t="s">
        <v>99</v>
      </c>
      <c r="R9" s="121"/>
      <c r="S9" s="121"/>
      <c r="T9" s="121"/>
      <c r="U9" s="121"/>
      <c r="V9" s="121" t="s">
        <v>99</v>
      </c>
      <c r="W9" s="121"/>
      <c r="X9" s="121"/>
      <c r="Y9" s="121"/>
      <c r="Z9" s="121"/>
      <c r="AA9" s="121" t="s">
        <v>94</v>
      </c>
      <c r="AB9" s="121"/>
      <c r="AC9" s="121"/>
      <c r="AD9" s="121"/>
      <c r="AE9" s="121"/>
      <c r="AF9" s="121" t="s">
        <v>94</v>
      </c>
      <c r="AG9" s="121"/>
      <c r="AH9" s="121"/>
      <c r="AI9" s="121"/>
      <c r="AJ9" s="121"/>
      <c r="AK9" s="121" t="s">
        <v>94</v>
      </c>
      <c r="AL9" s="121"/>
      <c r="AM9" s="121"/>
      <c r="AN9" s="121"/>
      <c r="AO9" s="121"/>
      <c r="AP9" s="122" t="s">
        <v>94</v>
      </c>
      <c r="AQ9" s="122"/>
      <c r="AR9" s="122"/>
      <c r="AS9" s="122"/>
      <c r="AT9" s="122"/>
    </row>
    <row r="10" s="113" customFormat="true" ht="11.25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14</v>
      </c>
      <c r="H10" s="126"/>
      <c r="I10" s="126"/>
      <c r="J10" s="126"/>
      <c r="K10" s="126"/>
      <c r="L10" s="126" t="s">
        <v>14</v>
      </c>
      <c r="M10" s="126"/>
      <c r="N10" s="126"/>
      <c r="O10" s="126"/>
      <c r="P10" s="126"/>
      <c r="Q10" s="126" t="s">
        <v>14</v>
      </c>
      <c r="R10" s="126"/>
      <c r="S10" s="126"/>
      <c r="T10" s="126"/>
      <c r="U10" s="126"/>
      <c r="V10" s="126" t="s">
        <v>14</v>
      </c>
      <c r="W10" s="126"/>
      <c r="X10" s="126"/>
      <c r="Y10" s="126"/>
      <c r="Z10" s="126"/>
      <c r="AA10" s="126" t="s">
        <v>14</v>
      </c>
      <c r="AB10" s="126"/>
      <c r="AC10" s="126"/>
      <c r="AD10" s="126"/>
      <c r="AE10" s="126"/>
      <c r="AF10" s="126" t="s">
        <v>14</v>
      </c>
      <c r="AG10" s="126"/>
      <c r="AH10" s="126"/>
      <c r="AI10" s="126"/>
      <c r="AJ10" s="126"/>
      <c r="AK10" s="126" t="s">
        <v>14</v>
      </c>
      <c r="AL10" s="126"/>
      <c r="AM10" s="126"/>
      <c r="AN10" s="126"/>
      <c r="AO10" s="126"/>
      <c r="AP10" s="127" t="s">
        <v>14</v>
      </c>
      <c r="AQ10" s="127"/>
      <c r="AR10" s="127"/>
      <c r="AS10" s="127"/>
      <c r="AT10" s="127"/>
    </row>
    <row r="11" s="128" customFormat="true" ht="23.25" hidden="false" customHeight="true" outlineLevel="0" collapsed="false">
      <c r="B11" s="129"/>
      <c r="C11" s="130"/>
      <c r="D11" s="125"/>
      <c r="E11" s="125"/>
      <c r="F11" s="131"/>
      <c r="G11" s="132" t="n">
        <v>334620</v>
      </c>
      <c r="H11" s="132"/>
      <c r="I11" s="132"/>
      <c r="J11" s="132"/>
      <c r="K11" s="132"/>
      <c r="L11" s="132" t="n">
        <v>2829</v>
      </c>
      <c r="M11" s="132"/>
      <c r="N11" s="132"/>
      <c r="O11" s="132"/>
      <c r="P11" s="132"/>
      <c r="Q11" s="132" t="n">
        <v>3877</v>
      </c>
      <c r="R11" s="132"/>
      <c r="S11" s="132"/>
      <c r="T11" s="132"/>
      <c r="U11" s="132"/>
      <c r="V11" s="132" t="n">
        <v>333459</v>
      </c>
      <c r="W11" s="132"/>
      <c r="X11" s="132"/>
      <c r="Y11" s="132"/>
      <c r="Z11" s="132"/>
      <c r="AA11" s="132" t="n">
        <v>193932</v>
      </c>
      <c r="AB11" s="132"/>
      <c r="AC11" s="132"/>
      <c r="AD11" s="132"/>
      <c r="AE11" s="132"/>
      <c r="AF11" s="132" t="n">
        <v>6577</v>
      </c>
      <c r="AG11" s="132"/>
      <c r="AH11" s="132"/>
      <c r="AI11" s="132"/>
      <c r="AJ11" s="132"/>
      <c r="AK11" s="132" t="n">
        <v>8677</v>
      </c>
      <c r="AL11" s="132"/>
      <c r="AM11" s="132"/>
      <c r="AN11" s="132"/>
      <c r="AO11" s="132"/>
      <c r="AP11" s="133" t="n">
        <v>191945</v>
      </c>
      <c r="AQ11" s="133"/>
      <c r="AR11" s="133"/>
      <c r="AS11" s="133"/>
      <c r="AT11" s="133"/>
    </row>
    <row r="12" s="128" customFormat="true" ht="30.75" hidden="false" customHeight="true" outlineLevel="0" collapsed="false">
      <c r="B12" s="134"/>
      <c r="C12" s="135"/>
      <c r="D12" s="136" t="s">
        <v>21</v>
      </c>
      <c r="E12" s="136"/>
      <c r="F12" s="137"/>
      <c r="G12" s="138" t="n">
        <v>130726</v>
      </c>
      <c r="H12" s="138"/>
      <c r="I12" s="138"/>
      <c r="J12" s="138"/>
      <c r="K12" s="138"/>
      <c r="L12" s="138" t="n">
        <v>747</v>
      </c>
      <c r="M12" s="138"/>
      <c r="N12" s="138"/>
      <c r="O12" s="138"/>
      <c r="P12" s="138"/>
      <c r="Q12" s="138" t="n">
        <v>1012</v>
      </c>
      <c r="R12" s="138"/>
      <c r="S12" s="138"/>
      <c r="T12" s="138"/>
      <c r="U12" s="138"/>
      <c r="V12" s="138" t="n">
        <v>130459</v>
      </c>
      <c r="W12" s="138"/>
      <c r="X12" s="138"/>
      <c r="Y12" s="138"/>
      <c r="Z12" s="138"/>
      <c r="AA12" s="138" t="n">
        <v>19426</v>
      </c>
      <c r="AB12" s="138"/>
      <c r="AC12" s="138"/>
      <c r="AD12" s="138"/>
      <c r="AE12" s="138"/>
      <c r="AF12" s="138" t="n">
        <v>333</v>
      </c>
      <c r="AG12" s="138"/>
      <c r="AH12" s="138"/>
      <c r="AI12" s="138"/>
      <c r="AJ12" s="138"/>
      <c r="AK12" s="138" t="n">
        <v>263</v>
      </c>
      <c r="AL12" s="138"/>
      <c r="AM12" s="138"/>
      <c r="AN12" s="138"/>
      <c r="AO12" s="138"/>
      <c r="AP12" s="139" t="n">
        <v>19498</v>
      </c>
      <c r="AQ12" s="139"/>
      <c r="AR12" s="139"/>
      <c r="AS12" s="139"/>
      <c r="AT12" s="139"/>
    </row>
    <row r="13" s="128" customFormat="true" ht="30.75" hidden="false" customHeight="true" outlineLevel="0" collapsed="false">
      <c r="B13" s="134"/>
      <c r="C13" s="135"/>
      <c r="D13" s="136" t="s">
        <v>25</v>
      </c>
      <c r="E13" s="136"/>
      <c r="F13" s="137"/>
      <c r="G13" s="138" t="n">
        <v>27687</v>
      </c>
      <c r="H13" s="138"/>
      <c r="I13" s="138"/>
      <c r="J13" s="138"/>
      <c r="K13" s="138"/>
      <c r="L13" s="138" t="n">
        <v>185</v>
      </c>
      <c r="M13" s="138"/>
      <c r="N13" s="138"/>
      <c r="O13" s="138"/>
      <c r="P13" s="138"/>
      <c r="Q13" s="138" t="n">
        <v>401</v>
      </c>
      <c r="R13" s="138"/>
      <c r="S13" s="138"/>
      <c r="T13" s="138"/>
      <c r="U13" s="138"/>
      <c r="V13" s="138" t="n">
        <v>27497</v>
      </c>
      <c r="W13" s="138"/>
      <c r="X13" s="138"/>
      <c r="Y13" s="138"/>
      <c r="Z13" s="138"/>
      <c r="AA13" s="138" t="n">
        <v>56736</v>
      </c>
      <c r="AB13" s="138"/>
      <c r="AC13" s="138"/>
      <c r="AD13" s="138"/>
      <c r="AE13" s="138"/>
      <c r="AF13" s="138" t="n">
        <v>1976</v>
      </c>
      <c r="AG13" s="138"/>
      <c r="AH13" s="138"/>
      <c r="AI13" s="138"/>
      <c r="AJ13" s="138"/>
      <c r="AK13" s="138" t="n">
        <v>2664</v>
      </c>
      <c r="AL13" s="138"/>
      <c r="AM13" s="138"/>
      <c r="AN13" s="138"/>
      <c r="AO13" s="138"/>
      <c r="AP13" s="139" t="n">
        <v>56022</v>
      </c>
      <c r="AQ13" s="139"/>
      <c r="AR13" s="139"/>
      <c r="AS13" s="139"/>
      <c r="AT13" s="139"/>
    </row>
    <row r="14" s="128" customFormat="true" ht="30.75" hidden="false" customHeight="true" outlineLevel="0" collapsed="false">
      <c r="B14" s="140"/>
      <c r="C14" s="141"/>
      <c r="D14" s="142" t="s">
        <v>32</v>
      </c>
      <c r="E14" s="142"/>
      <c r="F14" s="143"/>
      <c r="G14" s="144" t="n">
        <v>52166</v>
      </c>
      <c r="H14" s="144"/>
      <c r="I14" s="144"/>
      <c r="J14" s="144"/>
      <c r="K14" s="144"/>
      <c r="L14" s="144" t="n">
        <v>374</v>
      </c>
      <c r="M14" s="144"/>
      <c r="N14" s="144"/>
      <c r="O14" s="144"/>
      <c r="P14" s="144"/>
      <c r="Q14" s="144" t="n">
        <v>454</v>
      </c>
      <c r="R14" s="144"/>
      <c r="S14" s="144"/>
      <c r="T14" s="144"/>
      <c r="U14" s="144"/>
      <c r="V14" s="144" t="n">
        <v>52079</v>
      </c>
      <c r="W14" s="144"/>
      <c r="X14" s="144"/>
      <c r="Y14" s="144"/>
      <c r="Z14" s="144"/>
      <c r="AA14" s="144" t="n">
        <v>34125</v>
      </c>
      <c r="AB14" s="144"/>
      <c r="AC14" s="144"/>
      <c r="AD14" s="144"/>
      <c r="AE14" s="144"/>
      <c r="AF14" s="144" t="n">
        <v>383</v>
      </c>
      <c r="AG14" s="144"/>
      <c r="AH14" s="144"/>
      <c r="AI14" s="144"/>
      <c r="AJ14" s="144"/>
      <c r="AK14" s="144" t="n">
        <v>1049</v>
      </c>
      <c r="AL14" s="144"/>
      <c r="AM14" s="144"/>
      <c r="AN14" s="144"/>
      <c r="AO14" s="144"/>
      <c r="AP14" s="145" t="n">
        <v>33466</v>
      </c>
      <c r="AQ14" s="145"/>
      <c r="AR14" s="145"/>
      <c r="AS14" s="145"/>
      <c r="AT14" s="145"/>
    </row>
    <row r="15" s="128" customFormat="true" ht="21" hidden="false" customHeight="true" outlineLevel="0" collapsed="false">
      <c r="D15" s="146"/>
      <c r="E15" s="14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8"/>
      <c r="X15" s="148"/>
      <c r="Y15" s="148"/>
      <c r="Z15" s="148"/>
      <c r="AA15" s="148"/>
      <c r="AB15" s="148"/>
      <c r="AC15" s="148"/>
      <c r="AD15" s="148"/>
      <c r="AE15" s="148"/>
      <c r="AF15" s="148"/>
      <c r="AG15" s="148"/>
      <c r="AH15" s="148"/>
      <c r="AI15" s="148"/>
      <c r="AJ15" s="148"/>
      <c r="AK15" s="148"/>
      <c r="AL15" s="148"/>
      <c r="AM15" s="148"/>
      <c r="AN15" s="148"/>
      <c r="AO15" s="148"/>
      <c r="AP15" s="148"/>
      <c r="AQ15" s="148"/>
      <c r="AR15" s="148"/>
      <c r="AS15" s="148"/>
      <c r="AT15" s="148"/>
    </row>
    <row r="16" s="128" customFormat="true" ht="21" hidden="false" customHeight="true" outlineLevel="0" collapsed="false">
      <c r="D16" s="146"/>
      <c r="E16" s="146"/>
      <c r="F16" s="147"/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148"/>
      <c r="R16" s="148"/>
      <c r="S16" s="148"/>
      <c r="T16" s="148"/>
      <c r="U16" s="148"/>
      <c r="V16" s="148"/>
      <c r="W16" s="148"/>
      <c r="X16" s="148"/>
      <c r="Y16" s="148"/>
      <c r="Z16" s="148"/>
      <c r="AA16" s="148"/>
      <c r="AB16" s="148"/>
      <c r="AC16" s="148"/>
      <c r="AD16" s="148"/>
      <c r="AE16" s="148"/>
      <c r="AF16" s="148"/>
      <c r="AG16" s="148"/>
      <c r="AH16" s="148"/>
      <c r="AI16" s="148"/>
      <c r="AJ16" s="148"/>
      <c r="AK16" s="148"/>
      <c r="AL16" s="148"/>
      <c r="AM16" s="148"/>
      <c r="AN16" s="148"/>
      <c r="AO16" s="148"/>
      <c r="AP16" s="148"/>
      <c r="AQ16" s="148"/>
      <c r="AR16" s="148"/>
      <c r="AS16" s="148"/>
      <c r="AT16" s="148"/>
    </row>
    <row r="17" s="128" customFormat="true" ht="21" hidden="false" customHeight="true" outlineLevel="0" collapsed="false">
      <c r="D17" s="146"/>
      <c r="E17" s="146"/>
      <c r="F17" s="147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</row>
    <row r="18" customFormat="false" ht="18" hidden="false" customHeight="true" outlineLevel="0" collapsed="false">
      <c r="B18" s="104"/>
      <c r="C18" s="104"/>
      <c r="D18" s="104"/>
      <c r="E18" s="105" t="s">
        <v>100</v>
      </c>
      <c r="F18" s="105"/>
      <c r="G18" s="105"/>
      <c r="H18" s="105"/>
      <c r="I18" s="105"/>
      <c r="J18" s="105"/>
      <c r="K18" s="105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</row>
    <row r="19" s="107" customFormat="true" ht="18" hidden="false" customHeight="true" outlineLevel="0" collapsed="false">
      <c r="B19" s="108"/>
      <c r="C19" s="109"/>
      <c r="D19" s="109"/>
      <c r="E19" s="109"/>
      <c r="F19" s="110"/>
      <c r="G19" s="111" t="s">
        <v>93</v>
      </c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2" t="s">
        <v>94</v>
      </c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</row>
    <row r="20" s="113" customFormat="true" ht="18" hidden="false" customHeight="true" outlineLevel="0" collapsed="false">
      <c r="B20" s="114" t="s">
        <v>10</v>
      </c>
      <c r="C20" s="114"/>
      <c r="D20" s="114"/>
      <c r="E20" s="114"/>
      <c r="F20" s="115"/>
      <c r="G20" s="116" t="s">
        <v>95</v>
      </c>
      <c r="H20" s="116"/>
      <c r="I20" s="116"/>
      <c r="J20" s="116"/>
      <c r="K20" s="116"/>
      <c r="L20" s="116" t="s">
        <v>96</v>
      </c>
      <c r="M20" s="116"/>
      <c r="N20" s="116"/>
      <c r="O20" s="116"/>
      <c r="P20" s="116"/>
      <c r="Q20" s="116" t="s">
        <v>97</v>
      </c>
      <c r="R20" s="116"/>
      <c r="S20" s="116"/>
      <c r="T20" s="116"/>
      <c r="U20" s="116"/>
      <c r="V20" s="116" t="s">
        <v>98</v>
      </c>
      <c r="W20" s="116"/>
      <c r="X20" s="116"/>
      <c r="Y20" s="116"/>
      <c r="Z20" s="116"/>
      <c r="AA20" s="116" t="s">
        <v>95</v>
      </c>
      <c r="AB20" s="116"/>
      <c r="AC20" s="116"/>
      <c r="AD20" s="116"/>
      <c r="AE20" s="116"/>
      <c r="AF20" s="116" t="s">
        <v>96</v>
      </c>
      <c r="AG20" s="116"/>
      <c r="AH20" s="116"/>
      <c r="AI20" s="116"/>
      <c r="AJ20" s="116"/>
      <c r="AK20" s="116" t="s">
        <v>97</v>
      </c>
      <c r="AL20" s="116"/>
      <c r="AM20" s="116"/>
      <c r="AN20" s="116"/>
      <c r="AO20" s="116"/>
      <c r="AP20" s="117" t="s">
        <v>98</v>
      </c>
      <c r="AQ20" s="117"/>
      <c r="AR20" s="117"/>
      <c r="AS20" s="117"/>
      <c r="AT20" s="117"/>
    </row>
    <row r="21" s="113" customFormat="true" ht="18" hidden="false" customHeight="true" outlineLevel="0" collapsed="false">
      <c r="B21" s="118"/>
      <c r="C21" s="119"/>
      <c r="D21" s="119"/>
      <c r="E21" s="119"/>
      <c r="F21" s="120"/>
      <c r="G21" s="121" t="s">
        <v>99</v>
      </c>
      <c r="H21" s="121"/>
      <c r="I21" s="121"/>
      <c r="J21" s="121"/>
      <c r="K21" s="121"/>
      <c r="L21" s="121" t="s">
        <v>99</v>
      </c>
      <c r="M21" s="121"/>
      <c r="N21" s="121"/>
      <c r="O21" s="121"/>
      <c r="P21" s="121"/>
      <c r="Q21" s="121" t="s">
        <v>99</v>
      </c>
      <c r="R21" s="121"/>
      <c r="S21" s="121"/>
      <c r="T21" s="121"/>
      <c r="U21" s="121"/>
      <c r="V21" s="121" t="s">
        <v>99</v>
      </c>
      <c r="W21" s="121"/>
      <c r="X21" s="121"/>
      <c r="Y21" s="121"/>
      <c r="Z21" s="121"/>
      <c r="AA21" s="121" t="s">
        <v>94</v>
      </c>
      <c r="AB21" s="121"/>
      <c r="AC21" s="121"/>
      <c r="AD21" s="121"/>
      <c r="AE21" s="121"/>
      <c r="AF21" s="121" t="s">
        <v>94</v>
      </c>
      <c r="AG21" s="121"/>
      <c r="AH21" s="121"/>
      <c r="AI21" s="121"/>
      <c r="AJ21" s="121"/>
      <c r="AK21" s="121" t="s">
        <v>94</v>
      </c>
      <c r="AL21" s="121"/>
      <c r="AM21" s="121"/>
      <c r="AN21" s="121"/>
      <c r="AO21" s="121"/>
      <c r="AP21" s="122" t="s">
        <v>94</v>
      </c>
      <c r="AQ21" s="122"/>
      <c r="AR21" s="122"/>
      <c r="AS21" s="122"/>
      <c r="AT21" s="122"/>
    </row>
    <row r="22" s="113" customFormat="true" ht="10.5" hidden="false" customHeight="true" outlineLevel="0" collapsed="false">
      <c r="B22" s="123"/>
      <c r="C22" s="124"/>
      <c r="D22" s="125" t="s">
        <v>16</v>
      </c>
      <c r="E22" s="125"/>
      <c r="F22" s="115"/>
      <c r="G22" s="126" t="s">
        <v>14</v>
      </c>
      <c r="H22" s="126"/>
      <c r="I22" s="126"/>
      <c r="J22" s="126"/>
      <c r="K22" s="126"/>
      <c r="L22" s="126" t="s">
        <v>14</v>
      </c>
      <c r="M22" s="126"/>
      <c r="N22" s="126"/>
      <c r="O22" s="126"/>
      <c r="P22" s="126"/>
      <c r="Q22" s="126" t="s">
        <v>14</v>
      </c>
      <c r="R22" s="126"/>
      <c r="S22" s="126"/>
      <c r="T22" s="126"/>
      <c r="U22" s="126"/>
      <c r="V22" s="126" t="s">
        <v>14</v>
      </c>
      <c r="W22" s="126"/>
      <c r="X22" s="126"/>
      <c r="Y22" s="126"/>
      <c r="Z22" s="126"/>
      <c r="AA22" s="126" t="s">
        <v>14</v>
      </c>
      <c r="AB22" s="126"/>
      <c r="AC22" s="126"/>
      <c r="AD22" s="126"/>
      <c r="AE22" s="126"/>
      <c r="AF22" s="126" t="s">
        <v>14</v>
      </c>
      <c r="AG22" s="126"/>
      <c r="AH22" s="126"/>
      <c r="AI22" s="126"/>
      <c r="AJ22" s="126"/>
      <c r="AK22" s="126" t="s">
        <v>14</v>
      </c>
      <c r="AL22" s="126"/>
      <c r="AM22" s="126"/>
      <c r="AN22" s="126"/>
      <c r="AO22" s="126"/>
      <c r="AP22" s="127" t="s">
        <v>14</v>
      </c>
      <c r="AQ22" s="127"/>
      <c r="AR22" s="127"/>
      <c r="AS22" s="127"/>
      <c r="AT22" s="127"/>
    </row>
    <row r="23" s="128" customFormat="true" ht="23.25" hidden="false" customHeight="true" outlineLevel="0" collapsed="false">
      <c r="B23" s="129"/>
      <c r="C23" s="130"/>
      <c r="D23" s="125"/>
      <c r="E23" s="125"/>
      <c r="F23" s="131"/>
      <c r="G23" s="132" t="n">
        <v>241481</v>
      </c>
      <c r="H23" s="132"/>
      <c r="I23" s="132"/>
      <c r="J23" s="132"/>
      <c r="K23" s="132"/>
      <c r="L23" s="132" t="n">
        <v>2097</v>
      </c>
      <c r="M23" s="132"/>
      <c r="N23" s="132"/>
      <c r="O23" s="132"/>
      <c r="P23" s="132"/>
      <c r="Q23" s="132" t="n">
        <v>2696</v>
      </c>
      <c r="R23" s="132"/>
      <c r="S23" s="132"/>
      <c r="T23" s="132"/>
      <c r="U23" s="132"/>
      <c r="V23" s="132" t="n">
        <v>240701</v>
      </c>
      <c r="W23" s="132"/>
      <c r="X23" s="132"/>
      <c r="Y23" s="132"/>
      <c r="Z23" s="132"/>
      <c r="AA23" s="132" t="n">
        <v>93244</v>
      </c>
      <c r="AB23" s="132"/>
      <c r="AC23" s="132"/>
      <c r="AD23" s="132"/>
      <c r="AE23" s="132"/>
      <c r="AF23" s="132" t="n">
        <v>3303</v>
      </c>
      <c r="AG23" s="132"/>
      <c r="AH23" s="132"/>
      <c r="AI23" s="132"/>
      <c r="AJ23" s="132"/>
      <c r="AK23" s="132" t="n">
        <v>4173</v>
      </c>
      <c r="AL23" s="132"/>
      <c r="AM23" s="132"/>
      <c r="AN23" s="132"/>
      <c r="AO23" s="132"/>
      <c r="AP23" s="133" t="n">
        <v>92555</v>
      </c>
      <c r="AQ23" s="133"/>
      <c r="AR23" s="133"/>
      <c r="AS23" s="133"/>
      <c r="AT23" s="133"/>
    </row>
    <row r="24" s="128" customFormat="true" ht="30.75" hidden="false" customHeight="true" outlineLevel="0" collapsed="false">
      <c r="A24" s="149"/>
      <c r="B24" s="134"/>
      <c r="C24" s="135"/>
      <c r="D24" s="136" t="s">
        <v>21</v>
      </c>
      <c r="E24" s="136"/>
      <c r="F24" s="137"/>
      <c r="G24" s="150" t="n">
        <v>112822</v>
      </c>
      <c r="H24" s="150"/>
      <c r="I24" s="150"/>
      <c r="J24" s="150"/>
      <c r="K24" s="150"/>
      <c r="L24" s="150" t="n">
        <v>624</v>
      </c>
      <c r="M24" s="150"/>
      <c r="N24" s="150"/>
      <c r="O24" s="150"/>
      <c r="P24" s="150"/>
      <c r="Q24" s="150" t="n">
        <v>855</v>
      </c>
      <c r="R24" s="150"/>
      <c r="S24" s="150"/>
      <c r="T24" s="150"/>
      <c r="U24" s="150"/>
      <c r="V24" s="150" t="n">
        <v>112589</v>
      </c>
      <c r="W24" s="150"/>
      <c r="X24" s="150"/>
      <c r="Y24" s="150"/>
      <c r="Z24" s="150"/>
      <c r="AA24" s="150" t="n">
        <v>14940</v>
      </c>
      <c r="AB24" s="150"/>
      <c r="AC24" s="150"/>
      <c r="AD24" s="150"/>
      <c r="AE24" s="150"/>
      <c r="AF24" s="150" t="n">
        <v>246</v>
      </c>
      <c r="AG24" s="150"/>
      <c r="AH24" s="150"/>
      <c r="AI24" s="150"/>
      <c r="AJ24" s="150"/>
      <c r="AK24" s="150" t="n">
        <v>134</v>
      </c>
      <c r="AL24" s="150"/>
      <c r="AM24" s="150"/>
      <c r="AN24" s="150"/>
      <c r="AO24" s="150"/>
      <c r="AP24" s="151" t="n">
        <v>15054</v>
      </c>
      <c r="AQ24" s="151"/>
      <c r="AR24" s="151"/>
      <c r="AS24" s="151"/>
      <c r="AT24" s="151"/>
    </row>
    <row r="25" s="128" customFormat="true" ht="30.75" hidden="false" customHeight="true" outlineLevel="0" collapsed="false">
      <c r="A25" s="149"/>
      <c r="B25" s="134"/>
      <c r="C25" s="135"/>
      <c r="D25" s="136" t="s">
        <v>25</v>
      </c>
      <c r="E25" s="136"/>
      <c r="F25" s="137"/>
      <c r="G25" s="150" t="n">
        <v>8797</v>
      </c>
      <c r="H25" s="150"/>
      <c r="I25" s="150"/>
      <c r="J25" s="150"/>
      <c r="K25" s="150"/>
      <c r="L25" s="150" t="n">
        <v>105</v>
      </c>
      <c r="M25" s="150"/>
      <c r="N25" s="150"/>
      <c r="O25" s="150"/>
      <c r="P25" s="150"/>
      <c r="Q25" s="150" t="n">
        <v>134</v>
      </c>
      <c r="R25" s="150"/>
      <c r="S25" s="150"/>
      <c r="T25" s="150"/>
      <c r="U25" s="150"/>
      <c r="V25" s="150" t="n">
        <v>8794</v>
      </c>
      <c r="W25" s="150"/>
      <c r="X25" s="150"/>
      <c r="Y25" s="150"/>
      <c r="Z25" s="150"/>
      <c r="AA25" s="150" t="n">
        <v>26130</v>
      </c>
      <c r="AB25" s="150"/>
      <c r="AC25" s="150"/>
      <c r="AD25" s="150"/>
      <c r="AE25" s="150"/>
      <c r="AF25" s="150" t="n">
        <v>1201</v>
      </c>
      <c r="AG25" s="150"/>
      <c r="AH25" s="150"/>
      <c r="AI25" s="150"/>
      <c r="AJ25" s="150"/>
      <c r="AK25" s="150" t="n">
        <v>1083</v>
      </c>
      <c r="AL25" s="150"/>
      <c r="AM25" s="150"/>
      <c r="AN25" s="150"/>
      <c r="AO25" s="150"/>
      <c r="AP25" s="151" t="n">
        <v>26222</v>
      </c>
      <c r="AQ25" s="151"/>
      <c r="AR25" s="151"/>
      <c r="AS25" s="151"/>
      <c r="AT25" s="151"/>
    </row>
    <row r="26" s="128" customFormat="true" ht="30.75" hidden="false" customHeight="true" outlineLevel="0" collapsed="false">
      <c r="A26" s="152"/>
      <c r="B26" s="140"/>
      <c r="C26" s="141"/>
      <c r="D26" s="142" t="s">
        <v>32</v>
      </c>
      <c r="E26" s="142"/>
      <c r="F26" s="143"/>
      <c r="G26" s="144" t="n">
        <v>36742</v>
      </c>
      <c r="H26" s="144"/>
      <c r="I26" s="144"/>
      <c r="J26" s="144"/>
      <c r="K26" s="144"/>
      <c r="L26" s="144" t="n">
        <v>228</v>
      </c>
      <c r="M26" s="144"/>
      <c r="N26" s="144"/>
      <c r="O26" s="144"/>
      <c r="P26" s="144"/>
      <c r="Q26" s="144" t="n">
        <v>309</v>
      </c>
      <c r="R26" s="144"/>
      <c r="S26" s="144"/>
      <c r="T26" s="144"/>
      <c r="U26" s="144"/>
      <c r="V26" s="144" t="n">
        <v>36654</v>
      </c>
      <c r="W26" s="144"/>
      <c r="X26" s="144"/>
      <c r="Y26" s="144"/>
      <c r="Z26" s="144"/>
      <c r="AA26" s="144" t="n">
        <v>15843</v>
      </c>
      <c r="AB26" s="144"/>
      <c r="AC26" s="144"/>
      <c r="AD26" s="144"/>
      <c r="AE26" s="144"/>
      <c r="AF26" s="144" t="n">
        <v>236</v>
      </c>
      <c r="AG26" s="144"/>
      <c r="AH26" s="144"/>
      <c r="AI26" s="144"/>
      <c r="AJ26" s="144"/>
      <c r="AK26" s="144" t="n">
        <v>379</v>
      </c>
      <c r="AL26" s="144"/>
      <c r="AM26" s="144"/>
      <c r="AN26" s="144"/>
      <c r="AO26" s="144"/>
      <c r="AP26" s="145" t="n">
        <v>15707</v>
      </c>
      <c r="AQ26" s="145"/>
      <c r="AR26" s="145"/>
      <c r="AS26" s="145"/>
      <c r="AT26" s="145"/>
    </row>
    <row r="27" s="128" customFormat="true" ht="18" hidden="false" customHeight="true" outlineLevel="0" collapsed="false">
      <c r="D27" s="146"/>
      <c r="E27" s="146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</row>
    <row r="28" s="128" customFormat="true" ht="18" hidden="false" customHeight="true" outlineLevel="0" collapsed="false">
      <c r="D28" s="146"/>
      <c r="E28" s="146"/>
      <c r="F28" s="147"/>
      <c r="G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</row>
    <row r="29" customFormat="false" ht="18.75" hidden="false" customHeight="false" outlineLevel="0" collapsed="false">
      <c r="B29" s="153"/>
      <c r="C29" s="153"/>
      <c r="D29" s="153"/>
      <c r="E29" s="153"/>
      <c r="F29" s="153"/>
      <c r="G29" s="153"/>
      <c r="H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</row>
    <row r="30" customFormat="false" ht="18.75" hidden="false" customHeight="false" outlineLevel="0" collapsed="false">
      <c r="B30" s="97" t="s">
        <v>101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97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7"/>
      <c r="AK30" s="97"/>
      <c r="AL30" s="97"/>
      <c r="AM30" s="97"/>
      <c r="AN30" s="97"/>
      <c r="AO30" s="97"/>
      <c r="AP30" s="97"/>
      <c r="AQ30" s="97"/>
      <c r="AR30" s="97"/>
      <c r="AS30" s="97"/>
      <c r="AT30" s="97"/>
    </row>
    <row r="31" customFormat="false" ht="18.75" hidden="false" customHeight="false" outlineLevel="0" collapsed="false">
      <c r="B31" s="153"/>
      <c r="C31" s="153"/>
      <c r="D31" s="153"/>
      <c r="E31" s="153"/>
      <c r="F31" s="153"/>
      <c r="G31" s="153"/>
      <c r="H31" s="153"/>
      <c r="I31" s="128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</row>
    <row r="32" customFormat="false" ht="18.75" hidden="false" customHeight="false" outlineLevel="0" collapsed="false">
      <c r="B32" s="153"/>
      <c r="C32" s="153"/>
      <c r="D32" s="153"/>
      <c r="E32" s="153"/>
      <c r="F32" s="153"/>
      <c r="G32" s="153"/>
      <c r="H32" s="153"/>
      <c r="I32" s="128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</row>
    <row r="33" customFormat="false" ht="18.75" hidden="false" customHeight="false" outlineLevel="0" collapsed="false">
      <c r="B33" s="98"/>
      <c r="C33" s="98"/>
      <c r="D33" s="98"/>
      <c r="E33" s="98"/>
      <c r="F33" s="98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154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</row>
    <row r="34" customFormat="false" ht="18" hidden="false" customHeight="true" outlineLevel="0" collapsed="false">
      <c r="B34" s="104"/>
      <c r="C34" s="104"/>
      <c r="D34" s="104"/>
      <c r="E34" s="105" t="s">
        <v>3</v>
      </c>
      <c r="F34" s="105"/>
      <c r="G34" s="105"/>
      <c r="H34" s="105"/>
      <c r="I34" s="105"/>
      <c r="J34" s="105"/>
      <c r="K34" s="105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  <c r="AF34" s="106"/>
      <c r="AG34" s="106"/>
      <c r="AH34" s="106"/>
      <c r="AI34" s="106"/>
      <c r="AJ34" s="106"/>
      <c r="AK34" s="106"/>
      <c r="AL34" s="106"/>
      <c r="AM34" s="106"/>
      <c r="AN34" s="106"/>
      <c r="AO34" s="106"/>
      <c r="AP34" s="106"/>
      <c r="AQ34" s="106"/>
      <c r="AR34" s="106"/>
      <c r="AS34" s="106"/>
      <c r="AT34" s="106"/>
    </row>
    <row r="35" s="107" customFormat="true" ht="18" hidden="false" customHeight="true" outlineLevel="0" collapsed="false">
      <c r="B35" s="108"/>
      <c r="C35" s="109"/>
      <c r="D35" s="109"/>
      <c r="E35" s="109"/>
      <c r="F35" s="110"/>
      <c r="G35" s="111" t="s">
        <v>93</v>
      </c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2" t="s">
        <v>94</v>
      </c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</row>
    <row r="36" s="113" customFormat="true" ht="18" hidden="false" customHeight="true" outlineLevel="0" collapsed="false">
      <c r="B36" s="114" t="s">
        <v>10</v>
      </c>
      <c r="C36" s="114"/>
      <c r="D36" s="114"/>
      <c r="E36" s="114"/>
      <c r="F36" s="115"/>
      <c r="G36" s="155" t="s">
        <v>78</v>
      </c>
      <c r="H36" s="155"/>
      <c r="I36" s="155"/>
      <c r="J36" s="155"/>
      <c r="K36" s="155"/>
      <c r="L36" s="155" t="s">
        <v>79</v>
      </c>
      <c r="M36" s="155"/>
      <c r="N36" s="155"/>
      <c r="O36" s="155"/>
      <c r="P36" s="155"/>
      <c r="Q36" s="155" t="s">
        <v>80</v>
      </c>
      <c r="R36" s="155"/>
      <c r="S36" s="155"/>
      <c r="T36" s="155"/>
      <c r="U36" s="155"/>
      <c r="V36" s="155" t="s">
        <v>81</v>
      </c>
      <c r="W36" s="155"/>
      <c r="X36" s="155"/>
      <c r="Y36" s="155"/>
      <c r="Z36" s="155"/>
      <c r="AA36" s="155" t="s">
        <v>78</v>
      </c>
      <c r="AB36" s="155"/>
      <c r="AC36" s="155"/>
      <c r="AD36" s="155"/>
      <c r="AE36" s="155"/>
      <c r="AF36" s="155" t="s">
        <v>79</v>
      </c>
      <c r="AG36" s="155"/>
      <c r="AH36" s="155"/>
      <c r="AI36" s="155"/>
      <c r="AJ36" s="155"/>
      <c r="AK36" s="155" t="s">
        <v>80</v>
      </c>
      <c r="AL36" s="155"/>
      <c r="AM36" s="155"/>
      <c r="AN36" s="155"/>
      <c r="AO36" s="155"/>
      <c r="AP36" s="156" t="s">
        <v>81</v>
      </c>
      <c r="AQ36" s="156"/>
      <c r="AR36" s="156"/>
      <c r="AS36" s="156"/>
      <c r="AT36" s="156"/>
    </row>
    <row r="37" s="113" customFormat="true" ht="18" hidden="false" customHeight="true" outlineLevel="0" collapsed="false">
      <c r="B37" s="118"/>
      <c r="C37" s="119"/>
      <c r="D37" s="119"/>
      <c r="E37" s="119"/>
      <c r="F37" s="120"/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6"/>
      <c r="AQ37" s="156"/>
      <c r="AR37" s="156"/>
      <c r="AS37" s="156"/>
      <c r="AT37" s="156"/>
    </row>
    <row r="38" s="113" customFormat="true" ht="11.25" hidden="false" customHeight="true" outlineLevel="0" collapsed="false">
      <c r="B38" s="123"/>
      <c r="C38" s="124"/>
      <c r="D38" s="125" t="s">
        <v>16</v>
      </c>
      <c r="E38" s="125"/>
      <c r="F38" s="115"/>
      <c r="G38" s="126" t="s">
        <v>82</v>
      </c>
      <c r="H38" s="126"/>
      <c r="I38" s="126"/>
      <c r="J38" s="126"/>
      <c r="K38" s="126"/>
      <c r="L38" s="126" t="s">
        <v>83</v>
      </c>
      <c r="M38" s="126"/>
      <c r="N38" s="126"/>
      <c r="O38" s="126"/>
      <c r="P38" s="126"/>
      <c r="Q38" s="126" t="s">
        <v>83</v>
      </c>
      <c r="R38" s="126"/>
      <c r="S38" s="126"/>
      <c r="T38" s="126"/>
      <c r="U38" s="126"/>
      <c r="V38" s="126" t="s">
        <v>83</v>
      </c>
      <c r="W38" s="126"/>
      <c r="X38" s="126"/>
      <c r="Y38" s="126"/>
      <c r="Z38" s="126"/>
      <c r="AA38" s="126" t="s">
        <v>82</v>
      </c>
      <c r="AB38" s="126"/>
      <c r="AC38" s="126"/>
      <c r="AD38" s="126"/>
      <c r="AE38" s="126"/>
      <c r="AF38" s="126" t="s">
        <v>83</v>
      </c>
      <c r="AG38" s="126"/>
      <c r="AH38" s="126"/>
      <c r="AI38" s="126"/>
      <c r="AJ38" s="126"/>
      <c r="AK38" s="126" t="s">
        <v>83</v>
      </c>
      <c r="AL38" s="126"/>
      <c r="AM38" s="126"/>
      <c r="AN38" s="126"/>
      <c r="AO38" s="126"/>
      <c r="AP38" s="127" t="s">
        <v>83</v>
      </c>
      <c r="AQ38" s="127"/>
      <c r="AR38" s="127"/>
      <c r="AS38" s="127"/>
      <c r="AT38" s="127"/>
    </row>
    <row r="39" s="128" customFormat="true" ht="23.25" hidden="false" customHeight="true" outlineLevel="0" collapsed="false">
      <c r="B39" s="129"/>
      <c r="C39" s="130"/>
      <c r="D39" s="125"/>
      <c r="E39" s="125"/>
      <c r="F39" s="131"/>
      <c r="G39" s="157" t="n">
        <v>19.1</v>
      </c>
      <c r="H39" s="157"/>
      <c r="I39" s="157"/>
      <c r="J39" s="157"/>
      <c r="K39" s="157"/>
      <c r="L39" s="157" t="n">
        <v>160.7</v>
      </c>
      <c r="M39" s="157"/>
      <c r="N39" s="157"/>
      <c r="O39" s="157"/>
      <c r="P39" s="157"/>
      <c r="Q39" s="157" t="n">
        <v>146.6</v>
      </c>
      <c r="R39" s="157"/>
      <c r="S39" s="157"/>
      <c r="T39" s="157"/>
      <c r="U39" s="157"/>
      <c r="V39" s="157" t="n">
        <v>14.1</v>
      </c>
      <c r="W39" s="157"/>
      <c r="X39" s="157"/>
      <c r="Y39" s="157"/>
      <c r="Z39" s="157"/>
      <c r="AA39" s="157" t="n">
        <v>12.9</v>
      </c>
      <c r="AB39" s="157"/>
      <c r="AC39" s="157"/>
      <c r="AD39" s="157"/>
      <c r="AE39" s="157"/>
      <c r="AF39" s="157" t="n">
        <v>75</v>
      </c>
      <c r="AG39" s="157"/>
      <c r="AH39" s="157"/>
      <c r="AI39" s="157"/>
      <c r="AJ39" s="157"/>
      <c r="AK39" s="157" t="n">
        <v>73.4</v>
      </c>
      <c r="AL39" s="157"/>
      <c r="AM39" s="157"/>
      <c r="AN39" s="157"/>
      <c r="AO39" s="157"/>
      <c r="AP39" s="158" t="n">
        <v>1.6</v>
      </c>
      <c r="AQ39" s="158"/>
      <c r="AR39" s="158"/>
      <c r="AS39" s="158"/>
      <c r="AT39" s="158"/>
    </row>
    <row r="40" s="128" customFormat="true" ht="30.75" hidden="false" customHeight="true" outlineLevel="0" collapsed="false">
      <c r="B40" s="134"/>
      <c r="C40" s="135"/>
      <c r="D40" s="136" t="s">
        <v>21</v>
      </c>
      <c r="E40" s="136"/>
      <c r="F40" s="137"/>
      <c r="G40" s="159" t="n">
        <v>18.9</v>
      </c>
      <c r="H40" s="159"/>
      <c r="I40" s="159"/>
      <c r="J40" s="159"/>
      <c r="K40" s="159"/>
      <c r="L40" s="159" t="n">
        <v>159.2</v>
      </c>
      <c r="M40" s="159"/>
      <c r="N40" s="159"/>
      <c r="O40" s="159"/>
      <c r="P40" s="159"/>
      <c r="Q40" s="159" t="n">
        <v>145.2</v>
      </c>
      <c r="R40" s="159"/>
      <c r="S40" s="159"/>
      <c r="T40" s="159"/>
      <c r="U40" s="159"/>
      <c r="V40" s="159" t="n">
        <v>14</v>
      </c>
      <c r="W40" s="159"/>
      <c r="X40" s="159"/>
      <c r="Y40" s="159"/>
      <c r="Z40" s="159"/>
      <c r="AA40" s="159" t="n">
        <v>16</v>
      </c>
      <c r="AB40" s="159"/>
      <c r="AC40" s="159"/>
      <c r="AD40" s="159"/>
      <c r="AE40" s="159"/>
      <c r="AF40" s="159" t="n">
        <v>104.4</v>
      </c>
      <c r="AG40" s="159"/>
      <c r="AH40" s="159"/>
      <c r="AI40" s="159"/>
      <c r="AJ40" s="159"/>
      <c r="AK40" s="159" t="n">
        <v>102</v>
      </c>
      <c r="AL40" s="159"/>
      <c r="AM40" s="159"/>
      <c r="AN40" s="159"/>
      <c r="AO40" s="159"/>
      <c r="AP40" s="160" t="n">
        <v>2.4</v>
      </c>
      <c r="AQ40" s="160"/>
      <c r="AR40" s="160"/>
      <c r="AS40" s="160"/>
      <c r="AT40" s="160"/>
    </row>
    <row r="41" s="128" customFormat="true" ht="30.75" hidden="false" customHeight="true" outlineLevel="0" collapsed="false">
      <c r="B41" s="134"/>
      <c r="C41" s="135"/>
      <c r="D41" s="136" t="s">
        <v>25</v>
      </c>
      <c r="E41" s="136"/>
      <c r="F41" s="137"/>
      <c r="G41" s="159" t="n">
        <v>19.8</v>
      </c>
      <c r="H41" s="159"/>
      <c r="I41" s="159"/>
      <c r="J41" s="159"/>
      <c r="K41" s="159"/>
      <c r="L41" s="159" t="n">
        <v>161.2</v>
      </c>
      <c r="M41" s="159"/>
      <c r="N41" s="159"/>
      <c r="O41" s="159"/>
      <c r="P41" s="159"/>
      <c r="Q41" s="159" t="n">
        <v>152.1</v>
      </c>
      <c r="R41" s="159"/>
      <c r="S41" s="159"/>
      <c r="T41" s="159"/>
      <c r="U41" s="159"/>
      <c r="V41" s="159" t="n">
        <v>9.1</v>
      </c>
      <c r="W41" s="159"/>
      <c r="X41" s="159"/>
      <c r="Y41" s="159"/>
      <c r="Z41" s="159"/>
      <c r="AA41" s="159" t="n">
        <v>13.5</v>
      </c>
      <c r="AB41" s="159"/>
      <c r="AC41" s="159"/>
      <c r="AD41" s="159"/>
      <c r="AE41" s="159"/>
      <c r="AF41" s="159" t="n">
        <v>76.3</v>
      </c>
      <c r="AG41" s="159"/>
      <c r="AH41" s="159"/>
      <c r="AI41" s="159"/>
      <c r="AJ41" s="159"/>
      <c r="AK41" s="159" t="n">
        <v>75.1</v>
      </c>
      <c r="AL41" s="159"/>
      <c r="AM41" s="159"/>
      <c r="AN41" s="159"/>
      <c r="AO41" s="159"/>
      <c r="AP41" s="160" t="n">
        <v>1.2</v>
      </c>
      <c r="AQ41" s="160"/>
      <c r="AR41" s="160"/>
      <c r="AS41" s="160"/>
      <c r="AT41" s="160"/>
    </row>
    <row r="42" s="128" customFormat="true" ht="30.75" hidden="false" customHeight="true" outlineLevel="0" collapsed="false">
      <c r="B42" s="140"/>
      <c r="C42" s="141"/>
      <c r="D42" s="142" t="s">
        <v>32</v>
      </c>
      <c r="E42" s="142"/>
      <c r="F42" s="143"/>
      <c r="G42" s="161" t="n">
        <v>19</v>
      </c>
      <c r="H42" s="161"/>
      <c r="I42" s="161"/>
      <c r="J42" s="161"/>
      <c r="K42" s="161"/>
      <c r="L42" s="161" t="n">
        <v>155.1</v>
      </c>
      <c r="M42" s="161"/>
      <c r="N42" s="161"/>
      <c r="O42" s="161"/>
      <c r="P42" s="161"/>
      <c r="Q42" s="161" t="n">
        <v>147.8</v>
      </c>
      <c r="R42" s="161"/>
      <c r="S42" s="161"/>
      <c r="T42" s="161"/>
      <c r="U42" s="161"/>
      <c r="V42" s="161" t="n">
        <v>7.3</v>
      </c>
      <c r="W42" s="161"/>
      <c r="X42" s="161"/>
      <c r="Y42" s="161"/>
      <c r="Z42" s="161"/>
      <c r="AA42" s="161" t="n">
        <v>13.3</v>
      </c>
      <c r="AB42" s="161"/>
      <c r="AC42" s="161"/>
      <c r="AD42" s="161"/>
      <c r="AE42" s="161"/>
      <c r="AF42" s="161" t="n">
        <v>74.6</v>
      </c>
      <c r="AG42" s="161"/>
      <c r="AH42" s="161"/>
      <c r="AI42" s="161"/>
      <c r="AJ42" s="161"/>
      <c r="AK42" s="161" t="n">
        <v>73.5</v>
      </c>
      <c r="AL42" s="161"/>
      <c r="AM42" s="161"/>
      <c r="AN42" s="161"/>
      <c r="AO42" s="161"/>
      <c r="AP42" s="162" t="n">
        <v>1.1</v>
      </c>
      <c r="AQ42" s="162"/>
      <c r="AR42" s="162"/>
      <c r="AS42" s="162"/>
      <c r="AT42" s="162"/>
    </row>
    <row r="43" s="128" customFormat="true" ht="18" hidden="false" customHeight="true" outlineLevel="0" collapsed="false">
      <c r="D43" s="146"/>
      <c r="E43" s="146"/>
      <c r="F43" s="147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</row>
    <row r="44" s="128" customFormat="true" ht="18" hidden="false" customHeight="true" outlineLevel="0" collapsed="false"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5" s="128" customFormat="true" ht="18" hidden="false" customHeight="true" outlineLevel="0" collapsed="false">
      <c r="D45" s="146"/>
      <c r="E45" s="146"/>
      <c r="F45" s="147"/>
      <c r="G45" s="147"/>
      <c r="H45" s="147"/>
      <c r="I45" s="147"/>
      <c r="J45" s="147"/>
      <c r="K45" s="147"/>
      <c r="L45" s="147"/>
      <c r="M45" s="147"/>
      <c r="N45" s="147"/>
      <c r="O45" s="147"/>
      <c r="P45" s="147"/>
      <c r="Q45" s="147"/>
      <c r="R45" s="147"/>
      <c r="S45" s="147"/>
      <c r="T45" s="147"/>
      <c r="U45" s="147"/>
      <c r="V45" s="147"/>
      <c r="W45" s="147"/>
      <c r="X45" s="147"/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</row>
    <row r="46" s="128" customFormat="true" ht="18" hidden="false" customHeight="true" outlineLevel="0" collapsed="false">
      <c r="D46" s="146"/>
      <c r="E46" s="146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X46" s="147"/>
      <c r="Y46" s="147"/>
      <c r="Z46" s="147"/>
      <c r="AA46" s="147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</row>
    <row r="47" s="128" customFormat="true" ht="18" hidden="false" customHeight="true" outlineLevel="0" collapsed="false">
      <c r="D47" s="146"/>
      <c r="E47" s="146"/>
      <c r="F47" s="147"/>
      <c r="G47" s="147"/>
      <c r="H47" s="147"/>
      <c r="I47" s="147"/>
      <c r="J47" s="147"/>
      <c r="K47" s="147"/>
      <c r="L47" s="147"/>
      <c r="M47" s="147"/>
      <c r="N47" s="147"/>
      <c r="O47" s="147"/>
      <c r="P47" s="147"/>
      <c r="Q47" s="147"/>
      <c r="R47" s="147"/>
      <c r="S47" s="147"/>
      <c r="T47" s="147"/>
      <c r="U47" s="147"/>
      <c r="V47" s="147"/>
      <c r="W47" s="147"/>
      <c r="X47" s="147"/>
      <c r="Y47" s="147"/>
      <c r="Z47" s="147"/>
      <c r="AA47" s="147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</row>
    <row r="48" s="128" customFormat="true" ht="18" hidden="false" customHeight="true" outlineLevel="0" collapsed="false">
      <c r="D48" s="146"/>
      <c r="E48" s="146"/>
      <c r="F48" s="147"/>
      <c r="G48" s="147"/>
      <c r="H48" s="147"/>
      <c r="I48" s="147"/>
      <c r="J48" s="147"/>
      <c r="K48" s="147"/>
      <c r="L48" s="147"/>
      <c r="M48" s="147"/>
      <c r="N48" s="147"/>
      <c r="O48" s="147"/>
      <c r="P48" s="147"/>
      <c r="Q48" s="147"/>
      <c r="R48" s="147"/>
      <c r="S48" s="147"/>
      <c r="T48" s="147"/>
      <c r="U48" s="147"/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</row>
    <row r="49" customFormat="false" ht="14.25" hidden="false" customHeight="false" outlineLevel="0" collapsed="false">
      <c r="B49" s="128"/>
      <c r="C49" s="128"/>
      <c r="D49" s="146"/>
      <c r="E49" s="146"/>
      <c r="F49" s="147"/>
      <c r="G49" s="147"/>
      <c r="H49" s="147"/>
      <c r="I49" s="147"/>
      <c r="J49" s="147"/>
      <c r="K49" s="147"/>
      <c r="L49" s="147"/>
      <c r="M49" s="147"/>
      <c r="N49" s="147"/>
      <c r="O49" s="147"/>
      <c r="P49" s="147"/>
      <c r="Q49" s="147"/>
      <c r="R49" s="147"/>
      <c r="S49" s="147"/>
      <c r="T49" s="147"/>
      <c r="U49" s="147"/>
      <c r="V49" s="147"/>
      <c r="W49" s="147"/>
      <c r="X49" s="147"/>
      <c r="Y49" s="147"/>
      <c r="Z49" s="147"/>
      <c r="AA49" s="147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</row>
    <row r="50" customFormat="false" ht="14.25" hidden="false" customHeight="false" outlineLevel="0" collapsed="false">
      <c r="D50" s="100"/>
      <c r="E50" s="100"/>
    </row>
    <row r="51" customFormat="false" ht="14.25" hidden="false" customHeight="false" outlineLevel="0" collapsed="false">
      <c r="D51" s="100"/>
      <c r="E51" s="100"/>
    </row>
    <row r="52" customFormat="false" ht="14.25" hidden="false" customHeight="true" outlineLevel="0" collapsed="false">
      <c r="D52" s="100"/>
      <c r="E52" s="100"/>
    </row>
    <row r="53" customFormat="false" ht="14.25" hidden="false" customHeight="true" outlineLevel="0" collapsed="false">
      <c r="D53" s="100"/>
      <c r="E53" s="100"/>
    </row>
    <row r="54" customFormat="false" ht="6" hidden="false" customHeight="true" outlineLevel="0" collapsed="false">
      <c r="D54" s="100"/>
      <c r="E54" s="100"/>
    </row>
    <row r="55" customFormat="false" ht="18" hidden="false" customHeight="true" outlineLevel="0" collapsed="false">
      <c r="D55" s="100"/>
      <c r="E55" s="100"/>
    </row>
    <row r="56" customFormat="false" ht="14.25" hidden="false" customHeight="false" outlineLevel="0" collapsed="false">
      <c r="D56" s="100"/>
      <c r="E56" s="100"/>
    </row>
    <row r="57" customFormat="false" ht="14.25" hidden="false" customHeight="false" outlineLevel="0" collapsed="false">
      <c r="D57" s="100"/>
      <c r="E57" s="100"/>
    </row>
    <row r="58" customFormat="false" ht="14.25" hidden="false" customHeight="false" outlineLevel="0" collapsed="false">
      <c r="D58" s="100"/>
      <c r="E58" s="100"/>
    </row>
    <row r="59" customFormat="false" ht="14.25" hidden="false" customHeight="false" outlineLevel="0" collapsed="false">
      <c r="D59" s="100"/>
      <c r="E59" s="100"/>
    </row>
    <row r="60" customFormat="false" ht="14.25" hidden="false" customHeight="false" outlineLevel="0" collapsed="false">
      <c r="D60" s="100"/>
      <c r="E60" s="100"/>
    </row>
    <row r="61" customFormat="false" ht="14.25" hidden="false" customHeight="false" outlineLevel="0" collapsed="false">
      <c r="D61" s="100"/>
      <c r="E61" s="100"/>
    </row>
    <row r="62" customFormat="false" ht="14.25" hidden="false" customHeight="false" outlineLevel="0" collapsed="false">
      <c r="D62" s="100"/>
      <c r="E62" s="100"/>
    </row>
    <row r="63" customFormat="false" ht="14.25" hidden="false" customHeight="false" outlineLevel="0" collapsed="false">
      <c r="D63" s="100"/>
      <c r="E63" s="100"/>
    </row>
    <row r="64" customFormat="false" ht="14.25" hidden="false" customHeight="false" outlineLevel="0" collapsed="false">
      <c r="D64" s="100"/>
      <c r="E64" s="100"/>
    </row>
    <row r="65" customFormat="false" ht="14.25" hidden="false" customHeight="false" outlineLevel="0" collapsed="false">
      <c r="D65" s="100"/>
      <c r="E65" s="100"/>
    </row>
    <row r="66" customFormat="false" ht="14.25" hidden="false" customHeight="false" outlineLevel="0" collapsed="false">
      <c r="D66" s="100"/>
      <c r="E66" s="100"/>
    </row>
    <row r="67" customFormat="false" ht="14.25" hidden="false" customHeight="false" outlineLevel="0" collapsed="false">
      <c r="D67" s="100"/>
      <c r="E67" s="100"/>
    </row>
    <row r="68" customFormat="false" ht="14.25" hidden="false" customHeight="false" outlineLevel="0" collapsed="false">
      <c r="D68" s="100"/>
      <c r="E68" s="100"/>
    </row>
    <row r="69" customFormat="false" ht="14.25" hidden="false" customHeight="false" outlineLevel="0" collapsed="false">
      <c r="D69" s="100"/>
      <c r="E69" s="100"/>
    </row>
    <row r="70" customFormat="false" ht="14.25" hidden="false" customHeight="false" outlineLevel="0" collapsed="false">
      <c r="D70" s="100"/>
      <c r="E70" s="100"/>
    </row>
    <row r="71" customFormat="false" ht="14.25" hidden="false" customHeight="false" outlineLevel="0" collapsed="false">
      <c r="D71" s="100"/>
      <c r="E71" s="100"/>
    </row>
    <row r="72" customFormat="false" ht="14.25" hidden="false" customHeight="false" outlineLevel="0" collapsed="false">
      <c r="D72" s="100"/>
      <c r="E72" s="100"/>
    </row>
    <row r="73" customFormat="false" ht="14.25" hidden="false" customHeight="false" outlineLevel="0" collapsed="false">
      <c r="D73" s="100"/>
      <c r="E73" s="100"/>
    </row>
    <row r="74" customFormat="false" ht="14.25" hidden="false" customHeight="false" outlineLevel="0" collapsed="false">
      <c r="D74" s="100"/>
      <c r="E74" s="100"/>
    </row>
    <row r="75" customFormat="false" ht="14.25" hidden="false" customHeight="false" outlineLevel="0" collapsed="false">
      <c r="D75" s="100"/>
      <c r="E75" s="100"/>
    </row>
    <row r="76" customFormat="false" ht="14.25" hidden="false" customHeight="false" outlineLevel="0" collapsed="false">
      <c r="D76" s="100"/>
      <c r="E76" s="100"/>
    </row>
    <row r="77" customFormat="false" ht="14.25" hidden="false" customHeight="false" outlineLevel="0" collapsed="false">
      <c r="D77" s="100"/>
      <c r="E77" s="100"/>
    </row>
    <row r="78" customFormat="false" ht="14.25" hidden="false" customHeight="false" outlineLevel="0" collapsed="false">
      <c r="D78" s="100"/>
      <c r="E78" s="100"/>
    </row>
    <row r="79" customFormat="false" ht="14.25" hidden="false" customHeight="false" outlineLevel="0" collapsed="false">
      <c r="D79" s="100"/>
      <c r="E79" s="100"/>
    </row>
    <row r="80" customFormat="false" ht="14.25" hidden="false" customHeight="false" outlineLevel="0" collapsed="false">
      <c r="D80" s="100"/>
      <c r="E80" s="100"/>
    </row>
    <row r="81" customFormat="false" ht="14.25" hidden="false" customHeight="false" outlineLevel="0" collapsed="false">
      <c r="D81" s="100"/>
      <c r="E81" s="100"/>
    </row>
    <row r="82" customFormat="false" ht="14.25" hidden="false" customHeight="false" outlineLevel="0" collapsed="false">
      <c r="D82" s="100"/>
      <c r="E82" s="100"/>
    </row>
    <row r="83" customFormat="false" ht="14.25" hidden="false" customHeight="false" outlineLevel="0" collapsed="false">
      <c r="D83" s="100"/>
      <c r="E83" s="100"/>
    </row>
    <row r="84" customFormat="false" ht="14.25" hidden="false" customHeight="false" outlineLevel="0" collapsed="false">
      <c r="D84" s="100"/>
      <c r="E84" s="100"/>
    </row>
    <row r="85" customFormat="false" ht="14.25" hidden="false" customHeight="false" outlineLevel="0" collapsed="false">
      <c r="D85" s="100"/>
      <c r="E85" s="100"/>
    </row>
    <row r="86" customFormat="false" ht="14.25" hidden="false" customHeight="false" outlineLevel="0" collapsed="false">
      <c r="D86" s="100"/>
      <c r="E86" s="100"/>
    </row>
    <row r="87" customFormat="false" ht="14.25" hidden="false" customHeight="false" outlineLevel="0" collapsed="false">
      <c r="D87" s="100"/>
      <c r="E87" s="100"/>
    </row>
    <row r="88" customFormat="false" ht="14.25" hidden="false" customHeight="false" outlineLevel="0" collapsed="false">
      <c r="D88" s="100"/>
      <c r="E88" s="100"/>
    </row>
    <row r="89" customFormat="false" ht="14.25" hidden="false" customHeight="false" outlineLevel="0" collapsed="false">
      <c r="D89" s="100"/>
      <c r="E89" s="100"/>
    </row>
    <row r="90" customFormat="false" ht="14.25" hidden="false" customHeight="false" outlineLevel="0" collapsed="false">
      <c r="D90" s="100"/>
      <c r="E90" s="100"/>
    </row>
    <row r="91" customFormat="false" ht="14.25" hidden="false" customHeight="false" outlineLevel="0" collapsed="false">
      <c r="D91" s="100"/>
      <c r="E91" s="100"/>
    </row>
    <row r="92" customFormat="false" ht="14.25" hidden="false" customHeight="false" outlineLevel="0" collapsed="false">
      <c r="D92" s="100"/>
      <c r="E92" s="100"/>
    </row>
    <row r="93" customFormat="false" ht="14.25" hidden="false" customHeight="false" outlineLevel="0" collapsed="false">
      <c r="D93" s="100"/>
      <c r="E93" s="100"/>
    </row>
    <row r="94" customFormat="false" ht="14.25" hidden="false" customHeight="false" outlineLevel="0" collapsed="false">
      <c r="D94" s="100"/>
      <c r="E94" s="100"/>
    </row>
    <row r="95" customFormat="false" ht="14.25" hidden="false" customHeight="false" outlineLevel="0" collapsed="false">
      <c r="D95" s="100"/>
      <c r="E95" s="100"/>
    </row>
    <row r="96" customFormat="false" ht="14.25" hidden="false" customHeight="false" outlineLevel="0" collapsed="false">
      <c r="D96" s="100"/>
      <c r="E96" s="100"/>
    </row>
    <row r="97" customFormat="false" ht="14.25" hidden="false" customHeight="false" outlineLevel="0" collapsed="false">
      <c r="D97" s="100"/>
      <c r="E97" s="100"/>
    </row>
    <row r="98" customFormat="false" ht="14.25" hidden="false" customHeight="false" outlineLevel="0" collapsed="false">
      <c r="D98" s="100"/>
      <c r="E98" s="100"/>
    </row>
    <row r="99" customFormat="false" ht="14.25" hidden="false" customHeight="false" outlineLevel="0" collapsed="false">
      <c r="D99" s="100"/>
      <c r="E99" s="100"/>
    </row>
    <row r="100" customFormat="false" ht="14.25" hidden="false" customHeight="false" outlineLevel="0" collapsed="false">
      <c r="D100" s="100"/>
      <c r="E100" s="100"/>
    </row>
    <row r="101" customFormat="false" ht="14.25" hidden="false" customHeight="false" outlineLevel="0" collapsed="false">
      <c r="D101" s="100"/>
      <c r="E101" s="100"/>
    </row>
    <row r="102" customFormat="false" ht="14.25" hidden="false" customHeight="false" outlineLevel="0" collapsed="false">
      <c r="D102" s="100"/>
      <c r="E102" s="100"/>
    </row>
    <row r="103" customFormat="false" ht="14.25" hidden="false" customHeight="false" outlineLevel="0" collapsed="false">
      <c r="D103" s="100"/>
      <c r="E103" s="100"/>
    </row>
    <row r="104" customFormat="false" ht="14.25" hidden="false" customHeight="false" outlineLevel="0" collapsed="false">
      <c r="D104" s="100"/>
      <c r="E104" s="100"/>
    </row>
    <row r="105" customFormat="false" ht="14.25" hidden="false" customHeight="false" outlineLevel="0" collapsed="false">
      <c r="D105" s="100"/>
      <c r="E105" s="100"/>
    </row>
    <row r="106" customFormat="false" ht="14.25" hidden="false" customHeight="false" outlineLevel="0" collapsed="false">
      <c r="D106" s="100"/>
      <c r="E106" s="100"/>
    </row>
    <row r="107" customFormat="false" ht="14.25" hidden="false" customHeight="false" outlineLevel="0" collapsed="false">
      <c r="D107" s="100"/>
      <c r="E107" s="100"/>
    </row>
    <row r="108" customFormat="false" ht="14.25" hidden="false" customHeight="false" outlineLevel="0" collapsed="false">
      <c r="D108" s="100"/>
      <c r="E108" s="100"/>
    </row>
    <row r="109" customFormat="false" ht="14.25" hidden="false" customHeight="false" outlineLevel="0" collapsed="false">
      <c r="D109" s="100"/>
      <c r="E109" s="100"/>
    </row>
    <row r="110" customFormat="false" ht="14.25" hidden="false" customHeight="false" outlineLevel="0" collapsed="false">
      <c r="D110" s="100"/>
      <c r="E110" s="100"/>
    </row>
    <row r="111" customFormat="false" ht="14.25" hidden="false" customHeight="false" outlineLevel="0" collapsed="false">
      <c r="D111" s="100"/>
      <c r="E111" s="100"/>
    </row>
    <row r="112" customFormat="false" ht="14.25" hidden="false" customHeight="false" outlineLevel="0" collapsed="false">
      <c r="D112" s="100"/>
      <c r="E112" s="100"/>
    </row>
    <row r="113" customFormat="false" ht="14.25" hidden="false" customHeight="false" outlineLevel="0" collapsed="false">
      <c r="D113" s="100"/>
      <c r="E113" s="100"/>
    </row>
    <row r="114" customFormat="false" ht="14.25" hidden="false" customHeight="false" outlineLevel="0" collapsed="false">
      <c r="D114" s="100"/>
      <c r="E114" s="100"/>
    </row>
    <row r="115" customFormat="false" ht="14.25" hidden="false" customHeight="false" outlineLevel="0" collapsed="false">
      <c r="D115" s="100"/>
      <c r="E115" s="100"/>
    </row>
    <row r="116" customFormat="false" ht="14.25" hidden="false" customHeight="false" outlineLevel="0" collapsed="false">
      <c r="D116" s="100"/>
      <c r="E116" s="100"/>
    </row>
    <row r="117" customFormat="false" ht="14.25" hidden="false" customHeight="false" outlineLevel="0" collapsed="false">
      <c r="D117" s="100"/>
      <c r="E117" s="100"/>
    </row>
    <row r="118" customFormat="false" ht="14.25" hidden="false" customHeight="false" outlineLevel="0" collapsed="false">
      <c r="D118" s="100"/>
      <c r="E118" s="100"/>
    </row>
    <row r="119" customFormat="false" ht="14.25" hidden="false" customHeight="false" outlineLevel="0" collapsed="false">
      <c r="D119" s="100"/>
      <c r="E119" s="100"/>
    </row>
    <row r="120" customFormat="false" ht="14.25" hidden="false" customHeight="false" outlineLevel="0" collapsed="false">
      <c r="D120" s="100"/>
      <c r="E120" s="100"/>
    </row>
    <row r="121" customFormat="false" ht="14.25" hidden="false" customHeight="false" outlineLevel="0" collapsed="false">
      <c r="D121" s="100"/>
      <c r="E121" s="100"/>
    </row>
    <row r="122" customFormat="false" ht="14.25" hidden="false" customHeight="false" outlineLevel="0" collapsed="false">
      <c r="D122" s="100"/>
      <c r="E122" s="100"/>
    </row>
    <row r="123" customFormat="false" ht="14.25" hidden="false" customHeight="false" outlineLevel="0" collapsed="false">
      <c r="D123" s="100"/>
      <c r="E123" s="100"/>
    </row>
    <row r="124" customFormat="false" ht="14.25" hidden="false" customHeight="false" outlineLevel="0" collapsed="false">
      <c r="D124" s="100"/>
      <c r="E124" s="100"/>
    </row>
    <row r="125" customFormat="false" ht="14.25" hidden="false" customHeight="false" outlineLevel="0" collapsed="false">
      <c r="D125" s="100"/>
      <c r="E125" s="100"/>
    </row>
    <row r="126" customFormat="false" ht="14.25" hidden="false" customHeight="false" outlineLevel="0" collapsed="false">
      <c r="D126" s="100"/>
      <c r="E126" s="100"/>
    </row>
    <row r="127" customFormat="false" ht="14.25" hidden="false" customHeight="false" outlineLevel="0" collapsed="false">
      <c r="D127" s="100"/>
      <c r="E127" s="100"/>
    </row>
    <row r="128" customFormat="false" ht="14.25" hidden="false" customHeight="false" outlineLevel="0" collapsed="false">
      <c r="D128" s="100"/>
      <c r="E128" s="100"/>
    </row>
    <row r="129" customFormat="false" ht="14.25" hidden="false" customHeight="false" outlineLevel="0" collapsed="false">
      <c r="D129" s="100"/>
      <c r="E129" s="100"/>
    </row>
    <row r="130" customFormat="false" ht="14.25" hidden="false" customHeight="false" outlineLevel="0" collapsed="false">
      <c r="D130" s="100"/>
      <c r="E130" s="100"/>
    </row>
    <row r="131" customFormat="false" ht="14.25" hidden="false" customHeight="false" outlineLevel="0" collapsed="false">
      <c r="D131" s="100"/>
      <c r="E131" s="100"/>
    </row>
    <row r="132" customFormat="false" ht="14.25" hidden="false" customHeight="false" outlineLevel="0" collapsed="false">
      <c r="D132" s="100"/>
      <c r="E132" s="100"/>
    </row>
    <row r="133" customFormat="false" ht="14.25" hidden="false" customHeight="false" outlineLevel="0" collapsed="false">
      <c r="D133" s="100"/>
      <c r="E133" s="100"/>
    </row>
    <row r="134" customFormat="false" ht="14.25" hidden="false" customHeight="false" outlineLevel="0" collapsed="false">
      <c r="D134" s="100"/>
      <c r="E134" s="100"/>
    </row>
    <row r="135" customFormat="false" ht="14.25" hidden="false" customHeight="false" outlineLevel="0" collapsed="false">
      <c r="D135" s="100"/>
      <c r="E135" s="100"/>
    </row>
    <row r="136" customFormat="false" ht="14.25" hidden="false" customHeight="false" outlineLevel="0" collapsed="false">
      <c r="D136" s="100"/>
      <c r="E136" s="100"/>
    </row>
    <row r="137" customFormat="false" ht="14.25" hidden="false" customHeight="false" outlineLevel="0" collapsed="false">
      <c r="D137" s="100"/>
      <c r="E137" s="100"/>
    </row>
    <row r="138" customFormat="false" ht="14.25" hidden="false" customHeight="false" outlineLevel="0" collapsed="false">
      <c r="D138" s="100"/>
      <c r="E138" s="100"/>
    </row>
    <row r="139" customFormat="false" ht="14.25" hidden="false" customHeight="false" outlineLevel="0" collapsed="false">
      <c r="D139" s="100"/>
      <c r="E139" s="100"/>
    </row>
    <row r="140" customFormat="false" ht="14.25" hidden="false" customHeight="false" outlineLevel="0" collapsed="false">
      <c r="D140" s="100"/>
      <c r="E140" s="100"/>
    </row>
    <row r="141" customFormat="false" ht="14.25" hidden="false" customHeight="false" outlineLevel="0" collapsed="false">
      <c r="D141" s="100"/>
      <c r="E141" s="100"/>
    </row>
    <row r="142" customFormat="false" ht="14.25" hidden="false" customHeight="false" outlineLevel="0" collapsed="false">
      <c r="D142" s="100"/>
      <c r="E142" s="100"/>
    </row>
    <row r="143" customFormat="false" ht="14.25" hidden="false" customHeight="false" outlineLevel="0" collapsed="false">
      <c r="D143" s="100"/>
      <c r="E143" s="100"/>
    </row>
    <row r="144" customFormat="false" ht="14.25" hidden="false" customHeight="false" outlineLevel="0" collapsed="false">
      <c r="D144" s="100"/>
      <c r="E144" s="100"/>
    </row>
    <row r="145" customFormat="false" ht="14.25" hidden="false" customHeight="false" outlineLevel="0" collapsed="false">
      <c r="D145" s="100"/>
      <c r="E145" s="100"/>
    </row>
    <row r="146" customFormat="false" ht="14.25" hidden="false" customHeight="false" outlineLevel="0" collapsed="false">
      <c r="D146" s="100"/>
      <c r="E146" s="100"/>
    </row>
    <row r="147" customFormat="false" ht="14.25" hidden="false" customHeight="false" outlineLevel="0" collapsed="false">
      <c r="D147" s="100"/>
      <c r="E147" s="100"/>
    </row>
    <row r="148" customFormat="false" ht="14.25" hidden="false" customHeight="false" outlineLevel="0" collapsed="false">
      <c r="D148" s="100"/>
      <c r="E148" s="100"/>
    </row>
    <row r="149" customFormat="false" ht="14.25" hidden="false" customHeight="false" outlineLevel="0" collapsed="false">
      <c r="D149" s="100"/>
      <c r="E149" s="100"/>
    </row>
    <row r="150" customFormat="false" ht="14.25" hidden="false" customHeight="false" outlineLevel="0" collapsed="false">
      <c r="D150" s="100"/>
      <c r="E150" s="100"/>
    </row>
    <row r="151" customFormat="false" ht="14.25" hidden="false" customHeight="false" outlineLevel="0" collapsed="false">
      <c r="D151" s="100"/>
      <c r="E151" s="100"/>
    </row>
    <row r="152" customFormat="false" ht="14.25" hidden="false" customHeight="false" outlineLevel="0" collapsed="false">
      <c r="D152" s="100"/>
      <c r="E152" s="100"/>
    </row>
    <row r="153" customFormat="false" ht="14.25" hidden="false" customHeight="false" outlineLevel="0" collapsed="false">
      <c r="D153" s="100"/>
      <c r="E153" s="100"/>
    </row>
    <row r="154" customFormat="false" ht="14.25" hidden="false" customHeight="false" outlineLevel="0" collapsed="false">
      <c r="D154" s="100"/>
      <c r="E154" s="100"/>
    </row>
    <row r="155" customFormat="false" ht="14.25" hidden="false" customHeight="false" outlineLevel="0" collapsed="false">
      <c r="D155" s="100"/>
      <c r="E155" s="100"/>
    </row>
    <row r="156" customFormat="false" ht="14.25" hidden="false" customHeight="false" outlineLevel="0" collapsed="false">
      <c r="D156" s="100"/>
      <c r="E156" s="100"/>
    </row>
    <row r="157" customFormat="false" ht="14.25" hidden="false" customHeight="false" outlineLevel="0" collapsed="false">
      <c r="D157" s="100"/>
      <c r="E157" s="100"/>
    </row>
    <row r="158" customFormat="false" ht="14.25" hidden="false" customHeight="false" outlineLevel="0" collapsed="false">
      <c r="D158" s="100"/>
      <c r="E158" s="100"/>
    </row>
    <row r="159" customFormat="false" ht="14.25" hidden="false" customHeight="false" outlineLevel="0" collapsed="false">
      <c r="D159" s="100"/>
      <c r="E159" s="100"/>
    </row>
    <row r="160" customFormat="false" ht="14.25" hidden="false" customHeight="false" outlineLevel="0" collapsed="false">
      <c r="D160" s="100"/>
      <c r="E160" s="100"/>
    </row>
    <row r="161" customFormat="false" ht="14.25" hidden="false" customHeight="false" outlineLevel="0" collapsed="false">
      <c r="D161" s="100"/>
      <c r="E161" s="100"/>
    </row>
    <row r="162" customFormat="false" ht="14.25" hidden="false" customHeight="false" outlineLevel="0" collapsed="false">
      <c r="D162" s="100"/>
      <c r="E162" s="100"/>
    </row>
    <row r="163" customFormat="false" ht="14.25" hidden="false" customHeight="false" outlineLevel="0" collapsed="false">
      <c r="D163" s="100"/>
      <c r="E163" s="100"/>
    </row>
    <row r="164" customFormat="false" ht="14.25" hidden="false" customHeight="false" outlineLevel="0" collapsed="false">
      <c r="D164" s="100"/>
      <c r="E164" s="100"/>
    </row>
    <row r="165" customFormat="false" ht="14.25" hidden="false" customHeight="false" outlineLevel="0" collapsed="false">
      <c r="D165" s="100"/>
      <c r="E165" s="100"/>
    </row>
    <row r="166" customFormat="false" ht="14.25" hidden="false" customHeight="false" outlineLevel="0" collapsed="false">
      <c r="D166" s="100"/>
      <c r="E166" s="100"/>
    </row>
    <row r="167" customFormat="false" ht="14.25" hidden="false" customHeight="false" outlineLevel="0" collapsed="false">
      <c r="D167" s="100"/>
      <c r="E167" s="100"/>
    </row>
    <row r="168" customFormat="false" ht="14.25" hidden="false" customHeight="false" outlineLevel="0" collapsed="false">
      <c r="D168" s="100"/>
      <c r="E168" s="100"/>
    </row>
    <row r="169" customFormat="false" ht="14.25" hidden="false" customHeight="false" outlineLevel="0" collapsed="false">
      <c r="D169" s="100"/>
      <c r="E169" s="100"/>
    </row>
    <row r="170" customFormat="false" ht="14.25" hidden="false" customHeight="false" outlineLevel="0" collapsed="false">
      <c r="D170" s="100"/>
      <c r="E170" s="100"/>
    </row>
    <row r="171" customFormat="false" ht="14.25" hidden="false" customHeight="false" outlineLevel="0" collapsed="false">
      <c r="D171" s="100"/>
      <c r="E171" s="100"/>
    </row>
    <row r="172" customFormat="false" ht="14.25" hidden="false" customHeight="false" outlineLevel="0" collapsed="false">
      <c r="D172" s="100"/>
      <c r="E172" s="100"/>
    </row>
    <row r="173" customFormat="false" ht="14.25" hidden="false" customHeight="false" outlineLevel="0" collapsed="false">
      <c r="D173" s="100"/>
      <c r="E173" s="100"/>
    </row>
    <row r="174" customFormat="false" ht="14.25" hidden="false" customHeight="false" outlineLevel="0" collapsed="false">
      <c r="D174" s="100"/>
      <c r="E174" s="100"/>
    </row>
    <row r="175" customFormat="false" ht="14.25" hidden="false" customHeight="false" outlineLevel="0" collapsed="false">
      <c r="D175" s="100"/>
      <c r="E175" s="100"/>
    </row>
    <row r="176" customFormat="false" ht="14.25" hidden="false" customHeight="false" outlineLevel="0" collapsed="false">
      <c r="D176" s="100"/>
      <c r="E176" s="100"/>
    </row>
    <row r="177" customFormat="false" ht="14.25" hidden="false" customHeight="false" outlineLevel="0" collapsed="false">
      <c r="D177" s="100"/>
      <c r="E177" s="100"/>
    </row>
    <row r="178" customFormat="false" ht="14.25" hidden="false" customHeight="false" outlineLevel="0" collapsed="false">
      <c r="D178" s="100"/>
      <c r="E178" s="100"/>
    </row>
    <row r="179" customFormat="false" ht="14.25" hidden="false" customHeight="false" outlineLevel="0" collapsed="false">
      <c r="D179" s="100"/>
      <c r="E179" s="100"/>
    </row>
    <row r="180" customFormat="false" ht="14.25" hidden="false" customHeight="false" outlineLevel="0" collapsed="false">
      <c r="D180" s="100"/>
      <c r="E180" s="100"/>
    </row>
    <row r="181" customFormat="false" ht="14.25" hidden="false" customHeight="false" outlineLevel="0" collapsed="false">
      <c r="D181" s="100"/>
      <c r="E181" s="100"/>
    </row>
    <row r="182" customFormat="false" ht="14.25" hidden="false" customHeight="false" outlineLevel="0" collapsed="false">
      <c r="D182" s="100"/>
      <c r="E182" s="100"/>
    </row>
    <row r="183" customFormat="false" ht="14.25" hidden="false" customHeight="false" outlineLevel="0" collapsed="false">
      <c r="D183" s="100"/>
      <c r="E183" s="100"/>
    </row>
    <row r="184" customFormat="false" ht="14.25" hidden="false" customHeight="false" outlineLevel="0" collapsed="false">
      <c r="D184" s="100"/>
      <c r="E184" s="100"/>
    </row>
    <row r="185" customFormat="false" ht="14.25" hidden="false" customHeight="false" outlineLevel="0" collapsed="false">
      <c r="D185" s="100"/>
      <c r="E185" s="100"/>
    </row>
    <row r="186" customFormat="false" ht="14.25" hidden="false" customHeight="false" outlineLevel="0" collapsed="false">
      <c r="D186" s="100"/>
      <c r="E186" s="100"/>
    </row>
    <row r="187" customFormat="false" ht="14.25" hidden="false" customHeight="false" outlineLevel="0" collapsed="false">
      <c r="D187" s="100"/>
      <c r="E187" s="100"/>
    </row>
    <row r="188" customFormat="false" ht="14.25" hidden="false" customHeight="false" outlineLevel="0" collapsed="false">
      <c r="D188" s="100"/>
      <c r="E188" s="100"/>
    </row>
    <row r="189" customFormat="false" ht="14.25" hidden="false" customHeight="false" outlineLevel="0" collapsed="false">
      <c r="D189" s="100"/>
      <c r="E189" s="100"/>
    </row>
    <row r="190" customFormat="false" ht="14.25" hidden="false" customHeight="false" outlineLevel="0" collapsed="false">
      <c r="D190" s="100"/>
      <c r="E190" s="100"/>
    </row>
    <row r="191" customFormat="false" ht="14.25" hidden="false" customHeight="false" outlineLevel="0" collapsed="false">
      <c r="D191" s="100"/>
      <c r="E191" s="100"/>
    </row>
    <row r="192" customFormat="false" ht="14.25" hidden="false" customHeight="false" outlineLevel="0" collapsed="false">
      <c r="D192" s="100"/>
      <c r="E192" s="100"/>
    </row>
    <row r="193" customFormat="false" ht="14.25" hidden="false" customHeight="false" outlineLevel="0" collapsed="false">
      <c r="D193" s="100"/>
      <c r="E193" s="100"/>
    </row>
    <row r="194" customFormat="false" ht="14.25" hidden="false" customHeight="false" outlineLevel="0" collapsed="false">
      <c r="D194" s="100"/>
      <c r="E194" s="100"/>
    </row>
    <row r="195" customFormat="false" ht="14.25" hidden="false" customHeight="false" outlineLevel="0" collapsed="false">
      <c r="D195" s="100"/>
      <c r="E195" s="100"/>
    </row>
    <row r="196" customFormat="false" ht="14.25" hidden="false" customHeight="false" outlineLevel="0" collapsed="false">
      <c r="D196" s="100"/>
      <c r="E196" s="100"/>
    </row>
    <row r="197" customFormat="false" ht="14.25" hidden="false" customHeight="false" outlineLevel="0" collapsed="false">
      <c r="D197" s="100"/>
      <c r="E197" s="100"/>
    </row>
    <row r="198" customFormat="false" ht="14.25" hidden="false" customHeight="false" outlineLevel="0" collapsed="false">
      <c r="D198" s="100"/>
      <c r="E198" s="100"/>
    </row>
    <row r="199" customFormat="false" ht="14.25" hidden="false" customHeight="false" outlineLevel="0" collapsed="false">
      <c r="D199" s="100"/>
      <c r="E199" s="100"/>
    </row>
    <row r="200" customFormat="false" ht="14.25" hidden="false" customHeight="false" outlineLevel="0" collapsed="false">
      <c r="D200" s="100"/>
      <c r="E200" s="100"/>
    </row>
    <row r="201" customFormat="false" ht="14.25" hidden="false" customHeight="false" outlineLevel="0" collapsed="false">
      <c r="D201" s="100"/>
      <c r="E201" s="100"/>
    </row>
    <row r="202" customFormat="false" ht="14.25" hidden="false" customHeight="false" outlineLevel="0" collapsed="false">
      <c r="D202" s="100"/>
      <c r="E202" s="100"/>
    </row>
    <row r="203" customFormat="false" ht="14.25" hidden="false" customHeight="false" outlineLevel="0" collapsed="false">
      <c r="D203" s="100"/>
      <c r="E203" s="100"/>
    </row>
    <row r="204" customFormat="false" ht="14.25" hidden="false" customHeight="false" outlineLevel="0" collapsed="false">
      <c r="D204" s="100"/>
      <c r="E204" s="100"/>
    </row>
    <row r="205" customFormat="false" ht="14.25" hidden="false" customHeight="false" outlineLevel="0" collapsed="false">
      <c r="D205" s="100"/>
      <c r="E205" s="100"/>
    </row>
    <row r="206" customFormat="false" ht="14.25" hidden="false" customHeight="false" outlineLevel="0" collapsed="false">
      <c r="D206" s="100"/>
      <c r="E206" s="100"/>
    </row>
    <row r="207" customFormat="false" ht="14.25" hidden="false" customHeight="false" outlineLevel="0" collapsed="false">
      <c r="D207" s="100"/>
      <c r="E207" s="100"/>
    </row>
    <row r="208" customFormat="false" ht="14.25" hidden="false" customHeight="false" outlineLevel="0" collapsed="false">
      <c r="D208" s="100"/>
      <c r="E208" s="100"/>
    </row>
    <row r="209" customFormat="false" ht="14.25" hidden="false" customHeight="false" outlineLevel="0" collapsed="false">
      <c r="D209" s="100"/>
      <c r="E209" s="100"/>
    </row>
    <row r="210" customFormat="false" ht="14.25" hidden="false" customHeight="false" outlineLevel="0" collapsed="false">
      <c r="D210" s="100"/>
      <c r="E210" s="100"/>
    </row>
    <row r="211" customFormat="false" ht="14.25" hidden="false" customHeight="false" outlineLevel="0" collapsed="false">
      <c r="D211" s="100"/>
      <c r="E211" s="100"/>
    </row>
    <row r="212" customFormat="false" ht="14.25" hidden="false" customHeight="false" outlineLevel="0" collapsed="false">
      <c r="D212" s="100"/>
      <c r="E212" s="100"/>
    </row>
    <row r="213" customFormat="false" ht="14.25" hidden="false" customHeight="false" outlineLevel="0" collapsed="false">
      <c r="D213" s="100"/>
      <c r="E213" s="100"/>
    </row>
    <row r="214" customFormat="false" ht="14.25" hidden="false" customHeight="false" outlineLevel="0" collapsed="false">
      <c r="D214" s="100"/>
      <c r="E214" s="100"/>
    </row>
    <row r="215" customFormat="false" ht="14.25" hidden="false" customHeight="false" outlineLevel="0" collapsed="false">
      <c r="D215" s="100"/>
      <c r="E215" s="100"/>
    </row>
    <row r="216" customFormat="false" ht="14.25" hidden="false" customHeight="false" outlineLevel="0" collapsed="false">
      <c r="D216" s="100"/>
      <c r="E216" s="100"/>
    </row>
    <row r="217" customFormat="false" ht="14.25" hidden="false" customHeight="false" outlineLevel="0" collapsed="false">
      <c r="D217" s="100"/>
      <c r="E217" s="100"/>
    </row>
    <row r="218" customFormat="false" ht="14.25" hidden="false" customHeight="false" outlineLevel="0" collapsed="false">
      <c r="D218" s="100"/>
      <c r="E218" s="100"/>
    </row>
    <row r="219" customFormat="false" ht="14.25" hidden="false" customHeight="false" outlineLevel="0" collapsed="false">
      <c r="D219" s="100"/>
      <c r="E219" s="100"/>
    </row>
    <row r="220" customFormat="false" ht="14.25" hidden="false" customHeight="false" outlineLevel="0" collapsed="false">
      <c r="D220" s="100"/>
      <c r="E220" s="100"/>
    </row>
    <row r="221" customFormat="false" ht="14.25" hidden="false" customHeight="false" outlineLevel="0" collapsed="false">
      <c r="D221" s="100"/>
      <c r="E221" s="100"/>
    </row>
    <row r="222" customFormat="false" ht="14.25" hidden="false" customHeight="false" outlineLevel="0" collapsed="false">
      <c r="D222" s="100"/>
      <c r="E222" s="100"/>
    </row>
    <row r="223" customFormat="false" ht="14.25" hidden="false" customHeight="false" outlineLevel="0" collapsed="false">
      <c r="D223" s="100"/>
      <c r="E223" s="100"/>
    </row>
    <row r="224" customFormat="false" ht="14.25" hidden="false" customHeight="false" outlineLevel="0" collapsed="false">
      <c r="D224" s="100"/>
      <c r="E224" s="100"/>
    </row>
    <row r="225" customFormat="false" ht="14.25" hidden="false" customHeight="false" outlineLevel="0" collapsed="false">
      <c r="D225" s="100"/>
      <c r="E225" s="100"/>
    </row>
    <row r="226" customFormat="false" ht="14.25" hidden="false" customHeight="false" outlineLevel="0" collapsed="false">
      <c r="D226" s="100"/>
      <c r="E226" s="100"/>
    </row>
    <row r="227" customFormat="false" ht="14.25" hidden="false" customHeight="false" outlineLevel="0" collapsed="false">
      <c r="D227" s="100"/>
      <c r="E227" s="100"/>
    </row>
    <row r="228" customFormat="false" ht="14.25" hidden="false" customHeight="false" outlineLevel="0" collapsed="false">
      <c r="D228" s="100"/>
      <c r="E228" s="100"/>
    </row>
    <row r="229" customFormat="false" ht="14.25" hidden="false" customHeight="false" outlineLevel="0" collapsed="false">
      <c r="D229" s="100"/>
      <c r="E229" s="100"/>
    </row>
    <row r="230" customFormat="false" ht="14.25" hidden="false" customHeight="false" outlineLevel="0" collapsed="false">
      <c r="D230" s="100"/>
      <c r="E230" s="100"/>
    </row>
    <row r="231" customFormat="false" ht="14.25" hidden="false" customHeight="false" outlineLevel="0" collapsed="false">
      <c r="D231" s="100"/>
      <c r="E231" s="100"/>
    </row>
    <row r="232" customFormat="false" ht="14.25" hidden="false" customHeight="false" outlineLevel="0" collapsed="false">
      <c r="D232" s="100"/>
      <c r="E232" s="100"/>
    </row>
    <row r="233" customFormat="false" ht="14.25" hidden="false" customHeight="false" outlineLevel="0" collapsed="false">
      <c r="D233" s="100"/>
      <c r="E233" s="100"/>
    </row>
    <row r="234" customFormat="false" ht="14.25" hidden="false" customHeight="false" outlineLevel="0" collapsed="false">
      <c r="D234" s="100"/>
      <c r="E234" s="100"/>
    </row>
    <row r="235" customFormat="false" ht="14.25" hidden="false" customHeight="false" outlineLevel="0" collapsed="false">
      <c r="D235" s="100"/>
      <c r="E235" s="100"/>
    </row>
    <row r="236" customFormat="false" ht="14.25" hidden="false" customHeight="false" outlineLevel="0" collapsed="false">
      <c r="D236" s="100"/>
      <c r="E236" s="100"/>
    </row>
    <row r="237" customFormat="false" ht="14.25" hidden="false" customHeight="false" outlineLevel="0" collapsed="false">
      <c r="D237" s="100"/>
      <c r="E237" s="100"/>
    </row>
    <row r="238" customFormat="false" ht="14.25" hidden="false" customHeight="false" outlineLevel="0" collapsed="false">
      <c r="D238" s="100"/>
      <c r="E238" s="100"/>
    </row>
    <row r="239" customFormat="false" ht="14.25" hidden="false" customHeight="false" outlineLevel="0" collapsed="false">
      <c r="D239" s="100"/>
      <c r="E239" s="100"/>
    </row>
    <row r="240" customFormat="false" ht="14.25" hidden="false" customHeight="false" outlineLevel="0" collapsed="false">
      <c r="D240" s="100"/>
      <c r="E240" s="100"/>
    </row>
    <row r="241" customFormat="false" ht="14.25" hidden="false" customHeight="false" outlineLevel="0" collapsed="false">
      <c r="D241" s="100"/>
      <c r="E241" s="100"/>
    </row>
    <row r="242" customFormat="false" ht="14.25" hidden="false" customHeight="false" outlineLevel="0" collapsed="false">
      <c r="D242" s="100"/>
      <c r="E242" s="100"/>
    </row>
    <row r="243" customFormat="false" ht="14.25" hidden="false" customHeight="false" outlineLevel="0" collapsed="false">
      <c r="D243" s="100"/>
      <c r="E243" s="100"/>
    </row>
    <row r="244" customFormat="false" ht="14.25" hidden="false" customHeight="false" outlineLevel="0" collapsed="false">
      <c r="D244" s="100"/>
      <c r="E244" s="100"/>
    </row>
    <row r="245" customFormat="false" ht="14.25" hidden="false" customHeight="false" outlineLevel="0" collapsed="false">
      <c r="D245" s="100"/>
      <c r="E245" s="100"/>
    </row>
    <row r="246" customFormat="false" ht="14.25" hidden="false" customHeight="false" outlineLevel="0" collapsed="false">
      <c r="D246" s="100"/>
      <c r="E246" s="100"/>
    </row>
    <row r="247" customFormat="false" ht="14.25" hidden="false" customHeight="false" outlineLevel="0" collapsed="false">
      <c r="D247" s="100"/>
      <c r="E247" s="100"/>
    </row>
    <row r="248" customFormat="false" ht="14.25" hidden="false" customHeight="false" outlineLevel="0" collapsed="false">
      <c r="D248" s="100"/>
      <c r="E248" s="100"/>
    </row>
    <row r="249" customFormat="false" ht="14.25" hidden="false" customHeight="false" outlineLevel="0" collapsed="false">
      <c r="D249" s="100"/>
      <c r="E249" s="100"/>
    </row>
    <row r="250" customFormat="false" ht="14.25" hidden="false" customHeight="false" outlineLevel="0" collapsed="false">
      <c r="D250" s="100"/>
      <c r="E250" s="100"/>
    </row>
    <row r="251" customFormat="false" ht="14.25" hidden="false" customHeight="false" outlineLevel="0" collapsed="false">
      <c r="D251" s="100"/>
      <c r="E251" s="100"/>
    </row>
    <row r="252" customFormat="false" ht="14.25" hidden="false" customHeight="false" outlineLevel="0" collapsed="false">
      <c r="D252" s="100"/>
      <c r="E252" s="100"/>
    </row>
    <row r="253" customFormat="false" ht="14.25" hidden="false" customHeight="false" outlineLevel="0" collapsed="false">
      <c r="D253" s="100"/>
      <c r="E253" s="100"/>
    </row>
    <row r="254" customFormat="false" ht="14.25" hidden="false" customHeight="false" outlineLevel="0" collapsed="false">
      <c r="D254" s="100"/>
      <c r="E254" s="100"/>
    </row>
    <row r="255" customFormat="false" ht="14.25" hidden="false" customHeight="false" outlineLevel="0" collapsed="false">
      <c r="D255" s="100"/>
      <c r="E255" s="100"/>
    </row>
    <row r="256" customFormat="false" ht="14.25" hidden="false" customHeight="false" outlineLevel="0" collapsed="false">
      <c r="D256" s="100"/>
      <c r="E256" s="100"/>
    </row>
    <row r="257" customFormat="false" ht="14.25" hidden="false" customHeight="false" outlineLevel="0" collapsed="false">
      <c r="D257" s="100"/>
      <c r="E257" s="100"/>
    </row>
    <row r="258" customFormat="false" ht="14.25" hidden="false" customHeight="false" outlineLevel="0" collapsed="false">
      <c r="D258" s="100"/>
      <c r="E258" s="100"/>
    </row>
    <row r="259" customFormat="false" ht="14.25" hidden="false" customHeight="false" outlineLevel="0" collapsed="false">
      <c r="D259" s="100"/>
      <c r="E259" s="100"/>
    </row>
    <row r="260" customFormat="false" ht="14.25" hidden="false" customHeight="false" outlineLevel="0" collapsed="false">
      <c r="D260" s="100"/>
      <c r="E260" s="100"/>
    </row>
    <row r="261" customFormat="false" ht="14.25" hidden="false" customHeight="false" outlineLevel="0" collapsed="false">
      <c r="D261" s="100"/>
      <c r="E261" s="100"/>
    </row>
    <row r="262" customFormat="false" ht="14.25" hidden="false" customHeight="false" outlineLevel="0" collapsed="false">
      <c r="D262" s="100"/>
      <c r="E262" s="100"/>
    </row>
    <row r="263" customFormat="false" ht="14.25" hidden="false" customHeight="false" outlineLevel="0" collapsed="false">
      <c r="D263" s="100"/>
      <c r="E263" s="100"/>
    </row>
    <row r="264" customFormat="false" ht="14.25" hidden="false" customHeight="false" outlineLevel="0" collapsed="false">
      <c r="D264" s="100"/>
      <c r="E264" s="100"/>
    </row>
    <row r="265" customFormat="false" ht="14.25" hidden="false" customHeight="false" outlineLevel="0" collapsed="false">
      <c r="D265" s="100"/>
      <c r="E265" s="100"/>
    </row>
    <row r="266" customFormat="false" ht="14.25" hidden="false" customHeight="false" outlineLevel="0" collapsed="false">
      <c r="D266" s="100"/>
      <c r="E266" s="100"/>
    </row>
    <row r="267" customFormat="false" ht="14.25" hidden="false" customHeight="false" outlineLevel="0" collapsed="false">
      <c r="D267" s="100"/>
      <c r="E267" s="100"/>
    </row>
    <row r="268" customFormat="false" ht="14.25" hidden="false" customHeight="false" outlineLevel="0" collapsed="false">
      <c r="D268" s="100"/>
      <c r="E268" s="100"/>
    </row>
    <row r="269" customFormat="false" ht="14.25" hidden="false" customHeight="false" outlineLevel="0" collapsed="false">
      <c r="D269" s="100"/>
      <c r="E269" s="100"/>
    </row>
    <row r="270" customFormat="false" ht="14.25" hidden="false" customHeight="false" outlineLevel="0" collapsed="false">
      <c r="D270" s="100"/>
      <c r="E270" s="100"/>
    </row>
    <row r="271" customFormat="false" ht="14.25" hidden="false" customHeight="false" outlineLevel="0" collapsed="false">
      <c r="D271" s="100"/>
      <c r="E271" s="100"/>
    </row>
    <row r="272" customFormat="false" ht="14.25" hidden="false" customHeight="false" outlineLevel="0" collapsed="false">
      <c r="D272" s="100"/>
      <c r="E272" s="100"/>
    </row>
    <row r="273" customFormat="false" ht="14.25" hidden="false" customHeight="false" outlineLevel="0" collapsed="false">
      <c r="D273" s="100"/>
      <c r="E273" s="100"/>
    </row>
    <row r="274" customFormat="false" ht="14.25" hidden="false" customHeight="false" outlineLevel="0" collapsed="false">
      <c r="D274" s="100"/>
      <c r="E274" s="100"/>
    </row>
    <row r="275" customFormat="false" ht="14.25" hidden="false" customHeight="false" outlineLevel="0" collapsed="false">
      <c r="D275" s="100"/>
      <c r="E275" s="100"/>
    </row>
    <row r="276" customFormat="false" ht="14.25" hidden="false" customHeight="false" outlineLevel="0" collapsed="false">
      <c r="D276" s="100"/>
      <c r="E276" s="100"/>
    </row>
    <row r="277" customFormat="false" ht="14.25" hidden="false" customHeight="false" outlineLevel="0" collapsed="false">
      <c r="D277" s="100"/>
      <c r="E277" s="100"/>
    </row>
    <row r="278" customFormat="false" ht="14.25" hidden="false" customHeight="false" outlineLevel="0" collapsed="false">
      <c r="D278" s="100"/>
      <c r="E278" s="100"/>
    </row>
    <row r="279" customFormat="false" ht="14.25" hidden="false" customHeight="false" outlineLevel="0" collapsed="false">
      <c r="D279" s="100"/>
      <c r="E279" s="100"/>
    </row>
    <row r="280" customFormat="false" ht="14.25" hidden="false" customHeight="false" outlineLevel="0" collapsed="false">
      <c r="D280" s="100"/>
      <c r="E280" s="100"/>
    </row>
    <row r="281" customFormat="false" ht="14.25" hidden="false" customHeight="false" outlineLevel="0" collapsed="false">
      <c r="D281" s="100"/>
      <c r="E281" s="100"/>
    </row>
    <row r="282" customFormat="false" ht="14.25" hidden="false" customHeight="false" outlineLevel="0" collapsed="false">
      <c r="D282" s="100"/>
      <c r="E282" s="100"/>
    </row>
    <row r="283" customFormat="false" ht="14.25" hidden="false" customHeight="false" outlineLevel="0" collapsed="false">
      <c r="D283" s="100"/>
      <c r="E283" s="100"/>
    </row>
    <row r="284" customFormat="false" ht="14.25" hidden="false" customHeight="false" outlineLevel="0" collapsed="false">
      <c r="D284" s="100"/>
      <c r="E284" s="100"/>
    </row>
    <row r="285" customFormat="false" ht="14.25" hidden="false" customHeight="false" outlineLevel="0" collapsed="false">
      <c r="D285" s="100"/>
      <c r="E285" s="100"/>
    </row>
    <row r="286" customFormat="false" ht="14.25" hidden="false" customHeight="false" outlineLevel="0" collapsed="false">
      <c r="D286" s="100"/>
      <c r="E286" s="100"/>
    </row>
    <row r="287" customFormat="false" ht="14.25" hidden="false" customHeight="false" outlineLevel="0" collapsed="false">
      <c r="D287" s="100"/>
      <c r="E287" s="100"/>
    </row>
    <row r="288" customFormat="false" ht="14.25" hidden="false" customHeight="false" outlineLevel="0" collapsed="false">
      <c r="D288" s="100"/>
      <c r="E288" s="100"/>
    </row>
    <row r="289" customFormat="false" ht="14.25" hidden="false" customHeight="false" outlineLevel="0" collapsed="false">
      <c r="D289" s="100"/>
      <c r="E289" s="100"/>
    </row>
    <row r="290" customFormat="false" ht="14.25" hidden="false" customHeight="false" outlineLevel="0" collapsed="false">
      <c r="D290" s="100"/>
      <c r="E290" s="100"/>
    </row>
    <row r="291" customFormat="false" ht="14.25" hidden="false" customHeight="false" outlineLevel="0" collapsed="false">
      <c r="D291" s="100"/>
      <c r="E291" s="100"/>
    </row>
    <row r="292" customFormat="false" ht="14.25" hidden="false" customHeight="false" outlineLevel="0" collapsed="false">
      <c r="D292" s="100"/>
      <c r="E292" s="100"/>
    </row>
    <row r="293" customFormat="false" ht="14.25" hidden="false" customHeight="false" outlineLevel="0" collapsed="false">
      <c r="D293" s="100"/>
      <c r="E293" s="100"/>
    </row>
    <row r="294" customFormat="false" ht="14.25" hidden="false" customHeight="false" outlineLevel="0" collapsed="false">
      <c r="D294" s="100"/>
      <c r="E294" s="100"/>
    </row>
    <row r="295" customFormat="false" ht="14.25" hidden="false" customHeight="false" outlineLevel="0" collapsed="false">
      <c r="D295" s="100"/>
      <c r="E295" s="100"/>
    </row>
    <row r="296" customFormat="false" ht="14.25" hidden="false" customHeight="false" outlineLevel="0" collapsed="false">
      <c r="D296" s="100"/>
      <c r="E296" s="100"/>
    </row>
    <row r="297" customFormat="false" ht="14.25" hidden="false" customHeight="false" outlineLevel="0" collapsed="false">
      <c r="D297" s="100"/>
      <c r="E297" s="100"/>
    </row>
    <row r="298" customFormat="false" ht="14.25" hidden="false" customHeight="false" outlineLevel="0" collapsed="false">
      <c r="D298" s="100"/>
      <c r="E298" s="100"/>
    </row>
    <row r="299" customFormat="false" ht="14.25" hidden="false" customHeight="false" outlineLevel="0" collapsed="false">
      <c r="D299" s="100"/>
      <c r="E299" s="100"/>
    </row>
    <row r="300" customFormat="false" ht="14.25" hidden="false" customHeight="false" outlineLevel="0" collapsed="false">
      <c r="D300" s="100"/>
      <c r="E300" s="100"/>
    </row>
    <row r="301" customFormat="false" ht="14.25" hidden="false" customHeight="false" outlineLevel="0" collapsed="false">
      <c r="D301" s="100"/>
      <c r="E301" s="100"/>
    </row>
    <row r="302" customFormat="false" ht="14.25" hidden="false" customHeight="false" outlineLevel="0" collapsed="false">
      <c r="D302" s="100"/>
      <c r="E302" s="100"/>
    </row>
    <row r="303" customFormat="false" ht="14.25" hidden="false" customHeight="false" outlineLevel="0" collapsed="false">
      <c r="D303" s="100"/>
      <c r="E303" s="100"/>
    </row>
    <row r="304" customFormat="false" ht="14.25" hidden="false" customHeight="false" outlineLevel="0" collapsed="false">
      <c r="D304" s="100"/>
      <c r="E304" s="100"/>
    </row>
    <row r="305" customFormat="false" ht="14.25" hidden="false" customHeight="false" outlineLevel="0" collapsed="false">
      <c r="D305" s="100"/>
      <c r="E305" s="100"/>
    </row>
    <row r="306" customFormat="false" ht="14.25" hidden="false" customHeight="false" outlineLevel="0" collapsed="false">
      <c r="D306" s="100"/>
      <c r="E306" s="100"/>
    </row>
    <row r="307" customFormat="false" ht="14.25" hidden="false" customHeight="false" outlineLevel="0" collapsed="false">
      <c r="D307" s="100"/>
      <c r="E307" s="100"/>
    </row>
    <row r="308" customFormat="false" ht="14.25" hidden="false" customHeight="false" outlineLevel="0" collapsed="false">
      <c r="D308" s="100"/>
      <c r="E308" s="100"/>
    </row>
    <row r="309" customFormat="false" ht="14.25" hidden="false" customHeight="false" outlineLevel="0" collapsed="false">
      <c r="D309" s="100"/>
      <c r="E309" s="100"/>
    </row>
    <row r="310" customFormat="false" ht="14.25" hidden="false" customHeight="false" outlineLevel="0" collapsed="false">
      <c r="D310" s="100"/>
      <c r="E310" s="100"/>
    </row>
    <row r="311" customFormat="false" ht="14.25" hidden="false" customHeight="false" outlineLevel="0" collapsed="false">
      <c r="D311" s="100"/>
      <c r="E311" s="100"/>
    </row>
    <row r="312" customFormat="false" ht="14.25" hidden="false" customHeight="false" outlineLevel="0" collapsed="false">
      <c r="D312" s="100"/>
      <c r="E312" s="100"/>
    </row>
    <row r="313" customFormat="false" ht="14.25" hidden="false" customHeight="false" outlineLevel="0" collapsed="false">
      <c r="D313" s="100"/>
      <c r="E313" s="100"/>
    </row>
    <row r="314" customFormat="false" ht="14.25" hidden="false" customHeight="false" outlineLevel="0" collapsed="false">
      <c r="D314" s="100"/>
      <c r="E314" s="100"/>
    </row>
    <row r="315" customFormat="false" ht="14.25" hidden="false" customHeight="false" outlineLevel="0" collapsed="false">
      <c r="D315" s="100"/>
      <c r="E315" s="100"/>
    </row>
    <row r="316" customFormat="false" ht="14.25" hidden="false" customHeight="false" outlineLevel="0" collapsed="false">
      <c r="D316" s="100"/>
      <c r="E316" s="100"/>
    </row>
    <row r="317" customFormat="false" ht="14.25" hidden="false" customHeight="false" outlineLevel="0" collapsed="false">
      <c r="D317" s="100"/>
      <c r="E317" s="100"/>
    </row>
    <row r="318" customFormat="false" ht="14.25" hidden="false" customHeight="false" outlineLevel="0" collapsed="false">
      <c r="D318" s="100"/>
      <c r="E318" s="100"/>
    </row>
    <row r="319" customFormat="false" ht="14.25" hidden="false" customHeight="false" outlineLevel="0" collapsed="false">
      <c r="D319" s="100"/>
      <c r="E319" s="100"/>
    </row>
    <row r="320" customFormat="false" ht="14.25" hidden="false" customHeight="false" outlineLevel="0" collapsed="false">
      <c r="D320" s="100"/>
      <c r="E320" s="100"/>
    </row>
    <row r="321" customFormat="false" ht="14.25" hidden="false" customHeight="false" outlineLevel="0" collapsed="false">
      <c r="D321" s="100"/>
      <c r="E321" s="100"/>
    </row>
    <row r="322" customFormat="false" ht="14.25" hidden="false" customHeight="false" outlineLevel="0" collapsed="false">
      <c r="D322" s="100"/>
      <c r="E322" s="100"/>
    </row>
    <row r="323" customFormat="false" ht="14.25" hidden="false" customHeight="false" outlineLevel="0" collapsed="false">
      <c r="D323" s="100"/>
      <c r="E323" s="100"/>
    </row>
    <row r="324" customFormat="false" ht="14.25" hidden="false" customHeight="false" outlineLevel="0" collapsed="false">
      <c r="D324" s="100"/>
      <c r="E324" s="100"/>
    </row>
    <row r="325" customFormat="false" ht="14.25" hidden="false" customHeight="false" outlineLevel="0" collapsed="false">
      <c r="D325" s="100"/>
      <c r="E325" s="100"/>
    </row>
    <row r="326" customFormat="false" ht="14.25" hidden="false" customHeight="false" outlineLevel="0" collapsed="false">
      <c r="D326" s="100"/>
      <c r="E326" s="100"/>
    </row>
    <row r="327" customFormat="false" ht="14.25" hidden="false" customHeight="false" outlineLevel="0" collapsed="false">
      <c r="D327" s="100"/>
      <c r="E327" s="100"/>
    </row>
    <row r="328" customFormat="false" ht="14.25" hidden="false" customHeight="false" outlineLevel="0" collapsed="false">
      <c r="D328" s="100"/>
      <c r="E328" s="100"/>
    </row>
    <row r="329" customFormat="false" ht="14.25" hidden="false" customHeight="false" outlineLevel="0" collapsed="false">
      <c r="D329" s="100"/>
      <c r="E329" s="100"/>
    </row>
    <row r="330" customFormat="false" ht="14.25" hidden="false" customHeight="false" outlineLevel="0" collapsed="false">
      <c r="D330" s="100"/>
      <c r="E330" s="100"/>
    </row>
    <row r="331" customFormat="false" ht="14.25" hidden="false" customHeight="false" outlineLevel="0" collapsed="false">
      <c r="D331" s="100"/>
      <c r="E331" s="100"/>
    </row>
    <row r="332" customFormat="false" ht="14.25" hidden="false" customHeight="false" outlineLevel="0" collapsed="false">
      <c r="D332" s="100"/>
      <c r="E332" s="100"/>
    </row>
    <row r="333" customFormat="false" ht="14.25" hidden="false" customHeight="false" outlineLevel="0" collapsed="false">
      <c r="D333" s="100"/>
      <c r="E333" s="100"/>
    </row>
    <row r="334" customFormat="false" ht="14.25" hidden="false" customHeight="false" outlineLevel="0" collapsed="false">
      <c r="D334" s="100"/>
      <c r="E334" s="100"/>
    </row>
    <row r="335" customFormat="false" ht="14.25" hidden="false" customHeight="false" outlineLevel="0" collapsed="false">
      <c r="D335" s="100"/>
      <c r="E335" s="100"/>
    </row>
    <row r="336" customFormat="false" ht="14.25" hidden="false" customHeight="false" outlineLevel="0" collapsed="false">
      <c r="D336" s="100"/>
      <c r="E336" s="100"/>
    </row>
    <row r="337" customFormat="false" ht="14.25" hidden="false" customHeight="false" outlineLevel="0" collapsed="false">
      <c r="D337" s="100"/>
      <c r="E337" s="100"/>
    </row>
    <row r="338" customFormat="false" ht="14.25" hidden="false" customHeight="false" outlineLevel="0" collapsed="false">
      <c r="D338" s="100"/>
      <c r="E338" s="100"/>
    </row>
    <row r="339" customFormat="false" ht="14.25" hidden="false" customHeight="false" outlineLevel="0" collapsed="false">
      <c r="D339" s="100"/>
      <c r="E339" s="100"/>
    </row>
    <row r="340" customFormat="false" ht="14.25" hidden="false" customHeight="false" outlineLevel="0" collapsed="false">
      <c r="D340" s="100"/>
      <c r="E340" s="100"/>
    </row>
    <row r="341" customFormat="false" ht="14.25" hidden="false" customHeight="false" outlineLevel="0" collapsed="false">
      <c r="D341" s="100"/>
      <c r="E341" s="100"/>
    </row>
    <row r="342" customFormat="false" ht="14.25" hidden="false" customHeight="false" outlineLevel="0" collapsed="false">
      <c r="D342" s="100"/>
      <c r="E342" s="100"/>
    </row>
    <row r="343" customFormat="false" ht="14.25" hidden="false" customHeight="false" outlineLevel="0" collapsed="false">
      <c r="D343" s="100"/>
      <c r="E343" s="100"/>
    </row>
    <row r="344" customFormat="false" ht="14.25" hidden="false" customHeight="false" outlineLevel="0" collapsed="false">
      <c r="D344" s="100"/>
      <c r="E344" s="100"/>
    </row>
    <row r="345" customFormat="false" ht="14.25" hidden="false" customHeight="false" outlineLevel="0" collapsed="false">
      <c r="D345" s="100"/>
      <c r="E345" s="100"/>
    </row>
    <row r="346" customFormat="false" ht="14.25" hidden="false" customHeight="false" outlineLevel="0" collapsed="false">
      <c r="D346" s="100"/>
      <c r="E346" s="100"/>
    </row>
    <row r="347" customFormat="false" ht="14.25" hidden="false" customHeight="false" outlineLevel="0" collapsed="false">
      <c r="D347" s="100"/>
      <c r="E347" s="100"/>
    </row>
    <row r="348" customFormat="false" ht="14.25" hidden="false" customHeight="false" outlineLevel="0" collapsed="false">
      <c r="D348" s="100"/>
      <c r="E348" s="100"/>
    </row>
    <row r="349" customFormat="false" ht="14.25" hidden="false" customHeight="false" outlineLevel="0" collapsed="false">
      <c r="D349" s="100"/>
      <c r="E349" s="100"/>
    </row>
    <row r="350" customFormat="false" ht="14.25" hidden="false" customHeight="false" outlineLevel="0" collapsed="false">
      <c r="D350" s="100"/>
      <c r="E350" s="100"/>
    </row>
    <row r="351" customFormat="false" ht="14.25" hidden="false" customHeight="false" outlineLevel="0" collapsed="false">
      <c r="D351" s="100"/>
      <c r="E351" s="100"/>
    </row>
    <row r="352" customFormat="false" ht="14.25" hidden="false" customHeight="false" outlineLevel="0" collapsed="false">
      <c r="D352" s="100"/>
      <c r="E352" s="100"/>
    </row>
    <row r="353" customFormat="false" ht="14.25" hidden="false" customHeight="false" outlineLevel="0" collapsed="false">
      <c r="D353" s="100"/>
      <c r="E353" s="100"/>
    </row>
    <row r="354" customFormat="false" ht="14.25" hidden="false" customHeight="false" outlineLevel="0" collapsed="false">
      <c r="D354" s="100"/>
      <c r="E354" s="100"/>
    </row>
    <row r="355" customFormat="false" ht="14.25" hidden="false" customHeight="false" outlineLevel="0" collapsed="false">
      <c r="D355" s="100"/>
      <c r="E355" s="100"/>
    </row>
    <row r="356" customFormat="false" ht="14.25" hidden="false" customHeight="false" outlineLevel="0" collapsed="false">
      <c r="D356" s="100"/>
      <c r="E356" s="100"/>
    </row>
    <row r="357" customFormat="false" ht="14.25" hidden="false" customHeight="false" outlineLevel="0" collapsed="false">
      <c r="D357" s="100"/>
      <c r="E357" s="100"/>
    </row>
    <row r="358" customFormat="false" ht="14.25" hidden="false" customHeight="false" outlineLevel="0" collapsed="false">
      <c r="D358" s="100"/>
      <c r="E358" s="100"/>
    </row>
    <row r="359" customFormat="false" ht="14.25" hidden="false" customHeight="false" outlineLevel="0" collapsed="false">
      <c r="D359" s="100"/>
      <c r="E359" s="100"/>
    </row>
    <row r="360" customFormat="false" ht="14.25" hidden="false" customHeight="false" outlineLevel="0" collapsed="false">
      <c r="D360" s="100"/>
      <c r="E360" s="100"/>
    </row>
    <row r="361" customFormat="false" ht="14.25" hidden="false" customHeight="false" outlineLevel="0" collapsed="false">
      <c r="D361" s="100"/>
      <c r="E361" s="100"/>
    </row>
    <row r="362" customFormat="false" ht="14.25" hidden="false" customHeight="false" outlineLevel="0" collapsed="false">
      <c r="D362" s="100"/>
      <c r="E362" s="100"/>
    </row>
    <row r="363" customFormat="false" ht="14.25" hidden="false" customHeight="false" outlineLevel="0" collapsed="false">
      <c r="D363" s="100"/>
      <c r="E363" s="100"/>
    </row>
    <row r="364" customFormat="false" ht="14.25" hidden="false" customHeight="false" outlineLevel="0" collapsed="false">
      <c r="D364" s="100"/>
      <c r="E364" s="100"/>
    </row>
    <row r="365" customFormat="false" ht="14.25" hidden="false" customHeight="false" outlineLevel="0" collapsed="false">
      <c r="D365" s="100"/>
      <c r="E365" s="100"/>
    </row>
    <row r="366" customFormat="false" ht="14.25" hidden="false" customHeight="false" outlineLevel="0" collapsed="false">
      <c r="D366" s="100"/>
      <c r="E366" s="100"/>
    </row>
    <row r="367" customFormat="false" ht="14.25" hidden="false" customHeight="false" outlineLevel="0" collapsed="false">
      <c r="D367" s="100"/>
      <c r="E367" s="100"/>
    </row>
    <row r="368" customFormat="false" ht="14.25" hidden="false" customHeight="false" outlineLevel="0" collapsed="false">
      <c r="D368" s="100"/>
      <c r="E368" s="100"/>
    </row>
    <row r="369" customFormat="false" ht="14.25" hidden="false" customHeight="false" outlineLevel="0" collapsed="false">
      <c r="D369" s="100"/>
      <c r="E369" s="100"/>
    </row>
    <row r="370" customFormat="false" ht="14.25" hidden="false" customHeight="false" outlineLevel="0" collapsed="false">
      <c r="D370" s="100"/>
      <c r="E370" s="100"/>
    </row>
    <row r="371" customFormat="false" ht="14.25" hidden="false" customHeight="false" outlineLevel="0" collapsed="false">
      <c r="D371" s="100"/>
      <c r="E371" s="100"/>
    </row>
    <row r="372" customFormat="false" ht="14.25" hidden="false" customHeight="false" outlineLevel="0" collapsed="false">
      <c r="D372" s="100"/>
      <c r="E372" s="100"/>
    </row>
    <row r="373" customFormat="false" ht="14.25" hidden="false" customHeight="false" outlineLevel="0" collapsed="false">
      <c r="D373" s="100"/>
      <c r="E373" s="100"/>
    </row>
    <row r="374" customFormat="false" ht="14.25" hidden="false" customHeight="false" outlineLevel="0" collapsed="false">
      <c r="D374" s="100"/>
      <c r="E374" s="100"/>
    </row>
    <row r="375" customFormat="false" ht="14.25" hidden="false" customHeight="false" outlineLevel="0" collapsed="false">
      <c r="D375" s="100"/>
      <c r="E375" s="100"/>
    </row>
    <row r="376" customFormat="false" ht="14.25" hidden="false" customHeight="false" outlineLevel="0" collapsed="false">
      <c r="D376" s="100"/>
      <c r="E376" s="100"/>
    </row>
    <row r="377" customFormat="false" ht="14.25" hidden="false" customHeight="false" outlineLevel="0" collapsed="false">
      <c r="D377" s="100"/>
      <c r="E377" s="100"/>
    </row>
    <row r="378" customFormat="false" ht="14.25" hidden="false" customHeight="false" outlineLevel="0" collapsed="false">
      <c r="D378" s="100"/>
      <c r="E378" s="100"/>
    </row>
    <row r="379" customFormat="false" ht="14.25" hidden="false" customHeight="false" outlineLevel="0" collapsed="false">
      <c r="D379" s="100"/>
      <c r="E379" s="100"/>
    </row>
    <row r="380" customFormat="false" ht="14.25" hidden="false" customHeight="false" outlineLevel="0" collapsed="false">
      <c r="D380" s="100"/>
      <c r="E380" s="100"/>
    </row>
    <row r="381" customFormat="false" ht="14.25" hidden="false" customHeight="false" outlineLevel="0" collapsed="false">
      <c r="D381" s="100"/>
      <c r="E381" s="100"/>
    </row>
    <row r="382" customFormat="false" ht="14.25" hidden="false" customHeight="false" outlineLevel="0" collapsed="false">
      <c r="D382" s="100"/>
      <c r="E382" s="100"/>
    </row>
    <row r="383" customFormat="false" ht="14.25" hidden="false" customHeight="false" outlineLevel="0" collapsed="false">
      <c r="D383" s="100"/>
      <c r="E383" s="100"/>
    </row>
    <row r="384" customFormat="false" ht="14.25" hidden="false" customHeight="false" outlineLevel="0" collapsed="false">
      <c r="D384" s="100"/>
      <c r="E384" s="100"/>
    </row>
    <row r="385" customFormat="false" ht="14.25" hidden="false" customHeight="false" outlineLevel="0" collapsed="false">
      <c r="D385" s="100"/>
      <c r="E385" s="100"/>
    </row>
    <row r="386" customFormat="false" ht="14.25" hidden="false" customHeight="false" outlineLevel="0" collapsed="false">
      <c r="D386" s="100"/>
      <c r="E386" s="100"/>
    </row>
    <row r="387" customFormat="false" ht="14.25" hidden="false" customHeight="false" outlineLevel="0" collapsed="false">
      <c r="D387" s="100"/>
      <c r="E387" s="100"/>
    </row>
    <row r="388" customFormat="false" ht="14.25" hidden="false" customHeight="false" outlineLevel="0" collapsed="false">
      <c r="D388" s="100"/>
      <c r="E388" s="100"/>
    </row>
    <row r="389" customFormat="false" ht="14.25" hidden="false" customHeight="false" outlineLevel="0" collapsed="false">
      <c r="D389" s="100"/>
      <c r="E389" s="100"/>
    </row>
    <row r="390" customFormat="false" ht="14.25" hidden="false" customHeight="false" outlineLevel="0" collapsed="false">
      <c r="D390" s="100"/>
      <c r="E390" s="100"/>
    </row>
    <row r="391" customFormat="false" ht="14.25" hidden="false" customHeight="false" outlineLevel="0" collapsed="false">
      <c r="D391" s="100"/>
      <c r="E391" s="100"/>
    </row>
    <row r="392" customFormat="false" ht="14.25" hidden="false" customHeight="false" outlineLevel="0" collapsed="false">
      <c r="D392" s="100"/>
      <c r="E392" s="100"/>
    </row>
    <row r="393" customFormat="false" ht="14.25" hidden="false" customHeight="false" outlineLevel="0" collapsed="false">
      <c r="D393" s="100"/>
      <c r="E393" s="100"/>
    </row>
    <row r="394" customFormat="false" ht="14.25" hidden="false" customHeight="false" outlineLevel="0" collapsed="false">
      <c r="D394" s="100"/>
      <c r="E394" s="100"/>
    </row>
    <row r="395" customFormat="false" ht="14.25" hidden="false" customHeight="false" outlineLevel="0" collapsed="false">
      <c r="D395" s="100"/>
      <c r="E395" s="100"/>
    </row>
    <row r="396" customFormat="false" ht="14.25" hidden="false" customHeight="false" outlineLevel="0" collapsed="false">
      <c r="D396" s="100"/>
      <c r="E396" s="100"/>
    </row>
    <row r="397" customFormat="false" ht="14.25" hidden="false" customHeight="false" outlineLevel="0" collapsed="false">
      <c r="D397" s="100"/>
      <c r="E397" s="100"/>
    </row>
    <row r="398" customFormat="false" ht="14.25" hidden="false" customHeight="false" outlineLevel="0" collapsed="false">
      <c r="D398" s="100"/>
      <c r="E398" s="100"/>
    </row>
    <row r="399" customFormat="false" ht="14.25" hidden="false" customHeight="false" outlineLevel="0" collapsed="false">
      <c r="D399" s="100"/>
      <c r="E399" s="100"/>
    </row>
    <row r="400" customFormat="false" ht="14.25" hidden="false" customHeight="false" outlineLevel="0" collapsed="false">
      <c r="D400" s="100"/>
      <c r="E400" s="100"/>
    </row>
    <row r="401" customFormat="false" ht="14.25" hidden="false" customHeight="false" outlineLevel="0" collapsed="false">
      <c r="D401" s="100"/>
      <c r="E401" s="100"/>
    </row>
    <row r="402" customFormat="false" ht="14.25" hidden="false" customHeight="false" outlineLevel="0" collapsed="false">
      <c r="D402" s="100"/>
      <c r="E402" s="100"/>
    </row>
    <row r="403" customFormat="false" ht="14.25" hidden="false" customHeight="false" outlineLevel="0" collapsed="false">
      <c r="D403" s="100"/>
      <c r="E403" s="100"/>
    </row>
    <row r="404" customFormat="false" ht="14.25" hidden="false" customHeight="false" outlineLevel="0" collapsed="false">
      <c r="D404" s="100"/>
      <c r="E404" s="100"/>
    </row>
    <row r="405" customFormat="false" ht="14.25" hidden="false" customHeight="false" outlineLevel="0" collapsed="false">
      <c r="D405" s="100"/>
      <c r="E405" s="100"/>
    </row>
    <row r="406" customFormat="false" ht="14.25" hidden="false" customHeight="false" outlineLevel="0" collapsed="false">
      <c r="D406" s="100"/>
      <c r="E406" s="100"/>
    </row>
    <row r="407" customFormat="false" ht="14.25" hidden="false" customHeight="false" outlineLevel="0" collapsed="false">
      <c r="D407" s="100"/>
      <c r="E407" s="100"/>
    </row>
    <row r="408" customFormat="false" ht="14.25" hidden="false" customHeight="false" outlineLevel="0" collapsed="false">
      <c r="D408" s="100"/>
      <c r="E408" s="100"/>
    </row>
    <row r="409" customFormat="false" ht="14.25" hidden="false" customHeight="false" outlineLevel="0" collapsed="false">
      <c r="D409" s="100"/>
      <c r="E409" s="100"/>
    </row>
    <row r="410" customFormat="false" ht="14.25" hidden="false" customHeight="false" outlineLevel="0" collapsed="false">
      <c r="D410" s="100"/>
      <c r="E410" s="100"/>
    </row>
    <row r="411" customFormat="false" ht="14.25" hidden="false" customHeight="false" outlineLevel="0" collapsed="false">
      <c r="D411" s="100"/>
      <c r="E411" s="100"/>
    </row>
    <row r="412" customFormat="false" ht="14.25" hidden="false" customHeight="false" outlineLevel="0" collapsed="false">
      <c r="D412" s="100"/>
      <c r="E412" s="100"/>
    </row>
    <row r="413" customFormat="false" ht="14.25" hidden="false" customHeight="false" outlineLevel="0" collapsed="false">
      <c r="D413" s="100"/>
      <c r="E413" s="100"/>
    </row>
    <row r="414" customFormat="false" ht="14.25" hidden="false" customHeight="false" outlineLevel="0" collapsed="false">
      <c r="D414" s="100"/>
      <c r="E414" s="100"/>
    </row>
    <row r="415" customFormat="false" ht="14.25" hidden="false" customHeight="false" outlineLevel="0" collapsed="false">
      <c r="D415" s="100"/>
      <c r="E415" s="100"/>
    </row>
    <row r="416" customFormat="false" ht="14.25" hidden="false" customHeight="false" outlineLevel="0" collapsed="false">
      <c r="D416" s="100"/>
      <c r="E416" s="100"/>
    </row>
    <row r="417" customFormat="false" ht="14.25" hidden="false" customHeight="false" outlineLevel="0" collapsed="false">
      <c r="D417" s="100"/>
      <c r="E417" s="100"/>
    </row>
    <row r="418" customFormat="false" ht="14.25" hidden="false" customHeight="false" outlineLevel="0" collapsed="false">
      <c r="D418" s="100"/>
      <c r="E418" s="100"/>
    </row>
    <row r="419" customFormat="false" ht="14.25" hidden="false" customHeight="false" outlineLevel="0" collapsed="false">
      <c r="D419" s="100"/>
      <c r="E419" s="100"/>
    </row>
    <row r="420" customFormat="false" ht="14.25" hidden="false" customHeight="false" outlineLevel="0" collapsed="false">
      <c r="D420" s="100"/>
      <c r="E420" s="100"/>
    </row>
    <row r="421" customFormat="false" ht="14.25" hidden="false" customHeight="false" outlineLevel="0" collapsed="false">
      <c r="D421" s="100"/>
      <c r="E421" s="100"/>
    </row>
    <row r="422" customFormat="false" ht="14.25" hidden="false" customHeight="false" outlineLevel="0" collapsed="false">
      <c r="D422" s="100"/>
      <c r="E422" s="100"/>
    </row>
    <row r="423" customFormat="false" ht="14.25" hidden="false" customHeight="false" outlineLevel="0" collapsed="false">
      <c r="D423" s="100"/>
      <c r="E423" s="100"/>
    </row>
    <row r="424" customFormat="false" ht="14.25" hidden="false" customHeight="false" outlineLevel="0" collapsed="false">
      <c r="D424" s="100"/>
      <c r="E424" s="100"/>
    </row>
    <row r="425" customFormat="false" ht="14.25" hidden="false" customHeight="false" outlineLevel="0" collapsed="false">
      <c r="D425" s="100"/>
      <c r="E425" s="100"/>
    </row>
    <row r="426" customFormat="false" ht="14.25" hidden="false" customHeight="false" outlineLevel="0" collapsed="false">
      <c r="D426" s="100"/>
      <c r="E426" s="100"/>
    </row>
    <row r="427" customFormat="false" ht="14.25" hidden="false" customHeight="false" outlineLevel="0" collapsed="false">
      <c r="D427" s="100"/>
      <c r="E427" s="100"/>
    </row>
    <row r="428" customFormat="false" ht="14.25" hidden="false" customHeight="false" outlineLevel="0" collapsed="false">
      <c r="D428" s="100"/>
      <c r="E428" s="100"/>
    </row>
    <row r="429" customFormat="false" ht="14.25" hidden="false" customHeight="false" outlineLevel="0" collapsed="false">
      <c r="D429" s="100"/>
      <c r="E429" s="100"/>
    </row>
    <row r="430" customFormat="false" ht="14.25" hidden="false" customHeight="false" outlineLevel="0" collapsed="false">
      <c r="D430" s="100"/>
      <c r="E430" s="100"/>
    </row>
    <row r="431" customFormat="false" ht="14.25" hidden="false" customHeight="false" outlineLevel="0" collapsed="false">
      <c r="D431" s="100"/>
      <c r="E431" s="100"/>
    </row>
    <row r="432" customFormat="false" ht="14.25" hidden="false" customHeight="false" outlineLevel="0" collapsed="false">
      <c r="D432" s="100"/>
      <c r="E432" s="100"/>
    </row>
    <row r="433" customFormat="false" ht="14.25" hidden="false" customHeight="false" outlineLevel="0" collapsed="false">
      <c r="D433" s="100"/>
      <c r="E433" s="100"/>
    </row>
    <row r="434" customFormat="false" ht="14.25" hidden="false" customHeight="false" outlineLevel="0" collapsed="false">
      <c r="D434" s="100"/>
      <c r="E434" s="100"/>
    </row>
    <row r="435" customFormat="false" ht="14.25" hidden="false" customHeight="false" outlineLevel="0" collapsed="false">
      <c r="D435" s="100"/>
      <c r="E435" s="100"/>
    </row>
    <row r="436" customFormat="false" ht="14.25" hidden="false" customHeight="false" outlineLevel="0" collapsed="false">
      <c r="D436" s="100"/>
      <c r="E436" s="100"/>
    </row>
    <row r="437" customFormat="false" ht="14.25" hidden="false" customHeight="false" outlineLevel="0" collapsed="false">
      <c r="D437" s="100"/>
      <c r="E437" s="100"/>
    </row>
    <row r="438" customFormat="false" ht="14.25" hidden="false" customHeight="false" outlineLevel="0" collapsed="false">
      <c r="D438" s="100"/>
      <c r="E438" s="100"/>
    </row>
    <row r="439" customFormat="false" ht="14.25" hidden="false" customHeight="false" outlineLevel="0" collapsed="false">
      <c r="D439" s="100"/>
      <c r="E439" s="100"/>
    </row>
    <row r="440" customFormat="false" ht="14.25" hidden="false" customHeight="false" outlineLevel="0" collapsed="false">
      <c r="D440" s="100"/>
      <c r="E440" s="100"/>
    </row>
    <row r="441" customFormat="false" ht="14.25" hidden="false" customHeight="false" outlineLevel="0" collapsed="false">
      <c r="D441" s="100"/>
      <c r="E441" s="100"/>
    </row>
    <row r="442" customFormat="false" ht="14.25" hidden="false" customHeight="false" outlineLevel="0" collapsed="false">
      <c r="D442" s="100"/>
      <c r="E442" s="100"/>
    </row>
    <row r="443" customFormat="false" ht="14.25" hidden="false" customHeight="false" outlineLevel="0" collapsed="false">
      <c r="D443" s="100"/>
      <c r="E443" s="100"/>
    </row>
    <row r="444" customFormat="false" ht="14.25" hidden="false" customHeight="false" outlineLevel="0" collapsed="false">
      <c r="D444" s="100"/>
      <c r="E444" s="100"/>
    </row>
    <row r="445" customFormat="false" ht="14.25" hidden="false" customHeight="false" outlineLevel="0" collapsed="false">
      <c r="D445" s="100"/>
      <c r="E445" s="100"/>
    </row>
    <row r="446" customFormat="false" ht="14.25" hidden="false" customHeight="false" outlineLevel="0" collapsed="false">
      <c r="D446" s="100"/>
      <c r="E446" s="100"/>
    </row>
    <row r="447" customFormat="false" ht="14.25" hidden="false" customHeight="false" outlineLevel="0" collapsed="false">
      <c r="D447" s="100"/>
      <c r="E447" s="100"/>
    </row>
    <row r="448" customFormat="false" ht="14.25" hidden="false" customHeight="false" outlineLevel="0" collapsed="false">
      <c r="D448" s="100"/>
      <c r="E448" s="100"/>
    </row>
    <row r="449" customFormat="false" ht="14.25" hidden="false" customHeight="false" outlineLevel="0" collapsed="false">
      <c r="D449" s="100"/>
      <c r="E449" s="100"/>
    </row>
    <row r="450" customFormat="false" ht="14.25" hidden="false" customHeight="false" outlineLevel="0" collapsed="false">
      <c r="D450" s="100"/>
      <c r="E450" s="100"/>
    </row>
    <row r="451" customFormat="false" ht="14.25" hidden="false" customHeight="false" outlineLevel="0" collapsed="false">
      <c r="D451" s="100"/>
      <c r="E451" s="100"/>
    </row>
    <row r="452" customFormat="false" ht="14.25" hidden="false" customHeight="false" outlineLevel="0" collapsed="false">
      <c r="D452" s="100"/>
      <c r="E452" s="100"/>
    </row>
    <row r="453" customFormat="false" ht="14.25" hidden="false" customHeight="false" outlineLevel="0" collapsed="false">
      <c r="D453" s="100"/>
      <c r="E453" s="100"/>
    </row>
    <row r="454" customFormat="false" ht="14.25" hidden="false" customHeight="false" outlineLevel="0" collapsed="false">
      <c r="D454" s="100"/>
      <c r="E454" s="100"/>
    </row>
    <row r="455" customFormat="false" ht="14.25" hidden="false" customHeight="false" outlineLevel="0" collapsed="false">
      <c r="D455" s="100"/>
      <c r="E455" s="100"/>
    </row>
    <row r="456" customFormat="false" ht="14.25" hidden="false" customHeight="false" outlineLevel="0" collapsed="false">
      <c r="D456" s="100"/>
      <c r="E456" s="100"/>
    </row>
    <row r="457" customFormat="false" ht="14.25" hidden="false" customHeight="false" outlineLevel="0" collapsed="false">
      <c r="D457" s="100"/>
      <c r="E457" s="100"/>
    </row>
    <row r="458" customFormat="false" ht="14.25" hidden="false" customHeight="false" outlineLevel="0" collapsed="false">
      <c r="D458" s="100"/>
      <c r="E458" s="100"/>
    </row>
    <row r="459" customFormat="false" ht="14.25" hidden="false" customHeight="false" outlineLevel="0" collapsed="false">
      <c r="D459" s="100"/>
      <c r="E459" s="100"/>
    </row>
    <row r="460" customFormat="false" ht="14.25" hidden="false" customHeight="false" outlineLevel="0" collapsed="false">
      <c r="D460" s="100"/>
      <c r="E460" s="100"/>
    </row>
    <row r="461" customFormat="false" ht="14.25" hidden="false" customHeight="false" outlineLevel="0" collapsed="false">
      <c r="D461" s="100"/>
      <c r="E461" s="100"/>
    </row>
    <row r="462" customFormat="false" ht="14.25" hidden="false" customHeight="false" outlineLevel="0" collapsed="false">
      <c r="D462" s="100"/>
      <c r="E462" s="100"/>
    </row>
    <row r="463" customFormat="false" ht="14.25" hidden="false" customHeight="false" outlineLevel="0" collapsed="false">
      <c r="D463" s="100"/>
      <c r="E463" s="100"/>
    </row>
    <row r="464" customFormat="false" ht="14.25" hidden="false" customHeight="false" outlineLevel="0" collapsed="false">
      <c r="D464" s="100"/>
      <c r="E464" s="100"/>
    </row>
    <row r="465" customFormat="false" ht="14.25" hidden="false" customHeight="false" outlineLevel="0" collapsed="false">
      <c r="D465" s="100"/>
      <c r="E465" s="100"/>
    </row>
    <row r="466" customFormat="false" ht="14.25" hidden="false" customHeight="false" outlineLevel="0" collapsed="false">
      <c r="D466" s="100"/>
      <c r="E466" s="100"/>
    </row>
    <row r="467" customFormat="false" ht="14.25" hidden="false" customHeight="false" outlineLevel="0" collapsed="false">
      <c r="D467" s="100"/>
      <c r="E467" s="100"/>
    </row>
    <row r="468" customFormat="false" ht="14.25" hidden="false" customHeight="false" outlineLevel="0" collapsed="false">
      <c r="D468" s="100"/>
      <c r="E468" s="100"/>
    </row>
    <row r="469" customFormat="false" ht="14.25" hidden="false" customHeight="false" outlineLevel="0" collapsed="false">
      <c r="D469" s="100"/>
      <c r="E469" s="100"/>
    </row>
    <row r="470" customFormat="false" ht="14.25" hidden="false" customHeight="false" outlineLevel="0" collapsed="false">
      <c r="D470" s="100"/>
      <c r="E470" s="100"/>
    </row>
    <row r="471" customFormat="false" ht="14.25" hidden="false" customHeight="false" outlineLevel="0" collapsed="false">
      <c r="D471" s="100"/>
      <c r="E471" s="100"/>
    </row>
    <row r="472" customFormat="false" ht="14.25" hidden="false" customHeight="false" outlineLevel="0" collapsed="false">
      <c r="D472" s="100"/>
      <c r="E472" s="100"/>
    </row>
    <row r="473" customFormat="false" ht="14.25" hidden="false" customHeight="false" outlineLevel="0" collapsed="false">
      <c r="D473" s="100"/>
      <c r="E473" s="100"/>
    </row>
    <row r="474" customFormat="false" ht="14.25" hidden="false" customHeight="false" outlineLevel="0" collapsed="false">
      <c r="D474" s="100"/>
      <c r="E474" s="100"/>
    </row>
    <row r="475" customFormat="false" ht="14.25" hidden="false" customHeight="false" outlineLevel="0" collapsed="false">
      <c r="D475" s="100"/>
      <c r="E475" s="100"/>
    </row>
    <row r="476" customFormat="false" ht="14.25" hidden="false" customHeight="false" outlineLevel="0" collapsed="false">
      <c r="D476" s="100"/>
      <c r="E476" s="100"/>
    </row>
    <row r="477" customFormat="false" ht="14.25" hidden="false" customHeight="false" outlineLevel="0" collapsed="false">
      <c r="D477" s="100"/>
      <c r="E477" s="100"/>
    </row>
    <row r="478" customFormat="false" ht="14.25" hidden="false" customHeight="false" outlineLevel="0" collapsed="false">
      <c r="D478" s="100"/>
      <c r="E478" s="100"/>
    </row>
    <row r="479" customFormat="false" ht="14.25" hidden="false" customHeight="false" outlineLevel="0" collapsed="false">
      <c r="D479" s="100"/>
      <c r="E479" s="100"/>
    </row>
    <row r="480" customFormat="false" ht="14.25" hidden="false" customHeight="false" outlineLevel="0" collapsed="false">
      <c r="D480" s="100"/>
      <c r="E480" s="100"/>
    </row>
    <row r="481" customFormat="false" ht="14.25" hidden="false" customHeight="false" outlineLevel="0" collapsed="false">
      <c r="D481" s="100"/>
      <c r="E481" s="100"/>
    </row>
    <row r="482" customFormat="false" ht="14.25" hidden="false" customHeight="false" outlineLevel="0" collapsed="false">
      <c r="D482" s="100"/>
      <c r="E482" s="100"/>
    </row>
    <row r="483" customFormat="false" ht="14.25" hidden="false" customHeight="false" outlineLevel="0" collapsed="false">
      <c r="D483" s="100"/>
      <c r="E483" s="100"/>
    </row>
    <row r="484" customFormat="false" ht="14.25" hidden="false" customHeight="false" outlineLevel="0" collapsed="false">
      <c r="D484" s="100"/>
      <c r="E484" s="100"/>
    </row>
    <row r="485" customFormat="false" ht="14.25" hidden="false" customHeight="false" outlineLevel="0" collapsed="false">
      <c r="D485" s="100"/>
      <c r="E485" s="100"/>
    </row>
    <row r="486" customFormat="false" ht="14.25" hidden="false" customHeight="false" outlineLevel="0" collapsed="false">
      <c r="D486" s="100"/>
      <c r="E486" s="100"/>
    </row>
    <row r="487" customFormat="false" ht="14.25" hidden="false" customHeight="false" outlineLevel="0" collapsed="false">
      <c r="D487" s="100"/>
      <c r="E487" s="100"/>
    </row>
    <row r="488" customFormat="false" ht="14.25" hidden="false" customHeight="false" outlineLevel="0" collapsed="false">
      <c r="D488" s="100"/>
      <c r="E488" s="100"/>
    </row>
    <row r="489" customFormat="false" ht="14.25" hidden="false" customHeight="false" outlineLevel="0" collapsed="false">
      <c r="D489" s="100"/>
      <c r="E489" s="100"/>
    </row>
    <row r="490" customFormat="false" ht="14.25" hidden="false" customHeight="false" outlineLevel="0" collapsed="false">
      <c r="D490" s="100"/>
      <c r="E490" s="100"/>
    </row>
    <row r="491" customFormat="false" ht="14.25" hidden="false" customHeight="false" outlineLevel="0" collapsed="false">
      <c r="D491" s="100"/>
      <c r="E491" s="100"/>
    </row>
    <row r="492" customFormat="false" ht="14.25" hidden="false" customHeight="false" outlineLevel="0" collapsed="false">
      <c r="D492" s="100"/>
      <c r="E492" s="100"/>
    </row>
    <row r="493" customFormat="false" ht="14.25" hidden="false" customHeight="false" outlineLevel="0" collapsed="false">
      <c r="D493" s="100"/>
      <c r="E493" s="100"/>
    </row>
    <row r="494" customFormat="false" ht="14.25" hidden="false" customHeight="false" outlineLevel="0" collapsed="false">
      <c r="D494" s="100"/>
      <c r="E494" s="100"/>
    </row>
    <row r="495" customFormat="false" ht="14.25" hidden="false" customHeight="false" outlineLevel="0" collapsed="false">
      <c r="D495" s="100"/>
      <c r="E495" s="100"/>
    </row>
    <row r="496" customFormat="false" ht="14.25" hidden="false" customHeight="false" outlineLevel="0" collapsed="false">
      <c r="D496" s="100"/>
      <c r="E496" s="100"/>
    </row>
    <row r="497" customFormat="false" ht="14.25" hidden="false" customHeight="false" outlineLevel="0" collapsed="false">
      <c r="D497" s="100"/>
      <c r="E497" s="100"/>
    </row>
    <row r="498" customFormat="false" ht="14.25" hidden="false" customHeight="false" outlineLevel="0" collapsed="false">
      <c r="D498" s="100"/>
      <c r="E498" s="100"/>
    </row>
    <row r="499" customFormat="false" ht="14.25" hidden="false" customHeight="false" outlineLevel="0" collapsed="false">
      <c r="D499" s="100"/>
      <c r="E499" s="100"/>
    </row>
    <row r="500" customFormat="false" ht="14.25" hidden="false" customHeight="false" outlineLevel="0" collapsed="false">
      <c r="D500" s="100"/>
      <c r="E500" s="100"/>
    </row>
    <row r="501" customFormat="false" ht="14.25" hidden="false" customHeight="false" outlineLevel="0" collapsed="false">
      <c r="D501" s="100"/>
      <c r="E501" s="100"/>
    </row>
    <row r="502" customFormat="false" ht="14.25" hidden="false" customHeight="false" outlineLevel="0" collapsed="false">
      <c r="D502" s="100"/>
      <c r="E502" s="100"/>
    </row>
    <row r="503" customFormat="false" ht="14.25" hidden="false" customHeight="false" outlineLevel="0" collapsed="false">
      <c r="D503" s="100"/>
      <c r="E503" s="100"/>
    </row>
    <row r="504" customFormat="false" ht="14.25" hidden="false" customHeight="false" outlineLevel="0" collapsed="false">
      <c r="D504" s="100"/>
      <c r="E504" s="100"/>
    </row>
    <row r="505" customFormat="false" ht="14.25" hidden="false" customHeight="false" outlineLevel="0" collapsed="false">
      <c r="D505" s="100"/>
      <c r="E505" s="100"/>
    </row>
    <row r="506" customFormat="false" ht="14.25" hidden="false" customHeight="false" outlineLevel="0" collapsed="false">
      <c r="D506" s="100"/>
      <c r="E506" s="100"/>
    </row>
    <row r="507" customFormat="false" ht="14.25" hidden="false" customHeight="false" outlineLevel="0" collapsed="false">
      <c r="D507" s="100"/>
      <c r="E507" s="100"/>
    </row>
    <row r="508" customFormat="false" ht="14.25" hidden="false" customHeight="false" outlineLevel="0" collapsed="false">
      <c r="D508" s="100"/>
      <c r="E508" s="100"/>
    </row>
    <row r="509" customFormat="false" ht="14.25" hidden="false" customHeight="false" outlineLevel="0" collapsed="false">
      <c r="D509" s="100"/>
      <c r="E509" s="100"/>
    </row>
    <row r="510" customFormat="false" ht="14.25" hidden="false" customHeight="false" outlineLevel="0" collapsed="false">
      <c r="D510" s="100"/>
      <c r="E510" s="100"/>
    </row>
    <row r="511" customFormat="false" ht="14.25" hidden="false" customHeight="false" outlineLevel="0" collapsed="false">
      <c r="D511" s="100"/>
      <c r="E511" s="100"/>
    </row>
    <row r="512" customFormat="false" ht="14.25" hidden="false" customHeight="false" outlineLevel="0" collapsed="false">
      <c r="D512" s="100"/>
      <c r="E512" s="100"/>
    </row>
    <row r="513" customFormat="false" ht="14.25" hidden="false" customHeight="false" outlineLevel="0" collapsed="false">
      <c r="D513" s="100"/>
      <c r="E513" s="100"/>
    </row>
    <row r="514" customFormat="false" ht="14.25" hidden="false" customHeight="false" outlineLevel="0" collapsed="false">
      <c r="D514" s="100"/>
      <c r="E514" s="100"/>
    </row>
    <row r="515" customFormat="false" ht="14.25" hidden="false" customHeight="false" outlineLevel="0" collapsed="false">
      <c r="D515" s="100"/>
      <c r="E515" s="100"/>
    </row>
    <row r="516" customFormat="false" ht="14.25" hidden="false" customHeight="false" outlineLevel="0" collapsed="false">
      <c r="D516" s="100"/>
      <c r="E516" s="100"/>
    </row>
    <row r="517" customFormat="false" ht="14.25" hidden="false" customHeight="false" outlineLevel="0" collapsed="false">
      <c r="D517" s="100"/>
      <c r="E517" s="100"/>
    </row>
    <row r="518" customFormat="false" ht="14.25" hidden="false" customHeight="false" outlineLevel="0" collapsed="false">
      <c r="D518" s="100"/>
      <c r="E518" s="100"/>
    </row>
    <row r="519" customFormat="false" ht="14.25" hidden="false" customHeight="false" outlineLevel="0" collapsed="false">
      <c r="D519" s="100"/>
      <c r="E519" s="100"/>
    </row>
    <row r="520" customFormat="false" ht="14.25" hidden="false" customHeight="false" outlineLevel="0" collapsed="false">
      <c r="D520" s="100"/>
      <c r="E520" s="100"/>
    </row>
    <row r="521" customFormat="false" ht="14.25" hidden="false" customHeight="false" outlineLevel="0" collapsed="false">
      <c r="D521" s="100"/>
      <c r="E521" s="100"/>
    </row>
    <row r="522" customFormat="false" ht="14.25" hidden="false" customHeight="false" outlineLevel="0" collapsed="false">
      <c r="D522" s="100"/>
      <c r="E522" s="100"/>
    </row>
    <row r="523" customFormat="false" ht="14.25" hidden="false" customHeight="false" outlineLevel="0" collapsed="false">
      <c r="D523" s="100"/>
      <c r="E523" s="100"/>
    </row>
    <row r="524" customFormat="false" ht="14.25" hidden="false" customHeight="false" outlineLevel="0" collapsed="false">
      <c r="D524" s="100"/>
      <c r="E524" s="100"/>
    </row>
    <row r="525" customFormat="false" ht="14.25" hidden="false" customHeight="false" outlineLevel="0" collapsed="false">
      <c r="D525" s="100"/>
      <c r="E525" s="100"/>
    </row>
    <row r="526" customFormat="false" ht="14.25" hidden="false" customHeight="false" outlineLevel="0" collapsed="false">
      <c r="D526" s="100"/>
      <c r="E526" s="100"/>
    </row>
    <row r="527" customFormat="false" ht="14.25" hidden="false" customHeight="false" outlineLevel="0" collapsed="false">
      <c r="D527" s="100"/>
      <c r="E527" s="100"/>
    </row>
    <row r="528" customFormat="false" ht="14.25" hidden="false" customHeight="false" outlineLevel="0" collapsed="false">
      <c r="D528" s="100"/>
      <c r="E528" s="100"/>
    </row>
    <row r="529" customFormat="false" ht="14.25" hidden="false" customHeight="false" outlineLevel="0" collapsed="false">
      <c r="D529" s="100"/>
      <c r="E529" s="100"/>
    </row>
    <row r="530" customFormat="false" ht="14.25" hidden="false" customHeight="false" outlineLevel="0" collapsed="false">
      <c r="D530" s="100"/>
      <c r="E530" s="100"/>
    </row>
    <row r="531" customFormat="false" ht="14.25" hidden="false" customHeight="false" outlineLevel="0" collapsed="false">
      <c r="D531" s="100"/>
      <c r="E531" s="100"/>
    </row>
    <row r="532" customFormat="false" ht="14.25" hidden="false" customHeight="false" outlineLevel="0" collapsed="false">
      <c r="D532" s="100"/>
      <c r="E532" s="100"/>
    </row>
    <row r="533" customFormat="false" ht="14.25" hidden="false" customHeight="false" outlineLevel="0" collapsed="false">
      <c r="D533" s="100"/>
      <c r="E533" s="100"/>
    </row>
    <row r="534" customFormat="false" ht="14.25" hidden="false" customHeight="false" outlineLevel="0" collapsed="false">
      <c r="D534" s="100"/>
      <c r="E534" s="100"/>
    </row>
    <row r="535" customFormat="false" ht="14.25" hidden="false" customHeight="false" outlineLevel="0" collapsed="false">
      <c r="D535" s="100"/>
      <c r="E535" s="100"/>
    </row>
    <row r="536" customFormat="false" ht="14.25" hidden="false" customHeight="false" outlineLevel="0" collapsed="false">
      <c r="D536" s="100"/>
      <c r="E536" s="100"/>
    </row>
    <row r="537" customFormat="false" ht="14.25" hidden="false" customHeight="false" outlineLevel="0" collapsed="false">
      <c r="D537" s="100"/>
      <c r="E537" s="100"/>
    </row>
    <row r="538" customFormat="false" ht="14.25" hidden="false" customHeight="false" outlineLevel="0" collapsed="false">
      <c r="D538" s="100"/>
      <c r="E538" s="100"/>
    </row>
    <row r="539" customFormat="false" ht="14.25" hidden="false" customHeight="false" outlineLevel="0" collapsed="false">
      <c r="D539" s="100"/>
      <c r="E539" s="100"/>
    </row>
    <row r="540" customFormat="false" ht="14.25" hidden="false" customHeight="false" outlineLevel="0" collapsed="false">
      <c r="D540" s="100"/>
      <c r="E540" s="100"/>
    </row>
    <row r="541" customFormat="false" ht="14.25" hidden="false" customHeight="false" outlineLevel="0" collapsed="false">
      <c r="D541" s="100"/>
      <c r="E541" s="100"/>
    </row>
    <row r="542" customFormat="false" ht="14.25" hidden="false" customHeight="false" outlineLevel="0" collapsed="false">
      <c r="D542" s="100"/>
      <c r="E542" s="100"/>
    </row>
    <row r="543" customFormat="false" ht="14.25" hidden="false" customHeight="false" outlineLevel="0" collapsed="false">
      <c r="D543" s="100"/>
      <c r="E543" s="100"/>
    </row>
    <row r="544" customFormat="false" ht="14.25" hidden="false" customHeight="false" outlineLevel="0" collapsed="false">
      <c r="D544" s="100"/>
      <c r="E544" s="100"/>
    </row>
    <row r="545" customFormat="false" ht="14.25" hidden="false" customHeight="false" outlineLevel="0" collapsed="false">
      <c r="D545" s="100"/>
      <c r="E545" s="100"/>
    </row>
    <row r="546" customFormat="false" ht="14.25" hidden="false" customHeight="false" outlineLevel="0" collapsed="false">
      <c r="D546" s="100"/>
      <c r="E546" s="100"/>
    </row>
    <row r="547" customFormat="false" ht="14.25" hidden="false" customHeight="false" outlineLevel="0" collapsed="false">
      <c r="D547" s="100"/>
      <c r="E547" s="100"/>
    </row>
    <row r="548" customFormat="false" ht="14.25" hidden="false" customHeight="false" outlineLevel="0" collapsed="false">
      <c r="D548" s="100"/>
      <c r="E548" s="100"/>
    </row>
    <row r="549" customFormat="false" ht="14.25" hidden="false" customHeight="false" outlineLevel="0" collapsed="false">
      <c r="D549" s="100"/>
      <c r="E549" s="100"/>
    </row>
    <row r="550" customFormat="false" ht="14.25" hidden="false" customHeight="false" outlineLevel="0" collapsed="false">
      <c r="D550" s="100"/>
      <c r="E550" s="100"/>
    </row>
    <row r="551" customFormat="false" ht="14.25" hidden="false" customHeight="false" outlineLevel="0" collapsed="false">
      <c r="D551" s="100"/>
      <c r="E551" s="100"/>
    </row>
    <row r="552" customFormat="false" ht="14.25" hidden="false" customHeight="false" outlineLevel="0" collapsed="false">
      <c r="D552" s="100"/>
      <c r="E552" s="100"/>
    </row>
    <row r="553" customFormat="false" ht="14.25" hidden="false" customHeight="false" outlineLevel="0" collapsed="false">
      <c r="D553" s="100"/>
      <c r="E553" s="100"/>
    </row>
    <row r="554" customFormat="false" ht="14.25" hidden="false" customHeight="false" outlineLevel="0" collapsed="false">
      <c r="D554" s="100"/>
      <c r="E554" s="100"/>
    </row>
    <row r="555" customFormat="false" ht="14.25" hidden="false" customHeight="false" outlineLevel="0" collapsed="false">
      <c r="D555" s="100"/>
      <c r="E555" s="100"/>
    </row>
    <row r="556" customFormat="false" ht="14.25" hidden="false" customHeight="false" outlineLevel="0" collapsed="false">
      <c r="D556" s="100"/>
      <c r="E556" s="100"/>
    </row>
    <row r="557" customFormat="false" ht="14.25" hidden="false" customHeight="false" outlineLevel="0" collapsed="false">
      <c r="D557" s="100"/>
      <c r="E557" s="100"/>
    </row>
    <row r="558" customFormat="false" ht="14.25" hidden="false" customHeight="false" outlineLevel="0" collapsed="false">
      <c r="D558" s="100"/>
      <c r="E558" s="100"/>
    </row>
    <row r="559" customFormat="false" ht="14.25" hidden="false" customHeight="false" outlineLevel="0" collapsed="false">
      <c r="D559" s="100"/>
      <c r="E559" s="100"/>
    </row>
    <row r="560" customFormat="false" ht="14.25" hidden="false" customHeight="false" outlineLevel="0" collapsed="false">
      <c r="D560" s="100"/>
      <c r="E560" s="100"/>
    </row>
    <row r="561" customFormat="false" ht="14.25" hidden="false" customHeight="false" outlineLevel="0" collapsed="false">
      <c r="D561" s="100"/>
      <c r="E561" s="100"/>
    </row>
    <row r="562" customFormat="false" ht="14.25" hidden="false" customHeight="false" outlineLevel="0" collapsed="false">
      <c r="D562" s="100"/>
      <c r="E562" s="100"/>
    </row>
    <row r="563" customFormat="false" ht="14.25" hidden="false" customHeight="false" outlineLevel="0" collapsed="false">
      <c r="D563" s="100"/>
      <c r="E563" s="100"/>
    </row>
    <row r="564" customFormat="false" ht="14.25" hidden="false" customHeight="false" outlineLevel="0" collapsed="false">
      <c r="D564" s="100"/>
      <c r="E564" s="100"/>
    </row>
    <row r="565" customFormat="false" ht="14.25" hidden="false" customHeight="false" outlineLevel="0" collapsed="false">
      <c r="D565" s="100"/>
      <c r="E565" s="100"/>
    </row>
    <row r="566" customFormat="false" ht="14.25" hidden="false" customHeight="false" outlineLevel="0" collapsed="false">
      <c r="D566" s="100"/>
      <c r="E566" s="100"/>
    </row>
    <row r="567" customFormat="false" ht="14.25" hidden="false" customHeight="false" outlineLevel="0" collapsed="false">
      <c r="D567" s="100"/>
      <c r="E567" s="100"/>
    </row>
    <row r="568" customFormat="false" ht="14.25" hidden="false" customHeight="false" outlineLevel="0" collapsed="false">
      <c r="D568" s="100"/>
      <c r="E568" s="100"/>
    </row>
    <row r="569" customFormat="false" ht="14.25" hidden="false" customHeight="false" outlineLevel="0" collapsed="false">
      <c r="D569" s="100"/>
      <c r="E569" s="100"/>
    </row>
    <row r="570" customFormat="false" ht="14.25" hidden="false" customHeight="false" outlineLevel="0" collapsed="false">
      <c r="D570" s="100"/>
      <c r="E570" s="100"/>
    </row>
    <row r="571" customFormat="false" ht="14.25" hidden="false" customHeight="false" outlineLevel="0" collapsed="false">
      <c r="D571" s="100"/>
      <c r="E571" s="100"/>
    </row>
    <row r="572" customFormat="false" ht="14.25" hidden="false" customHeight="false" outlineLevel="0" collapsed="false">
      <c r="D572" s="100"/>
      <c r="E572" s="100"/>
    </row>
    <row r="573" customFormat="false" ht="14.25" hidden="false" customHeight="false" outlineLevel="0" collapsed="false">
      <c r="D573" s="100"/>
      <c r="E573" s="100"/>
    </row>
    <row r="574" customFormat="false" ht="14.25" hidden="false" customHeight="false" outlineLevel="0" collapsed="false">
      <c r="D574" s="100"/>
      <c r="E574" s="100"/>
    </row>
    <row r="575" customFormat="false" ht="14.25" hidden="false" customHeight="false" outlineLevel="0" collapsed="false">
      <c r="D575" s="100"/>
      <c r="E575" s="100"/>
    </row>
    <row r="576" customFormat="false" ht="14.25" hidden="false" customHeight="false" outlineLevel="0" collapsed="false">
      <c r="D576" s="100"/>
      <c r="E576" s="100"/>
    </row>
    <row r="577" customFormat="false" ht="14.25" hidden="false" customHeight="false" outlineLevel="0" collapsed="false">
      <c r="D577" s="100"/>
      <c r="E577" s="100"/>
    </row>
    <row r="578" customFormat="false" ht="14.25" hidden="false" customHeight="false" outlineLevel="0" collapsed="false">
      <c r="D578" s="100"/>
      <c r="E578" s="100"/>
    </row>
    <row r="579" customFormat="false" ht="14.25" hidden="false" customHeight="false" outlineLevel="0" collapsed="false">
      <c r="D579" s="100"/>
      <c r="E579" s="100"/>
    </row>
    <row r="580" customFormat="false" ht="14.25" hidden="false" customHeight="false" outlineLevel="0" collapsed="false">
      <c r="D580" s="100"/>
      <c r="E580" s="100"/>
    </row>
    <row r="581" customFormat="false" ht="14.25" hidden="false" customHeight="false" outlineLevel="0" collapsed="false">
      <c r="D581" s="100"/>
      <c r="E581" s="100"/>
    </row>
    <row r="582" customFormat="false" ht="14.25" hidden="false" customHeight="false" outlineLevel="0" collapsed="false">
      <c r="D582" s="100"/>
      <c r="E582" s="100"/>
    </row>
    <row r="583" customFormat="false" ht="14.25" hidden="false" customHeight="false" outlineLevel="0" collapsed="false">
      <c r="D583" s="100"/>
      <c r="E583" s="100"/>
    </row>
    <row r="584" customFormat="false" ht="14.25" hidden="false" customHeight="false" outlineLevel="0" collapsed="false">
      <c r="D584" s="100"/>
      <c r="E584" s="100"/>
    </row>
    <row r="585" customFormat="false" ht="14.25" hidden="false" customHeight="false" outlineLevel="0" collapsed="false">
      <c r="D585" s="100"/>
      <c r="E585" s="100"/>
    </row>
    <row r="586" customFormat="false" ht="14.25" hidden="false" customHeight="false" outlineLevel="0" collapsed="false">
      <c r="D586" s="100"/>
      <c r="E586" s="100"/>
    </row>
    <row r="587" customFormat="false" ht="14.25" hidden="false" customHeight="false" outlineLevel="0" collapsed="false">
      <c r="D587" s="100"/>
      <c r="E587" s="100"/>
    </row>
    <row r="588" customFormat="false" ht="14.25" hidden="false" customHeight="false" outlineLevel="0" collapsed="false">
      <c r="D588" s="100"/>
      <c r="E588" s="100"/>
    </row>
    <row r="589" customFormat="false" ht="14.25" hidden="false" customHeight="false" outlineLevel="0" collapsed="false">
      <c r="D589" s="100"/>
      <c r="E589" s="100"/>
    </row>
    <row r="590" customFormat="false" ht="14.25" hidden="false" customHeight="false" outlineLevel="0" collapsed="false">
      <c r="D590" s="100"/>
      <c r="E590" s="100"/>
    </row>
    <row r="591" customFormat="false" ht="14.25" hidden="false" customHeight="false" outlineLevel="0" collapsed="false">
      <c r="D591" s="100"/>
      <c r="E591" s="100"/>
    </row>
    <row r="592" customFormat="false" ht="14.25" hidden="false" customHeight="false" outlineLevel="0" collapsed="false">
      <c r="D592" s="100"/>
      <c r="E592" s="100"/>
    </row>
    <row r="593" customFormat="false" ht="14.25" hidden="false" customHeight="false" outlineLevel="0" collapsed="false">
      <c r="D593" s="100"/>
      <c r="E593" s="100"/>
    </row>
    <row r="594" customFormat="false" ht="14.25" hidden="false" customHeight="false" outlineLevel="0" collapsed="false">
      <c r="D594" s="100"/>
      <c r="E594" s="100"/>
    </row>
    <row r="595" customFormat="false" ht="14.25" hidden="false" customHeight="false" outlineLevel="0" collapsed="false">
      <c r="D595" s="100"/>
      <c r="E595" s="100"/>
    </row>
    <row r="596" customFormat="false" ht="14.25" hidden="false" customHeight="false" outlineLevel="0" collapsed="false">
      <c r="D596" s="100"/>
      <c r="E596" s="100"/>
    </row>
    <row r="597" customFormat="false" ht="14.25" hidden="false" customHeight="false" outlineLevel="0" collapsed="false">
      <c r="D597" s="100"/>
      <c r="E597" s="100"/>
    </row>
    <row r="598" customFormat="false" ht="14.25" hidden="false" customHeight="false" outlineLevel="0" collapsed="false">
      <c r="D598" s="100"/>
      <c r="E598" s="100"/>
    </row>
    <row r="599" customFormat="false" ht="14.25" hidden="false" customHeight="false" outlineLevel="0" collapsed="false">
      <c r="D599" s="100"/>
      <c r="E599" s="100"/>
    </row>
    <row r="600" customFormat="false" ht="14.25" hidden="false" customHeight="false" outlineLevel="0" collapsed="false">
      <c r="D600" s="100"/>
      <c r="E600" s="100"/>
    </row>
    <row r="601" customFormat="false" ht="14.25" hidden="false" customHeight="false" outlineLevel="0" collapsed="false">
      <c r="D601" s="100"/>
      <c r="E601" s="100"/>
    </row>
    <row r="602" customFormat="false" ht="14.25" hidden="false" customHeight="false" outlineLevel="0" collapsed="false">
      <c r="D602" s="100"/>
      <c r="E602" s="100"/>
    </row>
    <row r="603" customFormat="false" ht="14.25" hidden="false" customHeight="false" outlineLevel="0" collapsed="false">
      <c r="D603" s="100"/>
      <c r="E603" s="100"/>
    </row>
    <row r="604" customFormat="false" ht="14.25" hidden="false" customHeight="false" outlineLevel="0" collapsed="false">
      <c r="D604" s="100"/>
      <c r="E604" s="100"/>
    </row>
    <row r="605" customFormat="false" ht="14.25" hidden="false" customHeight="false" outlineLevel="0" collapsed="false">
      <c r="D605" s="100"/>
      <c r="E605" s="100"/>
    </row>
    <row r="606" customFormat="false" ht="14.25" hidden="false" customHeight="false" outlineLevel="0" collapsed="false">
      <c r="D606" s="100"/>
      <c r="E606" s="100"/>
    </row>
    <row r="607" customFormat="false" ht="14.25" hidden="false" customHeight="false" outlineLevel="0" collapsed="false">
      <c r="D607" s="100"/>
      <c r="E607" s="100"/>
    </row>
    <row r="608" customFormat="false" ht="14.25" hidden="false" customHeight="false" outlineLevel="0" collapsed="false">
      <c r="D608" s="100"/>
      <c r="E608" s="100"/>
    </row>
    <row r="609" customFormat="false" ht="14.25" hidden="false" customHeight="false" outlineLevel="0" collapsed="false">
      <c r="D609" s="100"/>
      <c r="E609" s="100"/>
    </row>
    <row r="610" customFormat="false" ht="14.25" hidden="false" customHeight="false" outlineLevel="0" collapsed="false">
      <c r="D610" s="100"/>
      <c r="E610" s="100"/>
    </row>
    <row r="611" customFormat="false" ht="14.25" hidden="false" customHeight="false" outlineLevel="0" collapsed="false">
      <c r="D611" s="100"/>
      <c r="E611" s="100"/>
    </row>
    <row r="612" customFormat="false" ht="14.25" hidden="false" customHeight="false" outlineLevel="0" collapsed="false">
      <c r="D612" s="100"/>
      <c r="E612" s="100"/>
    </row>
    <row r="613" customFormat="false" ht="14.25" hidden="false" customHeight="false" outlineLevel="0" collapsed="false">
      <c r="D613" s="100"/>
      <c r="E613" s="100"/>
    </row>
    <row r="614" customFormat="false" ht="14.25" hidden="false" customHeight="false" outlineLevel="0" collapsed="false">
      <c r="D614" s="100"/>
      <c r="E614" s="100"/>
    </row>
    <row r="615" customFormat="false" ht="14.25" hidden="false" customHeight="false" outlineLevel="0" collapsed="false">
      <c r="D615" s="100"/>
      <c r="E615" s="100"/>
    </row>
    <row r="616" customFormat="false" ht="14.25" hidden="false" customHeight="false" outlineLevel="0" collapsed="false">
      <c r="D616" s="100"/>
      <c r="E616" s="100"/>
    </row>
    <row r="617" customFormat="false" ht="14.25" hidden="false" customHeight="false" outlineLevel="0" collapsed="false">
      <c r="D617" s="100"/>
      <c r="E617" s="100"/>
    </row>
    <row r="618" customFormat="false" ht="14.25" hidden="false" customHeight="false" outlineLevel="0" collapsed="false">
      <c r="D618" s="100"/>
      <c r="E618" s="100"/>
    </row>
    <row r="619" customFormat="false" ht="14.25" hidden="false" customHeight="false" outlineLevel="0" collapsed="false">
      <c r="D619" s="100"/>
      <c r="E619" s="100"/>
    </row>
    <row r="620" customFormat="false" ht="14.25" hidden="false" customHeight="false" outlineLevel="0" collapsed="false">
      <c r="D620" s="100"/>
      <c r="E620" s="100"/>
    </row>
    <row r="621" customFormat="false" ht="14.25" hidden="false" customHeight="false" outlineLevel="0" collapsed="false">
      <c r="D621" s="100"/>
      <c r="E621" s="100"/>
    </row>
    <row r="622" customFormat="false" ht="14.25" hidden="false" customHeight="false" outlineLevel="0" collapsed="false">
      <c r="D622" s="100"/>
      <c r="E622" s="100"/>
    </row>
    <row r="623" customFormat="false" ht="14.25" hidden="false" customHeight="false" outlineLevel="0" collapsed="false">
      <c r="D623" s="100"/>
      <c r="E623" s="100"/>
    </row>
    <row r="624" customFormat="false" ht="14.25" hidden="false" customHeight="false" outlineLevel="0" collapsed="false">
      <c r="D624" s="100"/>
      <c r="E624" s="100"/>
    </row>
    <row r="625" customFormat="false" ht="14.25" hidden="false" customHeight="false" outlineLevel="0" collapsed="false">
      <c r="D625" s="100"/>
      <c r="E625" s="100"/>
    </row>
    <row r="626" customFormat="false" ht="14.25" hidden="false" customHeight="false" outlineLevel="0" collapsed="false">
      <c r="D626" s="100"/>
      <c r="E626" s="100"/>
    </row>
    <row r="627" customFormat="false" ht="14.25" hidden="false" customHeight="false" outlineLevel="0" collapsed="false">
      <c r="D627" s="100"/>
      <c r="E627" s="100"/>
    </row>
    <row r="628" customFormat="false" ht="14.25" hidden="false" customHeight="false" outlineLevel="0" collapsed="false">
      <c r="D628" s="100"/>
      <c r="E628" s="100"/>
    </row>
    <row r="629" customFormat="false" ht="14.25" hidden="false" customHeight="false" outlineLevel="0" collapsed="false">
      <c r="D629" s="100"/>
      <c r="E629" s="100"/>
    </row>
    <row r="630" customFormat="false" ht="14.25" hidden="false" customHeight="false" outlineLevel="0" collapsed="false">
      <c r="D630" s="100"/>
      <c r="E630" s="100"/>
    </row>
    <row r="631" customFormat="false" ht="14.25" hidden="false" customHeight="false" outlineLevel="0" collapsed="false">
      <c r="D631" s="100"/>
      <c r="E631" s="100"/>
    </row>
    <row r="632" customFormat="false" ht="14.25" hidden="false" customHeight="false" outlineLevel="0" collapsed="false">
      <c r="D632" s="100"/>
      <c r="E632" s="100"/>
    </row>
    <row r="633" customFormat="false" ht="14.25" hidden="false" customHeight="false" outlineLevel="0" collapsed="false">
      <c r="D633" s="100"/>
      <c r="E633" s="100"/>
    </row>
    <row r="634" customFormat="false" ht="14.25" hidden="false" customHeight="false" outlineLevel="0" collapsed="false">
      <c r="D634" s="100"/>
      <c r="E634" s="100"/>
    </row>
    <row r="635" customFormat="false" ht="14.25" hidden="false" customHeight="false" outlineLevel="0" collapsed="false">
      <c r="D635" s="100"/>
      <c r="E635" s="100"/>
    </row>
    <row r="636" customFormat="false" ht="14.25" hidden="false" customHeight="false" outlineLevel="0" collapsed="false">
      <c r="D636" s="100"/>
      <c r="E636" s="100"/>
    </row>
    <row r="637" customFormat="false" ht="14.25" hidden="false" customHeight="false" outlineLevel="0" collapsed="false">
      <c r="D637" s="100"/>
      <c r="E637" s="100"/>
    </row>
    <row r="638" customFormat="false" ht="14.25" hidden="false" customHeight="false" outlineLevel="0" collapsed="false">
      <c r="D638" s="100"/>
      <c r="E638" s="100"/>
    </row>
    <row r="639" customFormat="false" ht="14.25" hidden="false" customHeight="false" outlineLevel="0" collapsed="false">
      <c r="D639" s="100"/>
      <c r="E639" s="100"/>
    </row>
    <row r="640" customFormat="false" ht="14.25" hidden="false" customHeight="false" outlineLevel="0" collapsed="false">
      <c r="D640" s="100"/>
      <c r="E640" s="100"/>
    </row>
    <row r="641" customFormat="false" ht="14.25" hidden="false" customHeight="false" outlineLevel="0" collapsed="false">
      <c r="D641" s="100"/>
      <c r="E641" s="100"/>
    </row>
    <row r="642" customFormat="false" ht="14.25" hidden="false" customHeight="false" outlineLevel="0" collapsed="false">
      <c r="D642" s="100"/>
      <c r="E642" s="100"/>
    </row>
    <row r="643" customFormat="false" ht="14.25" hidden="false" customHeight="false" outlineLevel="0" collapsed="false">
      <c r="D643" s="100"/>
      <c r="E643" s="100"/>
    </row>
    <row r="644" customFormat="false" ht="14.25" hidden="false" customHeight="false" outlineLevel="0" collapsed="false">
      <c r="D644" s="100"/>
      <c r="E644" s="100"/>
    </row>
    <row r="645" customFormat="false" ht="14.25" hidden="false" customHeight="false" outlineLevel="0" collapsed="false">
      <c r="D645" s="100"/>
      <c r="E645" s="100"/>
    </row>
    <row r="646" customFormat="false" ht="14.25" hidden="false" customHeight="false" outlineLevel="0" collapsed="false">
      <c r="D646" s="100"/>
      <c r="E646" s="100"/>
    </row>
    <row r="647" customFormat="false" ht="14.25" hidden="false" customHeight="false" outlineLevel="0" collapsed="false">
      <c r="D647" s="100"/>
      <c r="E647" s="100"/>
    </row>
    <row r="648" customFormat="false" ht="14.25" hidden="false" customHeight="false" outlineLevel="0" collapsed="false">
      <c r="D648" s="100"/>
      <c r="E648" s="100"/>
    </row>
    <row r="649" customFormat="false" ht="14.25" hidden="false" customHeight="false" outlineLevel="0" collapsed="false">
      <c r="D649" s="100"/>
      <c r="E649" s="100"/>
    </row>
    <row r="650" customFormat="false" ht="14.25" hidden="false" customHeight="false" outlineLevel="0" collapsed="false">
      <c r="D650" s="100"/>
      <c r="E650" s="100"/>
    </row>
    <row r="651" customFormat="false" ht="14.25" hidden="false" customHeight="false" outlineLevel="0" collapsed="false">
      <c r="D651" s="100"/>
      <c r="E651" s="100"/>
    </row>
    <row r="652" customFormat="false" ht="14.25" hidden="false" customHeight="false" outlineLevel="0" collapsed="false">
      <c r="D652" s="100"/>
      <c r="E652" s="100"/>
    </row>
    <row r="653" customFormat="false" ht="14.25" hidden="false" customHeight="false" outlineLevel="0" collapsed="false">
      <c r="D653" s="100"/>
      <c r="E653" s="100"/>
    </row>
    <row r="654" customFormat="false" ht="14.25" hidden="false" customHeight="false" outlineLevel="0" collapsed="false">
      <c r="D654" s="100"/>
      <c r="E654" s="100"/>
    </row>
    <row r="655" customFormat="false" ht="14.25" hidden="false" customHeight="false" outlineLevel="0" collapsed="false">
      <c r="D655" s="100"/>
      <c r="E655" s="100"/>
    </row>
    <row r="656" customFormat="false" ht="14.25" hidden="false" customHeight="false" outlineLevel="0" collapsed="false">
      <c r="D656" s="100"/>
      <c r="E656" s="100"/>
    </row>
    <row r="657" customFormat="false" ht="14.25" hidden="false" customHeight="false" outlineLevel="0" collapsed="false">
      <c r="D657" s="100"/>
      <c r="E657" s="100"/>
    </row>
    <row r="658" customFormat="false" ht="14.25" hidden="false" customHeight="false" outlineLevel="0" collapsed="false">
      <c r="D658" s="100"/>
      <c r="E658" s="100"/>
    </row>
    <row r="659" customFormat="false" ht="14.25" hidden="false" customHeight="false" outlineLevel="0" collapsed="false">
      <c r="D659" s="100"/>
      <c r="E659" s="100"/>
    </row>
    <row r="660" customFormat="false" ht="14.25" hidden="false" customHeight="false" outlineLevel="0" collapsed="false">
      <c r="D660" s="100"/>
      <c r="E660" s="100"/>
    </row>
    <row r="661" customFormat="false" ht="14.25" hidden="false" customHeight="false" outlineLevel="0" collapsed="false">
      <c r="D661" s="100"/>
      <c r="E661" s="100"/>
    </row>
    <row r="662" customFormat="false" ht="14.25" hidden="false" customHeight="false" outlineLevel="0" collapsed="false">
      <c r="D662" s="100"/>
      <c r="E662" s="100"/>
    </row>
    <row r="663" customFormat="false" ht="14.25" hidden="false" customHeight="false" outlineLevel="0" collapsed="false">
      <c r="D663" s="100"/>
      <c r="E663" s="100"/>
    </row>
    <row r="664" customFormat="false" ht="14.25" hidden="false" customHeight="false" outlineLevel="0" collapsed="false">
      <c r="D664" s="100"/>
      <c r="E664" s="100"/>
    </row>
    <row r="665" customFormat="false" ht="14.25" hidden="false" customHeight="false" outlineLevel="0" collapsed="false">
      <c r="D665" s="100"/>
      <c r="E665" s="100"/>
    </row>
    <row r="666" customFormat="false" ht="14.25" hidden="false" customHeight="false" outlineLevel="0" collapsed="false">
      <c r="D666" s="100"/>
      <c r="E666" s="100"/>
    </row>
    <row r="667" customFormat="false" ht="14.25" hidden="false" customHeight="false" outlineLevel="0" collapsed="false">
      <c r="D667" s="100"/>
      <c r="E667" s="100"/>
    </row>
    <row r="668" customFormat="false" ht="14.25" hidden="false" customHeight="false" outlineLevel="0" collapsed="false">
      <c r="D668" s="100"/>
      <c r="E668" s="100"/>
    </row>
    <row r="669" customFormat="false" ht="14.25" hidden="false" customHeight="false" outlineLevel="0" collapsed="false">
      <c r="D669" s="100"/>
      <c r="E669" s="100"/>
    </row>
    <row r="670" customFormat="false" ht="14.25" hidden="false" customHeight="false" outlineLevel="0" collapsed="false">
      <c r="D670" s="100"/>
      <c r="E670" s="100"/>
    </row>
    <row r="671" customFormat="false" ht="14.25" hidden="false" customHeight="false" outlineLevel="0" collapsed="false">
      <c r="D671" s="100"/>
      <c r="E671" s="100"/>
    </row>
    <row r="672" customFormat="false" ht="14.25" hidden="false" customHeight="false" outlineLevel="0" collapsed="false">
      <c r="D672" s="100"/>
      <c r="E672" s="100"/>
    </row>
    <row r="673" customFormat="false" ht="14.25" hidden="false" customHeight="false" outlineLevel="0" collapsed="false">
      <c r="D673" s="100"/>
      <c r="E673" s="100"/>
    </row>
    <row r="674" customFormat="false" ht="14.25" hidden="false" customHeight="false" outlineLevel="0" collapsed="false">
      <c r="D674" s="100"/>
      <c r="E674" s="100"/>
    </row>
    <row r="675" customFormat="false" ht="14.25" hidden="false" customHeight="false" outlineLevel="0" collapsed="false">
      <c r="D675" s="100"/>
      <c r="E675" s="100"/>
    </row>
    <row r="676" customFormat="false" ht="14.25" hidden="false" customHeight="false" outlineLevel="0" collapsed="false">
      <c r="D676" s="100"/>
      <c r="E676" s="100"/>
    </row>
    <row r="677" customFormat="false" ht="14.25" hidden="false" customHeight="false" outlineLevel="0" collapsed="false">
      <c r="D677" s="100"/>
      <c r="E677" s="100"/>
    </row>
    <row r="678" customFormat="false" ht="14.25" hidden="false" customHeight="false" outlineLevel="0" collapsed="false">
      <c r="D678" s="100"/>
      <c r="E678" s="100"/>
    </row>
    <row r="679" customFormat="false" ht="14.25" hidden="false" customHeight="false" outlineLevel="0" collapsed="false">
      <c r="D679" s="100"/>
      <c r="E679" s="100"/>
    </row>
    <row r="680" customFormat="false" ht="14.25" hidden="false" customHeight="false" outlineLevel="0" collapsed="false">
      <c r="D680" s="100"/>
      <c r="E680" s="100"/>
    </row>
    <row r="681" customFormat="false" ht="14.25" hidden="false" customHeight="false" outlineLevel="0" collapsed="false">
      <c r="D681" s="100"/>
      <c r="E681" s="100"/>
    </row>
    <row r="682" customFormat="false" ht="14.25" hidden="false" customHeight="false" outlineLevel="0" collapsed="false">
      <c r="D682" s="100"/>
      <c r="E682" s="100"/>
    </row>
    <row r="683" customFormat="false" ht="14.25" hidden="false" customHeight="false" outlineLevel="0" collapsed="false">
      <c r="D683" s="100"/>
      <c r="E683" s="100"/>
    </row>
    <row r="684" customFormat="false" ht="14.25" hidden="false" customHeight="false" outlineLevel="0" collapsed="false">
      <c r="D684" s="100"/>
      <c r="E684" s="100"/>
    </row>
    <row r="685" customFormat="false" ht="14.25" hidden="false" customHeight="false" outlineLevel="0" collapsed="false">
      <c r="D685" s="100"/>
      <c r="E685" s="100"/>
    </row>
    <row r="686" customFormat="false" ht="14.25" hidden="false" customHeight="false" outlineLevel="0" collapsed="false">
      <c r="D686" s="100"/>
      <c r="E686" s="100"/>
    </row>
    <row r="687" customFormat="false" ht="14.25" hidden="false" customHeight="false" outlineLevel="0" collapsed="false">
      <c r="D687" s="100"/>
      <c r="E687" s="100"/>
    </row>
    <row r="688" customFormat="false" ht="14.25" hidden="false" customHeight="false" outlineLevel="0" collapsed="false">
      <c r="D688" s="100"/>
      <c r="E688" s="100"/>
    </row>
    <row r="689" customFormat="false" ht="14.25" hidden="false" customHeight="false" outlineLevel="0" collapsed="false">
      <c r="D689" s="100"/>
      <c r="E689" s="100"/>
    </row>
    <row r="690" customFormat="false" ht="14.25" hidden="false" customHeight="false" outlineLevel="0" collapsed="false">
      <c r="D690" s="100"/>
      <c r="E690" s="100"/>
    </row>
    <row r="691" customFormat="false" ht="14.25" hidden="false" customHeight="false" outlineLevel="0" collapsed="false">
      <c r="D691" s="100"/>
      <c r="E691" s="100"/>
    </row>
    <row r="692" customFormat="false" ht="14.25" hidden="false" customHeight="false" outlineLevel="0" collapsed="false">
      <c r="D692" s="100"/>
      <c r="E692" s="100"/>
    </row>
    <row r="693" customFormat="false" ht="14.25" hidden="false" customHeight="false" outlineLevel="0" collapsed="false">
      <c r="D693" s="100"/>
      <c r="E693" s="100"/>
    </row>
    <row r="694" customFormat="false" ht="14.25" hidden="false" customHeight="false" outlineLevel="0" collapsed="false">
      <c r="D694" s="100"/>
      <c r="E694" s="100"/>
    </row>
    <row r="695" customFormat="false" ht="14.25" hidden="false" customHeight="false" outlineLevel="0" collapsed="false">
      <c r="D695" s="100"/>
      <c r="E695" s="100"/>
    </row>
    <row r="696" customFormat="false" ht="14.25" hidden="false" customHeight="false" outlineLevel="0" collapsed="false">
      <c r="D696" s="100"/>
      <c r="E696" s="100"/>
    </row>
    <row r="697" customFormat="false" ht="14.25" hidden="false" customHeight="false" outlineLevel="0" collapsed="false">
      <c r="D697" s="100"/>
      <c r="E697" s="100"/>
    </row>
    <row r="698" customFormat="false" ht="14.25" hidden="false" customHeight="false" outlineLevel="0" collapsed="false">
      <c r="D698" s="100"/>
      <c r="E698" s="100"/>
    </row>
    <row r="699" customFormat="false" ht="14.25" hidden="false" customHeight="false" outlineLevel="0" collapsed="false">
      <c r="D699" s="100"/>
      <c r="E699" s="100"/>
    </row>
    <row r="700" customFormat="false" ht="14.25" hidden="false" customHeight="false" outlineLevel="0" collapsed="false">
      <c r="D700" s="100"/>
      <c r="E700" s="100"/>
    </row>
    <row r="701" customFormat="false" ht="14.25" hidden="false" customHeight="false" outlineLevel="0" collapsed="false">
      <c r="D701" s="100"/>
      <c r="E701" s="100"/>
    </row>
    <row r="702" customFormat="false" ht="14.25" hidden="false" customHeight="false" outlineLevel="0" collapsed="false">
      <c r="D702" s="100"/>
      <c r="E702" s="100"/>
    </row>
    <row r="703" customFormat="false" ht="14.25" hidden="false" customHeight="false" outlineLevel="0" collapsed="false">
      <c r="D703" s="100"/>
      <c r="E703" s="100"/>
    </row>
    <row r="704" customFormat="false" ht="14.25" hidden="false" customHeight="false" outlineLevel="0" collapsed="false">
      <c r="D704" s="100"/>
      <c r="E704" s="100"/>
    </row>
    <row r="705" customFormat="false" ht="14.25" hidden="false" customHeight="false" outlineLevel="0" collapsed="false">
      <c r="D705" s="100"/>
      <c r="E705" s="100"/>
    </row>
    <row r="706" customFormat="false" ht="14.25" hidden="false" customHeight="false" outlineLevel="0" collapsed="false">
      <c r="D706" s="100"/>
      <c r="E706" s="100"/>
    </row>
    <row r="707" customFormat="false" ht="14.25" hidden="false" customHeight="false" outlineLevel="0" collapsed="false">
      <c r="D707" s="100"/>
      <c r="E707" s="100"/>
    </row>
    <row r="708" customFormat="false" ht="14.25" hidden="false" customHeight="false" outlineLevel="0" collapsed="false">
      <c r="D708" s="100"/>
      <c r="E708" s="100"/>
    </row>
    <row r="709" customFormat="false" ht="14.25" hidden="false" customHeight="false" outlineLevel="0" collapsed="false">
      <c r="D709" s="100"/>
      <c r="E709" s="100"/>
    </row>
    <row r="710" customFormat="false" ht="14.25" hidden="false" customHeight="false" outlineLevel="0" collapsed="false">
      <c r="D710" s="100"/>
      <c r="E710" s="100"/>
    </row>
    <row r="711" customFormat="false" ht="14.25" hidden="false" customHeight="false" outlineLevel="0" collapsed="false">
      <c r="D711" s="100"/>
      <c r="E711" s="100"/>
    </row>
    <row r="712" customFormat="false" ht="14.25" hidden="false" customHeight="false" outlineLevel="0" collapsed="false">
      <c r="D712" s="100"/>
      <c r="E712" s="100"/>
    </row>
    <row r="713" customFormat="false" ht="14.25" hidden="false" customHeight="false" outlineLevel="0" collapsed="false">
      <c r="D713" s="100"/>
      <c r="E713" s="100"/>
    </row>
    <row r="714" customFormat="false" ht="14.25" hidden="false" customHeight="false" outlineLevel="0" collapsed="false">
      <c r="D714" s="100"/>
      <c r="E714" s="100"/>
    </row>
    <row r="715" customFormat="false" ht="14.25" hidden="false" customHeight="false" outlineLevel="0" collapsed="false">
      <c r="D715" s="100"/>
      <c r="E715" s="100"/>
    </row>
    <row r="716" customFormat="false" ht="14.25" hidden="false" customHeight="false" outlineLevel="0" collapsed="false">
      <c r="D716" s="100"/>
      <c r="E716" s="100"/>
    </row>
    <row r="717" customFormat="false" ht="14.25" hidden="false" customHeight="false" outlineLevel="0" collapsed="false">
      <c r="D717" s="100"/>
      <c r="E717" s="100"/>
    </row>
    <row r="718" customFormat="false" ht="14.25" hidden="false" customHeight="false" outlineLevel="0" collapsed="false">
      <c r="D718" s="100"/>
      <c r="E718" s="100"/>
    </row>
    <row r="719" customFormat="false" ht="14.25" hidden="false" customHeight="false" outlineLevel="0" collapsed="false">
      <c r="D719" s="100"/>
      <c r="E719" s="100"/>
    </row>
    <row r="720" customFormat="false" ht="14.25" hidden="false" customHeight="false" outlineLevel="0" collapsed="false">
      <c r="D720" s="100"/>
      <c r="E720" s="100"/>
    </row>
    <row r="721" customFormat="false" ht="14.25" hidden="false" customHeight="false" outlineLevel="0" collapsed="false">
      <c r="D721" s="100"/>
      <c r="E721" s="100"/>
    </row>
    <row r="722" customFormat="false" ht="14.25" hidden="false" customHeight="false" outlineLevel="0" collapsed="false">
      <c r="D722" s="100"/>
      <c r="E722" s="100"/>
    </row>
    <row r="723" customFormat="false" ht="14.25" hidden="false" customHeight="false" outlineLevel="0" collapsed="false">
      <c r="D723" s="100"/>
      <c r="E723" s="100"/>
    </row>
    <row r="724" customFormat="false" ht="14.25" hidden="false" customHeight="false" outlineLevel="0" collapsed="false">
      <c r="D724" s="100"/>
      <c r="E724" s="100"/>
    </row>
    <row r="725" customFormat="false" ht="14.25" hidden="false" customHeight="false" outlineLevel="0" collapsed="false">
      <c r="D725" s="100"/>
      <c r="E725" s="100"/>
    </row>
    <row r="726" customFormat="false" ht="14.25" hidden="false" customHeight="false" outlineLevel="0" collapsed="false">
      <c r="D726" s="100"/>
      <c r="E726" s="100"/>
    </row>
    <row r="727" customFormat="false" ht="14.25" hidden="false" customHeight="false" outlineLevel="0" collapsed="false">
      <c r="D727" s="100"/>
      <c r="E727" s="100"/>
    </row>
    <row r="728" customFormat="false" ht="14.25" hidden="false" customHeight="false" outlineLevel="0" collapsed="false">
      <c r="D728" s="100"/>
      <c r="E728" s="100"/>
    </row>
    <row r="729" customFormat="false" ht="14.25" hidden="false" customHeight="false" outlineLevel="0" collapsed="false">
      <c r="D729" s="100"/>
      <c r="E729" s="100"/>
    </row>
    <row r="730" customFormat="false" ht="14.25" hidden="false" customHeight="false" outlineLevel="0" collapsed="false">
      <c r="D730" s="100"/>
      <c r="E730" s="100"/>
    </row>
    <row r="731" customFormat="false" ht="14.25" hidden="false" customHeight="false" outlineLevel="0" collapsed="false">
      <c r="D731" s="100"/>
      <c r="E731" s="100"/>
    </row>
    <row r="732" customFormat="false" ht="14.25" hidden="false" customHeight="false" outlineLevel="0" collapsed="false">
      <c r="D732" s="100"/>
      <c r="E732" s="100"/>
    </row>
    <row r="733" customFormat="false" ht="14.25" hidden="false" customHeight="false" outlineLevel="0" collapsed="false">
      <c r="D733" s="100"/>
      <c r="E733" s="100"/>
    </row>
    <row r="734" customFormat="false" ht="14.25" hidden="false" customHeight="false" outlineLevel="0" collapsed="false">
      <c r="D734" s="100"/>
      <c r="E734" s="100"/>
    </row>
    <row r="735" customFormat="false" ht="14.25" hidden="false" customHeight="false" outlineLevel="0" collapsed="false">
      <c r="D735" s="100"/>
      <c r="E735" s="100"/>
    </row>
    <row r="736" customFormat="false" ht="14.25" hidden="false" customHeight="false" outlineLevel="0" collapsed="false">
      <c r="D736" s="100"/>
      <c r="E736" s="100"/>
    </row>
    <row r="737" customFormat="false" ht="14.25" hidden="false" customHeight="false" outlineLevel="0" collapsed="false">
      <c r="D737" s="100"/>
      <c r="E737" s="100"/>
    </row>
    <row r="738" customFormat="false" ht="14.25" hidden="false" customHeight="false" outlineLevel="0" collapsed="false">
      <c r="D738" s="100"/>
      <c r="E738" s="100"/>
    </row>
    <row r="739" customFormat="false" ht="14.25" hidden="false" customHeight="false" outlineLevel="0" collapsed="false">
      <c r="D739" s="100"/>
      <c r="E739" s="100"/>
    </row>
    <row r="740" customFormat="false" ht="14.25" hidden="false" customHeight="false" outlineLevel="0" collapsed="false">
      <c r="D740" s="100"/>
      <c r="E740" s="100"/>
    </row>
    <row r="741" customFormat="false" ht="14.25" hidden="false" customHeight="false" outlineLevel="0" collapsed="false">
      <c r="D741" s="100"/>
      <c r="E741" s="100"/>
    </row>
    <row r="742" customFormat="false" ht="14.25" hidden="false" customHeight="false" outlineLevel="0" collapsed="false">
      <c r="D742" s="100"/>
      <c r="E742" s="100"/>
    </row>
    <row r="743" customFormat="false" ht="14.25" hidden="false" customHeight="false" outlineLevel="0" collapsed="false">
      <c r="D743" s="100"/>
      <c r="E743" s="100"/>
    </row>
    <row r="744" customFormat="false" ht="14.25" hidden="false" customHeight="false" outlineLevel="0" collapsed="false">
      <c r="D744" s="100"/>
      <c r="E744" s="100"/>
    </row>
    <row r="745" customFormat="false" ht="14.25" hidden="false" customHeight="false" outlineLevel="0" collapsed="false">
      <c r="D745" s="100"/>
      <c r="E745" s="100"/>
    </row>
    <row r="746" customFormat="false" ht="14.25" hidden="false" customHeight="false" outlineLevel="0" collapsed="false">
      <c r="D746" s="100"/>
      <c r="E746" s="100"/>
    </row>
    <row r="747" customFormat="false" ht="14.25" hidden="false" customHeight="false" outlineLevel="0" collapsed="false">
      <c r="D747" s="100"/>
      <c r="E747" s="100"/>
    </row>
    <row r="748" customFormat="false" ht="14.25" hidden="false" customHeight="false" outlineLevel="0" collapsed="false">
      <c r="D748" s="100"/>
      <c r="E748" s="100"/>
    </row>
    <row r="749" customFormat="false" ht="14.25" hidden="false" customHeight="false" outlineLevel="0" collapsed="false">
      <c r="D749" s="100"/>
      <c r="E749" s="100"/>
    </row>
    <row r="750" customFormat="false" ht="14.25" hidden="false" customHeight="false" outlineLevel="0" collapsed="false">
      <c r="D750" s="100"/>
      <c r="E750" s="100"/>
    </row>
    <row r="751" customFormat="false" ht="14.25" hidden="false" customHeight="false" outlineLevel="0" collapsed="false">
      <c r="D751" s="100"/>
      <c r="E751" s="100"/>
    </row>
    <row r="752" customFormat="false" ht="14.25" hidden="false" customHeight="false" outlineLevel="0" collapsed="false">
      <c r="D752" s="100"/>
      <c r="E752" s="100"/>
    </row>
    <row r="753" customFormat="false" ht="14.25" hidden="false" customHeight="false" outlineLevel="0" collapsed="false">
      <c r="D753" s="100"/>
      <c r="E753" s="100"/>
    </row>
    <row r="754" customFormat="false" ht="14.25" hidden="false" customHeight="false" outlineLevel="0" collapsed="false">
      <c r="D754" s="100"/>
      <c r="E754" s="100"/>
    </row>
    <row r="755" customFormat="false" ht="14.25" hidden="false" customHeight="false" outlineLevel="0" collapsed="false">
      <c r="D755" s="100"/>
      <c r="E755" s="100"/>
    </row>
    <row r="756" customFormat="false" ht="14.25" hidden="false" customHeight="false" outlineLevel="0" collapsed="false">
      <c r="D756" s="100"/>
      <c r="E756" s="100"/>
    </row>
    <row r="757" customFormat="false" ht="14.25" hidden="false" customHeight="false" outlineLevel="0" collapsed="false">
      <c r="D757" s="100"/>
      <c r="E757" s="100"/>
    </row>
    <row r="758" customFormat="false" ht="14.25" hidden="false" customHeight="false" outlineLevel="0" collapsed="false">
      <c r="D758" s="100"/>
      <c r="E758" s="100"/>
    </row>
    <row r="759" customFormat="false" ht="14.25" hidden="false" customHeight="false" outlineLevel="0" collapsed="false">
      <c r="D759" s="100"/>
      <c r="E759" s="100"/>
    </row>
    <row r="760" customFormat="false" ht="14.25" hidden="false" customHeight="false" outlineLevel="0" collapsed="false">
      <c r="D760" s="100"/>
      <c r="E760" s="100"/>
    </row>
    <row r="761" customFormat="false" ht="14.25" hidden="false" customHeight="false" outlineLevel="0" collapsed="false">
      <c r="D761" s="100"/>
      <c r="E761" s="100"/>
    </row>
    <row r="762" customFormat="false" ht="14.25" hidden="false" customHeight="false" outlineLevel="0" collapsed="false">
      <c r="D762" s="100"/>
      <c r="E762" s="100"/>
    </row>
    <row r="763" customFormat="false" ht="14.25" hidden="false" customHeight="false" outlineLevel="0" collapsed="false">
      <c r="D763" s="100"/>
      <c r="E763" s="100"/>
    </row>
    <row r="764" customFormat="false" ht="14.25" hidden="false" customHeight="false" outlineLevel="0" collapsed="false">
      <c r="D764" s="100"/>
      <c r="E764" s="100"/>
    </row>
    <row r="765" customFormat="false" ht="14.25" hidden="false" customHeight="false" outlineLevel="0" collapsed="false">
      <c r="D765" s="100"/>
      <c r="E765" s="100"/>
    </row>
    <row r="766" customFormat="false" ht="14.25" hidden="false" customHeight="false" outlineLevel="0" collapsed="false">
      <c r="D766" s="100"/>
      <c r="E766" s="100"/>
    </row>
    <row r="767" customFormat="false" ht="14.25" hidden="false" customHeight="false" outlineLevel="0" collapsed="false">
      <c r="D767" s="100"/>
      <c r="E767" s="100"/>
    </row>
    <row r="768" customFormat="false" ht="14.25" hidden="false" customHeight="false" outlineLevel="0" collapsed="false">
      <c r="D768" s="100"/>
      <c r="E768" s="100"/>
    </row>
    <row r="769" customFormat="false" ht="14.25" hidden="false" customHeight="false" outlineLevel="0" collapsed="false">
      <c r="D769" s="100"/>
      <c r="E769" s="100"/>
    </row>
    <row r="770" customFormat="false" ht="14.25" hidden="false" customHeight="false" outlineLevel="0" collapsed="false">
      <c r="D770" s="100"/>
      <c r="E770" s="100"/>
    </row>
    <row r="771" customFormat="false" ht="14.25" hidden="false" customHeight="false" outlineLevel="0" collapsed="false">
      <c r="D771" s="100"/>
      <c r="E771" s="100"/>
    </row>
    <row r="772" customFormat="false" ht="14.25" hidden="false" customHeight="false" outlineLevel="0" collapsed="false">
      <c r="D772" s="100"/>
      <c r="E772" s="100"/>
    </row>
    <row r="773" customFormat="false" ht="14.25" hidden="false" customHeight="false" outlineLevel="0" collapsed="false">
      <c r="D773" s="100"/>
      <c r="E773" s="100"/>
    </row>
    <row r="774" customFormat="false" ht="14.25" hidden="false" customHeight="false" outlineLevel="0" collapsed="false">
      <c r="D774" s="100"/>
      <c r="E774" s="100"/>
    </row>
    <row r="775" customFormat="false" ht="14.25" hidden="false" customHeight="false" outlineLevel="0" collapsed="false">
      <c r="D775" s="100"/>
      <c r="E775" s="100"/>
    </row>
    <row r="776" customFormat="false" ht="14.25" hidden="false" customHeight="false" outlineLevel="0" collapsed="false">
      <c r="D776" s="100"/>
      <c r="E776" s="100"/>
    </row>
    <row r="777" customFormat="false" ht="14.25" hidden="false" customHeight="false" outlineLevel="0" collapsed="false">
      <c r="D777" s="100"/>
      <c r="E777" s="100"/>
    </row>
    <row r="778" customFormat="false" ht="14.25" hidden="false" customHeight="false" outlineLevel="0" collapsed="false">
      <c r="D778" s="100"/>
      <c r="E778" s="100"/>
    </row>
    <row r="779" customFormat="false" ht="14.25" hidden="false" customHeight="false" outlineLevel="0" collapsed="false">
      <c r="D779" s="100"/>
      <c r="E779" s="100"/>
    </row>
    <row r="780" customFormat="false" ht="14.25" hidden="false" customHeight="false" outlineLevel="0" collapsed="false">
      <c r="D780" s="100"/>
      <c r="E780" s="100"/>
    </row>
    <row r="781" customFormat="false" ht="14.25" hidden="false" customHeight="false" outlineLevel="0" collapsed="false">
      <c r="D781" s="100"/>
      <c r="E781" s="100"/>
    </row>
    <row r="782" customFormat="false" ht="14.25" hidden="false" customHeight="false" outlineLevel="0" collapsed="false">
      <c r="D782" s="100"/>
      <c r="E782" s="100"/>
    </row>
    <row r="783" customFormat="false" ht="14.25" hidden="false" customHeight="false" outlineLevel="0" collapsed="false">
      <c r="D783" s="100"/>
      <c r="E783" s="100"/>
    </row>
    <row r="784" customFormat="false" ht="14.25" hidden="false" customHeight="false" outlineLevel="0" collapsed="false">
      <c r="D784" s="100"/>
      <c r="E784" s="100"/>
    </row>
    <row r="785" customFormat="false" ht="14.25" hidden="false" customHeight="false" outlineLevel="0" collapsed="false">
      <c r="D785" s="100"/>
      <c r="E785" s="100"/>
    </row>
    <row r="786" customFormat="false" ht="14.25" hidden="false" customHeight="false" outlineLevel="0" collapsed="false">
      <c r="D786" s="100"/>
      <c r="E786" s="100"/>
    </row>
    <row r="787" customFormat="false" ht="14.25" hidden="false" customHeight="false" outlineLevel="0" collapsed="false">
      <c r="D787" s="100"/>
      <c r="E787" s="100"/>
    </row>
    <row r="788" customFormat="false" ht="14.25" hidden="false" customHeight="false" outlineLevel="0" collapsed="false">
      <c r="D788" s="100"/>
      <c r="E788" s="100"/>
    </row>
    <row r="789" customFormat="false" ht="14.25" hidden="false" customHeight="false" outlineLevel="0" collapsed="false">
      <c r="D789" s="100"/>
      <c r="E789" s="100"/>
    </row>
    <row r="790" customFormat="false" ht="14.25" hidden="false" customHeight="false" outlineLevel="0" collapsed="false">
      <c r="D790" s="100"/>
      <c r="E790" s="100"/>
    </row>
    <row r="791" customFormat="false" ht="14.25" hidden="false" customHeight="false" outlineLevel="0" collapsed="false">
      <c r="D791" s="100"/>
      <c r="E791" s="100"/>
    </row>
    <row r="792" customFormat="false" ht="14.25" hidden="false" customHeight="false" outlineLevel="0" collapsed="false">
      <c r="D792" s="100"/>
      <c r="E792" s="100"/>
    </row>
    <row r="793" customFormat="false" ht="14.25" hidden="false" customHeight="false" outlineLevel="0" collapsed="false">
      <c r="D793" s="100"/>
      <c r="E793" s="100"/>
    </row>
    <row r="794" customFormat="false" ht="14.25" hidden="false" customHeight="false" outlineLevel="0" collapsed="false">
      <c r="D794" s="100"/>
      <c r="E794" s="100"/>
    </row>
    <row r="795" customFormat="false" ht="14.25" hidden="false" customHeight="false" outlineLevel="0" collapsed="false">
      <c r="D795" s="100"/>
      <c r="E795" s="100"/>
    </row>
    <row r="796" customFormat="false" ht="14.25" hidden="false" customHeight="false" outlineLevel="0" collapsed="false">
      <c r="D796" s="100"/>
      <c r="E796" s="100"/>
    </row>
    <row r="797" customFormat="false" ht="14.25" hidden="false" customHeight="false" outlineLevel="0" collapsed="false">
      <c r="D797" s="100"/>
      <c r="E797" s="100"/>
    </row>
    <row r="798" customFormat="false" ht="14.25" hidden="false" customHeight="false" outlineLevel="0" collapsed="false">
      <c r="D798" s="100"/>
      <c r="E798" s="100"/>
    </row>
    <row r="799" customFormat="false" ht="14.25" hidden="false" customHeight="false" outlineLevel="0" collapsed="false">
      <c r="D799" s="100"/>
      <c r="E799" s="100"/>
    </row>
    <row r="800" customFormat="false" ht="14.25" hidden="false" customHeight="false" outlineLevel="0" collapsed="false">
      <c r="D800" s="100"/>
      <c r="E800" s="100"/>
    </row>
    <row r="801" customFormat="false" ht="14.25" hidden="false" customHeight="false" outlineLevel="0" collapsed="false">
      <c r="D801" s="100"/>
      <c r="E801" s="100"/>
    </row>
    <row r="802" customFormat="false" ht="14.25" hidden="false" customHeight="false" outlineLevel="0" collapsed="false">
      <c r="D802" s="100"/>
      <c r="E802" s="100"/>
    </row>
    <row r="803" customFormat="false" ht="14.25" hidden="false" customHeight="false" outlineLevel="0" collapsed="false">
      <c r="D803" s="100"/>
      <c r="E803" s="100"/>
    </row>
    <row r="804" customFormat="false" ht="14.25" hidden="false" customHeight="false" outlineLevel="0" collapsed="false">
      <c r="D804" s="100"/>
      <c r="E804" s="100"/>
    </row>
    <row r="805" customFormat="false" ht="14.25" hidden="false" customHeight="false" outlineLevel="0" collapsed="false">
      <c r="D805" s="100"/>
      <c r="E805" s="100"/>
    </row>
    <row r="806" customFormat="false" ht="14.25" hidden="false" customHeight="false" outlineLevel="0" collapsed="false">
      <c r="D806" s="100"/>
      <c r="E806" s="100"/>
    </row>
    <row r="807" customFormat="false" ht="14.25" hidden="false" customHeight="false" outlineLevel="0" collapsed="false">
      <c r="D807" s="100"/>
      <c r="E807" s="100"/>
    </row>
    <row r="808" customFormat="false" ht="14.25" hidden="false" customHeight="false" outlineLevel="0" collapsed="false">
      <c r="D808" s="100"/>
      <c r="E808" s="100"/>
    </row>
    <row r="809" customFormat="false" ht="14.25" hidden="false" customHeight="false" outlineLevel="0" collapsed="false">
      <c r="D809" s="100"/>
      <c r="E809" s="100"/>
    </row>
    <row r="810" customFormat="false" ht="14.25" hidden="false" customHeight="false" outlineLevel="0" collapsed="false">
      <c r="D810" s="100"/>
      <c r="E810" s="100"/>
    </row>
    <row r="811" customFormat="false" ht="14.25" hidden="false" customHeight="false" outlineLevel="0" collapsed="false">
      <c r="D811" s="100"/>
      <c r="E811" s="100"/>
    </row>
    <row r="812" customFormat="false" ht="14.25" hidden="false" customHeight="false" outlineLevel="0" collapsed="false">
      <c r="D812" s="100"/>
      <c r="E812" s="100"/>
    </row>
    <row r="813" customFormat="false" ht="14.25" hidden="false" customHeight="false" outlineLevel="0" collapsed="false">
      <c r="D813" s="100"/>
      <c r="E813" s="100"/>
    </row>
    <row r="814" customFormat="false" ht="14.25" hidden="false" customHeight="false" outlineLevel="0" collapsed="false">
      <c r="D814" s="100"/>
      <c r="E814" s="100"/>
    </row>
    <row r="815" customFormat="false" ht="14.25" hidden="false" customHeight="false" outlineLevel="0" collapsed="false">
      <c r="D815" s="100"/>
      <c r="E815" s="100"/>
    </row>
    <row r="816" customFormat="false" ht="14.25" hidden="false" customHeight="false" outlineLevel="0" collapsed="false">
      <c r="D816" s="100"/>
      <c r="E816" s="100"/>
    </row>
    <row r="817" customFormat="false" ht="14.25" hidden="false" customHeight="false" outlineLevel="0" collapsed="false">
      <c r="D817" s="100"/>
      <c r="E817" s="100"/>
    </row>
    <row r="818" customFormat="false" ht="14.25" hidden="false" customHeight="false" outlineLevel="0" collapsed="false">
      <c r="D818" s="100"/>
      <c r="E818" s="100"/>
    </row>
    <row r="819" customFormat="false" ht="14.25" hidden="false" customHeight="false" outlineLevel="0" collapsed="false">
      <c r="D819" s="100"/>
      <c r="E819" s="100"/>
    </row>
    <row r="820" customFormat="false" ht="14.25" hidden="false" customHeight="false" outlineLevel="0" collapsed="false">
      <c r="D820" s="100"/>
      <c r="E820" s="100"/>
    </row>
    <row r="821" customFormat="false" ht="14.25" hidden="false" customHeight="false" outlineLevel="0" collapsed="false">
      <c r="D821" s="100"/>
      <c r="E821" s="100"/>
    </row>
    <row r="822" customFormat="false" ht="14.25" hidden="false" customHeight="false" outlineLevel="0" collapsed="false">
      <c r="D822" s="100"/>
      <c r="E822" s="100"/>
    </row>
    <row r="823" customFormat="false" ht="14.25" hidden="false" customHeight="false" outlineLevel="0" collapsed="false">
      <c r="D823" s="100"/>
      <c r="E823" s="100"/>
    </row>
    <row r="824" customFormat="false" ht="14.25" hidden="false" customHeight="false" outlineLevel="0" collapsed="false">
      <c r="D824" s="100"/>
      <c r="E824" s="100"/>
    </row>
    <row r="825" customFormat="false" ht="14.25" hidden="false" customHeight="false" outlineLevel="0" collapsed="false">
      <c r="D825" s="100"/>
      <c r="E825" s="100"/>
    </row>
    <row r="826" customFormat="false" ht="14.25" hidden="false" customHeight="false" outlineLevel="0" collapsed="false">
      <c r="D826" s="100"/>
      <c r="E826" s="100"/>
    </row>
    <row r="827" customFormat="false" ht="14.25" hidden="false" customHeight="false" outlineLevel="0" collapsed="false">
      <c r="D827" s="100"/>
      <c r="E827" s="100"/>
    </row>
    <row r="828" customFormat="false" ht="14.25" hidden="false" customHeight="false" outlineLevel="0" collapsed="false">
      <c r="D828" s="100"/>
      <c r="E828" s="100"/>
    </row>
    <row r="829" customFormat="false" ht="14.25" hidden="false" customHeight="false" outlineLevel="0" collapsed="false">
      <c r="D829" s="100"/>
      <c r="E829" s="100"/>
    </row>
    <row r="830" customFormat="false" ht="14.25" hidden="false" customHeight="false" outlineLevel="0" collapsed="false">
      <c r="D830" s="100"/>
      <c r="E830" s="100"/>
    </row>
    <row r="831" customFormat="false" ht="14.25" hidden="false" customHeight="false" outlineLevel="0" collapsed="false">
      <c r="D831" s="100"/>
      <c r="E831" s="100"/>
    </row>
    <row r="832" customFormat="false" ht="14.25" hidden="false" customHeight="false" outlineLevel="0" collapsed="false">
      <c r="D832" s="100"/>
      <c r="E832" s="100"/>
    </row>
    <row r="833" customFormat="false" ht="14.25" hidden="false" customHeight="false" outlineLevel="0" collapsed="false">
      <c r="D833" s="100"/>
      <c r="E833" s="100"/>
    </row>
    <row r="834" customFormat="false" ht="14.25" hidden="false" customHeight="false" outlineLevel="0" collapsed="false">
      <c r="D834" s="100"/>
      <c r="E834" s="100"/>
    </row>
    <row r="835" customFormat="false" ht="14.25" hidden="false" customHeight="false" outlineLevel="0" collapsed="false">
      <c r="D835" s="100"/>
      <c r="E835" s="100"/>
    </row>
    <row r="836" customFormat="false" ht="14.25" hidden="false" customHeight="false" outlineLevel="0" collapsed="false">
      <c r="D836" s="100"/>
      <c r="E836" s="100"/>
    </row>
    <row r="837" customFormat="false" ht="14.25" hidden="false" customHeight="false" outlineLevel="0" collapsed="false">
      <c r="D837" s="100"/>
      <c r="E837" s="100"/>
    </row>
    <row r="838" customFormat="false" ht="14.25" hidden="false" customHeight="false" outlineLevel="0" collapsed="false">
      <c r="D838" s="100"/>
      <c r="E838" s="100"/>
    </row>
    <row r="839" customFormat="false" ht="14.25" hidden="false" customHeight="false" outlineLevel="0" collapsed="false">
      <c r="D839" s="100"/>
      <c r="E839" s="100"/>
    </row>
    <row r="840" customFormat="false" ht="14.25" hidden="false" customHeight="false" outlineLevel="0" collapsed="false">
      <c r="D840" s="100"/>
      <c r="E840" s="100"/>
    </row>
    <row r="841" customFormat="false" ht="14.25" hidden="false" customHeight="false" outlineLevel="0" collapsed="false">
      <c r="D841" s="100"/>
      <c r="E841" s="100"/>
    </row>
    <row r="842" customFormat="false" ht="14.25" hidden="false" customHeight="false" outlineLevel="0" collapsed="false">
      <c r="D842" s="100"/>
      <c r="E842" s="100"/>
    </row>
    <row r="843" customFormat="false" ht="14.25" hidden="false" customHeight="false" outlineLevel="0" collapsed="false">
      <c r="D843" s="100"/>
      <c r="E843" s="100"/>
    </row>
    <row r="844" customFormat="false" ht="14.25" hidden="false" customHeight="false" outlineLevel="0" collapsed="false">
      <c r="D844" s="100"/>
      <c r="E844" s="100"/>
    </row>
    <row r="845" customFormat="false" ht="14.25" hidden="false" customHeight="false" outlineLevel="0" collapsed="false">
      <c r="D845" s="100"/>
      <c r="E845" s="100"/>
    </row>
    <row r="846" customFormat="false" ht="14.25" hidden="false" customHeight="false" outlineLevel="0" collapsed="false">
      <c r="D846" s="100"/>
      <c r="E846" s="100"/>
    </row>
    <row r="847" customFormat="false" ht="14.25" hidden="false" customHeight="false" outlineLevel="0" collapsed="false">
      <c r="D847" s="100"/>
      <c r="E847" s="100"/>
    </row>
    <row r="848" customFormat="false" ht="14.25" hidden="false" customHeight="false" outlineLevel="0" collapsed="false">
      <c r="D848" s="100"/>
      <c r="E848" s="100"/>
    </row>
    <row r="849" customFormat="false" ht="14.25" hidden="false" customHeight="false" outlineLevel="0" collapsed="false">
      <c r="D849" s="100"/>
      <c r="E849" s="100"/>
    </row>
    <row r="850" customFormat="false" ht="14.25" hidden="false" customHeight="false" outlineLevel="0" collapsed="false">
      <c r="D850" s="100"/>
      <c r="E850" s="100"/>
    </row>
    <row r="851" customFormat="false" ht="14.25" hidden="false" customHeight="false" outlineLevel="0" collapsed="false">
      <c r="D851" s="100"/>
      <c r="E851" s="100"/>
    </row>
    <row r="852" customFormat="false" ht="14.25" hidden="false" customHeight="false" outlineLevel="0" collapsed="false">
      <c r="D852" s="100"/>
      <c r="E852" s="100"/>
    </row>
    <row r="853" customFormat="false" ht="14.25" hidden="false" customHeight="false" outlineLevel="0" collapsed="false">
      <c r="D853" s="100"/>
      <c r="E853" s="100"/>
    </row>
    <row r="854" customFormat="false" ht="14.25" hidden="false" customHeight="false" outlineLevel="0" collapsed="false">
      <c r="D854" s="100"/>
      <c r="E854" s="100"/>
    </row>
    <row r="855" customFormat="false" ht="14.25" hidden="false" customHeight="false" outlineLevel="0" collapsed="false">
      <c r="D855" s="100"/>
      <c r="E855" s="100"/>
    </row>
    <row r="856" customFormat="false" ht="14.25" hidden="false" customHeight="false" outlineLevel="0" collapsed="false">
      <c r="D856" s="100"/>
      <c r="E856" s="100"/>
    </row>
    <row r="857" customFormat="false" ht="14.25" hidden="false" customHeight="false" outlineLevel="0" collapsed="false">
      <c r="D857" s="100"/>
      <c r="E857" s="100"/>
    </row>
    <row r="858" customFormat="false" ht="14.25" hidden="false" customHeight="false" outlineLevel="0" collapsed="false">
      <c r="D858" s="100"/>
      <c r="E858" s="100"/>
    </row>
    <row r="859" customFormat="false" ht="14.25" hidden="false" customHeight="false" outlineLevel="0" collapsed="false">
      <c r="D859" s="100"/>
      <c r="E859" s="100"/>
    </row>
    <row r="860" customFormat="false" ht="14.25" hidden="false" customHeight="false" outlineLevel="0" collapsed="false">
      <c r="D860" s="100"/>
      <c r="E860" s="100"/>
    </row>
    <row r="861" customFormat="false" ht="14.25" hidden="false" customHeight="false" outlineLevel="0" collapsed="false">
      <c r="D861" s="100"/>
      <c r="E861" s="100"/>
    </row>
    <row r="862" customFormat="false" ht="14.25" hidden="false" customHeight="false" outlineLevel="0" collapsed="false">
      <c r="D862" s="100"/>
      <c r="E862" s="100"/>
    </row>
    <row r="863" customFormat="false" ht="14.25" hidden="false" customHeight="false" outlineLevel="0" collapsed="false">
      <c r="D863" s="100"/>
      <c r="E863" s="100"/>
    </row>
    <row r="864" customFormat="false" ht="14.25" hidden="false" customHeight="false" outlineLevel="0" collapsed="false">
      <c r="D864" s="100"/>
      <c r="E864" s="100"/>
    </row>
    <row r="865" customFormat="false" ht="14.25" hidden="false" customHeight="false" outlineLevel="0" collapsed="false">
      <c r="D865" s="100"/>
      <c r="E865" s="100"/>
    </row>
    <row r="866" customFormat="false" ht="14.25" hidden="false" customHeight="false" outlineLevel="0" collapsed="false">
      <c r="D866" s="100"/>
      <c r="E866" s="100"/>
    </row>
    <row r="867" customFormat="false" ht="14.25" hidden="false" customHeight="false" outlineLevel="0" collapsed="false">
      <c r="D867" s="100"/>
      <c r="E867" s="100"/>
    </row>
    <row r="868" customFormat="false" ht="14.25" hidden="false" customHeight="false" outlineLevel="0" collapsed="false">
      <c r="D868" s="100"/>
      <c r="E868" s="100"/>
    </row>
    <row r="869" customFormat="false" ht="14.25" hidden="false" customHeight="false" outlineLevel="0" collapsed="false">
      <c r="D869" s="100"/>
      <c r="E869" s="100"/>
    </row>
    <row r="870" customFormat="false" ht="14.25" hidden="false" customHeight="false" outlineLevel="0" collapsed="false">
      <c r="D870" s="100"/>
      <c r="E870" s="100"/>
    </row>
    <row r="871" customFormat="false" ht="14.25" hidden="false" customHeight="false" outlineLevel="0" collapsed="false">
      <c r="D871" s="100"/>
      <c r="E871" s="100"/>
    </row>
    <row r="872" customFormat="false" ht="14.25" hidden="false" customHeight="false" outlineLevel="0" collapsed="false">
      <c r="D872" s="100"/>
      <c r="E872" s="100"/>
    </row>
    <row r="873" customFormat="false" ht="14.25" hidden="false" customHeight="false" outlineLevel="0" collapsed="false">
      <c r="D873" s="100"/>
      <c r="E873" s="100"/>
    </row>
    <row r="874" customFormat="false" ht="14.25" hidden="false" customHeight="false" outlineLevel="0" collapsed="false">
      <c r="D874" s="100"/>
      <c r="E874" s="100"/>
    </row>
    <row r="875" customFormat="false" ht="14.25" hidden="false" customHeight="false" outlineLevel="0" collapsed="false">
      <c r="D875" s="100"/>
      <c r="E875" s="100"/>
    </row>
    <row r="876" customFormat="false" ht="14.25" hidden="false" customHeight="false" outlineLevel="0" collapsed="false">
      <c r="D876" s="100"/>
      <c r="E876" s="100"/>
    </row>
    <row r="877" customFormat="false" ht="14.25" hidden="false" customHeight="false" outlineLevel="0" collapsed="false">
      <c r="D877" s="100"/>
      <c r="E877" s="100"/>
    </row>
    <row r="878" customFormat="false" ht="14.25" hidden="false" customHeight="false" outlineLevel="0" collapsed="false">
      <c r="D878" s="100"/>
      <c r="E878" s="100"/>
    </row>
    <row r="879" customFormat="false" ht="14.25" hidden="false" customHeight="false" outlineLevel="0" collapsed="false">
      <c r="D879" s="100"/>
      <c r="E879" s="100"/>
    </row>
    <row r="880" customFormat="false" ht="14.25" hidden="false" customHeight="false" outlineLevel="0" collapsed="false">
      <c r="D880" s="100"/>
      <c r="E880" s="100"/>
    </row>
    <row r="881" customFormat="false" ht="14.25" hidden="false" customHeight="false" outlineLevel="0" collapsed="false">
      <c r="D881" s="100"/>
      <c r="E881" s="100"/>
    </row>
    <row r="882" customFormat="false" ht="14.25" hidden="false" customHeight="false" outlineLevel="0" collapsed="false">
      <c r="D882" s="100"/>
      <c r="E882" s="100"/>
    </row>
    <row r="883" customFormat="false" ht="14.25" hidden="false" customHeight="false" outlineLevel="0" collapsed="false">
      <c r="D883" s="100"/>
      <c r="E883" s="100"/>
    </row>
    <row r="884" customFormat="false" ht="14.25" hidden="false" customHeight="false" outlineLevel="0" collapsed="false">
      <c r="D884" s="100"/>
      <c r="E884" s="100"/>
    </row>
    <row r="885" customFormat="false" ht="14.25" hidden="false" customHeight="false" outlineLevel="0" collapsed="false">
      <c r="D885" s="100"/>
      <c r="E885" s="100"/>
    </row>
    <row r="886" customFormat="false" ht="14.25" hidden="false" customHeight="false" outlineLevel="0" collapsed="false">
      <c r="D886" s="100"/>
      <c r="E886" s="100"/>
    </row>
    <row r="887" customFormat="false" ht="14.25" hidden="false" customHeight="false" outlineLevel="0" collapsed="false">
      <c r="D887" s="100"/>
      <c r="E887" s="100"/>
    </row>
    <row r="888" customFormat="false" ht="14.25" hidden="false" customHeight="false" outlineLevel="0" collapsed="false">
      <c r="D888" s="100"/>
      <c r="E888" s="100"/>
    </row>
    <row r="889" customFormat="false" ht="14.25" hidden="false" customHeight="false" outlineLevel="0" collapsed="false">
      <c r="D889" s="100"/>
      <c r="E889" s="100"/>
    </row>
    <row r="890" customFormat="false" ht="14.25" hidden="false" customHeight="false" outlineLevel="0" collapsed="false">
      <c r="D890" s="100"/>
      <c r="E890" s="100"/>
    </row>
    <row r="891" customFormat="false" ht="14.25" hidden="false" customHeight="false" outlineLevel="0" collapsed="false">
      <c r="D891" s="100"/>
      <c r="E891" s="100"/>
    </row>
    <row r="892" customFormat="false" ht="14.25" hidden="false" customHeight="false" outlineLevel="0" collapsed="false">
      <c r="D892" s="100"/>
      <c r="E892" s="100"/>
    </row>
    <row r="893" customFormat="false" ht="14.25" hidden="false" customHeight="false" outlineLevel="0" collapsed="false">
      <c r="D893" s="100"/>
      <c r="E893" s="100"/>
    </row>
    <row r="894" customFormat="false" ht="14.25" hidden="false" customHeight="false" outlineLevel="0" collapsed="false">
      <c r="D894" s="100"/>
      <c r="E894" s="100"/>
    </row>
    <row r="895" customFormat="false" ht="14.25" hidden="false" customHeight="false" outlineLevel="0" collapsed="false">
      <c r="D895" s="100"/>
      <c r="E895" s="100"/>
    </row>
    <row r="896" customFormat="false" ht="14.25" hidden="false" customHeight="false" outlineLevel="0" collapsed="false">
      <c r="D896" s="100"/>
      <c r="E896" s="100"/>
    </row>
    <row r="897" customFormat="false" ht="14.25" hidden="false" customHeight="false" outlineLevel="0" collapsed="false">
      <c r="D897" s="100"/>
      <c r="E897" s="100"/>
    </row>
    <row r="898" customFormat="false" ht="14.25" hidden="false" customHeight="false" outlineLevel="0" collapsed="false">
      <c r="D898" s="100"/>
      <c r="E898" s="100"/>
    </row>
    <row r="899" customFormat="false" ht="14.25" hidden="false" customHeight="false" outlineLevel="0" collapsed="false">
      <c r="D899" s="100"/>
      <c r="E899" s="100"/>
    </row>
    <row r="900" customFormat="false" ht="14.25" hidden="false" customHeight="false" outlineLevel="0" collapsed="false">
      <c r="D900" s="100"/>
      <c r="E900" s="100"/>
    </row>
    <row r="901" customFormat="false" ht="14.25" hidden="false" customHeight="false" outlineLevel="0" collapsed="false">
      <c r="D901" s="100"/>
      <c r="E901" s="100"/>
    </row>
    <row r="902" customFormat="false" ht="14.25" hidden="false" customHeight="false" outlineLevel="0" collapsed="false">
      <c r="D902" s="100"/>
      <c r="E902" s="100"/>
    </row>
    <row r="903" customFormat="false" ht="14.25" hidden="false" customHeight="false" outlineLevel="0" collapsed="false">
      <c r="D903" s="100"/>
      <c r="E903" s="100"/>
    </row>
    <row r="904" customFormat="false" ht="14.25" hidden="false" customHeight="false" outlineLevel="0" collapsed="false">
      <c r="D904" s="100"/>
      <c r="E904" s="100"/>
    </row>
    <row r="905" customFormat="false" ht="14.25" hidden="false" customHeight="false" outlineLevel="0" collapsed="false">
      <c r="D905" s="100"/>
      <c r="E905" s="100"/>
    </row>
    <row r="906" customFormat="false" ht="14.25" hidden="false" customHeight="false" outlineLevel="0" collapsed="false">
      <c r="D906" s="100"/>
      <c r="E906" s="100"/>
    </row>
    <row r="907" customFormat="false" ht="14.25" hidden="false" customHeight="false" outlineLevel="0" collapsed="false">
      <c r="D907" s="100"/>
      <c r="E907" s="100"/>
    </row>
    <row r="908" customFormat="false" ht="14.25" hidden="false" customHeight="false" outlineLevel="0" collapsed="false">
      <c r="D908" s="100"/>
      <c r="E908" s="100"/>
    </row>
    <row r="909" customFormat="false" ht="14.25" hidden="false" customHeight="false" outlineLevel="0" collapsed="false">
      <c r="D909" s="100"/>
      <c r="E909" s="100"/>
    </row>
    <row r="910" customFormat="false" ht="14.25" hidden="false" customHeight="false" outlineLevel="0" collapsed="false">
      <c r="D910" s="100"/>
      <c r="E910" s="100"/>
    </row>
    <row r="911" customFormat="false" ht="14.25" hidden="false" customHeight="false" outlineLevel="0" collapsed="false">
      <c r="D911" s="100"/>
      <c r="E911" s="100"/>
    </row>
    <row r="912" customFormat="false" ht="14.25" hidden="false" customHeight="false" outlineLevel="0" collapsed="false">
      <c r="D912" s="100"/>
      <c r="E912" s="100"/>
    </row>
    <row r="913" customFormat="false" ht="14.25" hidden="false" customHeight="false" outlineLevel="0" collapsed="false">
      <c r="D913" s="100"/>
      <c r="E913" s="100"/>
    </row>
    <row r="914" customFormat="false" ht="14.25" hidden="false" customHeight="false" outlineLevel="0" collapsed="false">
      <c r="D914" s="100"/>
      <c r="E914" s="100"/>
    </row>
    <row r="915" customFormat="false" ht="14.25" hidden="false" customHeight="false" outlineLevel="0" collapsed="false">
      <c r="D915" s="100"/>
      <c r="E915" s="100"/>
    </row>
    <row r="916" customFormat="false" ht="14.25" hidden="false" customHeight="false" outlineLevel="0" collapsed="false">
      <c r="D916" s="100"/>
      <c r="E916" s="100"/>
    </row>
    <row r="917" customFormat="false" ht="14.25" hidden="false" customHeight="false" outlineLevel="0" collapsed="false">
      <c r="D917" s="100"/>
      <c r="E917" s="100"/>
    </row>
    <row r="918" customFormat="false" ht="14.25" hidden="false" customHeight="false" outlineLevel="0" collapsed="false">
      <c r="D918" s="100"/>
      <c r="E918" s="100"/>
    </row>
    <row r="919" customFormat="false" ht="14.25" hidden="false" customHeight="false" outlineLevel="0" collapsed="false">
      <c r="D919" s="100"/>
      <c r="E919" s="100"/>
    </row>
    <row r="920" customFormat="false" ht="14.25" hidden="false" customHeight="false" outlineLevel="0" collapsed="false">
      <c r="D920" s="100"/>
      <c r="E920" s="100"/>
    </row>
    <row r="921" customFormat="false" ht="14.25" hidden="false" customHeight="false" outlineLevel="0" collapsed="false">
      <c r="D921" s="100"/>
      <c r="E921" s="100"/>
    </row>
    <row r="922" customFormat="false" ht="14.25" hidden="false" customHeight="false" outlineLevel="0" collapsed="false">
      <c r="D922" s="100"/>
      <c r="E922" s="100"/>
    </row>
    <row r="923" customFormat="false" ht="14.25" hidden="false" customHeight="false" outlineLevel="0" collapsed="false">
      <c r="D923" s="100"/>
      <c r="E923" s="100"/>
    </row>
    <row r="924" customFormat="false" ht="14.25" hidden="false" customHeight="false" outlineLevel="0" collapsed="false">
      <c r="D924" s="100"/>
      <c r="E924" s="100"/>
    </row>
    <row r="925" customFormat="false" ht="14.25" hidden="false" customHeight="false" outlineLevel="0" collapsed="false">
      <c r="D925" s="100"/>
      <c r="E925" s="100"/>
    </row>
    <row r="926" customFormat="false" ht="14.25" hidden="false" customHeight="false" outlineLevel="0" collapsed="false">
      <c r="D926" s="100"/>
      <c r="E926" s="100"/>
    </row>
    <row r="927" customFormat="false" ht="14.25" hidden="false" customHeight="false" outlineLevel="0" collapsed="false">
      <c r="D927" s="100"/>
      <c r="E927" s="100"/>
    </row>
    <row r="928" customFormat="false" ht="14.25" hidden="false" customHeight="false" outlineLevel="0" collapsed="false">
      <c r="D928" s="100"/>
      <c r="E928" s="100"/>
    </row>
    <row r="929" customFormat="false" ht="14.25" hidden="false" customHeight="false" outlineLevel="0" collapsed="false">
      <c r="D929" s="100"/>
      <c r="E929" s="100"/>
    </row>
    <row r="930" customFormat="false" ht="14.25" hidden="false" customHeight="false" outlineLevel="0" collapsed="false">
      <c r="D930" s="100"/>
      <c r="E930" s="100"/>
    </row>
    <row r="931" customFormat="false" ht="14.25" hidden="false" customHeight="false" outlineLevel="0" collapsed="false">
      <c r="D931" s="100"/>
      <c r="E931" s="100"/>
    </row>
    <row r="932" customFormat="false" ht="14.25" hidden="false" customHeight="false" outlineLevel="0" collapsed="false">
      <c r="D932" s="100"/>
      <c r="E932" s="100"/>
    </row>
    <row r="933" customFormat="false" ht="14.25" hidden="false" customHeight="false" outlineLevel="0" collapsed="false">
      <c r="D933" s="100"/>
      <c r="E933" s="100"/>
    </row>
    <row r="934" customFormat="false" ht="14.25" hidden="false" customHeight="false" outlineLevel="0" collapsed="false">
      <c r="D934" s="100"/>
      <c r="E934" s="100"/>
    </row>
    <row r="935" customFormat="false" ht="14.25" hidden="false" customHeight="false" outlineLevel="0" collapsed="false">
      <c r="D935" s="100"/>
      <c r="E935" s="100"/>
    </row>
    <row r="936" customFormat="false" ht="14.25" hidden="false" customHeight="false" outlineLevel="0" collapsed="false">
      <c r="D936" s="100"/>
      <c r="E936" s="100"/>
    </row>
    <row r="937" customFormat="false" ht="14.25" hidden="false" customHeight="false" outlineLevel="0" collapsed="false">
      <c r="D937" s="100"/>
      <c r="E937" s="100"/>
    </row>
    <row r="938" customFormat="false" ht="14.25" hidden="false" customHeight="false" outlineLevel="0" collapsed="false">
      <c r="D938" s="100"/>
      <c r="E938" s="100"/>
    </row>
    <row r="939" customFormat="false" ht="14.25" hidden="false" customHeight="false" outlineLevel="0" collapsed="false">
      <c r="D939" s="100"/>
      <c r="E939" s="100"/>
    </row>
    <row r="940" customFormat="false" ht="14.25" hidden="false" customHeight="false" outlineLevel="0" collapsed="false">
      <c r="D940" s="100"/>
      <c r="E940" s="100"/>
    </row>
    <row r="941" customFormat="false" ht="14.25" hidden="false" customHeight="false" outlineLevel="0" collapsed="false">
      <c r="D941" s="100"/>
      <c r="E941" s="100"/>
    </row>
    <row r="942" customFormat="false" ht="14.25" hidden="false" customHeight="false" outlineLevel="0" collapsed="false">
      <c r="D942" s="100"/>
      <c r="E942" s="100"/>
    </row>
    <row r="943" customFormat="false" ht="14.25" hidden="false" customHeight="false" outlineLevel="0" collapsed="false">
      <c r="D943" s="100"/>
      <c r="E943" s="100"/>
    </row>
    <row r="944" customFormat="false" ht="14.25" hidden="false" customHeight="false" outlineLevel="0" collapsed="false">
      <c r="D944" s="100"/>
      <c r="E944" s="100"/>
    </row>
    <row r="945" customFormat="false" ht="14.25" hidden="false" customHeight="false" outlineLevel="0" collapsed="false">
      <c r="D945" s="100"/>
      <c r="E945" s="100"/>
    </row>
    <row r="946" customFormat="false" ht="14.25" hidden="false" customHeight="false" outlineLevel="0" collapsed="false">
      <c r="D946" s="100"/>
      <c r="E946" s="100"/>
    </row>
    <row r="947" customFormat="false" ht="14.25" hidden="false" customHeight="false" outlineLevel="0" collapsed="false">
      <c r="D947" s="100"/>
      <c r="E947" s="100"/>
    </row>
    <row r="948" customFormat="false" ht="14.25" hidden="false" customHeight="false" outlineLevel="0" collapsed="false">
      <c r="D948" s="100"/>
      <c r="E948" s="100"/>
    </row>
    <row r="949" customFormat="false" ht="14.25" hidden="false" customHeight="false" outlineLevel="0" collapsed="false">
      <c r="D949" s="100"/>
      <c r="E949" s="100"/>
    </row>
    <row r="950" customFormat="false" ht="14.25" hidden="false" customHeight="false" outlineLevel="0" collapsed="false">
      <c r="D950" s="100"/>
      <c r="E950" s="100"/>
    </row>
    <row r="951" customFormat="false" ht="14.25" hidden="false" customHeight="false" outlineLevel="0" collapsed="false">
      <c r="D951" s="100"/>
      <c r="E951" s="100"/>
    </row>
    <row r="952" customFormat="false" ht="14.25" hidden="false" customHeight="false" outlineLevel="0" collapsed="false">
      <c r="D952" s="100"/>
      <c r="E952" s="100"/>
    </row>
    <row r="953" customFormat="false" ht="14.25" hidden="false" customHeight="false" outlineLevel="0" collapsed="false">
      <c r="D953" s="100"/>
      <c r="E953" s="100"/>
    </row>
    <row r="954" customFormat="false" ht="14.25" hidden="false" customHeight="false" outlineLevel="0" collapsed="false">
      <c r="D954" s="100"/>
      <c r="E954" s="100"/>
    </row>
    <row r="955" customFormat="false" ht="14.25" hidden="false" customHeight="false" outlineLevel="0" collapsed="false">
      <c r="D955" s="100"/>
      <c r="E955" s="100"/>
    </row>
    <row r="956" customFormat="false" ht="14.25" hidden="false" customHeight="false" outlineLevel="0" collapsed="false">
      <c r="D956" s="100"/>
      <c r="E956" s="100"/>
    </row>
    <row r="957" customFormat="false" ht="14.25" hidden="false" customHeight="false" outlineLevel="0" collapsed="false">
      <c r="D957" s="100"/>
      <c r="E957" s="100"/>
    </row>
    <row r="958" customFormat="false" ht="14.25" hidden="false" customHeight="false" outlineLevel="0" collapsed="false">
      <c r="D958" s="100"/>
      <c r="E958" s="100"/>
    </row>
    <row r="959" customFormat="false" ht="14.25" hidden="false" customHeight="false" outlineLevel="0" collapsed="false">
      <c r="D959" s="100"/>
      <c r="E959" s="100"/>
    </row>
    <row r="960" customFormat="false" ht="14.25" hidden="false" customHeight="false" outlineLevel="0" collapsed="false">
      <c r="D960" s="100"/>
      <c r="E960" s="100"/>
    </row>
    <row r="961" customFormat="false" ht="14.25" hidden="false" customHeight="false" outlineLevel="0" collapsed="false">
      <c r="D961" s="100"/>
      <c r="E961" s="100"/>
    </row>
    <row r="962" customFormat="false" ht="14.25" hidden="false" customHeight="false" outlineLevel="0" collapsed="false">
      <c r="D962" s="100"/>
      <c r="E962" s="100"/>
    </row>
    <row r="963" customFormat="false" ht="14.25" hidden="false" customHeight="false" outlineLevel="0" collapsed="false">
      <c r="D963" s="100"/>
      <c r="E963" s="100"/>
    </row>
    <row r="964" customFormat="false" ht="14.25" hidden="false" customHeight="false" outlineLevel="0" collapsed="false">
      <c r="D964" s="100"/>
      <c r="E964" s="100"/>
    </row>
    <row r="965" customFormat="false" ht="14.25" hidden="false" customHeight="false" outlineLevel="0" collapsed="false">
      <c r="D965" s="100"/>
      <c r="E965" s="100"/>
    </row>
    <row r="966" customFormat="false" ht="14.25" hidden="false" customHeight="false" outlineLevel="0" collapsed="false">
      <c r="D966" s="100"/>
      <c r="E966" s="100"/>
    </row>
    <row r="967" customFormat="false" ht="14.25" hidden="false" customHeight="false" outlineLevel="0" collapsed="false">
      <c r="D967" s="100"/>
      <c r="E967" s="100"/>
    </row>
    <row r="968" customFormat="false" ht="14.25" hidden="false" customHeight="false" outlineLevel="0" collapsed="false">
      <c r="D968" s="100"/>
      <c r="E968" s="100"/>
    </row>
    <row r="969" customFormat="false" ht="14.25" hidden="false" customHeight="false" outlineLevel="0" collapsed="false">
      <c r="D969" s="100"/>
      <c r="E969" s="100"/>
    </row>
    <row r="970" customFormat="false" ht="14.25" hidden="false" customHeight="false" outlineLevel="0" collapsed="false">
      <c r="D970" s="100"/>
      <c r="E970" s="100"/>
    </row>
    <row r="971" customFormat="false" ht="14.25" hidden="false" customHeight="false" outlineLevel="0" collapsed="false">
      <c r="D971" s="100"/>
      <c r="E971" s="100"/>
    </row>
    <row r="972" customFormat="false" ht="14.25" hidden="false" customHeight="false" outlineLevel="0" collapsed="false">
      <c r="D972" s="100"/>
      <c r="E972" s="100"/>
    </row>
    <row r="973" customFormat="false" ht="14.25" hidden="false" customHeight="false" outlineLevel="0" collapsed="false">
      <c r="D973" s="100"/>
      <c r="E973" s="100"/>
    </row>
    <row r="974" customFormat="false" ht="14.25" hidden="false" customHeight="false" outlineLevel="0" collapsed="false">
      <c r="D974" s="100"/>
      <c r="E974" s="100"/>
    </row>
    <row r="975" customFormat="false" ht="14.25" hidden="false" customHeight="false" outlineLevel="0" collapsed="false">
      <c r="D975" s="100"/>
      <c r="E975" s="100"/>
    </row>
    <row r="976" customFormat="false" ht="14.25" hidden="false" customHeight="false" outlineLevel="0" collapsed="false">
      <c r="D976" s="100"/>
      <c r="E976" s="100"/>
    </row>
    <row r="977" customFormat="false" ht="14.25" hidden="false" customHeight="false" outlineLevel="0" collapsed="false">
      <c r="D977" s="100"/>
      <c r="E977" s="100"/>
    </row>
    <row r="978" customFormat="false" ht="14.25" hidden="false" customHeight="false" outlineLevel="0" collapsed="false">
      <c r="D978" s="100"/>
      <c r="E978" s="100"/>
    </row>
    <row r="979" customFormat="false" ht="14.25" hidden="false" customHeight="false" outlineLevel="0" collapsed="false">
      <c r="D979" s="100"/>
      <c r="E979" s="100"/>
    </row>
    <row r="980" customFormat="false" ht="14.25" hidden="false" customHeight="false" outlineLevel="0" collapsed="false">
      <c r="D980" s="100"/>
      <c r="E980" s="100"/>
    </row>
    <row r="981" customFormat="false" ht="14.25" hidden="false" customHeight="false" outlineLevel="0" collapsed="false">
      <c r="D981" s="100"/>
      <c r="E981" s="100"/>
    </row>
    <row r="982" customFormat="false" ht="14.25" hidden="false" customHeight="false" outlineLevel="0" collapsed="false">
      <c r="D982" s="100"/>
      <c r="E982" s="100"/>
    </row>
    <row r="983" customFormat="false" ht="14.25" hidden="false" customHeight="false" outlineLevel="0" collapsed="false">
      <c r="D983" s="100"/>
      <c r="E983" s="100"/>
    </row>
    <row r="984" customFormat="false" ht="14.25" hidden="false" customHeight="false" outlineLevel="0" collapsed="false">
      <c r="D984" s="100"/>
      <c r="E984" s="100"/>
    </row>
    <row r="985" customFormat="false" ht="14.25" hidden="false" customHeight="false" outlineLevel="0" collapsed="false">
      <c r="D985" s="100"/>
      <c r="E985" s="100"/>
    </row>
    <row r="986" customFormat="false" ht="14.25" hidden="false" customHeight="false" outlineLevel="0" collapsed="false">
      <c r="D986" s="100"/>
      <c r="E986" s="100"/>
    </row>
    <row r="987" customFormat="false" ht="14.25" hidden="false" customHeight="false" outlineLevel="0" collapsed="false">
      <c r="D987" s="100"/>
      <c r="E987" s="100"/>
    </row>
    <row r="988" customFormat="false" ht="14.25" hidden="false" customHeight="false" outlineLevel="0" collapsed="false">
      <c r="D988" s="100"/>
      <c r="E988" s="100"/>
    </row>
    <row r="989" customFormat="false" ht="14.25" hidden="false" customHeight="false" outlineLevel="0" collapsed="false">
      <c r="D989" s="100"/>
      <c r="E989" s="100"/>
    </row>
    <row r="990" customFormat="false" ht="14.25" hidden="false" customHeight="false" outlineLevel="0" collapsed="false">
      <c r="D990" s="100"/>
      <c r="E990" s="100"/>
    </row>
    <row r="991" customFormat="false" ht="14.25" hidden="false" customHeight="false" outlineLevel="0" collapsed="false">
      <c r="D991" s="100"/>
      <c r="E991" s="100"/>
    </row>
    <row r="992" customFormat="false" ht="14.25" hidden="false" customHeight="false" outlineLevel="0" collapsed="false">
      <c r="D992" s="100"/>
      <c r="E992" s="100"/>
    </row>
    <row r="993" customFormat="false" ht="14.25" hidden="false" customHeight="false" outlineLevel="0" collapsed="false">
      <c r="D993" s="100"/>
      <c r="E993" s="100"/>
    </row>
    <row r="994" customFormat="false" ht="14.25" hidden="false" customHeight="false" outlineLevel="0" collapsed="false">
      <c r="D994" s="100"/>
      <c r="E994" s="100"/>
    </row>
    <row r="995" customFormat="false" ht="14.25" hidden="false" customHeight="false" outlineLevel="0" collapsed="false">
      <c r="D995" s="100"/>
      <c r="E995" s="100"/>
    </row>
    <row r="996" customFormat="false" ht="14.25" hidden="false" customHeight="false" outlineLevel="0" collapsed="false">
      <c r="D996" s="100"/>
      <c r="E996" s="100"/>
    </row>
    <row r="997" customFormat="false" ht="14.25" hidden="false" customHeight="false" outlineLevel="0" collapsed="false">
      <c r="D997" s="100"/>
      <c r="E997" s="100"/>
    </row>
    <row r="998" customFormat="false" ht="14.25" hidden="false" customHeight="false" outlineLevel="0" collapsed="false">
      <c r="D998" s="100"/>
      <c r="E998" s="100"/>
    </row>
    <row r="999" customFormat="false" ht="14.25" hidden="false" customHeight="false" outlineLevel="0" collapsed="false">
      <c r="D999" s="100"/>
      <c r="E999" s="100"/>
    </row>
    <row r="1000" customFormat="false" ht="14.25" hidden="false" customHeight="false" outlineLevel="0" collapsed="false">
      <c r="D1000" s="100"/>
      <c r="E1000" s="100"/>
    </row>
    <row r="1001" customFormat="false" ht="14.25" hidden="false" customHeight="false" outlineLevel="0" collapsed="false">
      <c r="D1001" s="100"/>
      <c r="E1001" s="100"/>
    </row>
    <row r="1002" customFormat="false" ht="14.25" hidden="false" customHeight="false" outlineLevel="0" collapsed="false">
      <c r="D1002" s="100"/>
      <c r="E1002" s="100"/>
    </row>
    <row r="1003" customFormat="false" ht="14.25" hidden="false" customHeight="false" outlineLevel="0" collapsed="false">
      <c r="D1003" s="100"/>
      <c r="E1003" s="100"/>
    </row>
    <row r="1004" customFormat="false" ht="14.25" hidden="false" customHeight="false" outlineLevel="0" collapsed="false">
      <c r="D1004" s="100"/>
      <c r="E1004" s="100"/>
    </row>
    <row r="1005" customFormat="false" ht="14.25" hidden="false" customHeight="false" outlineLevel="0" collapsed="false">
      <c r="D1005" s="100"/>
      <c r="E1005" s="100"/>
    </row>
    <row r="1006" customFormat="false" ht="14.25" hidden="false" customHeight="false" outlineLevel="0" collapsed="false">
      <c r="D1006" s="100"/>
      <c r="E1006" s="100"/>
    </row>
    <row r="1007" customFormat="false" ht="14.25" hidden="false" customHeight="false" outlineLevel="0" collapsed="false">
      <c r="D1007" s="100"/>
      <c r="E1007" s="100"/>
    </row>
    <row r="1008" customFormat="false" ht="14.25" hidden="false" customHeight="false" outlineLevel="0" collapsed="false">
      <c r="D1008" s="100"/>
      <c r="E1008" s="100"/>
    </row>
    <row r="1009" customFormat="false" ht="14.25" hidden="false" customHeight="false" outlineLevel="0" collapsed="false">
      <c r="D1009" s="100"/>
      <c r="E1009" s="100"/>
    </row>
    <row r="1010" customFormat="false" ht="14.25" hidden="false" customHeight="false" outlineLevel="0" collapsed="false">
      <c r="D1010" s="100"/>
      <c r="E1010" s="100"/>
    </row>
    <row r="1011" customFormat="false" ht="14.25" hidden="false" customHeight="false" outlineLevel="0" collapsed="false">
      <c r="D1011" s="100"/>
      <c r="E1011" s="100"/>
    </row>
    <row r="1012" customFormat="false" ht="14.25" hidden="false" customHeight="false" outlineLevel="0" collapsed="false">
      <c r="D1012" s="100"/>
      <c r="E1012" s="100"/>
    </row>
    <row r="1013" customFormat="false" ht="14.25" hidden="false" customHeight="false" outlineLevel="0" collapsed="false">
      <c r="D1013" s="100"/>
      <c r="E1013" s="100"/>
    </row>
    <row r="1014" customFormat="false" ht="14.25" hidden="false" customHeight="false" outlineLevel="0" collapsed="false">
      <c r="D1014" s="100"/>
      <c r="E1014" s="100"/>
    </row>
    <row r="1015" customFormat="false" ht="14.25" hidden="false" customHeight="false" outlineLevel="0" collapsed="false">
      <c r="D1015" s="100"/>
      <c r="E1015" s="100"/>
    </row>
    <row r="1016" customFormat="false" ht="14.25" hidden="false" customHeight="false" outlineLevel="0" collapsed="false">
      <c r="D1016" s="100"/>
      <c r="E1016" s="100"/>
    </row>
    <row r="1017" customFormat="false" ht="14.25" hidden="false" customHeight="false" outlineLevel="0" collapsed="false">
      <c r="D1017" s="100"/>
      <c r="E1017" s="100"/>
    </row>
    <row r="1018" customFormat="false" ht="14.25" hidden="false" customHeight="false" outlineLevel="0" collapsed="false">
      <c r="D1018" s="100"/>
      <c r="E1018" s="100"/>
    </row>
    <row r="1019" customFormat="false" ht="14.25" hidden="false" customHeight="false" outlineLevel="0" collapsed="false">
      <c r="D1019" s="100"/>
      <c r="E1019" s="100"/>
    </row>
    <row r="1020" customFormat="false" ht="14.25" hidden="false" customHeight="false" outlineLevel="0" collapsed="false">
      <c r="D1020" s="100"/>
      <c r="E1020" s="100"/>
    </row>
    <row r="1021" customFormat="false" ht="14.25" hidden="false" customHeight="false" outlineLevel="0" collapsed="false">
      <c r="D1021" s="100"/>
      <c r="E1021" s="100"/>
    </row>
    <row r="1022" customFormat="false" ht="14.25" hidden="false" customHeight="false" outlineLevel="0" collapsed="false">
      <c r="D1022" s="100"/>
      <c r="E1022" s="100"/>
    </row>
    <row r="1023" customFormat="false" ht="14.25" hidden="false" customHeight="false" outlineLevel="0" collapsed="false">
      <c r="D1023" s="100"/>
      <c r="E1023" s="100"/>
    </row>
    <row r="1024" customFormat="false" ht="14.25" hidden="false" customHeight="false" outlineLevel="0" collapsed="false">
      <c r="D1024" s="100"/>
      <c r="E1024" s="100"/>
    </row>
    <row r="1025" customFormat="false" ht="14.25" hidden="false" customHeight="false" outlineLevel="0" collapsed="false">
      <c r="D1025" s="100"/>
      <c r="E1025" s="100"/>
    </row>
    <row r="1026" customFormat="false" ht="14.25" hidden="false" customHeight="false" outlineLevel="0" collapsed="false">
      <c r="D1026" s="100"/>
      <c r="E1026" s="100"/>
    </row>
    <row r="1027" customFormat="false" ht="14.25" hidden="false" customHeight="false" outlineLevel="0" collapsed="false">
      <c r="D1027" s="100"/>
      <c r="E1027" s="100"/>
    </row>
    <row r="1028" customFormat="false" ht="14.25" hidden="false" customHeight="false" outlineLevel="0" collapsed="false">
      <c r="D1028" s="100"/>
      <c r="E1028" s="100"/>
    </row>
    <row r="1029" customFormat="false" ht="14.25" hidden="false" customHeight="false" outlineLevel="0" collapsed="false">
      <c r="D1029" s="100"/>
      <c r="E1029" s="100"/>
    </row>
    <row r="1030" customFormat="false" ht="14.25" hidden="false" customHeight="false" outlineLevel="0" collapsed="false">
      <c r="D1030" s="100"/>
      <c r="E1030" s="100"/>
    </row>
    <row r="1031" customFormat="false" ht="14.25" hidden="false" customHeight="false" outlineLevel="0" collapsed="false">
      <c r="D1031" s="100"/>
      <c r="E1031" s="100"/>
    </row>
    <row r="1032" customFormat="false" ht="14.25" hidden="false" customHeight="false" outlineLevel="0" collapsed="false">
      <c r="D1032" s="100"/>
      <c r="E1032" s="100"/>
    </row>
    <row r="1033" customFormat="false" ht="14.25" hidden="false" customHeight="false" outlineLevel="0" collapsed="false">
      <c r="D1033" s="100"/>
      <c r="E1033" s="100"/>
    </row>
    <row r="1034" customFormat="false" ht="14.25" hidden="false" customHeight="false" outlineLevel="0" collapsed="false">
      <c r="D1034" s="100"/>
      <c r="E1034" s="100"/>
    </row>
    <row r="1035" customFormat="false" ht="14.25" hidden="false" customHeight="false" outlineLevel="0" collapsed="false">
      <c r="D1035" s="100"/>
      <c r="E1035" s="100"/>
    </row>
    <row r="1036" customFormat="false" ht="14.25" hidden="false" customHeight="false" outlineLevel="0" collapsed="false">
      <c r="D1036" s="100"/>
      <c r="E1036" s="100"/>
    </row>
    <row r="1037" customFormat="false" ht="14.25" hidden="false" customHeight="false" outlineLevel="0" collapsed="false">
      <c r="D1037" s="100"/>
      <c r="E1037" s="100"/>
    </row>
    <row r="1038" customFormat="false" ht="14.25" hidden="false" customHeight="false" outlineLevel="0" collapsed="false">
      <c r="D1038" s="100"/>
      <c r="E1038" s="100"/>
    </row>
    <row r="1039" customFormat="false" ht="14.25" hidden="false" customHeight="false" outlineLevel="0" collapsed="false">
      <c r="D1039" s="100"/>
      <c r="E1039" s="100"/>
    </row>
    <row r="1040" customFormat="false" ht="14.25" hidden="false" customHeight="false" outlineLevel="0" collapsed="false">
      <c r="D1040" s="100"/>
      <c r="E1040" s="100"/>
    </row>
    <row r="1041" customFormat="false" ht="14.25" hidden="false" customHeight="false" outlineLevel="0" collapsed="false">
      <c r="D1041" s="100"/>
      <c r="E1041" s="100"/>
    </row>
    <row r="1042" customFormat="false" ht="14.25" hidden="false" customHeight="false" outlineLevel="0" collapsed="false">
      <c r="D1042" s="100"/>
      <c r="E1042" s="100"/>
    </row>
  </sheetData>
  <mergeCells count="195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D22:E23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D38:E39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0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5" width="10.56"/>
    <col collapsed="false" customWidth="true" hidden="false" outlineLevel="0" max="2" min="2" style="95" width="4.24"/>
    <col collapsed="false" customWidth="true" hidden="false" outlineLevel="0" max="3" min="3" style="95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5" width="1.02"/>
    <col collapsed="false" customWidth="true" hidden="false" outlineLevel="0" max="46" min="7" style="95" width="5.42"/>
    <col collapsed="false" customWidth="false" hidden="false" outlineLevel="0" max="257" min="47" style="95" width="9.38"/>
  </cols>
  <sheetData>
    <row r="1" s="128" customFormat="true" ht="18" hidden="false" customHeight="true" outlineLevel="0" collapsed="false">
      <c r="D1" s="146"/>
      <c r="E1" s="146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  <c r="V1" s="147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</row>
    <row r="2" s="128" customFormat="true" ht="18" hidden="false" customHeight="true" outlineLevel="0" collapsed="false">
      <c r="D2" s="146"/>
      <c r="E2" s="146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</row>
    <row r="3" s="128" customFormat="true" ht="18" hidden="false" customHeight="true" outlineLevel="0" collapsed="false">
      <c r="D3" s="146"/>
      <c r="E3" s="146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</row>
    <row r="4" s="128" customFormat="true" ht="18" hidden="false" customHeight="true" outlineLevel="0" collapsed="false">
      <c r="D4" s="146"/>
      <c r="E4" s="146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</row>
    <row r="5" s="128" customFormat="true" ht="18" hidden="false" customHeight="true" outlineLevel="0" collapsed="false">
      <c r="D5" s="146"/>
      <c r="E5" s="146"/>
      <c r="F5" s="147"/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</row>
    <row r="6" s="128" customFormat="true" ht="18" hidden="false" customHeight="true" outlineLevel="0" collapsed="false">
      <c r="B6" s="104"/>
      <c r="C6" s="104"/>
      <c r="D6" s="104"/>
      <c r="E6" s="105" t="s">
        <v>100</v>
      </c>
      <c r="F6" s="105"/>
      <c r="G6" s="105"/>
      <c r="H6" s="105"/>
      <c r="I6" s="105"/>
      <c r="J6" s="105"/>
      <c r="K6" s="105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4.25" hidden="false" customHeight="false" outlineLevel="0" collapsed="false">
      <c r="B7" s="108"/>
      <c r="C7" s="109"/>
      <c r="D7" s="109"/>
      <c r="E7" s="109"/>
      <c r="F7" s="110"/>
      <c r="G7" s="111" t="s">
        <v>93</v>
      </c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2" t="s">
        <v>94</v>
      </c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</row>
    <row r="8" customFormat="false" ht="14.25" hidden="false" customHeight="false" outlineLevel="0" collapsed="false">
      <c r="B8" s="114" t="s">
        <v>10</v>
      </c>
      <c r="C8" s="114"/>
      <c r="D8" s="114"/>
      <c r="E8" s="114"/>
      <c r="F8" s="115"/>
      <c r="G8" s="155" t="s">
        <v>78</v>
      </c>
      <c r="H8" s="155"/>
      <c r="I8" s="155"/>
      <c r="J8" s="155"/>
      <c r="K8" s="155"/>
      <c r="L8" s="155" t="s">
        <v>79</v>
      </c>
      <c r="M8" s="155"/>
      <c r="N8" s="155"/>
      <c r="O8" s="155"/>
      <c r="P8" s="155"/>
      <c r="Q8" s="155" t="s">
        <v>80</v>
      </c>
      <c r="R8" s="155"/>
      <c r="S8" s="155"/>
      <c r="T8" s="155"/>
      <c r="U8" s="155"/>
      <c r="V8" s="155" t="s">
        <v>81</v>
      </c>
      <c r="W8" s="155"/>
      <c r="X8" s="155"/>
      <c r="Y8" s="155"/>
      <c r="Z8" s="155"/>
      <c r="AA8" s="155" t="s">
        <v>78</v>
      </c>
      <c r="AB8" s="155"/>
      <c r="AC8" s="155"/>
      <c r="AD8" s="155"/>
      <c r="AE8" s="155"/>
      <c r="AF8" s="155" t="s">
        <v>79</v>
      </c>
      <c r="AG8" s="155"/>
      <c r="AH8" s="155"/>
      <c r="AI8" s="155"/>
      <c r="AJ8" s="155"/>
      <c r="AK8" s="155" t="s">
        <v>80</v>
      </c>
      <c r="AL8" s="155"/>
      <c r="AM8" s="155"/>
      <c r="AN8" s="155"/>
      <c r="AO8" s="155"/>
      <c r="AP8" s="156" t="s">
        <v>81</v>
      </c>
      <c r="AQ8" s="156"/>
      <c r="AR8" s="156"/>
      <c r="AS8" s="156"/>
      <c r="AT8" s="156"/>
    </row>
    <row r="9" s="128" customFormat="true" ht="18" hidden="false" customHeight="true" outlineLevel="0" collapsed="false">
      <c r="B9" s="118"/>
      <c r="C9" s="119"/>
      <c r="D9" s="119"/>
      <c r="E9" s="119"/>
      <c r="F9" s="120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6"/>
      <c r="AQ9" s="156"/>
      <c r="AR9" s="156"/>
      <c r="AS9" s="156"/>
      <c r="AT9" s="156"/>
    </row>
    <row r="10" customFormat="false" ht="12" hidden="false" customHeight="true" outlineLevel="0" collapsed="false">
      <c r="B10" s="123"/>
      <c r="C10" s="124"/>
      <c r="D10" s="125" t="s">
        <v>16</v>
      </c>
      <c r="E10" s="125"/>
      <c r="F10" s="115"/>
      <c r="G10" s="126" t="s">
        <v>82</v>
      </c>
      <c r="H10" s="126"/>
      <c r="I10" s="126"/>
      <c r="J10" s="126"/>
      <c r="K10" s="126"/>
      <c r="L10" s="126" t="s">
        <v>83</v>
      </c>
      <c r="M10" s="126"/>
      <c r="N10" s="126"/>
      <c r="O10" s="126"/>
      <c r="P10" s="126"/>
      <c r="Q10" s="126" t="s">
        <v>83</v>
      </c>
      <c r="R10" s="126"/>
      <c r="S10" s="126"/>
      <c r="T10" s="126"/>
      <c r="U10" s="126"/>
      <c r="V10" s="126" t="s">
        <v>83</v>
      </c>
      <c r="W10" s="126"/>
      <c r="X10" s="126"/>
      <c r="Y10" s="126"/>
      <c r="Z10" s="126"/>
      <c r="AA10" s="126" t="s">
        <v>82</v>
      </c>
      <c r="AB10" s="126"/>
      <c r="AC10" s="126"/>
      <c r="AD10" s="126"/>
      <c r="AE10" s="126"/>
      <c r="AF10" s="126" t="s">
        <v>83</v>
      </c>
      <c r="AG10" s="126"/>
      <c r="AH10" s="126"/>
      <c r="AI10" s="126"/>
      <c r="AJ10" s="126"/>
      <c r="AK10" s="126" t="s">
        <v>83</v>
      </c>
      <c r="AL10" s="126"/>
      <c r="AM10" s="126"/>
      <c r="AN10" s="126"/>
      <c r="AO10" s="126"/>
      <c r="AP10" s="127" t="s">
        <v>83</v>
      </c>
      <c r="AQ10" s="127"/>
      <c r="AR10" s="127"/>
      <c r="AS10" s="127"/>
      <c r="AT10" s="127"/>
    </row>
    <row r="11" s="107" customFormat="true" ht="24" hidden="false" customHeight="true" outlineLevel="0" collapsed="false">
      <c r="B11" s="129"/>
      <c r="C11" s="130"/>
      <c r="D11" s="125"/>
      <c r="E11" s="125"/>
      <c r="F11" s="131"/>
      <c r="G11" s="157" t="n">
        <v>18.8</v>
      </c>
      <c r="H11" s="157"/>
      <c r="I11" s="157"/>
      <c r="J11" s="157"/>
      <c r="K11" s="157"/>
      <c r="L11" s="157" t="n">
        <v>160.5</v>
      </c>
      <c r="M11" s="157"/>
      <c r="N11" s="157"/>
      <c r="O11" s="157"/>
      <c r="P11" s="157"/>
      <c r="Q11" s="157" t="n">
        <v>145.2</v>
      </c>
      <c r="R11" s="157"/>
      <c r="S11" s="157"/>
      <c r="T11" s="157"/>
      <c r="U11" s="157"/>
      <c r="V11" s="157" t="n">
        <v>15.3</v>
      </c>
      <c r="W11" s="157"/>
      <c r="X11" s="157"/>
      <c r="Y11" s="157"/>
      <c r="Z11" s="157"/>
      <c r="AA11" s="157" t="n">
        <v>14</v>
      </c>
      <c r="AB11" s="157"/>
      <c r="AC11" s="157"/>
      <c r="AD11" s="157"/>
      <c r="AE11" s="157"/>
      <c r="AF11" s="157" t="n">
        <v>82.8</v>
      </c>
      <c r="AG11" s="157"/>
      <c r="AH11" s="157"/>
      <c r="AI11" s="157"/>
      <c r="AJ11" s="157"/>
      <c r="AK11" s="157" t="n">
        <v>80.8</v>
      </c>
      <c r="AL11" s="157"/>
      <c r="AM11" s="157"/>
      <c r="AN11" s="157"/>
      <c r="AO11" s="157"/>
      <c r="AP11" s="158" t="n">
        <v>2</v>
      </c>
      <c r="AQ11" s="158"/>
      <c r="AR11" s="158"/>
      <c r="AS11" s="158"/>
      <c r="AT11" s="158"/>
    </row>
    <row r="12" s="113" customFormat="true" ht="31.5" hidden="false" customHeight="true" outlineLevel="0" collapsed="false">
      <c r="B12" s="134"/>
      <c r="C12" s="135"/>
      <c r="D12" s="136" t="s">
        <v>21</v>
      </c>
      <c r="E12" s="136"/>
      <c r="F12" s="137"/>
      <c r="G12" s="163" t="n">
        <v>18.8</v>
      </c>
      <c r="H12" s="163"/>
      <c r="I12" s="163"/>
      <c r="J12" s="163"/>
      <c r="K12" s="163"/>
      <c r="L12" s="163" t="n">
        <v>158.9</v>
      </c>
      <c r="M12" s="163"/>
      <c r="N12" s="163"/>
      <c r="O12" s="163"/>
      <c r="P12" s="163"/>
      <c r="Q12" s="163" t="n">
        <v>144.4</v>
      </c>
      <c r="R12" s="163"/>
      <c r="S12" s="163"/>
      <c r="T12" s="163"/>
      <c r="U12" s="163"/>
      <c r="V12" s="163" t="n">
        <v>14.5</v>
      </c>
      <c r="W12" s="163"/>
      <c r="X12" s="163"/>
      <c r="Y12" s="163"/>
      <c r="Z12" s="163"/>
      <c r="AA12" s="163" t="n">
        <v>16.5</v>
      </c>
      <c r="AB12" s="163"/>
      <c r="AC12" s="163"/>
      <c r="AD12" s="163"/>
      <c r="AE12" s="163"/>
      <c r="AF12" s="163" t="n">
        <v>111.6</v>
      </c>
      <c r="AG12" s="163"/>
      <c r="AH12" s="163"/>
      <c r="AI12" s="163"/>
      <c r="AJ12" s="163"/>
      <c r="AK12" s="163" t="n">
        <v>108.7</v>
      </c>
      <c r="AL12" s="163"/>
      <c r="AM12" s="163"/>
      <c r="AN12" s="163"/>
      <c r="AO12" s="163"/>
      <c r="AP12" s="164" t="n">
        <v>2.9</v>
      </c>
      <c r="AQ12" s="164"/>
      <c r="AR12" s="164"/>
      <c r="AS12" s="164"/>
      <c r="AT12" s="164"/>
    </row>
    <row r="13" s="113" customFormat="true" ht="31.5" hidden="false" customHeight="true" outlineLevel="0" collapsed="false">
      <c r="B13" s="134"/>
      <c r="C13" s="135"/>
      <c r="D13" s="136" t="s">
        <v>25</v>
      </c>
      <c r="E13" s="136"/>
      <c r="F13" s="137"/>
      <c r="G13" s="163" t="n">
        <v>18.6</v>
      </c>
      <c r="H13" s="163"/>
      <c r="I13" s="163"/>
      <c r="J13" s="163"/>
      <c r="K13" s="163"/>
      <c r="L13" s="163" t="n">
        <v>157.6</v>
      </c>
      <c r="M13" s="163"/>
      <c r="N13" s="163"/>
      <c r="O13" s="163"/>
      <c r="P13" s="163"/>
      <c r="Q13" s="163" t="n">
        <v>146.3</v>
      </c>
      <c r="R13" s="163"/>
      <c r="S13" s="163"/>
      <c r="T13" s="163"/>
      <c r="U13" s="163"/>
      <c r="V13" s="163" t="n">
        <v>11.3</v>
      </c>
      <c r="W13" s="163"/>
      <c r="X13" s="163"/>
      <c r="Y13" s="163"/>
      <c r="Z13" s="163"/>
      <c r="AA13" s="163" t="n">
        <v>14.6</v>
      </c>
      <c r="AB13" s="163"/>
      <c r="AC13" s="163"/>
      <c r="AD13" s="163"/>
      <c r="AE13" s="163"/>
      <c r="AF13" s="163" t="n">
        <v>78.8</v>
      </c>
      <c r="AG13" s="163"/>
      <c r="AH13" s="163"/>
      <c r="AI13" s="163"/>
      <c r="AJ13" s="163"/>
      <c r="AK13" s="163" t="n">
        <v>78.1</v>
      </c>
      <c r="AL13" s="163"/>
      <c r="AM13" s="163"/>
      <c r="AN13" s="163"/>
      <c r="AO13" s="163"/>
      <c r="AP13" s="164" t="n">
        <v>0.7</v>
      </c>
      <c r="AQ13" s="164"/>
      <c r="AR13" s="164"/>
      <c r="AS13" s="164"/>
      <c r="AT13" s="164"/>
    </row>
    <row r="14" s="113" customFormat="true" ht="31.5" hidden="false" customHeight="true" outlineLevel="0" collapsed="false">
      <c r="B14" s="140"/>
      <c r="C14" s="141"/>
      <c r="D14" s="142" t="s">
        <v>32</v>
      </c>
      <c r="E14" s="142"/>
      <c r="F14" s="143"/>
      <c r="G14" s="165" t="n">
        <v>18.8</v>
      </c>
      <c r="H14" s="165"/>
      <c r="I14" s="165"/>
      <c r="J14" s="165"/>
      <c r="K14" s="165"/>
      <c r="L14" s="165" t="n">
        <v>155.6</v>
      </c>
      <c r="M14" s="165"/>
      <c r="N14" s="165"/>
      <c r="O14" s="165"/>
      <c r="P14" s="165"/>
      <c r="Q14" s="165" t="n">
        <v>148.7</v>
      </c>
      <c r="R14" s="165"/>
      <c r="S14" s="165"/>
      <c r="T14" s="165"/>
      <c r="U14" s="165"/>
      <c r="V14" s="165" t="n">
        <v>6.9</v>
      </c>
      <c r="W14" s="165"/>
      <c r="X14" s="165"/>
      <c r="Y14" s="165"/>
      <c r="Z14" s="165"/>
      <c r="AA14" s="165" t="n">
        <v>14.3</v>
      </c>
      <c r="AB14" s="165"/>
      <c r="AC14" s="165"/>
      <c r="AD14" s="165"/>
      <c r="AE14" s="165"/>
      <c r="AF14" s="165" t="n">
        <v>86</v>
      </c>
      <c r="AG14" s="165"/>
      <c r="AH14" s="165"/>
      <c r="AI14" s="165"/>
      <c r="AJ14" s="165"/>
      <c r="AK14" s="165" t="n">
        <v>84.2</v>
      </c>
      <c r="AL14" s="165"/>
      <c r="AM14" s="165"/>
      <c r="AN14" s="165"/>
      <c r="AO14" s="165"/>
      <c r="AP14" s="166" t="n">
        <v>1.8</v>
      </c>
      <c r="AQ14" s="166"/>
      <c r="AR14" s="166"/>
      <c r="AS14" s="166"/>
      <c r="AT14" s="166"/>
    </row>
    <row r="15" s="128" customFormat="true" ht="24.95" hidden="false" customHeight="true" outlineLevel="0" collapsed="false">
      <c r="D15" s="146"/>
      <c r="E15" s="146"/>
      <c r="F15" s="147"/>
      <c r="G15" s="147"/>
      <c r="H15" s="147"/>
      <c r="I15" s="147"/>
      <c r="J15" s="147"/>
      <c r="K15" s="147"/>
      <c r="L15" s="147"/>
      <c r="M15" s="147"/>
      <c r="N15" s="147"/>
      <c r="O15" s="147"/>
      <c r="P15" s="147"/>
      <c r="Q15" s="147"/>
      <c r="R15" s="147"/>
      <c r="S15" s="147"/>
      <c r="T15" s="147"/>
      <c r="U15" s="147"/>
      <c r="V15" s="147"/>
      <c r="W15" s="147"/>
      <c r="X15" s="147"/>
      <c r="Y15" s="147"/>
      <c r="Z15" s="147"/>
      <c r="AA15" s="147"/>
      <c r="AB15" s="147"/>
      <c r="AC15" s="147"/>
      <c r="AD15" s="147"/>
      <c r="AE15" s="147"/>
      <c r="AF15" s="147"/>
      <c r="AG15" s="147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</row>
    <row r="16" s="128" customFormat="true" ht="24.95" hidden="false" customHeight="true" outlineLevel="0" collapsed="false">
      <c r="D16" s="146"/>
      <c r="E16" s="146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</row>
    <row r="17" s="128" customFormat="true" ht="24.95" hidden="false" customHeight="true" outlineLevel="0" collapsed="false">
      <c r="D17" s="146"/>
      <c r="E17" s="146"/>
      <c r="F17" s="147"/>
      <c r="G17" s="147"/>
      <c r="H17" s="147"/>
      <c r="I17" s="147"/>
      <c r="J17" s="147"/>
      <c r="K17" s="147"/>
      <c r="L17" s="147"/>
      <c r="M17" s="147"/>
      <c r="N17" s="147"/>
      <c r="O17" s="147"/>
      <c r="P17" s="147"/>
      <c r="Q17" s="147"/>
      <c r="R17" s="147"/>
      <c r="S17" s="147"/>
      <c r="T17" s="147"/>
      <c r="U17" s="147"/>
      <c r="V17" s="147"/>
      <c r="W17" s="147"/>
      <c r="X17" s="147"/>
      <c r="Y17" s="147"/>
      <c r="Z17" s="147"/>
      <c r="AA17" s="147"/>
      <c r="AB17" s="147"/>
      <c r="AC17" s="147"/>
      <c r="AD17" s="147"/>
      <c r="AE17" s="147"/>
      <c r="AF17" s="147"/>
      <c r="AG17" s="147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</row>
    <row r="18" s="128" customFormat="true" ht="24.95" hidden="false" customHeight="true" outlineLevel="0" collapsed="false">
      <c r="B18" s="97" t="s">
        <v>102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  <c r="AJ18" s="97"/>
      <c r="AK18" s="97"/>
      <c r="AL18" s="97"/>
      <c r="AM18" s="97"/>
      <c r="AN18" s="97"/>
      <c r="AO18" s="97"/>
      <c r="AP18" s="97"/>
      <c r="AQ18" s="97"/>
      <c r="AR18" s="97"/>
      <c r="AS18" s="97"/>
      <c r="AT18" s="97"/>
    </row>
    <row r="19" s="128" customFormat="true" ht="28.5" hidden="false" customHeight="true" outlineLevel="0" collapsed="false">
      <c r="B19" s="98"/>
      <c r="C19" s="98"/>
      <c r="D19" s="98"/>
      <c r="E19" s="98"/>
      <c r="F19" s="98"/>
      <c r="G19" s="99"/>
      <c r="H19" s="99"/>
      <c r="I19" s="99"/>
      <c r="J19" s="99"/>
      <c r="K19" s="154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5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</row>
    <row r="20" s="128" customFormat="true" ht="18" hidden="false" customHeight="true" outlineLevel="0" collapsed="false">
      <c r="D20" s="146"/>
      <c r="E20" s="146"/>
      <c r="F20" s="147"/>
      <c r="G20" s="147"/>
      <c r="H20" s="147"/>
      <c r="I20" s="147"/>
      <c r="J20" s="147"/>
      <c r="K20" s="147"/>
      <c r="L20" s="147"/>
      <c r="M20" s="147"/>
      <c r="N20" s="147"/>
      <c r="O20" s="147"/>
      <c r="P20" s="147"/>
      <c r="Q20" s="147"/>
      <c r="R20" s="147"/>
      <c r="S20" s="147"/>
      <c r="T20" s="147"/>
      <c r="U20" s="147"/>
      <c r="V20" s="147"/>
      <c r="W20" s="147"/>
      <c r="X20" s="147"/>
      <c r="Y20" s="147"/>
      <c r="Z20" s="147"/>
      <c r="AA20" s="147"/>
      <c r="AB20" s="147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</row>
    <row r="21" customFormat="false" ht="21" hidden="false" customHeight="true" outlineLevel="0" collapsed="false">
      <c r="B21" s="104"/>
      <c r="C21" s="104"/>
      <c r="D21" s="104"/>
      <c r="E21" s="105" t="s">
        <v>3</v>
      </c>
      <c r="F21" s="105"/>
      <c r="G21" s="105"/>
      <c r="H21" s="105"/>
      <c r="I21" s="105"/>
      <c r="J21" s="105"/>
      <c r="K21" s="105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</row>
    <row r="22" customFormat="false" ht="20.25" hidden="false" customHeight="true" outlineLevel="0" collapsed="false">
      <c r="B22" s="108"/>
      <c r="C22" s="109"/>
      <c r="D22" s="109"/>
      <c r="E22" s="109"/>
      <c r="F22" s="110"/>
      <c r="G22" s="111" t="s">
        <v>93</v>
      </c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2" t="s">
        <v>94</v>
      </c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</row>
    <row r="23" customFormat="false" ht="20.25" hidden="false" customHeight="true" outlineLevel="0" collapsed="false">
      <c r="B23" s="114" t="s">
        <v>10</v>
      </c>
      <c r="C23" s="114"/>
      <c r="D23" s="114"/>
      <c r="E23" s="114"/>
      <c r="F23" s="115"/>
      <c r="G23" s="155" t="s">
        <v>86</v>
      </c>
      <c r="H23" s="155"/>
      <c r="I23" s="155"/>
      <c r="J23" s="155"/>
      <c r="K23" s="167" t="s">
        <v>87</v>
      </c>
      <c r="L23" s="167"/>
      <c r="M23" s="167"/>
      <c r="N23" s="167"/>
      <c r="O23" s="155" t="s">
        <v>88</v>
      </c>
      <c r="P23" s="155"/>
      <c r="Q23" s="155"/>
      <c r="R23" s="155"/>
      <c r="S23" s="155" t="s">
        <v>89</v>
      </c>
      <c r="T23" s="155"/>
      <c r="U23" s="155"/>
      <c r="V23" s="155"/>
      <c r="W23" s="167" t="s">
        <v>90</v>
      </c>
      <c r="X23" s="167"/>
      <c r="Y23" s="167"/>
      <c r="Z23" s="167"/>
      <c r="AA23" s="155" t="s">
        <v>86</v>
      </c>
      <c r="AB23" s="155"/>
      <c r="AC23" s="155"/>
      <c r="AD23" s="155"/>
      <c r="AE23" s="167" t="s">
        <v>87</v>
      </c>
      <c r="AF23" s="167"/>
      <c r="AG23" s="167"/>
      <c r="AH23" s="167"/>
      <c r="AI23" s="155" t="s">
        <v>88</v>
      </c>
      <c r="AJ23" s="155"/>
      <c r="AK23" s="155"/>
      <c r="AL23" s="155"/>
      <c r="AM23" s="155" t="s">
        <v>89</v>
      </c>
      <c r="AN23" s="155"/>
      <c r="AO23" s="155"/>
      <c r="AP23" s="155"/>
      <c r="AQ23" s="168" t="s">
        <v>90</v>
      </c>
      <c r="AR23" s="168"/>
      <c r="AS23" s="168"/>
      <c r="AT23" s="168"/>
    </row>
    <row r="24" customFormat="false" ht="20.25" hidden="false" customHeight="true" outlineLevel="0" collapsed="false">
      <c r="A24" s="149"/>
      <c r="B24" s="118"/>
      <c r="C24" s="119"/>
      <c r="D24" s="119"/>
      <c r="E24" s="119"/>
      <c r="F24" s="120"/>
      <c r="G24" s="155"/>
      <c r="H24" s="155"/>
      <c r="I24" s="155"/>
      <c r="J24" s="155"/>
      <c r="K24" s="167"/>
      <c r="L24" s="167"/>
      <c r="M24" s="167"/>
      <c r="N24" s="167"/>
      <c r="O24" s="155"/>
      <c r="P24" s="155"/>
      <c r="Q24" s="155"/>
      <c r="R24" s="155"/>
      <c r="S24" s="155"/>
      <c r="T24" s="155"/>
      <c r="U24" s="155"/>
      <c r="V24" s="155"/>
      <c r="W24" s="167"/>
      <c r="X24" s="167"/>
      <c r="Y24" s="167"/>
      <c r="Z24" s="167"/>
      <c r="AA24" s="155"/>
      <c r="AB24" s="155"/>
      <c r="AC24" s="155"/>
      <c r="AD24" s="155"/>
      <c r="AE24" s="167"/>
      <c r="AF24" s="167"/>
      <c r="AG24" s="167"/>
      <c r="AH24" s="167"/>
      <c r="AI24" s="155"/>
      <c r="AJ24" s="155"/>
      <c r="AK24" s="155"/>
      <c r="AL24" s="155"/>
      <c r="AM24" s="155"/>
      <c r="AN24" s="155"/>
      <c r="AO24" s="155"/>
      <c r="AP24" s="155"/>
      <c r="AQ24" s="168"/>
      <c r="AR24" s="168"/>
      <c r="AS24" s="168"/>
      <c r="AT24" s="168"/>
    </row>
    <row r="25" customFormat="false" ht="12" hidden="false" customHeight="true" outlineLevel="0" collapsed="false">
      <c r="A25" s="149"/>
      <c r="B25" s="123"/>
      <c r="C25" s="124"/>
      <c r="D25" s="125" t="s">
        <v>16</v>
      </c>
      <c r="E25" s="125"/>
      <c r="F25" s="115"/>
      <c r="G25" s="126" t="s">
        <v>103</v>
      </c>
      <c r="H25" s="126"/>
      <c r="I25" s="126"/>
      <c r="J25" s="126"/>
      <c r="K25" s="126" t="s">
        <v>103</v>
      </c>
      <c r="L25" s="126"/>
      <c r="M25" s="126"/>
      <c r="N25" s="126"/>
      <c r="O25" s="126" t="s">
        <v>103</v>
      </c>
      <c r="P25" s="126"/>
      <c r="Q25" s="126"/>
      <c r="R25" s="126"/>
      <c r="S25" s="126" t="s">
        <v>103</v>
      </c>
      <c r="T25" s="126"/>
      <c r="U25" s="126"/>
      <c r="V25" s="126"/>
      <c r="W25" s="126" t="s">
        <v>103</v>
      </c>
      <c r="X25" s="126"/>
      <c r="Y25" s="126"/>
      <c r="Z25" s="126"/>
      <c r="AA25" s="126" t="s">
        <v>103</v>
      </c>
      <c r="AB25" s="126"/>
      <c r="AC25" s="126"/>
      <c r="AD25" s="126"/>
      <c r="AE25" s="126" t="s">
        <v>103</v>
      </c>
      <c r="AF25" s="126"/>
      <c r="AG25" s="126"/>
      <c r="AH25" s="126"/>
      <c r="AI25" s="126" t="s">
        <v>103</v>
      </c>
      <c r="AJ25" s="126"/>
      <c r="AK25" s="126"/>
      <c r="AL25" s="126"/>
      <c r="AM25" s="126" t="s">
        <v>103</v>
      </c>
      <c r="AN25" s="126"/>
      <c r="AO25" s="126"/>
      <c r="AP25" s="126"/>
      <c r="AQ25" s="127" t="s">
        <v>103</v>
      </c>
      <c r="AR25" s="127"/>
      <c r="AS25" s="127"/>
      <c r="AT25" s="127"/>
    </row>
    <row r="26" customFormat="false" ht="24" hidden="false" customHeight="true" outlineLevel="0" collapsed="false">
      <c r="B26" s="129"/>
      <c r="C26" s="130"/>
      <c r="D26" s="125"/>
      <c r="E26" s="125"/>
      <c r="F26" s="131"/>
      <c r="G26" s="169" t="n">
        <v>365743</v>
      </c>
      <c r="H26" s="169"/>
      <c r="I26" s="169"/>
      <c r="J26" s="169"/>
      <c r="K26" s="169" t="n">
        <v>343876</v>
      </c>
      <c r="L26" s="169"/>
      <c r="M26" s="169"/>
      <c r="N26" s="169"/>
      <c r="O26" s="169" t="n">
        <v>318075</v>
      </c>
      <c r="P26" s="169"/>
      <c r="Q26" s="169"/>
      <c r="R26" s="169"/>
      <c r="S26" s="169" t="n">
        <v>25801</v>
      </c>
      <c r="T26" s="169"/>
      <c r="U26" s="169"/>
      <c r="V26" s="169"/>
      <c r="W26" s="169" t="n">
        <v>21867</v>
      </c>
      <c r="X26" s="169"/>
      <c r="Y26" s="169"/>
      <c r="Z26" s="169"/>
      <c r="AA26" s="169" t="n">
        <v>95570</v>
      </c>
      <c r="AB26" s="169"/>
      <c r="AC26" s="169"/>
      <c r="AD26" s="169"/>
      <c r="AE26" s="169" t="n">
        <v>94637</v>
      </c>
      <c r="AF26" s="169"/>
      <c r="AG26" s="169"/>
      <c r="AH26" s="169"/>
      <c r="AI26" s="169" t="n">
        <v>92268</v>
      </c>
      <c r="AJ26" s="169"/>
      <c r="AK26" s="169"/>
      <c r="AL26" s="169"/>
      <c r="AM26" s="169" t="n">
        <v>2369</v>
      </c>
      <c r="AN26" s="169"/>
      <c r="AO26" s="169"/>
      <c r="AP26" s="169"/>
      <c r="AQ26" s="170" t="n">
        <v>933</v>
      </c>
      <c r="AR26" s="170"/>
      <c r="AS26" s="170"/>
      <c r="AT26" s="170"/>
    </row>
    <row r="27" customFormat="false" ht="30.75" hidden="false" customHeight="true" outlineLevel="0" collapsed="false">
      <c r="B27" s="134"/>
      <c r="C27" s="135"/>
      <c r="D27" s="136" t="s">
        <v>21</v>
      </c>
      <c r="E27" s="136"/>
      <c r="F27" s="137"/>
      <c r="G27" s="171" t="n">
        <v>388707</v>
      </c>
      <c r="H27" s="171"/>
      <c r="I27" s="171"/>
      <c r="J27" s="171"/>
      <c r="K27" s="171" t="n">
        <v>359644</v>
      </c>
      <c r="L27" s="171"/>
      <c r="M27" s="171"/>
      <c r="N27" s="171"/>
      <c r="O27" s="171" t="n">
        <v>326375</v>
      </c>
      <c r="P27" s="171"/>
      <c r="Q27" s="171"/>
      <c r="R27" s="171"/>
      <c r="S27" s="171" t="n">
        <v>33269</v>
      </c>
      <c r="T27" s="171"/>
      <c r="U27" s="171"/>
      <c r="V27" s="171"/>
      <c r="W27" s="171" t="n">
        <v>29063</v>
      </c>
      <c r="X27" s="171"/>
      <c r="Y27" s="171"/>
      <c r="Z27" s="171"/>
      <c r="AA27" s="171" t="n">
        <v>131678</v>
      </c>
      <c r="AB27" s="171"/>
      <c r="AC27" s="171"/>
      <c r="AD27" s="171"/>
      <c r="AE27" s="171" t="n">
        <v>130951</v>
      </c>
      <c r="AF27" s="171"/>
      <c r="AG27" s="171"/>
      <c r="AH27" s="171"/>
      <c r="AI27" s="171" t="n">
        <v>126876</v>
      </c>
      <c r="AJ27" s="171"/>
      <c r="AK27" s="171"/>
      <c r="AL27" s="171"/>
      <c r="AM27" s="171" t="n">
        <v>4075</v>
      </c>
      <c r="AN27" s="171"/>
      <c r="AO27" s="171"/>
      <c r="AP27" s="171"/>
      <c r="AQ27" s="172" t="n">
        <v>727</v>
      </c>
      <c r="AR27" s="172"/>
      <c r="AS27" s="172"/>
      <c r="AT27" s="172"/>
    </row>
    <row r="28" customFormat="false" ht="30.75" hidden="false" customHeight="true" outlineLevel="0" collapsed="false">
      <c r="A28" s="152"/>
      <c r="B28" s="134"/>
      <c r="C28" s="135"/>
      <c r="D28" s="136" t="s">
        <v>25</v>
      </c>
      <c r="E28" s="136"/>
      <c r="F28" s="137"/>
      <c r="G28" s="173" t="n">
        <v>320240</v>
      </c>
      <c r="H28" s="173"/>
      <c r="I28" s="173"/>
      <c r="J28" s="173"/>
      <c r="K28" s="173" t="n">
        <v>310328</v>
      </c>
      <c r="L28" s="173"/>
      <c r="M28" s="173"/>
      <c r="N28" s="173"/>
      <c r="O28" s="173" t="n">
        <v>295803</v>
      </c>
      <c r="P28" s="173"/>
      <c r="Q28" s="173"/>
      <c r="R28" s="173"/>
      <c r="S28" s="173" t="n">
        <v>14525</v>
      </c>
      <c r="T28" s="173"/>
      <c r="U28" s="173"/>
      <c r="V28" s="173"/>
      <c r="W28" s="173" t="n">
        <v>9912</v>
      </c>
      <c r="X28" s="173"/>
      <c r="Y28" s="173"/>
      <c r="Z28" s="173"/>
      <c r="AA28" s="173" t="n">
        <v>89532</v>
      </c>
      <c r="AB28" s="173"/>
      <c r="AC28" s="173"/>
      <c r="AD28" s="173"/>
      <c r="AE28" s="173" t="n">
        <v>89486</v>
      </c>
      <c r="AF28" s="173"/>
      <c r="AG28" s="173"/>
      <c r="AH28" s="173"/>
      <c r="AI28" s="173" t="n">
        <v>87608</v>
      </c>
      <c r="AJ28" s="173"/>
      <c r="AK28" s="173"/>
      <c r="AL28" s="173"/>
      <c r="AM28" s="173" t="n">
        <v>1878</v>
      </c>
      <c r="AN28" s="173"/>
      <c r="AO28" s="173"/>
      <c r="AP28" s="173"/>
      <c r="AQ28" s="174" t="n">
        <v>46</v>
      </c>
      <c r="AR28" s="174"/>
      <c r="AS28" s="174"/>
      <c r="AT28" s="174"/>
    </row>
    <row r="29" customFormat="false" ht="30.75" hidden="false" customHeight="true" outlineLevel="0" collapsed="false">
      <c r="B29" s="140"/>
      <c r="C29" s="141"/>
      <c r="D29" s="142" t="s">
        <v>32</v>
      </c>
      <c r="E29" s="142"/>
      <c r="F29" s="143"/>
      <c r="G29" s="175" t="n">
        <v>338568</v>
      </c>
      <c r="H29" s="175"/>
      <c r="I29" s="175"/>
      <c r="J29" s="175"/>
      <c r="K29" s="175" t="n">
        <v>318698</v>
      </c>
      <c r="L29" s="175"/>
      <c r="M29" s="175"/>
      <c r="N29" s="175"/>
      <c r="O29" s="175" t="n">
        <v>301134</v>
      </c>
      <c r="P29" s="175"/>
      <c r="Q29" s="175"/>
      <c r="R29" s="175"/>
      <c r="S29" s="175" t="n">
        <v>17564</v>
      </c>
      <c r="T29" s="175"/>
      <c r="U29" s="175"/>
      <c r="V29" s="175"/>
      <c r="W29" s="175" t="n">
        <v>19870</v>
      </c>
      <c r="X29" s="175"/>
      <c r="Y29" s="175"/>
      <c r="Z29" s="175"/>
      <c r="AA29" s="175" t="n">
        <v>114450</v>
      </c>
      <c r="AB29" s="175"/>
      <c r="AC29" s="175"/>
      <c r="AD29" s="175"/>
      <c r="AE29" s="175" t="n">
        <v>112737</v>
      </c>
      <c r="AF29" s="175"/>
      <c r="AG29" s="175"/>
      <c r="AH29" s="175"/>
      <c r="AI29" s="175" t="n">
        <v>110944</v>
      </c>
      <c r="AJ29" s="175"/>
      <c r="AK29" s="175"/>
      <c r="AL29" s="175"/>
      <c r="AM29" s="175" t="n">
        <v>1793</v>
      </c>
      <c r="AN29" s="175"/>
      <c r="AO29" s="175"/>
      <c r="AP29" s="175"/>
      <c r="AQ29" s="176" t="n">
        <v>1713</v>
      </c>
      <c r="AR29" s="176"/>
      <c r="AS29" s="176"/>
      <c r="AT29" s="176"/>
    </row>
    <row r="30" customFormat="false" ht="19.5" hidden="false" customHeight="true" outlineLevel="0" collapsed="false">
      <c r="B30" s="128"/>
      <c r="C30" s="128"/>
      <c r="D30" s="146"/>
      <c r="E30" s="146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  <c r="S30" s="147"/>
      <c r="T30" s="147"/>
      <c r="U30" s="147"/>
      <c r="V30" s="147"/>
      <c r="W30" s="147"/>
      <c r="X30" s="147"/>
      <c r="Y30" s="147"/>
      <c r="Z30" s="147"/>
      <c r="AA30" s="147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</row>
    <row r="31" customFormat="false" ht="19.5" hidden="false" customHeight="true" outlineLevel="0" collapsed="false">
      <c r="B31" s="128"/>
      <c r="C31" s="128"/>
      <c r="D31" s="146"/>
      <c r="E31" s="146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</row>
    <row r="32" customFormat="false" ht="19.5" hidden="false" customHeight="true" outlineLevel="0" collapsed="false">
      <c r="B32" s="128"/>
      <c r="C32" s="128"/>
      <c r="D32" s="146"/>
      <c r="E32" s="146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</row>
    <row r="33" customFormat="false" ht="19.5" hidden="false" customHeight="true" outlineLevel="0" collapsed="false">
      <c r="B33" s="128"/>
      <c r="C33" s="128"/>
      <c r="D33" s="146"/>
      <c r="E33" s="146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</row>
    <row r="34" customFormat="false" ht="19.5" hidden="false" customHeight="true" outlineLevel="0" collapsed="false">
      <c r="B34" s="128"/>
      <c r="C34" s="128"/>
      <c r="D34" s="146"/>
      <c r="E34" s="146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  <c r="AF34" s="147"/>
      <c r="AG34" s="147"/>
      <c r="AH34" s="147"/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</row>
    <row r="35" customFormat="false" ht="19.5" hidden="false" customHeight="true" outlineLevel="0" collapsed="false">
      <c r="B35" s="128"/>
      <c r="C35" s="128"/>
      <c r="D35" s="146"/>
      <c r="E35" s="105" t="s">
        <v>100</v>
      </c>
      <c r="F35" s="105"/>
      <c r="G35" s="105"/>
      <c r="H35" s="105"/>
      <c r="I35" s="105"/>
      <c r="J35" s="105"/>
      <c r="K35" s="105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</row>
    <row r="36" customFormat="false" ht="20.25" hidden="false" customHeight="true" outlineLevel="0" collapsed="false">
      <c r="B36" s="108"/>
      <c r="C36" s="109"/>
      <c r="D36" s="109"/>
      <c r="E36" s="109"/>
      <c r="F36" s="110"/>
      <c r="G36" s="111" t="s">
        <v>93</v>
      </c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2" t="s">
        <v>94</v>
      </c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</row>
    <row r="37" customFormat="false" ht="20.25" hidden="false" customHeight="true" outlineLevel="0" collapsed="false">
      <c r="B37" s="114" t="s">
        <v>10</v>
      </c>
      <c r="C37" s="114"/>
      <c r="D37" s="114"/>
      <c r="E37" s="114"/>
      <c r="F37" s="115"/>
      <c r="G37" s="155" t="s">
        <v>86</v>
      </c>
      <c r="H37" s="155"/>
      <c r="I37" s="155"/>
      <c r="J37" s="155"/>
      <c r="K37" s="167" t="s">
        <v>87</v>
      </c>
      <c r="L37" s="167"/>
      <c r="M37" s="167"/>
      <c r="N37" s="167"/>
      <c r="O37" s="155" t="s">
        <v>88</v>
      </c>
      <c r="P37" s="155"/>
      <c r="Q37" s="155"/>
      <c r="R37" s="155"/>
      <c r="S37" s="155" t="s">
        <v>89</v>
      </c>
      <c r="T37" s="155"/>
      <c r="U37" s="155"/>
      <c r="V37" s="155"/>
      <c r="W37" s="167" t="s">
        <v>90</v>
      </c>
      <c r="X37" s="167"/>
      <c r="Y37" s="167"/>
      <c r="Z37" s="167"/>
      <c r="AA37" s="155" t="s">
        <v>86</v>
      </c>
      <c r="AB37" s="155"/>
      <c r="AC37" s="155"/>
      <c r="AD37" s="155"/>
      <c r="AE37" s="167" t="s">
        <v>87</v>
      </c>
      <c r="AF37" s="167"/>
      <c r="AG37" s="167"/>
      <c r="AH37" s="167"/>
      <c r="AI37" s="155" t="s">
        <v>88</v>
      </c>
      <c r="AJ37" s="155"/>
      <c r="AK37" s="155"/>
      <c r="AL37" s="155"/>
      <c r="AM37" s="155" t="s">
        <v>89</v>
      </c>
      <c r="AN37" s="155"/>
      <c r="AO37" s="155"/>
      <c r="AP37" s="155"/>
      <c r="AQ37" s="168" t="s">
        <v>90</v>
      </c>
      <c r="AR37" s="168"/>
      <c r="AS37" s="168"/>
      <c r="AT37" s="168"/>
    </row>
    <row r="38" customFormat="false" ht="20.25" hidden="false" customHeight="true" outlineLevel="0" collapsed="false">
      <c r="B38" s="118"/>
      <c r="C38" s="119"/>
      <c r="D38" s="119"/>
      <c r="E38" s="119"/>
      <c r="F38" s="120"/>
      <c r="G38" s="155"/>
      <c r="H38" s="155"/>
      <c r="I38" s="155"/>
      <c r="J38" s="155"/>
      <c r="K38" s="167"/>
      <c r="L38" s="167"/>
      <c r="M38" s="167"/>
      <c r="N38" s="167"/>
      <c r="O38" s="155"/>
      <c r="P38" s="155"/>
      <c r="Q38" s="155"/>
      <c r="R38" s="155"/>
      <c r="S38" s="155"/>
      <c r="T38" s="155"/>
      <c r="U38" s="155"/>
      <c r="V38" s="155"/>
      <c r="W38" s="167"/>
      <c r="X38" s="167"/>
      <c r="Y38" s="167"/>
      <c r="Z38" s="167"/>
      <c r="AA38" s="155"/>
      <c r="AB38" s="155"/>
      <c r="AC38" s="155"/>
      <c r="AD38" s="155"/>
      <c r="AE38" s="167"/>
      <c r="AF38" s="167"/>
      <c r="AG38" s="167"/>
      <c r="AH38" s="167"/>
      <c r="AI38" s="155"/>
      <c r="AJ38" s="155"/>
      <c r="AK38" s="155"/>
      <c r="AL38" s="155"/>
      <c r="AM38" s="155"/>
      <c r="AN38" s="155"/>
      <c r="AO38" s="155"/>
      <c r="AP38" s="155"/>
      <c r="AQ38" s="168"/>
      <c r="AR38" s="168"/>
      <c r="AS38" s="168"/>
      <c r="AT38" s="168"/>
    </row>
    <row r="39" customFormat="false" ht="12" hidden="false" customHeight="true" outlineLevel="0" collapsed="false">
      <c r="B39" s="123"/>
      <c r="C39" s="124"/>
      <c r="D39" s="125" t="s">
        <v>16</v>
      </c>
      <c r="E39" s="125"/>
      <c r="F39" s="115"/>
      <c r="G39" s="126" t="s">
        <v>103</v>
      </c>
      <c r="H39" s="126"/>
      <c r="I39" s="126"/>
      <c r="J39" s="126"/>
      <c r="K39" s="126" t="s">
        <v>103</v>
      </c>
      <c r="L39" s="126"/>
      <c r="M39" s="126"/>
      <c r="N39" s="126"/>
      <c r="O39" s="126" t="s">
        <v>103</v>
      </c>
      <c r="P39" s="126"/>
      <c r="Q39" s="126"/>
      <c r="R39" s="126"/>
      <c r="S39" s="126" t="s">
        <v>103</v>
      </c>
      <c r="T39" s="126"/>
      <c r="U39" s="126"/>
      <c r="V39" s="126"/>
      <c r="W39" s="126" t="s">
        <v>103</v>
      </c>
      <c r="X39" s="126"/>
      <c r="Y39" s="126"/>
      <c r="Z39" s="126"/>
      <c r="AA39" s="126" t="s">
        <v>103</v>
      </c>
      <c r="AB39" s="126"/>
      <c r="AC39" s="126"/>
      <c r="AD39" s="126"/>
      <c r="AE39" s="126" t="s">
        <v>103</v>
      </c>
      <c r="AF39" s="126"/>
      <c r="AG39" s="126"/>
      <c r="AH39" s="126"/>
      <c r="AI39" s="126" t="s">
        <v>103</v>
      </c>
      <c r="AJ39" s="126"/>
      <c r="AK39" s="126"/>
      <c r="AL39" s="126"/>
      <c r="AM39" s="126" t="s">
        <v>103</v>
      </c>
      <c r="AN39" s="126"/>
      <c r="AO39" s="126"/>
      <c r="AP39" s="126"/>
      <c r="AQ39" s="127" t="s">
        <v>103</v>
      </c>
      <c r="AR39" s="127"/>
      <c r="AS39" s="127"/>
      <c r="AT39" s="127"/>
    </row>
    <row r="40" customFormat="false" ht="24" hidden="false" customHeight="true" outlineLevel="0" collapsed="false">
      <c r="B40" s="129"/>
      <c r="C40" s="130"/>
      <c r="D40" s="125"/>
      <c r="E40" s="125"/>
      <c r="F40" s="131"/>
      <c r="G40" s="169" t="n">
        <v>376710</v>
      </c>
      <c r="H40" s="169"/>
      <c r="I40" s="169"/>
      <c r="J40" s="169"/>
      <c r="K40" s="169" t="n">
        <v>356398</v>
      </c>
      <c r="L40" s="169"/>
      <c r="M40" s="169"/>
      <c r="N40" s="169"/>
      <c r="O40" s="169" t="n">
        <v>327399</v>
      </c>
      <c r="P40" s="169"/>
      <c r="Q40" s="169"/>
      <c r="R40" s="169"/>
      <c r="S40" s="169" t="n">
        <v>28999</v>
      </c>
      <c r="T40" s="169"/>
      <c r="U40" s="169"/>
      <c r="V40" s="169"/>
      <c r="W40" s="169" t="n">
        <v>20312</v>
      </c>
      <c r="X40" s="169"/>
      <c r="Y40" s="169"/>
      <c r="Z40" s="169"/>
      <c r="AA40" s="169" t="n">
        <v>109049</v>
      </c>
      <c r="AB40" s="169"/>
      <c r="AC40" s="169"/>
      <c r="AD40" s="169"/>
      <c r="AE40" s="169" t="n">
        <v>108146</v>
      </c>
      <c r="AF40" s="169"/>
      <c r="AG40" s="169"/>
      <c r="AH40" s="169"/>
      <c r="AI40" s="169" t="n">
        <v>105136</v>
      </c>
      <c r="AJ40" s="169"/>
      <c r="AK40" s="169"/>
      <c r="AL40" s="169"/>
      <c r="AM40" s="169" t="n">
        <v>3010</v>
      </c>
      <c r="AN40" s="169"/>
      <c r="AO40" s="169"/>
      <c r="AP40" s="169"/>
      <c r="AQ40" s="170" t="n">
        <v>903</v>
      </c>
      <c r="AR40" s="170"/>
      <c r="AS40" s="170"/>
      <c r="AT40" s="170"/>
    </row>
    <row r="41" customFormat="false" ht="30.75" hidden="false" customHeight="true" outlineLevel="0" collapsed="false">
      <c r="B41" s="134"/>
      <c r="C41" s="135"/>
      <c r="D41" s="136" t="s">
        <v>21</v>
      </c>
      <c r="E41" s="136"/>
      <c r="F41" s="137"/>
      <c r="G41" s="173" t="n">
        <v>402133</v>
      </c>
      <c r="H41" s="173"/>
      <c r="I41" s="173"/>
      <c r="J41" s="173"/>
      <c r="K41" s="173" t="n">
        <v>370580</v>
      </c>
      <c r="L41" s="173"/>
      <c r="M41" s="173"/>
      <c r="N41" s="173"/>
      <c r="O41" s="173" t="n">
        <v>335046</v>
      </c>
      <c r="P41" s="173"/>
      <c r="Q41" s="173"/>
      <c r="R41" s="173"/>
      <c r="S41" s="173" t="n">
        <v>35534</v>
      </c>
      <c r="T41" s="173"/>
      <c r="U41" s="173"/>
      <c r="V41" s="173"/>
      <c r="W41" s="173" t="n">
        <v>31553</v>
      </c>
      <c r="X41" s="173"/>
      <c r="Y41" s="173"/>
      <c r="Z41" s="173"/>
      <c r="AA41" s="173" t="n">
        <v>142435</v>
      </c>
      <c r="AB41" s="173"/>
      <c r="AC41" s="173"/>
      <c r="AD41" s="173"/>
      <c r="AE41" s="173" t="n">
        <v>141749</v>
      </c>
      <c r="AF41" s="173"/>
      <c r="AG41" s="173"/>
      <c r="AH41" s="173"/>
      <c r="AI41" s="173" t="n">
        <v>136940</v>
      </c>
      <c r="AJ41" s="173"/>
      <c r="AK41" s="173"/>
      <c r="AL41" s="173"/>
      <c r="AM41" s="173" t="n">
        <v>4809</v>
      </c>
      <c r="AN41" s="173"/>
      <c r="AO41" s="173"/>
      <c r="AP41" s="173"/>
      <c r="AQ41" s="174" t="n">
        <v>686</v>
      </c>
      <c r="AR41" s="174"/>
      <c r="AS41" s="174"/>
      <c r="AT41" s="174"/>
    </row>
    <row r="42" customFormat="false" ht="30.75" hidden="false" customHeight="true" outlineLevel="0" collapsed="false">
      <c r="B42" s="134"/>
      <c r="C42" s="135"/>
      <c r="D42" s="136" t="s">
        <v>25</v>
      </c>
      <c r="E42" s="136"/>
      <c r="F42" s="137"/>
      <c r="G42" s="173" t="n">
        <v>344689</v>
      </c>
      <c r="H42" s="173"/>
      <c r="I42" s="173"/>
      <c r="J42" s="173"/>
      <c r="K42" s="173" t="n">
        <v>343693</v>
      </c>
      <c r="L42" s="173"/>
      <c r="M42" s="173"/>
      <c r="N42" s="173"/>
      <c r="O42" s="173" t="n">
        <v>324157</v>
      </c>
      <c r="P42" s="173"/>
      <c r="Q42" s="173"/>
      <c r="R42" s="173"/>
      <c r="S42" s="173" t="n">
        <v>19536</v>
      </c>
      <c r="T42" s="173"/>
      <c r="U42" s="173"/>
      <c r="V42" s="173"/>
      <c r="W42" s="173" t="n">
        <v>996</v>
      </c>
      <c r="X42" s="173"/>
      <c r="Y42" s="173"/>
      <c r="Z42" s="173"/>
      <c r="AA42" s="173" t="n">
        <v>98099</v>
      </c>
      <c r="AB42" s="173"/>
      <c r="AC42" s="173"/>
      <c r="AD42" s="173"/>
      <c r="AE42" s="173" t="n">
        <v>98043</v>
      </c>
      <c r="AF42" s="173"/>
      <c r="AG42" s="173"/>
      <c r="AH42" s="173"/>
      <c r="AI42" s="173" t="n">
        <v>96129</v>
      </c>
      <c r="AJ42" s="173"/>
      <c r="AK42" s="173"/>
      <c r="AL42" s="173"/>
      <c r="AM42" s="173" t="n">
        <v>1914</v>
      </c>
      <c r="AN42" s="173"/>
      <c r="AO42" s="173"/>
      <c r="AP42" s="173"/>
      <c r="AQ42" s="174" t="n">
        <v>56</v>
      </c>
      <c r="AR42" s="174"/>
      <c r="AS42" s="174"/>
      <c r="AT42" s="174"/>
    </row>
    <row r="43" customFormat="false" ht="30.75" hidden="false" customHeight="true" outlineLevel="0" collapsed="false">
      <c r="B43" s="140"/>
      <c r="C43" s="141"/>
      <c r="D43" s="142" t="s">
        <v>32</v>
      </c>
      <c r="E43" s="142"/>
      <c r="F43" s="143"/>
      <c r="G43" s="177" t="n">
        <v>348540</v>
      </c>
      <c r="H43" s="177"/>
      <c r="I43" s="177"/>
      <c r="J43" s="177"/>
      <c r="K43" s="177" t="n">
        <v>334773</v>
      </c>
      <c r="L43" s="177"/>
      <c r="M43" s="177"/>
      <c r="N43" s="177"/>
      <c r="O43" s="177" t="n">
        <v>314048</v>
      </c>
      <c r="P43" s="177"/>
      <c r="Q43" s="177"/>
      <c r="R43" s="177"/>
      <c r="S43" s="177" t="n">
        <v>20725</v>
      </c>
      <c r="T43" s="177"/>
      <c r="U43" s="177"/>
      <c r="V43" s="177"/>
      <c r="W43" s="177" t="n">
        <v>13767</v>
      </c>
      <c r="X43" s="177"/>
      <c r="Y43" s="177"/>
      <c r="Z43" s="177"/>
      <c r="AA43" s="177" t="n">
        <v>129369</v>
      </c>
      <c r="AB43" s="177"/>
      <c r="AC43" s="177"/>
      <c r="AD43" s="177"/>
      <c r="AE43" s="177" t="n">
        <v>128104</v>
      </c>
      <c r="AF43" s="177"/>
      <c r="AG43" s="177"/>
      <c r="AH43" s="177"/>
      <c r="AI43" s="177" t="n">
        <v>125143</v>
      </c>
      <c r="AJ43" s="177"/>
      <c r="AK43" s="177"/>
      <c r="AL43" s="177"/>
      <c r="AM43" s="177" t="n">
        <v>2961</v>
      </c>
      <c r="AN43" s="177"/>
      <c r="AO43" s="177"/>
      <c r="AP43" s="177"/>
      <c r="AQ43" s="178" t="n">
        <v>1265</v>
      </c>
      <c r="AR43" s="178"/>
      <c r="AS43" s="178"/>
      <c r="AT43" s="178"/>
    </row>
    <row r="44" customFormat="false" ht="14.25" hidden="false" customHeight="false" outlineLevel="0" collapsed="false">
      <c r="B44" s="128"/>
      <c r="C44" s="128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6" hidden="false" customHeight="true" outlineLevel="0" collapsed="false"/>
    <row r="50" customFormat="false" ht="18" hidden="false" customHeight="true" outlineLevel="0" collapsed="false"/>
  </sheetData>
  <mergeCells count="197">
    <mergeCell ref="B6:D6"/>
    <mergeCell ref="E6:K6"/>
    <mergeCell ref="G7:Z7"/>
    <mergeCell ref="AA7:AT7"/>
    <mergeCell ref="B8:E8"/>
    <mergeCell ref="G8:K9"/>
    <mergeCell ref="L8:P9"/>
    <mergeCell ref="Q8:U9"/>
    <mergeCell ref="V8:Z9"/>
    <mergeCell ref="AA8:AE9"/>
    <mergeCell ref="AF8:AJ9"/>
    <mergeCell ref="AK8:AO9"/>
    <mergeCell ref="AP8:AT9"/>
    <mergeCell ref="D10:E11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AT18"/>
    <mergeCell ref="B19:F19"/>
    <mergeCell ref="B21:D21"/>
    <mergeCell ref="E21:K21"/>
    <mergeCell ref="G22:Z22"/>
    <mergeCell ref="AA22:AT22"/>
    <mergeCell ref="B23:E23"/>
    <mergeCell ref="G23:J24"/>
    <mergeCell ref="K23:N24"/>
    <mergeCell ref="O23:R24"/>
    <mergeCell ref="S23:V24"/>
    <mergeCell ref="W23:Z24"/>
    <mergeCell ref="AA23:AD24"/>
    <mergeCell ref="AE23:AH24"/>
    <mergeCell ref="AI23:AL24"/>
    <mergeCell ref="AM23:AP24"/>
    <mergeCell ref="AQ23:AT24"/>
    <mergeCell ref="A24:A25"/>
    <mergeCell ref="D25:E26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D27:E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D28:E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D29:E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E35:K35"/>
    <mergeCell ref="G36:Z36"/>
    <mergeCell ref="AA36:AT36"/>
    <mergeCell ref="B37:E37"/>
    <mergeCell ref="G37:J38"/>
    <mergeCell ref="K37:N38"/>
    <mergeCell ref="O37:R38"/>
    <mergeCell ref="S37:V38"/>
    <mergeCell ref="W37:Z38"/>
    <mergeCell ref="AA37:AD38"/>
    <mergeCell ref="AE37:AH38"/>
    <mergeCell ref="AI37:AL38"/>
    <mergeCell ref="AM37:AP38"/>
    <mergeCell ref="AQ37:AT38"/>
    <mergeCell ref="D39:E40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D41:E41"/>
    <mergeCell ref="G41:J41"/>
    <mergeCell ref="K41:N41"/>
    <mergeCell ref="O41:R41"/>
    <mergeCell ref="S41:V41"/>
    <mergeCell ref="W41:Z41"/>
    <mergeCell ref="AA41:AD41"/>
    <mergeCell ref="AE41:AH41"/>
    <mergeCell ref="AI41:AL41"/>
    <mergeCell ref="AM41:AP41"/>
    <mergeCell ref="AQ41:AT41"/>
    <mergeCell ref="D42:E42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D43:E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</mergeCells>
  <printOptions headings="false" gridLines="false" gridLinesSet="true" horizontalCentered="true" verticalCentered="false"/>
  <pageMargins left="0.196527777777778" right="0" top="0.275694444444444" bottom="0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21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三木原　功也</cp:lastModifiedBy>
  <cp:lastPrinted>2024-03-18T04:15:12Z</cp:lastPrinted>
  <dcterms:modified xsi:type="dcterms:W3CDTF">2024-05-21T01:57:34Z</dcterms:modified>
  <cp:revision>0</cp:revision>
  <dc:subject/>
  <dc:title/>
</cp:coreProperties>
</file>