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14第8表" sheetId="1" state="visible" r:id="rId2"/>
    <sheet name="P15第8表" sheetId="2" state="visible" r:id="rId3"/>
    <sheet name="P16第9表" sheetId="3" state="visible" r:id="rId4"/>
    <sheet name="P17第9表" sheetId="4" state="visible" r:id="rId5"/>
    <sheet name="P18第10表" sheetId="5" state="visible" r:id="rId6"/>
    <sheet name="P19第10表" sheetId="6" state="visible" r:id="rId7"/>
    <sheet name="P20第11表～第12表" sheetId="7" state="visible" r:id="rId8"/>
    <sheet name="P21第12表～第13表" sheetId="8" state="visible" r:id="rId9"/>
  </sheets>
  <definedNames>
    <definedName function="false" hidden="false" localSheetId="6" name="_xlnm.Print_Area" vbProcedure="false">'P20第11表～第12表'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4">
  <si>
    <t xml:space="preserve">令和６年１月分</t>
  </si>
  <si>
    <t xml:space="preserve">第８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r>
      <rPr>
        <sz val="12"/>
        <rFont val="Noto Sans"/>
        <family val="2"/>
      </rPr>
      <t xml:space="preserve">（事業所規模</t>
    </r>
    <r>
      <rPr>
        <sz val="12"/>
        <rFont val="BIZ UD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×</t>
  </si>
  <si>
    <t xml:space="preserve">第９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表  産業、性別常用労働者一人平均月間現金給与額</t>
    </r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  産業、就業形態別常用労働者数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一般労働者数</t>
  </si>
  <si>
    <r>
      <rPr>
        <sz val="14"/>
        <rFont val="Noto Sans"/>
        <family val="2"/>
      </rPr>
      <t xml:space="preserve">（事業所規模</t>
    </r>
    <r>
      <rPr>
        <sz val="14"/>
        <rFont val="BIZ UD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産業、就業形態別常用労働者一人平均月間出勤日数および労働時間数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  産業、就業形態別常用労働者一人平均月間現金給与額</t>
    </r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sz val="12"/>
      <name val="Noto Sans"/>
      <family val="2"/>
    </font>
    <font>
      <sz val="9"/>
      <name val="BIZ UDゴシック"/>
      <family val="3"/>
      <charset val="128"/>
    </font>
    <font>
      <sz val="12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9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31011</v>
      </c>
      <c r="F9" s="39" t="n">
        <v>275247</v>
      </c>
      <c r="G9" s="39" t="n">
        <v>255764</v>
      </c>
      <c r="H9" s="39" t="n">
        <v>6675</v>
      </c>
      <c r="I9" s="39" t="n">
        <v>2860</v>
      </c>
      <c r="J9" s="39" t="n">
        <v>3815</v>
      </c>
      <c r="K9" s="39" t="n">
        <v>9229</v>
      </c>
      <c r="L9" s="39" t="n">
        <v>4394</v>
      </c>
      <c r="M9" s="39" t="n">
        <v>4835</v>
      </c>
      <c r="N9" s="39" t="n">
        <v>528457</v>
      </c>
      <c r="O9" s="39" t="n">
        <v>273713</v>
      </c>
      <c r="P9" s="39" t="n">
        <v>254744</v>
      </c>
      <c r="Q9" s="40" t="n">
        <v>35.9</v>
      </c>
      <c r="R9" s="40" t="n">
        <v>18.4</v>
      </c>
      <c r="S9" s="40" t="n">
        <v>54.8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7223</v>
      </c>
      <c r="F11" s="53" t="n">
        <v>13214</v>
      </c>
      <c r="G11" s="53" t="n">
        <v>4009</v>
      </c>
      <c r="H11" s="53" t="n">
        <v>58</v>
      </c>
      <c r="I11" s="53" t="n">
        <v>58</v>
      </c>
      <c r="J11" s="53" t="n">
        <v>0</v>
      </c>
      <c r="K11" s="53" t="n">
        <v>299</v>
      </c>
      <c r="L11" s="53" t="n">
        <v>234</v>
      </c>
      <c r="M11" s="53" t="n">
        <v>65</v>
      </c>
      <c r="N11" s="53" t="n">
        <v>16982</v>
      </c>
      <c r="O11" s="53" t="n">
        <v>13038</v>
      </c>
      <c r="P11" s="53" t="n">
        <v>3944</v>
      </c>
      <c r="Q11" s="54" t="n">
        <v>6</v>
      </c>
      <c r="R11" s="54" t="n">
        <v>3.4</v>
      </c>
      <c r="S11" s="54" t="n">
        <v>14.8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50656</v>
      </c>
      <c r="F12" s="53" t="n">
        <v>108075</v>
      </c>
      <c r="G12" s="53" t="n">
        <v>42581</v>
      </c>
      <c r="H12" s="53" t="n">
        <v>1024</v>
      </c>
      <c r="I12" s="53" t="n">
        <v>712</v>
      </c>
      <c r="J12" s="53" t="n">
        <v>312</v>
      </c>
      <c r="K12" s="53" t="n">
        <v>1151</v>
      </c>
      <c r="L12" s="53" t="n">
        <v>806</v>
      </c>
      <c r="M12" s="53" t="n">
        <v>345</v>
      </c>
      <c r="N12" s="53" t="n">
        <v>150529</v>
      </c>
      <c r="O12" s="53" t="n">
        <v>107981</v>
      </c>
      <c r="P12" s="53" t="n">
        <v>42548</v>
      </c>
      <c r="Q12" s="54" t="n">
        <v>11.4</v>
      </c>
      <c r="R12" s="54" t="n">
        <v>3.3</v>
      </c>
      <c r="S12" s="54" t="n">
        <v>32.1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257</v>
      </c>
      <c r="F13" s="53" t="n">
        <v>1128</v>
      </c>
      <c r="G13" s="53" t="n">
        <v>129</v>
      </c>
      <c r="H13" s="53" t="n">
        <v>1</v>
      </c>
      <c r="I13" s="53" t="n">
        <v>1</v>
      </c>
      <c r="J13" s="53" t="n">
        <v>0</v>
      </c>
      <c r="K13" s="53" t="n">
        <v>4</v>
      </c>
      <c r="L13" s="53" t="n">
        <v>4</v>
      </c>
      <c r="M13" s="53" t="n">
        <v>0</v>
      </c>
      <c r="N13" s="53" t="n">
        <v>1254</v>
      </c>
      <c r="O13" s="53" t="n">
        <v>1125</v>
      </c>
      <c r="P13" s="53" t="n">
        <v>129</v>
      </c>
      <c r="Q13" s="54" t="n">
        <v>10.8</v>
      </c>
      <c r="R13" s="54" t="n">
        <v>8.1</v>
      </c>
      <c r="S13" s="54" t="n">
        <v>34.1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076</v>
      </c>
      <c r="F14" s="53" t="n">
        <v>2137</v>
      </c>
      <c r="G14" s="53" t="n">
        <v>939</v>
      </c>
      <c r="H14" s="53" t="n">
        <v>11</v>
      </c>
      <c r="I14" s="53" t="n">
        <v>0</v>
      </c>
      <c r="J14" s="53" t="n">
        <v>11</v>
      </c>
      <c r="K14" s="53" t="n">
        <v>45</v>
      </c>
      <c r="L14" s="53" t="n">
        <v>30</v>
      </c>
      <c r="M14" s="53" t="n">
        <v>15</v>
      </c>
      <c r="N14" s="53" t="n">
        <v>3042</v>
      </c>
      <c r="O14" s="53" t="n">
        <v>2107</v>
      </c>
      <c r="P14" s="53" t="n">
        <v>935</v>
      </c>
      <c r="Q14" s="54" t="n">
        <v>12.6</v>
      </c>
      <c r="R14" s="54" t="n">
        <v>6.6</v>
      </c>
      <c r="S14" s="54" t="n">
        <v>26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7393</v>
      </c>
      <c r="F15" s="53" t="n">
        <v>19984</v>
      </c>
      <c r="G15" s="53" t="n">
        <v>7409</v>
      </c>
      <c r="H15" s="53" t="n">
        <v>640</v>
      </c>
      <c r="I15" s="53" t="n">
        <v>273</v>
      </c>
      <c r="J15" s="53" t="n">
        <v>367</v>
      </c>
      <c r="K15" s="53" t="n">
        <v>536</v>
      </c>
      <c r="L15" s="53" t="n">
        <v>502</v>
      </c>
      <c r="M15" s="53" t="n">
        <v>34</v>
      </c>
      <c r="N15" s="53" t="n">
        <v>27497</v>
      </c>
      <c r="O15" s="53" t="n">
        <v>19755</v>
      </c>
      <c r="P15" s="53" t="n">
        <v>7742</v>
      </c>
      <c r="Q15" s="54" t="n">
        <v>24.9</v>
      </c>
      <c r="R15" s="54" t="n">
        <v>8.9</v>
      </c>
      <c r="S15" s="54" t="n">
        <v>65.9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5974</v>
      </c>
      <c r="F16" s="53" t="n">
        <v>33311</v>
      </c>
      <c r="G16" s="53" t="n">
        <v>52663</v>
      </c>
      <c r="H16" s="53" t="n">
        <v>1137</v>
      </c>
      <c r="I16" s="53" t="n">
        <v>687</v>
      </c>
      <c r="J16" s="53" t="n">
        <v>450</v>
      </c>
      <c r="K16" s="53" t="n">
        <v>2380</v>
      </c>
      <c r="L16" s="53" t="n">
        <v>521</v>
      </c>
      <c r="M16" s="53" t="n">
        <v>1859</v>
      </c>
      <c r="N16" s="53" t="n">
        <v>84731</v>
      </c>
      <c r="O16" s="53" t="n">
        <v>33477</v>
      </c>
      <c r="P16" s="53" t="n">
        <v>51254</v>
      </c>
      <c r="Q16" s="54" t="n">
        <v>65.5</v>
      </c>
      <c r="R16" s="54" t="n">
        <v>40.6</v>
      </c>
      <c r="S16" s="54" t="n">
        <v>81.7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1930</v>
      </c>
      <c r="F17" s="53" t="n">
        <v>4708</v>
      </c>
      <c r="G17" s="53" t="n">
        <v>7222</v>
      </c>
      <c r="H17" s="53" t="n">
        <v>213</v>
      </c>
      <c r="I17" s="53" t="n">
        <v>74</v>
      </c>
      <c r="J17" s="53" t="n">
        <v>139</v>
      </c>
      <c r="K17" s="53" t="n">
        <v>355</v>
      </c>
      <c r="L17" s="53" t="n">
        <v>124</v>
      </c>
      <c r="M17" s="53" t="n">
        <v>231</v>
      </c>
      <c r="N17" s="53" t="n">
        <v>11788</v>
      </c>
      <c r="O17" s="53" t="n">
        <v>4658</v>
      </c>
      <c r="P17" s="53" t="n">
        <v>7130</v>
      </c>
      <c r="Q17" s="54" t="n">
        <v>10.6</v>
      </c>
      <c r="R17" s="54" t="n">
        <v>1.6</v>
      </c>
      <c r="S17" s="54" t="n">
        <v>16.5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4404</v>
      </c>
      <c r="F18" s="53" t="n">
        <v>2543</v>
      </c>
      <c r="G18" s="53" t="n">
        <v>1861</v>
      </c>
      <c r="H18" s="53" t="n">
        <v>136</v>
      </c>
      <c r="I18" s="53" t="n">
        <v>55</v>
      </c>
      <c r="J18" s="53" t="n">
        <v>81</v>
      </c>
      <c r="K18" s="53" t="n">
        <v>230</v>
      </c>
      <c r="L18" s="53" t="n">
        <v>139</v>
      </c>
      <c r="M18" s="53" t="n">
        <v>91</v>
      </c>
      <c r="N18" s="53" t="n">
        <v>4310</v>
      </c>
      <c r="O18" s="53" t="n">
        <v>2459</v>
      </c>
      <c r="P18" s="53" t="n">
        <v>1851</v>
      </c>
      <c r="Q18" s="54" t="n">
        <v>58.3</v>
      </c>
      <c r="R18" s="54" t="n">
        <v>44.5</v>
      </c>
      <c r="S18" s="54" t="n">
        <v>76.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1064</v>
      </c>
      <c r="F19" s="53" t="n">
        <v>7226</v>
      </c>
      <c r="G19" s="53" t="n">
        <v>3838</v>
      </c>
      <c r="H19" s="53" t="n">
        <v>108</v>
      </c>
      <c r="I19" s="53" t="n">
        <v>19</v>
      </c>
      <c r="J19" s="53" t="n">
        <v>89</v>
      </c>
      <c r="K19" s="53" t="n">
        <v>183</v>
      </c>
      <c r="L19" s="53" t="n">
        <v>101</v>
      </c>
      <c r="M19" s="53" t="n">
        <v>82</v>
      </c>
      <c r="N19" s="53" t="n">
        <v>10989</v>
      </c>
      <c r="O19" s="53" t="n">
        <v>7144</v>
      </c>
      <c r="P19" s="53" t="n">
        <v>3845</v>
      </c>
      <c r="Q19" s="54" t="n">
        <v>17.4</v>
      </c>
      <c r="R19" s="54" t="n">
        <v>5.6</v>
      </c>
      <c r="S19" s="54" t="n">
        <v>39.4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8794</v>
      </c>
      <c r="F20" s="53" t="n">
        <v>12943</v>
      </c>
      <c r="G20" s="53" t="n">
        <v>25851</v>
      </c>
      <c r="H20" s="53" t="n">
        <v>1874</v>
      </c>
      <c r="I20" s="53" t="n">
        <v>306</v>
      </c>
      <c r="J20" s="53" t="n">
        <v>1568</v>
      </c>
      <c r="K20" s="53" t="n">
        <v>1038</v>
      </c>
      <c r="L20" s="53" t="n">
        <v>521</v>
      </c>
      <c r="M20" s="53" t="n">
        <v>517</v>
      </c>
      <c r="N20" s="53" t="n">
        <v>39630</v>
      </c>
      <c r="O20" s="53" t="n">
        <v>12728</v>
      </c>
      <c r="P20" s="53" t="n">
        <v>26902</v>
      </c>
      <c r="Q20" s="54" t="n">
        <v>89.3</v>
      </c>
      <c r="R20" s="54" t="n">
        <v>80.2</v>
      </c>
      <c r="S20" s="54" t="n">
        <v>93.6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1702</v>
      </c>
      <c r="F21" s="53" t="n">
        <v>5720</v>
      </c>
      <c r="G21" s="53" t="n">
        <v>5982</v>
      </c>
      <c r="H21" s="53" t="n">
        <v>66</v>
      </c>
      <c r="I21" s="53" t="n">
        <v>43</v>
      </c>
      <c r="J21" s="53" t="n">
        <v>23</v>
      </c>
      <c r="K21" s="53" t="n">
        <v>244</v>
      </c>
      <c r="L21" s="53" t="n">
        <v>69</v>
      </c>
      <c r="M21" s="53" t="n">
        <v>175</v>
      </c>
      <c r="N21" s="53" t="n">
        <v>11524</v>
      </c>
      <c r="O21" s="53" t="n">
        <v>5694</v>
      </c>
      <c r="P21" s="53" t="n">
        <v>5830</v>
      </c>
      <c r="Q21" s="54" t="n">
        <v>74.7</v>
      </c>
      <c r="R21" s="54" t="n">
        <v>70.7</v>
      </c>
      <c r="S21" s="54" t="n">
        <v>78.6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9360</v>
      </c>
      <c r="F22" s="53" t="n">
        <v>19730</v>
      </c>
      <c r="G22" s="53" t="n">
        <v>19630</v>
      </c>
      <c r="H22" s="53" t="n">
        <v>299</v>
      </c>
      <c r="I22" s="53" t="n">
        <v>196</v>
      </c>
      <c r="J22" s="53" t="n">
        <v>103</v>
      </c>
      <c r="K22" s="53" t="n">
        <v>680</v>
      </c>
      <c r="L22" s="53" t="n">
        <v>564</v>
      </c>
      <c r="M22" s="53" t="n">
        <v>116</v>
      </c>
      <c r="N22" s="53" t="n">
        <v>38979</v>
      </c>
      <c r="O22" s="53" t="n">
        <v>19362</v>
      </c>
      <c r="P22" s="53" t="n">
        <v>19617</v>
      </c>
      <c r="Q22" s="54" t="n">
        <v>38.2</v>
      </c>
      <c r="R22" s="54" t="n">
        <v>30.1</v>
      </c>
      <c r="S22" s="54" t="n">
        <v>46.1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6593</v>
      </c>
      <c r="F23" s="53" t="n">
        <v>19168</v>
      </c>
      <c r="G23" s="53" t="n">
        <v>67425</v>
      </c>
      <c r="H23" s="53" t="n">
        <v>656</v>
      </c>
      <c r="I23" s="53" t="n">
        <v>276</v>
      </c>
      <c r="J23" s="53" t="n">
        <v>380</v>
      </c>
      <c r="K23" s="53" t="n">
        <v>980</v>
      </c>
      <c r="L23" s="53" t="n">
        <v>141</v>
      </c>
      <c r="M23" s="53" t="n">
        <v>839</v>
      </c>
      <c r="N23" s="53" t="n">
        <v>86269</v>
      </c>
      <c r="O23" s="53" t="n">
        <v>19303</v>
      </c>
      <c r="P23" s="53" t="n">
        <v>66966</v>
      </c>
      <c r="Q23" s="54" t="n">
        <v>38.8</v>
      </c>
      <c r="R23" s="54" t="n">
        <v>27.2</v>
      </c>
      <c r="S23" s="54" t="n">
        <v>42.1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4412</v>
      </c>
      <c r="F24" s="53" t="n">
        <v>2421</v>
      </c>
      <c r="G24" s="53" t="n">
        <v>1991</v>
      </c>
      <c r="H24" s="53" t="n">
        <v>88</v>
      </c>
      <c r="I24" s="53" t="n">
        <v>23</v>
      </c>
      <c r="J24" s="53" t="n">
        <v>65</v>
      </c>
      <c r="K24" s="53" t="n">
        <v>162</v>
      </c>
      <c r="L24" s="53" t="n">
        <v>31</v>
      </c>
      <c r="M24" s="53" t="n">
        <v>131</v>
      </c>
      <c r="N24" s="53" t="n">
        <v>4338</v>
      </c>
      <c r="O24" s="53" t="n">
        <v>2413</v>
      </c>
      <c r="P24" s="53" t="n">
        <v>1925</v>
      </c>
      <c r="Q24" s="54" t="n">
        <v>20.7</v>
      </c>
      <c r="R24" s="54" t="n">
        <v>9.6</v>
      </c>
      <c r="S24" s="54" t="n">
        <v>34.5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37173</v>
      </c>
      <c r="F25" s="59" t="n">
        <v>22939</v>
      </c>
      <c r="G25" s="59" t="n">
        <v>14234</v>
      </c>
      <c r="H25" s="59" t="n">
        <v>364</v>
      </c>
      <c r="I25" s="59" t="n">
        <v>137</v>
      </c>
      <c r="J25" s="59" t="n">
        <v>227</v>
      </c>
      <c r="K25" s="59" t="n">
        <v>942</v>
      </c>
      <c r="L25" s="59" t="n">
        <v>607</v>
      </c>
      <c r="M25" s="59" t="n">
        <v>335</v>
      </c>
      <c r="N25" s="59" t="n">
        <v>36595</v>
      </c>
      <c r="O25" s="59" t="n">
        <v>22469</v>
      </c>
      <c r="P25" s="59" t="n">
        <v>14126</v>
      </c>
      <c r="Q25" s="60" t="n">
        <v>26.9</v>
      </c>
      <c r="R25" s="60" t="n">
        <v>16</v>
      </c>
      <c r="S25" s="60" t="n">
        <v>44.3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0302</v>
      </c>
      <c r="F26" s="39" t="n">
        <v>3504</v>
      </c>
      <c r="G26" s="39" t="n">
        <v>6798</v>
      </c>
      <c r="H26" s="39" t="n">
        <v>136</v>
      </c>
      <c r="I26" s="39" t="n">
        <v>86</v>
      </c>
      <c r="J26" s="39" t="n">
        <v>50</v>
      </c>
      <c r="K26" s="39" t="n">
        <v>177</v>
      </c>
      <c r="L26" s="39" t="n">
        <v>59</v>
      </c>
      <c r="M26" s="39" t="n">
        <v>118</v>
      </c>
      <c r="N26" s="39" t="n">
        <v>10261</v>
      </c>
      <c r="O26" s="39" t="n">
        <v>3531</v>
      </c>
      <c r="P26" s="39" t="n">
        <v>6730</v>
      </c>
      <c r="Q26" s="40" t="n">
        <v>44.3</v>
      </c>
      <c r="R26" s="40" t="n">
        <v>30</v>
      </c>
      <c r="S26" s="40" t="n">
        <v>51.8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6792</v>
      </c>
      <c r="F27" s="53" t="n">
        <v>3298</v>
      </c>
      <c r="G27" s="53" t="n">
        <v>3494</v>
      </c>
      <c r="H27" s="53" t="n">
        <v>47</v>
      </c>
      <c r="I27" s="53" t="n">
        <v>16</v>
      </c>
      <c r="J27" s="53" t="n">
        <v>31</v>
      </c>
      <c r="K27" s="53" t="n">
        <v>25</v>
      </c>
      <c r="L27" s="53" t="n">
        <v>14</v>
      </c>
      <c r="M27" s="53" t="n">
        <v>11</v>
      </c>
      <c r="N27" s="53" t="n">
        <v>6814</v>
      </c>
      <c r="O27" s="53" t="n">
        <v>3300</v>
      </c>
      <c r="P27" s="53" t="n">
        <v>3514</v>
      </c>
      <c r="Q27" s="54" t="n">
        <v>23.5</v>
      </c>
      <c r="R27" s="54" t="n">
        <v>5.6</v>
      </c>
      <c r="S27" s="54" t="n">
        <v>40.2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790</v>
      </c>
      <c r="F29" s="53" t="n">
        <v>1334</v>
      </c>
      <c r="G29" s="53" t="n">
        <v>456</v>
      </c>
      <c r="H29" s="53" t="n">
        <v>24</v>
      </c>
      <c r="I29" s="53" t="n">
        <v>24</v>
      </c>
      <c r="J29" s="53" t="n">
        <v>0</v>
      </c>
      <c r="K29" s="53" t="n">
        <v>25</v>
      </c>
      <c r="L29" s="53" t="n">
        <v>25</v>
      </c>
      <c r="M29" s="53" t="n">
        <v>0</v>
      </c>
      <c r="N29" s="53" t="n">
        <v>1789</v>
      </c>
      <c r="O29" s="53" t="n">
        <v>1333</v>
      </c>
      <c r="P29" s="53" t="n">
        <v>456</v>
      </c>
      <c r="Q29" s="54" t="n">
        <v>13.8</v>
      </c>
      <c r="R29" s="54" t="n">
        <v>1.3</v>
      </c>
      <c r="S29" s="54" t="n">
        <v>50.4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593</v>
      </c>
      <c r="F30" s="53" t="n">
        <v>2734</v>
      </c>
      <c r="G30" s="53" t="n">
        <v>859</v>
      </c>
      <c r="H30" s="53" t="n">
        <v>24</v>
      </c>
      <c r="I30" s="53" t="n">
        <v>24</v>
      </c>
      <c r="J30" s="53" t="n">
        <v>0</v>
      </c>
      <c r="K30" s="53" t="n">
        <v>17</v>
      </c>
      <c r="L30" s="53" t="n">
        <v>15</v>
      </c>
      <c r="M30" s="53" t="n">
        <v>2</v>
      </c>
      <c r="N30" s="53" t="n">
        <v>3600</v>
      </c>
      <c r="O30" s="53" t="n">
        <v>2743</v>
      </c>
      <c r="P30" s="53" t="n">
        <v>857</v>
      </c>
      <c r="Q30" s="54" t="n">
        <v>12.8</v>
      </c>
      <c r="R30" s="54" t="n">
        <v>8.2</v>
      </c>
      <c r="S30" s="54" t="n">
        <v>27.4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3128</v>
      </c>
      <c r="F31" s="53" t="n">
        <v>2015</v>
      </c>
      <c r="G31" s="53" t="n">
        <v>1113</v>
      </c>
      <c r="H31" s="53" t="n">
        <v>7</v>
      </c>
      <c r="I31" s="53" t="n">
        <v>2</v>
      </c>
      <c r="J31" s="53" t="n">
        <v>5</v>
      </c>
      <c r="K31" s="53" t="n">
        <v>25</v>
      </c>
      <c r="L31" s="53" t="n">
        <v>14</v>
      </c>
      <c r="M31" s="53" t="n">
        <v>11</v>
      </c>
      <c r="N31" s="53" t="n">
        <v>3110</v>
      </c>
      <c r="O31" s="53" t="n">
        <v>2003</v>
      </c>
      <c r="P31" s="53" t="n">
        <v>1107</v>
      </c>
      <c r="Q31" s="54" t="n">
        <v>10.4</v>
      </c>
      <c r="R31" s="54" t="n">
        <v>2.9</v>
      </c>
      <c r="S31" s="54" t="n">
        <v>23.9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592</v>
      </c>
      <c r="F32" s="61" t="n">
        <v>4953</v>
      </c>
      <c r="G32" s="61" t="n">
        <v>2639</v>
      </c>
      <c r="H32" s="61" t="n">
        <v>21</v>
      </c>
      <c r="I32" s="61" t="n">
        <v>21</v>
      </c>
      <c r="J32" s="61" t="n">
        <v>0</v>
      </c>
      <c r="K32" s="61" t="n">
        <v>45</v>
      </c>
      <c r="L32" s="61" t="n">
        <v>30</v>
      </c>
      <c r="M32" s="61" t="n">
        <v>15</v>
      </c>
      <c r="N32" s="61" t="n">
        <v>7568</v>
      </c>
      <c r="O32" s="61" t="n">
        <v>4944</v>
      </c>
      <c r="P32" s="61" t="n">
        <v>2624</v>
      </c>
      <c r="Q32" s="62" t="n">
        <v>4.9</v>
      </c>
      <c r="R32" s="62" t="n">
        <v>1.5</v>
      </c>
      <c r="S32" s="62" t="n">
        <v>11.3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6915</v>
      </c>
      <c r="F33" s="39" t="n">
        <v>11835</v>
      </c>
      <c r="G33" s="39" t="n">
        <v>5080</v>
      </c>
      <c r="H33" s="39" t="n">
        <v>157</v>
      </c>
      <c r="I33" s="39" t="n">
        <v>23</v>
      </c>
      <c r="J33" s="39" t="n">
        <v>134</v>
      </c>
      <c r="K33" s="39" t="n">
        <v>160</v>
      </c>
      <c r="L33" s="39" t="n">
        <v>133</v>
      </c>
      <c r="M33" s="39" t="n">
        <v>27</v>
      </c>
      <c r="N33" s="39" t="n">
        <v>16912</v>
      </c>
      <c r="O33" s="39" t="n">
        <v>11725</v>
      </c>
      <c r="P33" s="39" t="n">
        <v>5187</v>
      </c>
      <c r="Q33" s="40" t="n">
        <v>12.3</v>
      </c>
      <c r="R33" s="40" t="n">
        <v>3.1</v>
      </c>
      <c r="S33" s="40" t="n">
        <v>33.1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9707</v>
      </c>
      <c r="F35" s="61" t="n">
        <v>8189</v>
      </c>
      <c r="G35" s="61" t="n">
        <v>1518</v>
      </c>
      <c r="H35" s="61" t="n">
        <v>213</v>
      </c>
      <c r="I35" s="61" t="n">
        <v>188</v>
      </c>
      <c r="J35" s="61" t="n">
        <v>25</v>
      </c>
      <c r="K35" s="61" t="n">
        <v>104</v>
      </c>
      <c r="L35" s="61" t="n">
        <v>80</v>
      </c>
      <c r="M35" s="61" t="n">
        <v>24</v>
      </c>
      <c r="N35" s="61" t="n">
        <v>9816</v>
      </c>
      <c r="O35" s="61" t="n">
        <v>8297</v>
      </c>
      <c r="P35" s="61" t="n">
        <v>1519</v>
      </c>
      <c r="Q35" s="62" t="n">
        <v>3.5</v>
      </c>
      <c r="R35" s="62" t="n">
        <v>0.9</v>
      </c>
      <c r="S35" s="62" t="n">
        <v>18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885</v>
      </c>
      <c r="F36" s="65" t="n">
        <v>1516</v>
      </c>
      <c r="G36" s="65" t="n">
        <v>369</v>
      </c>
      <c r="H36" s="65" t="n">
        <v>27</v>
      </c>
      <c r="I36" s="65" t="n">
        <v>27</v>
      </c>
      <c r="J36" s="65" t="n">
        <v>0</v>
      </c>
      <c r="K36" s="65" t="n">
        <v>34</v>
      </c>
      <c r="L36" s="65" t="n">
        <v>32</v>
      </c>
      <c r="M36" s="65" t="n">
        <v>2</v>
      </c>
      <c r="N36" s="65" t="n">
        <v>1878</v>
      </c>
      <c r="O36" s="65" t="n">
        <v>1511</v>
      </c>
      <c r="P36" s="65" t="n">
        <v>367</v>
      </c>
      <c r="Q36" s="66" t="n">
        <v>3</v>
      </c>
      <c r="R36" s="66" t="n">
        <v>2.1</v>
      </c>
      <c r="S36" s="66" t="n">
        <v>6.8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46</v>
      </c>
      <c r="F37" s="53" t="n">
        <v>1878</v>
      </c>
      <c r="G37" s="53" t="n">
        <v>268</v>
      </c>
      <c r="H37" s="53" t="n">
        <v>2</v>
      </c>
      <c r="I37" s="53" t="n">
        <v>2</v>
      </c>
      <c r="J37" s="53" t="n">
        <v>0</v>
      </c>
      <c r="K37" s="53" t="n">
        <v>2</v>
      </c>
      <c r="L37" s="53" t="n">
        <v>2</v>
      </c>
      <c r="M37" s="53" t="n">
        <v>0</v>
      </c>
      <c r="N37" s="53" t="n">
        <v>2146</v>
      </c>
      <c r="O37" s="53" t="n">
        <v>1878</v>
      </c>
      <c r="P37" s="53" t="n">
        <v>268</v>
      </c>
      <c r="Q37" s="54" t="n">
        <v>6.5</v>
      </c>
      <c r="R37" s="54" t="n">
        <v>1.7</v>
      </c>
      <c r="S37" s="54" t="n">
        <v>40.7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0470</v>
      </c>
      <c r="F38" s="53" t="n">
        <v>8250</v>
      </c>
      <c r="G38" s="53" t="n">
        <v>2220</v>
      </c>
      <c r="H38" s="53" t="n">
        <v>40</v>
      </c>
      <c r="I38" s="53" t="n">
        <v>40</v>
      </c>
      <c r="J38" s="53" t="n">
        <v>0</v>
      </c>
      <c r="K38" s="53" t="n">
        <v>57</v>
      </c>
      <c r="L38" s="53" t="n">
        <v>57</v>
      </c>
      <c r="M38" s="53" t="n">
        <v>0</v>
      </c>
      <c r="N38" s="53" t="n">
        <v>10453</v>
      </c>
      <c r="O38" s="53" t="n">
        <v>8233</v>
      </c>
      <c r="P38" s="53" t="n">
        <v>2220</v>
      </c>
      <c r="Q38" s="54" t="n">
        <v>11.9</v>
      </c>
      <c r="R38" s="54" t="n">
        <v>3</v>
      </c>
      <c r="S38" s="54" t="n">
        <v>44.9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3485</v>
      </c>
      <c r="F39" s="53" t="n">
        <v>10119</v>
      </c>
      <c r="G39" s="53" t="n">
        <v>3366</v>
      </c>
      <c r="H39" s="53" t="n">
        <v>22</v>
      </c>
      <c r="I39" s="53" t="n">
        <v>10</v>
      </c>
      <c r="J39" s="53" t="n">
        <v>12</v>
      </c>
      <c r="K39" s="53" t="n">
        <v>64</v>
      </c>
      <c r="L39" s="53" t="n">
        <v>44</v>
      </c>
      <c r="M39" s="53" t="n">
        <v>20</v>
      </c>
      <c r="N39" s="53" t="n">
        <v>13443</v>
      </c>
      <c r="O39" s="53" t="n">
        <v>10085</v>
      </c>
      <c r="P39" s="53" t="n">
        <v>3358</v>
      </c>
      <c r="Q39" s="54" t="n">
        <v>2.7</v>
      </c>
      <c r="R39" s="54" t="n">
        <v>1.5</v>
      </c>
      <c r="S39" s="54" t="n">
        <v>6.4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1656</v>
      </c>
      <c r="F40" s="53" t="n">
        <v>10218</v>
      </c>
      <c r="G40" s="53" t="n">
        <v>1438</v>
      </c>
      <c r="H40" s="53" t="n">
        <v>64</v>
      </c>
      <c r="I40" s="53" t="n">
        <v>53</v>
      </c>
      <c r="J40" s="53" t="n">
        <v>11</v>
      </c>
      <c r="K40" s="53" t="n">
        <v>37</v>
      </c>
      <c r="L40" s="53" t="n">
        <v>37</v>
      </c>
      <c r="M40" s="53" t="n">
        <v>0</v>
      </c>
      <c r="N40" s="53" t="n">
        <v>11683</v>
      </c>
      <c r="O40" s="53" t="n">
        <v>10234</v>
      </c>
      <c r="P40" s="53" t="n">
        <v>1449</v>
      </c>
      <c r="Q40" s="54" t="n">
        <v>4.1</v>
      </c>
      <c r="R40" s="54" t="n">
        <v>0.7</v>
      </c>
      <c r="S40" s="54" t="n">
        <v>28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636</v>
      </c>
      <c r="F41" s="53" t="n">
        <v>2379</v>
      </c>
      <c r="G41" s="53" t="n">
        <v>1257</v>
      </c>
      <c r="H41" s="53" t="n">
        <v>11</v>
      </c>
      <c r="I41" s="53" t="n">
        <v>11</v>
      </c>
      <c r="J41" s="53" t="n">
        <v>0</v>
      </c>
      <c r="K41" s="53" t="n">
        <v>45</v>
      </c>
      <c r="L41" s="53" t="n">
        <v>25</v>
      </c>
      <c r="M41" s="53" t="n">
        <v>20</v>
      </c>
      <c r="N41" s="53" t="n">
        <v>3602</v>
      </c>
      <c r="O41" s="53" t="n">
        <v>2365</v>
      </c>
      <c r="P41" s="53" t="n">
        <v>1237</v>
      </c>
      <c r="Q41" s="54" t="n">
        <v>11.3</v>
      </c>
      <c r="R41" s="54" t="n">
        <v>0.4</v>
      </c>
      <c r="S41" s="54" t="n">
        <v>32.2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762</v>
      </c>
      <c r="F42" s="53" t="n">
        <v>10864</v>
      </c>
      <c r="G42" s="53" t="n">
        <v>3898</v>
      </c>
      <c r="H42" s="53" t="n">
        <v>77</v>
      </c>
      <c r="I42" s="53" t="n">
        <v>64</v>
      </c>
      <c r="J42" s="53" t="n">
        <v>13</v>
      </c>
      <c r="K42" s="53" t="n">
        <v>60</v>
      </c>
      <c r="L42" s="53" t="n">
        <v>44</v>
      </c>
      <c r="M42" s="53" t="n">
        <v>16</v>
      </c>
      <c r="N42" s="53" t="n">
        <v>14779</v>
      </c>
      <c r="O42" s="53" t="n">
        <v>10884</v>
      </c>
      <c r="P42" s="53" t="n">
        <v>3895</v>
      </c>
      <c r="Q42" s="54" t="n">
        <v>4.2</v>
      </c>
      <c r="R42" s="54" t="n">
        <v>0.4</v>
      </c>
      <c r="S42" s="54" t="n">
        <v>14.6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3489</v>
      </c>
      <c r="F43" s="53" t="n">
        <v>9189</v>
      </c>
      <c r="G43" s="53" t="n">
        <v>4300</v>
      </c>
      <c r="H43" s="53" t="n">
        <v>93</v>
      </c>
      <c r="I43" s="53" t="n">
        <v>63</v>
      </c>
      <c r="J43" s="53" t="n">
        <v>30</v>
      </c>
      <c r="K43" s="53" t="n">
        <v>110</v>
      </c>
      <c r="L43" s="53" t="n">
        <v>69</v>
      </c>
      <c r="M43" s="53" t="n">
        <v>41</v>
      </c>
      <c r="N43" s="53" t="n">
        <v>13472</v>
      </c>
      <c r="O43" s="53" t="n">
        <v>9183</v>
      </c>
      <c r="P43" s="53" t="n">
        <v>4289</v>
      </c>
      <c r="Q43" s="54" t="n">
        <v>18</v>
      </c>
      <c r="R43" s="54" t="n">
        <v>3.4</v>
      </c>
      <c r="S43" s="54" t="n">
        <v>49.2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69</v>
      </c>
      <c r="F44" s="53" t="n">
        <v>999</v>
      </c>
      <c r="G44" s="53" t="n">
        <v>370</v>
      </c>
      <c r="H44" s="53" t="n">
        <v>1</v>
      </c>
      <c r="I44" s="53" t="n">
        <v>1</v>
      </c>
      <c r="J44" s="53" t="n">
        <v>0</v>
      </c>
      <c r="K44" s="53" t="n">
        <v>8</v>
      </c>
      <c r="L44" s="53" t="n">
        <v>6</v>
      </c>
      <c r="M44" s="53" t="n">
        <v>2</v>
      </c>
      <c r="N44" s="53" t="n">
        <v>1362</v>
      </c>
      <c r="O44" s="53" t="n">
        <v>994</v>
      </c>
      <c r="P44" s="53" t="n">
        <v>368</v>
      </c>
      <c r="Q44" s="54" t="n">
        <v>1</v>
      </c>
      <c r="R44" s="54" t="n">
        <v>0.5</v>
      </c>
      <c r="S44" s="54" t="n">
        <v>2.2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876</v>
      </c>
      <c r="F45" s="53" t="n">
        <v>11186</v>
      </c>
      <c r="G45" s="53" t="n">
        <v>1690</v>
      </c>
      <c r="H45" s="53" t="n">
        <v>50</v>
      </c>
      <c r="I45" s="53" t="n">
        <v>49</v>
      </c>
      <c r="J45" s="53" t="n">
        <v>1</v>
      </c>
      <c r="K45" s="53" t="n">
        <v>123</v>
      </c>
      <c r="L45" s="53" t="n">
        <v>87</v>
      </c>
      <c r="M45" s="53" t="n">
        <v>36</v>
      </c>
      <c r="N45" s="53" t="n">
        <v>12803</v>
      </c>
      <c r="O45" s="53" t="n">
        <v>11148</v>
      </c>
      <c r="P45" s="53" t="n">
        <v>1655</v>
      </c>
      <c r="Q45" s="54" t="n">
        <v>5.5</v>
      </c>
      <c r="R45" s="54" t="n">
        <v>2.5</v>
      </c>
      <c r="S45" s="54" t="n">
        <v>25.6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1557</v>
      </c>
      <c r="F46" s="53" t="n">
        <v>767</v>
      </c>
      <c r="G46" s="53" t="n">
        <v>79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1557</v>
      </c>
      <c r="O46" s="53" t="n">
        <v>767</v>
      </c>
      <c r="P46" s="53" t="n">
        <v>790</v>
      </c>
      <c r="Q46" s="54" t="n">
        <v>35.6</v>
      </c>
      <c r="R46" s="54" t="n">
        <v>17.5</v>
      </c>
      <c r="S46" s="54" t="n">
        <v>53.2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3506</v>
      </c>
      <c r="F47" s="53" t="n">
        <v>2848</v>
      </c>
      <c r="G47" s="53" t="n">
        <v>658</v>
      </c>
      <c r="H47" s="53" t="n">
        <v>8</v>
      </c>
      <c r="I47" s="53" t="n">
        <v>8</v>
      </c>
      <c r="J47" s="53" t="n">
        <v>0</v>
      </c>
      <c r="K47" s="53" t="n">
        <v>33</v>
      </c>
      <c r="L47" s="53" t="n">
        <v>33</v>
      </c>
      <c r="M47" s="53" t="n">
        <v>0</v>
      </c>
      <c r="N47" s="53" t="n">
        <v>3481</v>
      </c>
      <c r="O47" s="53" t="n">
        <v>2823</v>
      </c>
      <c r="P47" s="53" t="n">
        <v>658</v>
      </c>
      <c r="Q47" s="54" t="n">
        <v>6.3</v>
      </c>
      <c r="R47" s="54" t="n">
        <v>6</v>
      </c>
      <c r="S47" s="54" t="n">
        <v>7.6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16599</v>
      </c>
      <c r="F50" s="47" t="n">
        <v>10262</v>
      </c>
      <c r="G50" s="47" t="n">
        <v>6337</v>
      </c>
      <c r="H50" s="47" t="n">
        <v>32</v>
      </c>
      <c r="I50" s="47" t="n">
        <v>32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16631</v>
      </c>
      <c r="O50" s="47" t="n">
        <v>10294</v>
      </c>
      <c r="P50" s="47" t="n">
        <v>6337</v>
      </c>
      <c r="Q50" s="48" t="n">
        <v>11.8</v>
      </c>
      <c r="R50" s="48" t="n">
        <v>2.9</v>
      </c>
      <c r="S50" s="48" t="n">
        <v>26.2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69375</v>
      </c>
      <c r="F51" s="53" t="n">
        <v>23049</v>
      </c>
      <c r="G51" s="53" t="n">
        <v>46326</v>
      </c>
      <c r="H51" s="53" t="n">
        <v>1105</v>
      </c>
      <c r="I51" s="53" t="n">
        <v>655</v>
      </c>
      <c r="J51" s="53" t="n">
        <v>450</v>
      </c>
      <c r="K51" s="53" t="n">
        <v>2380</v>
      </c>
      <c r="L51" s="53" t="n">
        <v>521</v>
      </c>
      <c r="M51" s="53" t="n">
        <v>1859</v>
      </c>
      <c r="N51" s="53" t="n">
        <v>68100</v>
      </c>
      <c r="O51" s="53" t="n">
        <v>23183</v>
      </c>
      <c r="P51" s="53" t="n">
        <v>44917</v>
      </c>
      <c r="Q51" s="54" t="n">
        <v>78.6</v>
      </c>
      <c r="R51" s="54" t="n">
        <v>57.4</v>
      </c>
      <c r="S51" s="54" t="n">
        <v>89.6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7428</v>
      </c>
      <c r="F52" s="47" t="n">
        <v>2700</v>
      </c>
      <c r="G52" s="47" t="n">
        <v>4728</v>
      </c>
      <c r="H52" s="47" t="n">
        <v>424</v>
      </c>
      <c r="I52" s="47" t="n">
        <v>196</v>
      </c>
      <c r="J52" s="47" t="n">
        <v>228</v>
      </c>
      <c r="K52" s="47" t="n">
        <v>254</v>
      </c>
      <c r="L52" s="47" t="n">
        <v>78</v>
      </c>
      <c r="M52" s="47" t="n">
        <v>176</v>
      </c>
      <c r="N52" s="47" t="n">
        <v>7598</v>
      </c>
      <c r="O52" s="47" t="n">
        <v>2818</v>
      </c>
      <c r="P52" s="47" t="n">
        <v>4780</v>
      </c>
      <c r="Q52" s="48" t="n">
        <v>70.4</v>
      </c>
      <c r="R52" s="48" t="n">
        <v>53.7</v>
      </c>
      <c r="S52" s="48" t="n">
        <v>80.3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31366</v>
      </c>
      <c r="F53" s="53" t="n">
        <v>10243</v>
      </c>
      <c r="G53" s="53" t="n">
        <v>21123</v>
      </c>
      <c r="H53" s="53" t="n">
        <v>1450</v>
      </c>
      <c r="I53" s="53" t="n">
        <v>110</v>
      </c>
      <c r="J53" s="53" t="n">
        <v>1340</v>
      </c>
      <c r="K53" s="53" t="n">
        <v>784</v>
      </c>
      <c r="L53" s="53" t="n">
        <v>443</v>
      </c>
      <c r="M53" s="53" t="n">
        <v>341</v>
      </c>
      <c r="N53" s="53" t="n">
        <v>32032</v>
      </c>
      <c r="O53" s="53" t="n">
        <v>9910</v>
      </c>
      <c r="P53" s="53" t="n">
        <v>22122</v>
      </c>
      <c r="Q53" s="54" t="n">
        <v>93.8</v>
      </c>
      <c r="R53" s="54" t="n">
        <v>87.8</v>
      </c>
      <c r="S53" s="54" t="n">
        <v>96.4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34141</v>
      </c>
      <c r="F54" s="47" t="n">
        <v>8679</v>
      </c>
      <c r="G54" s="47" t="n">
        <v>25462</v>
      </c>
      <c r="H54" s="47" t="n">
        <v>157</v>
      </c>
      <c r="I54" s="47" t="n">
        <v>52</v>
      </c>
      <c r="J54" s="47" t="n">
        <v>105</v>
      </c>
      <c r="K54" s="47" t="n">
        <v>347</v>
      </c>
      <c r="L54" s="47" t="n">
        <v>59</v>
      </c>
      <c r="M54" s="47" t="n">
        <v>288</v>
      </c>
      <c r="N54" s="47" t="n">
        <v>33951</v>
      </c>
      <c r="O54" s="47" t="n">
        <v>8672</v>
      </c>
      <c r="P54" s="47" t="n">
        <v>25279</v>
      </c>
      <c r="Q54" s="48" t="n">
        <v>30.5</v>
      </c>
      <c r="R54" s="48" t="n">
        <v>19.2</v>
      </c>
      <c r="S54" s="48" t="n">
        <v>34.4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52452</v>
      </c>
      <c r="F55" s="59" t="n">
        <v>10489</v>
      </c>
      <c r="G55" s="59" t="n">
        <v>41963</v>
      </c>
      <c r="H55" s="59" t="n">
        <v>499</v>
      </c>
      <c r="I55" s="59" t="n">
        <v>224</v>
      </c>
      <c r="J55" s="59" t="n">
        <v>275</v>
      </c>
      <c r="K55" s="59" t="n">
        <v>633</v>
      </c>
      <c r="L55" s="59" t="n">
        <v>82</v>
      </c>
      <c r="M55" s="59" t="n">
        <v>551</v>
      </c>
      <c r="N55" s="59" t="n">
        <v>52318</v>
      </c>
      <c r="O55" s="59" t="n">
        <v>10631</v>
      </c>
      <c r="P55" s="59" t="n">
        <v>41687</v>
      </c>
      <c r="Q55" s="60" t="n">
        <v>44.1</v>
      </c>
      <c r="R55" s="60" t="n">
        <v>33.8</v>
      </c>
      <c r="S55" s="60" t="n">
        <v>46.8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5801</v>
      </c>
      <c r="F56" s="39" t="n">
        <v>9577</v>
      </c>
      <c r="G56" s="39" t="n">
        <v>6224</v>
      </c>
      <c r="H56" s="39" t="n">
        <v>286</v>
      </c>
      <c r="I56" s="39" t="n">
        <v>62</v>
      </c>
      <c r="J56" s="39" t="n">
        <v>224</v>
      </c>
      <c r="K56" s="39" t="n">
        <v>542</v>
      </c>
      <c r="L56" s="39" t="n">
        <v>330</v>
      </c>
      <c r="M56" s="39" t="n">
        <v>212</v>
      </c>
      <c r="N56" s="39" t="n">
        <v>15545</v>
      </c>
      <c r="O56" s="39" t="n">
        <v>9309</v>
      </c>
      <c r="P56" s="39" t="n">
        <v>6236</v>
      </c>
      <c r="Q56" s="40" t="n">
        <v>15.1</v>
      </c>
      <c r="R56" s="40" t="n">
        <v>15.6</v>
      </c>
      <c r="S56" s="40" t="n">
        <v>14.2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3626</v>
      </c>
      <c r="F57" s="61" t="n">
        <v>9350</v>
      </c>
      <c r="G57" s="61" t="n">
        <v>4276</v>
      </c>
      <c r="H57" s="61" t="n">
        <v>68</v>
      </c>
      <c r="I57" s="61" t="n">
        <v>68</v>
      </c>
      <c r="J57" s="61" t="n">
        <v>0</v>
      </c>
      <c r="K57" s="61" t="n">
        <v>289</v>
      </c>
      <c r="L57" s="61" t="n">
        <v>171</v>
      </c>
      <c r="M57" s="61" t="n">
        <v>118</v>
      </c>
      <c r="N57" s="61" t="n">
        <v>13405</v>
      </c>
      <c r="O57" s="61" t="n">
        <v>9247</v>
      </c>
      <c r="P57" s="61" t="n">
        <v>4158</v>
      </c>
      <c r="Q57" s="62" t="n">
        <v>29.9</v>
      </c>
      <c r="R57" s="62" t="n">
        <v>13.7</v>
      </c>
      <c r="S57" s="62" t="n">
        <v>65.9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7746</v>
      </c>
      <c r="F58" s="68" t="n">
        <v>4012</v>
      </c>
      <c r="G58" s="68" t="n">
        <v>3734</v>
      </c>
      <c r="H58" s="68" t="n">
        <v>10</v>
      </c>
      <c r="I58" s="68" t="n">
        <v>7</v>
      </c>
      <c r="J58" s="68" t="n">
        <v>3</v>
      </c>
      <c r="K58" s="68" t="n">
        <v>111</v>
      </c>
      <c r="L58" s="68" t="n">
        <v>106</v>
      </c>
      <c r="M58" s="68" t="n">
        <v>5</v>
      </c>
      <c r="N58" s="68" t="n">
        <v>7645</v>
      </c>
      <c r="O58" s="68" t="n">
        <v>3913</v>
      </c>
      <c r="P58" s="68" t="n">
        <v>3732</v>
      </c>
      <c r="Q58" s="69" t="n">
        <v>45.8</v>
      </c>
      <c r="R58" s="69" t="n">
        <v>22.2</v>
      </c>
      <c r="S58" s="69" t="n">
        <v>70.7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37386</v>
      </c>
      <c r="F9" s="39" t="n">
        <v>194412</v>
      </c>
      <c r="G9" s="39" t="n">
        <v>142974</v>
      </c>
      <c r="H9" s="39" t="n">
        <v>3301</v>
      </c>
      <c r="I9" s="39" t="n">
        <v>1786</v>
      </c>
      <c r="J9" s="39" t="n">
        <v>1515</v>
      </c>
      <c r="K9" s="39" t="n">
        <v>4601</v>
      </c>
      <c r="L9" s="39" t="n">
        <v>2582</v>
      </c>
      <c r="M9" s="39" t="n">
        <v>2019</v>
      </c>
      <c r="N9" s="39" t="n">
        <v>336086</v>
      </c>
      <c r="O9" s="39" t="n">
        <v>193616</v>
      </c>
      <c r="P9" s="39" t="n">
        <v>142470</v>
      </c>
      <c r="Q9" s="40" t="n">
        <v>27.5</v>
      </c>
      <c r="R9" s="40" t="n">
        <v>14.2</v>
      </c>
      <c r="S9" s="40" t="n">
        <v>45.6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4778</v>
      </c>
      <c r="F11" s="53" t="n">
        <v>4136</v>
      </c>
      <c r="G11" s="53" t="n">
        <v>642</v>
      </c>
      <c r="H11" s="53" t="n">
        <v>2</v>
      </c>
      <c r="I11" s="53" t="n">
        <v>2</v>
      </c>
      <c r="J11" s="53" t="n">
        <v>0</v>
      </c>
      <c r="K11" s="53" t="n">
        <v>9</v>
      </c>
      <c r="L11" s="53" t="n">
        <v>5</v>
      </c>
      <c r="M11" s="53" t="n">
        <v>4</v>
      </c>
      <c r="N11" s="53" t="n">
        <v>4771</v>
      </c>
      <c r="O11" s="53" t="n">
        <v>4133</v>
      </c>
      <c r="P11" s="53" t="n">
        <v>638</v>
      </c>
      <c r="Q11" s="54" t="n">
        <v>2.2</v>
      </c>
      <c r="R11" s="54" t="n">
        <v>0.9</v>
      </c>
      <c r="S11" s="54" t="n">
        <v>10.7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8493</v>
      </c>
      <c r="F12" s="53" t="n">
        <v>93603</v>
      </c>
      <c r="G12" s="53" t="n">
        <v>34890</v>
      </c>
      <c r="H12" s="53" t="n">
        <v>860</v>
      </c>
      <c r="I12" s="53" t="n">
        <v>548</v>
      </c>
      <c r="J12" s="53" t="n">
        <v>312</v>
      </c>
      <c r="K12" s="53" t="n">
        <v>1085</v>
      </c>
      <c r="L12" s="53" t="n">
        <v>786</v>
      </c>
      <c r="M12" s="53" t="n">
        <v>299</v>
      </c>
      <c r="N12" s="53" t="n">
        <v>128268</v>
      </c>
      <c r="O12" s="53" t="n">
        <v>93365</v>
      </c>
      <c r="P12" s="53" t="n">
        <v>34903</v>
      </c>
      <c r="Q12" s="54" t="n">
        <v>10</v>
      </c>
      <c r="R12" s="54" t="n">
        <v>2.9</v>
      </c>
      <c r="S12" s="54" t="n">
        <v>29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719</v>
      </c>
      <c r="F13" s="53" t="n">
        <v>590</v>
      </c>
      <c r="G13" s="53" t="n">
        <v>129</v>
      </c>
      <c r="H13" s="53" t="n">
        <v>1</v>
      </c>
      <c r="I13" s="53" t="n">
        <v>1</v>
      </c>
      <c r="J13" s="53" t="n">
        <v>0</v>
      </c>
      <c r="K13" s="53" t="n">
        <v>4</v>
      </c>
      <c r="L13" s="53" t="n">
        <v>4</v>
      </c>
      <c r="M13" s="53" t="n">
        <v>0</v>
      </c>
      <c r="N13" s="53" t="n">
        <v>716</v>
      </c>
      <c r="O13" s="53" t="n">
        <v>587</v>
      </c>
      <c r="P13" s="53" t="n">
        <v>129</v>
      </c>
      <c r="Q13" s="54" t="n">
        <v>10.5</v>
      </c>
      <c r="R13" s="54" t="n">
        <v>5.3</v>
      </c>
      <c r="S13" s="54" t="n">
        <v>34.1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2052</v>
      </c>
      <c r="F14" s="53" t="n">
        <v>1499</v>
      </c>
      <c r="G14" s="53" t="n">
        <v>553</v>
      </c>
      <c r="H14" s="53" t="n">
        <v>0</v>
      </c>
      <c r="I14" s="53" t="n">
        <v>0</v>
      </c>
      <c r="J14" s="53" t="n">
        <v>0</v>
      </c>
      <c r="K14" s="53" t="n">
        <v>21</v>
      </c>
      <c r="L14" s="53" t="n">
        <v>17</v>
      </c>
      <c r="M14" s="53" t="n">
        <v>4</v>
      </c>
      <c r="N14" s="53" t="n">
        <v>2031</v>
      </c>
      <c r="O14" s="53" t="n">
        <v>1482</v>
      </c>
      <c r="P14" s="53" t="n">
        <v>549</v>
      </c>
      <c r="Q14" s="54" t="n">
        <v>11</v>
      </c>
      <c r="R14" s="54" t="n">
        <v>9.4</v>
      </c>
      <c r="S14" s="54" t="n">
        <v>15.5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6739</v>
      </c>
      <c r="F15" s="53" t="n">
        <v>12526</v>
      </c>
      <c r="G15" s="53" t="n">
        <v>4213</v>
      </c>
      <c r="H15" s="53" t="n">
        <v>311</v>
      </c>
      <c r="I15" s="53" t="n">
        <v>273</v>
      </c>
      <c r="J15" s="53" t="n">
        <v>38</v>
      </c>
      <c r="K15" s="53" t="n">
        <v>379</v>
      </c>
      <c r="L15" s="53" t="n">
        <v>345</v>
      </c>
      <c r="M15" s="53" t="n">
        <v>34</v>
      </c>
      <c r="N15" s="53" t="n">
        <v>16671</v>
      </c>
      <c r="O15" s="53" t="n">
        <v>12454</v>
      </c>
      <c r="P15" s="53" t="n">
        <v>4217</v>
      </c>
      <c r="Q15" s="54" t="n">
        <v>23.8</v>
      </c>
      <c r="R15" s="54" t="n">
        <v>10.2</v>
      </c>
      <c r="S15" s="54" t="n">
        <v>64.1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6213</v>
      </c>
      <c r="F16" s="53" t="n">
        <v>12797</v>
      </c>
      <c r="G16" s="53" t="n">
        <v>23416</v>
      </c>
      <c r="H16" s="53" t="n">
        <v>297</v>
      </c>
      <c r="I16" s="53" t="n">
        <v>177</v>
      </c>
      <c r="J16" s="53" t="n">
        <v>120</v>
      </c>
      <c r="K16" s="53" t="n">
        <v>398</v>
      </c>
      <c r="L16" s="53" t="n">
        <v>145</v>
      </c>
      <c r="M16" s="53" t="n">
        <v>253</v>
      </c>
      <c r="N16" s="53" t="n">
        <v>36112</v>
      </c>
      <c r="O16" s="53" t="n">
        <v>12829</v>
      </c>
      <c r="P16" s="53" t="n">
        <v>23283</v>
      </c>
      <c r="Q16" s="54" t="n">
        <v>72.5</v>
      </c>
      <c r="R16" s="54" t="n">
        <v>44.1</v>
      </c>
      <c r="S16" s="54" t="n">
        <v>88.2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275</v>
      </c>
      <c r="F17" s="53" t="n">
        <v>2134</v>
      </c>
      <c r="G17" s="53" t="n">
        <v>4141</v>
      </c>
      <c r="H17" s="53" t="n">
        <v>40</v>
      </c>
      <c r="I17" s="53" t="n">
        <v>0</v>
      </c>
      <c r="J17" s="53" t="n">
        <v>40</v>
      </c>
      <c r="K17" s="53" t="n">
        <v>53</v>
      </c>
      <c r="L17" s="53" t="n">
        <v>8</v>
      </c>
      <c r="M17" s="53" t="n">
        <v>45</v>
      </c>
      <c r="N17" s="53" t="n">
        <v>6262</v>
      </c>
      <c r="O17" s="53" t="n">
        <v>2126</v>
      </c>
      <c r="P17" s="53" t="n">
        <v>4136</v>
      </c>
      <c r="Q17" s="54" t="n">
        <v>9.9</v>
      </c>
      <c r="R17" s="54" t="n">
        <v>0.7</v>
      </c>
      <c r="S17" s="54" t="n">
        <v>14.6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s">
        <v>76</v>
      </c>
      <c r="F18" s="53" t="s">
        <v>76</v>
      </c>
      <c r="G18" s="53" t="s">
        <v>76</v>
      </c>
      <c r="H18" s="53" t="s">
        <v>76</v>
      </c>
      <c r="I18" s="53" t="s">
        <v>76</v>
      </c>
      <c r="J18" s="53" t="s">
        <v>76</v>
      </c>
      <c r="K18" s="53" t="s">
        <v>76</v>
      </c>
      <c r="L18" s="53" t="s">
        <v>76</v>
      </c>
      <c r="M18" s="53" t="s">
        <v>76</v>
      </c>
      <c r="N18" s="53" t="s">
        <v>76</v>
      </c>
      <c r="O18" s="53" t="s">
        <v>76</v>
      </c>
      <c r="P18" s="53" t="s">
        <v>76</v>
      </c>
      <c r="Q18" s="54" t="s">
        <v>76</v>
      </c>
      <c r="R18" s="54" t="s">
        <v>76</v>
      </c>
      <c r="S18" s="54" t="s">
        <v>7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6234</v>
      </c>
      <c r="F19" s="53" t="n">
        <v>4169</v>
      </c>
      <c r="G19" s="53" t="n">
        <v>2065</v>
      </c>
      <c r="H19" s="53" t="n">
        <v>27</v>
      </c>
      <c r="I19" s="53" t="n">
        <v>19</v>
      </c>
      <c r="J19" s="53" t="n">
        <v>8</v>
      </c>
      <c r="K19" s="53" t="n">
        <v>143</v>
      </c>
      <c r="L19" s="53" t="n">
        <v>101</v>
      </c>
      <c r="M19" s="53" t="n">
        <v>42</v>
      </c>
      <c r="N19" s="53" t="n">
        <v>6118</v>
      </c>
      <c r="O19" s="53" t="n">
        <v>4087</v>
      </c>
      <c r="P19" s="53" t="n">
        <v>2031</v>
      </c>
      <c r="Q19" s="54" t="n">
        <v>15.8</v>
      </c>
      <c r="R19" s="54" t="n">
        <v>7.9</v>
      </c>
      <c r="S19" s="54" t="n">
        <v>31.7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7832</v>
      </c>
      <c r="F20" s="53" t="n">
        <v>7083</v>
      </c>
      <c r="G20" s="53" t="n">
        <v>10749</v>
      </c>
      <c r="H20" s="53" t="n">
        <v>628</v>
      </c>
      <c r="I20" s="53" t="n">
        <v>278</v>
      </c>
      <c r="J20" s="53" t="n">
        <v>350</v>
      </c>
      <c r="K20" s="53" t="n">
        <v>512</v>
      </c>
      <c r="L20" s="53" t="n">
        <v>258</v>
      </c>
      <c r="M20" s="53" t="n">
        <v>254</v>
      </c>
      <c r="N20" s="53" t="n">
        <v>17948</v>
      </c>
      <c r="O20" s="53" t="n">
        <v>7103</v>
      </c>
      <c r="P20" s="53" t="n">
        <v>10845</v>
      </c>
      <c r="Q20" s="54" t="n">
        <v>82.4</v>
      </c>
      <c r="R20" s="54" t="n">
        <v>72.8</v>
      </c>
      <c r="S20" s="54" t="n">
        <v>88.7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414</v>
      </c>
      <c r="F21" s="53" t="n">
        <v>2634</v>
      </c>
      <c r="G21" s="53" t="n">
        <v>2780</v>
      </c>
      <c r="H21" s="53" t="n">
        <v>66</v>
      </c>
      <c r="I21" s="53" t="n">
        <v>43</v>
      </c>
      <c r="J21" s="53" t="n">
        <v>23</v>
      </c>
      <c r="K21" s="53" t="n">
        <v>176</v>
      </c>
      <c r="L21" s="53" t="n">
        <v>69</v>
      </c>
      <c r="M21" s="53" t="n">
        <v>107</v>
      </c>
      <c r="N21" s="53" t="n">
        <v>5304</v>
      </c>
      <c r="O21" s="53" t="n">
        <v>2608</v>
      </c>
      <c r="P21" s="53" t="n">
        <v>2696</v>
      </c>
      <c r="Q21" s="54" t="n">
        <v>64.4</v>
      </c>
      <c r="R21" s="54" t="n">
        <v>55.4</v>
      </c>
      <c r="S21" s="54" t="n">
        <v>73.1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7635</v>
      </c>
      <c r="F22" s="53" t="n">
        <v>16590</v>
      </c>
      <c r="G22" s="53" t="n">
        <v>11045</v>
      </c>
      <c r="H22" s="53" t="n">
        <v>165</v>
      </c>
      <c r="I22" s="53" t="n">
        <v>129</v>
      </c>
      <c r="J22" s="53" t="n">
        <v>36</v>
      </c>
      <c r="K22" s="53" t="n">
        <v>172</v>
      </c>
      <c r="L22" s="53" t="n">
        <v>114</v>
      </c>
      <c r="M22" s="53" t="n">
        <v>58</v>
      </c>
      <c r="N22" s="53" t="n">
        <v>27628</v>
      </c>
      <c r="O22" s="53" t="n">
        <v>16605</v>
      </c>
      <c r="P22" s="53" t="n">
        <v>11023</v>
      </c>
      <c r="Q22" s="54" t="n">
        <v>25.1</v>
      </c>
      <c r="R22" s="54" t="n">
        <v>22.5</v>
      </c>
      <c r="S22" s="54" t="n">
        <v>29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52825</v>
      </c>
      <c r="F23" s="53" t="n">
        <v>15176</v>
      </c>
      <c r="G23" s="53" t="n">
        <v>37649</v>
      </c>
      <c r="H23" s="53" t="n">
        <v>485</v>
      </c>
      <c r="I23" s="53" t="n">
        <v>156</v>
      </c>
      <c r="J23" s="53" t="n">
        <v>329</v>
      </c>
      <c r="K23" s="53" t="n">
        <v>640</v>
      </c>
      <c r="L23" s="53" t="n">
        <v>141</v>
      </c>
      <c r="M23" s="53" t="n">
        <v>499</v>
      </c>
      <c r="N23" s="53" t="n">
        <v>52670</v>
      </c>
      <c r="O23" s="53" t="n">
        <v>15191</v>
      </c>
      <c r="P23" s="53" t="n">
        <v>37479</v>
      </c>
      <c r="Q23" s="54" t="n">
        <v>30.3</v>
      </c>
      <c r="R23" s="54" t="n">
        <v>24.2</v>
      </c>
      <c r="S23" s="54" t="n">
        <v>32.8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476</v>
      </c>
      <c r="F24" s="53" t="n">
        <v>1629</v>
      </c>
      <c r="G24" s="53" t="n">
        <v>847</v>
      </c>
      <c r="H24" s="53" t="n">
        <v>23</v>
      </c>
      <c r="I24" s="53" t="n">
        <v>23</v>
      </c>
      <c r="J24" s="53" t="n">
        <v>0</v>
      </c>
      <c r="K24" s="53" t="n">
        <v>162</v>
      </c>
      <c r="L24" s="53" t="n">
        <v>31</v>
      </c>
      <c r="M24" s="53" t="n">
        <v>131</v>
      </c>
      <c r="N24" s="53" t="n">
        <v>2337</v>
      </c>
      <c r="O24" s="53" t="n">
        <v>1621</v>
      </c>
      <c r="P24" s="53" t="n">
        <v>716</v>
      </c>
      <c r="Q24" s="54" t="n">
        <v>18.8</v>
      </c>
      <c r="R24" s="54" t="n">
        <v>9.7</v>
      </c>
      <c r="S24" s="54" t="n">
        <v>39.4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8727</v>
      </c>
      <c r="F25" s="59" t="n">
        <v>19325</v>
      </c>
      <c r="G25" s="59" t="n">
        <v>9402</v>
      </c>
      <c r="H25" s="59" t="n">
        <v>364</v>
      </c>
      <c r="I25" s="59" t="n">
        <v>137</v>
      </c>
      <c r="J25" s="59" t="n">
        <v>227</v>
      </c>
      <c r="K25" s="59" t="n">
        <v>795</v>
      </c>
      <c r="L25" s="59" t="n">
        <v>542</v>
      </c>
      <c r="M25" s="59" t="n">
        <v>253</v>
      </c>
      <c r="N25" s="59" t="n">
        <v>28296</v>
      </c>
      <c r="O25" s="59" t="n">
        <v>18920</v>
      </c>
      <c r="P25" s="59" t="n">
        <v>9376</v>
      </c>
      <c r="Q25" s="60" t="n">
        <v>19.6</v>
      </c>
      <c r="R25" s="60" t="n">
        <v>15.6</v>
      </c>
      <c r="S25" s="60" t="n">
        <v>27.6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517</v>
      </c>
      <c r="F26" s="39" t="n">
        <v>2879</v>
      </c>
      <c r="G26" s="39" t="n">
        <v>5638</v>
      </c>
      <c r="H26" s="39" t="n">
        <v>121</v>
      </c>
      <c r="I26" s="39" t="n">
        <v>71</v>
      </c>
      <c r="J26" s="39" t="n">
        <v>50</v>
      </c>
      <c r="K26" s="39" t="n">
        <v>162</v>
      </c>
      <c r="L26" s="39" t="n">
        <v>59</v>
      </c>
      <c r="M26" s="39" t="n">
        <v>103</v>
      </c>
      <c r="N26" s="39" t="n">
        <v>8476</v>
      </c>
      <c r="O26" s="39" t="n">
        <v>2891</v>
      </c>
      <c r="P26" s="39" t="n">
        <v>5585</v>
      </c>
      <c r="Q26" s="40" t="n">
        <v>45.6</v>
      </c>
      <c r="R26" s="40" t="n">
        <v>30.4</v>
      </c>
      <c r="S26" s="40" t="n">
        <v>53.4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689</v>
      </c>
      <c r="F27" s="53" t="n">
        <v>2445</v>
      </c>
      <c r="G27" s="53" t="n">
        <v>2244</v>
      </c>
      <c r="H27" s="53" t="n">
        <v>47</v>
      </c>
      <c r="I27" s="53" t="n">
        <v>16</v>
      </c>
      <c r="J27" s="53" t="n">
        <v>31</v>
      </c>
      <c r="K27" s="53" t="n">
        <v>25</v>
      </c>
      <c r="L27" s="53" t="n">
        <v>14</v>
      </c>
      <c r="M27" s="53" t="n">
        <v>11</v>
      </c>
      <c r="N27" s="53" t="n">
        <v>4711</v>
      </c>
      <c r="O27" s="53" t="n">
        <v>2447</v>
      </c>
      <c r="P27" s="53" t="n">
        <v>2264</v>
      </c>
      <c r="Q27" s="54" t="n">
        <v>19.6</v>
      </c>
      <c r="R27" s="54" t="n">
        <v>7.6</v>
      </c>
      <c r="S27" s="54" t="n">
        <v>32.6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320</v>
      </c>
      <c r="F29" s="53" t="n">
        <v>1090</v>
      </c>
      <c r="G29" s="53" t="n">
        <v>230</v>
      </c>
      <c r="H29" s="53" t="n">
        <v>24</v>
      </c>
      <c r="I29" s="53" t="n">
        <v>24</v>
      </c>
      <c r="J29" s="53" t="n">
        <v>0</v>
      </c>
      <c r="K29" s="53" t="n">
        <v>25</v>
      </c>
      <c r="L29" s="53" t="n">
        <v>25</v>
      </c>
      <c r="M29" s="53" t="n">
        <v>0</v>
      </c>
      <c r="N29" s="53" t="n">
        <v>1319</v>
      </c>
      <c r="O29" s="53" t="n">
        <v>1089</v>
      </c>
      <c r="P29" s="53" t="n">
        <v>230</v>
      </c>
      <c r="Q29" s="54" t="n">
        <v>1.6</v>
      </c>
      <c r="R29" s="54" t="n">
        <v>0</v>
      </c>
      <c r="S29" s="54" t="n">
        <v>9.1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569</v>
      </c>
      <c r="F30" s="53" t="n">
        <v>2101</v>
      </c>
      <c r="G30" s="53" t="n">
        <v>468</v>
      </c>
      <c r="H30" s="53" t="n">
        <v>24</v>
      </c>
      <c r="I30" s="53" t="n">
        <v>24</v>
      </c>
      <c r="J30" s="53" t="n">
        <v>0</v>
      </c>
      <c r="K30" s="53" t="n">
        <v>17</v>
      </c>
      <c r="L30" s="53" t="n">
        <v>15</v>
      </c>
      <c r="M30" s="53" t="n">
        <v>2</v>
      </c>
      <c r="N30" s="53" t="n">
        <v>2576</v>
      </c>
      <c r="O30" s="53" t="n">
        <v>2110</v>
      </c>
      <c r="P30" s="53" t="n">
        <v>466</v>
      </c>
      <c r="Q30" s="54" t="n">
        <v>6.8</v>
      </c>
      <c r="R30" s="54" t="n">
        <v>2.2</v>
      </c>
      <c r="S30" s="54" t="n">
        <v>27.7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487</v>
      </c>
      <c r="F31" s="53" t="n">
        <v>1649</v>
      </c>
      <c r="G31" s="53" t="n">
        <v>838</v>
      </c>
      <c r="H31" s="53" t="n">
        <v>7</v>
      </c>
      <c r="I31" s="53" t="n">
        <v>2</v>
      </c>
      <c r="J31" s="53" t="n">
        <v>5</v>
      </c>
      <c r="K31" s="53" t="n">
        <v>25</v>
      </c>
      <c r="L31" s="53" t="n">
        <v>14</v>
      </c>
      <c r="M31" s="53" t="n">
        <v>11</v>
      </c>
      <c r="N31" s="53" t="n">
        <v>2469</v>
      </c>
      <c r="O31" s="53" t="n">
        <v>1637</v>
      </c>
      <c r="P31" s="53" t="n">
        <v>832</v>
      </c>
      <c r="Q31" s="54" t="n">
        <v>4</v>
      </c>
      <c r="R31" s="54" t="n">
        <v>1</v>
      </c>
      <c r="S31" s="54" t="n">
        <v>9.9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6951</v>
      </c>
      <c r="F32" s="61" t="n">
        <v>4793</v>
      </c>
      <c r="G32" s="61" t="n">
        <v>2158</v>
      </c>
      <c r="H32" s="61" t="n">
        <v>21</v>
      </c>
      <c r="I32" s="61" t="n">
        <v>21</v>
      </c>
      <c r="J32" s="61" t="n">
        <v>0</v>
      </c>
      <c r="K32" s="61" t="n">
        <v>45</v>
      </c>
      <c r="L32" s="61" t="n">
        <v>30</v>
      </c>
      <c r="M32" s="61" t="n">
        <v>15</v>
      </c>
      <c r="N32" s="61" t="n">
        <v>6927</v>
      </c>
      <c r="O32" s="61" t="n">
        <v>4784</v>
      </c>
      <c r="P32" s="61" t="n">
        <v>2143</v>
      </c>
      <c r="Q32" s="62" t="n">
        <v>3.6</v>
      </c>
      <c r="R32" s="62" t="n">
        <v>1.5</v>
      </c>
      <c r="S32" s="62" t="n">
        <v>8.3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5073</v>
      </c>
      <c r="F33" s="39" t="n">
        <v>10771</v>
      </c>
      <c r="G33" s="39" t="n">
        <v>4302</v>
      </c>
      <c r="H33" s="39" t="n">
        <v>157</v>
      </c>
      <c r="I33" s="39" t="n">
        <v>23</v>
      </c>
      <c r="J33" s="39" t="n">
        <v>134</v>
      </c>
      <c r="K33" s="39" t="n">
        <v>160</v>
      </c>
      <c r="L33" s="39" t="n">
        <v>133</v>
      </c>
      <c r="M33" s="39" t="n">
        <v>27</v>
      </c>
      <c r="N33" s="39" t="n">
        <v>15070</v>
      </c>
      <c r="O33" s="39" t="n">
        <v>10661</v>
      </c>
      <c r="P33" s="39" t="n">
        <v>4409</v>
      </c>
      <c r="Q33" s="40" t="n">
        <v>10.1</v>
      </c>
      <c r="R33" s="40" t="n">
        <v>2.7</v>
      </c>
      <c r="S33" s="40" t="n">
        <v>28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7397</v>
      </c>
      <c r="F35" s="61" t="n">
        <v>6133</v>
      </c>
      <c r="G35" s="61" t="n">
        <v>1264</v>
      </c>
      <c r="H35" s="61" t="n">
        <v>64</v>
      </c>
      <c r="I35" s="61" t="n">
        <v>39</v>
      </c>
      <c r="J35" s="61" t="n">
        <v>25</v>
      </c>
      <c r="K35" s="61" t="n">
        <v>104</v>
      </c>
      <c r="L35" s="61" t="n">
        <v>80</v>
      </c>
      <c r="M35" s="61" t="n">
        <v>24</v>
      </c>
      <c r="N35" s="61" t="n">
        <v>7357</v>
      </c>
      <c r="O35" s="61" t="n">
        <v>6092</v>
      </c>
      <c r="P35" s="61" t="n">
        <v>1265</v>
      </c>
      <c r="Q35" s="62" t="n">
        <v>3</v>
      </c>
      <c r="R35" s="62" t="n">
        <v>1.2</v>
      </c>
      <c r="S35" s="62" t="n">
        <v>11.5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476</v>
      </c>
      <c r="F36" s="65" t="n">
        <v>1230</v>
      </c>
      <c r="G36" s="65" t="n">
        <v>246</v>
      </c>
      <c r="H36" s="65" t="n">
        <v>27</v>
      </c>
      <c r="I36" s="65" t="n">
        <v>27</v>
      </c>
      <c r="J36" s="65" t="n">
        <v>0</v>
      </c>
      <c r="K36" s="65" t="n">
        <v>14</v>
      </c>
      <c r="L36" s="65" t="n">
        <v>12</v>
      </c>
      <c r="M36" s="65" t="n">
        <v>2</v>
      </c>
      <c r="N36" s="65" t="n">
        <v>1489</v>
      </c>
      <c r="O36" s="65" t="n">
        <v>1245</v>
      </c>
      <c r="P36" s="65" t="n">
        <v>244</v>
      </c>
      <c r="Q36" s="66" t="n">
        <v>2.4</v>
      </c>
      <c r="R36" s="66" t="n">
        <v>0.9</v>
      </c>
      <c r="S36" s="66" t="n">
        <v>10.2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41</v>
      </c>
      <c r="F37" s="53" t="n">
        <v>1473</v>
      </c>
      <c r="G37" s="53" t="n">
        <v>268</v>
      </c>
      <c r="H37" s="53" t="n">
        <v>2</v>
      </c>
      <c r="I37" s="53" t="n">
        <v>2</v>
      </c>
      <c r="J37" s="53" t="n">
        <v>0</v>
      </c>
      <c r="K37" s="53" t="n">
        <v>2</v>
      </c>
      <c r="L37" s="53" t="n">
        <v>2</v>
      </c>
      <c r="M37" s="53" t="n">
        <v>0</v>
      </c>
      <c r="N37" s="53" t="n">
        <v>1741</v>
      </c>
      <c r="O37" s="53" t="n">
        <v>1473</v>
      </c>
      <c r="P37" s="53" t="n">
        <v>268</v>
      </c>
      <c r="Q37" s="54" t="n">
        <v>8</v>
      </c>
      <c r="R37" s="54" t="n">
        <v>2.1</v>
      </c>
      <c r="S37" s="54" t="n">
        <v>40.7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7345</v>
      </c>
      <c r="F38" s="53" t="n">
        <v>5661</v>
      </c>
      <c r="G38" s="53" t="n">
        <v>1684</v>
      </c>
      <c r="H38" s="53" t="n">
        <v>40</v>
      </c>
      <c r="I38" s="53" t="n">
        <v>40</v>
      </c>
      <c r="J38" s="53" t="n">
        <v>0</v>
      </c>
      <c r="K38" s="53" t="n">
        <v>57</v>
      </c>
      <c r="L38" s="53" t="n">
        <v>57</v>
      </c>
      <c r="M38" s="53" t="n">
        <v>0</v>
      </c>
      <c r="N38" s="53" t="n">
        <v>7328</v>
      </c>
      <c r="O38" s="53" t="n">
        <v>5644</v>
      </c>
      <c r="P38" s="53" t="n">
        <v>1684</v>
      </c>
      <c r="Q38" s="54" t="n">
        <v>13.3</v>
      </c>
      <c r="R38" s="54" t="n">
        <v>2.8</v>
      </c>
      <c r="S38" s="54" t="n">
        <v>48.8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2178</v>
      </c>
      <c r="F39" s="53" t="n">
        <v>9254</v>
      </c>
      <c r="G39" s="53" t="n">
        <v>2924</v>
      </c>
      <c r="H39" s="53" t="n">
        <v>22</v>
      </c>
      <c r="I39" s="53" t="n">
        <v>10</v>
      </c>
      <c r="J39" s="53" t="n">
        <v>12</v>
      </c>
      <c r="K39" s="53" t="n">
        <v>64</v>
      </c>
      <c r="L39" s="53" t="n">
        <v>44</v>
      </c>
      <c r="M39" s="53" t="n">
        <v>20</v>
      </c>
      <c r="N39" s="53" t="n">
        <v>12136</v>
      </c>
      <c r="O39" s="53" t="n">
        <v>9220</v>
      </c>
      <c r="P39" s="53" t="n">
        <v>2916</v>
      </c>
      <c r="Q39" s="54" t="n">
        <v>1.7</v>
      </c>
      <c r="R39" s="54" t="n">
        <v>0.7</v>
      </c>
      <c r="S39" s="54" t="n">
        <v>5.1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9556</v>
      </c>
      <c r="F40" s="53" t="n">
        <v>8621</v>
      </c>
      <c r="G40" s="53" t="n">
        <v>935</v>
      </c>
      <c r="H40" s="53" t="n">
        <v>64</v>
      </c>
      <c r="I40" s="53" t="n">
        <v>53</v>
      </c>
      <c r="J40" s="53" t="n">
        <v>11</v>
      </c>
      <c r="K40" s="53" t="n">
        <v>37</v>
      </c>
      <c r="L40" s="53" t="n">
        <v>37</v>
      </c>
      <c r="M40" s="53" t="n">
        <v>0</v>
      </c>
      <c r="N40" s="53" t="n">
        <v>9583</v>
      </c>
      <c r="O40" s="53" t="n">
        <v>8637</v>
      </c>
      <c r="P40" s="53" t="n">
        <v>946</v>
      </c>
      <c r="Q40" s="54" t="n">
        <v>1.7</v>
      </c>
      <c r="R40" s="54" t="n">
        <v>0.8</v>
      </c>
      <c r="S40" s="54" t="n">
        <v>10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636</v>
      </c>
      <c r="F41" s="53" t="n">
        <v>2379</v>
      </c>
      <c r="G41" s="53" t="n">
        <v>1257</v>
      </c>
      <c r="H41" s="53" t="n">
        <v>11</v>
      </c>
      <c r="I41" s="53" t="n">
        <v>11</v>
      </c>
      <c r="J41" s="53" t="n">
        <v>0</v>
      </c>
      <c r="K41" s="53" t="n">
        <v>45</v>
      </c>
      <c r="L41" s="53" t="n">
        <v>25</v>
      </c>
      <c r="M41" s="53" t="n">
        <v>20</v>
      </c>
      <c r="N41" s="53" t="n">
        <v>3602</v>
      </c>
      <c r="O41" s="53" t="n">
        <v>2365</v>
      </c>
      <c r="P41" s="53" t="n">
        <v>1237</v>
      </c>
      <c r="Q41" s="54" t="n">
        <v>11.3</v>
      </c>
      <c r="R41" s="54" t="n">
        <v>0.4</v>
      </c>
      <c r="S41" s="54" t="n">
        <v>32.2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331</v>
      </c>
      <c r="F42" s="53" t="n">
        <v>10587</v>
      </c>
      <c r="G42" s="53" t="n">
        <v>3744</v>
      </c>
      <c r="H42" s="53" t="n">
        <v>77</v>
      </c>
      <c r="I42" s="53" t="n">
        <v>64</v>
      </c>
      <c r="J42" s="53" t="n">
        <v>13</v>
      </c>
      <c r="K42" s="53" t="n">
        <v>60</v>
      </c>
      <c r="L42" s="53" t="n">
        <v>44</v>
      </c>
      <c r="M42" s="53" t="n">
        <v>16</v>
      </c>
      <c r="N42" s="53" t="n">
        <v>14348</v>
      </c>
      <c r="O42" s="53" t="n">
        <v>10607</v>
      </c>
      <c r="P42" s="53" t="n">
        <v>3741</v>
      </c>
      <c r="Q42" s="54" t="n">
        <v>3.9</v>
      </c>
      <c r="R42" s="54" t="n">
        <v>0.3</v>
      </c>
      <c r="S42" s="54" t="n">
        <v>14.3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2095</v>
      </c>
      <c r="F43" s="53" t="n">
        <v>8048</v>
      </c>
      <c r="G43" s="53" t="n">
        <v>4047</v>
      </c>
      <c r="H43" s="53" t="n">
        <v>93</v>
      </c>
      <c r="I43" s="53" t="n">
        <v>63</v>
      </c>
      <c r="J43" s="53" t="n">
        <v>30</v>
      </c>
      <c r="K43" s="53" t="n">
        <v>110</v>
      </c>
      <c r="L43" s="53" t="n">
        <v>69</v>
      </c>
      <c r="M43" s="53" t="n">
        <v>41</v>
      </c>
      <c r="N43" s="53" t="n">
        <v>12078</v>
      </c>
      <c r="O43" s="53" t="n">
        <v>8042</v>
      </c>
      <c r="P43" s="53" t="n">
        <v>4036</v>
      </c>
      <c r="Q43" s="54" t="n">
        <v>18</v>
      </c>
      <c r="R43" s="54" t="n">
        <v>3.9</v>
      </c>
      <c r="S43" s="54" t="n">
        <v>46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69</v>
      </c>
      <c r="F44" s="53" t="n">
        <v>999</v>
      </c>
      <c r="G44" s="53" t="n">
        <v>370</v>
      </c>
      <c r="H44" s="53" t="n">
        <v>1</v>
      </c>
      <c r="I44" s="53" t="n">
        <v>1</v>
      </c>
      <c r="J44" s="53" t="n">
        <v>0</v>
      </c>
      <c r="K44" s="53" t="n">
        <v>8</v>
      </c>
      <c r="L44" s="53" t="n">
        <v>6</v>
      </c>
      <c r="M44" s="53" t="n">
        <v>2</v>
      </c>
      <c r="N44" s="53" t="n">
        <v>1362</v>
      </c>
      <c r="O44" s="53" t="n">
        <v>994</v>
      </c>
      <c r="P44" s="53" t="n">
        <v>368</v>
      </c>
      <c r="Q44" s="54" t="n">
        <v>1</v>
      </c>
      <c r="R44" s="54" t="n">
        <v>0.5</v>
      </c>
      <c r="S44" s="54" t="n">
        <v>2.2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198</v>
      </c>
      <c r="F45" s="53" t="n">
        <v>10570</v>
      </c>
      <c r="G45" s="53" t="n">
        <v>1628</v>
      </c>
      <c r="H45" s="53" t="n">
        <v>50</v>
      </c>
      <c r="I45" s="53" t="n">
        <v>49</v>
      </c>
      <c r="J45" s="53" t="n">
        <v>1</v>
      </c>
      <c r="K45" s="53" t="n">
        <v>92</v>
      </c>
      <c r="L45" s="53" t="n">
        <v>87</v>
      </c>
      <c r="M45" s="53" t="n">
        <v>5</v>
      </c>
      <c r="N45" s="53" t="n">
        <v>12156</v>
      </c>
      <c r="O45" s="53" t="n">
        <v>10532</v>
      </c>
      <c r="P45" s="53" t="n">
        <v>1624</v>
      </c>
      <c r="Q45" s="54" t="n">
        <v>5.8</v>
      </c>
      <c r="R45" s="54" t="n">
        <v>2.6</v>
      </c>
      <c r="S45" s="54" t="n">
        <v>26.1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s">
        <v>76</v>
      </c>
      <c r="F46" s="53" t="s">
        <v>76</v>
      </c>
      <c r="G46" s="53" t="s">
        <v>76</v>
      </c>
      <c r="H46" s="53" t="s">
        <v>76</v>
      </c>
      <c r="I46" s="53" t="s">
        <v>76</v>
      </c>
      <c r="J46" s="53" t="s">
        <v>76</v>
      </c>
      <c r="K46" s="53" t="s">
        <v>76</v>
      </c>
      <c r="L46" s="53" t="s">
        <v>76</v>
      </c>
      <c r="M46" s="53" t="s">
        <v>76</v>
      </c>
      <c r="N46" s="53" t="s">
        <v>76</v>
      </c>
      <c r="O46" s="53" t="s">
        <v>76</v>
      </c>
      <c r="P46" s="53" t="s">
        <v>76</v>
      </c>
      <c r="Q46" s="54" t="s">
        <v>76</v>
      </c>
      <c r="R46" s="54" t="s">
        <v>76</v>
      </c>
      <c r="S46" s="54" t="s">
        <v>76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2861</v>
      </c>
      <c r="F47" s="53" t="n">
        <v>2590</v>
      </c>
      <c r="G47" s="53" t="n">
        <v>271</v>
      </c>
      <c r="H47" s="53" t="n">
        <v>8</v>
      </c>
      <c r="I47" s="53" t="n">
        <v>8</v>
      </c>
      <c r="J47" s="53" t="n">
        <v>0</v>
      </c>
      <c r="K47" s="53" t="n">
        <v>33</v>
      </c>
      <c r="L47" s="53" t="n">
        <v>33</v>
      </c>
      <c r="M47" s="53" t="n">
        <v>0</v>
      </c>
      <c r="N47" s="53" t="n">
        <v>2836</v>
      </c>
      <c r="O47" s="53" t="n">
        <v>2565</v>
      </c>
      <c r="P47" s="53" t="n">
        <v>271</v>
      </c>
      <c r="Q47" s="54" t="n">
        <v>7.7</v>
      </c>
      <c r="R47" s="54" t="n">
        <v>6.6</v>
      </c>
      <c r="S47" s="54" t="n">
        <v>18.5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5143</v>
      </c>
      <c r="F50" s="47" t="n">
        <v>3591</v>
      </c>
      <c r="G50" s="47" t="n">
        <v>1552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5143</v>
      </c>
      <c r="O50" s="47" t="n">
        <v>3591</v>
      </c>
      <c r="P50" s="47" t="n">
        <v>1552</v>
      </c>
      <c r="Q50" s="48" t="n">
        <v>3</v>
      </c>
      <c r="R50" s="48" t="n">
        <v>1.5</v>
      </c>
      <c r="S50" s="48" t="n">
        <v>6.3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31070</v>
      </c>
      <c r="F51" s="53" t="n">
        <v>9206</v>
      </c>
      <c r="G51" s="53" t="n">
        <v>21864</v>
      </c>
      <c r="H51" s="53" t="n">
        <v>297</v>
      </c>
      <c r="I51" s="53" t="n">
        <v>177</v>
      </c>
      <c r="J51" s="53" t="n">
        <v>120</v>
      </c>
      <c r="K51" s="53" t="n">
        <v>398</v>
      </c>
      <c r="L51" s="53" t="n">
        <v>145</v>
      </c>
      <c r="M51" s="53" t="n">
        <v>253</v>
      </c>
      <c r="N51" s="53" t="n">
        <v>30969</v>
      </c>
      <c r="O51" s="53" t="n">
        <v>9238</v>
      </c>
      <c r="P51" s="53" t="n">
        <v>21731</v>
      </c>
      <c r="Q51" s="54" t="n">
        <v>84.1</v>
      </c>
      <c r="R51" s="54" t="n">
        <v>60.7</v>
      </c>
      <c r="S51" s="54" t="n">
        <v>94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5528</v>
      </c>
      <c r="F52" s="47" t="n">
        <v>2085</v>
      </c>
      <c r="G52" s="47" t="n">
        <v>3443</v>
      </c>
      <c r="H52" s="47" t="n">
        <v>396</v>
      </c>
      <c r="I52" s="47" t="n">
        <v>168</v>
      </c>
      <c r="J52" s="47" t="n">
        <v>228</v>
      </c>
      <c r="K52" s="47" t="n">
        <v>170</v>
      </c>
      <c r="L52" s="47" t="n">
        <v>50</v>
      </c>
      <c r="M52" s="47" t="n">
        <v>120</v>
      </c>
      <c r="N52" s="47" t="n">
        <v>5754</v>
      </c>
      <c r="O52" s="47" t="n">
        <v>2203</v>
      </c>
      <c r="P52" s="47" t="n">
        <v>3551</v>
      </c>
      <c r="Q52" s="48" t="n">
        <v>63.4</v>
      </c>
      <c r="R52" s="48" t="n">
        <v>45.8</v>
      </c>
      <c r="S52" s="48" t="n">
        <v>74.3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12304</v>
      </c>
      <c r="F53" s="53" t="n">
        <v>4998</v>
      </c>
      <c r="G53" s="53" t="n">
        <v>7306</v>
      </c>
      <c r="H53" s="53" t="n">
        <v>232</v>
      </c>
      <c r="I53" s="53" t="n">
        <v>110</v>
      </c>
      <c r="J53" s="53" t="n">
        <v>122</v>
      </c>
      <c r="K53" s="53" t="n">
        <v>342</v>
      </c>
      <c r="L53" s="53" t="n">
        <v>208</v>
      </c>
      <c r="M53" s="53" t="n">
        <v>134</v>
      </c>
      <c r="N53" s="53" t="n">
        <v>12194</v>
      </c>
      <c r="O53" s="53" t="n">
        <v>4900</v>
      </c>
      <c r="P53" s="53" t="n">
        <v>7294</v>
      </c>
      <c r="Q53" s="54" t="n">
        <v>91.3</v>
      </c>
      <c r="R53" s="54" t="n">
        <v>84.9</v>
      </c>
      <c r="S53" s="54" t="n">
        <v>95.7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24425</v>
      </c>
      <c r="F54" s="47" t="n">
        <v>7124</v>
      </c>
      <c r="G54" s="47" t="n">
        <v>17301</v>
      </c>
      <c r="H54" s="47" t="n">
        <v>106</v>
      </c>
      <c r="I54" s="47" t="n">
        <v>52</v>
      </c>
      <c r="J54" s="47" t="n">
        <v>54</v>
      </c>
      <c r="K54" s="47" t="n">
        <v>248</v>
      </c>
      <c r="L54" s="47" t="n">
        <v>59</v>
      </c>
      <c r="M54" s="47" t="n">
        <v>189</v>
      </c>
      <c r="N54" s="47" t="n">
        <v>24283</v>
      </c>
      <c r="O54" s="47" t="n">
        <v>7117</v>
      </c>
      <c r="P54" s="47" t="n">
        <v>17166</v>
      </c>
      <c r="Q54" s="48" t="n">
        <v>16.5</v>
      </c>
      <c r="R54" s="48" t="n">
        <v>12.2</v>
      </c>
      <c r="S54" s="48" t="n">
        <v>18.3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28400</v>
      </c>
      <c r="F55" s="59" t="n">
        <v>8052</v>
      </c>
      <c r="G55" s="59" t="n">
        <v>20348</v>
      </c>
      <c r="H55" s="59" t="n">
        <v>379</v>
      </c>
      <c r="I55" s="59" t="n">
        <v>104</v>
      </c>
      <c r="J55" s="59" t="n">
        <v>275</v>
      </c>
      <c r="K55" s="59" t="n">
        <v>392</v>
      </c>
      <c r="L55" s="59" t="n">
        <v>82</v>
      </c>
      <c r="M55" s="59" t="n">
        <v>310</v>
      </c>
      <c r="N55" s="59" t="n">
        <v>28387</v>
      </c>
      <c r="O55" s="59" t="n">
        <v>8074</v>
      </c>
      <c r="P55" s="59" t="n">
        <v>20313</v>
      </c>
      <c r="Q55" s="60" t="n">
        <v>42.2</v>
      </c>
      <c r="R55" s="60" t="n">
        <v>34.8</v>
      </c>
      <c r="S55" s="60" t="n">
        <v>45.1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4909</v>
      </c>
      <c r="F56" s="39" t="n">
        <v>8685</v>
      </c>
      <c r="G56" s="39" t="n">
        <v>6224</v>
      </c>
      <c r="H56" s="39" t="n">
        <v>286</v>
      </c>
      <c r="I56" s="39" t="n">
        <v>62</v>
      </c>
      <c r="J56" s="39" t="n">
        <v>224</v>
      </c>
      <c r="K56" s="39" t="n">
        <v>542</v>
      </c>
      <c r="L56" s="39" t="n">
        <v>330</v>
      </c>
      <c r="M56" s="39" t="n">
        <v>212</v>
      </c>
      <c r="N56" s="39" t="n">
        <v>14653</v>
      </c>
      <c r="O56" s="39" t="n">
        <v>8417</v>
      </c>
      <c r="P56" s="39" t="n">
        <v>6236</v>
      </c>
      <c r="Q56" s="40" t="n">
        <v>16</v>
      </c>
      <c r="R56" s="40" t="n">
        <v>17.3</v>
      </c>
      <c r="S56" s="40" t="n">
        <v>14.2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0658</v>
      </c>
      <c r="F57" s="61" t="n">
        <v>8454</v>
      </c>
      <c r="G57" s="61" t="n">
        <v>2204</v>
      </c>
      <c r="H57" s="61" t="n">
        <v>68</v>
      </c>
      <c r="I57" s="61" t="n">
        <v>68</v>
      </c>
      <c r="J57" s="61" t="n">
        <v>0</v>
      </c>
      <c r="K57" s="61" t="n">
        <v>207</v>
      </c>
      <c r="L57" s="61" t="n">
        <v>171</v>
      </c>
      <c r="M57" s="61" t="n">
        <v>36</v>
      </c>
      <c r="N57" s="61" t="n">
        <v>10519</v>
      </c>
      <c r="O57" s="61" t="n">
        <v>8351</v>
      </c>
      <c r="P57" s="61" t="n">
        <v>2168</v>
      </c>
      <c r="Q57" s="62" t="n">
        <v>23.4</v>
      </c>
      <c r="R57" s="62" t="n">
        <v>14.5</v>
      </c>
      <c r="S57" s="62" t="n">
        <v>57.8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3160</v>
      </c>
      <c r="F58" s="68" t="n">
        <v>2186</v>
      </c>
      <c r="G58" s="68" t="n">
        <v>974</v>
      </c>
      <c r="H58" s="68" t="n">
        <v>10</v>
      </c>
      <c r="I58" s="68" t="n">
        <v>7</v>
      </c>
      <c r="J58" s="68" t="n">
        <v>3</v>
      </c>
      <c r="K58" s="68" t="n">
        <v>46</v>
      </c>
      <c r="L58" s="68" t="n">
        <v>41</v>
      </c>
      <c r="M58" s="68" t="n">
        <v>5</v>
      </c>
      <c r="N58" s="68" t="n">
        <v>3124</v>
      </c>
      <c r="O58" s="68" t="n">
        <v>2152</v>
      </c>
      <c r="P58" s="68" t="n">
        <v>972</v>
      </c>
      <c r="Q58" s="69" t="n">
        <v>23.7</v>
      </c>
      <c r="R58" s="69" t="n">
        <v>13.2</v>
      </c>
      <c r="S58" s="69" t="n">
        <v>46.7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5.8</v>
      </c>
      <c r="F9" s="73" t="n">
        <v>16.5</v>
      </c>
      <c r="G9" s="73" t="n">
        <v>15.1</v>
      </c>
      <c r="H9" s="73" t="n">
        <v>120.3</v>
      </c>
      <c r="I9" s="73" t="n">
        <v>134.1</v>
      </c>
      <c r="J9" s="73" t="n">
        <v>105.6</v>
      </c>
      <c r="K9" s="73" t="n">
        <v>112</v>
      </c>
      <c r="L9" s="73" t="n">
        <v>121.9</v>
      </c>
      <c r="M9" s="73" t="n">
        <v>101.4</v>
      </c>
      <c r="N9" s="73" t="n">
        <v>8.3</v>
      </c>
      <c r="O9" s="73" t="n">
        <v>12.2</v>
      </c>
      <c r="P9" s="73" t="n">
        <v>4.2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7.1</v>
      </c>
      <c r="F11" s="75" t="n">
        <v>17.5</v>
      </c>
      <c r="G11" s="75" t="n">
        <v>16.1</v>
      </c>
      <c r="H11" s="75" t="n">
        <v>139.2</v>
      </c>
      <c r="I11" s="75" t="n">
        <v>143.8</v>
      </c>
      <c r="J11" s="75" t="n">
        <v>123.8</v>
      </c>
      <c r="K11" s="75" t="n">
        <v>129.3</v>
      </c>
      <c r="L11" s="75" t="n">
        <v>132.3</v>
      </c>
      <c r="M11" s="75" t="n">
        <v>119.2</v>
      </c>
      <c r="N11" s="75" t="n">
        <v>9.9</v>
      </c>
      <c r="O11" s="75" t="n">
        <v>11.5</v>
      </c>
      <c r="P11" s="75" t="n">
        <v>4.6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6.6</v>
      </c>
      <c r="F12" s="75" t="n">
        <v>16.8</v>
      </c>
      <c r="G12" s="75" t="n">
        <v>16</v>
      </c>
      <c r="H12" s="75" t="n">
        <v>135.6</v>
      </c>
      <c r="I12" s="75" t="n">
        <v>140.9</v>
      </c>
      <c r="J12" s="75" t="n">
        <v>122.3</v>
      </c>
      <c r="K12" s="75" t="n">
        <v>124.5</v>
      </c>
      <c r="L12" s="75" t="n">
        <v>127.8</v>
      </c>
      <c r="M12" s="75" t="n">
        <v>116.1</v>
      </c>
      <c r="N12" s="75" t="n">
        <v>11.1</v>
      </c>
      <c r="O12" s="75" t="n">
        <v>13.1</v>
      </c>
      <c r="P12" s="75" t="n">
        <v>6.2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7.6</v>
      </c>
      <c r="F13" s="75" t="n">
        <v>17.9</v>
      </c>
      <c r="G13" s="75" t="n">
        <v>15.6</v>
      </c>
      <c r="H13" s="75" t="n">
        <v>136.6</v>
      </c>
      <c r="I13" s="75" t="n">
        <v>139.3</v>
      </c>
      <c r="J13" s="75" t="n">
        <v>113.1</v>
      </c>
      <c r="K13" s="75" t="n">
        <v>127.3</v>
      </c>
      <c r="L13" s="75" t="n">
        <v>129.5</v>
      </c>
      <c r="M13" s="75" t="n">
        <v>108.2</v>
      </c>
      <c r="N13" s="75" t="n">
        <v>9.3</v>
      </c>
      <c r="O13" s="75" t="n">
        <v>9.8</v>
      </c>
      <c r="P13" s="75" t="n">
        <v>4.9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6.7</v>
      </c>
      <c r="F14" s="75" t="n">
        <v>16.7</v>
      </c>
      <c r="G14" s="75" t="n">
        <v>16.8</v>
      </c>
      <c r="H14" s="75" t="n">
        <v>138.7</v>
      </c>
      <c r="I14" s="75" t="n">
        <v>140.7</v>
      </c>
      <c r="J14" s="75" t="n">
        <v>134.2</v>
      </c>
      <c r="K14" s="75" t="n">
        <v>132</v>
      </c>
      <c r="L14" s="75" t="n">
        <v>133</v>
      </c>
      <c r="M14" s="75" t="n">
        <v>129.8</v>
      </c>
      <c r="N14" s="75" t="n">
        <v>6.7</v>
      </c>
      <c r="O14" s="75" t="n">
        <v>7.7</v>
      </c>
      <c r="P14" s="75" t="n">
        <v>4.4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7.7</v>
      </c>
      <c r="F15" s="75" t="n">
        <v>18.5</v>
      </c>
      <c r="G15" s="75" t="n">
        <v>15.6</v>
      </c>
      <c r="H15" s="75" t="n">
        <v>146.9</v>
      </c>
      <c r="I15" s="75" t="n">
        <v>161.3</v>
      </c>
      <c r="J15" s="75" t="n">
        <v>109.1</v>
      </c>
      <c r="K15" s="75" t="n">
        <v>129.4</v>
      </c>
      <c r="L15" s="75" t="n">
        <v>139</v>
      </c>
      <c r="M15" s="75" t="n">
        <v>104.2</v>
      </c>
      <c r="N15" s="75" t="n">
        <v>17.5</v>
      </c>
      <c r="O15" s="75" t="n">
        <v>22.3</v>
      </c>
      <c r="P15" s="75" t="n">
        <v>4.9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5.5</v>
      </c>
      <c r="F16" s="75" t="n">
        <v>16.1</v>
      </c>
      <c r="G16" s="75" t="n">
        <v>15.1</v>
      </c>
      <c r="H16" s="75" t="n">
        <v>105.2</v>
      </c>
      <c r="I16" s="75" t="n">
        <v>122.5</v>
      </c>
      <c r="J16" s="75" t="n">
        <v>94.1</v>
      </c>
      <c r="K16" s="75" t="n">
        <v>100.7</v>
      </c>
      <c r="L16" s="75" t="n">
        <v>114.4</v>
      </c>
      <c r="M16" s="75" t="n">
        <v>91.9</v>
      </c>
      <c r="N16" s="75" t="n">
        <v>4.5</v>
      </c>
      <c r="O16" s="75" t="n">
        <v>8.1</v>
      </c>
      <c r="P16" s="75" t="n">
        <v>2.2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7.9</v>
      </c>
      <c r="F17" s="75" t="n">
        <v>18.3</v>
      </c>
      <c r="G17" s="75" t="n">
        <v>17.6</v>
      </c>
      <c r="H17" s="75" t="n">
        <v>139</v>
      </c>
      <c r="I17" s="75" t="n">
        <v>153.4</v>
      </c>
      <c r="J17" s="75" t="n">
        <v>129.6</v>
      </c>
      <c r="K17" s="75" t="n">
        <v>130</v>
      </c>
      <c r="L17" s="75" t="n">
        <v>139.1</v>
      </c>
      <c r="M17" s="75" t="n">
        <v>124.1</v>
      </c>
      <c r="N17" s="75" t="n">
        <v>9</v>
      </c>
      <c r="O17" s="75" t="n">
        <v>14.3</v>
      </c>
      <c r="P17" s="75" t="n">
        <v>5.5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5.2</v>
      </c>
      <c r="F18" s="75" t="n">
        <v>16.7</v>
      </c>
      <c r="G18" s="75" t="n">
        <v>13.1</v>
      </c>
      <c r="H18" s="75" t="n">
        <v>112.7</v>
      </c>
      <c r="I18" s="75" t="n">
        <v>132.1</v>
      </c>
      <c r="J18" s="75" t="n">
        <v>86.6</v>
      </c>
      <c r="K18" s="75" t="n">
        <v>107.6</v>
      </c>
      <c r="L18" s="75" t="n">
        <v>124.7</v>
      </c>
      <c r="M18" s="75" t="n">
        <v>84.6</v>
      </c>
      <c r="N18" s="75" t="n">
        <v>5.1</v>
      </c>
      <c r="O18" s="75" t="n">
        <v>7.4</v>
      </c>
      <c r="P18" s="75" t="n">
        <v>2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7.4</v>
      </c>
      <c r="F19" s="75" t="n">
        <v>17.8</v>
      </c>
      <c r="G19" s="75" t="n">
        <v>16.5</v>
      </c>
      <c r="H19" s="75" t="n">
        <v>136.4</v>
      </c>
      <c r="I19" s="75" t="n">
        <v>146.9</v>
      </c>
      <c r="J19" s="75" t="n">
        <v>116.7</v>
      </c>
      <c r="K19" s="75" t="n">
        <v>127.2</v>
      </c>
      <c r="L19" s="75" t="n">
        <v>136.7</v>
      </c>
      <c r="M19" s="75" t="n">
        <v>109.5</v>
      </c>
      <c r="N19" s="75" t="n">
        <v>9.2</v>
      </c>
      <c r="O19" s="75" t="n">
        <v>10.2</v>
      </c>
      <c r="P19" s="75" t="n">
        <v>7.2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4</v>
      </c>
      <c r="F20" s="75" t="n">
        <v>12</v>
      </c>
      <c r="G20" s="75" t="n">
        <v>11.1</v>
      </c>
      <c r="H20" s="75" t="n">
        <v>67.9</v>
      </c>
      <c r="I20" s="75" t="n">
        <v>78.9</v>
      </c>
      <c r="J20" s="75" t="n">
        <v>62.4</v>
      </c>
      <c r="K20" s="75" t="n">
        <v>64.2</v>
      </c>
      <c r="L20" s="75" t="n">
        <v>73.2</v>
      </c>
      <c r="M20" s="75" t="n">
        <v>59.7</v>
      </c>
      <c r="N20" s="75" t="n">
        <v>3.7</v>
      </c>
      <c r="O20" s="75" t="n">
        <v>5.7</v>
      </c>
      <c r="P20" s="75" t="n">
        <v>2.7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1.7</v>
      </c>
      <c r="F21" s="75" t="n">
        <v>11.9</v>
      </c>
      <c r="G21" s="75" t="n">
        <v>11.6</v>
      </c>
      <c r="H21" s="75" t="n">
        <v>77.8</v>
      </c>
      <c r="I21" s="75" t="n">
        <v>80</v>
      </c>
      <c r="J21" s="75" t="n">
        <v>75.6</v>
      </c>
      <c r="K21" s="75" t="n">
        <v>76</v>
      </c>
      <c r="L21" s="75" t="n">
        <v>77.8</v>
      </c>
      <c r="M21" s="75" t="n">
        <v>74.2</v>
      </c>
      <c r="N21" s="75" t="n">
        <v>1.8</v>
      </c>
      <c r="O21" s="75" t="n">
        <v>2.2</v>
      </c>
      <c r="P21" s="75" t="n">
        <v>1.4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4.3</v>
      </c>
      <c r="F22" s="75" t="n">
        <v>13.9</v>
      </c>
      <c r="G22" s="75" t="n">
        <v>14.8</v>
      </c>
      <c r="H22" s="75" t="n">
        <v>114.2</v>
      </c>
      <c r="I22" s="75" t="n">
        <v>113.4</v>
      </c>
      <c r="J22" s="75" t="n">
        <v>114.9</v>
      </c>
      <c r="K22" s="75" t="n">
        <v>101.4</v>
      </c>
      <c r="L22" s="75" t="n">
        <v>98.5</v>
      </c>
      <c r="M22" s="75" t="n">
        <v>104.2</v>
      </c>
      <c r="N22" s="75" t="n">
        <v>12.8</v>
      </c>
      <c r="O22" s="75" t="n">
        <v>14.9</v>
      </c>
      <c r="P22" s="75" t="n">
        <v>10.7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6.2</v>
      </c>
      <c r="F23" s="75" t="n">
        <v>16.9</v>
      </c>
      <c r="G23" s="75" t="n">
        <v>16</v>
      </c>
      <c r="H23" s="75" t="n">
        <v>119.3</v>
      </c>
      <c r="I23" s="75" t="n">
        <v>129.8</v>
      </c>
      <c r="J23" s="75" t="n">
        <v>116.3</v>
      </c>
      <c r="K23" s="75" t="n">
        <v>115.3</v>
      </c>
      <c r="L23" s="75" t="n">
        <v>123.1</v>
      </c>
      <c r="M23" s="75" t="n">
        <v>113.1</v>
      </c>
      <c r="N23" s="75" t="n">
        <v>4</v>
      </c>
      <c r="O23" s="75" t="n">
        <v>6.7</v>
      </c>
      <c r="P23" s="75" t="n">
        <v>3.2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7.8</v>
      </c>
      <c r="F24" s="75" t="n">
        <v>18.8</v>
      </c>
      <c r="G24" s="75" t="n">
        <v>16.4</v>
      </c>
      <c r="H24" s="75" t="n">
        <v>142.9</v>
      </c>
      <c r="I24" s="75" t="n">
        <v>157</v>
      </c>
      <c r="J24" s="75" t="n">
        <v>125.4</v>
      </c>
      <c r="K24" s="75" t="n">
        <v>129.1</v>
      </c>
      <c r="L24" s="75" t="n">
        <v>137.5</v>
      </c>
      <c r="M24" s="75" t="n">
        <v>118.7</v>
      </c>
      <c r="N24" s="75" t="n">
        <v>13.8</v>
      </c>
      <c r="O24" s="75" t="n">
        <v>19.5</v>
      </c>
      <c r="P24" s="75" t="n">
        <v>6.7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6.4</v>
      </c>
      <c r="F25" s="76" t="n">
        <v>17.2</v>
      </c>
      <c r="G25" s="76" t="n">
        <v>15.1</v>
      </c>
      <c r="H25" s="76" t="n">
        <v>128.6</v>
      </c>
      <c r="I25" s="76" t="n">
        <v>144.7</v>
      </c>
      <c r="J25" s="76" t="n">
        <v>102.7</v>
      </c>
      <c r="K25" s="76" t="n">
        <v>118.4</v>
      </c>
      <c r="L25" s="76" t="n">
        <v>130.3</v>
      </c>
      <c r="M25" s="76" t="n">
        <v>99.4</v>
      </c>
      <c r="N25" s="76" t="n">
        <v>10.2</v>
      </c>
      <c r="O25" s="76" t="n">
        <v>14.4</v>
      </c>
      <c r="P25" s="76" t="n">
        <v>3.3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7.9</v>
      </c>
      <c r="F26" s="73" t="n">
        <v>19.4</v>
      </c>
      <c r="G26" s="73" t="n">
        <v>17.1</v>
      </c>
      <c r="H26" s="73" t="n">
        <v>135.9</v>
      </c>
      <c r="I26" s="73" t="n">
        <v>149.8</v>
      </c>
      <c r="J26" s="73" t="n">
        <v>128.5</v>
      </c>
      <c r="K26" s="73" t="n">
        <v>124</v>
      </c>
      <c r="L26" s="73" t="n">
        <v>138.1</v>
      </c>
      <c r="M26" s="73" t="n">
        <v>116.6</v>
      </c>
      <c r="N26" s="73" t="n">
        <v>11.9</v>
      </c>
      <c r="O26" s="73" t="n">
        <v>11.7</v>
      </c>
      <c r="P26" s="73" t="n">
        <v>11.9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6.6</v>
      </c>
      <c r="F27" s="75" t="n">
        <v>17.1</v>
      </c>
      <c r="G27" s="75" t="n">
        <v>16.1</v>
      </c>
      <c r="H27" s="75" t="n">
        <v>127.4</v>
      </c>
      <c r="I27" s="75" t="n">
        <v>136.4</v>
      </c>
      <c r="J27" s="75" t="n">
        <v>118.8</v>
      </c>
      <c r="K27" s="75" t="n">
        <v>122</v>
      </c>
      <c r="L27" s="75" t="n">
        <v>127.9</v>
      </c>
      <c r="M27" s="75" t="n">
        <v>116.4</v>
      </c>
      <c r="N27" s="75" t="n">
        <v>5.4</v>
      </c>
      <c r="O27" s="75" t="n">
        <v>8.5</v>
      </c>
      <c r="P27" s="75" t="n">
        <v>2.4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5.6</v>
      </c>
      <c r="F29" s="75" t="n">
        <v>16.3</v>
      </c>
      <c r="G29" s="75" t="n">
        <v>13.3</v>
      </c>
      <c r="H29" s="75" t="n">
        <v>129.1</v>
      </c>
      <c r="I29" s="75" t="n">
        <v>140.4</v>
      </c>
      <c r="J29" s="75" t="n">
        <v>96.1</v>
      </c>
      <c r="K29" s="75" t="n">
        <v>118.3</v>
      </c>
      <c r="L29" s="75" t="n">
        <v>127.5</v>
      </c>
      <c r="M29" s="75" t="n">
        <v>91.4</v>
      </c>
      <c r="N29" s="75" t="n">
        <v>10.8</v>
      </c>
      <c r="O29" s="75" t="n">
        <v>12.9</v>
      </c>
      <c r="P29" s="75" t="n">
        <v>4.7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6.5</v>
      </c>
      <c r="F30" s="75" t="n">
        <v>16.7</v>
      </c>
      <c r="G30" s="75" t="n">
        <v>15.7</v>
      </c>
      <c r="H30" s="75" t="n">
        <v>128.9</v>
      </c>
      <c r="I30" s="75" t="n">
        <v>133.3</v>
      </c>
      <c r="J30" s="75" t="n">
        <v>114.7</v>
      </c>
      <c r="K30" s="75" t="n">
        <v>122.4</v>
      </c>
      <c r="L30" s="75" t="n">
        <v>125.4</v>
      </c>
      <c r="M30" s="75" t="n">
        <v>112.7</v>
      </c>
      <c r="N30" s="75" t="n">
        <v>6.5</v>
      </c>
      <c r="O30" s="75" t="n">
        <v>7.9</v>
      </c>
      <c r="P30" s="75" t="n">
        <v>2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6.8</v>
      </c>
      <c r="F31" s="75" t="n">
        <v>17.1</v>
      </c>
      <c r="G31" s="75" t="n">
        <v>16.2</v>
      </c>
      <c r="H31" s="75" t="n">
        <v>135.3</v>
      </c>
      <c r="I31" s="75" t="n">
        <v>138.5</v>
      </c>
      <c r="J31" s="75" t="n">
        <v>129.5</v>
      </c>
      <c r="K31" s="75" t="n">
        <v>125.8</v>
      </c>
      <c r="L31" s="75" t="n">
        <v>128.8</v>
      </c>
      <c r="M31" s="75" t="n">
        <v>120.4</v>
      </c>
      <c r="N31" s="75" t="n">
        <v>9.5</v>
      </c>
      <c r="O31" s="75" t="n">
        <v>9.7</v>
      </c>
      <c r="P31" s="75" t="n">
        <v>9.1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6.9</v>
      </c>
      <c r="F32" s="77" t="n">
        <v>17.4</v>
      </c>
      <c r="G32" s="77" t="n">
        <v>16</v>
      </c>
      <c r="H32" s="77" t="n">
        <v>138.3</v>
      </c>
      <c r="I32" s="77" t="n">
        <v>145.3</v>
      </c>
      <c r="J32" s="77" t="n">
        <v>125.1</v>
      </c>
      <c r="K32" s="77" t="n">
        <v>122.5</v>
      </c>
      <c r="L32" s="77" t="n">
        <v>126.1</v>
      </c>
      <c r="M32" s="77" t="n">
        <v>115.8</v>
      </c>
      <c r="N32" s="77" t="n">
        <v>15.8</v>
      </c>
      <c r="O32" s="77" t="n">
        <v>19.2</v>
      </c>
      <c r="P32" s="77" t="n">
        <v>9.3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6.2</v>
      </c>
      <c r="F33" s="75" t="n">
        <v>16.6</v>
      </c>
      <c r="G33" s="75" t="n">
        <v>15.2</v>
      </c>
      <c r="H33" s="75" t="n">
        <v>129.2</v>
      </c>
      <c r="I33" s="75" t="n">
        <v>135.2</v>
      </c>
      <c r="J33" s="75" t="n">
        <v>115.4</v>
      </c>
      <c r="K33" s="75" t="n">
        <v>121.9</v>
      </c>
      <c r="L33" s="75" t="n">
        <v>125.7</v>
      </c>
      <c r="M33" s="75" t="n">
        <v>113.2</v>
      </c>
      <c r="N33" s="75" t="n">
        <v>7.3</v>
      </c>
      <c r="O33" s="75" t="n">
        <v>9.5</v>
      </c>
      <c r="P33" s="75" t="n">
        <v>2.2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7.8</v>
      </c>
      <c r="F35" s="77" t="n">
        <v>17.8</v>
      </c>
      <c r="G35" s="77" t="n">
        <v>17.5</v>
      </c>
      <c r="H35" s="77" t="n">
        <v>147.7</v>
      </c>
      <c r="I35" s="77" t="n">
        <v>149.5</v>
      </c>
      <c r="J35" s="77" t="n">
        <v>138.3</v>
      </c>
      <c r="K35" s="77" t="n">
        <v>132.9</v>
      </c>
      <c r="L35" s="77" t="n">
        <v>133.3</v>
      </c>
      <c r="M35" s="77" t="n">
        <v>130.8</v>
      </c>
      <c r="N35" s="77" t="n">
        <v>14.8</v>
      </c>
      <c r="O35" s="77" t="n">
        <v>16.2</v>
      </c>
      <c r="P35" s="77" t="n">
        <v>7.5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6.2</v>
      </c>
      <c r="F36" s="75" t="n">
        <v>16.4</v>
      </c>
      <c r="G36" s="75" t="n">
        <v>15.3</v>
      </c>
      <c r="H36" s="75" t="n">
        <v>131.9</v>
      </c>
      <c r="I36" s="75" t="n">
        <v>134.9</v>
      </c>
      <c r="J36" s="75" t="n">
        <v>119.5</v>
      </c>
      <c r="K36" s="75" t="n">
        <v>125.4</v>
      </c>
      <c r="L36" s="75" t="n">
        <v>127.3</v>
      </c>
      <c r="M36" s="75" t="n">
        <v>117.6</v>
      </c>
      <c r="N36" s="75" t="n">
        <v>6.5</v>
      </c>
      <c r="O36" s="75" t="n">
        <v>7.6</v>
      </c>
      <c r="P36" s="75" t="n">
        <v>1.9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4.7</v>
      </c>
      <c r="F37" s="75" t="n">
        <v>14.8</v>
      </c>
      <c r="G37" s="75" t="n">
        <v>13.9</v>
      </c>
      <c r="H37" s="75" t="n">
        <v>129.2</v>
      </c>
      <c r="I37" s="75" t="n">
        <v>132</v>
      </c>
      <c r="J37" s="75" t="n">
        <v>110.1</v>
      </c>
      <c r="K37" s="75" t="n">
        <v>114.6</v>
      </c>
      <c r="L37" s="75" t="n">
        <v>116.1</v>
      </c>
      <c r="M37" s="75" t="n">
        <v>104.8</v>
      </c>
      <c r="N37" s="75" t="n">
        <v>14.6</v>
      </c>
      <c r="O37" s="75" t="n">
        <v>15.9</v>
      </c>
      <c r="P37" s="75" t="n">
        <v>5.3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8.7</v>
      </c>
      <c r="F38" s="75" t="n">
        <v>18.9</v>
      </c>
      <c r="G38" s="75" t="n">
        <v>17.9</v>
      </c>
      <c r="H38" s="75" t="n">
        <v>153.1</v>
      </c>
      <c r="I38" s="75" t="n">
        <v>159.6</v>
      </c>
      <c r="J38" s="75" t="n">
        <v>128.8</v>
      </c>
      <c r="K38" s="75" t="n">
        <v>141.1</v>
      </c>
      <c r="L38" s="75" t="n">
        <v>145.5</v>
      </c>
      <c r="M38" s="75" t="n">
        <v>124.7</v>
      </c>
      <c r="N38" s="75" t="n">
        <v>12</v>
      </c>
      <c r="O38" s="75" t="n">
        <v>14.1</v>
      </c>
      <c r="P38" s="75" t="n">
        <v>4.1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6.4</v>
      </c>
      <c r="F39" s="75" t="n">
        <v>16.4</v>
      </c>
      <c r="G39" s="75" t="n">
        <v>16.3</v>
      </c>
      <c r="H39" s="75" t="n">
        <v>142.1</v>
      </c>
      <c r="I39" s="75" t="n">
        <v>144.5</v>
      </c>
      <c r="J39" s="75" t="n">
        <v>135</v>
      </c>
      <c r="K39" s="75" t="n">
        <v>127.3</v>
      </c>
      <c r="L39" s="75" t="n">
        <v>127.9</v>
      </c>
      <c r="M39" s="75" t="n">
        <v>125.6</v>
      </c>
      <c r="N39" s="75" t="n">
        <v>14.8</v>
      </c>
      <c r="O39" s="75" t="n">
        <v>16.6</v>
      </c>
      <c r="P39" s="75" t="n">
        <v>9.4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6.8</v>
      </c>
      <c r="F40" s="75" t="n">
        <v>16.9</v>
      </c>
      <c r="G40" s="75" t="n">
        <v>16.1</v>
      </c>
      <c r="H40" s="75" t="n">
        <v>140.6</v>
      </c>
      <c r="I40" s="75" t="n">
        <v>143.3</v>
      </c>
      <c r="J40" s="75" t="n">
        <v>122.3</v>
      </c>
      <c r="K40" s="75" t="n">
        <v>127.3</v>
      </c>
      <c r="L40" s="75" t="n">
        <v>128.9</v>
      </c>
      <c r="M40" s="75" t="n">
        <v>116.2</v>
      </c>
      <c r="N40" s="75" t="n">
        <v>13.3</v>
      </c>
      <c r="O40" s="75" t="n">
        <v>14.4</v>
      </c>
      <c r="P40" s="75" t="n">
        <v>6.1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7.9</v>
      </c>
      <c r="F41" s="75" t="n">
        <v>18.3</v>
      </c>
      <c r="G41" s="75" t="n">
        <v>17.3</v>
      </c>
      <c r="H41" s="75" t="n">
        <v>146.4</v>
      </c>
      <c r="I41" s="75" t="n">
        <v>153.6</v>
      </c>
      <c r="J41" s="75" t="n">
        <v>132.7</v>
      </c>
      <c r="K41" s="75" t="n">
        <v>137</v>
      </c>
      <c r="L41" s="75" t="n">
        <v>141.1</v>
      </c>
      <c r="M41" s="75" t="n">
        <v>129.3</v>
      </c>
      <c r="N41" s="75" t="n">
        <v>9.4</v>
      </c>
      <c r="O41" s="75" t="n">
        <v>12.5</v>
      </c>
      <c r="P41" s="75" t="n">
        <v>3.4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6.5</v>
      </c>
      <c r="F42" s="75" t="n">
        <v>17.1</v>
      </c>
      <c r="G42" s="75" t="n">
        <v>15</v>
      </c>
      <c r="H42" s="75" t="n">
        <v>133.3</v>
      </c>
      <c r="I42" s="75" t="n">
        <v>139.7</v>
      </c>
      <c r="J42" s="75" t="n">
        <v>115.7</v>
      </c>
      <c r="K42" s="75" t="n">
        <v>121.5</v>
      </c>
      <c r="L42" s="75" t="n">
        <v>125.5</v>
      </c>
      <c r="M42" s="75" t="n">
        <v>110.4</v>
      </c>
      <c r="N42" s="75" t="n">
        <v>11.8</v>
      </c>
      <c r="O42" s="75" t="n">
        <v>14.2</v>
      </c>
      <c r="P42" s="75" t="n">
        <v>5.3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5.6</v>
      </c>
      <c r="F43" s="75" t="n">
        <v>15.9</v>
      </c>
      <c r="G43" s="75" t="n">
        <v>14.8</v>
      </c>
      <c r="H43" s="75" t="n">
        <v>130.8</v>
      </c>
      <c r="I43" s="75" t="n">
        <v>137.5</v>
      </c>
      <c r="J43" s="75" t="n">
        <v>116.7</v>
      </c>
      <c r="K43" s="75" t="n">
        <v>120</v>
      </c>
      <c r="L43" s="75" t="n">
        <v>123.7</v>
      </c>
      <c r="M43" s="75" t="n">
        <v>112.2</v>
      </c>
      <c r="N43" s="75" t="n">
        <v>10.8</v>
      </c>
      <c r="O43" s="75" t="n">
        <v>13.8</v>
      </c>
      <c r="P43" s="75" t="n">
        <v>4.5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6.7</v>
      </c>
      <c r="F44" s="75" t="n">
        <v>16.8</v>
      </c>
      <c r="G44" s="75" t="n">
        <v>16.2</v>
      </c>
      <c r="H44" s="75" t="n">
        <v>137.3</v>
      </c>
      <c r="I44" s="75" t="n">
        <v>140</v>
      </c>
      <c r="J44" s="75" t="n">
        <v>130</v>
      </c>
      <c r="K44" s="75" t="n">
        <v>130.9</v>
      </c>
      <c r="L44" s="75" t="n">
        <v>132.9</v>
      </c>
      <c r="M44" s="75" t="n">
        <v>125.5</v>
      </c>
      <c r="N44" s="75" t="n">
        <v>6.4</v>
      </c>
      <c r="O44" s="75" t="n">
        <v>7.1</v>
      </c>
      <c r="P44" s="75" t="n">
        <v>4.5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4.7</v>
      </c>
      <c r="F45" s="75" t="n">
        <v>14.6</v>
      </c>
      <c r="G45" s="75" t="n">
        <v>15.4</v>
      </c>
      <c r="H45" s="75" t="n">
        <v>123.4</v>
      </c>
      <c r="I45" s="75" t="n">
        <v>123.5</v>
      </c>
      <c r="J45" s="75" t="n">
        <v>122.5</v>
      </c>
      <c r="K45" s="75" t="n">
        <v>113.9</v>
      </c>
      <c r="L45" s="75" t="n">
        <v>113.9</v>
      </c>
      <c r="M45" s="75" t="n">
        <v>114.2</v>
      </c>
      <c r="N45" s="75" t="n">
        <v>9.5</v>
      </c>
      <c r="O45" s="75" t="n">
        <v>9.6</v>
      </c>
      <c r="P45" s="75" t="n">
        <v>8.3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4.7</v>
      </c>
      <c r="F46" s="75" t="n">
        <v>16.5</v>
      </c>
      <c r="G46" s="75" t="n">
        <v>12.9</v>
      </c>
      <c r="H46" s="75" t="n">
        <v>108.8</v>
      </c>
      <c r="I46" s="75" t="n">
        <v>131.6</v>
      </c>
      <c r="J46" s="75" t="n">
        <v>86.7</v>
      </c>
      <c r="K46" s="75" t="n">
        <v>106.1</v>
      </c>
      <c r="L46" s="75" t="n">
        <v>127.9</v>
      </c>
      <c r="M46" s="75" t="n">
        <v>85</v>
      </c>
      <c r="N46" s="75" t="n">
        <v>2.7</v>
      </c>
      <c r="O46" s="75" t="n">
        <v>3.7</v>
      </c>
      <c r="P46" s="75" t="n">
        <v>1.7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6.6</v>
      </c>
      <c r="F47" s="75" t="n">
        <v>16.9</v>
      </c>
      <c r="G47" s="75" t="n">
        <v>15.1</v>
      </c>
      <c r="H47" s="75" t="n">
        <v>137.6</v>
      </c>
      <c r="I47" s="75" t="n">
        <v>142.6</v>
      </c>
      <c r="J47" s="75" t="n">
        <v>115.9</v>
      </c>
      <c r="K47" s="75" t="n">
        <v>124.6</v>
      </c>
      <c r="L47" s="75" t="n">
        <v>127</v>
      </c>
      <c r="M47" s="75" t="n">
        <v>114</v>
      </c>
      <c r="N47" s="75" t="n">
        <v>13</v>
      </c>
      <c r="O47" s="75" t="n">
        <v>15.6</v>
      </c>
      <c r="P47" s="75" t="n">
        <v>1.9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7.4</v>
      </c>
      <c r="F50" s="74" t="n">
        <v>17.8</v>
      </c>
      <c r="G50" s="74" t="n">
        <v>16.7</v>
      </c>
      <c r="H50" s="74" t="n">
        <v>136</v>
      </c>
      <c r="I50" s="74" t="n">
        <v>142.5</v>
      </c>
      <c r="J50" s="74" t="n">
        <v>125.4</v>
      </c>
      <c r="K50" s="74" t="n">
        <v>130.2</v>
      </c>
      <c r="L50" s="74" t="n">
        <v>134.8</v>
      </c>
      <c r="M50" s="74" t="n">
        <v>122.8</v>
      </c>
      <c r="N50" s="74" t="n">
        <v>5.8</v>
      </c>
      <c r="O50" s="74" t="n">
        <v>7.7</v>
      </c>
      <c r="P50" s="74" t="n">
        <v>2.6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5</v>
      </c>
      <c r="F51" s="75" t="n">
        <v>15.3</v>
      </c>
      <c r="G51" s="75" t="n">
        <v>14.8</v>
      </c>
      <c r="H51" s="75" t="n">
        <v>97.7</v>
      </c>
      <c r="I51" s="75" t="n">
        <v>113.6</v>
      </c>
      <c r="J51" s="75" t="n">
        <v>89.7</v>
      </c>
      <c r="K51" s="75" t="n">
        <v>93.5</v>
      </c>
      <c r="L51" s="75" t="n">
        <v>105.3</v>
      </c>
      <c r="M51" s="75" t="n">
        <v>87.6</v>
      </c>
      <c r="N51" s="75" t="n">
        <v>4.2</v>
      </c>
      <c r="O51" s="75" t="n">
        <v>8.3</v>
      </c>
      <c r="P51" s="75" t="n">
        <v>2.1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4.1</v>
      </c>
      <c r="F52" s="74" t="n">
        <v>15.3</v>
      </c>
      <c r="G52" s="74" t="n">
        <v>13.4</v>
      </c>
      <c r="H52" s="74" t="n">
        <v>99.8</v>
      </c>
      <c r="I52" s="74" t="n">
        <v>121.7</v>
      </c>
      <c r="J52" s="74" t="n">
        <v>87.1</v>
      </c>
      <c r="K52" s="74" t="n">
        <v>91.5</v>
      </c>
      <c r="L52" s="74" t="n">
        <v>108.6</v>
      </c>
      <c r="M52" s="74" t="n">
        <v>81.6</v>
      </c>
      <c r="N52" s="74" t="n">
        <v>8.3</v>
      </c>
      <c r="O52" s="74" t="n">
        <v>13.1</v>
      </c>
      <c r="P52" s="74" t="n">
        <v>5.5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0.8</v>
      </c>
      <c r="F53" s="75" t="n">
        <v>11.1</v>
      </c>
      <c r="G53" s="75" t="n">
        <v>10.6</v>
      </c>
      <c r="H53" s="75" t="n">
        <v>60.3</v>
      </c>
      <c r="I53" s="75" t="n">
        <v>67.1</v>
      </c>
      <c r="J53" s="75" t="n">
        <v>57</v>
      </c>
      <c r="K53" s="75" t="n">
        <v>57.7</v>
      </c>
      <c r="L53" s="75" t="n">
        <v>63.5</v>
      </c>
      <c r="M53" s="75" t="n">
        <v>54.9</v>
      </c>
      <c r="N53" s="75" t="n">
        <v>2.6</v>
      </c>
      <c r="O53" s="75" t="n">
        <v>3.6</v>
      </c>
      <c r="P53" s="75" t="n">
        <v>2.1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6.6</v>
      </c>
      <c r="F54" s="74" t="n">
        <v>16.6</v>
      </c>
      <c r="G54" s="74" t="n">
        <v>16.6</v>
      </c>
      <c r="H54" s="74" t="n">
        <v>125.8</v>
      </c>
      <c r="I54" s="74" t="n">
        <v>135</v>
      </c>
      <c r="J54" s="74" t="n">
        <v>122.7</v>
      </c>
      <c r="K54" s="74" t="n">
        <v>119.3</v>
      </c>
      <c r="L54" s="74" t="n">
        <v>124.9</v>
      </c>
      <c r="M54" s="74" t="n">
        <v>117.4</v>
      </c>
      <c r="N54" s="74" t="n">
        <v>6.5</v>
      </c>
      <c r="O54" s="74" t="n">
        <v>10.1</v>
      </c>
      <c r="P54" s="74" t="n">
        <v>5.3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5.9</v>
      </c>
      <c r="F55" s="76" t="n">
        <v>17.1</v>
      </c>
      <c r="G55" s="76" t="n">
        <v>15.6</v>
      </c>
      <c r="H55" s="76" t="n">
        <v>115</v>
      </c>
      <c r="I55" s="76" t="n">
        <v>125.4</v>
      </c>
      <c r="J55" s="76" t="n">
        <v>112.4</v>
      </c>
      <c r="K55" s="76" t="n">
        <v>112.7</v>
      </c>
      <c r="L55" s="76" t="n">
        <v>121.5</v>
      </c>
      <c r="M55" s="76" t="n">
        <v>110.5</v>
      </c>
      <c r="N55" s="76" t="n">
        <v>2.3</v>
      </c>
      <c r="O55" s="76" t="n">
        <v>3.9</v>
      </c>
      <c r="P55" s="76" t="n">
        <v>1.9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6.9</v>
      </c>
      <c r="F56" s="73" t="n">
        <v>17.5</v>
      </c>
      <c r="G56" s="73" t="n">
        <v>16</v>
      </c>
      <c r="H56" s="73" t="n">
        <v>135.6</v>
      </c>
      <c r="I56" s="73" t="n">
        <v>144.8</v>
      </c>
      <c r="J56" s="73" t="n">
        <v>121.7</v>
      </c>
      <c r="K56" s="73" t="n">
        <v>125</v>
      </c>
      <c r="L56" s="73" t="n">
        <v>130.3</v>
      </c>
      <c r="M56" s="73" t="n">
        <v>117</v>
      </c>
      <c r="N56" s="73" t="n">
        <v>10.6</v>
      </c>
      <c r="O56" s="73" t="n">
        <v>14.5</v>
      </c>
      <c r="P56" s="73" t="n">
        <v>4.7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6.2</v>
      </c>
      <c r="F57" s="77" t="n">
        <v>17.1</v>
      </c>
      <c r="G57" s="77" t="n">
        <v>14.1</v>
      </c>
      <c r="H57" s="77" t="n">
        <v>130.5</v>
      </c>
      <c r="I57" s="77" t="n">
        <v>149.9</v>
      </c>
      <c r="J57" s="77" t="n">
        <v>87.9</v>
      </c>
      <c r="K57" s="77" t="n">
        <v>118.4</v>
      </c>
      <c r="L57" s="77" t="n">
        <v>133.1</v>
      </c>
      <c r="M57" s="77" t="n">
        <v>86</v>
      </c>
      <c r="N57" s="77" t="n">
        <v>12.1</v>
      </c>
      <c r="O57" s="77" t="n">
        <v>16.8</v>
      </c>
      <c r="P57" s="77" t="n">
        <v>1.9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6</v>
      </c>
      <c r="F58" s="78" t="n">
        <v>17</v>
      </c>
      <c r="G58" s="78" t="n">
        <v>14.9</v>
      </c>
      <c r="H58" s="78" t="n">
        <v>110.5</v>
      </c>
      <c r="I58" s="78" t="n">
        <v>132.2</v>
      </c>
      <c r="J58" s="78" t="n">
        <v>87.7</v>
      </c>
      <c r="K58" s="78" t="n">
        <v>104.8</v>
      </c>
      <c r="L58" s="78" t="n">
        <v>123.4</v>
      </c>
      <c r="M58" s="78" t="n">
        <v>85.2</v>
      </c>
      <c r="N58" s="78" t="n">
        <v>5.7</v>
      </c>
      <c r="O58" s="78" t="n">
        <v>8.8</v>
      </c>
      <c r="P58" s="78" t="n">
        <v>2.5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6.4</v>
      </c>
      <c r="F9" s="73" t="n">
        <v>16.7</v>
      </c>
      <c r="G9" s="73" t="n">
        <v>16</v>
      </c>
      <c r="H9" s="73" t="n">
        <v>128.6</v>
      </c>
      <c r="I9" s="73" t="n">
        <v>138.3</v>
      </c>
      <c r="J9" s="73" t="n">
        <v>115.4</v>
      </c>
      <c r="K9" s="73" t="n">
        <v>118.4</v>
      </c>
      <c r="L9" s="73" t="n">
        <v>124.8</v>
      </c>
      <c r="M9" s="73" t="n">
        <v>109.8</v>
      </c>
      <c r="N9" s="73" t="n">
        <v>10.2</v>
      </c>
      <c r="O9" s="73" t="n">
        <v>13.5</v>
      </c>
      <c r="P9" s="73" t="n">
        <v>5.6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7.3</v>
      </c>
      <c r="F11" s="75" t="n">
        <v>17.5</v>
      </c>
      <c r="G11" s="75" t="n">
        <v>16.2</v>
      </c>
      <c r="H11" s="75" t="n">
        <v>143.5</v>
      </c>
      <c r="I11" s="75" t="n">
        <v>146.7</v>
      </c>
      <c r="J11" s="75" t="n">
        <v>123.3</v>
      </c>
      <c r="K11" s="75" t="n">
        <v>129.5</v>
      </c>
      <c r="L11" s="75" t="n">
        <v>131.1</v>
      </c>
      <c r="M11" s="75" t="n">
        <v>119.3</v>
      </c>
      <c r="N11" s="75" t="n">
        <v>14</v>
      </c>
      <c r="O11" s="75" t="n">
        <v>15.6</v>
      </c>
      <c r="P11" s="75" t="n">
        <v>4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6.6</v>
      </c>
      <c r="F12" s="75" t="n">
        <v>16.8</v>
      </c>
      <c r="G12" s="75" t="n">
        <v>16.1</v>
      </c>
      <c r="H12" s="75" t="n">
        <v>137</v>
      </c>
      <c r="I12" s="75" t="n">
        <v>141.4</v>
      </c>
      <c r="J12" s="75" t="n">
        <v>125.4</v>
      </c>
      <c r="K12" s="75" t="n">
        <v>125.3</v>
      </c>
      <c r="L12" s="75" t="n">
        <v>128</v>
      </c>
      <c r="M12" s="75" t="n">
        <v>118.3</v>
      </c>
      <c r="N12" s="75" t="n">
        <v>11.7</v>
      </c>
      <c r="O12" s="75" t="n">
        <v>13.4</v>
      </c>
      <c r="P12" s="75" t="n">
        <v>7.1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7</v>
      </c>
      <c r="F13" s="75" t="n">
        <v>17.3</v>
      </c>
      <c r="G13" s="75" t="n">
        <v>15.6</v>
      </c>
      <c r="H13" s="75" t="n">
        <v>135.3</v>
      </c>
      <c r="I13" s="75" t="n">
        <v>140.2</v>
      </c>
      <c r="J13" s="75" t="n">
        <v>113.1</v>
      </c>
      <c r="K13" s="75" t="n">
        <v>123.2</v>
      </c>
      <c r="L13" s="75" t="n">
        <v>126.5</v>
      </c>
      <c r="M13" s="75" t="n">
        <v>108.2</v>
      </c>
      <c r="N13" s="75" t="n">
        <v>12.1</v>
      </c>
      <c r="O13" s="75" t="n">
        <v>13.7</v>
      </c>
      <c r="P13" s="75" t="n">
        <v>4.9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6.5</v>
      </c>
      <c r="F14" s="75" t="n">
        <v>16.4</v>
      </c>
      <c r="G14" s="75" t="n">
        <v>16.9</v>
      </c>
      <c r="H14" s="75" t="n">
        <v>133.6</v>
      </c>
      <c r="I14" s="75" t="n">
        <v>134.6</v>
      </c>
      <c r="J14" s="75" t="n">
        <v>130.7</v>
      </c>
      <c r="K14" s="75" t="n">
        <v>130.2</v>
      </c>
      <c r="L14" s="75" t="n">
        <v>131.3</v>
      </c>
      <c r="M14" s="75" t="n">
        <v>127.2</v>
      </c>
      <c r="N14" s="75" t="n">
        <v>3.4</v>
      </c>
      <c r="O14" s="75" t="n">
        <v>3.3</v>
      </c>
      <c r="P14" s="75" t="n">
        <v>3.5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7.3</v>
      </c>
      <c r="F15" s="75" t="n">
        <v>18.1</v>
      </c>
      <c r="G15" s="75" t="n">
        <v>15.2</v>
      </c>
      <c r="H15" s="75" t="n">
        <v>149.6</v>
      </c>
      <c r="I15" s="75" t="n">
        <v>162.2</v>
      </c>
      <c r="J15" s="75" t="n">
        <v>112.2</v>
      </c>
      <c r="K15" s="75" t="n">
        <v>129.2</v>
      </c>
      <c r="L15" s="75" t="n">
        <v>137.3</v>
      </c>
      <c r="M15" s="75" t="n">
        <v>105.1</v>
      </c>
      <c r="N15" s="75" t="n">
        <v>20.4</v>
      </c>
      <c r="O15" s="75" t="n">
        <v>24.9</v>
      </c>
      <c r="P15" s="75" t="n">
        <v>7.1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6</v>
      </c>
      <c r="F16" s="75" t="n">
        <v>16.9</v>
      </c>
      <c r="G16" s="75" t="n">
        <v>16.4</v>
      </c>
      <c r="H16" s="75" t="n">
        <v>107</v>
      </c>
      <c r="I16" s="75" t="n">
        <v>128.1</v>
      </c>
      <c r="J16" s="75" t="n">
        <v>95.3</v>
      </c>
      <c r="K16" s="75" t="n">
        <v>102.7</v>
      </c>
      <c r="L16" s="75" t="n">
        <v>119.2</v>
      </c>
      <c r="M16" s="75" t="n">
        <v>93.6</v>
      </c>
      <c r="N16" s="75" t="n">
        <v>4.3</v>
      </c>
      <c r="O16" s="75" t="n">
        <v>8.9</v>
      </c>
      <c r="P16" s="75" t="n">
        <v>1.7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8.2</v>
      </c>
      <c r="F17" s="75" t="n">
        <v>18.7</v>
      </c>
      <c r="G17" s="75" t="n">
        <v>18</v>
      </c>
      <c r="H17" s="75" t="n">
        <v>139.3</v>
      </c>
      <c r="I17" s="75" t="n">
        <v>151.6</v>
      </c>
      <c r="J17" s="75" t="n">
        <v>132.9</v>
      </c>
      <c r="K17" s="75" t="n">
        <v>131</v>
      </c>
      <c r="L17" s="75" t="n">
        <v>139.3</v>
      </c>
      <c r="M17" s="75" t="n">
        <v>126.7</v>
      </c>
      <c r="N17" s="75" t="n">
        <v>8.3</v>
      </c>
      <c r="O17" s="75" t="n">
        <v>12.3</v>
      </c>
      <c r="P17" s="75" t="n">
        <v>6.2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s">
        <v>76</v>
      </c>
      <c r="F18" s="75" t="s">
        <v>76</v>
      </c>
      <c r="G18" s="75" t="s">
        <v>76</v>
      </c>
      <c r="H18" s="75" t="s">
        <v>76</v>
      </c>
      <c r="I18" s="75" t="s">
        <v>76</v>
      </c>
      <c r="J18" s="75" t="s">
        <v>76</v>
      </c>
      <c r="K18" s="75" t="s">
        <v>76</v>
      </c>
      <c r="L18" s="75" t="s">
        <v>76</v>
      </c>
      <c r="M18" s="75" t="s">
        <v>76</v>
      </c>
      <c r="N18" s="75" t="s">
        <v>76</v>
      </c>
      <c r="O18" s="75" t="s">
        <v>76</v>
      </c>
      <c r="P18" s="75" t="s">
        <v>76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7.2</v>
      </c>
      <c r="F19" s="75" t="n">
        <v>17.6</v>
      </c>
      <c r="G19" s="75" t="n">
        <v>16.5</v>
      </c>
      <c r="H19" s="75" t="n">
        <v>135.2</v>
      </c>
      <c r="I19" s="75" t="n">
        <v>145</v>
      </c>
      <c r="J19" s="75" t="n">
        <v>115.5</v>
      </c>
      <c r="K19" s="75" t="n">
        <v>127.7</v>
      </c>
      <c r="L19" s="75" t="n">
        <v>136.1</v>
      </c>
      <c r="M19" s="75" t="n">
        <v>110.8</v>
      </c>
      <c r="N19" s="75" t="n">
        <v>7.5</v>
      </c>
      <c r="O19" s="75" t="n">
        <v>8.9</v>
      </c>
      <c r="P19" s="75" t="n">
        <v>4.7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2.5</v>
      </c>
      <c r="F20" s="75" t="n">
        <v>13</v>
      </c>
      <c r="G20" s="75" t="n">
        <v>12.2</v>
      </c>
      <c r="H20" s="75" t="n">
        <v>82.1</v>
      </c>
      <c r="I20" s="75" t="n">
        <v>93.5</v>
      </c>
      <c r="J20" s="75" t="n">
        <v>74.7</v>
      </c>
      <c r="K20" s="75" t="n">
        <v>76.7</v>
      </c>
      <c r="L20" s="75" t="n">
        <v>85.4</v>
      </c>
      <c r="M20" s="75" t="n">
        <v>71</v>
      </c>
      <c r="N20" s="75" t="n">
        <v>5.4</v>
      </c>
      <c r="O20" s="75" t="n">
        <v>8.1</v>
      </c>
      <c r="P20" s="75" t="n">
        <v>3.7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4.2</v>
      </c>
      <c r="F21" s="75" t="n">
        <v>15.3</v>
      </c>
      <c r="G21" s="75" t="n">
        <v>13.1</v>
      </c>
      <c r="H21" s="75" t="n">
        <v>91.8</v>
      </c>
      <c r="I21" s="75" t="n">
        <v>104.3</v>
      </c>
      <c r="J21" s="75" t="n">
        <v>79.6</v>
      </c>
      <c r="K21" s="75" t="n">
        <v>87.9</v>
      </c>
      <c r="L21" s="75" t="n">
        <v>99.6</v>
      </c>
      <c r="M21" s="75" t="n">
        <v>76.6</v>
      </c>
      <c r="N21" s="75" t="n">
        <v>3.9</v>
      </c>
      <c r="O21" s="75" t="n">
        <v>4.7</v>
      </c>
      <c r="P21" s="75" t="n">
        <v>3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4.8</v>
      </c>
      <c r="F22" s="75" t="n">
        <v>14.7</v>
      </c>
      <c r="G22" s="75" t="n">
        <v>14.9</v>
      </c>
      <c r="H22" s="75" t="n">
        <v>124.4</v>
      </c>
      <c r="I22" s="75" t="n">
        <v>124.2</v>
      </c>
      <c r="J22" s="75" t="n">
        <v>124.8</v>
      </c>
      <c r="K22" s="75" t="n">
        <v>106.6</v>
      </c>
      <c r="L22" s="75" t="n">
        <v>106.7</v>
      </c>
      <c r="M22" s="75" t="n">
        <v>106.6</v>
      </c>
      <c r="N22" s="75" t="n">
        <v>17.8</v>
      </c>
      <c r="O22" s="75" t="n">
        <v>17.5</v>
      </c>
      <c r="P22" s="75" t="n">
        <v>18.2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1</v>
      </c>
      <c r="F23" s="75" t="n">
        <v>17.4</v>
      </c>
      <c r="G23" s="75" t="n">
        <v>17</v>
      </c>
      <c r="H23" s="75" t="n">
        <v>130.4</v>
      </c>
      <c r="I23" s="75" t="n">
        <v>134.5</v>
      </c>
      <c r="J23" s="75" t="n">
        <v>128.7</v>
      </c>
      <c r="K23" s="75" t="n">
        <v>125.3</v>
      </c>
      <c r="L23" s="75" t="n">
        <v>126.7</v>
      </c>
      <c r="M23" s="75" t="n">
        <v>124.7</v>
      </c>
      <c r="N23" s="75" t="n">
        <v>5.1</v>
      </c>
      <c r="O23" s="75" t="n">
        <v>7.8</v>
      </c>
      <c r="P23" s="75" t="n">
        <v>4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3</v>
      </c>
      <c r="F24" s="75" t="n">
        <v>19.3</v>
      </c>
      <c r="G24" s="75" t="n">
        <v>16.3</v>
      </c>
      <c r="H24" s="75" t="n">
        <v>145.6</v>
      </c>
      <c r="I24" s="75" t="n">
        <v>160.7</v>
      </c>
      <c r="J24" s="75" t="n">
        <v>114.3</v>
      </c>
      <c r="K24" s="75" t="n">
        <v>127.7</v>
      </c>
      <c r="L24" s="75" t="n">
        <v>136.9</v>
      </c>
      <c r="M24" s="75" t="n">
        <v>108.6</v>
      </c>
      <c r="N24" s="75" t="n">
        <v>17.9</v>
      </c>
      <c r="O24" s="75" t="n">
        <v>23.8</v>
      </c>
      <c r="P24" s="75" t="n">
        <v>5.7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6.7</v>
      </c>
      <c r="F25" s="76" t="n">
        <v>17</v>
      </c>
      <c r="G25" s="76" t="n">
        <v>16</v>
      </c>
      <c r="H25" s="76" t="n">
        <v>134</v>
      </c>
      <c r="I25" s="76" t="n">
        <v>144.2</v>
      </c>
      <c r="J25" s="76" t="n">
        <v>113.3</v>
      </c>
      <c r="K25" s="76" t="n">
        <v>123</v>
      </c>
      <c r="L25" s="76" t="n">
        <v>129.5</v>
      </c>
      <c r="M25" s="76" t="n">
        <v>109.8</v>
      </c>
      <c r="N25" s="76" t="n">
        <v>11</v>
      </c>
      <c r="O25" s="76" t="n">
        <v>14.7</v>
      </c>
      <c r="P25" s="76" t="n">
        <v>3.5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2</v>
      </c>
      <c r="F26" s="73" t="n">
        <v>19.1</v>
      </c>
      <c r="G26" s="73" t="n">
        <v>17.7</v>
      </c>
      <c r="H26" s="73" t="n">
        <v>138.8</v>
      </c>
      <c r="I26" s="73" t="n">
        <v>147</v>
      </c>
      <c r="J26" s="73" t="n">
        <v>134.6</v>
      </c>
      <c r="K26" s="73" t="n">
        <v>126</v>
      </c>
      <c r="L26" s="73" t="n">
        <v>134.5</v>
      </c>
      <c r="M26" s="73" t="n">
        <v>121.6</v>
      </c>
      <c r="N26" s="73" t="n">
        <v>12.8</v>
      </c>
      <c r="O26" s="73" t="n">
        <v>12.5</v>
      </c>
      <c r="P26" s="73" t="n">
        <v>13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7.3</v>
      </c>
      <c r="F27" s="75" t="n">
        <v>17.8</v>
      </c>
      <c r="G27" s="75" t="n">
        <v>16.8</v>
      </c>
      <c r="H27" s="75" t="n">
        <v>135.2</v>
      </c>
      <c r="I27" s="75" t="n">
        <v>142.1</v>
      </c>
      <c r="J27" s="75" t="n">
        <v>127.8</v>
      </c>
      <c r="K27" s="75" t="n">
        <v>127.5</v>
      </c>
      <c r="L27" s="75" t="n">
        <v>130.6</v>
      </c>
      <c r="M27" s="75" t="n">
        <v>124.1</v>
      </c>
      <c r="N27" s="75" t="n">
        <v>7.7</v>
      </c>
      <c r="O27" s="75" t="n">
        <v>11.5</v>
      </c>
      <c r="P27" s="75" t="n">
        <v>3.7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7</v>
      </c>
      <c r="F29" s="75" t="n">
        <v>17.2</v>
      </c>
      <c r="G29" s="75" t="n">
        <v>16.3</v>
      </c>
      <c r="H29" s="75" t="n">
        <v>148.1</v>
      </c>
      <c r="I29" s="75" t="n">
        <v>151</v>
      </c>
      <c r="J29" s="75" t="n">
        <v>135</v>
      </c>
      <c r="K29" s="75" t="n">
        <v>133.5</v>
      </c>
      <c r="L29" s="75" t="n">
        <v>135.2</v>
      </c>
      <c r="M29" s="75" t="n">
        <v>125.7</v>
      </c>
      <c r="N29" s="75" t="n">
        <v>14.6</v>
      </c>
      <c r="O29" s="75" t="n">
        <v>15.8</v>
      </c>
      <c r="P29" s="75" t="n">
        <v>9.3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6.9</v>
      </c>
      <c r="F30" s="75" t="n">
        <v>17.2</v>
      </c>
      <c r="G30" s="75" t="n">
        <v>15.7</v>
      </c>
      <c r="H30" s="75" t="n">
        <v>141.9</v>
      </c>
      <c r="I30" s="75" t="n">
        <v>146.8</v>
      </c>
      <c r="J30" s="75" t="n">
        <v>120.2</v>
      </c>
      <c r="K30" s="75" t="n">
        <v>133.2</v>
      </c>
      <c r="L30" s="75" t="n">
        <v>136.9</v>
      </c>
      <c r="M30" s="75" t="n">
        <v>116.6</v>
      </c>
      <c r="N30" s="75" t="n">
        <v>8.7</v>
      </c>
      <c r="O30" s="75" t="n">
        <v>9.9</v>
      </c>
      <c r="P30" s="75" t="n">
        <v>3.6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6.8</v>
      </c>
      <c r="F31" s="75" t="n">
        <v>17</v>
      </c>
      <c r="G31" s="75" t="n">
        <v>16.3</v>
      </c>
      <c r="H31" s="75" t="n">
        <v>138.2</v>
      </c>
      <c r="I31" s="75" t="n">
        <v>138.9</v>
      </c>
      <c r="J31" s="75" t="n">
        <v>136.7</v>
      </c>
      <c r="K31" s="75" t="n">
        <v>126.3</v>
      </c>
      <c r="L31" s="75" t="n">
        <v>127.2</v>
      </c>
      <c r="M31" s="75" t="n">
        <v>124.6</v>
      </c>
      <c r="N31" s="75" t="n">
        <v>11.9</v>
      </c>
      <c r="O31" s="75" t="n">
        <v>11.7</v>
      </c>
      <c r="P31" s="75" t="n">
        <v>12.1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6.9</v>
      </c>
      <c r="F32" s="77" t="n">
        <v>17.3</v>
      </c>
      <c r="G32" s="77" t="n">
        <v>16</v>
      </c>
      <c r="H32" s="77" t="n">
        <v>140.1</v>
      </c>
      <c r="I32" s="77" t="n">
        <v>145.5</v>
      </c>
      <c r="J32" s="77" t="n">
        <v>128.2</v>
      </c>
      <c r="K32" s="77" t="n">
        <v>123.1</v>
      </c>
      <c r="L32" s="77" t="n">
        <v>125.7</v>
      </c>
      <c r="M32" s="77" t="n">
        <v>117.4</v>
      </c>
      <c r="N32" s="77" t="n">
        <v>17</v>
      </c>
      <c r="O32" s="77" t="n">
        <v>19.8</v>
      </c>
      <c r="P32" s="77" t="n">
        <v>10.8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6.4</v>
      </c>
      <c r="F33" s="75" t="n">
        <v>16.7</v>
      </c>
      <c r="G33" s="75" t="n">
        <v>15.5</v>
      </c>
      <c r="H33" s="75" t="n">
        <v>131.7</v>
      </c>
      <c r="I33" s="75" t="n">
        <v>136.9</v>
      </c>
      <c r="J33" s="75" t="n">
        <v>118.9</v>
      </c>
      <c r="K33" s="75" t="n">
        <v>124</v>
      </c>
      <c r="L33" s="75" t="n">
        <v>127</v>
      </c>
      <c r="M33" s="75" t="n">
        <v>116.6</v>
      </c>
      <c r="N33" s="75" t="n">
        <v>7.7</v>
      </c>
      <c r="O33" s="75" t="n">
        <v>9.9</v>
      </c>
      <c r="P33" s="75" t="n">
        <v>2.3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</v>
      </c>
      <c r="F35" s="77" t="n">
        <v>18.3</v>
      </c>
      <c r="G35" s="77" t="n">
        <v>16.8</v>
      </c>
      <c r="H35" s="77" t="n">
        <v>148.9</v>
      </c>
      <c r="I35" s="77" t="n">
        <v>151.3</v>
      </c>
      <c r="J35" s="77" t="n">
        <v>137.3</v>
      </c>
      <c r="K35" s="77" t="n">
        <v>136.4</v>
      </c>
      <c r="L35" s="77" t="n">
        <v>138</v>
      </c>
      <c r="M35" s="77" t="n">
        <v>128.7</v>
      </c>
      <c r="N35" s="77" t="n">
        <v>12.5</v>
      </c>
      <c r="O35" s="77" t="n">
        <v>13.3</v>
      </c>
      <c r="P35" s="77" t="n">
        <v>8.6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5.6</v>
      </c>
      <c r="F36" s="75" t="n">
        <v>16</v>
      </c>
      <c r="G36" s="75" t="n">
        <v>13.5</v>
      </c>
      <c r="H36" s="75" t="n">
        <v>129.3</v>
      </c>
      <c r="I36" s="75" t="n">
        <v>133.7</v>
      </c>
      <c r="J36" s="75" t="n">
        <v>106.7</v>
      </c>
      <c r="K36" s="75" t="n">
        <v>121</v>
      </c>
      <c r="L36" s="75" t="n">
        <v>124.4</v>
      </c>
      <c r="M36" s="75" t="n">
        <v>103.8</v>
      </c>
      <c r="N36" s="75" t="n">
        <v>8.3</v>
      </c>
      <c r="O36" s="75" t="n">
        <v>9.3</v>
      </c>
      <c r="P36" s="75" t="n">
        <v>2.9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4.4</v>
      </c>
      <c r="F37" s="75" t="n">
        <v>14.5</v>
      </c>
      <c r="G37" s="75" t="n">
        <v>13.9</v>
      </c>
      <c r="H37" s="75" t="n">
        <v>126.5</v>
      </c>
      <c r="I37" s="75" t="n">
        <v>129.5</v>
      </c>
      <c r="J37" s="75" t="n">
        <v>110.1</v>
      </c>
      <c r="K37" s="75" t="n">
        <v>111.8</v>
      </c>
      <c r="L37" s="75" t="n">
        <v>113.1</v>
      </c>
      <c r="M37" s="75" t="n">
        <v>104.8</v>
      </c>
      <c r="N37" s="75" t="n">
        <v>14.7</v>
      </c>
      <c r="O37" s="75" t="n">
        <v>16.4</v>
      </c>
      <c r="P37" s="75" t="n">
        <v>5.3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8.6</v>
      </c>
      <c r="F38" s="75" t="n">
        <v>18.9</v>
      </c>
      <c r="G38" s="75" t="n">
        <v>17.5</v>
      </c>
      <c r="H38" s="75" t="n">
        <v>154.2</v>
      </c>
      <c r="I38" s="75" t="n">
        <v>162.4</v>
      </c>
      <c r="J38" s="75" t="n">
        <v>127</v>
      </c>
      <c r="K38" s="75" t="n">
        <v>143.2</v>
      </c>
      <c r="L38" s="75" t="n">
        <v>149</v>
      </c>
      <c r="M38" s="75" t="n">
        <v>123.9</v>
      </c>
      <c r="N38" s="75" t="n">
        <v>11</v>
      </c>
      <c r="O38" s="75" t="n">
        <v>13.4</v>
      </c>
      <c r="P38" s="75" t="n">
        <v>3.1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6.1</v>
      </c>
      <c r="F39" s="75" t="n">
        <v>16.2</v>
      </c>
      <c r="G39" s="75" t="n">
        <v>15.7</v>
      </c>
      <c r="H39" s="75" t="n">
        <v>139</v>
      </c>
      <c r="I39" s="75" t="n">
        <v>142.1</v>
      </c>
      <c r="J39" s="75" t="n">
        <v>129.1</v>
      </c>
      <c r="K39" s="75" t="n">
        <v>124.2</v>
      </c>
      <c r="L39" s="75" t="n">
        <v>125.9</v>
      </c>
      <c r="M39" s="75" t="n">
        <v>118.6</v>
      </c>
      <c r="N39" s="75" t="n">
        <v>14.8</v>
      </c>
      <c r="O39" s="75" t="n">
        <v>16.2</v>
      </c>
      <c r="P39" s="75" t="n">
        <v>10.5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7.1</v>
      </c>
      <c r="F40" s="75" t="n">
        <v>17.1</v>
      </c>
      <c r="G40" s="75" t="n">
        <v>17.1</v>
      </c>
      <c r="H40" s="75" t="n">
        <v>143.3</v>
      </c>
      <c r="I40" s="75" t="n">
        <v>144.9</v>
      </c>
      <c r="J40" s="75" t="n">
        <v>128</v>
      </c>
      <c r="K40" s="75" t="n">
        <v>128.3</v>
      </c>
      <c r="L40" s="75" t="n">
        <v>129.3</v>
      </c>
      <c r="M40" s="75" t="n">
        <v>119.1</v>
      </c>
      <c r="N40" s="75" t="n">
        <v>15</v>
      </c>
      <c r="O40" s="75" t="n">
        <v>15.6</v>
      </c>
      <c r="P40" s="75" t="n">
        <v>8.9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7.9</v>
      </c>
      <c r="F41" s="75" t="n">
        <v>18.3</v>
      </c>
      <c r="G41" s="75" t="n">
        <v>17.3</v>
      </c>
      <c r="H41" s="75" t="n">
        <v>146.4</v>
      </c>
      <c r="I41" s="75" t="n">
        <v>153.6</v>
      </c>
      <c r="J41" s="75" t="n">
        <v>132.7</v>
      </c>
      <c r="K41" s="75" t="n">
        <v>137</v>
      </c>
      <c r="L41" s="75" t="n">
        <v>141.1</v>
      </c>
      <c r="M41" s="75" t="n">
        <v>129.3</v>
      </c>
      <c r="N41" s="75" t="n">
        <v>9.4</v>
      </c>
      <c r="O41" s="75" t="n">
        <v>12.5</v>
      </c>
      <c r="P41" s="75" t="n">
        <v>3.4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6.6</v>
      </c>
      <c r="F42" s="75" t="n">
        <v>17.1</v>
      </c>
      <c r="G42" s="75" t="n">
        <v>15.1</v>
      </c>
      <c r="H42" s="75" t="n">
        <v>133.5</v>
      </c>
      <c r="I42" s="75" t="n">
        <v>139.7</v>
      </c>
      <c r="J42" s="75" t="n">
        <v>116.2</v>
      </c>
      <c r="K42" s="75" t="n">
        <v>121.6</v>
      </c>
      <c r="L42" s="75" t="n">
        <v>125.5</v>
      </c>
      <c r="M42" s="75" t="n">
        <v>110.7</v>
      </c>
      <c r="N42" s="75" t="n">
        <v>11.9</v>
      </c>
      <c r="O42" s="75" t="n">
        <v>14.2</v>
      </c>
      <c r="P42" s="75" t="n">
        <v>5.5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5.6</v>
      </c>
      <c r="F43" s="75" t="n">
        <v>16</v>
      </c>
      <c r="G43" s="75" t="n">
        <v>14.8</v>
      </c>
      <c r="H43" s="75" t="n">
        <v>132.7</v>
      </c>
      <c r="I43" s="75" t="n">
        <v>139.4</v>
      </c>
      <c r="J43" s="75" t="n">
        <v>119.4</v>
      </c>
      <c r="K43" s="75" t="n">
        <v>121.8</v>
      </c>
      <c r="L43" s="75" t="n">
        <v>125.4</v>
      </c>
      <c r="M43" s="75" t="n">
        <v>114.7</v>
      </c>
      <c r="N43" s="75" t="n">
        <v>10.9</v>
      </c>
      <c r="O43" s="75" t="n">
        <v>14</v>
      </c>
      <c r="P43" s="75" t="n">
        <v>4.7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6.7</v>
      </c>
      <c r="F44" s="75" t="n">
        <v>16.8</v>
      </c>
      <c r="G44" s="75" t="n">
        <v>16.2</v>
      </c>
      <c r="H44" s="75" t="n">
        <v>137.3</v>
      </c>
      <c r="I44" s="75" t="n">
        <v>140</v>
      </c>
      <c r="J44" s="75" t="n">
        <v>130</v>
      </c>
      <c r="K44" s="75" t="n">
        <v>130.9</v>
      </c>
      <c r="L44" s="75" t="n">
        <v>132.9</v>
      </c>
      <c r="M44" s="75" t="n">
        <v>125.5</v>
      </c>
      <c r="N44" s="75" t="n">
        <v>6.4</v>
      </c>
      <c r="O44" s="75" t="n">
        <v>7.1</v>
      </c>
      <c r="P44" s="75" t="n">
        <v>4.5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4.6</v>
      </c>
      <c r="F45" s="75" t="n">
        <v>14.5</v>
      </c>
      <c r="G45" s="75" t="n">
        <v>15.5</v>
      </c>
      <c r="H45" s="75" t="n">
        <v>123.2</v>
      </c>
      <c r="I45" s="75" t="n">
        <v>123.1</v>
      </c>
      <c r="J45" s="75" t="n">
        <v>123.3</v>
      </c>
      <c r="K45" s="75" t="n">
        <v>113.2</v>
      </c>
      <c r="L45" s="75" t="n">
        <v>112.9</v>
      </c>
      <c r="M45" s="75" t="n">
        <v>114.8</v>
      </c>
      <c r="N45" s="75" t="n">
        <v>10</v>
      </c>
      <c r="O45" s="75" t="n">
        <v>10.2</v>
      </c>
      <c r="P45" s="75" t="n">
        <v>8.5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s">
        <v>76</v>
      </c>
      <c r="F46" s="75" t="s">
        <v>76</v>
      </c>
      <c r="G46" s="75" t="s">
        <v>76</v>
      </c>
      <c r="H46" s="75" t="s">
        <v>76</v>
      </c>
      <c r="I46" s="75" t="s">
        <v>76</v>
      </c>
      <c r="J46" s="75" t="s">
        <v>76</v>
      </c>
      <c r="K46" s="75" t="s">
        <v>76</v>
      </c>
      <c r="L46" s="75" t="s">
        <v>76</v>
      </c>
      <c r="M46" s="75" t="s">
        <v>76</v>
      </c>
      <c r="N46" s="75" t="s">
        <v>76</v>
      </c>
      <c r="O46" s="75" t="s">
        <v>76</v>
      </c>
      <c r="P46" s="75" t="s">
        <v>76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6.8</v>
      </c>
      <c r="F47" s="75" t="n">
        <v>17</v>
      </c>
      <c r="G47" s="75" t="n">
        <v>14.8</v>
      </c>
      <c r="H47" s="75" t="n">
        <v>141.3</v>
      </c>
      <c r="I47" s="75" t="n">
        <v>144.4</v>
      </c>
      <c r="J47" s="75" t="n">
        <v>112</v>
      </c>
      <c r="K47" s="75" t="n">
        <v>125.4</v>
      </c>
      <c r="L47" s="75" t="n">
        <v>127.3</v>
      </c>
      <c r="M47" s="75" t="n">
        <v>107.4</v>
      </c>
      <c r="N47" s="75" t="n">
        <v>15.9</v>
      </c>
      <c r="O47" s="75" t="n">
        <v>17.1</v>
      </c>
      <c r="P47" s="75" t="n">
        <v>4.6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9.6</v>
      </c>
      <c r="F50" s="74" t="n">
        <v>19.4</v>
      </c>
      <c r="G50" s="74" t="n">
        <v>20.1</v>
      </c>
      <c r="H50" s="74" t="n">
        <v>162</v>
      </c>
      <c r="I50" s="74" t="n">
        <v>165.6</v>
      </c>
      <c r="J50" s="74" t="n">
        <v>153.7</v>
      </c>
      <c r="K50" s="74" t="n">
        <v>151.7</v>
      </c>
      <c r="L50" s="74" t="n">
        <v>152.5</v>
      </c>
      <c r="M50" s="74" t="n">
        <v>149.9</v>
      </c>
      <c r="N50" s="74" t="n">
        <v>10.3</v>
      </c>
      <c r="O50" s="74" t="n">
        <v>13.1</v>
      </c>
      <c r="P50" s="74" t="n">
        <v>3.8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6.1</v>
      </c>
      <c r="F51" s="75" t="n">
        <v>15.9</v>
      </c>
      <c r="G51" s="75" t="n">
        <v>16.1</v>
      </c>
      <c r="H51" s="75" t="n">
        <v>97.9</v>
      </c>
      <c r="I51" s="75" t="n">
        <v>113.6</v>
      </c>
      <c r="J51" s="75" t="n">
        <v>91.2</v>
      </c>
      <c r="K51" s="75" t="n">
        <v>94.6</v>
      </c>
      <c r="L51" s="75" t="n">
        <v>106.3</v>
      </c>
      <c r="M51" s="75" t="n">
        <v>89.6</v>
      </c>
      <c r="N51" s="75" t="n">
        <v>3.3</v>
      </c>
      <c r="O51" s="75" t="n">
        <v>7.3</v>
      </c>
      <c r="P51" s="75" t="n">
        <v>1.6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4.8</v>
      </c>
      <c r="F52" s="74" t="n">
        <v>16.3</v>
      </c>
      <c r="G52" s="74" t="n">
        <v>13.9</v>
      </c>
      <c r="H52" s="74" t="n">
        <v>110.3</v>
      </c>
      <c r="I52" s="74" t="n">
        <v>134.4</v>
      </c>
      <c r="J52" s="74" t="n">
        <v>95.6</v>
      </c>
      <c r="K52" s="74" t="n">
        <v>100</v>
      </c>
      <c r="L52" s="74" t="n">
        <v>118.9</v>
      </c>
      <c r="M52" s="74" t="n">
        <v>88.5</v>
      </c>
      <c r="N52" s="74" t="n">
        <v>10.3</v>
      </c>
      <c r="O52" s="74" t="n">
        <v>15.5</v>
      </c>
      <c r="P52" s="74" t="n">
        <v>7.1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1.4</v>
      </c>
      <c r="F53" s="75" t="n">
        <v>11.6</v>
      </c>
      <c r="G53" s="75" t="n">
        <v>11.4</v>
      </c>
      <c r="H53" s="75" t="n">
        <v>69.2</v>
      </c>
      <c r="I53" s="75" t="n">
        <v>75.7</v>
      </c>
      <c r="J53" s="75" t="n">
        <v>64.7</v>
      </c>
      <c r="K53" s="75" t="n">
        <v>66</v>
      </c>
      <c r="L53" s="75" t="n">
        <v>70.9</v>
      </c>
      <c r="M53" s="75" t="n">
        <v>62.6</v>
      </c>
      <c r="N53" s="75" t="n">
        <v>3.2</v>
      </c>
      <c r="O53" s="75" t="n">
        <v>4.8</v>
      </c>
      <c r="P53" s="75" t="n">
        <v>2.1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8</v>
      </c>
      <c r="F54" s="74" t="n">
        <v>17.5</v>
      </c>
      <c r="G54" s="74" t="n">
        <v>18.2</v>
      </c>
      <c r="H54" s="74" t="n">
        <v>142.9</v>
      </c>
      <c r="I54" s="74" t="n">
        <v>144.1</v>
      </c>
      <c r="J54" s="74" t="n">
        <v>142.4</v>
      </c>
      <c r="K54" s="74" t="n">
        <v>134.7</v>
      </c>
      <c r="L54" s="74" t="n">
        <v>132</v>
      </c>
      <c r="M54" s="74" t="n">
        <v>135.8</v>
      </c>
      <c r="N54" s="74" t="n">
        <v>8.2</v>
      </c>
      <c r="O54" s="74" t="n">
        <v>12.1</v>
      </c>
      <c r="P54" s="74" t="n">
        <v>6.6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6.3</v>
      </c>
      <c r="F55" s="76" t="n">
        <v>17.4</v>
      </c>
      <c r="G55" s="76" t="n">
        <v>15.9</v>
      </c>
      <c r="H55" s="76" t="n">
        <v>119.7</v>
      </c>
      <c r="I55" s="76" t="n">
        <v>126.2</v>
      </c>
      <c r="J55" s="76" t="n">
        <v>117.2</v>
      </c>
      <c r="K55" s="76" t="n">
        <v>117.2</v>
      </c>
      <c r="L55" s="76" t="n">
        <v>122.1</v>
      </c>
      <c r="M55" s="76" t="n">
        <v>115.3</v>
      </c>
      <c r="N55" s="76" t="n">
        <v>2.5</v>
      </c>
      <c r="O55" s="76" t="n">
        <v>4.1</v>
      </c>
      <c r="P55" s="76" t="n">
        <v>1.9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6.8</v>
      </c>
      <c r="F56" s="73" t="n">
        <v>17.3</v>
      </c>
      <c r="G56" s="73" t="n">
        <v>16</v>
      </c>
      <c r="H56" s="73" t="n">
        <v>134.6</v>
      </c>
      <c r="I56" s="73" t="n">
        <v>144.1</v>
      </c>
      <c r="J56" s="73" t="n">
        <v>121.7</v>
      </c>
      <c r="K56" s="73" t="n">
        <v>124.5</v>
      </c>
      <c r="L56" s="73" t="n">
        <v>130.1</v>
      </c>
      <c r="M56" s="73" t="n">
        <v>117</v>
      </c>
      <c r="N56" s="73" t="n">
        <v>10.1</v>
      </c>
      <c r="O56" s="73" t="n">
        <v>14</v>
      </c>
      <c r="P56" s="73" t="n">
        <v>4.7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6.5</v>
      </c>
      <c r="F57" s="77" t="n">
        <v>16.8</v>
      </c>
      <c r="G57" s="77" t="n">
        <v>15.2</v>
      </c>
      <c r="H57" s="77" t="n">
        <v>137.7</v>
      </c>
      <c r="I57" s="77" t="n">
        <v>148.5</v>
      </c>
      <c r="J57" s="77" t="n">
        <v>95.8</v>
      </c>
      <c r="K57" s="77" t="n">
        <v>124</v>
      </c>
      <c r="L57" s="77" t="n">
        <v>131.6</v>
      </c>
      <c r="M57" s="77" t="n">
        <v>94.5</v>
      </c>
      <c r="N57" s="77" t="n">
        <v>13.7</v>
      </c>
      <c r="O57" s="77" t="n">
        <v>16.9</v>
      </c>
      <c r="P57" s="77" t="n">
        <v>1.3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7</v>
      </c>
      <c r="F58" s="78" t="n">
        <v>16.8</v>
      </c>
      <c r="G58" s="78" t="n">
        <v>17.5</v>
      </c>
      <c r="H58" s="78" t="n">
        <v>118.7</v>
      </c>
      <c r="I58" s="78" t="n">
        <v>127.4</v>
      </c>
      <c r="J58" s="78" t="n">
        <v>99.6</v>
      </c>
      <c r="K58" s="78" t="n">
        <v>112.5</v>
      </c>
      <c r="L58" s="78" t="n">
        <v>118.8</v>
      </c>
      <c r="M58" s="78" t="n">
        <v>98.7</v>
      </c>
      <c r="N58" s="78" t="n">
        <v>6.2</v>
      </c>
      <c r="O58" s="78" t="n">
        <v>8.6</v>
      </c>
      <c r="P58" s="78" t="n">
        <v>0.9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64912</v>
      </c>
      <c r="F8" s="86" t="n">
        <v>338283</v>
      </c>
      <c r="G8" s="86" t="n">
        <v>186015</v>
      </c>
      <c r="H8" s="86" t="n">
        <v>249850</v>
      </c>
      <c r="I8" s="86" t="n">
        <v>319425</v>
      </c>
      <c r="J8" s="86" t="n">
        <v>175035</v>
      </c>
      <c r="K8" s="86" t="n">
        <v>233646</v>
      </c>
      <c r="L8" s="86" t="n">
        <v>16204</v>
      </c>
      <c r="M8" s="86" t="n">
        <v>15062</v>
      </c>
      <c r="N8" s="86" t="n">
        <v>18858</v>
      </c>
      <c r="O8" s="86" t="n">
        <v>10980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17042</v>
      </c>
      <c r="F10" s="53" t="n">
        <v>460867</v>
      </c>
      <c r="G10" s="53" t="n">
        <v>272382</v>
      </c>
      <c r="H10" s="53" t="n">
        <v>359962</v>
      </c>
      <c r="I10" s="53" t="n">
        <v>402611</v>
      </c>
      <c r="J10" s="53" t="n">
        <v>219181</v>
      </c>
      <c r="K10" s="53" t="n">
        <v>344512</v>
      </c>
      <c r="L10" s="53" t="n">
        <v>15450</v>
      </c>
      <c r="M10" s="53" t="n">
        <v>57080</v>
      </c>
      <c r="N10" s="53" t="n">
        <v>58256</v>
      </c>
      <c r="O10" s="53" t="n">
        <v>53201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37042</v>
      </c>
      <c r="F11" s="53" t="n">
        <v>386153</v>
      </c>
      <c r="G11" s="53" t="n">
        <v>212397</v>
      </c>
      <c r="H11" s="53" t="n">
        <v>324859</v>
      </c>
      <c r="I11" s="53" t="n">
        <v>370801</v>
      </c>
      <c r="J11" s="53" t="n">
        <v>208258</v>
      </c>
      <c r="K11" s="53" t="n">
        <v>298422</v>
      </c>
      <c r="L11" s="53" t="n">
        <v>26437</v>
      </c>
      <c r="M11" s="53" t="n">
        <v>12183</v>
      </c>
      <c r="N11" s="53" t="n">
        <v>15352</v>
      </c>
      <c r="O11" s="53" t="n">
        <v>4139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48296</v>
      </c>
      <c r="F12" s="53" t="n">
        <v>467317</v>
      </c>
      <c r="G12" s="53" t="n">
        <v>282202</v>
      </c>
      <c r="H12" s="53" t="n">
        <v>410584</v>
      </c>
      <c r="I12" s="53" t="n">
        <v>425648</v>
      </c>
      <c r="J12" s="53" t="n">
        <v>279039</v>
      </c>
      <c r="K12" s="53" t="n">
        <v>385148</v>
      </c>
      <c r="L12" s="53" t="n">
        <v>25436</v>
      </c>
      <c r="M12" s="53" t="n">
        <v>37712</v>
      </c>
      <c r="N12" s="53" t="n">
        <v>41669</v>
      </c>
      <c r="O12" s="53" t="n">
        <v>3163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95671</v>
      </c>
      <c r="F13" s="53" t="n">
        <v>320521</v>
      </c>
      <c r="G13" s="53" t="n">
        <v>239394</v>
      </c>
      <c r="H13" s="53" t="n">
        <v>292734</v>
      </c>
      <c r="I13" s="53" t="n">
        <v>319056</v>
      </c>
      <c r="J13" s="53" t="n">
        <v>233125</v>
      </c>
      <c r="K13" s="53" t="n">
        <v>277130</v>
      </c>
      <c r="L13" s="53" t="n">
        <v>15604</v>
      </c>
      <c r="M13" s="53" t="n">
        <v>2937</v>
      </c>
      <c r="N13" s="53" t="n">
        <v>1465</v>
      </c>
      <c r="O13" s="53" t="n">
        <v>6269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66597</v>
      </c>
      <c r="F14" s="53" t="n">
        <v>306713</v>
      </c>
      <c r="G14" s="53" t="n">
        <v>161375</v>
      </c>
      <c r="H14" s="53" t="n">
        <v>264281</v>
      </c>
      <c r="I14" s="53" t="n">
        <v>304448</v>
      </c>
      <c r="J14" s="53" t="n">
        <v>158927</v>
      </c>
      <c r="K14" s="53" t="n">
        <v>232309</v>
      </c>
      <c r="L14" s="53" t="n">
        <v>31972</v>
      </c>
      <c r="M14" s="53" t="n">
        <v>2316</v>
      </c>
      <c r="N14" s="53" t="n">
        <v>2265</v>
      </c>
      <c r="O14" s="53" t="n">
        <v>2448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71121</v>
      </c>
      <c r="F15" s="53" t="n">
        <v>251460</v>
      </c>
      <c r="G15" s="53" t="n">
        <v>119486</v>
      </c>
      <c r="H15" s="53" t="n">
        <v>169586</v>
      </c>
      <c r="I15" s="53" t="n">
        <v>249192</v>
      </c>
      <c r="J15" s="53" t="n">
        <v>118423</v>
      </c>
      <c r="K15" s="53" t="n">
        <v>162050</v>
      </c>
      <c r="L15" s="53" t="n">
        <v>7536</v>
      </c>
      <c r="M15" s="53" t="n">
        <v>1535</v>
      </c>
      <c r="N15" s="53" t="n">
        <v>2268</v>
      </c>
      <c r="O15" s="53" t="n">
        <v>1063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60189</v>
      </c>
      <c r="F16" s="53" t="n">
        <v>479509</v>
      </c>
      <c r="G16" s="53" t="n">
        <v>282322</v>
      </c>
      <c r="H16" s="53" t="n">
        <v>334511</v>
      </c>
      <c r="I16" s="53" t="n">
        <v>447989</v>
      </c>
      <c r="J16" s="53" t="n">
        <v>260456</v>
      </c>
      <c r="K16" s="53" t="n">
        <v>315128</v>
      </c>
      <c r="L16" s="53" t="n">
        <v>19383</v>
      </c>
      <c r="M16" s="53" t="n">
        <v>25678</v>
      </c>
      <c r="N16" s="53" t="n">
        <v>31520</v>
      </c>
      <c r="O16" s="53" t="n">
        <v>21866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199527</v>
      </c>
      <c r="F17" s="53" t="n">
        <v>243829</v>
      </c>
      <c r="G17" s="53" t="n">
        <v>139830</v>
      </c>
      <c r="H17" s="53" t="n">
        <v>199217</v>
      </c>
      <c r="I17" s="53" t="n">
        <v>243288</v>
      </c>
      <c r="J17" s="53" t="n">
        <v>139830</v>
      </c>
      <c r="K17" s="53" t="n">
        <v>192776</v>
      </c>
      <c r="L17" s="53" t="n">
        <v>6441</v>
      </c>
      <c r="M17" s="53" t="n">
        <v>310</v>
      </c>
      <c r="N17" s="53" t="n">
        <v>541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415127</v>
      </c>
      <c r="F18" s="53" t="n">
        <v>475546</v>
      </c>
      <c r="G18" s="53" t="n">
        <v>302120</v>
      </c>
      <c r="H18" s="53" t="n">
        <v>317988</v>
      </c>
      <c r="I18" s="53" t="n">
        <v>370539</v>
      </c>
      <c r="J18" s="53" t="n">
        <v>219696</v>
      </c>
      <c r="K18" s="53" t="n">
        <v>296405</v>
      </c>
      <c r="L18" s="53" t="n">
        <v>21583</v>
      </c>
      <c r="M18" s="53" t="n">
        <v>97139</v>
      </c>
      <c r="N18" s="53" t="n">
        <v>105007</v>
      </c>
      <c r="O18" s="53" t="n">
        <v>82424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90620</v>
      </c>
      <c r="F19" s="53" t="n">
        <v>121101</v>
      </c>
      <c r="G19" s="53" t="n">
        <v>75787</v>
      </c>
      <c r="H19" s="53" t="n">
        <v>88717</v>
      </c>
      <c r="I19" s="53" t="n">
        <v>118878</v>
      </c>
      <c r="J19" s="53" t="n">
        <v>74039</v>
      </c>
      <c r="K19" s="53" t="n">
        <v>83992</v>
      </c>
      <c r="L19" s="53" t="n">
        <v>4725</v>
      </c>
      <c r="M19" s="53" t="n">
        <v>1903</v>
      </c>
      <c r="N19" s="53" t="n">
        <v>2223</v>
      </c>
      <c r="O19" s="53" t="n">
        <v>1748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38509</v>
      </c>
      <c r="F20" s="53" t="n">
        <v>168270</v>
      </c>
      <c r="G20" s="53" t="n">
        <v>109749</v>
      </c>
      <c r="H20" s="53" t="n">
        <v>127229</v>
      </c>
      <c r="I20" s="53" t="n">
        <v>153039</v>
      </c>
      <c r="J20" s="53" t="n">
        <v>102288</v>
      </c>
      <c r="K20" s="53" t="n">
        <v>123170</v>
      </c>
      <c r="L20" s="53" t="n">
        <v>4059</v>
      </c>
      <c r="M20" s="53" t="n">
        <v>11280</v>
      </c>
      <c r="N20" s="53" t="n">
        <v>15231</v>
      </c>
      <c r="O20" s="53" t="n">
        <v>7461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02443</v>
      </c>
      <c r="F21" s="53" t="n">
        <v>343001</v>
      </c>
      <c r="G21" s="53" t="n">
        <v>262044</v>
      </c>
      <c r="H21" s="53" t="n">
        <v>272770</v>
      </c>
      <c r="I21" s="53" t="n">
        <v>309347</v>
      </c>
      <c r="J21" s="53" t="n">
        <v>236337</v>
      </c>
      <c r="K21" s="53" t="n">
        <v>268364</v>
      </c>
      <c r="L21" s="53" t="n">
        <v>4406</v>
      </c>
      <c r="M21" s="53" t="n">
        <v>29673</v>
      </c>
      <c r="N21" s="53" t="n">
        <v>33654</v>
      </c>
      <c r="O21" s="53" t="n">
        <v>25707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70025</v>
      </c>
      <c r="F22" s="53" t="n">
        <v>385002</v>
      </c>
      <c r="G22" s="53" t="n">
        <v>237111</v>
      </c>
      <c r="H22" s="53" t="n">
        <v>246057</v>
      </c>
      <c r="I22" s="53" t="n">
        <v>341986</v>
      </c>
      <c r="J22" s="53" t="n">
        <v>218596</v>
      </c>
      <c r="K22" s="53" t="n">
        <v>233538</v>
      </c>
      <c r="L22" s="53" t="n">
        <v>12519</v>
      </c>
      <c r="M22" s="53" t="n">
        <v>23968</v>
      </c>
      <c r="N22" s="53" t="n">
        <v>43016</v>
      </c>
      <c r="O22" s="53" t="n">
        <v>18515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07302</v>
      </c>
      <c r="F23" s="53" t="n">
        <v>379209</v>
      </c>
      <c r="G23" s="53" t="n">
        <v>218538</v>
      </c>
      <c r="H23" s="53" t="n">
        <v>291198</v>
      </c>
      <c r="I23" s="53" t="n">
        <v>359058</v>
      </c>
      <c r="J23" s="53" t="n">
        <v>207431</v>
      </c>
      <c r="K23" s="53" t="n">
        <v>262451</v>
      </c>
      <c r="L23" s="53" t="n">
        <v>28747</v>
      </c>
      <c r="M23" s="53" t="n">
        <v>16104</v>
      </c>
      <c r="N23" s="53" t="n">
        <v>20151</v>
      </c>
      <c r="O23" s="53" t="n">
        <v>11107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07280</v>
      </c>
      <c r="F24" s="59" t="n">
        <v>245580</v>
      </c>
      <c r="G24" s="59" t="n">
        <v>145958</v>
      </c>
      <c r="H24" s="59" t="n">
        <v>206466</v>
      </c>
      <c r="I24" s="59" t="n">
        <v>244289</v>
      </c>
      <c r="J24" s="59" t="n">
        <v>145907</v>
      </c>
      <c r="K24" s="59" t="n">
        <v>189410</v>
      </c>
      <c r="L24" s="59" t="n">
        <v>17056</v>
      </c>
      <c r="M24" s="59" t="n">
        <v>814</v>
      </c>
      <c r="N24" s="59" t="n">
        <v>1291</v>
      </c>
      <c r="O24" s="59" t="n">
        <v>51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08704</v>
      </c>
      <c r="F25" s="39" t="n">
        <v>282653</v>
      </c>
      <c r="G25" s="39" t="n">
        <v>170247</v>
      </c>
      <c r="H25" s="39" t="n">
        <v>202377</v>
      </c>
      <c r="I25" s="39" t="n">
        <v>269540</v>
      </c>
      <c r="J25" s="39" t="n">
        <v>167449</v>
      </c>
      <c r="K25" s="39" t="n">
        <v>181192</v>
      </c>
      <c r="L25" s="39" t="n">
        <v>21185</v>
      </c>
      <c r="M25" s="39" t="n">
        <v>6327</v>
      </c>
      <c r="N25" s="39" t="n">
        <v>13113</v>
      </c>
      <c r="O25" s="39" t="n">
        <v>2798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27524</v>
      </c>
      <c r="F26" s="53" t="n">
        <v>294461</v>
      </c>
      <c r="G26" s="53" t="n">
        <v>164504</v>
      </c>
      <c r="H26" s="53" t="n">
        <v>226628</v>
      </c>
      <c r="I26" s="53" t="n">
        <v>294461</v>
      </c>
      <c r="J26" s="53" t="n">
        <v>162764</v>
      </c>
      <c r="K26" s="53" t="n">
        <v>216692</v>
      </c>
      <c r="L26" s="53" t="n">
        <v>9936</v>
      </c>
      <c r="M26" s="53" t="n">
        <v>896</v>
      </c>
      <c r="N26" s="53" t="n">
        <v>0</v>
      </c>
      <c r="O26" s="53" t="n">
        <v>1740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15975</v>
      </c>
      <c r="F28" s="53" t="n">
        <v>364969</v>
      </c>
      <c r="G28" s="53" t="n">
        <v>172702</v>
      </c>
      <c r="H28" s="53" t="n">
        <v>302230</v>
      </c>
      <c r="I28" s="53" t="n">
        <v>347915</v>
      </c>
      <c r="J28" s="53" t="n">
        <v>168634</v>
      </c>
      <c r="K28" s="53" t="n">
        <v>277331</v>
      </c>
      <c r="L28" s="53" t="n">
        <v>24899</v>
      </c>
      <c r="M28" s="53" t="n">
        <v>13745</v>
      </c>
      <c r="N28" s="53" t="n">
        <v>17054</v>
      </c>
      <c r="O28" s="53" t="n">
        <v>4068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83089</v>
      </c>
      <c r="F29" s="53" t="n">
        <v>312082</v>
      </c>
      <c r="G29" s="53" t="n">
        <v>190551</v>
      </c>
      <c r="H29" s="53" t="n">
        <v>282880</v>
      </c>
      <c r="I29" s="53" t="n">
        <v>311845</v>
      </c>
      <c r="J29" s="53" t="n">
        <v>190432</v>
      </c>
      <c r="K29" s="53" t="n">
        <v>262756</v>
      </c>
      <c r="L29" s="53" t="n">
        <v>20124</v>
      </c>
      <c r="M29" s="53" t="n">
        <v>209</v>
      </c>
      <c r="N29" s="53" t="n">
        <v>237</v>
      </c>
      <c r="O29" s="53" t="n">
        <v>119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97180</v>
      </c>
      <c r="F30" s="53" t="n">
        <v>326640</v>
      </c>
      <c r="G30" s="53" t="n">
        <v>243861</v>
      </c>
      <c r="H30" s="53" t="n">
        <v>297021</v>
      </c>
      <c r="I30" s="53" t="n">
        <v>326393</v>
      </c>
      <c r="J30" s="53" t="n">
        <v>243861</v>
      </c>
      <c r="K30" s="53" t="n">
        <v>272049</v>
      </c>
      <c r="L30" s="53" t="n">
        <v>24972</v>
      </c>
      <c r="M30" s="53" t="n">
        <v>159</v>
      </c>
      <c r="N30" s="53" t="n">
        <v>247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67645</v>
      </c>
      <c r="F31" s="61" t="n">
        <v>414687</v>
      </c>
      <c r="G31" s="61" t="n">
        <v>279182</v>
      </c>
      <c r="H31" s="61" t="n">
        <v>367408</v>
      </c>
      <c r="I31" s="61" t="n">
        <v>414484</v>
      </c>
      <c r="J31" s="61" t="n">
        <v>278882</v>
      </c>
      <c r="K31" s="61" t="n">
        <v>337562</v>
      </c>
      <c r="L31" s="61" t="n">
        <v>29846</v>
      </c>
      <c r="M31" s="61" t="n">
        <v>237</v>
      </c>
      <c r="N31" s="61" t="n">
        <v>203</v>
      </c>
      <c r="O31" s="61" t="n">
        <v>300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25706</v>
      </c>
      <c r="F32" s="53" t="n">
        <v>382505</v>
      </c>
      <c r="G32" s="53" t="n">
        <v>195366</v>
      </c>
      <c r="H32" s="53" t="n">
        <v>306469</v>
      </c>
      <c r="I32" s="53" t="n">
        <v>355673</v>
      </c>
      <c r="J32" s="53" t="n">
        <v>193557</v>
      </c>
      <c r="K32" s="53" t="n">
        <v>286648</v>
      </c>
      <c r="L32" s="53" t="n">
        <v>19821</v>
      </c>
      <c r="M32" s="53" t="n">
        <v>19237</v>
      </c>
      <c r="N32" s="53" t="n">
        <v>26832</v>
      </c>
      <c r="O32" s="53" t="n">
        <v>1809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51454</v>
      </c>
      <c r="F34" s="61" t="n">
        <v>485190</v>
      </c>
      <c r="G34" s="61" t="n">
        <v>268323</v>
      </c>
      <c r="H34" s="61" t="n">
        <v>398641</v>
      </c>
      <c r="I34" s="61" t="n">
        <v>423743</v>
      </c>
      <c r="J34" s="61" t="n">
        <v>262378</v>
      </c>
      <c r="K34" s="61" t="n">
        <v>355069</v>
      </c>
      <c r="L34" s="61" t="n">
        <v>43572</v>
      </c>
      <c r="M34" s="61" t="n">
        <v>52813</v>
      </c>
      <c r="N34" s="61" t="n">
        <v>61447</v>
      </c>
      <c r="O34" s="61" t="n">
        <v>5945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00488</v>
      </c>
      <c r="F35" s="53" t="n">
        <v>325911</v>
      </c>
      <c r="G35" s="53" t="n">
        <v>195927</v>
      </c>
      <c r="H35" s="53" t="n">
        <v>300488</v>
      </c>
      <c r="I35" s="53" t="n">
        <v>325911</v>
      </c>
      <c r="J35" s="53" t="n">
        <v>195927</v>
      </c>
      <c r="K35" s="53" t="n">
        <v>279408</v>
      </c>
      <c r="L35" s="53" t="n">
        <v>21080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27238</v>
      </c>
      <c r="F36" s="53" t="n">
        <v>345866</v>
      </c>
      <c r="G36" s="53" t="n">
        <v>196706</v>
      </c>
      <c r="H36" s="53" t="n">
        <v>313920</v>
      </c>
      <c r="I36" s="53" t="n">
        <v>330816</v>
      </c>
      <c r="J36" s="53" t="n">
        <v>195519</v>
      </c>
      <c r="K36" s="53" t="n">
        <v>283310</v>
      </c>
      <c r="L36" s="53" t="n">
        <v>30610</v>
      </c>
      <c r="M36" s="53" t="n">
        <v>13318</v>
      </c>
      <c r="N36" s="53" t="n">
        <v>15050</v>
      </c>
      <c r="O36" s="53" t="n">
        <v>1187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297205</v>
      </c>
      <c r="F37" s="53" t="n">
        <v>326110</v>
      </c>
      <c r="G37" s="53" t="n">
        <v>189899</v>
      </c>
      <c r="H37" s="53" t="n">
        <v>297205</v>
      </c>
      <c r="I37" s="53" t="n">
        <v>326110</v>
      </c>
      <c r="J37" s="53" t="n">
        <v>189899</v>
      </c>
      <c r="K37" s="53" t="n">
        <v>274538</v>
      </c>
      <c r="L37" s="53" t="n">
        <v>22667</v>
      </c>
      <c r="M37" s="53" t="n">
        <v>0</v>
      </c>
      <c r="N37" s="53" t="n">
        <v>0</v>
      </c>
      <c r="O37" s="53" t="n">
        <v>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449544</v>
      </c>
      <c r="F38" s="53" t="n">
        <v>494716</v>
      </c>
      <c r="G38" s="53" t="n">
        <v>313818</v>
      </c>
      <c r="H38" s="53" t="n">
        <v>389950</v>
      </c>
      <c r="I38" s="53" t="n">
        <v>427760</v>
      </c>
      <c r="J38" s="53" t="n">
        <v>276343</v>
      </c>
      <c r="K38" s="53" t="n">
        <v>359670</v>
      </c>
      <c r="L38" s="53" t="n">
        <v>30280</v>
      </c>
      <c r="M38" s="53" t="n">
        <v>59594</v>
      </c>
      <c r="N38" s="53" t="n">
        <v>66956</v>
      </c>
      <c r="O38" s="53" t="n">
        <v>37475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70625</v>
      </c>
      <c r="F39" s="53" t="n">
        <v>391161</v>
      </c>
      <c r="G39" s="53" t="n">
        <v>225149</v>
      </c>
      <c r="H39" s="53" t="n">
        <v>366182</v>
      </c>
      <c r="I39" s="53" t="n">
        <v>386090</v>
      </c>
      <c r="J39" s="53" t="n">
        <v>225149</v>
      </c>
      <c r="K39" s="53" t="n">
        <v>333936</v>
      </c>
      <c r="L39" s="53" t="n">
        <v>32246</v>
      </c>
      <c r="M39" s="53" t="n">
        <v>4443</v>
      </c>
      <c r="N39" s="53" t="n">
        <v>5071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33981</v>
      </c>
      <c r="F40" s="53" t="n">
        <v>398752</v>
      </c>
      <c r="G40" s="53" t="n">
        <v>210773</v>
      </c>
      <c r="H40" s="53" t="n">
        <v>333003</v>
      </c>
      <c r="I40" s="53" t="n">
        <v>398741</v>
      </c>
      <c r="J40" s="53" t="n">
        <v>207957</v>
      </c>
      <c r="K40" s="53" t="n">
        <v>310927</v>
      </c>
      <c r="L40" s="53" t="n">
        <v>22076</v>
      </c>
      <c r="M40" s="53" t="n">
        <v>978</v>
      </c>
      <c r="N40" s="53" t="n">
        <v>11</v>
      </c>
      <c r="O40" s="53" t="n">
        <v>2816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76042</v>
      </c>
      <c r="F41" s="53" t="n">
        <v>422332</v>
      </c>
      <c r="G41" s="53" t="n">
        <v>246861</v>
      </c>
      <c r="H41" s="53" t="n">
        <v>376042</v>
      </c>
      <c r="I41" s="53" t="n">
        <v>422332</v>
      </c>
      <c r="J41" s="53" t="n">
        <v>246861</v>
      </c>
      <c r="K41" s="53" t="n">
        <v>342484</v>
      </c>
      <c r="L41" s="53" t="n">
        <v>33558</v>
      </c>
      <c r="M41" s="53" t="n">
        <v>0</v>
      </c>
      <c r="N41" s="53" t="n">
        <v>0</v>
      </c>
      <c r="O41" s="53" t="n">
        <v>0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12200</v>
      </c>
      <c r="F42" s="53" t="n">
        <v>365033</v>
      </c>
      <c r="G42" s="53" t="n">
        <v>199187</v>
      </c>
      <c r="H42" s="53" t="n">
        <v>311597</v>
      </c>
      <c r="I42" s="53" t="n">
        <v>364176</v>
      </c>
      <c r="J42" s="53" t="n">
        <v>199129</v>
      </c>
      <c r="K42" s="53" t="n">
        <v>287081</v>
      </c>
      <c r="L42" s="53" t="n">
        <v>24516</v>
      </c>
      <c r="M42" s="53" t="n">
        <v>603</v>
      </c>
      <c r="N42" s="53" t="n">
        <v>857</v>
      </c>
      <c r="O42" s="53" t="n">
        <v>58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05284</v>
      </c>
      <c r="F43" s="53" t="n">
        <v>335892</v>
      </c>
      <c r="G43" s="53" t="n">
        <v>222626</v>
      </c>
      <c r="H43" s="53" t="n">
        <v>305284</v>
      </c>
      <c r="I43" s="53" t="n">
        <v>335892</v>
      </c>
      <c r="J43" s="53" t="n">
        <v>222626</v>
      </c>
      <c r="K43" s="53" t="n">
        <v>282034</v>
      </c>
      <c r="L43" s="53" t="n">
        <v>23250</v>
      </c>
      <c r="M43" s="53" t="n">
        <v>0</v>
      </c>
      <c r="N43" s="53" t="n">
        <v>0</v>
      </c>
      <c r="O43" s="53" t="n">
        <v>0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333324</v>
      </c>
      <c r="F44" s="53" t="n">
        <v>352686</v>
      </c>
      <c r="G44" s="53" t="n">
        <v>204048</v>
      </c>
      <c r="H44" s="53" t="n">
        <v>333286</v>
      </c>
      <c r="I44" s="53" t="n">
        <v>352642</v>
      </c>
      <c r="J44" s="53" t="n">
        <v>204048</v>
      </c>
      <c r="K44" s="53" t="n">
        <v>309563</v>
      </c>
      <c r="L44" s="53" t="n">
        <v>23723</v>
      </c>
      <c r="M44" s="53" t="n">
        <v>38</v>
      </c>
      <c r="N44" s="53" t="n">
        <v>44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205527</v>
      </c>
      <c r="F45" s="53" t="n">
        <v>299270</v>
      </c>
      <c r="G45" s="53" t="n">
        <v>114514</v>
      </c>
      <c r="H45" s="53" t="n">
        <v>205527</v>
      </c>
      <c r="I45" s="53" t="n">
        <v>299270</v>
      </c>
      <c r="J45" s="53" t="n">
        <v>114514</v>
      </c>
      <c r="K45" s="53" t="n">
        <v>199900</v>
      </c>
      <c r="L45" s="53" t="n">
        <v>5627</v>
      </c>
      <c r="M45" s="53" t="n">
        <v>0</v>
      </c>
      <c r="N45" s="53" t="n">
        <v>0</v>
      </c>
      <c r="O45" s="53" t="n">
        <v>0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316778</v>
      </c>
      <c r="F46" s="53" t="n">
        <v>342984</v>
      </c>
      <c r="G46" s="53" t="n">
        <v>203851</v>
      </c>
      <c r="H46" s="53" t="n">
        <v>316778</v>
      </c>
      <c r="I46" s="53" t="n">
        <v>342984</v>
      </c>
      <c r="J46" s="53" t="n">
        <v>203851</v>
      </c>
      <c r="K46" s="53" t="n">
        <v>277681</v>
      </c>
      <c r="L46" s="53" t="n">
        <v>39097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296754</v>
      </c>
      <c r="F49" s="47" t="n">
        <v>363517</v>
      </c>
      <c r="G49" s="47" t="n">
        <v>188470</v>
      </c>
      <c r="H49" s="47" t="n">
        <v>296754</v>
      </c>
      <c r="I49" s="47" t="n">
        <v>363517</v>
      </c>
      <c r="J49" s="47" t="n">
        <v>188470</v>
      </c>
      <c r="K49" s="47" t="n">
        <v>286123</v>
      </c>
      <c r="L49" s="47" t="n">
        <v>10631</v>
      </c>
      <c r="M49" s="47" t="n">
        <v>0</v>
      </c>
      <c r="N49" s="47" t="n">
        <v>0</v>
      </c>
      <c r="O49" s="47" t="n">
        <v>0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40754</v>
      </c>
      <c r="F50" s="53" t="n">
        <v>201636</v>
      </c>
      <c r="G50" s="53" t="n">
        <v>109904</v>
      </c>
      <c r="H50" s="53" t="n">
        <v>138848</v>
      </c>
      <c r="I50" s="53" t="n">
        <v>198360</v>
      </c>
      <c r="J50" s="53" t="n">
        <v>108693</v>
      </c>
      <c r="K50" s="53" t="n">
        <v>132060</v>
      </c>
      <c r="L50" s="53" t="n">
        <v>6788</v>
      </c>
      <c r="M50" s="53" t="n">
        <v>1906</v>
      </c>
      <c r="N50" s="53" t="n">
        <v>3276</v>
      </c>
      <c r="O50" s="53" t="n">
        <v>1211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55222</v>
      </c>
      <c r="F51" s="47" t="n">
        <v>215787</v>
      </c>
      <c r="G51" s="47" t="n">
        <v>120072</v>
      </c>
      <c r="H51" s="47" t="n">
        <v>152374</v>
      </c>
      <c r="I51" s="47" t="n">
        <v>210137</v>
      </c>
      <c r="J51" s="47" t="n">
        <v>118850</v>
      </c>
      <c r="K51" s="47" t="n">
        <v>140216</v>
      </c>
      <c r="L51" s="47" t="n">
        <v>12158</v>
      </c>
      <c r="M51" s="47" t="n">
        <v>2848</v>
      </c>
      <c r="N51" s="47" t="n">
        <v>5650</v>
      </c>
      <c r="O51" s="47" t="n">
        <v>1222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75308</v>
      </c>
      <c r="F52" s="53" t="n">
        <v>95176</v>
      </c>
      <c r="G52" s="53" t="n">
        <v>66050</v>
      </c>
      <c r="H52" s="53" t="n">
        <v>73629</v>
      </c>
      <c r="I52" s="53" t="n">
        <v>93891</v>
      </c>
      <c r="J52" s="53" t="n">
        <v>64187</v>
      </c>
      <c r="K52" s="53" t="n">
        <v>70666</v>
      </c>
      <c r="L52" s="53" t="n">
        <v>2963</v>
      </c>
      <c r="M52" s="53" t="n">
        <v>1679</v>
      </c>
      <c r="N52" s="53" t="n">
        <v>1285</v>
      </c>
      <c r="O52" s="53" t="n">
        <v>1863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373360</v>
      </c>
      <c r="F53" s="47" t="n">
        <v>562696</v>
      </c>
      <c r="G53" s="47" t="n">
        <v>308616</v>
      </c>
      <c r="H53" s="47" t="n">
        <v>314586</v>
      </c>
      <c r="I53" s="47" t="n">
        <v>469082</v>
      </c>
      <c r="J53" s="47" t="n">
        <v>261756</v>
      </c>
      <c r="K53" s="47" t="n">
        <v>289463</v>
      </c>
      <c r="L53" s="47" t="n">
        <v>25123</v>
      </c>
      <c r="M53" s="47" t="n">
        <v>58774</v>
      </c>
      <c r="N53" s="47" t="n">
        <v>93614</v>
      </c>
      <c r="O53" s="47" t="n">
        <v>46860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202866</v>
      </c>
      <c r="F54" s="59" t="n">
        <v>239021</v>
      </c>
      <c r="G54" s="59" t="n">
        <v>193738</v>
      </c>
      <c r="H54" s="59" t="n">
        <v>201519</v>
      </c>
      <c r="I54" s="59" t="n">
        <v>237572</v>
      </c>
      <c r="J54" s="59" t="n">
        <v>192416</v>
      </c>
      <c r="K54" s="59" t="n">
        <v>197191</v>
      </c>
      <c r="L54" s="59" t="n">
        <v>4328</v>
      </c>
      <c r="M54" s="59" t="n">
        <v>1347</v>
      </c>
      <c r="N54" s="59" t="n">
        <v>1449</v>
      </c>
      <c r="O54" s="59" t="n">
        <v>1322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90031</v>
      </c>
      <c r="F55" s="39" t="n">
        <v>203548</v>
      </c>
      <c r="G55" s="39" t="n">
        <v>169544</v>
      </c>
      <c r="H55" s="39" t="n">
        <v>189979</v>
      </c>
      <c r="I55" s="39" t="n">
        <v>203484</v>
      </c>
      <c r="J55" s="39" t="n">
        <v>169510</v>
      </c>
      <c r="K55" s="39" t="n">
        <v>172785</v>
      </c>
      <c r="L55" s="39" t="n">
        <v>17194</v>
      </c>
      <c r="M55" s="39" t="n">
        <v>52</v>
      </c>
      <c r="N55" s="39" t="n">
        <v>64</v>
      </c>
      <c r="O55" s="39" t="n">
        <v>34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24051</v>
      </c>
      <c r="F56" s="61" t="n">
        <v>270794</v>
      </c>
      <c r="G56" s="61" t="n">
        <v>120982</v>
      </c>
      <c r="H56" s="61" t="n">
        <v>221898</v>
      </c>
      <c r="I56" s="61" t="n">
        <v>267720</v>
      </c>
      <c r="J56" s="61" t="n">
        <v>120861</v>
      </c>
      <c r="K56" s="61" t="n">
        <v>199808</v>
      </c>
      <c r="L56" s="61" t="n">
        <v>22090</v>
      </c>
      <c r="M56" s="61" t="n">
        <v>2153</v>
      </c>
      <c r="N56" s="61" t="n">
        <v>3074</v>
      </c>
      <c r="O56" s="61" t="n">
        <v>121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12956</v>
      </c>
      <c r="F57" s="68" t="n">
        <v>286578</v>
      </c>
      <c r="G57" s="68" t="n">
        <v>134808</v>
      </c>
      <c r="H57" s="68" t="n">
        <v>212941</v>
      </c>
      <c r="I57" s="68" t="n">
        <v>286548</v>
      </c>
      <c r="J57" s="68" t="n">
        <v>134808</v>
      </c>
      <c r="K57" s="68" t="n">
        <v>205008</v>
      </c>
      <c r="L57" s="68" t="n">
        <v>7933</v>
      </c>
      <c r="M57" s="68" t="n">
        <v>15</v>
      </c>
      <c r="N57" s="68" t="n">
        <v>30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3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99840</v>
      </c>
      <c r="F8" s="86" t="n">
        <v>359928</v>
      </c>
      <c r="G8" s="86" t="n">
        <v>218156</v>
      </c>
      <c r="H8" s="86" t="n">
        <v>284478</v>
      </c>
      <c r="I8" s="86" t="n">
        <v>343463</v>
      </c>
      <c r="J8" s="86" t="n">
        <v>204295</v>
      </c>
      <c r="K8" s="86" t="n">
        <v>264134</v>
      </c>
      <c r="L8" s="86" t="n">
        <v>20344</v>
      </c>
      <c r="M8" s="86" t="n">
        <v>15362</v>
      </c>
      <c r="N8" s="86" t="n">
        <v>16465</v>
      </c>
      <c r="O8" s="86" t="n">
        <v>13861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03930</v>
      </c>
      <c r="F10" s="53" t="n">
        <v>427492</v>
      </c>
      <c r="G10" s="53" t="n">
        <v>251713</v>
      </c>
      <c r="H10" s="53" t="n">
        <v>403930</v>
      </c>
      <c r="I10" s="53" t="n">
        <v>427492</v>
      </c>
      <c r="J10" s="53" t="n">
        <v>251713</v>
      </c>
      <c r="K10" s="53" t="n">
        <v>388907</v>
      </c>
      <c r="L10" s="53" t="n">
        <v>15023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51303</v>
      </c>
      <c r="F11" s="53" t="n">
        <v>398581</v>
      </c>
      <c r="G11" s="53" t="n">
        <v>224649</v>
      </c>
      <c r="H11" s="53" t="n">
        <v>338199</v>
      </c>
      <c r="I11" s="53" t="n">
        <v>381970</v>
      </c>
      <c r="J11" s="53" t="n">
        <v>220939</v>
      </c>
      <c r="K11" s="53" t="n">
        <v>309817</v>
      </c>
      <c r="L11" s="53" t="n">
        <v>28382</v>
      </c>
      <c r="M11" s="53" t="n">
        <v>13104</v>
      </c>
      <c r="N11" s="53" t="n">
        <v>16611</v>
      </c>
      <c r="O11" s="53" t="n">
        <v>3710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23191</v>
      </c>
      <c r="F12" s="53" t="n">
        <v>454095</v>
      </c>
      <c r="G12" s="53" t="n">
        <v>282202</v>
      </c>
      <c r="H12" s="53" t="n">
        <v>418020</v>
      </c>
      <c r="I12" s="53" t="n">
        <v>448484</v>
      </c>
      <c r="J12" s="53" t="n">
        <v>279039</v>
      </c>
      <c r="K12" s="53" t="n">
        <v>378177</v>
      </c>
      <c r="L12" s="53" t="n">
        <v>39843</v>
      </c>
      <c r="M12" s="53" t="n">
        <v>5171</v>
      </c>
      <c r="N12" s="53" t="n">
        <v>5611</v>
      </c>
      <c r="O12" s="53" t="n">
        <v>3163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89291</v>
      </c>
      <c r="F13" s="53" t="n">
        <v>304273</v>
      </c>
      <c r="G13" s="53" t="n">
        <v>248766</v>
      </c>
      <c r="H13" s="53" t="n">
        <v>288376</v>
      </c>
      <c r="I13" s="53" t="n">
        <v>303922</v>
      </c>
      <c r="J13" s="53" t="n">
        <v>246325</v>
      </c>
      <c r="K13" s="53" t="n">
        <v>278282</v>
      </c>
      <c r="L13" s="53" t="n">
        <v>10094</v>
      </c>
      <c r="M13" s="53" t="n">
        <v>915</v>
      </c>
      <c r="N13" s="53" t="n">
        <v>351</v>
      </c>
      <c r="O13" s="53" t="n">
        <v>2441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93302</v>
      </c>
      <c r="F14" s="53" t="n">
        <v>335170</v>
      </c>
      <c r="G14" s="53" t="n">
        <v>169238</v>
      </c>
      <c r="H14" s="53" t="n">
        <v>292587</v>
      </c>
      <c r="I14" s="53" t="n">
        <v>334235</v>
      </c>
      <c r="J14" s="53" t="n">
        <v>169175</v>
      </c>
      <c r="K14" s="53" t="n">
        <v>257492</v>
      </c>
      <c r="L14" s="53" t="n">
        <v>35095</v>
      </c>
      <c r="M14" s="53" t="n">
        <v>715</v>
      </c>
      <c r="N14" s="53" t="n">
        <v>935</v>
      </c>
      <c r="O14" s="53" t="n">
        <v>63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68896</v>
      </c>
      <c r="F15" s="53" t="n">
        <v>256390</v>
      </c>
      <c r="G15" s="53" t="n">
        <v>120884</v>
      </c>
      <c r="H15" s="53" t="n">
        <v>168299</v>
      </c>
      <c r="I15" s="53" t="n">
        <v>255902</v>
      </c>
      <c r="J15" s="53" t="n">
        <v>120228</v>
      </c>
      <c r="K15" s="53" t="n">
        <v>160430</v>
      </c>
      <c r="L15" s="53" t="n">
        <v>7869</v>
      </c>
      <c r="M15" s="53" t="n">
        <v>597</v>
      </c>
      <c r="N15" s="53" t="n">
        <v>488</v>
      </c>
      <c r="O15" s="53" t="n">
        <v>656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28707</v>
      </c>
      <c r="F16" s="53" t="n">
        <v>471279</v>
      </c>
      <c r="G16" s="53" t="n">
        <v>255328</v>
      </c>
      <c r="H16" s="53" t="n">
        <v>328707</v>
      </c>
      <c r="I16" s="53" t="n">
        <v>471279</v>
      </c>
      <c r="J16" s="53" t="n">
        <v>255328</v>
      </c>
      <c r="K16" s="53" t="n">
        <v>310436</v>
      </c>
      <c r="L16" s="53" t="n">
        <v>18271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s">
        <v>76</v>
      </c>
      <c r="F17" s="53" t="s">
        <v>76</v>
      </c>
      <c r="G17" s="53" t="s">
        <v>76</v>
      </c>
      <c r="H17" s="53" t="s">
        <v>76</v>
      </c>
      <c r="I17" s="53" t="s">
        <v>76</v>
      </c>
      <c r="J17" s="53" t="s">
        <v>76</v>
      </c>
      <c r="K17" s="53" t="s">
        <v>76</v>
      </c>
      <c r="L17" s="53" t="s">
        <v>76</v>
      </c>
      <c r="M17" s="53" t="s">
        <v>76</v>
      </c>
      <c r="N17" s="53" t="s">
        <v>76</v>
      </c>
      <c r="O17" s="53" t="s">
        <v>76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70541</v>
      </c>
      <c r="F18" s="53" t="n">
        <v>415140</v>
      </c>
      <c r="G18" s="53" t="n">
        <v>280648</v>
      </c>
      <c r="H18" s="53" t="n">
        <v>323931</v>
      </c>
      <c r="I18" s="53" t="n">
        <v>373037</v>
      </c>
      <c r="J18" s="53" t="n">
        <v>224954</v>
      </c>
      <c r="K18" s="53" t="n">
        <v>306835</v>
      </c>
      <c r="L18" s="53" t="n">
        <v>17096</v>
      </c>
      <c r="M18" s="53" t="n">
        <v>46610</v>
      </c>
      <c r="N18" s="53" t="n">
        <v>42103</v>
      </c>
      <c r="O18" s="53" t="n">
        <v>55694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19263</v>
      </c>
      <c r="F19" s="53" t="n">
        <v>153496</v>
      </c>
      <c r="G19" s="53" t="n">
        <v>96774</v>
      </c>
      <c r="H19" s="53" t="n">
        <v>116136</v>
      </c>
      <c r="I19" s="53" t="n">
        <v>150306</v>
      </c>
      <c r="J19" s="53" t="n">
        <v>93689</v>
      </c>
      <c r="K19" s="53" t="n">
        <v>109377</v>
      </c>
      <c r="L19" s="53" t="n">
        <v>6759</v>
      </c>
      <c r="M19" s="53" t="n">
        <v>3127</v>
      </c>
      <c r="N19" s="53" t="n">
        <v>3190</v>
      </c>
      <c r="O19" s="53" t="n">
        <v>3085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209554</v>
      </c>
      <c r="F20" s="53" t="n">
        <v>275987</v>
      </c>
      <c r="G20" s="53" t="n">
        <v>145959</v>
      </c>
      <c r="H20" s="53" t="n">
        <v>185111</v>
      </c>
      <c r="I20" s="53" t="n">
        <v>242823</v>
      </c>
      <c r="J20" s="53" t="n">
        <v>129864</v>
      </c>
      <c r="K20" s="53" t="n">
        <v>176316</v>
      </c>
      <c r="L20" s="53" t="n">
        <v>8795</v>
      </c>
      <c r="M20" s="53" t="n">
        <v>24443</v>
      </c>
      <c r="N20" s="53" t="n">
        <v>33164</v>
      </c>
      <c r="O20" s="53" t="n">
        <v>16095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65086</v>
      </c>
      <c r="F21" s="53" t="n">
        <v>383700</v>
      </c>
      <c r="G21" s="53" t="n">
        <v>337088</v>
      </c>
      <c r="H21" s="53" t="n">
        <v>324975</v>
      </c>
      <c r="I21" s="53" t="n">
        <v>344913</v>
      </c>
      <c r="J21" s="53" t="n">
        <v>294985</v>
      </c>
      <c r="K21" s="53" t="n">
        <v>319276</v>
      </c>
      <c r="L21" s="53" t="n">
        <v>5699</v>
      </c>
      <c r="M21" s="53" t="n">
        <v>40111</v>
      </c>
      <c r="N21" s="53" t="n">
        <v>38787</v>
      </c>
      <c r="O21" s="53" t="n">
        <v>42103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325569</v>
      </c>
      <c r="F22" s="53" t="n">
        <v>414550</v>
      </c>
      <c r="G22" s="53" t="n">
        <v>289602</v>
      </c>
      <c r="H22" s="53" t="n">
        <v>292010</v>
      </c>
      <c r="I22" s="53" t="n">
        <v>373908</v>
      </c>
      <c r="J22" s="53" t="n">
        <v>258906</v>
      </c>
      <c r="K22" s="53" t="n">
        <v>274142</v>
      </c>
      <c r="L22" s="53" t="n">
        <v>17868</v>
      </c>
      <c r="M22" s="53" t="n">
        <v>33559</v>
      </c>
      <c r="N22" s="53" t="n">
        <v>40642</v>
      </c>
      <c r="O22" s="53" t="n">
        <v>30696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32049</v>
      </c>
      <c r="F23" s="53" t="n">
        <v>395048</v>
      </c>
      <c r="G23" s="53" t="n">
        <v>201054</v>
      </c>
      <c r="H23" s="53" t="n">
        <v>302773</v>
      </c>
      <c r="I23" s="53" t="n">
        <v>365076</v>
      </c>
      <c r="J23" s="53" t="n">
        <v>173225</v>
      </c>
      <c r="K23" s="53" t="n">
        <v>258665</v>
      </c>
      <c r="L23" s="53" t="n">
        <v>44108</v>
      </c>
      <c r="M23" s="53" t="n">
        <v>29276</v>
      </c>
      <c r="N23" s="53" t="n">
        <v>29972</v>
      </c>
      <c r="O23" s="53" t="n">
        <v>27829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14053</v>
      </c>
      <c r="F24" s="59" t="n">
        <v>240525</v>
      </c>
      <c r="G24" s="59" t="n">
        <v>160138</v>
      </c>
      <c r="H24" s="59" t="n">
        <v>213083</v>
      </c>
      <c r="I24" s="59" t="n">
        <v>239114</v>
      </c>
      <c r="J24" s="59" t="n">
        <v>160066</v>
      </c>
      <c r="K24" s="59" t="n">
        <v>192066</v>
      </c>
      <c r="L24" s="59" t="n">
        <v>21017</v>
      </c>
      <c r="M24" s="59" t="n">
        <v>970</v>
      </c>
      <c r="N24" s="59" t="n">
        <v>1411</v>
      </c>
      <c r="O24" s="59" t="n">
        <v>72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13156</v>
      </c>
      <c r="F25" s="39" t="n">
        <v>276515</v>
      </c>
      <c r="G25" s="39" t="n">
        <v>180583</v>
      </c>
      <c r="H25" s="39" t="n">
        <v>205791</v>
      </c>
      <c r="I25" s="39" t="n">
        <v>260527</v>
      </c>
      <c r="J25" s="39" t="n">
        <v>177651</v>
      </c>
      <c r="K25" s="39" t="n">
        <v>182788</v>
      </c>
      <c r="L25" s="39" t="n">
        <v>23003</v>
      </c>
      <c r="M25" s="39" t="n">
        <v>7365</v>
      </c>
      <c r="N25" s="39" t="n">
        <v>15988</v>
      </c>
      <c r="O25" s="39" t="n">
        <v>2932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46202</v>
      </c>
      <c r="F26" s="53" t="n">
        <v>309223</v>
      </c>
      <c r="G26" s="53" t="n">
        <v>177814</v>
      </c>
      <c r="H26" s="53" t="n">
        <v>244905</v>
      </c>
      <c r="I26" s="53" t="n">
        <v>309223</v>
      </c>
      <c r="J26" s="53" t="n">
        <v>175109</v>
      </c>
      <c r="K26" s="53" t="n">
        <v>230589</v>
      </c>
      <c r="L26" s="53" t="n">
        <v>14316</v>
      </c>
      <c r="M26" s="53" t="n">
        <v>1297</v>
      </c>
      <c r="N26" s="53" t="n">
        <v>0</v>
      </c>
      <c r="O26" s="53" t="n">
        <v>2705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75661</v>
      </c>
      <c r="F28" s="53" t="n">
        <v>400098</v>
      </c>
      <c r="G28" s="53" t="n">
        <v>259904</v>
      </c>
      <c r="H28" s="53" t="n">
        <v>358340</v>
      </c>
      <c r="I28" s="53" t="n">
        <v>380823</v>
      </c>
      <c r="J28" s="53" t="n">
        <v>251839</v>
      </c>
      <c r="K28" s="53" t="n">
        <v>324573</v>
      </c>
      <c r="L28" s="53" t="n">
        <v>33767</v>
      </c>
      <c r="M28" s="53" t="n">
        <v>17321</v>
      </c>
      <c r="N28" s="53" t="n">
        <v>19275</v>
      </c>
      <c r="O28" s="53" t="n">
        <v>8065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21699</v>
      </c>
      <c r="F29" s="53" t="n">
        <v>345602</v>
      </c>
      <c r="G29" s="53" t="n">
        <v>213931</v>
      </c>
      <c r="H29" s="53" t="n">
        <v>321407</v>
      </c>
      <c r="I29" s="53" t="n">
        <v>345294</v>
      </c>
      <c r="J29" s="53" t="n">
        <v>213713</v>
      </c>
      <c r="K29" s="53" t="n">
        <v>294916</v>
      </c>
      <c r="L29" s="53" t="n">
        <v>26491</v>
      </c>
      <c r="M29" s="53" t="n">
        <v>292</v>
      </c>
      <c r="N29" s="53" t="n">
        <v>308</v>
      </c>
      <c r="O29" s="53" t="n">
        <v>218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22693</v>
      </c>
      <c r="F30" s="53" t="n">
        <v>343612</v>
      </c>
      <c r="G30" s="53" t="n">
        <v>281533</v>
      </c>
      <c r="H30" s="53" t="n">
        <v>322693</v>
      </c>
      <c r="I30" s="53" t="n">
        <v>343612</v>
      </c>
      <c r="J30" s="53" t="n">
        <v>281533</v>
      </c>
      <c r="K30" s="53" t="n">
        <v>291446</v>
      </c>
      <c r="L30" s="53" t="n">
        <v>31247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80625</v>
      </c>
      <c r="F31" s="61" t="n">
        <v>416738</v>
      </c>
      <c r="G31" s="61" t="n">
        <v>300213</v>
      </c>
      <c r="H31" s="61" t="n">
        <v>380366</v>
      </c>
      <c r="I31" s="61" t="n">
        <v>416528</v>
      </c>
      <c r="J31" s="61" t="n">
        <v>299846</v>
      </c>
      <c r="K31" s="61" t="n">
        <v>348184</v>
      </c>
      <c r="L31" s="61" t="n">
        <v>32182</v>
      </c>
      <c r="M31" s="61" t="n">
        <v>259</v>
      </c>
      <c r="N31" s="61" t="n">
        <v>210</v>
      </c>
      <c r="O31" s="61" t="n">
        <v>367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38709</v>
      </c>
      <c r="F32" s="53" t="n">
        <v>393251</v>
      </c>
      <c r="G32" s="53" t="n">
        <v>204519</v>
      </c>
      <c r="H32" s="53" t="n">
        <v>319993</v>
      </c>
      <c r="I32" s="53" t="n">
        <v>366933</v>
      </c>
      <c r="J32" s="53" t="n">
        <v>204507</v>
      </c>
      <c r="K32" s="53" t="n">
        <v>298855</v>
      </c>
      <c r="L32" s="53" t="n">
        <v>21138</v>
      </c>
      <c r="M32" s="53" t="n">
        <v>18716</v>
      </c>
      <c r="N32" s="53" t="n">
        <v>26318</v>
      </c>
      <c r="O32" s="53" t="n">
        <v>12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81861</v>
      </c>
      <c r="F34" s="61" t="n">
        <v>524812</v>
      </c>
      <c r="G34" s="61" t="n">
        <v>274235</v>
      </c>
      <c r="H34" s="61" t="n">
        <v>411977</v>
      </c>
      <c r="I34" s="61" t="n">
        <v>441948</v>
      </c>
      <c r="J34" s="61" t="n">
        <v>267096</v>
      </c>
      <c r="K34" s="61" t="n">
        <v>369570</v>
      </c>
      <c r="L34" s="61" t="n">
        <v>42407</v>
      </c>
      <c r="M34" s="61" t="n">
        <v>69884</v>
      </c>
      <c r="N34" s="61" t="n">
        <v>82864</v>
      </c>
      <c r="O34" s="61" t="n">
        <v>7139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04734</v>
      </c>
      <c r="F35" s="53" t="n">
        <v>325773</v>
      </c>
      <c r="G35" s="53" t="n">
        <v>198465</v>
      </c>
      <c r="H35" s="53" t="n">
        <v>304734</v>
      </c>
      <c r="I35" s="53" t="n">
        <v>325773</v>
      </c>
      <c r="J35" s="53" t="n">
        <v>198465</v>
      </c>
      <c r="K35" s="53" t="n">
        <v>277981</v>
      </c>
      <c r="L35" s="53" t="n">
        <v>26753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36997</v>
      </c>
      <c r="F36" s="53" t="n">
        <v>362522</v>
      </c>
      <c r="G36" s="53" t="n">
        <v>196706</v>
      </c>
      <c r="H36" s="53" t="n">
        <v>320581</v>
      </c>
      <c r="I36" s="53" t="n">
        <v>343335</v>
      </c>
      <c r="J36" s="53" t="n">
        <v>195519</v>
      </c>
      <c r="K36" s="53" t="n">
        <v>288367</v>
      </c>
      <c r="L36" s="53" t="n">
        <v>32214</v>
      </c>
      <c r="M36" s="53" t="n">
        <v>16416</v>
      </c>
      <c r="N36" s="53" t="n">
        <v>19187</v>
      </c>
      <c r="O36" s="53" t="n">
        <v>1187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18713</v>
      </c>
      <c r="F37" s="53" t="n">
        <v>357597</v>
      </c>
      <c r="G37" s="53" t="n">
        <v>188194</v>
      </c>
      <c r="H37" s="53" t="n">
        <v>318713</v>
      </c>
      <c r="I37" s="53" t="n">
        <v>357597</v>
      </c>
      <c r="J37" s="53" t="n">
        <v>188194</v>
      </c>
      <c r="K37" s="53" t="n">
        <v>295790</v>
      </c>
      <c r="L37" s="53" t="n">
        <v>22923</v>
      </c>
      <c r="M37" s="53" t="n">
        <v>0</v>
      </c>
      <c r="N37" s="53" t="n">
        <v>0</v>
      </c>
      <c r="O37" s="53" t="n">
        <v>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455053</v>
      </c>
      <c r="F38" s="53" t="n">
        <v>497931</v>
      </c>
      <c r="G38" s="53" t="n">
        <v>319415</v>
      </c>
      <c r="H38" s="53" t="n">
        <v>393367</v>
      </c>
      <c r="I38" s="53" t="n">
        <v>426599</v>
      </c>
      <c r="J38" s="53" t="n">
        <v>288245</v>
      </c>
      <c r="K38" s="53" t="n">
        <v>362908</v>
      </c>
      <c r="L38" s="53" t="n">
        <v>30459</v>
      </c>
      <c r="M38" s="53" t="n">
        <v>61686</v>
      </c>
      <c r="N38" s="53" t="n">
        <v>71332</v>
      </c>
      <c r="O38" s="53" t="n">
        <v>31170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89447</v>
      </c>
      <c r="F39" s="53" t="n">
        <v>403179</v>
      </c>
      <c r="G39" s="53" t="n">
        <v>263455</v>
      </c>
      <c r="H39" s="53" t="n">
        <v>389447</v>
      </c>
      <c r="I39" s="53" t="n">
        <v>403179</v>
      </c>
      <c r="J39" s="53" t="n">
        <v>263455</v>
      </c>
      <c r="K39" s="53" t="n">
        <v>352560</v>
      </c>
      <c r="L39" s="53" t="n">
        <v>36887</v>
      </c>
      <c r="M39" s="53" t="n">
        <v>0</v>
      </c>
      <c r="N39" s="53" t="n">
        <v>0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33981</v>
      </c>
      <c r="F40" s="53" t="n">
        <v>398752</v>
      </c>
      <c r="G40" s="53" t="n">
        <v>210773</v>
      </c>
      <c r="H40" s="53" t="n">
        <v>333003</v>
      </c>
      <c r="I40" s="53" t="n">
        <v>398741</v>
      </c>
      <c r="J40" s="53" t="n">
        <v>207957</v>
      </c>
      <c r="K40" s="53" t="n">
        <v>310927</v>
      </c>
      <c r="L40" s="53" t="n">
        <v>22076</v>
      </c>
      <c r="M40" s="53" t="n">
        <v>978</v>
      </c>
      <c r="N40" s="53" t="n">
        <v>11</v>
      </c>
      <c r="O40" s="53" t="n">
        <v>2816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78512</v>
      </c>
      <c r="F41" s="53" t="n">
        <v>424234</v>
      </c>
      <c r="G41" s="53" t="n">
        <v>249051</v>
      </c>
      <c r="H41" s="53" t="n">
        <v>378512</v>
      </c>
      <c r="I41" s="53" t="n">
        <v>424234</v>
      </c>
      <c r="J41" s="53" t="n">
        <v>249051</v>
      </c>
      <c r="K41" s="53" t="n">
        <v>344254</v>
      </c>
      <c r="L41" s="53" t="n">
        <v>34258</v>
      </c>
      <c r="M41" s="53" t="n">
        <v>0</v>
      </c>
      <c r="N41" s="53" t="n">
        <v>0</v>
      </c>
      <c r="O41" s="53" t="n">
        <v>0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16259</v>
      </c>
      <c r="F42" s="53" t="n">
        <v>371281</v>
      </c>
      <c r="G42" s="53" t="n">
        <v>206734</v>
      </c>
      <c r="H42" s="53" t="n">
        <v>315587</v>
      </c>
      <c r="I42" s="53" t="n">
        <v>370302</v>
      </c>
      <c r="J42" s="53" t="n">
        <v>206672</v>
      </c>
      <c r="K42" s="53" t="n">
        <v>289375</v>
      </c>
      <c r="L42" s="53" t="n">
        <v>26212</v>
      </c>
      <c r="M42" s="53" t="n">
        <v>672</v>
      </c>
      <c r="N42" s="53" t="n">
        <v>979</v>
      </c>
      <c r="O42" s="53" t="n">
        <v>62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05284</v>
      </c>
      <c r="F43" s="53" t="n">
        <v>335892</v>
      </c>
      <c r="G43" s="53" t="n">
        <v>222626</v>
      </c>
      <c r="H43" s="53" t="n">
        <v>305284</v>
      </c>
      <c r="I43" s="53" t="n">
        <v>335892</v>
      </c>
      <c r="J43" s="53" t="n">
        <v>222626</v>
      </c>
      <c r="K43" s="53" t="n">
        <v>282034</v>
      </c>
      <c r="L43" s="53" t="n">
        <v>23250</v>
      </c>
      <c r="M43" s="53" t="n">
        <v>0</v>
      </c>
      <c r="N43" s="53" t="n">
        <v>0</v>
      </c>
      <c r="O43" s="53" t="n">
        <v>0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334335</v>
      </c>
      <c r="F44" s="53" t="n">
        <v>354045</v>
      </c>
      <c r="G44" s="53" t="n">
        <v>206434</v>
      </c>
      <c r="H44" s="53" t="n">
        <v>334295</v>
      </c>
      <c r="I44" s="53" t="n">
        <v>353999</v>
      </c>
      <c r="J44" s="53" t="n">
        <v>206434</v>
      </c>
      <c r="K44" s="53" t="n">
        <v>309281</v>
      </c>
      <c r="L44" s="53" t="n">
        <v>25014</v>
      </c>
      <c r="M44" s="53" t="n">
        <v>40</v>
      </c>
      <c r="N44" s="53" t="n">
        <v>46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s">
        <v>76</v>
      </c>
      <c r="F45" s="53" t="s">
        <v>76</v>
      </c>
      <c r="G45" s="53" t="s">
        <v>76</v>
      </c>
      <c r="H45" s="53" t="s">
        <v>76</v>
      </c>
      <c r="I45" s="53" t="s">
        <v>76</v>
      </c>
      <c r="J45" s="53" t="s">
        <v>76</v>
      </c>
      <c r="K45" s="53" t="s">
        <v>76</v>
      </c>
      <c r="L45" s="53" t="s">
        <v>76</v>
      </c>
      <c r="M45" s="53" t="s">
        <v>76</v>
      </c>
      <c r="N45" s="53" t="s">
        <v>76</v>
      </c>
      <c r="O45" s="53" t="s">
        <v>76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341636</v>
      </c>
      <c r="F46" s="53" t="n">
        <v>355044</v>
      </c>
      <c r="G46" s="53" t="n">
        <v>214111</v>
      </c>
      <c r="H46" s="53" t="n">
        <v>341636</v>
      </c>
      <c r="I46" s="53" t="n">
        <v>355044</v>
      </c>
      <c r="J46" s="53" t="n">
        <v>214111</v>
      </c>
      <c r="K46" s="53" t="n">
        <v>300525</v>
      </c>
      <c r="L46" s="53" t="n">
        <v>41111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342525</v>
      </c>
      <c r="F49" s="47" t="n">
        <v>381079</v>
      </c>
      <c r="G49" s="47" t="n">
        <v>253319</v>
      </c>
      <c r="H49" s="47" t="n">
        <v>342525</v>
      </c>
      <c r="I49" s="47" t="n">
        <v>381079</v>
      </c>
      <c r="J49" s="47" t="n">
        <v>253319</v>
      </c>
      <c r="K49" s="47" t="n">
        <v>322873</v>
      </c>
      <c r="L49" s="47" t="n">
        <v>19652</v>
      </c>
      <c r="M49" s="47" t="n">
        <v>0</v>
      </c>
      <c r="N49" s="47" t="n">
        <v>0</v>
      </c>
      <c r="O49" s="47" t="n">
        <v>0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40109</v>
      </c>
      <c r="F50" s="53" t="n">
        <v>207836</v>
      </c>
      <c r="G50" s="53" t="n">
        <v>111454</v>
      </c>
      <c r="H50" s="53" t="n">
        <v>139413</v>
      </c>
      <c r="I50" s="53" t="n">
        <v>207158</v>
      </c>
      <c r="J50" s="53" t="n">
        <v>110751</v>
      </c>
      <c r="K50" s="53" t="n">
        <v>133497</v>
      </c>
      <c r="L50" s="53" t="n">
        <v>5916</v>
      </c>
      <c r="M50" s="53" t="n">
        <v>696</v>
      </c>
      <c r="N50" s="53" t="n">
        <v>678</v>
      </c>
      <c r="O50" s="53" t="n">
        <v>703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77148</v>
      </c>
      <c r="F51" s="47" t="n">
        <v>245327</v>
      </c>
      <c r="G51" s="47" t="n">
        <v>135348</v>
      </c>
      <c r="H51" s="47" t="n">
        <v>173354</v>
      </c>
      <c r="I51" s="47" t="n">
        <v>238056</v>
      </c>
      <c r="J51" s="47" t="n">
        <v>133686</v>
      </c>
      <c r="K51" s="47" t="n">
        <v>158132</v>
      </c>
      <c r="L51" s="47" t="n">
        <v>15222</v>
      </c>
      <c r="M51" s="47" t="n">
        <v>3794</v>
      </c>
      <c r="N51" s="47" t="n">
        <v>7271</v>
      </c>
      <c r="O51" s="47" t="n">
        <v>1662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92606</v>
      </c>
      <c r="F52" s="53" t="n">
        <v>113714</v>
      </c>
      <c r="G52" s="53" t="n">
        <v>78295</v>
      </c>
      <c r="H52" s="53" t="n">
        <v>89786</v>
      </c>
      <c r="I52" s="53" t="n">
        <v>112291</v>
      </c>
      <c r="J52" s="53" t="n">
        <v>74528</v>
      </c>
      <c r="K52" s="53" t="n">
        <v>86925</v>
      </c>
      <c r="L52" s="53" t="n">
        <v>2861</v>
      </c>
      <c r="M52" s="53" t="n">
        <v>2820</v>
      </c>
      <c r="N52" s="53" t="n">
        <v>1423</v>
      </c>
      <c r="O52" s="53" t="n">
        <v>3767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447473</v>
      </c>
      <c r="F53" s="47" t="n">
        <v>607216</v>
      </c>
      <c r="G53" s="47" t="n">
        <v>381471</v>
      </c>
      <c r="H53" s="47" t="n">
        <v>377381</v>
      </c>
      <c r="I53" s="47" t="n">
        <v>522488</v>
      </c>
      <c r="J53" s="47" t="n">
        <v>317426</v>
      </c>
      <c r="K53" s="47" t="n">
        <v>344016</v>
      </c>
      <c r="L53" s="47" t="n">
        <v>33365</v>
      </c>
      <c r="M53" s="47" t="n">
        <v>70092</v>
      </c>
      <c r="N53" s="47" t="n">
        <v>84728</v>
      </c>
      <c r="O53" s="47" t="n">
        <v>64045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221008</v>
      </c>
      <c r="F54" s="59" t="n">
        <v>244404</v>
      </c>
      <c r="G54" s="59" t="n">
        <v>211729</v>
      </c>
      <c r="H54" s="59" t="n">
        <v>218785</v>
      </c>
      <c r="I54" s="59" t="n">
        <v>242696</v>
      </c>
      <c r="J54" s="59" t="n">
        <v>209301</v>
      </c>
      <c r="K54" s="59" t="n">
        <v>214210</v>
      </c>
      <c r="L54" s="59" t="n">
        <v>4575</v>
      </c>
      <c r="M54" s="59" t="n">
        <v>2223</v>
      </c>
      <c r="N54" s="59" t="n">
        <v>1708</v>
      </c>
      <c r="O54" s="59" t="n">
        <v>2428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87981</v>
      </c>
      <c r="F55" s="39" t="n">
        <v>201413</v>
      </c>
      <c r="G55" s="39" t="n">
        <v>169544</v>
      </c>
      <c r="H55" s="39" t="n">
        <v>187926</v>
      </c>
      <c r="I55" s="39" t="n">
        <v>201343</v>
      </c>
      <c r="J55" s="39" t="n">
        <v>169510</v>
      </c>
      <c r="K55" s="39" t="n">
        <v>169694</v>
      </c>
      <c r="L55" s="39" t="n">
        <v>18232</v>
      </c>
      <c r="M55" s="39" t="n">
        <v>55</v>
      </c>
      <c r="N55" s="39" t="n">
        <v>70</v>
      </c>
      <c r="O55" s="39" t="n">
        <v>34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39694</v>
      </c>
      <c r="F56" s="61" t="n">
        <v>266556</v>
      </c>
      <c r="G56" s="61" t="n">
        <v>136444</v>
      </c>
      <c r="H56" s="61" t="n">
        <v>237170</v>
      </c>
      <c r="I56" s="61" t="n">
        <v>263431</v>
      </c>
      <c r="J56" s="61" t="n">
        <v>136230</v>
      </c>
      <c r="K56" s="61" t="n">
        <v>210494</v>
      </c>
      <c r="L56" s="61" t="n">
        <v>26676</v>
      </c>
      <c r="M56" s="61" t="n">
        <v>2524</v>
      </c>
      <c r="N56" s="61" t="n">
        <v>3125</v>
      </c>
      <c r="O56" s="61" t="n">
        <v>214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50292</v>
      </c>
      <c r="F57" s="68" t="n">
        <v>293870</v>
      </c>
      <c r="G57" s="68" t="n">
        <v>153150</v>
      </c>
      <c r="H57" s="68" t="n">
        <v>250255</v>
      </c>
      <c r="I57" s="68" t="n">
        <v>293816</v>
      </c>
      <c r="J57" s="68" t="n">
        <v>153150</v>
      </c>
      <c r="K57" s="68" t="n">
        <v>235208</v>
      </c>
      <c r="L57" s="68" t="n">
        <v>15047</v>
      </c>
      <c r="M57" s="68" t="n">
        <v>37</v>
      </c>
      <c r="N57" s="68" t="n">
        <v>54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2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3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9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0</v>
      </c>
      <c r="AL4" s="99"/>
      <c r="AM4" s="99"/>
      <c r="AN4" s="99"/>
      <c r="AO4" s="101"/>
      <c r="AP4" s="101"/>
      <c r="AQ4" s="102" t="s">
        <v>92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5</v>
      </c>
      <c r="H8" s="116"/>
      <c r="I8" s="116"/>
      <c r="J8" s="116"/>
      <c r="K8" s="116"/>
      <c r="L8" s="116" t="s">
        <v>96</v>
      </c>
      <c r="M8" s="116"/>
      <c r="N8" s="116"/>
      <c r="O8" s="116"/>
      <c r="P8" s="116"/>
      <c r="Q8" s="116" t="s">
        <v>97</v>
      </c>
      <c r="R8" s="116"/>
      <c r="S8" s="116"/>
      <c r="T8" s="116"/>
      <c r="U8" s="116"/>
      <c r="V8" s="116" t="s">
        <v>98</v>
      </c>
      <c r="W8" s="116"/>
      <c r="X8" s="116"/>
      <c r="Y8" s="116"/>
      <c r="Z8" s="116"/>
      <c r="AA8" s="116" t="s">
        <v>95</v>
      </c>
      <c r="AB8" s="116"/>
      <c r="AC8" s="116"/>
      <c r="AD8" s="116"/>
      <c r="AE8" s="116"/>
      <c r="AF8" s="116" t="s">
        <v>96</v>
      </c>
      <c r="AG8" s="116"/>
      <c r="AH8" s="116"/>
      <c r="AI8" s="116"/>
      <c r="AJ8" s="116"/>
      <c r="AK8" s="116" t="s">
        <v>97</v>
      </c>
      <c r="AL8" s="116"/>
      <c r="AM8" s="116"/>
      <c r="AN8" s="116"/>
      <c r="AO8" s="116"/>
      <c r="AP8" s="117" t="s">
        <v>98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99</v>
      </c>
      <c r="H9" s="121"/>
      <c r="I9" s="121"/>
      <c r="J9" s="121"/>
      <c r="K9" s="121"/>
      <c r="L9" s="121" t="s">
        <v>99</v>
      </c>
      <c r="M9" s="121"/>
      <c r="N9" s="121"/>
      <c r="O9" s="121"/>
      <c r="P9" s="121"/>
      <c r="Q9" s="121" t="s">
        <v>99</v>
      </c>
      <c r="R9" s="121"/>
      <c r="S9" s="121"/>
      <c r="T9" s="121"/>
      <c r="U9" s="121"/>
      <c r="V9" s="121" t="s">
        <v>99</v>
      </c>
      <c r="W9" s="121"/>
      <c r="X9" s="121"/>
      <c r="Y9" s="121"/>
      <c r="Z9" s="121"/>
      <c r="AA9" s="121" t="s">
        <v>94</v>
      </c>
      <c r="AB9" s="121"/>
      <c r="AC9" s="121"/>
      <c r="AD9" s="121"/>
      <c r="AE9" s="121"/>
      <c r="AF9" s="121" t="s">
        <v>94</v>
      </c>
      <c r="AG9" s="121"/>
      <c r="AH9" s="121"/>
      <c r="AI9" s="121"/>
      <c r="AJ9" s="121"/>
      <c r="AK9" s="121" t="s">
        <v>94</v>
      </c>
      <c r="AL9" s="121"/>
      <c r="AM9" s="121"/>
      <c r="AN9" s="121"/>
      <c r="AO9" s="121"/>
      <c r="AP9" s="122" t="s">
        <v>94</v>
      </c>
      <c r="AQ9" s="122"/>
      <c r="AR9" s="122"/>
      <c r="AS9" s="122"/>
      <c r="AT9" s="122"/>
    </row>
    <row r="10" s="113" customFormat="true" ht="11.25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3.25" hidden="false" customHeight="true" outlineLevel="0" collapsed="false">
      <c r="B11" s="129"/>
      <c r="C11" s="130"/>
      <c r="D11" s="125"/>
      <c r="E11" s="125"/>
      <c r="F11" s="131"/>
      <c r="G11" s="132" t="n">
        <v>341268</v>
      </c>
      <c r="H11" s="132"/>
      <c r="I11" s="132"/>
      <c r="J11" s="132"/>
      <c r="K11" s="132"/>
      <c r="L11" s="132" t="n">
        <v>2507</v>
      </c>
      <c r="M11" s="132"/>
      <c r="N11" s="132"/>
      <c r="O11" s="132"/>
      <c r="P11" s="132"/>
      <c r="Q11" s="132" t="n">
        <v>3740</v>
      </c>
      <c r="R11" s="132"/>
      <c r="S11" s="132"/>
      <c r="T11" s="132"/>
      <c r="U11" s="132"/>
      <c r="V11" s="132" t="n">
        <v>338658</v>
      </c>
      <c r="W11" s="132"/>
      <c r="X11" s="132"/>
      <c r="Y11" s="132"/>
      <c r="Z11" s="132"/>
      <c r="AA11" s="132" t="n">
        <v>189743</v>
      </c>
      <c r="AB11" s="132"/>
      <c r="AC11" s="132"/>
      <c r="AD11" s="132"/>
      <c r="AE11" s="132"/>
      <c r="AF11" s="132" t="n">
        <v>4168</v>
      </c>
      <c r="AG11" s="132"/>
      <c r="AH11" s="132"/>
      <c r="AI11" s="132"/>
      <c r="AJ11" s="132"/>
      <c r="AK11" s="132" t="n">
        <v>5489</v>
      </c>
      <c r="AL11" s="132"/>
      <c r="AM11" s="132"/>
      <c r="AN11" s="132"/>
      <c r="AO11" s="132"/>
      <c r="AP11" s="133" t="n">
        <v>189799</v>
      </c>
      <c r="AQ11" s="133"/>
      <c r="AR11" s="133"/>
      <c r="AS11" s="133"/>
      <c r="AT11" s="133"/>
    </row>
    <row r="12" s="128" customFormat="true" ht="30.75" hidden="false" customHeight="true" outlineLevel="0" collapsed="false">
      <c r="B12" s="134"/>
      <c r="C12" s="135"/>
      <c r="D12" s="136" t="s">
        <v>21</v>
      </c>
      <c r="E12" s="136"/>
      <c r="F12" s="137"/>
      <c r="G12" s="138" t="n">
        <v>133508</v>
      </c>
      <c r="H12" s="138"/>
      <c r="I12" s="138"/>
      <c r="J12" s="138"/>
      <c r="K12" s="138"/>
      <c r="L12" s="138" t="n">
        <v>868</v>
      </c>
      <c r="M12" s="138"/>
      <c r="N12" s="138"/>
      <c r="O12" s="138"/>
      <c r="P12" s="138"/>
      <c r="Q12" s="138" t="n">
        <v>941</v>
      </c>
      <c r="R12" s="138"/>
      <c r="S12" s="138"/>
      <c r="T12" s="138"/>
      <c r="U12" s="138"/>
      <c r="V12" s="138" t="n">
        <v>133349</v>
      </c>
      <c r="W12" s="138"/>
      <c r="X12" s="138"/>
      <c r="Y12" s="138"/>
      <c r="Z12" s="138"/>
      <c r="AA12" s="138" t="n">
        <v>17148</v>
      </c>
      <c r="AB12" s="138"/>
      <c r="AC12" s="138"/>
      <c r="AD12" s="138"/>
      <c r="AE12" s="138"/>
      <c r="AF12" s="138" t="n">
        <v>156</v>
      </c>
      <c r="AG12" s="138"/>
      <c r="AH12" s="138"/>
      <c r="AI12" s="138"/>
      <c r="AJ12" s="138"/>
      <c r="AK12" s="138" t="n">
        <v>210</v>
      </c>
      <c r="AL12" s="138"/>
      <c r="AM12" s="138"/>
      <c r="AN12" s="138"/>
      <c r="AO12" s="138"/>
      <c r="AP12" s="139" t="n">
        <v>17180</v>
      </c>
      <c r="AQ12" s="139"/>
      <c r="AR12" s="139"/>
      <c r="AS12" s="139"/>
      <c r="AT12" s="139"/>
    </row>
    <row r="13" s="128" customFormat="true" ht="30.75" hidden="false" customHeight="true" outlineLevel="0" collapsed="false">
      <c r="B13" s="134"/>
      <c r="C13" s="135"/>
      <c r="D13" s="136" t="s">
        <v>25</v>
      </c>
      <c r="E13" s="136"/>
      <c r="F13" s="137"/>
      <c r="G13" s="138" t="n">
        <v>29357</v>
      </c>
      <c r="H13" s="138"/>
      <c r="I13" s="138"/>
      <c r="J13" s="138"/>
      <c r="K13" s="138"/>
      <c r="L13" s="138" t="n">
        <v>399</v>
      </c>
      <c r="M13" s="138"/>
      <c r="N13" s="138"/>
      <c r="O13" s="138"/>
      <c r="P13" s="138"/>
      <c r="Q13" s="138" t="n">
        <v>534</v>
      </c>
      <c r="R13" s="138"/>
      <c r="S13" s="138"/>
      <c r="T13" s="138"/>
      <c r="U13" s="138"/>
      <c r="V13" s="138" t="n">
        <v>29240</v>
      </c>
      <c r="W13" s="138"/>
      <c r="X13" s="138"/>
      <c r="Y13" s="138"/>
      <c r="Z13" s="138"/>
      <c r="AA13" s="138" t="n">
        <v>56617</v>
      </c>
      <c r="AB13" s="138"/>
      <c r="AC13" s="138"/>
      <c r="AD13" s="138"/>
      <c r="AE13" s="138"/>
      <c r="AF13" s="138" t="n">
        <v>738</v>
      </c>
      <c r="AG13" s="138"/>
      <c r="AH13" s="138"/>
      <c r="AI13" s="138"/>
      <c r="AJ13" s="138"/>
      <c r="AK13" s="138" t="n">
        <v>1846</v>
      </c>
      <c r="AL13" s="138"/>
      <c r="AM13" s="138"/>
      <c r="AN13" s="138"/>
      <c r="AO13" s="138"/>
      <c r="AP13" s="139" t="n">
        <v>55491</v>
      </c>
      <c r="AQ13" s="139"/>
      <c r="AR13" s="139"/>
      <c r="AS13" s="139"/>
      <c r="AT13" s="139"/>
    </row>
    <row r="14" s="128" customFormat="true" ht="30.75" hidden="false" customHeight="true" outlineLevel="0" collapsed="false">
      <c r="B14" s="140"/>
      <c r="C14" s="141"/>
      <c r="D14" s="142" t="s">
        <v>32</v>
      </c>
      <c r="E14" s="142"/>
      <c r="F14" s="143"/>
      <c r="G14" s="144" t="n">
        <v>54207</v>
      </c>
      <c r="H14" s="144"/>
      <c r="I14" s="144"/>
      <c r="J14" s="144"/>
      <c r="K14" s="144"/>
      <c r="L14" s="144" t="n">
        <v>309</v>
      </c>
      <c r="M14" s="144"/>
      <c r="N14" s="144"/>
      <c r="O14" s="144"/>
      <c r="P14" s="144"/>
      <c r="Q14" s="144" t="n">
        <v>536</v>
      </c>
      <c r="R14" s="144"/>
      <c r="S14" s="144"/>
      <c r="T14" s="144"/>
      <c r="U14" s="144"/>
      <c r="V14" s="144" t="n">
        <v>52827</v>
      </c>
      <c r="W14" s="144"/>
      <c r="X14" s="144"/>
      <c r="Y14" s="144"/>
      <c r="Z14" s="144"/>
      <c r="AA14" s="144" t="n">
        <v>32386</v>
      </c>
      <c r="AB14" s="144"/>
      <c r="AC14" s="144"/>
      <c r="AD14" s="144"/>
      <c r="AE14" s="144"/>
      <c r="AF14" s="144" t="n">
        <v>347</v>
      </c>
      <c r="AG14" s="144"/>
      <c r="AH14" s="144"/>
      <c r="AI14" s="144"/>
      <c r="AJ14" s="144"/>
      <c r="AK14" s="144" t="n">
        <v>444</v>
      </c>
      <c r="AL14" s="144"/>
      <c r="AM14" s="144"/>
      <c r="AN14" s="144"/>
      <c r="AO14" s="144"/>
      <c r="AP14" s="145" t="n">
        <v>33442</v>
      </c>
      <c r="AQ14" s="145"/>
      <c r="AR14" s="145"/>
      <c r="AS14" s="145"/>
      <c r="AT14" s="145"/>
    </row>
    <row r="15" s="128" customFormat="true" ht="21" hidden="false" customHeight="true" outlineLevel="0" collapsed="false">
      <c r="D15" s="146"/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</row>
    <row r="16" s="128" customFormat="true" ht="21" hidden="false" customHeight="true" outlineLevel="0" collapsed="false">
      <c r="D16" s="146"/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28" customFormat="true" ht="21" hidden="false" customHeight="true" outlineLevel="0" collapsed="false">
      <c r="D17" s="146"/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</row>
    <row r="18" customFormat="false" ht="18" hidden="false" customHeight="true" outlineLevel="0" collapsed="false">
      <c r="B18" s="104"/>
      <c r="C18" s="104"/>
      <c r="D18" s="104"/>
      <c r="E18" s="105" t="s">
        <v>100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3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4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5</v>
      </c>
      <c r="H20" s="116"/>
      <c r="I20" s="116"/>
      <c r="J20" s="116"/>
      <c r="K20" s="116"/>
      <c r="L20" s="116" t="s">
        <v>96</v>
      </c>
      <c r="M20" s="116"/>
      <c r="N20" s="116"/>
      <c r="O20" s="116"/>
      <c r="P20" s="116"/>
      <c r="Q20" s="116" t="s">
        <v>97</v>
      </c>
      <c r="R20" s="116"/>
      <c r="S20" s="116"/>
      <c r="T20" s="116"/>
      <c r="U20" s="116"/>
      <c r="V20" s="116" t="s">
        <v>98</v>
      </c>
      <c r="W20" s="116"/>
      <c r="X20" s="116"/>
      <c r="Y20" s="116"/>
      <c r="Z20" s="116"/>
      <c r="AA20" s="116" t="s">
        <v>95</v>
      </c>
      <c r="AB20" s="116"/>
      <c r="AC20" s="116"/>
      <c r="AD20" s="116"/>
      <c r="AE20" s="116"/>
      <c r="AF20" s="116" t="s">
        <v>96</v>
      </c>
      <c r="AG20" s="116"/>
      <c r="AH20" s="116"/>
      <c r="AI20" s="116"/>
      <c r="AJ20" s="116"/>
      <c r="AK20" s="116" t="s">
        <v>97</v>
      </c>
      <c r="AL20" s="116"/>
      <c r="AM20" s="116"/>
      <c r="AN20" s="116"/>
      <c r="AO20" s="116"/>
      <c r="AP20" s="117" t="s">
        <v>98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99</v>
      </c>
      <c r="H21" s="121"/>
      <c r="I21" s="121"/>
      <c r="J21" s="121"/>
      <c r="K21" s="121"/>
      <c r="L21" s="121" t="s">
        <v>99</v>
      </c>
      <c r="M21" s="121"/>
      <c r="N21" s="121"/>
      <c r="O21" s="121"/>
      <c r="P21" s="121"/>
      <c r="Q21" s="121" t="s">
        <v>99</v>
      </c>
      <c r="R21" s="121"/>
      <c r="S21" s="121"/>
      <c r="T21" s="121"/>
      <c r="U21" s="121"/>
      <c r="V21" s="121" t="s">
        <v>99</v>
      </c>
      <c r="W21" s="121"/>
      <c r="X21" s="121"/>
      <c r="Y21" s="121"/>
      <c r="Z21" s="121"/>
      <c r="AA21" s="121" t="s">
        <v>94</v>
      </c>
      <c r="AB21" s="121"/>
      <c r="AC21" s="121"/>
      <c r="AD21" s="121"/>
      <c r="AE21" s="121"/>
      <c r="AF21" s="121" t="s">
        <v>94</v>
      </c>
      <c r="AG21" s="121"/>
      <c r="AH21" s="121"/>
      <c r="AI21" s="121"/>
      <c r="AJ21" s="121"/>
      <c r="AK21" s="121" t="s">
        <v>94</v>
      </c>
      <c r="AL21" s="121"/>
      <c r="AM21" s="121"/>
      <c r="AN21" s="121"/>
      <c r="AO21" s="121"/>
      <c r="AP21" s="122" t="s">
        <v>94</v>
      </c>
      <c r="AQ21" s="122"/>
      <c r="AR21" s="122"/>
      <c r="AS21" s="122"/>
      <c r="AT21" s="122"/>
    </row>
    <row r="22" s="113" customFormat="true" ht="10.5" hidden="false" customHeight="true" outlineLevel="0" collapsed="false">
      <c r="B22" s="123"/>
      <c r="C22" s="124"/>
      <c r="D22" s="125" t="s">
        <v>16</v>
      </c>
      <c r="E22" s="125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3.25" hidden="false" customHeight="true" outlineLevel="0" collapsed="false">
      <c r="B23" s="129"/>
      <c r="C23" s="130"/>
      <c r="D23" s="125"/>
      <c r="E23" s="125"/>
      <c r="F23" s="131"/>
      <c r="G23" s="132" t="n">
        <v>245771</v>
      </c>
      <c r="H23" s="132"/>
      <c r="I23" s="132"/>
      <c r="J23" s="132"/>
      <c r="K23" s="132"/>
      <c r="L23" s="132" t="n">
        <v>1460</v>
      </c>
      <c r="M23" s="132"/>
      <c r="N23" s="132"/>
      <c r="O23" s="132"/>
      <c r="P23" s="132"/>
      <c r="Q23" s="132" t="n">
        <v>2402</v>
      </c>
      <c r="R23" s="132"/>
      <c r="S23" s="132"/>
      <c r="T23" s="132"/>
      <c r="U23" s="132"/>
      <c r="V23" s="132" t="n">
        <v>243639</v>
      </c>
      <c r="W23" s="132"/>
      <c r="X23" s="132"/>
      <c r="Y23" s="132"/>
      <c r="Z23" s="132"/>
      <c r="AA23" s="132" t="n">
        <v>91615</v>
      </c>
      <c r="AB23" s="132"/>
      <c r="AC23" s="132"/>
      <c r="AD23" s="132"/>
      <c r="AE23" s="132"/>
      <c r="AF23" s="132" t="n">
        <v>1841</v>
      </c>
      <c r="AG23" s="132"/>
      <c r="AH23" s="132"/>
      <c r="AI23" s="132"/>
      <c r="AJ23" s="132"/>
      <c r="AK23" s="132" t="n">
        <v>2199</v>
      </c>
      <c r="AL23" s="132"/>
      <c r="AM23" s="132"/>
      <c r="AN23" s="132"/>
      <c r="AO23" s="132"/>
      <c r="AP23" s="133" t="n">
        <v>92447</v>
      </c>
      <c r="AQ23" s="133"/>
      <c r="AR23" s="133"/>
      <c r="AS23" s="133"/>
      <c r="AT23" s="133"/>
    </row>
    <row r="24" s="128" customFormat="true" ht="30.75" hidden="false" customHeight="true" outlineLevel="0" collapsed="false">
      <c r="A24" s="149"/>
      <c r="B24" s="134"/>
      <c r="C24" s="135"/>
      <c r="D24" s="136" t="s">
        <v>21</v>
      </c>
      <c r="E24" s="136"/>
      <c r="F24" s="137"/>
      <c r="G24" s="150" t="n">
        <v>115571</v>
      </c>
      <c r="H24" s="150"/>
      <c r="I24" s="150"/>
      <c r="J24" s="150"/>
      <c r="K24" s="150"/>
      <c r="L24" s="150" t="n">
        <v>719</v>
      </c>
      <c r="M24" s="150"/>
      <c r="N24" s="150"/>
      <c r="O24" s="150"/>
      <c r="P24" s="150"/>
      <c r="Q24" s="150" t="n">
        <v>875</v>
      </c>
      <c r="R24" s="150"/>
      <c r="S24" s="150"/>
      <c r="T24" s="150"/>
      <c r="U24" s="150"/>
      <c r="V24" s="150" t="n">
        <v>115417</v>
      </c>
      <c r="W24" s="150"/>
      <c r="X24" s="150"/>
      <c r="Y24" s="150"/>
      <c r="Z24" s="150"/>
      <c r="AA24" s="150" t="n">
        <v>12922</v>
      </c>
      <c r="AB24" s="150"/>
      <c r="AC24" s="150"/>
      <c r="AD24" s="150"/>
      <c r="AE24" s="150"/>
      <c r="AF24" s="150" t="n">
        <v>141</v>
      </c>
      <c r="AG24" s="150"/>
      <c r="AH24" s="150"/>
      <c r="AI24" s="150"/>
      <c r="AJ24" s="150"/>
      <c r="AK24" s="150" t="n">
        <v>210</v>
      </c>
      <c r="AL24" s="150"/>
      <c r="AM24" s="150"/>
      <c r="AN24" s="150"/>
      <c r="AO24" s="150"/>
      <c r="AP24" s="151" t="n">
        <v>12851</v>
      </c>
      <c r="AQ24" s="151"/>
      <c r="AR24" s="151"/>
      <c r="AS24" s="151"/>
      <c r="AT24" s="151"/>
    </row>
    <row r="25" s="128" customFormat="true" ht="30.75" hidden="false" customHeight="true" outlineLevel="0" collapsed="false">
      <c r="A25" s="149"/>
      <c r="B25" s="134"/>
      <c r="C25" s="135"/>
      <c r="D25" s="136" t="s">
        <v>25</v>
      </c>
      <c r="E25" s="136"/>
      <c r="F25" s="137"/>
      <c r="G25" s="150" t="n">
        <v>9946</v>
      </c>
      <c r="H25" s="150"/>
      <c r="I25" s="150"/>
      <c r="J25" s="150"/>
      <c r="K25" s="150"/>
      <c r="L25" s="150" t="n">
        <v>32</v>
      </c>
      <c r="M25" s="150"/>
      <c r="N25" s="150"/>
      <c r="O25" s="150"/>
      <c r="P25" s="150"/>
      <c r="Q25" s="150" t="n">
        <v>51</v>
      </c>
      <c r="R25" s="150"/>
      <c r="S25" s="150"/>
      <c r="T25" s="150"/>
      <c r="U25" s="150"/>
      <c r="V25" s="150" t="n">
        <v>9924</v>
      </c>
      <c r="W25" s="150"/>
      <c r="X25" s="150"/>
      <c r="Y25" s="150"/>
      <c r="Z25" s="150"/>
      <c r="AA25" s="150" t="n">
        <v>26267</v>
      </c>
      <c r="AB25" s="150"/>
      <c r="AC25" s="150"/>
      <c r="AD25" s="150"/>
      <c r="AE25" s="150"/>
      <c r="AF25" s="150" t="n">
        <v>265</v>
      </c>
      <c r="AG25" s="150"/>
      <c r="AH25" s="150"/>
      <c r="AI25" s="150"/>
      <c r="AJ25" s="150"/>
      <c r="AK25" s="150" t="n">
        <v>347</v>
      </c>
      <c r="AL25" s="150"/>
      <c r="AM25" s="150"/>
      <c r="AN25" s="150"/>
      <c r="AO25" s="150"/>
      <c r="AP25" s="151" t="n">
        <v>26188</v>
      </c>
      <c r="AQ25" s="151"/>
      <c r="AR25" s="151"/>
      <c r="AS25" s="151"/>
      <c r="AT25" s="151"/>
    </row>
    <row r="26" s="128" customFormat="true" ht="30.75" hidden="false" customHeight="true" outlineLevel="0" collapsed="false">
      <c r="A26" s="152"/>
      <c r="B26" s="140"/>
      <c r="C26" s="141"/>
      <c r="D26" s="142" t="s">
        <v>32</v>
      </c>
      <c r="E26" s="142"/>
      <c r="F26" s="143"/>
      <c r="G26" s="144" t="n">
        <v>37947</v>
      </c>
      <c r="H26" s="144"/>
      <c r="I26" s="144"/>
      <c r="J26" s="144"/>
      <c r="K26" s="144"/>
      <c r="L26" s="144" t="n">
        <v>189</v>
      </c>
      <c r="M26" s="144"/>
      <c r="N26" s="144"/>
      <c r="O26" s="144"/>
      <c r="P26" s="144"/>
      <c r="Q26" s="144" t="n">
        <v>415</v>
      </c>
      <c r="R26" s="144"/>
      <c r="S26" s="144"/>
      <c r="T26" s="144"/>
      <c r="U26" s="144"/>
      <c r="V26" s="144" t="n">
        <v>36688</v>
      </c>
      <c r="W26" s="144"/>
      <c r="X26" s="144"/>
      <c r="Y26" s="144"/>
      <c r="Z26" s="144"/>
      <c r="AA26" s="144" t="n">
        <v>14878</v>
      </c>
      <c r="AB26" s="144"/>
      <c r="AC26" s="144"/>
      <c r="AD26" s="144"/>
      <c r="AE26" s="144"/>
      <c r="AF26" s="144" t="n">
        <v>296</v>
      </c>
      <c r="AG26" s="144"/>
      <c r="AH26" s="144"/>
      <c r="AI26" s="144"/>
      <c r="AJ26" s="144"/>
      <c r="AK26" s="144" t="n">
        <v>225</v>
      </c>
      <c r="AL26" s="144"/>
      <c r="AM26" s="144"/>
      <c r="AN26" s="144"/>
      <c r="AO26" s="144"/>
      <c r="AP26" s="145" t="n">
        <v>15982</v>
      </c>
      <c r="AQ26" s="145"/>
      <c r="AR26" s="145"/>
      <c r="AS26" s="145"/>
      <c r="AT26" s="145"/>
    </row>
    <row r="27" s="128" customFormat="true" ht="18" hidden="false" customHeight="true" outlineLevel="0" collapsed="false">
      <c r="D27" s="146"/>
      <c r="E27" s="14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</row>
    <row r="28" s="128" customFormat="true" ht="18" hidden="false" customHeight="true" outlineLevel="0" collapsed="false">
      <c r="D28" s="146"/>
      <c r="E28" s="146"/>
      <c r="F28" s="147"/>
      <c r="G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</row>
    <row r="29" customFormat="false" ht="18.75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75" hidden="false" customHeight="false" outlineLevel="0" collapsed="false">
      <c r="B30" s="97" t="s">
        <v>101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28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7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28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4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3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4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5" t="s">
        <v>78</v>
      </c>
      <c r="H36" s="155"/>
      <c r="I36" s="155"/>
      <c r="J36" s="155"/>
      <c r="K36" s="155"/>
      <c r="L36" s="155" t="s">
        <v>79</v>
      </c>
      <c r="M36" s="155"/>
      <c r="N36" s="155"/>
      <c r="O36" s="155"/>
      <c r="P36" s="155"/>
      <c r="Q36" s="155" t="s">
        <v>80</v>
      </c>
      <c r="R36" s="155"/>
      <c r="S36" s="155"/>
      <c r="T36" s="155"/>
      <c r="U36" s="155"/>
      <c r="V36" s="155" t="s">
        <v>81</v>
      </c>
      <c r="W36" s="155"/>
      <c r="X36" s="155"/>
      <c r="Y36" s="155"/>
      <c r="Z36" s="155"/>
      <c r="AA36" s="155" t="s">
        <v>78</v>
      </c>
      <c r="AB36" s="155"/>
      <c r="AC36" s="155"/>
      <c r="AD36" s="155"/>
      <c r="AE36" s="155"/>
      <c r="AF36" s="155" t="s">
        <v>79</v>
      </c>
      <c r="AG36" s="155"/>
      <c r="AH36" s="155"/>
      <c r="AI36" s="155"/>
      <c r="AJ36" s="155"/>
      <c r="AK36" s="155" t="s">
        <v>80</v>
      </c>
      <c r="AL36" s="155"/>
      <c r="AM36" s="155"/>
      <c r="AN36" s="155"/>
      <c r="AO36" s="155"/>
      <c r="AP36" s="156" t="s">
        <v>81</v>
      </c>
      <c r="AQ36" s="156"/>
      <c r="AR36" s="156"/>
      <c r="AS36" s="156"/>
      <c r="AT36" s="156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6"/>
      <c r="AQ37" s="156"/>
      <c r="AR37" s="156"/>
      <c r="AS37" s="156"/>
      <c r="AT37" s="156"/>
    </row>
    <row r="38" s="113" customFormat="true" ht="11.25" hidden="false" customHeight="true" outlineLevel="0" collapsed="false">
      <c r="B38" s="123"/>
      <c r="C38" s="124"/>
      <c r="D38" s="125" t="s">
        <v>16</v>
      </c>
      <c r="E38" s="125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3.25" hidden="false" customHeight="true" outlineLevel="0" collapsed="false">
      <c r="B39" s="129"/>
      <c r="C39" s="130"/>
      <c r="D39" s="125"/>
      <c r="E39" s="125"/>
      <c r="F39" s="131"/>
      <c r="G39" s="157" t="n">
        <v>17.8</v>
      </c>
      <c r="H39" s="157"/>
      <c r="I39" s="157"/>
      <c r="J39" s="157"/>
      <c r="K39" s="157"/>
      <c r="L39" s="157" t="n">
        <v>147.9</v>
      </c>
      <c r="M39" s="157"/>
      <c r="N39" s="157"/>
      <c r="O39" s="157"/>
      <c r="P39" s="157"/>
      <c r="Q39" s="157" t="n">
        <v>135.7</v>
      </c>
      <c r="R39" s="157"/>
      <c r="S39" s="157"/>
      <c r="T39" s="157"/>
      <c r="U39" s="157"/>
      <c r="V39" s="157" t="n">
        <v>12.2</v>
      </c>
      <c r="W39" s="157"/>
      <c r="X39" s="157"/>
      <c r="Y39" s="157"/>
      <c r="Z39" s="157"/>
      <c r="AA39" s="157" t="n">
        <v>12.3</v>
      </c>
      <c r="AB39" s="157"/>
      <c r="AC39" s="157"/>
      <c r="AD39" s="157"/>
      <c r="AE39" s="157"/>
      <c r="AF39" s="157" t="n">
        <v>70.9</v>
      </c>
      <c r="AG39" s="157"/>
      <c r="AH39" s="157"/>
      <c r="AI39" s="157"/>
      <c r="AJ39" s="157"/>
      <c r="AK39" s="157" t="n">
        <v>69.5</v>
      </c>
      <c r="AL39" s="157"/>
      <c r="AM39" s="157"/>
      <c r="AN39" s="157"/>
      <c r="AO39" s="157"/>
      <c r="AP39" s="158" t="n">
        <v>1.4</v>
      </c>
      <c r="AQ39" s="158"/>
      <c r="AR39" s="158"/>
      <c r="AS39" s="158"/>
      <c r="AT39" s="158"/>
    </row>
    <row r="40" s="128" customFormat="true" ht="30.75" hidden="false" customHeight="true" outlineLevel="0" collapsed="false">
      <c r="B40" s="134"/>
      <c r="C40" s="135"/>
      <c r="D40" s="136" t="s">
        <v>21</v>
      </c>
      <c r="E40" s="136"/>
      <c r="F40" s="137"/>
      <c r="G40" s="159" t="n">
        <v>16.9</v>
      </c>
      <c r="H40" s="159"/>
      <c r="I40" s="159"/>
      <c r="J40" s="159"/>
      <c r="K40" s="159"/>
      <c r="L40" s="159" t="n">
        <v>141</v>
      </c>
      <c r="M40" s="159"/>
      <c r="N40" s="159"/>
      <c r="O40" s="159"/>
      <c r="P40" s="159"/>
      <c r="Q40" s="159" t="n">
        <v>128.7</v>
      </c>
      <c r="R40" s="159"/>
      <c r="S40" s="159"/>
      <c r="T40" s="159"/>
      <c r="U40" s="159"/>
      <c r="V40" s="159" t="n">
        <v>12.3</v>
      </c>
      <c r="W40" s="159"/>
      <c r="X40" s="159"/>
      <c r="Y40" s="159"/>
      <c r="Z40" s="159"/>
      <c r="AA40" s="159" t="n">
        <v>14.4</v>
      </c>
      <c r="AB40" s="159"/>
      <c r="AC40" s="159"/>
      <c r="AD40" s="159"/>
      <c r="AE40" s="159"/>
      <c r="AF40" s="159" t="n">
        <v>93.2</v>
      </c>
      <c r="AG40" s="159"/>
      <c r="AH40" s="159"/>
      <c r="AI40" s="159"/>
      <c r="AJ40" s="159"/>
      <c r="AK40" s="159" t="n">
        <v>91.4</v>
      </c>
      <c r="AL40" s="159"/>
      <c r="AM40" s="159"/>
      <c r="AN40" s="159"/>
      <c r="AO40" s="159"/>
      <c r="AP40" s="160" t="n">
        <v>1.8</v>
      </c>
      <c r="AQ40" s="160"/>
      <c r="AR40" s="160"/>
      <c r="AS40" s="160"/>
      <c r="AT40" s="160"/>
    </row>
    <row r="41" s="128" customFormat="true" ht="30.75" hidden="false" customHeight="true" outlineLevel="0" collapsed="false">
      <c r="B41" s="134"/>
      <c r="C41" s="135"/>
      <c r="D41" s="136" t="s">
        <v>25</v>
      </c>
      <c r="E41" s="136"/>
      <c r="F41" s="137"/>
      <c r="G41" s="159" t="n">
        <v>19</v>
      </c>
      <c r="H41" s="159"/>
      <c r="I41" s="159"/>
      <c r="J41" s="159"/>
      <c r="K41" s="159"/>
      <c r="L41" s="159" t="n">
        <v>157.2</v>
      </c>
      <c r="M41" s="159"/>
      <c r="N41" s="159"/>
      <c r="O41" s="159"/>
      <c r="P41" s="159"/>
      <c r="Q41" s="159" t="n">
        <v>146.4</v>
      </c>
      <c r="R41" s="159"/>
      <c r="S41" s="159"/>
      <c r="T41" s="159"/>
      <c r="U41" s="159"/>
      <c r="V41" s="159" t="n">
        <v>10.8</v>
      </c>
      <c r="W41" s="159"/>
      <c r="X41" s="159"/>
      <c r="Y41" s="159"/>
      <c r="Z41" s="159"/>
      <c r="AA41" s="159" t="n">
        <v>13.6</v>
      </c>
      <c r="AB41" s="159"/>
      <c r="AC41" s="159"/>
      <c r="AD41" s="159"/>
      <c r="AE41" s="159"/>
      <c r="AF41" s="159" t="n">
        <v>78</v>
      </c>
      <c r="AG41" s="159"/>
      <c r="AH41" s="159"/>
      <c r="AI41" s="159"/>
      <c r="AJ41" s="159"/>
      <c r="AK41" s="159" t="n">
        <v>76.8</v>
      </c>
      <c r="AL41" s="159"/>
      <c r="AM41" s="159"/>
      <c r="AN41" s="159"/>
      <c r="AO41" s="159"/>
      <c r="AP41" s="160" t="n">
        <v>1.2</v>
      </c>
      <c r="AQ41" s="160"/>
      <c r="AR41" s="160"/>
      <c r="AS41" s="160"/>
      <c r="AT41" s="160"/>
    </row>
    <row r="42" s="128" customFormat="true" ht="30.75" hidden="false" customHeight="true" outlineLevel="0" collapsed="false">
      <c r="B42" s="140"/>
      <c r="C42" s="141"/>
      <c r="D42" s="142" t="s">
        <v>32</v>
      </c>
      <c r="E42" s="142"/>
      <c r="F42" s="143"/>
      <c r="G42" s="161" t="n">
        <v>18.8</v>
      </c>
      <c r="H42" s="161"/>
      <c r="I42" s="161"/>
      <c r="J42" s="161"/>
      <c r="K42" s="161"/>
      <c r="L42" s="161" t="n">
        <v>150.8</v>
      </c>
      <c r="M42" s="161"/>
      <c r="N42" s="161"/>
      <c r="O42" s="161"/>
      <c r="P42" s="161"/>
      <c r="Q42" s="161" t="n">
        <v>144.9</v>
      </c>
      <c r="R42" s="161"/>
      <c r="S42" s="161"/>
      <c r="T42" s="161"/>
      <c r="U42" s="161"/>
      <c r="V42" s="161" t="n">
        <v>5.9</v>
      </c>
      <c r="W42" s="161"/>
      <c r="X42" s="161"/>
      <c r="Y42" s="161"/>
      <c r="Z42" s="161"/>
      <c r="AA42" s="161" t="n">
        <v>11.9</v>
      </c>
      <c r="AB42" s="161"/>
      <c r="AC42" s="161"/>
      <c r="AD42" s="161"/>
      <c r="AE42" s="161"/>
      <c r="AF42" s="161" t="n">
        <v>68.1</v>
      </c>
      <c r="AG42" s="161"/>
      <c r="AH42" s="161"/>
      <c r="AI42" s="161"/>
      <c r="AJ42" s="161"/>
      <c r="AK42" s="161" t="n">
        <v>67.2</v>
      </c>
      <c r="AL42" s="161"/>
      <c r="AM42" s="161"/>
      <c r="AN42" s="161"/>
      <c r="AO42" s="161"/>
      <c r="AP42" s="162" t="n">
        <v>0.9</v>
      </c>
      <c r="AQ42" s="162"/>
      <c r="AR42" s="162"/>
      <c r="AS42" s="162"/>
      <c r="AT42" s="162"/>
    </row>
    <row r="43" s="128" customFormat="true" ht="18" hidden="false" customHeight="true" outlineLevel="0" collapsed="false"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</row>
    <row r="44" s="128" customFormat="true" ht="18" hidden="false" customHeight="true" outlineLevel="0" collapsed="false"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5" s="128" customFormat="true" ht="18" hidden="false" customHeight="true" outlineLevel="0" collapsed="false">
      <c r="D45" s="146"/>
      <c r="E45" s="146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</row>
    <row r="46" s="128" customFormat="true" ht="18" hidden="false" customHeight="true" outlineLevel="0" collapsed="false">
      <c r="D46" s="146"/>
      <c r="E46" s="146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</row>
    <row r="47" s="128" customFormat="true" ht="18" hidden="false" customHeight="true" outlineLevel="0" collapsed="false">
      <c r="D47" s="146"/>
      <c r="E47" s="146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</row>
    <row r="48" s="128" customFormat="true" ht="18" hidden="false" customHeight="true" outlineLevel="0" collapsed="false">
      <c r="D48" s="146"/>
      <c r="E48" s="146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</row>
    <row r="49" customFormat="false" ht="14.25" hidden="false" customHeight="false" outlineLevel="0" collapsed="false">
      <c r="B49" s="128"/>
      <c r="C49" s="128"/>
      <c r="D49" s="146"/>
      <c r="E49" s="146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</row>
    <row r="50" customFormat="false" ht="14.25" hidden="false" customHeight="false" outlineLevel="0" collapsed="false">
      <c r="D50" s="100"/>
      <c r="E50" s="100"/>
    </row>
    <row r="51" customFormat="false" ht="14.25" hidden="false" customHeight="false" outlineLevel="0" collapsed="false">
      <c r="D51" s="100"/>
      <c r="E51" s="100"/>
    </row>
    <row r="52" customFormat="false" ht="14.25" hidden="false" customHeight="true" outlineLevel="0" collapsed="false">
      <c r="D52" s="100"/>
      <c r="E52" s="100"/>
    </row>
    <row r="53" customFormat="false" ht="14.25" hidden="false" customHeight="true" outlineLevel="0" collapsed="false">
      <c r="D53" s="100"/>
      <c r="E53" s="100"/>
    </row>
    <row r="54" customFormat="false" ht="6" hidden="false" customHeight="true" outlineLevel="0" collapsed="false">
      <c r="D54" s="100"/>
      <c r="E54" s="100"/>
    </row>
    <row r="55" customFormat="false" ht="18" hidden="false" customHeight="true" outlineLevel="0" collapsed="false">
      <c r="D55" s="100"/>
      <c r="E55" s="100"/>
    </row>
    <row r="56" customFormat="false" ht="14.25" hidden="false" customHeight="false" outlineLevel="0" collapsed="false">
      <c r="D56" s="100"/>
      <c r="E56" s="100"/>
    </row>
    <row r="57" customFormat="false" ht="14.25" hidden="false" customHeight="false" outlineLevel="0" collapsed="false">
      <c r="D57" s="100"/>
      <c r="E57" s="100"/>
    </row>
    <row r="58" customFormat="false" ht="14.25" hidden="false" customHeight="false" outlineLevel="0" collapsed="false">
      <c r="D58" s="100"/>
      <c r="E58" s="100"/>
    </row>
    <row r="59" customFormat="false" ht="14.25" hidden="false" customHeight="false" outlineLevel="0" collapsed="false">
      <c r="D59" s="100"/>
      <c r="E59" s="100"/>
    </row>
    <row r="60" customFormat="false" ht="14.25" hidden="false" customHeight="false" outlineLevel="0" collapsed="false">
      <c r="D60" s="100"/>
      <c r="E60" s="100"/>
    </row>
    <row r="61" customFormat="false" ht="14.25" hidden="false" customHeight="false" outlineLevel="0" collapsed="false">
      <c r="D61" s="100"/>
      <c r="E61" s="100"/>
    </row>
    <row r="62" customFormat="false" ht="14.25" hidden="false" customHeight="false" outlineLevel="0" collapsed="false">
      <c r="D62" s="100"/>
      <c r="E62" s="100"/>
    </row>
    <row r="63" customFormat="false" ht="14.25" hidden="false" customHeight="false" outlineLevel="0" collapsed="false">
      <c r="D63" s="100"/>
      <c r="E63" s="100"/>
    </row>
    <row r="64" customFormat="false" ht="14.25" hidden="false" customHeight="false" outlineLevel="0" collapsed="false">
      <c r="D64" s="100"/>
      <c r="E64" s="100"/>
    </row>
    <row r="65" customFormat="false" ht="14.25" hidden="false" customHeight="false" outlineLevel="0" collapsed="false">
      <c r="D65" s="100"/>
      <c r="E65" s="100"/>
    </row>
    <row r="66" customFormat="false" ht="14.25" hidden="false" customHeight="false" outlineLevel="0" collapsed="false">
      <c r="D66" s="100"/>
      <c r="E66" s="100"/>
    </row>
    <row r="67" customFormat="false" ht="14.25" hidden="false" customHeight="false" outlineLevel="0" collapsed="false">
      <c r="D67" s="100"/>
      <c r="E67" s="100"/>
    </row>
    <row r="68" customFormat="false" ht="14.25" hidden="false" customHeight="false" outlineLevel="0" collapsed="false">
      <c r="D68" s="100"/>
      <c r="E68" s="100"/>
    </row>
    <row r="69" customFormat="false" ht="14.25" hidden="false" customHeight="false" outlineLevel="0" collapsed="false">
      <c r="D69" s="100"/>
      <c r="E69" s="100"/>
    </row>
    <row r="70" customFormat="false" ht="14.25" hidden="false" customHeight="false" outlineLevel="0" collapsed="false">
      <c r="D70" s="100"/>
      <c r="E70" s="100"/>
    </row>
    <row r="71" customFormat="false" ht="14.25" hidden="false" customHeight="false" outlineLevel="0" collapsed="false">
      <c r="D71" s="100"/>
      <c r="E71" s="100"/>
    </row>
    <row r="72" customFormat="false" ht="14.25" hidden="false" customHeight="false" outlineLevel="0" collapsed="false">
      <c r="D72" s="100"/>
      <c r="E72" s="100"/>
    </row>
    <row r="73" customFormat="false" ht="14.25" hidden="false" customHeight="false" outlineLevel="0" collapsed="false">
      <c r="D73" s="100"/>
      <c r="E73" s="100"/>
    </row>
    <row r="74" customFormat="false" ht="14.25" hidden="false" customHeight="false" outlineLevel="0" collapsed="false">
      <c r="D74" s="100"/>
      <c r="E74" s="100"/>
    </row>
    <row r="75" customFormat="false" ht="14.25" hidden="false" customHeight="false" outlineLevel="0" collapsed="false">
      <c r="D75" s="100"/>
      <c r="E75" s="100"/>
    </row>
    <row r="76" customFormat="false" ht="14.25" hidden="false" customHeight="false" outlineLevel="0" collapsed="false">
      <c r="D76" s="100"/>
      <c r="E76" s="100"/>
    </row>
    <row r="77" customFormat="false" ht="14.25" hidden="false" customHeight="false" outlineLevel="0" collapsed="false">
      <c r="D77" s="100"/>
      <c r="E77" s="100"/>
    </row>
    <row r="78" customFormat="false" ht="14.25" hidden="false" customHeight="false" outlineLevel="0" collapsed="false">
      <c r="D78" s="100"/>
      <c r="E78" s="100"/>
    </row>
    <row r="79" customFormat="false" ht="14.25" hidden="false" customHeight="false" outlineLevel="0" collapsed="false">
      <c r="D79" s="100"/>
      <c r="E79" s="100"/>
    </row>
    <row r="80" customFormat="false" ht="14.25" hidden="false" customHeight="false" outlineLevel="0" collapsed="false">
      <c r="D80" s="100"/>
      <c r="E80" s="100"/>
    </row>
    <row r="81" customFormat="false" ht="14.25" hidden="false" customHeight="false" outlineLevel="0" collapsed="false">
      <c r="D81" s="100"/>
      <c r="E81" s="100"/>
    </row>
    <row r="82" customFormat="false" ht="14.25" hidden="false" customHeight="false" outlineLevel="0" collapsed="false">
      <c r="D82" s="100"/>
      <c r="E82" s="100"/>
    </row>
    <row r="83" customFormat="false" ht="14.25" hidden="false" customHeight="false" outlineLevel="0" collapsed="false">
      <c r="D83" s="100"/>
      <c r="E83" s="100"/>
    </row>
    <row r="84" customFormat="false" ht="14.25" hidden="false" customHeight="false" outlineLevel="0" collapsed="false">
      <c r="D84" s="100"/>
      <c r="E84" s="100"/>
    </row>
    <row r="85" customFormat="false" ht="14.25" hidden="false" customHeight="false" outlineLevel="0" collapsed="false">
      <c r="D85" s="100"/>
      <c r="E85" s="100"/>
    </row>
    <row r="86" customFormat="false" ht="14.25" hidden="false" customHeight="false" outlineLevel="0" collapsed="false">
      <c r="D86" s="100"/>
      <c r="E86" s="100"/>
    </row>
    <row r="87" customFormat="false" ht="14.25" hidden="false" customHeight="false" outlineLevel="0" collapsed="false">
      <c r="D87" s="100"/>
      <c r="E87" s="100"/>
    </row>
    <row r="88" customFormat="false" ht="14.25" hidden="false" customHeight="false" outlineLevel="0" collapsed="false">
      <c r="D88" s="100"/>
      <c r="E88" s="100"/>
    </row>
    <row r="89" customFormat="false" ht="14.25" hidden="false" customHeight="false" outlineLevel="0" collapsed="false">
      <c r="D89" s="100"/>
      <c r="E89" s="100"/>
    </row>
    <row r="90" customFormat="false" ht="14.25" hidden="false" customHeight="false" outlineLevel="0" collapsed="false">
      <c r="D90" s="100"/>
      <c r="E90" s="100"/>
    </row>
    <row r="91" customFormat="false" ht="14.25" hidden="false" customHeight="false" outlineLevel="0" collapsed="false">
      <c r="D91" s="100"/>
      <c r="E91" s="100"/>
    </row>
    <row r="92" customFormat="false" ht="14.25" hidden="false" customHeight="false" outlineLevel="0" collapsed="false">
      <c r="D92" s="100"/>
      <c r="E92" s="100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false" outlineLevel="0" collapsed="false">
      <c r="D95" s="100"/>
      <c r="E95" s="100"/>
    </row>
    <row r="96" customFormat="false" ht="14.25" hidden="false" customHeight="false" outlineLevel="0" collapsed="false">
      <c r="D96" s="100"/>
      <c r="E96" s="100"/>
    </row>
    <row r="97" customFormat="false" ht="14.25" hidden="false" customHeight="false" outlineLevel="0" collapsed="false">
      <c r="D97" s="100"/>
      <c r="E97" s="100"/>
    </row>
    <row r="98" customFormat="false" ht="14.25" hidden="false" customHeight="fals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</sheetData>
  <mergeCells count="195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D22:E23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D38:E39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20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s="128" customFormat="true" ht="18" hidden="false" customHeight="true" outlineLevel="0" collapsed="false"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</row>
    <row r="2" s="128" customFormat="true" ht="18" hidden="false" customHeight="true" outlineLevel="0" collapsed="false"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</row>
    <row r="3" s="128" customFormat="true" ht="18" hidden="false" customHeight="true" outlineLevel="0" collapsed="false"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</row>
    <row r="4" s="128" customFormat="true" ht="18" hidden="false" customHeight="true" outlineLevel="0" collapsed="false">
      <c r="D4" s="146"/>
      <c r="E4" s="146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</row>
    <row r="5" s="128" customFormat="true" ht="18" hidden="false" customHeight="true" outlineLevel="0" collapsed="false">
      <c r="D5" s="146"/>
      <c r="E5" s="146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</row>
    <row r="6" s="128" customFormat="true" ht="18" hidden="false" customHeight="true" outlineLevel="0" collapsed="false">
      <c r="B6" s="104"/>
      <c r="C6" s="104"/>
      <c r="D6" s="104"/>
      <c r="E6" s="105" t="s">
        <v>100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14.25" hidden="false" customHeight="fals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4.25" hidden="false" customHeight="false" outlineLevel="0" collapsed="false">
      <c r="B8" s="114" t="s">
        <v>10</v>
      </c>
      <c r="C8" s="114"/>
      <c r="D8" s="114"/>
      <c r="E8" s="114"/>
      <c r="F8" s="115"/>
      <c r="G8" s="155" t="s">
        <v>78</v>
      </c>
      <c r="H8" s="155"/>
      <c r="I8" s="155"/>
      <c r="J8" s="155"/>
      <c r="K8" s="155"/>
      <c r="L8" s="155" t="s">
        <v>79</v>
      </c>
      <c r="M8" s="155"/>
      <c r="N8" s="155"/>
      <c r="O8" s="155"/>
      <c r="P8" s="155"/>
      <c r="Q8" s="155" t="s">
        <v>80</v>
      </c>
      <c r="R8" s="155"/>
      <c r="S8" s="155"/>
      <c r="T8" s="155"/>
      <c r="U8" s="155"/>
      <c r="V8" s="155" t="s">
        <v>81</v>
      </c>
      <c r="W8" s="155"/>
      <c r="X8" s="155"/>
      <c r="Y8" s="155"/>
      <c r="Z8" s="155"/>
      <c r="AA8" s="155" t="s">
        <v>78</v>
      </c>
      <c r="AB8" s="155"/>
      <c r="AC8" s="155"/>
      <c r="AD8" s="155"/>
      <c r="AE8" s="155"/>
      <c r="AF8" s="155" t="s">
        <v>79</v>
      </c>
      <c r="AG8" s="155"/>
      <c r="AH8" s="155"/>
      <c r="AI8" s="155"/>
      <c r="AJ8" s="155"/>
      <c r="AK8" s="155" t="s">
        <v>80</v>
      </c>
      <c r="AL8" s="155"/>
      <c r="AM8" s="155"/>
      <c r="AN8" s="155"/>
      <c r="AO8" s="155"/>
      <c r="AP8" s="156" t="s">
        <v>81</v>
      </c>
      <c r="AQ8" s="156"/>
      <c r="AR8" s="156"/>
      <c r="AS8" s="156"/>
      <c r="AT8" s="156"/>
    </row>
    <row r="9" s="128" customFormat="true" ht="18" hidden="false" customHeight="true" outlineLevel="0" collapsed="false">
      <c r="B9" s="118"/>
      <c r="C9" s="119"/>
      <c r="D9" s="119"/>
      <c r="E9" s="119"/>
      <c r="F9" s="120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6"/>
      <c r="AQ9" s="156"/>
      <c r="AR9" s="156"/>
      <c r="AS9" s="156"/>
      <c r="AT9" s="156"/>
    </row>
    <row r="10" customFormat="false" ht="12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82</v>
      </c>
      <c r="H10" s="126"/>
      <c r="I10" s="126"/>
      <c r="J10" s="126"/>
      <c r="K10" s="126"/>
      <c r="L10" s="126" t="s">
        <v>83</v>
      </c>
      <c r="M10" s="126"/>
      <c r="N10" s="126"/>
      <c r="O10" s="126"/>
      <c r="P10" s="126"/>
      <c r="Q10" s="126" t="s">
        <v>83</v>
      </c>
      <c r="R10" s="126"/>
      <c r="S10" s="126"/>
      <c r="T10" s="126"/>
      <c r="U10" s="126"/>
      <c r="V10" s="126" t="s">
        <v>83</v>
      </c>
      <c r="W10" s="126"/>
      <c r="X10" s="126"/>
      <c r="Y10" s="126"/>
      <c r="Z10" s="126"/>
      <c r="AA10" s="126" t="s">
        <v>82</v>
      </c>
      <c r="AB10" s="126"/>
      <c r="AC10" s="126"/>
      <c r="AD10" s="126"/>
      <c r="AE10" s="126"/>
      <c r="AF10" s="126" t="s">
        <v>83</v>
      </c>
      <c r="AG10" s="126"/>
      <c r="AH10" s="126"/>
      <c r="AI10" s="126"/>
      <c r="AJ10" s="126"/>
      <c r="AK10" s="126" t="s">
        <v>83</v>
      </c>
      <c r="AL10" s="126"/>
      <c r="AM10" s="126"/>
      <c r="AN10" s="126"/>
      <c r="AO10" s="126"/>
      <c r="AP10" s="127" t="s">
        <v>83</v>
      </c>
      <c r="AQ10" s="127"/>
      <c r="AR10" s="127"/>
      <c r="AS10" s="127"/>
      <c r="AT10" s="127"/>
    </row>
    <row r="11" s="107" customFormat="true" ht="24" hidden="false" customHeight="true" outlineLevel="0" collapsed="false">
      <c r="B11" s="129"/>
      <c r="C11" s="130"/>
      <c r="D11" s="125"/>
      <c r="E11" s="125"/>
      <c r="F11" s="131"/>
      <c r="G11" s="157" t="n">
        <v>17.6</v>
      </c>
      <c r="H11" s="157"/>
      <c r="I11" s="157"/>
      <c r="J11" s="157"/>
      <c r="K11" s="157"/>
      <c r="L11" s="157" t="n">
        <v>147.8</v>
      </c>
      <c r="M11" s="157"/>
      <c r="N11" s="157"/>
      <c r="O11" s="157"/>
      <c r="P11" s="157"/>
      <c r="Q11" s="157" t="n">
        <v>134.4</v>
      </c>
      <c r="R11" s="157"/>
      <c r="S11" s="157"/>
      <c r="T11" s="157"/>
      <c r="U11" s="157"/>
      <c r="V11" s="157" t="n">
        <v>13.4</v>
      </c>
      <c r="W11" s="157"/>
      <c r="X11" s="157"/>
      <c r="Y11" s="157"/>
      <c r="Z11" s="157"/>
      <c r="AA11" s="157" t="n">
        <v>13.3</v>
      </c>
      <c r="AB11" s="157"/>
      <c r="AC11" s="157"/>
      <c r="AD11" s="157"/>
      <c r="AE11" s="157"/>
      <c r="AF11" s="157" t="n">
        <v>77.6</v>
      </c>
      <c r="AG11" s="157"/>
      <c r="AH11" s="157"/>
      <c r="AI11" s="157"/>
      <c r="AJ11" s="157"/>
      <c r="AK11" s="157" t="n">
        <v>75.9</v>
      </c>
      <c r="AL11" s="157"/>
      <c r="AM11" s="157"/>
      <c r="AN11" s="157"/>
      <c r="AO11" s="157"/>
      <c r="AP11" s="158" t="n">
        <v>1.7</v>
      </c>
      <c r="AQ11" s="158"/>
      <c r="AR11" s="158"/>
      <c r="AS11" s="158"/>
      <c r="AT11" s="158"/>
    </row>
    <row r="12" s="113" customFormat="true" ht="31.5" hidden="false" customHeight="true" outlineLevel="0" collapsed="false">
      <c r="B12" s="134"/>
      <c r="C12" s="135"/>
      <c r="D12" s="136" t="s">
        <v>21</v>
      </c>
      <c r="E12" s="136"/>
      <c r="F12" s="137"/>
      <c r="G12" s="163" t="n">
        <v>16.8</v>
      </c>
      <c r="H12" s="163"/>
      <c r="I12" s="163"/>
      <c r="J12" s="163"/>
      <c r="K12" s="163"/>
      <c r="L12" s="163" t="n">
        <v>141.2</v>
      </c>
      <c r="M12" s="163"/>
      <c r="N12" s="163"/>
      <c r="O12" s="163"/>
      <c r="P12" s="163"/>
      <c r="Q12" s="163" t="n">
        <v>128.4</v>
      </c>
      <c r="R12" s="163"/>
      <c r="S12" s="163"/>
      <c r="T12" s="163"/>
      <c r="U12" s="163"/>
      <c r="V12" s="163" t="n">
        <v>12.8</v>
      </c>
      <c r="W12" s="163"/>
      <c r="X12" s="163"/>
      <c r="Y12" s="163"/>
      <c r="Z12" s="163"/>
      <c r="AA12" s="163" t="n">
        <v>14.9</v>
      </c>
      <c r="AB12" s="163"/>
      <c r="AC12" s="163"/>
      <c r="AD12" s="163"/>
      <c r="AE12" s="163"/>
      <c r="AF12" s="163" t="n">
        <v>99.9</v>
      </c>
      <c r="AG12" s="163"/>
      <c r="AH12" s="163"/>
      <c r="AI12" s="163"/>
      <c r="AJ12" s="163"/>
      <c r="AK12" s="163" t="n">
        <v>97.8</v>
      </c>
      <c r="AL12" s="163"/>
      <c r="AM12" s="163"/>
      <c r="AN12" s="163"/>
      <c r="AO12" s="163"/>
      <c r="AP12" s="164" t="n">
        <v>2.1</v>
      </c>
      <c r="AQ12" s="164"/>
      <c r="AR12" s="164"/>
      <c r="AS12" s="164"/>
      <c r="AT12" s="164"/>
    </row>
    <row r="13" s="113" customFormat="true" ht="31.5" hidden="false" customHeight="true" outlineLevel="0" collapsed="false">
      <c r="B13" s="134"/>
      <c r="C13" s="135"/>
      <c r="D13" s="136" t="s">
        <v>25</v>
      </c>
      <c r="E13" s="136"/>
      <c r="F13" s="137"/>
      <c r="G13" s="163" t="n">
        <v>19.5</v>
      </c>
      <c r="H13" s="163"/>
      <c r="I13" s="163"/>
      <c r="J13" s="163"/>
      <c r="K13" s="163"/>
      <c r="L13" s="163" t="n">
        <v>165.1</v>
      </c>
      <c r="M13" s="163"/>
      <c r="N13" s="163"/>
      <c r="O13" s="163"/>
      <c r="P13" s="163"/>
      <c r="Q13" s="163" t="n">
        <v>152.2</v>
      </c>
      <c r="R13" s="163"/>
      <c r="S13" s="163"/>
      <c r="T13" s="163"/>
      <c r="U13" s="163"/>
      <c r="V13" s="163" t="n">
        <v>12.9</v>
      </c>
      <c r="W13" s="163"/>
      <c r="X13" s="163"/>
      <c r="Y13" s="163"/>
      <c r="Z13" s="163"/>
      <c r="AA13" s="163" t="n">
        <v>15.5</v>
      </c>
      <c r="AB13" s="163"/>
      <c r="AC13" s="163"/>
      <c r="AD13" s="163"/>
      <c r="AE13" s="163"/>
      <c r="AF13" s="163" t="n">
        <v>84.9</v>
      </c>
      <c r="AG13" s="163"/>
      <c r="AH13" s="163"/>
      <c r="AI13" s="163"/>
      <c r="AJ13" s="163"/>
      <c r="AK13" s="163" t="n">
        <v>83.9</v>
      </c>
      <c r="AL13" s="163"/>
      <c r="AM13" s="163"/>
      <c r="AN13" s="163"/>
      <c r="AO13" s="163"/>
      <c r="AP13" s="164" t="n">
        <v>1</v>
      </c>
      <c r="AQ13" s="164"/>
      <c r="AR13" s="164"/>
      <c r="AS13" s="164"/>
      <c r="AT13" s="164"/>
    </row>
    <row r="14" s="113" customFormat="true" ht="31.5" hidden="false" customHeight="true" outlineLevel="0" collapsed="false">
      <c r="B14" s="140"/>
      <c r="C14" s="141"/>
      <c r="D14" s="142" t="s">
        <v>32</v>
      </c>
      <c r="E14" s="142"/>
      <c r="F14" s="143"/>
      <c r="G14" s="165" t="n">
        <v>18.9</v>
      </c>
      <c r="H14" s="165"/>
      <c r="I14" s="165"/>
      <c r="J14" s="165"/>
      <c r="K14" s="165"/>
      <c r="L14" s="165" t="n">
        <v>152.4</v>
      </c>
      <c r="M14" s="165"/>
      <c r="N14" s="165"/>
      <c r="O14" s="165"/>
      <c r="P14" s="165"/>
      <c r="Q14" s="165" t="n">
        <v>145.6</v>
      </c>
      <c r="R14" s="165"/>
      <c r="S14" s="165"/>
      <c r="T14" s="165"/>
      <c r="U14" s="165"/>
      <c r="V14" s="165" t="n">
        <v>6.8</v>
      </c>
      <c r="W14" s="165"/>
      <c r="X14" s="165"/>
      <c r="Y14" s="165"/>
      <c r="Z14" s="165"/>
      <c r="AA14" s="165" t="n">
        <v>12.7</v>
      </c>
      <c r="AB14" s="165"/>
      <c r="AC14" s="165"/>
      <c r="AD14" s="165"/>
      <c r="AE14" s="165"/>
      <c r="AF14" s="165" t="n">
        <v>77.5</v>
      </c>
      <c r="AG14" s="165"/>
      <c r="AH14" s="165"/>
      <c r="AI14" s="165"/>
      <c r="AJ14" s="165"/>
      <c r="AK14" s="165" t="n">
        <v>76.3</v>
      </c>
      <c r="AL14" s="165"/>
      <c r="AM14" s="165"/>
      <c r="AN14" s="165"/>
      <c r="AO14" s="165"/>
      <c r="AP14" s="166" t="n">
        <v>1.2</v>
      </c>
      <c r="AQ14" s="166"/>
      <c r="AR14" s="166"/>
      <c r="AS14" s="166"/>
      <c r="AT14" s="166"/>
    </row>
    <row r="15" s="128" customFormat="true" ht="24.95" hidden="false" customHeight="true" outlineLevel="0" collapsed="false">
      <c r="D15" s="146"/>
      <c r="E15" s="146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</row>
    <row r="16" s="128" customFormat="true" ht="24.95" hidden="false" customHeight="true" outlineLevel="0" collapsed="false">
      <c r="D16" s="146"/>
      <c r="E16" s="146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</row>
    <row r="17" s="128" customFormat="true" ht="24.95" hidden="false" customHeight="true" outlineLevel="0" collapsed="false">
      <c r="D17" s="146"/>
      <c r="E17" s="146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</row>
    <row r="18" s="128" customFormat="true" ht="24.95" hidden="false" customHeight="true" outlineLevel="0" collapsed="false">
      <c r="B18" s="97" t="s">
        <v>102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</row>
    <row r="19" s="128" customFormat="true" ht="28.5" hidden="false" customHeight="true" outlineLevel="0" collapsed="false">
      <c r="B19" s="98"/>
      <c r="C19" s="98"/>
      <c r="D19" s="98"/>
      <c r="E19" s="98"/>
      <c r="F19" s="98"/>
      <c r="G19" s="99"/>
      <c r="H19" s="99"/>
      <c r="I19" s="99"/>
      <c r="J19" s="99"/>
      <c r="K19" s="154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5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</row>
    <row r="20" s="128" customFormat="true" ht="18" hidden="false" customHeight="true" outlineLevel="0" collapsed="false">
      <c r="D20" s="146"/>
      <c r="E20" s="146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</row>
    <row r="21" customFormat="false" ht="21" hidden="false" customHeight="true" outlineLevel="0" collapsed="false">
      <c r="B21" s="104"/>
      <c r="C21" s="104"/>
      <c r="D21" s="104"/>
      <c r="E21" s="105" t="s">
        <v>3</v>
      </c>
      <c r="F21" s="105"/>
      <c r="G21" s="105"/>
      <c r="H21" s="105"/>
      <c r="I21" s="105"/>
      <c r="J21" s="105"/>
      <c r="K21" s="105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</row>
    <row r="22" customFormat="false" ht="20.25" hidden="false" customHeight="true" outlineLevel="0" collapsed="false">
      <c r="B22" s="108"/>
      <c r="C22" s="109"/>
      <c r="D22" s="109"/>
      <c r="E22" s="109"/>
      <c r="F22" s="110"/>
      <c r="G22" s="111" t="s">
        <v>93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s">
        <v>94</v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20.25" hidden="false" customHeight="true" outlineLevel="0" collapsed="false">
      <c r="B23" s="114" t="s">
        <v>10</v>
      </c>
      <c r="C23" s="114"/>
      <c r="D23" s="114"/>
      <c r="E23" s="114"/>
      <c r="F23" s="115"/>
      <c r="G23" s="155" t="s">
        <v>86</v>
      </c>
      <c r="H23" s="155"/>
      <c r="I23" s="155"/>
      <c r="J23" s="155"/>
      <c r="K23" s="167" t="s">
        <v>87</v>
      </c>
      <c r="L23" s="167"/>
      <c r="M23" s="167"/>
      <c r="N23" s="167"/>
      <c r="O23" s="155" t="s">
        <v>88</v>
      </c>
      <c r="P23" s="155"/>
      <c r="Q23" s="155"/>
      <c r="R23" s="155"/>
      <c r="S23" s="155" t="s">
        <v>89</v>
      </c>
      <c r="T23" s="155"/>
      <c r="U23" s="155"/>
      <c r="V23" s="155"/>
      <c r="W23" s="167" t="s">
        <v>90</v>
      </c>
      <c r="X23" s="167"/>
      <c r="Y23" s="167"/>
      <c r="Z23" s="167"/>
      <c r="AA23" s="155" t="s">
        <v>86</v>
      </c>
      <c r="AB23" s="155"/>
      <c r="AC23" s="155"/>
      <c r="AD23" s="155"/>
      <c r="AE23" s="167" t="s">
        <v>87</v>
      </c>
      <c r="AF23" s="167"/>
      <c r="AG23" s="167"/>
      <c r="AH23" s="167"/>
      <c r="AI23" s="155" t="s">
        <v>88</v>
      </c>
      <c r="AJ23" s="155"/>
      <c r="AK23" s="155"/>
      <c r="AL23" s="155"/>
      <c r="AM23" s="155" t="s">
        <v>89</v>
      </c>
      <c r="AN23" s="155"/>
      <c r="AO23" s="155"/>
      <c r="AP23" s="155"/>
      <c r="AQ23" s="168" t="s">
        <v>90</v>
      </c>
      <c r="AR23" s="168"/>
      <c r="AS23" s="168"/>
      <c r="AT23" s="168"/>
    </row>
    <row r="24" customFormat="false" ht="20.25" hidden="false" customHeight="true" outlineLevel="0" collapsed="false">
      <c r="A24" s="149"/>
      <c r="B24" s="118"/>
      <c r="C24" s="119"/>
      <c r="D24" s="119"/>
      <c r="E24" s="119"/>
      <c r="F24" s="120"/>
      <c r="G24" s="155"/>
      <c r="H24" s="155"/>
      <c r="I24" s="155"/>
      <c r="J24" s="155"/>
      <c r="K24" s="167"/>
      <c r="L24" s="167"/>
      <c r="M24" s="167"/>
      <c r="N24" s="167"/>
      <c r="O24" s="155"/>
      <c r="P24" s="155"/>
      <c r="Q24" s="155"/>
      <c r="R24" s="155"/>
      <c r="S24" s="155"/>
      <c r="T24" s="155"/>
      <c r="U24" s="155"/>
      <c r="V24" s="155"/>
      <c r="W24" s="167"/>
      <c r="X24" s="167"/>
      <c r="Y24" s="167"/>
      <c r="Z24" s="167"/>
      <c r="AA24" s="155"/>
      <c r="AB24" s="155"/>
      <c r="AC24" s="155"/>
      <c r="AD24" s="155"/>
      <c r="AE24" s="167"/>
      <c r="AF24" s="167"/>
      <c r="AG24" s="167"/>
      <c r="AH24" s="167"/>
      <c r="AI24" s="155"/>
      <c r="AJ24" s="155"/>
      <c r="AK24" s="155"/>
      <c r="AL24" s="155"/>
      <c r="AM24" s="155"/>
      <c r="AN24" s="155"/>
      <c r="AO24" s="155"/>
      <c r="AP24" s="155"/>
      <c r="AQ24" s="168"/>
      <c r="AR24" s="168"/>
      <c r="AS24" s="168"/>
      <c r="AT24" s="168"/>
    </row>
    <row r="25" customFormat="false" ht="12" hidden="false" customHeight="true" outlineLevel="0" collapsed="false">
      <c r="A25" s="149"/>
      <c r="B25" s="123"/>
      <c r="C25" s="124"/>
      <c r="D25" s="125" t="s">
        <v>16</v>
      </c>
      <c r="E25" s="125"/>
      <c r="F25" s="115"/>
      <c r="G25" s="126" t="s">
        <v>103</v>
      </c>
      <c r="H25" s="126"/>
      <c r="I25" s="126"/>
      <c r="J25" s="126"/>
      <c r="K25" s="126" t="s">
        <v>103</v>
      </c>
      <c r="L25" s="126"/>
      <c r="M25" s="126"/>
      <c r="N25" s="126"/>
      <c r="O25" s="126" t="s">
        <v>103</v>
      </c>
      <c r="P25" s="126"/>
      <c r="Q25" s="126"/>
      <c r="R25" s="126"/>
      <c r="S25" s="126" t="s">
        <v>103</v>
      </c>
      <c r="T25" s="126"/>
      <c r="U25" s="126"/>
      <c r="V25" s="126"/>
      <c r="W25" s="126" t="s">
        <v>103</v>
      </c>
      <c r="X25" s="126"/>
      <c r="Y25" s="126"/>
      <c r="Z25" s="126"/>
      <c r="AA25" s="126" t="s">
        <v>103</v>
      </c>
      <c r="AB25" s="126"/>
      <c r="AC25" s="126"/>
      <c r="AD25" s="126"/>
      <c r="AE25" s="126" t="s">
        <v>103</v>
      </c>
      <c r="AF25" s="126"/>
      <c r="AG25" s="126"/>
      <c r="AH25" s="126"/>
      <c r="AI25" s="126" t="s">
        <v>103</v>
      </c>
      <c r="AJ25" s="126"/>
      <c r="AK25" s="126"/>
      <c r="AL25" s="126"/>
      <c r="AM25" s="126" t="s">
        <v>103</v>
      </c>
      <c r="AN25" s="126"/>
      <c r="AO25" s="126"/>
      <c r="AP25" s="126"/>
      <c r="AQ25" s="127" t="s">
        <v>103</v>
      </c>
      <c r="AR25" s="127"/>
      <c r="AS25" s="127"/>
      <c r="AT25" s="127"/>
    </row>
    <row r="26" customFormat="false" ht="24" hidden="false" customHeight="true" outlineLevel="0" collapsed="false">
      <c r="B26" s="129"/>
      <c r="C26" s="130"/>
      <c r="D26" s="125"/>
      <c r="E26" s="125"/>
      <c r="F26" s="131"/>
      <c r="G26" s="169" t="n">
        <v>361648</v>
      </c>
      <c r="H26" s="169"/>
      <c r="I26" s="169"/>
      <c r="J26" s="169"/>
      <c r="K26" s="169" t="n">
        <v>338987</v>
      </c>
      <c r="L26" s="169"/>
      <c r="M26" s="169"/>
      <c r="N26" s="169"/>
      <c r="O26" s="169" t="n">
        <v>314859</v>
      </c>
      <c r="P26" s="169"/>
      <c r="Q26" s="169"/>
      <c r="R26" s="169"/>
      <c r="S26" s="169" t="n">
        <v>24128</v>
      </c>
      <c r="T26" s="169"/>
      <c r="U26" s="169"/>
      <c r="V26" s="169"/>
      <c r="W26" s="169" t="n">
        <v>22661</v>
      </c>
      <c r="X26" s="169"/>
      <c r="Y26" s="169"/>
      <c r="Z26" s="169"/>
      <c r="AA26" s="169" t="n">
        <v>91615</v>
      </c>
      <c r="AB26" s="169"/>
      <c r="AC26" s="169"/>
      <c r="AD26" s="169"/>
      <c r="AE26" s="169" t="n">
        <v>90168</v>
      </c>
      <c r="AF26" s="169"/>
      <c r="AG26" s="169"/>
      <c r="AH26" s="169"/>
      <c r="AI26" s="169" t="n">
        <v>88160</v>
      </c>
      <c r="AJ26" s="169"/>
      <c r="AK26" s="169"/>
      <c r="AL26" s="169"/>
      <c r="AM26" s="169" t="n">
        <v>2008</v>
      </c>
      <c r="AN26" s="169"/>
      <c r="AO26" s="169"/>
      <c r="AP26" s="169"/>
      <c r="AQ26" s="170" t="n">
        <v>1447</v>
      </c>
      <c r="AR26" s="170"/>
      <c r="AS26" s="170"/>
      <c r="AT26" s="170"/>
    </row>
    <row r="27" customFormat="false" ht="30.75" hidden="false" customHeight="true" outlineLevel="0" collapsed="false">
      <c r="B27" s="134"/>
      <c r="C27" s="135"/>
      <c r="D27" s="136" t="s">
        <v>21</v>
      </c>
      <c r="E27" s="136"/>
      <c r="F27" s="137"/>
      <c r="G27" s="171" t="n">
        <v>365002</v>
      </c>
      <c r="H27" s="171"/>
      <c r="I27" s="171"/>
      <c r="J27" s="171"/>
      <c r="K27" s="171" t="n">
        <v>351490</v>
      </c>
      <c r="L27" s="171"/>
      <c r="M27" s="171"/>
      <c r="N27" s="171"/>
      <c r="O27" s="171" t="n">
        <v>322075</v>
      </c>
      <c r="P27" s="171"/>
      <c r="Q27" s="171"/>
      <c r="R27" s="171"/>
      <c r="S27" s="171" t="n">
        <v>29415</v>
      </c>
      <c r="T27" s="171"/>
      <c r="U27" s="171"/>
      <c r="V27" s="171"/>
      <c r="W27" s="171" t="n">
        <v>13512</v>
      </c>
      <c r="X27" s="171"/>
      <c r="Y27" s="171"/>
      <c r="Z27" s="171"/>
      <c r="AA27" s="171" t="n">
        <v>119686</v>
      </c>
      <c r="AB27" s="171"/>
      <c r="AC27" s="171"/>
      <c r="AD27" s="171"/>
      <c r="AE27" s="171" t="n">
        <v>117835</v>
      </c>
      <c r="AF27" s="171"/>
      <c r="AG27" s="171"/>
      <c r="AH27" s="171"/>
      <c r="AI27" s="171" t="n">
        <v>114550</v>
      </c>
      <c r="AJ27" s="171"/>
      <c r="AK27" s="171"/>
      <c r="AL27" s="171"/>
      <c r="AM27" s="171" t="n">
        <v>3285</v>
      </c>
      <c r="AN27" s="171"/>
      <c r="AO27" s="171"/>
      <c r="AP27" s="171"/>
      <c r="AQ27" s="172" t="n">
        <v>1851</v>
      </c>
      <c r="AR27" s="172"/>
      <c r="AS27" s="172"/>
      <c r="AT27" s="172"/>
    </row>
    <row r="28" customFormat="false" ht="30.75" hidden="false" customHeight="true" outlineLevel="0" collapsed="false">
      <c r="A28" s="152"/>
      <c r="B28" s="134"/>
      <c r="C28" s="135"/>
      <c r="D28" s="136" t="s">
        <v>25</v>
      </c>
      <c r="E28" s="136"/>
      <c r="F28" s="137"/>
      <c r="G28" s="173" t="n">
        <v>324658</v>
      </c>
      <c r="H28" s="173"/>
      <c r="I28" s="173"/>
      <c r="J28" s="173"/>
      <c r="K28" s="173" t="n">
        <v>321481</v>
      </c>
      <c r="L28" s="173"/>
      <c r="M28" s="173"/>
      <c r="N28" s="173"/>
      <c r="O28" s="173" t="n">
        <v>303007</v>
      </c>
      <c r="P28" s="173"/>
      <c r="Q28" s="173"/>
      <c r="R28" s="173"/>
      <c r="S28" s="173" t="n">
        <v>18474</v>
      </c>
      <c r="T28" s="173"/>
      <c r="U28" s="173"/>
      <c r="V28" s="173"/>
      <c r="W28" s="173" t="n">
        <v>3177</v>
      </c>
      <c r="X28" s="173"/>
      <c r="Y28" s="173"/>
      <c r="Z28" s="173"/>
      <c r="AA28" s="173" t="n">
        <v>90869</v>
      </c>
      <c r="AB28" s="173"/>
      <c r="AC28" s="173"/>
      <c r="AD28" s="173"/>
      <c r="AE28" s="173" t="n">
        <v>90193</v>
      </c>
      <c r="AF28" s="173"/>
      <c r="AG28" s="173"/>
      <c r="AH28" s="173"/>
      <c r="AI28" s="173" t="n">
        <v>88374</v>
      </c>
      <c r="AJ28" s="173"/>
      <c r="AK28" s="173"/>
      <c r="AL28" s="173"/>
      <c r="AM28" s="173" t="n">
        <v>1819</v>
      </c>
      <c r="AN28" s="173"/>
      <c r="AO28" s="173"/>
      <c r="AP28" s="173"/>
      <c r="AQ28" s="174" t="n">
        <v>676</v>
      </c>
      <c r="AR28" s="174"/>
      <c r="AS28" s="174"/>
      <c r="AT28" s="174"/>
    </row>
    <row r="29" customFormat="false" ht="30.75" hidden="false" customHeight="true" outlineLevel="0" collapsed="false">
      <c r="B29" s="140"/>
      <c r="C29" s="141"/>
      <c r="D29" s="142" t="s">
        <v>32</v>
      </c>
      <c r="E29" s="142"/>
      <c r="F29" s="143"/>
      <c r="G29" s="175" t="n">
        <v>370652</v>
      </c>
      <c r="H29" s="175"/>
      <c r="I29" s="175"/>
      <c r="J29" s="175"/>
      <c r="K29" s="175" t="n">
        <v>334141</v>
      </c>
      <c r="L29" s="175"/>
      <c r="M29" s="175"/>
      <c r="N29" s="175"/>
      <c r="O29" s="175" t="n">
        <v>314759</v>
      </c>
      <c r="P29" s="175"/>
      <c r="Q29" s="175"/>
      <c r="R29" s="175"/>
      <c r="S29" s="175" t="n">
        <v>19382</v>
      </c>
      <c r="T29" s="175"/>
      <c r="U29" s="175"/>
      <c r="V29" s="175"/>
      <c r="W29" s="175" t="n">
        <v>36511</v>
      </c>
      <c r="X29" s="175"/>
      <c r="Y29" s="175"/>
      <c r="Z29" s="175"/>
      <c r="AA29" s="175" t="n">
        <v>106409</v>
      </c>
      <c r="AB29" s="175"/>
      <c r="AC29" s="175"/>
      <c r="AD29" s="175"/>
      <c r="AE29" s="175" t="n">
        <v>102836</v>
      </c>
      <c r="AF29" s="175"/>
      <c r="AG29" s="175"/>
      <c r="AH29" s="175"/>
      <c r="AI29" s="175" t="n">
        <v>101474</v>
      </c>
      <c r="AJ29" s="175"/>
      <c r="AK29" s="175"/>
      <c r="AL29" s="175"/>
      <c r="AM29" s="175" t="n">
        <v>1362</v>
      </c>
      <c r="AN29" s="175"/>
      <c r="AO29" s="175"/>
      <c r="AP29" s="175"/>
      <c r="AQ29" s="176" t="n">
        <v>3573</v>
      </c>
      <c r="AR29" s="176"/>
      <c r="AS29" s="176"/>
      <c r="AT29" s="176"/>
    </row>
    <row r="30" customFormat="false" ht="19.5" hidden="false" customHeight="true" outlineLevel="0" collapsed="false">
      <c r="B30" s="128"/>
      <c r="C30" s="128"/>
      <c r="D30" s="146"/>
      <c r="E30" s="146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</row>
    <row r="31" customFormat="false" ht="19.5" hidden="false" customHeight="true" outlineLevel="0" collapsed="false">
      <c r="B31" s="128"/>
      <c r="C31" s="128"/>
      <c r="D31" s="146"/>
      <c r="E31" s="146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</row>
    <row r="32" customFormat="false" ht="19.5" hidden="false" customHeight="true" outlineLevel="0" collapsed="false">
      <c r="B32" s="128"/>
      <c r="C32" s="128"/>
      <c r="D32" s="146"/>
      <c r="E32" s="146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19.5" hidden="false" customHeight="true" outlineLevel="0" collapsed="false">
      <c r="B33" s="128"/>
      <c r="C33" s="128"/>
      <c r="D33" s="146"/>
      <c r="E33" s="146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19.5" hidden="false" customHeight="true" outlineLevel="0" collapsed="false">
      <c r="B34" s="128"/>
      <c r="C34" s="128"/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19.5" hidden="false" customHeight="true" outlineLevel="0" collapsed="false">
      <c r="B35" s="128"/>
      <c r="C35" s="128"/>
      <c r="D35" s="146"/>
      <c r="E35" s="105" t="s">
        <v>100</v>
      </c>
      <c r="F35" s="105"/>
      <c r="G35" s="105"/>
      <c r="H35" s="105"/>
      <c r="I35" s="105"/>
      <c r="J35" s="105"/>
      <c r="K35" s="105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20.25" hidden="false" customHeight="true" outlineLevel="0" collapsed="false">
      <c r="B36" s="108"/>
      <c r="C36" s="109"/>
      <c r="D36" s="109"/>
      <c r="E36" s="109"/>
      <c r="F36" s="110"/>
      <c r="G36" s="111" t="s">
        <v>9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94</v>
      </c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</row>
    <row r="37" customFormat="false" ht="20.25" hidden="false" customHeight="true" outlineLevel="0" collapsed="false">
      <c r="B37" s="114" t="s">
        <v>10</v>
      </c>
      <c r="C37" s="114"/>
      <c r="D37" s="114"/>
      <c r="E37" s="114"/>
      <c r="F37" s="115"/>
      <c r="G37" s="155" t="s">
        <v>86</v>
      </c>
      <c r="H37" s="155"/>
      <c r="I37" s="155"/>
      <c r="J37" s="155"/>
      <c r="K37" s="167" t="s">
        <v>87</v>
      </c>
      <c r="L37" s="167"/>
      <c r="M37" s="167"/>
      <c r="N37" s="167"/>
      <c r="O37" s="155" t="s">
        <v>88</v>
      </c>
      <c r="P37" s="155"/>
      <c r="Q37" s="155"/>
      <c r="R37" s="155"/>
      <c r="S37" s="155" t="s">
        <v>89</v>
      </c>
      <c r="T37" s="155"/>
      <c r="U37" s="155"/>
      <c r="V37" s="155"/>
      <c r="W37" s="167" t="s">
        <v>90</v>
      </c>
      <c r="X37" s="167"/>
      <c r="Y37" s="167"/>
      <c r="Z37" s="167"/>
      <c r="AA37" s="155" t="s">
        <v>86</v>
      </c>
      <c r="AB37" s="155"/>
      <c r="AC37" s="155"/>
      <c r="AD37" s="155"/>
      <c r="AE37" s="167" t="s">
        <v>87</v>
      </c>
      <c r="AF37" s="167"/>
      <c r="AG37" s="167"/>
      <c r="AH37" s="167"/>
      <c r="AI37" s="155" t="s">
        <v>88</v>
      </c>
      <c r="AJ37" s="155"/>
      <c r="AK37" s="155"/>
      <c r="AL37" s="155"/>
      <c r="AM37" s="155" t="s">
        <v>89</v>
      </c>
      <c r="AN37" s="155"/>
      <c r="AO37" s="155"/>
      <c r="AP37" s="155"/>
      <c r="AQ37" s="168" t="s">
        <v>90</v>
      </c>
      <c r="AR37" s="168"/>
      <c r="AS37" s="168"/>
      <c r="AT37" s="168"/>
    </row>
    <row r="38" customFormat="false" ht="20.25" hidden="false" customHeight="true" outlineLevel="0" collapsed="false">
      <c r="B38" s="118"/>
      <c r="C38" s="119"/>
      <c r="D38" s="119"/>
      <c r="E38" s="119"/>
      <c r="F38" s="120"/>
      <c r="G38" s="155"/>
      <c r="H38" s="155"/>
      <c r="I38" s="155"/>
      <c r="J38" s="155"/>
      <c r="K38" s="167"/>
      <c r="L38" s="167"/>
      <c r="M38" s="167"/>
      <c r="N38" s="167"/>
      <c r="O38" s="155"/>
      <c r="P38" s="155"/>
      <c r="Q38" s="155"/>
      <c r="R38" s="155"/>
      <c r="S38" s="155"/>
      <c r="T38" s="155"/>
      <c r="U38" s="155"/>
      <c r="V38" s="155"/>
      <c r="W38" s="167"/>
      <c r="X38" s="167"/>
      <c r="Y38" s="167"/>
      <c r="Z38" s="167"/>
      <c r="AA38" s="155"/>
      <c r="AB38" s="155"/>
      <c r="AC38" s="155"/>
      <c r="AD38" s="155"/>
      <c r="AE38" s="167"/>
      <c r="AF38" s="167"/>
      <c r="AG38" s="167"/>
      <c r="AH38" s="167"/>
      <c r="AI38" s="155"/>
      <c r="AJ38" s="155"/>
      <c r="AK38" s="155"/>
      <c r="AL38" s="155"/>
      <c r="AM38" s="155"/>
      <c r="AN38" s="155"/>
      <c r="AO38" s="155"/>
      <c r="AP38" s="155"/>
      <c r="AQ38" s="168"/>
      <c r="AR38" s="168"/>
      <c r="AS38" s="168"/>
      <c r="AT38" s="168"/>
    </row>
    <row r="39" customFormat="false" ht="12" hidden="false" customHeight="true" outlineLevel="0" collapsed="false">
      <c r="B39" s="123"/>
      <c r="C39" s="124"/>
      <c r="D39" s="125" t="s">
        <v>16</v>
      </c>
      <c r="E39" s="125"/>
      <c r="F39" s="115"/>
      <c r="G39" s="126" t="s">
        <v>103</v>
      </c>
      <c r="H39" s="126"/>
      <c r="I39" s="126"/>
      <c r="J39" s="126"/>
      <c r="K39" s="126" t="s">
        <v>103</v>
      </c>
      <c r="L39" s="126"/>
      <c r="M39" s="126"/>
      <c r="N39" s="126"/>
      <c r="O39" s="126" t="s">
        <v>103</v>
      </c>
      <c r="P39" s="126"/>
      <c r="Q39" s="126"/>
      <c r="R39" s="126"/>
      <c r="S39" s="126" t="s">
        <v>103</v>
      </c>
      <c r="T39" s="126"/>
      <c r="U39" s="126"/>
      <c r="V39" s="126"/>
      <c r="W39" s="126" t="s">
        <v>103</v>
      </c>
      <c r="X39" s="126"/>
      <c r="Y39" s="126"/>
      <c r="Z39" s="126"/>
      <c r="AA39" s="126" t="s">
        <v>103</v>
      </c>
      <c r="AB39" s="126"/>
      <c r="AC39" s="126"/>
      <c r="AD39" s="126"/>
      <c r="AE39" s="126" t="s">
        <v>103</v>
      </c>
      <c r="AF39" s="126"/>
      <c r="AG39" s="126"/>
      <c r="AH39" s="126"/>
      <c r="AI39" s="126" t="s">
        <v>103</v>
      </c>
      <c r="AJ39" s="126"/>
      <c r="AK39" s="126"/>
      <c r="AL39" s="126"/>
      <c r="AM39" s="126" t="s">
        <v>103</v>
      </c>
      <c r="AN39" s="126"/>
      <c r="AO39" s="126"/>
      <c r="AP39" s="126"/>
      <c r="AQ39" s="127" t="s">
        <v>103</v>
      </c>
      <c r="AR39" s="127"/>
      <c r="AS39" s="127"/>
      <c r="AT39" s="127"/>
    </row>
    <row r="40" customFormat="false" ht="24" hidden="false" customHeight="true" outlineLevel="0" collapsed="false">
      <c r="B40" s="129"/>
      <c r="C40" s="130"/>
      <c r="D40" s="125"/>
      <c r="E40" s="125"/>
      <c r="F40" s="131"/>
      <c r="G40" s="169" t="n">
        <v>373056</v>
      </c>
      <c r="H40" s="169"/>
      <c r="I40" s="169"/>
      <c r="J40" s="169"/>
      <c r="K40" s="169" t="n">
        <v>352699</v>
      </c>
      <c r="L40" s="169"/>
      <c r="M40" s="169"/>
      <c r="N40" s="169"/>
      <c r="O40" s="169" t="n">
        <v>325658</v>
      </c>
      <c r="P40" s="169"/>
      <c r="Q40" s="169"/>
      <c r="R40" s="169"/>
      <c r="S40" s="169" t="n">
        <v>27041</v>
      </c>
      <c r="T40" s="169"/>
      <c r="U40" s="169"/>
      <c r="V40" s="169"/>
      <c r="W40" s="169" t="n">
        <v>20357</v>
      </c>
      <c r="X40" s="169"/>
      <c r="Y40" s="169"/>
      <c r="Z40" s="169"/>
      <c r="AA40" s="169" t="n">
        <v>105164</v>
      </c>
      <c r="AB40" s="169"/>
      <c r="AC40" s="169"/>
      <c r="AD40" s="169"/>
      <c r="AE40" s="169" t="n">
        <v>103083</v>
      </c>
      <c r="AF40" s="169"/>
      <c r="AG40" s="169"/>
      <c r="AH40" s="169"/>
      <c r="AI40" s="169" t="n">
        <v>100547</v>
      </c>
      <c r="AJ40" s="169"/>
      <c r="AK40" s="169"/>
      <c r="AL40" s="169"/>
      <c r="AM40" s="169" t="n">
        <v>2536</v>
      </c>
      <c r="AN40" s="169"/>
      <c r="AO40" s="169"/>
      <c r="AP40" s="169"/>
      <c r="AQ40" s="170" t="n">
        <v>2081</v>
      </c>
      <c r="AR40" s="170"/>
      <c r="AS40" s="170"/>
      <c r="AT40" s="170"/>
    </row>
    <row r="41" customFormat="false" ht="30.75" hidden="false" customHeight="true" outlineLevel="0" collapsed="false">
      <c r="B41" s="134"/>
      <c r="C41" s="135"/>
      <c r="D41" s="136" t="s">
        <v>21</v>
      </c>
      <c r="E41" s="136"/>
      <c r="F41" s="137"/>
      <c r="G41" s="173" t="n">
        <v>376049</v>
      </c>
      <c r="H41" s="173"/>
      <c r="I41" s="173"/>
      <c r="J41" s="173"/>
      <c r="K41" s="173" t="n">
        <v>361606</v>
      </c>
      <c r="L41" s="173"/>
      <c r="M41" s="173"/>
      <c r="N41" s="173"/>
      <c r="O41" s="173" t="n">
        <v>330485</v>
      </c>
      <c r="P41" s="173"/>
      <c r="Q41" s="173"/>
      <c r="R41" s="173"/>
      <c r="S41" s="173" t="n">
        <v>31121</v>
      </c>
      <c r="T41" s="173"/>
      <c r="U41" s="173"/>
      <c r="V41" s="173"/>
      <c r="W41" s="173" t="n">
        <v>14443</v>
      </c>
      <c r="X41" s="173"/>
      <c r="Y41" s="173"/>
      <c r="Z41" s="173"/>
      <c r="AA41" s="173" t="n">
        <v>129528</v>
      </c>
      <c r="AB41" s="173"/>
      <c r="AC41" s="173"/>
      <c r="AD41" s="173"/>
      <c r="AE41" s="173" t="n">
        <v>128419</v>
      </c>
      <c r="AF41" s="173"/>
      <c r="AG41" s="173"/>
      <c r="AH41" s="173"/>
      <c r="AI41" s="173" t="n">
        <v>124587</v>
      </c>
      <c r="AJ41" s="173"/>
      <c r="AK41" s="173"/>
      <c r="AL41" s="173"/>
      <c r="AM41" s="173" t="n">
        <v>3832</v>
      </c>
      <c r="AN41" s="173"/>
      <c r="AO41" s="173"/>
      <c r="AP41" s="173"/>
      <c r="AQ41" s="174" t="n">
        <v>1109</v>
      </c>
      <c r="AR41" s="174"/>
      <c r="AS41" s="174"/>
      <c r="AT41" s="174"/>
    </row>
    <row r="42" customFormat="false" ht="30.75" hidden="false" customHeight="true" outlineLevel="0" collapsed="false">
      <c r="B42" s="134"/>
      <c r="C42" s="135"/>
      <c r="D42" s="136" t="s">
        <v>25</v>
      </c>
      <c r="E42" s="136"/>
      <c r="F42" s="137"/>
      <c r="G42" s="173" t="n">
        <v>344684</v>
      </c>
      <c r="H42" s="173"/>
      <c r="I42" s="173"/>
      <c r="J42" s="173"/>
      <c r="K42" s="173" t="n">
        <v>344272</v>
      </c>
      <c r="L42" s="173"/>
      <c r="M42" s="173"/>
      <c r="N42" s="173"/>
      <c r="O42" s="173" t="n">
        <v>321098</v>
      </c>
      <c r="P42" s="173"/>
      <c r="Q42" s="173"/>
      <c r="R42" s="173"/>
      <c r="S42" s="173" t="n">
        <v>23174</v>
      </c>
      <c r="T42" s="173"/>
      <c r="U42" s="173"/>
      <c r="V42" s="173"/>
      <c r="W42" s="173" t="n">
        <v>412</v>
      </c>
      <c r="X42" s="173"/>
      <c r="Y42" s="173"/>
      <c r="Z42" s="173"/>
      <c r="AA42" s="173" t="n">
        <v>102308</v>
      </c>
      <c r="AB42" s="173"/>
      <c r="AC42" s="173"/>
      <c r="AD42" s="173"/>
      <c r="AE42" s="173" t="n">
        <v>101641</v>
      </c>
      <c r="AF42" s="173"/>
      <c r="AG42" s="173"/>
      <c r="AH42" s="173"/>
      <c r="AI42" s="173" t="n">
        <v>99569</v>
      </c>
      <c r="AJ42" s="173"/>
      <c r="AK42" s="173"/>
      <c r="AL42" s="173"/>
      <c r="AM42" s="173" t="n">
        <v>2072</v>
      </c>
      <c r="AN42" s="173"/>
      <c r="AO42" s="173"/>
      <c r="AP42" s="173"/>
      <c r="AQ42" s="174" t="n">
        <v>667</v>
      </c>
      <c r="AR42" s="174"/>
      <c r="AS42" s="174"/>
      <c r="AT42" s="174"/>
    </row>
    <row r="43" customFormat="false" ht="30.75" hidden="false" customHeight="true" outlineLevel="0" collapsed="false">
      <c r="B43" s="140"/>
      <c r="C43" s="141"/>
      <c r="D43" s="142" t="s">
        <v>32</v>
      </c>
      <c r="E43" s="142"/>
      <c r="F43" s="143"/>
      <c r="G43" s="177" t="n">
        <v>406422</v>
      </c>
      <c r="H43" s="177"/>
      <c r="I43" s="177"/>
      <c r="J43" s="177"/>
      <c r="K43" s="177" t="n">
        <v>362072</v>
      </c>
      <c r="L43" s="177"/>
      <c r="M43" s="177"/>
      <c r="N43" s="177"/>
      <c r="O43" s="177" t="n">
        <v>337606</v>
      </c>
      <c r="P43" s="177"/>
      <c r="Q43" s="177"/>
      <c r="R43" s="177"/>
      <c r="S43" s="177" t="n">
        <v>24466</v>
      </c>
      <c r="T43" s="177"/>
      <c r="U43" s="177"/>
      <c r="V43" s="177"/>
      <c r="W43" s="177" t="n">
        <v>44350</v>
      </c>
      <c r="X43" s="177"/>
      <c r="Y43" s="177"/>
      <c r="Z43" s="177"/>
      <c r="AA43" s="177" t="n">
        <v>130025</v>
      </c>
      <c r="AB43" s="177"/>
      <c r="AC43" s="177"/>
      <c r="AD43" s="177"/>
      <c r="AE43" s="177" t="n">
        <v>122564</v>
      </c>
      <c r="AF43" s="177"/>
      <c r="AG43" s="177"/>
      <c r="AH43" s="177"/>
      <c r="AI43" s="177" t="n">
        <v>120654</v>
      </c>
      <c r="AJ43" s="177"/>
      <c r="AK43" s="177"/>
      <c r="AL43" s="177"/>
      <c r="AM43" s="177" t="n">
        <v>1910</v>
      </c>
      <c r="AN43" s="177"/>
      <c r="AO43" s="177"/>
      <c r="AP43" s="177"/>
      <c r="AQ43" s="178" t="n">
        <v>7461</v>
      </c>
      <c r="AR43" s="178"/>
      <c r="AS43" s="178"/>
      <c r="AT43" s="178"/>
    </row>
    <row r="44" customFormat="false" ht="14.25" hidden="false" customHeight="false" outlineLevel="0" collapsed="false">
      <c r="B44" s="128"/>
      <c r="C44" s="128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</sheetData>
  <mergeCells count="197">
    <mergeCell ref="B6:D6"/>
    <mergeCell ref="E6:K6"/>
    <mergeCell ref="G7:Z7"/>
    <mergeCell ref="AA7:AT7"/>
    <mergeCell ref="B8:E8"/>
    <mergeCell ref="G8:K9"/>
    <mergeCell ref="L8:P9"/>
    <mergeCell ref="Q8:U9"/>
    <mergeCell ref="V8:Z9"/>
    <mergeCell ref="AA8:AE9"/>
    <mergeCell ref="AF8:AJ9"/>
    <mergeCell ref="AK8:AO9"/>
    <mergeCell ref="AP8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AT18"/>
    <mergeCell ref="B19:F19"/>
    <mergeCell ref="B21:D21"/>
    <mergeCell ref="E21:K21"/>
    <mergeCell ref="G22:Z22"/>
    <mergeCell ref="AA22:AT22"/>
    <mergeCell ref="B23:E23"/>
    <mergeCell ref="G23:J24"/>
    <mergeCell ref="K23:N24"/>
    <mergeCell ref="O23:R24"/>
    <mergeCell ref="S23:V24"/>
    <mergeCell ref="W23:Z24"/>
    <mergeCell ref="AA23:AD24"/>
    <mergeCell ref="AE23:AH24"/>
    <mergeCell ref="AI23:AL24"/>
    <mergeCell ref="AM23:AP24"/>
    <mergeCell ref="AQ23:AT24"/>
    <mergeCell ref="A24:A25"/>
    <mergeCell ref="D25:E26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D27:E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D28:E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D29:E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E35:K35"/>
    <mergeCell ref="G36:Z36"/>
    <mergeCell ref="AA36:AT36"/>
    <mergeCell ref="B37:E37"/>
    <mergeCell ref="G37:J38"/>
    <mergeCell ref="K37:N38"/>
    <mergeCell ref="O37:R38"/>
    <mergeCell ref="S37:V38"/>
    <mergeCell ref="W37:Z38"/>
    <mergeCell ref="AA37:AD38"/>
    <mergeCell ref="AE37:AH38"/>
    <mergeCell ref="AI37:AL38"/>
    <mergeCell ref="AM37:AP38"/>
    <mergeCell ref="AQ37:AT38"/>
    <mergeCell ref="D39:E40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D41:E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D42:E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D43:E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三木原　功也</cp:lastModifiedBy>
  <cp:lastPrinted>2024-03-18T04:15:12Z</cp:lastPrinted>
  <dcterms:modified xsi:type="dcterms:W3CDTF">2024-03-18T04:35:24Z</dcterms:modified>
  <cp:revision>0</cp:revision>
  <dc:subject/>
  <dc:title/>
</cp:coreProperties>
</file>