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普通交付税等の状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令和５年度普通交付税等の状況!$A$1:$AA$36</definedName>
    <definedName function="false" hidden="false" localSheetId="0" name="_xlnm.Print_Titles" vbProcedure="false">令和５年度普通交付税等の状況!$A:$A</definedName>
    <definedName function="false" hidden="false" name="_A0001" vbProcedure="false">'[2]'!$A$20:$A$4448</definedName>
    <definedName function="false" hidden="false" name="_A0002" vbProcedure="false">'[2]'!$C$20:$C$4448</definedName>
    <definedName function="false" hidden="false" name="_A0012" vbProcedure="false">'[2]'!$D$20:$D$4448</definedName>
    <definedName function="false" hidden="false" name="_A0014" vbProcedure="false">'[2]'!$E$20:$E$4448</definedName>
    <definedName function="false" hidden="false" name="_A0015" vbProcedure="false">'[2]'!$F$20:$F$4448</definedName>
    <definedName function="false" hidden="false" name="_A0016" vbProcedure="false">'[2]'!$G$20:$G$4448</definedName>
    <definedName function="false" hidden="false" name="_A1002" vbProcedure="false">'[3]'!$E$20:$E$4448</definedName>
    <definedName function="false" hidden="false" name="_A1007" vbProcedure="false">'[3]'!$F$20:$F$4448</definedName>
    <definedName function="false" hidden="false" name="_A1008" vbProcedure="false">'[5]'!$F$20:$F$4448</definedName>
    <definedName function="false" hidden="false" name="_A1023" vbProcedure="false">'[2]'!$H$20:$H$4448</definedName>
    <definedName function="false" hidden="false" name="_A9504" vbProcedure="false">'[3]'!$H$20:$H$4448</definedName>
    <definedName function="false" hidden="false" name="_A9506" vbProcedure="false">'[3]'!$I$20:$I$4448</definedName>
    <definedName function="false" hidden="false" name="_A9523" vbProcedure="false">'[3]'!$J$20:$J$4448</definedName>
    <definedName function="false" hidden="false" name="_B0005" vbProcedure="false">'[2]'!$I$20:$I$4448</definedName>
    <definedName function="false" hidden="false" name="_B0903" vbProcedure="false">'[7]'!$I$20:$I$4448</definedName>
    <definedName function="false" hidden="false" name="_B1048" vbProcedure="false">'[5]'!$H$20:$H$4448</definedName>
    <definedName function="false" hidden="false" name="_B1049" vbProcedure="false">'[5]'!$I$20:$I$4448</definedName>
    <definedName function="false" hidden="false" name="_B1050" vbProcedure="false">'[5]'!$J$20:$J$4448</definedName>
    <definedName function="false" hidden="false" name="_B1051" vbProcedure="false">'[5]'!$K$20:$K$4448</definedName>
    <definedName function="false" hidden="false" name="_B1052" vbProcedure="false">'[5]'!$L$20:$L$4448</definedName>
    <definedName function="false" hidden="false" name="_B1053" vbProcedure="false">'[5]'!$M$20:$M$4448</definedName>
    <definedName function="false" hidden="false" name="_B1055" vbProcedure="false">'[5]'!$N$20:$N$4448</definedName>
    <definedName function="false" hidden="false" name="_B1290" vbProcedure="false">'[6]'!$H$20:$H$4448</definedName>
    <definedName function="false" hidden="false" name="_B1375" vbProcedure="false">'[3]'!$K$20:$K$4448</definedName>
    <definedName function="false" hidden="false" name="_B1376" vbProcedure="false">'[3]'!$L$20:$L$4448</definedName>
    <definedName function="false" hidden="false" name="_B1379" vbProcedure="false">'[3]'!$M$20:$M$4448</definedName>
    <definedName function="false" hidden="false" name="_B1380" vbProcedure="false">'[3]'!$N$20:$N$4448</definedName>
    <definedName function="false" hidden="false" name="_B4675" vbProcedure="false">'[5]'!$O$20:$O$4448</definedName>
    <definedName function="false" hidden="false" name="_B4676" vbProcedure="false">'[5]'!$P$20:$P$4448</definedName>
    <definedName function="false" hidden="false" name="_B7705" vbProcedure="false">'[5]'!$Q$20:$Q$4448</definedName>
    <definedName function="false" hidden="false" name="_B8257" vbProcedure="false">'[6]'!$I$20:$I$4448</definedName>
    <definedName function="false" hidden="false" name="_B8258" vbProcedure="false">'[6]'!$J$20:$J$4448</definedName>
    <definedName function="false" hidden="false" name="_B8272" vbProcedure="false">'[7]'!$J$20:$J$4448</definedName>
    <definedName function="false" hidden="false" name="_B8280" vbProcedure="false">'[6]'!$K$20:$K$4448</definedName>
    <definedName function="false" hidden="false" name="_B8281" vbProcedure="false">'[6]'!$L$20:$L$4448</definedName>
    <definedName function="false" hidden="false" name="_B8728" vbProcedure="false">'[5]'!$R$20:$R$4448</definedName>
    <definedName function="false" hidden="false" name="_B8741" vbProcedure="false">'[5]'!$S$20:$S$4448</definedName>
    <definedName function="false" hidden="false" name="_B8997" vbProcedure="false">'[5]'!$T$20:$T$4448</definedName>
    <definedName function="false" hidden="false" name="_B8998" vbProcedure="false">'[5]'!$U$20:$U$4448</definedName>
    <definedName function="false" hidden="false" name="_B8999" vbProcedure="false">'[5]'!$V$20:$V$4448</definedName>
    <definedName function="false" hidden="false" name="_B9000" vbProcedure="false">'[5]'!$W$20:$W$4448</definedName>
    <definedName function="false" hidden="false" name="_B9005" vbProcedure="false">'[5]'!$X$20:$X$4448</definedName>
    <definedName function="false" hidden="false" name="_B9007" vbProcedure="false">'[5]'!$Y$20:$Y$4448</definedName>
    <definedName function="false" hidden="false" name="_B9008" vbProcedure="false">'[5]'!$Z$20:$Z$4448</definedName>
    <definedName function="false" hidden="false" name="_B9009" vbProcedure="false">'[5]'!$AA$20:$AA$4448</definedName>
    <definedName function="false" hidden="false" name="_B9010" vbProcedure="false">'[5]'!$AB$20:$AB$4448</definedName>
    <definedName function="false" hidden="false" name="_B9011" vbProcedure="false">'[5]'!$AC$20:$AC$4448</definedName>
    <definedName function="false" hidden="false" name="_B9012" vbProcedure="false">'[5]'!$AD$20:$AD$4448</definedName>
    <definedName function="false" hidden="false" name="_B9013" vbProcedure="false">'[5]'!$AE$20:$AE$4448</definedName>
    <definedName function="false" hidden="false" name="_B9014" vbProcedure="false">'[5]'!$AF$20:$AF$4448</definedName>
    <definedName function="false" hidden="false" name="_B9020" vbProcedure="false">'[5]'!$AG$20:$AG$4448</definedName>
    <definedName function="false" hidden="false" name="_B9021" vbProcedure="false">'[5]'!$AH$20:$AH$4448</definedName>
    <definedName function="false" hidden="false" name="_B9022" vbProcedure="false">'[5]'!$AI$20:$AI$4448</definedName>
    <definedName function="false" hidden="false" name="_B9024" vbProcedure="false">'[5]'!$AJ$20:$AJ$4448</definedName>
    <definedName function="false" hidden="false" name="_B9410" vbProcedure="false">'[5]'!$AK$20:$AK$4448</definedName>
    <definedName function="false" hidden="false" name="_B9411" vbProcedure="false">'[5]'!$AL$20:$AL$4448</definedName>
    <definedName function="false" hidden="false" name="_B9412" vbProcedure="false">'[5]'!$AM$20:$AM$4448</definedName>
    <definedName function="false" hidden="false" name="_B9767" vbProcedure="false">'[5]'!$AN$20:$AN$4448</definedName>
    <definedName function="false" hidden="false" name="_C0074" vbProcedure="false">'[4]'!$F$20:$F$4448</definedName>
    <definedName function="false" hidden="false" name="_C0075" vbProcedure="false">'[4]'!$G$20:$G$4448</definedName>
    <definedName function="false" hidden="false" name="_C0076" vbProcedure="false">'[4]'!$H$20:$H$4448</definedName>
    <definedName function="false" hidden="false" name="_C0077" vbProcedure="false">'[4]'!$I$20:$I$4448</definedName>
    <definedName function="false" hidden="false" name="_C0079" vbProcedure="false">'[4]'!$J$20:$J$4448</definedName>
    <definedName function="false" hidden="false" name="_C0080" vbProcedure="false">'[4]'!$K$20:$K$4448</definedName>
    <definedName function="false" hidden="false" name="_C0085" vbProcedure="false">'[4]'!$L$20:$L$4448</definedName>
    <definedName function="false" hidden="false" name="_C0086" vbProcedure="false">'[4]'!$M$20:$M$4448</definedName>
    <definedName function="false" hidden="false" name="_C0087" vbProcedure="false">'[4]'!$N$20:$N$4448</definedName>
    <definedName function="false" hidden="false" name="_C0088" vbProcedure="false">'[4]'!$O$20:$O$4448</definedName>
    <definedName function="false" hidden="false" name="_C0089" vbProcedure="false">'[4]'!$P$20:$P$4448</definedName>
    <definedName function="false" hidden="false" name="_C0090" vbProcedure="false">'[4]'!$Q$20:$Q$4448</definedName>
    <definedName function="false" hidden="false" name="_C0091" vbProcedure="false">'[4]'!$R$20:$R$4448</definedName>
    <definedName function="false" hidden="false" name="_C0092" vbProcedure="false">'[4]'!$S$20:$S$4448</definedName>
    <definedName function="false" hidden="false" name="_C0093" vbProcedure="false">'[4]'!$T$20:$T$4448</definedName>
    <definedName function="false" hidden="false" name="_C0094" vbProcedure="false">'[4]'!$U$20:$U$4448</definedName>
    <definedName function="false" hidden="false" name="_C0095" vbProcedure="false">'[4]'!$V$20:$V$4448</definedName>
    <definedName function="false" hidden="false" name="_C0096" vbProcedure="false">'[4]'!$W$20:$W$4448</definedName>
    <definedName function="false" hidden="false" name="_C0100" vbProcedure="false">'[4]'!$X$20:$X$4448</definedName>
    <definedName function="false" hidden="false" name="_C0102" vbProcedure="false">'[4]'!$Y$20:$Y$4448</definedName>
    <definedName function="false" hidden="false" name="_C0103" vbProcedure="false">'[4]'!$Z$20:$Z$4448</definedName>
    <definedName function="false" hidden="false" name="_C0104" vbProcedure="false">'[4]'!$AA$20:$AA$4448</definedName>
    <definedName function="false" hidden="false" name="_C0105" vbProcedure="false">'[4]'!$AB$20:$AB$4448</definedName>
    <definedName function="false" hidden="false" name="_C0106" vbProcedure="false">'[4]'!$AC$20:$AC$4448</definedName>
    <definedName function="false" hidden="false" name="_C0129" vbProcedure="false">'[2]'!$J$20:$J$4448</definedName>
    <definedName function="false" hidden="false" name="_C0130" vbProcedure="false">'[2]'!$K$20:$K$4448</definedName>
    <definedName function="false" hidden="false" name="_C0131" vbProcedure="false">'[2]'!$L$20:$L$4448</definedName>
    <definedName function="false" hidden="false" name="_C0133" vbProcedure="false">'[3]'!$O$20:$O$4448</definedName>
    <definedName function="false" hidden="false" name="_C0135" vbProcedure="false">'[3]'!$P$20:$P$4448</definedName>
    <definedName function="false" hidden="false" name="_C0231" vbProcedure="false">'[4]'!$AD$20:$AD$4448</definedName>
    <definedName function="false" hidden="false" name="_C0576" vbProcedure="false">'[3]'!$Q$20:$Q$4448</definedName>
    <definedName function="false" hidden="false" name="_C0577" vbProcedure="false">'[3]'!$R$20:$R$4448</definedName>
    <definedName function="false" hidden="false" name="_C0578" vbProcedure="false">'[3]'!$S$20:$S$4448</definedName>
    <definedName function="false" hidden="false" name="_C0579" vbProcedure="false">'[3]'!$T$20:$T$4448</definedName>
    <definedName function="false" hidden="false" name="_C0582" vbProcedure="false">'[3]'!$U$20:$U$4448</definedName>
    <definedName function="false" hidden="false" name="_C0583" vbProcedure="false">'[3]'!$V$20:$V$4448</definedName>
    <definedName function="false" hidden="false" name="_C0684" vbProcedure="false">'[2]'!$M$20:$M$4448</definedName>
    <definedName function="false" hidden="false" name="_C0685" vbProcedure="false">'[3]'!$X$20:$X$4448</definedName>
    <definedName function="false" hidden="false" name="_C1120" vbProcedure="false">[1]ﾃﾞｰﾀ!$N$20:$N$108</definedName>
    <definedName function="false" hidden="false" name="_C1121" vbProcedure="false">[1]ﾃﾞｰﾀ!$O$20:$O$108</definedName>
    <definedName function="false" hidden="false" name="_C1138" vbProcedure="false">'[4]'!$AE$20:$AE$4448</definedName>
    <definedName function="false" hidden="false" name="_C1254" vbProcedure="false">'[4]'!$AF$20:$AF$4448</definedName>
    <definedName function="false" hidden="false" name="_C1290" vbProcedure="false">'[3]'!$Y$20:$Y$4448</definedName>
    <definedName function="false" hidden="false" name="_C1335" vbProcedure="false">'[2]'!$N$20:$N$4448</definedName>
    <definedName function="false" hidden="false" name="_C1350" vbProcedure="false">'[4]'!$AG$20:$AG$4448</definedName>
    <definedName function="false" hidden="false" name="_C1491" vbProcedure="false">'[2]'!$O$20:$O$4448</definedName>
    <definedName function="false" hidden="false" name="_C1525" vbProcedure="false">'[2]'!$P$20:$P$4448</definedName>
    <definedName function="false" hidden="false" name="_D0231" vbProcedure="false">'[4]'!$AH$20:$AH$4448</definedName>
    <definedName function="false" hidden="false" name="_D1350" vbProcedure="false">'[4]'!$AI$20:$AI$4448</definedName>
    <definedName function="false" hidden="false" name="_D1493" vbProcedure="false">'[4]'!$AJ$20:$AJ$4448</definedName>
    <definedName function="false" hidden="false" name="_D1494" vbProcedure="false">'[4]'!$AK$20:$AK$4448</definedName>
    <definedName function="false" hidden="false" name="_D1495" vbProcedure="false">'[4]'!$AL$20:$AL$4448</definedName>
    <definedName function="false" hidden="false" name="_D1496" vbProcedure="false">'[4]'!$AM$20:$AM$4448</definedName>
    <definedName function="false" hidden="false" name="_D1497" vbProcedure="false">'[4]'!$AN$20:$AN$4448</definedName>
    <definedName function="false" hidden="false" name="_D1498" vbProcedure="false">'[4]'!$AO$20:$AO$4448</definedName>
    <definedName function="false" hidden="false" name="_D1503" vbProcedure="false">'[4]'!$AP$20:$AP$4448</definedName>
    <definedName function="false" hidden="false" name="_D1504" vbProcedure="false">'[4]'!$AQ$20:$AQ$4448</definedName>
    <definedName function="false" hidden="false" name="_D1505" vbProcedure="false">'[4]'!$AR$20:$AR$4448</definedName>
    <definedName function="false" hidden="false" name="_D1509" vbProcedure="false">'[4]'!$AS$20:$AS$4448</definedName>
    <definedName function="false" hidden="false" name="_D1510" vbProcedure="false">'[4]'!$AT$20:$AT$4448</definedName>
    <definedName function="false" hidden="false" name="_D1512" vbProcedure="false">'[4]'!$AU$20:$AU$4448</definedName>
    <definedName function="false" hidden="false" name="_D1514" vbProcedure="false">'[4]'!$AV$20:$AV$4448</definedName>
    <definedName function="false" hidden="false" name="_D1515" vbProcedure="false">'[4]'!$AW$20:$AW$4448</definedName>
    <definedName function="false" hidden="false" name="_D1516" vbProcedure="false">'[4]'!$AX$20:$AX$4448</definedName>
    <definedName function="false" hidden="false" name="_D1518" vbProcedure="false">'[4]'!$AY$20:$AY$4448</definedName>
    <definedName function="false" hidden="false" name="_D1519" vbProcedure="false">'[4]'!$AZ$20:$AZ$4448</definedName>
    <definedName function="false" hidden="false" name="_D1520" vbProcedure="false">'[4]'!$BA$20:$BA$4448</definedName>
    <definedName function="false" hidden="false" name="_D1521" vbProcedure="false">'[4]'!$BB$20:$BB$4448</definedName>
    <definedName function="false" hidden="false" name="_D1522" vbProcedure="false">'[4]'!$BC$20:$BC$4448</definedName>
    <definedName function="false" hidden="false" name="_D1523" vbProcedure="false">'[4]'!$BD$20:$BD$4448</definedName>
    <definedName function="false" hidden="false" name="_D1651" vbProcedure="false">'[2]'!$Q$20:$Q$4448</definedName>
    <definedName function="false" hidden="false" name="_D2335" vbProcedure="false">'[2]'!$R$20:$R$4448</definedName>
    <definedName function="false" hidden="false" name="_D3315" vbProcedure="false">'[4]'!$BE$20:$BE$4448</definedName>
    <definedName function="false" hidden="false" name="_D4896" vbProcedure="false">'[2]'!$S$20:$S$4448</definedName>
    <definedName function="false" hidden="false" name="_D5012" vbProcedure="false">'[2]'!$T$20:$T$4448</definedName>
    <definedName function="false" hidden="false" name="_D7179" vbProcedure="false">'[4]'!$BF$20:$BF$4448</definedName>
    <definedName function="false" hidden="false" name="_D7180" vbProcedure="false">'[4]'!$BG$20:$BG$4448</definedName>
    <definedName function="false" hidden="false" name="_D7184" vbProcedure="false">'[3]'!$Z$20:$Z$4448</definedName>
    <definedName function="false" hidden="false" name="_D7185" vbProcedure="false">'[3]'!$AA$20:$AA$4448</definedName>
    <definedName function="false" hidden="false" name="_D8604" vbProcedure="false">'[2]'!$U$20:$U$4448</definedName>
    <definedName function="false" hidden="false" name="_D8605" vbProcedure="false">'[2]'!$V$20:$V$4448</definedName>
    <definedName function="false" hidden="false" name="_D9113" vbProcedure="false">'[4]'!$BH$20:$BH$4448</definedName>
    <definedName function="false" hidden="false" name="_D9413" vbProcedure="false">'[4]'!$BI$20:$BI$4448</definedName>
    <definedName function="false" hidden="false" name="_RA0001" vbProcedure="false">'[2]'!$B$20:$B$4448</definedName>
    <definedName function="false" hidden="false" name="α" vbProcedure="false">'[6]'!$C$3</definedName>
    <definedName function="false" hidden="false" name="全国平均単位額" vbProcedure="false">'[5]'!$C$9</definedName>
    <definedName function="false" hidden="false" name="全国計ＡC" vbProcedure="false">'[5]'!$C$4</definedName>
    <definedName function="false" hidden="false" name="全国計ＡG" vbProcedure="false">'[5]'!$C$5</definedName>
    <definedName function="false" hidden="false" name="別表３_F" vbProcedure="false">'[5]'!$C$10</definedName>
    <definedName function="false" hidden="false" name="別表３_H" vbProcedure="false">'[5]'!$C$11</definedName>
    <definedName function="false" hidden="false" name="単位税額" vbProcedure="false">'[5]'!$C$6</definedName>
    <definedName function="false" hidden="false" name="旧税率" vbProcedure="false">'[5]'!$B$6:$C$8</definedName>
    <definedName function="false" hidden="false" name="本表_H" vbProcedure="false">'[5]'!$C$7</definedName>
    <definedName function="false" hidden="false" name="本表_M" vbProcedure="false">'[5]'!$C$8</definedName>
    <definedName function="false" hidden="false" name="本表_O" vbProcedure="false">'[5]'!$C$3</definedName>
    <definedName function="false" hidden="false" name="本表_R" vbProcedure="false">'[5]'!$C$12</definedName>
    <definedName function="false" hidden="false" name="都道府県" vbProcedure="false">'[7]'!$C$6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３４表　令和５年度普通交付税等の状況（再算定）</t>
  </si>
  <si>
    <t xml:space="preserve">（単位　千円）</t>
  </si>
  <si>
    <t xml:space="preserve">区分</t>
  </si>
  <si>
    <t xml:space="preserve">基　　 準　　 財　　 政　　 需　　 要 　　額</t>
  </si>
  <si>
    <t xml:space="preserve">基 準 財 政 収 入 額</t>
  </si>
  <si>
    <t xml:space="preserve">交付基準額</t>
  </si>
  <si>
    <t xml:space="preserve">調整額</t>
  </si>
  <si>
    <t xml:space="preserve">普通
交付税額</t>
  </si>
  <si>
    <t xml:space="preserve">参  　               　考</t>
  </si>
  <si>
    <t xml:space="preserve">財  政  力  指  数 </t>
  </si>
  <si>
    <r>
      <rPr>
        <sz val="12"/>
        <rFont val="Noto Sans"/>
        <family val="2"/>
      </rPr>
      <t xml:space="preserve">個別算定経費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除　公債費、地域の元気創造事業費、人口減少等特別対策事業費、地域社会再生事業費、地域デジタル社会推進費、臨時経済対策費および臨時財政対策債償還基金費）</t>
    </r>
  </si>
  <si>
    <t xml:space="preserve">地域の元気
創造事業費</t>
  </si>
  <si>
    <t xml:space="preserve">人口減少等
特別対策
事業費</t>
  </si>
  <si>
    <t xml:space="preserve">地域社会
再生事業費</t>
  </si>
  <si>
    <t xml:space="preserve">地域デジタル
社会推進費</t>
  </si>
  <si>
    <t xml:space="preserve">臨時経済
対策費</t>
  </si>
  <si>
    <t xml:space="preserve">臨時財政
対策債償還
基金費</t>
  </si>
  <si>
    <t xml:space="preserve">公債費</t>
  </si>
  <si>
    <t xml:space="preserve">包括算定経費</t>
  </si>
  <si>
    <t xml:space="preserve">臨時財政
対策債
（▲）</t>
  </si>
  <si>
    <t xml:space="preserve">算 出 額</t>
  </si>
  <si>
    <t xml:space="preserve">錯誤額</t>
  </si>
  <si>
    <t xml:space="preserve">計</t>
  </si>
  <si>
    <t xml:space="preserve">標 準 税
収 入 額 等</t>
  </si>
  <si>
    <t xml:space="preserve">法定普通税
にかかる標
準税収入額</t>
  </si>
  <si>
    <t xml:space="preserve">標準財政
規    模</t>
  </si>
  <si>
    <r>
      <rPr>
        <sz val="12"/>
        <rFont val="ＭＳ ゴシック"/>
        <family val="3"/>
        <charset val="128"/>
      </rPr>
      <t xml:space="preserve">R3
</t>
    </r>
    <r>
      <rPr>
        <sz val="12"/>
        <rFont val="Noto Sans"/>
        <family val="2"/>
      </rPr>
      <t xml:space="preserve">単年度</t>
    </r>
  </si>
  <si>
    <r>
      <rPr>
        <sz val="12"/>
        <rFont val="ＭＳ ゴシック"/>
        <family val="3"/>
        <charset val="128"/>
      </rPr>
      <t xml:space="preserve">R4
</t>
    </r>
    <r>
      <rPr>
        <sz val="12"/>
        <rFont val="Noto Sans"/>
        <family val="2"/>
      </rPr>
      <t xml:space="preserve">単年度</t>
    </r>
  </si>
  <si>
    <r>
      <rPr>
        <sz val="12"/>
        <rFont val="ＭＳ ゴシック"/>
        <family val="3"/>
        <charset val="128"/>
      </rPr>
      <t xml:space="preserve">R5
</t>
    </r>
    <r>
      <rPr>
        <sz val="12"/>
        <rFont val="Noto Sans"/>
        <family val="2"/>
      </rPr>
      <t xml:space="preserve">単年度</t>
    </r>
  </si>
  <si>
    <t xml:space="preserve">平 均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計 </t>
  </si>
  <si>
    <t xml:space="preserve">合計</t>
  </si>
  <si>
    <t xml:space="preserve">※計欄の（　）内の数値は単純平均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00000000;\-#,##0.000000000"/>
    <numFmt numFmtId="169" formatCode="#,##0.000_ "/>
    <numFmt numFmtId="170" formatCode="#,##0;&quot;▲ &quot;#,##0"/>
    <numFmt numFmtId="171" formatCode="#,##0.000;&quot;▲ &quot;#,##0.000"/>
    <numFmt numFmtId="172" formatCode="\(0.000\)"/>
    <numFmt numFmtId="173" formatCode="0.00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1702/AppData/Local/Microsoft/Windows/Temporary%20Internet%20Files/Content.Outlook/IL34CG8N/&#12304;&#20316;&#26989;&#29992;&#12305;050002901&#31532;&#19968;&#34920;_&#38656;&#35201;&#32207;&#25324;&#34920;_&#32076;&#36027;&#21029;&#12539;&#24066;&#30010;&#26449;&#21029;_L08_2015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1702/AppData/Local/Microsoft/Windows/Temporary%20Internet%20Files/Content.Outlook/IL34CG8N/150008201&#31532;&#20108;&#34920;_&#26222;&#36890;&#20132;&#20184;&#31246;&#12398;&#20132;&#20184;&#22522;&#28310;&#38989;&#12395;&#38306;&#12377;&#12427;&#35519;_L08_2015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04000401&#24066;&#30010;&#26449;&#27665;&#31246;&#25152;&#24471;&#21106;_L08_201507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10001001&#22320;&#26041;&#28040;&#36027;&#31246;&#20132;&#20184;&#37329;_L08_2015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22002301&#33258;&#21205;&#36554;&#37325;&#37327;&#35698;&#19982;&#31246;_L08_20150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01000101&#31246;&#30446;&#21029;&#22522;&#28310;&#36001;&#25919;&#21454;&#20837;&#38989;&#19968;&#35239;&#34920;_L08_2015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64148$/01%20&#26222;&#36890;&#20132;&#20184;&#31246;&#65288;&#21454;&#20837;&#65289;/H22&#26222;&#36890;&#20132;&#20184;&#31246;&#65288;&#21454;&#20837;&#65289;/07%20&#65324;&#32013;&#21697;&#29289;/100802_&#24403;&#21021;&#26368;&#32066;/10&#20132;&#20184;&#31246;/25_&#28363;&#36032;&#30476;/050002901&#31532;&#19968;&#34920;_&#38656;&#35201;&#32207;&#25324;&#34920;_&#32076;&#36027;&#21029;&#12539;&#24066;&#30010;&#26449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別表１"/>
      <sheetName val="別表２"/>
      <sheetName val="別表３"/>
      <sheetName val="別表４"/>
      <sheetName val="別表５"/>
      <sheetName val="按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（従来分）"/>
      <sheetName val="按分（引き上げ分）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（延長）"/>
      <sheetName val="按分（面積）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15.9921875" defaultRowHeight="13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6.72"/>
    <col collapsed="false" customWidth="true" hidden="false" outlineLevel="0" max="5" min="3" style="1" width="13.89"/>
    <col collapsed="false" customWidth="true" hidden="false" outlineLevel="0" max="8" min="6" style="1" width="15.45"/>
    <col collapsed="false" customWidth="true" hidden="false" outlineLevel="0" max="9" min="9" style="1" width="13.89"/>
    <col collapsed="false" customWidth="true" hidden="false" outlineLevel="0" max="10" min="10" style="1" width="14.89"/>
    <col collapsed="false" customWidth="true" hidden="false" outlineLevel="0" max="12" min="11" style="1" width="13.89"/>
    <col collapsed="false" customWidth="true" hidden="false" outlineLevel="0" max="13" min="13" style="1" width="12.36"/>
    <col collapsed="false" customWidth="true" hidden="false" outlineLevel="0" max="15" min="14" style="1" width="15.36"/>
    <col collapsed="false" customWidth="true" hidden="false" outlineLevel="0" max="16" min="16" style="2" width="11.62"/>
    <col collapsed="false" customWidth="true" hidden="false" outlineLevel="0" max="17" min="17" style="1" width="15.36"/>
    <col collapsed="false" customWidth="true" hidden="false" outlineLevel="0" max="18" min="18" style="1" width="13.62"/>
    <col collapsed="false" customWidth="true" hidden="false" outlineLevel="0" max="19" min="19" style="1" width="11.08"/>
    <col collapsed="false" customWidth="true" hidden="false" outlineLevel="0" max="20" min="20" style="1" width="14.72"/>
    <col collapsed="false" customWidth="true" hidden="false" outlineLevel="0" max="22" min="21" style="1" width="15.36"/>
    <col collapsed="false" customWidth="true" hidden="false" outlineLevel="0" max="23" min="23" style="1" width="15.08"/>
    <col collapsed="false" customWidth="true" hidden="false" outlineLevel="0" max="27" min="24" style="1" width="9.99"/>
    <col collapsed="false" customWidth="false" hidden="false" outlineLevel="0" max="257" min="28" style="1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T1" s="5"/>
    </row>
    <row r="2" customFormat="false" ht="30" hidden="false" customHeight="true" outlineLevel="0" collapsed="false">
      <c r="N2" s="6" t="s">
        <v>1</v>
      </c>
      <c r="R2" s="7"/>
      <c r="S2" s="8"/>
      <c r="T2" s="7"/>
      <c r="AA2" s="9" t="s">
        <v>1</v>
      </c>
    </row>
    <row r="3" s="16" customFormat="true" ht="30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3" t="s">
        <v>5</v>
      </c>
      <c r="S3" s="13" t="s">
        <v>6</v>
      </c>
      <c r="T3" s="13" t="s">
        <v>7</v>
      </c>
      <c r="U3" s="14" t="s">
        <v>8</v>
      </c>
      <c r="V3" s="14"/>
      <c r="W3" s="14"/>
      <c r="X3" s="15" t="s">
        <v>9</v>
      </c>
      <c r="Y3" s="15"/>
      <c r="Z3" s="15"/>
      <c r="AA3" s="15"/>
    </row>
    <row r="4" s="16" customFormat="true" ht="45.65" hidden="false" customHeight="true" outlineLevel="0" collapsed="false">
      <c r="A4" s="10"/>
      <c r="B4" s="17" t="s">
        <v>10</v>
      </c>
      <c r="C4" s="18" t="s">
        <v>11</v>
      </c>
      <c r="D4" s="19" t="s">
        <v>12</v>
      </c>
      <c r="E4" s="18" t="s">
        <v>13</v>
      </c>
      <c r="F4" s="18" t="s">
        <v>14</v>
      </c>
      <c r="G4" s="20" t="s">
        <v>15</v>
      </c>
      <c r="H4" s="20" t="s">
        <v>16</v>
      </c>
      <c r="I4" s="19" t="s">
        <v>17</v>
      </c>
      <c r="J4" s="19" t="s">
        <v>18</v>
      </c>
      <c r="K4" s="18" t="s">
        <v>19</v>
      </c>
      <c r="L4" s="19" t="s">
        <v>20</v>
      </c>
      <c r="M4" s="21" t="s">
        <v>21</v>
      </c>
      <c r="N4" s="22" t="s">
        <v>22</v>
      </c>
      <c r="O4" s="19" t="s">
        <v>20</v>
      </c>
      <c r="P4" s="23" t="s">
        <v>21</v>
      </c>
      <c r="Q4" s="24" t="s">
        <v>22</v>
      </c>
      <c r="R4" s="13"/>
      <c r="S4" s="13"/>
      <c r="T4" s="13"/>
      <c r="U4" s="19" t="s">
        <v>23</v>
      </c>
      <c r="V4" s="18" t="s">
        <v>24</v>
      </c>
      <c r="W4" s="18" t="s">
        <v>25</v>
      </c>
      <c r="X4" s="25" t="s">
        <v>26</v>
      </c>
      <c r="Y4" s="25" t="s">
        <v>27</v>
      </c>
      <c r="Z4" s="25" t="s">
        <v>28</v>
      </c>
      <c r="AA4" s="26" t="s">
        <v>29</v>
      </c>
    </row>
    <row r="5" s="16" customFormat="true" ht="45.65" hidden="false" customHeight="true" outlineLevel="0" collapsed="false">
      <c r="A5" s="10"/>
      <c r="B5" s="17"/>
      <c r="C5" s="18"/>
      <c r="D5" s="19"/>
      <c r="E5" s="18"/>
      <c r="F5" s="18"/>
      <c r="G5" s="20"/>
      <c r="H5" s="20"/>
      <c r="I5" s="19"/>
      <c r="J5" s="19"/>
      <c r="K5" s="18"/>
      <c r="L5" s="19"/>
      <c r="M5" s="21"/>
      <c r="N5" s="22"/>
      <c r="O5" s="19"/>
      <c r="P5" s="23"/>
      <c r="Q5" s="24"/>
      <c r="R5" s="13"/>
      <c r="S5" s="13" t="s">
        <v>6</v>
      </c>
      <c r="T5" s="13"/>
      <c r="U5" s="19"/>
      <c r="V5" s="18"/>
      <c r="W5" s="18"/>
      <c r="X5" s="25"/>
      <c r="Y5" s="25"/>
      <c r="Z5" s="25"/>
      <c r="AA5" s="26"/>
    </row>
    <row r="6" s="16" customFormat="true" ht="45.65" hidden="false" customHeight="true" outlineLevel="0" collapsed="false">
      <c r="A6" s="10"/>
      <c r="B6" s="17"/>
      <c r="C6" s="18"/>
      <c r="D6" s="19"/>
      <c r="E6" s="18"/>
      <c r="F6" s="18"/>
      <c r="G6" s="20"/>
      <c r="H6" s="20"/>
      <c r="I6" s="19"/>
      <c r="J6" s="19"/>
      <c r="K6" s="18"/>
      <c r="L6" s="19"/>
      <c r="M6" s="21"/>
      <c r="N6" s="22"/>
      <c r="O6" s="19"/>
      <c r="P6" s="23"/>
      <c r="Q6" s="24"/>
      <c r="R6" s="13"/>
      <c r="S6" s="13"/>
      <c r="T6" s="13"/>
      <c r="U6" s="19"/>
      <c r="V6" s="18"/>
      <c r="W6" s="18"/>
      <c r="X6" s="25"/>
      <c r="Y6" s="25"/>
      <c r="Z6" s="25"/>
      <c r="AA6" s="26"/>
    </row>
    <row r="7" s="16" customFormat="true" ht="45.65" hidden="false" customHeight="true" outlineLevel="0" collapsed="false">
      <c r="A7" s="10"/>
      <c r="B7" s="17"/>
      <c r="C7" s="18"/>
      <c r="D7" s="19"/>
      <c r="E7" s="18"/>
      <c r="F7" s="18"/>
      <c r="G7" s="20"/>
      <c r="H7" s="20"/>
      <c r="I7" s="19"/>
      <c r="J7" s="19"/>
      <c r="K7" s="18"/>
      <c r="L7" s="19"/>
      <c r="M7" s="21"/>
      <c r="N7" s="22"/>
      <c r="O7" s="19"/>
      <c r="P7" s="23"/>
      <c r="Q7" s="24"/>
      <c r="R7" s="13"/>
      <c r="S7" s="13"/>
      <c r="T7" s="13"/>
      <c r="U7" s="19"/>
      <c r="V7" s="18"/>
      <c r="W7" s="18"/>
      <c r="X7" s="25"/>
      <c r="Y7" s="25"/>
      <c r="Z7" s="25"/>
      <c r="AA7" s="26"/>
    </row>
    <row r="8" s="37" customFormat="true" ht="60" hidden="false" customHeight="true" outlineLevel="0" collapsed="false">
      <c r="A8" s="27" t="s">
        <v>30</v>
      </c>
      <c r="B8" s="28" t="n">
        <v>48473545</v>
      </c>
      <c r="C8" s="29" t="n">
        <v>371910</v>
      </c>
      <c r="D8" s="29" t="n">
        <v>572540</v>
      </c>
      <c r="E8" s="29" t="n">
        <v>242912</v>
      </c>
      <c r="F8" s="29" t="n">
        <v>290839</v>
      </c>
      <c r="G8" s="28" t="n">
        <v>324866</v>
      </c>
      <c r="H8" s="30" t="n">
        <v>386153</v>
      </c>
      <c r="I8" s="29" t="n">
        <v>6162578</v>
      </c>
      <c r="J8" s="29" t="n">
        <v>5337696</v>
      </c>
      <c r="K8" s="29" t="n">
        <v>1758893</v>
      </c>
      <c r="L8" s="29" t="n">
        <f aca="false">SUM(B8:J8)-K8</f>
        <v>60404146</v>
      </c>
      <c r="M8" s="31" t="n">
        <v>0</v>
      </c>
      <c r="N8" s="32" t="n">
        <f aca="false">SUM(L8:M8)</f>
        <v>60404146</v>
      </c>
      <c r="O8" s="29" t="n">
        <v>46799015</v>
      </c>
      <c r="P8" s="31" t="n">
        <v>0</v>
      </c>
      <c r="Q8" s="33" t="n">
        <f aca="false">SUM(O8:P8)</f>
        <v>46799015</v>
      </c>
      <c r="R8" s="28" t="n">
        <f aca="false">N8-Q8</f>
        <v>13605131</v>
      </c>
      <c r="S8" s="34" t="n">
        <v>0</v>
      </c>
      <c r="T8" s="28" t="n">
        <f aca="false">R8-S8</f>
        <v>13605131</v>
      </c>
      <c r="U8" s="28" t="n">
        <v>60134412</v>
      </c>
      <c r="V8" s="28" t="n">
        <v>36015079</v>
      </c>
      <c r="W8" s="28" t="n">
        <f aca="false">U8+T8+K8</f>
        <v>75498436</v>
      </c>
      <c r="X8" s="35" t="n">
        <v>0.769</v>
      </c>
      <c r="Y8" s="35" t="n">
        <v>0.78</v>
      </c>
      <c r="Z8" s="35" t="n">
        <v>0.775</v>
      </c>
      <c r="AA8" s="36" t="n">
        <f aca="false">ROUND(SUM(X8:Z8)/3,3)</f>
        <v>0.775</v>
      </c>
    </row>
    <row r="9" s="37" customFormat="true" ht="60" hidden="false" customHeight="true" outlineLevel="0" collapsed="false">
      <c r="A9" s="38" t="s">
        <v>31</v>
      </c>
      <c r="B9" s="39" t="n">
        <v>16596718</v>
      </c>
      <c r="C9" s="40" t="n">
        <v>324905</v>
      </c>
      <c r="D9" s="40" t="n">
        <v>258114</v>
      </c>
      <c r="E9" s="40" t="n">
        <v>124547</v>
      </c>
      <c r="F9" s="40" t="n">
        <v>109087</v>
      </c>
      <c r="G9" s="39" t="n">
        <v>110448</v>
      </c>
      <c r="H9" s="41" t="n">
        <v>126369</v>
      </c>
      <c r="I9" s="40" t="n">
        <v>1983735</v>
      </c>
      <c r="J9" s="40" t="n">
        <v>2214305</v>
      </c>
      <c r="K9" s="40" t="n">
        <v>263861</v>
      </c>
      <c r="L9" s="40" t="n">
        <f aca="false">SUM(B9:J9)-K9</f>
        <v>21584367</v>
      </c>
      <c r="M9" s="39" t="n">
        <v>27122</v>
      </c>
      <c r="N9" s="42" t="n">
        <f aca="false">SUM(L9:M9)</f>
        <v>21611489</v>
      </c>
      <c r="O9" s="40" t="n">
        <v>16477863</v>
      </c>
      <c r="P9" s="39" t="n">
        <v>-6858</v>
      </c>
      <c r="Q9" s="43" t="n">
        <f aca="false">SUM(O9:P9)</f>
        <v>16471005</v>
      </c>
      <c r="R9" s="39" t="n">
        <f aca="false">N9-Q9</f>
        <v>5140484</v>
      </c>
      <c r="S9" s="44" t="n">
        <v>0</v>
      </c>
      <c r="T9" s="39" t="n">
        <f aca="false">R9-S9</f>
        <v>5140484</v>
      </c>
      <c r="U9" s="39" t="n">
        <v>20976355</v>
      </c>
      <c r="V9" s="39" t="n">
        <v>13159957</v>
      </c>
      <c r="W9" s="39" t="n">
        <f aca="false">U9+T9+K9</f>
        <v>26380700</v>
      </c>
      <c r="X9" s="45" t="n">
        <v>0.74</v>
      </c>
      <c r="Y9" s="45" t="n">
        <v>0.744</v>
      </c>
      <c r="Z9" s="45" t="n">
        <v>0.763</v>
      </c>
      <c r="AA9" s="46" t="n">
        <f aca="false">ROUND(SUM(X9:Z9)/3,3)</f>
        <v>0.749</v>
      </c>
    </row>
    <row r="10" s="37" customFormat="true" ht="60" hidden="false" customHeight="true" outlineLevel="0" collapsed="false">
      <c r="A10" s="38" t="s">
        <v>32</v>
      </c>
      <c r="B10" s="39" t="n">
        <v>22875749</v>
      </c>
      <c r="C10" s="40" t="n">
        <v>363111</v>
      </c>
      <c r="D10" s="40" t="n">
        <v>358544</v>
      </c>
      <c r="E10" s="40" t="n">
        <v>306680</v>
      </c>
      <c r="F10" s="40" t="n">
        <v>162881</v>
      </c>
      <c r="G10" s="39" t="n">
        <v>119721</v>
      </c>
      <c r="H10" s="41" t="n">
        <v>169857</v>
      </c>
      <c r="I10" s="40" t="n">
        <v>3305883</v>
      </c>
      <c r="J10" s="40" t="n">
        <v>2554860</v>
      </c>
      <c r="K10" s="40" t="n">
        <v>258736</v>
      </c>
      <c r="L10" s="40" t="n">
        <f aca="false">SUM(B10:J10)-K10</f>
        <v>29958550</v>
      </c>
      <c r="M10" s="39" t="n">
        <v>-3558</v>
      </c>
      <c r="N10" s="42" t="n">
        <f aca="false">SUM(L10:M10)</f>
        <v>29954992</v>
      </c>
      <c r="O10" s="40" t="n">
        <v>15903482</v>
      </c>
      <c r="P10" s="47" t="n">
        <v>0</v>
      </c>
      <c r="Q10" s="43" t="n">
        <f aca="false">SUM(O10:P10)</f>
        <v>15903482</v>
      </c>
      <c r="R10" s="39" t="n">
        <f aca="false">N10-Q10</f>
        <v>14051510</v>
      </c>
      <c r="S10" s="44" t="n">
        <v>0</v>
      </c>
      <c r="T10" s="39" t="n">
        <f aca="false">R10-S10</f>
        <v>14051510</v>
      </c>
      <c r="U10" s="39" t="n">
        <v>20160168</v>
      </c>
      <c r="V10" s="39" t="n">
        <v>12424723</v>
      </c>
      <c r="W10" s="39" t="n">
        <f aca="false">U10+T10+K10</f>
        <v>34470414</v>
      </c>
      <c r="X10" s="48" t="n">
        <v>0.515</v>
      </c>
      <c r="Y10" s="48" t="n">
        <v>0.536</v>
      </c>
      <c r="Z10" s="48" t="n">
        <v>0.531</v>
      </c>
      <c r="AA10" s="49" t="n">
        <f aca="false">ROUND(SUM(X10:Z10)/3,3)</f>
        <v>0.527</v>
      </c>
    </row>
    <row r="11" customFormat="false" ht="60" hidden="false" customHeight="true" outlineLevel="0" collapsed="false">
      <c r="A11" s="38" t="s">
        <v>33</v>
      </c>
      <c r="B11" s="39" t="n">
        <v>12742826</v>
      </c>
      <c r="C11" s="40" t="n">
        <v>245671</v>
      </c>
      <c r="D11" s="40" t="n">
        <v>310842</v>
      </c>
      <c r="E11" s="40" t="n">
        <v>131295</v>
      </c>
      <c r="F11" s="40" t="n">
        <v>105611</v>
      </c>
      <c r="G11" s="50" t="n">
        <v>89936</v>
      </c>
      <c r="H11" s="51" t="n">
        <v>94191</v>
      </c>
      <c r="I11" s="40" t="n">
        <v>1463158</v>
      </c>
      <c r="J11" s="40" t="n">
        <v>1733073</v>
      </c>
      <c r="K11" s="40" t="n">
        <v>182760</v>
      </c>
      <c r="L11" s="40" t="n">
        <f aca="false">SUM(B11:J11)-K11</f>
        <v>16733843</v>
      </c>
      <c r="M11" s="47" t="n">
        <v>0</v>
      </c>
      <c r="N11" s="42" t="n">
        <f aca="false">SUM(L11:M11)</f>
        <v>16733843</v>
      </c>
      <c r="O11" s="40" t="n">
        <v>10708290</v>
      </c>
      <c r="P11" s="47" t="n">
        <v>0</v>
      </c>
      <c r="Q11" s="43" t="n">
        <f aca="false">SUM(O11:P11)</f>
        <v>10708290</v>
      </c>
      <c r="R11" s="39" t="n">
        <f aca="false">N11-Q11</f>
        <v>6025553</v>
      </c>
      <c r="S11" s="44" t="n">
        <v>0</v>
      </c>
      <c r="T11" s="39" t="n">
        <f aca="false">R11-S11</f>
        <v>6025553</v>
      </c>
      <c r="U11" s="50" t="n">
        <v>13553202</v>
      </c>
      <c r="V11" s="50" t="n">
        <v>8396138</v>
      </c>
      <c r="W11" s="39" t="n">
        <f aca="false">U11+T11+K11</f>
        <v>19761515</v>
      </c>
      <c r="X11" s="52" t="n">
        <v>0.638</v>
      </c>
      <c r="Y11" s="52" t="n">
        <v>0.639</v>
      </c>
      <c r="Z11" s="52" t="n">
        <v>0.64</v>
      </c>
      <c r="AA11" s="53" t="n">
        <f aca="false">ROUND(SUM(X11:Z11)/3,3)</f>
        <v>0.639</v>
      </c>
    </row>
    <row r="12" s="37" customFormat="true" ht="60" hidden="false" customHeight="true" outlineLevel="0" collapsed="false">
      <c r="A12" s="54" t="s">
        <v>34</v>
      </c>
      <c r="B12" s="39" t="n">
        <v>18465706</v>
      </c>
      <c r="C12" s="40" t="n">
        <v>346258</v>
      </c>
      <c r="D12" s="40" t="n">
        <v>416888</v>
      </c>
      <c r="E12" s="40" t="n">
        <v>94292</v>
      </c>
      <c r="F12" s="40" t="n">
        <v>130155</v>
      </c>
      <c r="G12" s="39" t="n">
        <v>133573</v>
      </c>
      <c r="H12" s="41" t="n">
        <v>109398</v>
      </c>
      <c r="I12" s="40" t="n">
        <v>1891252</v>
      </c>
      <c r="J12" s="40" t="n">
        <v>2528600</v>
      </c>
      <c r="K12" s="40" t="n">
        <v>191834</v>
      </c>
      <c r="L12" s="40" t="n">
        <f aca="false">SUM(B12:J12)-K12</f>
        <v>23924288</v>
      </c>
      <c r="M12" s="39" t="n">
        <v>18743</v>
      </c>
      <c r="N12" s="42" t="n">
        <f aca="false">SUM(L12:M12)</f>
        <v>23943031</v>
      </c>
      <c r="O12" s="40" t="n">
        <v>21940643</v>
      </c>
      <c r="P12" s="39" t="n">
        <v>-6154</v>
      </c>
      <c r="Q12" s="43" t="n">
        <f aca="false">SUM(O12:P12)</f>
        <v>21934489</v>
      </c>
      <c r="R12" s="39" t="n">
        <f aca="false">N12-Q12</f>
        <v>2008542</v>
      </c>
      <c r="S12" s="44" t="n">
        <v>0</v>
      </c>
      <c r="T12" s="39" t="n">
        <f aca="false">R12-S12</f>
        <v>2008542</v>
      </c>
      <c r="U12" s="39" t="n">
        <v>28172154</v>
      </c>
      <c r="V12" s="39" t="n">
        <v>17683228</v>
      </c>
      <c r="W12" s="28" t="n">
        <f aca="false">U12+T12+K12</f>
        <v>30372530</v>
      </c>
      <c r="X12" s="45" t="n">
        <v>0.896</v>
      </c>
      <c r="Y12" s="45" t="n">
        <v>0.91</v>
      </c>
      <c r="Z12" s="45" t="n">
        <v>0.917</v>
      </c>
      <c r="AA12" s="46" t="n">
        <f aca="false">ROUND(SUM(X12:Z12)/3,3)</f>
        <v>0.908</v>
      </c>
    </row>
    <row r="13" s="37" customFormat="true" ht="60" hidden="false" customHeight="true" outlineLevel="0" collapsed="false">
      <c r="A13" s="38" t="s">
        <v>35</v>
      </c>
      <c r="B13" s="39" t="n">
        <v>11612549</v>
      </c>
      <c r="C13" s="40" t="n">
        <v>205745</v>
      </c>
      <c r="D13" s="40" t="n">
        <v>264041</v>
      </c>
      <c r="E13" s="40" t="n">
        <v>67359</v>
      </c>
      <c r="F13" s="40" t="n">
        <v>107668</v>
      </c>
      <c r="G13" s="39" t="n">
        <v>94098</v>
      </c>
      <c r="H13" s="41" t="n">
        <v>86812</v>
      </c>
      <c r="I13" s="40" t="n">
        <v>1427202</v>
      </c>
      <c r="J13" s="40" t="n">
        <v>1670215</v>
      </c>
      <c r="K13" s="40" t="n">
        <v>183844</v>
      </c>
      <c r="L13" s="40" t="n">
        <f aca="false">SUM(B13:J13)-K13</f>
        <v>15351845</v>
      </c>
      <c r="M13" s="47" t="n">
        <v>0</v>
      </c>
      <c r="N13" s="42" t="n">
        <f aca="false">SUM(L13:M13)</f>
        <v>15351845</v>
      </c>
      <c r="O13" s="40" t="n">
        <v>12509226</v>
      </c>
      <c r="P13" s="47" t="n">
        <v>0</v>
      </c>
      <c r="Q13" s="43" t="n">
        <f aca="false">SUM(O13:P13)</f>
        <v>12509226</v>
      </c>
      <c r="R13" s="39" t="n">
        <f aca="false">N13-Q13</f>
        <v>2842619</v>
      </c>
      <c r="S13" s="44" t="n">
        <v>0</v>
      </c>
      <c r="T13" s="28" t="n">
        <f aca="false">R13-S13</f>
        <v>2842619</v>
      </c>
      <c r="U13" s="55" t="n">
        <v>15980687</v>
      </c>
      <c r="V13" s="55" t="n">
        <v>10157504</v>
      </c>
      <c r="W13" s="39" t="n">
        <f aca="false">U13+T13+K13</f>
        <v>19007150</v>
      </c>
      <c r="X13" s="45" t="n">
        <v>0.796</v>
      </c>
      <c r="Y13" s="45" t="n">
        <v>0.797</v>
      </c>
      <c r="Z13" s="45" t="n">
        <v>0.815</v>
      </c>
      <c r="AA13" s="46" t="n">
        <f aca="false">ROUND(SUM(X13:Z13)/3,3)</f>
        <v>0.803</v>
      </c>
    </row>
    <row r="14" s="37" customFormat="true" ht="60" hidden="false" customHeight="true" outlineLevel="0" collapsed="false">
      <c r="A14" s="38" t="s">
        <v>36</v>
      </c>
      <c r="B14" s="39" t="n">
        <v>9423678</v>
      </c>
      <c r="C14" s="40" t="n">
        <v>236100</v>
      </c>
      <c r="D14" s="40" t="n">
        <v>210589</v>
      </c>
      <c r="E14" s="40" t="n">
        <v>53278</v>
      </c>
      <c r="F14" s="40" t="n">
        <v>72074</v>
      </c>
      <c r="G14" s="28" t="n">
        <v>73094</v>
      </c>
      <c r="H14" s="30" t="n">
        <v>40289</v>
      </c>
      <c r="I14" s="40" t="n">
        <v>785683</v>
      </c>
      <c r="J14" s="40" t="n">
        <v>1413067</v>
      </c>
      <c r="K14" s="40" t="n">
        <v>54164</v>
      </c>
      <c r="L14" s="40" t="n">
        <f aca="false">SUM(B14:J14)-K14</f>
        <v>12253688</v>
      </c>
      <c r="M14" s="39" t="n">
        <v>-54731</v>
      </c>
      <c r="N14" s="42" t="n">
        <f aca="false">SUM(L14:M14)</f>
        <v>12198957</v>
      </c>
      <c r="O14" s="40" t="n">
        <v>11738725</v>
      </c>
      <c r="P14" s="39" t="n">
        <v>-515</v>
      </c>
      <c r="Q14" s="43" t="n">
        <f aca="false">SUM(O14:P14)</f>
        <v>11738210</v>
      </c>
      <c r="R14" s="39" t="n">
        <f aca="false">N14-Q14</f>
        <v>460747</v>
      </c>
      <c r="S14" s="44" t="n">
        <v>0</v>
      </c>
      <c r="T14" s="28" t="n">
        <f aca="false">R14-S14</f>
        <v>460747</v>
      </c>
      <c r="U14" s="39" t="n">
        <v>15066853</v>
      </c>
      <c r="V14" s="39" t="n">
        <v>9629868</v>
      </c>
      <c r="W14" s="28" t="n">
        <f aca="false">U14+T14+K14</f>
        <v>15581764</v>
      </c>
      <c r="X14" s="35" t="n">
        <v>0.948</v>
      </c>
      <c r="Y14" s="35" t="n">
        <v>0.966</v>
      </c>
      <c r="Z14" s="35" t="n">
        <v>0.958</v>
      </c>
      <c r="AA14" s="36" t="n">
        <f aca="false">ROUND(SUM(X14:Z14)/3,3)</f>
        <v>0.957</v>
      </c>
    </row>
    <row r="15" s="37" customFormat="true" ht="60" hidden="false" customHeight="true" outlineLevel="0" collapsed="false">
      <c r="A15" s="38" t="s">
        <v>37</v>
      </c>
      <c r="B15" s="39" t="n">
        <v>15663867</v>
      </c>
      <c r="C15" s="40" t="n">
        <v>260431</v>
      </c>
      <c r="D15" s="40" t="n">
        <v>256856</v>
      </c>
      <c r="E15" s="40" t="n">
        <v>238460</v>
      </c>
      <c r="F15" s="40" t="n">
        <v>98244</v>
      </c>
      <c r="G15" s="39" t="n">
        <v>89144</v>
      </c>
      <c r="H15" s="41" t="n">
        <v>128117</v>
      </c>
      <c r="I15" s="40" t="n">
        <v>3369485</v>
      </c>
      <c r="J15" s="40" t="n">
        <v>2049878</v>
      </c>
      <c r="K15" s="40" t="n">
        <v>227271</v>
      </c>
      <c r="L15" s="40" t="n">
        <f aca="false">SUM(B15:J15)-K15</f>
        <v>21927211</v>
      </c>
      <c r="M15" s="39" t="n">
        <v>3530</v>
      </c>
      <c r="N15" s="42" t="n">
        <f aca="false">SUM(L15:M15)</f>
        <v>21930741</v>
      </c>
      <c r="O15" s="40" t="n">
        <v>14016549</v>
      </c>
      <c r="P15" s="39" t="n">
        <v>9967</v>
      </c>
      <c r="Q15" s="43" t="n">
        <f aca="false">SUM(O15:P15)</f>
        <v>14026516</v>
      </c>
      <c r="R15" s="39" t="n">
        <f aca="false">N15-Q15</f>
        <v>7904225</v>
      </c>
      <c r="S15" s="44" t="n">
        <v>0</v>
      </c>
      <c r="T15" s="39" t="n">
        <f aca="false">R15-S15</f>
        <v>7904225</v>
      </c>
      <c r="U15" s="39" t="n">
        <v>17807495</v>
      </c>
      <c r="V15" s="39" t="n">
        <v>10946922</v>
      </c>
      <c r="W15" s="39" t="n">
        <f aca="false">U15+T15+K15</f>
        <v>25938991</v>
      </c>
      <c r="X15" s="48" t="n">
        <v>0.612</v>
      </c>
      <c r="Y15" s="48" t="n">
        <v>0.627</v>
      </c>
      <c r="Z15" s="48" t="n">
        <v>0.639</v>
      </c>
      <c r="AA15" s="49" t="n">
        <f aca="false">ROUND(SUM(X15:Z15)/3,3)</f>
        <v>0.626</v>
      </c>
    </row>
    <row r="16" s="37" customFormat="true" ht="60" hidden="false" customHeight="true" outlineLevel="0" collapsed="false">
      <c r="A16" s="38" t="s">
        <v>38</v>
      </c>
      <c r="B16" s="39" t="n">
        <v>8172108</v>
      </c>
      <c r="C16" s="40" t="n">
        <v>159620</v>
      </c>
      <c r="D16" s="40" t="n">
        <v>181876</v>
      </c>
      <c r="E16" s="40" t="n">
        <v>77224</v>
      </c>
      <c r="F16" s="40" t="n">
        <v>65877</v>
      </c>
      <c r="G16" s="39" t="n">
        <v>57009</v>
      </c>
      <c r="H16" s="41" t="n">
        <v>61374</v>
      </c>
      <c r="I16" s="40" t="n">
        <v>1315602</v>
      </c>
      <c r="J16" s="40" t="n">
        <v>1156550</v>
      </c>
      <c r="K16" s="40" t="n">
        <v>100477</v>
      </c>
      <c r="L16" s="40" t="n">
        <f aca="false">SUM(B16:J16)-K16</f>
        <v>11146763</v>
      </c>
      <c r="M16" s="28" t="n">
        <v>2852</v>
      </c>
      <c r="N16" s="42" t="n">
        <f aca="false">SUM(L16:M16)</f>
        <v>11149615</v>
      </c>
      <c r="O16" s="56" t="n">
        <v>9269494</v>
      </c>
      <c r="P16" s="57" t="n">
        <v>0</v>
      </c>
      <c r="Q16" s="58" t="n">
        <f aca="false">SUM(O16:P16)</f>
        <v>9269494</v>
      </c>
      <c r="R16" s="39" t="n">
        <f aca="false">N16-Q16</f>
        <v>1880121</v>
      </c>
      <c r="S16" s="44" t="n">
        <v>0</v>
      </c>
      <c r="T16" s="39" t="n">
        <f aca="false">R16-S16</f>
        <v>1880121</v>
      </c>
      <c r="U16" s="39" t="n">
        <v>11929972</v>
      </c>
      <c r="V16" s="39" t="n">
        <v>7741408</v>
      </c>
      <c r="W16" s="39" t="n">
        <f aca="false">U16+T16+K16</f>
        <v>13910570</v>
      </c>
      <c r="X16" s="48" t="n">
        <v>0.763</v>
      </c>
      <c r="Y16" s="48" t="n">
        <v>0.773</v>
      </c>
      <c r="Z16" s="48" t="n">
        <v>0.832</v>
      </c>
      <c r="AA16" s="49" t="n">
        <f aca="false">ROUND(SUM(X16:Z16)/3,3)</f>
        <v>0.789</v>
      </c>
    </row>
    <row r="17" s="37" customFormat="true" ht="60" hidden="false" customHeight="true" outlineLevel="0" collapsed="false">
      <c r="A17" s="54" t="s">
        <v>39</v>
      </c>
      <c r="B17" s="39" t="n">
        <v>8138328</v>
      </c>
      <c r="C17" s="40" t="n">
        <v>162998</v>
      </c>
      <c r="D17" s="40" t="n">
        <v>179425</v>
      </c>
      <c r="E17" s="40" t="n">
        <v>78055</v>
      </c>
      <c r="F17" s="40" t="n">
        <v>67838</v>
      </c>
      <c r="G17" s="39" t="n">
        <v>57376</v>
      </c>
      <c r="H17" s="41" t="n">
        <v>72122</v>
      </c>
      <c r="I17" s="40" t="n">
        <v>1673575</v>
      </c>
      <c r="J17" s="40" t="n">
        <v>1197741</v>
      </c>
      <c r="K17" s="40" t="n">
        <v>148059</v>
      </c>
      <c r="L17" s="40" t="n">
        <f aca="false">SUM(B17:J17)-K17</f>
        <v>11479399</v>
      </c>
      <c r="M17" s="39" t="n">
        <v>-3790</v>
      </c>
      <c r="N17" s="42" t="n">
        <f aca="false">SUM(L17:M17)</f>
        <v>11475609</v>
      </c>
      <c r="O17" s="40" t="n">
        <v>8286943</v>
      </c>
      <c r="P17" s="50" t="n">
        <v>-3988</v>
      </c>
      <c r="Q17" s="43" t="n">
        <f aca="false">SUM(O17:P17)</f>
        <v>8282955</v>
      </c>
      <c r="R17" s="39" t="n">
        <f aca="false">N17-Q17</f>
        <v>3192654</v>
      </c>
      <c r="S17" s="44" t="n">
        <v>0</v>
      </c>
      <c r="T17" s="39" t="n">
        <f aca="false">R17-S17</f>
        <v>3192654</v>
      </c>
      <c r="U17" s="39" t="n">
        <v>10530464</v>
      </c>
      <c r="V17" s="39" t="n">
        <v>6642577</v>
      </c>
      <c r="W17" s="39" t="n">
        <f aca="false">U17+T17+K17</f>
        <v>13871177</v>
      </c>
      <c r="X17" s="45" t="n">
        <v>0.735</v>
      </c>
      <c r="Y17" s="45" t="n">
        <v>0.732</v>
      </c>
      <c r="Z17" s="45" t="n">
        <v>0.722</v>
      </c>
      <c r="AA17" s="46" t="n">
        <f aca="false">ROUND(SUM(X17:Z17)/3,3)</f>
        <v>0.73</v>
      </c>
    </row>
    <row r="18" s="37" customFormat="true" ht="60" hidden="false" customHeight="true" outlineLevel="0" collapsed="false">
      <c r="A18" s="27" t="s">
        <v>40</v>
      </c>
      <c r="B18" s="39" t="n">
        <v>11323181</v>
      </c>
      <c r="C18" s="40" t="n">
        <v>165088</v>
      </c>
      <c r="D18" s="40" t="n">
        <v>220755</v>
      </c>
      <c r="E18" s="40" t="n">
        <v>205649</v>
      </c>
      <c r="F18" s="40" t="n">
        <v>88892</v>
      </c>
      <c r="G18" s="39" t="n">
        <v>61902</v>
      </c>
      <c r="H18" s="41" t="n">
        <v>77637</v>
      </c>
      <c r="I18" s="40" t="n">
        <v>2485734</v>
      </c>
      <c r="J18" s="40" t="n">
        <v>1450797</v>
      </c>
      <c r="K18" s="40" t="n">
        <v>98665</v>
      </c>
      <c r="L18" s="40" t="n">
        <f aca="false">SUM(B18:J18)-K18</f>
        <v>15980970</v>
      </c>
      <c r="M18" s="47" t="n">
        <v>0</v>
      </c>
      <c r="N18" s="42" t="n">
        <f aca="false">SUM(L18:M18)</f>
        <v>15980970</v>
      </c>
      <c r="O18" s="29" t="n">
        <v>5883973</v>
      </c>
      <c r="P18" s="47" t="n">
        <v>-2172</v>
      </c>
      <c r="Q18" s="33" t="n">
        <f aca="false">SUM(O18:P18)</f>
        <v>5881801</v>
      </c>
      <c r="R18" s="39" t="n">
        <f aca="false">N18-Q18</f>
        <v>10099169</v>
      </c>
      <c r="S18" s="44" t="n">
        <v>0</v>
      </c>
      <c r="T18" s="39" t="n">
        <f aca="false">R18-S18</f>
        <v>10099169</v>
      </c>
      <c r="U18" s="39" t="n">
        <v>7393755</v>
      </c>
      <c r="V18" s="39" t="n">
        <v>4386961</v>
      </c>
      <c r="W18" s="39" t="n">
        <f aca="false">U18+T18+K18</f>
        <v>17591589</v>
      </c>
      <c r="X18" s="45" t="n">
        <v>0.359</v>
      </c>
      <c r="Y18" s="45" t="n">
        <v>0.368</v>
      </c>
      <c r="Z18" s="45" t="n">
        <v>0.368</v>
      </c>
      <c r="AA18" s="46" t="n">
        <f aca="false">ROUND(SUM(X18:Z18)/3,3)</f>
        <v>0.365</v>
      </c>
    </row>
    <row r="19" s="37" customFormat="true" ht="60.75" hidden="false" customHeight="true" outlineLevel="0" collapsed="false">
      <c r="A19" s="38" t="s">
        <v>41</v>
      </c>
      <c r="B19" s="39" t="n">
        <v>19123072</v>
      </c>
      <c r="C19" s="40" t="n">
        <v>297419</v>
      </c>
      <c r="D19" s="40" t="n">
        <v>288072</v>
      </c>
      <c r="E19" s="40" t="n">
        <v>230556</v>
      </c>
      <c r="F19" s="40" t="n">
        <v>143961</v>
      </c>
      <c r="G19" s="39" t="n">
        <v>114252</v>
      </c>
      <c r="H19" s="41" t="n">
        <v>157687</v>
      </c>
      <c r="I19" s="40" t="n">
        <v>4312580</v>
      </c>
      <c r="J19" s="40" t="n">
        <v>2401611</v>
      </c>
      <c r="K19" s="40" t="n">
        <v>256402</v>
      </c>
      <c r="L19" s="40" t="n">
        <f aca="false">SUM(B19:J19)-K19</f>
        <v>26812808</v>
      </c>
      <c r="M19" s="39" t="n">
        <v>-2351</v>
      </c>
      <c r="N19" s="42" t="n">
        <f aca="false">SUM(L19:M19)</f>
        <v>26810457</v>
      </c>
      <c r="O19" s="40" t="n">
        <v>16604850</v>
      </c>
      <c r="P19" s="39" t="n">
        <v>-2066</v>
      </c>
      <c r="Q19" s="43" t="n">
        <f aca="false">SUM(O19:P19)</f>
        <v>16602784</v>
      </c>
      <c r="R19" s="39" t="n">
        <f aca="false">N19-Q19</f>
        <v>10207673</v>
      </c>
      <c r="S19" s="44" t="n">
        <v>0</v>
      </c>
      <c r="T19" s="39" t="n">
        <f aca="false">R19-S19</f>
        <v>10207673</v>
      </c>
      <c r="U19" s="55" t="n">
        <v>21080779</v>
      </c>
      <c r="V19" s="55" t="n">
        <v>13304109</v>
      </c>
      <c r="W19" s="55" t="n">
        <f aca="false">U19+T19+K19</f>
        <v>31544854</v>
      </c>
      <c r="X19" s="59" t="n">
        <v>0.592</v>
      </c>
      <c r="Y19" s="59" t="n">
        <v>0.601</v>
      </c>
      <c r="Z19" s="59" t="n">
        <v>0.619</v>
      </c>
      <c r="AA19" s="60" t="n">
        <f aca="false">ROUND(SUM(X19:Z19)/3,3)</f>
        <v>0.604</v>
      </c>
    </row>
    <row r="20" s="37" customFormat="true" ht="60" hidden="false" customHeight="true" outlineLevel="0" collapsed="false">
      <c r="A20" s="61" t="s">
        <v>42</v>
      </c>
      <c r="B20" s="62" t="n">
        <v>8122519</v>
      </c>
      <c r="C20" s="62" t="n">
        <v>130249</v>
      </c>
      <c r="D20" s="62" t="n">
        <v>157573</v>
      </c>
      <c r="E20" s="62" t="n">
        <v>147863</v>
      </c>
      <c r="F20" s="62" t="n">
        <v>81818</v>
      </c>
      <c r="G20" s="55" t="n">
        <v>45584</v>
      </c>
      <c r="H20" s="63" t="n">
        <v>62861</v>
      </c>
      <c r="I20" s="62" t="n">
        <v>1901516</v>
      </c>
      <c r="J20" s="62" t="n">
        <v>1040882</v>
      </c>
      <c r="K20" s="62" t="n">
        <v>99443</v>
      </c>
      <c r="L20" s="64" t="n">
        <f aca="false">SUM(B20:J20)-K20</f>
        <v>11591422</v>
      </c>
      <c r="M20" s="65" t="n">
        <v>-1782</v>
      </c>
      <c r="N20" s="66" t="n">
        <f aca="false">SUM(L20:M20)</f>
        <v>11589640</v>
      </c>
      <c r="O20" s="62" t="n">
        <v>5897282</v>
      </c>
      <c r="P20" s="67" t="n">
        <v>21137</v>
      </c>
      <c r="Q20" s="68" t="n">
        <f aca="false">SUM(O20:P20)</f>
        <v>5918419</v>
      </c>
      <c r="R20" s="64" t="n">
        <f aca="false">N20-Q20</f>
        <v>5671221</v>
      </c>
      <c r="S20" s="69" t="n">
        <v>0</v>
      </c>
      <c r="T20" s="65" t="n">
        <f aca="false">R20-S20</f>
        <v>5671221</v>
      </c>
      <c r="U20" s="64" t="n">
        <v>7522668</v>
      </c>
      <c r="V20" s="64" t="n">
        <v>4783621</v>
      </c>
      <c r="W20" s="64" t="n">
        <f aca="false">U20+T20+K20</f>
        <v>13293332</v>
      </c>
      <c r="X20" s="70" t="n">
        <v>0.505</v>
      </c>
      <c r="Y20" s="70" t="n">
        <v>0.524</v>
      </c>
      <c r="Z20" s="70" t="n">
        <v>0.509</v>
      </c>
      <c r="AA20" s="71" t="n">
        <f aca="false">ROUND(SUM(X20:Z20)/3,3)</f>
        <v>0.513</v>
      </c>
    </row>
    <row r="21" s="37" customFormat="true" ht="31.5" hidden="false" customHeight="true" outlineLevel="0" collapsed="false">
      <c r="A21" s="72" t="s">
        <v>43</v>
      </c>
      <c r="B21" s="73" t="n">
        <f aca="false">SUM(B8:B20)</f>
        <v>210733846</v>
      </c>
      <c r="C21" s="73" t="n">
        <f aca="false">SUM(C8:C20)</f>
        <v>3269505</v>
      </c>
      <c r="D21" s="73" t="n">
        <f aca="false">SUM(D8:D20)</f>
        <v>3676115</v>
      </c>
      <c r="E21" s="73" t="n">
        <f aca="false">SUM(E8:E20)</f>
        <v>1998170</v>
      </c>
      <c r="F21" s="73" t="n">
        <f aca="false">SUM(F8:F20)</f>
        <v>1524945</v>
      </c>
      <c r="G21" s="74" t="n">
        <f aca="false">SUM(G8:G20)</f>
        <v>1371003</v>
      </c>
      <c r="H21" s="75" t="n">
        <f aca="false">SUM(H8:H20)</f>
        <v>1572867</v>
      </c>
      <c r="I21" s="73" t="n">
        <f aca="false">SUM(I8:I20)</f>
        <v>32077983</v>
      </c>
      <c r="J21" s="73" t="n">
        <f aca="false">SUM(J8:J20)</f>
        <v>26749275</v>
      </c>
      <c r="K21" s="73" t="n">
        <f aca="false">SUM(K8:K20)</f>
        <v>3824409</v>
      </c>
      <c r="L21" s="73" t="n">
        <f aca="false">SUM(L8:L20)</f>
        <v>279149300</v>
      </c>
      <c r="M21" s="73" t="n">
        <f aca="false">SUM(M8:M20)</f>
        <v>-13965</v>
      </c>
      <c r="N21" s="76" t="n">
        <f aca="false">SUM(N8:N20)</f>
        <v>279135335</v>
      </c>
      <c r="O21" s="77" t="n">
        <f aca="false">SUM(O8:O20)</f>
        <v>196036335</v>
      </c>
      <c r="P21" s="73" t="n">
        <f aca="false">SUM(P8:P20)</f>
        <v>9351</v>
      </c>
      <c r="Q21" s="78" t="n">
        <f aca="false">SUM(Q8:Q20)</f>
        <v>196045686</v>
      </c>
      <c r="R21" s="73" t="n">
        <f aca="false">SUM(R8:R20)</f>
        <v>83089649</v>
      </c>
      <c r="S21" s="77" t="n">
        <f aca="false">SUM(S8:S20)</f>
        <v>0</v>
      </c>
      <c r="T21" s="74" t="n">
        <f aca="false">SUM(T8:T20)</f>
        <v>83089649</v>
      </c>
      <c r="U21" s="74" t="n">
        <f aca="false">SUM(U8:U20)</f>
        <v>250308964</v>
      </c>
      <c r="V21" s="74" t="n">
        <f aca="false">SUM(V8:V20)</f>
        <v>155272095</v>
      </c>
      <c r="W21" s="74" t="n">
        <f aca="false">SUM(W8:W20)</f>
        <v>337223022</v>
      </c>
      <c r="X21" s="79" t="n">
        <f aca="false">ROUND(SUM(X8:X20)/13,3)</f>
        <v>0.682</v>
      </c>
      <c r="Y21" s="79" t="n">
        <f aca="false">ROUND(SUM(Y8:Y20)/13,3)</f>
        <v>0.692</v>
      </c>
      <c r="Z21" s="79" t="n">
        <f aca="false">ROUND(SUM(Z8:Z20)/13,3)</f>
        <v>0.699</v>
      </c>
      <c r="AA21" s="80" t="n">
        <f aca="false">ROUND(SUM(AA8:AA20)/13,3)</f>
        <v>0.691</v>
      </c>
    </row>
    <row r="22" s="37" customFormat="true" ht="31.5" hidden="false" customHeight="true" outlineLevel="0" collapsed="false">
      <c r="A22" s="72"/>
      <c r="B22" s="73"/>
      <c r="C22" s="73"/>
      <c r="D22" s="73"/>
      <c r="E22" s="73"/>
      <c r="F22" s="73"/>
      <c r="G22" s="74"/>
      <c r="H22" s="75"/>
      <c r="I22" s="73"/>
      <c r="J22" s="73"/>
      <c r="K22" s="73"/>
      <c r="L22" s="73"/>
      <c r="M22" s="73"/>
      <c r="N22" s="76"/>
      <c r="O22" s="77"/>
      <c r="P22" s="73"/>
      <c r="Q22" s="78"/>
      <c r="R22" s="73"/>
      <c r="S22" s="77"/>
      <c r="T22" s="74"/>
      <c r="U22" s="74"/>
      <c r="V22" s="74"/>
      <c r="W22" s="74"/>
      <c r="X22" s="81" t="n">
        <v>0.684</v>
      </c>
      <c r="Y22" s="81" t="n">
        <v>0.696</v>
      </c>
      <c r="Z22" s="81" t="n">
        <v>0.702</v>
      </c>
      <c r="AA22" s="82" t="n">
        <f aca="false">ROUND(SUM(X22:Z22)/3,3)</f>
        <v>0.694</v>
      </c>
    </row>
    <row r="23" s="37" customFormat="true" ht="20.15" hidden="false" customHeight="true" outlineLevel="0" collapsed="false">
      <c r="A23" s="83"/>
      <c r="B23" s="84"/>
      <c r="C23" s="85"/>
      <c r="D23" s="85"/>
      <c r="E23" s="85"/>
      <c r="F23" s="85"/>
      <c r="G23" s="85"/>
      <c r="H23" s="86"/>
      <c r="I23" s="85"/>
      <c r="J23" s="85"/>
      <c r="K23" s="85"/>
      <c r="L23" s="85"/>
      <c r="M23" s="85"/>
      <c r="N23" s="87"/>
      <c r="O23" s="84"/>
      <c r="P23" s="85"/>
      <c r="Q23" s="88"/>
      <c r="R23" s="85"/>
      <c r="S23" s="89"/>
      <c r="T23" s="85"/>
      <c r="U23" s="85"/>
      <c r="V23" s="85"/>
      <c r="W23" s="85"/>
      <c r="X23" s="90"/>
      <c r="Y23" s="90"/>
      <c r="Z23" s="90"/>
      <c r="AA23" s="91"/>
    </row>
    <row r="24" s="37" customFormat="true" ht="60" hidden="false" customHeight="true" outlineLevel="0" collapsed="false">
      <c r="A24" s="92" t="s">
        <v>44</v>
      </c>
      <c r="B24" s="93" t="n">
        <v>3772692</v>
      </c>
      <c r="C24" s="93" t="n">
        <v>107563</v>
      </c>
      <c r="D24" s="93" t="n">
        <v>131719</v>
      </c>
      <c r="E24" s="93" t="n">
        <v>100402</v>
      </c>
      <c r="F24" s="93" t="n">
        <v>49168</v>
      </c>
      <c r="G24" s="93" t="n">
        <v>29894</v>
      </c>
      <c r="H24" s="94" t="n">
        <v>30799</v>
      </c>
      <c r="I24" s="93" t="n">
        <v>480118</v>
      </c>
      <c r="J24" s="93" t="n">
        <v>673153</v>
      </c>
      <c r="K24" s="93" t="n">
        <v>68886</v>
      </c>
      <c r="L24" s="93" t="n">
        <f aca="false">SUM(B24:J24)-K24</f>
        <v>5306622</v>
      </c>
      <c r="M24" s="93" t="n">
        <v>-5070</v>
      </c>
      <c r="N24" s="95" t="n">
        <f aca="false">SUM(L24:M24)</f>
        <v>5301552</v>
      </c>
      <c r="O24" s="96" t="n">
        <v>3448173</v>
      </c>
      <c r="P24" s="93" t="n">
        <v>-45</v>
      </c>
      <c r="Q24" s="97" t="n">
        <f aca="false">SUM(O24:P24)</f>
        <v>3448128</v>
      </c>
      <c r="R24" s="93" t="n">
        <f aca="false">N24-Q24</f>
        <v>1853424</v>
      </c>
      <c r="S24" s="98" t="n">
        <v>0</v>
      </c>
      <c r="T24" s="93" t="n">
        <f aca="false">R24-S24</f>
        <v>1853424</v>
      </c>
      <c r="U24" s="93" t="n">
        <v>4394853</v>
      </c>
      <c r="V24" s="93" t="n">
        <v>2750113</v>
      </c>
      <c r="W24" s="93" t="n">
        <f aca="false">U24+T24+K24</f>
        <v>6317163</v>
      </c>
      <c r="X24" s="99" t="n">
        <v>0.64</v>
      </c>
      <c r="Y24" s="99" t="n">
        <v>0.671</v>
      </c>
      <c r="Z24" s="99" t="n">
        <v>0.65</v>
      </c>
      <c r="AA24" s="100" t="n">
        <f aca="false">ROUND(SUM(X24:Z24)/3,3)</f>
        <v>0.654</v>
      </c>
    </row>
    <row r="25" s="37" customFormat="true" ht="60" hidden="false" customHeight="true" outlineLevel="0" collapsed="false">
      <c r="A25" s="38" t="s">
        <v>45</v>
      </c>
      <c r="B25" s="39" t="n">
        <v>2088321</v>
      </c>
      <c r="C25" s="39" t="n">
        <v>62486</v>
      </c>
      <c r="D25" s="39" t="n">
        <v>125297</v>
      </c>
      <c r="E25" s="39" t="n">
        <v>87241</v>
      </c>
      <c r="F25" s="39" t="n">
        <v>34495</v>
      </c>
      <c r="G25" s="28" t="n">
        <v>23049</v>
      </c>
      <c r="H25" s="30" t="n">
        <v>13938</v>
      </c>
      <c r="I25" s="39" t="n">
        <v>249745</v>
      </c>
      <c r="J25" s="39" t="n">
        <v>476873</v>
      </c>
      <c r="K25" s="39" t="n">
        <v>13813</v>
      </c>
      <c r="L25" s="39" t="n">
        <f aca="false">SUM(B25:J25)-K25</f>
        <v>3147632</v>
      </c>
      <c r="M25" s="47" t="n">
        <v>0</v>
      </c>
      <c r="N25" s="42" t="n">
        <f aca="false">SUM(L25:M25)</f>
        <v>3147632</v>
      </c>
      <c r="O25" s="40" t="n">
        <v>3019729</v>
      </c>
      <c r="P25" s="47" t="n">
        <v>0</v>
      </c>
      <c r="Q25" s="43" t="n">
        <f aca="false">SUM(O25:P25)</f>
        <v>3019729</v>
      </c>
      <c r="R25" s="39" t="n">
        <f aca="false">N25-Q25</f>
        <v>127903</v>
      </c>
      <c r="S25" s="44" t="n">
        <v>0</v>
      </c>
      <c r="T25" s="39" t="n">
        <f aca="false">R25-S25</f>
        <v>127903</v>
      </c>
      <c r="U25" s="39" t="n">
        <v>3910931</v>
      </c>
      <c r="V25" s="39" t="n">
        <v>2550885</v>
      </c>
      <c r="W25" s="39" t="n">
        <f aca="false">U25+T25+K25</f>
        <v>4052647</v>
      </c>
      <c r="X25" s="45" t="n">
        <v>0.945</v>
      </c>
      <c r="Y25" s="45" t="n">
        <v>1.026</v>
      </c>
      <c r="Z25" s="45" t="n">
        <v>0.959</v>
      </c>
      <c r="AA25" s="46" t="n">
        <f aca="false">ROUND(SUM(X25:Z25)/3,3)</f>
        <v>0.977</v>
      </c>
    </row>
    <row r="26" s="37" customFormat="true" ht="60" hidden="false" customHeight="true" outlineLevel="0" collapsed="false">
      <c r="A26" s="54" t="s">
        <v>46</v>
      </c>
      <c r="B26" s="40" t="n">
        <v>3684061</v>
      </c>
      <c r="C26" s="39" t="n">
        <v>75589</v>
      </c>
      <c r="D26" s="39" t="n">
        <v>100728</v>
      </c>
      <c r="E26" s="39" t="n">
        <v>65430</v>
      </c>
      <c r="F26" s="39" t="n">
        <v>30249</v>
      </c>
      <c r="G26" s="39" t="n">
        <v>31162</v>
      </c>
      <c r="H26" s="41" t="n">
        <v>31889</v>
      </c>
      <c r="I26" s="39" t="n">
        <v>742520</v>
      </c>
      <c r="J26" s="39" t="n">
        <v>614504</v>
      </c>
      <c r="K26" s="39" t="n">
        <v>50774</v>
      </c>
      <c r="L26" s="39" t="n">
        <f aca="false">SUM(B26:J26)-K26</f>
        <v>5325358</v>
      </c>
      <c r="M26" s="39" t="n">
        <v>-4000</v>
      </c>
      <c r="N26" s="42" t="n">
        <f aca="false">SUM(L26:M26)</f>
        <v>5321358</v>
      </c>
      <c r="O26" s="40" t="n">
        <v>3034072</v>
      </c>
      <c r="P26" s="101" t="n">
        <v>-124</v>
      </c>
      <c r="Q26" s="43" t="n">
        <f aca="false">SUM(O26:P26)</f>
        <v>3033948</v>
      </c>
      <c r="R26" s="39" t="n">
        <f aca="false">N26-Q26</f>
        <v>2287410</v>
      </c>
      <c r="S26" s="44" t="n">
        <v>0</v>
      </c>
      <c r="T26" s="39" t="n">
        <f aca="false">R26-S26</f>
        <v>2287410</v>
      </c>
      <c r="U26" s="39" t="n">
        <v>3840464</v>
      </c>
      <c r="V26" s="39" t="n">
        <v>2401104</v>
      </c>
      <c r="W26" s="39" t="n">
        <f aca="false">U26+T26+K26</f>
        <v>6178648</v>
      </c>
      <c r="X26" s="45" t="n">
        <v>0.552</v>
      </c>
      <c r="Y26" s="45" t="n">
        <v>0.57</v>
      </c>
      <c r="Z26" s="45" t="n">
        <v>0.57</v>
      </c>
      <c r="AA26" s="46" t="n">
        <f aca="false">ROUND(SUM(X26:Z26)/3,3)</f>
        <v>0.564</v>
      </c>
    </row>
    <row r="27" s="37" customFormat="true" ht="60" hidden="false" customHeight="true" outlineLevel="0" collapsed="false">
      <c r="A27" s="54" t="s">
        <v>47</v>
      </c>
      <c r="B27" s="40" t="n">
        <v>1519171</v>
      </c>
      <c r="C27" s="39" t="n">
        <v>47761</v>
      </c>
      <c r="D27" s="39" t="n">
        <v>83123</v>
      </c>
      <c r="E27" s="39" t="n">
        <v>44587</v>
      </c>
      <c r="F27" s="39" t="n">
        <v>24809</v>
      </c>
      <c r="G27" s="39" t="n">
        <v>21153</v>
      </c>
      <c r="H27" s="41" t="n">
        <v>11222</v>
      </c>
      <c r="I27" s="39" t="n">
        <v>191431</v>
      </c>
      <c r="J27" s="39" t="n">
        <v>365064</v>
      </c>
      <c r="K27" s="39" t="n">
        <v>16404</v>
      </c>
      <c r="L27" s="39" t="n">
        <f aca="false">SUM(B27:J27)-K27</f>
        <v>2291917</v>
      </c>
      <c r="M27" s="47" t="n">
        <v>0</v>
      </c>
      <c r="N27" s="42" t="n">
        <f aca="false">SUM(L27:M27)</f>
        <v>2291917</v>
      </c>
      <c r="O27" s="40" t="n">
        <v>964142</v>
      </c>
      <c r="P27" s="47" t="n">
        <v>0</v>
      </c>
      <c r="Q27" s="43" t="n">
        <f aca="false">SUM(O27:P27)</f>
        <v>964142</v>
      </c>
      <c r="R27" s="39" t="n">
        <f aca="false">N27-Q27</f>
        <v>1327775</v>
      </c>
      <c r="S27" s="44" t="n">
        <v>0</v>
      </c>
      <c r="T27" s="39" t="n">
        <f aca="false">R27-S27</f>
        <v>1327775</v>
      </c>
      <c r="U27" s="39" t="n">
        <v>1218271</v>
      </c>
      <c r="V27" s="39" t="n">
        <v>754298</v>
      </c>
      <c r="W27" s="39" t="n">
        <f aca="false">U27+T27+K27</f>
        <v>2562450</v>
      </c>
      <c r="X27" s="45" t="n">
        <v>0.413</v>
      </c>
      <c r="Y27" s="45" t="n">
        <v>0.428</v>
      </c>
      <c r="Z27" s="45" t="n">
        <v>0.421</v>
      </c>
      <c r="AA27" s="46" t="n">
        <f aca="false">ROUND(SUM(X27:Z27)/3,3)</f>
        <v>0.421</v>
      </c>
    </row>
    <row r="28" s="37" customFormat="true" ht="60" hidden="false" customHeight="true" outlineLevel="0" collapsed="false">
      <c r="A28" s="54" t="s">
        <v>48</v>
      </c>
      <c r="B28" s="40" t="n">
        <v>1536034</v>
      </c>
      <c r="C28" s="39" t="n">
        <v>46099</v>
      </c>
      <c r="D28" s="39" t="n">
        <v>100171</v>
      </c>
      <c r="E28" s="39" t="n">
        <v>60144</v>
      </c>
      <c r="F28" s="39" t="n">
        <v>30108</v>
      </c>
      <c r="G28" s="39" t="n">
        <v>18011</v>
      </c>
      <c r="H28" s="41" t="n">
        <v>11589</v>
      </c>
      <c r="I28" s="39" t="n">
        <v>181242</v>
      </c>
      <c r="J28" s="39" t="n">
        <v>353020</v>
      </c>
      <c r="K28" s="39" t="n">
        <v>14544</v>
      </c>
      <c r="L28" s="39" t="n">
        <f aca="false">SUM(B28:J28)-K28</f>
        <v>2321874</v>
      </c>
      <c r="M28" s="39" t="n">
        <v>-1101</v>
      </c>
      <c r="N28" s="42" t="n">
        <f aca="false">SUM(L28:M28)</f>
        <v>2320773</v>
      </c>
      <c r="O28" s="40" t="n">
        <v>824477</v>
      </c>
      <c r="P28" s="101" t="n">
        <v>1136</v>
      </c>
      <c r="Q28" s="43" t="n">
        <f aca="false">SUM(O28:P28)</f>
        <v>825613</v>
      </c>
      <c r="R28" s="39" t="n">
        <f aca="false">N28-Q28</f>
        <v>1495160</v>
      </c>
      <c r="S28" s="44" t="n">
        <v>0</v>
      </c>
      <c r="T28" s="39" t="n">
        <f aca="false">R28-S28</f>
        <v>1495160</v>
      </c>
      <c r="U28" s="39" t="n">
        <v>1039834</v>
      </c>
      <c r="V28" s="39" t="n">
        <v>624660</v>
      </c>
      <c r="W28" s="39" t="n">
        <f aca="false">U28+T28+K28</f>
        <v>2549538</v>
      </c>
      <c r="X28" s="45" t="n">
        <v>0.351</v>
      </c>
      <c r="Y28" s="45" t="n">
        <v>0.361</v>
      </c>
      <c r="Z28" s="45" t="n">
        <v>0.355</v>
      </c>
      <c r="AA28" s="46" t="n">
        <f aca="false">ROUND(SUM(X28:Z28)/3,3)</f>
        <v>0.356</v>
      </c>
    </row>
    <row r="29" s="37" customFormat="true" ht="60" hidden="false" customHeight="true" outlineLevel="0" collapsed="false">
      <c r="A29" s="102" t="s">
        <v>49</v>
      </c>
      <c r="B29" s="62" t="n">
        <v>1907062</v>
      </c>
      <c r="C29" s="65" t="n">
        <v>59076</v>
      </c>
      <c r="D29" s="65" t="n">
        <v>127986</v>
      </c>
      <c r="E29" s="65" t="n">
        <v>66255</v>
      </c>
      <c r="F29" s="65" t="n">
        <v>48792</v>
      </c>
      <c r="G29" s="65" t="n">
        <v>19867</v>
      </c>
      <c r="H29" s="103" t="n">
        <v>16763</v>
      </c>
      <c r="I29" s="65" t="n">
        <v>264317</v>
      </c>
      <c r="J29" s="65" t="n">
        <v>440206</v>
      </c>
      <c r="K29" s="65" t="n">
        <v>33413</v>
      </c>
      <c r="L29" s="65" t="n">
        <f aca="false">SUM(B29:J29)-K29</f>
        <v>2916911</v>
      </c>
      <c r="M29" s="31" t="n">
        <v>0</v>
      </c>
      <c r="N29" s="66" t="n">
        <f aca="false">SUM(L29:M29)</f>
        <v>2916911</v>
      </c>
      <c r="O29" s="62" t="n">
        <v>1634182</v>
      </c>
      <c r="P29" s="31" t="n">
        <v>0</v>
      </c>
      <c r="Q29" s="68" t="n">
        <f aca="false">SUM(O29:P29)</f>
        <v>1634182</v>
      </c>
      <c r="R29" s="67" t="n">
        <f aca="false">N29-Q29</f>
        <v>1282729</v>
      </c>
      <c r="S29" s="104" t="n">
        <v>0</v>
      </c>
      <c r="T29" s="65" t="n">
        <f aca="false">R29-S29</f>
        <v>1282729</v>
      </c>
      <c r="U29" s="65" t="n">
        <v>2099418</v>
      </c>
      <c r="V29" s="65" t="n">
        <v>1334511</v>
      </c>
      <c r="W29" s="65" t="n">
        <f aca="false">U29+T29+K29</f>
        <v>3415560</v>
      </c>
      <c r="X29" s="105" t="n">
        <v>0.545</v>
      </c>
      <c r="Y29" s="105" t="n">
        <v>0.545</v>
      </c>
      <c r="Z29" s="105" t="n">
        <v>0.56</v>
      </c>
      <c r="AA29" s="106" t="n">
        <f aca="false">ROUND(SUM(X29:Z29)/3,3)</f>
        <v>0.55</v>
      </c>
    </row>
    <row r="30" s="37" customFormat="true" ht="30" hidden="false" customHeight="true" outlineLevel="0" collapsed="false">
      <c r="A30" s="72" t="s">
        <v>50</v>
      </c>
      <c r="B30" s="77" t="n">
        <f aca="false">SUM(B24:B29)</f>
        <v>14507341</v>
      </c>
      <c r="C30" s="73" t="n">
        <f aca="false">SUM(C24:C29)</f>
        <v>398574</v>
      </c>
      <c r="D30" s="73" t="n">
        <f aca="false">SUM(D24:D29)</f>
        <v>669024</v>
      </c>
      <c r="E30" s="73" t="n">
        <f aca="false">SUM(E24:E29)</f>
        <v>424059</v>
      </c>
      <c r="F30" s="73" t="n">
        <f aca="false">SUM(F24:F29)</f>
        <v>217621</v>
      </c>
      <c r="G30" s="107" t="n">
        <f aca="false">SUM(G24:G29)</f>
        <v>143136</v>
      </c>
      <c r="H30" s="86" t="n">
        <f aca="false">SUM(H24:H29)</f>
        <v>116200</v>
      </c>
      <c r="I30" s="73" t="n">
        <f aca="false">SUM(I24:I29)</f>
        <v>2109373</v>
      </c>
      <c r="J30" s="73" t="n">
        <f aca="false">SUM(J24:J29)</f>
        <v>2922820</v>
      </c>
      <c r="K30" s="73" t="n">
        <f aca="false">SUM(K24:K29)</f>
        <v>197834</v>
      </c>
      <c r="L30" s="73" t="n">
        <f aca="false">SUM(L24:L29)</f>
        <v>21310314</v>
      </c>
      <c r="M30" s="73" t="n">
        <f aca="false">SUM(M24:M29)</f>
        <v>-10171</v>
      </c>
      <c r="N30" s="76" t="n">
        <f aca="false">SUM(N24:N29)</f>
        <v>21300143</v>
      </c>
      <c r="O30" s="77" t="n">
        <f aca="false">SUM(O24:O29)</f>
        <v>12924775</v>
      </c>
      <c r="P30" s="73" t="n">
        <f aca="false">SUM(P24:P29)</f>
        <v>967</v>
      </c>
      <c r="Q30" s="78" t="n">
        <f aca="false">SUM(Q24:Q29)</f>
        <v>12925742</v>
      </c>
      <c r="R30" s="73" t="n">
        <f aca="false">SUM(R24:R29)</f>
        <v>8374401</v>
      </c>
      <c r="S30" s="89" t="n">
        <f aca="false">SUM(S24:S29)</f>
        <v>0</v>
      </c>
      <c r="T30" s="107" t="n">
        <f aca="false">SUM(T24:T29)</f>
        <v>8374401</v>
      </c>
      <c r="U30" s="73" t="n">
        <f aca="false">SUM(U24:U29)</f>
        <v>16503771</v>
      </c>
      <c r="V30" s="73" t="n">
        <f aca="false">SUM(V24:V29)</f>
        <v>10415571</v>
      </c>
      <c r="W30" s="73" t="n">
        <f aca="false">SUM(W24:W29)</f>
        <v>25076006</v>
      </c>
      <c r="X30" s="79" t="n">
        <f aca="false">ROUND(SUM(X24:X29)/6,3)</f>
        <v>0.574</v>
      </c>
      <c r="Y30" s="79" t="n">
        <f aca="false">ROUND(SUM(Y24:Y29)/6,3)</f>
        <v>0.6</v>
      </c>
      <c r="Z30" s="79" t="n">
        <f aca="false">ROUND(SUM(Z24:Z29)/6,3)</f>
        <v>0.586</v>
      </c>
      <c r="AA30" s="80" t="n">
        <f aca="false">ROUND(SUM(AA24:AA29)/6,3)</f>
        <v>0.587</v>
      </c>
    </row>
    <row r="31" s="37" customFormat="true" ht="30" hidden="false" customHeight="true" outlineLevel="0" collapsed="false">
      <c r="A31" s="72"/>
      <c r="B31" s="77"/>
      <c r="C31" s="73"/>
      <c r="D31" s="73"/>
      <c r="E31" s="73"/>
      <c r="F31" s="73"/>
      <c r="G31" s="107"/>
      <c r="H31" s="86"/>
      <c r="I31" s="73"/>
      <c r="J31" s="73"/>
      <c r="K31" s="73"/>
      <c r="L31" s="73"/>
      <c r="M31" s="73"/>
      <c r="N31" s="76"/>
      <c r="O31" s="77"/>
      <c r="P31" s="73"/>
      <c r="Q31" s="78"/>
      <c r="R31" s="73"/>
      <c r="S31" s="89"/>
      <c r="T31" s="107"/>
      <c r="U31" s="73"/>
      <c r="V31" s="73"/>
      <c r="W31" s="73"/>
      <c r="X31" s="81" t="n">
        <v>0.593</v>
      </c>
      <c r="Y31" s="81" t="n">
        <v>0.622</v>
      </c>
      <c r="Z31" s="81" t="n">
        <v>0.607</v>
      </c>
      <c r="AA31" s="108" t="n">
        <f aca="false">ROUND(SUM(X31:Z31)/3,3)</f>
        <v>0.607</v>
      </c>
    </row>
    <row r="32" s="37" customFormat="true" ht="20.15" hidden="false" customHeight="true" outlineLevel="0" collapsed="false">
      <c r="A32" s="27"/>
      <c r="B32" s="109"/>
      <c r="C32" s="110"/>
      <c r="D32" s="110"/>
      <c r="E32" s="110"/>
      <c r="F32" s="110"/>
      <c r="G32" s="111"/>
      <c r="H32" s="112"/>
      <c r="I32" s="110"/>
      <c r="J32" s="110"/>
      <c r="K32" s="110"/>
      <c r="L32" s="110"/>
      <c r="M32" s="110"/>
      <c r="N32" s="113"/>
      <c r="O32" s="109"/>
      <c r="P32" s="110"/>
      <c r="Q32" s="114"/>
      <c r="R32" s="110"/>
      <c r="S32" s="109"/>
      <c r="T32" s="111"/>
      <c r="U32" s="73"/>
      <c r="V32" s="73"/>
      <c r="W32" s="73"/>
      <c r="X32" s="90"/>
      <c r="Y32" s="90"/>
      <c r="Z32" s="90"/>
      <c r="AA32" s="115"/>
    </row>
    <row r="33" s="37" customFormat="true" ht="30" hidden="false" customHeight="true" outlineLevel="0" collapsed="false">
      <c r="A33" s="116" t="s">
        <v>51</v>
      </c>
      <c r="B33" s="117" t="n">
        <f aca="false">SUM(B21,B30)</f>
        <v>225241187</v>
      </c>
      <c r="C33" s="118" t="n">
        <f aca="false">SUM(C21,C30)</f>
        <v>3668079</v>
      </c>
      <c r="D33" s="118" t="n">
        <f aca="false">SUM(D21,D30)</f>
        <v>4345139</v>
      </c>
      <c r="E33" s="118" t="n">
        <f aca="false">SUM(E21,E30)</f>
        <v>2422229</v>
      </c>
      <c r="F33" s="118" t="n">
        <f aca="false">SUM(F21,F30)</f>
        <v>1742566</v>
      </c>
      <c r="G33" s="119" t="n">
        <f aca="false">SUM(G21,G30)</f>
        <v>1514139</v>
      </c>
      <c r="H33" s="120" t="n">
        <f aca="false">SUM(H21,H30)</f>
        <v>1689067</v>
      </c>
      <c r="I33" s="118" t="n">
        <f aca="false">SUM(I21,I30)</f>
        <v>34187356</v>
      </c>
      <c r="J33" s="118" t="n">
        <f aca="false">SUM(J21,J30)</f>
        <v>29672095</v>
      </c>
      <c r="K33" s="118" t="n">
        <f aca="false">SUM(K21,K30)</f>
        <v>4022243</v>
      </c>
      <c r="L33" s="118" t="n">
        <f aca="false">SUM(L21,L30)</f>
        <v>300459614</v>
      </c>
      <c r="M33" s="118" t="n">
        <f aca="false">SUM(M21,M30)</f>
        <v>-24136</v>
      </c>
      <c r="N33" s="121" t="n">
        <f aca="false">SUM(N21,N30)</f>
        <v>300435478</v>
      </c>
      <c r="O33" s="117" t="n">
        <f aca="false">SUM(O21,O30)</f>
        <v>208961110</v>
      </c>
      <c r="P33" s="118" t="n">
        <f aca="false">SUM(P21,P30)</f>
        <v>10318</v>
      </c>
      <c r="Q33" s="122" t="n">
        <f aca="false">SUM(Q21,Q30)</f>
        <v>208971428</v>
      </c>
      <c r="R33" s="118" t="n">
        <f aca="false">SUM(R21,R30)</f>
        <v>91464050</v>
      </c>
      <c r="S33" s="118" t="n">
        <f aca="false">SUM(S21,S30)</f>
        <v>0</v>
      </c>
      <c r="T33" s="119" t="n">
        <f aca="false">SUM(T21,T30)</f>
        <v>91464050</v>
      </c>
      <c r="U33" s="118" t="n">
        <f aca="false">SUM(U21,U30)</f>
        <v>266812735</v>
      </c>
      <c r="V33" s="118" t="n">
        <f aca="false">SUM(V21,V30)</f>
        <v>165687666</v>
      </c>
      <c r="W33" s="118" t="n">
        <f aca="false">SUM(W21,W30)</f>
        <v>362299028</v>
      </c>
      <c r="X33" s="123" t="n">
        <f aca="false">ROUND(SUM(X8:X20,X24:X29)/19,3)</f>
        <v>0.648</v>
      </c>
      <c r="Y33" s="79" t="n">
        <f aca="false">ROUND(SUM(Y8:Y20,Y24:Y29)/19,3)</f>
        <v>0.663</v>
      </c>
      <c r="Z33" s="79" t="n">
        <f aca="false">ROUND(SUM(Z8:Z20,Z24:Z29)/19,3)</f>
        <v>0.663</v>
      </c>
      <c r="AA33" s="80" t="n">
        <f aca="false">ROUND(SUM(AA8:AA20,AA24:AA29)/19,3)</f>
        <v>0.658</v>
      </c>
    </row>
    <row r="34" s="37" customFormat="true" ht="30" hidden="false" customHeight="true" outlineLevel="0" collapsed="false">
      <c r="A34" s="116"/>
      <c r="B34" s="117"/>
      <c r="C34" s="118"/>
      <c r="D34" s="118"/>
      <c r="E34" s="118"/>
      <c r="F34" s="118"/>
      <c r="G34" s="119"/>
      <c r="H34" s="120"/>
      <c r="I34" s="118"/>
      <c r="J34" s="118"/>
      <c r="K34" s="118"/>
      <c r="L34" s="118"/>
      <c r="M34" s="118"/>
      <c r="N34" s="121"/>
      <c r="O34" s="117"/>
      <c r="P34" s="118"/>
      <c r="Q34" s="122"/>
      <c r="R34" s="118"/>
      <c r="S34" s="118"/>
      <c r="T34" s="119"/>
      <c r="U34" s="118"/>
      <c r="V34" s="118"/>
      <c r="W34" s="118"/>
      <c r="X34" s="124" t="n">
        <v>0.677</v>
      </c>
      <c r="Y34" s="124" t="n">
        <v>0.691</v>
      </c>
      <c r="Z34" s="124" t="n">
        <v>0.695</v>
      </c>
      <c r="AA34" s="125" t="n">
        <f aca="false">ROUND(SUM(X34:Z34)/3,3)</f>
        <v>0.688</v>
      </c>
    </row>
    <row r="35" customFormat="false" ht="13" hidden="false" customHeight="false" outlineLevel="0" collapsed="false">
      <c r="A35" s="126"/>
      <c r="U35" s="127"/>
      <c r="V35" s="127"/>
      <c r="X35" s="6" t="s">
        <v>52</v>
      </c>
    </row>
    <row r="36" customFormat="false" ht="13" hidden="false" customHeight="false" outlineLevel="0" collapsed="false">
      <c r="A36" s="126"/>
    </row>
    <row r="40" customFormat="false" ht="13" hidden="false" customHeight="false" outlineLevel="0" collapsed="false">
      <c r="L40" s="128"/>
      <c r="R40" s="128"/>
      <c r="T40" s="128"/>
    </row>
    <row r="42" customFormat="false" ht="13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</row>
    <row r="43" customFormat="false" ht="13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</row>
    <row r="44" customFormat="false" ht="13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</row>
  </sheetData>
  <mergeCells count="101">
    <mergeCell ref="A1:N1"/>
    <mergeCell ref="A3:A7"/>
    <mergeCell ref="B3:N3"/>
    <mergeCell ref="O3:Q3"/>
    <mergeCell ref="R3:R7"/>
    <mergeCell ref="S3:S7"/>
    <mergeCell ref="T3:T7"/>
    <mergeCell ref="U3:W3"/>
    <mergeCell ref="X3:AA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U4:U7"/>
    <mergeCell ref="V4:V7"/>
    <mergeCell ref="W4:W7"/>
    <mergeCell ref="X4:X7"/>
    <mergeCell ref="Y4:Y7"/>
    <mergeCell ref="Z4:Z7"/>
    <mergeCell ref="AA4:AA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</mergeCells>
  <printOptions headings="false" gridLines="false" gridLinesSet="true" horizontalCentered="true" verticalCentered="false"/>
  <pageMargins left="0.551388888888889" right="0.511805555555556" top="0.551388888888889" bottom="0.4722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11:44:28Z</dcterms:created>
  <dc:creator>N.MOCHIDUKI</dc:creator>
  <dc:description/>
  <dc:language>en-US</dc:language>
  <cp:lastModifiedBy>沢田　昌希</cp:lastModifiedBy>
  <cp:lastPrinted>2023-12-20T02:10:57Z</cp:lastPrinted>
  <dcterms:modified xsi:type="dcterms:W3CDTF">2024-03-12T05:50:44Z</dcterms:modified>
  <cp:revision>0</cp:revision>
  <dc:subject/>
  <dc:title>Ｈ７普通交付税の状況</dc:title>
</cp:coreProperties>
</file>