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17910</v>
      </c>
      <c r="F9" s="39" t="n">
        <v>265599</v>
      </c>
      <c r="G9" s="39" t="n">
        <v>252311</v>
      </c>
      <c r="H9" s="39" t="n">
        <v>8142</v>
      </c>
      <c r="I9" s="39" t="n">
        <v>3550</v>
      </c>
      <c r="J9" s="39" t="n">
        <v>4592</v>
      </c>
      <c r="K9" s="39" t="n">
        <v>7125</v>
      </c>
      <c r="L9" s="39" t="n">
        <v>3292</v>
      </c>
      <c r="M9" s="39" t="n">
        <v>3833</v>
      </c>
      <c r="N9" s="39" t="n">
        <v>518927</v>
      </c>
      <c r="O9" s="39" t="n">
        <v>265857</v>
      </c>
      <c r="P9" s="39" t="n">
        <v>253070</v>
      </c>
      <c r="Q9" s="40" t="n">
        <v>36.9</v>
      </c>
      <c r="R9" s="40" t="n">
        <v>18.4</v>
      </c>
      <c r="S9" s="40" t="n">
        <v>56.3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720</v>
      </c>
      <c r="F11" s="53" t="n">
        <v>15148</v>
      </c>
      <c r="G11" s="53" t="n">
        <v>4572</v>
      </c>
      <c r="H11" s="53" t="n">
        <v>128</v>
      </c>
      <c r="I11" s="53" t="n">
        <v>107</v>
      </c>
      <c r="J11" s="53" t="n">
        <v>21</v>
      </c>
      <c r="K11" s="53" t="n">
        <v>159</v>
      </c>
      <c r="L11" s="53" t="n">
        <v>65</v>
      </c>
      <c r="M11" s="53" t="n">
        <v>94</v>
      </c>
      <c r="N11" s="53" t="n">
        <v>19689</v>
      </c>
      <c r="O11" s="53" t="n">
        <v>15190</v>
      </c>
      <c r="P11" s="53" t="n">
        <v>4499</v>
      </c>
      <c r="Q11" s="54" t="n">
        <v>5.7</v>
      </c>
      <c r="R11" s="54" t="n">
        <v>3.2</v>
      </c>
      <c r="S11" s="54" t="n">
        <v>14.1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8918</v>
      </c>
      <c r="F12" s="53" t="n">
        <v>102524</v>
      </c>
      <c r="G12" s="53" t="n">
        <v>46394</v>
      </c>
      <c r="H12" s="53" t="n">
        <v>1352</v>
      </c>
      <c r="I12" s="53" t="n">
        <v>727</v>
      </c>
      <c r="J12" s="53" t="n">
        <v>625</v>
      </c>
      <c r="K12" s="53" t="n">
        <v>1517</v>
      </c>
      <c r="L12" s="53" t="n">
        <v>886</v>
      </c>
      <c r="M12" s="53" t="n">
        <v>631</v>
      </c>
      <c r="N12" s="53" t="n">
        <v>148753</v>
      </c>
      <c r="O12" s="53" t="n">
        <v>102365</v>
      </c>
      <c r="P12" s="53" t="n">
        <v>46388</v>
      </c>
      <c r="Q12" s="54" t="n">
        <v>14</v>
      </c>
      <c r="R12" s="54" t="n">
        <v>4.1</v>
      </c>
      <c r="S12" s="54" t="n">
        <v>35.8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451</v>
      </c>
      <c r="F13" s="53" t="n">
        <v>1289</v>
      </c>
      <c r="G13" s="53" t="n">
        <v>162</v>
      </c>
      <c r="H13" s="53" t="n">
        <v>0</v>
      </c>
      <c r="I13" s="53" t="n">
        <v>0</v>
      </c>
      <c r="J13" s="53" t="n">
        <v>0</v>
      </c>
      <c r="K13" s="53" t="n">
        <v>37</v>
      </c>
      <c r="L13" s="53" t="n">
        <v>26</v>
      </c>
      <c r="M13" s="53" t="n">
        <v>11</v>
      </c>
      <c r="N13" s="53" t="n">
        <v>1414</v>
      </c>
      <c r="O13" s="53" t="n">
        <v>1263</v>
      </c>
      <c r="P13" s="53" t="n">
        <v>151</v>
      </c>
      <c r="Q13" s="54" t="n">
        <v>6</v>
      </c>
      <c r="R13" s="54" t="n">
        <v>4.4</v>
      </c>
      <c r="S13" s="54" t="n">
        <v>19.9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84</v>
      </c>
      <c r="F14" s="53" t="n">
        <v>2138</v>
      </c>
      <c r="G14" s="53" t="n">
        <v>1046</v>
      </c>
      <c r="H14" s="53" t="n">
        <v>17</v>
      </c>
      <c r="I14" s="53" t="n">
        <v>13</v>
      </c>
      <c r="J14" s="53" t="n">
        <v>4</v>
      </c>
      <c r="K14" s="53" t="n">
        <v>17</v>
      </c>
      <c r="L14" s="53" t="n">
        <v>15</v>
      </c>
      <c r="M14" s="53" t="n">
        <v>2</v>
      </c>
      <c r="N14" s="53" t="n">
        <v>3184</v>
      </c>
      <c r="O14" s="53" t="n">
        <v>2136</v>
      </c>
      <c r="P14" s="53" t="n">
        <v>1048</v>
      </c>
      <c r="Q14" s="54" t="n">
        <v>5.5</v>
      </c>
      <c r="R14" s="54" t="n">
        <v>0.5</v>
      </c>
      <c r="S14" s="54" t="n">
        <v>15.6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957</v>
      </c>
      <c r="F15" s="53" t="n">
        <v>21140</v>
      </c>
      <c r="G15" s="53" t="n">
        <v>7817</v>
      </c>
      <c r="H15" s="53" t="n">
        <v>390</v>
      </c>
      <c r="I15" s="53" t="n">
        <v>344</v>
      </c>
      <c r="J15" s="53" t="n">
        <v>46</v>
      </c>
      <c r="K15" s="53" t="n">
        <v>754</v>
      </c>
      <c r="L15" s="53" t="n">
        <v>345</v>
      </c>
      <c r="M15" s="53" t="n">
        <v>409</v>
      </c>
      <c r="N15" s="53" t="n">
        <v>28593</v>
      </c>
      <c r="O15" s="53" t="n">
        <v>21139</v>
      </c>
      <c r="P15" s="53" t="n">
        <v>7454</v>
      </c>
      <c r="Q15" s="54" t="n">
        <v>24.5</v>
      </c>
      <c r="R15" s="54" t="n">
        <v>11.5</v>
      </c>
      <c r="S15" s="54" t="n">
        <v>61.4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6377</v>
      </c>
      <c r="F16" s="53" t="n">
        <v>34312</v>
      </c>
      <c r="G16" s="53" t="n">
        <v>52065</v>
      </c>
      <c r="H16" s="53" t="n">
        <v>1559</v>
      </c>
      <c r="I16" s="53" t="n">
        <v>554</v>
      </c>
      <c r="J16" s="53" t="n">
        <v>1005</v>
      </c>
      <c r="K16" s="53" t="n">
        <v>1645</v>
      </c>
      <c r="L16" s="53" t="n">
        <v>854</v>
      </c>
      <c r="M16" s="53" t="n">
        <v>791</v>
      </c>
      <c r="N16" s="53" t="n">
        <v>86291</v>
      </c>
      <c r="O16" s="53" t="n">
        <v>34012</v>
      </c>
      <c r="P16" s="53" t="n">
        <v>52279</v>
      </c>
      <c r="Q16" s="54" t="n">
        <v>63.6</v>
      </c>
      <c r="R16" s="54" t="n">
        <v>37.3</v>
      </c>
      <c r="S16" s="54" t="n">
        <v>80.7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244</v>
      </c>
      <c r="F17" s="53" t="n">
        <v>3942</v>
      </c>
      <c r="G17" s="53" t="n">
        <v>6302</v>
      </c>
      <c r="H17" s="53" t="n">
        <v>299</v>
      </c>
      <c r="I17" s="53" t="n">
        <v>256</v>
      </c>
      <c r="J17" s="53" t="n">
        <v>43</v>
      </c>
      <c r="K17" s="53" t="n">
        <v>102</v>
      </c>
      <c r="L17" s="53" t="n">
        <v>17</v>
      </c>
      <c r="M17" s="53" t="n">
        <v>85</v>
      </c>
      <c r="N17" s="53" t="n">
        <v>10441</v>
      </c>
      <c r="O17" s="53" t="n">
        <v>4181</v>
      </c>
      <c r="P17" s="53" t="n">
        <v>6260</v>
      </c>
      <c r="Q17" s="54" t="n">
        <v>9.3</v>
      </c>
      <c r="R17" s="54" t="n">
        <v>1.3</v>
      </c>
      <c r="S17" s="54" t="n">
        <v>14.5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122</v>
      </c>
      <c r="F18" s="53" t="n">
        <v>3105</v>
      </c>
      <c r="G18" s="53" t="n">
        <v>2017</v>
      </c>
      <c r="H18" s="53" t="n">
        <v>55</v>
      </c>
      <c r="I18" s="53" t="n">
        <v>0</v>
      </c>
      <c r="J18" s="53" t="n">
        <v>55</v>
      </c>
      <c r="K18" s="53" t="n">
        <v>0</v>
      </c>
      <c r="L18" s="53" t="n">
        <v>0</v>
      </c>
      <c r="M18" s="53" t="n">
        <v>0</v>
      </c>
      <c r="N18" s="53" t="n">
        <v>5177</v>
      </c>
      <c r="O18" s="53" t="n">
        <v>3105</v>
      </c>
      <c r="P18" s="53" t="n">
        <v>2072</v>
      </c>
      <c r="Q18" s="54" t="n">
        <v>57.7</v>
      </c>
      <c r="R18" s="54" t="n">
        <v>47.6</v>
      </c>
      <c r="S18" s="54" t="n">
        <v>72.7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3074</v>
      </c>
      <c r="F19" s="53" t="n">
        <v>9574</v>
      </c>
      <c r="G19" s="53" t="n">
        <v>3500</v>
      </c>
      <c r="H19" s="53" t="n">
        <v>451</v>
      </c>
      <c r="I19" s="53" t="n">
        <v>377</v>
      </c>
      <c r="J19" s="53" t="n">
        <v>74</v>
      </c>
      <c r="K19" s="53" t="n">
        <v>177</v>
      </c>
      <c r="L19" s="53" t="n">
        <v>99</v>
      </c>
      <c r="M19" s="53" t="n">
        <v>78</v>
      </c>
      <c r="N19" s="53" t="n">
        <v>13348</v>
      </c>
      <c r="O19" s="53" t="n">
        <v>9852</v>
      </c>
      <c r="P19" s="53" t="n">
        <v>3496</v>
      </c>
      <c r="Q19" s="54" t="n">
        <v>9.1</v>
      </c>
      <c r="R19" s="54" t="n">
        <v>3.9</v>
      </c>
      <c r="S19" s="54" t="n">
        <v>23.7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8870</v>
      </c>
      <c r="F20" s="53" t="n">
        <v>10738</v>
      </c>
      <c r="G20" s="53" t="n">
        <v>28132</v>
      </c>
      <c r="H20" s="53" t="n">
        <v>1511</v>
      </c>
      <c r="I20" s="53" t="n">
        <v>509</v>
      </c>
      <c r="J20" s="53" t="n">
        <v>1002</v>
      </c>
      <c r="K20" s="53" t="n">
        <v>731</v>
      </c>
      <c r="L20" s="53" t="n">
        <v>236</v>
      </c>
      <c r="M20" s="53" t="n">
        <v>495</v>
      </c>
      <c r="N20" s="53" t="n">
        <v>39650</v>
      </c>
      <c r="O20" s="53" t="n">
        <v>11011</v>
      </c>
      <c r="P20" s="53" t="n">
        <v>28639</v>
      </c>
      <c r="Q20" s="54" t="n">
        <v>87.8</v>
      </c>
      <c r="R20" s="54" t="n">
        <v>73.9</v>
      </c>
      <c r="S20" s="54" t="n">
        <v>93.2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870</v>
      </c>
      <c r="F21" s="53" t="n">
        <v>5021</v>
      </c>
      <c r="G21" s="53" t="n">
        <v>8849</v>
      </c>
      <c r="H21" s="53" t="n">
        <v>225</v>
      </c>
      <c r="I21" s="53" t="n">
        <v>23</v>
      </c>
      <c r="J21" s="53" t="n">
        <v>202</v>
      </c>
      <c r="K21" s="53" t="n">
        <v>352</v>
      </c>
      <c r="L21" s="53" t="n">
        <v>28</v>
      </c>
      <c r="M21" s="53" t="n">
        <v>324</v>
      </c>
      <c r="N21" s="53" t="n">
        <v>13743</v>
      </c>
      <c r="O21" s="53" t="n">
        <v>5016</v>
      </c>
      <c r="P21" s="53" t="n">
        <v>8727</v>
      </c>
      <c r="Q21" s="54" t="n">
        <v>65.6</v>
      </c>
      <c r="R21" s="54" t="n">
        <v>64.7</v>
      </c>
      <c r="S21" s="54" t="n">
        <v>66.2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5070</v>
      </c>
      <c r="F22" s="53" t="n">
        <v>16839</v>
      </c>
      <c r="G22" s="53" t="n">
        <v>18231</v>
      </c>
      <c r="H22" s="53" t="n">
        <v>297</v>
      </c>
      <c r="I22" s="53" t="n">
        <v>87</v>
      </c>
      <c r="J22" s="53" t="n">
        <v>210</v>
      </c>
      <c r="K22" s="53" t="n">
        <v>486</v>
      </c>
      <c r="L22" s="53" t="n">
        <v>255</v>
      </c>
      <c r="M22" s="53" t="n">
        <v>231</v>
      </c>
      <c r="N22" s="53" t="n">
        <v>34881</v>
      </c>
      <c r="O22" s="53" t="n">
        <v>16671</v>
      </c>
      <c r="P22" s="53" t="n">
        <v>18210</v>
      </c>
      <c r="Q22" s="54" t="n">
        <v>48.1</v>
      </c>
      <c r="R22" s="54" t="n">
        <v>40</v>
      </c>
      <c r="S22" s="54" t="n">
        <v>55.5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1407</v>
      </c>
      <c r="F23" s="53" t="n">
        <v>20359</v>
      </c>
      <c r="G23" s="53" t="n">
        <v>61048</v>
      </c>
      <c r="H23" s="53" t="n">
        <v>1377</v>
      </c>
      <c r="I23" s="53" t="n">
        <v>228</v>
      </c>
      <c r="J23" s="53" t="n">
        <v>1149</v>
      </c>
      <c r="K23" s="53" t="n">
        <v>590</v>
      </c>
      <c r="L23" s="53" t="n">
        <v>157</v>
      </c>
      <c r="M23" s="53" t="n">
        <v>433</v>
      </c>
      <c r="N23" s="53" t="n">
        <v>82194</v>
      </c>
      <c r="O23" s="53" t="n">
        <v>20430</v>
      </c>
      <c r="P23" s="53" t="n">
        <v>61764</v>
      </c>
      <c r="Q23" s="54" t="n">
        <v>39.6</v>
      </c>
      <c r="R23" s="54" t="n">
        <v>29.7</v>
      </c>
      <c r="S23" s="54" t="n">
        <v>42.9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446</v>
      </c>
      <c r="F24" s="53" t="n">
        <v>1381</v>
      </c>
      <c r="G24" s="53" t="n">
        <v>1065</v>
      </c>
      <c r="H24" s="53" t="n">
        <v>5</v>
      </c>
      <c r="I24" s="53" t="n">
        <v>5</v>
      </c>
      <c r="J24" s="53" t="n">
        <v>0</v>
      </c>
      <c r="K24" s="53" t="n">
        <v>4</v>
      </c>
      <c r="L24" s="53" t="n">
        <v>2</v>
      </c>
      <c r="M24" s="53" t="n">
        <v>2</v>
      </c>
      <c r="N24" s="53" t="n">
        <v>2447</v>
      </c>
      <c r="O24" s="53" t="n">
        <v>1384</v>
      </c>
      <c r="P24" s="53" t="n">
        <v>1063</v>
      </c>
      <c r="Q24" s="54" t="n">
        <v>24.7</v>
      </c>
      <c r="R24" s="54" t="n">
        <v>10.9</v>
      </c>
      <c r="S24" s="54" t="n">
        <v>42.6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200</v>
      </c>
      <c r="F25" s="59" t="n">
        <v>18089</v>
      </c>
      <c r="G25" s="59" t="n">
        <v>11111</v>
      </c>
      <c r="H25" s="59" t="n">
        <v>476</v>
      </c>
      <c r="I25" s="59" t="n">
        <v>320</v>
      </c>
      <c r="J25" s="59" t="n">
        <v>156</v>
      </c>
      <c r="K25" s="59" t="n">
        <v>554</v>
      </c>
      <c r="L25" s="59" t="n">
        <v>307</v>
      </c>
      <c r="M25" s="59" t="n">
        <v>247</v>
      </c>
      <c r="N25" s="59" t="n">
        <v>29122</v>
      </c>
      <c r="O25" s="59" t="n">
        <v>18102</v>
      </c>
      <c r="P25" s="59" t="n">
        <v>11020</v>
      </c>
      <c r="Q25" s="60" t="n">
        <v>28.8</v>
      </c>
      <c r="R25" s="60" t="n">
        <v>15.5</v>
      </c>
      <c r="S25" s="60" t="n">
        <v>50.6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2011</v>
      </c>
      <c r="F26" s="39" t="n">
        <v>4839</v>
      </c>
      <c r="G26" s="39" t="n">
        <v>7172</v>
      </c>
      <c r="H26" s="39" t="n">
        <v>289</v>
      </c>
      <c r="I26" s="39" t="n">
        <v>28</v>
      </c>
      <c r="J26" s="39" t="n">
        <v>261</v>
      </c>
      <c r="K26" s="39" t="n">
        <v>215</v>
      </c>
      <c r="L26" s="39" t="n">
        <v>24</v>
      </c>
      <c r="M26" s="39" t="n">
        <v>191</v>
      </c>
      <c r="N26" s="39" t="n">
        <v>12085</v>
      </c>
      <c r="O26" s="39" t="n">
        <v>4843</v>
      </c>
      <c r="P26" s="39" t="n">
        <v>7242</v>
      </c>
      <c r="Q26" s="40" t="n">
        <v>39.3</v>
      </c>
      <c r="R26" s="40" t="n">
        <v>19.2</v>
      </c>
      <c r="S26" s="40" t="n">
        <v>52.8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388</v>
      </c>
      <c r="F27" s="53" t="n">
        <v>2392</v>
      </c>
      <c r="G27" s="53" t="n">
        <v>4996</v>
      </c>
      <c r="H27" s="53" t="n">
        <v>12</v>
      </c>
      <c r="I27" s="53" t="n">
        <v>4</v>
      </c>
      <c r="J27" s="53" t="n">
        <v>8</v>
      </c>
      <c r="K27" s="53" t="n">
        <v>101</v>
      </c>
      <c r="L27" s="53" t="n">
        <v>12</v>
      </c>
      <c r="M27" s="53" t="n">
        <v>89</v>
      </c>
      <c r="N27" s="53" t="n">
        <v>7299</v>
      </c>
      <c r="O27" s="53" t="n">
        <v>2384</v>
      </c>
      <c r="P27" s="53" t="n">
        <v>4915</v>
      </c>
      <c r="Q27" s="54" t="n">
        <v>16.3</v>
      </c>
      <c r="R27" s="54" t="n">
        <v>4.7</v>
      </c>
      <c r="S27" s="54" t="n">
        <v>21.9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29</v>
      </c>
      <c r="F29" s="53" t="n">
        <v>1033</v>
      </c>
      <c r="G29" s="53" t="n">
        <v>196</v>
      </c>
      <c r="H29" s="53" t="n">
        <v>33</v>
      </c>
      <c r="I29" s="53" t="n">
        <v>26</v>
      </c>
      <c r="J29" s="53" t="n">
        <v>7</v>
      </c>
      <c r="K29" s="53" t="n">
        <v>12</v>
      </c>
      <c r="L29" s="53" t="n">
        <v>12</v>
      </c>
      <c r="M29" s="53" t="n">
        <v>0</v>
      </c>
      <c r="N29" s="53" t="n">
        <v>1250</v>
      </c>
      <c r="O29" s="53" t="n">
        <v>1047</v>
      </c>
      <c r="P29" s="53" t="n">
        <v>203</v>
      </c>
      <c r="Q29" s="54" t="n">
        <v>1.6</v>
      </c>
      <c r="R29" s="54" t="n">
        <v>0</v>
      </c>
      <c r="S29" s="54" t="n">
        <v>9.9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355</v>
      </c>
      <c r="F30" s="53" t="n">
        <v>2667</v>
      </c>
      <c r="G30" s="53" t="n">
        <v>688</v>
      </c>
      <c r="H30" s="53" t="n">
        <v>13</v>
      </c>
      <c r="I30" s="53" t="n">
        <v>8</v>
      </c>
      <c r="J30" s="53" t="n">
        <v>5</v>
      </c>
      <c r="K30" s="53" t="n">
        <v>8</v>
      </c>
      <c r="L30" s="53" t="n">
        <v>8</v>
      </c>
      <c r="M30" s="53" t="n">
        <v>0</v>
      </c>
      <c r="N30" s="53" t="n">
        <v>3360</v>
      </c>
      <c r="O30" s="53" t="n">
        <v>2667</v>
      </c>
      <c r="P30" s="53" t="n">
        <v>693</v>
      </c>
      <c r="Q30" s="54" t="n">
        <v>21.5</v>
      </c>
      <c r="R30" s="54" t="n">
        <v>16</v>
      </c>
      <c r="S30" s="54" t="n">
        <v>42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717</v>
      </c>
      <c r="F31" s="53" t="n">
        <v>1685</v>
      </c>
      <c r="G31" s="53" t="n">
        <v>1032</v>
      </c>
      <c r="H31" s="53" t="n">
        <v>10</v>
      </c>
      <c r="I31" s="53" t="n">
        <v>10</v>
      </c>
      <c r="J31" s="53" t="n">
        <v>0</v>
      </c>
      <c r="K31" s="53" t="n">
        <v>10</v>
      </c>
      <c r="L31" s="53" t="n">
        <v>10</v>
      </c>
      <c r="M31" s="53" t="n">
        <v>0</v>
      </c>
      <c r="N31" s="53" t="n">
        <v>2717</v>
      </c>
      <c r="O31" s="53" t="n">
        <v>1685</v>
      </c>
      <c r="P31" s="53" t="n">
        <v>1032</v>
      </c>
      <c r="Q31" s="54" t="n">
        <v>12.3</v>
      </c>
      <c r="R31" s="54" t="n">
        <v>5.2</v>
      </c>
      <c r="S31" s="54" t="n">
        <v>23.9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929</v>
      </c>
      <c r="F32" s="61" t="n">
        <v>5357</v>
      </c>
      <c r="G32" s="61" t="n">
        <v>2572</v>
      </c>
      <c r="H32" s="61" t="n">
        <v>83</v>
      </c>
      <c r="I32" s="61" t="n">
        <v>19</v>
      </c>
      <c r="J32" s="61" t="n">
        <v>64</v>
      </c>
      <c r="K32" s="61" t="n">
        <v>64</v>
      </c>
      <c r="L32" s="61" t="n">
        <v>19</v>
      </c>
      <c r="M32" s="61" t="n">
        <v>45</v>
      </c>
      <c r="N32" s="61" t="n">
        <v>7948</v>
      </c>
      <c r="O32" s="61" t="n">
        <v>5357</v>
      </c>
      <c r="P32" s="61" t="n">
        <v>2591</v>
      </c>
      <c r="Q32" s="62" t="n">
        <v>5.6</v>
      </c>
      <c r="R32" s="62" t="n">
        <v>1.7</v>
      </c>
      <c r="S32" s="62" t="n">
        <v>13.5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737</v>
      </c>
      <c r="F33" s="39" t="n">
        <v>12184</v>
      </c>
      <c r="G33" s="39" t="n">
        <v>5553</v>
      </c>
      <c r="H33" s="39" t="n">
        <v>63</v>
      </c>
      <c r="I33" s="39" t="n">
        <v>40</v>
      </c>
      <c r="J33" s="39" t="n">
        <v>23</v>
      </c>
      <c r="K33" s="39" t="n">
        <v>213</v>
      </c>
      <c r="L33" s="39" t="n">
        <v>163</v>
      </c>
      <c r="M33" s="39" t="n">
        <v>50</v>
      </c>
      <c r="N33" s="39" t="n">
        <v>17587</v>
      </c>
      <c r="O33" s="39" t="n">
        <v>12061</v>
      </c>
      <c r="P33" s="39" t="n">
        <v>5526</v>
      </c>
      <c r="Q33" s="40" t="n">
        <v>16.8</v>
      </c>
      <c r="R33" s="40" t="n">
        <v>5.7</v>
      </c>
      <c r="S33" s="40" t="n">
        <v>41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369</v>
      </c>
      <c r="F35" s="61" t="n">
        <v>6311</v>
      </c>
      <c r="G35" s="61" t="n">
        <v>1058</v>
      </c>
      <c r="H35" s="61" t="n">
        <v>31</v>
      </c>
      <c r="I35" s="61" t="n">
        <v>31</v>
      </c>
      <c r="J35" s="61" t="n">
        <v>0</v>
      </c>
      <c r="K35" s="61" t="n">
        <v>53</v>
      </c>
      <c r="L35" s="61" t="n">
        <v>38</v>
      </c>
      <c r="M35" s="61" t="n">
        <v>15</v>
      </c>
      <c r="N35" s="61" t="n">
        <v>7347</v>
      </c>
      <c r="O35" s="61" t="n">
        <v>6304</v>
      </c>
      <c r="P35" s="61" t="n">
        <v>1043</v>
      </c>
      <c r="Q35" s="62" t="n">
        <v>1.6</v>
      </c>
      <c r="R35" s="62" t="n">
        <v>0.2</v>
      </c>
      <c r="S35" s="62" t="n">
        <v>10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348</v>
      </c>
      <c r="F36" s="65" t="n">
        <v>1098</v>
      </c>
      <c r="G36" s="65" t="n">
        <v>250</v>
      </c>
      <c r="H36" s="65" t="n">
        <v>19</v>
      </c>
      <c r="I36" s="65" t="n">
        <v>19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1367</v>
      </c>
      <c r="O36" s="65" t="n">
        <v>1117</v>
      </c>
      <c r="P36" s="65" t="n">
        <v>250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67</v>
      </c>
      <c r="F37" s="53" t="n">
        <v>1997</v>
      </c>
      <c r="G37" s="53" t="n">
        <v>170</v>
      </c>
      <c r="H37" s="53" t="n">
        <v>2</v>
      </c>
      <c r="I37" s="53" t="n">
        <v>1</v>
      </c>
      <c r="J37" s="53" t="n">
        <v>1</v>
      </c>
      <c r="K37" s="53" t="n">
        <v>16</v>
      </c>
      <c r="L37" s="53" t="n">
        <v>14</v>
      </c>
      <c r="M37" s="53" t="n">
        <v>2</v>
      </c>
      <c r="N37" s="53" t="n">
        <v>2153</v>
      </c>
      <c r="O37" s="53" t="n">
        <v>1984</v>
      </c>
      <c r="P37" s="53" t="n">
        <v>169</v>
      </c>
      <c r="Q37" s="54" t="n">
        <v>4.9</v>
      </c>
      <c r="R37" s="54" t="n">
        <v>2.3</v>
      </c>
      <c r="S37" s="54" t="n">
        <v>35.5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789</v>
      </c>
      <c r="F38" s="53" t="n">
        <v>9464</v>
      </c>
      <c r="G38" s="53" t="n">
        <v>2325</v>
      </c>
      <c r="H38" s="53" t="n">
        <v>160</v>
      </c>
      <c r="I38" s="53" t="n">
        <v>88</v>
      </c>
      <c r="J38" s="53" t="n">
        <v>72</v>
      </c>
      <c r="K38" s="53" t="n">
        <v>203</v>
      </c>
      <c r="L38" s="53" t="n">
        <v>109</v>
      </c>
      <c r="M38" s="53" t="n">
        <v>94</v>
      </c>
      <c r="N38" s="53" t="n">
        <v>11746</v>
      </c>
      <c r="O38" s="53" t="n">
        <v>9443</v>
      </c>
      <c r="P38" s="53" t="n">
        <v>2303</v>
      </c>
      <c r="Q38" s="54" t="n">
        <v>12.3</v>
      </c>
      <c r="R38" s="54" t="n">
        <v>3</v>
      </c>
      <c r="S38" s="54" t="n">
        <v>50.5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682</v>
      </c>
      <c r="F39" s="53" t="n">
        <v>7426</v>
      </c>
      <c r="G39" s="53" t="n">
        <v>3256</v>
      </c>
      <c r="H39" s="53" t="n">
        <v>102</v>
      </c>
      <c r="I39" s="53" t="n">
        <v>72</v>
      </c>
      <c r="J39" s="53" t="n">
        <v>30</v>
      </c>
      <c r="K39" s="53" t="n">
        <v>84</v>
      </c>
      <c r="L39" s="53" t="n">
        <v>41</v>
      </c>
      <c r="M39" s="53" t="n">
        <v>43</v>
      </c>
      <c r="N39" s="53" t="n">
        <v>10700</v>
      </c>
      <c r="O39" s="53" t="n">
        <v>7457</v>
      </c>
      <c r="P39" s="53" t="n">
        <v>3243</v>
      </c>
      <c r="Q39" s="54" t="n">
        <v>20.6</v>
      </c>
      <c r="R39" s="54" t="n">
        <v>5.1</v>
      </c>
      <c r="S39" s="54" t="n">
        <v>56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0241</v>
      </c>
      <c r="F40" s="53" t="n">
        <v>8634</v>
      </c>
      <c r="G40" s="53" t="n">
        <v>1607</v>
      </c>
      <c r="H40" s="53" t="n">
        <v>108</v>
      </c>
      <c r="I40" s="53" t="n">
        <v>65</v>
      </c>
      <c r="J40" s="53" t="n">
        <v>43</v>
      </c>
      <c r="K40" s="53" t="n">
        <v>92</v>
      </c>
      <c r="L40" s="53" t="n">
        <v>83</v>
      </c>
      <c r="M40" s="53" t="n">
        <v>9</v>
      </c>
      <c r="N40" s="53" t="n">
        <v>10257</v>
      </c>
      <c r="O40" s="53" t="n">
        <v>8616</v>
      </c>
      <c r="P40" s="53" t="n">
        <v>1641</v>
      </c>
      <c r="Q40" s="54" t="n">
        <v>6.5</v>
      </c>
      <c r="R40" s="54" t="n">
        <v>1.9</v>
      </c>
      <c r="S40" s="54" t="n">
        <v>30.6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883</v>
      </c>
      <c r="F41" s="53" t="n">
        <v>3286</v>
      </c>
      <c r="G41" s="53" t="n">
        <v>1597</v>
      </c>
      <c r="H41" s="53" t="n">
        <v>176</v>
      </c>
      <c r="I41" s="53" t="n">
        <v>169</v>
      </c>
      <c r="J41" s="53" t="n">
        <v>7</v>
      </c>
      <c r="K41" s="53" t="n">
        <v>194</v>
      </c>
      <c r="L41" s="53" t="n">
        <v>184</v>
      </c>
      <c r="M41" s="53" t="n">
        <v>10</v>
      </c>
      <c r="N41" s="53" t="n">
        <v>4865</v>
      </c>
      <c r="O41" s="53" t="n">
        <v>3271</v>
      </c>
      <c r="P41" s="53" t="n">
        <v>1594</v>
      </c>
      <c r="Q41" s="54" t="n">
        <v>13.4</v>
      </c>
      <c r="R41" s="54" t="n">
        <v>1.9</v>
      </c>
      <c r="S41" s="54" t="n">
        <v>37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804</v>
      </c>
      <c r="F42" s="53" t="n">
        <v>9865</v>
      </c>
      <c r="G42" s="53" t="n">
        <v>4939</v>
      </c>
      <c r="H42" s="53" t="n">
        <v>66</v>
      </c>
      <c r="I42" s="53" t="n">
        <v>36</v>
      </c>
      <c r="J42" s="53" t="n">
        <v>30</v>
      </c>
      <c r="K42" s="53" t="n">
        <v>98</v>
      </c>
      <c r="L42" s="53" t="n">
        <v>58</v>
      </c>
      <c r="M42" s="53" t="n">
        <v>40</v>
      </c>
      <c r="N42" s="53" t="n">
        <v>14772</v>
      </c>
      <c r="O42" s="53" t="n">
        <v>9843</v>
      </c>
      <c r="P42" s="53" t="n">
        <v>4929</v>
      </c>
      <c r="Q42" s="54" t="n">
        <v>7.4</v>
      </c>
      <c r="R42" s="54" t="n">
        <v>0.6</v>
      </c>
      <c r="S42" s="54" t="n">
        <v>21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5067</v>
      </c>
      <c r="F43" s="53" t="n">
        <v>9778</v>
      </c>
      <c r="G43" s="53" t="n">
        <v>5289</v>
      </c>
      <c r="H43" s="53" t="n">
        <v>102</v>
      </c>
      <c r="I43" s="53" t="n">
        <v>39</v>
      </c>
      <c r="J43" s="53" t="n">
        <v>63</v>
      </c>
      <c r="K43" s="53" t="n">
        <v>54</v>
      </c>
      <c r="L43" s="53" t="n">
        <v>31</v>
      </c>
      <c r="M43" s="53" t="n">
        <v>23</v>
      </c>
      <c r="N43" s="53" t="n">
        <v>15115</v>
      </c>
      <c r="O43" s="53" t="n">
        <v>9786</v>
      </c>
      <c r="P43" s="53" t="n">
        <v>5329</v>
      </c>
      <c r="Q43" s="54" t="n">
        <v>18.8</v>
      </c>
      <c r="R43" s="54" t="n">
        <v>3.5</v>
      </c>
      <c r="S43" s="54" t="n">
        <v>46.9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711</v>
      </c>
      <c r="F45" s="53" t="n">
        <v>9753</v>
      </c>
      <c r="G45" s="53" t="n">
        <v>1958</v>
      </c>
      <c r="H45" s="53" t="n">
        <v>58</v>
      </c>
      <c r="I45" s="53" t="n">
        <v>54</v>
      </c>
      <c r="J45" s="53" t="n">
        <v>4</v>
      </c>
      <c r="K45" s="53" t="n">
        <v>74</v>
      </c>
      <c r="L45" s="53" t="n">
        <v>57</v>
      </c>
      <c r="M45" s="53" t="n">
        <v>17</v>
      </c>
      <c r="N45" s="53" t="n">
        <v>11695</v>
      </c>
      <c r="O45" s="53" t="n">
        <v>9750</v>
      </c>
      <c r="P45" s="53" t="n">
        <v>1945</v>
      </c>
      <c r="Q45" s="54" t="n">
        <v>2.3</v>
      </c>
      <c r="R45" s="54" t="n">
        <v>2.2</v>
      </c>
      <c r="S45" s="54" t="n">
        <v>2.8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38</v>
      </c>
      <c r="F46" s="53" t="n">
        <v>917</v>
      </c>
      <c r="G46" s="53" t="n">
        <v>1021</v>
      </c>
      <c r="H46" s="53" t="n">
        <v>0</v>
      </c>
      <c r="I46" s="53" t="n">
        <v>0</v>
      </c>
      <c r="J46" s="53" t="n">
        <v>0</v>
      </c>
      <c r="K46" s="53" t="n">
        <v>7</v>
      </c>
      <c r="L46" s="53" t="n">
        <v>7</v>
      </c>
      <c r="M46" s="53" t="n">
        <v>0</v>
      </c>
      <c r="N46" s="53" t="n">
        <v>1931</v>
      </c>
      <c r="O46" s="53" t="n">
        <v>910</v>
      </c>
      <c r="P46" s="53" t="n">
        <v>1021</v>
      </c>
      <c r="Q46" s="54" t="n">
        <v>36.9</v>
      </c>
      <c r="R46" s="54" t="n">
        <v>7.6</v>
      </c>
      <c r="S46" s="54" t="n">
        <v>63.1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70</v>
      </c>
      <c r="F47" s="53" t="n">
        <v>2764</v>
      </c>
      <c r="G47" s="53" t="n">
        <v>406</v>
      </c>
      <c r="H47" s="53" t="n">
        <v>23</v>
      </c>
      <c r="I47" s="53" t="n">
        <v>17</v>
      </c>
      <c r="J47" s="53" t="n">
        <v>6</v>
      </c>
      <c r="K47" s="53" t="n">
        <v>11</v>
      </c>
      <c r="L47" s="53" t="n">
        <v>8</v>
      </c>
      <c r="M47" s="53" t="n">
        <v>3</v>
      </c>
      <c r="N47" s="53" t="n">
        <v>3182</v>
      </c>
      <c r="O47" s="53" t="n">
        <v>2773</v>
      </c>
      <c r="P47" s="53" t="n">
        <v>409</v>
      </c>
      <c r="Q47" s="54" t="n">
        <v>6.7</v>
      </c>
      <c r="R47" s="54" t="n">
        <v>5.8</v>
      </c>
      <c r="S47" s="54" t="n">
        <v>13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7686</v>
      </c>
      <c r="F50" s="47" t="n">
        <v>11976</v>
      </c>
      <c r="G50" s="47" t="n">
        <v>5710</v>
      </c>
      <c r="H50" s="47" t="n">
        <v>487</v>
      </c>
      <c r="I50" s="47" t="n">
        <v>110</v>
      </c>
      <c r="J50" s="47" t="n">
        <v>377</v>
      </c>
      <c r="K50" s="47" t="n">
        <v>105</v>
      </c>
      <c r="L50" s="47" t="n">
        <v>105</v>
      </c>
      <c r="M50" s="47" t="n">
        <v>0</v>
      </c>
      <c r="N50" s="47" t="n">
        <v>18068</v>
      </c>
      <c r="O50" s="47" t="n">
        <v>11981</v>
      </c>
      <c r="P50" s="47" t="n">
        <v>6087</v>
      </c>
      <c r="Q50" s="48" t="n">
        <v>12.7</v>
      </c>
      <c r="R50" s="48" t="n">
        <v>4.7</v>
      </c>
      <c r="S50" s="48" t="n">
        <v>28.7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8691</v>
      </c>
      <c r="F51" s="53" t="n">
        <v>22336</v>
      </c>
      <c r="G51" s="53" t="n">
        <v>46355</v>
      </c>
      <c r="H51" s="53" t="n">
        <v>1072</v>
      </c>
      <c r="I51" s="53" t="n">
        <v>444</v>
      </c>
      <c r="J51" s="53" t="n">
        <v>628</v>
      </c>
      <c r="K51" s="53" t="n">
        <v>1540</v>
      </c>
      <c r="L51" s="53" t="n">
        <v>749</v>
      </c>
      <c r="M51" s="53" t="n">
        <v>791</v>
      </c>
      <c r="N51" s="53" t="n">
        <v>68223</v>
      </c>
      <c r="O51" s="53" t="n">
        <v>22031</v>
      </c>
      <c r="P51" s="53" t="n">
        <v>46192</v>
      </c>
      <c r="Q51" s="54" t="n">
        <v>77.1</v>
      </c>
      <c r="R51" s="54" t="n">
        <v>55.1</v>
      </c>
      <c r="S51" s="54" t="n">
        <v>87.5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6145</v>
      </c>
      <c r="F52" s="47" t="n">
        <v>1963</v>
      </c>
      <c r="G52" s="47" t="n">
        <v>4182</v>
      </c>
      <c r="H52" s="47" t="n">
        <v>274</v>
      </c>
      <c r="I52" s="47" t="n">
        <v>109</v>
      </c>
      <c r="J52" s="47" t="n">
        <v>165</v>
      </c>
      <c r="K52" s="47" t="n">
        <v>169</v>
      </c>
      <c r="L52" s="47" t="n">
        <v>20</v>
      </c>
      <c r="M52" s="47" t="n">
        <v>149</v>
      </c>
      <c r="N52" s="47" t="n">
        <v>6250</v>
      </c>
      <c r="O52" s="47" t="n">
        <v>2052</v>
      </c>
      <c r="P52" s="47" t="n">
        <v>4198</v>
      </c>
      <c r="Q52" s="48" t="n">
        <v>71</v>
      </c>
      <c r="R52" s="48" t="n">
        <v>47.6</v>
      </c>
      <c r="S52" s="48" t="n">
        <v>82.4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2725</v>
      </c>
      <c r="F53" s="53" t="n">
        <v>8775</v>
      </c>
      <c r="G53" s="53" t="n">
        <v>23950</v>
      </c>
      <c r="H53" s="53" t="n">
        <v>1237</v>
      </c>
      <c r="I53" s="53" t="n">
        <v>400</v>
      </c>
      <c r="J53" s="53" t="n">
        <v>837</v>
      </c>
      <c r="K53" s="53" t="n">
        <v>562</v>
      </c>
      <c r="L53" s="53" t="n">
        <v>216</v>
      </c>
      <c r="M53" s="53" t="n">
        <v>346</v>
      </c>
      <c r="N53" s="53" t="n">
        <v>33400</v>
      </c>
      <c r="O53" s="53" t="n">
        <v>8959</v>
      </c>
      <c r="P53" s="53" t="n">
        <v>24441</v>
      </c>
      <c r="Q53" s="54" t="n">
        <v>91</v>
      </c>
      <c r="R53" s="54" t="n">
        <v>79.9</v>
      </c>
      <c r="S53" s="54" t="n">
        <v>95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3058</v>
      </c>
      <c r="F54" s="47" t="n">
        <v>8094</v>
      </c>
      <c r="G54" s="47" t="n">
        <v>24964</v>
      </c>
      <c r="H54" s="47" t="n">
        <v>765</v>
      </c>
      <c r="I54" s="47" t="n">
        <v>65</v>
      </c>
      <c r="J54" s="47" t="n">
        <v>700</v>
      </c>
      <c r="K54" s="47" t="n">
        <v>286</v>
      </c>
      <c r="L54" s="47" t="n">
        <v>75</v>
      </c>
      <c r="M54" s="47" t="n">
        <v>211</v>
      </c>
      <c r="N54" s="47" t="n">
        <v>33537</v>
      </c>
      <c r="O54" s="47" t="n">
        <v>8084</v>
      </c>
      <c r="P54" s="47" t="n">
        <v>25453</v>
      </c>
      <c r="Q54" s="48" t="n">
        <v>32</v>
      </c>
      <c r="R54" s="48" t="n">
        <v>18.5</v>
      </c>
      <c r="S54" s="48" t="n">
        <v>36.2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8349</v>
      </c>
      <c r="F55" s="59" t="n">
        <v>12265</v>
      </c>
      <c r="G55" s="59" t="n">
        <v>36084</v>
      </c>
      <c r="H55" s="59" t="n">
        <v>612</v>
      </c>
      <c r="I55" s="59" t="n">
        <v>163</v>
      </c>
      <c r="J55" s="59" t="n">
        <v>449</v>
      </c>
      <c r="K55" s="59" t="n">
        <v>304</v>
      </c>
      <c r="L55" s="59" t="n">
        <v>82</v>
      </c>
      <c r="M55" s="59" t="n">
        <v>222</v>
      </c>
      <c r="N55" s="59" t="n">
        <v>48657</v>
      </c>
      <c r="O55" s="59" t="n">
        <v>12346</v>
      </c>
      <c r="P55" s="59" t="n">
        <v>36311</v>
      </c>
      <c r="Q55" s="60" t="n">
        <v>44.8</v>
      </c>
      <c r="R55" s="60" t="n">
        <v>37</v>
      </c>
      <c r="S55" s="60" t="n">
        <v>47.5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8080</v>
      </c>
      <c r="F56" s="39" t="n">
        <v>4066</v>
      </c>
      <c r="G56" s="39" t="n">
        <v>4014</v>
      </c>
      <c r="H56" s="39" t="n">
        <v>227</v>
      </c>
      <c r="I56" s="39" t="n">
        <v>162</v>
      </c>
      <c r="J56" s="39" t="n">
        <v>65</v>
      </c>
      <c r="K56" s="39" t="n">
        <v>312</v>
      </c>
      <c r="L56" s="39" t="n">
        <v>122</v>
      </c>
      <c r="M56" s="39" t="n">
        <v>190</v>
      </c>
      <c r="N56" s="39" t="n">
        <v>7995</v>
      </c>
      <c r="O56" s="39" t="n">
        <v>4106</v>
      </c>
      <c r="P56" s="39" t="n">
        <v>3889</v>
      </c>
      <c r="Q56" s="40" t="n">
        <v>22.6</v>
      </c>
      <c r="R56" s="40" t="n">
        <v>19.1</v>
      </c>
      <c r="S56" s="40" t="n">
        <v>26.2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3829</v>
      </c>
      <c r="F57" s="61" t="n">
        <v>9888</v>
      </c>
      <c r="G57" s="61" t="n">
        <v>3941</v>
      </c>
      <c r="H57" s="61" t="n">
        <v>196</v>
      </c>
      <c r="I57" s="61" t="n">
        <v>107</v>
      </c>
      <c r="J57" s="61" t="n">
        <v>89</v>
      </c>
      <c r="K57" s="61" t="n">
        <v>185</v>
      </c>
      <c r="L57" s="61" t="n">
        <v>128</v>
      </c>
      <c r="M57" s="61" t="n">
        <v>57</v>
      </c>
      <c r="N57" s="61" t="n">
        <v>13840</v>
      </c>
      <c r="O57" s="61" t="n">
        <v>9867</v>
      </c>
      <c r="P57" s="61" t="n">
        <v>3973</v>
      </c>
      <c r="Q57" s="62" t="n">
        <v>29.7</v>
      </c>
      <c r="R57" s="62" t="n">
        <v>13.7</v>
      </c>
      <c r="S57" s="62" t="n">
        <v>69.5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291</v>
      </c>
      <c r="F58" s="68" t="n">
        <v>4135</v>
      </c>
      <c r="G58" s="68" t="n">
        <v>3156</v>
      </c>
      <c r="H58" s="68" t="n">
        <v>53</v>
      </c>
      <c r="I58" s="68" t="n">
        <v>51</v>
      </c>
      <c r="J58" s="68" t="n">
        <v>2</v>
      </c>
      <c r="K58" s="68" t="n">
        <v>57</v>
      </c>
      <c r="L58" s="68" t="n">
        <v>57</v>
      </c>
      <c r="M58" s="68" t="n">
        <v>0</v>
      </c>
      <c r="N58" s="68" t="n">
        <v>7287</v>
      </c>
      <c r="O58" s="68" t="n">
        <v>4129</v>
      </c>
      <c r="P58" s="68" t="n">
        <v>3158</v>
      </c>
      <c r="Q58" s="69" t="n">
        <v>33.8</v>
      </c>
      <c r="R58" s="69" t="n">
        <v>16.1</v>
      </c>
      <c r="S58" s="69" t="n">
        <v>56.8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18824</v>
      </c>
      <c r="F9" s="39" t="n">
        <v>181806</v>
      </c>
      <c r="G9" s="39" t="n">
        <v>137018</v>
      </c>
      <c r="H9" s="39" t="n">
        <v>4545</v>
      </c>
      <c r="I9" s="39" t="n">
        <v>2444</v>
      </c>
      <c r="J9" s="39" t="n">
        <v>2101</v>
      </c>
      <c r="K9" s="39" t="n">
        <v>4242</v>
      </c>
      <c r="L9" s="39" t="n">
        <v>2377</v>
      </c>
      <c r="M9" s="39" t="n">
        <v>1865</v>
      </c>
      <c r="N9" s="39" t="n">
        <v>319127</v>
      </c>
      <c r="O9" s="39" t="n">
        <v>181873</v>
      </c>
      <c r="P9" s="39" t="n">
        <v>137254</v>
      </c>
      <c r="Q9" s="40" t="n">
        <v>28.8</v>
      </c>
      <c r="R9" s="40" t="n">
        <v>14.8</v>
      </c>
      <c r="S9" s="40" t="n">
        <v>47.4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317</v>
      </c>
      <c r="F11" s="53" t="n">
        <v>4322</v>
      </c>
      <c r="G11" s="53" t="n">
        <v>995</v>
      </c>
      <c r="H11" s="53" t="n">
        <v>65</v>
      </c>
      <c r="I11" s="53" t="n">
        <v>44</v>
      </c>
      <c r="J11" s="53" t="n">
        <v>21</v>
      </c>
      <c r="K11" s="53" t="n">
        <v>70</v>
      </c>
      <c r="L11" s="53" t="n">
        <v>57</v>
      </c>
      <c r="M11" s="53" t="n">
        <v>13</v>
      </c>
      <c r="N11" s="53" t="n">
        <v>5312</v>
      </c>
      <c r="O11" s="53" t="n">
        <v>4309</v>
      </c>
      <c r="P11" s="53" t="n">
        <v>1003</v>
      </c>
      <c r="Q11" s="54" t="n">
        <v>7.1</v>
      </c>
      <c r="R11" s="54" t="n">
        <v>5</v>
      </c>
      <c r="S11" s="54" t="n">
        <v>15.9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8429</v>
      </c>
      <c r="F12" s="53" t="n">
        <v>91073</v>
      </c>
      <c r="G12" s="53" t="n">
        <v>37356</v>
      </c>
      <c r="H12" s="53" t="n">
        <v>931</v>
      </c>
      <c r="I12" s="53" t="n">
        <v>463</v>
      </c>
      <c r="J12" s="53" t="n">
        <v>468</v>
      </c>
      <c r="K12" s="53" t="n">
        <v>955</v>
      </c>
      <c r="L12" s="53" t="n">
        <v>622</v>
      </c>
      <c r="M12" s="53" t="n">
        <v>333</v>
      </c>
      <c r="N12" s="53" t="n">
        <v>128405</v>
      </c>
      <c r="O12" s="53" t="n">
        <v>90914</v>
      </c>
      <c r="P12" s="53" t="n">
        <v>37491</v>
      </c>
      <c r="Q12" s="54" t="n">
        <v>12.1</v>
      </c>
      <c r="R12" s="54" t="n">
        <v>3.5</v>
      </c>
      <c r="S12" s="54" t="n">
        <v>33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13</v>
      </c>
      <c r="F13" s="53" t="n">
        <v>794</v>
      </c>
      <c r="G13" s="53" t="n">
        <v>119</v>
      </c>
      <c r="H13" s="53" t="n">
        <v>0</v>
      </c>
      <c r="I13" s="53" t="n">
        <v>0</v>
      </c>
      <c r="J13" s="53" t="n">
        <v>0</v>
      </c>
      <c r="K13" s="53" t="n">
        <v>37</v>
      </c>
      <c r="L13" s="53" t="n">
        <v>26</v>
      </c>
      <c r="M13" s="53" t="n">
        <v>11</v>
      </c>
      <c r="N13" s="53" t="n">
        <v>876</v>
      </c>
      <c r="O13" s="53" t="n">
        <v>768</v>
      </c>
      <c r="P13" s="53" t="n">
        <v>108</v>
      </c>
      <c r="Q13" s="54" t="n">
        <v>5.6</v>
      </c>
      <c r="R13" s="54" t="n">
        <v>2.5</v>
      </c>
      <c r="S13" s="54" t="n">
        <v>27.8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635</v>
      </c>
      <c r="F14" s="53" t="n">
        <v>1224</v>
      </c>
      <c r="G14" s="53" t="n">
        <v>411</v>
      </c>
      <c r="H14" s="53" t="n">
        <v>17</v>
      </c>
      <c r="I14" s="53" t="n">
        <v>13</v>
      </c>
      <c r="J14" s="53" t="n">
        <v>4</v>
      </c>
      <c r="K14" s="53" t="n">
        <v>17</v>
      </c>
      <c r="L14" s="53" t="n">
        <v>15</v>
      </c>
      <c r="M14" s="53" t="n">
        <v>2</v>
      </c>
      <c r="N14" s="53" t="n">
        <v>1635</v>
      </c>
      <c r="O14" s="53" t="n">
        <v>1222</v>
      </c>
      <c r="P14" s="53" t="n">
        <v>413</v>
      </c>
      <c r="Q14" s="54" t="n">
        <v>3.4</v>
      </c>
      <c r="R14" s="54" t="n">
        <v>0.8</v>
      </c>
      <c r="S14" s="54" t="n">
        <v>10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411</v>
      </c>
      <c r="F15" s="53" t="n">
        <v>13497</v>
      </c>
      <c r="G15" s="53" t="n">
        <v>3914</v>
      </c>
      <c r="H15" s="53" t="n">
        <v>390</v>
      </c>
      <c r="I15" s="53" t="n">
        <v>344</v>
      </c>
      <c r="J15" s="53" t="n">
        <v>46</v>
      </c>
      <c r="K15" s="53" t="n">
        <v>284</v>
      </c>
      <c r="L15" s="53" t="n">
        <v>233</v>
      </c>
      <c r="M15" s="53" t="n">
        <v>51</v>
      </c>
      <c r="N15" s="53" t="n">
        <v>17517</v>
      </c>
      <c r="O15" s="53" t="n">
        <v>13608</v>
      </c>
      <c r="P15" s="53" t="n">
        <v>3909</v>
      </c>
      <c r="Q15" s="54" t="n">
        <v>22.2</v>
      </c>
      <c r="R15" s="54" t="n">
        <v>14</v>
      </c>
      <c r="S15" s="54" t="n">
        <v>50.8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7947</v>
      </c>
      <c r="F16" s="53" t="n">
        <v>12925</v>
      </c>
      <c r="G16" s="53" t="n">
        <v>25022</v>
      </c>
      <c r="H16" s="53" t="n">
        <v>744</v>
      </c>
      <c r="I16" s="53" t="n">
        <v>282</v>
      </c>
      <c r="J16" s="53" t="n">
        <v>462</v>
      </c>
      <c r="K16" s="53" t="n">
        <v>1113</v>
      </c>
      <c r="L16" s="53" t="n">
        <v>677</v>
      </c>
      <c r="M16" s="53" t="n">
        <v>436</v>
      </c>
      <c r="N16" s="53" t="n">
        <v>37578</v>
      </c>
      <c r="O16" s="53" t="n">
        <v>12530</v>
      </c>
      <c r="P16" s="53" t="n">
        <v>25048</v>
      </c>
      <c r="Q16" s="54" t="n">
        <v>74.1</v>
      </c>
      <c r="R16" s="54" t="n">
        <v>52.5</v>
      </c>
      <c r="S16" s="54" t="n">
        <v>84.9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020</v>
      </c>
      <c r="F17" s="53" t="n">
        <v>2144</v>
      </c>
      <c r="G17" s="53" t="n">
        <v>3876</v>
      </c>
      <c r="H17" s="53" t="n">
        <v>43</v>
      </c>
      <c r="I17" s="53" t="n">
        <v>0</v>
      </c>
      <c r="J17" s="53" t="n">
        <v>43</v>
      </c>
      <c r="K17" s="53" t="n">
        <v>67</v>
      </c>
      <c r="L17" s="53" t="n">
        <v>17</v>
      </c>
      <c r="M17" s="53" t="n">
        <v>50</v>
      </c>
      <c r="N17" s="53" t="n">
        <v>5996</v>
      </c>
      <c r="O17" s="53" t="n">
        <v>2127</v>
      </c>
      <c r="P17" s="53" t="n">
        <v>3869</v>
      </c>
      <c r="Q17" s="54" t="n">
        <v>9.7</v>
      </c>
      <c r="R17" s="54" t="n">
        <v>1.1</v>
      </c>
      <c r="S17" s="54" t="n">
        <v>14.4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53</v>
      </c>
      <c r="F18" s="53" t="n">
        <v>374</v>
      </c>
      <c r="G18" s="53" t="n">
        <v>179</v>
      </c>
      <c r="H18" s="53" t="n">
        <v>6</v>
      </c>
      <c r="I18" s="53" t="n">
        <v>0</v>
      </c>
      <c r="J18" s="53" t="n">
        <v>6</v>
      </c>
      <c r="K18" s="53" t="n">
        <v>0</v>
      </c>
      <c r="L18" s="53" t="n">
        <v>0</v>
      </c>
      <c r="M18" s="53" t="n">
        <v>0</v>
      </c>
      <c r="N18" s="53" t="n">
        <v>559</v>
      </c>
      <c r="O18" s="53" t="n">
        <v>374</v>
      </c>
      <c r="P18" s="53" t="n">
        <v>185</v>
      </c>
      <c r="Q18" s="54" t="n">
        <v>43.5</v>
      </c>
      <c r="R18" s="54" t="n">
        <v>38</v>
      </c>
      <c r="S18" s="54" t="n">
        <v>54.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7878</v>
      </c>
      <c r="F19" s="53" t="n">
        <v>6046</v>
      </c>
      <c r="G19" s="53" t="n">
        <v>1832</v>
      </c>
      <c r="H19" s="53" t="n">
        <v>451</v>
      </c>
      <c r="I19" s="53" t="n">
        <v>377</v>
      </c>
      <c r="J19" s="53" t="n">
        <v>74</v>
      </c>
      <c r="K19" s="53" t="n">
        <v>113</v>
      </c>
      <c r="L19" s="53" t="n">
        <v>99</v>
      </c>
      <c r="M19" s="53" t="n">
        <v>14</v>
      </c>
      <c r="N19" s="53" t="n">
        <v>8216</v>
      </c>
      <c r="O19" s="53" t="n">
        <v>6324</v>
      </c>
      <c r="P19" s="53" t="n">
        <v>1892</v>
      </c>
      <c r="Q19" s="54" t="n">
        <v>5.3</v>
      </c>
      <c r="R19" s="54" t="n">
        <v>3.2</v>
      </c>
      <c r="S19" s="54" t="n">
        <v>12.3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5722</v>
      </c>
      <c r="F20" s="53" t="n">
        <v>6069</v>
      </c>
      <c r="G20" s="53" t="n">
        <v>9653</v>
      </c>
      <c r="H20" s="53" t="n">
        <v>656</v>
      </c>
      <c r="I20" s="53" t="n">
        <v>308</v>
      </c>
      <c r="J20" s="53" t="n">
        <v>348</v>
      </c>
      <c r="K20" s="53" t="n">
        <v>401</v>
      </c>
      <c r="L20" s="53" t="n">
        <v>100</v>
      </c>
      <c r="M20" s="53" t="n">
        <v>301</v>
      </c>
      <c r="N20" s="53" t="n">
        <v>15977</v>
      </c>
      <c r="O20" s="53" t="n">
        <v>6277</v>
      </c>
      <c r="P20" s="53" t="n">
        <v>9700</v>
      </c>
      <c r="Q20" s="54" t="n">
        <v>83.5</v>
      </c>
      <c r="R20" s="54" t="n">
        <v>75.3</v>
      </c>
      <c r="S20" s="54" t="n">
        <v>88.9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062</v>
      </c>
      <c r="F21" s="53" t="n">
        <v>2039</v>
      </c>
      <c r="G21" s="53" t="n">
        <v>3023</v>
      </c>
      <c r="H21" s="53" t="n">
        <v>105</v>
      </c>
      <c r="I21" s="53" t="n">
        <v>23</v>
      </c>
      <c r="J21" s="53" t="n">
        <v>82</v>
      </c>
      <c r="K21" s="53" t="n">
        <v>97</v>
      </c>
      <c r="L21" s="53" t="n">
        <v>28</v>
      </c>
      <c r="M21" s="53" t="n">
        <v>69</v>
      </c>
      <c r="N21" s="53" t="n">
        <v>5070</v>
      </c>
      <c r="O21" s="53" t="n">
        <v>2034</v>
      </c>
      <c r="P21" s="53" t="n">
        <v>3036</v>
      </c>
      <c r="Q21" s="54" t="n">
        <v>65.6</v>
      </c>
      <c r="R21" s="54" t="n">
        <v>52.4</v>
      </c>
      <c r="S21" s="54" t="n">
        <v>74.5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0137</v>
      </c>
      <c r="F22" s="53" t="n">
        <v>11993</v>
      </c>
      <c r="G22" s="53" t="n">
        <v>8144</v>
      </c>
      <c r="H22" s="53" t="n">
        <v>158</v>
      </c>
      <c r="I22" s="53" t="n">
        <v>87</v>
      </c>
      <c r="J22" s="53" t="n">
        <v>71</v>
      </c>
      <c r="K22" s="53" t="n">
        <v>150</v>
      </c>
      <c r="L22" s="53" t="n">
        <v>87</v>
      </c>
      <c r="M22" s="53" t="n">
        <v>63</v>
      </c>
      <c r="N22" s="53" t="n">
        <v>20145</v>
      </c>
      <c r="O22" s="53" t="n">
        <v>11993</v>
      </c>
      <c r="P22" s="53" t="n">
        <v>8152</v>
      </c>
      <c r="Q22" s="54" t="n">
        <v>27.8</v>
      </c>
      <c r="R22" s="54" t="n">
        <v>24.6</v>
      </c>
      <c r="S22" s="54" t="n">
        <v>32.5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0336</v>
      </c>
      <c r="F23" s="53" t="n">
        <v>15136</v>
      </c>
      <c r="G23" s="53" t="n">
        <v>35200</v>
      </c>
      <c r="H23" s="53" t="n">
        <v>498</v>
      </c>
      <c r="I23" s="53" t="n">
        <v>178</v>
      </c>
      <c r="J23" s="53" t="n">
        <v>320</v>
      </c>
      <c r="K23" s="53" t="n">
        <v>493</v>
      </c>
      <c r="L23" s="53" t="n">
        <v>107</v>
      </c>
      <c r="M23" s="53" t="n">
        <v>386</v>
      </c>
      <c r="N23" s="53" t="n">
        <v>50341</v>
      </c>
      <c r="O23" s="53" t="n">
        <v>15207</v>
      </c>
      <c r="P23" s="53" t="n">
        <v>35134</v>
      </c>
      <c r="Q23" s="54" t="n">
        <v>29.9</v>
      </c>
      <c r="R23" s="54" t="n">
        <v>24.2</v>
      </c>
      <c r="S23" s="54" t="n">
        <v>32.4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57</v>
      </c>
      <c r="F24" s="53" t="n">
        <v>411</v>
      </c>
      <c r="G24" s="53" t="n">
        <v>146</v>
      </c>
      <c r="H24" s="53" t="n">
        <v>5</v>
      </c>
      <c r="I24" s="53" t="n">
        <v>5</v>
      </c>
      <c r="J24" s="53" t="n">
        <v>0</v>
      </c>
      <c r="K24" s="53" t="n">
        <v>4</v>
      </c>
      <c r="L24" s="53" t="n">
        <v>2</v>
      </c>
      <c r="M24" s="53" t="n">
        <v>2</v>
      </c>
      <c r="N24" s="53" t="n">
        <v>558</v>
      </c>
      <c r="O24" s="53" t="n">
        <v>414</v>
      </c>
      <c r="P24" s="53" t="n">
        <v>144</v>
      </c>
      <c r="Q24" s="54" t="n">
        <v>7.5</v>
      </c>
      <c r="R24" s="54" t="n">
        <v>2.9</v>
      </c>
      <c r="S24" s="54" t="n">
        <v>20.8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0907</v>
      </c>
      <c r="F25" s="59" t="n">
        <v>13759</v>
      </c>
      <c r="G25" s="59" t="n">
        <v>7148</v>
      </c>
      <c r="H25" s="59" t="n">
        <v>476</v>
      </c>
      <c r="I25" s="59" t="n">
        <v>320</v>
      </c>
      <c r="J25" s="59" t="n">
        <v>156</v>
      </c>
      <c r="K25" s="59" t="n">
        <v>441</v>
      </c>
      <c r="L25" s="59" t="n">
        <v>307</v>
      </c>
      <c r="M25" s="59" t="n">
        <v>134</v>
      </c>
      <c r="N25" s="59" t="n">
        <v>20942</v>
      </c>
      <c r="O25" s="59" t="n">
        <v>13772</v>
      </c>
      <c r="P25" s="59" t="n">
        <v>7170</v>
      </c>
      <c r="Q25" s="60" t="n">
        <v>27.1</v>
      </c>
      <c r="R25" s="60" t="n">
        <v>16.6</v>
      </c>
      <c r="S25" s="60" t="n">
        <v>47.2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9284</v>
      </c>
      <c r="F26" s="39" t="n">
        <v>3941</v>
      </c>
      <c r="G26" s="39" t="n">
        <v>5343</v>
      </c>
      <c r="H26" s="39" t="n">
        <v>221</v>
      </c>
      <c r="I26" s="39" t="n">
        <v>28</v>
      </c>
      <c r="J26" s="39" t="n">
        <v>193</v>
      </c>
      <c r="K26" s="39" t="n">
        <v>78</v>
      </c>
      <c r="L26" s="39" t="n">
        <v>24</v>
      </c>
      <c r="M26" s="39" t="n">
        <v>54</v>
      </c>
      <c r="N26" s="39" t="n">
        <v>9427</v>
      </c>
      <c r="O26" s="39" t="n">
        <v>3945</v>
      </c>
      <c r="P26" s="39" t="n">
        <v>5482</v>
      </c>
      <c r="Q26" s="40" t="n">
        <v>41.6</v>
      </c>
      <c r="R26" s="40" t="n">
        <v>21.9</v>
      </c>
      <c r="S26" s="40" t="n">
        <v>55.8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292</v>
      </c>
      <c r="F27" s="53" t="n">
        <v>1442</v>
      </c>
      <c r="G27" s="53" t="n">
        <v>2850</v>
      </c>
      <c r="H27" s="53" t="n">
        <v>12</v>
      </c>
      <c r="I27" s="53" t="n">
        <v>4</v>
      </c>
      <c r="J27" s="53" t="n">
        <v>8</v>
      </c>
      <c r="K27" s="53" t="n">
        <v>101</v>
      </c>
      <c r="L27" s="53" t="n">
        <v>12</v>
      </c>
      <c r="M27" s="53" t="n">
        <v>89</v>
      </c>
      <c r="N27" s="53" t="n">
        <v>4203</v>
      </c>
      <c r="O27" s="53" t="n">
        <v>1434</v>
      </c>
      <c r="P27" s="53" t="n">
        <v>2769</v>
      </c>
      <c r="Q27" s="54" t="n">
        <v>15.8</v>
      </c>
      <c r="R27" s="54" t="n">
        <v>7.9</v>
      </c>
      <c r="S27" s="54" t="n">
        <v>19.9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29</v>
      </c>
      <c r="F29" s="53" t="n">
        <v>1033</v>
      </c>
      <c r="G29" s="53" t="n">
        <v>196</v>
      </c>
      <c r="H29" s="53" t="n">
        <v>33</v>
      </c>
      <c r="I29" s="53" t="n">
        <v>26</v>
      </c>
      <c r="J29" s="53" t="n">
        <v>7</v>
      </c>
      <c r="K29" s="53" t="n">
        <v>12</v>
      </c>
      <c r="L29" s="53" t="n">
        <v>12</v>
      </c>
      <c r="M29" s="53" t="n">
        <v>0</v>
      </c>
      <c r="N29" s="53" t="n">
        <v>1250</v>
      </c>
      <c r="O29" s="53" t="n">
        <v>1047</v>
      </c>
      <c r="P29" s="53" t="n">
        <v>203</v>
      </c>
      <c r="Q29" s="54" t="n">
        <v>1.6</v>
      </c>
      <c r="R29" s="54" t="n">
        <v>0</v>
      </c>
      <c r="S29" s="54" t="n">
        <v>9.9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331</v>
      </c>
      <c r="F30" s="53" t="n">
        <v>1844</v>
      </c>
      <c r="G30" s="53" t="n">
        <v>487</v>
      </c>
      <c r="H30" s="53" t="n">
        <v>13</v>
      </c>
      <c r="I30" s="53" t="n">
        <v>8</v>
      </c>
      <c r="J30" s="53" t="n">
        <v>5</v>
      </c>
      <c r="K30" s="53" t="n">
        <v>8</v>
      </c>
      <c r="L30" s="53" t="n">
        <v>8</v>
      </c>
      <c r="M30" s="53" t="n">
        <v>0</v>
      </c>
      <c r="N30" s="53" t="n">
        <v>2336</v>
      </c>
      <c r="O30" s="53" t="n">
        <v>1844</v>
      </c>
      <c r="P30" s="53" t="n">
        <v>492</v>
      </c>
      <c r="Q30" s="54" t="n">
        <v>8</v>
      </c>
      <c r="R30" s="54" t="n">
        <v>2.9</v>
      </c>
      <c r="S30" s="54" t="n">
        <v>26.8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s">
        <v>54</v>
      </c>
      <c r="F31" s="53" t="s">
        <v>54</v>
      </c>
      <c r="G31" s="53" t="s">
        <v>54</v>
      </c>
      <c r="H31" s="53" t="s">
        <v>54</v>
      </c>
      <c r="I31" s="53" t="s">
        <v>54</v>
      </c>
      <c r="J31" s="53" t="s">
        <v>54</v>
      </c>
      <c r="K31" s="53" t="s">
        <v>54</v>
      </c>
      <c r="L31" s="53" t="s">
        <v>54</v>
      </c>
      <c r="M31" s="53" t="s">
        <v>54</v>
      </c>
      <c r="N31" s="53" t="s">
        <v>54</v>
      </c>
      <c r="O31" s="53" t="s">
        <v>54</v>
      </c>
      <c r="P31" s="53" t="s">
        <v>54</v>
      </c>
      <c r="Q31" s="54" t="s">
        <v>54</v>
      </c>
      <c r="R31" s="54" t="s">
        <v>54</v>
      </c>
      <c r="S31" s="54" t="s">
        <v>54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209</v>
      </c>
      <c r="F32" s="61" t="n">
        <v>5132</v>
      </c>
      <c r="G32" s="61" t="n">
        <v>2077</v>
      </c>
      <c r="H32" s="61" t="n">
        <v>38</v>
      </c>
      <c r="I32" s="61" t="n">
        <v>19</v>
      </c>
      <c r="J32" s="61" t="n">
        <v>19</v>
      </c>
      <c r="K32" s="61" t="n">
        <v>19</v>
      </c>
      <c r="L32" s="61" t="n">
        <v>19</v>
      </c>
      <c r="M32" s="61" t="n">
        <v>0</v>
      </c>
      <c r="N32" s="61" t="n">
        <v>7228</v>
      </c>
      <c r="O32" s="61" t="n">
        <v>5132</v>
      </c>
      <c r="P32" s="61" t="n">
        <v>2096</v>
      </c>
      <c r="Q32" s="62" t="n">
        <v>4.9</v>
      </c>
      <c r="R32" s="62" t="n">
        <v>1.8</v>
      </c>
      <c r="S32" s="62" t="n">
        <v>12.4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485</v>
      </c>
      <c r="F33" s="39" t="n">
        <v>10965</v>
      </c>
      <c r="G33" s="39" t="n">
        <v>4520</v>
      </c>
      <c r="H33" s="39" t="n">
        <v>63</v>
      </c>
      <c r="I33" s="39" t="n">
        <v>40</v>
      </c>
      <c r="J33" s="39" t="n">
        <v>23</v>
      </c>
      <c r="K33" s="39" t="n">
        <v>213</v>
      </c>
      <c r="L33" s="39" t="n">
        <v>163</v>
      </c>
      <c r="M33" s="39" t="n">
        <v>50</v>
      </c>
      <c r="N33" s="39" t="n">
        <v>15335</v>
      </c>
      <c r="O33" s="39" t="n">
        <v>10842</v>
      </c>
      <c r="P33" s="39" t="n">
        <v>4493</v>
      </c>
      <c r="Q33" s="40" t="n">
        <v>12.2</v>
      </c>
      <c r="R33" s="40" t="n">
        <v>3.8</v>
      </c>
      <c r="S33" s="40" t="n">
        <v>32.5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5988</v>
      </c>
      <c r="F35" s="61" t="n">
        <v>5038</v>
      </c>
      <c r="G35" s="61" t="n">
        <v>950</v>
      </c>
      <c r="H35" s="61" t="n">
        <v>31</v>
      </c>
      <c r="I35" s="61" t="n">
        <v>31</v>
      </c>
      <c r="J35" s="61" t="n">
        <v>0</v>
      </c>
      <c r="K35" s="61" t="n">
        <v>53</v>
      </c>
      <c r="L35" s="61" t="n">
        <v>38</v>
      </c>
      <c r="M35" s="61" t="n">
        <v>15</v>
      </c>
      <c r="N35" s="61" t="n">
        <v>5966</v>
      </c>
      <c r="O35" s="61" t="n">
        <v>5031</v>
      </c>
      <c r="P35" s="61" t="n">
        <v>935</v>
      </c>
      <c r="Q35" s="62" t="n">
        <v>1.5</v>
      </c>
      <c r="R35" s="62" t="n">
        <v>0.2</v>
      </c>
      <c r="S35" s="62" t="n">
        <v>8.6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48</v>
      </c>
      <c r="F36" s="65" t="n">
        <v>1098</v>
      </c>
      <c r="G36" s="65" t="n">
        <v>250</v>
      </c>
      <c r="H36" s="65" t="n">
        <v>19</v>
      </c>
      <c r="I36" s="65" t="n">
        <v>19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1367</v>
      </c>
      <c r="O36" s="65" t="n">
        <v>1117</v>
      </c>
      <c r="P36" s="65" t="n">
        <v>250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53</v>
      </c>
      <c r="F37" s="53" t="n">
        <v>1600</v>
      </c>
      <c r="G37" s="53" t="n">
        <v>153</v>
      </c>
      <c r="H37" s="53" t="n">
        <v>2</v>
      </c>
      <c r="I37" s="53" t="n">
        <v>1</v>
      </c>
      <c r="J37" s="53" t="n">
        <v>1</v>
      </c>
      <c r="K37" s="53" t="n">
        <v>7</v>
      </c>
      <c r="L37" s="53" t="n">
        <v>5</v>
      </c>
      <c r="M37" s="53" t="n">
        <v>2</v>
      </c>
      <c r="N37" s="53" t="n">
        <v>1748</v>
      </c>
      <c r="O37" s="53" t="n">
        <v>1596</v>
      </c>
      <c r="P37" s="53" t="n">
        <v>152</v>
      </c>
      <c r="Q37" s="54" t="n">
        <v>5.5</v>
      </c>
      <c r="R37" s="54" t="n">
        <v>2.3</v>
      </c>
      <c r="S37" s="54" t="n">
        <v>39.5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8211</v>
      </c>
      <c r="F38" s="53" t="n">
        <v>6845</v>
      </c>
      <c r="G38" s="53" t="n">
        <v>1366</v>
      </c>
      <c r="H38" s="53" t="n">
        <v>28</v>
      </c>
      <c r="I38" s="53" t="n">
        <v>0</v>
      </c>
      <c r="J38" s="53" t="n">
        <v>28</v>
      </c>
      <c r="K38" s="53" t="n">
        <v>21</v>
      </c>
      <c r="L38" s="53" t="n">
        <v>21</v>
      </c>
      <c r="M38" s="53" t="n">
        <v>0</v>
      </c>
      <c r="N38" s="53" t="n">
        <v>8218</v>
      </c>
      <c r="O38" s="53" t="n">
        <v>6824</v>
      </c>
      <c r="P38" s="53" t="n">
        <v>1394</v>
      </c>
      <c r="Q38" s="54" t="n">
        <v>10.4</v>
      </c>
      <c r="R38" s="54" t="n">
        <v>2.8</v>
      </c>
      <c r="S38" s="54" t="n">
        <v>47.8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682</v>
      </c>
      <c r="F39" s="53" t="n">
        <v>7426</v>
      </c>
      <c r="G39" s="53" t="n">
        <v>3256</v>
      </c>
      <c r="H39" s="53" t="n">
        <v>102</v>
      </c>
      <c r="I39" s="53" t="n">
        <v>72</v>
      </c>
      <c r="J39" s="53" t="n">
        <v>30</v>
      </c>
      <c r="K39" s="53" t="n">
        <v>84</v>
      </c>
      <c r="L39" s="53" t="n">
        <v>41</v>
      </c>
      <c r="M39" s="53" t="n">
        <v>43</v>
      </c>
      <c r="N39" s="53" t="n">
        <v>10700</v>
      </c>
      <c r="O39" s="53" t="n">
        <v>7457</v>
      </c>
      <c r="P39" s="53" t="n">
        <v>3243</v>
      </c>
      <c r="Q39" s="54" t="n">
        <v>20.6</v>
      </c>
      <c r="R39" s="54" t="n">
        <v>5.1</v>
      </c>
      <c r="S39" s="54" t="n">
        <v>56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786</v>
      </c>
      <c r="F40" s="53" t="n">
        <v>7709</v>
      </c>
      <c r="G40" s="53" t="n">
        <v>1077</v>
      </c>
      <c r="H40" s="53" t="n">
        <v>108</v>
      </c>
      <c r="I40" s="53" t="n">
        <v>65</v>
      </c>
      <c r="J40" s="53" t="n">
        <v>43</v>
      </c>
      <c r="K40" s="53" t="n">
        <v>83</v>
      </c>
      <c r="L40" s="53" t="n">
        <v>83</v>
      </c>
      <c r="M40" s="53" t="n">
        <v>0</v>
      </c>
      <c r="N40" s="53" t="n">
        <v>8811</v>
      </c>
      <c r="O40" s="53" t="n">
        <v>7691</v>
      </c>
      <c r="P40" s="53" t="n">
        <v>1120</v>
      </c>
      <c r="Q40" s="54" t="n">
        <v>1.8</v>
      </c>
      <c r="R40" s="54" t="n">
        <v>1.1</v>
      </c>
      <c r="S40" s="54" t="n">
        <v>6.7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880</v>
      </c>
      <c r="F41" s="53" t="n">
        <v>2617</v>
      </c>
      <c r="G41" s="53" t="n">
        <v>1263</v>
      </c>
      <c r="H41" s="53" t="n">
        <v>9</v>
      </c>
      <c r="I41" s="53" t="n">
        <v>2</v>
      </c>
      <c r="J41" s="53" t="n">
        <v>7</v>
      </c>
      <c r="K41" s="53" t="n">
        <v>27</v>
      </c>
      <c r="L41" s="53" t="n">
        <v>17</v>
      </c>
      <c r="M41" s="53" t="n">
        <v>10</v>
      </c>
      <c r="N41" s="53" t="n">
        <v>3862</v>
      </c>
      <c r="O41" s="53" t="n">
        <v>2602</v>
      </c>
      <c r="P41" s="53" t="n">
        <v>1260</v>
      </c>
      <c r="Q41" s="54" t="n">
        <v>12.5</v>
      </c>
      <c r="R41" s="54" t="n">
        <v>2.3</v>
      </c>
      <c r="S41" s="54" t="n">
        <v>33.6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298</v>
      </c>
      <c r="F42" s="53" t="n">
        <v>9624</v>
      </c>
      <c r="G42" s="53" t="n">
        <v>4674</v>
      </c>
      <c r="H42" s="53" t="n">
        <v>66</v>
      </c>
      <c r="I42" s="53" t="n">
        <v>36</v>
      </c>
      <c r="J42" s="53" t="n">
        <v>30</v>
      </c>
      <c r="K42" s="53" t="n">
        <v>85</v>
      </c>
      <c r="L42" s="53" t="n">
        <v>58</v>
      </c>
      <c r="M42" s="53" t="n">
        <v>27</v>
      </c>
      <c r="N42" s="53" t="n">
        <v>14279</v>
      </c>
      <c r="O42" s="53" t="n">
        <v>9602</v>
      </c>
      <c r="P42" s="53" t="n">
        <v>4677</v>
      </c>
      <c r="Q42" s="54" t="n">
        <v>7.1</v>
      </c>
      <c r="R42" s="54" t="n">
        <v>0.6</v>
      </c>
      <c r="S42" s="54" t="n">
        <v>20.3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5067</v>
      </c>
      <c r="F43" s="53" t="n">
        <v>9778</v>
      </c>
      <c r="G43" s="53" t="n">
        <v>5289</v>
      </c>
      <c r="H43" s="53" t="n">
        <v>102</v>
      </c>
      <c r="I43" s="53" t="n">
        <v>39</v>
      </c>
      <c r="J43" s="53" t="n">
        <v>63</v>
      </c>
      <c r="K43" s="53" t="n">
        <v>54</v>
      </c>
      <c r="L43" s="53" t="n">
        <v>31</v>
      </c>
      <c r="M43" s="53" t="n">
        <v>23</v>
      </c>
      <c r="N43" s="53" t="n">
        <v>15115</v>
      </c>
      <c r="O43" s="53" t="n">
        <v>9786</v>
      </c>
      <c r="P43" s="53" t="n">
        <v>5329</v>
      </c>
      <c r="Q43" s="54" t="n">
        <v>18.8</v>
      </c>
      <c r="R43" s="54" t="n">
        <v>3.5</v>
      </c>
      <c r="S43" s="54" t="n">
        <v>46.9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180</v>
      </c>
      <c r="F45" s="53" t="n">
        <v>9268</v>
      </c>
      <c r="G45" s="53" t="n">
        <v>1912</v>
      </c>
      <c r="H45" s="53" t="n">
        <v>58</v>
      </c>
      <c r="I45" s="53" t="n">
        <v>54</v>
      </c>
      <c r="J45" s="53" t="n">
        <v>4</v>
      </c>
      <c r="K45" s="53" t="n">
        <v>74</v>
      </c>
      <c r="L45" s="53" t="n">
        <v>57</v>
      </c>
      <c r="M45" s="53" t="n">
        <v>17</v>
      </c>
      <c r="N45" s="53" t="n">
        <v>11164</v>
      </c>
      <c r="O45" s="53" t="n">
        <v>9265</v>
      </c>
      <c r="P45" s="53" t="n">
        <v>1899</v>
      </c>
      <c r="Q45" s="54" t="n">
        <v>2.4</v>
      </c>
      <c r="R45" s="54" t="n">
        <v>2.3</v>
      </c>
      <c r="S45" s="54" t="n">
        <v>2.9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31</v>
      </c>
      <c r="F47" s="53" t="n">
        <v>2473</v>
      </c>
      <c r="G47" s="53" t="n">
        <v>258</v>
      </c>
      <c r="H47" s="53" t="n">
        <v>14</v>
      </c>
      <c r="I47" s="53" t="n">
        <v>8</v>
      </c>
      <c r="J47" s="53" t="n">
        <v>6</v>
      </c>
      <c r="K47" s="53" t="n">
        <v>11</v>
      </c>
      <c r="L47" s="53" t="n">
        <v>8</v>
      </c>
      <c r="M47" s="53" t="n">
        <v>3</v>
      </c>
      <c r="N47" s="53" t="n">
        <v>2734</v>
      </c>
      <c r="O47" s="53" t="n">
        <v>2473</v>
      </c>
      <c r="P47" s="53" t="n">
        <v>261</v>
      </c>
      <c r="Q47" s="54" t="n">
        <v>6.8</v>
      </c>
      <c r="R47" s="54" t="n">
        <v>6.5</v>
      </c>
      <c r="S47" s="54" t="n">
        <v>9.6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3788</v>
      </c>
      <c r="F51" s="53" t="n">
        <v>10545</v>
      </c>
      <c r="G51" s="53" t="n">
        <v>23243</v>
      </c>
      <c r="H51" s="53" t="n">
        <v>423</v>
      </c>
      <c r="I51" s="53" t="n">
        <v>172</v>
      </c>
      <c r="J51" s="53" t="n">
        <v>251</v>
      </c>
      <c r="K51" s="53" t="n">
        <v>1008</v>
      </c>
      <c r="L51" s="53" t="n">
        <v>572</v>
      </c>
      <c r="M51" s="53" t="n">
        <v>436</v>
      </c>
      <c r="N51" s="53" t="n">
        <v>33203</v>
      </c>
      <c r="O51" s="53" t="n">
        <v>10145</v>
      </c>
      <c r="P51" s="53" t="n">
        <v>23058</v>
      </c>
      <c r="Q51" s="54" t="n">
        <v>82.6</v>
      </c>
      <c r="R51" s="54" t="n">
        <v>62.8</v>
      </c>
      <c r="S51" s="54" t="n">
        <v>91.3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4566</v>
      </c>
      <c r="F52" s="47" t="n">
        <v>1505</v>
      </c>
      <c r="G52" s="47" t="n">
        <v>3061</v>
      </c>
      <c r="H52" s="47" t="n">
        <v>210</v>
      </c>
      <c r="I52" s="47" t="n">
        <v>45</v>
      </c>
      <c r="J52" s="47" t="n">
        <v>165</v>
      </c>
      <c r="K52" s="47" t="n">
        <v>105</v>
      </c>
      <c r="L52" s="47" t="n">
        <v>20</v>
      </c>
      <c r="M52" s="47" t="n">
        <v>85</v>
      </c>
      <c r="N52" s="47" t="n">
        <v>4671</v>
      </c>
      <c r="O52" s="47" t="n">
        <v>1530</v>
      </c>
      <c r="P52" s="47" t="n">
        <v>3141</v>
      </c>
      <c r="Q52" s="48" t="n">
        <v>66.8</v>
      </c>
      <c r="R52" s="48" t="n">
        <v>44.8</v>
      </c>
      <c r="S52" s="48" t="n">
        <v>77.5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1156</v>
      </c>
      <c r="F53" s="53" t="n">
        <v>4564</v>
      </c>
      <c r="G53" s="53" t="n">
        <v>6592</v>
      </c>
      <c r="H53" s="53" t="n">
        <v>446</v>
      </c>
      <c r="I53" s="53" t="n">
        <v>263</v>
      </c>
      <c r="J53" s="53" t="n">
        <v>183</v>
      </c>
      <c r="K53" s="53" t="n">
        <v>296</v>
      </c>
      <c r="L53" s="53" t="n">
        <v>80</v>
      </c>
      <c r="M53" s="53" t="n">
        <v>216</v>
      </c>
      <c r="N53" s="53" t="n">
        <v>11306</v>
      </c>
      <c r="O53" s="53" t="n">
        <v>4747</v>
      </c>
      <c r="P53" s="53" t="n">
        <v>6559</v>
      </c>
      <c r="Q53" s="54" t="n">
        <v>90.4</v>
      </c>
      <c r="R53" s="54" t="n">
        <v>85.1</v>
      </c>
      <c r="S53" s="54" t="n">
        <v>94.3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911</v>
      </c>
      <c r="F54" s="47" t="n">
        <v>6562</v>
      </c>
      <c r="G54" s="47" t="n">
        <v>16349</v>
      </c>
      <c r="H54" s="47" t="n">
        <v>159</v>
      </c>
      <c r="I54" s="47" t="n">
        <v>15</v>
      </c>
      <c r="J54" s="47" t="n">
        <v>144</v>
      </c>
      <c r="K54" s="47" t="n">
        <v>189</v>
      </c>
      <c r="L54" s="47" t="n">
        <v>25</v>
      </c>
      <c r="M54" s="47" t="n">
        <v>164</v>
      </c>
      <c r="N54" s="47" t="n">
        <v>22881</v>
      </c>
      <c r="O54" s="47" t="n">
        <v>6552</v>
      </c>
      <c r="P54" s="47" t="n">
        <v>16329</v>
      </c>
      <c r="Q54" s="48" t="n">
        <v>15.5</v>
      </c>
      <c r="R54" s="48" t="n">
        <v>12.4</v>
      </c>
      <c r="S54" s="48" t="n">
        <v>16.7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7425</v>
      </c>
      <c r="F55" s="59" t="n">
        <v>8574</v>
      </c>
      <c r="G55" s="59" t="n">
        <v>18851</v>
      </c>
      <c r="H55" s="59" t="n">
        <v>339</v>
      </c>
      <c r="I55" s="59" t="n">
        <v>163</v>
      </c>
      <c r="J55" s="59" t="n">
        <v>176</v>
      </c>
      <c r="K55" s="59" t="n">
        <v>304</v>
      </c>
      <c r="L55" s="59" t="n">
        <v>82</v>
      </c>
      <c r="M55" s="59" t="n">
        <v>222</v>
      </c>
      <c r="N55" s="59" t="n">
        <v>27460</v>
      </c>
      <c r="O55" s="59" t="n">
        <v>8655</v>
      </c>
      <c r="P55" s="59" t="n">
        <v>18805</v>
      </c>
      <c r="Q55" s="60" t="n">
        <v>41.9</v>
      </c>
      <c r="R55" s="60" t="n">
        <v>33.1</v>
      </c>
      <c r="S55" s="60" t="n">
        <v>45.9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6559</v>
      </c>
      <c r="F56" s="39" t="n">
        <v>3559</v>
      </c>
      <c r="G56" s="39" t="n">
        <v>3000</v>
      </c>
      <c r="H56" s="39" t="n">
        <v>227</v>
      </c>
      <c r="I56" s="39" t="n">
        <v>162</v>
      </c>
      <c r="J56" s="39" t="n">
        <v>65</v>
      </c>
      <c r="K56" s="39" t="n">
        <v>199</v>
      </c>
      <c r="L56" s="39" t="n">
        <v>122</v>
      </c>
      <c r="M56" s="39" t="n">
        <v>77</v>
      </c>
      <c r="N56" s="39" t="n">
        <v>6587</v>
      </c>
      <c r="O56" s="39" t="n">
        <v>3599</v>
      </c>
      <c r="P56" s="39" t="n">
        <v>2988</v>
      </c>
      <c r="Q56" s="40" t="n">
        <v>18.8</v>
      </c>
      <c r="R56" s="40" t="n">
        <v>20.2</v>
      </c>
      <c r="S56" s="40" t="n">
        <v>17.1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156</v>
      </c>
      <c r="F57" s="61" t="n">
        <v>7836</v>
      </c>
      <c r="G57" s="61" t="n">
        <v>3320</v>
      </c>
      <c r="H57" s="61" t="n">
        <v>196</v>
      </c>
      <c r="I57" s="61" t="n">
        <v>107</v>
      </c>
      <c r="J57" s="61" t="n">
        <v>89</v>
      </c>
      <c r="K57" s="61" t="n">
        <v>185</v>
      </c>
      <c r="L57" s="61" t="n">
        <v>128</v>
      </c>
      <c r="M57" s="61" t="n">
        <v>57</v>
      </c>
      <c r="N57" s="61" t="n">
        <v>11167</v>
      </c>
      <c r="O57" s="61" t="n">
        <v>7815</v>
      </c>
      <c r="P57" s="61" t="n">
        <v>3352</v>
      </c>
      <c r="Q57" s="62" t="n">
        <v>32.7</v>
      </c>
      <c r="R57" s="62" t="n">
        <v>15.8</v>
      </c>
      <c r="S57" s="62" t="n">
        <v>72.2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192</v>
      </c>
      <c r="F58" s="68" t="n">
        <v>2364</v>
      </c>
      <c r="G58" s="68" t="n">
        <v>828</v>
      </c>
      <c r="H58" s="68" t="n">
        <v>53</v>
      </c>
      <c r="I58" s="68" t="n">
        <v>51</v>
      </c>
      <c r="J58" s="68" t="n">
        <v>2</v>
      </c>
      <c r="K58" s="68" t="n">
        <v>57</v>
      </c>
      <c r="L58" s="68" t="n">
        <v>57</v>
      </c>
      <c r="M58" s="68" t="n">
        <v>0</v>
      </c>
      <c r="N58" s="68" t="n">
        <v>3188</v>
      </c>
      <c r="O58" s="68" t="n">
        <v>2358</v>
      </c>
      <c r="P58" s="68" t="n">
        <v>830</v>
      </c>
      <c r="Q58" s="69" t="n">
        <v>24.5</v>
      </c>
      <c r="R58" s="69" t="n">
        <v>14</v>
      </c>
      <c r="S58" s="69" t="n">
        <v>54.5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5</v>
      </c>
      <c r="F9" s="73" t="n">
        <v>18.7</v>
      </c>
      <c r="G9" s="73" t="n">
        <v>16.2</v>
      </c>
      <c r="H9" s="73" t="n">
        <v>133.6</v>
      </c>
      <c r="I9" s="73" t="n">
        <v>154.1</v>
      </c>
      <c r="J9" s="73" t="n">
        <v>112</v>
      </c>
      <c r="K9" s="73" t="n">
        <v>124.1</v>
      </c>
      <c r="L9" s="73" t="n">
        <v>139.8</v>
      </c>
      <c r="M9" s="73" t="n">
        <v>107.6</v>
      </c>
      <c r="N9" s="73" t="n">
        <v>9.5</v>
      </c>
      <c r="O9" s="73" t="n">
        <v>14.3</v>
      </c>
      <c r="P9" s="73" t="n">
        <v>4.4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2</v>
      </c>
      <c r="F11" s="75" t="n">
        <v>21.6</v>
      </c>
      <c r="G11" s="75" t="n">
        <v>19.5</v>
      </c>
      <c r="H11" s="75" t="n">
        <v>174.2</v>
      </c>
      <c r="I11" s="75" t="n">
        <v>179.9</v>
      </c>
      <c r="J11" s="75" t="n">
        <v>155.3</v>
      </c>
      <c r="K11" s="75" t="n">
        <v>158.8</v>
      </c>
      <c r="L11" s="75" t="n">
        <v>162.9</v>
      </c>
      <c r="M11" s="75" t="n">
        <v>145.2</v>
      </c>
      <c r="N11" s="75" t="n">
        <v>15.4</v>
      </c>
      <c r="O11" s="75" t="n">
        <v>17</v>
      </c>
      <c r="P11" s="75" t="n">
        <v>10.1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6</v>
      </c>
      <c r="F12" s="75" t="n">
        <v>19.9</v>
      </c>
      <c r="G12" s="75" t="n">
        <v>18.9</v>
      </c>
      <c r="H12" s="75" t="n">
        <v>160.7</v>
      </c>
      <c r="I12" s="75" t="n">
        <v>168.6</v>
      </c>
      <c r="J12" s="75" t="n">
        <v>143.4</v>
      </c>
      <c r="K12" s="75" t="n">
        <v>148.1</v>
      </c>
      <c r="L12" s="75" t="n">
        <v>153.3</v>
      </c>
      <c r="M12" s="75" t="n">
        <v>136.7</v>
      </c>
      <c r="N12" s="75" t="n">
        <v>12.6</v>
      </c>
      <c r="O12" s="75" t="n">
        <v>15.3</v>
      </c>
      <c r="P12" s="75" t="n">
        <v>6.7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4</v>
      </c>
      <c r="F13" s="75" t="n">
        <v>18.4</v>
      </c>
      <c r="G13" s="75" t="n">
        <v>17.8</v>
      </c>
      <c r="H13" s="75" t="n">
        <v>143.4</v>
      </c>
      <c r="I13" s="75" t="n">
        <v>145.5</v>
      </c>
      <c r="J13" s="75" t="n">
        <v>126.6</v>
      </c>
      <c r="K13" s="75" t="n">
        <v>133.7</v>
      </c>
      <c r="L13" s="75" t="n">
        <v>135</v>
      </c>
      <c r="M13" s="75" t="n">
        <v>123.2</v>
      </c>
      <c r="N13" s="75" t="n">
        <v>9.7</v>
      </c>
      <c r="O13" s="75" t="n">
        <v>10.5</v>
      </c>
      <c r="P13" s="75" t="n">
        <v>3.4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4</v>
      </c>
      <c r="F14" s="75" t="n">
        <v>19.4</v>
      </c>
      <c r="G14" s="75" t="n">
        <v>19.3</v>
      </c>
      <c r="H14" s="75" t="n">
        <v>166.1</v>
      </c>
      <c r="I14" s="75" t="n">
        <v>168.8</v>
      </c>
      <c r="J14" s="75" t="n">
        <v>160.9</v>
      </c>
      <c r="K14" s="75" t="n">
        <v>152.8</v>
      </c>
      <c r="L14" s="75" t="n">
        <v>153.2</v>
      </c>
      <c r="M14" s="75" t="n">
        <v>152.2</v>
      </c>
      <c r="N14" s="75" t="n">
        <v>13.3</v>
      </c>
      <c r="O14" s="75" t="n">
        <v>15.6</v>
      </c>
      <c r="P14" s="75" t="n">
        <v>8.7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6</v>
      </c>
      <c r="F15" s="75" t="n">
        <v>20</v>
      </c>
      <c r="G15" s="75" t="n">
        <v>18.7</v>
      </c>
      <c r="H15" s="75" t="n">
        <v>161</v>
      </c>
      <c r="I15" s="75" t="n">
        <v>172.3</v>
      </c>
      <c r="J15" s="75" t="n">
        <v>129.7</v>
      </c>
      <c r="K15" s="75" t="n">
        <v>143.3</v>
      </c>
      <c r="L15" s="75" t="n">
        <v>150.3</v>
      </c>
      <c r="M15" s="75" t="n">
        <v>124.1</v>
      </c>
      <c r="N15" s="75" t="n">
        <v>17.7</v>
      </c>
      <c r="O15" s="75" t="n">
        <v>22</v>
      </c>
      <c r="P15" s="75" t="n">
        <v>5.6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5</v>
      </c>
      <c r="F16" s="75" t="n">
        <v>17.8</v>
      </c>
      <c r="G16" s="75" t="n">
        <v>15.7</v>
      </c>
      <c r="H16" s="75" t="n">
        <v>114.7</v>
      </c>
      <c r="I16" s="75" t="n">
        <v>142.4</v>
      </c>
      <c r="J16" s="75" t="n">
        <v>96.5</v>
      </c>
      <c r="K16" s="75" t="n">
        <v>107.6</v>
      </c>
      <c r="L16" s="75" t="n">
        <v>127.6</v>
      </c>
      <c r="M16" s="75" t="n">
        <v>94.5</v>
      </c>
      <c r="N16" s="75" t="n">
        <v>7.1</v>
      </c>
      <c r="O16" s="75" t="n">
        <v>14.8</v>
      </c>
      <c r="P16" s="75" t="n">
        <v>2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2</v>
      </c>
      <c r="F17" s="75" t="n">
        <v>20</v>
      </c>
      <c r="G17" s="75" t="n">
        <v>18.7</v>
      </c>
      <c r="H17" s="75" t="n">
        <v>149.2</v>
      </c>
      <c r="I17" s="75" t="n">
        <v>164.9</v>
      </c>
      <c r="J17" s="75" t="n">
        <v>138.8</v>
      </c>
      <c r="K17" s="75" t="n">
        <v>140.4</v>
      </c>
      <c r="L17" s="75" t="n">
        <v>151.8</v>
      </c>
      <c r="M17" s="75" t="n">
        <v>132.9</v>
      </c>
      <c r="N17" s="75" t="n">
        <v>8.8</v>
      </c>
      <c r="O17" s="75" t="n">
        <v>13.1</v>
      </c>
      <c r="P17" s="75" t="n">
        <v>5.9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</v>
      </c>
      <c r="F18" s="75" t="n">
        <v>18.5</v>
      </c>
      <c r="G18" s="75" t="n">
        <v>14.8</v>
      </c>
      <c r="H18" s="75" t="n">
        <v>129.7</v>
      </c>
      <c r="I18" s="75" t="n">
        <v>145.4</v>
      </c>
      <c r="J18" s="75" t="n">
        <v>106</v>
      </c>
      <c r="K18" s="75" t="n">
        <v>123.3</v>
      </c>
      <c r="L18" s="75" t="n">
        <v>135.8</v>
      </c>
      <c r="M18" s="75" t="n">
        <v>104.5</v>
      </c>
      <c r="N18" s="75" t="n">
        <v>6.4</v>
      </c>
      <c r="O18" s="75" t="n">
        <v>9.6</v>
      </c>
      <c r="P18" s="75" t="n">
        <v>1.5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5</v>
      </c>
      <c r="F19" s="75" t="n">
        <v>20</v>
      </c>
      <c r="G19" s="75" t="n">
        <v>17.9</v>
      </c>
      <c r="H19" s="75" t="n">
        <v>155.8</v>
      </c>
      <c r="I19" s="75" t="n">
        <v>162.7</v>
      </c>
      <c r="J19" s="75" t="n">
        <v>136.6</v>
      </c>
      <c r="K19" s="75" t="n">
        <v>149</v>
      </c>
      <c r="L19" s="75" t="n">
        <v>155</v>
      </c>
      <c r="M19" s="75" t="n">
        <v>132.4</v>
      </c>
      <c r="N19" s="75" t="n">
        <v>6.8</v>
      </c>
      <c r="O19" s="75" t="n">
        <v>7.7</v>
      </c>
      <c r="P19" s="75" t="n">
        <v>4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4</v>
      </c>
      <c r="F20" s="75" t="n">
        <v>13.4</v>
      </c>
      <c r="G20" s="75" t="n">
        <v>10.7</v>
      </c>
      <c r="H20" s="75" t="n">
        <v>64.8</v>
      </c>
      <c r="I20" s="75" t="n">
        <v>87.9</v>
      </c>
      <c r="J20" s="75" t="n">
        <v>56</v>
      </c>
      <c r="K20" s="75" t="n">
        <v>61.8</v>
      </c>
      <c r="L20" s="75" t="n">
        <v>82.4</v>
      </c>
      <c r="M20" s="75" t="n">
        <v>53.9</v>
      </c>
      <c r="N20" s="75" t="n">
        <v>3</v>
      </c>
      <c r="O20" s="75" t="n">
        <v>5.5</v>
      </c>
      <c r="P20" s="75" t="n">
        <v>2.1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4.3</v>
      </c>
      <c r="F21" s="75" t="n">
        <v>13.7</v>
      </c>
      <c r="G21" s="75" t="n">
        <v>14.6</v>
      </c>
      <c r="H21" s="75" t="n">
        <v>104.9</v>
      </c>
      <c r="I21" s="75" t="n">
        <v>102.1</v>
      </c>
      <c r="J21" s="75" t="n">
        <v>106.4</v>
      </c>
      <c r="K21" s="75" t="n">
        <v>97.5</v>
      </c>
      <c r="L21" s="75" t="n">
        <v>94</v>
      </c>
      <c r="M21" s="75" t="n">
        <v>99.5</v>
      </c>
      <c r="N21" s="75" t="n">
        <v>7.4</v>
      </c>
      <c r="O21" s="75" t="n">
        <v>8.1</v>
      </c>
      <c r="P21" s="75" t="n">
        <v>6.9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5</v>
      </c>
      <c r="F22" s="75" t="n">
        <v>14.2</v>
      </c>
      <c r="G22" s="75" t="n">
        <v>14.8</v>
      </c>
      <c r="H22" s="75" t="n">
        <v>109.5</v>
      </c>
      <c r="I22" s="75" t="n">
        <v>112.3</v>
      </c>
      <c r="J22" s="75" t="n">
        <v>106.9</v>
      </c>
      <c r="K22" s="75" t="n">
        <v>98.5</v>
      </c>
      <c r="L22" s="75" t="n">
        <v>98.7</v>
      </c>
      <c r="M22" s="75" t="n">
        <v>98.3</v>
      </c>
      <c r="N22" s="75" t="n">
        <v>11</v>
      </c>
      <c r="O22" s="75" t="n">
        <v>13.6</v>
      </c>
      <c r="P22" s="75" t="n">
        <v>8.6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2</v>
      </c>
      <c r="F23" s="75" t="n">
        <v>17.5</v>
      </c>
      <c r="G23" s="75" t="n">
        <v>17.1</v>
      </c>
      <c r="H23" s="75" t="n">
        <v>122.8</v>
      </c>
      <c r="I23" s="75" t="n">
        <v>130.6</v>
      </c>
      <c r="J23" s="75" t="n">
        <v>120.2</v>
      </c>
      <c r="K23" s="75" t="n">
        <v>118.9</v>
      </c>
      <c r="L23" s="75" t="n">
        <v>125.3</v>
      </c>
      <c r="M23" s="75" t="n">
        <v>116.8</v>
      </c>
      <c r="N23" s="75" t="n">
        <v>3.9</v>
      </c>
      <c r="O23" s="75" t="n">
        <v>5.3</v>
      </c>
      <c r="P23" s="75" t="n">
        <v>3.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4</v>
      </c>
      <c r="F24" s="75" t="n">
        <v>20.1</v>
      </c>
      <c r="G24" s="75" t="n">
        <v>16.1</v>
      </c>
      <c r="H24" s="75" t="n">
        <v>145.7</v>
      </c>
      <c r="I24" s="75" t="n">
        <v>168.3</v>
      </c>
      <c r="J24" s="75" t="n">
        <v>116.2</v>
      </c>
      <c r="K24" s="75" t="n">
        <v>133.8</v>
      </c>
      <c r="L24" s="75" t="n">
        <v>151.9</v>
      </c>
      <c r="M24" s="75" t="n">
        <v>110.2</v>
      </c>
      <c r="N24" s="75" t="n">
        <v>11.9</v>
      </c>
      <c r="O24" s="75" t="n">
        <v>16.4</v>
      </c>
      <c r="P24" s="75" t="n">
        <v>6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5</v>
      </c>
      <c r="F25" s="76" t="n">
        <v>18.7</v>
      </c>
      <c r="G25" s="76" t="n">
        <v>15.7</v>
      </c>
      <c r="H25" s="76" t="n">
        <v>142</v>
      </c>
      <c r="I25" s="76" t="n">
        <v>162.6</v>
      </c>
      <c r="J25" s="76" t="n">
        <v>108.3</v>
      </c>
      <c r="K25" s="76" t="n">
        <v>128.9</v>
      </c>
      <c r="L25" s="76" t="n">
        <v>144.6</v>
      </c>
      <c r="M25" s="76" t="n">
        <v>103.2</v>
      </c>
      <c r="N25" s="76" t="n">
        <v>13.1</v>
      </c>
      <c r="O25" s="76" t="n">
        <v>18</v>
      </c>
      <c r="P25" s="76" t="n">
        <v>5.1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7</v>
      </c>
      <c r="F26" s="73" t="n">
        <v>19</v>
      </c>
      <c r="G26" s="73" t="n">
        <v>18.5</v>
      </c>
      <c r="H26" s="73" t="n">
        <v>149.2</v>
      </c>
      <c r="I26" s="73" t="n">
        <v>161.6</v>
      </c>
      <c r="J26" s="73" t="n">
        <v>141</v>
      </c>
      <c r="K26" s="73" t="n">
        <v>135</v>
      </c>
      <c r="L26" s="73" t="n">
        <v>145.1</v>
      </c>
      <c r="M26" s="73" t="n">
        <v>128.3</v>
      </c>
      <c r="N26" s="73" t="n">
        <v>14.2</v>
      </c>
      <c r="O26" s="73" t="n">
        <v>16.5</v>
      </c>
      <c r="P26" s="73" t="n">
        <v>12.7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0.4</v>
      </c>
      <c r="F27" s="75" t="n">
        <v>20.6</v>
      </c>
      <c r="G27" s="75" t="n">
        <v>20.3</v>
      </c>
      <c r="H27" s="75" t="n">
        <v>158.3</v>
      </c>
      <c r="I27" s="75" t="n">
        <v>167.1</v>
      </c>
      <c r="J27" s="75" t="n">
        <v>154.1</v>
      </c>
      <c r="K27" s="75" t="n">
        <v>151.7</v>
      </c>
      <c r="L27" s="75" t="n">
        <v>157.6</v>
      </c>
      <c r="M27" s="75" t="n">
        <v>148.8</v>
      </c>
      <c r="N27" s="75" t="n">
        <v>6.6</v>
      </c>
      <c r="O27" s="75" t="n">
        <v>9.5</v>
      </c>
      <c r="P27" s="75" t="n">
        <v>5.3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9</v>
      </c>
      <c r="F29" s="75" t="n">
        <v>18.9</v>
      </c>
      <c r="G29" s="75" t="n">
        <v>18.6</v>
      </c>
      <c r="H29" s="75" t="n">
        <v>160.6</v>
      </c>
      <c r="I29" s="75" t="n">
        <v>162.4</v>
      </c>
      <c r="J29" s="75" t="n">
        <v>150.6</v>
      </c>
      <c r="K29" s="75" t="n">
        <v>146.6</v>
      </c>
      <c r="L29" s="75" t="n">
        <v>147.5</v>
      </c>
      <c r="M29" s="75" t="n">
        <v>141.4</v>
      </c>
      <c r="N29" s="75" t="n">
        <v>14</v>
      </c>
      <c r="O29" s="75" t="n">
        <v>14.9</v>
      </c>
      <c r="P29" s="75" t="n">
        <v>9.2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8.9</v>
      </c>
      <c r="F30" s="75" t="n">
        <v>19</v>
      </c>
      <c r="G30" s="75" t="n">
        <v>18.3</v>
      </c>
      <c r="H30" s="75" t="n">
        <v>141.5</v>
      </c>
      <c r="I30" s="75" t="n">
        <v>143.9</v>
      </c>
      <c r="J30" s="75" t="n">
        <v>132.1</v>
      </c>
      <c r="K30" s="75" t="n">
        <v>134.6</v>
      </c>
      <c r="L30" s="75" t="n">
        <v>136</v>
      </c>
      <c r="M30" s="75" t="n">
        <v>129.1</v>
      </c>
      <c r="N30" s="75" t="n">
        <v>6.9</v>
      </c>
      <c r="O30" s="75" t="n">
        <v>7.9</v>
      </c>
      <c r="P30" s="75" t="n">
        <v>3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20.5</v>
      </c>
      <c r="F31" s="75" t="n">
        <v>21.1</v>
      </c>
      <c r="G31" s="75" t="n">
        <v>19.4</v>
      </c>
      <c r="H31" s="75" t="n">
        <v>161.2</v>
      </c>
      <c r="I31" s="75" t="n">
        <v>172.2</v>
      </c>
      <c r="J31" s="75" t="n">
        <v>143.4</v>
      </c>
      <c r="K31" s="75" t="n">
        <v>158.9</v>
      </c>
      <c r="L31" s="75" t="n">
        <v>169.2</v>
      </c>
      <c r="M31" s="75" t="n">
        <v>142.2</v>
      </c>
      <c r="N31" s="75" t="n">
        <v>2.3</v>
      </c>
      <c r="O31" s="75" t="n">
        <v>3</v>
      </c>
      <c r="P31" s="75" t="n">
        <v>1.2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3</v>
      </c>
      <c r="F32" s="77" t="n">
        <v>19.4</v>
      </c>
      <c r="G32" s="77" t="n">
        <v>19.1</v>
      </c>
      <c r="H32" s="77" t="n">
        <v>155.8</v>
      </c>
      <c r="I32" s="77" t="n">
        <v>159.2</v>
      </c>
      <c r="J32" s="77" t="n">
        <v>148.9</v>
      </c>
      <c r="K32" s="77" t="n">
        <v>148.8</v>
      </c>
      <c r="L32" s="77" t="n">
        <v>150.8</v>
      </c>
      <c r="M32" s="77" t="n">
        <v>144.7</v>
      </c>
      <c r="N32" s="77" t="n">
        <v>7</v>
      </c>
      <c r="O32" s="77" t="n">
        <v>8.4</v>
      </c>
      <c r="P32" s="77" t="n">
        <v>4.2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5</v>
      </c>
      <c r="F33" s="75" t="n">
        <v>19.9</v>
      </c>
      <c r="G33" s="75" t="n">
        <v>18.6</v>
      </c>
      <c r="H33" s="75" t="n">
        <v>159.4</v>
      </c>
      <c r="I33" s="75" t="n">
        <v>166.8</v>
      </c>
      <c r="J33" s="75" t="n">
        <v>143</v>
      </c>
      <c r="K33" s="75" t="n">
        <v>146.5</v>
      </c>
      <c r="L33" s="75" t="n">
        <v>151.3</v>
      </c>
      <c r="M33" s="75" t="n">
        <v>135.8</v>
      </c>
      <c r="N33" s="75" t="n">
        <v>12.9</v>
      </c>
      <c r="O33" s="75" t="n">
        <v>15.5</v>
      </c>
      <c r="P33" s="75" t="n">
        <v>7.2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20</v>
      </c>
      <c r="F35" s="77" t="n">
        <v>20.2</v>
      </c>
      <c r="G35" s="77" t="n">
        <v>18.8</v>
      </c>
      <c r="H35" s="77" t="n">
        <v>169.4</v>
      </c>
      <c r="I35" s="77" t="n">
        <v>172.7</v>
      </c>
      <c r="J35" s="77" t="n">
        <v>149.9</v>
      </c>
      <c r="K35" s="77" t="n">
        <v>153.2</v>
      </c>
      <c r="L35" s="77" t="n">
        <v>155</v>
      </c>
      <c r="M35" s="77" t="n">
        <v>142.9</v>
      </c>
      <c r="N35" s="77" t="n">
        <v>16.2</v>
      </c>
      <c r="O35" s="77" t="n">
        <v>17.7</v>
      </c>
      <c r="P35" s="77" t="n">
        <v>7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2</v>
      </c>
      <c r="F36" s="75" t="n">
        <v>20.7</v>
      </c>
      <c r="G36" s="75" t="n">
        <v>17.6</v>
      </c>
      <c r="H36" s="75" t="n">
        <v>157.8</v>
      </c>
      <c r="I36" s="75" t="n">
        <v>162.1</v>
      </c>
      <c r="J36" s="75" t="n">
        <v>138.9</v>
      </c>
      <c r="K36" s="75" t="n">
        <v>150.7</v>
      </c>
      <c r="L36" s="75" t="n">
        <v>154.3</v>
      </c>
      <c r="M36" s="75" t="n">
        <v>135.1</v>
      </c>
      <c r="N36" s="75" t="n">
        <v>7.1</v>
      </c>
      <c r="O36" s="75" t="n">
        <v>7.8</v>
      </c>
      <c r="P36" s="75" t="n">
        <v>3.8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8</v>
      </c>
      <c r="F37" s="75" t="n">
        <v>20.9</v>
      </c>
      <c r="G37" s="75" t="n">
        <v>20.4</v>
      </c>
      <c r="H37" s="75" t="n">
        <v>173.7</v>
      </c>
      <c r="I37" s="75" t="n">
        <v>173</v>
      </c>
      <c r="J37" s="75" t="n">
        <v>181</v>
      </c>
      <c r="K37" s="75" t="n">
        <v>154.1</v>
      </c>
      <c r="L37" s="75" t="n">
        <v>154.7</v>
      </c>
      <c r="M37" s="75" t="n">
        <v>146.8</v>
      </c>
      <c r="N37" s="75" t="n">
        <v>19.6</v>
      </c>
      <c r="O37" s="75" t="n">
        <v>18.3</v>
      </c>
      <c r="P37" s="75" t="n">
        <v>34.2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1</v>
      </c>
      <c r="F38" s="75" t="n">
        <v>21.1</v>
      </c>
      <c r="G38" s="75" t="n">
        <v>20.5</v>
      </c>
      <c r="H38" s="75" t="n">
        <v>171.1</v>
      </c>
      <c r="I38" s="75" t="n">
        <v>179.7</v>
      </c>
      <c r="J38" s="75" t="n">
        <v>135.5</v>
      </c>
      <c r="K38" s="75" t="n">
        <v>157.1</v>
      </c>
      <c r="L38" s="75" t="n">
        <v>163.6</v>
      </c>
      <c r="M38" s="75" t="n">
        <v>130.2</v>
      </c>
      <c r="N38" s="75" t="n">
        <v>14</v>
      </c>
      <c r="O38" s="75" t="n">
        <v>16.1</v>
      </c>
      <c r="P38" s="75" t="n">
        <v>5.3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2</v>
      </c>
      <c r="F39" s="75" t="n">
        <v>19.7</v>
      </c>
      <c r="G39" s="75" t="n">
        <v>18</v>
      </c>
      <c r="H39" s="75" t="n">
        <v>156.6</v>
      </c>
      <c r="I39" s="75" t="n">
        <v>168.6</v>
      </c>
      <c r="J39" s="75" t="n">
        <v>129.1</v>
      </c>
      <c r="K39" s="75" t="n">
        <v>145</v>
      </c>
      <c r="L39" s="75" t="n">
        <v>154</v>
      </c>
      <c r="M39" s="75" t="n">
        <v>124.5</v>
      </c>
      <c r="N39" s="75" t="n">
        <v>11.6</v>
      </c>
      <c r="O39" s="75" t="n">
        <v>14.6</v>
      </c>
      <c r="P39" s="75" t="n">
        <v>4.6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4</v>
      </c>
      <c r="F40" s="75" t="n">
        <v>20.6</v>
      </c>
      <c r="G40" s="75" t="n">
        <v>19.4</v>
      </c>
      <c r="H40" s="75" t="n">
        <v>177.5</v>
      </c>
      <c r="I40" s="75" t="n">
        <v>183.1</v>
      </c>
      <c r="J40" s="75" t="n">
        <v>147.6</v>
      </c>
      <c r="K40" s="75" t="n">
        <v>156.8</v>
      </c>
      <c r="L40" s="75" t="n">
        <v>159.8</v>
      </c>
      <c r="M40" s="75" t="n">
        <v>140.6</v>
      </c>
      <c r="N40" s="75" t="n">
        <v>20.7</v>
      </c>
      <c r="O40" s="75" t="n">
        <v>23.3</v>
      </c>
      <c r="P40" s="75" t="n">
        <v>7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.5</v>
      </c>
      <c r="F41" s="75" t="n">
        <v>20.1</v>
      </c>
      <c r="G41" s="75" t="n">
        <v>18.2</v>
      </c>
      <c r="H41" s="75" t="n">
        <v>163.5</v>
      </c>
      <c r="I41" s="75" t="n">
        <v>174.2</v>
      </c>
      <c r="J41" s="75" t="n">
        <v>141.7</v>
      </c>
      <c r="K41" s="75" t="n">
        <v>151.7</v>
      </c>
      <c r="L41" s="75" t="n">
        <v>158.8</v>
      </c>
      <c r="M41" s="75" t="n">
        <v>137.3</v>
      </c>
      <c r="N41" s="75" t="n">
        <v>11.8</v>
      </c>
      <c r="O41" s="75" t="n">
        <v>15.4</v>
      </c>
      <c r="P41" s="75" t="n">
        <v>4.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.4</v>
      </c>
      <c r="F42" s="75" t="n">
        <v>19.9</v>
      </c>
      <c r="G42" s="75" t="n">
        <v>18.4</v>
      </c>
      <c r="H42" s="75" t="n">
        <v>155.1</v>
      </c>
      <c r="I42" s="75" t="n">
        <v>162.6</v>
      </c>
      <c r="J42" s="75" t="n">
        <v>139.8</v>
      </c>
      <c r="K42" s="75" t="n">
        <v>143.5</v>
      </c>
      <c r="L42" s="75" t="n">
        <v>147.5</v>
      </c>
      <c r="M42" s="75" t="n">
        <v>135.4</v>
      </c>
      <c r="N42" s="75" t="n">
        <v>11.6</v>
      </c>
      <c r="O42" s="75" t="n">
        <v>15.1</v>
      </c>
      <c r="P42" s="75" t="n">
        <v>4.4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9.3</v>
      </c>
      <c r="F43" s="75" t="n">
        <v>19.6</v>
      </c>
      <c r="G43" s="75" t="n">
        <v>18.9</v>
      </c>
      <c r="H43" s="75" t="n">
        <v>159</v>
      </c>
      <c r="I43" s="75" t="n">
        <v>167</v>
      </c>
      <c r="J43" s="75" t="n">
        <v>144.3</v>
      </c>
      <c r="K43" s="75" t="n">
        <v>146.6</v>
      </c>
      <c r="L43" s="75" t="n">
        <v>151.2</v>
      </c>
      <c r="M43" s="75" t="n">
        <v>138.1</v>
      </c>
      <c r="N43" s="75" t="n">
        <v>12.4</v>
      </c>
      <c r="O43" s="75" t="n">
        <v>15.8</v>
      </c>
      <c r="P43" s="75" t="n">
        <v>6.2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.3</v>
      </c>
      <c r="F45" s="75" t="n">
        <v>19.2</v>
      </c>
      <c r="G45" s="75" t="n">
        <v>19.4</v>
      </c>
      <c r="H45" s="75" t="n">
        <v>166.5</v>
      </c>
      <c r="I45" s="75" t="n">
        <v>167.7</v>
      </c>
      <c r="J45" s="75" t="n">
        <v>161</v>
      </c>
      <c r="K45" s="75" t="n">
        <v>150.4</v>
      </c>
      <c r="L45" s="75" t="n">
        <v>150.3</v>
      </c>
      <c r="M45" s="75" t="n">
        <v>150.9</v>
      </c>
      <c r="N45" s="75" t="n">
        <v>16.1</v>
      </c>
      <c r="O45" s="75" t="n">
        <v>17.4</v>
      </c>
      <c r="P45" s="75" t="n">
        <v>10.1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19.5</v>
      </c>
      <c r="F46" s="75" t="n">
        <v>19.6</v>
      </c>
      <c r="G46" s="75" t="n">
        <v>19.4</v>
      </c>
      <c r="H46" s="75" t="n">
        <v>145.1</v>
      </c>
      <c r="I46" s="75" t="n">
        <v>161.3</v>
      </c>
      <c r="J46" s="75" t="n">
        <v>130.7</v>
      </c>
      <c r="K46" s="75" t="n">
        <v>144.1</v>
      </c>
      <c r="L46" s="75" t="n">
        <v>159.5</v>
      </c>
      <c r="M46" s="75" t="n">
        <v>130.4</v>
      </c>
      <c r="N46" s="75" t="n">
        <v>1</v>
      </c>
      <c r="O46" s="75" t="n">
        <v>1.8</v>
      </c>
      <c r="P46" s="75" t="n">
        <v>0.3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20.4</v>
      </c>
      <c r="F47" s="75" t="n">
        <v>20.6</v>
      </c>
      <c r="G47" s="75" t="n">
        <v>19.1</v>
      </c>
      <c r="H47" s="75" t="n">
        <v>170</v>
      </c>
      <c r="I47" s="75" t="n">
        <v>173.1</v>
      </c>
      <c r="J47" s="75" t="n">
        <v>149.3</v>
      </c>
      <c r="K47" s="75" t="n">
        <v>156.5</v>
      </c>
      <c r="L47" s="75" t="n">
        <v>158.4</v>
      </c>
      <c r="M47" s="75" t="n">
        <v>143.7</v>
      </c>
      <c r="N47" s="75" t="n">
        <v>13.5</v>
      </c>
      <c r="O47" s="75" t="n">
        <v>14.7</v>
      </c>
      <c r="P47" s="75" t="n">
        <v>5.6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20</v>
      </c>
      <c r="F50" s="74" t="n">
        <v>20.8</v>
      </c>
      <c r="G50" s="74" t="n">
        <v>18.5</v>
      </c>
      <c r="H50" s="74" t="n">
        <v>169.7</v>
      </c>
      <c r="I50" s="74" t="n">
        <v>184.8</v>
      </c>
      <c r="J50" s="74" t="n">
        <v>139.2</v>
      </c>
      <c r="K50" s="74" t="n">
        <v>149.8</v>
      </c>
      <c r="L50" s="74" t="n">
        <v>157.4</v>
      </c>
      <c r="M50" s="74" t="n">
        <v>134.6</v>
      </c>
      <c r="N50" s="74" t="n">
        <v>19.9</v>
      </c>
      <c r="O50" s="74" t="n">
        <v>27.4</v>
      </c>
      <c r="P50" s="74" t="n">
        <v>4.6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6</v>
      </c>
      <c r="F51" s="75" t="n">
        <v>16.2</v>
      </c>
      <c r="G51" s="75" t="n">
        <v>15.3</v>
      </c>
      <c r="H51" s="75" t="n">
        <v>100.3</v>
      </c>
      <c r="I51" s="75" t="n">
        <v>119.7</v>
      </c>
      <c r="J51" s="75" t="n">
        <v>91</v>
      </c>
      <c r="K51" s="75" t="n">
        <v>96.5</v>
      </c>
      <c r="L51" s="75" t="n">
        <v>111.6</v>
      </c>
      <c r="M51" s="75" t="n">
        <v>89.3</v>
      </c>
      <c r="N51" s="75" t="n">
        <v>3.8</v>
      </c>
      <c r="O51" s="75" t="n">
        <v>8.1</v>
      </c>
      <c r="P51" s="75" t="n">
        <v>1.7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5.3</v>
      </c>
      <c r="F52" s="74" t="n">
        <v>17.4</v>
      </c>
      <c r="G52" s="74" t="n">
        <v>14.3</v>
      </c>
      <c r="H52" s="74" t="n">
        <v>98.7</v>
      </c>
      <c r="I52" s="74" t="n">
        <v>130.4</v>
      </c>
      <c r="J52" s="74" t="n">
        <v>83.5</v>
      </c>
      <c r="K52" s="74" t="n">
        <v>94.3</v>
      </c>
      <c r="L52" s="74" t="n">
        <v>121.6</v>
      </c>
      <c r="M52" s="74" t="n">
        <v>81.2</v>
      </c>
      <c r="N52" s="74" t="n">
        <v>4.4</v>
      </c>
      <c r="O52" s="74" t="n">
        <v>8.8</v>
      </c>
      <c r="P52" s="74" t="n">
        <v>2.3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0.7</v>
      </c>
      <c r="F53" s="75" t="n">
        <v>12.4</v>
      </c>
      <c r="G53" s="75" t="n">
        <v>10.1</v>
      </c>
      <c r="H53" s="75" t="n">
        <v>58.5</v>
      </c>
      <c r="I53" s="75" t="n">
        <v>78.3</v>
      </c>
      <c r="J53" s="75" t="n">
        <v>51.2</v>
      </c>
      <c r="K53" s="75" t="n">
        <v>55.7</v>
      </c>
      <c r="L53" s="75" t="n">
        <v>73.5</v>
      </c>
      <c r="M53" s="75" t="n">
        <v>49.2</v>
      </c>
      <c r="N53" s="75" t="n">
        <v>2.8</v>
      </c>
      <c r="O53" s="75" t="n">
        <v>4.8</v>
      </c>
      <c r="P53" s="75" t="n">
        <v>2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</v>
      </c>
      <c r="F54" s="74" t="n">
        <v>16.2</v>
      </c>
      <c r="G54" s="74" t="n">
        <v>17.2</v>
      </c>
      <c r="H54" s="74" t="n">
        <v>121.2</v>
      </c>
      <c r="I54" s="74" t="n">
        <v>128.4</v>
      </c>
      <c r="J54" s="74" t="n">
        <v>118.9</v>
      </c>
      <c r="K54" s="74" t="n">
        <v>116.1</v>
      </c>
      <c r="L54" s="74" t="n">
        <v>121.1</v>
      </c>
      <c r="M54" s="74" t="n">
        <v>114.5</v>
      </c>
      <c r="N54" s="74" t="n">
        <v>5.1</v>
      </c>
      <c r="O54" s="74" t="n">
        <v>7.3</v>
      </c>
      <c r="P54" s="74" t="n">
        <v>4.4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7.3</v>
      </c>
      <c r="F55" s="76" t="n">
        <v>18.4</v>
      </c>
      <c r="G55" s="76" t="n">
        <v>16.9</v>
      </c>
      <c r="H55" s="76" t="n">
        <v>123.9</v>
      </c>
      <c r="I55" s="76" t="n">
        <v>132.2</v>
      </c>
      <c r="J55" s="76" t="n">
        <v>121.2</v>
      </c>
      <c r="K55" s="76" t="n">
        <v>120.8</v>
      </c>
      <c r="L55" s="76" t="n">
        <v>128.1</v>
      </c>
      <c r="M55" s="76" t="n">
        <v>118.4</v>
      </c>
      <c r="N55" s="76" t="n">
        <v>3.1</v>
      </c>
      <c r="O55" s="76" t="n">
        <v>4.1</v>
      </c>
      <c r="P55" s="76" t="n">
        <v>2.8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8.2</v>
      </c>
      <c r="F56" s="73" t="n">
        <v>19.6</v>
      </c>
      <c r="G56" s="73" t="n">
        <v>16.8</v>
      </c>
      <c r="H56" s="73" t="n">
        <v>147.1</v>
      </c>
      <c r="I56" s="73" t="n">
        <v>165.7</v>
      </c>
      <c r="J56" s="73" t="n">
        <v>127.9</v>
      </c>
      <c r="K56" s="73" t="n">
        <v>135</v>
      </c>
      <c r="L56" s="73" t="n">
        <v>149.1</v>
      </c>
      <c r="M56" s="73" t="n">
        <v>120.3</v>
      </c>
      <c r="N56" s="73" t="n">
        <v>12.1</v>
      </c>
      <c r="O56" s="73" t="n">
        <v>16.6</v>
      </c>
      <c r="P56" s="73" t="n">
        <v>7.6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7.1</v>
      </c>
      <c r="F57" s="77" t="n">
        <v>18.1</v>
      </c>
      <c r="G57" s="77" t="n">
        <v>14.7</v>
      </c>
      <c r="H57" s="77" t="n">
        <v>145.1</v>
      </c>
      <c r="I57" s="77" t="n">
        <v>167.5</v>
      </c>
      <c r="J57" s="77" t="n">
        <v>89</v>
      </c>
      <c r="K57" s="77" t="n">
        <v>126.3</v>
      </c>
      <c r="L57" s="77" t="n">
        <v>142.9</v>
      </c>
      <c r="M57" s="77" t="n">
        <v>84.8</v>
      </c>
      <c r="N57" s="77" t="n">
        <v>18.8</v>
      </c>
      <c r="O57" s="77" t="n">
        <v>24.6</v>
      </c>
      <c r="P57" s="77" t="n">
        <v>4.2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7</v>
      </c>
      <c r="F58" s="78" t="n">
        <v>19.2</v>
      </c>
      <c r="G58" s="78" t="n">
        <v>15.6</v>
      </c>
      <c r="H58" s="78" t="n">
        <v>130.5</v>
      </c>
      <c r="I58" s="78" t="n">
        <v>147.5</v>
      </c>
      <c r="J58" s="78" t="n">
        <v>108.3</v>
      </c>
      <c r="K58" s="78" t="n">
        <v>127.2</v>
      </c>
      <c r="L58" s="78" t="n">
        <v>144.1</v>
      </c>
      <c r="M58" s="78" t="n">
        <v>105.1</v>
      </c>
      <c r="N58" s="78" t="n">
        <v>3.3</v>
      </c>
      <c r="O58" s="78" t="n">
        <v>3.4</v>
      </c>
      <c r="P58" s="78" t="n">
        <v>3.2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8.3</v>
      </c>
      <c r="F9" s="73" t="n">
        <v>18.9</v>
      </c>
      <c r="G9" s="73" t="n">
        <v>17.5</v>
      </c>
      <c r="H9" s="73" t="n">
        <v>142.7</v>
      </c>
      <c r="I9" s="73" t="n">
        <v>156.5</v>
      </c>
      <c r="J9" s="73" t="n">
        <v>124.4</v>
      </c>
      <c r="K9" s="73" t="n">
        <v>131.9</v>
      </c>
      <c r="L9" s="73" t="n">
        <v>141.9</v>
      </c>
      <c r="M9" s="73" t="n">
        <v>118.8</v>
      </c>
      <c r="N9" s="73" t="n">
        <v>10.8</v>
      </c>
      <c r="O9" s="73" t="n">
        <v>14.6</v>
      </c>
      <c r="P9" s="73" t="n">
        <v>5.6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</v>
      </c>
      <c r="F11" s="75" t="n">
        <v>21.4</v>
      </c>
      <c r="G11" s="75" t="n">
        <v>19.4</v>
      </c>
      <c r="H11" s="75" t="n">
        <v>170.8</v>
      </c>
      <c r="I11" s="75" t="n">
        <v>175.5</v>
      </c>
      <c r="J11" s="75" t="n">
        <v>150.6</v>
      </c>
      <c r="K11" s="75" t="n">
        <v>152.7</v>
      </c>
      <c r="L11" s="75" t="n">
        <v>155</v>
      </c>
      <c r="M11" s="75" t="n">
        <v>142.7</v>
      </c>
      <c r="N11" s="75" t="n">
        <v>18.1</v>
      </c>
      <c r="O11" s="75" t="n">
        <v>20.5</v>
      </c>
      <c r="P11" s="75" t="n">
        <v>7.9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6</v>
      </c>
      <c r="F12" s="75" t="n">
        <v>19.9</v>
      </c>
      <c r="G12" s="75" t="n">
        <v>18.9</v>
      </c>
      <c r="H12" s="75" t="n">
        <v>162.2</v>
      </c>
      <c r="I12" s="75" t="n">
        <v>168.9</v>
      </c>
      <c r="J12" s="75" t="n">
        <v>145.8</v>
      </c>
      <c r="K12" s="75" t="n">
        <v>148.8</v>
      </c>
      <c r="L12" s="75" t="n">
        <v>153.1</v>
      </c>
      <c r="M12" s="75" t="n">
        <v>138.4</v>
      </c>
      <c r="N12" s="75" t="n">
        <v>13.4</v>
      </c>
      <c r="O12" s="75" t="n">
        <v>15.8</v>
      </c>
      <c r="P12" s="75" t="n">
        <v>7.4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3</v>
      </c>
      <c r="F13" s="75" t="n">
        <v>18.5</v>
      </c>
      <c r="G13" s="75" t="n">
        <v>16.6</v>
      </c>
      <c r="H13" s="75" t="n">
        <v>144.8</v>
      </c>
      <c r="I13" s="75" t="n">
        <v>149.1</v>
      </c>
      <c r="J13" s="75" t="n">
        <v>115</v>
      </c>
      <c r="K13" s="75" t="n">
        <v>131.7</v>
      </c>
      <c r="L13" s="75" t="n">
        <v>134.8</v>
      </c>
      <c r="M13" s="75" t="n">
        <v>110.3</v>
      </c>
      <c r="N13" s="75" t="n">
        <v>13.1</v>
      </c>
      <c r="O13" s="75" t="n">
        <v>14.3</v>
      </c>
      <c r="P13" s="75" t="n">
        <v>4.7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5</v>
      </c>
      <c r="F14" s="75" t="n">
        <v>19.8</v>
      </c>
      <c r="G14" s="75" t="n">
        <v>18.7</v>
      </c>
      <c r="H14" s="75" t="n">
        <v>168.1</v>
      </c>
      <c r="I14" s="75" t="n">
        <v>171.7</v>
      </c>
      <c r="J14" s="75" t="n">
        <v>157.2</v>
      </c>
      <c r="K14" s="75" t="n">
        <v>156.1</v>
      </c>
      <c r="L14" s="75" t="n">
        <v>158.7</v>
      </c>
      <c r="M14" s="75" t="n">
        <v>148.2</v>
      </c>
      <c r="N14" s="75" t="n">
        <v>12</v>
      </c>
      <c r="O14" s="75" t="n">
        <v>13</v>
      </c>
      <c r="P14" s="75" t="n">
        <v>9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</v>
      </c>
      <c r="F15" s="75" t="n">
        <v>19.3</v>
      </c>
      <c r="G15" s="75" t="n">
        <v>18</v>
      </c>
      <c r="H15" s="75" t="n">
        <v>160.5</v>
      </c>
      <c r="I15" s="75" t="n">
        <v>169</v>
      </c>
      <c r="J15" s="75" t="n">
        <v>130.7</v>
      </c>
      <c r="K15" s="75" t="n">
        <v>139.8</v>
      </c>
      <c r="L15" s="75" t="n">
        <v>145</v>
      </c>
      <c r="M15" s="75" t="n">
        <v>121.7</v>
      </c>
      <c r="N15" s="75" t="n">
        <v>20.7</v>
      </c>
      <c r="O15" s="75" t="n">
        <v>24</v>
      </c>
      <c r="P15" s="75" t="n">
        <v>9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5</v>
      </c>
      <c r="F16" s="75" t="n">
        <v>16.6</v>
      </c>
      <c r="G16" s="75" t="n">
        <v>16.5</v>
      </c>
      <c r="H16" s="75" t="n">
        <v>104</v>
      </c>
      <c r="I16" s="75" t="n">
        <v>119.9</v>
      </c>
      <c r="J16" s="75" t="n">
        <v>95.9</v>
      </c>
      <c r="K16" s="75" t="n">
        <v>100.9</v>
      </c>
      <c r="L16" s="75" t="n">
        <v>113.5</v>
      </c>
      <c r="M16" s="75" t="n">
        <v>94.5</v>
      </c>
      <c r="N16" s="75" t="n">
        <v>3.1</v>
      </c>
      <c r="O16" s="75" t="n">
        <v>6.4</v>
      </c>
      <c r="P16" s="75" t="n">
        <v>1.4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1</v>
      </c>
      <c r="F17" s="75" t="n">
        <v>19.2</v>
      </c>
      <c r="G17" s="75" t="n">
        <v>19.1</v>
      </c>
      <c r="H17" s="75" t="n">
        <v>147.2</v>
      </c>
      <c r="I17" s="75" t="n">
        <v>156.9</v>
      </c>
      <c r="J17" s="75" t="n">
        <v>141.8</v>
      </c>
      <c r="K17" s="75" t="n">
        <v>138.2</v>
      </c>
      <c r="L17" s="75" t="n">
        <v>143.6</v>
      </c>
      <c r="M17" s="75" t="n">
        <v>135.2</v>
      </c>
      <c r="N17" s="75" t="n">
        <v>9</v>
      </c>
      <c r="O17" s="75" t="n">
        <v>13.3</v>
      </c>
      <c r="P17" s="75" t="n">
        <v>6.6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8.9</v>
      </c>
      <c r="F18" s="75" t="n">
        <v>19.5</v>
      </c>
      <c r="G18" s="75" t="n">
        <v>17.8</v>
      </c>
      <c r="H18" s="75" t="n">
        <v>146.8</v>
      </c>
      <c r="I18" s="75" t="n">
        <v>151.7</v>
      </c>
      <c r="J18" s="75" t="n">
        <v>136.5</v>
      </c>
      <c r="K18" s="75" t="n">
        <v>140.6</v>
      </c>
      <c r="L18" s="75" t="n">
        <v>145.6</v>
      </c>
      <c r="M18" s="75" t="n">
        <v>130.2</v>
      </c>
      <c r="N18" s="75" t="n">
        <v>6.2</v>
      </c>
      <c r="O18" s="75" t="n">
        <v>6.1</v>
      </c>
      <c r="P18" s="75" t="n">
        <v>6.3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7</v>
      </c>
      <c r="F19" s="75" t="n">
        <v>20</v>
      </c>
      <c r="G19" s="75" t="n">
        <v>18.7</v>
      </c>
      <c r="H19" s="75" t="n">
        <v>161</v>
      </c>
      <c r="I19" s="75" t="n">
        <v>165.2</v>
      </c>
      <c r="J19" s="75" t="n">
        <v>147</v>
      </c>
      <c r="K19" s="75" t="n">
        <v>152</v>
      </c>
      <c r="L19" s="75" t="n">
        <v>155.3</v>
      </c>
      <c r="M19" s="75" t="n">
        <v>141.1</v>
      </c>
      <c r="N19" s="75" t="n">
        <v>9</v>
      </c>
      <c r="O19" s="75" t="n">
        <v>9.9</v>
      </c>
      <c r="P19" s="75" t="n">
        <v>5.9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5</v>
      </c>
      <c r="F20" s="75" t="n">
        <v>13.6</v>
      </c>
      <c r="G20" s="75" t="n">
        <v>13.5</v>
      </c>
      <c r="H20" s="75" t="n">
        <v>83.7</v>
      </c>
      <c r="I20" s="75" t="n">
        <v>91.3</v>
      </c>
      <c r="J20" s="75" t="n">
        <v>78.8</v>
      </c>
      <c r="K20" s="75" t="n">
        <v>79.8</v>
      </c>
      <c r="L20" s="75" t="n">
        <v>85.6</v>
      </c>
      <c r="M20" s="75" t="n">
        <v>76.1</v>
      </c>
      <c r="N20" s="75" t="n">
        <v>3.9</v>
      </c>
      <c r="O20" s="75" t="n">
        <v>5.7</v>
      </c>
      <c r="P20" s="75" t="n">
        <v>2.7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9</v>
      </c>
      <c r="F21" s="75" t="n">
        <v>16.9</v>
      </c>
      <c r="G21" s="75" t="n">
        <v>15.1</v>
      </c>
      <c r="H21" s="75" t="n">
        <v>108.6</v>
      </c>
      <c r="I21" s="75" t="n">
        <v>123.8</v>
      </c>
      <c r="J21" s="75" t="n">
        <v>98.5</v>
      </c>
      <c r="K21" s="75" t="n">
        <v>101.5</v>
      </c>
      <c r="L21" s="75" t="n">
        <v>113</v>
      </c>
      <c r="M21" s="75" t="n">
        <v>93.8</v>
      </c>
      <c r="N21" s="75" t="n">
        <v>7.1</v>
      </c>
      <c r="O21" s="75" t="n">
        <v>10.8</v>
      </c>
      <c r="P21" s="75" t="n">
        <v>4.7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6.2</v>
      </c>
      <c r="F22" s="75" t="n">
        <v>16.1</v>
      </c>
      <c r="G22" s="75" t="n">
        <v>16.3</v>
      </c>
      <c r="H22" s="75" t="n">
        <v>133.4</v>
      </c>
      <c r="I22" s="75" t="n">
        <v>135.4</v>
      </c>
      <c r="J22" s="75" t="n">
        <v>130.6</v>
      </c>
      <c r="K22" s="75" t="n">
        <v>114.8</v>
      </c>
      <c r="L22" s="75" t="n">
        <v>116.7</v>
      </c>
      <c r="M22" s="75" t="n">
        <v>112</v>
      </c>
      <c r="N22" s="75" t="n">
        <v>18.6</v>
      </c>
      <c r="O22" s="75" t="n">
        <v>18.7</v>
      </c>
      <c r="P22" s="75" t="n">
        <v>18.6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.1</v>
      </c>
      <c r="F23" s="75" t="n">
        <v>18.2</v>
      </c>
      <c r="G23" s="75" t="n">
        <v>18.1</v>
      </c>
      <c r="H23" s="75" t="n">
        <v>134</v>
      </c>
      <c r="I23" s="75" t="n">
        <v>136.7</v>
      </c>
      <c r="J23" s="75" t="n">
        <v>132.8</v>
      </c>
      <c r="K23" s="75" t="n">
        <v>129.5</v>
      </c>
      <c r="L23" s="75" t="n">
        <v>130.8</v>
      </c>
      <c r="M23" s="75" t="n">
        <v>128.9</v>
      </c>
      <c r="N23" s="75" t="n">
        <v>4.5</v>
      </c>
      <c r="O23" s="75" t="n">
        <v>5.9</v>
      </c>
      <c r="P23" s="75" t="n">
        <v>3.9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9</v>
      </c>
      <c r="F24" s="75" t="n">
        <v>20.2</v>
      </c>
      <c r="G24" s="75" t="n">
        <v>18.9</v>
      </c>
      <c r="H24" s="75" t="n">
        <v>164</v>
      </c>
      <c r="I24" s="75" t="n">
        <v>173.3</v>
      </c>
      <c r="J24" s="75" t="n">
        <v>137.4</v>
      </c>
      <c r="K24" s="75" t="n">
        <v>145.6</v>
      </c>
      <c r="L24" s="75" t="n">
        <v>150.4</v>
      </c>
      <c r="M24" s="75" t="n">
        <v>131.6</v>
      </c>
      <c r="N24" s="75" t="n">
        <v>18.4</v>
      </c>
      <c r="O24" s="75" t="n">
        <v>22.9</v>
      </c>
      <c r="P24" s="75" t="n">
        <v>5.8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5</v>
      </c>
      <c r="F25" s="76" t="n">
        <v>18.4</v>
      </c>
      <c r="G25" s="76" t="n">
        <v>15.9</v>
      </c>
      <c r="H25" s="76" t="n">
        <v>142.9</v>
      </c>
      <c r="I25" s="76" t="n">
        <v>159.1</v>
      </c>
      <c r="J25" s="76" t="n">
        <v>112</v>
      </c>
      <c r="K25" s="76" t="n">
        <v>129.9</v>
      </c>
      <c r="L25" s="76" t="n">
        <v>142.4</v>
      </c>
      <c r="M25" s="76" t="n">
        <v>106</v>
      </c>
      <c r="N25" s="76" t="n">
        <v>13</v>
      </c>
      <c r="O25" s="76" t="n">
        <v>16.7</v>
      </c>
      <c r="P25" s="76" t="n">
        <v>6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9.1</v>
      </c>
      <c r="F26" s="73" t="n">
        <v>19.2</v>
      </c>
      <c r="G26" s="73" t="n">
        <v>19.1</v>
      </c>
      <c r="H26" s="73" t="n">
        <v>156.4</v>
      </c>
      <c r="I26" s="73" t="n">
        <v>165</v>
      </c>
      <c r="J26" s="73" t="n">
        <v>150.1</v>
      </c>
      <c r="K26" s="73" t="n">
        <v>139.2</v>
      </c>
      <c r="L26" s="73" t="n">
        <v>146.8</v>
      </c>
      <c r="M26" s="73" t="n">
        <v>133.7</v>
      </c>
      <c r="N26" s="73" t="n">
        <v>17.2</v>
      </c>
      <c r="O26" s="73" t="n">
        <v>18.2</v>
      </c>
      <c r="P26" s="73" t="n">
        <v>16.4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5</v>
      </c>
      <c r="F27" s="75" t="n">
        <v>20.3</v>
      </c>
      <c r="G27" s="75" t="n">
        <v>19.1</v>
      </c>
      <c r="H27" s="75" t="n">
        <v>153.5</v>
      </c>
      <c r="I27" s="75" t="n">
        <v>167.6</v>
      </c>
      <c r="J27" s="75" t="n">
        <v>146.4</v>
      </c>
      <c r="K27" s="75" t="n">
        <v>147.2</v>
      </c>
      <c r="L27" s="75" t="n">
        <v>151.8</v>
      </c>
      <c r="M27" s="75" t="n">
        <v>144.9</v>
      </c>
      <c r="N27" s="75" t="n">
        <v>6.3</v>
      </c>
      <c r="O27" s="75" t="n">
        <v>15.8</v>
      </c>
      <c r="P27" s="75" t="n">
        <v>1.5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9</v>
      </c>
      <c r="F29" s="75" t="n">
        <v>18.9</v>
      </c>
      <c r="G29" s="75" t="n">
        <v>18.6</v>
      </c>
      <c r="H29" s="75" t="n">
        <v>160.6</v>
      </c>
      <c r="I29" s="75" t="n">
        <v>162.4</v>
      </c>
      <c r="J29" s="75" t="n">
        <v>150.6</v>
      </c>
      <c r="K29" s="75" t="n">
        <v>146.6</v>
      </c>
      <c r="L29" s="75" t="n">
        <v>147.5</v>
      </c>
      <c r="M29" s="75" t="n">
        <v>141.4</v>
      </c>
      <c r="N29" s="75" t="n">
        <v>14</v>
      </c>
      <c r="O29" s="75" t="n">
        <v>14.9</v>
      </c>
      <c r="P29" s="75" t="n">
        <v>9.2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6</v>
      </c>
      <c r="F30" s="75" t="n">
        <v>19.9</v>
      </c>
      <c r="G30" s="75" t="n">
        <v>18.3</v>
      </c>
      <c r="H30" s="75" t="n">
        <v>163.3</v>
      </c>
      <c r="I30" s="75" t="n">
        <v>169.5</v>
      </c>
      <c r="J30" s="75" t="n">
        <v>140.2</v>
      </c>
      <c r="K30" s="75" t="n">
        <v>154.1</v>
      </c>
      <c r="L30" s="75" t="n">
        <v>158.9</v>
      </c>
      <c r="M30" s="75" t="n">
        <v>136</v>
      </c>
      <c r="N30" s="75" t="n">
        <v>9.2</v>
      </c>
      <c r="O30" s="75" t="n">
        <v>10.6</v>
      </c>
      <c r="P30" s="75" t="n">
        <v>4.2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s">
        <v>54</v>
      </c>
      <c r="F31" s="75" t="s">
        <v>54</v>
      </c>
      <c r="G31" s="75" t="s">
        <v>54</v>
      </c>
      <c r="H31" s="75" t="s">
        <v>54</v>
      </c>
      <c r="I31" s="75" t="s">
        <v>54</v>
      </c>
      <c r="J31" s="75" t="s">
        <v>54</v>
      </c>
      <c r="K31" s="75" t="s">
        <v>54</v>
      </c>
      <c r="L31" s="75" t="s">
        <v>54</v>
      </c>
      <c r="M31" s="75" t="s">
        <v>54</v>
      </c>
      <c r="N31" s="75" t="s">
        <v>54</v>
      </c>
      <c r="O31" s="75" t="s">
        <v>54</v>
      </c>
      <c r="P31" s="75" t="s">
        <v>5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1</v>
      </c>
      <c r="F32" s="77" t="n">
        <v>19.3</v>
      </c>
      <c r="G32" s="77" t="n">
        <v>18.6</v>
      </c>
      <c r="H32" s="77" t="n">
        <v>156.2</v>
      </c>
      <c r="I32" s="77" t="n">
        <v>158.6</v>
      </c>
      <c r="J32" s="77" t="n">
        <v>150.2</v>
      </c>
      <c r="K32" s="77" t="n">
        <v>148.6</v>
      </c>
      <c r="L32" s="77" t="n">
        <v>149.9</v>
      </c>
      <c r="M32" s="77" t="n">
        <v>145.5</v>
      </c>
      <c r="N32" s="77" t="n">
        <v>7.6</v>
      </c>
      <c r="O32" s="77" t="n">
        <v>8.7</v>
      </c>
      <c r="P32" s="77" t="n">
        <v>4.7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6</v>
      </c>
      <c r="F33" s="75" t="n">
        <v>20</v>
      </c>
      <c r="G33" s="75" t="n">
        <v>18.9</v>
      </c>
      <c r="H33" s="75" t="n">
        <v>162.1</v>
      </c>
      <c r="I33" s="75" t="n">
        <v>167.8</v>
      </c>
      <c r="J33" s="75" t="n">
        <v>148.3</v>
      </c>
      <c r="K33" s="75" t="n">
        <v>147.8</v>
      </c>
      <c r="L33" s="75" t="n">
        <v>151.2</v>
      </c>
      <c r="M33" s="75" t="n">
        <v>139.6</v>
      </c>
      <c r="N33" s="75" t="n">
        <v>14.3</v>
      </c>
      <c r="O33" s="75" t="n">
        <v>16.6</v>
      </c>
      <c r="P33" s="75" t="n">
        <v>8.7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7</v>
      </c>
      <c r="F35" s="77" t="n">
        <v>20</v>
      </c>
      <c r="G35" s="77" t="n">
        <v>18.5</v>
      </c>
      <c r="H35" s="77" t="n">
        <v>165.1</v>
      </c>
      <c r="I35" s="77" t="n">
        <v>168.3</v>
      </c>
      <c r="J35" s="77" t="n">
        <v>148.2</v>
      </c>
      <c r="K35" s="77" t="n">
        <v>151.9</v>
      </c>
      <c r="L35" s="77" t="n">
        <v>153.8</v>
      </c>
      <c r="M35" s="77" t="n">
        <v>141.7</v>
      </c>
      <c r="N35" s="77" t="n">
        <v>13.2</v>
      </c>
      <c r="O35" s="77" t="n">
        <v>14.5</v>
      </c>
      <c r="P35" s="77" t="n">
        <v>6.5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2</v>
      </c>
      <c r="F36" s="75" t="n">
        <v>20.7</v>
      </c>
      <c r="G36" s="75" t="n">
        <v>17.6</v>
      </c>
      <c r="H36" s="75" t="n">
        <v>157.8</v>
      </c>
      <c r="I36" s="75" t="n">
        <v>162.1</v>
      </c>
      <c r="J36" s="75" t="n">
        <v>138.9</v>
      </c>
      <c r="K36" s="75" t="n">
        <v>150.7</v>
      </c>
      <c r="L36" s="75" t="n">
        <v>154.3</v>
      </c>
      <c r="M36" s="75" t="n">
        <v>135.1</v>
      </c>
      <c r="N36" s="75" t="n">
        <v>7.1</v>
      </c>
      <c r="O36" s="75" t="n">
        <v>7.8</v>
      </c>
      <c r="P36" s="75" t="n">
        <v>3.8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5</v>
      </c>
      <c r="F37" s="75" t="n">
        <v>20.6</v>
      </c>
      <c r="G37" s="75" t="n">
        <v>19.9</v>
      </c>
      <c r="H37" s="75" t="n">
        <v>170.9</v>
      </c>
      <c r="I37" s="75" t="n">
        <v>170.3</v>
      </c>
      <c r="J37" s="75" t="n">
        <v>177.8</v>
      </c>
      <c r="K37" s="75" t="n">
        <v>148.9</v>
      </c>
      <c r="L37" s="75" t="n">
        <v>149.4</v>
      </c>
      <c r="M37" s="75" t="n">
        <v>143.6</v>
      </c>
      <c r="N37" s="75" t="n">
        <v>22</v>
      </c>
      <c r="O37" s="75" t="n">
        <v>20.9</v>
      </c>
      <c r="P37" s="75" t="n">
        <v>34.2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8</v>
      </c>
      <c r="F38" s="75" t="n">
        <v>20.7</v>
      </c>
      <c r="G38" s="75" t="n">
        <v>21.1</v>
      </c>
      <c r="H38" s="75" t="n">
        <v>172.6</v>
      </c>
      <c r="I38" s="75" t="n">
        <v>179.4</v>
      </c>
      <c r="J38" s="75" t="n">
        <v>139.4</v>
      </c>
      <c r="K38" s="75" t="n">
        <v>158.3</v>
      </c>
      <c r="L38" s="75" t="n">
        <v>163.5</v>
      </c>
      <c r="M38" s="75" t="n">
        <v>132.9</v>
      </c>
      <c r="N38" s="75" t="n">
        <v>14.3</v>
      </c>
      <c r="O38" s="75" t="n">
        <v>15.9</v>
      </c>
      <c r="P38" s="75" t="n">
        <v>6.5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2</v>
      </c>
      <c r="F39" s="75" t="n">
        <v>19.7</v>
      </c>
      <c r="G39" s="75" t="n">
        <v>18</v>
      </c>
      <c r="H39" s="75" t="n">
        <v>156.6</v>
      </c>
      <c r="I39" s="75" t="n">
        <v>168.6</v>
      </c>
      <c r="J39" s="75" t="n">
        <v>129.1</v>
      </c>
      <c r="K39" s="75" t="n">
        <v>145</v>
      </c>
      <c r="L39" s="75" t="n">
        <v>154</v>
      </c>
      <c r="M39" s="75" t="n">
        <v>124.5</v>
      </c>
      <c r="N39" s="75" t="n">
        <v>11.6</v>
      </c>
      <c r="O39" s="75" t="n">
        <v>14.6</v>
      </c>
      <c r="P39" s="75" t="n">
        <v>4.6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6</v>
      </c>
      <c r="F40" s="75" t="n">
        <v>20.7</v>
      </c>
      <c r="G40" s="75" t="n">
        <v>20.2</v>
      </c>
      <c r="H40" s="75" t="n">
        <v>181.9</v>
      </c>
      <c r="I40" s="75" t="n">
        <v>184.7</v>
      </c>
      <c r="J40" s="75" t="n">
        <v>162.5</v>
      </c>
      <c r="K40" s="75" t="n">
        <v>159.1</v>
      </c>
      <c r="L40" s="75" t="n">
        <v>160.1</v>
      </c>
      <c r="M40" s="75" t="n">
        <v>152.5</v>
      </c>
      <c r="N40" s="75" t="n">
        <v>22.8</v>
      </c>
      <c r="O40" s="75" t="n">
        <v>24.6</v>
      </c>
      <c r="P40" s="75" t="n">
        <v>10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20</v>
      </c>
      <c r="F41" s="75" t="n">
        <v>20.3</v>
      </c>
      <c r="G41" s="75" t="n">
        <v>19.2</v>
      </c>
      <c r="H41" s="75" t="n">
        <v>166.5</v>
      </c>
      <c r="I41" s="75" t="n">
        <v>175</v>
      </c>
      <c r="J41" s="75" t="n">
        <v>148.8</v>
      </c>
      <c r="K41" s="75" t="n">
        <v>155.1</v>
      </c>
      <c r="L41" s="75" t="n">
        <v>160</v>
      </c>
      <c r="M41" s="75" t="n">
        <v>145</v>
      </c>
      <c r="N41" s="75" t="n">
        <v>11.4</v>
      </c>
      <c r="O41" s="75" t="n">
        <v>15</v>
      </c>
      <c r="P41" s="75" t="n">
        <v>3.8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.4</v>
      </c>
      <c r="F42" s="75" t="n">
        <v>19.9</v>
      </c>
      <c r="G42" s="75" t="n">
        <v>18.3</v>
      </c>
      <c r="H42" s="75" t="n">
        <v>155</v>
      </c>
      <c r="I42" s="75" t="n">
        <v>162.6</v>
      </c>
      <c r="J42" s="75" t="n">
        <v>139.4</v>
      </c>
      <c r="K42" s="75" t="n">
        <v>143.2</v>
      </c>
      <c r="L42" s="75" t="n">
        <v>147.3</v>
      </c>
      <c r="M42" s="75" t="n">
        <v>134.8</v>
      </c>
      <c r="N42" s="75" t="n">
        <v>11.8</v>
      </c>
      <c r="O42" s="75" t="n">
        <v>15.3</v>
      </c>
      <c r="P42" s="75" t="n">
        <v>4.6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9.3</v>
      </c>
      <c r="F43" s="75" t="n">
        <v>19.6</v>
      </c>
      <c r="G43" s="75" t="n">
        <v>18.9</v>
      </c>
      <c r="H43" s="75" t="n">
        <v>159</v>
      </c>
      <c r="I43" s="75" t="n">
        <v>167</v>
      </c>
      <c r="J43" s="75" t="n">
        <v>144.3</v>
      </c>
      <c r="K43" s="75" t="n">
        <v>146.6</v>
      </c>
      <c r="L43" s="75" t="n">
        <v>151.2</v>
      </c>
      <c r="M43" s="75" t="n">
        <v>138.1</v>
      </c>
      <c r="N43" s="75" t="n">
        <v>12.4</v>
      </c>
      <c r="O43" s="75" t="n">
        <v>15.8</v>
      </c>
      <c r="P43" s="75" t="n">
        <v>6.2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.2</v>
      </c>
      <c r="F45" s="75" t="n">
        <v>19.2</v>
      </c>
      <c r="G45" s="75" t="n">
        <v>19.4</v>
      </c>
      <c r="H45" s="75" t="n">
        <v>166.5</v>
      </c>
      <c r="I45" s="75" t="n">
        <v>167.7</v>
      </c>
      <c r="J45" s="75" t="n">
        <v>160.8</v>
      </c>
      <c r="K45" s="75" t="n">
        <v>149.6</v>
      </c>
      <c r="L45" s="75" t="n">
        <v>149.4</v>
      </c>
      <c r="M45" s="75" t="n">
        <v>150.5</v>
      </c>
      <c r="N45" s="75" t="n">
        <v>16.9</v>
      </c>
      <c r="O45" s="75" t="n">
        <v>18.3</v>
      </c>
      <c r="P45" s="75" t="n">
        <v>10.3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20.3</v>
      </c>
      <c r="F47" s="75" t="n">
        <v>20.4</v>
      </c>
      <c r="G47" s="75" t="n">
        <v>18.8</v>
      </c>
      <c r="H47" s="75" t="n">
        <v>167.6</v>
      </c>
      <c r="I47" s="75" t="n">
        <v>169.9</v>
      </c>
      <c r="J47" s="75" t="n">
        <v>146.2</v>
      </c>
      <c r="K47" s="75" t="n">
        <v>153.4</v>
      </c>
      <c r="L47" s="75" t="n">
        <v>154.8</v>
      </c>
      <c r="M47" s="75" t="n">
        <v>140.8</v>
      </c>
      <c r="N47" s="75" t="n">
        <v>14.2</v>
      </c>
      <c r="O47" s="75" t="n">
        <v>15.1</v>
      </c>
      <c r="P47" s="75" t="n">
        <v>5.4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9</v>
      </c>
      <c r="F51" s="75" t="n">
        <v>15.5</v>
      </c>
      <c r="G51" s="75" t="n">
        <v>16</v>
      </c>
      <c r="H51" s="75" t="n">
        <v>95.9</v>
      </c>
      <c r="I51" s="75" t="n">
        <v>108.7</v>
      </c>
      <c r="J51" s="75" t="n">
        <v>90.2</v>
      </c>
      <c r="K51" s="75" t="n">
        <v>92.9</v>
      </c>
      <c r="L51" s="75" t="n">
        <v>102.2</v>
      </c>
      <c r="M51" s="75" t="n">
        <v>88.8</v>
      </c>
      <c r="N51" s="75" t="n">
        <v>3</v>
      </c>
      <c r="O51" s="75" t="n">
        <v>6.5</v>
      </c>
      <c r="P51" s="75" t="n">
        <v>1.4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5.6</v>
      </c>
      <c r="F52" s="74" t="n">
        <v>17.3</v>
      </c>
      <c r="G52" s="74" t="n">
        <v>14.7</v>
      </c>
      <c r="H52" s="74" t="n">
        <v>103.6</v>
      </c>
      <c r="I52" s="74" t="n">
        <v>131.9</v>
      </c>
      <c r="J52" s="74" t="n">
        <v>89.8</v>
      </c>
      <c r="K52" s="74" t="n">
        <v>98.5</v>
      </c>
      <c r="L52" s="74" t="n">
        <v>122.1</v>
      </c>
      <c r="M52" s="74" t="n">
        <v>87</v>
      </c>
      <c r="N52" s="74" t="n">
        <v>5.1</v>
      </c>
      <c r="O52" s="74" t="n">
        <v>9.8</v>
      </c>
      <c r="P52" s="74" t="n">
        <v>2.8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2.7</v>
      </c>
      <c r="F53" s="75" t="n">
        <v>12.4</v>
      </c>
      <c r="G53" s="75" t="n">
        <v>12.9</v>
      </c>
      <c r="H53" s="75" t="n">
        <v>75.3</v>
      </c>
      <c r="I53" s="75" t="n">
        <v>78.1</v>
      </c>
      <c r="J53" s="75" t="n">
        <v>73.5</v>
      </c>
      <c r="K53" s="75" t="n">
        <v>72</v>
      </c>
      <c r="L53" s="75" t="n">
        <v>73.7</v>
      </c>
      <c r="M53" s="75" t="n">
        <v>70.9</v>
      </c>
      <c r="N53" s="75" t="n">
        <v>3.3</v>
      </c>
      <c r="O53" s="75" t="n">
        <v>4.4</v>
      </c>
      <c r="P53" s="75" t="n">
        <v>2.6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7</v>
      </c>
      <c r="F54" s="74" t="n">
        <v>16.8</v>
      </c>
      <c r="G54" s="74" t="n">
        <v>18.1</v>
      </c>
      <c r="H54" s="74" t="n">
        <v>135.2</v>
      </c>
      <c r="I54" s="74" t="n">
        <v>134.5</v>
      </c>
      <c r="J54" s="74" t="n">
        <v>135.5</v>
      </c>
      <c r="K54" s="74" t="n">
        <v>128.8</v>
      </c>
      <c r="L54" s="74" t="n">
        <v>125.8</v>
      </c>
      <c r="M54" s="74" t="n">
        <v>130</v>
      </c>
      <c r="N54" s="74" t="n">
        <v>6.4</v>
      </c>
      <c r="O54" s="74" t="n">
        <v>8.7</v>
      </c>
      <c r="P54" s="74" t="n">
        <v>5.5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8.4</v>
      </c>
      <c r="F55" s="76" t="n">
        <v>19.2</v>
      </c>
      <c r="G55" s="76" t="n">
        <v>18.1</v>
      </c>
      <c r="H55" s="76" t="n">
        <v>132.9</v>
      </c>
      <c r="I55" s="76" t="n">
        <v>138.3</v>
      </c>
      <c r="J55" s="76" t="n">
        <v>130.4</v>
      </c>
      <c r="K55" s="76" t="n">
        <v>130</v>
      </c>
      <c r="L55" s="76" t="n">
        <v>134.6</v>
      </c>
      <c r="M55" s="76" t="n">
        <v>127.9</v>
      </c>
      <c r="N55" s="76" t="n">
        <v>2.9</v>
      </c>
      <c r="O55" s="76" t="n">
        <v>3.7</v>
      </c>
      <c r="P55" s="76" t="n">
        <v>2.5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9</v>
      </c>
      <c r="F56" s="73" t="n">
        <v>19.6</v>
      </c>
      <c r="G56" s="73" t="n">
        <v>18.2</v>
      </c>
      <c r="H56" s="73" t="n">
        <v>154.4</v>
      </c>
      <c r="I56" s="73" t="n">
        <v>165.8</v>
      </c>
      <c r="J56" s="73" t="n">
        <v>140.9</v>
      </c>
      <c r="K56" s="73" t="n">
        <v>141.5</v>
      </c>
      <c r="L56" s="73" t="n">
        <v>149.8</v>
      </c>
      <c r="M56" s="73" t="n">
        <v>131.6</v>
      </c>
      <c r="N56" s="73" t="n">
        <v>12.9</v>
      </c>
      <c r="O56" s="73" t="n">
        <v>16</v>
      </c>
      <c r="P56" s="73" t="n">
        <v>9.3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6</v>
      </c>
      <c r="F57" s="77" t="n">
        <v>17.7</v>
      </c>
      <c r="G57" s="77" t="n">
        <v>14.1</v>
      </c>
      <c r="H57" s="77" t="n">
        <v>138.4</v>
      </c>
      <c r="I57" s="77" t="n">
        <v>159.9</v>
      </c>
      <c r="J57" s="77" t="n">
        <v>88.3</v>
      </c>
      <c r="K57" s="77" t="n">
        <v>122.8</v>
      </c>
      <c r="L57" s="77" t="n">
        <v>139.4</v>
      </c>
      <c r="M57" s="77" t="n">
        <v>84</v>
      </c>
      <c r="N57" s="77" t="n">
        <v>15.6</v>
      </c>
      <c r="O57" s="77" t="n">
        <v>20.5</v>
      </c>
      <c r="P57" s="77" t="n">
        <v>4.3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8</v>
      </c>
      <c r="F58" s="78" t="n">
        <v>18.8</v>
      </c>
      <c r="G58" s="78" t="n">
        <v>14.9</v>
      </c>
      <c r="H58" s="78" t="n">
        <v>135.2</v>
      </c>
      <c r="I58" s="78" t="n">
        <v>146.5</v>
      </c>
      <c r="J58" s="78" t="n">
        <v>103.2</v>
      </c>
      <c r="K58" s="78" t="n">
        <v>131.1</v>
      </c>
      <c r="L58" s="78" t="n">
        <v>141.4</v>
      </c>
      <c r="M58" s="78" t="n">
        <v>101.8</v>
      </c>
      <c r="N58" s="78" t="n">
        <v>4.1</v>
      </c>
      <c r="O58" s="78" t="n">
        <v>5.1</v>
      </c>
      <c r="P58" s="78" t="n">
        <v>1.4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371527</v>
      </c>
      <c r="F8" s="86" t="n">
        <v>515060</v>
      </c>
      <c r="G8" s="86" t="n">
        <v>220588</v>
      </c>
      <c r="H8" s="86" t="n">
        <v>250558</v>
      </c>
      <c r="I8" s="86" t="n">
        <v>327944</v>
      </c>
      <c r="J8" s="86" t="n">
        <v>169179</v>
      </c>
      <c r="K8" s="86" t="n">
        <v>230908</v>
      </c>
      <c r="L8" s="86" t="n">
        <v>19650</v>
      </c>
      <c r="M8" s="86" t="n">
        <v>120969</v>
      </c>
      <c r="N8" s="86" t="n">
        <v>187116</v>
      </c>
      <c r="O8" s="86" t="n">
        <v>51409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635356</v>
      </c>
      <c r="F10" s="53" t="n">
        <v>700297</v>
      </c>
      <c r="G10" s="53" t="n">
        <v>418164</v>
      </c>
      <c r="H10" s="53" t="n">
        <v>391804</v>
      </c>
      <c r="I10" s="53" t="n">
        <v>436630</v>
      </c>
      <c r="J10" s="53" t="n">
        <v>241884</v>
      </c>
      <c r="K10" s="53" t="n">
        <v>360437</v>
      </c>
      <c r="L10" s="53" t="n">
        <v>31367</v>
      </c>
      <c r="M10" s="53" t="n">
        <v>243552</v>
      </c>
      <c r="N10" s="53" t="n">
        <v>263667</v>
      </c>
      <c r="O10" s="53" t="n">
        <v>17628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544508</v>
      </c>
      <c r="F11" s="53" t="n">
        <v>651089</v>
      </c>
      <c r="G11" s="53" t="n">
        <v>309143</v>
      </c>
      <c r="H11" s="53" t="n">
        <v>324699</v>
      </c>
      <c r="I11" s="53" t="n">
        <v>378191</v>
      </c>
      <c r="J11" s="53" t="n">
        <v>206572</v>
      </c>
      <c r="K11" s="53" t="n">
        <v>293252</v>
      </c>
      <c r="L11" s="53" t="n">
        <v>31447</v>
      </c>
      <c r="M11" s="53" t="n">
        <v>219809</v>
      </c>
      <c r="N11" s="53" t="n">
        <v>272898</v>
      </c>
      <c r="O11" s="53" t="n">
        <v>102571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29982</v>
      </c>
      <c r="F12" s="53" t="n">
        <v>447487</v>
      </c>
      <c r="G12" s="53" t="n">
        <v>287259</v>
      </c>
      <c r="H12" s="53" t="n">
        <v>424218</v>
      </c>
      <c r="I12" s="53" t="n">
        <v>441308</v>
      </c>
      <c r="J12" s="53" t="n">
        <v>284882</v>
      </c>
      <c r="K12" s="53" t="n">
        <v>388578</v>
      </c>
      <c r="L12" s="53" t="n">
        <v>35640</v>
      </c>
      <c r="M12" s="53" t="n">
        <v>5764</v>
      </c>
      <c r="N12" s="53" t="n">
        <v>6179</v>
      </c>
      <c r="O12" s="53" t="n">
        <v>2377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461771</v>
      </c>
      <c r="F13" s="53" t="n">
        <v>505119</v>
      </c>
      <c r="G13" s="53" t="n">
        <v>373298</v>
      </c>
      <c r="H13" s="53" t="n">
        <v>333126</v>
      </c>
      <c r="I13" s="53" t="n">
        <v>367401</v>
      </c>
      <c r="J13" s="53" t="n">
        <v>263170</v>
      </c>
      <c r="K13" s="53" t="n">
        <v>303524</v>
      </c>
      <c r="L13" s="53" t="n">
        <v>29602</v>
      </c>
      <c r="M13" s="53" t="n">
        <v>128645</v>
      </c>
      <c r="N13" s="53" t="n">
        <v>137718</v>
      </c>
      <c r="O13" s="53" t="n">
        <v>110128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400715</v>
      </c>
      <c r="F14" s="53" t="n">
        <v>463511</v>
      </c>
      <c r="G14" s="53" t="n">
        <v>226858</v>
      </c>
      <c r="H14" s="53" t="n">
        <v>265273</v>
      </c>
      <c r="I14" s="53" t="n">
        <v>301138</v>
      </c>
      <c r="J14" s="53" t="n">
        <v>165978</v>
      </c>
      <c r="K14" s="53" t="n">
        <v>234618</v>
      </c>
      <c r="L14" s="53" t="n">
        <v>30655</v>
      </c>
      <c r="M14" s="53" t="n">
        <v>135442</v>
      </c>
      <c r="N14" s="53" t="n">
        <v>162373</v>
      </c>
      <c r="O14" s="53" t="n">
        <v>6088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93113</v>
      </c>
      <c r="F15" s="53" t="n">
        <v>506687</v>
      </c>
      <c r="G15" s="53" t="n">
        <v>153265</v>
      </c>
      <c r="H15" s="53" t="n">
        <v>180726</v>
      </c>
      <c r="I15" s="53" t="n">
        <v>271856</v>
      </c>
      <c r="J15" s="53" t="n">
        <v>121054</v>
      </c>
      <c r="K15" s="53" t="n">
        <v>169197</v>
      </c>
      <c r="L15" s="53" t="n">
        <v>11529</v>
      </c>
      <c r="M15" s="53" t="n">
        <v>112387</v>
      </c>
      <c r="N15" s="53" t="n">
        <v>234831</v>
      </c>
      <c r="O15" s="53" t="n">
        <v>32211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41000</v>
      </c>
      <c r="F16" s="53" t="n">
        <v>477507</v>
      </c>
      <c r="G16" s="53" t="n">
        <v>252731</v>
      </c>
      <c r="H16" s="53" t="n">
        <v>340619</v>
      </c>
      <c r="I16" s="53" t="n">
        <v>477259</v>
      </c>
      <c r="J16" s="53" t="n">
        <v>252263</v>
      </c>
      <c r="K16" s="53" t="n">
        <v>320218</v>
      </c>
      <c r="L16" s="53" t="n">
        <v>20401</v>
      </c>
      <c r="M16" s="53" t="n">
        <v>381</v>
      </c>
      <c r="N16" s="53" t="n">
        <v>248</v>
      </c>
      <c r="O16" s="53" t="n">
        <v>468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330093</v>
      </c>
      <c r="F17" s="53" t="n">
        <v>414235</v>
      </c>
      <c r="G17" s="53" t="n">
        <v>202305</v>
      </c>
      <c r="H17" s="53" t="n">
        <v>201379</v>
      </c>
      <c r="I17" s="53" t="n">
        <v>237398</v>
      </c>
      <c r="J17" s="53" t="n">
        <v>146676</v>
      </c>
      <c r="K17" s="53" t="n">
        <v>196754</v>
      </c>
      <c r="L17" s="53" t="n">
        <v>4625</v>
      </c>
      <c r="M17" s="53" t="n">
        <v>128714</v>
      </c>
      <c r="N17" s="53" t="n">
        <v>176837</v>
      </c>
      <c r="O17" s="53" t="n">
        <v>55629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472935</v>
      </c>
      <c r="F18" s="53" t="n">
        <v>521157</v>
      </c>
      <c r="G18" s="53" t="n">
        <v>339036</v>
      </c>
      <c r="H18" s="53" t="n">
        <v>336850</v>
      </c>
      <c r="I18" s="53" t="n">
        <v>377878</v>
      </c>
      <c r="J18" s="53" t="n">
        <v>222925</v>
      </c>
      <c r="K18" s="53" t="n">
        <v>317804</v>
      </c>
      <c r="L18" s="53" t="n">
        <v>19046</v>
      </c>
      <c r="M18" s="53" t="n">
        <v>136085</v>
      </c>
      <c r="N18" s="53" t="n">
        <v>143279</v>
      </c>
      <c r="O18" s="53" t="n">
        <v>116111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4830</v>
      </c>
      <c r="F19" s="53" t="n">
        <v>150120</v>
      </c>
      <c r="G19" s="53" t="n">
        <v>73648</v>
      </c>
      <c r="H19" s="53" t="n">
        <v>80776</v>
      </c>
      <c r="I19" s="53" t="n">
        <v>120246</v>
      </c>
      <c r="J19" s="53" t="n">
        <v>65655</v>
      </c>
      <c r="K19" s="53" t="n">
        <v>77307</v>
      </c>
      <c r="L19" s="53" t="n">
        <v>3469</v>
      </c>
      <c r="M19" s="53" t="n">
        <v>14054</v>
      </c>
      <c r="N19" s="53" t="n">
        <v>29874</v>
      </c>
      <c r="O19" s="53" t="n">
        <v>7993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52317</v>
      </c>
      <c r="F20" s="53" t="n">
        <v>167724</v>
      </c>
      <c r="G20" s="53" t="n">
        <v>143519</v>
      </c>
      <c r="H20" s="53" t="n">
        <v>141292</v>
      </c>
      <c r="I20" s="53" t="n">
        <v>146558</v>
      </c>
      <c r="J20" s="53" t="n">
        <v>138285</v>
      </c>
      <c r="K20" s="53" t="n">
        <v>135051</v>
      </c>
      <c r="L20" s="53" t="n">
        <v>6241</v>
      </c>
      <c r="M20" s="53" t="n">
        <v>11025</v>
      </c>
      <c r="N20" s="53" t="n">
        <v>21166</v>
      </c>
      <c r="O20" s="53" t="n">
        <v>5234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84813</v>
      </c>
      <c r="F21" s="53" t="n">
        <v>354727</v>
      </c>
      <c r="G21" s="53" t="n">
        <v>220522</v>
      </c>
      <c r="H21" s="53" t="n">
        <v>227963</v>
      </c>
      <c r="I21" s="53" t="n">
        <v>265015</v>
      </c>
      <c r="J21" s="53" t="n">
        <v>193891</v>
      </c>
      <c r="K21" s="53" t="n">
        <v>219259</v>
      </c>
      <c r="L21" s="53" t="n">
        <v>8704</v>
      </c>
      <c r="M21" s="53" t="n">
        <v>56850</v>
      </c>
      <c r="N21" s="53" t="n">
        <v>89712</v>
      </c>
      <c r="O21" s="53" t="n">
        <v>26631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90073</v>
      </c>
      <c r="F22" s="53" t="n">
        <v>358195</v>
      </c>
      <c r="G22" s="53" t="n">
        <v>267448</v>
      </c>
      <c r="H22" s="53" t="n">
        <v>233759</v>
      </c>
      <c r="I22" s="53" t="n">
        <v>302473</v>
      </c>
      <c r="J22" s="53" t="n">
        <v>210937</v>
      </c>
      <c r="K22" s="53" t="n">
        <v>221596</v>
      </c>
      <c r="L22" s="53" t="n">
        <v>12163</v>
      </c>
      <c r="M22" s="53" t="n">
        <v>56314</v>
      </c>
      <c r="N22" s="53" t="n">
        <v>55722</v>
      </c>
      <c r="O22" s="53" t="n">
        <v>56511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72584</v>
      </c>
      <c r="F23" s="53" t="n">
        <v>461516</v>
      </c>
      <c r="G23" s="53" t="n">
        <v>257031</v>
      </c>
      <c r="H23" s="53" t="n">
        <v>300922</v>
      </c>
      <c r="I23" s="53" t="n">
        <v>376723</v>
      </c>
      <c r="J23" s="53" t="n">
        <v>202430</v>
      </c>
      <c r="K23" s="53" t="n">
        <v>279743</v>
      </c>
      <c r="L23" s="53" t="n">
        <v>21179</v>
      </c>
      <c r="M23" s="53" t="n">
        <v>71662</v>
      </c>
      <c r="N23" s="53" t="n">
        <v>84793</v>
      </c>
      <c r="O23" s="53" t="n">
        <v>54601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81911</v>
      </c>
      <c r="F24" s="59" t="n">
        <v>339080</v>
      </c>
      <c r="G24" s="59" t="n">
        <v>188422</v>
      </c>
      <c r="H24" s="59" t="n">
        <v>239345</v>
      </c>
      <c r="I24" s="59" t="n">
        <v>290510</v>
      </c>
      <c r="J24" s="59" t="n">
        <v>155675</v>
      </c>
      <c r="K24" s="59" t="n">
        <v>211709</v>
      </c>
      <c r="L24" s="59" t="n">
        <v>27636</v>
      </c>
      <c r="M24" s="59" t="n">
        <v>42566</v>
      </c>
      <c r="N24" s="59" t="n">
        <v>48570</v>
      </c>
      <c r="O24" s="59" t="n">
        <v>32747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334535</v>
      </c>
      <c r="F25" s="39" t="n">
        <v>462136</v>
      </c>
      <c r="G25" s="39" t="n">
        <v>248823</v>
      </c>
      <c r="H25" s="39" t="n">
        <v>225972</v>
      </c>
      <c r="I25" s="39" t="n">
        <v>297203</v>
      </c>
      <c r="J25" s="39" t="n">
        <v>178125</v>
      </c>
      <c r="K25" s="39" t="n">
        <v>196737</v>
      </c>
      <c r="L25" s="39" t="n">
        <v>29235</v>
      </c>
      <c r="M25" s="39" t="n">
        <v>108563</v>
      </c>
      <c r="N25" s="39" t="n">
        <v>164933</v>
      </c>
      <c r="O25" s="39" t="n">
        <v>7069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73920</v>
      </c>
      <c r="F26" s="53" t="n">
        <v>447139</v>
      </c>
      <c r="G26" s="53" t="n">
        <v>190448</v>
      </c>
      <c r="H26" s="53" t="n">
        <v>213135</v>
      </c>
      <c r="I26" s="53" t="n">
        <v>309446</v>
      </c>
      <c r="J26" s="53" t="n">
        <v>166724</v>
      </c>
      <c r="K26" s="53" t="n">
        <v>203863</v>
      </c>
      <c r="L26" s="53" t="n">
        <v>9272</v>
      </c>
      <c r="M26" s="53" t="n">
        <v>60785</v>
      </c>
      <c r="N26" s="53" t="n">
        <v>137693</v>
      </c>
      <c r="O26" s="53" t="n">
        <v>23724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609966</v>
      </c>
      <c r="F28" s="53" t="n">
        <v>657353</v>
      </c>
      <c r="G28" s="53" t="n">
        <v>362937</v>
      </c>
      <c r="H28" s="53" t="n">
        <v>359063</v>
      </c>
      <c r="I28" s="53" t="n">
        <v>378905</v>
      </c>
      <c r="J28" s="53" t="n">
        <v>255629</v>
      </c>
      <c r="K28" s="53" t="n">
        <v>325975</v>
      </c>
      <c r="L28" s="53" t="n">
        <v>33088</v>
      </c>
      <c r="M28" s="53" t="n">
        <v>250903</v>
      </c>
      <c r="N28" s="53" t="n">
        <v>278448</v>
      </c>
      <c r="O28" s="53" t="n">
        <v>107308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518371</v>
      </c>
      <c r="F29" s="53" t="n">
        <v>576664</v>
      </c>
      <c r="G29" s="53" t="n">
        <v>293218</v>
      </c>
      <c r="H29" s="53" t="n">
        <v>270139</v>
      </c>
      <c r="I29" s="53" t="n">
        <v>291378</v>
      </c>
      <c r="J29" s="53" t="n">
        <v>188103</v>
      </c>
      <c r="K29" s="53" t="n">
        <v>250757</v>
      </c>
      <c r="L29" s="53" t="n">
        <v>19382</v>
      </c>
      <c r="M29" s="53" t="n">
        <v>248232</v>
      </c>
      <c r="N29" s="53" t="n">
        <v>285286</v>
      </c>
      <c r="O29" s="53" t="n">
        <v>105115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95250</v>
      </c>
      <c r="F30" s="53" t="n">
        <v>323019</v>
      </c>
      <c r="G30" s="53" t="n">
        <v>249911</v>
      </c>
      <c r="H30" s="53" t="n">
        <v>237942</v>
      </c>
      <c r="I30" s="53" t="n">
        <v>260707</v>
      </c>
      <c r="J30" s="53" t="n">
        <v>200772</v>
      </c>
      <c r="K30" s="53" t="n">
        <v>233502</v>
      </c>
      <c r="L30" s="53" t="n">
        <v>4440</v>
      </c>
      <c r="M30" s="53" t="n">
        <v>57308</v>
      </c>
      <c r="N30" s="53" t="n">
        <v>62312</v>
      </c>
      <c r="O30" s="53" t="n">
        <v>49139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448026</v>
      </c>
      <c r="F31" s="61" t="n">
        <v>501460</v>
      </c>
      <c r="G31" s="61" t="n">
        <v>337141</v>
      </c>
      <c r="H31" s="61" t="n">
        <v>331896</v>
      </c>
      <c r="I31" s="61" t="n">
        <v>370900</v>
      </c>
      <c r="J31" s="61" t="n">
        <v>250955</v>
      </c>
      <c r="K31" s="61" t="n">
        <v>316553</v>
      </c>
      <c r="L31" s="61" t="n">
        <v>15343</v>
      </c>
      <c r="M31" s="61" t="n">
        <v>116130</v>
      </c>
      <c r="N31" s="61" t="n">
        <v>130560</v>
      </c>
      <c r="O31" s="61" t="n">
        <v>86186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454970</v>
      </c>
      <c r="F32" s="53" t="n">
        <v>549939</v>
      </c>
      <c r="G32" s="53" t="n">
        <v>247143</v>
      </c>
      <c r="H32" s="53" t="n">
        <v>323036</v>
      </c>
      <c r="I32" s="53" t="n">
        <v>376282</v>
      </c>
      <c r="J32" s="53" t="n">
        <v>206515</v>
      </c>
      <c r="K32" s="53" t="n">
        <v>289565</v>
      </c>
      <c r="L32" s="53" t="n">
        <v>33471</v>
      </c>
      <c r="M32" s="53" t="n">
        <v>131934</v>
      </c>
      <c r="N32" s="53" t="n">
        <v>173657</v>
      </c>
      <c r="O32" s="53" t="n">
        <v>40628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605268</v>
      </c>
      <c r="F34" s="61" t="n">
        <v>646480</v>
      </c>
      <c r="G34" s="61" t="n">
        <v>357821</v>
      </c>
      <c r="H34" s="61" t="n">
        <v>371714</v>
      </c>
      <c r="I34" s="61" t="n">
        <v>392741</v>
      </c>
      <c r="J34" s="61" t="n">
        <v>245464</v>
      </c>
      <c r="K34" s="61" t="n">
        <v>329565</v>
      </c>
      <c r="L34" s="61" t="n">
        <v>42149</v>
      </c>
      <c r="M34" s="61" t="n">
        <v>233554</v>
      </c>
      <c r="N34" s="61" t="n">
        <v>253739</v>
      </c>
      <c r="O34" s="61" t="n">
        <v>112357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22137</v>
      </c>
      <c r="F35" s="53" t="n">
        <v>346742</v>
      </c>
      <c r="G35" s="53" t="n">
        <v>213136</v>
      </c>
      <c r="H35" s="53" t="n">
        <v>322137</v>
      </c>
      <c r="I35" s="53" t="n">
        <v>346742</v>
      </c>
      <c r="J35" s="53" t="n">
        <v>213136</v>
      </c>
      <c r="K35" s="53" t="n">
        <v>293753</v>
      </c>
      <c r="L35" s="53" t="n">
        <v>28384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931326</v>
      </c>
      <c r="F36" s="53" t="n">
        <v>960741</v>
      </c>
      <c r="G36" s="53" t="n">
        <v>585900</v>
      </c>
      <c r="H36" s="53" t="n">
        <v>382263</v>
      </c>
      <c r="I36" s="53" t="n">
        <v>390464</v>
      </c>
      <c r="J36" s="53" t="n">
        <v>285965</v>
      </c>
      <c r="K36" s="53" t="n">
        <v>344089</v>
      </c>
      <c r="L36" s="53" t="n">
        <v>38174</v>
      </c>
      <c r="M36" s="53" t="n">
        <v>549063</v>
      </c>
      <c r="N36" s="53" t="n">
        <v>570277</v>
      </c>
      <c r="O36" s="53" t="n">
        <v>299935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625486</v>
      </c>
      <c r="F37" s="53" t="n">
        <v>698062</v>
      </c>
      <c r="G37" s="53" t="n">
        <v>328987</v>
      </c>
      <c r="H37" s="53" t="n">
        <v>314778</v>
      </c>
      <c r="I37" s="53" t="n">
        <v>342060</v>
      </c>
      <c r="J37" s="53" t="n">
        <v>203320</v>
      </c>
      <c r="K37" s="53" t="n">
        <v>288429</v>
      </c>
      <c r="L37" s="53" t="n">
        <v>26349</v>
      </c>
      <c r="M37" s="53" t="n">
        <v>310708</v>
      </c>
      <c r="N37" s="53" t="n">
        <v>356002</v>
      </c>
      <c r="O37" s="53" t="n">
        <v>125667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537502</v>
      </c>
      <c r="F38" s="53" t="n">
        <v>631376</v>
      </c>
      <c r="G38" s="53" t="n">
        <v>322525</v>
      </c>
      <c r="H38" s="53" t="n">
        <v>316468</v>
      </c>
      <c r="I38" s="53" t="n">
        <v>375070</v>
      </c>
      <c r="J38" s="53" t="n">
        <v>182267</v>
      </c>
      <c r="K38" s="53" t="n">
        <v>285474</v>
      </c>
      <c r="L38" s="53" t="n">
        <v>30994</v>
      </c>
      <c r="M38" s="53" t="n">
        <v>221034</v>
      </c>
      <c r="N38" s="53" t="n">
        <v>256306</v>
      </c>
      <c r="O38" s="53" t="n">
        <v>140258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695766</v>
      </c>
      <c r="F39" s="53" t="n">
        <v>755263</v>
      </c>
      <c r="G39" s="53" t="n">
        <v>379784</v>
      </c>
      <c r="H39" s="53" t="n">
        <v>398598</v>
      </c>
      <c r="I39" s="53" t="n">
        <v>428454</v>
      </c>
      <c r="J39" s="53" t="n">
        <v>240036</v>
      </c>
      <c r="K39" s="53" t="n">
        <v>346564</v>
      </c>
      <c r="L39" s="53" t="n">
        <v>52034</v>
      </c>
      <c r="M39" s="53" t="n">
        <v>297168</v>
      </c>
      <c r="N39" s="53" t="n">
        <v>326809</v>
      </c>
      <c r="O39" s="53" t="n">
        <v>139748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460662</v>
      </c>
      <c r="F40" s="53" t="n">
        <v>539386</v>
      </c>
      <c r="G40" s="53" t="n">
        <v>298899</v>
      </c>
      <c r="H40" s="53" t="n">
        <v>329129</v>
      </c>
      <c r="I40" s="53" t="n">
        <v>383320</v>
      </c>
      <c r="J40" s="53" t="n">
        <v>217777</v>
      </c>
      <c r="K40" s="53" t="n">
        <v>298555</v>
      </c>
      <c r="L40" s="53" t="n">
        <v>30574</v>
      </c>
      <c r="M40" s="53" t="n">
        <v>131533</v>
      </c>
      <c r="N40" s="53" t="n">
        <v>156066</v>
      </c>
      <c r="O40" s="53" t="n">
        <v>81122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509397</v>
      </c>
      <c r="F41" s="53" t="n">
        <v>582359</v>
      </c>
      <c r="G41" s="53" t="n">
        <v>363679</v>
      </c>
      <c r="H41" s="53" t="n">
        <v>355505</v>
      </c>
      <c r="I41" s="53" t="n">
        <v>418857</v>
      </c>
      <c r="J41" s="53" t="n">
        <v>228981</v>
      </c>
      <c r="K41" s="53" t="n">
        <v>318520</v>
      </c>
      <c r="L41" s="53" t="n">
        <v>36985</v>
      </c>
      <c r="M41" s="53" t="n">
        <v>153892</v>
      </c>
      <c r="N41" s="53" t="n">
        <v>163502</v>
      </c>
      <c r="O41" s="53" t="n">
        <v>134698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597020</v>
      </c>
      <c r="F42" s="53" t="n">
        <v>721403</v>
      </c>
      <c r="G42" s="53" t="n">
        <v>367841</v>
      </c>
      <c r="H42" s="53" t="n">
        <v>351790</v>
      </c>
      <c r="I42" s="53" t="n">
        <v>421801</v>
      </c>
      <c r="J42" s="53" t="n">
        <v>222794</v>
      </c>
      <c r="K42" s="53" t="n">
        <v>314444</v>
      </c>
      <c r="L42" s="53" t="n">
        <v>37346</v>
      </c>
      <c r="M42" s="53" t="n">
        <v>245230</v>
      </c>
      <c r="N42" s="53" t="n">
        <v>299602</v>
      </c>
      <c r="O42" s="53" t="n">
        <v>145047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990381</v>
      </c>
      <c r="F44" s="53" t="n">
        <v>1059075</v>
      </c>
      <c r="G44" s="53" t="n">
        <v>647128</v>
      </c>
      <c r="H44" s="53" t="n">
        <v>373871</v>
      </c>
      <c r="I44" s="53" t="n">
        <v>395830</v>
      </c>
      <c r="J44" s="53" t="n">
        <v>264147</v>
      </c>
      <c r="K44" s="53" t="n">
        <v>339373</v>
      </c>
      <c r="L44" s="53" t="n">
        <v>34498</v>
      </c>
      <c r="M44" s="53" t="n">
        <v>616510</v>
      </c>
      <c r="N44" s="53" t="n">
        <v>663245</v>
      </c>
      <c r="O44" s="53" t="n">
        <v>382981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410276</v>
      </c>
      <c r="F45" s="53" t="n">
        <v>650167</v>
      </c>
      <c r="G45" s="53" t="n">
        <v>195642</v>
      </c>
      <c r="H45" s="53" t="n">
        <v>229033</v>
      </c>
      <c r="I45" s="53" t="n">
        <v>327517</v>
      </c>
      <c r="J45" s="53" t="n">
        <v>140918</v>
      </c>
      <c r="K45" s="53" t="n">
        <v>223525</v>
      </c>
      <c r="L45" s="53" t="n">
        <v>5508</v>
      </c>
      <c r="M45" s="53" t="n">
        <v>181243</v>
      </c>
      <c r="N45" s="53" t="n">
        <v>322650</v>
      </c>
      <c r="O45" s="53" t="n">
        <v>5472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419044</v>
      </c>
      <c r="F46" s="53" t="n">
        <v>441244</v>
      </c>
      <c r="G46" s="53" t="n">
        <v>268225</v>
      </c>
      <c r="H46" s="53" t="n">
        <v>352907</v>
      </c>
      <c r="I46" s="53" t="n">
        <v>371586</v>
      </c>
      <c r="J46" s="53" t="n">
        <v>226007</v>
      </c>
      <c r="K46" s="53" t="n">
        <v>316954</v>
      </c>
      <c r="L46" s="53" t="n">
        <v>35953</v>
      </c>
      <c r="M46" s="53" t="n">
        <v>66137</v>
      </c>
      <c r="N46" s="53" t="n">
        <v>69658</v>
      </c>
      <c r="O46" s="53" t="n">
        <v>42218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690723</v>
      </c>
      <c r="F49" s="47" t="n">
        <v>854509</v>
      </c>
      <c r="G49" s="47" t="n">
        <v>358109</v>
      </c>
      <c r="H49" s="47" t="n">
        <v>342813</v>
      </c>
      <c r="I49" s="47" t="n">
        <v>406244</v>
      </c>
      <c r="J49" s="47" t="n">
        <v>213998</v>
      </c>
      <c r="K49" s="47" t="n">
        <v>308322</v>
      </c>
      <c r="L49" s="47" t="n">
        <v>34491</v>
      </c>
      <c r="M49" s="47" t="n">
        <v>347910</v>
      </c>
      <c r="N49" s="47" t="n">
        <v>448265</v>
      </c>
      <c r="O49" s="47" t="n">
        <v>144111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89280</v>
      </c>
      <c r="F50" s="53" t="n">
        <v>318873</v>
      </c>
      <c r="G50" s="53" t="n">
        <v>127154</v>
      </c>
      <c r="H50" s="53" t="n">
        <v>138398</v>
      </c>
      <c r="I50" s="53" t="n">
        <v>199290</v>
      </c>
      <c r="J50" s="53" t="n">
        <v>109207</v>
      </c>
      <c r="K50" s="53" t="n">
        <v>132866</v>
      </c>
      <c r="L50" s="53" t="n">
        <v>5532</v>
      </c>
      <c r="M50" s="53" t="n">
        <v>50882</v>
      </c>
      <c r="N50" s="53" t="n">
        <v>119583</v>
      </c>
      <c r="O50" s="53" t="n">
        <v>17947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62735</v>
      </c>
      <c r="F51" s="47" t="n">
        <v>231630</v>
      </c>
      <c r="G51" s="47" t="n">
        <v>129727</v>
      </c>
      <c r="H51" s="47" t="n">
        <v>138347</v>
      </c>
      <c r="I51" s="47" t="n">
        <v>196738</v>
      </c>
      <c r="J51" s="47" t="n">
        <v>110371</v>
      </c>
      <c r="K51" s="47" t="n">
        <v>129935</v>
      </c>
      <c r="L51" s="47" t="n">
        <v>8412</v>
      </c>
      <c r="M51" s="47" t="n">
        <v>24388</v>
      </c>
      <c r="N51" s="47" t="n">
        <v>34892</v>
      </c>
      <c r="O51" s="47" t="n">
        <v>19356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82101</v>
      </c>
      <c r="F52" s="53" t="n">
        <v>131666</v>
      </c>
      <c r="G52" s="53" t="n">
        <v>63936</v>
      </c>
      <c r="H52" s="53" t="n">
        <v>69984</v>
      </c>
      <c r="I52" s="53" t="n">
        <v>102928</v>
      </c>
      <c r="J52" s="53" t="n">
        <v>57911</v>
      </c>
      <c r="K52" s="53" t="n">
        <v>67442</v>
      </c>
      <c r="L52" s="53" t="n">
        <v>2542</v>
      </c>
      <c r="M52" s="53" t="n">
        <v>12117</v>
      </c>
      <c r="N52" s="53" t="n">
        <v>28738</v>
      </c>
      <c r="O52" s="53" t="n">
        <v>6025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60017</v>
      </c>
      <c r="F53" s="47" t="n">
        <v>506615</v>
      </c>
      <c r="G53" s="47" t="n">
        <v>312976</v>
      </c>
      <c r="H53" s="47" t="n">
        <v>281737</v>
      </c>
      <c r="I53" s="47" t="n">
        <v>408837</v>
      </c>
      <c r="J53" s="47" t="n">
        <v>240952</v>
      </c>
      <c r="K53" s="47" t="n">
        <v>261416</v>
      </c>
      <c r="L53" s="47" t="n">
        <v>20321</v>
      </c>
      <c r="M53" s="47" t="n">
        <v>78280</v>
      </c>
      <c r="N53" s="47" t="n">
        <v>97778</v>
      </c>
      <c r="O53" s="47" t="n">
        <v>72024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42057</v>
      </c>
      <c r="F54" s="59" t="n">
        <v>260633</v>
      </c>
      <c r="G54" s="59" t="n">
        <v>235742</v>
      </c>
      <c r="H54" s="59" t="n">
        <v>200822</v>
      </c>
      <c r="I54" s="59" t="n">
        <v>232555</v>
      </c>
      <c r="J54" s="59" t="n">
        <v>190034</v>
      </c>
      <c r="K54" s="59" t="n">
        <v>194260</v>
      </c>
      <c r="L54" s="59" t="n">
        <v>6562</v>
      </c>
      <c r="M54" s="59" t="n">
        <v>41235</v>
      </c>
      <c r="N54" s="59" t="n">
        <v>28078</v>
      </c>
      <c r="O54" s="59" t="n">
        <v>45708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24512</v>
      </c>
      <c r="F55" s="39" t="n">
        <v>259410</v>
      </c>
      <c r="G55" s="39" t="n">
        <v>188425</v>
      </c>
      <c r="H55" s="39" t="n">
        <v>220343</v>
      </c>
      <c r="I55" s="39" t="n">
        <v>254472</v>
      </c>
      <c r="J55" s="39" t="n">
        <v>185052</v>
      </c>
      <c r="K55" s="39" t="n">
        <v>196445</v>
      </c>
      <c r="L55" s="39" t="n">
        <v>23898</v>
      </c>
      <c r="M55" s="39" t="n">
        <v>4169</v>
      </c>
      <c r="N55" s="39" t="n">
        <v>4938</v>
      </c>
      <c r="O55" s="39" t="n">
        <v>337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69200</v>
      </c>
      <c r="F56" s="61" t="n">
        <v>325914</v>
      </c>
      <c r="G56" s="61" t="n">
        <v>127626</v>
      </c>
      <c r="H56" s="61" t="n">
        <v>251802</v>
      </c>
      <c r="I56" s="61" t="n">
        <v>305836</v>
      </c>
      <c r="J56" s="61" t="n">
        <v>116920</v>
      </c>
      <c r="K56" s="61" t="n">
        <v>210344</v>
      </c>
      <c r="L56" s="61" t="n">
        <v>41458</v>
      </c>
      <c r="M56" s="61" t="n">
        <v>17398</v>
      </c>
      <c r="N56" s="61" t="n">
        <v>20078</v>
      </c>
      <c r="O56" s="61" t="n">
        <v>10706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369333</v>
      </c>
      <c r="F57" s="68" t="n">
        <v>449337</v>
      </c>
      <c r="G57" s="68" t="n">
        <v>264621</v>
      </c>
      <c r="H57" s="68" t="n">
        <v>236658</v>
      </c>
      <c r="I57" s="68" t="n">
        <v>289511</v>
      </c>
      <c r="J57" s="68" t="n">
        <v>167481</v>
      </c>
      <c r="K57" s="68" t="n">
        <v>231136</v>
      </c>
      <c r="L57" s="68" t="n">
        <v>5522</v>
      </c>
      <c r="M57" s="68" t="n">
        <v>132675</v>
      </c>
      <c r="N57" s="68" t="n">
        <v>159826</v>
      </c>
      <c r="O57" s="68" t="n">
        <v>9714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422102</v>
      </c>
      <c r="F8" s="86" t="n">
        <v>540872</v>
      </c>
      <c r="G8" s="86" t="n">
        <v>264615</v>
      </c>
      <c r="H8" s="86" t="n">
        <v>282599</v>
      </c>
      <c r="I8" s="86" t="n">
        <v>347251</v>
      </c>
      <c r="J8" s="86" t="n">
        <v>196872</v>
      </c>
      <c r="K8" s="86" t="n">
        <v>259043</v>
      </c>
      <c r="L8" s="86" t="n">
        <v>23556</v>
      </c>
      <c r="M8" s="86" t="n">
        <v>139503</v>
      </c>
      <c r="N8" s="86" t="n">
        <v>193621</v>
      </c>
      <c r="O8" s="86" t="n">
        <v>67743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567301</v>
      </c>
      <c r="F10" s="53" t="n">
        <v>609903</v>
      </c>
      <c r="G10" s="53" t="n">
        <v>383267</v>
      </c>
      <c r="H10" s="53" t="n">
        <v>404268</v>
      </c>
      <c r="I10" s="53" t="n">
        <v>438784</v>
      </c>
      <c r="J10" s="53" t="n">
        <v>255164</v>
      </c>
      <c r="K10" s="53" t="n">
        <v>367306</v>
      </c>
      <c r="L10" s="53" t="n">
        <v>36962</v>
      </c>
      <c r="M10" s="53" t="n">
        <v>163033</v>
      </c>
      <c r="N10" s="53" t="n">
        <v>171119</v>
      </c>
      <c r="O10" s="53" t="n">
        <v>128103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579322</v>
      </c>
      <c r="F11" s="53" t="n">
        <v>679577</v>
      </c>
      <c r="G11" s="53" t="n">
        <v>335556</v>
      </c>
      <c r="H11" s="53" t="n">
        <v>338938</v>
      </c>
      <c r="I11" s="53" t="n">
        <v>388420</v>
      </c>
      <c r="J11" s="53" t="n">
        <v>218622</v>
      </c>
      <c r="K11" s="53" t="n">
        <v>304760</v>
      </c>
      <c r="L11" s="53" t="n">
        <v>34178</v>
      </c>
      <c r="M11" s="53" t="n">
        <v>240384</v>
      </c>
      <c r="N11" s="53" t="n">
        <v>291157</v>
      </c>
      <c r="O11" s="53" t="n">
        <v>116934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67375</v>
      </c>
      <c r="F12" s="53" t="n">
        <v>490385</v>
      </c>
      <c r="G12" s="53" t="n">
        <v>309040</v>
      </c>
      <c r="H12" s="53" t="n">
        <v>458144</v>
      </c>
      <c r="I12" s="53" t="n">
        <v>480289</v>
      </c>
      <c r="J12" s="53" t="n">
        <v>305762</v>
      </c>
      <c r="K12" s="53" t="n">
        <v>408195</v>
      </c>
      <c r="L12" s="53" t="n">
        <v>49949</v>
      </c>
      <c r="M12" s="53" t="n">
        <v>9231</v>
      </c>
      <c r="N12" s="53" t="n">
        <v>10096</v>
      </c>
      <c r="O12" s="53" t="n">
        <v>3278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588789</v>
      </c>
      <c r="F13" s="53" t="n">
        <v>608765</v>
      </c>
      <c r="G13" s="53" t="n">
        <v>529496</v>
      </c>
      <c r="H13" s="53" t="n">
        <v>359010</v>
      </c>
      <c r="I13" s="53" t="n">
        <v>385561</v>
      </c>
      <c r="J13" s="53" t="n">
        <v>280197</v>
      </c>
      <c r="K13" s="53" t="n">
        <v>328028</v>
      </c>
      <c r="L13" s="53" t="n">
        <v>30982</v>
      </c>
      <c r="M13" s="53" t="n">
        <v>229779</v>
      </c>
      <c r="N13" s="53" t="n">
        <v>223204</v>
      </c>
      <c r="O13" s="53" t="n">
        <v>249299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412368</v>
      </c>
      <c r="F14" s="53" t="n">
        <v>452922</v>
      </c>
      <c r="G14" s="53" t="n">
        <v>271857</v>
      </c>
      <c r="H14" s="53" t="n">
        <v>289448</v>
      </c>
      <c r="I14" s="53" t="n">
        <v>319374</v>
      </c>
      <c r="J14" s="53" t="n">
        <v>185761</v>
      </c>
      <c r="K14" s="53" t="n">
        <v>256972</v>
      </c>
      <c r="L14" s="53" t="n">
        <v>32476</v>
      </c>
      <c r="M14" s="53" t="n">
        <v>122920</v>
      </c>
      <c r="N14" s="53" t="n">
        <v>133548</v>
      </c>
      <c r="O14" s="53" t="n">
        <v>86096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46843</v>
      </c>
      <c r="F15" s="53" t="n">
        <v>421117</v>
      </c>
      <c r="G15" s="53" t="n">
        <v>158243</v>
      </c>
      <c r="H15" s="53" t="n">
        <v>154638</v>
      </c>
      <c r="I15" s="53" t="n">
        <v>223406</v>
      </c>
      <c r="J15" s="53" t="n">
        <v>119677</v>
      </c>
      <c r="K15" s="53" t="n">
        <v>148542</v>
      </c>
      <c r="L15" s="53" t="n">
        <v>6096</v>
      </c>
      <c r="M15" s="53" t="n">
        <v>92205</v>
      </c>
      <c r="N15" s="53" t="n">
        <v>197711</v>
      </c>
      <c r="O15" s="53" t="n">
        <v>38566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29265</v>
      </c>
      <c r="F16" s="53" t="n">
        <v>481686</v>
      </c>
      <c r="G16" s="53" t="n">
        <v>245212</v>
      </c>
      <c r="H16" s="53" t="n">
        <v>329265</v>
      </c>
      <c r="I16" s="53" t="n">
        <v>481686</v>
      </c>
      <c r="J16" s="53" t="n">
        <v>245212</v>
      </c>
      <c r="K16" s="53" t="n">
        <v>305560</v>
      </c>
      <c r="L16" s="53" t="n">
        <v>23705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337051</v>
      </c>
      <c r="F17" s="53" t="n">
        <v>359152</v>
      </c>
      <c r="G17" s="53" t="n">
        <v>291631</v>
      </c>
      <c r="H17" s="53" t="n">
        <v>248047</v>
      </c>
      <c r="I17" s="53" t="n">
        <v>264596</v>
      </c>
      <c r="J17" s="53" t="n">
        <v>214038</v>
      </c>
      <c r="K17" s="53" t="n">
        <v>235937</v>
      </c>
      <c r="L17" s="53" t="n">
        <v>12110</v>
      </c>
      <c r="M17" s="53" t="n">
        <v>89004</v>
      </c>
      <c r="N17" s="53" t="n">
        <v>94556</v>
      </c>
      <c r="O17" s="53" t="n">
        <v>77593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458556</v>
      </c>
      <c r="F18" s="53" t="n">
        <v>493298</v>
      </c>
      <c r="G18" s="53" t="n">
        <v>343153</v>
      </c>
      <c r="H18" s="53" t="n">
        <v>377191</v>
      </c>
      <c r="I18" s="53" t="n">
        <v>412184</v>
      </c>
      <c r="J18" s="53" t="n">
        <v>260954</v>
      </c>
      <c r="K18" s="53" t="n">
        <v>351600</v>
      </c>
      <c r="L18" s="53" t="n">
        <v>25591</v>
      </c>
      <c r="M18" s="53" t="n">
        <v>81365</v>
      </c>
      <c r="N18" s="53" t="n">
        <v>81114</v>
      </c>
      <c r="O18" s="53" t="n">
        <v>82199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36278</v>
      </c>
      <c r="F19" s="53" t="n">
        <v>173172</v>
      </c>
      <c r="G19" s="53" t="n">
        <v>112742</v>
      </c>
      <c r="H19" s="53" t="n">
        <v>109638</v>
      </c>
      <c r="I19" s="53" t="n">
        <v>131038</v>
      </c>
      <c r="J19" s="53" t="n">
        <v>95986</v>
      </c>
      <c r="K19" s="53" t="n">
        <v>104134</v>
      </c>
      <c r="L19" s="53" t="n">
        <v>5504</v>
      </c>
      <c r="M19" s="53" t="n">
        <v>26640</v>
      </c>
      <c r="N19" s="53" t="n">
        <v>42134</v>
      </c>
      <c r="O19" s="53" t="n">
        <v>16756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79744</v>
      </c>
      <c r="F20" s="53" t="n">
        <v>239791</v>
      </c>
      <c r="G20" s="53" t="n">
        <v>139380</v>
      </c>
      <c r="H20" s="53" t="n">
        <v>154791</v>
      </c>
      <c r="I20" s="53" t="n">
        <v>198165</v>
      </c>
      <c r="J20" s="53" t="n">
        <v>125634</v>
      </c>
      <c r="K20" s="53" t="n">
        <v>149511</v>
      </c>
      <c r="L20" s="53" t="n">
        <v>5280</v>
      </c>
      <c r="M20" s="53" t="n">
        <v>24953</v>
      </c>
      <c r="N20" s="53" t="n">
        <v>41626</v>
      </c>
      <c r="O20" s="53" t="n">
        <v>13746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409974</v>
      </c>
      <c r="F21" s="53" t="n">
        <v>458538</v>
      </c>
      <c r="G21" s="53" t="n">
        <v>338493</v>
      </c>
      <c r="H21" s="53" t="n">
        <v>312078</v>
      </c>
      <c r="I21" s="53" t="n">
        <v>334591</v>
      </c>
      <c r="J21" s="53" t="n">
        <v>278941</v>
      </c>
      <c r="K21" s="53" t="n">
        <v>302665</v>
      </c>
      <c r="L21" s="53" t="n">
        <v>9413</v>
      </c>
      <c r="M21" s="53" t="n">
        <v>97896</v>
      </c>
      <c r="N21" s="53" t="n">
        <v>123947</v>
      </c>
      <c r="O21" s="53" t="n">
        <v>59552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331642</v>
      </c>
      <c r="F22" s="53" t="n">
        <v>379510</v>
      </c>
      <c r="G22" s="53" t="n">
        <v>310990</v>
      </c>
      <c r="H22" s="53" t="n">
        <v>269597</v>
      </c>
      <c r="I22" s="53" t="n">
        <v>336358</v>
      </c>
      <c r="J22" s="53" t="n">
        <v>240795</v>
      </c>
      <c r="K22" s="53" t="n">
        <v>253637</v>
      </c>
      <c r="L22" s="53" t="n">
        <v>15960</v>
      </c>
      <c r="M22" s="53" t="n">
        <v>62045</v>
      </c>
      <c r="N22" s="53" t="n">
        <v>43152</v>
      </c>
      <c r="O22" s="53" t="n">
        <v>70195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428024</v>
      </c>
      <c r="F23" s="53" t="n">
        <v>469520</v>
      </c>
      <c r="G23" s="53" t="n">
        <v>309973</v>
      </c>
      <c r="H23" s="53" t="n">
        <v>337048</v>
      </c>
      <c r="I23" s="53" t="n">
        <v>376657</v>
      </c>
      <c r="J23" s="53" t="n">
        <v>224366</v>
      </c>
      <c r="K23" s="53" t="n">
        <v>313218</v>
      </c>
      <c r="L23" s="53" t="n">
        <v>23830</v>
      </c>
      <c r="M23" s="53" t="n">
        <v>90976</v>
      </c>
      <c r="N23" s="53" t="n">
        <v>92863</v>
      </c>
      <c r="O23" s="53" t="n">
        <v>85607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49003</v>
      </c>
      <c r="F24" s="59" t="n">
        <v>293142</v>
      </c>
      <c r="G24" s="59" t="n">
        <v>164133</v>
      </c>
      <c r="H24" s="59" t="n">
        <v>232228</v>
      </c>
      <c r="I24" s="59" t="n">
        <v>270798</v>
      </c>
      <c r="J24" s="59" t="n">
        <v>158066</v>
      </c>
      <c r="K24" s="59" t="n">
        <v>205457</v>
      </c>
      <c r="L24" s="59" t="n">
        <v>26771</v>
      </c>
      <c r="M24" s="59" t="n">
        <v>16775</v>
      </c>
      <c r="N24" s="59" t="n">
        <v>22344</v>
      </c>
      <c r="O24" s="59" t="n">
        <v>6067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358164</v>
      </c>
      <c r="F25" s="39" t="n">
        <v>488262</v>
      </c>
      <c r="G25" s="39" t="n">
        <v>263388</v>
      </c>
      <c r="H25" s="39" t="n">
        <v>236699</v>
      </c>
      <c r="I25" s="39" t="n">
        <v>298087</v>
      </c>
      <c r="J25" s="39" t="n">
        <v>191978</v>
      </c>
      <c r="K25" s="39" t="n">
        <v>201308</v>
      </c>
      <c r="L25" s="39" t="n">
        <v>35391</v>
      </c>
      <c r="M25" s="39" t="n">
        <v>121465</v>
      </c>
      <c r="N25" s="39" t="n">
        <v>190175</v>
      </c>
      <c r="O25" s="39" t="n">
        <v>71410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68691</v>
      </c>
      <c r="F26" s="53" t="n">
        <v>402502</v>
      </c>
      <c r="G26" s="53" t="n">
        <v>200201</v>
      </c>
      <c r="H26" s="53" t="n">
        <v>232215</v>
      </c>
      <c r="I26" s="53" t="n">
        <v>337722</v>
      </c>
      <c r="J26" s="53" t="n">
        <v>178213</v>
      </c>
      <c r="K26" s="53" t="n">
        <v>220979</v>
      </c>
      <c r="L26" s="53" t="n">
        <v>11236</v>
      </c>
      <c r="M26" s="53" t="n">
        <v>36476</v>
      </c>
      <c r="N26" s="53" t="n">
        <v>64780</v>
      </c>
      <c r="O26" s="53" t="n">
        <v>21988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609966</v>
      </c>
      <c r="F28" s="53" t="n">
        <v>657353</v>
      </c>
      <c r="G28" s="53" t="n">
        <v>362937</v>
      </c>
      <c r="H28" s="53" t="n">
        <v>359063</v>
      </c>
      <c r="I28" s="53" t="n">
        <v>378905</v>
      </c>
      <c r="J28" s="53" t="n">
        <v>255629</v>
      </c>
      <c r="K28" s="53" t="n">
        <v>325975</v>
      </c>
      <c r="L28" s="53" t="n">
        <v>33088</v>
      </c>
      <c r="M28" s="53" t="n">
        <v>250903</v>
      </c>
      <c r="N28" s="53" t="n">
        <v>278448</v>
      </c>
      <c r="O28" s="53" t="n">
        <v>107308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668282</v>
      </c>
      <c r="F29" s="53" t="n">
        <v>751476</v>
      </c>
      <c r="G29" s="53" t="n">
        <v>354881</v>
      </c>
      <c r="H29" s="53" t="n">
        <v>311119</v>
      </c>
      <c r="I29" s="53" t="n">
        <v>338863</v>
      </c>
      <c r="J29" s="53" t="n">
        <v>206603</v>
      </c>
      <c r="K29" s="53" t="n">
        <v>285993</v>
      </c>
      <c r="L29" s="53" t="n">
        <v>25126</v>
      </c>
      <c r="M29" s="53" t="n">
        <v>357163</v>
      </c>
      <c r="N29" s="53" t="n">
        <v>412613</v>
      </c>
      <c r="O29" s="53" t="n">
        <v>148278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s">
        <v>54</v>
      </c>
      <c r="F30" s="53" t="s">
        <v>54</v>
      </c>
      <c r="G30" s="53" t="s">
        <v>54</v>
      </c>
      <c r="H30" s="53" t="s">
        <v>54</v>
      </c>
      <c r="I30" s="53" t="s">
        <v>54</v>
      </c>
      <c r="J30" s="53" t="s">
        <v>54</v>
      </c>
      <c r="K30" s="53" t="s">
        <v>54</v>
      </c>
      <c r="L30" s="53" t="s">
        <v>54</v>
      </c>
      <c r="M30" s="53" t="s">
        <v>54</v>
      </c>
      <c r="N30" s="53" t="s">
        <v>54</v>
      </c>
      <c r="O30" s="53" t="s">
        <v>54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449431</v>
      </c>
      <c r="F31" s="61" t="n">
        <v>499735</v>
      </c>
      <c r="G31" s="61" t="n">
        <v>325701</v>
      </c>
      <c r="H31" s="61" t="n">
        <v>339896</v>
      </c>
      <c r="I31" s="61" t="n">
        <v>371071</v>
      </c>
      <c r="J31" s="61" t="n">
        <v>263216</v>
      </c>
      <c r="K31" s="61" t="n">
        <v>323272</v>
      </c>
      <c r="L31" s="61" t="n">
        <v>16624</v>
      </c>
      <c r="M31" s="61" t="n">
        <v>109535</v>
      </c>
      <c r="N31" s="61" t="n">
        <v>128664</v>
      </c>
      <c r="O31" s="61" t="n">
        <v>62485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485752</v>
      </c>
      <c r="F32" s="53" t="n">
        <v>575088</v>
      </c>
      <c r="G32" s="53" t="n">
        <v>269602</v>
      </c>
      <c r="H32" s="53" t="n">
        <v>337445</v>
      </c>
      <c r="I32" s="53" t="n">
        <v>385687</v>
      </c>
      <c r="J32" s="53" t="n">
        <v>220722</v>
      </c>
      <c r="K32" s="53" t="n">
        <v>300315</v>
      </c>
      <c r="L32" s="53" t="n">
        <v>37130</v>
      </c>
      <c r="M32" s="53" t="n">
        <v>148307</v>
      </c>
      <c r="N32" s="53" t="n">
        <v>189401</v>
      </c>
      <c r="O32" s="53" t="n">
        <v>48880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624350</v>
      </c>
      <c r="F34" s="61" t="n">
        <v>676378</v>
      </c>
      <c r="G34" s="61" t="n">
        <v>346436</v>
      </c>
      <c r="H34" s="61" t="n">
        <v>383275</v>
      </c>
      <c r="I34" s="61" t="n">
        <v>408782</v>
      </c>
      <c r="J34" s="61" t="n">
        <v>247027</v>
      </c>
      <c r="K34" s="61" t="n">
        <v>339923</v>
      </c>
      <c r="L34" s="61" t="n">
        <v>43352</v>
      </c>
      <c r="M34" s="61" t="n">
        <v>241075</v>
      </c>
      <c r="N34" s="61" t="n">
        <v>267596</v>
      </c>
      <c r="O34" s="61" t="n">
        <v>99409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22137</v>
      </c>
      <c r="F35" s="53" t="n">
        <v>346742</v>
      </c>
      <c r="G35" s="53" t="n">
        <v>213136</v>
      </c>
      <c r="H35" s="53" t="n">
        <v>322137</v>
      </c>
      <c r="I35" s="53" t="n">
        <v>346742</v>
      </c>
      <c r="J35" s="53" t="n">
        <v>213136</v>
      </c>
      <c r="K35" s="53" t="n">
        <v>293753</v>
      </c>
      <c r="L35" s="53" t="n">
        <v>28384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1027061</v>
      </c>
      <c r="F36" s="53" t="n">
        <v>1066950</v>
      </c>
      <c r="G36" s="53" t="n">
        <v>609062</v>
      </c>
      <c r="H36" s="53" t="n">
        <v>405926</v>
      </c>
      <c r="I36" s="53" t="n">
        <v>418354</v>
      </c>
      <c r="J36" s="53" t="n">
        <v>275692</v>
      </c>
      <c r="K36" s="53" t="n">
        <v>363074</v>
      </c>
      <c r="L36" s="53" t="n">
        <v>42852</v>
      </c>
      <c r="M36" s="53" t="n">
        <v>621135</v>
      </c>
      <c r="N36" s="53" t="n">
        <v>648596</v>
      </c>
      <c r="O36" s="53" t="n">
        <v>33337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736542</v>
      </c>
      <c r="F37" s="53" t="n">
        <v>803309</v>
      </c>
      <c r="G37" s="53" t="n">
        <v>405877</v>
      </c>
      <c r="H37" s="53" t="n">
        <v>336186</v>
      </c>
      <c r="I37" s="53" t="n">
        <v>360803</v>
      </c>
      <c r="J37" s="53" t="n">
        <v>214273</v>
      </c>
      <c r="K37" s="53" t="n">
        <v>307263</v>
      </c>
      <c r="L37" s="53" t="n">
        <v>28923</v>
      </c>
      <c r="M37" s="53" t="n">
        <v>400356</v>
      </c>
      <c r="N37" s="53" t="n">
        <v>442506</v>
      </c>
      <c r="O37" s="53" t="n">
        <v>191604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537502</v>
      </c>
      <c r="F38" s="53" t="n">
        <v>631376</v>
      </c>
      <c r="G38" s="53" t="n">
        <v>322525</v>
      </c>
      <c r="H38" s="53" t="n">
        <v>316468</v>
      </c>
      <c r="I38" s="53" t="n">
        <v>375070</v>
      </c>
      <c r="J38" s="53" t="n">
        <v>182267</v>
      </c>
      <c r="K38" s="53" t="n">
        <v>285474</v>
      </c>
      <c r="L38" s="53" t="n">
        <v>30994</v>
      </c>
      <c r="M38" s="53" t="n">
        <v>221034</v>
      </c>
      <c r="N38" s="53" t="n">
        <v>256306</v>
      </c>
      <c r="O38" s="53" t="n">
        <v>140258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739755</v>
      </c>
      <c r="F39" s="53" t="n">
        <v>780914</v>
      </c>
      <c r="G39" s="53" t="n">
        <v>451246</v>
      </c>
      <c r="H39" s="53" t="n">
        <v>423186</v>
      </c>
      <c r="I39" s="53" t="n">
        <v>443473</v>
      </c>
      <c r="J39" s="53" t="n">
        <v>280986</v>
      </c>
      <c r="K39" s="53" t="n">
        <v>364949</v>
      </c>
      <c r="L39" s="53" t="n">
        <v>58237</v>
      </c>
      <c r="M39" s="53" t="n">
        <v>316569</v>
      </c>
      <c r="N39" s="53" t="n">
        <v>337441</v>
      </c>
      <c r="O39" s="53" t="n">
        <v>17026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494087</v>
      </c>
      <c r="F40" s="53" t="n">
        <v>574787</v>
      </c>
      <c r="G40" s="53" t="n">
        <v>327151</v>
      </c>
      <c r="H40" s="53" t="n">
        <v>328472</v>
      </c>
      <c r="I40" s="53" t="n">
        <v>378710</v>
      </c>
      <c r="J40" s="53" t="n">
        <v>224551</v>
      </c>
      <c r="K40" s="53" t="n">
        <v>303017</v>
      </c>
      <c r="L40" s="53" t="n">
        <v>25455</v>
      </c>
      <c r="M40" s="53" t="n">
        <v>165615</v>
      </c>
      <c r="N40" s="53" t="n">
        <v>196077</v>
      </c>
      <c r="O40" s="53" t="n">
        <v>10260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517680</v>
      </c>
      <c r="F41" s="53" t="n">
        <v>587630</v>
      </c>
      <c r="G41" s="53" t="n">
        <v>373859</v>
      </c>
      <c r="H41" s="53" t="n">
        <v>359941</v>
      </c>
      <c r="I41" s="53" t="n">
        <v>421656</v>
      </c>
      <c r="J41" s="53" t="n">
        <v>233052</v>
      </c>
      <c r="K41" s="53" t="n">
        <v>321944</v>
      </c>
      <c r="L41" s="53" t="n">
        <v>37997</v>
      </c>
      <c r="M41" s="53" t="n">
        <v>157739</v>
      </c>
      <c r="N41" s="53" t="n">
        <v>165974</v>
      </c>
      <c r="O41" s="53" t="n">
        <v>140807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597020</v>
      </c>
      <c r="F42" s="53" t="n">
        <v>721403</v>
      </c>
      <c r="G42" s="53" t="n">
        <v>367841</v>
      </c>
      <c r="H42" s="53" t="n">
        <v>351790</v>
      </c>
      <c r="I42" s="53" t="n">
        <v>421801</v>
      </c>
      <c r="J42" s="53" t="n">
        <v>222794</v>
      </c>
      <c r="K42" s="53" t="n">
        <v>314444</v>
      </c>
      <c r="L42" s="53" t="n">
        <v>37346</v>
      </c>
      <c r="M42" s="53" t="n">
        <v>245230</v>
      </c>
      <c r="N42" s="53" t="n">
        <v>299602</v>
      </c>
      <c r="O42" s="53" t="n">
        <v>145047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1009307</v>
      </c>
      <c r="F44" s="53" t="n">
        <v>1082409</v>
      </c>
      <c r="G44" s="53" t="n">
        <v>653809</v>
      </c>
      <c r="H44" s="53" t="n">
        <v>376583</v>
      </c>
      <c r="I44" s="53" t="n">
        <v>399441</v>
      </c>
      <c r="J44" s="53" t="n">
        <v>265423</v>
      </c>
      <c r="K44" s="53" t="n">
        <v>340489</v>
      </c>
      <c r="L44" s="53" t="n">
        <v>36094</v>
      </c>
      <c r="M44" s="53" t="n">
        <v>632724</v>
      </c>
      <c r="N44" s="53" t="n">
        <v>682968</v>
      </c>
      <c r="O44" s="53" t="n">
        <v>388386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425442</v>
      </c>
      <c r="F46" s="53" t="n">
        <v>440362</v>
      </c>
      <c r="G46" s="53" t="n">
        <v>283253</v>
      </c>
      <c r="H46" s="53" t="n">
        <v>361203</v>
      </c>
      <c r="I46" s="53" t="n">
        <v>375368</v>
      </c>
      <c r="J46" s="53" t="n">
        <v>226216</v>
      </c>
      <c r="K46" s="53" t="n">
        <v>323264</v>
      </c>
      <c r="L46" s="53" t="n">
        <v>37939</v>
      </c>
      <c r="M46" s="53" t="n">
        <v>64239</v>
      </c>
      <c r="N46" s="53" t="n">
        <v>64994</v>
      </c>
      <c r="O46" s="53" t="n">
        <v>57037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97229</v>
      </c>
      <c r="F50" s="53" t="n">
        <v>338025</v>
      </c>
      <c r="G50" s="53" t="n">
        <v>134313</v>
      </c>
      <c r="H50" s="53" t="n">
        <v>133289</v>
      </c>
      <c r="I50" s="53" t="n">
        <v>186566</v>
      </c>
      <c r="J50" s="53" t="n">
        <v>109482</v>
      </c>
      <c r="K50" s="53" t="n">
        <v>127707</v>
      </c>
      <c r="L50" s="53" t="n">
        <v>5582</v>
      </c>
      <c r="M50" s="53" t="n">
        <v>63940</v>
      </c>
      <c r="N50" s="53" t="n">
        <v>151459</v>
      </c>
      <c r="O50" s="53" t="n">
        <v>24831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80122</v>
      </c>
      <c r="F51" s="47" t="n">
        <v>247888</v>
      </c>
      <c r="G51" s="47" t="n">
        <v>146961</v>
      </c>
      <c r="H51" s="47" t="n">
        <v>147396</v>
      </c>
      <c r="I51" s="47" t="n">
        <v>201729</v>
      </c>
      <c r="J51" s="47" t="n">
        <v>120808</v>
      </c>
      <c r="K51" s="47" t="n">
        <v>136863</v>
      </c>
      <c r="L51" s="47" t="n">
        <v>10533</v>
      </c>
      <c r="M51" s="47" t="n">
        <v>32726</v>
      </c>
      <c r="N51" s="47" t="n">
        <v>46159</v>
      </c>
      <c r="O51" s="47" t="n">
        <v>26153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118247</v>
      </c>
      <c r="F52" s="53" t="n">
        <v>148817</v>
      </c>
      <c r="G52" s="53" t="n">
        <v>96604</v>
      </c>
      <c r="H52" s="53" t="n">
        <v>94110</v>
      </c>
      <c r="I52" s="53" t="n">
        <v>107995</v>
      </c>
      <c r="J52" s="53" t="n">
        <v>84280</v>
      </c>
      <c r="K52" s="53" t="n">
        <v>90674</v>
      </c>
      <c r="L52" s="53" t="n">
        <v>3436</v>
      </c>
      <c r="M52" s="53" t="n">
        <v>24137</v>
      </c>
      <c r="N52" s="53" t="n">
        <v>40822</v>
      </c>
      <c r="O52" s="53" t="n">
        <v>12324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419399</v>
      </c>
      <c r="F53" s="47" t="n">
        <v>549688</v>
      </c>
      <c r="G53" s="47" t="n">
        <v>367114</v>
      </c>
      <c r="H53" s="47" t="n">
        <v>331319</v>
      </c>
      <c r="I53" s="47" t="n">
        <v>449843</v>
      </c>
      <c r="J53" s="47" t="n">
        <v>283755</v>
      </c>
      <c r="K53" s="47" t="n">
        <v>303935</v>
      </c>
      <c r="L53" s="47" t="n">
        <v>27384</v>
      </c>
      <c r="M53" s="47" t="n">
        <v>88080</v>
      </c>
      <c r="N53" s="47" t="n">
        <v>99845</v>
      </c>
      <c r="O53" s="47" t="n">
        <v>83359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58423</v>
      </c>
      <c r="F54" s="59" t="n">
        <v>249978</v>
      </c>
      <c r="G54" s="59" t="n">
        <v>262287</v>
      </c>
      <c r="H54" s="59" t="n">
        <v>218100</v>
      </c>
      <c r="I54" s="59" t="n">
        <v>249978</v>
      </c>
      <c r="J54" s="59" t="n">
        <v>203515</v>
      </c>
      <c r="K54" s="59" t="n">
        <v>211671</v>
      </c>
      <c r="L54" s="59" t="n">
        <v>6429</v>
      </c>
      <c r="M54" s="59" t="n">
        <v>40323</v>
      </c>
      <c r="N54" s="59" t="n">
        <v>0</v>
      </c>
      <c r="O54" s="59" t="n">
        <v>58772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35959</v>
      </c>
      <c r="F55" s="39" t="n">
        <v>254463</v>
      </c>
      <c r="G55" s="39" t="n">
        <v>213838</v>
      </c>
      <c r="H55" s="39" t="n">
        <v>230861</v>
      </c>
      <c r="I55" s="39" t="n">
        <v>248825</v>
      </c>
      <c r="J55" s="39" t="n">
        <v>209386</v>
      </c>
      <c r="K55" s="39" t="n">
        <v>205058</v>
      </c>
      <c r="L55" s="39" t="n">
        <v>25803</v>
      </c>
      <c r="M55" s="39" t="n">
        <v>5098</v>
      </c>
      <c r="N55" s="39" t="n">
        <v>5638</v>
      </c>
      <c r="O55" s="39" t="n">
        <v>4452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49280</v>
      </c>
      <c r="F56" s="61" t="n">
        <v>304074</v>
      </c>
      <c r="G56" s="61" t="n">
        <v>120744</v>
      </c>
      <c r="H56" s="61" t="n">
        <v>230557</v>
      </c>
      <c r="I56" s="61" t="n">
        <v>279806</v>
      </c>
      <c r="J56" s="61" t="n">
        <v>115028</v>
      </c>
      <c r="K56" s="61" t="n">
        <v>197945</v>
      </c>
      <c r="L56" s="61" t="n">
        <v>32612</v>
      </c>
      <c r="M56" s="61" t="n">
        <v>18723</v>
      </c>
      <c r="N56" s="61" t="n">
        <v>24268</v>
      </c>
      <c r="O56" s="61" t="n">
        <v>5716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74915</v>
      </c>
      <c r="F57" s="68" t="n">
        <v>315539</v>
      </c>
      <c r="G57" s="68" t="n">
        <v>159213</v>
      </c>
      <c r="H57" s="68" t="n">
        <v>240895</v>
      </c>
      <c r="I57" s="68" t="n">
        <v>274248</v>
      </c>
      <c r="J57" s="68" t="n">
        <v>145903</v>
      </c>
      <c r="K57" s="68" t="n">
        <v>232566</v>
      </c>
      <c r="L57" s="68" t="n">
        <v>8329</v>
      </c>
      <c r="M57" s="68" t="n">
        <v>34020</v>
      </c>
      <c r="N57" s="68" t="n">
        <v>41291</v>
      </c>
      <c r="O57" s="68" t="n">
        <v>1331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27786</v>
      </c>
      <c r="H11" s="133"/>
      <c r="I11" s="133"/>
      <c r="J11" s="133"/>
      <c r="K11" s="133"/>
      <c r="L11" s="133" t="n">
        <v>2990</v>
      </c>
      <c r="M11" s="133"/>
      <c r="N11" s="133"/>
      <c r="O11" s="133"/>
      <c r="P11" s="133"/>
      <c r="Q11" s="133" t="n">
        <v>3340</v>
      </c>
      <c r="R11" s="133"/>
      <c r="S11" s="133"/>
      <c r="T11" s="133"/>
      <c r="U11" s="133"/>
      <c r="V11" s="133" t="n">
        <v>327564</v>
      </c>
      <c r="W11" s="133"/>
      <c r="X11" s="133"/>
      <c r="Y11" s="133"/>
      <c r="Z11" s="133"/>
      <c r="AA11" s="133" t="n">
        <v>190124</v>
      </c>
      <c r="AB11" s="133"/>
      <c r="AC11" s="133"/>
      <c r="AD11" s="133"/>
      <c r="AE11" s="133"/>
      <c r="AF11" s="133" t="n">
        <v>5152</v>
      </c>
      <c r="AG11" s="133"/>
      <c r="AH11" s="133"/>
      <c r="AI11" s="133"/>
      <c r="AJ11" s="133"/>
      <c r="AK11" s="133" t="n">
        <v>3785</v>
      </c>
      <c r="AL11" s="133"/>
      <c r="AM11" s="133"/>
      <c r="AN11" s="133"/>
      <c r="AO11" s="133"/>
      <c r="AP11" s="134" t="n">
        <v>191363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8036</v>
      </c>
      <c r="H12" s="139"/>
      <c r="I12" s="139"/>
      <c r="J12" s="139"/>
      <c r="K12" s="139"/>
      <c r="L12" s="139" t="n">
        <v>1086</v>
      </c>
      <c r="M12" s="139"/>
      <c r="N12" s="139"/>
      <c r="O12" s="139"/>
      <c r="P12" s="139"/>
      <c r="Q12" s="139" t="n">
        <v>1113</v>
      </c>
      <c r="R12" s="139"/>
      <c r="S12" s="139"/>
      <c r="T12" s="139"/>
      <c r="U12" s="139"/>
      <c r="V12" s="139" t="n">
        <v>127963</v>
      </c>
      <c r="W12" s="139"/>
      <c r="X12" s="139"/>
      <c r="Y12" s="139"/>
      <c r="Z12" s="139"/>
      <c r="AA12" s="139" t="n">
        <v>20882</v>
      </c>
      <c r="AB12" s="139"/>
      <c r="AC12" s="139"/>
      <c r="AD12" s="139"/>
      <c r="AE12" s="139"/>
      <c r="AF12" s="139" t="n">
        <v>266</v>
      </c>
      <c r="AG12" s="139"/>
      <c r="AH12" s="139"/>
      <c r="AI12" s="139"/>
      <c r="AJ12" s="139"/>
      <c r="AK12" s="139" t="n">
        <v>404</v>
      </c>
      <c r="AL12" s="139"/>
      <c r="AM12" s="139"/>
      <c r="AN12" s="139"/>
      <c r="AO12" s="139"/>
      <c r="AP12" s="140" t="n">
        <v>20790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31633</v>
      </c>
      <c r="H13" s="139"/>
      <c r="I13" s="139"/>
      <c r="J13" s="139"/>
      <c r="K13" s="139"/>
      <c r="L13" s="139" t="n">
        <v>147</v>
      </c>
      <c r="M13" s="139"/>
      <c r="N13" s="139"/>
      <c r="O13" s="139"/>
      <c r="P13" s="139"/>
      <c r="Q13" s="139" t="n">
        <v>369</v>
      </c>
      <c r="R13" s="139"/>
      <c r="S13" s="139"/>
      <c r="T13" s="139"/>
      <c r="U13" s="139"/>
      <c r="V13" s="139" t="n">
        <v>31414</v>
      </c>
      <c r="W13" s="139"/>
      <c r="X13" s="139"/>
      <c r="Y13" s="139"/>
      <c r="Z13" s="139"/>
      <c r="AA13" s="139" t="n">
        <v>54744</v>
      </c>
      <c r="AB13" s="139"/>
      <c r="AC13" s="139"/>
      <c r="AD13" s="139"/>
      <c r="AE13" s="139"/>
      <c r="AF13" s="139" t="n">
        <v>1412</v>
      </c>
      <c r="AG13" s="139"/>
      <c r="AH13" s="139"/>
      <c r="AI13" s="139"/>
      <c r="AJ13" s="139"/>
      <c r="AK13" s="139" t="n">
        <v>1276</v>
      </c>
      <c r="AL13" s="139"/>
      <c r="AM13" s="139"/>
      <c r="AN13" s="139"/>
      <c r="AO13" s="139"/>
      <c r="AP13" s="140" t="n">
        <v>54877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9490</v>
      </c>
      <c r="H14" s="145"/>
      <c r="I14" s="145"/>
      <c r="J14" s="145"/>
      <c r="K14" s="145"/>
      <c r="L14" s="145" t="n">
        <v>431</v>
      </c>
      <c r="M14" s="145"/>
      <c r="N14" s="145"/>
      <c r="O14" s="145"/>
      <c r="P14" s="145"/>
      <c r="Q14" s="145" t="n">
        <v>262</v>
      </c>
      <c r="R14" s="145"/>
      <c r="S14" s="145"/>
      <c r="T14" s="145"/>
      <c r="U14" s="145"/>
      <c r="V14" s="145" t="n">
        <v>49655</v>
      </c>
      <c r="W14" s="145"/>
      <c r="X14" s="145"/>
      <c r="Y14" s="145"/>
      <c r="Z14" s="145"/>
      <c r="AA14" s="145" t="n">
        <v>31917</v>
      </c>
      <c r="AB14" s="145"/>
      <c r="AC14" s="145"/>
      <c r="AD14" s="145"/>
      <c r="AE14" s="145"/>
      <c r="AF14" s="145" t="n">
        <v>946</v>
      </c>
      <c r="AG14" s="145"/>
      <c r="AH14" s="145"/>
      <c r="AI14" s="145"/>
      <c r="AJ14" s="145"/>
      <c r="AK14" s="145" t="n">
        <v>328</v>
      </c>
      <c r="AL14" s="145"/>
      <c r="AM14" s="145"/>
      <c r="AN14" s="145"/>
      <c r="AO14" s="145"/>
      <c r="AP14" s="146" t="n">
        <v>32539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7005</v>
      </c>
      <c r="H23" s="133"/>
      <c r="I23" s="133"/>
      <c r="J23" s="133"/>
      <c r="K23" s="133"/>
      <c r="L23" s="133" t="n">
        <v>2095</v>
      </c>
      <c r="M23" s="133"/>
      <c r="N23" s="133"/>
      <c r="O23" s="133"/>
      <c r="P23" s="133"/>
      <c r="Q23" s="133" t="n">
        <v>2026</v>
      </c>
      <c r="R23" s="133"/>
      <c r="S23" s="133"/>
      <c r="T23" s="133"/>
      <c r="U23" s="133"/>
      <c r="V23" s="133" t="n">
        <v>227081</v>
      </c>
      <c r="W23" s="133"/>
      <c r="X23" s="133"/>
      <c r="Y23" s="133"/>
      <c r="Z23" s="133"/>
      <c r="AA23" s="133" t="n">
        <v>91819</v>
      </c>
      <c r="AB23" s="133"/>
      <c r="AC23" s="133"/>
      <c r="AD23" s="133"/>
      <c r="AE23" s="133"/>
      <c r="AF23" s="133" t="n">
        <v>2450</v>
      </c>
      <c r="AG23" s="133"/>
      <c r="AH23" s="133"/>
      <c r="AI23" s="133"/>
      <c r="AJ23" s="133"/>
      <c r="AK23" s="133" t="n">
        <v>2216</v>
      </c>
      <c r="AL23" s="133"/>
      <c r="AM23" s="133"/>
      <c r="AN23" s="133"/>
      <c r="AO23" s="133"/>
      <c r="AP23" s="134" t="n">
        <v>92046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2797</v>
      </c>
      <c r="H24" s="133"/>
      <c r="I24" s="133"/>
      <c r="J24" s="133"/>
      <c r="K24" s="133"/>
      <c r="L24" s="133" t="n">
        <v>778</v>
      </c>
      <c r="M24" s="133"/>
      <c r="N24" s="133"/>
      <c r="O24" s="133"/>
      <c r="P24" s="133"/>
      <c r="Q24" s="133" t="n">
        <v>714</v>
      </c>
      <c r="R24" s="133"/>
      <c r="S24" s="133"/>
      <c r="T24" s="133"/>
      <c r="U24" s="133"/>
      <c r="V24" s="133" t="n">
        <v>112863</v>
      </c>
      <c r="W24" s="133"/>
      <c r="X24" s="133"/>
      <c r="Y24" s="133"/>
      <c r="Z24" s="133"/>
      <c r="AA24" s="133" t="n">
        <v>15632</v>
      </c>
      <c r="AB24" s="133"/>
      <c r="AC24" s="133"/>
      <c r="AD24" s="133"/>
      <c r="AE24" s="133"/>
      <c r="AF24" s="133" t="n">
        <v>153</v>
      </c>
      <c r="AG24" s="133"/>
      <c r="AH24" s="133"/>
      <c r="AI24" s="133"/>
      <c r="AJ24" s="133"/>
      <c r="AK24" s="133" t="n">
        <v>241</v>
      </c>
      <c r="AL24" s="133"/>
      <c r="AM24" s="133"/>
      <c r="AN24" s="133"/>
      <c r="AO24" s="133"/>
      <c r="AP24" s="134" t="n">
        <v>15542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9954</v>
      </c>
      <c r="H25" s="133"/>
      <c r="I25" s="133"/>
      <c r="J25" s="133"/>
      <c r="K25" s="133"/>
      <c r="L25" s="133" t="n">
        <v>100</v>
      </c>
      <c r="M25" s="133"/>
      <c r="N25" s="133"/>
      <c r="O25" s="133"/>
      <c r="P25" s="133"/>
      <c r="Q25" s="133" t="n">
        <v>322</v>
      </c>
      <c r="R25" s="133"/>
      <c r="S25" s="133"/>
      <c r="T25" s="133"/>
      <c r="U25" s="133"/>
      <c r="V25" s="133" t="n">
        <v>9735</v>
      </c>
      <c r="W25" s="133"/>
      <c r="X25" s="133"/>
      <c r="Y25" s="133"/>
      <c r="Z25" s="133"/>
      <c r="AA25" s="133" t="n">
        <v>27993</v>
      </c>
      <c r="AB25" s="133"/>
      <c r="AC25" s="133"/>
      <c r="AD25" s="133"/>
      <c r="AE25" s="133"/>
      <c r="AF25" s="133" t="n">
        <v>644</v>
      </c>
      <c r="AG25" s="133"/>
      <c r="AH25" s="133"/>
      <c r="AI25" s="133"/>
      <c r="AJ25" s="133"/>
      <c r="AK25" s="133" t="n">
        <v>791</v>
      </c>
      <c r="AL25" s="133"/>
      <c r="AM25" s="133"/>
      <c r="AN25" s="133"/>
      <c r="AO25" s="133"/>
      <c r="AP25" s="134" t="n">
        <v>27843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5182</v>
      </c>
      <c r="H26" s="145"/>
      <c r="I26" s="145"/>
      <c r="J26" s="145"/>
      <c r="K26" s="145"/>
      <c r="L26" s="145" t="n">
        <v>331</v>
      </c>
      <c r="M26" s="145"/>
      <c r="N26" s="145"/>
      <c r="O26" s="145"/>
      <c r="P26" s="145"/>
      <c r="Q26" s="145" t="n">
        <v>215</v>
      </c>
      <c r="R26" s="145"/>
      <c r="S26" s="145"/>
      <c r="T26" s="145"/>
      <c r="U26" s="145"/>
      <c r="V26" s="145" t="n">
        <v>35294</v>
      </c>
      <c r="W26" s="145"/>
      <c r="X26" s="145"/>
      <c r="Y26" s="145"/>
      <c r="Z26" s="145"/>
      <c r="AA26" s="145" t="n">
        <v>15154</v>
      </c>
      <c r="AB26" s="145"/>
      <c r="AC26" s="145"/>
      <c r="AD26" s="145"/>
      <c r="AE26" s="145"/>
      <c r="AF26" s="145" t="n">
        <v>167</v>
      </c>
      <c r="AG26" s="145"/>
      <c r="AH26" s="145"/>
      <c r="AI26" s="145"/>
      <c r="AJ26" s="145"/>
      <c r="AK26" s="145" t="n">
        <v>278</v>
      </c>
      <c r="AL26" s="145"/>
      <c r="AM26" s="145"/>
      <c r="AN26" s="145"/>
      <c r="AO26" s="145"/>
      <c r="AP26" s="146" t="n">
        <v>15047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20.1</v>
      </c>
      <c r="H39" s="156"/>
      <c r="I39" s="156"/>
      <c r="J39" s="156"/>
      <c r="K39" s="156"/>
      <c r="L39" s="156" t="n">
        <v>168.2</v>
      </c>
      <c r="M39" s="156"/>
      <c r="N39" s="156"/>
      <c r="O39" s="156"/>
      <c r="P39" s="156"/>
      <c r="Q39" s="156" t="n">
        <v>154</v>
      </c>
      <c r="R39" s="156"/>
      <c r="S39" s="156"/>
      <c r="T39" s="156"/>
      <c r="U39" s="156"/>
      <c r="V39" s="156" t="n">
        <v>14.2</v>
      </c>
      <c r="W39" s="156"/>
      <c r="X39" s="156"/>
      <c r="Y39" s="156"/>
      <c r="Z39" s="156"/>
      <c r="AA39" s="156" t="n">
        <v>13.1</v>
      </c>
      <c r="AB39" s="156"/>
      <c r="AC39" s="156"/>
      <c r="AD39" s="156"/>
      <c r="AE39" s="156"/>
      <c r="AF39" s="156" t="n">
        <v>74</v>
      </c>
      <c r="AG39" s="156"/>
      <c r="AH39" s="156"/>
      <c r="AI39" s="156"/>
      <c r="AJ39" s="156"/>
      <c r="AK39" s="156" t="n">
        <v>72.7</v>
      </c>
      <c r="AL39" s="156"/>
      <c r="AM39" s="156"/>
      <c r="AN39" s="156"/>
      <c r="AO39" s="156"/>
      <c r="AP39" s="157" t="n">
        <v>1.3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20</v>
      </c>
      <c r="H40" s="156"/>
      <c r="I40" s="156"/>
      <c r="J40" s="156"/>
      <c r="K40" s="156"/>
      <c r="L40" s="156" t="n">
        <v>168.9</v>
      </c>
      <c r="M40" s="156"/>
      <c r="N40" s="156"/>
      <c r="O40" s="156"/>
      <c r="P40" s="156"/>
      <c r="Q40" s="156" t="n">
        <v>154.7</v>
      </c>
      <c r="R40" s="156"/>
      <c r="S40" s="156"/>
      <c r="T40" s="156"/>
      <c r="U40" s="156"/>
      <c r="V40" s="156" t="n">
        <v>14.2</v>
      </c>
      <c r="W40" s="156"/>
      <c r="X40" s="156"/>
      <c r="Y40" s="156"/>
      <c r="Z40" s="156"/>
      <c r="AA40" s="156" t="n">
        <v>17.1</v>
      </c>
      <c r="AB40" s="156"/>
      <c r="AC40" s="156"/>
      <c r="AD40" s="156"/>
      <c r="AE40" s="156"/>
      <c r="AF40" s="156" t="n">
        <v>111</v>
      </c>
      <c r="AG40" s="156"/>
      <c r="AH40" s="156"/>
      <c r="AI40" s="156"/>
      <c r="AJ40" s="156"/>
      <c r="AK40" s="156" t="n">
        <v>107.9</v>
      </c>
      <c r="AL40" s="156"/>
      <c r="AM40" s="156"/>
      <c r="AN40" s="156"/>
      <c r="AO40" s="156"/>
      <c r="AP40" s="157" t="n">
        <v>3.1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20.6</v>
      </c>
      <c r="H41" s="156"/>
      <c r="I41" s="156"/>
      <c r="J41" s="156"/>
      <c r="K41" s="156"/>
      <c r="L41" s="156" t="n">
        <v>176.9</v>
      </c>
      <c r="M41" s="156"/>
      <c r="N41" s="156"/>
      <c r="O41" s="156"/>
      <c r="P41" s="156"/>
      <c r="Q41" s="156" t="n">
        <v>159.1</v>
      </c>
      <c r="R41" s="156"/>
      <c r="S41" s="156"/>
      <c r="T41" s="156"/>
      <c r="U41" s="156"/>
      <c r="V41" s="156" t="n">
        <v>17.8</v>
      </c>
      <c r="W41" s="156"/>
      <c r="X41" s="156"/>
      <c r="Y41" s="156"/>
      <c r="Z41" s="156"/>
      <c r="AA41" s="156" t="n">
        <v>14.2</v>
      </c>
      <c r="AB41" s="156"/>
      <c r="AC41" s="156"/>
      <c r="AD41" s="156"/>
      <c r="AE41" s="156"/>
      <c r="AF41" s="156" t="n">
        <v>78.8</v>
      </c>
      <c r="AG41" s="156"/>
      <c r="AH41" s="156"/>
      <c r="AI41" s="156"/>
      <c r="AJ41" s="156"/>
      <c r="AK41" s="156" t="n">
        <v>77.9</v>
      </c>
      <c r="AL41" s="156"/>
      <c r="AM41" s="156"/>
      <c r="AN41" s="156"/>
      <c r="AO41" s="156"/>
      <c r="AP41" s="157" t="n">
        <v>0.9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19.4</v>
      </c>
      <c r="H42" s="158"/>
      <c r="I42" s="158"/>
      <c r="J42" s="158"/>
      <c r="K42" s="158"/>
      <c r="L42" s="158" t="n">
        <v>153.1</v>
      </c>
      <c r="M42" s="158"/>
      <c r="N42" s="158"/>
      <c r="O42" s="158"/>
      <c r="P42" s="158"/>
      <c r="Q42" s="158" t="n">
        <v>147.6</v>
      </c>
      <c r="R42" s="158"/>
      <c r="S42" s="158"/>
      <c r="T42" s="158"/>
      <c r="U42" s="158"/>
      <c r="V42" s="158" t="n">
        <v>5.5</v>
      </c>
      <c r="W42" s="158"/>
      <c r="X42" s="158"/>
      <c r="Y42" s="158"/>
      <c r="Z42" s="158"/>
      <c r="AA42" s="158" t="n">
        <v>13.7</v>
      </c>
      <c r="AB42" s="158"/>
      <c r="AC42" s="158"/>
      <c r="AD42" s="158"/>
      <c r="AE42" s="158"/>
      <c r="AF42" s="158" t="n">
        <v>76.1</v>
      </c>
      <c r="AG42" s="158"/>
      <c r="AH42" s="158"/>
      <c r="AI42" s="158"/>
      <c r="AJ42" s="158"/>
      <c r="AK42" s="158" t="n">
        <v>74.7</v>
      </c>
      <c r="AL42" s="158"/>
      <c r="AM42" s="158"/>
      <c r="AN42" s="158"/>
      <c r="AO42" s="158"/>
      <c r="AP42" s="159" t="n">
        <v>1.4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s="128" customFormat="true" ht="18" hidden="false" customHeight="true" outlineLevel="0" collapsed="false"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s="128" customFormat="true" ht="18" hidden="false" customHeight="true" outlineLevel="0" collapsed="false">
      <c r="D50" s="147"/>
      <c r="E50" s="147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</row>
    <row r="51" s="128" customFormat="true" ht="18" hidden="false" customHeight="true" outlineLevel="0" collapsed="false">
      <c r="D51" s="147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</row>
    <row r="52" s="128" customFormat="true" ht="18" hidden="false" customHeight="true" outlineLevel="0" collapsed="false">
      <c r="D52" s="147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</row>
    <row r="53" s="128" customFormat="true" ht="18" hidden="false" customHeight="true" outlineLevel="0" collapsed="false">
      <c r="D53" s="14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</row>
    <row r="54" s="128" customFormat="true" ht="18" hidden="false" customHeight="true" outlineLevel="0" collapsed="false">
      <c r="B54" s="104"/>
      <c r="C54" s="104"/>
      <c r="D54" s="104"/>
      <c r="E54" s="105" t="s">
        <v>76</v>
      </c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4" t="s">
        <v>78</v>
      </c>
      <c r="H56" s="154"/>
      <c r="I56" s="154"/>
      <c r="J56" s="154"/>
      <c r="K56" s="154"/>
      <c r="L56" s="154" t="s">
        <v>79</v>
      </c>
      <c r="M56" s="154"/>
      <c r="N56" s="154"/>
      <c r="O56" s="154"/>
      <c r="P56" s="154"/>
      <c r="Q56" s="154" t="s">
        <v>80</v>
      </c>
      <c r="R56" s="154"/>
      <c r="S56" s="154"/>
      <c r="T56" s="154"/>
      <c r="U56" s="154"/>
      <c r="V56" s="154" t="s">
        <v>81</v>
      </c>
      <c r="W56" s="154"/>
      <c r="X56" s="154"/>
      <c r="Y56" s="154"/>
      <c r="Z56" s="154"/>
      <c r="AA56" s="154" t="s">
        <v>78</v>
      </c>
      <c r="AB56" s="154"/>
      <c r="AC56" s="154"/>
      <c r="AD56" s="154"/>
      <c r="AE56" s="154"/>
      <c r="AF56" s="154" t="s">
        <v>79</v>
      </c>
      <c r="AG56" s="154"/>
      <c r="AH56" s="154"/>
      <c r="AI56" s="154"/>
      <c r="AJ56" s="154"/>
      <c r="AK56" s="154" t="s">
        <v>80</v>
      </c>
      <c r="AL56" s="154"/>
      <c r="AM56" s="154"/>
      <c r="AN56" s="154"/>
      <c r="AO56" s="154"/>
      <c r="AP56" s="155" t="s">
        <v>81</v>
      </c>
      <c r="AQ56" s="155"/>
      <c r="AR56" s="155"/>
      <c r="AS56" s="155"/>
      <c r="AT56" s="155"/>
    </row>
    <row r="57" s="128" customFormat="true" ht="18" hidden="false" customHeight="true" outlineLevel="0" collapsed="false">
      <c r="B57" s="118"/>
      <c r="C57" s="119"/>
      <c r="D57" s="119"/>
      <c r="E57" s="119"/>
      <c r="F57" s="120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5"/>
      <c r="AQ57" s="155"/>
      <c r="AR57" s="155"/>
      <c r="AS57" s="155"/>
      <c r="AT57" s="155"/>
    </row>
    <row r="58" customFormat="false" ht="18" hidden="false" customHeight="true" outlineLevel="0" collapsed="false">
      <c r="B58" s="123"/>
      <c r="C58" s="124"/>
      <c r="D58" s="125"/>
      <c r="E58" s="107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6" t="n">
        <v>19.8</v>
      </c>
      <c r="H59" s="156"/>
      <c r="I59" s="156"/>
      <c r="J59" s="156"/>
      <c r="K59" s="156"/>
      <c r="L59" s="156" t="n">
        <v>166.5</v>
      </c>
      <c r="M59" s="156"/>
      <c r="N59" s="156"/>
      <c r="O59" s="156"/>
      <c r="P59" s="156"/>
      <c r="Q59" s="156" t="n">
        <v>152.1</v>
      </c>
      <c r="R59" s="156"/>
      <c r="S59" s="156"/>
      <c r="T59" s="156"/>
      <c r="U59" s="156"/>
      <c r="V59" s="156" t="n">
        <v>14.4</v>
      </c>
      <c r="W59" s="156"/>
      <c r="X59" s="156"/>
      <c r="Y59" s="156"/>
      <c r="Z59" s="156"/>
      <c r="AA59" s="156" t="n">
        <v>14.4</v>
      </c>
      <c r="AB59" s="156"/>
      <c r="AC59" s="156"/>
      <c r="AD59" s="156"/>
      <c r="AE59" s="156"/>
      <c r="AF59" s="156" t="n">
        <v>84.1</v>
      </c>
      <c r="AG59" s="156"/>
      <c r="AH59" s="156"/>
      <c r="AI59" s="156"/>
      <c r="AJ59" s="156"/>
      <c r="AK59" s="156" t="n">
        <v>82.3</v>
      </c>
      <c r="AL59" s="156"/>
      <c r="AM59" s="156"/>
      <c r="AN59" s="156"/>
      <c r="AO59" s="156"/>
      <c r="AP59" s="157" t="n">
        <v>1.8</v>
      </c>
      <c r="AQ59" s="157"/>
      <c r="AR59" s="157"/>
      <c r="AS59" s="157"/>
      <c r="AT59" s="157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0" t="n">
        <v>19.9</v>
      </c>
      <c r="H60" s="160"/>
      <c r="I60" s="160"/>
      <c r="J60" s="160"/>
      <c r="K60" s="160"/>
      <c r="L60" s="160" t="n">
        <v>168.5</v>
      </c>
      <c r="M60" s="160"/>
      <c r="N60" s="160"/>
      <c r="O60" s="160"/>
      <c r="P60" s="160"/>
      <c r="Q60" s="160" t="n">
        <v>153.8</v>
      </c>
      <c r="R60" s="160"/>
      <c r="S60" s="160"/>
      <c r="T60" s="160"/>
      <c r="U60" s="160"/>
      <c r="V60" s="160" t="n">
        <v>14.7</v>
      </c>
      <c r="W60" s="160"/>
      <c r="X60" s="160"/>
      <c r="Y60" s="160"/>
      <c r="Z60" s="160"/>
      <c r="AA60" s="160" t="n">
        <v>17.4</v>
      </c>
      <c r="AB60" s="160"/>
      <c r="AC60" s="160"/>
      <c r="AD60" s="160"/>
      <c r="AE60" s="160"/>
      <c r="AF60" s="160" t="n">
        <v>116.9</v>
      </c>
      <c r="AG60" s="160"/>
      <c r="AH60" s="160"/>
      <c r="AI60" s="160"/>
      <c r="AJ60" s="160"/>
      <c r="AK60" s="160" t="n">
        <v>113.2</v>
      </c>
      <c r="AL60" s="160"/>
      <c r="AM60" s="160"/>
      <c r="AN60" s="160"/>
      <c r="AO60" s="160"/>
      <c r="AP60" s="161" t="n">
        <v>3.7</v>
      </c>
      <c r="AQ60" s="161"/>
      <c r="AR60" s="161"/>
      <c r="AS60" s="161"/>
      <c r="AT60" s="161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0" t="n">
        <v>20.3</v>
      </c>
      <c r="H61" s="160"/>
      <c r="I61" s="160"/>
      <c r="J61" s="160"/>
      <c r="K61" s="160"/>
      <c r="L61" s="160" t="n">
        <v>168.6</v>
      </c>
      <c r="M61" s="160"/>
      <c r="N61" s="160"/>
      <c r="O61" s="160"/>
      <c r="P61" s="160"/>
      <c r="Q61" s="160" t="n">
        <v>159.2</v>
      </c>
      <c r="R61" s="160"/>
      <c r="S61" s="160"/>
      <c r="T61" s="160"/>
      <c r="U61" s="160"/>
      <c r="V61" s="160" t="n">
        <v>9.4</v>
      </c>
      <c r="W61" s="160"/>
      <c r="X61" s="160"/>
      <c r="Y61" s="160"/>
      <c r="Z61" s="160"/>
      <c r="AA61" s="160" t="n">
        <v>15.2</v>
      </c>
      <c r="AB61" s="160"/>
      <c r="AC61" s="160"/>
      <c r="AD61" s="160"/>
      <c r="AE61" s="160"/>
      <c r="AF61" s="160" t="n">
        <v>81.2</v>
      </c>
      <c r="AG61" s="160"/>
      <c r="AH61" s="160"/>
      <c r="AI61" s="160"/>
      <c r="AJ61" s="160"/>
      <c r="AK61" s="160" t="n">
        <v>80.3</v>
      </c>
      <c r="AL61" s="160"/>
      <c r="AM61" s="160"/>
      <c r="AN61" s="160"/>
      <c r="AO61" s="160"/>
      <c r="AP61" s="161" t="n">
        <v>0.9</v>
      </c>
      <c r="AQ61" s="161"/>
      <c r="AR61" s="161"/>
      <c r="AS61" s="161"/>
      <c r="AT61" s="161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2" t="n">
        <v>19.2</v>
      </c>
      <c r="H62" s="162"/>
      <c r="I62" s="162"/>
      <c r="J62" s="162"/>
      <c r="K62" s="162"/>
      <c r="L62" s="162" t="n">
        <v>151.5</v>
      </c>
      <c r="M62" s="162"/>
      <c r="N62" s="162"/>
      <c r="O62" s="162"/>
      <c r="P62" s="162"/>
      <c r="Q62" s="162" t="n">
        <v>145.9</v>
      </c>
      <c r="R62" s="162"/>
      <c r="S62" s="162"/>
      <c r="T62" s="162"/>
      <c r="U62" s="162"/>
      <c r="V62" s="162" t="n">
        <v>5.6</v>
      </c>
      <c r="W62" s="162"/>
      <c r="X62" s="162"/>
      <c r="Y62" s="162"/>
      <c r="Z62" s="162"/>
      <c r="AA62" s="162" t="n">
        <v>15.5</v>
      </c>
      <c r="AB62" s="162"/>
      <c r="AC62" s="162"/>
      <c r="AD62" s="162"/>
      <c r="AE62" s="162"/>
      <c r="AF62" s="162" t="n">
        <v>92.8</v>
      </c>
      <c r="AG62" s="162"/>
      <c r="AH62" s="162"/>
      <c r="AI62" s="162"/>
      <c r="AJ62" s="162"/>
      <c r="AK62" s="162" t="n">
        <v>91</v>
      </c>
      <c r="AL62" s="162"/>
      <c r="AM62" s="162"/>
      <c r="AN62" s="162"/>
      <c r="AO62" s="162"/>
      <c r="AP62" s="163" t="n">
        <v>1.8</v>
      </c>
      <c r="AQ62" s="163"/>
      <c r="AR62" s="163"/>
      <c r="AS62" s="163"/>
      <c r="AT62" s="163"/>
    </row>
    <row r="63" s="128" customFormat="true" ht="24.95" hidden="false" customHeight="true" outlineLevel="0" collapsed="false"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</row>
    <row r="64" s="128" customFormat="true" ht="24.95" hidden="false" customHeight="true" outlineLevel="0" collapsed="false"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</row>
    <row r="65" s="128" customFormat="true" ht="24.95" hidden="false" customHeight="true" outlineLevel="0" collapsed="false"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</row>
    <row r="66" s="128" customFormat="true" ht="24.95" hidden="false" customHeight="true" outlineLevel="0" collapsed="false">
      <c r="B66" s="97" t="s">
        <v>104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</row>
    <row r="67" s="128" customFormat="true" ht="28.5" hidden="false" customHeight="true" outlineLevel="0" collapsed="false">
      <c r="B67" s="98"/>
      <c r="C67" s="98"/>
      <c r="D67" s="98"/>
      <c r="E67" s="98"/>
      <c r="F67" s="98"/>
      <c r="G67" s="99"/>
      <c r="H67" s="99"/>
      <c r="I67" s="99"/>
      <c r="J67" s="99"/>
      <c r="K67" s="153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5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</row>
    <row r="68" s="128" customFormat="true" ht="18" hidden="false" customHeight="true" outlineLevel="0" collapsed="false"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</row>
    <row r="69" customFormat="false" ht="21" hidden="false" customHeight="true" outlineLevel="0" collapsed="false">
      <c r="B69" s="104"/>
      <c r="C69" s="104"/>
      <c r="D69" s="104"/>
      <c r="E69" s="105" t="s">
        <v>3</v>
      </c>
      <c r="F69" s="105"/>
      <c r="G69" s="105"/>
      <c r="H69" s="105"/>
      <c r="I69" s="105"/>
      <c r="J69" s="105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4" t="s">
        <v>86</v>
      </c>
      <c r="H71" s="154"/>
      <c r="I71" s="154"/>
      <c r="J71" s="154"/>
      <c r="K71" s="164" t="s">
        <v>87</v>
      </c>
      <c r="L71" s="164"/>
      <c r="M71" s="164"/>
      <c r="N71" s="164"/>
      <c r="O71" s="154" t="s">
        <v>88</v>
      </c>
      <c r="P71" s="154"/>
      <c r="Q71" s="154"/>
      <c r="R71" s="154"/>
      <c r="S71" s="154" t="s">
        <v>89</v>
      </c>
      <c r="T71" s="154"/>
      <c r="U71" s="154"/>
      <c r="V71" s="154"/>
      <c r="W71" s="164" t="s">
        <v>90</v>
      </c>
      <c r="X71" s="164"/>
      <c r="Y71" s="164"/>
      <c r="Z71" s="164"/>
      <c r="AA71" s="154" t="s">
        <v>86</v>
      </c>
      <c r="AB71" s="154"/>
      <c r="AC71" s="154"/>
      <c r="AD71" s="154"/>
      <c r="AE71" s="164" t="s">
        <v>87</v>
      </c>
      <c r="AF71" s="164"/>
      <c r="AG71" s="164"/>
      <c r="AH71" s="164"/>
      <c r="AI71" s="154" t="s">
        <v>88</v>
      </c>
      <c r="AJ71" s="154"/>
      <c r="AK71" s="154"/>
      <c r="AL71" s="154"/>
      <c r="AM71" s="154" t="s">
        <v>89</v>
      </c>
      <c r="AN71" s="154"/>
      <c r="AO71" s="154"/>
      <c r="AP71" s="154"/>
      <c r="AQ71" s="165" t="s">
        <v>90</v>
      </c>
      <c r="AR71" s="165"/>
      <c r="AS71" s="165"/>
      <c r="AT71" s="165"/>
    </row>
    <row r="72" customFormat="false" ht="20.25" hidden="false" customHeight="true" outlineLevel="0" collapsed="false">
      <c r="A72" s="150"/>
      <c r="B72" s="118"/>
      <c r="C72" s="119"/>
      <c r="D72" s="119"/>
      <c r="E72" s="119"/>
      <c r="F72" s="120"/>
      <c r="G72" s="154"/>
      <c r="H72" s="154"/>
      <c r="I72" s="154"/>
      <c r="J72" s="154"/>
      <c r="K72" s="164"/>
      <c r="L72" s="164"/>
      <c r="M72" s="164"/>
      <c r="N72" s="164"/>
      <c r="O72" s="154"/>
      <c r="P72" s="154"/>
      <c r="Q72" s="154"/>
      <c r="R72" s="154"/>
      <c r="S72" s="154"/>
      <c r="T72" s="154"/>
      <c r="U72" s="154"/>
      <c r="V72" s="154"/>
      <c r="W72" s="164"/>
      <c r="X72" s="164"/>
      <c r="Y72" s="164"/>
      <c r="Z72" s="164"/>
      <c r="AA72" s="154"/>
      <c r="AB72" s="154"/>
      <c r="AC72" s="154"/>
      <c r="AD72" s="154"/>
      <c r="AE72" s="164"/>
      <c r="AF72" s="164"/>
      <c r="AG72" s="164"/>
      <c r="AH72" s="164"/>
      <c r="AI72" s="154"/>
      <c r="AJ72" s="154"/>
      <c r="AK72" s="154"/>
      <c r="AL72" s="154"/>
      <c r="AM72" s="154"/>
      <c r="AN72" s="154"/>
      <c r="AO72" s="154"/>
      <c r="AP72" s="154"/>
      <c r="AQ72" s="165"/>
      <c r="AR72" s="165"/>
      <c r="AS72" s="165"/>
      <c r="AT72" s="165"/>
    </row>
    <row r="73" customFormat="false" ht="14.25" hidden="false" customHeight="true" outlineLevel="0" collapsed="false">
      <c r="A73" s="150"/>
      <c r="B73" s="123"/>
      <c r="C73" s="124"/>
      <c r="D73" s="125"/>
      <c r="E73" s="107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6" t="n">
        <v>530499</v>
      </c>
      <c r="H74" s="166"/>
      <c r="I74" s="166"/>
      <c r="J74" s="166"/>
      <c r="K74" s="166" t="n">
        <v>343569</v>
      </c>
      <c r="L74" s="166"/>
      <c r="M74" s="166"/>
      <c r="N74" s="166"/>
      <c r="O74" s="166" t="n">
        <v>313693</v>
      </c>
      <c r="P74" s="166"/>
      <c r="Q74" s="166"/>
      <c r="R74" s="166"/>
      <c r="S74" s="166" t="n">
        <v>29876</v>
      </c>
      <c r="T74" s="166"/>
      <c r="U74" s="166"/>
      <c r="V74" s="166"/>
      <c r="W74" s="166" t="n">
        <v>186930</v>
      </c>
      <c r="X74" s="166"/>
      <c r="Y74" s="166"/>
      <c r="Z74" s="166"/>
      <c r="AA74" s="166" t="n">
        <v>98431</v>
      </c>
      <c r="AB74" s="166"/>
      <c r="AC74" s="166"/>
      <c r="AD74" s="166"/>
      <c r="AE74" s="166" t="n">
        <v>90776</v>
      </c>
      <c r="AF74" s="166"/>
      <c r="AG74" s="166"/>
      <c r="AH74" s="166"/>
      <c r="AI74" s="166" t="n">
        <v>88692</v>
      </c>
      <c r="AJ74" s="166"/>
      <c r="AK74" s="166"/>
      <c r="AL74" s="166"/>
      <c r="AM74" s="166" t="n">
        <v>2084</v>
      </c>
      <c r="AN74" s="166"/>
      <c r="AO74" s="166"/>
      <c r="AP74" s="166"/>
      <c r="AQ74" s="167" t="n">
        <v>7655</v>
      </c>
      <c r="AR74" s="167"/>
      <c r="AS74" s="167"/>
      <c r="AT74" s="167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68" t="n">
        <v>609101</v>
      </c>
      <c r="H75" s="168"/>
      <c r="I75" s="168"/>
      <c r="J75" s="168"/>
      <c r="K75" s="168" t="n">
        <v>356107</v>
      </c>
      <c r="L75" s="168"/>
      <c r="M75" s="168"/>
      <c r="N75" s="168"/>
      <c r="O75" s="168" t="n">
        <v>320420</v>
      </c>
      <c r="P75" s="168"/>
      <c r="Q75" s="168"/>
      <c r="R75" s="168"/>
      <c r="S75" s="168" t="n">
        <v>35687</v>
      </c>
      <c r="T75" s="168"/>
      <c r="U75" s="168"/>
      <c r="V75" s="168"/>
      <c r="W75" s="168" t="n">
        <v>252994</v>
      </c>
      <c r="X75" s="168"/>
      <c r="Y75" s="168"/>
      <c r="Z75" s="168"/>
      <c r="AA75" s="168" t="n">
        <v>147697</v>
      </c>
      <c r="AB75" s="168"/>
      <c r="AC75" s="168"/>
      <c r="AD75" s="168"/>
      <c r="AE75" s="168" t="n">
        <v>131753</v>
      </c>
      <c r="AF75" s="168"/>
      <c r="AG75" s="168"/>
      <c r="AH75" s="168"/>
      <c r="AI75" s="168" t="n">
        <v>126353</v>
      </c>
      <c r="AJ75" s="168"/>
      <c r="AK75" s="168"/>
      <c r="AL75" s="168"/>
      <c r="AM75" s="168" t="n">
        <v>5400</v>
      </c>
      <c r="AN75" s="168"/>
      <c r="AO75" s="168"/>
      <c r="AP75" s="168"/>
      <c r="AQ75" s="169" t="n">
        <v>15944</v>
      </c>
      <c r="AR75" s="169"/>
      <c r="AS75" s="169"/>
      <c r="AT75" s="169"/>
    </row>
    <row r="76" customFormat="false" ht="30.75" hidden="false" customHeight="true" outlineLevel="0" collapsed="false">
      <c r="A76" s="151"/>
      <c r="B76" s="135"/>
      <c r="C76" s="136"/>
      <c r="D76" s="137" t="s">
        <v>25</v>
      </c>
      <c r="E76" s="137"/>
      <c r="F76" s="138"/>
      <c r="G76" s="166" t="n">
        <v>630114</v>
      </c>
      <c r="H76" s="166"/>
      <c r="I76" s="166"/>
      <c r="J76" s="166"/>
      <c r="K76" s="166" t="n">
        <v>338720</v>
      </c>
      <c r="L76" s="166"/>
      <c r="M76" s="166"/>
      <c r="N76" s="166"/>
      <c r="O76" s="166" t="n">
        <v>309841</v>
      </c>
      <c r="P76" s="166"/>
      <c r="Q76" s="166"/>
      <c r="R76" s="166"/>
      <c r="S76" s="166" t="n">
        <v>28879</v>
      </c>
      <c r="T76" s="166"/>
      <c r="U76" s="166"/>
      <c r="V76" s="166"/>
      <c r="W76" s="166" t="n">
        <v>291394</v>
      </c>
      <c r="X76" s="166"/>
      <c r="Y76" s="166"/>
      <c r="Z76" s="166"/>
      <c r="AA76" s="166" t="n">
        <v>99291</v>
      </c>
      <c r="AB76" s="166"/>
      <c r="AC76" s="166"/>
      <c r="AD76" s="166"/>
      <c r="AE76" s="166" t="n">
        <v>89858</v>
      </c>
      <c r="AF76" s="166"/>
      <c r="AG76" s="166"/>
      <c r="AH76" s="166"/>
      <c r="AI76" s="166" t="n">
        <v>88307</v>
      </c>
      <c r="AJ76" s="166"/>
      <c r="AK76" s="166"/>
      <c r="AL76" s="166"/>
      <c r="AM76" s="166" t="n">
        <v>1551</v>
      </c>
      <c r="AN76" s="166"/>
      <c r="AO76" s="166"/>
      <c r="AP76" s="166"/>
      <c r="AQ76" s="167" t="n">
        <v>9433</v>
      </c>
      <c r="AR76" s="167"/>
      <c r="AS76" s="167"/>
      <c r="AT76" s="167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0" t="n">
        <v>396405</v>
      </c>
      <c r="H77" s="170"/>
      <c r="I77" s="170"/>
      <c r="J77" s="170"/>
      <c r="K77" s="170" t="n">
        <v>312773</v>
      </c>
      <c r="L77" s="170"/>
      <c r="M77" s="170"/>
      <c r="N77" s="170"/>
      <c r="O77" s="170" t="n">
        <v>294431</v>
      </c>
      <c r="P77" s="170"/>
      <c r="Q77" s="170"/>
      <c r="R77" s="170"/>
      <c r="S77" s="170" t="n">
        <v>18342</v>
      </c>
      <c r="T77" s="170"/>
      <c r="U77" s="170"/>
      <c r="V77" s="170"/>
      <c r="W77" s="170" t="n">
        <v>83632</v>
      </c>
      <c r="X77" s="170"/>
      <c r="Y77" s="170"/>
      <c r="Z77" s="170"/>
      <c r="AA77" s="170" t="n">
        <v>126515</v>
      </c>
      <c r="AB77" s="170"/>
      <c r="AC77" s="170"/>
      <c r="AD77" s="170"/>
      <c r="AE77" s="170" t="n">
        <v>112220</v>
      </c>
      <c r="AF77" s="170"/>
      <c r="AG77" s="170"/>
      <c r="AH77" s="170"/>
      <c r="AI77" s="170" t="n">
        <v>109561</v>
      </c>
      <c r="AJ77" s="170"/>
      <c r="AK77" s="170"/>
      <c r="AL77" s="170"/>
      <c r="AM77" s="170" t="n">
        <v>2659</v>
      </c>
      <c r="AN77" s="170"/>
      <c r="AO77" s="170"/>
      <c r="AP77" s="170"/>
      <c r="AQ77" s="171" t="n">
        <v>14295</v>
      </c>
      <c r="AR77" s="171"/>
      <c r="AS77" s="171"/>
      <c r="AT77" s="171"/>
    </row>
    <row r="78" customFormat="false" ht="19.5" hidden="false" customHeight="true" outlineLevel="0" collapsed="false">
      <c r="B78" s="128"/>
      <c r="C78" s="128"/>
      <c r="D78" s="147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</row>
    <row r="79" customFormat="false" ht="19.5" hidden="false" customHeight="true" outlineLevel="0" collapsed="false">
      <c r="B79" s="128"/>
      <c r="C79" s="128"/>
      <c r="D79" s="147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</row>
    <row r="80" customFormat="false" ht="19.5" hidden="false" customHeight="true" outlineLevel="0" collapsed="false">
      <c r="B80" s="128"/>
      <c r="C80" s="128"/>
      <c r="D80" s="147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</row>
    <row r="81" customFormat="false" ht="19.5" hidden="false" customHeight="true" outlineLevel="0" collapsed="false">
      <c r="B81" s="128"/>
      <c r="C81" s="128"/>
      <c r="D81" s="147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</row>
    <row r="82" customFormat="false" ht="19.5" hidden="false" customHeight="true" outlineLevel="0" collapsed="false">
      <c r="B82" s="128"/>
      <c r="C82" s="128"/>
      <c r="D82" s="147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</row>
    <row r="83" customFormat="false" ht="19.5" hidden="false" customHeight="true" outlineLevel="0" collapsed="false">
      <c r="B83" s="128"/>
      <c r="C83" s="128"/>
      <c r="D83" s="147"/>
      <c r="E83" s="105" t="s">
        <v>76</v>
      </c>
      <c r="F83" s="105"/>
      <c r="G83" s="105"/>
      <c r="H83" s="105"/>
      <c r="I83" s="105"/>
      <c r="J83" s="105"/>
      <c r="K83" s="105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4" t="s">
        <v>86</v>
      </c>
      <c r="H85" s="154"/>
      <c r="I85" s="154"/>
      <c r="J85" s="154"/>
      <c r="K85" s="164" t="s">
        <v>87</v>
      </c>
      <c r="L85" s="164"/>
      <c r="M85" s="164"/>
      <c r="N85" s="164"/>
      <c r="O85" s="154" t="s">
        <v>88</v>
      </c>
      <c r="P85" s="154"/>
      <c r="Q85" s="154"/>
      <c r="R85" s="154"/>
      <c r="S85" s="154" t="s">
        <v>89</v>
      </c>
      <c r="T85" s="154"/>
      <c r="U85" s="154"/>
      <c r="V85" s="154"/>
      <c r="W85" s="164" t="s">
        <v>90</v>
      </c>
      <c r="X85" s="164"/>
      <c r="Y85" s="164"/>
      <c r="Z85" s="164"/>
      <c r="AA85" s="154" t="s">
        <v>86</v>
      </c>
      <c r="AB85" s="154"/>
      <c r="AC85" s="154"/>
      <c r="AD85" s="154"/>
      <c r="AE85" s="164" t="s">
        <v>87</v>
      </c>
      <c r="AF85" s="164"/>
      <c r="AG85" s="164"/>
      <c r="AH85" s="164"/>
      <c r="AI85" s="154" t="s">
        <v>88</v>
      </c>
      <c r="AJ85" s="154"/>
      <c r="AK85" s="154"/>
      <c r="AL85" s="154"/>
      <c r="AM85" s="154" t="s">
        <v>89</v>
      </c>
      <c r="AN85" s="154"/>
      <c r="AO85" s="154"/>
      <c r="AP85" s="154"/>
      <c r="AQ85" s="165" t="s">
        <v>90</v>
      </c>
      <c r="AR85" s="165"/>
      <c r="AS85" s="165"/>
      <c r="AT85" s="165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4"/>
      <c r="H86" s="154"/>
      <c r="I86" s="154"/>
      <c r="J86" s="154"/>
      <c r="K86" s="164"/>
      <c r="L86" s="164"/>
      <c r="M86" s="164"/>
      <c r="N86" s="164"/>
      <c r="O86" s="154"/>
      <c r="P86" s="154"/>
      <c r="Q86" s="154"/>
      <c r="R86" s="154"/>
      <c r="S86" s="154"/>
      <c r="T86" s="154"/>
      <c r="U86" s="154"/>
      <c r="V86" s="154"/>
      <c r="W86" s="164"/>
      <c r="X86" s="164"/>
      <c r="Y86" s="164"/>
      <c r="Z86" s="164"/>
      <c r="AA86" s="154"/>
      <c r="AB86" s="154"/>
      <c r="AC86" s="154"/>
      <c r="AD86" s="154"/>
      <c r="AE86" s="164"/>
      <c r="AF86" s="164"/>
      <c r="AG86" s="164"/>
      <c r="AH86" s="164"/>
      <c r="AI86" s="154"/>
      <c r="AJ86" s="154"/>
      <c r="AK86" s="154"/>
      <c r="AL86" s="154"/>
      <c r="AM86" s="154"/>
      <c r="AN86" s="154"/>
      <c r="AO86" s="154"/>
      <c r="AP86" s="154"/>
      <c r="AQ86" s="165"/>
      <c r="AR86" s="165"/>
      <c r="AS86" s="165"/>
      <c r="AT86" s="165"/>
    </row>
    <row r="87" customFormat="false" ht="14.25" hidden="false" customHeight="true" outlineLevel="0" collapsed="false">
      <c r="B87" s="123"/>
      <c r="C87" s="124"/>
      <c r="D87" s="125"/>
      <c r="E87" s="107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6" t="n">
        <v>546330</v>
      </c>
      <c r="H88" s="166"/>
      <c r="I88" s="166"/>
      <c r="J88" s="166"/>
      <c r="K88" s="166" t="n">
        <v>354399</v>
      </c>
      <c r="L88" s="166"/>
      <c r="M88" s="166"/>
      <c r="N88" s="166"/>
      <c r="O88" s="166" t="n">
        <v>322589</v>
      </c>
      <c r="P88" s="166"/>
      <c r="Q88" s="166"/>
      <c r="R88" s="166"/>
      <c r="S88" s="166" t="n">
        <v>31810</v>
      </c>
      <c r="T88" s="166"/>
      <c r="U88" s="166"/>
      <c r="V88" s="166"/>
      <c r="W88" s="166" t="n">
        <v>191931</v>
      </c>
      <c r="X88" s="166"/>
      <c r="Y88" s="166"/>
      <c r="Z88" s="166"/>
      <c r="AA88" s="166" t="n">
        <v>115299</v>
      </c>
      <c r="AB88" s="166"/>
      <c r="AC88" s="166"/>
      <c r="AD88" s="166"/>
      <c r="AE88" s="166" t="n">
        <v>105276</v>
      </c>
      <c r="AF88" s="166"/>
      <c r="AG88" s="166"/>
      <c r="AH88" s="166"/>
      <c r="AI88" s="166" t="n">
        <v>102105</v>
      </c>
      <c r="AJ88" s="166"/>
      <c r="AK88" s="166"/>
      <c r="AL88" s="166"/>
      <c r="AM88" s="166" t="n">
        <v>3171</v>
      </c>
      <c r="AN88" s="166"/>
      <c r="AO88" s="166"/>
      <c r="AP88" s="166"/>
      <c r="AQ88" s="167" t="n">
        <v>10023</v>
      </c>
      <c r="AR88" s="167"/>
      <c r="AS88" s="167"/>
      <c r="AT88" s="167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6" t="n">
        <v>637047</v>
      </c>
      <c r="H89" s="166"/>
      <c r="I89" s="166"/>
      <c r="J89" s="166"/>
      <c r="K89" s="166" t="n">
        <v>366231</v>
      </c>
      <c r="L89" s="166"/>
      <c r="M89" s="166"/>
      <c r="N89" s="166"/>
      <c r="O89" s="166" t="n">
        <v>328237</v>
      </c>
      <c r="P89" s="166"/>
      <c r="Q89" s="166"/>
      <c r="R89" s="166"/>
      <c r="S89" s="166" t="n">
        <v>37994</v>
      </c>
      <c r="T89" s="166"/>
      <c r="U89" s="166"/>
      <c r="V89" s="166"/>
      <c r="W89" s="166" t="n">
        <v>270816</v>
      </c>
      <c r="X89" s="166"/>
      <c r="Y89" s="166"/>
      <c r="Z89" s="166"/>
      <c r="AA89" s="166" t="n">
        <v>161471</v>
      </c>
      <c r="AB89" s="166"/>
      <c r="AC89" s="166"/>
      <c r="AD89" s="166"/>
      <c r="AE89" s="166" t="n">
        <v>141371</v>
      </c>
      <c r="AF89" s="166"/>
      <c r="AG89" s="166"/>
      <c r="AH89" s="166"/>
      <c r="AI89" s="166" t="n">
        <v>134814</v>
      </c>
      <c r="AJ89" s="166"/>
      <c r="AK89" s="166"/>
      <c r="AL89" s="166"/>
      <c r="AM89" s="166" t="n">
        <v>6557</v>
      </c>
      <c r="AN89" s="166"/>
      <c r="AO89" s="166"/>
      <c r="AP89" s="166"/>
      <c r="AQ89" s="167" t="n">
        <v>20100</v>
      </c>
      <c r="AR89" s="167"/>
      <c r="AS89" s="167"/>
      <c r="AT89" s="167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6" t="n">
        <v>643034</v>
      </c>
      <c r="H90" s="166"/>
      <c r="I90" s="166"/>
      <c r="J90" s="166"/>
      <c r="K90" s="166" t="n">
        <v>325241</v>
      </c>
      <c r="L90" s="166"/>
      <c r="M90" s="166"/>
      <c r="N90" s="166"/>
      <c r="O90" s="166" t="n">
        <v>307099</v>
      </c>
      <c r="P90" s="166"/>
      <c r="Q90" s="166"/>
      <c r="R90" s="166"/>
      <c r="S90" s="166" t="n">
        <v>18142</v>
      </c>
      <c r="T90" s="166"/>
      <c r="U90" s="166"/>
      <c r="V90" s="166"/>
      <c r="W90" s="166" t="n">
        <v>317793</v>
      </c>
      <c r="X90" s="166"/>
      <c r="Y90" s="166"/>
      <c r="Z90" s="166"/>
      <c r="AA90" s="166" t="n">
        <v>107137</v>
      </c>
      <c r="AB90" s="166"/>
      <c r="AC90" s="166"/>
      <c r="AD90" s="166"/>
      <c r="AE90" s="166" t="n">
        <v>94480</v>
      </c>
      <c r="AF90" s="166"/>
      <c r="AG90" s="166"/>
      <c r="AH90" s="166"/>
      <c r="AI90" s="166" t="n">
        <v>92632</v>
      </c>
      <c r="AJ90" s="166"/>
      <c r="AK90" s="166"/>
      <c r="AL90" s="166"/>
      <c r="AM90" s="166" t="n">
        <v>1848</v>
      </c>
      <c r="AN90" s="166"/>
      <c r="AO90" s="166"/>
      <c r="AP90" s="166"/>
      <c r="AQ90" s="167" t="n">
        <v>12657</v>
      </c>
      <c r="AR90" s="167"/>
      <c r="AS90" s="167"/>
      <c r="AT90" s="167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2" t="n">
        <v>412809</v>
      </c>
      <c r="H91" s="172"/>
      <c r="I91" s="172"/>
      <c r="J91" s="172"/>
      <c r="K91" s="172" t="n">
        <v>329110</v>
      </c>
      <c r="L91" s="172"/>
      <c r="M91" s="172"/>
      <c r="N91" s="172"/>
      <c r="O91" s="172" t="n">
        <v>308023</v>
      </c>
      <c r="P91" s="172"/>
      <c r="Q91" s="172"/>
      <c r="R91" s="172"/>
      <c r="S91" s="172" t="n">
        <v>21087</v>
      </c>
      <c r="T91" s="172"/>
      <c r="U91" s="172"/>
      <c r="V91" s="172"/>
      <c r="W91" s="172" t="n">
        <v>83699</v>
      </c>
      <c r="X91" s="172"/>
      <c r="Y91" s="172"/>
      <c r="Z91" s="172"/>
      <c r="AA91" s="172" t="n">
        <v>142231</v>
      </c>
      <c r="AB91" s="172"/>
      <c r="AC91" s="172"/>
      <c r="AD91" s="172"/>
      <c r="AE91" s="172" t="n">
        <v>130718</v>
      </c>
      <c r="AF91" s="172"/>
      <c r="AG91" s="172"/>
      <c r="AH91" s="172"/>
      <c r="AI91" s="172" t="n">
        <v>126722</v>
      </c>
      <c r="AJ91" s="172"/>
      <c r="AK91" s="172"/>
      <c r="AL91" s="172"/>
      <c r="AM91" s="172" t="n">
        <v>3996</v>
      </c>
      <c r="AN91" s="172"/>
      <c r="AO91" s="172"/>
      <c r="AP91" s="172"/>
      <c r="AQ91" s="173" t="n">
        <v>11513</v>
      </c>
      <c r="AR91" s="173"/>
      <c r="AS91" s="173"/>
      <c r="AT91" s="173"/>
    </row>
    <row r="92" customFormat="false" ht="14.25" hidden="false" customHeight="false" outlineLevel="0" collapsed="false">
      <c r="B92" s="128"/>
      <c r="C92" s="128"/>
      <c r="D92" s="147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true" outlineLevel="0" collapsed="false">
      <c r="D95" s="100"/>
      <c r="E95" s="100"/>
    </row>
    <row r="96" customFormat="false" ht="14.25" hidden="false" customHeight="true" outlineLevel="0" collapsed="false">
      <c r="D96" s="100"/>
      <c r="E96" s="100"/>
    </row>
    <row r="97" customFormat="false" ht="6" hidden="false" customHeight="true" outlineLevel="0" collapsed="false">
      <c r="D97" s="100"/>
      <c r="E97" s="100"/>
    </row>
    <row r="98" customFormat="false" ht="18" hidden="false" customHeight="tru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  <row r="1043" customFormat="false" ht="14.25" hidden="false" customHeight="false" outlineLevel="0" collapsed="false">
      <c r="D1043" s="100"/>
      <c r="E1043" s="100"/>
    </row>
    <row r="1044" customFormat="false" ht="14.25" hidden="false" customHeight="false" outlineLevel="0" collapsed="false">
      <c r="D1044" s="100"/>
      <c r="E1044" s="100"/>
    </row>
    <row r="1045" customFormat="false" ht="14.25" hidden="false" customHeight="false" outlineLevel="0" collapsed="false">
      <c r="D1045" s="100"/>
      <c r="E1045" s="100"/>
    </row>
    <row r="1046" customFormat="false" ht="14.25" hidden="false" customHeight="false" outlineLevel="0" collapsed="false">
      <c r="D1046" s="100"/>
      <c r="E1046" s="100"/>
    </row>
    <row r="1047" customFormat="false" ht="14.25" hidden="false" customHeight="false" outlineLevel="0" collapsed="false">
      <c r="D1047" s="100"/>
      <c r="E1047" s="100"/>
    </row>
    <row r="1048" customFormat="false" ht="14.25" hidden="false" customHeight="false" outlineLevel="0" collapsed="false">
      <c r="D1048" s="100"/>
      <c r="E1048" s="100"/>
    </row>
    <row r="1049" customFormat="false" ht="14.25" hidden="false" customHeight="false" outlineLevel="0" collapsed="false">
      <c r="D1049" s="100"/>
      <c r="E1049" s="100"/>
    </row>
    <row r="1050" customFormat="false" ht="14.25" hidden="false" customHeight="false" outlineLevel="0" collapsed="false">
      <c r="D1050" s="100"/>
      <c r="E1050" s="100"/>
    </row>
    <row r="1051" customFormat="false" ht="14.25" hidden="false" customHeight="false" outlineLevel="0" collapsed="false">
      <c r="D1051" s="100"/>
      <c r="E1051" s="100"/>
    </row>
    <row r="1052" customFormat="false" ht="14.25" hidden="false" customHeight="false" outlineLevel="0" collapsed="false">
      <c r="D1052" s="100"/>
      <c r="E1052" s="100"/>
    </row>
    <row r="1053" customFormat="false" ht="14.25" hidden="false" customHeight="false" outlineLevel="0" collapsed="false">
      <c r="D1053" s="100"/>
      <c r="E1053" s="100"/>
    </row>
    <row r="1054" customFormat="false" ht="14.25" hidden="false" customHeight="false" outlineLevel="0" collapsed="false">
      <c r="D1054" s="100"/>
      <c r="E1054" s="100"/>
    </row>
    <row r="1055" customFormat="false" ht="14.25" hidden="false" customHeight="false" outlineLevel="0" collapsed="false">
      <c r="D1055" s="100"/>
      <c r="E1055" s="100"/>
    </row>
    <row r="1056" customFormat="false" ht="14.25" hidden="false" customHeight="false" outlineLevel="0" collapsed="false">
      <c r="D1056" s="100"/>
      <c r="E1056" s="100"/>
    </row>
    <row r="1057" customFormat="false" ht="14.25" hidden="false" customHeight="false" outlineLevel="0" collapsed="false">
      <c r="D1057" s="100"/>
      <c r="E1057" s="100"/>
    </row>
    <row r="1058" customFormat="false" ht="14.25" hidden="false" customHeight="false" outlineLevel="0" collapsed="false">
      <c r="D1058" s="100"/>
      <c r="E1058" s="100"/>
    </row>
    <row r="1059" customFormat="false" ht="14.25" hidden="false" customHeight="false" outlineLevel="0" collapsed="false">
      <c r="D1059" s="100"/>
      <c r="E1059" s="100"/>
    </row>
    <row r="1060" customFormat="false" ht="14.25" hidden="false" customHeight="false" outlineLevel="0" collapsed="false">
      <c r="D1060" s="100"/>
      <c r="E1060" s="100"/>
    </row>
    <row r="1061" customFormat="false" ht="14.25" hidden="false" customHeight="false" outlineLevel="0" collapsed="false">
      <c r="D1061" s="100"/>
      <c r="E1061" s="100"/>
    </row>
    <row r="1062" customFormat="false" ht="14.25" hidden="false" customHeight="false" outlineLevel="0" collapsed="false">
      <c r="D1062" s="100"/>
      <c r="E1062" s="100"/>
    </row>
    <row r="1063" customFormat="false" ht="14.25" hidden="false" customHeight="false" outlineLevel="0" collapsed="false">
      <c r="D1063" s="100"/>
      <c r="E1063" s="100"/>
    </row>
    <row r="1064" customFormat="false" ht="14.25" hidden="false" customHeight="false" outlineLevel="0" collapsed="false">
      <c r="D1064" s="100"/>
      <c r="E1064" s="100"/>
    </row>
    <row r="1065" customFormat="false" ht="14.25" hidden="false" customHeight="false" outlineLevel="0" collapsed="false">
      <c r="D1065" s="100"/>
      <c r="E1065" s="100"/>
    </row>
    <row r="1066" customFormat="false" ht="14.25" hidden="false" customHeight="false" outlineLevel="0" collapsed="false">
      <c r="D1066" s="100"/>
      <c r="E1066" s="100"/>
    </row>
    <row r="1067" customFormat="false" ht="14.25" hidden="false" customHeight="false" outlineLevel="0" collapsed="false">
      <c r="D1067" s="100"/>
      <c r="E1067" s="100"/>
    </row>
    <row r="1068" customFormat="false" ht="14.25" hidden="false" customHeight="false" outlineLevel="0" collapsed="false">
      <c r="D1068" s="100"/>
      <c r="E1068" s="100"/>
    </row>
    <row r="1069" customFormat="false" ht="14.25" hidden="false" customHeight="false" outlineLevel="0" collapsed="false">
      <c r="D1069" s="100"/>
      <c r="E1069" s="100"/>
    </row>
    <row r="1070" customFormat="false" ht="14.25" hidden="false" customHeight="false" outlineLevel="0" collapsed="false">
      <c r="D1070" s="100"/>
      <c r="E1070" s="100"/>
    </row>
    <row r="1071" customFormat="false" ht="14.25" hidden="false" customHeight="false" outlineLevel="0" collapsed="false">
      <c r="D1071" s="100"/>
      <c r="E1071" s="100"/>
    </row>
    <row r="1072" customFormat="false" ht="14.25" hidden="false" customHeight="false" outlineLevel="0" collapsed="false">
      <c r="D1072" s="100"/>
      <c r="E1072" s="100"/>
    </row>
    <row r="1073" customFormat="false" ht="14.25" hidden="false" customHeight="false" outlineLevel="0" collapsed="false">
      <c r="D1073" s="100"/>
      <c r="E1073" s="100"/>
    </row>
    <row r="1074" customFormat="false" ht="14.25" hidden="false" customHeight="false" outlineLevel="0" collapsed="false">
      <c r="D1074" s="100"/>
      <c r="E1074" s="100"/>
    </row>
    <row r="1075" customFormat="false" ht="14.25" hidden="false" customHeight="false" outlineLevel="0" collapsed="false">
      <c r="D1075" s="100"/>
      <c r="E1075" s="100"/>
    </row>
    <row r="1076" customFormat="false" ht="14.25" hidden="false" customHeight="false" outlineLevel="0" collapsed="false">
      <c r="D1076" s="100"/>
      <c r="E1076" s="100"/>
    </row>
    <row r="1077" customFormat="false" ht="14.25" hidden="false" customHeight="false" outlineLevel="0" collapsed="false">
      <c r="D1077" s="100"/>
      <c r="E1077" s="100"/>
    </row>
    <row r="1078" customFormat="false" ht="14.25" hidden="false" customHeight="false" outlineLevel="0" collapsed="false">
      <c r="D1078" s="100"/>
      <c r="E1078" s="100"/>
    </row>
    <row r="1079" customFormat="false" ht="14.25" hidden="false" customHeight="false" outlineLevel="0" collapsed="false">
      <c r="D1079" s="100"/>
      <c r="E1079" s="100"/>
    </row>
    <row r="1080" customFormat="false" ht="14.25" hidden="false" customHeight="false" outlineLevel="0" collapsed="false">
      <c r="D1080" s="100"/>
      <c r="E1080" s="100"/>
    </row>
    <row r="1081" customFormat="false" ht="14.25" hidden="false" customHeight="false" outlineLevel="0" collapsed="false">
      <c r="D1081" s="100"/>
      <c r="E1081" s="100"/>
    </row>
    <row r="1082" customFormat="false" ht="14.25" hidden="false" customHeight="false" outlineLevel="0" collapsed="false">
      <c r="D1082" s="100"/>
      <c r="E1082" s="100"/>
    </row>
    <row r="1083" customFormat="false" ht="14.25" hidden="false" customHeight="false" outlineLevel="0" collapsed="false">
      <c r="D1083" s="100"/>
      <c r="E1083" s="100"/>
    </row>
    <row r="1084" customFormat="false" ht="14.25" hidden="false" customHeight="false" outlineLevel="0" collapsed="false">
      <c r="D1084" s="100"/>
      <c r="E1084" s="100"/>
    </row>
    <row r="1085" customFormat="false" ht="14.25" hidden="false" customHeight="false" outlineLevel="0" collapsed="false">
      <c r="D1085" s="100"/>
      <c r="E1085" s="100"/>
    </row>
    <row r="1086" customFormat="false" ht="14.25" hidden="false" customHeight="false" outlineLevel="0" collapsed="false">
      <c r="D1086" s="100"/>
      <c r="E1086" s="100"/>
    </row>
    <row r="1087" customFormat="false" ht="14.25" hidden="false" customHeight="false" outlineLevel="0" collapsed="false">
      <c r="D1087" s="100"/>
      <c r="E1087" s="100"/>
    </row>
    <row r="1088" customFormat="false" ht="14.25" hidden="false" customHeight="false" outlineLevel="0" collapsed="false">
      <c r="D1088" s="100"/>
      <c r="E1088" s="100"/>
    </row>
    <row r="1089" customFormat="false" ht="14.25" hidden="false" customHeight="false" outlineLevel="0" collapsed="false">
      <c r="D1089" s="100"/>
      <c r="E1089" s="100"/>
    </row>
    <row r="1090" customFormat="false" ht="14.25" hidden="false" customHeight="false" outlineLevel="0" collapsed="false">
      <c r="D1090" s="100"/>
      <c r="E1090" s="100"/>
    </row>
    <row r="1091" customFormat="false" ht="14.25" hidden="false" customHeight="false" outlineLevel="0" collapsed="false">
      <c r="D1091" s="100"/>
      <c r="E1091" s="10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3-09-20T04:18:32Z</cp:lastPrinted>
  <dcterms:modified xsi:type="dcterms:W3CDTF">2023-09-25T04:47:13Z</dcterms:modified>
  <cp:revision>0</cp:revision>
  <dc:subject/>
  <dc:title/>
</cp:coreProperties>
</file>