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県計" sheetId="1" state="visible" r:id="rId2"/>
    <sheet name="県計のうち外国人" sheetId="2" state="visible" r:id="rId3"/>
    <sheet name="市計" sheetId="3" state="visible" r:id="rId4"/>
    <sheet name="郡計" sheetId="4" state="visible" r:id="rId5"/>
    <sheet name="大津市" sheetId="5" state="visible" r:id="rId6"/>
    <sheet name="彦根市" sheetId="6" state="visible" r:id="rId7"/>
    <sheet name="長浜市" sheetId="7" state="visible" r:id="rId8"/>
    <sheet name="近江八幡市" sheetId="8" state="visible" r:id="rId9"/>
    <sheet name="草津市" sheetId="9" state="visible" r:id="rId10"/>
    <sheet name="守山市" sheetId="10" state="visible" r:id="rId11"/>
    <sheet name="栗東市" sheetId="11" state="visible" r:id="rId12"/>
    <sheet name="甲賀市" sheetId="12" state="visible" r:id="rId13"/>
    <sheet name="野洲市" sheetId="13" state="visible" r:id="rId14"/>
    <sheet name="湖南市" sheetId="14" state="visible" r:id="rId15"/>
    <sheet name="高島市" sheetId="15" state="visible" r:id="rId16"/>
    <sheet name="東近江市" sheetId="16" state="visible" r:id="rId17"/>
    <sheet name="米原市" sheetId="17" state="visible" r:id="rId18"/>
    <sheet name="蒲生郡" sheetId="18" state="visible" r:id="rId19"/>
    <sheet name="日野町" sheetId="19" state="visible" r:id="rId20"/>
    <sheet name="竜王町" sheetId="20" state="visible" r:id="rId21"/>
    <sheet name="愛知郡" sheetId="21" state="visible" r:id="rId22"/>
    <sheet name="愛荘町" sheetId="22" state="visible" r:id="rId23"/>
    <sheet name="犬上郡" sheetId="23" state="visible" r:id="rId24"/>
    <sheet name="豊郷町" sheetId="24" state="visible" r:id="rId25"/>
    <sheet name="甲良町" sheetId="25" state="visible" r:id="rId26"/>
    <sheet name="多賀町" sheetId="26" state="visible" r:id="rId27"/>
  </sheets>
  <definedNames>
    <definedName function="false" hidden="false" localSheetId="25" name="_xlnm.Print_Area" vbProcedure="false">多賀町!$A$1:$L$61</definedName>
    <definedName function="false" hidden="false" localSheetId="4" name="_xlnm.Print_Area" vbProcedure="false">大津市!$A$1:$L$61</definedName>
    <definedName function="false" hidden="false" localSheetId="9" name="_xlnm.Print_Area" vbProcedure="false">守山市!$A$1:$L$61</definedName>
    <definedName function="false" hidden="false" localSheetId="2" name="_xlnm.Print_Area" vbProcedure="false">市計!$A$1:$L$61</definedName>
    <definedName function="false" hidden="false" localSheetId="5" name="_xlnm.Print_Area" vbProcedure="false">彦根市!$A$1:$L$61</definedName>
    <definedName function="false" hidden="false" localSheetId="20" name="_xlnm.Print_Area" vbProcedure="false">愛知郡!$A$1:$L$61</definedName>
    <definedName function="false" hidden="false" localSheetId="21" name="_xlnm.Print_Area" vbProcedure="false">愛荘町!$A$1:$L$61</definedName>
    <definedName function="false" hidden="false" localSheetId="18" name="_xlnm.Print_Area" vbProcedure="false">日野町!$A$1:$L$61</definedName>
    <definedName function="false" hidden="false" localSheetId="15" name="_xlnm.Print_Area" vbProcedure="false">東近江市!$A$1:$L$61</definedName>
    <definedName function="false" hidden="false" localSheetId="10" name="_xlnm.Print_Area" vbProcedure="false">栗東市!$A$1:$L$61</definedName>
    <definedName function="false" hidden="false" localSheetId="13" name="_xlnm.Print_Area" vbProcedure="false">湖南市!$A$1:$L$61</definedName>
    <definedName function="false" hidden="false" localSheetId="22" name="_xlnm.Print_Area" vbProcedure="false">犬上郡!$A$1:$L$61</definedName>
    <definedName function="false" hidden="false" localSheetId="24" name="_xlnm.Print_Area" vbProcedure="false">甲良町!$A$1:$L$61</definedName>
    <definedName function="false" hidden="false" localSheetId="11" name="_xlnm.Print_Area" vbProcedure="false">甲賀市!$A$1:$L$61</definedName>
    <definedName function="false" hidden="false" localSheetId="0" name="_xlnm.Print_Area" vbProcedure="false">県計!$A$1:$L$61</definedName>
    <definedName function="false" hidden="false" localSheetId="1" name="_xlnm.Print_Area" vbProcedure="false">県計のうち外国人!$A$1:$L$58</definedName>
    <definedName function="false" hidden="false" localSheetId="19" name="_xlnm.Print_Area" vbProcedure="false">竜王町!$A$1:$L$61</definedName>
    <definedName function="false" hidden="false" localSheetId="16" name="_xlnm.Print_Area" vbProcedure="false">米原市!$A$1:$L$61</definedName>
    <definedName function="false" hidden="false" localSheetId="8" name="_xlnm.Print_Area" vbProcedure="false">草津市!$A$1:$L$61</definedName>
    <definedName function="false" hidden="false" localSheetId="17" name="_xlnm.Print_Area" vbProcedure="false">蒲生郡!$A$1:$L$61</definedName>
    <definedName function="false" hidden="false" localSheetId="23" name="_xlnm.Print_Area" vbProcedure="false">豊郷町!$A$1:$L$61</definedName>
    <definedName function="false" hidden="false" localSheetId="7" name="_xlnm.Print_Area" vbProcedure="false">近江八幡市!$A$1:$L$61</definedName>
    <definedName function="false" hidden="false" localSheetId="3" name="_xlnm.Print_Area" vbProcedure="false">郡計!$A$1:$L$61</definedName>
    <definedName function="false" hidden="false" localSheetId="12" name="_xlnm.Print_Area" vbProcedure="false">野洲市!$A$1:$L$61</definedName>
    <definedName function="false" hidden="false" localSheetId="6" name="_xlnm.Print_Area" vbProcedure="false">長浜市!$A$1:$L$61</definedName>
    <definedName function="false" hidden="false" localSheetId="14" name="_xlnm.Print_Area" vbProcedure="false">高島市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61">
  <si>
    <r>
      <rPr>
        <sz val="11"/>
        <rFont val="Noto Sans"/>
        <family val="2"/>
      </rPr>
      <t xml:space="preserve">季報　市町・年齢・性別人口（令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）</t>
    </r>
  </si>
  <si>
    <t xml:space="preserve">（市町名）県計</t>
  </si>
  <si>
    <t xml:space="preserve">年齢</t>
  </si>
  <si>
    <t xml:space="preserve">総数</t>
  </si>
  <si>
    <t xml:space="preserve">男</t>
  </si>
  <si>
    <t xml:space="preserve">女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t xml:space="preserve">年齢不詳</t>
  </si>
  <si>
    <r>
      <rPr>
        <sz val="10.5"/>
        <rFont val="ＭＳ 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t xml:space="preserve">   総 数  </t>
  </si>
  <si>
    <r>
      <rPr>
        <sz val="10.5"/>
        <rFont val="ＭＳ 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（市町名）県計のうち外国人</t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          </t>
  </si>
  <si>
    <t xml:space="preserve">        </t>
  </si>
  <si>
    <t xml:space="preserve">                                         </t>
  </si>
  <si>
    <t xml:space="preserve">（市町名）市計</t>
  </si>
  <si>
    <t xml:space="preserve">（市町名）郡計</t>
  </si>
  <si>
    <t xml:space="preserve">（市町名）大津市</t>
  </si>
  <si>
    <t xml:space="preserve">（市町名）彦根市</t>
  </si>
  <si>
    <t xml:space="preserve">（市町名）長浜市</t>
  </si>
  <si>
    <t xml:space="preserve">（市町名）近江八幡市</t>
  </si>
  <si>
    <t xml:space="preserve">（市町名）草津市</t>
  </si>
  <si>
    <t xml:space="preserve">（市町名）守山市</t>
  </si>
  <si>
    <t xml:space="preserve">（市町名）栗東市</t>
  </si>
  <si>
    <t xml:space="preserve">（市町名）甲賀市</t>
  </si>
  <si>
    <t xml:space="preserve">（市町名）野洲市</t>
  </si>
  <si>
    <t xml:space="preserve">（市町名）湖南市</t>
  </si>
  <si>
    <t xml:space="preserve">（市町名）高島市</t>
  </si>
  <si>
    <t xml:space="preserve">（市町名）東近江市</t>
  </si>
  <si>
    <t xml:space="preserve">（市町名）米原市</t>
  </si>
  <si>
    <t xml:space="preserve">（市町名）蒲生郡</t>
  </si>
  <si>
    <t xml:space="preserve">（市町名）日野町</t>
  </si>
  <si>
    <t xml:space="preserve">（市町名）竜王町</t>
  </si>
  <si>
    <t xml:space="preserve">（市町名）愛知郡</t>
  </si>
  <si>
    <t xml:space="preserve">（市町名）愛荘町</t>
  </si>
  <si>
    <t xml:space="preserve">（市町名）犬上郡</t>
  </si>
  <si>
    <t xml:space="preserve">（市町名）豊郷町</t>
  </si>
  <si>
    <t xml:space="preserve">（市町名）甲良町</t>
  </si>
  <si>
    <t xml:space="preserve">（市町名）多賀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"/>
    <numFmt numFmtId="168" formatCode="[$-409]#,##0_);\(#,##0\)"/>
    <numFmt numFmtId="169" formatCode="[$-409]#,##0_);[RED]\(#,##0\)"/>
    <numFmt numFmtId="170" formatCode="#,##0_ ;[RED]\-#,##0\ "/>
    <numFmt numFmtId="171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ゴシック"/>
      <family val="3"/>
      <charset val="128"/>
    </font>
    <font>
      <sz val="10"/>
      <color rgb="FF00000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9.62"/>
    <col collapsed="false" customWidth="true" hidden="false" outlineLevel="0" max="12" min="11" style="2" width="7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6" t="s">
        <v>3</v>
      </c>
      <c r="G4" s="7" t="s">
        <v>4</v>
      </c>
      <c r="H4" s="7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9"/>
      <c r="G5" s="10"/>
      <c r="H5" s="11"/>
      <c r="I5" s="7"/>
      <c r="J5" s="12"/>
      <c r="K5" s="12"/>
      <c r="L5" s="13"/>
    </row>
    <row r="6" s="8" customFormat="true" ht="12.75" hidden="false" customHeight="false" outlineLevel="0" collapsed="false">
      <c r="A6" s="14" t="s">
        <v>6</v>
      </c>
      <c r="B6" s="15" t="n">
        <f aca="false">SUM(B7:B11)</f>
        <v>56791</v>
      </c>
      <c r="C6" s="16" t="n">
        <f aca="false">SUM(C7:C11)</f>
        <v>29164</v>
      </c>
      <c r="D6" s="17" t="n">
        <f aca="false">SUM(D7:D11)</f>
        <v>27627</v>
      </c>
      <c r="E6" s="14" t="s">
        <v>7</v>
      </c>
      <c r="F6" s="15" t="n">
        <f aca="false">SUM(F7:F11)</f>
        <v>95820</v>
      </c>
      <c r="G6" s="16" t="n">
        <f aca="false">SUM(G7:G11)</f>
        <v>47910</v>
      </c>
      <c r="H6" s="17" t="n">
        <f aca="false">SUM(H7:H11)</f>
        <v>47910</v>
      </c>
      <c r="I6" s="14" t="s">
        <v>8</v>
      </c>
      <c r="J6" s="15" t="n">
        <f aca="false">SUM(J7:J11)</f>
        <v>51431</v>
      </c>
      <c r="K6" s="16" t="n">
        <f aca="false">SUM(K7:K11)</f>
        <v>22238</v>
      </c>
      <c r="L6" s="17" t="n">
        <f aca="false">SUM(L7:L11)</f>
        <v>29193</v>
      </c>
    </row>
    <row r="7" s="8" customFormat="true" ht="12.75" hidden="false" customHeight="false" outlineLevel="0" collapsed="false">
      <c r="A7" s="14" t="s">
        <v>9</v>
      </c>
      <c r="B7" s="15" t="n">
        <v>10329</v>
      </c>
      <c r="C7" s="16" t="n">
        <v>5319</v>
      </c>
      <c r="D7" s="17" t="n">
        <v>5010</v>
      </c>
      <c r="E7" s="14" t="s">
        <v>10</v>
      </c>
      <c r="F7" s="15" t="n">
        <v>18111</v>
      </c>
      <c r="G7" s="16" t="n">
        <v>9133</v>
      </c>
      <c r="H7" s="17" t="n">
        <v>8978</v>
      </c>
      <c r="I7" s="14" t="s">
        <v>11</v>
      </c>
      <c r="J7" s="16" t="n">
        <v>11934</v>
      </c>
      <c r="K7" s="16" t="n">
        <v>5385</v>
      </c>
      <c r="L7" s="17" t="n">
        <v>6549</v>
      </c>
    </row>
    <row r="8" s="8" customFormat="true" ht="12.75" hidden="false" customHeight="false" outlineLevel="0" collapsed="false">
      <c r="A8" s="14" t="s">
        <v>12</v>
      </c>
      <c r="B8" s="15" t="n">
        <v>10862</v>
      </c>
      <c r="C8" s="16" t="n">
        <v>5562</v>
      </c>
      <c r="D8" s="17" t="n">
        <v>5300</v>
      </c>
      <c r="E8" s="14" t="s">
        <v>13</v>
      </c>
      <c r="F8" s="15" t="n">
        <v>18287</v>
      </c>
      <c r="G8" s="16" t="n">
        <v>9194</v>
      </c>
      <c r="H8" s="17" t="n">
        <v>9093</v>
      </c>
      <c r="I8" s="14" t="s">
        <v>14</v>
      </c>
      <c r="J8" s="16" t="n">
        <v>9494</v>
      </c>
      <c r="K8" s="16" t="n">
        <v>4210</v>
      </c>
      <c r="L8" s="17" t="n">
        <v>5284</v>
      </c>
    </row>
    <row r="9" s="8" customFormat="true" ht="12.75" hidden="false" customHeight="false" outlineLevel="0" collapsed="false">
      <c r="A9" s="14" t="s">
        <v>15</v>
      </c>
      <c r="B9" s="15" t="n">
        <v>11498</v>
      </c>
      <c r="C9" s="16" t="n">
        <v>5934</v>
      </c>
      <c r="D9" s="17" t="n">
        <v>5564</v>
      </c>
      <c r="E9" s="14" t="s">
        <v>16</v>
      </c>
      <c r="F9" s="15" t="n">
        <v>19390</v>
      </c>
      <c r="G9" s="16" t="n">
        <v>9559</v>
      </c>
      <c r="H9" s="17" t="n">
        <v>9831</v>
      </c>
      <c r="I9" s="14" t="s">
        <v>17</v>
      </c>
      <c r="J9" s="16" t="n">
        <v>10058</v>
      </c>
      <c r="K9" s="16" t="n">
        <v>4355</v>
      </c>
      <c r="L9" s="17" t="n">
        <v>5703</v>
      </c>
    </row>
    <row r="10" s="8" customFormat="true" ht="12.75" hidden="false" customHeight="false" outlineLevel="0" collapsed="false">
      <c r="A10" s="14" t="s">
        <v>18</v>
      </c>
      <c r="B10" s="15" t="n">
        <v>11771</v>
      </c>
      <c r="C10" s="16" t="n">
        <v>6079</v>
      </c>
      <c r="D10" s="17" t="n">
        <v>5692</v>
      </c>
      <c r="E10" s="14" t="s">
        <v>19</v>
      </c>
      <c r="F10" s="15" t="n">
        <v>19599</v>
      </c>
      <c r="G10" s="16" t="n">
        <v>9832</v>
      </c>
      <c r="H10" s="17" t="n">
        <v>9767</v>
      </c>
      <c r="I10" s="14" t="s">
        <v>20</v>
      </c>
      <c r="J10" s="16" t="n">
        <v>10121</v>
      </c>
      <c r="K10" s="16" t="n">
        <v>4229</v>
      </c>
      <c r="L10" s="17" t="n">
        <v>5892</v>
      </c>
    </row>
    <row r="11" s="8" customFormat="true" ht="12.75" hidden="false" customHeight="false" outlineLevel="0" collapsed="false">
      <c r="A11" s="14" t="s">
        <v>21</v>
      </c>
      <c r="B11" s="15" t="n">
        <v>12331</v>
      </c>
      <c r="C11" s="16" t="n">
        <v>6270</v>
      </c>
      <c r="D11" s="17" t="n">
        <v>6061</v>
      </c>
      <c r="E11" s="14" t="s">
        <v>22</v>
      </c>
      <c r="F11" s="15" t="n">
        <v>20433</v>
      </c>
      <c r="G11" s="16" t="n">
        <v>10192</v>
      </c>
      <c r="H11" s="17" t="n">
        <v>10241</v>
      </c>
      <c r="I11" s="14" t="s">
        <v>23</v>
      </c>
      <c r="J11" s="16" t="n">
        <v>9824</v>
      </c>
      <c r="K11" s="16" t="n">
        <v>4059</v>
      </c>
      <c r="L11" s="17" t="n">
        <v>5765</v>
      </c>
    </row>
    <row r="12" s="8" customFormat="true" ht="12.75" hidden="false" customHeight="false" outlineLevel="0" collapsed="false">
      <c r="A12" s="14"/>
      <c r="B12" s="15"/>
      <c r="C12" s="16"/>
      <c r="D12" s="17"/>
      <c r="E12" s="14"/>
      <c r="F12" s="15"/>
      <c r="G12" s="16"/>
      <c r="H12" s="17"/>
      <c r="I12" s="14"/>
      <c r="J12" s="15"/>
      <c r="K12" s="16"/>
      <c r="L12" s="17"/>
    </row>
    <row r="13" s="8" customFormat="true" ht="12.75" hidden="false" customHeight="false" outlineLevel="0" collapsed="false">
      <c r="A13" s="14" t="s">
        <v>24</v>
      </c>
      <c r="B13" s="15" t="n">
        <f aca="false">SUM(B14:B18)</f>
        <v>65794</v>
      </c>
      <c r="C13" s="16" t="n">
        <f aca="false">SUM(C14:C18)</f>
        <v>33807</v>
      </c>
      <c r="D13" s="17" t="n">
        <f aca="false">SUM(D14:D18)</f>
        <v>31987</v>
      </c>
      <c r="E13" s="14" t="s">
        <v>25</v>
      </c>
      <c r="F13" s="15" t="n">
        <f aca="false">SUM(F14:F18)</f>
        <v>109147</v>
      </c>
      <c r="G13" s="16" t="n">
        <f aca="false">SUM(G14:G18)</f>
        <v>55207</v>
      </c>
      <c r="H13" s="17" t="n">
        <f aca="false">SUM(H14:H18)</f>
        <v>53940</v>
      </c>
      <c r="I13" s="14" t="s">
        <v>26</v>
      </c>
      <c r="J13" s="15" t="n">
        <f aca="false">SUM(J14:J18)</f>
        <v>35795</v>
      </c>
      <c r="K13" s="16" t="n">
        <f aca="false">SUM(K14:K18)</f>
        <v>13109</v>
      </c>
      <c r="L13" s="17" t="n">
        <f aca="false">SUM(L14:L18)</f>
        <v>22686</v>
      </c>
    </row>
    <row r="14" s="8" customFormat="true" ht="12.75" hidden="false" customHeight="false" outlineLevel="0" collapsed="false">
      <c r="A14" s="14" t="s">
        <v>27</v>
      </c>
      <c r="B14" s="15" t="n">
        <v>12806</v>
      </c>
      <c r="C14" s="16" t="n">
        <v>6590</v>
      </c>
      <c r="D14" s="17" t="n">
        <v>6216</v>
      </c>
      <c r="E14" s="14" t="s">
        <v>28</v>
      </c>
      <c r="F14" s="15" t="n">
        <v>21288</v>
      </c>
      <c r="G14" s="16" t="n">
        <v>10741</v>
      </c>
      <c r="H14" s="17" t="n">
        <v>10547</v>
      </c>
      <c r="I14" s="14" t="s">
        <v>29</v>
      </c>
      <c r="J14" s="16" t="n">
        <v>8329</v>
      </c>
      <c r="K14" s="16" t="n">
        <v>3323</v>
      </c>
      <c r="L14" s="17" t="n">
        <v>5006</v>
      </c>
    </row>
    <row r="15" s="8" customFormat="true" ht="12.75" hidden="false" customHeight="false" outlineLevel="0" collapsed="false">
      <c r="A15" s="14" t="s">
        <v>30</v>
      </c>
      <c r="B15" s="15" t="n">
        <v>12741</v>
      </c>
      <c r="C15" s="16" t="n">
        <v>6605</v>
      </c>
      <c r="D15" s="17" t="n">
        <v>6136</v>
      </c>
      <c r="E15" s="14" t="s">
        <v>31</v>
      </c>
      <c r="F15" s="15" t="n">
        <v>22161</v>
      </c>
      <c r="G15" s="16" t="n">
        <v>11171</v>
      </c>
      <c r="H15" s="17" t="n">
        <v>10990</v>
      </c>
      <c r="I15" s="14" t="s">
        <v>32</v>
      </c>
      <c r="J15" s="16" t="n">
        <v>7830</v>
      </c>
      <c r="K15" s="16" t="n">
        <v>2977</v>
      </c>
      <c r="L15" s="17" t="n">
        <v>4853</v>
      </c>
    </row>
    <row r="16" s="8" customFormat="true" ht="12.75" hidden="false" customHeight="false" outlineLevel="0" collapsed="false">
      <c r="A16" s="14" t="s">
        <v>33</v>
      </c>
      <c r="B16" s="15" t="n">
        <v>13309</v>
      </c>
      <c r="C16" s="16" t="n">
        <v>6802</v>
      </c>
      <c r="D16" s="17" t="n">
        <v>6507</v>
      </c>
      <c r="E16" s="14" t="s">
        <v>34</v>
      </c>
      <c r="F16" s="15" t="n">
        <v>22465</v>
      </c>
      <c r="G16" s="16" t="n">
        <v>11376</v>
      </c>
      <c r="H16" s="17" t="n">
        <v>11089</v>
      </c>
      <c r="I16" s="14" t="s">
        <v>35</v>
      </c>
      <c r="J16" s="16" t="n">
        <v>7099</v>
      </c>
      <c r="K16" s="16" t="n">
        <v>2538</v>
      </c>
      <c r="L16" s="17" t="n">
        <v>4561</v>
      </c>
    </row>
    <row r="17" s="8" customFormat="true" ht="12.75" hidden="false" customHeight="false" outlineLevel="0" collapsed="false">
      <c r="A17" s="14" t="s">
        <v>36</v>
      </c>
      <c r="B17" s="15" t="n">
        <v>13299</v>
      </c>
      <c r="C17" s="16" t="n">
        <v>6784</v>
      </c>
      <c r="D17" s="17" t="n">
        <v>6515</v>
      </c>
      <c r="E17" s="14" t="s">
        <v>37</v>
      </c>
      <c r="F17" s="15" t="n">
        <v>22262</v>
      </c>
      <c r="G17" s="16" t="n">
        <v>11358</v>
      </c>
      <c r="H17" s="17" t="n">
        <v>10904</v>
      </c>
      <c r="I17" s="14" t="s">
        <v>38</v>
      </c>
      <c r="J17" s="16" t="n">
        <v>6695</v>
      </c>
      <c r="K17" s="16" t="n">
        <v>2312</v>
      </c>
      <c r="L17" s="17" t="n">
        <v>4383</v>
      </c>
    </row>
    <row r="18" s="8" customFormat="true" ht="12.75" hidden="false" customHeight="false" outlineLevel="0" collapsed="false">
      <c r="A18" s="14" t="s">
        <v>39</v>
      </c>
      <c r="B18" s="15" t="n">
        <v>13639</v>
      </c>
      <c r="C18" s="16" t="n">
        <v>7026</v>
      </c>
      <c r="D18" s="17" t="n">
        <v>6613</v>
      </c>
      <c r="E18" s="14" t="s">
        <v>40</v>
      </c>
      <c r="F18" s="15" t="n">
        <v>20971</v>
      </c>
      <c r="G18" s="16" t="n">
        <v>10561</v>
      </c>
      <c r="H18" s="17" t="n">
        <v>10410</v>
      </c>
      <c r="I18" s="14" t="s">
        <v>41</v>
      </c>
      <c r="J18" s="16" t="n">
        <v>5842</v>
      </c>
      <c r="K18" s="16" t="n">
        <v>1959</v>
      </c>
      <c r="L18" s="17" t="n">
        <v>3883</v>
      </c>
    </row>
    <row r="19" s="8" customFormat="true" ht="12.75" hidden="false" customHeight="false" outlineLevel="0" collapsed="false">
      <c r="A19" s="14"/>
      <c r="B19" s="15"/>
      <c r="C19" s="16"/>
      <c r="D19" s="17"/>
      <c r="E19" s="14"/>
      <c r="F19" s="15"/>
      <c r="G19" s="16"/>
      <c r="H19" s="17"/>
      <c r="I19" s="14"/>
      <c r="J19" s="15"/>
      <c r="K19" s="16"/>
      <c r="L19" s="17"/>
    </row>
    <row r="20" s="8" customFormat="true" ht="12.75" hidden="false" customHeight="false" outlineLevel="0" collapsed="false">
      <c r="A20" s="18" t="s">
        <v>42</v>
      </c>
      <c r="B20" s="15" t="n">
        <f aca="false">SUM(B21:B25)</f>
        <v>68784</v>
      </c>
      <c r="C20" s="16" t="n">
        <f aca="false">SUM(C21:C25)</f>
        <v>35401</v>
      </c>
      <c r="D20" s="17" t="n">
        <f aca="false">SUM(D21:D25)</f>
        <v>33383</v>
      </c>
      <c r="E20" s="14" t="s">
        <v>43</v>
      </c>
      <c r="F20" s="15" t="n">
        <f aca="false">SUM(F21:F25)</f>
        <v>91772</v>
      </c>
      <c r="G20" s="16" t="n">
        <f aca="false">SUM(G21:G25)</f>
        <v>45796</v>
      </c>
      <c r="H20" s="17" t="n">
        <f aca="false">SUM(H21:H25)</f>
        <v>45976</v>
      </c>
      <c r="I20" s="14" t="s">
        <v>44</v>
      </c>
      <c r="J20" s="15" t="n">
        <f aca="false">SUM(J21:J25)</f>
        <v>18294</v>
      </c>
      <c r="K20" s="16" t="n">
        <f aca="false">SUM(K21:K25)</f>
        <v>5296</v>
      </c>
      <c r="L20" s="17" t="n">
        <f aca="false">SUM(L21:L25)</f>
        <v>12998</v>
      </c>
    </row>
    <row r="21" s="8" customFormat="true" ht="12.75" hidden="false" customHeight="false" outlineLevel="0" collapsed="false">
      <c r="A21" s="14" t="s">
        <v>45</v>
      </c>
      <c r="B21" s="15" t="n">
        <v>13658</v>
      </c>
      <c r="C21" s="16" t="n">
        <v>7027</v>
      </c>
      <c r="D21" s="17" t="n">
        <v>6631</v>
      </c>
      <c r="E21" s="14" t="s">
        <v>46</v>
      </c>
      <c r="F21" s="15" t="n">
        <v>20080</v>
      </c>
      <c r="G21" s="16" t="n">
        <v>10100</v>
      </c>
      <c r="H21" s="17" t="n">
        <v>9980</v>
      </c>
      <c r="I21" s="14" t="s">
        <v>47</v>
      </c>
      <c r="J21" s="16" t="n">
        <v>4984</v>
      </c>
      <c r="K21" s="16" t="n">
        <v>1570</v>
      </c>
      <c r="L21" s="17" t="n">
        <v>3414</v>
      </c>
    </row>
    <row r="22" s="8" customFormat="true" ht="12.75" hidden="false" customHeight="false" outlineLevel="0" collapsed="false">
      <c r="A22" s="14" t="s">
        <v>48</v>
      </c>
      <c r="B22" s="15" t="n">
        <v>13568</v>
      </c>
      <c r="C22" s="16" t="n">
        <v>6935</v>
      </c>
      <c r="D22" s="17" t="n">
        <v>6633</v>
      </c>
      <c r="E22" s="14" t="s">
        <v>49</v>
      </c>
      <c r="F22" s="15" t="n">
        <v>19483</v>
      </c>
      <c r="G22" s="16" t="n">
        <v>9753</v>
      </c>
      <c r="H22" s="17" t="n">
        <v>9730</v>
      </c>
      <c r="I22" s="14" t="s">
        <v>50</v>
      </c>
      <c r="J22" s="16" t="n">
        <v>4351</v>
      </c>
      <c r="K22" s="16" t="n">
        <v>1297</v>
      </c>
      <c r="L22" s="17" t="n">
        <v>3054</v>
      </c>
    </row>
    <row r="23" s="8" customFormat="true" ht="12.75" hidden="false" customHeight="false" outlineLevel="0" collapsed="false">
      <c r="A23" s="14" t="s">
        <v>51</v>
      </c>
      <c r="B23" s="15" t="n">
        <v>13855</v>
      </c>
      <c r="C23" s="16" t="n">
        <v>7126</v>
      </c>
      <c r="D23" s="17" t="n">
        <v>6729</v>
      </c>
      <c r="E23" s="14" t="s">
        <v>52</v>
      </c>
      <c r="F23" s="15" t="n">
        <v>18963</v>
      </c>
      <c r="G23" s="16" t="n">
        <v>9414</v>
      </c>
      <c r="H23" s="17" t="n">
        <v>9549</v>
      </c>
      <c r="I23" s="14" t="s">
        <v>53</v>
      </c>
      <c r="J23" s="16" t="n">
        <v>3753</v>
      </c>
      <c r="K23" s="16" t="n">
        <v>1055</v>
      </c>
      <c r="L23" s="17" t="n">
        <v>2698</v>
      </c>
    </row>
    <row r="24" s="8" customFormat="true" ht="12.75" hidden="false" customHeight="false" outlineLevel="0" collapsed="false">
      <c r="A24" s="14" t="s">
        <v>54</v>
      </c>
      <c r="B24" s="15" t="n">
        <v>14026</v>
      </c>
      <c r="C24" s="16" t="n">
        <v>7142</v>
      </c>
      <c r="D24" s="17" t="n">
        <v>6884</v>
      </c>
      <c r="E24" s="14" t="s">
        <v>55</v>
      </c>
      <c r="F24" s="15" t="n">
        <v>18822</v>
      </c>
      <c r="G24" s="16" t="n">
        <v>9412</v>
      </c>
      <c r="H24" s="17" t="n">
        <v>9410</v>
      </c>
      <c r="I24" s="14" t="s">
        <v>56</v>
      </c>
      <c r="J24" s="16" t="n">
        <v>2910</v>
      </c>
      <c r="K24" s="16" t="n">
        <v>787</v>
      </c>
      <c r="L24" s="17" t="n">
        <v>2123</v>
      </c>
    </row>
    <row r="25" s="8" customFormat="true" ht="12.75" hidden="false" customHeight="false" outlineLevel="0" collapsed="false">
      <c r="A25" s="14" t="s">
        <v>57</v>
      </c>
      <c r="B25" s="15" t="n">
        <v>13677</v>
      </c>
      <c r="C25" s="16" t="n">
        <v>7171</v>
      </c>
      <c r="D25" s="17" t="n">
        <v>6506</v>
      </c>
      <c r="E25" s="14" t="s">
        <v>58</v>
      </c>
      <c r="F25" s="15" t="n">
        <v>14424</v>
      </c>
      <c r="G25" s="16" t="n">
        <v>7117</v>
      </c>
      <c r="H25" s="17" t="n">
        <v>7307</v>
      </c>
      <c r="I25" s="14" t="s">
        <v>59</v>
      </c>
      <c r="J25" s="16" t="n">
        <v>2296</v>
      </c>
      <c r="K25" s="16" t="n">
        <v>587</v>
      </c>
      <c r="L25" s="17" t="n">
        <v>1709</v>
      </c>
    </row>
    <row r="26" s="8" customFormat="true" ht="12.75" hidden="false" customHeight="false" outlineLevel="0" collapsed="false">
      <c r="A26" s="14"/>
      <c r="B26" s="15"/>
      <c r="C26" s="16"/>
      <c r="D26" s="17"/>
      <c r="E26" s="14"/>
      <c r="F26" s="15"/>
      <c r="G26" s="16"/>
      <c r="H26" s="17"/>
      <c r="I26" s="14"/>
      <c r="J26" s="15"/>
      <c r="K26" s="16"/>
      <c r="L26" s="17"/>
    </row>
    <row r="27" s="8" customFormat="true" ht="12.75" hidden="false" customHeight="false" outlineLevel="0" collapsed="false">
      <c r="A27" s="14" t="s">
        <v>60</v>
      </c>
      <c r="B27" s="15" t="n">
        <f aca="false">SUM(B28:B32)</f>
        <v>71350</v>
      </c>
      <c r="C27" s="16" t="n">
        <f aca="false">SUM(C28:C32)</f>
        <v>36960</v>
      </c>
      <c r="D27" s="17" t="n">
        <f aca="false">SUM(D28:D32)</f>
        <v>34390</v>
      </c>
      <c r="E27" s="14" t="s">
        <v>61</v>
      </c>
      <c r="F27" s="15" t="n">
        <f aca="false">SUM(F28:F32)</f>
        <v>84212</v>
      </c>
      <c r="G27" s="16" t="n">
        <f aca="false">SUM(G28:G32)</f>
        <v>41611</v>
      </c>
      <c r="H27" s="17" t="n">
        <f aca="false">SUM(H28:H32)</f>
        <v>42601</v>
      </c>
      <c r="I27" s="14" t="s">
        <v>62</v>
      </c>
      <c r="J27" s="15" t="n">
        <f aca="false">SUM(J28:J32)</f>
        <v>4994</v>
      </c>
      <c r="K27" s="16" t="n">
        <f aca="false">SUM(K28:K32)</f>
        <v>872</v>
      </c>
      <c r="L27" s="17" t="n">
        <f aca="false">SUM(L28:L32)</f>
        <v>4122</v>
      </c>
    </row>
    <row r="28" s="8" customFormat="true" ht="12.75" hidden="false" customHeight="false" outlineLevel="0" collapsed="false">
      <c r="A28" s="14" t="s">
        <v>63</v>
      </c>
      <c r="B28" s="15" t="n">
        <v>13614</v>
      </c>
      <c r="C28" s="16" t="n">
        <v>7035</v>
      </c>
      <c r="D28" s="17" t="n">
        <v>6579</v>
      </c>
      <c r="E28" s="14" t="s">
        <v>64</v>
      </c>
      <c r="F28" s="15" t="n">
        <v>18170</v>
      </c>
      <c r="G28" s="16" t="n">
        <v>9100</v>
      </c>
      <c r="H28" s="17" t="n">
        <v>9070</v>
      </c>
      <c r="I28" s="14" t="s">
        <v>65</v>
      </c>
      <c r="J28" s="16" t="n">
        <v>1803</v>
      </c>
      <c r="K28" s="16" t="n">
        <v>392</v>
      </c>
      <c r="L28" s="17" t="n">
        <v>1411</v>
      </c>
    </row>
    <row r="29" s="8" customFormat="true" ht="12.75" hidden="false" customHeight="false" outlineLevel="0" collapsed="false">
      <c r="A29" s="14" t="s">
        <v>66</v>
      </c>
      <c r="B29" s="15" t="n">
        <v>14064</v>
      </c>
      <c r="C29" s="16" t="n">
        <v>7271</v>
      </c>
      <c r="D29" s="17" t="n">
        <v>6793</v>
      </c>
      <c r="E29" s="14" t="s">
        <v>67</v>
      </c>
      <c r="F29" s="15" t="n">
        <v>17053</v>
      </c>
      <c r="G29" s="16" t="n">
        <v>8428</v>
      </c>
      <c r="H29" s="17" t="n">
        <v>8625</v>
      </c>
      <c r="I29" s="14" t="s">
        <v>68</v>
      </c>
      <c r="J29" s="16" t="n">
        <v>1215</v>
      </c>
      <c r="K29" s="16" t="n">
        <v>239</v>
      </c>
      <c r="L29" s="17" t="n">
        <v>976</v>
      </c>
    </row>
    <row r="30" s="8" customFormat="true" ht="12.75" hidden="false" customHeight="false" outlineLevel="0" collapsed="false">
      <c r="A30" s="14" t="s">
        <v>69</v>
      </c>
      <c r="B30" s="15" t="n">
        <v>14098</v>
      </c>
      <c r="C30" s="16" t="n">
        <v>7190</v>
      </c>
      <c r="D30" s="17" t="n">
        <v>6908</v>
      </c>
      <c r="E30" s="14" t="s">
        <v>70</v>
      </c>
      <c r="F30" s="15" t="n">
        <v>16793</v>
      </c>
      <c r="G30" s="16" t="n">
        <v>8250</v>
      </c>
      <c r="H30" s="17" t="n">
        <v>8543</v>
      </c>
      <c r="I30" s="14" t="s">
        <v>71</v>
      </c>
      <c r="J30" s="16" t="n">
        <v>919</v>
      </c>
      <c r="K30" s="16" t="n">
        <v>117</v>
      </c>
      <c r="L30" s="17" t="n">
        <v>802</v>
      </c>
    </row>
    <row r="31" s="8" customFormat="true" ht="12.75" hidden="false" customHeight="false" outlineLevel="0" collapsed="false">
      <c r="A31" s="14" t="s">
        <v>72</v>
      </c>
      <c r="B31" s="15" t="n">
        <v>14667</v>
      </c>
      <c r="C31" s="16" t="n">
        <v>7622</v>
      </c>
      <c r="D31" s="17" t="n">
        <v>7045</v>
      </c>
      <c r="E31" s="14" t="s">
        <v>73</v>
      </c>
      <c r="F31" s="15" t="n">
        <v>16447</v>
      </c>
      <c r="G31" s="16" t="n">
        <v>8193</v>
      </c>
      <c r="H31" s="17" t="n">
        <v>8254</v>
      </c>
      <c r="I31" s="14" t="s">
        <v>74</v>
      </c>
      <c r="J31" s="16" t="n">
        <v>608</v>
      </c>
      <c r="K31" s="16" t="n">
        <v>67</v>
      </c>
      <c r="L31" s="17" t="n">
        <v>541</v>
      </c>
    </row>
    <row r="32" s="8" customFormat="true" ht="12.75" hidden="false" customHeight="false" outlineLevel="0" collapsed="false">
      <c r="A32" s="14" t="s">
        <v>75</v>
      </c>
      <c r="B32" s="15" t="n">
        <v>14907</v>
      </c>
      <c r="C32" s="16" t="n">
        <v>7842</v>
      </c>
      <c r="D32" s="17" t="n">
        <v>7065</v>
      </c>
      <c r="E32" s="14" t="s">
        <v>76</v>
      </c>
      <c r="F32" s="15" t="n">
        <v>15749</v>
      </c>
      <c r="G32" s="16" t="n">
        <v>7640</v>
      </c>
      <c r="H32" s="17" t="n">
        <v>8109</v>
      </c>
      <c r="I32" s="14" t="s">
        <v>77</v>
      </c>
      <c r="J32" s="16" t="n">
        <v>449</v>
      </c>
      <c r="K32" s="16" t="n">
        <v>57</v>
      </c>
      <c r="L32" s="17" t="n">
        <v>392</v>
      </c>
    </row>
    <row r="33" s="8" customFormat="true" ht="12.75" hidden="false" customHeight="false" outlineLevel="0" collapsed="false">
      <c r="A33" s="14"/>
      <c r="B33" s="15"/>
      <c r="C33" s="16"/>
      <c r="D33" s="17"/>
      <c r="E33" s="14"/>
      <c r="F33" s="15"/>
      <c r="G33" s="16"/>
      <c r="H33" s="17"/>
      <c r="I33" s="14"/>
      <c r="J33" s="15"/>
      <c r="K33" s="16"/>
      <c r="L33" s="17"/>
    </row>
    <row r="34" s="8" customFormat="true" ht="12.75" hidden="false" customHeight="false" outlineLevel="0" collapsed="false">
      <c r="A34" s="14" t="s">
        <v>78</v>
      </c>
      <c r="B34" s="15" t="n">
        <f aca="false">SUM(B35:B39)</f>
        <v>71038</v>
      </c>
      <c r="C34" s="16" t="n">
        <f aca="false">SUM(C35:C39)</f>
        <v>37834</v>
      </c>
      <c r="D34" s="17" t="n">
        <f aca="false">SUM(D35:D39)</f>
        <v>33204</v>
      </c>
      <c r="E34" s="14" t="s">
        <v>79</v>
      </c>
      <c r="F34" s="15" t="n">
        <f aca="false">SUM(F35:F39)</f>
        <v>79100</v>
      </c>
      <c r="G34" s="16" t="n">
        <f aca="false">SUM(G35:G39)</f>
        <v>38569</v>
      </c>
      <c r="H34" s="17" t="n">
        <f aca="false">SUM(H35:H39)</f>
        <v>40531</v>
      </c>
      <c r="I34" s="14"/>
      <c r="J34" s="15"/>
      <c r="K34" s="16"/>
      <c r="L34" s="17"/>
    </row>
    <row r="35" s="8" customFormat="true" ht="12.75" hidden="false" customHeight="false" outlineLevel="0" collapsed="false">
      <c r="A35" s="14" t="s">
        <v>80</v>
      </c>
      <c r="B35" s="15" t="n">
        <v>15198</v>
      </c>
      <c r="C35" s="16" t="n">
        <v>8033</v>
      </c>
      <c r="D35" s="17" t="n">
        <v>7165</v>
      </c>
      <c r="E35" s="14" t="s">
        <v>81</v>
      </c>
      <c r="F35" s="15" t="n">
        <v>15895</v>
      </c>
      <c r="G35" s="16" t="n">
        <v>7769</v>
      </c>
      <c r="H35" s="17" t="n">
        <v>8126</v>
      </c>
      <c r="I35" s="14"/>
      <c r="J35" s="15"/>
      <c r="K35" s="16"/>
      <c r="L35" s="17"/>
    </row>
    <row r="36" s="8" customFormat="true" ht="12.75" hidden="false" customHeight="false" outlineLevel="0" collapsed="false">
      <c r="A36" s="14" t="s">
        <v>82</v>
      </c>
      <c r="B36" s="15" t="n">
        <v>14970</v>
      </c>
      <c r="C36" s="16" t="n">
        <v>7930</v>
      </c>
      <c r="D36" s="17" t="n">
        <v>7040</v>
      </c>
      <c r="E36" s="14" t="s">
        <v>83</v>
      </c>
      <c r="F36" s="15" t="n">
        <v>16217</v>
      </c>
      <c r="G36" s="16" t="n">
        <v>7869</v>
      </c>
      <c r="H36" s="17" t="n">
        <v>8348</v>
      </c>
      <c r="I36" s="14"/>
      <c r="J36" s="15"/>
      <c r="K36" s="16"/>
      <c r="L36" s="17"/>
    </row>
    <row r="37" s="8" customFormat="true" ht="12.75" hidden="false" customHeight="false" outlineLevel="0" collapsed="false">
      <c r="A37" s="14" t="s">
        <v>84</v>
      </c>
      <c r="B37" s="15" t="n">
        <v>14353</v>
      </c>
      <c r="C37" s="16" t="n">
        <v>7637</v>
      </c>
      <c r="D37" s="17" t="n">
        <v>6716</v>
      </c>
      <c r="E37" s="14" t="s">
        <v>85</v>
      </c>
      <c r="F37" s="15" t="n">
        <v>15980</v>
      </c>
      <c r="G37" s="16" t="n">
        <v>7880</v>
      </c>
      <c r="H37" s="17" t="n">
        <v>8100</v>
      </c>
      <c r="I37" s="14"/>
      <c r="J37" s="15"/>
      <c r="K37" s="16"/>
      <c r="L37" s="17"/>
    </row>
    <row r="38" s="8" customFormat="true" ht="12.75" hidden="false" customHeight="false" outlineLevel="0" collapsed="false">
      <c r="A38" s="14" t="s">
        <v>86</v>
      </c>
      <c r="B38" s="15" t="n">
        <v>13438</v>
      </c>
      <c r="C38" s="16" t="n">
        <v>7233</v>
      </c>
      <c r="D38" s="17" t="n">
        <v>6205</v>
      </c>
      <c r="E38" s="14" t="s">
        <v>87</v>
      </c>
      <c r="F38" s="15" t="n">
        <v>15071</v>
      </c>
      <c r="G38" s="16" t="n">
        <v>7378</v>
      </c>
      <c r="H38" s="17" t="n">
        <v>7693</v>
      </c>
      <c r="I38" s="14"/>
      <c r="J38" s="15"/>
      <c r="K38" s="16"/>
      <c r="L38" s="17"/>
    </row>
    <row r="39" s="8" customFormat="true" ht="12.75" hidden="false" customHeight="false" outlineLevel="0" collapsed="false">
      <c r="A39" s="14" t="s">
        <v>88</v>
      </c>
      <c r="B39" s="15" t="n">
        <v>13079</v>
      </c>
      <c r="C39" s="16" t="n">
        <v>7001</v>
      </c>
      <c r="D39" s="17" t="n">
        <v>6078</v>
      </c>
      <c r="E39" s="14" t="s">
        <v>89</v>
      </c>
      <c r="F39" s="15" t="n">
        <v>15937</v>
      </c>
      <c r="G39" s="16" t="n">
        <v>7673</v>
      </c>
      <c r="H39" s="17" t="n">
        <v>8264</v>
      </c>
      <c r="I39" s="14"/>
      <c r="J39" s="15"/>
      <c r="K39" s="16"/>
      <c r="L39" s="17"/>
    </row>
    <row r="40" s="8" customFormat="true" ht="12.75" hidden="false" customHeight="false" outlineLevel="0" collapsed="false">
      <c r="A40" s="14"/>
      <c r="B40" s="15"/>
      <c r="C40" s="16"/>
      <c r="D40" s="17"/>
      <c r="E40" s="14"/>
      <c r="F40" s="15"/>
      <c r="G40" s="16"/>
      <c r="H40" s="17"/>
      <c r="I40" s="14"/>
      <c r="J40" s="15"/>
      <c r="K40" s="16"/>
      <c r="L40" s="17"/>
    </row>
    <row r="41" s="8" customFormat="true" ht="12.75" hidden="false" customHeight="false" outlineLevel="0" collapsed="false">
      <c r="A41" s="14" t="s">
        <v>90</v>
      </c>
      <c r="B41" s="15" t="n">
        <f aca="false">SUM(B42:B46)</f>
        <v>65262</v>
      </c>
      <c r="C41" s="16" t="n">
        <f aca="false">SUM(C42:C46)</f>
        <v>34415</v>
      </c>
      <c r="D41" s="17" t="n">
        <f aca="false">SUM(D42:D46)</f>
        <v>30847</v>
      </c>
      <c r="E41" s="14" t="s">
        <v>91</v>
      </c>
      <c r="F41" s="15" t="n">
        <f aca="false">SUM(F42:F46)</f>
        <v>86496</v>
      </c>
      <c r="G41" s="16" t="n">
        <f aca="false">SUM(G42:G46)</f>
        <v>42169</v>
      </c>
      <c r="H41" s="17" t="n">
        <f aca="false">SUM(H42:H46)</f>
        <v>44327</v>
      </c>
      <c r="I41" s="14"/>
      <c r="J41" s="15"/>
      <c r="K41" s="16"/>
      <c r="L41" s="17"/>
    </row>
    <row r="42" s="8" customFormat="true" ht="12.75" hidden="false" customHeight="false" outlineLevel="0" collapsed="false">
      <c r="A42" s="14" t="s">
        <v>92</v>
      </c>
      <c r="B42" s="15" t="n">
        <v>13123</v>
      </c>
      <c r="C42" s="16" t="n">
        <v>7061</v>
      </c>
      <c r="D42" s="17" t="n">
        <v>6062</v>
      </c>
      <c r="E42" s="14" t="s">
        <v>93</v>
      </c>
      <c r="F42" s="15" t="n">
        <v>16411</v>
      </c>
      <c r="G42" s="16" t="n">
        <v>8213</v>
      </c>
      <c r="H42" s="17" t="n">
        <v>8198</v>
      </c>
      <c r="I42" s="14"/>
      <c r="J42" s="15"/>
      <c r="K42" s="16"/>
      <c r="L42" s="17"/>
    </row>
    <row r="43" s="8" customFormat="true" ht="12.75" hidden="false" customHeight="false" outlineLevel="0" collapsed="false">
      <c r="A43" s="14" t="s">
        <v>94</v>
      </c>
      <c r="B43" s="15" t="n">
        <v>13038</v>
      </c>
      <c r="C43" s="16" t="n">
        <v>6867</v>
      </c>
      <c r="D43" s="17" t="n">
        <v>6171</v>
      </c>
      <c r="E43" s="14" t="s">
        <v>95</v>
      </c>
      <c r="F43" s="15" t="n">
        <v>16035</v>
      </c>
      <c r="G43" s="16" t="n">
        <v>7769</v>
      </c>
      <c r="H43" s="17" t="n">
        <v>8266</v>
      </c>
      <c r="I43" s="14"/>
      <c r="J43" s="15"/>
      <c r="K43" s="16"/>
      <c r="L43" s="17"/>
    </row>
    <row r="44" s="8" customFormat="true" ht="12.75" hidden="false" customHeight="false" outlineLevel="0" collapsed="false">
      <c r="A44" s="14" t="s">
        <v>96</v>
      </c>
      <c r="B44" s="15" t="n">
        <v>12958</v>
      </c>
      <c r="C44" s="16" t="n">
        <v>6802</v>
      </c>
      <c r="D44" s="17" t="n">
        <v>6156</v>
      </c>
      <c r="E44" s="14" t="s">
        <v>97</v>
      </c>
      <c r="F44" s="15" t="n">
        <v>17223</v>
      </c>
      <c r="G44" s="16" t="n">
        <v>8332</v>
      </c>
      <c r="H44" s="17" t="n">
        <v>8891</v>
      </c>
      <c r="I44" s="14"/>
      <c r="J44" s="15"/>
      <c r="K44" s="16"/>
      <c r="L44" s="17"/>
    </row>
    <row r="45" s="8" customFormat="true" ht="12.75" hidden="false" customHeight="false" outlineLevel="0" collapsed="false">
      <c r="A45" s="14" t="s">
        <v>98</v>
      </c>
      <c r="B45" s="15" t="n">
        <v>12978</v>
      </c>
      <c r="C45" s="16" t="n">
        <v>6839</v>
      </c>
      <c r="D45" s="17" t="n">
        <v>6139</v>
      </c>
      <c r="E45" s="14" t="s">
        <v>99</v>
      </c>
      <c r="F45" s="15" t="n">
        <v>17884</v>
      </c>
      <c r="G45" s="16" t="n">
        <v>8662</v>
      </c>
      <c r="H45" s="17" t="n">
        <v>9222</v>
      </c>
      <c r="I45" s="14"/>
      <c r="J45" s="15"/>
      <c r="K45" s="16"/>
      <c r="L45" s="17"/>
    </row>
    <row r="46" s="8" customFormat="true" ht="12.75" hidden="false" customHeight="false" outlineLevel="0" collapsed="false">
      <c r="A46" s="14" t="s">
        <v>100</v>
      </c>
      <c r="B46" s="15" t="n">
        <v>13165</v>
      </c>
      <c r="C46" s="16" t="n">
        <v>6846</v>
      </c>
      <c r="D46" s="17" t="n">
        <v>6319</v>
      </c>
      <c r="E46" s="14" t="s">
        <v>101</v>
      </c>
      <c r="F46" s="15" t="n">
        <v>18943</v>
      </c>
      <c r="G46" s="16" t="n">
        <v>9193</v>
      </c>
      <c r="H46" s="17" t="n">
        <v>9750</v>
      </c>
      <c r="I46" s="14"/>
      <c r="J46" s="15"/>
      <c r="K46" s="16"/>
      <c r="L46" s="17"/>
    </row>
    <row r="47" s="8" customFormat="true" ht="12.75" hidden="false" customHeight="false" outlineLevel="0" collapsed="false">
      <c r="A47" s="14"/>
      <c r="B47" s="15"/>
      <c r="C47" s="16"/>
      <c r="D47" s="17"/>
      <c r="E47" s="14"/>
      <c r="F47" s="15"/>
      <c r="G47" s="16"/>
      <c r="H47" s="17"/>
      <c r="I47" s="14"/>
      <c r="J47" s="15"/>
      <c r="K47" s="16"/>
      <c r="L47" s="17"/>
    </row>
    <row r="48" s="8" customFormat="true" ht="12.75" hidden="false" customHeight="false" outlineLevel="0" collapsed="false">
      <c r="A48" s="14" t="s">
        <v>102</v>
      </c>
      <c r="B48" s="15" t="n">
        <f aca="false">SUM(B49:B53)</f>
        <v>73629</v>
      </c>
      <c r="C48" s="16" t="n">
        <f aca="false">SUM(C49:C53)</f>
        <v>38018</v>
      </c>
      <c r="D48" s="17" t="n">
        <f aca="false">SUM(D49:D53)</f>
        <v>35611</v>
      </c>
      <c r="E48" s="14" t="s">
        <v>103</v>
      </c>
      <c r="F48" s="15" t="n">
        <f aca="false">SUM(F49:F53)</f>
        <v>96270</v>
      </c>
      <c r="G48" s="16" t="n">
        <f aca="false">SUM(G49:G53)</f>
        <v>46062</v>
      </c>
      <c r="H48" s="17" t="n">
        <f aca="false">SUM(H49:H53)</f>
        <v>50208</v>
      </c>
      <c r="I48" s="14"/>
      <c r="J48" s="15"/>
      <c r="K48" s="16"/>
      <c r="L48" s="17"/>
    </row>
    <row r="49" s="8" customFormat="true" ht="12.75" hidden="false" customHeight="false" outlineLevel="0" collapsed="false">
      <c r="A49" s="14" t="s">
        <v>104</v>
      </c>
      <c r="B49" s="15" t="n">
        <v>13900</v>
      </c>
      <c r="C49" s="16" t="n">
        <v>7251</v>
      </c>
      <c r="D49" s="17" t="n">
        <v>6649</v>
      </c>
      <c r="E49" s="14" t="s">
        <v>105</v>
      </c>
      <c r="F49" s="15" t="n">
        <v>20167</v>
      </c>
      <c r="G49" s="16" t="n">
        <v>9704</v>
      </c>
      <c r="H49" s="17" t="n">
        <v>10463</v>
      </c>
      <c r="I49" s="14"/>
      <c r="J49" s="15"/>
      <c r="K49" s="16"/>
      <c r="L49" s="17"/>
    </row>
    <row r="50" s="8" customFormat="true" ht="12.75" hidden="false" customHeight="false" outlineLevel="0" collapsed="false">
      <c r="A50" s="14" t="s">
        <v>106</v>
      </c>
      <c r="B50" s="15" t="n">
        <v>14313</v>
      </c>
      <c r="C50" s="16" t="n">
        <v>7405</v>
      </c>
      <c r="D50" s="17" t="n">
        <v>6908</v>
      </c>
      <c r="E50" s="14" t="s">
        <v>107</v>
      </c>
      <c r="F50" s="15" t="n">
        <v>22586</v>
      </c>
      <c r="G50" s="16" t="n">
        <v>10827</v>
      </c>
      <c r="H50" s="17" t="n">
        <v>11759</v>
      </c>
      <c r="I50" s="14"/>
      <c r="J50" s="15"/>
      <c r="K50" s="16"/>
      <c r="L50" s="17"/>
    </row>
    <row r="51" s="8" customFormat="true" ht="12.75" hidden="false" customHeight="false" outlineLevel="0" collapsed="false">
      <c r="A51" s="14" t="s">
        <v>108</v>
      </c>
      <c r="B51" s="15" t="n">
        <v>14853</v>
      </c>
      <c r="C51" s="16" t="n">
        <v>7783</v>
      </c>
      <c r="D51" s="17" t="n">
        <v>7070</v>
      </c>
      <c r="E51" s="14" t="s">
        <v>109</v>
      </c>
      <c r="F51" s="15" t="n">
        <v>21578</v>
      </c>
      <c r="G51" s="16" t="n">
        <v>10343</v>
      </c>
      <c r="H51" s="17" t="n">
        <v>11235</v>
      </c>
      <c r="I51" s="14"/>
      <c r="J51" s="15"/>
      <c r="K51" s="16"/>
      <c r="L51" s="17"/>
    </row>
    <row r="52" s="8" customFormat="true" ht="12.75" hidden="false" customHeight="false" outlineLevel="0" collapsed="false">
      <c r="A52" s="14" t="s">
        <v>110</v>
      </c>
      <c r="B52" s="15" t="n">
        <v>15194</v>
      </c>
      <c r="C52" s="16" t="n">
        <v>7725</v>
      </c>
      <c r="D52" s="17" t="n">
        <v>7469</v>
      </c>
      <c r="E52" s="14" t="s">
        <v>111</v>
      </c>
      <c r="F52" s="15" t="n">
        <v>19753</v>
      </c>
      <c r="G52" s="16" t="n">
        <v>9381</v>
      </c>
      <c r="H52" s="17" t="n">
        <v>10372</v>
      </c>
      <c r="I52" s="14"/>
      <c r="J52" s="15"/>
      <c r="K52" s="16"/>
      <c r="L52" s="17"/>
    </row>
    <row r="53" s="8" customFormat="true" ht="12.75" hidden="false" customHeight="false" outlineLevel="0" collapsed="false">
      <c r="A53" s="14" t="s">
        <v>112</v>
      </c>
      <c r="B53" s="15" t="n">
        <v>15369</v>
      </c>
      <c r="C53" s="16" t="n">
        <v>7854</v>
      </c>
      <c r="D53" s="17" t="n">
        <v>7515</v>
      </c>
      <c r="E53" s="14" t="s">
        <v>113</v>
      </c>
      <c r="F53" s="15" t="n">
        <v>12186</v>
      </c>
      <c r="G53" s="16" t="n">
        <v>5807</v>
      </c>
      <c r="H53" s="17" t="n">
        <v>6379</v>
      </c>
      <c r="I53" s="14"/>
      <c r="J53" s="15"/>
      <c r="K53" s="16"/>
      <c r="L53" s="17"/>
    </row>
    <row r="54" s="8" customFormat="true" ht="12.75" hidden="false" customHeight="false" outlineLevel="0" collapsed="false">
      <c r="A54" s="14"/>
      <c r="B54" s="15"/>
      <c r="C54" s="16"/>
      <c r="D54" s="17"/>
      <c r="E54" s="14"/>
      <c r="F54" s="15"/>
      <c r="G54" s="16"/>
      <c r="H54" s="17"/>
      <c r="I54" s="14"/>
      <c r="J54" s="15"/>
      <c r="K54" s="16"/>
      <c r="L54" s="17"/>
    </row>
    <row r="55" s="8" customFormat="true" ht="12.75" hidden="false" customHeight="false" outlineLevel="0" collapsed="false">
      <c r="A55" s="14" t="s">
        <v>114</v>
      </c>
      <c r="B55" s="15" t="n">
        <f aca="false">SUM(B56:B60)</f>
        <v>83451</v>
      </c>
      <c r="C55" s="16" t="n">
        <f aca="false">SUM(C56:C60)</f>
        <v>42299</v>
      </c>
      <c r="D55" s="17" t="n">
        <f aca="false">SUM(D56:D60)</f>
        <v>41152</v>
      </c>
      <c r="E55" s="14" t="s">
        <v>115</v>
      </c>
      <c r="F55" s="15" t="n">
        <f aca="false">SUM(F56:F60)</f>
        <v>71197</v>
      </c>
      <c r="G55" s="16" t="n">
        <f aca="false">SUM(G56:G60)</f>
        <v>33105</v>
      </c>
      <c r="H55" s="17" t="n">
        <f aca="false">SUM(H56:H60)</f>
        <v>38092</v>
      </c>
      <c r="I55" s="14" t="s">
        <v>116</v>
      </c>
      <c r="J55" s="16" t="n">
        <v>834</v>
      </c>
      <c r="K55" s="16" t="n">
        <v>111</v>
      </c>
      <c r="L55" s="17" t="n">
        <v>723</v>
      </c>
    </row>
    <row r="56" s="8" customFormat="true" ht="12.75" hidden="false" customHeight="false" outlineLevel="0" collapsed="false">
      <c r="A56" s="14" t="s">
        <v>117</v>
      </c>
      <c r="B56" s="15" t="n">
        <v>15896</v>
      </c>
      <c r="C56" s="16" t="n">
        <v>8102</v>
      </c>
      <c r="D56" s="17" t="n">
        <v>7794</v>
      </c>
      <c r="E56" s="14" t="s">
        <v>118</v>
      </c>
      <c r="F56" s="15" t="n">
        <v>12596</v>
      </c>
      <c r="G56" s="16" t="n">
        <v>5854</v>
      </c>
      <c r="H56" s="17" t="n">
        <v>6742</v>
      </c>
      <c r="I56" s="19" t="s">
        <v>119</v>
      </c>
      <c r="J56" s="20" t="n">
        <v>32149</v>
      </c>
      <c r="K56" s="20" t="n">
        <v>17476</v>
      </c>
      <c r="L56" s="21" t="n">
        <v>14673</v>
      </c>
    </row>
    <row r="57" s="8" customFormat="true" ht="12.75" hidden="false" customHeight="false" outlineLevel="0" collapsed="false">
      <c r="A57" s="14" t="s">
        <v>120</v>
      </c>
      <c r="B57" s="15" t="n">
        <v>16723</v>
      </c>
      <c r="C57" s="16" t="n">
        <v>8425</v>
      </c>
      <c r="D57" s="17" t="n">
        <v>8298</v>
      </c>
      <c r="E57" s="14" t="s">
        <v>121</v>
      </c>
      <c r="F57" s="15" t="n">
        <v>15536</v>
      </c>
      <c r="G57" s="16" t="n">
        <v>7209</v>
      </c>
      <c r="H57" s="17" t="n">
        <v>8327</v>
      </c>
      <c r="I57" s="19" t="s">
        <v>122</v>
      </c>
      <c r="J57" s="15" t="n">
        <f aca="false">SUM(J58:J60)+J56</f>
        <v>1413610</v>
      </c>
      <c r="K57" s="16" t="n">
        <f aca="false">SUM(K58:K60)+K56</f>
        <v>697429</v>
      </c>
      <c r="L57" s="17" t="n">
        <f aca="false">SUM(L58:L60)+L56</f>
        <v>716181</v>
      </c>
    </row>
    <row r="58" s="8" customFormat="true" ht="12.75" hidden="false" customHeight="false" outlineLevel="0" collapsed="false">
      <c r="A58" s="14" t="s">
        <v>123</v>
      </c>
      <c r="B58" s="15" t="n">
        <v>17041</v>
      </c>
      <c r="C58" s="16" t="n">
        <v>8697</v>
      </c>
      <c r="D58" s="17" t="n">
        <v>8344</v>
      </c>
      <c r="E58" s="14" t="s">
        <v>124</v>
      </c>
      <c r="F58" s="15" t="n">
        <v>14871</v>
      </c>
      <c r="G58" s="16" t="n">
        <v>6996</v>
      </c>
      <c r="H58" s="17" t="n">
        <v>7875</v>
      </c>
      <c r="I58" s="14" t="s">
        <v>125</v>
      </c>
      <c r="J58" s="15" t="n">
        <f aca="false">B6+B13+B20</f>
        <v>191369</v>
      </c>
      <c r="K58" s="16" t="n">
        <f aca="false">C6+C13+C20</f>
        <v>98372</v>
      </c>
      <c r="L58" s="17" t="n">
        <f aca="false">D6+D13+D20</f>
        <v>92997</v>
      </c>
    </row>
    <row r="59" s="8" customFormat="true" ht="12.75" hidden="false" customHeight="false" outlineLevel="0" collapsed="false">
      <c r="A59" s="14" t="s">
        <v>126</v>
      </c>
      <c r="B59" s="15" t="n">
        <v>16649</v>
      </c>
      <c r="C59" s="16" t="n">
        <v>8397</v>
      </c>
      <c r="D59" s="17" t="n">
        <v>8252</v>
      </c>
      <c r="E59" s="14" t="s">
        <v>127</v>
      </c>
      <c r="F59" s="15" t="n">
        <v>14550</v>
      </c>
      <c r="G59" s="16" t="n">
        <v>6790</v>
      </c>
      <c r="H59" s="17" t="n">
        <v>7760</v>
      </c>
      <c r="I59" s="14" t="s">
        <v>128</v>
      </c>
      <c r="J59" s="15" t="n">
        <f aca="false">B27+B34+B41+B48+B55+F6+F13+F20+F27+F34</f>
        <v>824781</v>
      </c>
      <c r="K59" s="16" t="n">
        <f aca="false">C27+C34+C41+C48+C55+G6+G13+G20+G27+G34</f>
        <v>418619</v>
      </c>
      <c r="L59" s="17" t="n">
        <f aca="false">D27+D34+D41+D48+D55+H6+H13+H20+H27+H34</f>
        <v>406162</v>
      </c>
    </row>
    <row r="60" s="8" customFormat="true" ht="12.75" hidden="false" customHeight="false" outlineLevel="0" collapsed="false">
      <c r="A60" s="14" t="s">
        <v>129</v>
      </c>
      <c r="B60" s="15" t="n">
        <v>17142</v>
      </c>
      <c r="C60" s="16" t="n">
        <v>8678</v>
      </c>
      <c r="D60" s="17" t="n">
        <v>8464</v>
      </c>
      <c r="E60" s="14" t="s">
        <v>130</v>
      </c>
      <c r="F60" s="15" t="n">
        <v>13644</v>
      </c>
      <c r="G60" s="16" t="n">
        <v>6256</v>
      </c>
      <c r="H60" s="17" t="n">
        <v>7388</v>
      </c>
      <c r="I60" s="14" t="s">
        <v>131</v>
      </c>
      <c r="J60" s="15" t="n">
        <f aca="false">F41+F48+F55+J6+J13+J20+J27+J55</f>
        <v>365311</v>
      </c>
      <c r="K60" s="16" t="n">
        <f aca="false">G41+G48+G55+K6+K13+K20+K27+K55</f>
        <v>162962</v>
      </c>
      <c r="L60" s="17" t="n">
        <f aca="false">H41+H48+H55+L6+L13+L20+L27+L55</f>
        <v>202349</v>
      </c>
    </row>
    <row r="61" s="8" customFormat="true" ht="12.75" hidden="false" customHeight="false" outlineLevel="0" collapsed="false">
      <c r="A61" s="22"/>
      <c r="B61" s="23"/>
      <c r="C61" s="24"/>
      <c r="D61" s="25"/>
      <c r="E61" s="22"/>
      <c r="F61" s="23"/>
      <c r="G61" s="24"/>
      <c r="H61" s="25"/>
      <c r="I61" s="22"/>
      <c r="J61" s="24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4" customFormat="false" ht="13.5" hidden="false" customHeight="false" outlineLevel="0" collapsed="false">
      <c r="A64" s="2"/>
      <c r="D64" s="26"/>
      <c r="E64" s="26"/>
      <c r="F64" s="26"/>
      <c r="J64" s="26"/>
      <c r="CZ64" s="28"/>
    </row>
    <row r="65" customFormat="false" ht="13.5" hidden="false" customHeight="false" outlineLevel="0" collapsed="false">
      <c r="A65" s="2"/>
      <c r="C65" s="26"/>
      <c r="D65" s="26"/>
      <c r="E65" s="26"/>
      <c r="I65" s="26"/>
      <c r="CZ65" s="28"/>
    </row>
    <row r="66" customFormat="false" ht="13.5" hidden="false" customHeight="false" outlineLevel="0" collapsed="false">
      <c r="A66" s="2"/>
      <c r="C66" s="26"/>
      <c r="D66" s="26"/>
      <c r="E66" s="26"/>
      <c r="I66" s="26"/>
      <c r="CZ66" s="28"/>
    </row>
    <row r="67" customFormat="false" ht="13.5" hidden="false" customHeight="false" outlineLevel="0" collapsed="false">
      <c r="A67" s="2"/>
      <c r="D67" s="26"/>
      <c r="E67" s="26"/>
      <c r="F67" s="26"/>
      <c r="J67" s="26"/>
    </row>
    <row r="69" customFormat="false" ht="13.5" hidden="false" customHeight="false" outlineLevel="0" collapsed="false">
      <c r="C69" s="26"/>
      <c r="D69" s="26"/>
      <c r="E69" s="26"/>
      <c r="I69" s="26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4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3965</v>
      </c>
      <c r="C6" s="57" t="n">
        <f aca="false">SUM(C7:C11)</f>
        <v>2014</v>
      </c>
      <c r="D6" s="58" t="n">
        <f aca="false">SUM(D7:D11)</f>
        <v>1951</v>
      </c>
      <c r="E6" s="14" t="s">
        <v>7</v>
      </c>
      <c r="F6" s="60" t="n">
        <f aca="false">SUM(F7:F11)</f>
        <v>6426</v>
      </c>
      <c r="G6" s="60" t="n">
        <f aca="false">SUM(G7:G11)</f>
        <v>3165</v>
      </c>
      <c r="H6" s="60" t="n">
        <f aca="false">SUM(H7:H11)</f>
        <v>3261</v>
      </c>
      <c r="I6" s="14" t="s">
        <v>8</v>
      </c>
      <c r="J6" s="61" t="n">
        <f aca="false">SUM(J7:J11)</f>
        <v>2469</v>
      </c>
      <c r="K6" s="60" t="n">
        <f aca="false">SUM(K7:K11)</f>
        <v>1137</v>
      </c>
      <c r="L6" s="62" t="n">
        <f aca="false">SUM(L7:L11)</f>
        <v>1332</v>
      </c>
    </row>
    <row r="7" s="8" customFormat="true" ht="12.75" hidden="false" customHeight="false" outlineLevel="0" collapsed="false">
      <c r="A7" s="14" t="s">
        <v>9</v>
      </c>
      <c r="B7" s="56" t="n">
        <v>701</v>
      </c>
      <c r="C7" s="57" t="n">
        <v>347</v>
      </c>
      <c r="D7" s="58" t="n">
        <v>354</v>
      </c>
      <c r="E7" s="14" t="s">
        <v>10</v>
      </c>
      <c r="F7" s="60" t="n">
        <v>1211</v>
      </c>
      <c r="G7" s="60" t="n">
        <v>606</v>
      </c>
      <c r="H7" s="60" t="n">
        <v>605</v>
      </c>
      <c r="I7" s="14" t="s">
        <v>11</v>
      </c>
      <c r="J7" s="61" t="n">
        <v>591</v>
      </c>
      <c r="K7" s="60" t="n">
        <v>277</v>
      </c>
      <c r="L7" s="62" t="n">
        <v>314</v>
      </c>
    </row>
    <row r="8" s="8" customFormat="true" ht="12.75" hidden="false" customHeight="false" outlineLevel="0" collapsed="false">
      <c r="A8" s="14" t="s">
        <v>12</v>
      </c>
      <c r="B8" s="56" t="n">
        <v>742</v>
      </c>
      <c r="C8" s="57" t="n">
        <v>373</v>
      </c>
      <c r="D8" s="58" t="n">
        <v>369</v>
      </c>
      <c r="E8" s="14" t="s">
        <v>13</v>
      </c>
      <c r="F8" s="60" t="n">
        <v>1270</v>
      </c>
      <c r="G8" s="60" t="n">
        <v>610</v>
      </c>
      <c r="H8" s="60" t="n">
        <v>660</v>
      </c>
      <c r="I8" s="14" t="s">
        <v>14</v>
      </c>
      <c r="J8" s="61" t="n">
        <v>449</v>
      </c>
      <c r="K8" s="60" t="n">
        <v>219</v>
      </c>
      <c r="L8" s="62" t="n">
        <v>230</v>
      </c>
    </row>
    <row r="9" s="8" customFormat="true" ht="12.75" hidden="false" customHeight="false" outlineLevel="0" collapsed="false">
      <c r="A9" s="14" t="s">
        <v>15</v>
      </c>
      <c r="B9" s="56" t="n">
        <v>798</v>
      </c>
      <c r="C9" s="57" t="n">
        <v>412</v>
      </c>
      <c r="D9" s="58" t="n">
        <v>386</v>
      </c>
      <c r="E9" s="14" t="s">
        <v>16</v>
      </c>
      <c r="F9" s="60" t="n">
        <v>1282</v>
      </c>
      <c r="G9" s="60" t="n">
        <v>608</v>
      </c>
      <c r="H9" s="60" t="n">
        <v>674</v>
      </c>
      <c r="I9" s="14" t="s">
        <v>17</v>
      </c>
      <c r="J9" s="61" t="n">
        <v>478</v>
      </c>
      <c r="K9" s="60" t="n">
        <v>218</v>
      </c>
      <c r="L9" s="62" t="n">
        <v>260</v>
      </c>
    </row>
    <row r="10" s="8" customFormat="true" ht="12.75" hidden="false" customHeight="false" outlineLevel="0" collapsed="false">
      <c r="A10" s="14" t="s">
        <v>18</v>
      </c>
      <c r="B10" s="56" t="n">
        <v>867</v>
      </c>
      <c r="C10" s="57" t="n">
        <v>466</v>
      </c>
      <c r="D10" s="58" t="n">
        <v>401</v>
      </c>
      <c r="E10" s="14" t="s">
        <v>19</v>
      </c>
      <c r="F10" s="60" t="n">
        <v>1322</v>
      </c>
      <c r="G10" s="60" t="n">
        <v>667</v>
      </c>
      <c r="H10" s="60" t="n">
        <v>655</v>
      </c>
      <c r="I10" s="14" t="s">
        <v>20</v>
      </c>
      <c r="J10" s="61" t="n">
        <v>502</v>
      </c>
      <c r="K10" s="60" t="n">
        <v>216</v>
      </c>
      <c r="L10" s="62" t="n">
        <v>286</v>
      </c>
    </row>
    <row r="11" s="8" customFormat="true" ht="12.75" hidden="false" customHeight="false" outlineLevel="0" collapsed="false">
      <c r="A11" s="14" t="s">
        <v>21</v>
      </c>
      <c r="B11" s="56" t="n">
        <v>857</v>
      </c>
      <c r="C11" s="57" t="n">
        <v>416</v>
      </c>
      <c r="D11" s="58" t="n">
        <v>441</v>
      </c>
      <c r="E11" s="14" t="s">
        <v>22</v>
      </c>
      <c r="F11" s="60" t="n">
        <v>1341</v>
      </c>
      <c r="G11" s="60" t="n">
        <v>674</v>
      </c>
      <c r="H11" s="60" t="n">
        <v>667</v>
      </c>
      <c r="I11" s="14" t="s">
        <v>23</v>
      </c>
      <c r="J11" s="61" t="n">
        <v>449</v>
      </c>
      <c r="K11" s="60" t="n">
        <v>207</v>
      </c>
      <c r="L11" s="62" t="n">
        <v>242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4705</v>
      </c>
      <c r="C13" s="57" t="n">
        <f aca="false">SUM(C14:C18)</f>
        <v>2423</v>
      </c>
      <c r="D13" s="58" t="n">
        <f aca="false">SUM(D14:D18)</f>
        <v>2282</v>
      </c>
      <c r="E13" s="14" t="s">
        <v>25</v>
      </c>
      <c r="F13" s="60" t="n">
        <f aca="false">SUM(F14:F18)</f>
        <v>7314</v>
      </c>
      <c r="G13" s="60" t="n">
        <f aca="false">SUM(G14:G18)</f>
        <v>3638</v>
      </c>
      <c r="H13" s="60" t="n">
        <f aca="false">SUM(H14:H18)</f>
        <v>3676</v>
      </c>
      <c r="I13" s="14" t="s">
        <v>26</v>
      </c>
      <c r="J13" s="61" t="n">
        <f aca="false">SUM(J14:J18)</f>
        <v>1614</v>
      </c>
      <c r="K13" s="60" t="n">
        <f aca="false">SUM(K14:K18)</f>
        <v>591</v>
      </c>
      <c r="L13" s="62" t="n">
        <f aca="false">SUM(L14:L18)</f>
        <v>1023</v>
      </c>
    </row>
    <row r="14" s="8" customFormat="true" ht="12.75" hidden="false" customHeight="false" outlineLevel="0" collapsed="false">
      <c r="A14" s="14" t="s">
        <v>27</v>
      </c>
      <c r="B14" s="56" t="n">
        <v>923</v>
      </c>
      <c r="C14" s="57" t="n">
        <v>487</v>
      </c>
      <c r="D14" s="58" t="n">
        <v>436</v>
      </c>
      <c r="E14" s="14" t="s">
        <v>28</v>
      </c>
      <c r="F14" s="60" t="n">
        <v>1447</v>
      </c>
      <c r="G14" s="60" t="n">
        <v>707</v>
      </c>
      <c r="H14" s="60" t="n">
        <v>740</v>
      </c>
      <c r="I14" s="14" t="s">
        <v>29</v>
      </c>
      <c r="J14" s="61" t="n">
        <v>356</v>
      </c>
      <c r="K14" s="60" t="n">
        <v>134</v>
      </c>
      <c r="L14" s="62" t="n">
        <v>222</v>
      </c>
    </row>
    <row r="15" s="8" customFormat="true" ht="12.75" hidden="false" customHeight="false" outlineLevel="0" collapsed="false">
      <c r="A15" s="14" t="s">
        <v>30</v>
      </c>
      <c r="B15" s="56" t="n">
        <v>911</v>
      </c>
      <c r="C15" s="57" t="n">
        <v>476</v>
      </c>
      <c r="D15" s="58" t="n">
        <v>435</v>
      </c>
      <c r="E15" s="14" t="s">
        <v>31</v>
      </c>
      <c r="F15" s="60" t="n">
        <v>1528</v>
      </c>
      <c r="G15" s="60" t="n">
        <v>739</v>
      </c>
      <c r="H15" s="60" t="n">
        <v>789</v>
      </c>
      <c r="I15" s="14" t="s">
        <v>32</v>
      </c>
      <c r="J15" s="61" t="n">
        <v>344</v>
      </c>
      <c r="K15" s="60" t="n">
        <v>130</v>
      </c>
      <c r="L15" s="62" t="n">
        <v>214</v>
      </c>
    </row>
    <row r="16" s="8" customFormat="true" ht="12.75" hidden="false" customHeight="false" outlineLevel="0" collapsed="false">
      <c r="A16" s="14" t="s">
        <v>33</v>
      </c>
      <c r="B16" s="56" t="n">
        <v>887</v>
      </c>
      <c r="C16" s="57" t="n">
        <v>443</v>
      </c>
      <c r="D16" s="58" t="n">
        <v>444</v>
      </c>
      <c r="E16" s="14" t="s">
        <v>34</v>
      </c>
      <c r="F16" s="60" t="n">
        <v>1548</v>
      </c>
      <c r="G16" s="60" t="n">
        <v>772</v>
      </c>
      <c r="H16" s="60" t="n">
        <v>776</v>
      </c>
      <c r="I16" s="14" t="s">
        <v>35</v>
      </c>
      <c r="J16" s="61" t="n">
        <v>341</v>
      </c>
      <c r="K16" s="60" t="n">
        <v>124</v>
      </c>
      <c r="L16" s="62" t="n">
        <v>217</v>
      </c>
    </row>
    <row r="17" s="8" customFormat="true" ht="12.75" hidden="false" customHeight="false" outlineLevel="0" collapsed="false">
      <c r="A17" s="14" t="s">
        <v>36</v>
      </c>
      <c r="B17" s="56" t="n">
        <v>974</v>
      </c>
      <c r="C17" s="57" t="n">
        <v>501</v>
      </c>
      <c r="D17" s="58" t="n">
        <v>473</v>
      </c>
      <c r="E17" s="14" t="s">
        <v>37</v>
      </c>
      <c r="F17" s="60" t="n">
        <v>1438</v>
      </c>
      <c r="G17" s="60" t="n">
        <v>749</v>
      </c>
      <c r="H17" s="60" t="n">
        <v>689</v>
      </c>
      <c r="I17" s="14" t="s">
        <v>38</v>
      </c>
      <c r="J17" s="61" t="n">
        <v>311</v>
      </c>
      <c r="K17" s="60" t="n">
        <v>113</v>
      </c>
      <c r="L17" s="62" t="n">
        <v>198</v>
      </c>
    </row>
    <row r="18" s="8" customFormat="true" ht="12.75" hidden="false" customHeight="false" outlineLevel="0" collapsed="false">
      <c r="A18" s="14" t="s">
        <v>39</v>
      </c>
      <c r="B18" s="56" t="n">
        <v>1010</v>
      </c>
      <c r="C18" s="57" t="n">
        <v>516</v>
      </c>
      <c r="D18" s="58" t="n">
        <v>494</v>
      </c>
      <c r="E18" s="14" t="s">
        <v>40</v>
      </c>
      <c r="F18" s="60" t="n">
        <v>1353</v>
      </c>
      <c r="G18" s="60" t="n">
        <v>671</v>
      </c>
      <c r="H18" s="60" t="n">
        <v>682</v>
      </c>
      <c r="I18" s="14" t="s">
        <v>41</v>
      </c>
      <c r="J18" s="61" t="n">
        <v>262</v>
      </c>
      <c r="K18" s="60" t="n">
        <v>90</v>
      </c>
      <c r="L18" s="62" t="n">
        <v>172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4972</v>
      </c>
      <c r="C20" s="57" t="n">
        <f aca="false">SUM(C21:C25)</f>
        <v>2526</v>
      </c>
      <c r="D20" s="58" t="n">
        <f aca="false">SUM(D21:D25)</f>
        <v>2446</v>
      </c>
      <c r="E20" s="14" t="s">
        <v>43</v>
      </c>
      <c r="F20" s="60" t="n">
        <f aca="false">SUM(F21:F25)</f>
        <v>5512</v>
      </c>
      <c r="G20" s="60" t="n">
        <f aca="false">SUM(G21:G25)</f>
        <v>2758</v>
      </c>
      <c r="H20" s="60" t="n">
        <f aca="false">SUM(H21:H25)</f>
        <v>2754</v>
      </c>
      <c r="I20" s="14" t="s">
        <v>44</v>
      </c>
      <c r="J20" s="61" t="n">
        <f aca="false">SUM(J21:J25)</f>
        <v>733</v>
      </c>
      <c r="K20" s="60" t="n">
        <f aca="false">SUM(K21:K25)</f>
        <v>226</v>
      </c>
      <c r="L20" s="62" t="n">
        <f aca="false">SUM(L21:L25)</f>
        <v>507</v>
      </c>
    </row>
    <row r="21" s="8" customFormat="true" ht="12.75" hidden="false" customHeight="false" outlineLevel="0" collapsed="false">
      <c r="A21" s="14" t="s">
        <v>45</v>
      </c>
      <c r="B21" s="56" t="n">
        <v>987</v>
      </c>
      <c r="C21" s="57" t="n">
        <v>501</v>
      </c>
      <c r="D21" s="58" t="n">
        <v>486</v>
      </c>
      <c r="E21" s="14" t="s">
        <v>46</v>
      </c>
      <c r="F21" s="60" t="n">
        <v>1235</v>
      </c>
      <c r="G21" s="60" t="n">
        <v>589</v>
      </c>
      <c r="H21" s="60" t="n">
        <v>646</v>
      </c>
      <c r="I21" s="14" t="s">
        <v>47</v>
      </c>
      <c r="J21" s="61" t="n">
        <v>193</v>
      </c>
      <c r="K21" s="60" t="n">
        <v>66</v>
      </c>
      <c r="L21" s="62" t="n">
        <v>127</v>
      </c>
    </row>
    <row r="22" s="8" customFormat="true" ht="12.75" hidden="false" customHeight="false" outlineLevel="0" collapsed="false">
      <c r="A22" s="14" t="s">
        <v>48</v>
      </c>
      <c r="B22" s="56" t="n">
        <v>990</v>
      </c>
      <c r="C22" s="57" t="n">
        <v>504</v>
      </c>
      <c r="D22" s="58" t="n">
        <v>486</v>
      </c>
      <c r="E22" s="14" t="s">
        <v>49</v>
      </c>
      <c r="F22" s="60" t="n">
        <v>1183</v>
      </c>
      <c r="G22" s="60" t="n">
        <v>603</v>
      </c>
      <c r="H22" s="60" t="n">
        <v>580</v>
      </c>
      <c r="I22" s="14" t="s">
        <v>50</v>
      </c>
      <c r="J22" s="61" t="n">
        <v>184</v>
      </c>
      <c r="K22" s="60" t="n">
        <v>64</v>
      </c>
      <c r="L22" s="62" t="n">
        <v>120</v>
      </c>
    </row>
    <row r="23" s="8" customFormat="true" ht="12.75" hidden="false" customHeight="false" outlineLevel="0" collapsed="false">
      <c r="A23" s="14" t="s">
        <v>51</v>
      </c>
      <c r="B23" s="56" t="n">
        <v>1003</v>
      </c>
      <c r="C23" s="57" t="n">
        <v>518</v>
      </c>
      <c r="D23" s="58" t="n">
        <v>485</v>
      </c>
      <c r="E23" s="14" t="s">
        <v>52</v>
      </c>
      <c r="F23" s="60" t="n">
        <v>1193</v>
      </c>
      <c r="G23" s="60" t="n">
        <v>606</v>
      </c>
      <c r="H23" s="60" t="n">
        <v>587</v>
      </c>
      <c r="I23" s="14" t="s">
        <v>53</v>
      </c>
      <c r="J23" s="61" t="n">
        <v>155</v>
      </c>
      <c r="K23" s="60" t="n">
        <v>42</v>
      </c>
      <c r="L23" s="62" t="n">
        <v>113</v>
      </c>
    </row>
    <row r="24" s="8" customFormat="true" ht="12.75" hidden="false" customHeight="false" outlineLevel="0" collapsed="false">
      <c r="A24" s="14" t="s">
        <v>54</v>
      </c>
      <c r="B24" s="56" t="n">
        <v>1012</v>
      </c>
      <c r="C24" s="57" t="n">
        <v>501</v>
      </c>
      <c r="D24" s="58" t="n">
        <v>511</v>
      </c>
      <c r="E24" s="14" t="s">
        <v>55</v>
      </c>
      <c r="F24" s="60" t="n">
        <v>1101</v>
      </c>
      <c r="G24" s="60" t="n">
        <v>564</v>
      </c>
      <c r="H24" s="60" t="n">
        <v>537</v>
      </c>
      <c r="I24" s="14" t="s">
        <v>56</v>
      </c>
      <c r="J24" s="61" t="n">
        <v>111</v>
      </c>
      <c r="K24" s="60" t="n">
        <v>35</v>
      </c>
      <c r="L24" s="62" t="n">
        <v>76</v>
      </c>
    </row>
    <row r="25" s="8" customFormat="true" ht="12.75" hidden="false" customHeight="false" outlineLevel="0" collapsed="false">
      <c r="A25" s="14" t="s">
        <v>57</v>
      </c>
      <c r="B25" s="56" t="n">
        <v>980</v>
      </c>
      <c r="C25" s="57" t="n">
        <v>502</v>
      </c>
      <c r="D25" s="58" t="n">
        <v>478</v>
      </c>
      <c r="E25" s="14" t="s">
        <v>58</v>
      </c>
      <c r="F25" s="60" t="n">
        <v>800</v>
      </c>
      <c r="G25" s="60" t="n">
        <v>396</v>
      </c>
      <c r="H25" s="60" t="n">
        <v>404</v>
      </c>
      <c r="I25" s="14" t="s">
        <v>59</v>
      </c>
      <c r="J25" s="61" t="n">
        <v>90</v>
      </c>
      <c r="K25" s="60" t="n">
        <v>19</v>
      </c>
      <c r="L25" s="62" t="n">
        <v>71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4603</v>
      </c>
      <c r="C27" s="57" t="n">
        <f aca="false">SUM(C28:C32)</f>
        <v>2281</v>
      </c>
      <c r="D27" s="58" t="n">
        <f aca="false">SUM(D28:D32)</f>
        <v>2322</v>
      </c>
      <c r="E27" s="14" t="s">
        <v>61</v>
      </c>
      <c r="F27" s="60" t="n">
        <f aca="false">SUM(F28:F32)</f>
        <v>4625</v>
      </c>
      <c r="G27" s="60" t="n">
        <f aca="false">SUM(G28:G32)</f>
        <v>2317</v>
      </c>
      <c r="H27" s="60" t="n">
        <f aca="false">SUM(H28:H32)</f>
        <v>2308</v>
      </c>
      <c r="I27" s="14" t="s">
        <v>62</v>
      </c>
      <c r="J27" s="61" t="n">
        <f aca="false">SUM(J28:J32)</f>
        <v>190</v>
      </c>
      <c r="K27" s="60" t="n">
        <f aca="false">SUM(K28:K32)</f>
        <v>40</v>
      </c>
      <c r="L27" s="62" t="n">
        <f aca="false">SUM(L28:L32)</f>
        <v>150</v>
      </c>
    </row>
    <row r="28" s="8" customFormat="true" ht="12.75" hidden="false" customHeight="false" outlineLevel="0" collapsed="false">
      <c r="A28" s="14" t="s">
        <v>63</v>
      </c>
      <c r="B28" s="56" t="n">
        <v>926</v>
      </c>
      <c r="C28" s="57" t="n">
        <v>468</v>
      </c>
      <c r="D28" s="58" t="n">
        <v>458</v>
      </c>
      <c r="E28" s="14" t="s">
        <v>64</v>
      </c>
      <c r="F28" s="60" t="n">
        <v>993</v>
      </c>
      <c r="G28" s="60" t="n">
        <v>537</v>
      </c>
      <c r="H28" s="60" t="n">
        <v>456</v>
      </c>
      <c r="I28" s="14" t="s">
        <v>65</v>
      </c>
      <c r="J28" s="61" t="n">
        <v>66</v>
      </c>
      <c r="K28" s="60" t="n">
        <v>17</v>
      </c>
      <c r="L28" s="62" t="n">
        <v>49</v>
      </c>
    </row>
    <row r="29" s="8" customFormat="true" ht="12.75" hidden="false" customHeight="false" outlineLevel="0" collapsed="false">
      <c r="A29" s="14" t="s">
        <v>66</v>
      </c>
      <c r="B29" s="56" t="n">
        <v>954</v>
      </c>
      <c r="C29" s="57" t="n">
        <v>498</v>
      </c>
      <c r="D29" s="58" t="n">
        <v>456</v>
      </c>
      <c r="E29" s="14" t="s">
        <v>67</v>
      </c>
      <c r="F29" s="60" t="n">
        <v>985</v>
      </c>
      <c r="G29" s="60" t="n">
        <v>489</v>
      </c>
      <c r="H29" s="60" t="n">
        <v>496</v>
      </c>
      <c r="I29" s="14" t="s">
        <v>68</v>
      </c>
      <c r="J29" s="61" t="n">
        <v>56</v>
      </c>
      <c r="K29" s="60" t="n">
        <v>10</v>
      </c>
      <c r="L29" s="62" t="n">
        <v>46</v>
      </c>
    </row>
    <row r="30" s="8" customFormat="true" ht="12.75" hidden="false" customHeight="false" outlineLevel="0" collapsed="false">
      <c r="A30" s="14" t="s">
        <v>69</v>
      </c>
      <c r="B30" s="56" t="n">
        <v>950</v>
      </c>
      <c r="C30" s="57" t="n">
        <v>480</v>
      </c>
      <c r="D30" s="58" t="n">
        <v>470</v>
      </c>
      <c r="E30" s="14" t="s">
        <v>70</v>
      </c>
      <c r="F30" s="60" t="n">
        <v>940</v>
      </c>
      <c r="G30" s="60" t="n">
        <v>449</v>
      </c>
      <c r="H30" s="60" t="n">
        <v>491</v>
      </c>
      <c r="I30" s="14" t="s">
        <v>71</v>
      </c>
      <c r="J30" s="61" t="n">
        <v>29</v>
      </c>
      <c r="K30" s="60" t="n">
        <v>7</v>
      </c>
      <c r="L30" s="62" t="n">
        <v>22</v>
      </c>
    </row>
    <row r="31" s="8" customFormat="true" ht="12.75" hidden="false" customHeight="false" outlineLevel="0" collapsed="false">
      <c r="A31" s="14" t="s">
        <v>72</v>
      </c>
      <c r="B31" s="56" t="n">
        <v>892</v>
      </c>
      <c r="C31" s="57" t="n">
        <v>424</v>
      </c>
      <c r="D31" s="58" t="n">
        <v>468</v>
      </c>
      <c r="E31" s="14" t="s">
        <v>73</v>
      </c>
      <c r="F31" s="60" t="n">
        <v>890</v>
      </c>
      <c r="G31" s="60" t="n">
        <v>422</v>
      </c>
      <c r="H31" s="60" t="n">
        <v>468</v>
      </c>
      <c r="I31" s="14" t="s">
        <v>74</v>
      </c>
      <c r="J31" s="61" t="n">
        <v>23</v>
      </c>
      <c r="K31" s="60" t="n">
        <v>3</v>
      </c>
      <c r="L31" s="62" t="n">
        <v>20</v>
      </c>
    </row>
    <row r="32" s="8" customFormat="true" ht="12.75" hidden="false" customHeight="false" outlineLevel="0" collapsed="false">
      <c r="A32" s="14" t="s">
        <v>75</v>
      </c>
      <c r="B32" s="56" t="n">
        <v>881</v>
      </c>
      <c r="C32" s="57" t="n">
        <v>411</v>
      </c>
      <c r="D32" s="58" t="n">
        <v>470</v>
      </c>
      <c r="E32" s="14" t="s">
        <v>76</v>
      </c>
      <c r="F32" s="60" t="n">
        <v>817</v>
      </c>
      <c r="G32" s="60" t="n">
        <v>420</v>
      </c>
      <c r="H32" s="60" t="n">
        <v>397</v>
      </c>
      <c r="I32" s="14" t="s">
        <v>77</v>
      </c>
      <c r="J32" s="61" t="n">
        <v>16</v>
      </c>
      <c r="K32" s="60" t="n">
        <v>3</v>
      </c>
      <c r="L32" s="62" t="n">
        <v>13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3858</v>
      </c>
      <c r="C34" s="57" t="n">
        <f aca="false">SUM(C35:C39)</f>
        <v>1943</v>
      </c>
      <c r="D34" s="58" t="n">
        <f aca="false">SUM(D35:D39)</f>
        <v>1915</v>
      </c>
      <c r="E34" s="14" t="s">
        <v>79</v>
      </c>
      <c r="F34" s="60" t="n">
        <f aca="false">SUM(F35:F39)</f>
        <v>4016</v>
      </c>
      <c r="G34" s="60" t="n">
        <f aca="false">SUM(G35:G39)</f>
        <v>1947</v>
      </c>
      <c r="H34" s="60" t="n">
        <f aca="false">SUM(H35:H39)</f>
        <v>2069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813</v>
      </c>
      <c r="C35" s="57" t="n">
        <v>398</v>
      </c>
      <c r="D35" s="58" t="n">
        <v>415</v>
      </c>
      <c r="E35" s="14" t="s">
        <v>81</v>
      </c>
      <c r="F35" s="60" t="n">
        <v>788</v>
      </c>
      <c r="G35" s="60" t="n">
        <v>377</v>
      </c>
      <c r="H35" s="60" t="n">
        <v>411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809</v>
      </c>
      <c r="C36" s="57" t="n">
        <v>389</v>
      </c>
      <c r="D36" s="58" t="n">
        <v>420</v>
      </c>
      <c r="E36" s="14" t="s">
        <v>83</v>
      </c>
      <c r="F36" s="60" t="n">
        <v>806</v>
      </c>
      <c r="G36" s="60" t="n">
        <v>411</v>
      </c>
      <c r="H36" s="60" t="n">
        <v>395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764</v>
      </c>
      <c r="C37" s="57" t="n">
        <v>388</v>
      </c>
      <c r="D37" s="58" t="n">
        <v>376</v>
      </c>
      <c r="E37" s="14" t="s">
        <v>85</v>
      </c>
      <c r="F37" s="60" t="n">
        <v>841</v>
      </c>
      <c r="G37" s="60" t="n">
        <v>427</v>
      </c>
      <c r="H37" s="60" t="n">
        <v>414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759</v>
      </c>
      <c r="C38" s="57" t="n">
        <v>406</v>
      </c>
      <c r="D38" s="58" t="n">
        <v>353</v>
      </c>
      <c r="E38" s="14" t="s">
        <v>87</v>
      </c>
      <c r="F38" s="60" t="n">
        <v>772</v>
      </c>
      <c r="G38" s="60" t="n">
        <v>370</v>
      </c>
      <c r="H38" s="60" t="n">
        <v>402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713</v>
      </c>
      <c r="C39" s="57" t="n">
        <v>362</v>
      </c>
      <c r="D39" s="58" t="n">
        <v>351</v>
      </c>
      <c r="E39" s="14" t="s">
        <v>89</v>
      </c>
      <c r="F39" s="60" t="n">
        <v>809</v>
      </c>
      <c r="G39" s="60" t="n">
        <v>362</v>
      </c>
      <c r="H39" s="60" t="n">
        <v>447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3752</v>
      </c>
      <c r="C41" s="57" t="n">
        <f aca="false">SUM(C42:C46)</f>
        <v>1936</v>
      </c>
      <c r="D41" s="58" t="n">
        <f aca="false">SUM(D42:D46)</f>
        <v>1816</v>
      </c>
      <c r="E41" s="14" t="s">
        <v>91</v>
      </c>
      <c r="F41" s="60" t="n">
        <f aca="false">SUM(F42:F46)</f>
        <v>4400</v>
      </c>
      <c r="G41" s="60" t="n">
        <f aca="false">SUM(G42:G46)</f>
        <v>2103</v>
      </c>
      <c r="H41" s="60" t="n">
        <f aca="false">SUM(H42:H46)</f>
        <v>2297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702</v>
      </c>
      <c r="C42" s="57" t="n">
        <v>380</v>
      </c>
      <c r="D42" s="58" t="n">
        <v>322</v>
      </c>
      <c r="E42" s="14" t="s">
        <v>93</v>
      </c>
      <c r="F42" s="60" t="n">
        <v>839</v>
      </c>
      <c r="G42" s="60" t="n">
        <v>423</v>
      </c>
      <c r="H42" s="60" t="n">
        <v>416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746</v>
      </c>
      <c r="C43" s="57" t="n">
        <v>388</v>
      </c>
      <c r="D43" s="58" t="n">
        <v>358</v>
      </c>
      <c r="E43" s="14" t="s">
        <v>95</v>
      </c>
      <c r="F43" s="60" t="n">
        <v>779</v>
      </c>
      <c r="G43" s="60" t="n">
        <v>367</v>
      </c>
      <c r="H43" s="60" t="n">
        <v>412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768</v>
      </c>
      <c r="C44" s="57" t="n">
        <v>399</v>
      </c>
      <c r="D44" s="58" t="n">
        <v>369</v>
      </c>
      <c r="E44" s="14" t="s">
        <v>97</v>
      </c>
      <c r="F44" s="60" t="n">
        <v>910</v>
      </c>
      <c r="G44" s="60" t="n">
        <v>419</v>
      </c>
      <c r="H44" s="60" t="n">
        <v>491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758</v>
      </c>
      <c r="C45" s="57" t="n">
        <v>380</v>
      </c>
      <c r="D45" s="58" t="n">
        <v>378</v>
      </c>
      <c r="E45" s="14" t="s">
        <v>99</v>
      </c>
      <c r="F45" s="60" t="n">
        <v>869</v>
      </c>
      <c r="G45" s="60" t="n">
        <v>410</v>
      </c>
      <c r="H45" s="60" t="n">
        <v>459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778</v>
      </c>
      <c r="C46" s="57" t="n">
        <v>389</v>
      </c>
      <c r="D46" s="58" t="n">
        <v>389</v>
      </c>
      <c r="E46" s="14" t="s">
        <v>101</v>
      </c>
      <c r="F46" s="60" t="n">
        <v>1003</v>
      </c>
      <c r="G46" s="60" t="n">
        <v>484</v>
      </c>
      <c r="H46" s="60" t="n">
        <v>519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4675</v>
      </c>
      <c r="C48" s="57" t="n">
        <f aca="false">SUM(C49:C53)</f>
        <v>2320</v>
      </c>
      <c r="D48" s="58" t="n">
        <f aca="false">SUM(D49:D53)</f>
        <v>2355</v>
      </c>
      <c r="E48" s="14" t="s">
        <v>103</v>
      </c>
      <c r="F48" s="60" t="n">
        <f aca="false">SUM(F49:F53)</f>
        <v>5007</v>
      </c>
      <c r="G48" s="60" t="n">
        <f aca="false">SUM(G49:G53)</f>
        <v>2330</v>
      </c>
      <c r="H48" s="60" t="n">
        <f aca="false">SUM(H49:H53)</f>
        <v>2677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895</v>
      </c>
      <c r="C49" s="57" t="n">
        <v>445</v>
      </c>
      <c r="D49" s="58" t="n">
        <v>450</v>
      </c>
      <c r="E49" s="14" t="s">
        <v>105</v>
      </c>
      <c r="F49" s="60" t="n">
        <v>1034</v>
      </c>
      <c r="G49" s="60" t="n">
        <v>473</v>
      </c>
      <c r="H49" s="60" t="n">
        <v>561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874</v>
      </c>
      <c r="C50" s="57" t="n">
        <v>424</v>
      </c>
      <c r="D50" s="58" t="n">
        <v>450</v>
      </c>
      <c r="E50" s="14" t="s">
        <v>107</v>
      </c>
      <c r="F50" s="60" t="n">
        <v>1151</v>
      </c>
      <c r="G50" s="60" t="n">
        <v>512</v>
      </c>
      <c r="H50" s="60" t="n">
        <v>639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934</v>
      </c>
      <c r="C51" s="57" t="n">
        <v>484</v>
      </c>
      <c r="D51" s="58" t="n">
        <v>450</v>
      </c>
      <c r="E51" s="14" t="s">
        <v>109</v>
      </c>
      <c r="F51" s="60" t="n">
        <v>1116</v>
      </c>
      <c r="G51" s="60" t="n">
        <v>546</v>
      </c>
      <c r="H51" s="60" t="n">
        <v>570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979</v>
      </c>
      <c r="C52" s="57" t="n">
        <v>481</v>
      </c>
      <c r="D52" s="58" t="n">
        <v>498</v>
      </c>
      <c r="E52" s="14" t="s">
        <v>111</v>
      </c>
      <c r="F52" s="60" t="n">
        <v>1028</v>
      </c>
      <c r="G52" s="60" t="n">
        <v>469</v>
      </c>
      <c r="H52" s="60" t="n">
        <v>559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993</v>
      </c>
      <c r="C53" s="57" t="n">
        <v>486</v>
      </c>
      <c r="D53" s="58" t="n">
        <v>507</v>
      </c>
      <c r="E53" s="14" t="s">
        <v>113</v>
      </c>
      <c r="F53" s="60" t="n">
        <v>678</v>
      </c>
      <c r="G53" s="60" t="n">
        <v>330</v>
      </c>
      <c r="H53" s="60" t="n">
        <v>348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5485</v>
      </c>
      <c r="C55" s="57" t="n">
        <f aca="false">SUM(C56:C60)</f>
        <v>2696</v>
      </c>
      <c r="D55" s="58" t="n">
        <f aca="false">SUM(D56:D60)</f>
        <v>2789</v>
      </c>
      <c r="E55" s="14" t="s">
        <v>115</v>
      </c>
      <c r="F55" s="60" t="n">
        <f aca="false">SUM(F56:F60)</f>
        <v>3655</v>
      </c>
      <c r="G55" s="60" t="n">
        <f aca="false">SUM(G56:G60)</f>
        <v>1784</v>
      </c>
      <c r="H55" s="60" t="n">
        <f aca="false">SUM(H56:H60)</f>
        <v>1871</v>
      </c>
      <c r="I55" s="14" t="s">
        <v>116</v>
      </c>
      <c r="J55" s="61" t="n">
        <v>30</v>
      </c>
      <c r="K55" s="60" t="n">
        <v>6</v>
      </c>
      <c r="L55" s="62" t="n">
        <v>24</v>
      </c>
    </row>
    <row r="56" s="8" customFormat="true" ht="12.75" hidden="false" customHeight="false" outlineLevel="0" collapsed="false">
      <c r="A56" s="14" t="s">
        <v>117</v>
      </c>
      <c r="B56" s="56" t="n">
        <v>1039</v>
      </c>
      <c r="C56" s="57" t="n">
        <v>522</v>
      </c>
      <c r="D56" s="58" t="n">
        <v>517</v>
      </c>
      <c r="E56" s="14" t="s">
        <v>118</v>
      </c>
      <c r="F56" s="60" t="n">
        <v>658</v>
      </c>
      <c r="G56" s="60" t="n">
        <v>324</v>
      </c>
      <c r="H56" s="60" t="n">
        <v>334</v>
      </c>
      <c r="I56" s="19" t="s">
        <v>119</v>
      </c>
      <c r="J56" s="61" t="n">
        <v>1230</v>
      </c>
      <c r="K56" s="60" t="n">
        <v>691</v>
      </c>
      <c r="L56" s="62" t="n">
        <v>539</v>
      </c>
    </row>
    <row r="57" s="8" customFormat="true" ht="12.75" hidden="false" customHeight="false" outlineLevel="0" collapsed="false">
      <c r="A57" s="14" t="s">
        <v>120</v>
      </c>
      <c r="B57" s="56" t="n">
        <v>1036</v>
      </c>
      <c r="C57" s="57" t="n">
        <v>504</v>
      </c>
      <c r="D57" s="58" t="n">
        <v>532</v>
      </c>
      <c r="E57" s="14" t="s">
        <v>121</v>
      </c>
      <c r="F57" s="60" t="n">
        <v>823</v>
      </c>
      <c r="G57" s="60" t="n">
        <v>399</v>
      </c>
      <c r="H57" s="60" t="n">
        <v>424</v>
      </c>
      <c r="I57" s="19" t="s">
        <v>122</v>
      </c>
      <c r="J57" s="61" t="n">
        <f aca="false">J56+J58+J59+J60</f>
        <v>83236</v>
      </c>
      <c r="K57" s="60" t="n">
        <f aca="false">K56+K58+K59+K60</f>
        <v>40872</v>
      </c>
      <c r="L57" s="62" t="n">
        <f aca="false">L56+L58+L59+L60</f>
        <v>42364</v>
      </c>
    </row>
    <row r="58" s="8" customFormat="true" ht="12.75" hidden="false" customHeight="false" outlineLevel="0" collapsed="false">
      <c r="A58" s="14" t="s">
        <v>123</v>
      </c>
      <c r="B58" s="56" t="n">
        <v>1158</v>
      </c>
      <c r="C58" s="57" t="n">
        <v>570</v>
      </c>
      <c r="D58" s="58" t="n">
        <v>588</v>
      </c>
      <c r="E58" s="14" t="s">
        <v>124</v>
      </c>
      <c r="F58" s="60" t="n">
        <v>759</v>
      </c>
      <c r="G58" s="60" t="n">
        <v>369</v>
      </c>
      <c r="H58" s="60" t="n">
        <v>390</v>
      </c>
      <c r="I58" s="14" t="s">
        <v>125</v>
      </c>
      <c r="J58" s="61" t="n">
        <f aca="false">B6+B13+B20</f>
        <v>13642</v>
      </c>
      <c r="K58" s="60" t="n">
        <f aca="false">C6+C13+C20</f>
        <v>6963</v>
      </c>
      <c r="L58" s="62" t="n">
        <f aca="false">D6+D13+D20</f>
        <v>6679</v>
      </c>
    </row>
    <row r="59" s="8" customFormat="true" ht="12.75" hidden="false" customHeight="false" outlineLevel="0" collapsed="false">
      <c r="A59" s="14" t="s">
        <v>126</v>
      </c>
      <c r="B59" s="56" t="n">
        <v>1095</v>
      </c>
      <c r="C59" s="57" t="n">
        <v>546</v>
      </c>
      <c r="D59" s="58" t="n">
        <v>549</v>
      </c>
      <c r="E59" s="14" t="s">
        <v>127</v>
      </c>
      <c r="F59" s="60" t="n">
        <v>735</v>
      </c>
      <c r="G59" s="60" t="n">
        <v>358</v>
      </c>
      <c r="H59" s="60" t="n">
        <v>377</v>
      </c>
      <c r="I59" s="14" t="s">
        <v>128</v>
      </c>
      <c r="J59" s="61" t="n">
        <f aca="false">B27+B34+B41+B48+B55+F6+F13+F20+F27+F34</f>
        <v>50266</v>
      </c>
      <c r="K59" s="60" t="n">
        <f aca="false">C27+C34+C41+C48+C55+G6+G13+G20+G27+G34</f>
        <v>25001</v>
      </c>
      <c r="L59" s="62" t="n">
        <f aca="false">D27+D34+D41+D48+D55+H6+H13+H20+H27+H34</f>
        <v>25265</v>
      </c>
    </row>
    <row r="60" s="8" customFormat="true" ht="12.75" hidden="false" customHeight="false" outlineLevel="0" collapsed="false">
      <c r="A60" s="14" t="s">
        <v>129</v>
      </c>
      <c r="B60" s="56" t="n">
        <v>1157</v>
      </c>
      <c r="C60" s="57" t="n">
        <v>554</v>
      </c>
      <c r="D60" s="58" t="n">
        <v>603</v>
      </c>
      <c r="E60" s="14" t="s">
        <v>130</v>
      </c>
      <c r="F60" s="60" t="n">
        <v>680</v>
      </c>
      <c r="G60" s="60" t="n">
        <v>334</v>
      </c>
      <c r="H60" s="60" t="n">
        <v>346</v>
      </c>
      <c r="I60" s="14" t="s">
        <v>131</v>
      </c>
      <c r="J60" s="61" t="n">
        <f aca="false">F41+F48+F55+J6+J13+J20+J27+J55</f>
        <v>18098</v>
      </c>
      <c r="K60" s="60" t="n">
        <f aca="false">G41+G48+G55+K6+K13+K20+K27+K55</f>
        <v>8217</v>
      </c>
      <c r="L60" s="62" t="n">
        <f aca="false">H41+H48+H55+L6+L13+L20+L27+L55</f>
        <v>9881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5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3751</v>
      </c>
      <c r="C6" s="57" t="n">
        <f aca="false">SUM(C7:C11)</f>
        <v>1912</v>
      </c>
      <c r="D6" s="58" t="n">
        <f aca="false">SUM(D7:D11)</f>
        <v>1839</v>
      </c>
      <c r="E6" s="14" t="s">
        <v>7</v>
      </c>
      <c r="F6" s="60" t="n">
        <f aca="false">SUM(F7:F11)</f>
        <v>5504</v>
      </c>
      <c r="G6" s="60" t="n">
        <f aca="false">SUM(G7:G11)</f>
        <v>2767</v>
      </c>
      <c r="H6" s="60" t="n">
        <f aca="false">SUM(H7:H11)</f>
        <v>2737</v>
      </c>
      <c r="I6" s="14" t="s">
        <v>8</v>
      </c>
      <c r="J6" s="61" t="n">
        <f aca="false">SUM(J7:J11)</f>
        <v>1795</v>
      </c>
      <c r="K6" s="60" t="n">
        <f aca="false">SUM(K7:K11)</f>
        <v>827</v>
      </c>
      <c r="L6" s="62" t="n">
        <f aca="false">SUM(L7:L11)</f>
        <v>968</v>
      </c>
    </row>
    <row r="7" s="8" customFormat="true" ht="12.75" hidden="false" customHeight="false" outlineLevel="0" collapsed="false">
      <c r="A7" s="14" t="s">
        <v>9</v>
      </c>
      <c r="B7" s="56" t="n">
        <v>808</v>
      </c>
      <c r="C7" s="57" t="n">
        <v>421</v>
      </c>
      <c r="D7" s="58" t="n">
        <v>387</v>
      </c>
      <c r="E7" s="14" t="s">
        <v>10</v>
      </c>
      <c r="F7" s="60" t="n">
        <v>1016</v>
      </c>
      <c r="G7" s="60" t="n">
        <v>533</v>
      </c>
      <c r="H7" s="60" t="n">
        <v>483</v>
      </c>
      <c r="I7" s="14" t="s">
        <v>11</v>
      </c>
      <c r="J7" s="61" t="n">
        <v>420</v>
      </c>
      <c r="K7" s="60" t="n">
        <v>206</v>
      </c>
      <c r="L7" s="62" t="n">
        <v>214</v>
      </c>
    </row>
    <row r="8" s="8" customFormat="true" ht="12.75" hidden="false" customHeight="false" outlineLevel="0" collapsed="false">
      <c r="A8" s="14" t="s">
        <v>12</v>
      </c>
      <c r="B8" s="56" t="n">
        <v>778</v>
      </c>
      <c r="C8" s="57" t="n">
        <v>392</v>
      </c>
      <c r="D8" s="58" t="n">
        <v>386</v>
      </c>
      <c r="E8" s="14" t="s">
        <v>13</v>
      </c>
      <c r="F8" s="60" t="n">
        <v>1006</v>
      </c>
      <c r="G8" s="60" t="n">
        <v>499</v>
      </c>
      <c r="H8" s="60" t="n">
        <v>507</v>
      </c>
      <c r="I8" s="14" t="s">
        <v>14</v>
      </c>
      <c r="J8" s="61" t="n">
        <v>339</v>
      </c>
      <c r="K8" s="60" t="n">
        <v>152</v>
      </c>
      <c r="L8" s="62" t="n">
        <v>187</v>
      </c>
    </row>
    <row r="9" s="8" customFormat="true" ht="12.75" hidden="false" customHeight="false" outlineLevel="0" collapsed="false">
      <c r="A9" s="14" t="s">
        <v>15</v>
      </c>
      <c r="B9" s="56" t="n">
        <v>726</v>
      </c>
      <c r="C9" s="57" t="n">
        <v>389</v>
      </c>
      <c r="D9" s="58" t="n">
        <v>337</v>
      </c>
      <c r="E9" s="14" t="s">
        <v>16</v>
      </c>
      <c r="F9" s="60" t="n">
        <v>1156</v>
      </c>
      <c r="G9" s="60" t="n">
        <v>578</v>
      </c>
      <c r="H9" s="60" t="n">
        <v>578</v>
      </c>
      <c r="I9" s="14" t="s">
        <v>17</v>
      </c>
      <c r="J9" s="61" t="n">
        <v>389</v>
      </c>
      <c r="K9" s="60" t="n">
        <v>190</v>
      </c>
      <c r="L9" s="62" t="n">
        <v>199</v>
      </c>
    </row>
    <row r="10" s="8" customFormat="true" ht="12.75" hidden="false" customHeight="false" outlineLevel="0" collapsed="false">
      <c r="A10" s="14" t="s">
        <v>18</v>
      </c>
      <c r="B10" s="56" t="n">
        <v>749</v>
      </c>
      <c r="C10" s="57" t="n">
        <v>387</v>
      </c>
      <c r="D10" s="58" t="n">
        <v>362</v>
      </c>
      <c r="E10" s="14" t="s">
        <v>19</v>
      </c>
      <c r="F10" s="60" t="n">
        <v>1122</v>
      </c>
      <c r="G10" s="60" t="n">
        <v>562</v>
      </c>
      <c r="H10" s="60" t="n">
        <v>560</v>
      </c>
      <c r="I10" s="14" t="s">
        <v>20</v>
      </c>
      <c r="J10" s="61" t="n">
        <v>330</v>
      </c>
      <c r="K10" s="60" t="n">
        <v>148</v>
      </c>
      <c r="L10" s="62" t="n">
        <v>182</v>
      </c>
    </row>
    <row r="11" s="8" customFormat="true" ht="12.75" hidden="false" customHeight="false" outlineLevel="0" collapsed="false">
      <c r="A11" s="14" t="s">
        <v>21</v>
      </c>
      <c r="B11" s="56" t="n">
        <v>690</v>
      </c>
      <c r="C11" s="57" t="n">
        <v>323</v>
      </c>
      <c r="D11" s="58" t="n">
        <v>367</v>
      </c>
      <c r="E11" s="14" t="s">
        <v>22</v>
      </c>
      <c r="F11" s="60" t="n">
        <v>1204</v>
      </c>
      <c r="G11" s="60" t="n">
        <v>595</v>
      </c>
      <c r="H11" s="60" t="n">
        <v>609</v>
      </c>
      <c r="I11" s="14" t="s">
        <v>23</v>
      </c>
      <c r="J11" s="61" t="n">
        <v>317</v>
      </c>
      <c r="K11" s="60" t="n">
        <v>131</v>
      </c>
      <c r="L11" s="62" t="n">
        <v>186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3652</v>
      </c>
      <c r="C13" s="57" t="n">
        <f aca="false">SUM(C14:C18)</f>
        <v>1861</v>
      </c>
      <c r="D13" s="58" t="n">
        <f aca="false">SUM(D14:D18)</f>
        <v>1791</v>
      </c>
      <c r="E13" s="14" t="s">
        <v>25</v>
      </c>
      <c r="F13" s="60" t="n">
        <f aca="false">SUM(F14:F18)</f>
        <v>6401</v>
      </c>
      <c r="G13" s="60" t="n">
        <f aca="false">SUM(G14:G18)</f>
        <v>3176</v>
      </c>
      <c r="H13" s="60" t="n">
        <f aca="false">SUM(H14:H18)</f>
        <v>3225</v>
      </c>
      <c r="I13" s="14" t="s">
        <v>26</v>
      </c>
      <c r="J13" s="61" t="n">
        <f aca="false">SUM(J14:J18)</f>
        <v>1036</v>
      </c>
      <c r="K13" s="60" t="n">
        <f aca="false">SUM(K14:K18)</f>
        <v>397</v>
      </c>
      <c r="L13" s="62" t="n">
        <f aca="false">SUM(L14:L18)</f>
        <v>639</v>
      </c>
    </row>
    <row r="14" s="8" customFormat="true" ht="12.75" hidden="false" customHeight="false" outlineLevel="0" collapsed="false">
      <c r="A14" s="14" t="s">
        <v>27</v>
      </c>
      <c r="B14" s="56" t="n">
        <v>742</v>
      </c>
      <c r="C14" s="57" t="n">
        <v>394</v>
      </c>
      <c r="D14" s="58" t="n">
        <v>348</v>
      </c>
      <c r="E14" s="14" t="s">
        <v>28</v>
      </c>
      <c r="F14" s="60" t="n">
        <v>1237</v>
      </c>
      <c r="G14" s="60" t="n">
        <v>635</v>
      </c>
      <c r="H14" s="60" t="n">
        <v>602</v>
      </c>
      <c r="I14" s="14" t="s">
        <v>29</v>
      </c>
      <c r="J14" s="61" t="n">
        <v>245</v>
      </c>
      <c r="K14" s="60" t="n">
        <v>103</v>
      </c>
      <c r="L14" s="62" t="n">
        <v>142</v>
      </c>
    </row>
    <row r="15" s="8" customFormat="true" ht="12.75" hidden="false" customHeight="false" outlineLevel="0" collapsed="false">
      <c r="A15" s="14" t="s">
        <v>30</v>
      </c>
      <c r="B15" s="56" t="n">
        <v>713</v>
      </c>
      <c r="C15" s="57" t="n">
        <v>365</v>
      </c>
      <c r="D15" s="58" t="n">
        <v>348</v>
      </c>
      <c r="E15" s="14" t="s">
        <v>31</v>
      </c>
      <c r="F15" s="60" t="n">
        <v>1273</v>
      </c>
      <c r="G15" s="60" t="n">
        <v>600</v>
      </c>
      <c r="H15" s="60" t="n">
        <v>673</v>
      </c>
      <c r="I15" s="14" t="s">
        <v>32</v>
      </c>
      <c r="J15" s="61" t="n">
        <v>218</v>
      </c>
      <c r="K15" s="60" t="n">
        <v>79</v>
      </c>
      <c r="L15" s="62" t="n">
        <v>139</v>
      </c>
    </row>
    <row r="16" s="8" customFormat="true" ht="12.75" hidden="false" customHeight="false" outlineLevel="0" collapsed="false">
      <c r="A16" s="14" t="s">
        <v>33</v>
      </c>
      <c r="B16" s="56" t="n">
        <v>731</v>
      </c>
      <c r="C16" s="57" t="n">
        <v>373</v>
      </c>
      <c r="D16" s="58" t="n">
        <v>358</v>
      </c>
      <c r="E16" s="14" t="s">
        <v>34</v>
      </c>
      <c r="F16" s="60" t="n">
        <v>1355</v>
      </c>
      <c r="G16" s="60" t="n">
        <v>684</v>
      </c>
      <c r="H16" s="60" t="n">
        <v>671</v>
      </c>
      <c r="I16" s="14" t="s">
        <v>35</v>
      </c>
      <c r="J16" s="61" t="n">
        <v>221</v>
      </c>
      <c r="K16" s="60" t="n">
        <v>91</v>
      </c>
      <c r="L16" s="62" t="n">
        <v>130</v>
      </c>
    </row>
    <row r="17" s="8" customFormat="true" ht="12.75" hidden="false" customHeight="false" outlineLevel="0" collapsed="false">
      <c r="A17" s="14" t="s">
        <v>36</v>
      </c>
      <c r="B17" s="56" t="n">
        <v>721</v>
      </c>
      <c r="C17" s="57" t="n">
        <v>352</v>
      </c>
      <c r="D17" s="58" t="n">
        <v>369</v>
      </c>
      <c r="E17" s="14" t="s">
        <v>37</v>
      </c>
      <c r="F17" s="60" t="n">
        <v>1336</v>
      </c>
      <c r="G17" s="60" t="n">
        <v>676</v>
      </c>
      <c r="H17" s="60" t="n">
        <v>660</v>
      </c>
      <c r="I17" s="14" t="s">
        <v>38</v>
      </c>
      <c r="J17" s="61" t="n">
        <v>203</v>
      </c>
      <c r="K17" s="60" t="n">
        <v>78</v>
      </c>
      <c r="L17" s="62" t="n">
        <v>125</v>
      </c>
    </row>
    <row r="18" s="8" customFormat="true" ht="12.75" hidden="false" customHeight="false" outlineLevel="0" collapsed="false">
      <c r="A18" s="14" t="s">
        <v>39</v>
      </c>
      <c r="B18" s="56" t="n">
        <v>745</v>
      </c>
      <c r="C18" s="57" t="n">
        <v>377</v>
      </c>
      <c r="D18" s="58" t="n">
        <v>368</v>
      </c>
      <c r="E18" s="14" t="s">
        <v>40</v>
      </c>
      <c r="F18" s="60" t="n">
        <v>1200</v>
      </c>
      <c r="G18" s="60" t="n">
        <v>581</v>
      </c>
      <c r="H18" s="60" t="n">
        <v>619</v>
      </c>
      <c r="I18" s="14" t="s">
        <v>41</v>
      </c>
      <c r="J18" s="61" t="n">
        <v>149</v>
      </c>
      <c r="K18" s="60" t="n">
        <v>46</v>
      </c>
      <c r="L18" s="62" t="n">
        <v>103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3952</v>
      </c>
      <c r="C20" s="57" t="n">
        <f aca="false">SUM(C21:C25)</f>
        <v>2011</v>
      </c>
      <c r="D20" s="58" t="n">
        <f aca="false">SUM(D21:D25)</f>
        <v>1941</v>
      </c>
      <c r="E20" s="14" t="s">
        <v>43</v>
      </c>
      <c r="F20" s="60" t="n">
        <f aca="false">SUM(F21:F25)</f>
        <v>4896</v>
      </c>
      <c r="G20" s="60" t="n">
        <f aca="false">SUM(G21:G25)</f>
        <v>2483</v>
      </c>
      <c r="H20" s="60" t="n">
        <f aca="false">SUM(H21:H25)</f>
        <v>2413</v>
      </c>
      <c r="I20" s="14" t="s">
        <v>44</v>
      </c>
      <c r="J20" s="61" t="n">
        <f aca="false">SUM(J21:J25)</f>
        <v>521</v>
      </c>
      <c r="K20" s="60" t="n">
        <f aca="false">SUM(K21:K25)</f>
        <v>154</v>
      </c>
      <c r="L20" s="62" t="n">
        <f aca="false">SUM(L21:L25)</f>
        <v>367</v>
      </c>
    </row>
    <row r="21" s="8" customFormat="true" ht="12.75" hidden="false" customHeight="false" outlineLevel="0" collapsed="false">
      <c r="A21" s="14" t="s">
        <v>45</v>
      </c>
      <c r="B21" s="56" t="n">
        <v>732</v>
      </c>
      <c r="C21" s="57" t="n">
        <v>363</v>
      </c>
      <c r="D21" s="58" t="n">
        <v>369</v>
      </c>
      <c r="E21" s="14" t="s">
        <v>46</v>
      </c>
      <c r="F21" s="60" t="n">
        <v>1127</v>
      </c>
      <c r="G21" s="60" t="n">
        <v>561</v>
      </c>
      <c r="H21" s="60" t="n">
        <v>566</v>
      </c>
      <c r="I21" s="14" t="s">
        <v>47</v>
      </c>
      <c r="J21" s="61" t="n">
        <v>162</v>
      </c>
      <c r="K21" s="60" t="n">
        <v>49</v>
      </c>
      <c r="L21" s="62" t="n">
        <v>113</v>
      </c>
    </row>
    <row r="22" s="8" customFormat="true" ht="12.75" hidden="false" customHeight="false" outlineLevel="0" collapsed="false">
      <c r="A22" s="14" t="s">
        <v>48</v>
      </c>
      <c r="B22" s="56" t="n">
        <v>775</v>
      </c>
      <c r="C22" s="57" t="n">
        <v>402</v>
      </c>
      <c r="D22" s="58" t="n">
        <v>373</v>
      </c>
      <c r="E22" s="14" t="s">
        <v>49</v>
      </c>
      <c r="F22" s="60" t="n">
        <v>1102</v>
      </c>
      <c r="G22" s="60" t="n">
        <v>582</v>
      </c>
      <c r="H22" s="60" t="n">
        <v>520</v>
      </c>
      <c r="I22" s="14" t="s">
        <v>50</v>
      </c>
      <c r="J22" s="61" t="n">
        <v>131</v>
      </c>
      <c r="K22" s="60" t="n">
        <v>39</v>
      </c>
      <c r="L22" s="62" t="n">
        <v>92</v>
      </c>
    </row>
    <row r="23" s="8" customFormat="true" ht="12.75" hidden="false" customHeight="false" outlineLevel="0" collapsed="false">
      <c r="A23" s="14" t="s">
        <v>51</v>
      </c>
      <c r="B23" s="56" t="n">
        <v>808</v>
      </c>
      <c r="C23" s="57" t="n">
        <v>415</v>
      </c>
      <c r="D23" s="58" t="n">
        <v>393</v>
      </c>
      <c r="E23" s="14" t="s">
        <v>52</v>
      </c>
      <c r="F23" s="60" t="n">
        <v>964</v>
      </c>
      <c r="G23" s="60" t="n">
        <v>477</v>
      </c>
      <c r="H23" s="60" t="n">
        <v>487</v>
      </c>
      <c r="I23" s="14" t="s">
        <v>53</v>
      </c>
      <c r="J23" s="61" t="n">
        <v>92</v>
      </c>
      <c r="K23" s="60" t="n">
        <v>26</v>
      </c>
      <c r="L23" s="62" t="n">
        <v>66</v>
      </c>
    </row>
    <row r="24" s="8" customFormat="true" ht="12.75" hidden="false" customHeight="false" outlineLevel="0" collapsed="false">
      <c r="A24" s="14" t="s">
        <v>54</v>
      </c>
      <c r="B24" s="56" t="n">
        <v>841</v>
      </c>
      <c r="C24" s="57" t="n">
        <v>390</v>
      </c>
      <c r="D24" s="58" t="n">
        <v>451</v>
      </c>
      <c r="E24" s="14" t="s">
        <v>55</v>
      </c>
      <c r="F24" s="60" t="n">
        <v>970</v>
      </c>
      <c r="G24" s="60" t="n">
        <v>500</v>
      </c>
      <c r="H24" s="60" t="n">
        <v>470</v>
      </c>
      <c r="I24" s="14" t="s">
        <v>56</v>
      </c>
      <c r="J24" s="61" t="n">
        <v>69</v>
      </c>
      <c r="K24" s="60" t="n">
        <v>20</v>
      </c>
      <c r="L24" s="62" t="n">
        <v>49</v>
      </c>
    </row>
    <row r="25" s="8" customFormat="true" ht="12.75" hidden="false" customHeight="false" outlineLevel="0" collapsed="false">
      <c r="A25" s="14" t="s">
        <v>57</v>
      </c>
      <c r="B25" s="56" t="n">
        <v>796</v>
      </c>
      <c r="C25" s="57" t="n">
        <v>441</v>
      </c>
      <c r="D25" s="58" t="n">
        <v>355</v>
      </c>
      <c r="E25" s="14" t="s">
        <v>58</v>
      </c>
      <c r="F25" s="60" t="n">
        <v>733</v>
      </c>
      <c r="G25" s="60" t="n">
        <v>363</v>
      </c>
      <c r="H25" s="60" t="n">
        <v>370</v>
      </c>
      <c r="I25" s="14" t="s">
        <v>59</v>
      </c>
      <c r="J25" s="61" t="n">
        <v>67</v>
      </c>
      <c r="K25" s="60" t="n">
        <v>20</v>
      </c>
      <c r="L25" s="62" t="n">
        <v>47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3941</v>
      </c>
      <c r="C27" s="57" t="n">
        <f aca="false">SUM(C28:C32)</f>
        <v>2020</v>
      </c>
      <c r="D27" s="58" t="n">
        <f aca="false">SUM(D28:D32)</f>
        <v>1921</v>
      </c>
      <c r="E27" s="14" t="s">
        <v>61</v>
      </c>
      <c r="F27" s="60" t="n">
        <f aca="false">SUM(F28:F32)</f>
        <v>3647</v>
      </c>
      <c r="G27" s="60" t="n">
        <f aca="false">SUM(G28:G32)</f>
        <v>1843</v>
      </c>
      <c r="H27" s="60" t="n">
        <f aca="false">SUM(H28:H32)</f>
        <v>1804</v>
      </c>
      <c r="I27" s="14" t="s">
        <v>62</v>
      </c>
      <c r="J27" s="61" t="n">
        <f aca="false">SUM(J28:J32)</f>
        <v>125</v>
      </c>
      <c r="K27" s="60" t="n">
        <f aca="false">SUM(K28:K32)</f>
        <v>19</v>
      </c>
      <c r="L27" s="62" t="n">
        <f aca="false">SUM(L28:L32)</f>
        <v>106</v>
      </c>
    </row>
    <row r="28" s="8" customFormat="true" ht="12.75" hidden="false" customHeight="false" outlineLevel="0" collapsed="false">
      <c r="A28" s="14" t="s">
        <v>63</v>
      </c>
      <c r="B28" s="56" t="n">
        <v>757</v>
      </c>
      <c r="C28" s="57" t="n">
        <v>409</v>
      </c>
      <c r="D28" s="58" t="n">
        <v>348</v>
      </c>
      <c r="E28" s="14" t="s">
        <v>64</v>
      </c>
      <c r="F28" s="60" t="n">
        <v>848</v>
      </c>
      <c r="G28" s="60" t="n">
        <v>417</v>
      </c>
      <c r="H28" s="60" t="n">
        <v>431</v>
      </c>
      <c r="I28" s="14" t="s">
        <v>65</v>
      </c>
      <c r="J28" s="61" t="n">
        <v>46</v>
      </c>
      <c r="K28" s="60" t="n">
        <v>7</v>
      </c>
      <c r="L28" s="62" t="n">
        <v>39</v>
      </c>
    </row>
    <row r="29" s="8" customFormat="true" ht="12.75" hidden="false" customHeight="false" outlineLevel="0" collapsed="false">
      <c r="A29" s="14" t="s">
        <v>66</v>
      </c>
      <c r="B29" s="56" t="n">
        <v>791</v>
      </c>
      <c r="C29" s="57" t="n">
        <v>395</v>
      </c>
      <c r="D29" s="58" t="n">
        <v>396</v>
      </c>
      <c r="E29" s="14" t="s">
        <v>67</v>
      </c>
      <c r="F29" s="60" t="n">
        <v>785</v>
      </c>
      <c r="G29" s="60" t="n">
        <v>414</v>
      </c>
      <c r="H29" s="60" t="n">
        <v>371</v>
      </c>
      <c r="I29" s="14" t="s">
        <v>68</v>
      </c>
      <c r="J29" s="61" t="n">
        <v>35</v>
      </c>
      <c r="K29" s="60" t="n">
        <v>7</v>
      </c>
      <c r="L29" s="62" t="n">
        <v>28</v>
      </c>
    </row>
    <row r="30" s="8" customFormat="true" ht="12.75" hidden="false" customHeight="false" outlineLevel="0" collapsed="false">
      <c r="A30" s="14" t="s">
        <v>69</v>
      </c>
      <c r="B30" s="56" t="n">
        <v>840</v>
      </c>
      <c r="C30" s="57" t="n">
        <v>427</v>
      </c>
      <c r="D30" s="58" t="n">
        <v>413</v>
      </c>
      <c r="E30" s="14" t="s">
        <v>70</v>
      </c>
      <c r="F30" s="60" t="n">
        <v>679</v>
      </c>
      <c r="G30" s="60" t="n">
        <v>343</v>
      </c>
      <c r="H30" s="60" t="n">
        <v>336</v>
      </c>
      <c r="I30" s="14" t="s">
        <v>71</v>
      </c>
      <c r="J30" s="61" t="n">
        <v>19</v>
      </c>
      <c r="K30" s="60" t="n">
        <v>4</v>
      </c>
      <c r="L30" s="62" t="n">
        <v>15</v>
      </c>
    </row>
    <row r="31" s="8" customFormat="true" ht="12.75" hidden="false" customHeight="false" outlineLevel="0" collapsed="false">
      <c r="A31" s="14" t="s">
        <v>72</v>
      </c>
      <c r="B31" s="56" t="n">
        <v>812</v>
      </c>
      <c r="C31" s="57" t="n">
        <v>437</v>
      </c>
      <c r="D31" s="58" t="n">
        <v>375</v>
      </c>
      <c r="E31" s="14" t="s">
        <v>73</v>
      </c>
      <c r="F31" s="60" t="n">
        <v>705</v>
      </c>
      <c r="G31" s="60" t="n">
        <v>365</v>
      </c>
      <c r="H31" s="60" t="n">
        <v>340</v>
      </c>
      <c r="I31" s="14" t="s">
        <v>74</v>
      </c>
      <c r="J31" s="61" t="n">
        <v>18</v>
      </c>
      <c r="K31" s="60" t="n">
        <v>1</v>
      </c>
      <c r="L31" s="62" t="n">
        <v>17</v>
      </c>
    </row>
    <row r="32" s="8" customFormat="true" ht="12.75" hidden="false" customHeight="false" outlineLevel="0" collapsed="false">
      <c r="A32" s="14" t="s">
        <v>75</v>
      </c>
      <c r="B32" s="56" t="n">
        <v>741</v>
      </c>
      <c r="C32" s="57" t="n">
        <v>352</v>
      </c>
      <c r="D32" s="58" t="n">
        <v>389</v>
      </c>
      <c r="E32" s="14" t="s">
        <v>76</v>
      </c>
      <c r="F32" s="60" t="n">
        <v>630</v>
      </c>
      <c r="G32" s="60" t="n">
        <v>304</v>
      </c>
      <c r="H32" s="60" t="n">
        <v>326</v>
      </c>
      <c r="I32" s="14" t="s">
        <v>77</v>
      </c>
      <c r="J32" s="61" t="n">
        <v>7</v>
      </c>
      <c r="K32" s="60" t="n">
        <v>0</v>
      </c>
      <c r="L32" s="62" t="n">
        <v>7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3507</v>
      </c>
      <c r="C34" s="57" t="n">
        <f aca="false">SUM(C35:C39)</f>
        <v>1831</v>
      </c>
      <c r="D34" s="58" t="n">
        <f aca="false">SUM(D35:D39)</f>
        <v>1676</v>
      </c>
      <c r="E34" s="14" t="s">
        <v>79</v>
      </c>
      <c r="F34" s="60" t="n">
        <f aca="false">SUM(F35:F39)</f>
        <v>2869</v>
      </c>
      <c r="G34" s="60" t="n">
        <f aca="false">SUM(G35:G39)</f>
        <v>1408</v>
      </c>
      <c r="H34" s="60" t="n">
        <f aca="false">SUM(H35:H39)</f>
        <v>1461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754</v>
      </c>
      <c r="C35" s="57" t="n">
        <v>380</v>
      </c>
      <c r="D35" s="58" t="n">
        <v>374</v>
      </c>
      <c r="E35" s="14" t="s">
        <v>81</v>
      </c>
      <c r="F35" s="60" t="n">
        <v>610</v>
      </c>
      <c r="G35" s="60" t="n">
        <v>274</v>
      </c>
      <c r="H35" s="60" t="n">
        <v>336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704</v>
      </c>
      <c r="C36" s="57" t="n">
        <v>383</v>
      </c>
      <c r="D36" s="58" t="n">
        <v>321</v>
      </c>
      <c r="E36" s="14" t="s">
        <v>83</v>
      </c>
      <c r="F36" s="60" t="n">
        <v>584</v>
      </c>
      <c r="G36" s="60" t="n">
        <v>283</v>
      </c>
      <c r="H36" s="60" t="n">
        <v>301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665</v>
      </c>
      <c r="C37" s="57" t="n">
        <v>326</v>
      </c>
      <c r="D37" s="58" t="n">
        <v>339</v>
      </c>
      <c r="E37" s="14" t="s">
        <v>85</v>
      </c>
      <c r="F37" s="60" t="n">
        <v>610</v>
      </c>
      <c r="G37" s="60" t="n">
        <v>321</v>
      </c>
      <c r="H37" s="60" t="n">
        <v>289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672</v>
      </c>
      <c r="C38" s="57" t="n">
        <v>355</v>
      </c>
      <c r="D38" s="58" t="n">
        <v>317</v>
      </c>
      <c r="E38" s="14" t="s">
        <v>87</v>
      </c>
      <c r="F38" s="60" t="n">
        <v>545</v>
      </c>
      <c r="G38" s="60" t="n">
        <v>269</v>
      </c>
      <c r="H38" s="60" t="n">
        <v>276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712</v>
      </c>
      <c r="C39" s="57" t="n">
        <v>387</v>
      </c>
      <c r="D39" s="58" t="n">
        <v>325</v>
      </c>
      <c r="E39" s="14" t="s">
        <v>89</v>
      </c>
      <c r="F39" s="60" t="n">
        <v>520</v>
      </c>
      <c r="G39" s="60" t="n">
        <v>261</v>
      </c>
      <c r="H39" s="60" t="n">
        <v>259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3964</v>
      </c>
      <c r="C41" s="57" t="n">
        <f aca="false">SUM(C42:C46)</f>
        <v>2021</v>
      </c>
      <c r="D41" s="58" t="n">
        <f aca="false">SUM(D42:D46)</f>
        <v>1943</v>
      </c>
      <c r="E41" s="14" t="s">
        <v>91</v>
      </c>
      <c r="F41" s="60" t="n">
        <f aca="false">SUM(F42:F46)</f>
        <v>3177</v>
      </c>
      <c r="G41" s="60" t="n">
        <f aca="false">SUM(G42:G46)</f>
        <v>1521</v>
      </c>
      <c r="H41" s="60" t="n">
        <f aca="false">SUM(H42:H46)</f>
        <v>1656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737</v>
      </c>
      <c r="C42" s="57" t="n">
        <v>368</v>
      </c>
      <c r="D42" s="58" t="n">
        <v>369</v>
      </c>
      <c r="E42" s="14" t="s">
        <v>93</v>
      </c>
      <c r="F42" s="60" t="n">
        <v>622</v>
      </c>
      <c r="G42" s="60" t="n">
        <v>331</v>
      </c>
      <c r="H42" s="60" t="n">
        <v>291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742</v>
      </c>
      <c r="C43" s="57" t="n">
        <v>381</v>
      </c>
      <c r="D43" s="58" t="n">
        <v>361</v>
      </c>
      <c r="E43" s="14" t="s">
        <v>95</v>
      </c>
      <c r="F43" s="60" t="n">
        <v>559</v>
      </c>
      <c r="G43" s="60" t="n">
        <v>270</v>
      </c>
      <c r="H43" s="60" t="n">
        <v>289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824</v>
      </c>
      <c r="C44" s="57" t="n">
        <v>422</v>
      </c>
      <c r="D44" s="58" t="n">
        <v>402</v>
      </c>
      <c r="E44" s="14" t="s">
        <v>97</v>
      </c>
      <c r="F44" s="60" t="n">
        <v>626</v>
      </c>
      <c r="G44" s="60" t="n">
        <v>294</v>
      </c>
      <c r="H44" s="60" t="n">
        <v>332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830</v>
      </c>
      <c r="C45" s="57" t="n">
        <v>429</v>
      </c>
      <c r="D45" s="58" t="n">
        <v>401</v>
      </c>
      <c r="E45" s="14" t="s">
        <v>99</v>
      </c>
      <c r="F45" s="60" t="n">
        <v>642</v>
      </c>
      <c r="G45" s="60" t="n">
        <v>281</v>
      </c>
      <c r="H45" s="60" t="n">
        <v>361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831</v>
      </c>
      <c r="C46" s="57" t="n">
        <v>421</v>
      </c>
      <c r="D46" s="58" t="n">
        <v>410</v>
      </c>
      <c r="E46" s="14" t="s">
        <v>101</v>
      </c>
      <c r="F46" s="60" t="n">
        <v>728</v>
      </c>
      <c r="G46" s="60" t="n">
        <v>345</v>
      </c>
      <c r="H46" s="60" t="n">
        <v>383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4555</v>
      </c>
      <c r="C48" s="57" t="n">
        <f aca="false">SUM(C49:C53)</f>
        <v>2306</v>
      </c>
      <c r="D48" s="58" t="n">
        <f aca="false">SUM(D49:D53)</f>
        <v>2249</v>
      </c>
      <c r="E48" s="14" t="s">
        <v>103</v>
      </c>
      <c r="F48" s="60" t="n">
        <f aca="false">SUM(F49:F53)</f>
        <v>3734</v>
      </c>
      <c r="G48" s="60" t="n">
        <f aca="false">SUM(G49:G53)</f>
        <v>1735</v>
      </c>
      <c r="H48" s="60" t="n">
        <f aca="false">SUM(H49:H53)</f>
        <v>1999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910</v>
      </c>
      <c r="C49" s="57" t="n">
        <v>461</v>
      </c>
      <c r="D49" s="58" t="n">
        <v>449</v>
      </c>
      <c r="E49" s="14" t="s">
        <v>105</v>
      </c>
      <c r="F49" s="60" t="n">
        <v>726</v>
      </c>
      <c r="G49" s="60" t="n">
        <v>338</v>
      </c>
      <c r="H49" s="60" t="n">
        <v>388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921</v>
      </c>
      <c r="C50" s="57" t="n">
        <v>458</v>
      </c>
      <c r="D50" s="58" t="n">
        <v>463</v>
      </c>
      <c r="E50" s="14" t="s">
        <v>107</v>
      </c>
      <c r="F50" s="60" t="n">
        <v>858</v>
      </c>
      <c r="G50" s="60" t="n">
        <v>399</v>
      </c>
      <c r="H50" s="60" t="n">
        <v>459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905</v>
      </c>
      <c r="C51" s="57" t="n">
        <v>480</v>
      </c>
      <c r="D51" s="58" t="n">
        <v>425</v>
      </c>
      <c r="E51" s="14" t="s">
        <v>109</v>
      </c>
      <c r="F51" s="60" t="n">
        <v>902</v>
      </c>
      <c r="G51" s="60" t="n">
        <v>421</v>
      </c>
      <c r="H51" s="60" t="n">
        <v>481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917</v>
      </c>
      <c r="C52" s="57" t="n">
        <v>448</v>
      </c>
      <c r="D52" s="58" t="n">
        <v>469</v>
      </c>
      <c r="E52" s="14" t="s">
        <v>111</v>
      </c>
      <c r="F52" s="60" t="n">
        <v>757</v>
      </c>
      <c r="G52" s="60" t="n">
        <v>341</v>
      </c>
      <c r="H52" s="60" t="n">
        <v>416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902</v>
      </c>
      <c r="C53" s="57" t="n">
        <v>459</v>
      </c>
      <c r="D53" s="58" t="n">
        <v>443</v>
      </c>
      <c r="E53" s="14" t="s">
        <v>113</v>
      </c>
      <c r="F53" s="60" t="n">
        <v>491</v>
      </c>
      <c r="G53" s="60" t="n">
        <v>236</v>
      </c>
      <c r="H53" s="60" t="n">
        <v>255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4689</v>
      </c>
      <c r="C55" s="57" t="n">
        <f aca="false">SUM(C56:C60)</f>
        <v>2380</v>
      </c>
      <c r="D55" s="58" t="n">
        <f aca="false">SUM(D56:D60)</f>
        <v>2309</v>
      </c>
      <c r="E55" s="14" t="s">
        <v>115</v>
      </c>
      <c r="F55" s="60" t="n">
        <f aca="false">SUM(F56:F60)</f>
        <v>2730</v>
      </c>
      <c r="G55" s="60" t="n">
        <f aca="false">SUM(G56:G60)</f>
        <v>1266</v>
      </c>
      <c r="H55" s="60" t="n">
        <f aca="false">SUM(H56:H60)</f>
        <v>1464</v>
      </c>
      <c r="I55" s="14" t="s">
        <v>116</v>
      </c>
      <c r="J55" s="61" t="n">
        <v>20</v>
      </c>
      <c r="K55" s="60" t="n">
        <v>4</v>
      </c>
      <c r="L55" s="62" t="n">
        <v>16</v>
      </c>
    </row>
    <row r="56" s="8" customFormat="true" ht="12.75" hidden="false" customHeight="false" outlineLevel="0" collapsed="false">
      <c r="A56" s="14" t="s">
        <v>117</v>
      </c>
      <c r="B56" s="56" t="n">
        <v>915</v>
      </c>
      <c r="C56" s="57" t="n">
        <v>469</v>
      </c>
      <c r="D56" s="58" t="n">
        <v>446</v>
      </c>
      <c r="E56" s="14" t="s">
        <v>118</v>
      </c>
      <c r="F56" s="60" t="n">
        <v>525</v>
      </c>
      <c r="G56" s="60" t="n">
        <v>247</v>
      </c>
      <c r="H56" s="60" t="n">
        <v>278</v>
      </c>
      <c r="I56" s="19" t="s">
        <v>119</v>
      </c>
      <c r="J56" s="61" t="n">
        <v>354</v>
      </c>
      <c r="K56" s="60" t="n">
        <v>168</v>
      </c>
      <c r="L56" s="62" t="n">
        <v>186</v>
      </c>
    </row>
    <row r="57" s="8" customFormat="true" ht="12.75" hidden="false" customHeight="false" outlineLevel="0" collapsed="false">
      <c r="A57" s="14" t="s">
        <v>120</v>
      </c>
      <c r="B57" s="56" t="n">
        <v>927</v>
      </c>
      <c r="C57" s="57" t="n">
        <v>460</v>
      </c>
      <c r="D57" s="58" t="n">
        <v>467</v>
      </c>
      <c r="E57" s="14" t="s">
        <v>121</v>
      </c>
      <c r="F57" s="60" t="n">
        <v>557</v>
      </c>
      <c r="G57" s="60" t="n">
        <v>239</v>
      </c>
      <c r="H57" s="60" t="n">
        <v>318</v>
      </c>
      <c r="I57" s="19" t="s">
        <v>122</v>
      </c>
      <c r="J57" s="61" t="n">
        <f aca="false">J56+J58+J59+J60</f>
        <v>68820</v>
      </c>
      <c r="K57" s="60" t="n">
        <f aca="false">K56+K58+K59+K60</f>
        <v>34110</v>
      </c>
      <c r="L57" s="62" t="n">
        <f aca="false">L56+L58+L59+L60</f>
        <v>34710</v>
      </c>
    </row>
    <row r="58" s="8" customFormat="true" ht="12.75" hidden="false" customHeight="false" outlineLevel="0" collapsed="false">
      <c r="A58" s="14" t="s">
        <v>123</v>
      </c>
      <c r="B58" s="56" t="n">
        <v>960</v>
      </c>
      <c r="C58" s="57" t="n">
        <v>499</v>
      </c>
      <c r="D58" s="58" t="n">
        <v>461</v>
      </c>
      <c r="E58" s="14" t="s">
        <v>124</v>
      </c>
      <c r="F58" s="60" t="n">
        <v>565</v>
      </c>
      <c r="G58" s="60" t="n">
        <v>280</v>
      </c>
      <c r="H58" s="60" t="n">
        <v>285</v>
      </c>
      <c r="I58" s="14" t="s">
        <v>125</v>
      </c>
      <c r="J58" s="61" t="n">
        <f aca="false">B6+B13+B20</f>
        <v>11355</v>
      </c>
      <c r="K58" s="60" t="n">
        <f aca="false">C6+C13+C20</f>
        <v>5784</v>
      </c>
      <c r="L58" s="62" t="n">
        <f aca="false">D6+D13+D20</f>
        <v>5571</v>
      </c>
    </row>
    <row r="59" s="8" customFormat="true" ht="12.75" hidden="false" customHeight="false" outlineLevel="0" collapsed="false">
      <c r="A59" s="14" t="s">
        <v>126</v>
      </c>
      <c r="B59" s="56" t="n">
        <v>939</v>
      </c>
      <c r="C59" s="57" t="n">
        <v>468</v>
      </c>
      <c r="D59" s="58" t="n">
        <v>471</v>
      </c>
      <c r="E59" s="14" t="s">
        <v>127</v>
      </c>
      <c r="F59" s="60" t="n">
        <v>565</v>
      </c>
      <c r="G59" s="60" t="n">
        <v>242</v>
      </c>
      <c r="H59" s="60" t="n">
        <v>323</v>
      </c>
      <c r="I59" s="14" t="s">
        <v>128</v>
      </c>
      <c r="J59" s="61" t="n">
        <f aca="false">B27+B34+B41+B48+B55+F6+F13+F20+F27+F34</f>
        <v>43973</v>
      </c>
      <c r="K59" s="60" t="n">
        <f aca="false">C27+C34+C41+C48+C55+G6+G13+G20+G27+G34</f>
        <v>22235</v>
      </c>
      <c r="L59" s="62" t="n">
        <f aca="false">D27+D34+D41+D48+D55+H6+H13+H20+H27+H34</f>
        <v>21738</v>
      </c>
    </row>
    <row r="60" s="8" customFormat="true" ht="12.75" hidden="false" customHeight="false" outlineLevel="0" collapsed="false">
      <c r="A60" s="14" t="s">
        <v>129</v>
      </c>
      <c r="B60" s="56" t="n">
        <v>948</v>
      </c>
      <c r="C60" s="57" t="n">
        <v>484</v>
      </c>
      <c r="D60" s="58" t="n">
        <v>464</v>
      </c>
      <c r="E60" s="14" t="s">
        <v>130</v>
      </c>
      <c r="F60" s="60" t="n">
        <v>518</v>
      </c>
      <c r="G60" s="60" t="n">
        <v>258</v>
      </c>
      <c r="H60" s="60" t="n">
        <v>260</v>
      </c>
      <c r="I60" s="14" t="s">
        <v>131</v>
      </c>
      <c r="J60" s="61" t="n">
        <f aca="false">F41+F48+F55+J6+J13+J20+J27+J55</f>
        <v>13138</v>
      </c>
      <c r="K60" s="60" t="n">
        <f aca="false">G41+G48+G55+K6+K13+K20+K27+K55</f>
        <v>5923</v>
      </c>
      <c r="L60" s="62" t="n">
        <f aca="false">H41+H48+H55+L6+L13+L20+L27+L55</f>
        <v>7215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6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3222</v>
      </c>
      <c r="C6" s="57" t="n">
        <f aca="false">SUM(C7:C11)</f>
        <v>1673</v>
      </c>
      <c r="D6" s="58" t="n">
        <f aca="false">SUM(D7:D11)</f>
        <v>1549</v>
      </c>
      <c r="E6" s="14" t="s">
        <v>7</v>
      </c>
      <c r="F6" s="60" t="n">
        <f aca="false">SUM(F7:F11)</f>
        <v>5559</v>
      </c>
      <c r="G6" s="60" t="n">
        <f aca="false">SUM(G7:G11)</f>
        <v>2792</v>
      </c>
      <c r="H6" s="60" t="n">
        <f aca="false">SUM(H7:H11)</f>
        <v>2767</v>
      </c>
      <c r="I6" s="14" t="s">
        <v>8</v>
      </c>
      <c r="J6" s="61" t="n">
        <f aca="false">SUM(J7:J11)</f>
        <v>3549</v>
      </c>
      <c r="K6" s="60" t="n">
        <f aca="false">SUM(K7:K11)</f>
        <v>1566</v>
      </c>
      <c r="L6" s="62" t="n">
        <f aca="false">SUM(L7:L11)</f>
        <v>1983</v>
      </c>
    </row>
    <row r="7" s="8" customFormat="true" ht="12.75" hidden="false" customHeight="false" outlineLevel="0" collapsed="false">
      <c r="A7" s="14" t="s">
        <v>9</v>
      </c>
      <c r="B7" s="56" t="n">
        <v>602</v>
      </c>
      <c r="C7" s="57" t="n">
        <v>327</v>
      </c>
      <c r="D7" s="58" t="n">
        <v>275</v>
      </c>
      <c r="E7" s="14" t="s">
        <v>10</v>
      </c>
      <c r="F7" s="60" t="n">
        <v>1008</v>
      </c>
      <c r="G7" s="60" t="n">
        <v>508</v>
      </c>
      <c r="H7" s="60" t="n">
        <v>500</v>
      </c>
      <c r="I7" s="14" t="s">
        <v>11</v>
      </c>
      <c r="J7" s="61" t="n">
        <v>796</v>
      </c>
      <c r="K7" s="60" t="n">
        <v>367</v>
      </c>
      <c r="L7" s="62" t="n">
        <v>429</v>
      </c>
    </row>
    <row r="8" s="8" customFormat="true" ht="12.75" hidden="false" customHeight="false" outlineLevel="0" collapsed="false">
      <c r="A8" s="14" t="s">
        <v>12</v>
      </c>
      <c r="B8" s="56" t="n">
        <v>621</v>
      </c>
      <c r="C8" s="57" t="n">
        <v>308</v>
      </c>
      <c r="D8" s="58" t="n">
        <v>313</v>
      </c>
      <c r="E8" s="14" t="s">
        <v>13</v>
      </c>
      <c r="F8" s="60" t="n">
        <v>1108</v>
      </c>
      <c r="G8" s="60" t="n">
        <v>585</v>
      </c>
      <c r="H8" s="60" t="n">
        <v>523</v>
      </c>
      <c r="I8" s="14" t="s">
        <v>14</v>
      </c>
      <c r="J8" s="61" t="n">
        <v>695</v>
      </c>
      <c r="K8" s="60" t="n">
        <v>314</v>
      </c>
      <c r="L8" s="62" t="n">
        <v>381</v>
      </c>
    </row>
    <row r="9" s="8" customFormat="true" ht="12.75" hidden="false" customHeight="false" outlineLevel="0" collapsed="false">
      <c r="A9" s="14" t="s">
        <v>15</v>
      </c>
      <c r="B9" s="56" t="n">
        <v>650</v>
      </c>
      <c r="C9" s="57" t="n">
        <v>339</v>
      </c>
      <c r="D9" s="58" t="n">
        <v>311</v>
      </c>
      <c r="E9" s="14" t="s">
        <v>16</v>
      </c>
      <c r="F9" s="60" t="n">
        <v>1130</v>
      </c>
      <c r="G9" s="60" t="n">
        <v>531</v>
      </c>
      <c r="H9" s="60" t="n">
        <v>599</v>
      </c>
      <c r="I9" s="14" t="s">
        <v>17</v>
      </c>
      <c r="J9" s="61" t="n">
        <v>716</v>
      </c>
      <c r="K9" s="60" t="n">
        <v>316</v>
      </c>
      <c r="L9" s="62" t="n">
        <v>400</v>
      </c>
    </row>
    <row r="10" s="8" customFormat="true" ht="12.75" hidden="false" customHeight="false" outlineLevel="0" collapsed="false">
      <c r="A10" s="14" t="s">
        <v>18</v>
      </c>
      <c r="B10" s="56" t="n">
        <v>653</v>
      </c>
      <c r="C10" s="57" t="n">
        <v>316</v>
      </c>
      <c r="D10" s="58" t="n">
        <v>337</v>
      </c>
      <c r="E10" s="14" t="s">
        <v>19</v>
      </c>
      <c r="F10" s="60" t="n">
        <v>1152</v>
      </c>
      <c r="G10" s="60" t="n">
        <v>589</v>
      </c>
      <c r="H10" s="60" t="n">
        <v>563</v>
      </c>
      <c r="I10" s="14" t="s">
        <v>20</v>
      </c>
      <c r="J10" s="61" t="n">
        <v>688</v>
      </c>
      <c r="K10" s="60" t="n">
        <v>297</v>
      </c>
      <c r="L10" s="62" t="n">
        <v>391</v>
      </c>
    </row>
    <row r="11" s="8" customFormat="true" ht="12.75" hidden="false" customHeight="false" outlineLevel="0" collapsed="false">
      <c r="A11" s="14" t="s">
        <v>21</v>
      </c>
      <c r="B11" s="56" t="n">
        <v>696</v>
      </c>
      <c r="C11" s="57" t="n">
        <v>383</v>
      </c>
      <c r="D11" s="58" t="n">
        <v>313</v>
      </c>
      <c r="E11" s="14" t="s">
        <v>22</v>
      </c>
      <c r="F11" s="60" t="n">
        <v>1161</v>
      </c>
      <c r="G11" s="60" t="n">
        <v>579</v>
      </c>
      <c r="H11" s="60" t="n">
        <v>582</v>
      </c>
      <c r="I11" s="14" t="s">
        <v>23</v>
      </c>
      <c r="J11" s="61" t="n">
        <v>654</v>
      </c>
      <c r="K11" s="60" t="n">
        <v>272</v>
      </c>
      <c r="L11" s="62" t="n">
        <v>382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3778</v>
      </c>
      <c r="C13" s="57" t="n">
        <f aca="false">SUM(C14:C18)</f>
        <v>1939</v>
      </c>
      <c r="D13" s="58" t="n">
        <f aca="false">SUM(D14:D18)</f>
        <v>1839</v>
      </c>
      <c r="E13" s="14" t="s">
        <v>25</v>
      </c>
      <c r="F13" s="60" t="n">
        <f aca="false">SUM(F14:F18)</f>
        <v>6645</v>
      </c>
      <c r="G13" s="60" t="n">
        <f aca="false">SUM(G14:G18)</f>
        <v>3504</v>
      </c>
      <c r="H13" s="60" t="n">
        <f aca="false">SUM(H14:H18)</f>
        <v>3141</v>
      </c>
      <c r="I13" s="14" t="s">
        <v>26</v>
      </c>
      <c r="J13" s="61" t="n">
        <f aca="false">SUM(J14:J18)</f>
        <v>2711</v>
      </c>
      <c r="K13" s="60" t="n">
        <f aca="false">SUM(K14:K18)</f>
        <v>964</v>
      </c>
      <c r="L13" s="62" t="n">
        <f aca="false">SUM(L14:L18)</f>
        <v>1747</v>
      </c>
    </row>
    <row r="14" s="8" customFormat="true" ht="12.75" hidden="false" customHeight="false" outlineLevel="0" collapsed="false">
      <c r="A14" s="14" t="s">
        <v>27</v>
      </c>
      <c r="B14" s="56" t="n">
        <v>726</v>
      </c>
      <c r="C14" s="57" t="n">
        <v>377</v>
      </c>
      <c r="D14" s="58" t="n">
        <v>349</v>
      </c>
      <c r="E14" s="14" t="s">
        <v>28</v>
      </c>
      <c r="F14" s="60" t="n">
        <v>1345</v>
      </c>
      <c r="G14" s="60" t="n">
        <v>712</v>
      </c>
      <c r="H14" s="60" t="n">
        <v>633</v>
      </c>
      <c r="I14" s="14" t="s">
        <v>29</v>
      </c>
      <c r="J14" s="61" t="n">
        <v>613</v>
      </c>
      <c r="K14" s="60" t="n">
        <v>258</v>
      </c>
      <c r="L14" s="62" t="n">
        <v>355</v>
      </c>
    </row>
    <row r="15" s="8" customFormat="true" ht="12.75" hidden="false" customHeight="false" outlineLevel="0" collapsed="false">
      <c r="A15" s="14" t="s">
        <v>30</v>
      </c>
      <c r="B15" s="56" t="n">
        <v>731</v>
      </c>
      <c r="C15" s="57" t="n">
        <v>377</v>
      </c>
      <c r="D15" s="58" t="n">
        <v>354</v>
      </c>
      <c r="E15" s="14" t="s">
        <v>31</v>
      </c>
      <c r="F15" s="60" t="n">
        <v>1354</v>
      </c>
      <c r="G15" s="60" t="n">
        <v>709</v>
      </c>
      <c r="H15" s="60" t="n">
        <v>645</v>
      </c>
      <c r="I15" s="14" t="s">
        <v>32</v>
      </c>
      <c r="J15" s="61" t="n">
        <v>605</v>
      </c>
      <c r="K15" s="60" t="n">
        <v>221</v>
      </c>
      <c r="L15" s="62" t="n">
        <v>384</v>
      </c>
    </row>
    <row r="16" s="8" customFormat="true" ht="12.75" hidden="false" customHeight="false" outlineLevel="0" collapsed="false">
      <c r="A16" s="14" t="s">
        <v>33</v>
      </c>
      <c r="B16" s="56" t="n">
        <v>767</v>
      </c>
      <c r="C16" s="57" t="n">
        <v>395</v>
      </c>
      <c r="D16" s="58" t="n">
        <v>372</v>
      </c>
      <c r="E16" s="14" t="s">
        <v>34</v>
      </c>
      <c r="F16" s="60" t="n">
        <v>1364</v>
      </c>
      <c r="G16" s="60" t="n">
        <v>715</v>
      </c>
      <c r="H16" s="60" t="n">
        <v>649</v>
      </c>
      <c r="I16" s="14" t="s">
        <v>35</v>
      </c>
      <c r="J16" s="61" t="n">
        <v>534</v>
      </c>
      <c r="K16" s="60" t="n">
        <v>177</v>
      </c>
      <c r="L16" s="62" t="n">
        <v>357</v>
      </c>
    </row>
    <row r="17" s="8" customFormat="true" ht="12.75" hidden="false" customHeight="false" outlineLevel="0" collapsed="false">
      <c r="A17" s="14" t="s">
        <v>36</v>
      </c>
      <c r="B17" s="56" t="n">
        <v>801</v>
      </c>
      <c r="C17" s="57" t="n">
        <v>416</v>
      </c>
      <c r="D17" s="58" t="n">
        <v>385</v>
      </c>
      <c r="E17" s="14" t="s">
        <v>37</v>
      </c>
      <c r="F17" s="60" t="n">
        <v>1316</v>
      </c>
      <c r="G17" s="60" t="n">
        <v>692</v>
      </c>
      <c r="H17" s="60" t="n">
        <v>624</v>
      </c>
      <c r="I17" s="14" t="s">
        <v>38</v>
      </c>
      <c r="J17" s="61" t="n">
        <v>511</v>
      </c>
      <c r="K17" s="60" t="n">
        <v>173</v>
      </c>
      <c r="L17" s="62" t="n">
        <v>338</v>
      </c>
    </row>
    <row r="18" s="8" customFormat="true" ht="12.75" hidden="false" customHeight="false" outlineLevel="0" collapsed="false">
      <c r="A18" s="14" t="s">
        <v>39</v>
      </c>
      <c r="B18" s="56" t="n">
        <v>753</v>
      </c>
      <c r="C18" s="57" t="n">
        <v>374</v>
      </c>
      <c r="D18" s="58" t="n">
        <v>379</v>
      </c>
      <c r="E18" s="14" t="s">
        <v>40</v>
      </c>
      <c r="F18" s="60" t="n">
        <v>1266</v>
      </c>
      <c r="G18" s="60" t="n">
        <v>676</v>
      </c>
      <c r="H18" s="60" t="n">
        <v>590</v>
      </c>
      <c r="I18" s="14" t="s">
        <v>41</v>
      </c>
      <c r="J18" s="61" t="n">
        <v>448</v>
      </c>
      <c r="K18" s="60" t="n">
        <v>135</v>
      </c>
      <c r="L18" s="62" t="n">
        <v>313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4240</v>
      </c>
      <c r="C20" s="57" t="n">
        <f aca="false">SUM(C21:C25)</f>
        <v>2255</v>
      </c>
      <c r="D20" s="58" t="n">
        <f aca="false">SUM(D21:D25)</f>
        <v>1985</v>
      </c>
      <c r="E20" s="14" t="s">
        <v>43</v>
      </c>
      <c r="F20" s="60" t="n">
        <f aca="false">SUM(F21:F25)</f>
        <v>5441</v>
      </c>
      <c r="G20" s="60" t="n">
        <f aca="false">SUM(G21:G25)</f>
        <v>2758</v>
      </c>
      <c r="H20" s="60" t="n">
        <f aca="false">SUM(H21:H25)</f>
        <v>2683</v>
      </c>
      <c r="I20" s="14" t="s">
        <v>44</v>
      </c>
      <c r="J20" s="61" t="n">
        <f aca="false">SUM(J21:J25)</f>
        <v>1448</v>
      </c>
      <c r="K20" s="60" t="n">
        <f aca="false">SUM(K21:K25)</f>
        <v>395</v>
      </c>
      <c r="L20" s="62" t="n">
        <f aca="false">SUM(L21:L25)</f>
        <v>1053</v>
      </c>
    </row>
    <row r="21" s="8" customFormat="true" ht="12.75" hidden="false" customHeight="false" outlineLevel="0" collapsed="false">
      <c r="A21" s="14" t="s">
        <v>45</v>
      </c>
      <c r="B21" s="56" t="n">
        <v>782</v>
      </c>
      <c r="C21" s="57" t="n">
        <v>403</v>
      </c>
      <c r="D21" s="58" t="n">
        <v>379</v>
      </c>
      <c r="E21" s="14" t="s">
        <v>46</v>
      </c>
      <c r="F21" s="60" t="n">
        <v>1161</v>
      </c>
      <c r="G21" s="60" t="n">
        <v>580</v>
      </c>
      <c r="H21" s="60" t="n">
        <v>581</v>
      </c>
      <c r="I21" s="14" t="s">
        <v>47</v>
      </c>
      <c r="J21" s="61" t="n">
        <v>404</v>
      </c>
      <c r="K21" s="60" t="n">
        <v>117</v>
      </c>
      <c r="L21" s="62" t="n">
        <v>287</v>
      </c>
    </row>
    <row r="22" s="8" customFormat="true" ht="12.75" hidden="false" customHeight="false" outlineLevel="0" collapsed="false">
      <c r="A22" s="14" t="s">
        <v>48</v>
      </c>
      <c r="B22" s="56" t="n">
        <v>855</v>
      </c>
      <c r="C22" s="57" t="n">
        <v>457</v>
      </c>
      <c r="D22" s="58" t="n">
        <v>398</v>
      </c>
      <c r="E22" s="14" t="s">
        <v>49</v>
      </c>
      <c r="F22" s="60" t="n">
        <v>1145</v>
      </c>
      <c r="G22" s="60" t="n">
        <v>572</v>
      </c>
      <c r="H22" s="60" t="n">
        <v>573</v>
      </c>
      <c r="I22" s="14" t="s">
        <v>50</v>
      </c>
      <c r="J22" s="61" t="n">
        <v>353</v>
      </c>
      <c r="K22" s="60" t="n">
        <v>94</v>
      </c>
      <c r="L22" s="62" t="n">
        <v>259</v>
      </c>
    </row>
    <row r="23" s="8" customFormat="true" ht="12.75" hidden="false" customHeight="false" outlineLevel="0" collapsed="false">
      <c r="A23" s="14" t="s">
        <v>51</v>
      </c>
      <c r="B23" s="56" t="n">
        <v>877</v>
      </c>
      <c r="C23" s="57" t="n">
        <v>471</v>
      </c>
      <c r="D23" s="58" t="n">
        <v>406</v>
      </c>
      <c r="E23" s="14" t="s">
        <v>52</v>
      </c>
      <c r="F23" s="60" t="n">
        <v>1082</v>
      </c>
      <c r="G23" s="60" t="n">
        <v>547</v>
      </c>
      <c r="H23" s="60" t="n">
        <v>535</v>
      </c>
      <c r="I23" s="14" t="s">
        <v>53</v>
      </c>
      <c r="J23" s="61" t="n">
        <v>303</v>
      </c>
      <c r="K23" s="60" t="n">
        <v>80</v>
      </c>
      <c r="L23" s="62" t="n">
        <v>223</v>
      </c>
    </row>
    <row r="24" s="8" customFormat="true" ht="12.75" hidden="false" customHeight="false" outlineLevel="0" collapsed="false">
      <c r="A24" s="14" t="s">
        <v>54</v>
      </c>
      <c r="B24" s="56" t="n">
        <v>864</v>
      </c>
      <c r="C24" s="57" t="n">
        <v>470</v>
      </c>
      <c r="D24" s="58" t="n">
        <v>394</v>
      </c>
      <c r="E24" s="14" t="s">
        <v>55</v>
      </c>
      <c r="F24" s="60" t="n">
        <v>1162</v>
      </c>
      <c r="G24" s="60" t="n">
        <v>597</v>
      </c>
      <c r="H24" s="60" t="n">
        <v>565</v>
      </c>
      <c r="I24" s="14" t="s">
        <v>56</v>
      </c>
      <c r="J24" s="61" t="n">
        <v>215</v>
      </c>
      <c r="K24" s="60" t="n">
        <v>65</v>
      </c>
      <c r="L24" s="62" t="n">
        <v>150</v>
      </c>
    </row>
    <row r="25" s="8" customFormat="true" ht="12.75" hidden="false" customHeight="false" outlineLevel="0" collapsed="false">
      <c r="A25" s="14" t="s">
        <v>57</v>
      </c>
      <c r="B25" s="56" t="n">
        <v>862</v>
      </c>
      <c r="C25" s="57" t="n">
        <v>454</v>
      </c>
      <c r="D25" s="58" t="n">
        <v>408</v>
      </c>
      <c r="E25" s="14" t="s">
        <v>58</v>
      </c>
      <c r="F25" s="60" t="n">
        <v>891</v>
      </c>
      <c r="G25" s="60" t="n">
        <v>462</v>
      </c>
      <c r="H25" s="60" t="n">
        <v>429</v>
      </c>
      <c r="I25" s="14" t="s">
        <v>59</v>
      </c>
      <c r="J25" s="61" t="n">
        <v>173</v>
      </c>
      <c r="K25" s="60" t="n">
        <v>39</v>
      </c>
      <c r="L25" s="62" t="n">
        <v>134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4500</v>
      </c>
      <c r="C27" s="57" t="n">
        <f aca="false">SUM(C28:C32)</f>
        <v>2338</v>
      </c>
      <c r="D27" s="58" t="n">
        <f aca="false">SUM(D28:D32)</f>
        <v>2162</v>
      </c>
      <c r="E27" s="14" t="s">
        <v>61</v>
      </c>
      <c r="F27" s="60" t="n">
        <f aca="false">SUM(F28:F32)</f>
        <v>5537</v>
      </c>
      <c r="G27" s="60" t="n">
        <f aca="false">SUM(G28:G32)</f>
        <v>2760</v>
      </c>
      <c r="H27" s="60" t="n">
        <f aca="false">SUM(H28:H32)</f>
        <v>2777</v>
      </c>
      <c r="I27" s="14" t="s">
        <v>62</v>
      </c>
      <c r="J27" s="61" t="n">
        <f aca="false">SUM(J28:J32)</f>
        <v>374</v>
      </c>
      <c r="K27" s="60" t="n">
        <f aca="false">SUM(K28:K32)</f>
        <v>63</v>
      </c>
      <c r="L27" s="62" t="n">
        <f aca="false">SUM(L28:L32)</f>
        <v>311</v>
      </c>
    </row>
    <row r="28" s="8" customFormat="true" ht="12.75" hidden="false" customHeight="false" outlineLevel="0" collapsed="false">
      <c r="A28" s="14" t="s">
        <v>63</v>
      </c>
      <c r="B28" s="56" t="n">
        <v>897</v>
      </c>
      <c r="C28" s="57" t="n">
        <v>472</v>
      </c>
      <c r="D28" s="58" t="n">
        <v>425</v>
      </c>
      <c r="E28" s="14" t="s">
        <v>64</v>
      </c>
      <c r="F28" s="60" t="n">
        <v>1126</v>
      </c>
      <c r="G28" s="60" t="n">
        <v>566</v>
      </c>
      <c r="H28" s="60" t="n">
        <v>560</v>
      </c>
      <c r="I28" s="14" t="s">
        <v>65</v>
      </c>
      <c r="J28" s="61" t="n">
        <v>116</v>
      </c>
      <c r="K28" s="60" t="n">
        <v>26</v>
      </c>
      <c r="L28" s="62" t="n">
        <v>90</v>
      </c>
    </row>
    <row r="29" s="8" customFormat="true" ht="12.75" hidden="false" customHeight="false" outlineLevel="0" collapsed="false">
      <c r="A29" s="14" t="s">
        <v>66</v>
      </c>
      <c r="B29" s="56" t="n">
        <v>917</v>
      </c>
      <c r="C29" s="57" t="n">
        <v>494</v>
      </c>
      <c r="D29" s="58" t="n">
        <v>423</v>
      </c>
      <c r="E29" s="14" t="s">
        <v>67</v>
      </c>
      <c r="F29" s="60" t="n">
        <v>1116</v>
      </c>
      <c r="G29" s="60" t="n">
        <v>533</v>
      </c>
      <c r="H29" s="60" t="n">
        <v>583</v>
      </c>
      <c r="I29" s="14" t="s">
        <v>68</v>
      </c>
      <c r="J29" s="61" t="n">
        <v>92</v>
      </c>
      <c r="K29" s="60" t="n">
        <v>15</v>
      </c>
      <c r="L29" s="62" t="n">
        <v>77</v>
      </c>
    </row>
    <row r="30" s="8" customFormat="true" ht="12.75" hidden="false" customHeight="false" outlineLevel="0" collapsed="false">
      <c r="A30" s="14" t="s">
        <v>69</v>
      </c>
      <c r="B30" s="56" t="n">
        <v>910</v>
      </c>
      <c r="C30" s="57" t="n">
        <v>435</v>
      </c>
      <c r="D30" s="58" t="n">
        <v>475</v>
      </c>
      <c r="E30" s="14" t="s">
        <v>70</v>
      </c>
      <c r="F30" s="60" t="n">
        <v>1105</v>
      </c>
      <c r="G30" s="60" t="n">
        <v>546</v>
      </c>
      <c r="H30" s="60" t="n">
        <v>559</v>
      </c>
      <c r="I30" s="14" t="s">
        <v>71</v>
      </c>
      <c r="J30" s="61" t="n">
        <v>84</v>
      </c>
      <c r="K30" s="60" t="n">
        <v>13</v>
      </c>
      <c r="L30" s="62" t="n">
        <v>71</v>
      </c>
    </row>
    <row r="31" s="8" customFormat="true" ht="12.75" hidden="false" customHeight="false" outlineLevel="0" collapsed="false">
      <c r="A31" s="14" t="s">
        <v>72</v>
      </c>
      <c r="B31" s="56" t="n">
        <v>952</v>
      </c>
      <c r="C31" s="57" t="n">
        <v>495</v>
      </c>
      <c r="D31" s="58" t="n">
        <v>457</v>
      </c>
      <c r="E31" s="14" t="s">
        <v>73</v>
      </c>
      <c r="F31" s="60" t="n">
        <v>1075</v>
      </c>
      <c r="G31" s="60" t="n">
        <v>547</v>
      </c>
      <c r="H31" s="60" t="n">
        <v>528</v>
      </c>
      <c r="I31" s="14" t="s">
        <v>74</v>
      </c>
      <c r="J31" s="61" t="n">
        <v>49</v>
      </c>
      <c r="K31" s="60" t="n">
        <v>4</v>
      </c>
      <c r="L31" s="62" t="n">
        <v>45</v>
      </c>
    </row>
    <row r="32" s="8" customFormat="true" ht="12.75" hidden="false" customHeight="false" outlineLevel="0" collapsed="false">
      <c r="A32" s="14" t="s">
        <v>75</v>
      </c>
      <c r="B32" s="56" t="n">
        <v>824</v>
      </c>
      <c r="C32" s="57" t="n">
        <v>442</v>
      </c>
      <c r="D32" s="58" t="n">
        <v>382</v>
      </c>
      <c r="E32" s="14" t="s">
        <v>76</v>
      </c>
      <c r="F32" s="60" t="n">
        <v>1115</v>
      </c>
      <c r="G32" s="60" t="n">
        <v>568</v>
      </c>
      <c r="H32" s="60" t="n">
        <v>547</v>
      </c>
      <c r="I32" s="14" t="s">
        <v>77</v>
      </c>
      <c r="J32" s="61" t="n">
        <v>33</v>
      </c>
      <c r="K32" s="60" t="n">
        <v>5</v>
      </c>
      <c r="L32" s="62" t="n">
        <v>28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4088</v>
      </c>
      <c r="C34" s="57" t="n">
        <f aca="false">SUM(C35:C39)</f>
        <v>2176</v>
      </c>
      <c r="D34" s="58" t="n">
        <f aca="false">SUM(D35:D39)</f>
        <v>1912</v>
      </c>
      <c r="E34" s="14" t="s">
        <v>79</v>
      </c>
      <c r="F34" s="60" t="n">
        <f aca="false">SUM(F35:F39)</f>
        <v>5672</v>
      </c>
      <c r="G34" s="60" t="n">
        <f aca="false">SUM(G35:G39)</f>
        <v>2761</v>
      </c>
      <c r="H34" s="60" t="n">
        <f aca="false">SUM(H35:H39)</f>
        <v>2911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832</v>
      </c>
      <c r="C35" s="57" t="n">
        <v>442</v>
      </c>
      <c r="D35" s="58" t="n">
        <v>390</v>
      </c>
      <c r="E35" s="14" t="s">
        <v>81</v>
      </c>
      <c r="F35" s="60" t="n">
        <v>1122</v>
      </c>
      <c r="G35" s="60" t="n">
        <v>553</v>
      </c>
      <c r="H35" s="60" t="n">
        <v>569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865</v>
      </c>
      <c r="C36" s="57" t="n">
        <v>443</v>
      </c>
      <c r="D36" s="58" t="n">
        <v>422</v>
      </c>
      <c r="E36" s="14" t="s">
        <v>83</v>
      </c>
      <c r="F36" s="60" t="n">
        <v>1164</v>
      </c>
      <c r="G36" s="60" t="n">
        <v>544</v>
      </c>
      <c r="H36" s="60" t="n">
        <v>620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816</v>
      </c>
      <c r="C37" s="57" t="n">
        <v>436</v>
      </c>
      <c r="D37" s="58" t="n">
        <v>380</v>
      </c>
      <c r="E37" s="14" t="s">
        <v>85</v>
      </c>
      <c r="F37" s="60" t="n">
        <v>1116</v>
      </c>
      <c r="G37" s="60" t="n">
        <v>552</v>
      </c>
      <c r="H37" s="60" t="n">
        <v>564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805</v>
      </c>
      <c r="C38" s="57" t="n">
        <v>411</v>
      </c>
      <c r="D38" s="58" t="n">
        <v>394</v>
      </c>
      <c r="E38" s="14" t="s">
        <v>87</v>
      </c>
      <c r="F38" s="60" t="n">
        <v>1093</v>
      </c>
      <c r="G38" s="60" t="n">
        <v>526</v>
      </c>
      <c r="H38" s="60" t="n">
        <v>567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770</v>
      </c>
      <c r="C39" s="57" t="n">
        <v>444</v>
      </c>
      <c r="D39" s="58" t="n">
        <v>326</v>
      </c>
      <c r="E39" s="14" t="s">
        <v>89</v>
      </c>
      <c r="F39" s="60" t="n">
        <v>1177</v>
      </c>
      <c r="G39" s="60" t="n">
        <v>586</v>
      </c>
      <c r="H39" s="60" t="n">
        <v>591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3979</v>
      </c>
      <c r="C41" s="57" t="n">
        <f aca="false">SUM(C42:C46)</f>
        <v>2135</v>
      </c>
      <c r="D41" s="58" t="n">
        <f aca="false">SUM(D42:D46)</f>
        <v>1844</v>
      </c>
      <c r="E41" s="14" t="s">
        <v>91</v>
      </c>
      <c r="F41" s="60" t="n">
        <f aca="false">SUM(F42:F46)</f>
        <v>5937</v>
      </c>
      <c r="G41" s="60" t="n">
        <f aca="false">SUM(G42:G46)</f>
        <v>3006</v>
      </c>
      <c r="H41" s="60" t="n">
        <f aca="false">SUM(H42:H46)</f>
        <v>2931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817</v>
      </c>
      <c r="C42" s="57" t="n">
        <v>461</v>
      </c>
      <c r="D42" s="58" t="n">
        <v>356</v>
      </c>
      <c r="E42" s="14" t="s">
        <v>93</v>
      </c>
      <c r="F42" s="60" t="n">
        <v>1153</v>
      </c>
      <c r="G42" s="60" t="n">
        <v>585</v>
      </c>
      <c r="H42" s="60" t="n">
        <v>568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823</v>
      </c>
      <c r="C43" s="57" t="n">
        <v>433</v>
      </c>
      <c r="D43" s="58" t="n">
        <v>390</v>
      </c>
      <c r="E43" s="14" t="s">
        <v>95</v>
      </c>
      <c r="F43" s="60" t="n">
        <v>1110</v>
      </c>
      <c r="G43" s="60" t="n">
        <v>572</v>
      </c>
      <c r="H43" s="60" t="n">
        <v>538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799</v>
      </c>
      <c r="C44" s="57" t="n">
        <v>401</v>
      </c>
      <c r="D44" s="58" t="n">
        <v>398</v>
      </c>
      <c r="E44" s="14" t="s">
        <v>97</v>
      </c>
      <c r="F44" s="60" t="n">
        <v>1203</v>
      </c>
      <c r="G44" s="60" t="n">
        <v>613</v>
      </c>
      <c r="H44" s="60" t="n">
        <v>590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780</v>
      </c>
      <c r="C45" s="57" t="n">
        <v>415</v>
      </c>
      <c r="D45" s="58" t="n">
        <v>365</v>
      </c>
      <c r="E45" s="14" t="s">
        <v>99</v>
      </c>
      <c r="F45" s="60" t="n">
        <v>1230</v>
      </c>
      <c r="G45" s="60" t="n">
        <v>614</v>
      </c>
      <c r="H45" s="60" t="n">
        <v>616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760</v>
      </c>
      <c r="C46" s="57" t="n">
        <v>425</v>
      </c>
      <c r="D46" s="58" t="n">
        <v>335</v>
      </c>
      <c r="E46" s="14" t="s">
        <v>101</v>
      </c>
      <c r="F46" s="60" t="n">
        <v>1241</v>
      </c>
      <c r="G46" s="60" t="n">
        <v>622</v>
      </c>
      <c r="H46" s="60" t="n">
        <v>619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4561</v>
      </c>
      <c r="C48" s="57" t="n">
        <f aca="false">SUM(C49:C53)</f>
        <v>2389</v>
      </c>
      <c r="D48" s="58" t="n">
        <f aca="false">SUM(D49:D53)</f>
        <v>2172</v>
      </c>
      <c r="E48" s="14" t="s">
        <v>103</v>
      </c>
      <c r="F48" s="60" t="n">
        <f aca="false">SUM(F49:F53)</f>
        <v>6338</v>
      </c>
      <c r="G48" s="60" t="n">
        <f aca="false">SUM(G49:G53)</f>
        <v>3105</v>
      </c>
      <c r="H48" s="60" t="n">
        <f aca="false">SUM(H49:H53)</f>
        <v>3233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914</v>
      </c>
      <c r="C49" s="57" t="n">
        <v>491</v>
      </c>
      <c r="D49" s="58" t="n">
        <v>423</v>
      </c>
      <c r="E49" s="14" t="s">
        <v>105</v>
      </c>
      <c r="F49" s="60" t="n">
        <v>1338</v>
      </c>
      <c r="G49" s="60" t="n">
        <v>658</v>
      </c>
      <c r="H49" s="60" t="n">
        <v>680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930</v>
      </c>
      <c r="C50" s="57" t="n">
        <v>481</v>
      </c>
      <c r="D50" s="58" t="n">
        <v>449</v>
      </c>
      <c r="E50" s="14" t="s">
        <v>107</v>
      </c>
      <c r="F50" s="60" t="n">
        <v>1561</v>
      </c>
      <c r="G50" s="60" t="n">
        <v>786</v>
      </c>
      <c r="H50" s="60" t="n">
        <v>775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903</v>
      </c>
      <c r="C51" s="57" t="n">
        <v>485</v>
      </c>
      <c r="D51" s="58" t="n">
        <v>418</v>
      </c>
      <c r="E51" s="14" t="s">
        <v>109</v>
      </c>
      <c r="F51" s="60" t="n">
        <v>1424</v>
      </c>
      <c r="G51" s="60" t="n">
        <v>707</v>
      </c>
      <c r="H51" s="60" t="n">
        <v>717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905</v>
      </c>
      <c r="C52" s="57" t="n">
        <v>466</v>
      </c>
      <c r="D52" s="58" t="n">
        <v>439</v>
      </c>
      <c r="E52" s="14" t="s">
        <v>111</v>
      </c>
      <c r="F52" s="60" t="n">
        <v>1250</v>
      </c>
      <c r="G52" s="60" t="n">
        <v>601</v>
      </c>
      <c r="H52" s="60" t="n">
        <v>649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909</v>
      </c>
      <c r="C53" s="57" t="n">
        <v>466</v>
      </c>
      <c r="D53" s="58" t="n">
        <v>443</v>
      </c>
      <c r="E53" s="14" t="s">
        <v>113</v>
      </c>
      <c r="F53" s="60" t="n">
        <v>765</v>
      </c>
      <c r="G53" s="60" t="n">
        <v>353</v>
      </c>
      <c r="H53" s="60" t="n">
        <v>412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4930</v>
      </c>
      <c r="C55" s="57" t="n">
        <f aca="false">SUM(C56:C60)</f>
        <v>2590</v>
      </c>
      <c r="D55" s="58" t="n">
        <f aca="false">SUM(D56:D60)</f>
        <v>2340</v>
      </c>
      <c r="E55" s="14" t="s">
        <v>115</v>
      </c>
      <c r="F55" s="60" t="n">
        <f aca="false">SUM(F56:F60)</f>
        <v>4508</v>
      </c>
      <c r="G55" s="60" t="n">
        <f aca="false">SUM(G56:G60)</f>
        <v>2069</v>
      </c>
      <c r="H55" s="60" t="n">
        <f aca="false">SUM(H56:H60)</f>
        <v>2439</v>
      </c>
      <c r="I55" s="14" t="s">
        <v>116</v>
      </c>
      <c r="J55" s="61" t="n">
        <v>44</v>
      </c>
      <c r="K55" s="60" t="n">
        <v>9</v>
      </c>
      <c r="L55" s="62" t="n">
        <v>35</v>
      </c>
    </row>
    <row r="56" s="8" customFormat="true" ht="12.75" hidden="false" customHeight="false" outlineLevel="0" collapsed="false">
      <c r="A56" s="14" t="s">
        <v>117</v>
      </c>
      <c r="B56" s="56" t="n">
        <v>913</v>
      </c>
      <c r="C56" s="57" t="n">
        <v>500</v>
      </c>
      <c r="D56" s="58" t="n">
        <v>413</v>
      </c>
      <c r="E56" s="14" t="s">
        <v>118</v>
      </c>
      <c r="F56" s="60" t="n">
        <v>803</v>
      </c>
      <c r="G56" s="60" t="n">
        <v>368</v>
      </c>
      <c r="H56" s="60" t="n">
        <v>435</v>
      </c>
      <c r="I56" s="19" t="s">
        <v>119</v>
      </c>
      <c r="J56" s="61" t="n">
        <v>1297</v>
      </c>
      <c r="K56" s="60" t="n">
        <v>767</v>
      </c>
      <c r="L56" s="62" t="n">
        <v>530</v>
      </c>
    </row>
    <row r="57" s="8" customFormat="true" ht="12.75" hidden="false" customHeight="false" outlineLevel="0" collapsed="false">
      <c r="A57" s="14" t="s">
        <v>120</v>
      </c>
      <c r="B57" s="56" t="n">
        <v>986</v>
      </c>
      <c r="C57" s="57" t="n">
        <v>528</v>
      </c>
      <c r="D57" s="58" t="n">
        <v>458</v>
      </c>
      <c r="E57" s="14" t="s">
        <v>121</v>
      </c>
      <c r="F57" s="60" t="n">
        <v>940</v>
      </c>
      <c r="G57" s="60" t="n">
        <v>434</v>
      </c>
      <c r="H57" s="60" t="n">
        <v>506</v>
      </c>
      <c r="I57" s="19" t="s">
        <v>122</v>
      </c>
      <c r="J57" s="61" t="n">
        <f aca="false">J56+J58+J59+J60</f>
        <v>88358</v>
      </c>
      <c r="K57" s="60" t="n">
        <f aca="false">K56+K58+K59+K60</f>
        <v>44014</v>
      </c>
      <c r="L57" s="62" t="n">
        <f aca="false">L56+L58+L59+L60</f>
        <v>44344</v>
      </c>
    </row>
    <row r="58" s="8" customFormat="true" ht="12.75" hidden="false" customHeight="false" outlineLevel="0" collapsed="false">
      <c r="A58" s="14" t="s">
        <v>123</v>
      </c>
      <c r="B58" s="56" t="n">
        <v>1032</v>
      </c>
      <c r="C58" s="57" t="n">
        <v>548</v>
      </c>
      <c r="D58" s="58" t="n">
        <v>484</v>
      </c>
      <c r="E58" s="14" t="s">
        <v>124</v>
      </c>
      <c r="F58" s="60" t="n">
        <v>894</v>
      </c>
      <c r="G58" s="60" t="n">
        <v>419</v>
      </c>
      <c r="H58" s="60" t="n">
        <v>475</v>
      </c>
      <c r="I58" s="14" t="s">
        <v>125</v>
      </c>
      <c r="J58" s="61" t="n">
        <f aca="false">B6+B13+B20</f>
        <v>11240</v>
      </c>
      <c r="K58" s="60" t="n">
        <f aca="false">C6+C13+C20</f>
        <v>5867</v>
      </c>
      <c r="L58" s="62" t="n">
        <f aca="false">D6+D13+D20</f>
        <v>5373</v>
      </c>
    </row>
    <row r="59" s="8" customFormat="true" ht="12.75" hidden="false" customHeight="false" outlineLevel="0" collapsed="false">
      <c r="A59" s="14" t="s">
        <v>126</v>
      </c>
      <c r="B59" s="56" t="n">
        <v>980</v>
      </c>
      <c r="C59" s="57" t="n">
        <v>495</v>
      </c>
      <c r="D59" s="58" t="n">
        <v>485</v>
      </c>
      <c r="E59" s="14" t="s">
        <v>127</v>
      </c>
      <c r="F59" s="60" t="n">
        <v>949</v>
      </c>
      <c r="G59" s="60" t="n">
        <v>432</v>
      </c>
      <c r="H59" s="60" t="n">
        <v>517</v>
      </c>
      <c r="I59" s="14" t="s">
        <v>128</v>
      </c>
      <c r="J59" s="61" t="n">
        <f aca="false">B27+B34+B41+B48+B55+F6+F13+F20+F27+F34</f>
        <v>50912</v>
      </c>
      <c r="K59" s="60" t="n">
        <f aca="false">C27+C34+C41+C48+C55+G6+G13+G20+G27+G34</f>
        <v>26203</v>
      </c>
      <c r="L59" s="62" t="n">
        <f aca="false">D27+D34+D41+D48+D55+H6+H13+H20+H27+H34</f>
        <v>24709</v>
      </c>
    </row>
    <row r="60" s="8" customFormat="true" ht="12.75" hidden="false" customHeight="false" outlineLevel="0" collapsed="false">
      <c r="A60" s="14" t="s">
        <v>129</v>
      </c>
      <c r="B60" s="56" t="n">
        <v>1019</v>
      </c>
      <c r="C60" s="57" t="n">
        <v>519</v>
      </c>
      <c r="D60" s="58" t="n">
        <v>500</v>
      </c>
      <c r="E60" s="14" t="s">
        <v>130</v>
      </c>
      <c r="F60" s="60" t="n">
        <v>922</v>
      </c>
      <c r="G60" s="60" t="n">
        <v>416</v>
      </c>
      <c r="H60" s="60" t="n">
        <v>506</v>
      </c>
      <c r="I60" s="14" t="s">
        <v>131</v>
      </c>
      <c r="J60" s="61" t="n">
        <f aca="false">F41+F48+F55+J6+J13+J20+J27+J55</f>
        <v>24909</v>
      </c>
      <c r="K60" s="60" t="n">
        <f aca="false">G41+G48+G55+K6+K13+K20+K27+K55</f>
        <v>11177</v>
      </c>
      <c r="L60" s="62" t="n">
        <f aca="false">H41+H48+H55+L6+L13+L20+L27+L55</f>
        <v>13732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7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2192</v>
      </c>
      <c r="C6" s="57" t="n">
        <f aca="false">SUM(C7:C11)</f>
        <v>1138</v>
      </c>
      <c r="D6" s="58" t="n">
        <f aca="false">SUM(D7:D11)</f>
        <v>1054</v>
      </c>
      <c r="E6" s="14" t="s">
        <v>7</v>
      </c>
      <c r="F6" s="60" t="n">
        <f aca="false">SUM(F7:F11)</f>
        <v>3660</v>
      </c>
      <c r="G6" s="60" t="n">
        <f aca="false">SUM(G7:G11)</f>
        <v>1851</v>
      </c>
      <c r="H6" s="60" t="n">
        <f aca="false">SUM(H7:H11)</f>
        <v>1809</v>
      </c>
      <c r="I6" s="14" t="s">
        <v>8</v>
      </c>
      <c r="J6" s="61" t="n">
        <f aca="false">SUM(J7:J11)</f>
        <v>1829</v>
      </c>
      <c r="K6" s="60" t="n">
        <f aca="false">SUM(K7:K11)</f>
        <v>831</v>
      </c>
      <c r="L6" s="62" t="n">
        <f aca="false">SUM(L7:L11)</f>
        <v>998</v>
      </c>
    </row>
    <row r="7" s="8" customFormat="true" ht="12.75" hidden="false" customHeight="false" outlineLevel="0" collapsed="false">
      <c r="A7" s="14" t="s">
        <v>9</v>
      </c>
      <c r="B7" s="56" t="n">
        <v>410</v>
      </c>
      <c r="C7" s="57" t="n">
        <v>218</v>
      </c>
      <c r="D7" s="58" t="n">
        <v>192</v>
      </c>
      <c r="E7" s="14" t="s">
        <v>10</v>
      </c>
      <c r="F7" s="60" t="n">
        <v>663</v>
      </c>
      <c r="G7" s="60" t="n">
        <v>360</v>
      </c>
      <c r="H7" s="60" t="n">
        <v>303</v>
      </c>
      <c r="I7" s="14" t="s">
        <v>11</v>
      </c>
      <c r="J7" s="61" t="n">
        <v>435</v>
      </c>
      <c r="K7" s="60" t="n">
        <v>193</v>
      </c>
      <c r="L7" s="62" t="n">
        <v>242</v>
      </c>
    </row>
    <row r="8" s="8" customFormat="true" ht="12.75" hidden="false" customHeight="false" outlineLevel="0" collapsed="false">
      <c r="A8" s="14" t="s">
        <v>12</v>
      </c>
      <c r="B8" s="56" t="n">
        <v>416</v>
      </c>
      <c r="C8" s="57" t="n">
        <v>204</v>
      </c>
      <c r="D8" s="58" t="n">
        <v>212</v>
      </c>
      <c r="E8" s="14" t="s">
        <v>13</v>
      </c>
      <c r="F8" s="60" t="n">
        <v>692</v>
      </c>
      <c r="G8" s="60" t="n">
        <v>351</v>
      </c>
      <c r="H8" s="60" t="n">
        <v>341</v>
      </c>
      <c r="I8" s="14" t="s">
        <v>14</v>
      </c>
      <c r="J8" s="61" t="n">
        <v>340</v>
      </c>
      <c r="K8" s="60" t="n">
        <v>158</v>
      </c>
      <c r="L8" s="62" t="n">
        <v>182</v>
      </c>
    </row>
    <row r="9" s="8" customFormat="true" ht="12.75" hidden="false" customHeight="false" outlineLevel="0" collapsed="false">
      <c r="A9" s="14" t="s">
        <v>15</v>
      </c>
      <c r="B9" s="56" t="n">
        <v>432</v>
      </c>
      <c r="C9" s="57" t="n">
        <v>218</v>
      </c>
      <c r="D9" s="58" t="n">
        <v>214</v>
      </c>
      <c r="E9" s="14" t="s">
        <v>16</v>
      </c>
      <c r="F9" s="60" t="n">
        <v>712</v>
      </c>
      <c r="G9" s="60" t="n">
        <v>332</v>
      </c>
      <c r="H9" s="60" t="n">
        <v>380</v>
      </c>
      <c r="I9" s="14" t="s">
        <v>17</v>
      </c>
      <c r="J9" s="61" t="n">
        <v>355</v>
      </c>
      <c r="K9" s="60" t="n">
        <v>179</v>
      </c>
      <c r="L9" s="62" t="n">
        <v>176</v>
      </c>
    </row>
    <row r="10" s="8" customFormat="true" ht="12.75" hidden="false" customHeight="false" outlineLevel="0" collapsed="false">
      <c r="A10" s="14" t="s">
        <v>18</v>
      </c>
      <c r="B10" s="56" t="n">
        <v>437</v>
      </c>
      <c r="C10" s="57" t="n">
        <v>237</v>
      </c>
      <c r="D10" s="58" t="n">
        <v>200</v>
      </c>
      <c r="E10" s="14" t="s">
        <v>19</v>
      </c>
      <c r="F10" s="60" t="n">
        <v>775</v>
      </c>
      <c r="G10" s="60" t="n">
        <v>386</v>
      </c>
      <c r="H10" s="60" t="n">
        <v>389</v>
      </c>
      <c r="I10" s="14" t="s">
        <v>20</v>
      </c>
      <c r="J10" s="61" t="n">
        <v>351</v>
      </c>
      <c r="K10" s="60" t="n">
        <v>164</v>
      </c>
      <c r="L10" s="62" t="n">
        <v>187</v>
      </c>
    </row>
    <row r="11" s="8" customFormat="true" ht="12.75" hidden="false" customHeight="false" outlineLevel="0" collapsed="false">
      <c r="A11" s="14" t="s">
        <v>21</v>
      </c>
      <c r="B11" s="56" t="n">
        <v>497</v>
      </c>
      <c r="C11" s="57" t="n">
        <v>261</v>
      </c>
      <c r="D11" s="58" t="n">
        <v>236</v>
      </c>
      <c r="E11" s="14" t="s">
        <v>22</v>
      </c>
      <c r="F11" s="60" t="n">
        <v>818</v>
      </c>
      <c r="G11" s="60" t="n">
        <v>422</v>
      </c>
      <c r="H11" s="60" t="n">
        <v>396</v>
      </c>
      <c r="I11" s="14" t="s">
        <v>23</v>
      </c>
      <c r="J11" s="61" t="n">
        <v>348</v>
      </c>
      <c r="K11" s="60" t="n">
        <v>137</v>
      </c>
      <c r="L11" s="62" t="n">
        <v>211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2402</v>
      </c>
      <c r="C13" s="57" t="n">
        <f aca="false">SUM(C14:C18)</f>
        <v>1283</v>
      </c>
      <c r="D13" s="58" t="n">
        <f aca="false">SUM(D14:D18)</f>
        <v>1119</v>
      </c>
      <c r="E13" s="14" t="s">
        <v>25</v>
      </c>
      <c r="F13" s="60" t="n">
        <f aca="false">SUM(F14:F18)</f>
        <v>4080</v>
      </c>
      <c r="G13" s="60" t="n">
        <f aca="false">SUM(G14:G18)</f>
        <v>2073</v>
      </c>
      <c r="H13" s="60" t="n">
        <f aca="false">SUM(H14:H18)</f>
        <v>2007</v>
      </c>
      <c r="I13" s="14" t="s">
        <v>26</v>
      </c>
      <c r="J13" s="61" t="n">
        <f aca="false">SUM(J14:J18)</f>
        <v>1071</v>
      </c>
      <c r="K13" s="60" t="n">
        <f aca="false">SUM(K14:K18)</f>
        <v>418</v>
      </c>
      <c r="L13" s="62" t="n">
        <f aca="false">SUM(L14:L18)</f>
        <v>653</v>
      </c>
    </row>
    <row r="14" s="8" customFormat="true" ht="12.75" hidden="false" customHeight="false" outlineLevel="0" collapsed="false">
      <c r="A14" s="14" t="s">
        <v>27</v>
      </c>
      <c r="B14" s="56" t="n">
        <v>508</v>
      </c>
      <c r="C14" s="57" t="n">
        <v>267</v>
      </c>
      <c r="D14" s="58" t="n">
        <v>241</v>
      </c>
      <c r="E14" s="14" t="s">
        <v>28</v>
      </c>
      <c r="F14" s="60" t="n">
        <v>803</v>
      </c>
      <c r="G14" s="60" t="n">
        <v>398</v>
      </c>
      <c r="H14" s="60" t="n">
        <v>405</v>
      </c>
      <c r="I14" s="14" t="s">
        <v>29</v>
      </c>
      <c r="J14" s="61" t="n">
        <v>254</v>
      </c>
      <c r="K14" s="60" t="n">
        <v>99</v>
      </c>
      <c r="L14" s="62" t="n">
        <v>155</v>
      </c>
    </row>
    <row r="15" s="8" customFormat="true" ht="12.75" hidden="false" customHeight="false" outlineLevel="0" collapsed="false">
      <c r="A15" s="14" t="s">
        <v>30</v>
      </c>
      <c r="B15" s="56" t="n">
        <v>440</v>
      </c>
      <c r="C15" s="57" t="n">
        <v>260</v>
      </c>
      <c r="D15" s="58" t="n">
        <v>180</v>
      </c>
      <c r="E15" s="14" t="s">
        <v>31</v>
      </c>
      <c r="F15" s="60" t="n">
        <v>864</v>
      </c>
      <c r="G15" s="60" t="n">
        <v>436</v>
      </c>
      <c r="H15" s="60" t="n">
        <v>428</v>
      </c>
      <c r="I15" s="14" t="s">
        <v>32</v>
      </c>
      <c r="J15" s="61" t="n">
        <v>223</v>
      </c>
      <c r="K15" s="60" t="n">
        <v>95</v>
      </c>
      <c r="L15" s="62" t="n">
        <v>128</v>
      </c>
    </row>
    <row r="16" s="8" customFormat="true" ht="12.75" hidden="false" customHeight="false" outlineLevel="0" collapsed="false">
      <c r="A16" s="14" t="s">
        <v>33</v>
      </c>
      <c r="B16" s="56" t="n">
        <v>477</v>
      </c>
      <c r="C16" s="57" t="n">
        <v>251</v>
      </c>
      <c r="D16" s="58" t="n">
        <v>226</v>
      </c>
      <c r="E16" s="14" t="s">
        <v>34</v>
      </c>
      <c r="F16" s="60" t="n">
        <v>814</v>
      </c>
      <c r="G16" s="60" t="n">
        <v>414</v>
      </c>
      <c r="H16" s="60" t="n">
        <v>400</v>
      </c>
      <c r="I16" s="14" t="s">
        <v>35</v>
      </c>
      <c r="J16" s="61" t="n">
        <v>220</v>
      </c>
      <c r="K16" s="60" t="n">
        <v>82</v>
      </c>
      <c r="L16" s="62" t="n">
        <v>138</v>
      </c>
    </row>
    <row r="17" s="8" customFormat="true" ht="12.75" hidden="false" customHeight="false" outlineLevel="0" collapsed="false">
      <c r="A17" s="14" t="s">
        <v>36</v>
      </c>
      <c r="B17" s="56" t="n">
        <v>496</v>
      </c>
      <c r="C17" s="57" t="n">
        <v>258</v>
      </c>
      <c r="D17" s="58" t="n">
        <v>238</v>
      </c>
      <c r="E17" s="14" t="s">
        <v>37</v>
      </c>
      <c r="F17" s="60" t="n">
        <v>853</v>
      </c>
      <c r="G17" s="60" t="n">
        <v>439</v>
      </c>
      <c r="H17" s="60" t="n">
        <v>414</v>
      </c>
      <c r="I17" s="14" t="s">
        <v>38</v>
      </c>
      <c r="J17" s="61" t="n">
        <v>196</v>
      </c>
      <c r="K17" s="60" t="n">
        <v>74</v>
      </c>
      <c r="L17" s="62" t="n">
        <v>122</v>
      </c>
    </row>
    <row r="18" s="8" customFormat="true" ht="12.75" hidden="false" customHeight="false" outlineLevel="0" collapsed="false">
      <c r="A18" s="14" t="s">
        <v>39</v>
      </c>
      <c r="B18" s="56" t="n">
        <v>481</v>
      </c>
      <c r="C18" s="57" t="n">
        <v>247</v>
      </c>
      <c r="D18" s="58" t="n">
        <v>234</v>
      </c>
      <c r="E18" s="14" t="s">
        <v>40</v>
      </c>
      <c r="F18" s="60" t="n">
        <v>746</v>
      </c>
      <c r="G18" s="60" t="n">
        <v>386</v>
      </c>
      <c r="H18" s="60" t="n">
        <v>360</v>
      </c>
      <c r="I18" s="14" t="s">
        <v>41</v>
      </c>
      <c r="J18" s="61" t="n">
        <v>178</v>
      </c>
      <c r="K18" s="60" t="n">
        <v>68</v>
      </c>
      <c r="L18" s="62" t="n">
        <v>110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2545</v>
      </c>
      <c r="C20" s="57" t="n">
        <f aca="false">SUM(C21:C25)</f>
        <v>1305</v>
      </c>
      <c r="D20" s="58" t="n">
        <f aca="false">SUM(D21:D25)</f>
        <v>1240</v>
      </c>
      <c r="E20" s="14" t="s">
        <v>43</v>
      </c>
      <c r="F20" s="60" t="n">
        <f aca="false">SUM(F21:F25)</f>
        <v>3254</v>
      </c>
      <c r="G20" s="60" t="n">
        <f aca="false">SUM(G21:G25)</f>
        <v>1596</v>
      </c>
      <c r="H20" s="60" t="n">
        <f aca="false">SUM(H21:H25)</f>
        <v>1658</v>
      </c>
      <c r="I20" s="14" t="s">
        <v>44</v>
      </c>
      <c r="J20" s="61" t="n">
        <f aca="false">SUM(J21:J25)</f>
        <v>570</v>
      </c>
      <c r="K20" s="60" t="n">
        <f aca="false">SUM(K21:K25)</f>
        <v>170</v>
      </c>
      <c r="L20" s="62" t="n">
        <f aca="false">SUM(L21:L25)</f>
        <v>400</v>
      </c>
    </row>
    <row r="21" s="8" customFormat="true" ht="12.75" hidden="false" customHeight="false" outlineLevel="0" collapsed="false">
      <c r="A21" s="14" t="s">
        <v>45</v>
      </c>
      <c r="B21" s="56" t="n">
        <v>553</v>
      </c>
      <c r="C21" s="57" t="n">
        <v>274</v>
      </c>
      <c r="D21" s="58" t="n">
        <v>279</v>
      </c>
      <c r="E21" s="14" t="s">
        <v>46</v>
      </c>
      <c r="F21" s="60" t="n">
        <v>728</v>
      </c>
      <c r="G21" s="60" t="n">
        <v>369</v>
      </c>
      <c r="H21" s="60" t="n">
        <v>359</v>
      </c>
      <c r="I21" s="14" t="s">
        <v>47</v>
      </c>
      <c r="J21" s="61" t="n">
        <v>150</v>
      </c>
      <c r="K21" s="60" t="n">
        <v>43</v>
      </c>
      <c r="L21" s="62" t="n">
        <v>107</v>
      </c>
    </row>
    <row r="22" s="8" customFormat="true" ht="12.75" hidden="false" customHeight="false" outlineLevel="0" collapsed="false">
      <c r="A22" s="14" t="s">
        <v>48</v>
      </c>
      <c r="B22" s="56" t="n">
        <v>480</v>
      </c>
      <c r="C22" s="57" t="n">
        <v>245</v>
      </c>
      <c r="D22" s="58" t="n">
        <v>235</v>
      </c>
      <c r="E22" s="14" t="s">
        <v>49</v>
      </c>
      <c r="F22" s="60" t="n">
        <v>678</v>
      </c>
      <c r="G22" s="60" t="n">
        <v>336</v>
      </c>
      <c r="H22" s="60" t="n">
        <v>342</v>
      </c>
      <c r="I22" s="14" t="s">
        <v>50</v>
      </c>
      <c r="J22" s="61" t="n">
        <v>139</v>
      </c>
      <c r="K22" s="60" t="n">
        <v>51</v>
      </c>
      <c r="L22" s="62" t="n">
        <v>88</v>
      </c>
    </row>
    <row r="23" s="8" customFormat="true" ht="12.75" hidden="false" customHeight="false" outlineLevel="0" collapsed="false">
      <c r="A23" s="14" t="s">
        <v>51</v>
      </c>
      <c r="B23" s="56" t="n">
        <v>513</v>
      </c>
      <c r="C23" s="57" t="n">
        <v>262</v>
      </c>
      <c r="D23" s="58" t="n">
        <v>251</v>
      </c>
      <c r="E23" s="14" t="s">
        <v>52</v>
      </c>
      <c r="F23" s="60" t="n">
        <v>676</v>
      </c>
      <c r="G23" s="60" t="n">
        <v>335</v>
      </c>
      <c r="H23" s="60" t="n">
        <v>341</v>
      </c>
      <c r="I23" s="14" t="s">
        <v>53</v>
      </c>
      <c r="J23" s="61" t="n">
        <v>101</v>
      </c>
      <c r="K23" s="60" t="n">
        <v>31</v>
      </c>
      <c r="L23" s="62" t="n">
        <v>70</v>
      </c>
    </row>
    <row r="24" s="8" customFormat="true" ht="12.75" hidden="false" customHeight="false" outlineLevel="0" collapsed="false">
      <c r="A24" s="14" t="s">
        <v>54</v>
      </c>
      <c r="B24" s="56" t="n">
        <v>507</v>
      </c>
      <c r="C24" s="57" t="n">
        <v>267</v>
      </c>
      <c r="D24" s="58" t="n">
        <v>240</v>
      </c>
      <c r="E24" s="14" t="s">
        <v>55</v>
      </c>
      <c r="F24" s="60" t="n">
        <v>685</v>
      </c>
      <c r="G24" s="60" t="n">
        <v>331</v>
      </c>
      <c r="H24" s="60" t="n">
        <v>354</v>
      </c>
      <c r="I24" s="14" t="s">
        <v>56</v>
      </c>
      <c r="J24" s="61" t="n">
        <v>112</v>
      </c>
      <c r="K24" s="60" t="n">
        <v>24</v>
      </c>
      <c r="L24" s="62" t="n">
        <v>88</v>
      </c>
    </row>
    <row r="25" s="8" customFormat="true" ht="12.75" hidden="false" customHeight="false" outlineLevel="0" collapsed="false">
      <c r="A25" s="14" t="s">
        <v>57</v>
      </c>
      <c r="B25" s="56" t="n">
        <v>492</v>
      </c>
      <c r="C25" s="57" t="n">
        <v>257</v>
      </c>
      <c r="D25" s="58" t="n">
        <v>235</v>
      </c>
      <c r="E25" s="14" t="s">
        <v>58</v>
      </c>
      <c r="F25" s="60" t="n">
        <v>487</v>
      </c>
      <c r="G25" s="60" t="n">
        <v>225</v>
      </c>
      <c r="H25" s="60" t="n">
        <v>262</v>
      </c>
      <c r="I25" s="14" t="s">
        <v>59</v>
      </c>
      <c r="J25" s="61" t="n">
        <v>68</v>
      </c>
      <c r="K25" s="60" t="n">
        <v>21</v>
      </c>
      <c r="L25" s="62" t="n">
        <v>47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2480</v>
      </c>
      <c r="C27" s="57" t="n">
        <f aca="false">SUM(C28:C32)</f>
        <v>1327</v>
      </c>
      <c r="D27" s="58" t="n">
        <f aca="false">SUM(D28:D32)</f>
        <v>1153</v>
      </c>
      <c r="E27" s="14" t="s">
        <v>61</v>
      </c>
      <c r="F27" s="60" t="n">
        <f aca="false">SUM(F28:F32)</f>
        <v>2885</v>
      </c>
      <c r="G27" s="60" t="n">
        <f aca="false">SUM(G28:G32)</f>
        <v>1443</v>
      </c>
      <c r="H27" s="60" t="n">
        <f aca="false">SUM(H28:H32)</f>
        <v>1442</v>
      </c>
      <c r="I27" s="14" t="s">
        <v>62</v>
      </c>
      <c r="J27" s="61" t="n">
        <f aca="false">SUM(J28:J32)</f>
        <v>161</v>
      </c>
      <c r="K27" s="60" t="n">
        <f aca="false">SUM(K28:K32)</f>
        <v>27</v>
      </c>
      <c r="L27" s="62" t="n">
        <f aca="false">SUM(L28:L32)</f>
        <v>134</v>
      </c>
    </row>
    <row r="28" s="8" customFormat="true" ht="12.75" hidden="false" customHeight="false" outlineLevel="0" collapsed="false">
      <c r="A28" s="14" t="s">
        <v>63</v>
      </c>
      <c r="B28" s="56" t="n">
        <v>501</v>
      </c>
      <c r="C28" s="57" t="n">
        <v>273</v>
      </c>
      <c r="D28" s="58" t="n">
        <v>228</v>
      </c>
      <c r="E28" s="14" t="s">
        <v>64</v>
      </c>
      <c r="F28" s="60" t="n">
        <v>599</v>
      </c>
      <c r="G28" s="60" t="n">
        <v>308</v>
      </c>
      <c r="H28" s="60" t="n">
        <v>291</v>
      </c>
      <c r="I28" s="14" t="s">
        <v>65</v>
      </c>
      <c r="J28" s="61" t="n">
        <v>52</v>
      </c>
      <c r="K28" s="60" t="n">
        <v>9</v>
      </c>
      <c r="L28" s="62" t="n">
        <v>43</v>
      </c>
    </row>
    <row r="29" s="8" customFormat="true" ht="12.75" hidden="false" customHeight="false" outlineLevel="0" collapsed="false">
      <c r="A29" s="14" t="s">
        <v>66</v>
      </c>
      <c r="B29" s="56" t="n">
        <v>530</v>
      </c>
      <c r="C29" s="57" t="n">
        <v>290</v>
      </c>
      <c r="D29" s="58" t="n">
        <v>240</v>
      </c>
      <c r="E29" s="14" t="s">
        <v>67</v>
      </c>
      <c r="F29" s="60" t="n">
        <v>606</v>
      </c>
      <c r="G29" s="60" t="n">
        <v>314</v>
      </c>
      <c r="H29" s="60" t="n">
        <v>292</v>
      </c>
      <c r="I29" s="14" t="s">
        <v>68</v>
      </c>
      <c r="J29" s="61" t="n">
        <v>41</v>
      </c>
      <c r="K29" s="60" t="n">
        <v>10</v>
      </c>
      <c r="L29" s="62" t="n">
        <v>31</v>
      </c>
    </row>
    <row r="30" s="8" customFormat="true" ht="12.75" hidden="false" customHeight="false" outlineLevel="0" collapsed="false">
      <c r="A30" s="14" t="s">
        <v>69</v>
      </c>
      <c r="B30" s="56" t="n">
        <v>464</v>
      </c>
      <c r="C30" s="57" t="n">
        <v>251</v>
      </c>
      <c r="D30" s="58" t="n">
        <v>213</v>
      </c>
      <c r="E30" s="14" t="s">
        <v>70</v>
      </c>
      <c r="F30" s="60" t="n">
        <v>592</v>
      </c>
      <c r="G30" s="60" t="n">
        <v>288</v>
      </c>
      <c r="H30" s="60" t="n">
        <v>304</v>
      </c>
      <c r="I30" s="14" t="s">
        <v>71</v>
      </c>
      <c r="J30" s="61" t="n">
        <v>37</v>
      </c>
      <c r="K30" s="60" t="n">
        <v>5</v>
      </c>
      <c r="L30" s="62" t="n">
        <v>32</v>
      </c>
    </row>
    <row r="31" s="8" customFormat="true" ht="12.75" hidden="false" customHeight="false" outlineLevel="0" collapsed="false">
      <c r="A31" s="14" t="s">
        <v>72</v>
      </c>
      <c r="B31" s="56" t="n">
        <v>494</v>
      </c>
      <c r="C31" s="57" t="n">
        <v>257</v>
      </c>
      <c r="D31" s="58" t="n">
        <v>237</v>
      </c>
      <c r="E31" s="14" t="s">
        <v>73</v>
      </c>
      <c r="F31" s="60" t="n">
        <v>554</v>
      </c>
      <c r="G31" s="60" t="n">
        <v>266</v>
      </c>
      <c r="H31" s="60" t="n">
        <v>288</v>
      </c>
      <c r="I31" s="14" t="s">
        <v>74</v>
      </c>
      <c r="J31" s="61" t="n">
        <v>16</v>
      </c>
      <c r="K31" s="60" t="n">
        <v>2</v>
      </c>
      <c r="L31" s="62" t="n">
        <v>14</v>
      </c>
    </row>
    <row r="32" s="8" customFormat="true" ht="12.75" hidden="false" customHeight="false" outlineLevel="0" collapsed="false">
      <c r="A32" s="14" t="s">
        <v>75</v>
      </c>
      <c r="B32" s="56" t="n">
        <v>491</v>
      </c>
      <c r="C32" s="57" t="n">
        <v>256</v>
      </c>
      <c r="D32" s="58" t="n">
        <v>235</v>
      </c>
      <c r="E32" s="14" t="s">
        <v>76</v>
      </c>
      <c r="F32" s="60" t="n">
        <v>534</v>
      </c>
      <c r="G32" s="60" t="n">
        <v>267</v>
      </c>
      <c r="H32" s="60" t="n">
        <v>267</v>
      </c>
      <c r="I32" s="14" t="s">
        <v>77</v>
      </c>
      <c r="J32" s="61" t="n">
        <v>15</v>
      </c>
      <c r="K32" s="60" t="n">
        <v>1</v>
      </c>
      <c r="L32" s="62" t="n">
        <v>14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2364</v>
      </c>
      <c r="C34" s="57" t="n">
        <f aca="false">SUM(C35:C39)</f>
        <v>1252</v>
      </c>
      <c r="D34" s="58" t="n">
        <f aca="false">SUM(D35:D39)</f>
        <v>1112</v>
      </c>
      <c r="E34" s="14" t="s">
        <v>79</v>
      </c>
      <c r="F34" s="60" t="n">
        <f aca="false">SUM(F35:F39)</f>
        <v>2583</v>
      </c>
      <c r="G34" s="60" t="n">
        <f aca="false">SUM(G35:G39)</f>
        <v>1208</v>
      </c>
      <c r="H34" s="60" t="n">
        <f aca="false">SUM(H35:H39)</f>
        <v>1375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491</v>
      </c>
      <c r="C35" s="57" t="n">
        <v>267</v>
      </c>
      <c r="D35" s="58" t="n">
        <v>224</v>
      </c>
      <c r="E35" s="14" t="s">
        <v>81</v>
      </c>
      <c r="F35" s="60" t="n">
        <v>468</v>
      </c>
      <c r="G35" s="60" t="n">
        <v>228</v>
      </c>
      <c r="H35" s="60" t="n">
        <v>240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487</v>
      </c>
      <c r="C36" s="57" t="n">
        <v>242</v>
      </c>
      <c r="D36" s="58" t="n">
        <v>245</v>
      </c>
      <c r="E36" s="14" t="s">
        <v>83</v>
      </c>
      <c r="F36" s="60" t="n">
        <v>502</v>
      </c>
      <c r="G36" s="60" t="n">
        <v>217</v>
      </c>
      <c r="H36" s="60" t="n">
        <v>285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500</v>
      </c>
      <c r="C37" s="57" t="n">
        <v>278</v>
      </c>
      <c r="D37" s="58" t="n">
        <v>222</v>
      </c>
      <c r="E37" s="14" t="s">
        <v>85</v>
      </c>
      <c r="F37" s="60" t="n">
        <v>562</v>
      </c>
      <c r="G37" s="60" t="n">
        <v>269</v>
      </c>
      <c r="H37" s="60" t="n">
        <v>293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447</v>
      </c>
      <c r="C38" s="57" t="n">
        <v>221</v>
      </c>
      <c r="D38" s="58" t="n">
        <v>226</v>
      </c>
      <c r="E38" s="14" t="s">
        <v>87</v>
      </c>
      <c r="F38" s="60" t="n">
        <v>473</v>
      </c>
      <c r="G38" s="60" t="n">
        <v>226</v>
      </c>
      <c r="H38" s="60" t="n">
        <v>247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439</v>
      </c>
      <c r="C39" s="57" t="n">
        <v>244</v>
      </c>
      <c r="D39" s="58" t="n">
        <v>195</v>
      </c>
      <c r="E39" s="14" t="s">
        <v>89</v>
      </c>
      <c r="F39" s="60" t="n">
        <v>578</v>
      </c>
      <c r="G39" s="60" t="n">
        <v>268</v>
      </c>
      <c r="H39" s="60" t="n">
        <v>310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2544</v>
      </c>
      <c r="C41" s="57" t="n">
        <f aca="false">SUM(C42:C46)</f>
        <v>1408</v>
      </c>
      <c r="D41" s="58" t="n">
        <f aca="false">SUM(D42:D46)</f>
        <v>1136</v>
      </c>
      <c r="E41" s="14" t="s">
        <v>91</v>
      </c>
      <c r="F41" s="60" t="n">
        <f aca="false">SUM(F42:F46)</f>
        <v>3063</v>
      </c>
      <c r="G41" s="60" t="n">
        <f aca="false">SUM(G42:G46)</f>
        <v>1465</v>
      </c>
      <c r="H41" s="60" t="n">
        <f aca="false">SUM(H42:H46)</f>
        <v>1598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505</v>
      </c>
      <c r="C42" s="57" t="n">
        <v>295</v>
      </c>
      <c r="D42" s="58" t="n">
        <v>210</v>
      </c>
      <c r="E42" s="14" t="s">
        <v>93</v>
      </c>
      <c r="F42" s="60" t="n">
        <v>604</v>
      </c>
      <c r="G42" s="60" t="n">
        <v>327</v>
      </c>
      <c r="H42" s="60" t="n">
        <v>277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522</v>
      </c>
      <c r="C43" s="57" t="n">
        <v>287</v>
      </c>
      <c r="D43" s="58" t="n">
        <v>235</v>
      </c>
      <c r="E43" s="14" t="s">
        <v>95</v>
      </c>
      <c r="F43" s="60" t="n">
        <v>568</v>
      </c>
      <c r="G43" s="60" t="n">
        <v>259</v>
      </c>
      <c r="H43" s="60" t="n">
        <v>309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519</v>
      </c>
      <c r="C44" s="57" t="n">
        <v>282</v>
      </c>
      <c r="D44" s="58" t="n">
        <v>237</v>
      </c>
      <c r="E44" s="14" t="s">
        <v>97</v>
      </c>
      <c r="F44" s="60" t="n">
        <v>580</v>
      </c>
      <c r="G44" s="60" t="n">
        <v>283</v>
      </c>
      <c r="H44" s="60" t="n">
        <v>297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497</v>
      </c>
      <c r="C45" s="57" t="n">
        <v>266</v>
      </c>
      <c r="D45" s="58" t="n">
        <v>231</v>
      </c>
      <c r="E45" s="14" t="s">
        <v>99</v>
      </c>
      <c r="F45" s="60" t="n">
        <v>621</v>
      </c>
      <c r="G45" s="60" t="n">
        <v>287</v>
      </c>
      <c r="H45" s="60" t="n">
        <v>334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501</v>
      </c>
      <c r="C46" s="57" t="n">
        <v>278</v>
      </c>
      <c r="D46" s="58" t="n">
        <v>223</v>
      </c>
      <c r="E46" s="14" t="s">
        <v>101</v>
      </c>
      <c r="F46" s="60" t="n">
        <v>690</v>
      </c>
      <c r="G46" s="60" t="n">
        <v>309</v>
      </c>
      <c r="H46" s="60" t="n">
        <v>381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2660</v>
      </c>
      <c r="C48" s="57" t="n">
        <f aca="false">SUM(C49:C53)</f>
        <v>1422</v>
      </c>
      <c r="D48" s="58" t="n">
        <f aca="false">SUM(D49:D53)</f>
        <v>1238</v>
      </c>
      <c r="E48" s="14" t="s">
        <v>103</v>
      </c>
      <c r="F48" s="60" t="n">
        <f aca="false">SUM(F49:F53)</f>
        <v>3701</v>
      </c>
      <c r="G48" s="60" t="n">
        <f aca="false">SUM(G49:G53)</f>
        <v>1722</v>
      </c>
      <c r="H48" s="60" t="n">
        <f aca="false">SUM(H49:H53)</f>
        <v>1979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473</v>
      </c>
      <c r="C49" s="57" t="n">
        <v>261</v>
      </c>
      <c r="D49" s="58" t="n">
        <v>212</v>
      </c>
      <c r="E49" s="14" t="s">
        <v>105</v>
      </c>
      <c r="F49" s="60" t="n">
        <v>760</v>
      </c>
      <c r="G49" s="60" t="n">
        <v>373</v>
      </c>
      <c r="H49" s="60" t="n">
        <v>387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502</v>
      </c>
      <c r="C50" s="57" t="n">
        <v>277</v>
      </c>
      <c r="D50" s="58" t="n">
        <v>225</v>
      </c>
      <c r="E50" s="14" t="s">
        <v>107</v>
      </c>
      <c r="F50" s="60" t="n">
        <v>831</v>
      </c>
      <c r="G50" s="60" t="n">
        <v>372</v>
      </c>
      <c r="H50" s="60" t="n">
        <v>459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538</v>
      </c>
      <c r="C51" s="57" t="n">
        <v>277</v>
      </c>
      <c r="D51" s="58" t="n">
        <v>261</v>
      </c>
      <c r="E51" s="14" t="s">
        <v>109</v>
      </c>
      <c r="F51" s="60" t="n">
        <v>819</v>
      </c>
      <c r="G51" s="60" t="n">
        <v>357</v>
      </c>
      <c r="H51" s="60" t="n">
        <v>462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570</v>
      </c>
      <c r="C52" s="57" t="n">
        <v>308</v>
      </c>
      <c r="D52" s="58" t="n">
        <v>262</v>
      </c>
      <c r="E52" s="14" t="s">
        <v>111</v>
      </c>
      <c r="F52" s="60" t="n">
        <v>783</v>
      </c>
      <c r="G52" s="60" t="n">
        <v>368</v>
      </c>
      <c r="H52" s="60" t="n">
        <v>415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577</v>
      </c>
      <c r="C53" s="57" t="n">
        <v>299</v>
      </c>
      <c r="D53" s="58" t="n">
        <v>278</v>
      </c>
      <c r="E53" s="14" t="s">
        <v>113</v>
      </c>
      <c r="F53" s="60" t="n">
        <v>508</v>
      </c>
      <c r="G53" s="60" t="n">
        <v>252</v>
      </c>
      <c r="H53" s="60" t="n">
        <v>256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3137</v>
      </c>
      <c r="C55" s="57" t="n">
        <f aca="false">SUM(C56:C60)</f>
        <v>1606</v>
      </c>
      <c r="D55" s="58" t="n">
        <f aca="false">SUM(D56:D60)</f>
        <v>1531</v>
      </c>
      <c r="E55" s="14" t="s">
        <v>115</v>
      </c>
      <c r="F55" s="60" t="n">
        <f aca="false">SUM(F56:F60)</f>
        <v>2767</v>
      </c>
      <c r="G55" s="60" t="n">
        <f aca="false">SUM(G56:G60)</f>
        <v>1354</v>
      </c>
      <c r="H55" s="60" t="n">
        <f aca="false">SUM(H56:H60)</f>
        <v>1413</v>
      </c>
      <c r="I55" s="14" t="s">
        <v>116</v>
      </c>
      <c r="J55" s="61" t="n">
        <v>27</v>
      </c>
      <c r="K55" s="60" t="n">
        <v>2</v>
      </c>
      <c r="L55" s="62" t="n">
        <v>25</v>
      </c>
    </row>
    <row r="56" s="8" customFormat="true" ht="12.75" hidden="false" customHeight="false" outlineLevel="0" collapsed="false">
      <c r="A56" s="14" t="s">
        <v>117</v>
      </c>
      <c r="B56" s="56" t="n">
        <v>596</v>
      </c>
      <c r="C56" s="57" t="n">
        <v>310</v>
      </c>
      <c r="D56" s="58" t="n">
        <v>286</v>
      </c>
      <c r="E56" s="14" t="s">
        <v>118</v>
      </c>
      <c r="F56" s="60" t="n">
        <v>507</v>
      </c>
      <c r="G56" s="60" t="n">
        <v>243</v>
      </c>
      <c r="H56" s="60" t="n">
        <v>264</v>
      </c>
      <c r="I56" s="19" t="s">
        <v>119</v>
      </c>
      <c r="J56" s="61" t="n">
        <v>538</v>
      </c>
      <c r="K56" s="60" t="n">
        <v>220</v>
      </c>
      <c r="L56" s="62" t="n">
        <v>318</v>
      </c>
    </row>
    <row r="57" s="8" customFormat="true" ht="12.75" hidden="false" customHeight="false" outlineLevel="0" collapsed="false">
      <c r="A57" s="14" t="s">
        <v>120</v>
      </c>
      <c r="B57" s="56" t="n">
        <v>651</v>
      </c>
      <c r="C57" s="57" t="n">
        <v>358</v>
      </c>
      <c r="D57" s="58" t="n">
        <v>293</v>
      </c>
      <c r="E57" s="14" t="s">
        <v>121</v>
      </c>
      <c r="F57" s="60" t="n">
        <v>616</v>
      </c>
      <c r="G57" s="60" t="n">
        <v>312</v>
      </c>
      <c r="H57" s="60" t="n">
        <v>304</v>
      </c>
      <c r="I57" s="19" t="s">
        <v>122</v>
      </c>
      <c r="J57" s="61" t="n">
        <f aca="false">J56+J58+J59+J60</f>
        <v>50513</v>
      </c>
      <c r="K57" s="60" t="n">
        <f aca="false">K56+K58+K59+K60</f>
        <v>25121</v>
      </c>
      <c r="L57" s="62" t="n">
        <f aca="false">L56+L58+L59+L60</f>
        <v>25392</v>
      </c>
    </row>
    <row r="58" s="8" customFormat="true" ht="12.75" hidden="false" customHeight="false" outlineLevel="0" collapsed="false">
      <c r="A58" s="14" t="s">
        <v>123</v>
      </c>
      <c r="B58" s="56" t="n">
        <v>614</v>
      </c>
      <c r="C58" s="57" t="n">
        <v>323</v>
      </c>
      <c r="D58" s="58" t="n">
        <v>291</v>
      </c>
      <c r="E58" s="14" t="s">
        <v>124</v>
      </c>
      <c r="F58" s="60" t="n">
        <v>588</v>
      </c>
      <c r="G58" s="60" t="n">
        <v>277</v>
      </c>
      <c r="H58" s="60" t="n">
        <v>311</v>
      </c>
      <c r="I58" s="14" t="s">
        <v>125</v>
      </c>
      <c r="J58" s="61" t="n">
        <f aca="false">B6+B13+B20</f>
        <v>7139</v>
      </c>
      <c r="K58" s="60" t="n">
        <f aca="false">C6+C13+C20</f>
        <v>3726</v>
      </c>
      <c r="L58" s="62" t="n">
        <f aca="false">D6+D13+D20</f>
        <v>3413</v>
      </c>
    </row>
    <row r="59" s="8" customFormat="true" ht="12.75" hidden="false" customHeight="false" outlineLevel="0" collapsed="false">
      <c r="A59" s="14" t="s">
        <v>126</v>
      </c>
      <c r="B59" s="56" t="n">
        <v>619</v>
      </c>
      <c r="C59" s="57" t="n">
        <v>294</v>
      </c>
      <c r="D59" s="58" t="n">
        <v>325</v>
      </c>
      <c r="E59" s="14" t="s">
        <v>127</v>
      </c>
      <c r="F59" s="60" t="n">
        <v>533</v>
      </c>
      <c r="G59" s="60" t="n">
        <v>269</v>
      </c>
      <c r="H59" s="60" t="n">
        <v>264</v>
      </c>
      <c r="I59" s="14" t="s">
        <v>128</v>
      </c>
      <c r="J59" s="61" t="n">
        <f aca="false">B27+B34+B41+B48+B55+F6+F13+F20+F27+F34</f>
        <v>29647</v>
      </c>
      <c r="K59" s="60" t="n">
        <f aca="false">C27+C34+C41+C48+C55+G6+G13+G20+G27+G34</f>
        <v>15186</v>
      </c>
      <c r="L59" s="62" t="n">
        <f aca="false">D27+D34+D41+D48+D55+H6+H13+H20+H27+H34</f>
        <v>14461</v>
      </c>
    </row>
    <row r="60" s="8" customFormat="true" ht="12.75" hidden="false" customHeight="false" outlineLevel="0" collapsed="false">
      <c r="A60" s="14" t="s">
        <v>129</v>
      </c>
      <c r="B60" s="56" t="n">
        <v>657</v>
      </c>
      <c r="C60" s="57" t="n">
        <v>321</v>
      </c>
      <c r="D60" s="58" t="n">
        <v>336</v>
      </c>
      <c r="E60" s="14" t="s">
        <v>130</v>
      </c>
      <c r="F60" s="60" t="n">
        <v>523</v>
      </c>
      <c r="G60" s="60" t="n">
        <v>253</v>
      </c>
      <c r="H60" s="60" t="n">
        <v>270</v>
      </c>
      <c r="I60" s="14" t="s">
        <v>131</v>
      </c>
      <c r="J60" s="61" t="n">
        <f aca="false">F41+F48+F55+J6+J13+J20+J27+J55</f>
        <v>13189</v>
      </c>
      <c r="K60" s="60" t="n">
        <f aca="false">G41+G48+G55+K6+K13+K20+K27+K55</f>
        <v>5989</v>
      </c>
      <c r="L60" s="62" t="n">
        <f aca="false">H41+H48+H55+L6+L13+L20+L27+L55</f>
        <v>7200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8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2181</v>
      </c>
      <c r="C6" s="57" t="n">
        <f aca="false">SUM(C7:C11)</f>
        <v>1142</v>
      </c>
      <c r="D6" s="58" t="n">
        <f aca="false">SUM(D7:D11)</f>
        <v>1039</v>
      </c>
      <c r="E6" s="14" t="s">
        <v>7</v>
      </c>
      <c r="F6" s="60" t="n">
        <f aca="false">SUM(F7:F11)</f>
        <v>3714</v>
      </c>
      <c r="G6" s="60" t="n">
        <f aca="false">SUM(G7:G11)</f>
        <v>1952</v>
      </c>
      <c r="H6" s="60" t="n">
        <f aca="false">SUM(H7:H11)</f>
        <v>1762</v>
      </c>
      <c r="I6" s="14" t="s">
        <v>8</v>
      </c>
      <c r="J6" s="61" t="n">
        <f aca="false">SUM(J7:J11)</f>
        <v>1632</v>
      </c>
      <c r="K6" s="60" t="n">
        <f aca="false">SUM(K7:K11)</f>
        <v>754</v>
      </c>
      <c r="L6" s="62" t="n">
        <f aca="false">SUM(L7:L11)</f>
        <v>878</v>
      </c>
    </row>
    <row r="7" s="8" customFormat="true" ht="12.75" hidden="false" customHeight="false" outlineLevel="0" collapsed="false">
      <c r="A7" s="14" t="s">
        <v>9</v>
      </c>
      <c r="B7" s="56" t="n">
        <v>381</v>
      </c>
      <c r="C7" s="57" t="n">
        <v>197</v>
      </c>
      <c r="D7" s="58" t="n">
        <v>184</v>
      </c>
      <c r="E7" s="14" t="s">
        <v>10</v>
      </c>
      <c r="F7" s="60" t="n">
        <v>731</v>
      </c>
      <c r="G7" s="60" t="n">
        <v>388</v>
      </c>
      <c r="H7" s="60" t="n">
        <v>343</v>
      </c>
      <c r="I7" s="14" t="s">
        <v>11</v>
      </c>
      <c r="J7" s="61" t="n">
        <v>370</v>
      </c>
      <c r="K7" s="60" t="n">
        <v>179</v>
      </c>
      <c r="L7" s="62" t="n">
        <v>191</v>
      </c>
    </row>
    <row r="8" s="8" customFormat="true" ht="12.75" hidden="false" customHeight="false" outlineLevel="0" collapsed="false">
      <c r="A8" s="14" t="s">
        <v>12</v>
      </c>
      <c r="B8" s="56" t="n">
        <v>420</v>
      </c>
      <c r="C8" s="57" t="n">
        <v>216</v>
      </c>
      <c r="D8" s="58" t="n">
        <v>204</v>
      </c>
      <c r="E8" s="14" t="s">
        <v>13</v>
      </c>
      <c r="F8" s="60" t="n">
        <v>711</v>
      </c>
      <c r="G8" s="60" t="n">
        <v>385</v>
      </c>
      <c r="H8" s="60" t="n">
        <v>326</v>
      </c>
      <c r="I8" s="14" t="s">
        <v>14</v>
      </c>
      <c r="J8" s="61" t="n">
        <v>306</v>
      </c>
      <c r="K8" s="60" t="n">
        <v>159</v>
      </c>
      <c r="L8" s="62" t="n">
        <v>147</v>
      </c>
    </row>
    <row r="9" s="8" customFormat="true" ht="12.75" hidden="false" customHeight="false" outlineLevel="0" collapsed="false">
      <c r="A9" s="14" t="s">
        <v>15</v>
      </c>
      <c r="B9" s="56" t="n">
        <v>431</v>
      </c>
      <c r="C9" s="57" t="n">
        <v>225</v>
      </c>
      <c r="D9" s="58" t="n">
        <v>206</v>
      </c>
      <c r="E9" s="14" t="s">
        <v>16</v>
      </c>
      <c r="F9" s="60" t="n">
        <v>751</v>
      </c>
      <c r="G9" s="60" t="n">
        <v>388</v>
      </c>
      <c r="H9" s="60" t="n">
        <v>363</v>
      </c>
      <c r="I9" s="14" t="s">
        <v>17</v>
      </c>
      <c r="J9" s="61" t="n">
        <v>337</v>
      </c>
      <c r="K9" s="60" t="n">
        <v>148</v>
      </c>
      <c r="L9" s="62" t="n">
        <v>189</v>
      </c>
    </row>
    <row r="10" s="8" customFormat="true" ht="12.75" hidden="false" customHeight="false" outlineLevel="0" collapsed="false">
      <c r="A10" s="14" t="s">
        <v>18</v>
      </c>
      <c r="B10" s="56" t="n">
        <v>450</v>
      </c>
      <c r="C10" s="57" t="n">
        <v>244</v>
      </c>
      <c r="D10" s="58" t="n">
        <v>206</v>
      </c>
      <c r="E10" s="14" t="s">
        <v>19</v>
      </c>
      <c r="F10" s="60" t="n">
        <v>739</v>
      </c>
      <c r="G10" s="60" t="n">
        <v>392</v>
      </c>
      <c r="H10" s="60" t="n">
        <v>347</v>
      </c>
      <c r="I10" s="14" t="s">
        <v>20</v>
      </c>
      <c r="J10" s="61" t="n">
        <v>315</v>
      </c>
      <c r="K10" s="60" t="n">
        <v>144</v>
      </c>
      <c r="L10" s="62" t="n">
        <v>171</v>
      </c>
    </row>
    <row r="11" s="8" customFormat="true" ht="12.75" hidden="false" customHeight="false" outlineLevel="0" collapsed="false">
      <c r="A11" s="14" t="s">
        <v>21</v>
      </c>
      <c r="B11" s="56" t="n">
        <v>499</v>
      </c>
      <c r="C11" s="57" t="n">
        <v>260</v>
      </c>
      <c r="D11" s="58" t="n">
        <v>239</v>
      </c>
      <c r="E11" s="14" t="s">
        <v>22</v>
      </c>
      <c r="F11" s="60" t="n">
        <v>782</v>
      </c>
      <c r="G11" s="60" t="n">
        <v>399</v>
      </c>
      <c r="H11" s="60" t="n">
        <v>383</v>
      </c>
      <c r="I11" s="14" t="s">
        <v>23</v>
      </c>
      <c r="J11" s="61" t="n">
        <v>304</v>
      </c>
      <c r="K11" s="60" t="n">
        <v>124</v>
      </c>
      <c r="L11" s="62" t="n">
        <v>180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2463</v>
      </c>
      <c r="C13" s="57" t="n">
        <f aca="false">SUM(C14:C18)</f>
        <v>1279</v>
      </c>
      <c r="D13" s="58" t="n">
        <f aca="false">SUM(D14:D18)</f>
        <v>1184</v>
      </c>
      <c r="E13" s="14" t="s">
        <v>25</v>
      </c>
      <c r="F13" s="60" t="n">
        <f aca="false">SUM(F14:F18)</f>
        <v>4220</v>
      </c>
      <c r="G13" s="60" t="n">
        <f aca="false">SUM(G14:G18)</f>
        <v>2306</v>
      </c>
      <c r="H13" s="60" t="n">
        <f aca="false">SUM(H14:H18)</f>
        <v>1914</v>
      </c>
      <c r="I13" s="14" t="s">
        <v>26</v>
      </c>
      <c r="J13" s="61" t="n">
        <f aca="false">SUM(J14:J18)</f>
        <v>1026</v>
      </c>
      <c r="K13" s="60" t="n">
        <f aca="false">SUM(K14:K18)</f>
        <v>371</v>
      </c>
      <c r="L13" s="62" t="n">
        <f aca="false">SUM(L14:L18)</f>
        <v>655</v>
      </c>
    </row>
    <row r="14" s="8" customFormat="true" ht="12.75" hidden="false" customHeight="false" outlineLevel="0" collapsed="false">
      <c r="A14" s="14" t="s">
        <v>27</v>
      </c>
      <c r="B14" s="56" t="n">
        <v>475</v>
      </c>
      <c r="C14" s="57" t="n">
        <v>246</v>
      </c>
      <c r="D14" s="58" t="n">
        <v>229</v>
      </c>
      <c r="E14" s="14" t="s">
        <v>28</v>
      </c>
      <c r="F14" s="60" t="n">
        <v>819</v>
      </c>
      <c r="G14" s="60" t="n">
        <v>443</v>
      </c>
      <c r="H14" s="60" t="n">
        <v>376</v>
      </c>
      <c r="I14" s="14" t="s">
        <v>29</v>
      </c>
      <c r="J14" s="61" t="n">
        <v>249</v>
      </c>
      <c r="K14" s="60" t="n">
        <v>107</v>
      </c>
      <c r="L14" s="62" t="n">
        <v>142</v>
      </c>
    </row>
    <row r="15" s="8" customFormat="true" ht="12.75" hidden="false" customHeight="false" outlineLevel="0" collapsed="false">
      <c r="A15" s="14" t="s">
        <v>30</v>
      </c>
      <c r="B15" s="56" t="n">
        <v>469</v>
      </c>
      <c r="C15" s="57" t="n">
        <v>236</v>
      </c>
      <c r="D15" s="58" t="n">
        <v>233</v>
      </c>
      <c r="E15" s="14" t="s">
        <v>31</v>
      </c>
      <c r="F15" s="60" t="n">
        <v>897</v>
      </c>
      <c r="G15" s="60" t="n">
        <v>465</v>
      </c>
      <c r="H15" s="60" t="n">
        <v>432</v>
      </c>
      <c r="I15" s="14" t="s">
        <v>32</v>
      </c>
      <c r="J15" s="61" t="n">
        <v>216</v>
      </c>
      <c r="K15" s="60" t="n">
        <v>80</v>
      </c>
      <c r="L15" s="62" t="n">
        <v>136</v>
      </c>
    </row>
    <row r="16" s="8" customFormat="true" ht="12.75" hidden="false" customHeight="false" outlineLevel="0" collapsed="false">
      <c r="A16" s="14" t="s">
        <v>33</v>
      </c>
      <c r="B16" s="56" t="n">
        <v>521</v>
      </c>
      <c r="C16" s="57" t="n">
        <v>262</v>
      </c>
      <c r="D16" s="58" t="n">
        <v>259</v>
      </c>
      <c r="E16" s="14" t="s">
        <v>34</v>
      </c>
      <c r="F16" s="60" t="n">
        <v>826</v>
      </c>
      <c r="G16" s="60" t="n">
        <v>454</v>
      </c>
      <c r="H16" s="60" t="n">
        <v>372</v>
      </c>
      <c r="I16" s="14" t="s">
        <v>35</v>
      </c>
      <c r="J16" s="61" t="n">
        <v>185</v>
      </c>
      <c r="K16" s="60" t="n">
        <v>59</v>
      </c>
      <c r="L16" s="62" t="n">
        <v>126</v>
      </c>
    </row>
    <row r="17" s="8" customFormat="true" ht="12.75" hidden="false" customHeight="false" outlineLevel="0" collapsed="false">
      <c r="A17" s="14" t="s">
        <v>36</v>
      </c>
      <c r="B17" s="56" t="n">
        <v>490</v>
      </c>
      <c r="C17" s="57" t="n">
        <v>256</v>
      </c>
      <c r="D17" s="58" t="n">
        <v>234</v>
      </c>
      <c r="E17" s="14" t="s">
        <v>37</v>
      </c>
      <c r="F17" s="60" t="n">
        <v>861</v>
      </c>
      <c r="G17" s="60" t="n">
        <v>479</v>
      </c>
      <c r="H17" s="60" t="n">
        <v>382</v>
      </c>
      <c r="I17" s="14" t="s">
        <v>38</v>
      </c>
      <c r="J17" s="61" t="n">
        <v>217</v>
      </c>
      <c r="K17" s="60" t="n">
        <v>75</v>
      </c>
      <c r="L17" s="62" t="n">
        <v>142</v>
      </c>
    </row>
    <row r="18" s="8" customFormat="true" ht="12.75" hidden="false" customHeight="false" outlineLevel="0" collapsed="false">
      <c r="A18" s="14" t="s">
        <v>39</v>
      </c>
      <c r="B18" s="56" t="n">
        <v>508</v>
      </c>
      <c r="C18" s="57" t="n">
        <v>279</v>
      </c>
      <c r="D18" s="58" t="n">
        <v>229</v>
      </c>
      <c r="E18" s="14" t="s">
        <v>40</v>
      </c>
      <c r="F18" s="60" t="n">
        <v>817</v>
      </c>
      <c r="G18" s="60" t="n">
        <v>465</v>
      </c>
      <c r="H18" s="60" t="n">
        <v>352</v>
      </c>
      <c r="I18" s="14" t="s">
        <v>41</v>
      </c>
      <c r="J18" s="61" t="n">
        <v>159</v>
      </c>
      <c r="K18" s="60" t="n">
        <v>50</v>
      </c>
      <c r="L18" s="62" t="n">
        <v>109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2543</v>
      </c>
      <c r="C20" s="57" t="n">
        <f aca="false">SUM(C21:C25)</f>
        <v>1326</v>
      </c>
      <c r="D20" s="58" t="n">
        <f aca="false">SUM(D21:D25)</f>
        <v>1217</v>
      </c>
      <c r="E20" s="14" t="s">
        <v>43</v>
      </c>
      <c r="F20" s="60" t="n">
        <f aca="false">SUM(F21:F25)</f>
        <v>3486</v>
      </c>
      <c r="G20" s="60" t="n">
        <f aca="false">SUM(G21:G25)</f>
        <v>1842</v>
      </c>
      <c r="H20" s="60" t="n">
        <f aca="false">SUM(H21:H25)</f>
        <v>1644</v>
      </c>
      <c r="I20" s="14" t="s">
        <v>44</v>
      </c>
      <c r="J20" s="61" t="n">
        <f aca="false">SUM(J21:J25)</f>
        <v>539</v>
      </c>
      <c r="K20" s="60" t="n">
        <f aca="false">SUM(K21:K25)</f>
        <v>152</v>
      </c>
      <c r="L20" s="62" t="n">
        <f aca="false">SUM(L21:L25)</f>
        <v>387</v>
      </c>
    </row>
    <row r="21" s="8" customFormat="true" ht="12.75" hidden="false" customHeight="false" outlineLevel="0" collapsed="false">
      <c r="A21" s="14" t="s">
        <v>45</v>
      </c>
      <c r="B21" s="56" t="n">
        <v>552</v>
      </c>
      <c r="C21" s="57" t="n">
        <v>282</v>
      </c>
      <c r="D21" s="58" t="n">
        <v>270</v>
      </c>
      <c r="E21" s="14" t="s">
        <v>46</v>
      </c>
      <c r="F21" s="60" t="n">
        <v>781</v>
      </c>
      <c r="G21" s="60" t="n">
        <v>420</v>
      </c>
      <c r="H21" s="60" t="n">
        <v>361</v>
      </c>
      <c r="I21" s="14" t="s">
        <v>47</v>
      </c>
      <c r="J21" s="61" t="n">
        <v>147</v>
      </c>
      <c r="K21" s="60" t="n">
        <v>42</v>
      </c>
      <c r="L21" s="62" t="n">
        <v>105</v>
      </c>
    </row>
    <row r="22" s="8" customFormat="true" ht="12.75" hidden="false" customHeight="false" outlineLevel="0" collapsed="false">
      <c r="A22" s="14" t="s">
        <v>48</v>
      </c>
      <c r="B22" s="56" t="n">
        <v>489</v>
      </c>
      <c r="C22" s="57" t="n">
        <v>238</v>
      </c>
      <c r="D22" s="58" t="n">
        <v>251</v>
      </c>
      <c r="E22" s="14" t="s">
        <v>49</v>
      </c>
      <c r="F22" s="60" t="n">
        <v>696</v>
      </c>
      <c r="G22" s="60" t="n">
        <v>377</v>
      </c>
      <c r="H22" s="60" t="n">
        <v>319</v>
      </c>
      <c r="I22" s="14" t="s">
        <v>50</v>
      </c>
      <c r="J22" s="61" t="n">
        <v>140</v>
      </c>
      <c r="K22" s="60" t="n">
        <v>33</v>
      </c>
      <c r="L22" s="62" t="n">
        <v>107</v>
      </c>
    </row>
    <row r="23" s="8" customFormat="true" ht="12.75" hidden="false" customHeight="false" outlineLevel="0" collapsed="false">
      <c r="A23" s="14" t="s">
        <v>51</v>
      </c>
      <c r="B23" s="56" t="n">
        <v>529</v>
      </c>
      <c r="C23" s="57" t="n">
        <v>297</v>
      </c>
      <c r="D23" s="58" t="n">
        <v>232</v>
      </c>
      <c r="E23" s="14" t="s">
        <v>52</v>
      </c>
      <c r="F23" s="60" t="n">
        <v>743</v>
      </c>
      <c r="G23" s="60" t="n">
        <v>389</v>
      </c>
      <c r="H23" s="60" t="n">
        <v>354</v>
      </c>
      <c r="I23" s="14" t="s">
        <v>53</v>
      </c>
      <c r="J23" s="61" t="n">
        <v>107</v>
      </c>
      <c r="K23" s="60" t="n">
        <v>35</v>
      </c>
      <c r="L23" s="62" t="n">
        <v>72</v>
      </c>
    </row>
    <row r="24" s="8" customFormat="true" ht="12.75" hidden="false" customHeight="false" outlineLevel="0" collapsed="false">
      <c r="A24" s="14" t="s">
        <v>54</v>
      </c>
      <c r="B24" s="56" t="n">
        <v>480</v>
      </c>
      <c r="C24" s="57" t="n">
        <v>247</v>
      </c>
      <c r="D24" s="58" t="n">
        <v>233</v>
      </c>
      <c r="E24" s="14" t="s">
        <v>55</v>
      </c>
      <c r="F24" s="60" t="n">
        <v>708</v>
      </c>
      <c r="G24" s="60" t="n">
        <v>378</v>
      </c>
      <c r="H24" s="60" t="n">
        <v>330</v>
      </c>
      <c r="I24" s="14" t="s">
        <v>56</v>
      </c>
      <c r="J24" s="61" t="n">
        <v>76</v>
      </c>
      <c r="K24" s="60" t="n">
        <v>18</v>
      </c>
      <c r="L24" s="62" t="n">
        <v>58</v>
      </c>
    </row>
    <row r="25" s="8" customFormat="true" ht="12.75" hidden="false" customHeight="false" outlineLevel="0" collapsed="false">
      <c r="A25" s="14" t="s">
        <v>57</v>
      </c>
      <c r="B25" s="56" t="n">
        <v>493</v>
      </c>
      <c r="C25" s="57" t="n">
        <v>262</v>
      </c>
      <c r="D25" s="58" t="n">
        <v>231</v>
      </c>
      <c r="E25" s="14" t="s">
        <v>58</v>
      </c>
      <c r="F25" s="60" t="n">
        <v>558</v>
      </c>
      <c r="G25" s="60" t="n">
        <v>278</v>
      </c>
      <c r="H25" s="60" t="n">
        <v>280</v>
      </c>
      <c r="I25" s="14" t="s">
        <v>59</v>
      </c>
      <c r="J25" s="61" t="n">
        <v>69</v>
      </c>
      <c r="K25" s="60" t="n">
        <v>24</v>
      </c>
      <c r="L25" s="62" t="n">
        <v>45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2707</v>
      </c>
      <c r="C27" s="57" t="n">
        <f aca="false">SUM(C28:C32)</f>
        <v>1428</v>
      </c>
      <c r="D27" s="58" t="n">
        <f aca="false">SUM(D28:D32)</f>
        <v>1279</v>
      </c>
      <c r="E27" s="14" t="s">
        <v>61</v>
      </c>
      <c r="F27" s="60" t="n">
        <f aca="false">SUM(F28:F32)</f>
        <v>3224</v>
      </c>
      <c r="G27" s="60" t="n">
        <f aca="false">SUM(G28:G32)</f>
        <v>1611</v>
      </c>
      <c r="H27" s="60" t="n">
        <f aca="false">SUM(H28:H32)</f>
        <v>1613</v>
      </c>
      <c r="I27" s="14" t="s">
        <v>62</v>
      </c>
      <c r="J27" s="61" t="n">
        <f aca="false">SUM(J28:J32)</f>
        <v>145</v>
      </c>
      <c r="K27" s="60" t="n">
        <f aca="false">SUM(K28:K32)</f>
        <v>24</v>
      </c>
      <c r="L27" s="62" t="n">
        <f aca="false">SUM(L28:L32)</f>
        <v>121</v>
      </c>
    </row>
    <row r="28" s="8" customFormat="true" ht="12.75" hidden="false" customHeight="false" outlineLevel="0" collapsed="false">
      <c r="A28" s="14" t="s">
        <v>63</v>
      </c>
      <c r="B28" s="56" t="n">
        <v>509</v>
      </c>
      <c r="C28" s="57" t="n">
        <v>267</v>
      </c>
      <c r="D28" s="58" t="n">
        <v>242</v>
      </c>
      <c r="E28" s="14" t="s">
        <v>64</v>
      </c>
      <c r="F28" s="60" t="n">
        <v>676</v>
      </c>
      <c r="G28" s="60" t="n">
        <v>352</v>
      </c>
      <c r="H28" s="60" t="n">
        <v>324</v>
      </c>
      <c r="I28" s="14" t="s">
        <v>65</v>
      </c>
      <c r="J28" s="61" t="n">
        <v>51</v>
      </c>
      <c r="K28" s="60" t="n">
        <v>10</v>
      </c>
      <c r="L28" s="62" t="n">
        <v>41</v>
      </c>
    </row>
    <row r="29" s="8" customFormat="true" ht="12.75" hidden="false" customHeight="false" outlineLevel="0" collapsed="false">
      <c r="A29" s="14" t="s">
        <v>66</v>
      </c>
      <c r="B29" s="56" t="n">
        <v>544</v>
      </c>
      <c r="C29" s="57" t="n">
        <v>294</v>
      </c>
      <c r="D29" s="58" t="n">
        <v>250</v>
      </c>
      <c r="E29" s="14" t="s">
        <v>67</v>
      </c>
      <c r="F29" s="60" t="n">
        <v>640</v>
      </c>
      <c r="G29" s="60" t="n">
        <v>310</v>
      </c>
      <c r="H29" s="60" t="n">
        <v>330</v>
      </c>
      <c r="I29" s="14" t="s">
        <v>68</v>
      </c>
      <c r="J29" s="61" t="n">
        <v>46</v>
      </c>
      <c r="K29" s="60" t="n">
        <v>9</v>
      </c>
      <c r="L29" s="62" t="n">
        <v>37</v>
      </c>
    </row>
    <row r="30" s="8" customFormat="true" ht="12.75" hidden="false" customHeight="false" outlineLevel="0" collapsed="false">
      <c r="A30" s="14" t="s">
        <v>69</v>
      </c>
      <c r="B30" s="56" t="n">
        <v>544</v>
      </c>
      <c r="C30" s="57" t="n">
        <v>279</v>
      </c>
      <c r="D30" s="58" t="n">
        <v>265</v>
      </c>
      <c r="E30" s="14" t="s">
        <v>70</v>
      </c>
      <c r="F30" s="60" t="n">
        <v>636</v>
      </c>
      <c r="G30" s="60" t="n">
        <v>325</v>
      </c>
      <c r="H30" s="60" t="n">
        <v>311</v>
      </c>
      <c r="I30" s="14" t="s">
        <v>71</v>
      </c>
      <c r="J30" s="61" t="n">
        <v>27</v>
      </c>
      <c r="K30" s="60" t="n">
        <v>2</v>
      </c>
      <c r="L30" s="62" t="n">
        <v>25</v>
      </c>
    </row>
    <row r="31" s="8" customFormat="true" ht="12.75" hidden="false" customHeight="false" outlineLevel="0" collapsed="false">
      <c r="A31" s="14" t="s">
        <v>72</v>
      </c>
      <c r="B31" s="56" t="n">
        <v>542</v>
      </c>
      <c r="C31" s="57" t="n">
        <v>277</v>
      </c>
      <c r="D31" s="58" t="n">
        <v>265</v>
      </c>
      <c r="E31" s="14" t="s">
        <v>73</v>
      </c>
      <c r="F31" s="60" t="n">
        <v>640</v>
      </c>
      <c r="G31" s="60" t="n">
        <v>330</v>
      </c>
      <c r="H31" s="60" t="n">
        <v>310</v>
      </c>
      <c r="I31" s="14" t="s">
        <v>74</v>
      </c>
      <c r="J31" s="61" t="n">
        <v>10</v>
      </c>
      <c r="K31" s="60" t="n">
        <v>1</v>
      </c>
      <c r="L31" s="62" t="n">
        <v>9</v>
      </c>
    </row>
    <row r="32" s="8" customFormat="true" ht="12.75" hidden="false" customHeight="false" outlineLevel="0" collapsed="false">
      <c r="A32" s="14" t="s">
        <v>75</v>
      </c>
      <c r="B32" s="56" t="n">
        <v>568</v>
      </c>
      <c r="C32" s="57" t="n">
        <v>311</v>
      </c>
      <c r="D32" s="58" t="n">
        <v>257</v>
      </c>
      <c r="E32" s="14" t="s">
        <v>76</v>
      </c>
      <c r="F32" s="60" t="n">
        <v>632</v>
      </c>
      <c r="G32" s="60" t="n">
        <v>294</v>
      </c>
      <c r="H32" s="60" t="n">
        <v>338</v>
      </c>
      <c r="I32" s="14" t="s">
        <v>77</v>
      </c>
      <c r="J32" s="61" t="n">
        <v>11</v>
      </c>
      <c r="K32" s="60" t="n">
        <v>2</v>
      </c>
      <c r="L32" s="62" t="n">
        <v>9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2873</v>
      </c>
      <c r="C34" s="57" t="n">
        <f aca="false">SUM(C35:C39)</f>
        <v>1601</v>
      </c>
      <c r="D34" s="58" t="n">
        <f aca="false">SUM(D35:D39)</f>
        <v>1272</v>
      </c>
      <c r="E34" s="14" t="s">
        <v>79</v>
      </c>
      <c r="F34" s="60" t="n">
        <f aca="false">SUM(F35:F39)</f>
        <v>3274</v>
      </c>
      <c r="G34" s="60" t="n">
        <f aca="false">SUM(G35:G39)</f>
        <v>1622</v>
      </c>
      <c r="H34" s="60" t="n">
        <f aca="false">SUM(H35:H39)</f>
        <v>1652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602</v>
      </c>
      <c r="C35" s="57" t="n">
        <v>335</v>
      </c>
      <c r="D35" s="58" t="n">
        <v>267</v>
      </c>
      <c r="E35" s="14" t="s">
        <v>81</v>
      </c>
      <c r="F35" s="60" t="n">
        <v>611</v>
      </c>
      <c r="G35" s="60" t="n">
        <v>307</v>
      </c>
      <c r="H35" s="60" t="n">
        <v>304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536</v>
      </c>
      <c r="C36" s="57" t="n">
        <v>310</v>
      </c>
      <c r="D36" s="58" t="n">
        <v>226</v>
      </c>
      <c r="E36" s="14" t="s">
        <v>83</v>
      </c>
      <c r="F36" s="60" t="n">
        <v>664</v>
      </c>
      <c r="G36" s="60" t="n">
        <v>324</v>
      </c>
      <c r="H36" s="60" t="n">
        <v>340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603</v>
      </c>
      <c r="C37" s="57" t="n">
        <v>314</v>
      </c>
      <c r="D37" s="58" t="n">
        <v>289</v>
      </c>
      <c r="E37" s="14" t="s">
        <v>85</v>
      </c>
      <c r="F37" s="60" t="n">
        <v>663</v>
      </c>
      <c r="G37" s="60" t="n">
        <v>317</v>
      </c>
      <c r="H37" s="60" t="n">
        <v>346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560</v>
      </c>
      <c r="C38" s="57" t="n">
        <v>317</v>
      </c>
      <c r="D38" s="58" t="n">
        <v>243</v>
      </c>
      <c r="E38" s="14" t="s">
        <v>87</v>
      </c>
      <c r="F38" s="60" t="n">
        <v>641</v>
      </c>
      <c r="G38" s="60" t="n">
        <v>312</v>
      </c>
      <c r="H38" s="60" t="n">
        <v>329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572</v>
      </c>
      <c r="C39" s="57" t="n">
        <v>325</v>
      </c>
      <c r="D39" s="58" t="n">
        <v>247</v>
      </c>
      <c r="E39" s="14" t="s">
        <v>89</v>
      </c>
      <c r="F39" s="60" t="n">
        <v>695</v>
      </c>
      <c r="G39" s="60" t="n">
        <v>362</v>
      </c>
      <c r="H39" s="60" t="n">
        <v>333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2806</v>
      </c>
      <c r="C41" s="57" t="n">
        <f aca="false">SUM(C42:C46)</f>
        <v>1590</v>
      </c>
      <c r="D41" s="58" t="n">
        <f aca="false">SUM(D42:D46)</f>
        <v>1216</v>
      </c>
      <c r="E41" s="14" t="s">
        <v>91</v>
      </c>
      <c r="F41" s="60" t="n">
        <f aca="false">SUM(F42:F46)</f>
        <v>3633</v>
      </c>
      <c r="G41" s="60" t="n">
        <f aca="false">SUM(G42:G46)</f>
        <v>1818</v>
      </c>
      <c r="H41" s="60" t="n">
        <f aca="false">SUM(H42:H46)</f>
        <v>1815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619</v>
      </c>
      <c r="C42" s="57" t="n">
        <v>344</v>
      </c>
      <c r="D42" s="58" t="n">
        <v>275</v>
      </c>
      <c r="E42" s="14" t="s">
        <v>93</v>
      </c>
      <c r="F42" s="60" t="n">
        <v>680</v>
      </c>
      <c r="G42" s="60" t="n">
        <v>344</v>
      </c>
      <c r="H42" s="60" t="n">
        <v>336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536</v>
      </c>
      <c r="C43" s="57" t="n">
        <v>304</v>
      </c>
      <c r="D43" s="58" t="n">
        <v>232</v>
      </c>
      <c r="E43" s="14" t="s">
        <v>95</v>
      </c>
      <c r="F43" s="60" t="n">
        <v>695</v>
      </c>
      <c r="G43" s="60" t="n">
        <v>348</v>
      </c>
      <c r="H43" s="60" t="n">
        <v>347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535</v>
      </c>
      <c r="C44" s="57" t="n">
        <v>303</v>
      </c>
      <c r="D44" s="58" t="n">
        <v>232</v>
      </c>
      <c r="E44" s="14" t="s">
        <v>97</v>
      </c>
      <c r="F44" s="60" t="n">
        <v>735</v>
      </c>
      <c r="G44" s="60" t="n">
        <v>357</v>
      </c>
      <c r="H44" s="60" t="n">
        <v>378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549</v>
      </c>
      <c r="C45" s="57" t="n">
        <v>319</v>
      </c>
      <c r="D45" s="58" t="n">
        <v>230</v>
      </c>
      <c r="E45" s="14" t="s">
        <v>99</v>
      </c>
      <c r="F45" s="60" t="n">
        <v>749</v>
      </c>
      <c r="G45" s="60" t="n">
        <v>379</v>
      </c>
      <c r="H45" s="60" t="n">
        <v>370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567</v>
      </c>
      <c r="C46" s="57" t="n">
        <v>320</v>
      </c>
      <c r="D46" s="58" t="n">
        <v>247</v>
      </c>
      <c r="E46" s="14" t="s">
        <v>101</v>
      </c>
      <c r="F46" s="60" t="n">
        <v>774</v>
      </c>
      <c r="G46" s="60" t="n">
        <v>390</v>
      </c>
      <c r="H46" s="60" t="n">
        <v>384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3327</v>
      </c>
      <c r="C48" s="57" t="n">
        <f aca="false">SUM(C49:C53)</f>
        <v>1838</v>
      </c>
      <c r="D48" s="58" t="n">
        <f aca="false">SUM(D49:D53)</f>
        <v>1489</v>
      </c>
      <c r="E48" s="14" t="s">
        <v>103</v>
      </c>
      <c r="F48" s="60" t="n">
        <f aca="false">SUM(F49:F53)</f>
        <v>3787</v>
      </c>
      <c r="G48" s="60" t="n">
        <f aca="false">SUM(G49:G53)</f>
        <v>1869</v>
      </c>
      <c r="H48" s="60" t="n">
        <f aca="false">SUM(H49:H53)</f>
        <v>1918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630</v>
      </c>
      <c r="C49" s="57" t="n">
        <v>365</v>
      </c>
      <c r="D49" s="58" t="n">
        <v>265</v>
      </c>
      <c r="E49" s="14" t="s">
        <v>105</v>
      </c>
      <c r="F49" s="60" t="n">
        <v>830</v>
      </c>
      <c r="G49" s="60" t="n">
        <v>390</v>
      </c>
      <c r="H49" s="60" t="n">
        <v>440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669</v>
      </c>
      <c r="C50" s="57" t="n">
        <v>374</v>
      </c>
      <c r="D50" s="58" t="n">
        <v>295</v>
      </c>
      <c r="E50" s="14" t="s">
        <v>107</v>
      </c>
      <c r="F50" s="60" t="n">
        <v>921</v>
      </c>
      <c r="G50" s="60" t="n">
        <v>465</v>
      </c>
      <c r="H50" s="60" t="n">
        <v>456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675</v>
      </c>
      <c r="C51" s="57" t="n">
        <v>382</v>
      </c>
      <c r="D51" s="58" t="n">
        <v>293</v>
      </c>
      <c r="E51" s="14" t="s">
        <v>109</v>
      </c>
      <c r="F51" s="60" t="n">
        <v>780</v>
      </c>
      <c r="G51" s="60" t="n">
        <v>393</v>
      </c>
      <c r="H51" s="60" t="n">
        <v>387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664</v>
      </c>
      <c r="C52" s="57" t="n">
        <v>349</v>
      </c>
      <c r="D52" s="58" t="n">
        <v>315</v>
      </c>
      <c r="E52" s="14" t="s">
        <v>111</v>
      </c>
      <c r="F52" s="60" t="n">
        <v>779</v>
      </c>
      <c r="G52" s="60" t="n">
        <v>374</v>
      </c>
      <c r="H52" s="60" t="n">
        <v>405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689</v>
      </c>
      <c r="C53" s="57" t="n">
        <v>368</v>
      </c>
      <c r="D53" s="58" t="n">
        <v>321</v>
      </c>
      <c r="E53" s="14" t="s">
        <v>113</v>
      </c>
      <c r="F53" s="60" t="n">
        <v>477</v>
      </c>
      <c r="G53" s="60" t="n">
        <v>247</v>
      </c>
      <c r="H53" s="60" t="n">
        <v>230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3431</v>
      </c>
      <c r="C55" s="57" t="n">
        <f aca="false">SUM(C56:C60)</f>
        <v>1872</v>
      </c>
      <c r="D55" s="58" t="n">
        <f aca="false">SUM(D56:D60)</f>
        <v>1559</v>
      </c>
      <c r="E55" s="14" t="s">
        <v>115</v>
      </c>
      <c r="F55" s="60" t="n">
        <f aca="false">SUM(F56:F60)</f>
        <v>2600</v>
      </c>
      <c r="G55" s="60" t="n">
        <f aca="false">SUM(G56:G60)</f>
        <v>1245</v>
      </c>
      <c r="H55" s="60" t="n">
        <f aca="false">SUM(H56:H60)</f>
        <v>1355</v>
      </c>
      <c r="I55" s="14" t="s">
        <v>116</v>
      </c>
      <c r="J55" s="61" t="n">
        <v>25</v>
      </c>
      <c r="K55" s="60" t="n">
        <v>1</v>
      </c>
      <c r="L55" s="62" t="n">
        <v>24</v>
      </c>
    </row>
    <row r="56" s="8" customFormat="true" ht="12.75" hidden="false" customHeight="false" outlineLevel="0" collapsed="false">
      <c r="A56" s="14" t="s">
        <v>117</v>
      </c>
      <c r="B56" s="56" t="n">
        <v>708</v>
      </c>
      <c r="C56" s="57" t="n">
        <v>391</v>
      </c>
      <c r="D56" s="58" t="n">
        <v>317</v>
      </c>
      <c r="E56" s="14" t="s">
        <v>118</v>
      </c>
      <c r="F56" s="60" t="n">
        <v>497</v>
      </c>
      <c r="G56" s="60" t="n">
        <v>233</v>
      </c>
      <c r="H56" s="60" t="n">
        <v>264</v>
      </c>
      <c r="I56" s="19" t="s">
        <v>119</v>
      </c>
      <c r="J56" s="61" t="n">
        <v>824</v>
      </c>
      <c r="K56" s="60" t="n">
        <v>525</v>
      </c>
      <c r="L56" s="62" t="n">
        <v>299</v>
      </c>
    </row>
    <row r="57" s="8" customFormat="true" ht="12.75" hidden="false" customHeight="false" outlineLevel="0" collapsed="false">
      <c r="A57" s="14" t="s">
        <v>120</v>
      </c>
      <c r="B57" s="56" t="n">
        <v>666</v>
      </c>
      <c r="C57" s="57" t="n">
        <v>343</v>
      </c>
      <c r="D57" s="58" t="n">
        <v>323</v>
      </c>
      <c r="E57" s="14" t="s">
        <v>121</v>
      </c>
      <c r="F57" s="60" t="n">
        <v>554</v>
      </c>
      <c r="G57" s="60" t="n">
        <v>278</v>
      </c>
      <c r="H57" s="60" t="n">
        <v>276</v>
      </c>
      <c r="I57" s="19" t="s">
        <v>122</v>
      </c>
      <c r="J57" s="61" t="n">
        <f aca="false">J56+J58+J59+J60</f>
        <v>54460</v>
      </c>
      <c r="K57" s="60" t="n">
        <f aca="false">K56+K58+K59+K60</f>
        <v>28168</v>
      </c>
      <c r="L57" s="62" t="n">
        <f aca="false">L56+L58+L59+L60</f>
        <v>26292</v>
      </c>
    </row>
    <row r="58" s="8" customFormat="true" ht="12.75" hidden="false" customHeight="false" outlineLevel="0" collapsed="false">
      <c r="A58" s="14" t="s">
        <v>123</v>
      </c>
      <c r="B58" s="56" t="n">
        <v>679</v>
      </c>
      <c r="C58" s="57" t="n">
        <v>361</v>
      </c>
      <c r="D58" s="58" t="n">
        <v>318</v>
      </c>
      <c r="E58" s="14" t="s">
        <v>124</v>
      </c>
      <c r="F58" s="60" t="n">
        <v>534</v>
      </c>
      <c r="G58" s="60" t="n">
        <v>254</v>
      </c>
      <c r="H58" s="60" t="n">
        <v>280</v>
      </c>
      <c r="I58" s="14" t="s">
        <v>125</v>
      </c>
      <c r="J58" s="61" t="n">
        <f aca="false">B6+B13+B20</f>
        <v>7187</v>
      </c>
      <c r="K58" s="60" t="n">
        <f aca="false">C6+C13+C20</f>
        <v>3747</v>
      </c>
      <c r="L58" s="62" t="n">
        <f aca="false">D6+D13+D20</f>
        <v>3440</v>
      </c>
    </row>
    <row r="59" s="8" customFormat="true" ht="12.75" hidden="false" customHeight="false" outlineLevel="0" collapsed="false">
      <c r="A59" s="14" t="s">
        <v>126</v>
      </c>
      <c r="B59" s="56" t="n">
        <v>695</v>
      </c>
      <c r="C59" s="57" t="n">
        <v>398</v>
      </c>
      <c r="D59" s="58" t="n">
        <v>297</v>
      </c>
      <c r="E59" s="14" t="s">
        <v>127</v>
      </c>
      <c r="F59" s="60" t="n">
        <v>546</v>
      </c>
      <c r="G59" s="60" t="n">
        <v>273</v>
      </c>
      <c r="H59" s="60" t="n">
        <v>273</v>
      </c>
      <c r="I59" s="14" t="s">
        <v>128</v>
      </c>
      <c r="J59" s="61" t="n">
        <f aca="false">B27+B34+B41+B48+B55+F6+F13+F20+F27+F34</f>
        <v>33062</v>
      </c>
      <c r="K59" s="60" t="n">
        <f aca="false">C27+C34+C41+C48+C55+G6+G13+G20+G27+G34</f>
        <v>17662</v>
      </c>
      <c r="L59" s="62" t="n">
        <f aca="false">D27+D34+D41+D48+D55+H6+H13+H20+H27+H34</f>
        <v>15400</v>
      </c>
    </row>
    <row r="60" s="8" customFormat="true" ht="12.75" hidden="false" customHeight="false" outlineLevel="0" collapsed="false">
      <c r="A60" s="14" t="s">
        <v>129</v>
      </c>
      <c r="B60" s="56" t="n">
        <v>683</v>
      </c>
      <c r="C60" s="57" t="n">
        <v>379</v>
      </c>
      <c r="D60" s="58" t="n">
        <v>304</v>
      </c>
      <c r="E60" s="14" t="s">
        <v>130</v>
      </c>
      <c r="F60" s="60" t="n">
        <v>469</v>
      </c>
      <c r="G60" s="60" t="n">
        <v>207</v>
      </c>
      <c r="H60" s="60" t="n">
        <v>262</v>
      </c>
      <c r="I60" s="14" t="s">
        <v>131</v>
      </c>
      <c r="J60" s="61" t="n">
        <f aca="false">F41+F48+F55+J6+J13+J20+J27+J55</f>
        <v>13387</v>
      </c>
      <c r="K60" s="60" t="n">
        <f aca="false">G41+G48+G55+K6+K13+K20+K27+K55</f>
        <v>6234</v>
      </c>
      <c r="L60" s="62" t="n">
        <f aca="false">H41+H48+H55+L6+L13+L20+L27+L55</f>
        <v>7153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9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1399</v>
      </c>
      <c r="C6" s="57" t="n">
        <f aca="false">SUM(C7:C11)</f>
        <v>729</v>
      </c>
      <c r="D6" s="58" t="n">
        <f aca="false">SUM(D7:D11)</f>
        <v>670</v>
      </c>
      <c r="E6" s="14" t="s">
        <v>7</v>
      </c>
      <c r="F6" s="60" t="n">
        <f aca="false">SUM(F7:F11)</f>
        <v>2575</v>
      </c>
      <c r="G6" s="60" t="n">
        <f aca="false">SUM(G7:G11)</f>
        <v>1271</v>
      </c>
      <c r="H6" s="60" t="n">
        <f aca="false">SUM(H7:H11)</f>
        <v>1304</v>
      </c>
      <c r="I6" s="14" t="s">
        <v>8</v>
      </c>
      <c r="J6" s="61" t="n">
        <f aca="false">SUM(J7:J11)</f>
        <v>2415</v>
      </c>
      <c r="K6" s="60" t="n">
        <f aca="false">SUM(K7:K11)</f>
        <v>1022</v>
      </c>
      <c r="L6" s="62" t="n">
        <f aca="false">SUM(L7:L11)</f>
        <v>1393</v>
      </c>
    </row>
    <row r="7" s="8" customFormat="true" ht="12.75" hidden="false" customHeight="false" outlineLevel="0" collapsed="false">
      <c r="A7" s="14" t="s">
        <v>9</v>
      </c>
      <c r="B7" s="56" t="n">
        <v>247</v>
      </c>
      <c r="C7" s="57" t="n">
        <v>135</v>
      </c>
      <c r="D7" s="58" t="n">
        <v>112</v>
      </c>
      <c r="E7" s="14" t="s">
        <v>10</v>
      </c>
      <c r="F7" s="60" t="n">
        <v>456</v>
      </c>
      <c r="G7" s="60" t="n">
        <v>228</v>
      </c>
      <c r="H7" s="60" t="n">
        <v>228</v>
      </c>
      <c r="I7" s="14" t="s">
        <v>11</v>
      </c>
      <c r="J7" s="61" t="n">
        <v>512</v>
      </c>
      <c r="K7" s="60" t="n">
        <v>219</v>
      </c>
      <c r="L7" s="62" t="n">
        <v>293</v>
      </c>
    </row>
    <row r="8" s="8" customFormat="true" ht="12.75" hidden="false" customHeight="false" outlineLevel="0" collapsed="false">
      <c r="A8" s="14" t="s">
        <v>12</v>
      </c>
      <c r="B8" s="56" t="n">
        <v>284</v>
      </c>
      <c r="C8" s="57" t="n">
        <v>150</v>
      </c>
      <c r="D8" s="58" t="n">
        <v>134</v>
      </c>
      <c r="E8" s="14" t="s">
        <v>13</v>
      </c>
      <c r="F8" s="60" t="n">
        <v>511</v>
      </c>
      <c r="G8" s="60" t="n">
        <v>286</v>
      </c>
      <c r="H8" s="60" t="n">
        <v>225</v>
      </c>
      <c r="I8" s="14" t="s">
        <v>14</v>
      </c>
      <c r="J8" s="61" t="n">
        <v>449</v>
      </c>
      <c r="K8" s="60" t="n">
        <v>190</v>
      </c>
      <c r="L8" s="62" t="n">
        <v>259</v>
      </c>
    </row>
    <row r="9" s="8" customFormat="true" ht="12.75" hidden="false" customHeight="false" outlineLevel="0" collapsed="false">
      <c r="A9" s="14" t="s">
        <v>15</v>
      </c>
      <c r="B9" s="56" t="n">
        <v>283</v>
      </c>
      <c r="C9" s="57" t="n">
        <v>151</v>
      </c>
      <c r="D9" s="58" t="n">
        <v>132</v>
      </c>
      <c r="E9" s="14" t="s">
        <v>16</v>
      </c>
      <c r="F9" s="60" t="n">
        <v>541</v>
      </c>
      <c r="G9" s="60" t="n">
        <v>245</v>
      </c>
      <c r="H9" s="60" t="n">
        <v>296</v>
      </c>
      <c r="I9" s="14" t="s">
        <v>17</v>
      </c>
      <c r="J9" s="61" t="n">
        <v>477</v>
      </c>
      <c r="K9" s="60" t="n">
        <v>216</v>
      </c>
      <c r="L9" s="62" t="n">
        <v>261</v>
      </c>
    </row>
    <row r="10" s="8" customFormat="true" ht="12.75" hidden="false" customHeight="false" outlineLevel="0" collapsed="false">
      <c r="A10" s="14" t="s">
        <v>18</v>
      </c>
      <c r="B10" s="56" t="n">
        <v>301</v>
      </c>
      <c r="C10" s="57" t="n">
        <v>149</v>
      </c>
      <c r="D10" s="58" t="n">
        <v>152</v>
      </c>
      <c r="E10" s="14" t="s">
        <v>19</v>
      </c>
      <c r="F10" s="60" t="n">
        <v>491</v>
      </c>
      <c r="G10" s="60" t="n">
        <v>252</v>
      </c>
      <c r="H10" s="60" t="n">
        <v>239</v>
      </c>
      <c r="I10" s="14" t="s">
        <v>20</v>
      </c>
      <c r="J10" s="61" t="n">
        <v>486</v>
      </c>
      <c r="K10" s="60" t="n">
        <v>190</v>
      </c>
      <c r="L10" s="62" t="n">
        <v>296</v>
      </c>
    </row>
    <row r="11" s="8" customFormat="true" ht="12.75" hidden="false" customHeight="false" outlineLevel="0" collapsed="false">
      <c r="A11" s="14" t="s">
        <v>21</v>
      </c>
      <c r="B11" s="56" t="n">
        <v>284</v>
      </c>
      <c r="C11" s="57" t="n">
        <v>144</v>
      </c>
      <c r="D11" s="58" t="n">
        <v>140</v>
      </c>
      <c r="E11" s="14" t="s">
        <v>22</v>
      </c>
      <c r="F11" s="60" t="n">
        <v>576</v>
      </c>
      <c r="G11" s="60" t="n">
        <v>260</v>
      </c>
      <c r="H11" s="60" t="n">
        <v>316</v>
      </c>
      <c r="I11" s="14" t="s">
        <v>23</v>
      </c>
      <c r="J11" s="61" t="n">
        <v>491</v>
      </c>
      <c r="K11" s="60" t="n">
        <v>207</v>
      </c>
      <c r="L11" s="62" t="n">
        <v>284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1667</v>
      </c>
      <c r="C13" s="57" t="n">
        <f aca="false">SUM(C14:C18)</f>
        <v>871</v>
      </c>
      <c r="D13" s="58" t="n">
        <f aca="false">SUM(D14:D18)</f>
        <v>796</v>
      </c>
      <c r="E13" s="14" t="s">
        <v>25</v>
      </c>
      <c r="F13" s="60" t="n">
        <f aca="false">SUM(F14:F18)</f>
        <v>3002</v>
      </c>
      <c r="G13" s="60" t="n">
        <f aca="false">SUM(G14:G18)</f>
        <v>1550</v>
      </c>
      <c r="H13" s="60" t="n">
        <f aca="false">SUM(H14:H18)</f>
        <v>1452</v>
      </c>
      <c r="I13" s="14" t="s">
        <v>26</v>
      </c>
      <c r="J13" s="61" t="n">
        <f aca="false">SUM(J14:J18)</f>
        <v>1949</v>
      </c>
      <c r="K13" s="60" t="n">
        <f aca="false">SUM(K14:K18)</f>
        <v>746</v>
      </c>
      <c r="L13" s="62" t="n">
        <f aca="false">SUM(L14:L18)</f>
        <v>1203</v>
      </c>
    </row>
    <row r="14" s="8" customFormat="true" ht="12.75" hidden="false" customHeight="false" outlineLevel="0" collapsed="false">
      <c r="A14" s="14" t="s">
        <v>27</v>
      </c>
      <c r="B14" s="56" t="n">
        <v>283</v>
      </c>
      <c r="C14" s="57" t="n">
        <v>141</v>
      </c>
      <c r="D14" s="58" t="n">
        <v>142</v>
      </c>
      <c r="E14" s="14" t="s">
        <v>28</v>
      </c>
      <c r="F14" s="60" t="n">
        <v>559</v>
      </c>
      <c r="G14" s="60" t="n">
        <v>275</v>
      </c>
      <c r="H14" s="60" t="n">
        <v>284</v>
      </c>
      <c r="I14" s="14" t="s">
        <v>29</v>
      </c>
      <c r="J14" s="61" t="n">
        <v>463</v>
      </c>
      <c r="K14" s="60" t="n">
        <v>210</v>
      </c>
      <c r="L14" s="62" t="n">
        <v>253</v>
      </c>
    </row>
    <row r="15" s="8" customFormat="true" ht="12.75" hidden="false" customHeight="false" outlineLevel="0" collapsed="false">
      <c r="A15" s="14" t="s">
        <v>30</v>
      </c>
      <c r="B15" s="56" t="n">
        <v>318</v>
      </c>
      <c r="C15" s="57" t="n">
        <v>172</v>
      </c>
      <c r="D15" s="58" t="n">
        <v>146</v>
      </c>
      <c r="E15" s="14" t="s">
        <v>31</v>
      </c>
      <c r="F15" s="60" t="n">
        <v>624</v>
      </c>
      <c r="G15" s="60" t="n">
        <v>310</v>
      </c>
      <c r="H15" s="60" t="n">
        <v>314</v>
      </c>
      <c r="I15" s="14" t="s">
        <v>32</v>
      </c>
      <c r="J15" s="61" t="n">
        <v>401</v>
      </c>
      <c r="K15" s="60" t="n">
        <v>156</v>
      </c>
      <c r="L15" s="62" t="n">
        <v>245</v>
      </c>
    </row>
    <row r="16" s="8" customFormat="true" ht="12.75" hidden="false" customHeight="false" outlineLevel="0" collapsed="false">
      <c r="A16" s="14" t="s">
        <v>33</v>
      </c>
      <c r="B16" s="56" t="n">
        <v>345</v>
      </c>
      <c r="C16" s="57" t="n">
        <v>167</v>
      </c>
      <c r="D16" s="58" t="n">
        <v>178</v>
      </c>
      <c r="E16" s="14" t="s">
        <v>34</v>
      </c>
      <c r="F16" s="60" t="n">
        <v>617</v>
      </c>
      <c r="G16" s="60" t="n">
        <v>325</v>
      </c>
      <c r="H16" s="60" t="n">
        <v>292</v>
      </c>
      <c r="I16" s="14" t="s">
        <v>35</v>
      </c>
      <c r="J16" s="61" t="n">
        <v>372</v>
      </c>
      <c r="K16" s="60" t="n">
        <v>139</v>
      </c>
      <c r="L16" s="62" t="n">
        <v>233</v>
      </c>
    </row>
    <row r="17" s="8" customFormat="true" ht="12.75" hidden="false" customHeight="false" outlineLevel="0" collapsed="false">
      <c r="A17" s="14" t="s">
        <v>36</v>
      </c>
      <c r="B17" s="56" t="n">
        <v>328</v>
      </c>
      <c r="C17" s="57" t="n">
        <v>172</v>
      </c>
      <c r="D17" s="58" t="n">
        <v>156</v>
      </c>
      <c r="E17" s="14" t="s">
        <v>37</v>
      </c>
      <c r="F17" s="60" t="n">
        <v>585</v>
      </c>
      <c r="G17" s="60" t="n">
        <v>322</v>
      </c>
      <c r="H17" s="60" t="n">
        <v>263</v>
      </c>
      <c r="I17" s="14" t="s">
        <v>38</v>
      </c>
      <c r="J17" s="61" t="n">
        <v>371</v>
      </c>
      <c r="K17" s="60" t="n">
        <v>132</v>
      </c>
      <c r="L17" s="62" t="n">
        <v>239</v>
      </c>
    </row>
    <row r="18" s="8" customFormat="true" ht="12.75" hidden="false" customHeight="false" outlineLevel="0" collapsed="false">
      <c r="A18" s="14" t="s">
        <v>39</v>
      </c>
      <c r="B18" s="56" t="n">
        <v>393</v>
      </c>
      <c r="C18" s="57" t="n">
        <v>219</v>
      </c>
      <c r="D18" s="58" t="n">
        <v>174</v>
      </c>
      <c r="E18" s="14" t="s">
        <v>40</v>
      </c>
      <c r="F18" s="60" t="n">
        <v>617</v>
      </c>
      <c r="G18" s="60" t="n">
        <v>318</v>
      </c>
      <c r="H18" s="60" t="n">
        <v>299</v>
      </c>
      <c r="I18" s="14" t="s">
        <v>41</v>
      </c>
      <c r="J18" s="61" t="n">
        <v>342</v>
      </c>
      <c r="K18" s="60" t="n">
        <v>109</v>
      </c>
      <c r="L18" s="62" t="n">
        <v>233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1893</v>
      </c>
      <c r="C20" s="57" t="n">
        <f aca="false">SUM(C21:C25)</f>
        <v>1010</v>
      </c>
      <c r="D20" s="58" t="n">
        <f aca="false">SUM(D21:D25)</f>
        <v>883</v>
      </c>
      <c r="E20" s="14" t="s">
        <v>43</v>
      </c>
      <c r="F20" s="60" t="n">
        <f aca="false">SUM(F21:F25)</f>
        <v>2853</v>
      </c>
      <c r="G20" s="60" t="n">
        <f aca="false">SUM(G21:G25)</f>
        <v>1389</v>
      </c>
      <c r="H20" s="60" t="n">
        <f aca="false">SUM(H21:H25)</f>
        <v>1464</v>
      </c>
      <c r="I20" s="14" t="s">
        <v>44</v>
      </c>
      <c r="J20" s="61" t="n">
        <f aca="false">SUM(J21:J25)</f>
        <v>1052</v>
      </c>
      <c r="K20" s="60" t="n">
        <f aca="false">SUM(K21:K25)</f>
        <v>323</v>
      </c>
      <c r="L20" s="62" t="n">
        <f aca="false">SUM(L21:L25)</f>
        <v>729</v>
      </c>
    </row>
    <row r="21" s="8" customFormat="true" ht="12.75" hidden="false" customHeight="false" outlineLevel="0" collapsed="false">
      <c r="A21" s="14" t="s">
        <v>45</v>
      </c>
      <c r="B21" s="56" t="n">
        <v>369</v>
      </c>
      <c r="C21" s="57" t="n">
        <v>208</v>
      </c>
      <c r="D21" s="58" t="n">
        <v>161</v>
      </c>
      <c r="E21" s="14" t="s">
        <v>46</v>
      </c>
      <c r="F21" s="60" t="n">
        <v>624</v>
      </c>
      <c r="G21" s="60" t="n">
        <v>296</v>
      </c>
      <c r="H21" s="60" t="n">
        <v>328</v>
      </c>
      <c r="I21" s="14" t="s">
        <v>47</v>
      </c>
      <c r="J21" s="61" t="n">
        <v>270</v>
      </c>
      <c r="K21" s="60" t="n">
        <v>90</v>
      </c>
      <c r="L21" s="62" t="n">
        <v>180</v>
      </c>
    </row>
    <row r="22" s="8" customFormat="true" ht="12.75" hidden="false" customHeight="false" outlineLevel="0" collapsed="false">
      <c r="A22" s="14" t="s">
        <v>48</v>
      </c>
      <c r="B22" s="56" t="n">
        <v>383</v>
      </c>
      <c r="C22" s="57" t="n">
        <v>187</v>
      </c>
      <c r="D22" s="58" t="n">
        <v>196</v>
      </c>
      <c r="E22" s="14" t="s">
        <v>49</v>
      </c>
      <c r="F22" s="60" t="n">
        <v>588</v>
      </c>
      <c r="G22" s="60" t="n">
        <v>278</v>
      </c>
      <c r="H22" s="60" t="n">
        <v>310</v>
      </c>
      <c r="I22" s="14" t="s">
        <v>50</v>
      </c>
      <c r="J22" s="61" t="n">
        <v>250</v>
      </c>
      <c r="K22" s="60" t="n">
        <v>76</v>
      </c>
      <c r="L22" s="62" t="n">
        <v>174</v>
      </c>
    </row>
    <row r="23" s="8" customFormat="true" ht="12.75" hidden="false" customHeight="false" outlineLevel="0" collapsed="false">
      <c r="A23" s="14" t="s">
        <v>51</v>
      </c>
      <c r="B23" s="56" t="n">
        <v>373</v>
      </c>
      <c r="C23" s="57" t="n">
        <v>202</v>
      </c>
      <c r="D23" s="58" t="n">
        <v>171</v>
      </c>
      <c r="E23" s="14" t="s">
        <v>52</v>
      </c>
      <c r="F23" s="60" t="n">
        <v>618</v>
      </c>
      <c r="G23" s="60" t="n">
        <v>314</v>
      </c>
      <c r="H23" s="60" t="n">
        <v>304</v>
      </c>
      <c r="I23" s="14" t="s">
        <v>53</v>
      </c>
      <c r="J23" s="61" t="n">
        <v>216</v>
      </c>
      <c r="K23" s="60" t="n">
        <v>67</v>
      </c>
      <c r="L23" s="62" t="n">
        <v>149</v>
      </c>
    </row>
    <row r="24" s="8" customFormat="true" ht="12.75" hidden="false" customHeight="false" outlineLevel="0" collapsed="false">
      <c r="A24" s="14" t="s">
        <v>54</v>
      </c>
      <c r="B24" s="56" t="n">
        <v>384</v>
      </c>
      <c r="C24" s="57" t="n">
        <v>204</v>
      </c>
      <c r="D24" s="58" t="n">
        <v>180</v>
      </c>
      <c r="E24" s="14" t="s">
        <v>55</v>
      </c>
      <c r="F24" s="60" t="n">
        <v>569</v>
      </c>
      <c r="G24" s="60" t="n">
        <v>271</v>
      </c>
      <c r="H24" s="60" t="n">
        <v>298</v>
      </c>
      <c r="I24" s="14" t="s">
        <v>56</v>
      </c>
      <c r="J24" s="61" t="n">
        <v>177</v>
      </c>
      <c r="K24" s="60" t="n">
        <v>49</v>
      </c>
      <c r="L24" s="62" t="n">
        <v>128</v>
      </c>
    </row>
    <row r="25" s="8" customFormat="true" ht="12.75" hidden="false" customHeight="false" outlineLevel="0" collapsed="false">
      <c r="A25" s="14" t="s">
        <v>57</v>
      </c>
      <c r="B25" s="56" t="n">
        <v>384</v>
      </c>
      <c r="C25" s="57" t="n">
        <v>209</v>
      </c>
      <c r="D25" s="58" t="n">
        <v>175</v>
      </c>
      <c r="E25" s="14" t="s">
        <v>58</v>
      </c>
      <c r="F25" s="60" t="n">
        <v>454</v>
      </c>
      <c r="G25" s="60" t="n">
        <v>230</v>
      </c>
      <c r="H25" s="60" t="n">
        <v>224</v>
      </c>
      <c r="I25" s="14" t="s">
        <v>59</v>
      </c>
      <c r="J25" s="61" t="n">
        <v>139</v>
      </c>
      <c r="K25" s="60" t="n">
        <v>41</v>
      </c>
      <c r="L25" s="62" t="n">
        <v>98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1983</v>
      </c>
      <c r="C27" s="57" t="n">
        <f aca="false">SUM(C28:C32)</f>
        <v>1031</v>
      </c>
      <c r="D27" s="58" t="n">
        <f aca="false">SUM(D28:D32)</f>
        <v>952</v>
      </c>
      <c r="E27" s="14" t="s">
        <v>61</v>
      </c>
      <c r="F27" s="60" t="n">
        <f aca="false">SUM(F28:F32)</f>
        <v>3085</v>
      </c>
      <c r="G27" s="60" t="n">
        <f aca="false">SUM(G28:G32)</f>
        <v>1533</v>
      </c>
      <c r="H27" s="60" t="n">
        <f aca="false">SUM(H28:H32)</f>
        <v>1552</v>
      </c>
      <c r="I27" s="14" t="s">
        <v>62</v>
      </c>
      <c r="J27" s="61" t="n">
        <f aca="false">SUM(J28:J32)</f>
        <v>280</v>
      </c>
      <c r="K27" s="60" t="n">
        <f aca="false">SUM(K28:K32)</f>
        <v>49</v>
      </c>
      <c r="L27" s="62" t="n">
        <f aca="false">SUM(L28:L32)</f>
        <v>231</v>
      </c>
    </row>
    <row r="28" s="8" customFormat="true" ht="12.75" hidden="false" customHeight="false" outlineLevel="0" collapsed="false">
      <c r="A28" s="14" t="s">
        <v>63</v>
      </c>
      <c r="B28" s="56" t="n">
        <v>417</v>
      </c>
      <c r="C28" s="57" t="n">
        <v>202</v>
      </c>
      <c r="D28" s="58" t="n">
        <v>215</v>
      </c>
      <c r="E28" s="14" t="s">
        <v>64</v>
      </c>
      <c r="F28" s="60" t="n">
        <v>655</v>
      </c>
      <c r="G28" s="60" t="n">
        <v>335</v>
      </c>
      <c r="H28" s="60" t="n">
        <v>320</v>
      </c>
      <c r="I28" s="14" t="s">
        <v>65</v>
      </c>
      <c r="J28" s="61" t="n">
        <v>95</v>
      </c>
      <c r="K28" s="60" t="n">
        <v>21</v>
      </c>
      <c r="L28" s="62" t="n">
        <v>74</v>
      </c>
    </row>
    <row r="29" s="8" customFormat="true" ht="12.75" hidden="false" customHeight="false" outlineLevel="0" collapsed="false">
      <c r="A29" s="14" t="s">
        <v>66</v>
      </c>
      <c r="B29" s="56" t="n">
        <v>381</v>
      </c>
      <c r="C29" s="57" t="n">
        <v>199</v>
      </c>
      <c r="D29" s="58" t="n">
        <v>182</v>
      </c>
      <c r="E29" s="14" t="s">
        <v>67</v>
      </c>
      <c r="F29" s="60" t="n">
        <v>615</v>
      </c>
      <c r="G29" s="60" t="n">
        <v>318</v>
      </c>
      <c r="H29" s="60" t="n">
        <v>297</v>
      </c>
      <c r="I29" s="14" t="s">
        <v>68</v>
      </c>
      <c r="J29" s="61" t="n">
        <v>64</v>
      </c>
      <c r="K29" s="60" t="n">
        <v>11</v>
      </c>
      <c r="L29" s="62" t="n">
        <v>53</v>
      </c>
    </row>
    <row r="30" s="8" customFormat="true" ht="12.75" hidden="false" customHeight="false" outlineLevel="0" collapsed="false">
      <c r="A30" s="14" t="s">
        <v>69</v>
      </c>
      <c r="B30" s="56" t="n">
        <v>394</v>
      </c>
      <c r="C30" s="57" t="n">
        <v>190</v>
      </c>
      <c r="D30" s="58" t="n">
        <v>204</v>
      </c>
      <c r="E30" s="14" t="s">
        <v>70</v>
      </c>
      <c r="F30" s="60" t="n">
        <v>610</v>
      </c>
      <c r="G30" s="60" t="n">
        <v>285</v>
      </c>
      <c r="H30" s="60" t="n">
        <v>325</v>
      </c>
      <c r="I30" s="14" t="s">
        <v>71</v>
      </c>
      <c r="J30" s="61" t="n">
        <v>56</v>
      </c>
      <c r="K30" s="60" t="n">
        <v>6</v>
      </c>
      <c r="L30" s="62" t="n">
        <v>50</v>
      </c>
    </row>
    <row r="31" s="8" customFormat="true" ht="12.75" hidden="false" customHeight="false" outlineLevel="0" collapsed="false">
      <c r="A31" s="14" t="s">
        <v>72</v>
      </c>
      <c r="B31" s="56" t="n">
        <v>414</v>
      </c>
      <c r="C31" s="57" t="n">
        <v>236</v>
      </c>
      <c r="D31" s="58" t="n">
        <v>178</v>
      </c>
      <c r="E31" s="14" t="s">
        <v>73</v>
      </c>
      <c r="F31" s="60" t="n">
        <v>593</v>
      </c>
      <c r="G31" s="60" t="n">
        <v>287</v>
      </c>
      <c r="H31" s="60" t="n">
        <v>306</v>
      </c>
      <c r="I31" s="14" t="s">
        <v>74</v>
      </c>
      <c r="J31" s="61" t="n">
        <v>40</v>
      </c>
      <c r="K31" s="60" t="n">
        <v>6</v>
      </c>
      <c r="L31" s="62" t="n">
        <v>34</v>
      </c>
    </row>
    <row r="32" s="8" customFormat="true" ht="12.75" hidden="false" customHeight="false" outlineLevel="0" collapsed="false">
      <c r="A32" s="14" t="s">
        <v>75</v>
      </c>
      <c r="B32" s="56" t="n">
        <v>377</v>
      </c>
      <c r="C32" s="57" t="n">
        <v>204</v>
      </c>
      <c r="D32" s="58" t="n">
        <v>173</v>
      </c>
      <c r="E32" s="14" t="s">
        <v>76</v>
      </c>
      <c r="F32" s="60" t="n">
        <v>612</v>
      </c>
      <c r="G32" s="60" t="n">
        <v>308</v>
      </c>
      <c r="H32" s="60" t="n">
        <v>304</v>
      </c>
      <c r="I32" s="14" t="s">
        <v>77</v>
      </c>
      <c r="J32" s="61" t="n">
        <v>25</v>
      </c>
      <c r="K32" s="60" t="n">
        <v>5</v>
      </c>
      <c r="L32" s="62" t="n">
        <v>20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1756</v>
      </c>
      <c r="C34" s="57" t="n">
        <f aca="false">SUM(C35:C39)</f>
        <v>963</v>
      </c>
      <c r="D34" s="58" t="n">
        <f aca="false">SUM(D35:D39)</f>
        <v>793</v>
      </c>
      <c r="E34" s="14" t="s">
        <v>79</v>
      </c>
      <c r="F34" s="60" t="n">
        <f aca="false">SUM(F35:F39)</f>
        <v>3338</v>
      </c>
      <c r="G34" s="60" t="n">
        <f aca="false">SUM(G35:G39)</f>
        <v>1679</v>
      </c>
      <c r="H34" s="60" t="n">
        <f aca="false">SUM(H35:H39)</f>
        <v>1659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387</v>
      </c>
      <c r="C35" s="57" t="n">
        <v>181</v>
      </c>
      <c r="D35" s="58" t="n">
        <v>206</v>
      </c>
      <c r="E35" s="14" t="s">
        <v>81</v>
      </c>
      <c r="F35" s="60" t="n">
        <v>666</v>
      </c>
      <c r="G35" s="60" t="n">
        <v>328</v>
      </c>
      <c r="H35" s="60" t="n">
        <v>338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354</v>
      </c>
      <c r="C36" s="57" t="n">
        <v>195</v>
      </c>
      <c r="D36" s="58" t="n">
        <v>159</v>
      </c>
      <c r="E36" s="14" t="s">
        <v>83</v>
      </c>
      <c r="F36" s="60" t="n">
        <v>674</v>
      </c>
      <c r="G36" s="60" t="n">
        <v>343</v>
      </c>
      <c r="H36" s="60" t="n">
        <v>331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348</v>
      </c>
      <c r="C37" s="57" t="n">
        <v>191</v>
      </c>
      <c r="D37" s="58" t="n">
        <v>157</v>
      </c>
      <c r="E37" s="14" t="s">
        <v>85</v>
      </c>
      <c r="F37" s="60" t="n">
        <v>668</v>
      </c>
      <c r="G37" s="60" t="n">
        <v>342</v>
      </c>
      <c r="H37" s="60" t="n">
        <v>326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321</v>
      </c>
      <c r="C38" s="57" t="n">
        <v>193</v>
      </c>
      <c r="D38" s="58" t="n">
        <v>128</v>
      </c>
      <c r="E38" s="14" t="s">
        <v>87</v>
      </c>
      <c r="F38" s="60" t="n">
        <v>653</v>
      </c>
      <c r="G38" s="60" t="n">
        <v>336</v>
      </c>
      <c r="H38" s="60" t="n">
        <v>317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346</v>
      </c>
      <c r="C39" s="57" t="n">
        <v>203</v>
      </c>
      <c r="D39" s="58" t="n">
        <v>143</v>
      </c>
      <c r="E39" s="14" t="s">
        <v>89</v>
      </c>
      <c r="F39" s="60" t="n">
        <v>677</v>
      </c>
      <c r="G39" s="60" t="n">
        <v>330</v>
      </c>
      <c r="H39" s="60" t="n">
        <v>347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1701</v>
      </c>
      <c r="C41" s="57" t="n">
        <f aca="false">SUM(C42:C46)</f>
        <v>906</v>
      </c>
      <c r="D41" s="58" t="n">
        <f aca="false">SUM(D42:D46)</f>
        <v>795</v>
      </c>
      <c r="E41" s="14" t="s">
        <v>91</v>
      </c>
      <c r="F41" s="60" t="n">
        <f aca="false">SUM(F42:F46)</f>
        <v>3728</v>
      </c>
      <c r="G41" s="60" t="n">
        <f aca="false">SUM(G42:G46)</f>
        <v>1853</v>
      </c>
      <c r="H41" s="60" t="n">
        <f aca="false">SUM(H42:H46)</f>
        <v>1875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357</v>
      </c>
      <c r="C42" s="57" t="n">
        <v>178</v>
      </c>
      <c r="D42" s="58" t="n">
        <v>179</v>
      </c>
      <c r="E42" s="14" t="s">
        <v>93</v>
      </c>
      <c r="F42" s="60" t="n">
        <v>712</v>
      </c>
      <c r="G42" s="60" t="n">
        <v>354</v>
      </c>
      <c r="H42" s="60" t="n">
        <v>358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320</v>
      </c>
      <c r="C43" s="57" t="n">
        <v>167</v>
      </c>
      <c r="D43" s="58" t="n">
        <v>153</v>
      </c>
      <c r="E43" s="14" t="s">
        <v>95</v>
      </c>
      <c r="F43" s="60" t="n">
        <v>693</v>
      </c>
      <c r="G43" s="60" t="n">
        <v>340</v>
      </c>
      <c r="H43" s="60" t="n">
        <v>353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343</v>
      </c>
      <c r="C44" s="57" t="n">
        <v>192</v>
      </c>
      <c r="D44" s="58" t="n">
        <v>151</v>
      </c>
      <c r="E44" s="14" t="s">
        <v>97</v>
      </c>
      <c r="F44" s="60" t="n">
        <v>748</v>
      </c>
      <c r="G44" s="60" t="n">
        <v>372</v>
      </c>
      <c r="H44" s="60" t="n">
        <v>376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340</v>
      </c>
      <c r="C45" s="57" t="n">
        <v>179</v>
      </c>
      <c r="D45" s="58" t="n">
        <v>161</v>
      </c>
      <c r="E45" s="14" t="s">
        <v>99</v>
      </c>
      <c r="F45" s="60" t="n">
        <v>717</v>
      </c>
      <c r="G45" s="60" t="n">
        <v>344</v>
      </c>
      <c r="H45" s="60" t="n">
        <v>373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341</v>
      </c>
      <c r="C46" s="57" t="n">
        <v>190</v>
      </c>
      <c r="D46" s="58" t="n">
        <v>151</v>
      </c>
      <c r="E46" s="14" t="s">
        <v>101</v>
      </c>
      <c r="F46" s="60" t="n">
        <v>858</v>
      </c>
      <c r="G46" s="60" t="n">
        <v>443</v>
      </c>
      <c r="H46" s="60" t="n">
        <v>415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1909</v>
      </c>
      <c r="C48" s="57" t="n">
        <f aca="false">SUM(C49:C53)</f>
        <v>1023</v>
      </c>
      <c r="D48" s="58" t="n">
        <f aca="false">SUM(D49:D53)</f>
        <v>886</v>
      </c>
      <c r="E48" s="14" t="s">
        <v>103</v>
      </c>
      <c r="F48" s="60" t="n">
        <f aca="false">SUM(F49:F53)</f>
        <v>4046</v>
      </c>
      <c r="G48" s="60" t="n">
        <f aca="false">SUM(G49:G53)</f>
        <v>2040</v>
      </c>
      <c r="H48" s="60" t="n">
        <f aca="false">SUM(H49:H53)</f>
        <v>2006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379</v>
      </c>
      <c r="C49" s="57" t="n">
        <v>215</v>
      </c>
      <c r="D49" s="58" t="n">
        <v>164</v>
      </c>
      <c r="E49" s="14" t="s">
        <v>105</v>
      </c>
      <c r="F49" s="60" t="n">
        <v>871</v>
      </c>
      <c r="G49" s="60" t="n">
        <v>446</v>
      </c>
      <c r="H49" s="60" t="n">
        <v>425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344</v>
      </c>
      <c r="C50" s="57" t="n">
        <v>184</v>
      </c>
      <c r="D50" s="58" t="n">
        <v>160</v>
      </c>
      <c r="E50" s="14" t="s">
        <v>107</v>
      </c>
      <c r="F50" s="60" t="n">
        <v>992</v>
      </c>
      <c r="G50" s="60" t="n">
        <v>512</v>
      </c>
      <c r="H50" s="60" t="n">
        <v>480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391</v>
      </c>
      <c r="C51" s="57" t="n">
        <v>225</v>
      </c>
      <c r="D51" s="58" t="n">
        <v>166</v>
      </c>
      <c r="E51" s="14" t="s">
        <v>109</v>
      </c>
      <c r="F51" s="60" t="n">
        <v>929</v>
      </c>
      <c r="G51" s="60" t="n">
        <v>463</v>
      </c>
      <c r="H51" s="60" t="n">
        <v>466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387</v>
      </c>
      <c r="C52" s="57" t="n">
        <v>187</v>
      </c>
      <c r="D52" s="58" t="n">
        <v>200</v>
      </c>
      <c r="E52" s="14" t="s">
        <v>111</v>
      </c>
      <c r="F52" s="60" t="n">
        <v>789</v>
      </c>
      <c r="G52" s="60" t="n">
        <v>394</v>
      </c>
      <c r="H52" s="60" t="n">
        <v>395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408</v>
      </c>
      <c r="C53" s="57" t="n">
        <v>212</v>
      </c>
      <c r="D53" s="58" t="n">
        <v>196</v>
      </c>
      <c r="E53" s="14" t="s">
        <v>113</v>
      </c>
      <c r="F53" s="60" t="n">
        <v>465</v>
      </c>
      <c r="G53" s="60" t="n">
        <v>225</v>
      </c>
      <c r="H53" s="60" t="n">
        <v>240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2247</v>
      </c>
      <c r="C55" s="57" t="n">
        <f aca="false">SUM(C56:C60)</f>
        <v>1169</v>
      </c>
      <c r="D55" s="58" t="n">
        <f aca="false">SUM(D56:D60)</f>
        <v>1078</v>
      </c>
      <c r="E55" s="14" t="s">
        <v>115</v>
      </c>
      <c r="F55" s="60" t="n">
        <f aca="false">SUM(F56:F60)</f>
        <v>3125</v>
      </c>
      <c r="G55" s="60" t="n">
        <f aca="false">SUM(G56:G60)</f>
        <v>1415</v>
      </c>
      <c r="H55" s="60" t="n">
        <f aca="false">SUM(H56:H60)</f>
        <v>1710</v>
      </c>
      <c r="I55" s="14" t="s">
        <v>116</v>
      </c>
      <c r="J55" s="61" t="n">
        <v>53</v>
      </c>
      <c r="K55" s="60" t="n">
        <v>6</v>
      </c>
      <c r="L55" s="62" t="n">
        <v>47</v>
      </c>
    </row>
    <row r="56" s="8" customFormat="true" ht="12.75" hidden="false" customHeight="false" outlineLevel="0" collapsed="false">
      <c r="A56" s="14" t="s">
        <v>117</v>
      </c>
      <c r="B56" s="56" t="n">
        <v>452</v>
      </c>
      <c r="C56" s="57" t="n">
        <v>237</v>
      </c>
      <c r="D56" s="58" t="n">
        <v>215</v>
      </c>
      <c r="E56" s="14" t="s">
        <v>118</v>
      </c>
      <c r="F56" s="60" t="n">
        <v>500</v>
      </c>
      <c r="G56" s="60" t="n">
        <v>235</v>
      </c>
      <c r="H56" s="60" t="n">
        <v>265</v>
      </c>
      <c r="I56" s="19" t="s">
        <v>119</v>
      </c>
      <c r="J56" s="61" t="n">
        <v>321</v>
      </c>
      <c r="K56" s="60" t="n">
        <v>184</v>
      </c>
      <c r="L56" s="62" t="n">
        <v>137</v>
      </c>
    </row>
    <row r="57" s="8" customFormat="true" ht="12.75" hidden="false" customHeight="false" outlineLevel="0" collapsed="false">
      <c r="A57" s="14" t="s">
        <v>120</v>
      </c>
      <c r="B57" s="56" t="n">
        <v>470</v>
      </c>
      <c r="C57" s="57" t="n">
        <v>247</v>
      </c>
      <c r="D57" s="58" t="n">
        <v>223</v>
      </c>
      <c r="E57" s="14" t="s">
        <v>121</v>
      </c>
      <c r="F57" s="60" t="n">
        <v>690</v>
      </c>
      <c r="G57" s="60" t="n">
        <v>302</v>
      </c>
      <c r="H57" s="60" t="n">
        <v>388</v>
      </c>
      <c r="I57" s="19" t="s">
        <v>122</v>
      </c>
      <c r="J57" s="61" t="n">
        <f aca="false">J56+J58+J59+J60</f>
        <v>46377</v>
      </c>
      <c r="K57" s="60" t="n">
        <f aca="false">K56+K58+K59+K60</f>
        <v>22762</v>
      </c>
      <c r="L57" s="62" t="n">
        <f aca="false">L56+L58+L59+L60</f>
        <v>23615</v>
      </c>
    </row>
    <row r="58" s="8" customFormat="true" ht="12.75" hidden="false" customHeight="false" outlineLevel="0" collapsed="false">
      <c r="A58" s="14" t="s">
        <v>123</v>
      </c>
      <c r="B58" s="56" t="n">
        <v>414</v>
      </c>
      <c r="C58" s="57" t="n">
        <v>226</v>
      </c>
      <c r="D58" s="58" t="n">
        <v>188</v>
      </c>
      <c r="E58" s="14" t="s">
        <v>124</v>
      </c>
      <c r="F58" s="60" t="n">
        <v>647</v>
      </c>
      <c r="G58" s="60" t="n">
        <v>289</v>
      </c>
      <c r="H58" s="60" t="n">
        <v>358</v>
      </c>
      <c r="I58" s="14" t="s">
        <v>125</v>
      </c>
      <c r="J58" s="61" t="n">
        <f aca="false">B6+B13+B20</f>
        <v>4959</v>
      </c>
      <c r="K58" s="60" t="n">
        <f aca="false">C6+C13+C20</f>
        <v>2610</v>
      </c>
      <c r="L58" s="62" t="n">
        <f aca="false">D6+D13+D20</f>
        <v>2349</v>
      </c>
    </row>
    <row r="59" s="8" customFormat="true" ht="12.75" hidden="false" customHeight="false" outlineLevel="0" collapsed="false">
      <c r="A59" s="14" t="s">
        <v>126</v>
      </c>
      <c r="B59" s="56" t="n">
        <v>437</v>
      </c>
      <c r="C59" s="57" t="n">
        <v>212</v>
      </c>
      <c r="D59" s="58" t="n">
        <v>225</v>
      </c>
      <c r="E59" s="14" t="s">
        <v>127</v>
      </c>
      <c r="F59" s="60" t="n">
        <v>667</v>
      </c>
      <c r="G59" s="60" t="n">
        <v>306</v>
      </c>
      <c r="H59" s="60" t="n">
        <v>361</v>
      </c>
      <c r="I59" s="14" t="s">
        <v>128</v>
      </c>
      <c r="J59" s="61" t="n">
        <f aca="false">B27+B34+B41+B48+B55+F6+F13+F20+F27+F34</f>
        <v>24449</v>
      </c>
      <c r="K59" s="60" t="n">
        <f aca="false">C27+C34+C41+C48+C55+G6+G13+G20+G27+G34</f>
        <v>12514</v>
      </c>
      <c r="L59" s="62" t="n">
        <f aca="false">D27+D34+D41+D48+D55+H6+H13+H20+H27+H34</f>
        <v>11935</v>
      </c>
    </row>
    <row r="60" s="8" customFormat="true" ht="12.75" hidden="false" customHeight="false" outlineLevel="0" collapsed="false">
      <c r="A60" s="14" t="s">
        <v>129</v>
      </c>
      <c r="B60" s="56" t="n">
        <v>474</v>
      </c>
      <c r="C60" s="57" t="n">
        <v>247</v>
      </c>
      <c r="D60" s="58" t="n">
        <v>227</v>
      </c>
      <c r="E60" s="14" t="s">
        <v>130</v>
      </c>
      <c r="F60" s="60" t="n">
        <v>621</v>
      </c>
      <c r="G60" s="60" t="n">
        <v>283</v>
      </c>
      <c r="H60" s="60" t="n">
        <v>338</v>
      </c>
      <c r="I60" s="14" t="s">
        <v>131</v>
      </c>
      <c r="J60" s="61" t="n">
        <f aca="false">F41+F48+F55+J6+J13+J20+J27+J55</f>
        <v>16648</v>
      </c>
      <c r="K60" s="60" t="n">
        <f aca="false">G41+G48+G55+K6+K13+K20+K27+K55</f>
        <v>7454</v>
      </c>
      <c r="L60" s="62" t="n">
        <f aca="false">H41+H48+H55+L6+L13+L20+L27+L55</f>
        <v>9194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0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4372</v>
      </c>
      <c r="C6" s="57" t="n">
        <f aca="false">SUM(C7:C11)</f>
        <v>2213</v>
      </c>
      <c r="D6" s="58" t="n">
        <f aca="false">SUM(D7:D11)</f>
        <v>2159</v>
      </c>
      <c r="E6" s="14" t="s">
        <v>7</v>
      </c>
      <c r="F6" s="60" t="n">
        <f aca="false">SUM(F7:F11)</f>
        <v>7702</v>
      </c>
      <c r="G6" s="60" t="n">
        <f aca="false">SUM(G7:G11)</f>
        <v>3948</v>
      </c>
      <c r="H6" s="60" t="n">
        <f aca="false">SUM(H7:H11)</f>
        <v>3754</v>
      </c>
      <c r="I6" s="14" t="s">
        <v>8</v>
      </c>
      <c r="J6" s="61" t="n">
        <f aca="false">SUM(J7:J11)</f>
        <v>4090</v>
      </c>
      <c r="K6" s="60" t="n">
        <f aca="false">SUM(K7:K11)</f>
        <v>1722</v>
      </c>
      <c r="L6" s="62" t="n">
        <f aca="false">SUM(L7:L11)</f>
        <v>2368</v>
      </c>
    </row>
    <row r="7" s="8" customFormat="true" ht="12.75" hidden="false" customHeight="false" outlineLevel="0" collapsed="false">
      <c r="A7" s="14" t="s">
        <v>9</v>
      </c>
      <c r="B7" s="56" t="n">
        <v>801</v>
      </c>
      <c r="C7" s="57" t="n">
        <v>418</v>
      </c>
      <c r="D7" s="58" t="n">
        <v>383</v>
      </c>
      <c r="E7" s="14" t="s">
        <v>10</v>
      </c>
      <c r="F7" s="60" t="n">
        <v>1458</v>
      </c>
      <c r="G7" s="60" t="n">
        <v>749</v>
      </c>
      <c r="H7" s="60" t="n">
        <v>709</v>
      </c>
      <c r="I7" s="14" t="s">
        <v>11</v>
      </c>
      <c r="J7" s="61" t="n">
        <v>903</v>
      </c>
      <c r="K7" s="60" t="n">
        <v>405</v>
      </c>
      <c r="L7" s="62" t="n">
        <v>498</v>
      </c>
    </row>
    <row r="8" s="8" customFormat="true" ht="12.75" hidden="false" customHeight="false" outlineLevel="0" collapsed="false">
      <c r="A8" s="14" t="s">
        <v>12</v>
      </c>
      <c r="B8" s="56" t="n">
        <v>831</v>
      </c>
      <c r="C8" s="57" t="n">
        <v>418</v>
      </c>
      <c r="D8" s="58" t="n">
        <v>413</v>
      </c>
      <c r="E8" s="14" t="s">
        <v>13</v>
      </c>
      <c r="F8" s="60" t="n">
        <v>1457</v>
      </c>
      <c r="G8" s="60" t="n">
        <v>754</v>
      </c>
      <c r="H8" s="60" t="n">
        <v>703</v>
      </c>
      <c r="I8" s="14" t="s">
        <v>14</v>
      </c>
      <c r="J8" s="61" t="n">
        <v>768</v>
      </c>
      <c r="K8" s="60" t="n">
        <v>329</v>
      </c>
      <c r="L8" s="62" t="n">
        <v>439</v>
      </c>
    </row>
    <row r="9" s="8" customFormat="true" ht="12.75" hidden="false" customHeight="false" outlineLevel="0" collapsed="false">
      <c r="A9" s="14" t="s">
        <v>15</v>
      </c>
      <c r="B9" s="56" t="n">
        <v>874</v>
      </c>
      <c r="C9" s="57" t="n">
        <v>461</v>
      </c>
      <c r="D9" s="58" t="n">
        <v>413</v>
      </c>
      <c r="E9" s="14" t="s">
        <v>16</v>
      </c>
      <c r="F9" s="60" t="n">
        <v>1586</v>
      </c>
      <c r="G9" s="60" t="n">
        <v>811</v>
      </c>
      <c r="H9" s="60" t="n">
        <v>775</v>
      </c>
      <c r="I9" s="14" t="s">
        <v>17</v>
      </c>
      <c r="J9" s="61" t="n">
        <v>802</v>
      </c>
      <c r="K9" s="60" t="n">
        <v>337</v>
      </c>
      <c r="L9" s="62" t="n">
        <v>465</v>
      </c>
    </row>
    <row r="10" s="8" customFormat="true" ht="12.75" hidden="false" customHeight="false" outlineLevel="0" collapsed="false">
      <c r="A10" s="14" t="s">
        <v>18</v>
      </c>
      <c r="B10" s="56" t="n">
        <v>886</v>
      </c>
      <c r="C10" s="57" t="n">
        <v>449</v>
      </c>
      <c r="D10" s="58" t="n">
        <v>437</v>
      </c>
      <c r="E10" s="14" t="s">
        <v>19</v>
      </c>
      <c r="F10" s="60" t="n">
        <v>1550</v>
      </c>
      <c r="G10" s="60" t="n">
        <v>789</v>
      </c>
      <c r="H10" s="60" t="n">
        <v>761</v>
      </c>
      <c r="I10" s="14" t="s">
        <v>20</v>
      </c>
      <c r="J10" s="61" t="n">
        <v>807</v>
      </c>
      <c r="K10" s="60" t="n">
        <v>311</v>
      </c>
      <c r="L10" s="62" t="n">
        <v>496</v>
      </c>
    </row>
    <row r="11" s="8" customFormat="true" ht="12.75" hidden="false" customHeight="false" outlineLevel="0" collapsed="false">
      <c r="A11" s="14" t="s">
        <v>21</v>
      </c>
      <c r="B11" s="56" t="n">
        <v>980</v>
      </c>
      <c r="C11" s="57" t="n">
        <v>467</v>
      </c>
      <c r="D11" s="58" t="n">
        <v>513</v>
      </c>
      <c r="E11" s="14" t="s">
        <v>22</v>
      </c>
      <c r="F11" s="60" t="n">
        <v>1651</v>
      </c>
      <c r="G11" s="60" t="n">
        <v>845</v>
      </c>
      <c r="H11" s="60" t="n">
        <v>806</v>
      </c>
      <c r="I11" s="14" t="s">
        <v>23</v>
      </c>
      <c r="J11" s="61" t="n">
        <v>810</v>
      </c>
      <c r="K11" s="60" t="n">
        <v>340</v>
      </c>
      <c r="L11" s="62" t="n">
        <v>470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5289</v>
      </c>
      <c r="C13" s="57" t="n">
        <f aca="false">SUM(C14:C18)</f>
        <v>2733</v>
      </c>
      <c r="D13" s="58" t="n">
        <f aca="false">SUM(D14:D18)</f>
        <v>2556</v>
      </c>
      <c r="E13" s="14" t="s">
        <v>25</v>
      </c>
      <c r="F13" s="60" t="n">
        <f aca="false">SUM(F14:F18)</f>
        <v>8286</v>
      </c>
      <c r="G13" s="60" t="n">
        <f aca="false">SUM(G14:G18)</f>
        <v>4280</v>
      </c>
      <c r="H13" s="60" t="n">
        <f aca="false">SUM(H14:H18)</f>
        <v>4006</v>
      </c>
      <c r="I13" s="14" t="s">
        <v>26</v>
      </c>
      <c r="J13" s="61" t="n">
        <f aca="false">SUM(J14:J18)</f>
        <v>3117</v>
      </c>
      <c r="K13" s="60" t="n">
        <f aca="false">SUM(K14:K18)</f>
        <v>1101</v>
      </c>
      <c r="L13" s="62" t="n">
        <f aca="false">SUM(L14:L18)</f>
        <v>2016</v>
      </c>
    </row>
    <row r="14" s="8" customFormat="true" ht="12.75" hidden="false" customHeight="false" outlineLevel="0" collapsed="false">
      <c r="A14" s="14" t="s">
        <v>27</v>
      </c>
      <c r="B14" s="56" t="n">
        <v>1009</v>
      </c>
      <c r="C14" s="57" t="n">
        <v>546</v>
      </c>
      <c r="D14" s="58" t="n">
        <v>463</v>
      </c>
      <c r="E14" s="14" t="s">
        <v>28</v>
      </c>
      <c r="F14" s="60" t="n">
        <v>1624</v>
      </c>
      <c r="G14" s="60" t="n">
        <v>847</v>
      </c>
      <c r="H14" s="60" t="n">
        <v>777</v>
      </c>
      <c r="I14" s="14" t="s">
        <v>29</v>
      </c>
      <c r="J14" s="61" t="n">
        <v>679</v>
      </c>
      <c r="K14" s="60" t="n">
        <v>251</v>
      </c>
      <c r="L14" s="62" t="n">
        <v>428</v>
      </c>
    </row>
    <row r="15" s="8" customFormat="true" ht="12.75" hidden="false" customHeight="false" outlineLevel="0" collapsed="false">
      <c r="A15" s="14" t="s">
        <v>30</v>
      </c>
      <c r="B15" s="56" t="n">
        <v>1000</v>
      </c>
      <c r="C15" s="57" t="n">
        <v>525</v>
      </c>
      <c r="D15" s="58" t="n">
        <v>475</v>
      </c>
      <c r="E15" s="14" t="s">
        <v>31</v>
      </c>
      <c r="F15" s="60" t="n">
        <v>1703</v>
      </c>
      <c r="G15" s="60" t="n">
        <v>896</v>
      </c>
      <c r="H15" s="60" t="n">
        <v>807</v>
      </c>
      <c r="I15" s="14" t="s">
        <v>32</v>
      </c>
      <c r="J15" s="61" t="n">
        <v>672</v>
      </c>
      <c r="K15" s="60" t="n">
        <v>273</v>
      </c>
      <c r="L15" s="62" t="n">
        <v>399</v>
      </c>
    </row>
    <row r="16" s="8" customFormat="true" ht="12.75" hidden="false" customHeight="false" outlineLevel="0" collapsed="false">
      <c r="A16" s="14" t="s">
        <v>33</v>
      </c>
      <c r="B16" s="56" t="n">
        <v>1072</v>
      </c>
      <c r="C16" s="57" t="n">
        <v>540</v>
      </c>
      <c r="D16" s="58" t="n">
        <v>532</v>
      </c>
      <c r="E16" s="14" t="s">
        <v>34</v>
      </c>
      <c r="F16" s="60" t="n">
        <v>1663</v>
      </c>
      <c r="G16" s="60" t="n">
        <v>824</v>
      </c>
      <c r="H16" s="60" t="n">
        <v>839</v>
      </c>
      <c r="I16" s="14" t="s">
        <v>35</v>
      </c>
      <c r="J16" s="61" t="n">
        <v>626</v>
      </c>
      <c r="K16" s="60" t="n">
        <v>203</v>
      </c>
      <c r="L16" s="62" t="n">
        <v>423</v>
      </c>
    </row>
    <row r="17" s="8" customFormat="true" ht="12.75" hidden="false" customHeight="false" outlineLevel="0" collapsed="false">
      <c r="A17" s="14" t="s">
        <v>36</v>
      </c>
      <c r="B17" s="56" t="n">
        <v>1073</v>
      </c>
      <c r="C17" s="57" t="n">
        <v>546</v>
      </c>
      <c r="D17" s="58" t="n">
        <v>527</v>
      </c>
      <c r="E17" s="14" t="s">
        <v>37</v>
      </c>
      <c r="F17" s="60" t="n">
        <v>1670</v>
      </c>
      <c r="G17" s="60" t="n">
        <v>877</v>
      </c>
      <c r="H17" s="60" t="n">
        <v>793</v>
      </c>
      <c r="I17" s="14" t="s">
        <v>38</v>
      </c>
      <c r="J17" s="61" t="n">
        <v>598</v>
      </c>
      <c r="K17" s="60" t="n">
        <v>196</v>
      </c>
      <c r="L17" s="62" t="n">
        <v>402</v>
      </c>
    </row>
    <row r="18" s="8" customFormat="true" ht="12.75" hidden="false" customHeight="false" outlineLevel="0" collapsed="false">
      <c r="A18" s="14" t="s">
        <v>39</v>
      </c>
      <c r="B18" s="56" t="n">
        <v>1135</v>
      </c>
      <c r="C18" s="57" t="n">
        <v>576</v>
      </c>
      <c r="D18" s="58" t="n">
        <v>559</v>
      </c>
      <c r="E18" s="14" t="s">
        <v>40</v>
      </c>
      <c r="F18" s="60" t="n">
        <v>1626</v>
      </c>
      <c r="G18" s="60" t="n">
        <v>836</v>
      </c>
      <c r="H18" s="60" t="n">
        <v>790</v>
      </c>
      <c r="I18" s="14" t="s">
        <v>41</v>
      </c>
      <c r="J18" s="61" t="n">
        <v>542</v>
      </c>
      <c r="K18" s="60" t="n">
        <v>178</v>
      </c>
      <c r="L18" s="62" t="n">
        <v>364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5515</v>
      </c>
      <c r="C20" s="57" t="n">
        <f aca="false">SUM(C21:C25)</f>
        <v>2849</v>
      </c>
      <c r="D20" s="58" t="n">
        <f aca="false">SUM(D21:D25)</f>
        <v>2666</v>
      </c>
      <c r="E20" s="14" t="s">
        <v>43</v>
      </c>
      <c r="F20" s="60" t="n">
        <f aca="false">SUM(F21:F25)</f>
        <v>7119</v>
      </c>
      <c r="G20" s="60" t="n">
        <f aca="false">SUM(G21:G25)</f>
        <v>3648</v>
      </c>
      <c r="H20" s="60" t="n">
        <f aca="false">SUM(H21:H25)</f>
        <v>3471</v>
      </c>
      <c r="I20" s="14" t="s">
        <v>44</v>
      </c>
      <c r="J20" s="61" t="n">
        <f aca="false">SUM(J21:J25)</f>
        <v>1707</v>
      </c>
      <c r="K20" s="60" t="n">
        <f aca="false">SUM(K21:K25)</f>
        <v>497</v>
      </c>
      <c r="L20" s="62" t="n">
        <f aca="false">SUM(L21:L25)</f>
        <v>1210</v>
      </c>
    </row>
    <row r="21" s="8" customFormat="true" ht="12.75" hidden="false" customHeight="false" outlineLevel="0" collapsed="false">
      <c r="A21" s="14" t="s">
        <v>45</v>
      </c>
      <c r="B21" s="56" t="n">
        <v>1046</v>
      </c>
      <c r="C21" s="57" t="n">
        <v>523</v>
      </c>
      <c r="D21" s="58" t="n">
        <v>523</v>
      </c>
      <c r="E21" s="14" t="s">
        <v>46</v>
      </c>
      <c r="F21" s="60" t="n">
        <v>1506</v>
      </c>
      <c r="G21" s="60" t="n">
        <v>802</v>
      </c>
      <c r="H21" s="60" t="n">
        <v>704</v>
      </c>
      <c r="I21" s="14" t="s">
        <v>47</v>
      </c>
      <c r="J21" s="61" t="n">
        <v>440</v>
      </c>
      <c r="K21" s="60" t="n">
        <v>164</v>
      </c>
      <c r="L21" s="62" t="n">
        <v>276</v>
      </c>
    </row>
    <row r="22" s="8" customFormat="true" ht="12.75" hidden="false" customHeight="false" outlineLevel="0" collapsed="false">
      <c r="A22" s="14" t="s">
        <v>48</v>
      </c>
      <c r="B22" s="56" t="n">
        <v>1142</v>
      </c>
      <c r="C22" s="57" t="n">
        <v>601</v>
      </c>
      <c r="D22" s="58" t="n">
        <v>541</v>
      </c>
      <c r="E22" s="14" t="s">
        <v>49</v>
      </c>
      <c r="F22" s="60" t="n">
        <v>1536</v>
      </c>
      <c r="G22" s="60" t="n">
        <v>790</v>
      </c>
      <c r="H22" s="60" t="n">
        <v>746</v>
      </c>
      <c r="I22" s="14" t="s">
        <v>50</v>
      </c>
      <c r="J22" s="61" t="n">
        <v>389</v>
      </c>
      <c r="K22" s="60" t="n">
        <v>110</v>
      </c>
      <c r="L22" s="62" t="n">
        <v>279</v>
      </c>
    </row>
    <row r="23" s="8" customFormat="true" ht="12.75" hidden="false" customHeight="false" outlineLevel="0" collapsed="false">
      <c r="A23" s="14" t="s">
        <v>51</v>
      </c>
      <c r="B23" s="56" t="n">
        <v>1144</v>
      </c>
      <c r="C23" s="57" t="n">
        <v>607</v>
      </c>
      <c r="D23" s="58" t="n">
        <v>537</v>
      </c>
      <c r="E23" s="14" t="s">
        <v>52</v>
      </c>
      <c r="F23" s="60" t="n">
        <v>1430</v>
      </c>
      <c r="G23" s="60" t="n">
        <v>687</v>
      </c>
      <c r="H23" s="60" t="n">
        <v>743</v>
      </c>
      <c r="I23" s="14" t="s">
        <v>53</v>
      </c>
      <c r="J23" s="61" t="n">
        <v>379</v>
      </c>
      <c r="K23" s="60" t="n">
        <v>100</v>
      </c>
      <c r="L23" s="62" t="n">
        <v>279</v>
      </c>
    </row>
    <row r="24" s="8" customFormat="true" ht="12.75" hidden="false" customHeight="false" outlineLevel="0" collapsed="false">
      <c r="A24" s="14" t="s">
        <v>54</v>
      </c>
      <c r="B24" s="56" t="n">
        <v>1131</v>
      </c>
      <c r="C24" s="57" t="n">
        <v>585</v>
      </c>
      <c r="D24" s="58" t="n">
        <v>546</v>
      </c>
      <c r="E24" s="14" t="s">
        <v>55</v>
      </c>
      <c r="F24" s="60" t="n">
        <v>1493</v>
      </c>
      <c r="G24" s="60" t="n">
        <v>785</v>
      </c>
      <c r="H24" s="60" t="n">
        <v>708</v>
      </c>
      <c r="I24" s="14" t="s">
        <v>56</v>
      </c>
      <c r="J24" s="61" t="n">
        <v>284</v>
      </c>
      <c r="K24" s="60" t="n">
        <v>68</v>
      </c>
      <c r="L24" s="62" t="n">
        <v>216</v>
      </c>
    </row>
    <row r="25" s="8" customFormat="true" ht="12.75" hidden="false" customHeight="false" outlineLevel="0" collapsed="false">
      <c r="A25" s="14" t="s">
        <v>57</v>
      </c>
      <c r="B25" s="56" t="n">
        <v>1052</v>
      </c>
      <c r="C25" s="57" t="n">
        <v>533</v>
      </c>
      <c r="D25" s="58" t="n">
        <v>519</v>
      </c>
      <c r="E25" s="14" t="s">
        <v>58</v>
      </c>
      <c r="F25" s="60" t="n">
        <v>1154</v>
      </c>
      <c r="G25" s="60" t="n">
        <v>584</v>
      </c>
      <c r="H25" s="60" t="n">
        <v>570</v>
      </c>
      <c r="I25" s="14" t="s">
        <v>59</v>
      </c>
      <c r="J25" s="61" t="n">
        <v>215</v>
      </c>
      <c r="K25" s="60" t="n">
        <v>55</v>
      </c>
      <c r="L25" s="62" t="n">
        <v>160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5684</v>
      </c>
      <c r="C27" s="57" t="n">
        <f aca="false">SUM(C28:C32)</f>
        <v>2956</v>
      </c>
      <c r="D27" s="58" t="n">
        <f aca="false">SUM(D28:D32)</f>
        <v>2728</v>
      </c>
      <c r="E27" s="14" t="s">
        <v>61</v>
      </c>
      <c r="F27" s="60" t="n">
        <f aca="false">SUM(F28:F32)</f>
        <v>6781</v>
      </c>
      <c r="G27" s="60" t="n">
        <f aca="false">SUM(G28:G32)</f>
        <v>3411</v>
      </c>
      <c r="H27" s="60" t="n">
        <f aca="false">SUM(H28:H32)</f>
        <v>3370</v>
      </c>
      <c r="I27" s="14" t="s">
        <v>62</v>
      </c>
      <c r="J27" s="61" t="n">
        <f aca="false">SUM(J28:J32)</f>
        <v>474</v>
      </c>
      <c r="K27" s="60" t="n">
        <f aca="false">SUM(K28:K32)</f>
        <v>82</v>
      </c>
      <c r="L27" s="62" t="n">
        <f aca="false">SUM(L28:L32)</f>
        <v>392</v>
      </c>
    </row>
    <row r="28" s="8" customFormat="true" ht="12.75" hidden="false" customHeight="false" outlineLevel="0" collapsed="false">
      <c r="A28" s="14" t="s">
        <v>63</v>
      </c>
      <c r="B28" s="56" t="n">
        <v>1116</v>
      </c>
      <c r="C28" s="57" t="n">
        <v>589</v>
      </c>
      <c r="D28" s="58" t="n">
        <v>527</v>
      </c>
      <c r="E28" s="14" t="s">
        <v>64</v>
      </c>
      <c r="F28" s="60" t="n">
        <v>1430</v>
      </c>
      <c r="G28" s="60" t="n">
        <v>689</v>
      </c>
      <c r="H28" s="60" t="n">
        <v>741</v>
      </c>
      <c r="I28" s="14" t="s">
        <v>65</v>
      </c>
      <c r="J28" s="61" t="n">
        <v>191</v>
      </c>
      <c r="K28" s="60" t="n">
        <v>46</v>
      </c>
      <c r="L28" s="62" t="n">
        <v>145</v>
      </c>
    </row>
    <row r="29" s="8" customFormat="true" ht="12.75" hidden="false" customHeight="false" outlineLevel="0" collapsed="false">
      <c r="A29" s="14" t="s">
        <v>66</v>
      </c>
      <c r="B29" s="56" t="n">
        <v>1166</v>
      </c>
      <c r="C29" s="57" t="n">
        <v>606</v>
      </c>
      <c r="D29" s="58" t="n">
        <v>560</v>
      </c>
      <c r="E29" s="14" t="s">
        <v>67</v>
      </c>
      <c r="F29" s="60" t="n">
        <v>1388</v>
      </c>
      <c r="G29" s="60" t="n">
        <v>716</v>
      </c>
      <c r="H29" s="60" t="n">
        <v>672</v>
      </c>
      <c r="I29" s="14" t="s">
        <v>68</v>
      </c>
      <c r="J29" s="61" t="n">
        <v>101</v>
      </c>
      <c r="K29" s="60" t="n">
        <v>20</v>
      </c>
      <c r="L29" s="62" t="n">
        <v>81</v>
      </c>
    </row>
    <row r="30" s="8" customFormat="true" ht="12.75" hidden="false" customHeight="false" outlineLevel="0" collapsed="false">
      <c r="A30" s="14" t="s">
        <v>69</v>
      </c>
      <c r="B30" s="56" t="n">
        <v>1155</v>
      </c>
      <c r="C30" s="57" t="n">
        <v>599</v>
      </c>
      <c r="D30" s="58" t="n">
        <v>556</v>
      </c>
      <c r="E30" s="14" t="s">
        <v>70</v>
      </c>
      <c r="F30" s="60" t="n">
        <v>1392</v>
      </c>
      <c r="G30" s="60" t="n">
        <v>690</v>
      </c>
      <c r="H30" s="60" t="n">
        <v>702</v>
      </c>
      <c r="I30" s="14" t="s">
        <v>71</v>
      </c>
      <c r="J30" s="61" t="n">
        <v>76</v>
      </c>
      <c r="K30" s="60" t="n">
        <v>6</v>
      </c>
      <c r="L30" s="62" t="n">
        <v>70</v>
      </c>
    </row>
    <row r="31" s="8" customFormat="true" ht="12.75" hidden="false" customHeight="false" outlineLevel="0" collapsed="false">
      <c r="A31" s="14" t="s">
        <v>72</v>
      </c>
      <c r="B31" s="56" t="n">
        <v>1161</v>
      </c>
      <c r="C31" s="57" t="n">
        <v>592</v>
      </c>
      <c r="D31" s="58" t="n">
        <v>569</v>
      </c>
      <c r="E31" s="14" t="s">
        <v>73</v>
      </c>
      <c r="F31" s="60" t="n">
        <v>1298</v>
      </c>
      <c r="G31" s="60" t="n">
        <v>657</v>
      </c>
      <c r="H31" s="60" t="n">
        <v>641</v>
      </c>
      <c r="I31" s="14" t="s">
        <v>74</v>
      </c>
      <c r="J31" s="61" t="n">
        <v>59</v>
      </c>
      <c r="K31" s="60" t="n">
        <v>4</v>
      </c>
      <c r="L31" s="62" t="n">
        <v>55</v>
      </c>
    </row>
    <row r="32" s="8" customFormat="true" ht="12.75" hidden="false" customHeight="false" outlineLevel="0" collapsed="false">
      <c r="A32" s="14" t="s">
        <v>75</v>
      </c>
      <c r="B32" s="56" t="n">
        <v>1086</v>
      </c>
      <c r="C32" s="57" t="n">
        <v>570</v>
      </c>
      <c r="D32" s="58" t="n">
        <v>516</v>
      </c>
      <c r="E32" s="14" t="s">
        <v>76</v>
      </c>
      <c r="F32" s="60" t="n">
        <v>1273</v>
      </c>
      <c r="G32" s="60" t="n">
        <v>659</v>
      </c>
      <c r="H32" s="60" t="n">
        <v>614</v>
      </c>
      <c r="I32" s="14" t="s">
        <v>77</v>
      </c>
      <c r="J32" s="61" t="n">
        <v>47</v>
      </c>
      <c r="K32" s="60" t="n">
        <v>6</v>
      </c>
      <c r="L32" s="62" t="n">
        <v>41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5397</v>
      </c>
      <c r="C34" s="57" t="n">
        <f aca="false">SUM(C35:C39)</f>
        <v>2771</v>
      </c>
      <c r="D34" s="58" t="n">
        <f aca="false">SUM(D35:D39)</f>
        <v>2626</v>
      </c>
      <c r="E34" s="14" t="s">
        <v>79</v>
      </c>
      <c r="F34" s="60" t="n">
        <f aca="false">SUM(F35:F39)</f>
        <v>6566</v>
      </c>
      <c r="G34" s="60" t="n">
        <f aca="false">SUM(G35:G39)</f>
        <v>3271</v>
      </c>
      <c r="H34" s="60" t="n">
        <f aca="false">SUM(H35:H39)</f>
        <v>3295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1077</v>
      </c>
      <c r="C35" s="57" t="n">
        <v>539</v>
      </c>
      <c r="D35" s="58" t="n">
        <v>538</v>
      </c>
      <c r="E35" s="14" t="s">
        <v>81</v>
      </c>
      <c r="F35" s="60" t="n">
        <v>1328</v>
      </c>
      <c r="G35" s="60" t="n">
        <v>682</v>
      </c>
      <c r="H35" s="60" t="n">
        <v>646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1145</v>
      </c>
      <c r="C36" s="57" t="n">
        <v>589</v>
      </c>
      <c r="D36" s="58" t="n">
        <v>556</v>
      </c>
      <c r="E36" s="14" t="s">
        <v>83</v>
      </c>
      <c r="F36" s="60" t="n">
        <v>1337</v>
      </c>
      <c r="G36" s="60" t="n">
        <v>661</v>
      </c>
      <c r="H36" s="60" t="n">
        <v>676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1090</v>
      </c>
      <c r="C37" s="57" t="n">
        <v>533</v>
      </c>
      <c r="D37" s="58" t="n">
        <v>557</v>
      </c>
      <c r="E37" s="14" t="s">
        <v>85</v>
      </c>
      <c r="F37" s="60" t="n">
        <v>1382</v>
      </c>
      <c r="G37" s="60" t="n">
        <v>697</v>
      </c>
      <c r="H37" s="60" t="n">
        <v>685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1042</v>
      </c>
      <c r="C38" s="57" t="n">
        <v>566</v>
      </c>
      <c r="D38" s="58" t="n">
        <v>476</v>
      </c>
      <c r="E38" s="14" t="s">
        <v>87</v>
      </c>
      <c r="F38" s="60" t="n">
        <v>1236</v>
      </c>
      <c r="G38" s="60" t="n">
        <v>608</v>
      </c>
      <c r="H38" s="60" t="n">
        <v>628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1043</v>
      </c>
      <c r="C39" s="57" t="n">
        <v>544</v>
      </c>
      <c r="D39" s="58" t="n">
        <v>499</v>
      </c>
      <c r="E39" s="14" t="s">
        <v>89</v>
      </c>
      <c r="F39" s="60" t="n">
        <v>1283</v>
      </c>
      <c r="G39" s="60" t="n">
        <v>623</v>
      </c>
      <c r="H39" s="60" t="n">
        <v>660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5534</v>
      </c>
      <c r="C41" s="57" t="n">
        <f aca="false">SUM(C42:C46)</f>
        <v>3062</v>
      </c>
      <c r="D41" s="58" t="n">
        <f aca="false">SUM(D42:D46)</f>
        <v>2472</v>
      </c>
      <c r="E41" s="14" t="s">
        <v>91</v>
      </c>
      <c r="F41" s="60" t="n">
        <f aca="false">SUM(F42:F46)</f>
        <v>7364</v>
      </c>
      <c r="G41" s="60" t="n">
        <f aca="false">SUM(G42:G46)</f>
        <v>3650</v>
      </c>
      <c r="H41" s="60" t="n">
        <f aca="false">SUM(H42:H46)</f>
        <v>3714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1117</v>
      </c>
      <c r="C42" s="57" t="n">
        <v>620</v>
      </c>
      <c r="D42" s="58" t="n">
        <v>497</v>
      </c>
      <c r="E42" s="14" t="s">
        <v>93</v>
      </c>
      <c r="F42" s="60" t="n">
        <v>1385</v>
      </c>
      <c r="G42" s="60" t="n">
        <v>707</v>
      </c>
      <c r="H42" s="60" t="n">
        <v>678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1126</v>
      </c>
      <c r="C43" s="57" t="n">
        <v>616</v>
      </c>
      <c r="D43" s="58" t="n">
        <v>510</v>
      </c>
      <c r="E43" s="14" t="s">
        <v>95</v>
      </c>
      <c r="F43" s="60" t="n">
        <v>1332</v>
      </c>
      <c r="G43" s="60" t="n">
        <v>672</v>
      </c>
      <c r="H43" s="60" t="n">
        <v>660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1058</v>
      </c>
      <c r="C44" s="57" t="n">
        <v>590</v>
      </c>
      <c r="D44" s="58" t="n">
        <v>468</v>
      </c>
      <c r="E44" s="14" t="s">
        <v>97</v>
      </c>
      <c r="F44" s="60" t="n">
        <v>1519</v>
      </c>
      <c r="G44" s="60" t="n">
        <v>731</v>
      </c>
      <c r="H44" s="60" t="n">
        <v>788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1123</v>
      </c>
      <c r="C45" s="57" t="n">
        <v>625</v>
      </c>
      <c r="D45" s="58" t="n">
        <v>498</v>
      </c>
      <c r="E45" s="14" t="s">
        <v>99</v>
      </c>
      <c r="F45" s="60" t="n">
        <v>1557</v>
      </c>
      <c r="G45" s="60" t="n">
        <v>783</v>
      </c>
      <c r="H45" s="60" t="n">
        <v>774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1110</v>
      </c>
      <c r="C46" s="57" t="n">
        <v>611</v>
      </c>
      <c r="D46" s="58" t="n">
        <v>499</v>
      </c>
      <c r="E46" s="14" t="s">
        <v>101</v>
      </c>
      <c r="F46" s="60" t="n">
        <v>1571</v>
      </c>
      <c r="G46" s="60" t="n">
        <v>757</v>
      </c>
      <c r="H46" s="60" t="n">
        <v>814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5945</v>
      </c>
      <c r="C48" s="57" t="n">
        <f aca="false">SUM(C49:C53)</f>
        <v>3198</v>
      </c>
      <c r="D48" s="58" t="n">
        <f aca="false">SUM(D49:D53)</f>
        <v>2747</v>
      </c>
      <c r="E48" s="14" t="s">
        <v>103</v>
      </c>
      <c r="F48" s="60" t="n">
        <f aca="false">SUM(F49:F53)</f>
        <v>7720</v>
      </c>
      <c r="G48" s="60" t="n">
        <f aca="false">SUM(G49:G53)</f>
        <v>3782</v>
      </c>
      <c r="H48" s="60" t="n">
        <f aca="false">SUM(H49:H53)</f>
        <v>3938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1153</v>
      </c>
      <c r="C49" s="57" t="n">
        <v>633</v>
      </c>
      <c r="D49" s="58" t="n">
        <v>520</v>
      </c>
      <c r="E49" s="14" t="s">
        <v>105</v>
      </c>
      <c r="F49" s="60" t="n">
        <v>1688</v>
      </c>
      <c r="G49" s="60" t="n">
        <v>812</v>
      </c>
      <c r="H49" s="60" t="n">
        <v>876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1151</v>
      </c>
      <c r="C50" s="57" t="n">
        <v>620</v>
      </c>
      <c r="D50" s="58" t="n">
        <v>531</v>
      </c>
      <c r="E50" s="14" t="s">
        <v>107</v>
      </c>
      <c r="F50" s="60" t="n">
        <v>1805</v>
      </c>
      <c r="G50" s="60" t="n">
        <v>850</v>
      </c>
      <c r="H50" s="60" t="n">
        <v>955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1184</v>
      </c>
      <c r="C51" s="57" t="n">
        <v>662</v>
      </c>
      <c r="D51" s="58" t="n">
        <v>522</v>
      </c>
      <c r="E51" s="14" t="s">
        <v>109</v>
      </c>
      <c r="F51" s="60" t="n">
        <v>1655</v>
      </c>
      <c r="G51" s="60" t="n">
        <v>814</v>
      </c>
      <c r="H51" s="60" t="n">
        <v>841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1260</v>
      </c>
      <c r="C52" s="57" t="n">
        <v>673</v>
      </c>
      <c r="D52" s="58" t="n">
        <v>587</v>
      </c>
      <c r="E52" s="14" t="s">
        <v>111</v>
      </c>
      <c r="F52" s="60" t="n">
        <v>1594</v>
      </c>
      <c r="G52" s="60" t="n">
        <v>814</v>
      </c>
      <c r="H52" s="60" t="n">
        <v>780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1197</v>
      </c>
      <c r="C53" s="57" t="n">
        <v>610</v>
      </c>
      <c r="D53" s="58" t="n">
        <v>587</v>
      </c>
      <c r="E53" s="14" t="s">
        <v>113</v>
      </c>
      <c r="F53" s="60" t="n">
        <v>978</v>
      </c>
      <c r="G53" s="60" t="n">
        <v>492</v>
      </c>
      <c r="H53" s="60" t="n">
        <v>486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6754</v>
      </c>
      <c r="C55" s="57" t="n">
        <f aca="false">SUM(C56:C60)</f>
        <v>3482</v>
      </c>
      <c r="D55" s="58" t="n">
        <f aca="false">SUM(D56:D60)</f>
        <v>3272</v>
      </c>
      <c r="E55" s="14" t="s">
        <v>115</v>
      </c>
      <c r="F55" s="60" t="n">
        <f aca="false">SUM(F56:F60)</f>
        <v>5632</v>
      </c>
      <c r="G55" s="60" t="n">
        <f aca="false">SUM(G56:G60)</f>
        <v>2633</v>
      </c>
      <c r="H55" s="60" t="n">
        <f aca="false">SUM(H56:H60)</f>
        <v>2999</v>
      </c>
      <c r="I55" s="14" t="s">
        <v>116</v>
      </c>
      <c r="J55" s="61" t="n">
        <v>105</v>
      </c>
      <c r="K55" s="60" t="n">
        <v>13</v>
      </c>
      <c r="L55" s="62" t="n">
        <v>92</v>
      </c>
    </row>
    <row r="56" s="8" customFormat="true" ht="12.75" hidden="false" customHeight="false" outlineLevel="0" collapsed="false">
      <c r="A56" s="14" t="s">
        <v>117</v>
      </c>
      <c r="B56" s="56" t="n">
        <v>1238</v>
      </c>
      <c r="C56" s="57" t="n">
        <v>623</v>
      </c>
      <c r="D56" s="58" t="n">
        <v>615</v>
      </c>
      <c r="E56" s="14" t="s">
        <v>118</v>
      </c>
      <c r="F56" s="60" t="n">
        <v>1059</v>
      </c>
      <c r="G56" s="60" t="n">
        <v>482</v>
      </c>
      <c r="H56" s="60" t="n">
        <v>577</v>
      </c>
      <c r="I56" s="19" t="s">
        <v>119</v>
      </c>
      <c r="J56" s="61" t="n">
        <v>1666</v>
      </c>
      <c r="K56" s="60" t="n">
        <v>994</v>
      </c>
      <c r="L56" s="62" t="n">
        <v>672</v>
      </c>
    </row>
    <row r="57" s="8" customFormat="true" ht="12.75" hidden="false" customHeight="false" outlineLevel="0" collapsed="false">
      <c r="A57" s="14" t="s">
        <v>120</v>
      </c>
      <c r="B57" s="56" t="n">
        <v>1406</v>
      </c>
      <c r="C57" s="57" t="n">
        <v>725</v>
      </c>
      <c r="D57" s="58" t="n">
        <v>681</v>
      </c>
      <c r="E57" s="14" t="s">
        <v>121</v>
      </c>
      <c r="F57" s="60" t="n">
        <v>1248</v>
      </c>
      <c r="G57" s="60" t="n">
        <v>576</v>
      </c>
      <c r="H57" s="60" t="n">
        <v>672</v>
      </c>
      <c r="I57" s="19" t="s">
        <v>122</v>
      </c>
      <c r="J57" s="61" t="n">
        <f aca="false">J56+J58+J59+J60</f>
        <v>112819</v>
      </c>
      <c r="K57" s="60" t="n">
        <f aca="false">K56+K58+K59+K60</f>
        <v>56296</v>
      </c>
      <c r="L57" s="62" t="n">
        <f aca="false">L56+L58+L59+L60</f>
        <v>56523</v>
      </c>
    </row>
    <row r="58" s="8" customFormat="true" ht="12.75" hidden="false" customHeight="false" outlineLevel="0" collapsed="false">
      <c r="A58" s="14" t="s">
        <v>123</v>
      </c>
      <c r="B58" s="56" t="n">
        <v>1338</v>
      </c>
      <c r="C58" s="57" t="n">
        <v>693</v>
      </c>
      <c r="D58" s="58" t="n">
        <v>645</v>
      </c>
      <c r="E58" s="14" t="s">
        <v>124</v>
      </c>
      <c r="F58" s="60" t="n">
        <v>1133</v>
      </c>
      <c r="G58" s="60" t="n">
        <v>531</v>
      </c>
      <c r="H58" s="60" t="n">
        <v>602</v>
      </c>
      <c r="I58" s="14" t="s">
        <v>125</v>
      </c>
      <c r="J58" s="61" t="n">
        <f aca="false">B6+B13+B20</f>
        <v>15176</v>
      </c>
      <c r="K58" s="60" t="n">
        <f aca="false">C6+C13+C20</f>
        <v>7795</v>
      </c>
      <c r="L58" s="62" t="n">
        <f aca="false">D6+D13+D20</f>
        <v>7381</v>
      </c>
    </row>
    <row r="59" s="8" customFormat="true" ht="12.75" hidden="false" customHeight="false" outlineLevel="0" collapsed="false">
      <c r="A59" s="14" t="s">
        <v>126</v>
      </c>
      <c r="B59" s="56" t="n">
        <v>1379</v>
      </c>
      <c r="C59" s="57" t="n">
        <v>730</v>
      </c>
      <c r="D59" s="58" t="n">
        <v>649</v>
      </c>
      <c r="E59" s="14" t="s">
        <v>127</v>
      </c>
      <c r="F59" s="60" t="n">
        <v>1100</v>
      </c>
      <c r="G59" s="60" t="n">
        <v>547</v>
      </c>
      <c r="H59" s="60" t="n">
        <v>553</v>
      </c>
      <c r="I59" s="14" t="s">
        <v>128</v>
      </c>
      <c r="J59" s="61" t="n">
        <f aca="false">B27+B34+B41+B48+B55+F6+F13+F20+F27+F34</f>
        <v>65768</v>
      </c>
      <c r="K59" s="60" t="n">
        <f aca="false">C27+C34+C41+C48+C55+G6+G13+G20+G27+G34</f>
        <v>34027</v>
      </c>
      <c r="L59" s="62" t="n">
        <f aca="false">D27+D34+D41+D48+D55+H6+H13+H20+H27+H34</f>
        <v>31741</v>
      </c>
    </row>
    <row r="60" s="8" customFormat="true" ht="12.75" hidden="false" customHeight="false" outlineLevel="0" collapsed="false">
      <c r="A60" s="14" t="s">
        <v>129</v>
      </c>
      <c r="B60" s="56" t="n">
        <v>1393</v>
      </c>
      <c r="C60" s="57" t="n">
        <v>711</v>
      </c>
      <c r="D60" s="58" t="n">
        <v>682</v>
      </c>
      <c r="E60" s="14" t="s">
        <v>130</v>
      </c>
      <c r="F60" s="60" t="n">
        <v>1092</v>
      </c>
      <c r="G60" s="60" t="n">
        <v>497</v>
      </c>
      <c r="H60" s="60" t="n">
        <v>595</v>
      </c>
      <c r="I60" s="14" t="s">
        <v>131</v>
      </c>
      <c r="J60" s="61" t="n">
        <f aca="false">F41+F48+F55+J6+J13+J20+J27+J55</f>
        <v>30209</v>
      </c>
      <c r="K60" s="60" t="n">
        <f aca="false">G41+G48+G55+K6+K13+K20+K27+K55</f>
        <v>13480</v>
      </c>
      <c r="L60" s="62" t="n">
        <f aca="false">H41+H48+H55+L6+L13+L20+L27+L55</f>
        <v>16729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1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1400</v>
      </c>
      <c r="C6" s="57" t="n">
        <f aca="false">SUM(C7:C11)</f>
        <v>737</v>
      </c>
      <c r="D6" s="58" t="n">
        <f aca="false">SUM(D7:D11)</f>
        <v>663</v>
      </c>
      <c r="E6" s="14" t="s">
        <v>7</v>
      </c>
      <c r="F6" s="60" t="n">
        <f aca="false">SUM(F7:F11)</f>
        <v>2318</v>
      </c>
      <c r="G6" s="60" t="n">
        <f aca="false">SUM(G7:G11)</f>
        <v>1183</v>
      </c>
      <c r="H6" s="60" t="n">
        <f aca="false">SUM(H7:H11)</f>
        <v>1135</v>
      </c>
      <c r="I6" s="14" t="s">
        <v>8</v>
      </c>
      <c r="J6" s="61" t="n">
        <f aca="false">SUM(J7:J11)</f>
        <v>1647</v>
      </c>
      <c r="K6" s="60" t="n">
        <f aca="false">SUM(K7:K11)</f>
        <v>680</v>
      </c>
      <c r="L6" s="62" t="n">
        <f aca="false">SUM(L7:L11)</f>
        <v>967</v>
      </c>
    </row>
    <row r="7" s="8" customFormat="true" ht="12.75" hidden="false" customHeight="false" outlineLevel="0" collapsed="false">
      <c r="A7" s="14" t="s">
        <v>9</v>
      </c>
      <c r="B7" s="56" t="n">
        <v>248</v>
      </c>
      <c r="C7" s="57" t="n">
        <v>134</v>
      </c>
      <c r="D7" s="58" t="n">
        <v>114</v>
      </c>
      <c r="E7" s="14" t="s">
        <v>10</v>
      </c>
      <c r="F7" s="60" t="n">
        <v>439</v>
      </c>
      <c r="G7" s="60" t="n">
        <v>229</v>
      </c>
      <c r="H7" s="60" t="n">
        <v>210</v>
      </c>
      <c r="I7" s="14" t="s">
        <v>11</v>
      </c>
      <c r="J7" s="61" t="n">
        <v>346</v>
      </c>
      <c r="K7" s="60" t="n">
        <v>141</v>
      </c>
      <c r="L7" s="62" t="n">
        <v>205</v>
      </c>
    </row>
    <row r="8" s="8" customFormat="true" ht="12.75" hidden="false" customHeight="false" outlineLevel="0" collapsed="false">
      <c r="A8" s="14" t="s">
        <v>12</v>
      </c>
      <c r="B8" s="56" t="n">
        <v>255</v>
      </c>
      <c r="C8" s="57" t="n">
        <v>123</v>
      </c>
      <c r="D8" s="58" t="n">
        <v>132</v>
      </c>
      <c r="E8" s="14" t="s">
        <v>13</v>
      </c>
      <c r="F8" s="60" t="n">
        <v>433</v>
      </c>
      <c r="G8" s="60" t="n">
        <v>212</v>
      </c>
      <c r="H8" s="60" t="n">
        <v>221</v>
      </c>
      <c r="I8" s="14" t="s">
        <v>14</v>
      </c>
      <c r="J8" s="61" t="n">
        <v>290</v>
      </c>
      <c r="K8" s="60" t="n">
        <v>125</v>
      </c>
      <c r="L8" s="62" t="n">
        <v>165</v>
      </c>
    </row>
    <row r="9" s="8" customFormat="true" ht="12.75" hidden="false" customHeight="false" outlineLevel="0" collapsed="false">
      <c r="A9" s="14" t="s">
        <v>15</v>
      </c>
      <c r="B9" s="56" t="n">
        <v>294</v>
      </c>
      <c r="C9" s="57" t="n">
        <v>173</v>
      </c>
      <c r="D9" s="58" t="n">
        <v>121</v>
      </c>
      <c r="E9" s="14" t="s">
        <v>16</v>
      </c>
      <c r="F9" s="60" t="n">
        <v>451</v>
      </c>
      <c r="G9" s="60" t="n">
        <v>230</v>
      </c>
      <c r="H9" s="60" t="n">
        <v>221</v>
      </c>
      <c r="I9" s="14" t="s">
        <v>17</v>
      </c>
      <c r="J9" s="61" t="n">
        <v>331</v>
      </c>
      <c r="K9" s="60" t="n">
        <v>151</v>
      </c>
      <c r="L9" s="62" t="n">
        <v>180</v>
      </c>
    </row>
    <row r="10" s="8" customFormat="true" ht="12.75" hidden="false" customHeight="false" outlineLevel="0" collapsed="false">
      <c r="A10" s="14" t="s">
        <v>18</v>
      </c>
      <c r="B10" s="56" t="n">
        <v>281</v>
      </c>
      <c r="C10" s="57" t="n">
        <v>147</v>
      </c>
      <c r="D10" s="58" t="n">
        <v>134</v>
      </c>
      <c r="E10" s="14" t="s">
        <v>19</v>
      </c>
      <c r="F10" s="60" t="n">
        <v>467</v>
      </c>
      <c r="G10" s="60" t="n">
        <v>245</v>
      </c>
      <c r="H10" s="60" t="n">
        <v>222</v>
      </c>
      <c r="I10" s="14" t="s">
        <v>20</v>
      </c>
      <c r="J10" s="61" t="n">
        <v>348</v>
      </c>
      <c r="K10" s="60" t="n">
        <v>141</v>
      </c>
      <c r="L10" s="62" t="n">
        <v>207</v>
      </c>
    </row>
    <row r="11" s="8" customFormat="true" ht="12.75" hidden="false" customHeight="false" outlineLevel="0" collapsed="false">
      <c r="A11" s="14" t="s">
        <v>21</v>
      </c>
      <c r="B11" s="56" t="n">
        <v>322</v>
      </c>
      <c r="C11" s="57" t="n">
        <v>160</v>
      </c>
      <c r="D11" s="58" t="n">
        <v>162</v>
      </c>
      <c r="E11" s="14" t="s">
        <v>22</v>
      </c>
      <c r="F11" s="60" t="n">
        <v>528</v>
      </c>
      <c r="G11" s="60" t="n">
        <v>267</v>
      </c>
      <c r="H11" s="60" t="n">
        <v>261</v>
      </c>
      <c r="I11" s="14" t="s">
        <v>23</v>
      </c>
      <c r="J11" s="61" t="n">
        <v>332</v>
      </c>
      <c r="K11" s="60" t="n">
        <v>122</v>
      </c>
      <c r="L11" s="62" t="n">
        <v>210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1674</v>
      </c>
      <c r="C13" s="57" t="n">
        <f aca="false">SUM(C14:C18)</f>
        <v>834</v>
      </c>
      <c r="D13" s="58" t="n">
        <f aca="false">SUM(D14:D18)</f>
        <v>840</v>
      </c>
      <c r="E13" s="14" t="s">
        <v>25</v>
      </c>
      <c r="F13" s="60" t="n">
        <f aca="false">SUM(F14:F18)</f>
        <v>2464</v>
      </c>
      <c r="G13" s="60" t="n">
        <f aca="false">SUM(G14:G18)</f>
        <v>1234</v>
      </c>
      <c r="H13" s="60" t="n">
        <f aca="false">SUM(H14:H18)</f>
        <v>1230</v>
      </c>
      <c r="I13" s="14" t="s">
        <v>26</v>
      </c>
      <c r="J13" s="61" t="n">
        <f aca="false">SUM(J14:J18)</f>
        <v>1326</v>
      </c>
      <c r="K13" s="60" t="n">
        <f aca="false">SUM(K14:K18)</f>
        <v>484</v>
      </c>
      <c r="L13" s="62" t="n">
        <f aca="false">SUM(L14:L18)</f>
        <v>842</v>
      </c>
    </row>
    <row r="14" s="8" customFormat="true" ht="12.75" hidden="false" customHeight="false" outlineLevel="0" collapsed="false">
      <c r="A14" s="14" t="s">
        <v>27</v>
      </c>
      <c r="B14" s="56" t="n">
        <v>318</v>
      </c>
      <c r="C14" s="57" t="n">
        <v>161</v>
      </c>
      <c r="D14" s="58" t="n">
        <v>157</v>
      </c>
      <c r="E14" s="14" t="s">
        <v>28</v>
      </c>
      <c r="F14" s="60" t="n">
        <v>490</v>
      </c>
      <c r="G14" s="60" t="n">
        <v>236</v>
      </c>
      <c r="H14" s="60" t="n">
        <v>254</v>
      </c>
      <c r="I14" s="14" t="s">
        <v>29</v>
      </c>
      <c r="J14" s="61" t="n">
        <v>307</v>
      </c>
      <c r="K14" s="60" t="n">
        <v>120</v>
      </c>
      <c r="L14" s="62" t="n">
        <v>187</v>
      </c>
    </row>
    <row r="15" s="8" customFormat="true" ht="12.75" hidden="false" customHeight="false" outlineLevel="0" collapsed="false">
      <c r="A15" s="14" t="s">
        <v>30</v>
      </c>
      <c r="B15" s="56" t="n">
        <v>332</v>
      </c>
      <c r="C15" s="57" t="n">
        <v>172</v>
      </c>
      <c r="D15" s="58" t="n">
        <v>160</v>
      </c>
      <c r="E15" s="14" t="s">
        <v>31</v>
      </c>
      <c r="F15" s="60" t="n">
        <v>503</v>
      </c>
      <c r="G15" s="60" t="n">
        <v>251</v>
      </c>
      <c r="H15" s="60" t="n">
        <v>252</v>
      </c>
      <c r="I15" s="14" t="s">
        <v>32</v>
      </c>
      <c r="J15" s="61" t="n">
        <v>290</v>
      </c>
      <c r="K15" s="60" t="n">
        <v>122</v>
      </c>
      <c r="L15" s="62" t="n">
        <v>168</v>
      </c>
    </row>
    <row r="16" s="8" customFormat="true" ht="12.75" hidden="false" customHeight="false" outlineLevel="0" collapsed="false">
      <c r="A16" s="14" t="s">
        <v>33</v>
      </c>
      <c r="B16" s="56" t="n">
        <v>331</v>
      </c>
      <c r="C16" s="57" t="n">
        <v>163</v>
      </c>
      <c r="D16" s="58" t="n">
        <v>168</v>
      </c>
      <c r="E16" s="14" t="s">
        <v>34</v>
      </c>
      <c r="F16" s="60" t="n">
        <v>502</v>
      </c>
      <c r="G16" s="60" t="n">
        <v>265</v>
      </c>
      <c r="H16" s="60" t="n">
        <v>237</v>
      </c>
      <c r="I16" s="14" t="s">
        <v>35</v>
      </c>
      <c r="J16" s="61" t="n">
        <v>268</v>
      </c>
      <c r="K16" s="60" t="n">
        <v>91</v>
      </c>
      <c r="L16" s="62" t="n">
        <v>177</v>
      </c>
    </row>
    <row r="17" s="8" customFormat="true" ht="12.75" hidden="false" customHeight="false" outlineLevel="0" collapsed="false">
      <c r="A17" s="14" t="s">
        <v>36</v>
      </c>
      <c r="B17" s="56" t="n">
        <v>359</v>
      </c>
      <c r="C17" s="57" t="n">
        <v>160</v>
      </c>
      <c r="D17" s="58" t="n">
        <v>199</v>
      </c>
      <c r="E17" s="14" t="s">
        <v>37</v>
      </c>
      <c r="F17" s="60" t="n">
        <v>519</v>
      </c>
      <c r="G17" s="60" t="n">
        <v>263</v>
      </c>
      <c r="H17" s="60" t="n">
        <v>256</v>
      </c>
      <c r="I17" s="14" t="s">
        <v>38</v>
      </c>
      <c r="J17" s="61" t="n">
        <v>238</v>
      </c>
      <c r="K17" s="60" t="n">
        <v>79</v>
      </c>
      <c r="L17" s="62" t="n">
        <v>159</v>
      </c>
    </row>
    <row r="18" s="8" customFormat="true" ht="12.75" hidden="false" customHeight="false" outlineLevel="0" collapsed="false">
      <c r="A18" s="14" t="s">
        <v>39</v>
      </c>
      <c r="B18" s="56" t="n">
        <v>334</v>
      </c>
      <c r="C18" s="57" t="n">
        <v>178</v>
      </c>
      <c r="D18" s="58" t="n">
        <v>156</v>
      </c>
      <c r="E18" s="14" t="s">
        <v>40</v>
      </c>
      <c r="F18" s="60" t="n">
        <v>450</v>
      </c>
      <c r="G18" s="60" t="n">
        <v>219</v>
      </c>
      <c r="H18" s="60" t="n">
        <v>231</v>
      </c>
      <c r="I18" s="14" t="s">
        <v>41</v>
      </c>
      <c r="J18" s="61" t="n">
        <v>223</v>
      </c>
      <c r="K18" s="60" t="n">
        <v>72</v>
      </c>
      <c r="L18" s="62" t="n">
        <v>151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1685</v>
      </c>
      <c r="C20" s="57" t="n">
        <f aca="false">SUM(C21:C25)</f>
        <v>874</v>
      </c>
      <c r="D20" s="58" t="n">
        <f aca="false">SUM(D21:D25)</f>
        <v>811</v>
      </c>
      <c r="E20" s="14" t="s">
        <v>43</v>
      </c>
      <c r="F20" s="60" t="n">
        <f aca="false">SUM(F21:F25)</f>
        <v>2405</v>
      </c>
      <c r="G20" s="60" t="n">
        <f aca="false">SUM(G21:G25)</f>
        <v>1182</v>
      </c>
      <c r="H20" s="60" t="n">
        <f aca="false">SUM(H21:H25)</f>
        <v>1223</v>
      </c>
      <c r="I20" s="14" t="s">
        <v>44</v>
      </c>
      <c r="J20" s="61" t="n">
        <f aca="false">SUM(J21:J25)</f>
        <v>687</v>
      </c>
      <c r="K20" s="60" t="n">
        <f aca="false">SUM(K21:K25)</f>
        <v>192</v>
      </c>
      <c r="L20" s="62" t="n">
        <f aca="false">SUM(L21:L25)</f>
        <v>495</v>
      </c>
    </row>
    <row r="21" s="8" customFormat="true" ht="12.75" hidden="false" customHeight="false" outlineLevel="0" collapsed="false">
      <c r="A21" s="14" t="s">
        <v>45</v>
      </c>
      <c r="B21" s="56" t="n">
        <v>352</v>
      </c>
      <c r="C21" s="57" t="n">
        <v>175</v>
      </c>
      <c r="D21" s="58" t="n">
        <v>177</v>
      </c>
      <c r="E21" s="14" t="s">
        <v>46</v>
      </c>
      <c r="F21" s="60" t="n">
        <v>513</v>
      </c>
      <c r="G21" s="60" t="n">
        <v>247</v>
      </c>
      <c r="H21" s="60" t="n">
        <v>266</v>
      </c>
      <c r="I21" s="14" t="s">
        <v>47</v>
      </c>
      <c r="J21" s="61" t="n">
        <v>204</v>
      </c>
      <c r="K21" s="60" t="n">
        <v>51</v>
      </c>
      <c r="L21" s="62" t="n">
        <v>153</v>
      </c>
    </row>
    <row r="22" s="8" customFormat="true" ht="12.75" hidden="false" customHeight="false" outlineLevel="0" collapsed="false">
      <c r="A22" s="14" t="s">
        <v>48</v>
      </c>
      <c r="B22" s="56" t="n">
        <v>352</v>
      </c>
      <c r="C22" s="57" t="n">
        <v>178</v>
      </c>
      <c r="D22" s="58" t="n">
        <v>174</v>
      </c>
      <c r="E22" s="14" t="s">
        <v>49</v>
      </c>
      <c r="F22" s="60" t="n">
        <v>471</v>
      </c>
      <c r="G22" s="60" t="n">
        <v>242</v>
      </c>
      <c r="H22" s="60" t="n">
        <v>229</v>
      </c>
      <c r="I22" s="14" t="s">
        <v>50</v>
      </c>
      <c r="J22" s="61" t="n">
        <v>156</v>
      </c>
      <c r="K22" s="60" t="n">
        <v>43</v>
      </c>
      <c r="L22" s="62" t="n">
        <v>113</v>
      </c>
    </row>
    <row r="23" s="8" customFormat="true" ht="12.75" hidden="false" customHeight="false" outlineLevel="0" collapsed="false">
      <c r="A23" s="14" t="s">
        <v>51</v>
      </c>
      <c r="B23" s="56" t="n">
        <v>322</v>
      </c>
      <c r="C23" s="57" t="n">
        <v>179</v>
      </c>
      <c r="D23" s="58" t="n">
        <v>143</v>
      </c>
      <c r="E23" s="14" t="s">
        <v>52</v>
      </c>
      <c r="F23" s="60" t="n">
        <v>526</v>
      </c>
      <c r="G23" s="60" t="n">
        <v>276</v>
      </c>
      <c r="H23" s="60" t="n">
        <v>250</v>
      </c>
      <c r="I23" s="14" t="s">
        <v>53</v>
      </c>
      <c r="J23" s="61" t="n">
        <v>137</v>
      </c>
      <c r="K23" s="60" t="n">
        <v>44</v>
      </c>
      <c r="L23" s="62" t="n">
        <v>93</v>
      </c>
    </row>
    <row r="24" s="8" customFormat="true" ht="12.75" hidden="false" customHeight="false" outlineLevel="0" collapsed="false">
      <c r="A24" s="14" t="s">
        <v>54</v>
      </c>
      <c r="B24" s="56" t="n">
        <v>332</v>
      </c>
      <c r="C24" s="57" t="n">
        <v>168</v>
      </c>
      <c r="D24" s="58" t="n">
        <v>164</v>
      </c>
      <c r="E24" s="14" t="s">
        <v>55</v>
      </c>
      <c r="F24" s="60" t="n">
        <v>490</v>
      </c>
      <c r="G24" s="60" t="n">
        <v>232</v>
      </c>
      <c r="H24" s="60" t="n">
        <v>258</v>
      </c>
      <c r="I24" s="14" t="s">
        <v>56</v>
      </c>
      <c r="J24" s="61" t="n">
        <v>97</v>
      </c>
      <c r="K24" s="60" t="n">
        <v>29</v>
      </c>
      <c r="L24" s="62" t="n">
        <v>68</v>
      </c>
    </row>
    <row r="25" s="8" customFormat="true" ht="12.75" hidden="false" customHeight="false" outlineLevel="0" collapsed="false">
      <c r="A25" s="14" t="s">
        <v>57</v>
      </c>
      <c r="B25" s="56" t="n">
        <v>327</v>
      </c>
      <c r="C25" s="57" t="n">
        <v>174</v>
      </c>
      <c r="D25" s="58" t="n">
        <v>153</v>
      </c>
      <c r="E25" s="14" t="s">
        <v>58</v>
      </c>
      <c r="F25" s="60" t="n">
        <v>405</v>
      </c>
      <c r="G25" s="60" t="n">
        <v>185</v>
      </c>
      <c r="H25" s="60" t="n">
        <v>220</v>
      </c>
      <c r="I25" s="14" t="s">
        <v>59</v>
      </c>
      <c r="J25" s="61" t="n">
        <v>93</v>
      </c>
      <c r="K25" s="60" t="n">
        <v>25</v>
      </c>
      <c r="L25" s="62" t="n">
        <v>68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1845</v>
      </c>
      <c r="C27" s="57" t="n">
        <f aca="false">SUM(C28:C32)</f>
        <v>969</v>
      </c>
      <c r="D27" s="58" t="n">
        <f aca="false">SUM(D28:D32)</f>
        <v>876</v>
      </c>
      <c r="E27" s="14" t="s">
        <v>61</v>
      </c>
      <c r="F27" s="60" t="n">
        <f aca="false">SUM(F28:F32)</f>
        <v>2379</v>
      </c>
      <c r="G27" s="60" t="n">
        <f aca="false">SUM(G28:G32)</f>
        <v>1121</v>
      </c>
      <c r="H27" s="60" t="n">
        <f aca="false">SUM(H28:H32)</f>
        <v>1258</v>
      </c>
      <c r="I27" s="14" t="s">
        <v>62</v>
      </c>
      <c r="J27" s="61" t="n">
        <f aca="false">SUM(J28:J32)</f>
        <v>203</v>
      </c>
      <c r="K27" s="60" t="n">
        <f aca="false">SUM(K28:K32)</f>
        <v>42</v>
      </c>
      <c r="L27" s="62" t="n">
        <f aca="false">SUM(L28:L32)</f>
        <v>161</v>
      </c>
    </row>
    <row r="28" s="8" customFormat="true" ht="12.75" hidden="false" customHeight="false" outlineLevel="0" collapsed="false">
      <c r="A28" s="14" t="s">
        <v>63</v>
      </c>
      <c r="B28" s="56" t="n">
        <v>358</v>
      </c>
      <c r="C28" s="57" t="n">
        <v>197</v>
      </c>
      <c r="D28" s="58" t="n">
        <v>161</v>
      </c>
      <c r="E28" s="14" t="s">
        <v>64</v>
      </c>
      <c r="F28" s="60" t="n">
        <v>483</v>
      </c>
      <c r="G28" s="60" t="n">
        <v>212</v>
      </c>
      <c r="H28" s="60" t="n">
        <v>271</v>
      </c>
      <c r="I28" s="14" t="s">
        <v>65</v>
      </c>
      <c r="J28" s="61" t="n">
        <v>84</v>
      </c>
      <c r="K28" s="60" t="n">
        <v>20</v>
      </c>
      <c r="L28" s="62" t="n">
        <v>64</v>
      </c>
    </row>
    <row r="29" s="8" customFormat="true" ht="12.75" hidden="false" customHeight="false" outlineLevel="0" collapsed="false">
      <c r="A29" s="14" t="s">
        <v>66</v>
      </c>
      <c r="B29" s="56" t="n">
        <v>349</v>
      </c>
      <c r="C29" s="57" t="n">
        <v>181</v>
      </c>
      <c r="D29" s="58" t="n">
        <v>168</v>
      </c>
      <c r="E29" s="14" t="s">
        <v>67</v>
      </c>
      <c r="F29" s="60" t="n">
        <v>424</v>
      </c>
      <c r="G29" s="60" t="n">
        <v>195</v>
      </c>
      <c r="H29" s="60" t="n">
        <v>229</v>
      </c>
      <c r="I29" s="14" t="s">
        <v>68</v>
      </c>
      <c r="J29" s="61" t="n">
        <v>45</v>
      </c>
      <c r="K29" s="60" t="n">
        <v>13</v>
      </c>
      <c r="L29" s="62" t="n">
        <v>32</v>
      </c>
    </row>
    <row r="30" s="8" customFormat="true" ht="12.75" hidden="false" customHeight="false" outlineLevel="0" collapsed="false">
      <c r="A30" s="14" t="s">
        <v>69</v>
      </c>
      <c r="B30" s="56" t="n">
        <v>385</v>
      </c>
      <c r="C30" s="57" t="n">
        <v>204</v>
      </c>
      <c r="D30" s="58" t="n">
        <v>181</v>
      </c>
      <c r="E30" s="14" t="s">
        <v>70</v>
      </c>
      <c r="F30" s="60" t="n">
        <v>480</v>
      </c>
      <c r="G30" s="60" t="n">
        <v>226</v>
      </c>
      <c r="H30" s="60" t="n">
        <v>254</v>
      </c>
      <c r="I30" s="14" t="s">
        <v>71</v>
      </c>
      <c r="J30" s="61" t="n">
        <v>36</v>
      </c>
      <c r="K30" s="60" t="n">
        <v>4</v>
      </c>
      <c r="L30" s="62" t="n">
        <v>32</v>
      </c>
    </row>
    <row r="31" s="8" customFormat="true" ht="12.75" hidden="false" customHeight="false" outlineLevel="0" collapsed="false">
      <c r="A31" s="14" t="s">
        <v>72</v>
      </c>
      <c r="B31" s="56" t="n">
        <v>381</v>
      </c>
      <c r="C31" s="57" t="n">
        <v>205</v>
      </c>
      <c r="D31" s="58" t="n">
        <v>176</v>
      </c>
      <c r="E31" s="14" t="s">
        <v>73</v>
      </c>
      <c r="F31" s="60" t="n">
        <v>526</v>
      </c>
      <c r="G31" s="60" t="n">
        <v>256</v>
      </c>
      <c r="H31" s="60" t="n">
        <v>270</v>
      </c>
      <c r="I31" s="14" t="s">
        <v>74</v>
      </c>
      <c r="J31" s="61" t="n">
        <v>22</v>
      </c>
      <c r="K31" s="60" t="n">
        <v>2</v>
      </c>
      <c r="L31" s="62" t="n">
        <v>20</v>
      </c>
    </row>
    <row r="32" s="8" customFormat="true" ht="12.75" hidden="false" customHeight="false" outlineLevel="0" collapsed="false">
      <c r="A32" s="14" t="s">
        <v>75</v>
      </c>
      <c r="B32" s="56" t="n">
        <v>372</v>
      </c>
      <c r="C32" s="57" t="n">
        <v>182</v>
      </c>
      <c r="D32" s="58" t="n">
        <v>190</v>
      </c>
      <c r="E32" s="14" t="s">
        <v>76</v>
      </c>
      <c r="F32" s="60" t="n">
        <v>466</v>
      </c>
      <c r="G32" s="60" t="n">
        <v>232</v>
      </c>
      <c r="H32" s="60" t="n">
        <v>234</v>
      </c>
      <c r="I32" s="14" t="s">
        <v>77</v>
      </c>
      <c r="J32" s="61" t="n">
        <v>16</v>
      </c>
      <c r="K32" s="60" t="n">
        <v>3</v>
      </c>
      <c r="L32" s="62" t="n">
        <v>13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1648</v>
      </c>
      <c r="C34" s="57" t="n">
        <f aca="false">SUM(C35:C39)</f>
        <v>866</v>
      </c>
      <c r="D34" s="58" t="n">
        <f aca="false">SUM(D35:D39)</f>
        <v>782</v>
      </c>
      <c r="E34" s="14" t="s">
        <v>79</v>
      </c>
      <c r="F34" s="60" t="n">
        <f aca="false">SUM(F35:F39)</f>
        <v>2411</v>
      </c>
      <c r="G34" s="60" t="n">
        <f aca="false">SUM(G35:G39)</f>
        <v>1231</v>
      </c>
      <c r="H34" s="60" t="n">
        <f aca="false">SUM(H35:H39)</f>
        <v>1180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351</v>
      </c>
      <c r="C35" s="57" t="n">
        <v>170</v>
      </c>
      <c r="D35" s="58" t="n">
        <v>181</v>
      </c>
      <c r="E35" s="14" t="s">
        <v>81</v>
      </c>
      <c r="F35" s="60" t="n">
        <v>514</v>
      </c>
      <c r="G35" s="60" t="n">
        <v>261</v>
      </c>
      <c r="H35" s="60" t="n">
        <v>253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327</v>
      </c>
      <c r="C36" s="57" t="n">
        <v>179</v>
      </c>
      <c r="D36" s="58" t="n">
        <v>148</v>
      </c>
      <c r="E36" s="14" t="s">
        <v>83</v>
      </c>
      <c r="F36" s="60" t="n">
        <v>490</v>
      </c>
      <c r="G36" s="60" t="n">
        <v>241</v>
      </c>
      <c r="H36" s="60" t="n">
        <v>249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343</v>
      </c>
      <c r="C37" s="57" t="n">
        <v>173</v>
      </c>
      <c r="D37" s="58" t="n">
        <v>170</v>
      </c>
      <c r="E37" s="14" t="s">
        <v>85</v>
      </c>
      <c r="F37" s="60" t="n">
        <v>507</v>
      </c>
      <c r="G37" s="60" t="n">
        <v>258</v>
      </c>
      <c r="H37" s="60" t="n">
        <v>249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318</v>
      </c>
      <c r="C38" s="57" t="n">
        <v>173</v>
      </c>
      <c r="D38" s="58" t="n">
        <v>145</v>
      </c>
      <c r="E38" s="14" t="s">
        <v>87</v>
      </c>
      <c r="F38" s="60" t="n">
        <v>448</v>
      </c>
      <c r="G38" s="60" t="n">
        <v>241</v>
      </c>
      <c r="H38" s="60" t="n">
        <v>207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309</v>
      </c>
      <c r="C39" s="57" t="n">
        <v>171</v>
      </c>
      <c r="D39" s="58" t="n">
        <v>138</v>
      </c>
      <c r="E39" s="14" t="s">
        <v>89</v>
      </c>
      <c r="F39" s="60" t="n">
        <v>452</v>
      </c>
      <c r="G39" s="60" t="n">
        <v>230</v>
      </c>
      <c r="H39" s="60" t="n">
        <v>222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1554</v>
      </c>
      <c r="C41" s="57" t="n">
        <f aca="false">SUM(C42:C46)</f>
        <v>782</v>
      </c>
      <c r="D41" s="58" t="n">
        <f aca="false">SUM(D42:D46)</f>
        <v>772</v>
      </c>
      <c r="E41" s="14" t="s">
        <v>91</v>
      </c>
      <c r="F41" s="60" t="n">
        <f aca="false">SUM(F42:F46)</f>
        <v>2482</v>
      </c>
      <c r="G41" s="60" t="n">
        <f aca="false">SUM(G42:G46)</f>
        <v>1227</v>
      </c>
      <c r="H41" s="60" t="n">
        <f aca="false">SUM(H42:H46)</f>
        <v>1255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313</v>
      </c>
      <c r="C42" s="57" t="n">
        <v>164</v>
      </c>
      <c r="D42" s="58" t="n">
        <v>149</v>
      </c>
      <c r="E42" s="14" t="s">
        <v>93</v>
      </c>
      <c r="F42" s="60" t="n">
        <v>486</v>
      </c>
      <c r="G42" s="60" t="n">
        <v>250</v>
      </c>
      <c r="H42" s="60" t="n">
        <v>236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315</v>
      </c>
      <c r="C43" s="57" t="n">
        <v>154</v>
      </c>
      <c r="D43" s="58" t="n">
        <v>161</v>
      </c>
      <c r="E43" s="14" t="s">
        <v>95</v>
      </c>
      <c r="F43" s="60" t="n">
        <v>481</v>
      </c>
      <c r="G43" s="60" t="n">
        <v>237</v>
      </c>
      <c r="H43" s="60" t="n">
        <v>244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334</v>
      </c>
      <c r="C44" s="57" t="n">
        <v>175</v>
      </c>
      <c r="D44" s="58" t="n">
        <v>159</v>
      </c>
      <c r="E44" s="14" t="s">
        <v>97</v>
      </c>
      <c r="F44" s="60" t="n">
        <v>517</v>
      </c>
      <c r="G44" s="60" t="n">
        <v>246</v>
      </c>
      <c r="H44" s="60" t="n">
        <v>271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314</v>
      </c>
      <c r="C45" s="57" t="n">
        <v>136</v>
      </c>
      <c r="D45" s="58" t="n">
        <v>178</v>
      </c>
      <c r="E45" s="14" t="s">
        <v>99</v>
      </c>
      <c r="F45" s="60" t="n">
        <v>482</v>
      </c>
      <c r="G45" s="60" t="n">
        <v>242</v>
      </c>
      <c r="H45" s="60" t="n">
        <v>240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278</v>
      </c>
      <c r="C46" s="57" t="n">
        <v>153</v>
      </c>
      <c r="D46" s="58" t="n">
        <v>125</v>
      </c>
      <c r="E46" s="14" t="s">
        <v>101</v>
      </c>
      <c r="F46" s="60" t="n">
        <v>516</v>
      </c>
      <c r="G46" s="60" t="n">
        <v>252</v>
      </c>
      <c r="H46" s="60" t="n">
        <v>264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1876</v>
      </c>
      <c r="C48" s="57" t="n">
        <f aca="false">SUM(C49:C53)</f>
        <v>914</v>
      </c>
      <c r="D48" s="58" t="n">
        <f aca="false">SUM(D49:D53)</f>
        <v>962</v>
      </c>
      <c r="E48" s="14" t="s">
        <v>103</v>
      </c>
      <c r="F48" s="60" t="n">
        <f aca="false">SUM(F49:F53)</f>
        <v>2568</v>
      </c>
      <c r="G48" s="60" t="n">
        <f aca="false">SUM(G49:G53)</f>
        <v>1258</v>
      </c>
      <c r="H48" s="60" t="n">
        <f aca="false">SUM(H49:H53)</f>
        <v>1310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320</v>
      </c>
      <c r="C49" s="57" t="n">
        <v>160</v>
      </c>
      <c r="D49" s="58" t="n">
        <v>160</v>
      </c>
      <c r="E49" s="14" t="s">
        <v>105</v>
      </c>
      <c r="F49" s="60" t="n">
        <v>528</v>
      </c>
      <c r="G49" s="60" t="n">
        <v>273</v>
      </c>
      <c r="H49" s="60" t="n">
        <v>255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400</v>
      </c>
      <c r="C50" s="57" t="n">
        <v>198</v>
      </c>
      <c r="D50" s="58" t="n">
        <v>202</v>
      </c>
      <c r="E50" s="14" t="s">
        <v>107</v>
      </c>
      <c r="F50" s="60" t="n">
        <v>582</v>
      </c>
      <c r="G50" s="60" t="n">
        <v>287</v>
      </c>
      <c r="H50" s="60" t="n">
        <v>295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353</v>
      </c>
      <c r="C51" s="57" t="n">
        <v>167</v>
      </c>
      <c r="D51" s="58" t="n">
        <v>186</v>
      </c>
      <c r="E51" s="14" t="s">
        <v>109</v>
      </c>
      <c r="F51" s="60" t="n">
        <v>595</v>
      </c>
      <c r="G51" s="60" t="n">
        <v>289</v>
      </c>
      <c r="H51" s="60" t="n">
        <v>306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399</v>
      </c>
      <c r="C52" s="57" t="n">
        <v>204</v>
      </c>
      <c r="D52" s="58" t="n">
        <v>195</v>
      </c>
      <c r="E52" s="14" t="s">
        <v>111</v>
      </c>
      <c r="F52" s="60" t="n">
        <v>536</v>
      </c>
      <c r="G52" s="60" t="n">
        <v>259</v>
      </c>
      <c r="H52" s="60" t="n">
        <v>277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404</v>
      </c>
      <c r="C53" s="57" t="n">
        <v>185</v>
      </c>
      <c r="D53" s="58" t="n">
        <v>219</v>
      </c>
      <c r="E53" s="14" t="s">
        <v>113</v>
      </c>
      <c r="F53" s="60" t="n">
        <v>327</v>
      </c>
      <c r="G53" s="60" t="n">
        <v>150</v>
      </c>
      <c r="H53" s="60" t="n">
        <v>177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2060</v>
      </c>
      <c r="C55" s="57" t="n">
        <f aca="false">SUM(C56:C60)</f>
        <v>1041</v>
      </c>
      <c r="D55" s="58" t="n">
        <f aca="false">SUM(D56:D60)</f>
        <v>1019</v>
      </c>
      <c r="E55" s="14" t="s">
        <v>115</v>
      </c>
      <c r="F55" s="60" t="n">
        <f aca="false">SUM(F56:F60)</f>
        <v>2101</v>
      </c>
      <c r="G55" s="60" t="n">
        <f aca="false">SUM(G56:G60)</f>
        <v>953</v>
      </c>
      <c r="H55" s="60" t="n">
        <f aca="false">SUM(H56:H60)</f>
        <v>1148</v>
      </c>
      <c r="I55" s="14" t="s">
        <v>116</v>
      </c>
      <c r="J55" s="61" t="n">
        <v>44</v>
      </c>
      <c r="K55" s="60" t="n">
        <v>4</v>
      </c>
      <c r="L55" s="62" t="n">
        <v>40</v>
      </c>
    </row>
    <row r="56" s="8" customFormat="true" ht="12.75" hidden="false" customHeight="false" outlineLevel="0" collapsed="false">
      <c r="A56" s="14" t="s">
        <v>117</v>
      </c>
      <c r="B56" s="56" t="n">
        <v>415</v>
      </c>
      <c r="C56" s="57" t="n">
        <v>221</v>
      </c>
      <c r="D56" s="58" t="n">
        <v>194</v>
      </c>
      <c r="E56" s="14" t="s">
        <v>118</v>
      </c>
      <c r="F56" s="60" t="n">
        <v>320</v>
      </c>
      <c r="G56" s="60" t="n">
        <v>142</v>
      </c>
      <c r="H56" s="60" t="n">
        <v>178</v>
      </c>
      <c r="I56" s="19" t="s">
        <v>119</v>
      </c>
      <c r="J56" s="61" t="n">
        <v>448</v>
      </c>
      <c r="K56" s="60" t="n">
        <v>243</v>
      </c>
      <c r="L56" s="62" t="n">
        <v>205</v>
      </c>
    </row>
    <row r="57" s="8" customFormat="true" ht="12.75" hidden="false" customHeight="false" outlineLevel="0" collapsed="false">
      <c r="A57" s="14" t="s">
        <v>120</v>
      </c>
      <c r="B57" s="56" t="n">
        <v>392</v>
      </c>
      <c r="C57" s="57" t="n">
        <v>189</v>
      </c>
      <c r="D57" s="58" t="n">
        <v>203</v>
      </c>
      <c r="E57" s="14" t="s">
        <v>121</v>
      </c>
      <c r="F57" s="60" t="n">
        <v>463</v>
      </c>
      <c r="G57" s="60" t="n">
        <v>214</v>
      </c>
      <c r="H57" s="60" t="n">
        <v>249</v>
      </c>
      <c r="I57" s="19" t="s">
        <v>122</v>
      </c>
      <c r="J57" s="61" t="n">
        <f aca="false">J56+J58+J59+J60</f>
        <v>37225</v>
      </c>
      <c r="K57" s="60" t="n">
        <f aca="false">K56+K58+K59+K60</f>
        <v>18051</v>
      </c>
      <c r="L57" s="62" t="n">
        <f aca="false">L56+L58+L59+L60</f>
        <v>19174</v>
      </c>
    </row>
    <row r="58" s="8" customFormat="true" ht="12.75" hidden="false" customHeight="false" outlineLevel="0" collapsed="false">
      <c r="A58" s="14" t="s">
        <v>123</v>
      </c>
      <c r="B58" s="56" t="n">
        <v>437</v>
      </c>
      <c r="C58" s="57" t="n">
        <v>209</v>
      </c>
      <c r="D58" s="58" t="n">
        <v>228</v>
      </c>
      <c r="E58" s="14" t="s">
        <v>124</v>
      </c>
      <c r="F58" s="60" t="n">
        <v>463</v>
      </c>
      <c r="G58" s="60" t="n">
        <v>222</v>
      </c>
      <c r="H58" s="60" t="n">
        <v>241</v>
      </c>
      <c r="I58" s="14" t="s">
        <v>125</v>
      </c>
      <c r="J58" s="61" t="n">
        <f aca="false">B6+B13+B20</f>
        <v>4759</v>
      </c>
      <c r="K58" s="60" t="n">
        <f aca="false">C6+C13+C20</f>
        <v>2445</v>
      </c>
      <c r="L58" s="62" t="n">
        <f aca="false">D6+D13+D20</f>
        <v>2314</v>
      </c>
    </row>
    <row r="59" s="8" customFormat="true" ht="12.75" hidden="false" customHeight="false" outlineLevel="0" collapsed="false">
      <c r="A59" s="14" t="s">
        <v>126</v>
      </c>
      <c r="B59" s="56" t="n">
        <v>420</v>
      </c>
      <c r="C59" s="57" t="n">
        <v>213</v>
      </c>
      <c r="D59" s="58" t="n">
        <v>207</v>
      </c>
      <c r="E59" s="14" t="s">
        <v>127</v>
      </c>
      <c r="F59" s="60" t="n">
        <v>442</v>
      </c>
      <c r="G59" s="60" t="n">
        <v>199</v>
      </c>
      <c r="H59" s="60" t="n">
        <v>243</v>
      </c>
      <c r="I59" s="14" t="s">
        <v>128</v>
      </c>
      <c r="J59" s="61" t="n">
        <f aca="false">B27+B34+B41+B48+B55+F6+F13+F20+F27+F34</f>
        <v>20960</v>
      </c>
      <c r="K59" s="60" t="n">
        <f aca="false">C27+C34+C41+C48+C55+G6+G13+G20+G27+G34</f>
        <v>10523</v>
      </c>
      <c r="L59" s="62" t="n">
        <f aca="false">D27+D34+D41+D48+D55+H6+H13+H20+H27+H34</f>
        <v>10437</v>
      </c>
    </row>
    <row r="60" s="8" customFormat="true" ht="12.75" hidden="false" customHeight="false" outlineLevel="0" collapsed="false">
      <c r="A60" s="14" t="s">
        <v>129</v>
      </c>
      <c r="B60" s="56" t="n">
        <v>396</v>
      </c>
      <c r="C60" s="57" t="n">
        <v>209</v>
      </c>
      <c r="D60" s="58" t="n">
        <v>187</v>
      </c>
      <c r="E60" s="14" t="s">
        <v>130</v>
      </c>
      <c r="F60" s="60" t="n">
        <v>413</v>
      </c>
      <c r="G60" s="60" t="n">
        <v>176</v>
      </c>
      <c r="H60" s="60" t="n">
        <v>237</v>
      </c>
      <c r="I60" s="14" t="s">
        <v>131</v>
      </c>
      <c r="J60" s="61" t="n">
        <f aca="false">F41+F48+F55+J6+J13+J20+J27+J55</f>
        <v>11058</v>
      </c>
      <c r="K60" s="60" t="n">
        <f aca="false">G41+G48+G55+K6+K13+K20+K27+K55</f>
        <v>4840</v>
      </c>
      <c r="L60" s="62" t="n">
        <f aca="false">H41+H48+H55+L6+L13+L20+L27+L55</f>
        <v>6218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2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1135</v>
      </c>
      <c r="C6" s="57" t="n">
        <f aca="false">SUM(C7:C11)</f>
        <v>599</v>
      </c>
      <c r="D6" s="58" t="n">
        <f aca="false">SUM(D7:D11)</f>
        <v>536</v>
      </c>
      <c r="E6" s="14" t="s">
        <v>7</v>
      </c>
      <c r="F6" s="60" t="n">
        <f aca="false">SUM(F7:F11)</f>
        <v>2052</v>
      </c>
      <c r="G6" s="60" t="n">
        <f aca="false">SUM(G7:G11)</f>
        <v>1094</v>
      </c>
      <c r="H6" s="60" t="n">
        <f aca="false">SUM(H7:H11)</f>
        <v>958</v>
      </c>
      <c r="I6" s="14" t="s">
        <v>8</v>
      </c>
      <c r="J6" s="61" t="n">
        <f aca="false">SUM(J7:J11)</f>
        <v>1340</v>
      </c>
      <c r="K6" s="60" t="n">
        <f aca="false">SUM(K7:K11)</f>
        <v>592</v>
      </c>
      <c r="L6" s="62" t="n">
        <f aca="false">SUM(L7:L11)</f>
        <v>748</v>
      </c>
    </row>
    <row r="7" s="8" customFormat="true" ht="12.75" hidden="false" customHeight="false" outlineLevel="0" collapsed="false">
      <c r="A7" s="14" t="s">
        <v>9</v>
      </c>
      <c r="B7" s="56" t="n">
        <f aca="false">日野町!B7+竜王町!B7</f>
        <v>195</v>
      </c>
      <c r="C7" s="57" t="n">
        <f aca="false">日野町!C7+竜王町!C7</f>
        <v>105</v>
      </c>
      <c r="D7" s="57" t="n">
        <f aca="false">日野町!D7+竜王町!D7</f>
        <v>90</v>
      </c>
      <c r="E7" s="14" t="s">
        <v>10</v>
      </c>
      <c r="F7" s="56" t="n">
        <f aca="false">日野町!F7+竜王町!F7</f>
        <v>409</v>
      </c>
      <c r="G7" s="57" t="n">
        <f aca="false">日野町!G7+竜王町!G7</f>
        <v>230</v>
      </c>
      <c r="H7" s="57" t="n">
        <f aca="false">日野町!H7+竜王町!H7</f>
        <v>179</v>
      </c>
      <c r="I7" s="14" t="s">
        <v>11</v>
      </c>
      <c r="J7" s="56" t="n">
        <f aca="false">日野町!J7+竜王町!J7</f>
        <v>317</v>
      </c>
      <c r="K7" s="57" t="n">
        <f aca="false">日野町!K7+竜王町!K7</f>
        <v>153</v>
      </c>
      <c r="L7" s="58" t="n">
        <f aca="false">日野町!L7+竜王町!L7</f>
        <v>164</v>
      </c>
    </row>
    <row r="8" s="8" customFormat="true" ht="12.75" hidden="false" customHeight="false" outlineLevel="0" collapsed="false">
      <c r="A8" s="14" t="s">
        <v>12</v>
      </c>
      <c r="B8" s="56" t="n">
        <f aca="false">日野町!B8+竜王町!B8</f>
        <v>216</v>
      </c>
      <c r="C8" s="57" t="n">
        <f aca="false">日野町!C8+竜王町!C8</f>
        <v>114</v>
      </c>
      <c r="D8" s="57" t="n">
        <f aca="false">日野町!D8+竜王町!D8</f>
        <v>102</v>
      </c>
      <c r="E8" s="14" t="s">
        <v>13</v>
      </c>
      <c r="F8" s="56" t="n">
        <f aca="false">日野町!F8+竜王町!F8</f>
        <v>402</v>
      </c>
      <c r="G8" s="57" t="n">
        <f aca="false">日野町!G8+竜王町!G8</f>
        <v>223</v>
      </c>
      <c r="H8" s="57" t="n">
        <f aca="false">日野町!H8+竜王町!H8</f>
        <v>179</v>
      </c>
      <c r="I8" s="14" t="s">
        <v>14</v>
      </c>
      <c r="J8" s="56" t="n">
        <f aca="false">日野町!J8+竜王町!J8</f>
        <v>256</v>
      </c>
      <c r="K8" s="57" t="n">
        <f aca="false">日野町!K8+竜王町!K8</f>
        <v>125</v>
      </c>
      <c r="L8" s="58" t="n">
        <f aca="false">日野町!L8+竜王町!L8</f>
        <v>131</v>
      </c>
    </row>
    <row r="9" s="8" customFormat="true" ht="12.75" hidden="false" customHeight="false" outlineLevel="0" collapsed="false">
      <c r="A9" s="14" t="s">
        <v>15</v>
      </c>
      <c r="B9" s="56" t="n">
        <f aca="false">日野町!B9+竜王町!B9</f>
        <v>244</v>
      </c>
      <c r="C9" s="57" t="n">
        <f aca="false">日野町!C9+竜王町!C9</f>
        <v>134</v>
      </c>
      <c r="D9" s="57" t="n">
        <f aca="false">日野町!D9+竜王町!D9</f>
        <v>110</v>
      </c>
      <c r="E9" s="14" t="s">
        <v>16</v>
      </c>
      <c r="F9" s="56" t="n">
        <f aca="false">日野町!F9+竜王町!F9</f>
        <v>398</v>
      </c>
      <c r="G9" s="57" t="n">
        <f aca="false">日野町!G9+竜王町!G9</f>
        <v>218</v>
      </c>
      <c r="H9" s="57" t="n">
        <f aca="false">日野町!H9+竜王町!H9</f>
        <v>180</v>
      </c>
      <c r="I9" s="14" t="s">
        <v>17</v>
      </c>
      <c r="J9" s="56" t="n">
        <f aca="false">日野町!J9+竜王町!J9</f>
        <v>240</v>
      </c>
      <c r="K9" s="57" t="n">
        <f aca="false">日野町!K9+竜王町!K9</f>
        <v>109</v>
      </c>
      <c r="L9" s="58" t="n">
        <f aca="false">日野町!L9+竜王町!L9</f>
        <v>131</v>
      </c>
    </row>
    <row r="10" s="8" customFormat="true" ht="12.75" hidden="false" customHeight="false" outlineLevel="0" collapsed="false">
      <c r="A10" s="14" t="s">
        <v>18</v>
      </c>
      <c r="B10" s="56" t="n">
        <f aca="false">日野町!B10+竜王町!B10</f>
        <v>227</v>
      </c>
      <c r="C10" s="57" t="n">
        <f aca="false">日野町!C10+竜王町!C10</f>
        <v>121</v>
      </c>
      <c r="D10" s="57" t="n">
        <f aca="false">日野町!D10+竜王町!D10</f>
        <v>106</v>
      </c>
      <c r="E10" s="14" t="s">
        <v>19</v>
      </c>
      <c r="F10" s="56" t="n">
        <f aca="false">日野町!F10+竜王町!F10</f>
        <v>419</v>
      </c>
      <c r="G10" s="57" t="n">
        <f aca="false">日野町!G10+竜王町!G10</f>
        <v>205</v>
      </c>
      <c r="H10" s="57" t="n">
        <f aca="false">日野町!H10+竜王町!H10</f>
        <v>214</v>
      </c>
      <c r="I10" s="14" t="s">
        <v>20</v>
      </c>
      <c r="J10" s="56" t="n">
        <f aca="false">日野町!J10+竜王町!J10</f>
        <v>269</v>
      </c>
      <c r="K10" s="57" t="n">
        <f aca="false">日野町!K10+竜王町!K10</f>
        <v>104</v>
      </c>
      <c r="L10" s="58" t="n">
        <f aca="false">日野町!L10+竜王町!L10</f>
        <v>165</v>
      </c>
    </row>
    <row r="11" s="8" customFormat="true" ht="12.75" hidden="false" customHeight="false" outlineLevel="0" collapsed="false">
      <c r="A11" s="14" t="s">
        <v>21</v>
      </c>
      <c r="B11" s="56" t="n">
        <f aca="false">日野町!B11+竜王町!B11</f>
        <v>253</v>
      </c>
      <c r="C11" s="57" t="n">
        <f aca="false">日野町!C11+竜王町!C11</f>
        <v>125</v>
      </c>
      <c r="D11" s="57" t="n">
        <f aca="false">日野町!D11+竜王町!D11</f>
        <v>128</v>
      </c>
      <c r="E11" s="14" t="s">
        <v>22</v>
      </c>
      <c r="F11" s="56" t="n">
        <f aca="false">日野町!F11+竜王町!F11</f>
        <v>424</v>
      </c>
      <c r="G11" s="57" t="n">
        <f aca="false">日野町!G11+竜王町!G11</f>
        <v>218</v>
      </c>
      <c r="H11" s="57" t="n">
        <f aca="false">日野町!H11+竜王町!H11</f>
        <v>206</v>
      </c>
      <c r="I11" s="14" t="s">
        <v>23</v>
      </c>
      <c r="J11" s="56" t="n">
        <f aca="false">日野町!J11+竜王町!J11</f>
        <v>258</v>
      </c>
      <c r="K11" s="57" t="n">
        <f aca="false">日野町!K11+竜王町!K11</f>
        <v>101</v>
      </c>
      <c r="L11" s="58" t="n">
        <f aca="false">日野町!L11+竜王町!L11</f>
        <v>157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1430</v>
      </c>
      <c r="C13" s="57" t="n">
        <f aca="false">SUM(C14:C18)</f>
        <v>725</v>
      </c>
      <c r="D13" s="58" t="n">
        <f aca="false">SUM(D14:D18)</f>
        <v>705</v>
      </c>
      <c r="E13" s="14" t="s">
        <v>25</v>
      </c>
      <c r="F13" s="60" t="n">
        <f aca="false">SUM(F14:F18)</f>
        <v>2136</v>
      </c>
      <c r="G13" s="60" t="n">
        <f aca="false">SUM(G14:G18)</f>
        <v>1135</v>
      </c>
      <c r="H13" s="60" t="n">
        <f aca="false">SUM(H14:H18)</f>
        <v>1001</v>
      </c>
      <c r="I13" s="14" t="s">
        <v>26</v>
      </c>
      <c r="J13" s="61" t="n">
        <f aca="false">SUM(J14:J18)</f>
        <v>1082</v>
      </c>
      <c r="K13" s="60" t="n">
        <f aca="false">SUM(K14:K18)</f>
        <v>373</v>
      </c>
      <c r="L13" s="62" t="n">
        <f aca="false">SUM(L14:L18)</f>
        <v>709</v>
      </c>
    </row>
    <row r="14" s="8" customFormat="true" ht="12.75" hidden="false" customHeight="false" outlineLevel="0" collapsed="false">
      <c r="A14" s="14" t="s">
        <v>27</v>
      </c>
      <c r="B14" s="56" t="n">
        <f aca="false">日野町!B14+竜王町!B14</f>
        <v>263</v>
      </c>
      <c r="C14" s="57" t="n">
        <f aca="false">日野町!C14+竜王町!C14</f>
        <v>128</v>
      </c>
      <c r="D14" s="57" t="n">
        <f aca="false">日野町!D14+竜王町!D14</f>
        <v>135</v>
      </c>
      <c r="E14" s="14" t="s">
        <v>28</v>
      </c>
      <c r="F14" s="56" t="n">
        <f aca="false">日野町!F14+竜王町!F14</f>
        <v>428</v>
      </c>
      <c r="G14" s="57" t="n">
        <f aca="false">日野町!G14+竜王町!G14</f>
        <v>229</v>
      </c>
      <c r="H14" s="57" t="n">
        <f aca="false">日野町!H14+竜王町!H14</f>
        <v>199</v>
      </c>
      <c r="I14" s="14" t="s">
        <v>29</v>
      </c>
      <c r="J14" s="56" t="n">
        <f aca="false">日野町!J14+竜王町!J14</f>
        <v>227</v>
      </c>
      <c r="K14" s="57" t="n">
        <f aca="false">日野町!K14+竜王町!K14</f>
        <v>74</v>
      </c>
      <c r="L14" s="58" t="n">
        <f aca="false">日野町!L14+竜王町!L14</f>
        <v>153</v>
      </c>
    </row>
    <row r="15" s="8" customFormat="true" ht="12.75" hidden="false" customHeight="false" outlineLevel="0" collapsed="false">
      <c r="A15" s="14" t="s">
        <v>30</v>
      </c>
      <c r="B15" s="56" t="n">
        <f aca="false">日野町!B15+竜王町!B15</f>
        <v>291</v>
      </c>
      <c r="C15" s="57" t="n">
        <f aca="false">日野町!C15+竜王町!C15</f>
        <v>154</v>
      </c>
      <c r="D15" s="57" t="n">
        <f aca="false">日野町!D15+竜王町!D15</f>
        <v>137</v>
      </c>
      <c r="E15" s="14" t="s">
        <v>31</v>
      </c>
      <c r="F15" s="56" t="n">
        <f aca="false">日野町!F15+竜王町!F15</f>
        <v>457</v>
      </c>
      <c r="G15" s="57" t="n">
        <f aca="false">日野町!G15+竜王町!G15</f>
        <v>246</v>
      </c>
      <c r="H15" s="57" t="n">
        <f aca="false">日野町!H15+竜王町!H15</f>
        <v>211</v>
      </c>
      <c r="I15" s="14" t="s">
        <v>32</v>
      </c>
      <c r="J15" s="56" t="n">
        <f aca="false">日野町!J15+竜王町!J15</f>
        <v>246</v>
      </c>
      <c r="K15" s="57" t="n">
        <f aca="false">日野町!K15+竜王町!K15</f>
        <v>90</v>
      </c>
      <c r="L15" s="58" t="n">
        <f aca="false">日野町!L15+竜王町!L15</f>
        <v>156</v>
      </c>
    </row>
    <row r="16" s="8" customFormat="true" ht="12.75" hidden="false" customHeight="false" outlineLevel="0" collapsed="false">
      <c r="A16" s="14" t="s">
        <v>33</v>
      </c>
      <c r="B16" s="56" t="n">
        <f aca="false">日野町!B16+竜王町!B16</f>
        <v>290</v>
      </c>
      <c r="C16" s="57" t="n">
        <f aca="false">日野町!C16+竜王町!C16</f>
        <v>150</v>
      </c>
      <c r="D16" s="57" t="n">
        <f aca="false">日野町!D16+竜王町!D16</f>
        <v>140</v>
      </c>
      <c r="E16" s="14" t="s">
        <v>34</v>
      </c>
      <c r="F16" s="56" t="n">
        <f aca="false">日野町!F16+竜王町!F16</f>
        <v>416</v>
      </c>
      <c r="G16" s="57" t="n">
        <f aca="false">日野町!G16+竜王町!G16</f>
        <v>211</v>
      </c>
      <c r="H16" s="57" t="n">
        <f aca="false">日野町!H16+竜王町!H16</f>
        <v>205</v>
      </c>
      <c r="I16" s="14" t="s">
        <v>35</v>
      </c>
      <c r="J16" s="56" t="n">
        <f aca="false">日野町!J16+竜王町!J16</f>
        <v>222</v>
      </c>
      <c r="K16" s="57" t="n">
        <f aca="false">日野町!K16+竜王町!K16</f>
        <v>74</v>
      </c>
      <c r="L16" s="58" t="n">
        <f aca="false">日野町!L16+竜王町!L16</f>
        <v>148</v>
      </c>
    </row>
    <row r="17" s="8" customFormat="true" ht="12.75" hidden="false" customHeight="false" outlineLevel="0" collapsed="false">
      <c r="A17" s="14" t="s">
        <v>36</v>
      </c>
      <c r="B17" s="56" t="n">
        <f aca="false">日野町!B17+竜王町!B17</f>
        <v>296</v>
      </c>
      <c r="C17" s="57" t="n">
        <f aca="false">日野町!C17+竜王町!C17</f>
        <v>159</v>
      </c>
      <c r="D17" s="57" t="n">
        <f aca="false">日野町!D17+竜王町!D17</f>
        <v>137</v>
      </c>
      <c r="E17" s="14" t="s">
        <v>37</v>
      </c>
      <c r="F17" s="56" t="n">
        <f aca="false">日野町!F17+竜王町!F17</f>
        <v>433</v>
      </c>
      <c r="G17" s="57" t="n">
        <f aca="false">日野町!G17+竜王町!G17</f>
        <v>217</v>
      </c>
      <c r="H17" s="57" t="n">
        <f aca="false">日野町!H17+竜王町!H17</f>
        <v>216</v>
      </c>
      <c r="I17" s="14" t="s">
        <v>38</v>
      </c>
      <c r="J17" s="56" t="n">
        <f aca="false">日野町!J17+竜王町!J17</f>
        <v>199</v>
      </c>
      <c r="K17" s="57" t="n">
        <f aca="false">日野町!K17+竜王町!K17</f>
        <v>71</v>
      </c>
      <c r="L17" s="58" t="n">
        <f aca="false">日野町!L17+竜王町!L17</f>
        <v>128</v>
      </c>
    </row>
    <row r="18" s="8" customFormat="true" ht="12.75" hidden="false" customHeight="false" outlineLevel="0" collapsed="false">
      <c r="A18" s="14" t="s">
        <v>39</v>
      </c>
      <c r="B18" s="56" t="n">
        <f aca="false">日野町!B18+竜王町!B18</f>
        <v>290</v>
      </c>
      <c r="C18" s="57" t="n">
        <f aca="false">日野町!C18+竜王町!C18</f>
        <v>134</v>
      </c>
      <c r="D18" s="57" t="n">
        <f aca="false">日野町!D18+竜王町!D18</f>
        <v>156</v>
      </c>
      <c r="E18" s="14" t="s">
        <v>40</v>
      </c>
      <c r="F18" s="56" t="n">
        <f aca="false">日野町!F18+竜王町!F18</f>
        <v>402</v>
      </c>
      <c r="G18" s="57" t="n">
        <f aca="false">日野町!G18+竜王町!G18</f>
        <v>232</v>
      </c>
      <c r="H18" s="57" t="n">
        <f aca="false">日野町!H18+竜王町!H18</f>
        <v>170</v>
      </c>
      <c r="I18" s="14" t="s">
        <v>41</v>
      </c>
      <c r="J18" s="56" t="n">
        <f aca="false">日野町!J18+竜王町!J18</f>
        <v>188</v>
      </c>
      <c r="K18" s="57" t="n">
        <f aca="false">日野町!K18+竜王町!K18</f>
        <v>64</v>
      </c>
      <c r="L18" s="58" t="n">
        <f aca="false">日野町!L18+竜王町!L18</f>
        <v>124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1516</v>
      </c>
      <c r="C20" s="57" t="n">
        <f aca="false">SUM(C21:C25)</f>
        <v>805</v>
      </c>
      <c r="D20" s="58" t="n">
        <f aca="false">SUM(D21:D25)</f>
        <v>711</v>
      </c>
      <c r="E20" s="14" t="s">
        <v>43</v>
      </c>
      <c r="F20" s="60" t="n">
        <f aca="false">SUM(F21:F25)</f>
        <v>1860</v>
      </c>
      <c r="G20" s="60" t="n">
        <f aca="false">SUM(G21:G25)</f>
        <v>928</v>
      </c>
      <c r="H20" s="60" t="n">
        <f aca="false">SUM(H21:H25)</f>
        <v>932</v>
      </c>
      <c r="I20" s="14" t="s">
        <v>44</v>
      </c>
      <c r="J20" s="61" t="n">
        <f aca="false">SUM(J21:J25)</f>
        <v>571</v>
      </c>
      <c r="K20" s="60" t="n">
        <f aca="false">SUM(K21:K25)</f>
        <v>158</v>
      </c>
      <c r="L20" s="62" t="n">
        <f aca="false">SUM(L21:L25)</f>
        <v>413</v>
      </c>
    </row>
    <row r="21" s="8" customFormat="true" ht="12.75" hidden="false" customHeight="false" outlineLevel="0" collapsed="false">
      <c r="A21" s="14" t="s">
        <v>45</v>
      </c>
      <c r="B21" s="56" t="n">
        <f aca="false">日野町!B21+竜王町!B21</f>
        <v>333</v>
      </c>
      <c r="C21" s="57" t="n">
        <f aca="false">日野町!C21+竜王町!C21</f>
        <v>166</v>
      </c>
      <c r="D21" s="57" t="n">
        <f aca="false">日野町!D21+竜王町!D21</f>
        <v>167</v>
      </c>
      <c r="E21" s="14" t="s">
        <v>46</v>
      </c>
      <c r="F21" s="56" t="n">
        <f aca="false">日野町!F21+竜王町!F21</f>
        <v>381</v>
      </c>
      <c r="G21" s="57" t="n">
        <f aca="false">日野町!G21+竜王町!G21</f>
        <v>188</v>
      </c>
      <c r="H21" s="57" t="n">
        <f aca="false">日野町!H21+竜王町!H21</f>
        <v>193</v>
      </c>
      <c r="I21" s="14" t="s">
        <v>47</v>
      </c>
      <c r="J21" s="56" t="n">
        <f aca="false">日野町!J21+竜王町!J21</f>
        <v>146</v>
      </c>
      <c r="K21" s="57" t="n">
        <f aca="false">日野町!K21+竜王町!K21</f>
        <v>40</v>
      </c>
      <c r="L21" s="58" t="n">
        <f aca="false">日野町!L21+竜王町!L21</f>
        <v>106</v>
      </c>
    </row>
    <row r="22" s="8" customFormat="true" ht="12.75" hidden="false" customHeight="false" outlineLevel="0" collapsed="false">
      <c r="A22" s="14" t="s">
        <v>48</v>
      </c>
      <c r="B22" s="56" t="n">
        <f aca="false">日野町!B22+竜王町!B22</f>
        <v>293</v>
      </c>
      <c r="C22" s="57" t="n">
        <f aca="false">日野町!C22+竜王町!C22</f>
        <v>153</v>
      </c>
      <c r="D22" s="57" t="n">
        <f aca="false">日野町!D22+竜王町!D22</f>
        <v>140</v>
      </c>
      <c r="E22" s="14" t="s">
        <v>49</v>
      </c>
      <c r="F22" s="56" t="n">
        <f aca="false">日野町!F22+竜王町!F22</f>
        <v>371</v>
      </c>
      <c r="G22" s="57" t="n">
        <f aca="false">日野町!G22+竜王町!G22</f>
        <v>188</v>
      </c>
      <c r="H22" s="57" t="n">
        <f aca="false">日野町!H22+竜王町!H22</f>
        <v>183</v>
      </c>
      <c r="I22" s="14" t="s">
        <v>50</v>
      </c>
      <c r="J22" s="56" t="n">
        <f aca="false">日野町!J22+竜王町!J22</f>
        <v>117</v>
      </c>
      <c r="K22" s="57" t="n">
        <f aca="false">日野町!K22+竜王町!K22</f>
        <v>33</v>
      </c>
      <c r="L22" s="58" t="n">
        <f aca="false">日野町!L22+竜王町!L22</f>
        <v>84</v>
      </c>
    </row>
    <row r="23" s="8" customFormat="true" ht="12.75" hidden="false" customHeight="false" outlineLevel="0" collapsed="false">
      <c r="A23" s="14" t="s">
        <v>51</v>
      </c>
      <c r="B23" s="56" t="n">
        <f aca="false">日野町!B23+竜王町!B23</f>
        <v>294</v>
      </c>
      <c r="C23" s="57" t="n">
        <f aca="false">日野町!C23+竜王町!C23</f>
        <v>166</v>
      </c>
      <c r="D23" s="57" t="n">
        <f aca="false">日野町!D23+竜王町!D23</f>
        <v>128</v>
      </c>
      <c r="E23" s="14" t="s">
        <v>52</v>
      </c>
      <c r="F23" s="56" t="n">
        <f aca="false">日野町!F23+竜王町!F23</f>
        <v>364</v>
      </c>
      <c r="G23" s="57" t="n">
        <f aca="false">日野町!G23+竜王町!G23</f>
        <v>186</v>
      </c>
      <c r="H23" s="57" t="n">
        <f aca="false">日野町!H23+竜王町!H23</f>
        <v>178</v>
      </c>
      <c r="I23" s="14" t="s">
        <v>53</v>
      </c>
      <c r="J23" s="56" t="n">
        <f aca="false">日野町!J23+竜王町!J23</f>
        <v>141</v>
      </c>
      <c r="K23" s="57" t="n">
        <f aca="false">日野町!K23+竜王町!K23</f>
        <v>41</v>
      </c>
      <c r="L23" s="58" t="n">
        <f aca="false">日野町!L23+竜王町!L23</f>
        <v>100</v>
      </c>
    </row>
    <row r="24" s="8" customFormat="true" ht="12.75" hidden="false" customHeight="false" outlineLevel="0" collapsed="false">
      <c r="A24" s="14" t="s">
        <v>54</v>
      </c>
      <c r="B24" s="56" t="n">
        <f aca="false">日野町!B24+竜王町!B24</f>
        <v>284</v>
      </c>
      <c r="C24" s="57" t="n">
        <f aca="false">日野町!C24+竜王町!C24</f>
        <v>150</v>
      </c>
      <c r="D24" s="57" t="n">
        <f aca="false">日野町!D24+竜王町!D24</f>
        <v>134</v>
      </c>
      <c r="E24" s="14" t="s">
        <v>55</v>
      </c>
      <c r="F24" s="56" t="n">
        <f aca="false">日野町!F24+竜王町!F24</f>
        <v>416</v>
      </c>
      <c r="G24" s="57" t="n">
        <f aca="false">日野町!G24+竜王町!G24</f>
        <v>208</v>
      </c>
      <c r="H24" s="57" t="n">
        <f aca="false">日野町!H24+竜王町!H24</f>
        <v>208</v>
      </c>
      <c r="I24" s="14" t="s">
        <v>56</v>
      </c>
      <c r="J24" s="56" t="n">
        <f aca="false">日野町!J24+竜王町!J24</f>
        <v>100</v>
      </c>
      <c r="K24" s="57" t="n">
        <f aca="false">日野町!K24+竜王町!K24</f>
        <v>28</v>
      </c>
      <c r="L24" s="58" t="n">
        <f aca="false">日野町!L24+竜王町!L24</f>
        <v>72</v>
      </c>
    </row>
    <row r="25" s="8" customFormat="true" ht="12.75" hidden="false" customHeight="false" outlineLevel="0" collapsed="false">
      <c r="A25" s="14" t="s">
        <v>57</v>
      </c>
      <c r="B25" s="56" t="n">
        <f aca="false">日野町!B25+竜王町!B25</f>
        <v>312</v>
      </c>
      <c r="C25" s="57" t="n">
        <f aca="false">日野町!C25+竜王町!C25</f>
        <v>170</v>
      </c>
      <c r="D25" s="57" t="n">
        <f aca="false">日野町!D25+竜王町!D25</f>
        <v>142</v>
      </c>
      <c r="E25" s="14" t="s">
        <v>58</v>
      </c>
      <c r="F25" s="56" t="n">
        <f aca="false">日野町!F25+竜王町!F25</f>
        <v>328</v>
      </c>
      <c r="G25" s="57" t="n">
        <f aca="false">日野町!G25+竜王町!G25</f>
        <v>158</v>
      </c>
      <c r="H25" s="57" t="n">
        <f aca="false">日野町!H25+竜王町!H25</f>
        <v>170</v>
      </c>
      <c r="I25" s="14" t="s">
        <v>59</v>
      </c>
      <c r="J25" s="56" t="n">
        <f aca="false">日野町!J25+竜王町!J25</f>
        <v>67</v>
      </c>
      <c r="K25" s="57" t="n">
        <f aca="false">日野町!K25+竜王町!K25</f>
        <v>16</v>
      </c>
      <c r="L25" s="58" t="n">
        <f aca="false">日野町!L25+竜王町!L25</f>
        <v>51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1541</v>
      </c>
      <c r="C27" s="57" t="n">
        <f aca="false">SUM(C28:C32)</f>
        <v>830</v>
      </c>
      <c r="D27" s="58" t="n">
        <f aca="false">SUM(D28:D32)</f>
        <v>711</v>
      </c>
      <c r="E27" s="14" t="s">
        <v>61</v>
      </c>
      <c r="F27" s="60" t="n">
        <f aca="false">SUM(F28:F32)</f>
        <v>2030</v>
      </c>
      <c r="G27" s="60" t="n">
        <f aca="false">SUM(G28:G32)</f>
        <v>980</v>
      </c>
      <c r="H27" s="60" t="n">
        <f aca="false">SUM(H28:H32)</f>
        <v>1050</v>
      </c>
      <c r="I27" s="14" t="s">
        <v>62</v>
      </c>
      <c r="J27" s="61" t="n">
        <f aca="false">SUM(J28:J32)</f>
        <v>142</v>
      </c>
      <c r="K27" s="60" t="n">
        <f aca="false">SUM(K28:K32)</f>
        <v>23</v>
      </c>
      <c r="L27" s="62" t="n">
        <f aca="false">SUM(L28:L32)</f>
        <v>119</v>
      </c>
    </row>
    <row r="28" s="8" customFormat="true" ht="12.75" hidden="false" customHeight="false" outlineLevel="0" collapsed="false">
      <c r="A28" s="14" t="s">
        <v>63</v>
      </c>
      <c r="B28" s="56" t="n">
        <f aca="false">日野町!B28+竜王町!B28</f>
        <v>316</v>
      </c>
      <c r="C28" s="57" t="n">
        <f aca="false">日野町!C28+竜王町!C28</f>
        <v>156</v>
      </c>
      <c r="D28" s="57" t="n">
        <f aca="false">日野町!D28+竜王町!D28</f>
        <v>160</v>
      </c>
      <c r="E28" s="14" t="s">
        <v>64</v>
      </c>
      <c r="F28" s="56" t="n">
        <f aca="false">日野町!F28+竜王町!F28</f>
        <v>413</v>
      </c>
      <c r="G28" s="57" t="n">
        <f aca="false">日野町!G28+竜王町!G28</f>
        <v>191</v>
      </c>
      <c r="H28" s="57" t="n">
        <f aca="false">日野町!H28+竜王町!H28</f>
        <v>222</v>
      </c>
      <c r="I28" s="14" t="s">
        <v>65</v>
      </c>
      <c r="J28" s="56" t="n">
        <f aca="false">日野町!J28+竜王町!J28</f>
        <v>48</v>
      </c>
      <c r="K28" s="57" t="n">
        <f aca="false">日野町!K28+竜王町!K28</f>
        <v>11</v>
      </c>
      <c r="L28" s="58" t="n">
        <f aca="false">日野町!L28+竜王町!L28</f>
        <v>37</v>
      </c>
    </row>
    <row r="29" s="8" customFormat="true" ht="12.75" hidden="false" customHeight="false" outlineLevel="0" collapsed="false">
      <c r="A29" s="14" t="s">
        <v>66</v>
      </c>
      <c r="B29" s="56" t="n">
        <f aca="false">日野町!B29+竜王町!B29</f>
        <v>266</v>
      </c>
      <c r="C29" s="57" t="n">
        <f aca="false">日野町!C29+竜王町!C29</f>
        <v>141</v>
      </c>
      <c r="D29" s="57" t="n">
        <f aca="false">日野町!D29+竜王町!D29</f>
        <v>125</v>
      </c>
      <c r="E29" s="14" t="s">
        <v>67</v>
      </c>
      <c r="F29" s="56" t="n">
        <f aca="false">日野町!F29+竜王町!F29</f>
        <v>410</v>
      </c>
      <c r="G29" s="57" t="n">
        <f aca="false">日野町!G29+竜王町!G29</f>
        <v>197</v>
      </c>
      <c r="H29" s="57" t="n">
        <f aca="false">日野町!H29+竜王町!H29</f>
        <v>213</v>
      </c>
      <c r="I29" s="14" t="s">
        <v>68</v>
      </c>
      <c r="J29" s="56" t="n">
        <f aca="false">日野町!J29+竜王町!J29</f>
        <v>34</v>
      </c>
      <c r="K29" s="57" t="n">
        <f aca="false">日野町!K29+竜王町!K29</f>
        <v>5</v>
      </c>
      <c r="L29" s="58" t="n">
        <f aca="false">日野町!L29+竜王町!L29</f>
        <v>29</v>
      </c>
    </row>
    <row r="30" s="8" customFormat="true" ht="12.75" hidden="false" customHeight="false" outlineLevel="0" collapsed="false">
      <c r="A30" s="14" t="s">
        <v>69</v>
      </c>
      <c r="B30" s="56" t="n">
        <f aca="false">日野町!B30+竜王町!B30</f>
        <v>314</v>
      </c>
      <c r="C30" s="57" t="n">
        <f aca="false">日野町!C30+竜王町!C30</f>
        <v>163</v>
      </c>
      <c r="D30" s="57" t="n">
        <f aca="false">日野町!D30+竜王町!D30</f>
        <v>151</v>
      </c>
      <c r="E30" s="14" t="s">
        <v>70</v>
      </c>
      <c r="F30" s="56" t="n">
        <f aca="false">日野町!F30+竜王町!F30</f>
        <v>382</v>
      </c>
      <c r="G30" s="57" t="n">
        <f aca="false">日野町!G30+竜王町!G30</f>
        <v>189</v>
      </c>
      <c r="H30" s="57" t="n">
        <f aca="false">日野町!H30+竜王町!H30</f>
        <v>193</v>
      </c>
      <c r="I30" s="14" t="s">
        <v>71</v>
      </c>
      <c r="J30" s="56" t="n">
        <f aca="false">日野町!J30+竜王町!J30</f>
        <v>30</v>
      </c>
      <c r="K30" s="57" t="n">
        <f aca="false">日野町!K30+竜王町!K30</f>
        <v>4</v>
      </c>
      <c r="L30" s="58" t="n">
        <f aca="false">日野町!L30+竜王町!L30</f>
        <v>26</v>
      </c>
    </row>
    <row r="31" s="8" customFormat="true" ht="12.75" hidden="false" customHeight="false" outlineLevel="0" collapsed="false">
      <c r="A31" s="14" t="s">
        <v>72</v>
      </c>
      <c r="B31" s="56" t="n">
        <f aca="false">日野町!B31+竜王町!B31</f>
        <v>302</v>
      </c>
      <c r="C31" s="57" t="n">
        <f aca="false">日野町!C31+竜王町!C31</f>
        <v>167</v>
      </c>
      <c r="D31" s="57" t="n">
        <f aca="false">日野町!D31+竜王町!D31</f>
        <v>135</v>
      </c>
      <c r="E31" s="14" t="s">
        <v>73</v>
      </c>
      <c r="F31" s="56" t="n">
        <f aca="false">日野町!F31+竜王町!F31</f>
        <v>419</v>
      </c>
      <c r="G31" s="57" t="n">
        <f aca="false">日野町!G31+竜王町!G31</f>
        <v>202</v>
      </c>
      <c r="H31" s="57" t="n">
        <f aca="false">日野町!H31+竜王町!H31</f>
        <v>217</v>
      </c>
      <c r="I31" s="14" t="s">
        <v>74</v>
      </c>
      <c r="J31" s="56" t="n">
        <f aca="false">日野町!J31+竜王町!J31</f>
        <v>11</v>
      </c>
      <c r="K31" s="57" t="n">
        <f aca="false">日野町!K31+竜王町!K31</f>
        <v>1</v>
      </c>
      <c r="L31" s="58" t="n">
        <f aca="false">日野町!L31+竜王町!L31</f>
        <v>10</v>
      </c>
    </row>
    <row r="32" s="8" customFormat="true" ht="12.75" hidden="false" customHeight="false" outlineLevel="0" collapsed="false">
      <c r="A32" s="14" t="s">
        <v>75</v>
      </c>
      <c r="B32" s="56" t="n">
        <f aca="false">日野町!B32+竜王町!B32</f>
        <v>343</v>
      </c>
      <c r="C32" s="57" t="n">
        <f aca="false">日野町!C32+竜王町!C32</f>
        <v>203</v>
      </c>
      <c r="D32" s="57" t="n">
        <f aca="false">日野町!D32+竜王町!D32</f>
        <v>140</v>
      </c>
      <c r="E32" s="14" t="s">
        <v>76</v>
      </c>
      <c r="F32" s="56" t="n">
        <f aca="false">日野町!F32+竜王町!F32</f>
        <v>406</v>
      </c>
      <c r="G32" s="57" t="n">
        <f aca="false">日野町!G32+竜王町!G32</f>
        <v>201</v>
      </c>
      <c r="H32" s="57" t="n">
        <f aca="false">日野町!H32+竜王町!H32</f>
        <v>205</v>
      </c>
      <c r="I32" s="14" t="s">
        <v>77</v>
      </c>
      <c r="J32" s="56" t="n">
        <f aca="false">日野町!J32+竜王町!J32</f>
        <v>19</v>
      </c>
      <c r="K32" s="57" t="n">
        <f aca="false">日野町!K32+竜王町!K32</f>
        <v>2</v>
      </c>
      <c r="L32" s="58" t="n">
        <f aca="false">日野町!L32+竜王町!L32</f>
        <v>17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1626</v>
      </c>
      <c r="C34" s="57" t="n">
        <f aca="false">SUM(C35:C39)</f>
        <v>1011</v>
      </c>
      <c r="D34" s="58" t="n">
        <f aca="false">SUM(D35:D39)</f>
        <v>615</v>
      </c>
      <c r="E34" s="14" t="s">
        <v>79</v>
      </c>
      <c r="F34" s="60" t="n">
        <f aca="false">SUM(F35:F39)</f>
        <v>2143</v>
      </c>
      <c r="G34" s="60" t="n">
        <f aca="false">SUM(G35:G39)</f>
        <v>1049</v>
      </c>
      <c r="H34" s="60" t="n">
        <f aca="false">SUM(H35:H39)</f>
        <v>1094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f aca="false">日野町!B35+竜王町!B35</f>
        <v>361</v>
      </c>
      <c r="C35" s="57" t="n">
        <f aca="false">日野町!C35+竜王町!C35</f>
        <v>219</v>
      </c>
      <c r="D35" s="57" t="n">
        <f aca="false">日野町!D35+竜王町!D35</f>
        <v>142</v>
      </c>
      <c r="E35" s="14" t="s">
        <v>81</v>
      </c>
      <c r="F35" s="56" t="n">
        <f aca="false">日野町!F35+竜王町!F35</f>
        <v>435</v>
      </c>
      <c r="G35" s="57" t="n">
        <f aca="false">日野町!G35+竜王町!G35</f>
        <v>212</v>
      </c>
      <c r="H35" s="57" t="n">
        <f aca="false">日野町!H35+竜王町!H35</f>
        <v>223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f aca="false">日野町!B36+竜王町!B36</f>
        <v>278</v>
      </c>
      <c r="C36" s="57" t="n">
        <f aca="false">日野町!C36+竜王町!C36</f>
        <v>149</v>
      </c>
      <c r="D36" s="57" t="n">
        <f aca="false">日野町!D36+竜王町!D36</f>
        <v>129</v>
      </c>
      <c r="E36" s="14" t="s">
        <v>83</v>
      </c>
      <c r="F36" s="56" t="n">
        <f aca="false">日野町!F36+竜王町!F36</f>
        <v>422</v>
      </c>
      <c r="G36" s="57" t="n">
        <f aca="false">日野町!G36+竜王町!G36</f>
        <v>212</v>
      </c>
      <c r="H36" s="57" t="n">
        <f aca="false">日野町!H36+竜王町!H36</f>
        <v>210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f aca="false">日野町!B37+竜王町!B37</f>
        <v>284</v>
      </c>
      <c r="C37" s="57" t="n">
        <f aca="false">日野町!C37+竜王町!C37</f>
        <v>178</v>
      </c>
      <c r="D37" s="57" t="n">
        <f aca="false">日野町!D37+竜王町!D37</f>
        <v>106</v>
      </c>
      <c r="E37" s="14" t="s">
        <v>85</v>
      </c>
      <c r="F37" s="56" t="n">
        <f aca="false">日野町!F37+竜王町!F37</f>
        <v>451</v>
      </c>
      <c r="G37" s="57" t="n">
        <f aca="false">日野町!G37+竜王町!G37</f>
        <v>223</v>
      </c>
      <c r="H37" s="57" t="n">
        <f aca="false">日野町!H37+竜王町!H37</f>
        <v>228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f aca="false">日野町!B38+竜王町!B38</f>
        <v>366</v>
      </c>
      <c r="C38" s="57" t="n">
        <f aca="false">日野町!C38+竜王町!C38</f>
        <v>238</v>
      </c>
      <c r="D38" s="57" t="n">
        <f aca="false">日野町!D38+竜王町!D38</f>
        <v>128</v>
      </c>
      <c r="E38" s="14" t="s">
        <v>87</v>
      </c>
      <c r="F38" s="56" t="n">
        <f aca="false">日野町!F38+竜王町!F38</f>
        <v>407</v>
      </c>
      <c r="G38" s="57" t="n">
        <f aca="false">日野町!G38+竜王町!G38</f>
        <v>211</v>
      </c>
      <c r="H38" s="57" t="n">
        <f aca="false">日野町!H38+竜王町!H38</f>
        <v>196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f aca="false">日野町!B39+竜王町!B39</f>
        <v>337</v>
      </c>
      <c r="C39" s="57" t="n">
        <f aca="false">日野町!C39+竜王町!C39</f>
        <v>227</v>
      </c>
      <c r="D39" s="57" t="n">
        <f aca="false">日野町!D39+竜王町!D39</f>
        <v>110</v>
      </c>
      <c r="E39" s="14" t="s">
        <v>89</v>
      </c>
      <c r="F39" s="56" t="n">
        <f aca="false">日野町!F39+竜王町!F39</f>
        <v>428</v>
      </c>
      <c r="G39" s="57" t="n">
        <f aca="false">日野町!G39+竜王町!G39</f>
        <v>191</v>
      </c>
      <c r="H39" s="57" t="n">
        <f aca="false">日野町!H39+竜王町!H39</f>
        <v>237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1564</v>
      </c>
      <c r="C41" s="57" t="n">
        <f aca="false">SUM(C42:C46)</f>
        <v>937</v>
      </c>
      <c r="D41" s="58" t="n">
        <f aca="false">SUM(D42:D46)</f>
        <v>627</v>
      </c>
      <c r="E41" s="14" t="s">
        <v>91</v>
      </c>
      <c r="F41" s="60" t="n">
        <f aca="false">SUM(F42:F46)</f>
        <v>2409</v>
      </c>
      <c r="G41" s="60" t="n">
        <f aca="false">SUM(G42:G46)</f>
        <v>1171</v>
      </c>
      <c r="H41" s="60" t="n">
        <f aca="false">SUM(H42:H46)</f>
        <v>1238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f aca="false">日野町!B42+竜王町!B42</f>
        <v>335</v>
      </c>
      <c r="C42" s="57" t="n">
        <f aca="false">日野町!C42+竜王町!C42</f>
        <v>217</v>
      </c>
      <c r="D42" s="57" t="n">
        <f aca="false">日野町!D42+竜王町!D42</f>
        <v>118</v>
      </c>
      <c r="E42" s="14" t="s">
        <v>93</v>
      </c>
      <c r="F42" s="56" t="n">
        <f aca="false">日野町!F42+竜王町!F42</f>
        <v>470</v>
      </c>
      <c r="G42" s="57" t="n">
        <f aca="false">日野町!G42+竜王町!G42</f>
        <v>260</v>
      </c>
      <c r="H42" s="57" t="n">
        <f aca="false">日野町!H42+竜王町!H42</f>
        <v>210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f aca="false">日野町!B43+竜王町!B43</f>
        <v>323</v>
      </c>
      <c r="C43" s="57" t="n">
        <f aca="false">日野町!C43+竜王町!C43</f>
        <v>190</v>
      </c>
      <c r="D43" s="57" t="n">
        <f aca="false">日野町!D43+竜王町!D43</f>
        <v>133</v>
      </c>
      <c r="E43" s="14" t="s">
        <v>95</v>
      </c>
      <c r="F43" s="56" t="n">
        <f aca="false">日野町!F43+竜王町!F43</f>
        <v>482</v>
      </c>
      <c r="G43" s="57" t="n">
        <f aca="false">日野町!G43+竜王町!G43</f>
        <v>239</v>
      </c>
      <c r="H43" s="57" t="n">
        <f aca="false">日野町!H43+竜王町!H43</f>
        <v>243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f aca="false">日野町!B44+竜王町!B44</f>
        <v>288</v>
      </c>
      <c r="C44" s="57" t="n">
        <f aca="false">日野町!C44+竜王町!C44</f>
        <v>176</v>
      </c>
      <c r="D44" s="57" t="n">
        <f aca="false">日野町!D44+竜王町!D44</f>
        <v>112</v>
      </c>
      <c r="E44" s="14" t="s">
        <v>97</v>
      </c>
      <c r="F44" s="56" t="n">
        <f aca="false">日野町!F44+竜王町!F44</f>
        <v>480</v>
      </c>
      <c r="G44" s="57" t="n">
        <f aca="false">日野町!G44+竜王町!G44</f>
        <v>229</v>
      </c>
      <c r="H44" s="57" t="n">
        <f aca="false">日野町!H44+竜王町!H44</f>
        <v>251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f aca="false">日野町!B45+竜王町!B45</f>
        <v>284</v>
      </c>
      <c r="C45" s="57" t="n">
        <f aca="false">日野町!C45+竜王町!C45</f>
        <v>174</v>
      </c>
      <c r="D45" s="57" t="n">
        <f aca="false">日野町!D45+竜王町!D45</f>
        <v>110</v>
      </c>
      <c r="E45" s="14" t="s">
        <v>99</v>
      </c>
      <c r="F45" s="56" t="n">
        <f aca="false">日野町!F45+竜王町!F45</f>
        <v>470</v>
      </c>
      <c r="G45" s="57" t="n">
        <f aca="false">日野町!G45+竜王町!G45</f>
        <v>212</v>
      </c>
      <c r="H45" s="57" t="n">
        <f aca="false">日野町!H45+竜王町!H45</f>
        <v>258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f aca="false">日野町!B46+竜王町!B46</f>
        <v>334</v>
      </c>
      <c r="C46" s="57" t="n">
        <f aca="false">日野町!C46+竜王町!C46</f>
        <v>180</v>
      </c>
      <c r="D46" s="57" t="n">
        <f aca="false">日野町!D46+竜王町!D46</f>
        <v>154</v>
      </c>
      <c r="E46" s="14" t="s">
        <v>101</v>
      </c>
      <c r="F46" s="56" t="n">
        <f aca="false">日野町!F46+竜王町!F46</f>
        <v>507</v>
      </c>
      <c r="G46" s="57" t="n">
        <f aca="false">日野町!G46+竜王町!G46</f>
        <v>231</v>
      </c>
      <c r="H46" s="57" t="n">
        <f aca="false">日野町!H46+竜王町!H46</f>
        <v>276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1651</v>
      </c>
      <c r="C48" s="57" t="n">
        <f aca="false">SUM(C49:C53)</f>
        <v>936</v>
      </c>
      <c r="D48" s="58" t="n">
        <f aca="false">SUM(D49:D53)</f>
        <v>715</v>
      </c>
      <c r="E48" s="14" t="s">
        <v>103</v>
      </c>
      <c r="F48" s="60" t="n">
        <f aca="false">SUM(F49:F53)</f>
        <v>2532</v>
      </c>
      <c r="G48" s="60" t="n">
        <f aca="false">SUM(G49:G53)</f>
        <v>1313</v>
      </c>
      <c r="H48" s="60" t="n">
        <f aca="false">SUM(H49:H53)</f>
        <v>1219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f aca="false">日野町!B49+竜王町!B49</f>
        <v>303</v>
      </c>
      <c r="C49" s="57" t="n">
        <f aca="false">日野町!C49+竜王町!C49</f>
        <v>187</v>
      </c>
      <c r="D49" s="57" t="n">
        <f aca="false">日野町!D49+竜王町!D49</f>
        <v>116</v>
      </c>
      <c r="E49" s="14" t="s">
        <v>105</v>
      </c>
      <c r="F49" s="56" t="n">
        <f aca="false">日野町!F49+竜王町!F49</f>
        <v>576</v>
      </c>
      <c r="G49" s="57" t="n">
        <f aca="false">日野町!G49+竜王町!G49</f>
        <v>312</v>
      </c>
      <c r="H49" s="57" t="n">
        <f aca="false">日野町!H49+竜王町!H49</f>
        <v>264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f aca="false">日野町!B50+竜王町!B50</f>
        <v>324</v>
      </c>
      <c r="C50" s="57" t="n">
        <f aca="false">日野町!C50+竜王町!C50</f>
        <v>181</v>
      </c>
      <c r="D50" s="57" t="n">
        <f aca="false">日野町!D50+竜王町!D50</f>
        <v>143</v>
      </c>
      <c r="E50" s="14" t="s">
        <v>107</v>
      </c>
      <c r="F50" s="56" t="n">
        <f aca="false">日野町!F50+竜王町!F50</f>
        <v>570</v>
      </c>
      <c r="G50" s="57" t="n">
        <f aca="false">日野町!G50+竜王町!G50</f>
        <v>303</v>
      </c>
      <c r="H50" s="57" t="n">
        <f aca="false">日野町!H50+竜王町!H50</f>
        <v>267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f aca="false">日野町!B51+竜王町!B51</f>
        <v>351</v>
      </c>
      <c r="C51" s="57" t="n">
        <f aca="false">日野町!C51+竜王町!C51</f>
        <v>197</v>
      </c>
      <c r="D51" s="57" t="n">
        <f aca="false">日野町!D51+竜王町!D51</f>
        <v>154</v>
      </c>
      <c r="E51" s="14" t="s">
        <v>109</v>
      </c>
      <c r="F51" s="56" t="n">
        <f aca="false">日野町!F51+竜王町!F51</f>
        <v>580</v>
      </c>
      <c r="G51" s="57" t="n">
        <f aca="false">日野町!G51+竜王町!G51</f>
        <v>291</v>
      </c>
      <c r="H51" s="57" t="n">
        <f aca="false">日野町!H51+竜王町!H51</f>
        <v>289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f aca="false">日野町!B52+竜王町!B52</f>
        <v>343</v>
      </c>
      <c r="C52" s="57" t="n">
        <f aca="false">日野町!C52+竜王町!C52</f>
        <v>183</v>
      </c>
      <c r="D52" s="57" t="n">
        <f aca="false">日野町!D52+竜王町!D52</f>
        <v>160</v>
      </c>
      <c r="E52" s="14" t="s">
        <v>111</v>
      </c>
      <c r="F52" s="56" t="n">
        <f aca="false">日野町!F52+竜王町!F52</f>
        <v>481</v>
      </c>
      <c r="G52" s="57" t="n">
        <f aca="false">日野町!G52+竜王町!G52</f>
        <v>240</v>
      </c>
      <c r="H52" s="57" t="n">
        <f aca="false">日野町!H52+竜王町!H52</f>
        <v>241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f aca="false">日野町!B53+竜王町!B53</f>
        <v>330</v>
      </c>
      <c r="C53" s="57" t="n">
        <f aca="false">日野町!C53+竜王町!C53</f>
        <v>188</v>
      </c>
      <c r="D53" s="57" t="n">
        <f aca="false">日野町!D53+竜王町!D53</f>
        <v>142</v>
      </c>
      <c r="E53" s="14" t="s">
        <v>113</v>
      </c>
      <c r="F53" s="56" t="n">
        <f aca="false">日野町!F53+竜王町!F53</f>
        <v>325</v>
      </c>
      <c r="G53" s="57" t="n">
        <f aca="false">日野町!G53+竜王町!G53</f>
        <v>167</v>
      </c>
      <c r="H53" s="57" t="n">
        <f aca="false">日野町!H53+竜王町!H53</f>
        <v>158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1950</v>
      </c>
      <c r="C55" s="57" t="n">
        <f aca="false">SUM(C56:C60)</f>
        <v>1067</v>
      </c>
      <c r="D55" s="58" t="n">
        <f aca="false">SUM(D56:D60)</f>
        <v>883</v>
      </c>
      <c r="E55" s="14" t="s">
        <v>115</v>
      </c>
      <c r="F55" s="60" t="n">
        <f aca="false">SUM(F56:F60)</f>
        <v>1641</v>
      </c>
      <c r="G55" s="60" t="n">
        <f aca="false">SUM(G56:G60)</f>
        <v>769</v>
      </c>
      <c r="H55" s="60" t="n">
        <f aca="false">SUM(H56:H60)</f>
        <v>872</v>
      </c>
      <c r="I55" s="14" t="s">
        <v>116</v>
      </c>
      <c r="J55" s="56" t="n">
        <f aca="false">日野町!J55+竜王町!J55</f>
        <v>22</v>
      </c>
      <c r="K55" s="57" t="n">
        <f aca="false">日野町!K55+竜王町!K55</f>
        <v>3</v>
      </c>
      <c r="L55" s="58" t="n">
        <f aca="false">日野町!L55+竜王町!L55</f>
        <v>19</v>
      </c>
    </row>
    <row r="56" s="8" customFormat="true" ht="12.75" hidden="false" customHeight="false" outlineLevel="0" collapsed="false">
      <c r="A56" s="14" t="s">
        <v>117</v>
      </c>
      <c r="B56" s="56" t="n">
        <f aca="false">日野町!B56+竜王町!B56</f>
        <v>372</v>
      </c>
      <c r="C56" s="57" t="n">
        <f aca="false">日野町!C56+竜王町!C56</f>
        <v>195</v>
      </c>
      <c r="D56" s="57" t="n">
        <f aca="false">日野町!D56+竜王町!D56</f>
        <v>177</v>
      </c>
      <c r="E56" s="14" t="s">
        <v>118</v>
      </c>
      <c r="F56" s="56" t="n">
        <f aca="false">日野町!F56+竜王町!F56</f>
        <v>281</v>
      </c>
      <c r="G56" s="57" t="n">
        <f aca="false">日野町!G56+竜王町!G56</f>
        <v>133</v>
      </c>
      <c r="H56" s="57" t="n">
        <f aca="false">日野町!H56+竜王町!H56</f>
        <v>148</v>
      </c>
      <c r="I56" s="19" t="s">
        <v>119</v>
      </c>
      <c r="J56" s="56" t="n">
        <f aca="false">日野町!J56+竜王町!J56</f>
        <v>380</v>
      </c>
      <c r="K56" s="57" t="n">
        <f aca="false">日野町!K56+竜王町!K56</f>
        <v>249</v>
      </c>
      <c r="L56" s="58" t="n">
        <f aca="false">日野町!L56+竜王町!L56</f>
        <v>131</v>
      </c>
    </row>
    <row r="57" s="8" customFormat="true" ht="12.75" hidden="false" customHeight="false" outlineLevel="0" collapsed="false">
      <c r="A57" s="14" t="s">
        <v>120</v>
      </c>
      <c r="B57" s="56" t="n">
        <f aca="false">日野町!B57+竜王町!B57</f>
        <v>394</v>
      </c>
      <c r="C57" s="57" t="n">
        <f aca="false">日野町!C57+竜王町!C57</f>
        <v>223</v>
      </c>
      <c r="D57" s="57" t="n">
        <f aca="false">日野町!D57+竜王町!D57</f>
        <v>171</v>
      </c>
      <c r="E57" s="14" t="s">
        <v>121</v>
      </c>
      <c r="F57" s="56" t="n">
        <f aca="false">日野町!F57+竜王町!F57</f>
        <v>390</v>
      </c>
      <c r="G57" s="57" t="n">
        <f aca="false">日野町!G57+竜王町!G57</f>
        <v>182</v>
      </c>
      <c r="H57" s="57" t="n">
        <f aca="false">日野町!H57+竜王町!H57</f>
        <v>208</v>
      </c>
      <c r="I57" s="19" t="s">
        <v>122</v>
      </c>
      <c r="J57" s="61" t="n">
        <f aca="false">J56+J58+J59+J60</f>
        <v>32753</v>
      </c>
      <c r="K57" s="60" t="n">
        <f aca="false">K56+K58+K59+K60</f>
        <v>16747</v>
      </c>
      <c r="L57" s="62" t="n">
        <f aca="false">L56+L58+L59+L60</f>
        <v>16006</v>
      </c>
    </row>
    <row r="58" s="8" customFormat="true" ht="12.75" hidden="false" customHeight="false" outlineLevel="0" collapsed="false">
      <c r="A58" s="14" t="s">
        <v>123</v>
      </c>
      <c r="B58" s="56" t="n">
        <f aca="false">日野町!B58+竜王町!B58</f>
        <v>414</v>
      </c>
      <c r="C58" s="57" t="n">
        <f aca="false">日野町!C58+竜王町!C58</f>
        <v>234</v>
      </c>
      <c r="D58" s="57" t="n">
        <f aca="false">日野町!D58+竜王町!D58</f>
        <v>180</v>
      </c>
      <c r="E58" s="14" t="s">
        <v>124</v>
      </c>
      <c r="F58" s="56" t="n">
        <f aca="false">日野町!F58+竜王町!F58</f>
        <v>329</v>
      </c>
      <c r="G58" s="57" t="n">
        <f aca="false">日野町!G58+竜王町!G58</f>
        <v>161</v>
      </c>
      <c r="H58" s="57" t="n">
        <f aca="false">日野町!H58+竜王町!H58</f>
        <v>168</v>
      </c>
      <c r="I58" s="14" t="s">
        <v>125</v>
      </c>
      <c r="J58" s="61" t="n">
        <f aca="false">B6+B13+B20</f>
        <v>4081</v>
      </c>
      <c r="K58" s="60" t="n">
        <f aca="false">C6+C13+C20</f>
        <v>2129</v>
      </c>
      <c r="L58" s="62" t="n">
        <f aca="false">D6+D13+D20</f>
        <v>1952</v>
      </c>
    </row>
    <row r="59" s="8" customFormat="true" ht="12.75" hidden="false" customHeight="false" outlineLevel="0" collapsed="false">
      <c r="A59" s="14" t="s">
        <v>126</v>
      </c>
      <c r="B59" s="56" t="n">
        <f aca="false">日野町!B59+竜王町!B59</f>
        <v>384</v>
      </c>
      <c r="C59" s="57" t="n">
        <f aca="false">日野町!C59+竜王町!C59</f>
        <v>200</v>
      </c>
      <c r="D59" s="57" t="n">
        <f aca="false">日野町!D59+竜王町!D59</f>
        <v>184</v>
      </c>
      <c r="E59" s="14" t="s">
        <v>127</v>
      </c>
      <c r="F59" s="56" t="n">
        <f aca="false">日野町!F59+竜王町!F59</f>
        <v>322</v>
      </c>
      <c r="G59" s="57" t="n">
        <f aca="false">日野町!G59+竜王町!G59</f>
        <v>150</v>
      </c>
      <c r="H59" s="57" t="n">
        <f aca="false">日野町!H59+竜王町!H59</f>
        <v>172</v>
      </c>
      <c r="I59" s="14" t="s">
        <v>128</v>
      </c>
      <c r="J59" s="61" t="n">
        <f aca="false">B27+B34+B41+B48+B55+F6+F13+F20+F27+F34</f>
        <v>18553</v>
      </c>
      <c r="K59" s="60" t="n">
        <f aca="false">C27+C34+C41+C48+C55+G6+G13+G20+G27+G34</f>
        <v>9967</v>
      </c>
      <c r="L59" s="62" t="n">
        <f aca="false">D27+D34+D41+D48+D55+H6+H13+H20+H27+H34</f>
        <v>8586</v>
      </c>
    </row>
    <row r="60" s="8" customFormat="true" ht="12.75" hidden="false" customHeight="false" outlineLevel="0" collapsed="false">
      <c r="A60" s="14" t="s">
        <v>129</v>
      </c>
      <c r="B60" s="56" t="n">
        <f aca="false">日野町!B60+竜王町!B60</f>
        <v>386</v>
      </c>
      <c r="C60" s="57" t="n">
        <f aca="false">日野町!C60+竜王町!C60</f>
        <v>215</v>
      </c>
      <c r="D60" s="57" t="n">
        <f aca="false">日野町!D60+竜王町!D60</f>
        <v>171</v>
      </c>
      <c r="E60" s="14" t="s">
        <v>130</v>
      </c>
      <c r="F60" s="56" t="n">
        <f aca="false">日野町!F60+竜王町!F60</f>
        <v>319</v>
      </c>
      <c r="G60" s="57" t="n">
        <f aca="false">日野町!G60+竜王町!G60</f>
        <v>143</v>
      </c>
      <c r="H60" s="57" t="n">
        <f aca="false">日野町!H60+竜王町!H60</f>
        <v>176</v>
      </c>
      <c r="I60" s="14" t="s">
        <v>131</v>
      </c>
      <c r="J60" s="61" t="n">
        <f aca="false">F41+F48+F55+J6+J13+J20+J27+J55</f>
        <v>9739</v>
      </c>
      <c r="K60" s="60" t="n">
        <f aca="false">G41+G48+G55+K6+K13+K20+K27+K55</f>
        <v>4402</v>
      </c>
      <c r="L60" s="62" t="n">
        <f aca="false">H41+H48+H55+L6+L13+L20+L27+L55</f>
        <v>5337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4" customFormat="false" ht="13.5" hidden="false" customHeight="false" outlineLevel="0" collapsed="false">
      <c r="C64" s="26"/>
      <c r="D64" s="26"/>
      <c r="E64" s="26"/>
      <c r="I64" s="26"/>
    </row>
    <row r="65" customFormat="false" ht="13.5" hidden="false" customHeight="false" outlineLevel="0" collapsed="false">
      <c r="C65" s="26"/>
      <c r="D65" s="26"/>
      <c r="E65" s="26"/>
      <c r="I65" s="26"/>
    </row>
    <row r="66" customFormat="false" ht="13.5" hidden="false" customHeight="false" outlineLevel="0" collapsed="false">
      <c r="C66" s="26"/>
      <c r="D66" s="26"/>
      <c r="E66" s="26"/>
      <c r="I66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3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765</v>
      </c>
      <c r="C6" s="57" t="n">
        <f aca="false">SUM(C7:C11)</f>
        <v>405</v>
      </c>
      <c r="D6" s="58" t="n">
        <f aca="false">SUM(D7:D11)</f>
        <v>360</v>
      </c>
      <c r="E6" s="14" t="s">
        <v>7</v>
      </c>
      <c r="F6" s="60" t="n">
        <f aca="false">SUM(F7:F11)</f>
        <v>1286</v>
      </c>
      <c r="G6" s="60" t="n">
        <f aca="false">SUM(G7:G11)</f>
        <v>675</v>
      </c>
      <c r="H6" s="60" t="n">
        <f aca="false">SUM(H7:H11)</f>
        <v>611</v>
      </c>
      <c r="I6" s="14" t="s">
        <v>8</v>
      </c>
      <c r="J6" s="61" t="n">
        <f aca="false">SUM(J7:J11)</f>
        <v>907</v>
      </c>
      <c r="K6" s="60" t="n">
        <f aca="false">SUM(K7:K11)</f>
        <v>404</v>
      </c>
      <c r="L6" s="62" t="n">
        <f aca="false">SUM(L7:L11)</f>
        <v>503</v>
      </c>
    </row>
    <row r="7" s="8" customFormat="true" ht="12.75" hidden="false" customHeight="false" outlineLevel="0" collapsed="false">
      <c r="A7" s="14" t="s">
        <v>9</v>
      </c>
      <c r="B7" s="56" t="n">
        <v>141</v>
      </c>
      <c r="C7" s="57" t="n">
        <v>73</v>
      </c>
      <c r="D7" s="58" t="n">
        <v>68</v>
      </c>
      <c r="E7" s="14" t="s">
        <v>10</v>
      </c>
      <c r="F7" s="60" t="n">
        <v>255</v>
      </c>
      <c r="G7" s="60" t="n">
        <v>142</v>
      </c>
      <c r="H7" s="60" t="n">
        <v>113</v>
      </c>
      <c r="I7" s="14" t="s">
        <v>11</v>
      </c>
      <c r="J7" s="61" t="n">
        <v>215</v>
      </c>
      <c r="K7" s="60" t="n">
        <v>105</v>
      </c>
      <c r="L7" s="62" t="n">
        <v>110</v>
      </c>
    </row>
    <row r="8" s="8" customFormat="true" ht="12.75" hidden="false" customHeight="false" outlineLevel="0" collapsed="false">
      <c r="A8" s="14" t="s">
        <v>12</v>
      </c>
      <c r="B8" s="56" t="n">
        <v>145</v>
      </c>
      <c r="C8" s="57" t="n">
        <v>76</v>
      </c>
      <c r="D8" s="58" t="n">
        <v>69</v>
      </c>
      <c r="E8" s="14" t="s">
        <v>13</v>
      </c>
      <c r="F8" s="60" t="n">
        <v>258</v>
      </c>
      <c r="G8" s="60" t="n">
        <v>137</v>
      </c>
      <c r="H8" s="60" t="n">
        <v>121</v>
      </c>
      <c r="I8" s="14" t="s">
        <v>14</v>
      </c>
      <c r="J8" s="61" t="n">
        <v>183</v>
      </c>
      <c r="K8" s="60" t="n">
        <v>85</v>
      </c>
      <c r="L8" s="62" t="n">
        <v>98</v>
      </c>
    </row>
    <row r="9" s="8" customFormat="true" ht="12.75" hidden="false" customHeight="false" outlineLevel="0" collapsed="false">
      <c r="A9" s="14" t="s">
        <v>15</v>
      </c>
      <c r="B9" s="56" t="n">
        <v>168</v>
      </c>
      <c r="C9" s="57" t="n">
        <v>90</v>
      </c>
      <c r="D9" s="58" t="n">
        <v>78</v>
      </c>
      <c r="E9" s="14" t="s">
        <v>16</v>
      </c>
      <c r="F9" s="60" t="n">
        <v>252</v>
      </c>
      <c r="G9" s="60" t="n">
        <v>139</v>
      </c>
      <c r="H9" s="60" t="n">
        <v>113</v>
      </c>
      <c r="I9" s="14" t="s">
        <v>17</v>
      </c>
      <c r="J9" s="61" t="n">
        <v>162</v>
      </c>
      <c r="K9" s="60" t="n">
        <v>79</v>
      </c>
      <c r="L9" s="62" t="n">
        <v>83</v>
      </c>
    </row>
    <row r="10" s="8" customFormat="true" ht="12.75" hidden="false" customHeight="false" outlineLevel="0" collapsed="false">
      <c r="A10" s="14" t="s">
        <v>18</v>
      </c>
      <c r="B10" s="56" t="n">
        <v>151</v>
      </c>
      <c r="C10" s="57" t="n">
        <v>83</v>
      </c>
      <c r="D10" s="58" t="n">
        <v>68</v>
      </c>
      <c r="E10" s="14" t="s">
        <v>19</v>
      </c>
      <c r="F10" s="60" t="n">
        <v>253</v>
      </c>
      <c r="G10" s="60" t="n">
        <v>121</v>
      </c>
      <c r="H10" s="60" t="n">
        <v>132</v>
      </c>
      <c r="I10" s="14" t="s">
        <v>20</v>
      </c>
      <c r="J10" s="61" t="n">
        <v>175</v>
      </c>
      <c r="K10" s="60" t="n">
        <v>68</v>
      </c>
      <c r="L10" s="62" t="n">
        <v>107</v>
      </c>
    </row>
    <row r="11" s="8" customFormat="true" ht="12.75" hidden="false" customHeight="false" outlineLevel="0" collapsed="false">
      <c r="A11" s="14" t="s">
        <v>21</v>
      </c>
      <c r="B11" s="56" t="n">
        <v>160</v>
      </c>
      <c r="C11" s="57" t="n">
        <v>83</v>
      </c>
      <c r="D11" s="58" t="n">
        <v>77</v>
      </c>
      <c r="E11" s="14" t="s">
        <v>22</v>
      </c>
      <c r="F11" s="60" t="n">
        <v>268</v>
      </c>
      <c r="G11" s="60" t="n">
        <v>136</v>
      </c>
      <c r="H11" s="60" t="n">
        <v>132</v>
      </c>
      <c r="I11" s="14" t="s">
        <v>23</v>
      </c>
      <c r="J11" s="61" t="n">
        <v>172</v>
      </c>
      <c r="K11" s="60" t="n">
        <v>67</v>
      </c>
      <c r="L11" s="62" t="n">
        <v>105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892</v>
      </c>
      <c r="C13" s="57" t="n">
        <f aca="false">SUM(C14:C18)</f>
        <v>450</v>
      </c>
      <c r="D13" s="58" t="n">
        <f aca="false">SUM(D14:D18)</f>
        <v>442</v>
      </c>
      <c r="E13" s="14" t="s">
        <v>25</v>
      </c>
      <c r="F13" s="60" t="n">
        <f aca="false">SUM(F14:F18)</f>
        <v>1402</v>
      </c>
      <c r="G13" s="60" t="n">
        <f aca="false">SUM(G14:G18)</f>
        <v>750</v>
      </c>
      <c r="H13" s="60" t="n">
        <f aca="false">SUM(H14:H18)</f>
        <v>652</v>
      </c>
      <c r="I13" s="14" t="s">
        <v>26</v>
      </c>
      <c r="J13" s="61" t="n">
        <f aca="false">SUM(J14:J18)</f>
        <v>765</v>
      </c>
      <c r="K13" s="60" t="n">
        <f aca="false">SUM(K14:K18)</f>
        <v>261</v>
      </c>
      <c r="L13" s="62" t="n">
        <f aca="false">SUM(L14:L18)</f>
        <v>504</v>
      </c>
    </row>
    <row r="14" s="8" customFormat="true" ht="12.75" hidden="false" customHeight="false" outlineLevel="0" collapsed="false">
      <c r="A14" s="14" t="s">
        <v>27</v>
      </c>
      <c r="B14" s="56" t="n">
        <v>173</v>
      </c>
      <c r="C14" s="57" t="n">
        <v>83</v>
      </c>
      <c r="D14" s="58" t="n">
        <v>90</v>
      </c>
      <c r="E14" s="14" t="s">
        <v>28</v>
      </c>
      <c r="F14" s="60" t="n">
        <v>286</v>
      </c>
      <c r="G14" s="60" t="n">
        <v>154</v>
      </c>
      <c r="H14" s="60" t="n">
        <v>132</v>
      </c>
      <c r="I14" s="14" t="s">
        <v>29</v>
      </c>
      <c r="J14" s="61" t="n">
        <v>159</v>
      </c>
      <c r="K14" s="60" t="n">
        <v>55</v>
      </c>
      <c r="L14" s="62" t="n">
        <v>104</v>
      </c>
    </row>
    <row r="15" s="8" customFormat="true" ht="12.75" hidden="false" customHeight="false" outlineLevel="0" collapsed="false">
      <c r="A15" s="14" t="s">
        <v>30</v>
      </c>
      <c r="B15" s="56" t="n">
        <v>189</v>
      </c>
      <c r="C15" s="57" t="n">
        <v>97</v>
      </c>
      <c r="D15" s="58" t="n">
        <v>92</v>
      </c>
      <c r="E15" s="14" t="s">
        <v>31</v>
      </c>
      <c r="F15" s="60" t="n">
        <v>306</v>
      </c>
      <c r="G15" s="60" t="n">
        <v>167</v>
      </c>
      <c r="H15" s="60" t="n">
        <v>139</v>
      </c>
      <c r="I15" s="14" t="s">
        <v>32</v>
      </c>
      <c r="J15" s="61" t="n">
        <v>168</v>
      </c>
      <c r="K15" s="60" t="n">
        <v>64</v>
      </c>
      <c r="L15" s="62" t="n">
        <v>104</v>
      </c>
    </row>
    <row r="16" s="8" customFormat="true" ht="12.75" hidden="false" customHeight="false" outlineLevel="0" collapsed="false">
      <c r="A16" s="14" t="s">
        <v>33</v>
      </c>
      <c r="B16" s="56" t="n">
        <v>174</v>
      </c>
      <c r="C16" s="57" t="n">
        <v>91</v>
      </c>
      <c r="D16" s="58" t="n">
        <v>83</v>
      </c>
      <c r="E16" s="14" t="s">
        <v>34</v>
      </c>
      <c r="F16" s="60" t="n">
        <v>274</v>
      </c>
      <c r="G16" s="60" t="n">
        <v>137</v>
      </c>
      <c r="H16" s="60" t="n">
        <v>137</v>
      </c>
      <c r="I16" s="14" t="s">
        <v>35</v>
      </c>
      <c r="J16" s="61" t="n">
        <v>164</v>
      </c>
      <c r="K16" s="60" t="n">
        <v>56</v>
      </c>
      <c r="L16" s="62" t="n">
        <v>108</v>
      </c>
    </row>
    <row r="17" s="8" customFormat="true" ht="12.75" hidden="false" customHeight="false" outlineLevel="0" collapsed="false">
      <c r="A17" s="14" t="s">
        <v>36</v>
      </c>
      <c r="B17" s="56" t="n">
        <v>181</v>
      </c>
      <c r="C17" s="57" t="n">
        <v>102</v>
      </c>
      <c r="D17" s="58" t="n">
        <v>79</v>
      </c>
      <c r="E17" s="14" t="s">
        <v>37</v>
      </c>
      <c r="F17" s="60" t="n">
        <v>275</v>
      </c>
      <c r="G17" s="60" t="n">
        <v>138</v>
      </c>
      <c r="H17" s="60" t="n">
        <v>137</v>
      </c>
      <c r="I17" s="14" t="s">
        <v>38</v>
      </c>
      <c r="J17" s="61" t="n">
        <v>136</v>
      </c>
      <c r="K17" s="60" t="n">
        <v>42</v>
      </c>
      <c r="L17" s="62" t="n">
        <v>94</v>
      </c>
    </row>
    <row r="18" s="8" customFormat="true" ht="12.75" hidden="false" customHeight="false" outlineLevel="0" collapsed="false">
      <c r="A18" s="14" t="s">
        <v>39</v>
      </c>
      <c r="B18" s="56" t="n">
        <v>175</v>
      </c>
      <c r="C18" s="57" t="n">
        <v>77</v>
      </c>
      <c r="D18" s="58" t="n">
        <v>98</v>
      </c>
      <c r="E18" s="14" t="s">
        <v>40</v>
      </c>
      <c r="F18" s="60" t="n">
        <v>261</v>
      </c>
      <c r="G18" s="60" t="n">
        <v>154</v>
      </c>
      <c r="H18" s="60" t="n">
        <v>107</v>
      </c>
      <c r="I18" s="14" t="s">
        <v>41</v>
      </c>
      <c r="J18" s="61" t="n">
        <v>138</v>
      </c>
      <c r="K18" s="60" t="n">
        <v>44</v>
      </c>
      <c r="L18" s="62" t="n">
        <v>94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918</v>
      </c>
      <c r="C20" s="57" t="n">
        <f aca="false">SUM(C21:C25)</f>
        <v>488</v>
      </c>
      <c r="D20" s="58" t="n">
        <f aca="false">SUM(D21:D25)</f>
        <v>430</v>
      </c>
      <c r="E20" s="14" t="s">
        <v>43</v>
      </c>
      <c r="F20" s="60" t="n">
        <f aca="false">SUM(F21:F25)</f>
        <v>1206</v>
      </c>
      <c r="G20" s="60" t="n">
        <f aca="false">SUM(G21:G25)</f>
        <v>617</v>
      </c>
      <c r="H20" s="60" t="n">
        <f aca="false">SUM(H21:H25)</f>
        <v>589</v>
      </c>
      <c r="I20" s="14" t="s">
        <v>44</v>
      </c>
      <c r="J20" s="61" t="n">
        <f aca="false">SUM(J21:J25)</f>
        <v>403</v>
      </c>
      <c r="K20" s="60" t="n">
        <f aca="false">SUM(K21:K25)</f>
        <v>106</v>
      </c>
      <c r="L20" s="62" t="n">
        <f aca="false">SUM(L21:L25)</f>
        <v>297</v>
      </c>
    </row>
    <row r="21" s="8" customFormat="true" ht="12.75" hidden="false" customHeight="false" outlineLevel="0" collapsed="false">
      <c r="A21" s="14" t="s">
        <v>45</v>
      </c>
      <c r="B21" s="56" t="n">
        <v>207</v>
      </c>
      <c r="C21" s="57" t="n">
        <v>102</v>
      </c>
      <c r="D21" s="58" t="n">
        <v>105</v>
      </c>
      <c r="E21" s="14" t="s">
        <v>46</v>
      </c>
      <c r="F21" s="60" t="n">
        <v>235</v>
      </c>
      <c r="G21" s="60" t="n">
        <v>119</v>
      </c>
      <c r="H21" s="60" t="n">
        <v>116</v>
      </c>
      <c r="I21" s="14" t="s">
        <v>47</v>
      </c>
      <c r="J21" s="61" t="n">
        <v>103</v>
      </c>
      <c r="K21" s="60" t="n">
        <v>25</v>
      </c>
      <c r="L21" s="62" t="n">
        <v>78</v>
      </c>
    </row>
    <row r="22" s="8" customFormat="true" ht="12.75" hidden="false" customHeight="false" outlineLevel="0" collapsed="false">
      <c r="A22" s="14" t="s">
        <v>48</v>
      </c>
      <c r="B22" s="56" t="n">
        <v>188</v>
      </c>
      <c r="C22" s="57" t="n">
        <v>105</v>
      </c>
      <c r="D22" s="58" t="n">
        <v>83</v>
      </c>
      <c r="E22" s="14" t="s">
        <v>49</v>
      </c>
      <c r="F22" s="60" t="n">
        <v>245</v>
      </c>
      <c r="G22" s="60" t="n">
        <v>128</v>
      </c>
      <c r="H22" s="60" t="n">
        <v>117</v>
      </c>
      <c r="I22" s="14" t="s">
        <v>50</v>
      </c>
      <c r="J22" s="61" t="n">
        <v>90</v>
      </c>
      <c r="K22" s="60" t="n">
        <v>27</v>
      </c>
      <c r="L22" s="62" t="n">
        <v>63</v>
      </c>
    </row>
    <row r="23" s="8" customFormat="true" ht="12.75" hidden="false" customHeight="false" outlineLevel="0" collapsed="false">
      <c r="A23" s="14" t="s">
        <v>51</v>
      </c>
      <c r="B23" s="56" t="n">
        <v>162</v>
      </c>
      <c r="C23" s="57" t="n">
        <v>88</v>
      </c>
      <c r="D23" s="58" t="n">
        <v>74</v>
      </c>
      <c r="E23" s="14" t="s">
        <v>52</v>
      </c>
      <c r="F23" s="60" t="n">
        <v>243</v>
      </c>
      <c r="G23" s="60" t="n">
        <v>128</v>
      </c>
      <c r="H23" s="60" t="n">
        <v>115</v>
      </c>
      <c r="I23" s="14" t="s">
        <v>53</v>
      </c>
      <c r="J23" s="61" t="n">
        <v>102</v>
      </c>
      <c r="K23" s="60" t="n">
        <v>26</v>
      </c>
      <c r="L23" s="62" t="n">
        <v>76</v>
      </c>
    </row>
    <row r="24" s="8" customFormat="true" ht="12.75" hidden="false" customHeight="false" outlineLevel="0" collapsed="false">
      <c r="A24" s="14" t="s">
        <v>54</v>
      </c>
      <c r="B24" s="56" t="n">
        <v>172</v>
      </c>
      <c r="C24" s="57" t="n">
        <v>96</v>
      </c>
      <c r="D24" s="58" t="n">
        <v>76</v>
      </c>
      <c r="E24" s="14" t="s">
        <v>55</v>
      </c>
      <c r="F24" s="60" t="n">
        <v>263</v>
      </c>
      <c r="G24" s="60" t="n">
        <v>139</v>
      </c>
      <c r="H24" s="60" t="n">
        <v>124</v>
      </c>
      <c r="I24" s="14" t="s">
        <v>56</v>
      </c>
      <c r="J24" s="61" t="n">
        <v>65</v>
      </c>
      <c r="K24" s="60" t="n">
        <v>16</v>
      </c>
      <c r="L24" s="62" t="n">
        <v>49</v>
      </c>
    </row>
    <row r="25" s="8" customFormat="true" ht="12.75" hidden="false" customHeight="false" outlineLevel="0" collapsed="false">
      <c r="A25" s="14" t="s">
        <v>57</v>
      </c>
      <c r="B25" s="56" t="n">
        <v>189</v>
      </c>
      <c r="C25" s="57" t="n">
        <v>97</v>
      </c>
      <c r="D25" s="58" t="n">
        <v>92</v>
      </c>
      <c r="E25" s="14" t="s">
        <v>58</v>
      </c>
      <c r="F25" s="60" t="n">
        <v>220</v>
      </c>
      <c r="G25" s="60" t="n">
        <v>103</v>
      </c>
      <c r="H25" s="60" t="n">
        <v>117</v>
      </c>
      <c r="I25" s="14" t="s">
        <v>59</v>
      </c>
      <c r="J25" s="61" t="n">
        <v>43</v>
      </c>
      <c r="K25" s="60" t="n">
        <v>12</v>
      </c>
      <c r="L25" s="62" t="n">
        <v>31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910</v>
      </c>
      <c r="C27" s="57" t="n">
        <f aca="false">SUM(C28:C32)</f>
        <v>444</v>
      </c>
      <c r="D27" s="58" t="n">
        <f aca="false">SUM(D28:D32)</f>
        <v>466</v>
      </c>
      <c r="E27" s="14" t="s">
        <v>61</v>
      </c>
      <c r="F27" s="60" t="n">
        <f aca="false">SUM(F28:F32)</f>
        <v>1302</v>
      </c>
      <c r="G27" s="60" t="n">
        <f aca="false">SUM(G28:G32)</f>
        <v>633</v>
      </c>
      <c r="H27" s="60" t="n">
        <f aca="false">SUM(H28:H32)</f>
        <v>669</v>
      </c>
      <c r="I27" s="14" t="s">
        <v>62</v>
      </c>
      <c r="J27" s="61" t="n">
        <f aca="false">SUM(J28:J32)</f>
        <v>103</v>
      </c>
      <c r="K27" s="60" t="n">
        <f aca="false">SUM(K28:K32)</f>
        <v>18</v>
      </c>
      <c r="L27" s="62" t="n">
        <f aca="false">SUM(L28:L32)</f>
        <v>85</v>
      </c>
    </row>
    <row r="28" s="8" customFormat="true" ht="12.75" hidden="false" customHeight="false" outlineLevel="0" collapsed="false">
      <c r="A28" s="14" t="s">
        <v>63</v>
      </c>
      <c r="B28" s="56" t="n">
        <v>202</v>
      </c>
      <c r="C28" s="57" t="n">
        <v>91</v>
      </c>
      <c r="D28" s="58" t="n">
        <v>111</v>
      </c>
      <c r="E28" s="14" t="s">
        <v>64</v>
      </c>
      <c r="F28" s="60" t="n">
        <v>266</v>
      </c>
      <c r="G28" s="60" t="n">
        <v>122</v>
      </c>
      <c r="H28" s="60" t="n">
        <v>144</v>
      </c>
      <c r="I28" s="14" t="s">
        <v>65</v>
      </c>
      <c r="J28" s="61" t="n">
        <v>35</v>
      </c>
      <c r="K28" s="60" t="n">
        <v>10</v>
      </c>
      <c r="L28" s="62" t="n">
        <v>25</v>
      </c>
    </row>
    <row r="29" s="8" customFormat="true" ht="12.75" hidden="false" customHeight="false" outlineLevel="0" collapsed="false">
      <c r="A29" s="14" t="s">
        <v>66</v>
      </c>
      <c r="B29" s="56" t="n">
        <v>175</v>
      </c>
      <c r="C29" s="57" t="n">
        <v>92</v>
      </c>
      <c r="D29" s="58" t="n">
        <v>83</v>
      </c>
      <c r="E29" s="14" t="s">
        <v>67</v>
      </c>
      <c r="F29" s="60" t="n">
        <v>254</v>
      </c>
      <c r="G29" s="60" t="n">
        <v>126</v>
      </c>
      <c r="H29" s="60" t="n">
        <v>128</v>
      </c>
      <c r="I29" s="14" t="s">
        <v>68</v>
      </c>
      <c r="J29" s="61" t="n">
        <v>18</v>
      </c>
      <c r="K29" s="60" t="n">
        <v>2</v>
      </c>
      <c r="L29" s="62" t="n">
        <v>16</v>
      </c>
    </row>
    <row r="30" s="8" customFormat="true" ht="12.75" hidden="false" customHeight="false" outlineLevel="0" collapsed="false">
      <c r="A30" s="14" t="s">
        <v>69</v>
      </c>
      <c r="B30" s="56" t="n">
        <v>195</v>
      </c>
      <c r="C30" s="57" t="n">
        <v>96</v>
      </c>
      <c r="D30" s="58" t="n">
        <v>99</v>
      </c>
      <c r="E30" s="14" t="s">
        <v>70</v>
      </c>
      <c r="F30" s="60" t="n">
        <v>230</v>
      </c>
      <c r="G30" s="60" t="n">
        <v>115</v>
      </c>
      <c r="H30" s="60" t="n">
        <v>115</v>
      </c>
      <c r="I30" s="14" t="s">
        <v>71</v>
      </c>
      <c r="J30" s="61" t="n">
        <v>23</v>
      </c>
      <c r="K30" s="60" t="n">
        <v>4</v>
      </c>
      <c r="L30" s="62" t="n">
        <v>19</v>
      </c>
    </row>
    <row r="31" s="8" customFormat="true" ht="12.75" hidden="false" customHeight="false" outlineLevel="0" collapsed="false">
      <c r="A31" s="14" t="s">
        <v>72</v>
      </c>
      <c r="B31" s="56" t="n">
        <v>167</v>
      </c>
      <c r="C31" s="57" t="n">
        <v>79</v>
      </c>
      <c r="D31" s="58" t="n">
        <v>88</v>
      </c>
      <c r="E31" s="14" t="s">
        <v>73</v>
      </c>
      <c r="F31" s="60" t="n">
        <v>281</v>
      </c>
      <c r="G31" s="60" t="n">
        <v>144</v>
      </c>
      <c r="H31" s="60" t="n">
        <v>137</v>
      </c>
      <c r="I31" s="14" t="s">
        <v>74</v>
      </c>
      <c r="J31" s="61" t="n">
        <v>9</v>
      </c>
      <c r="K31" s="60" t="n">
        <v>1</v>
      </c>
      <c r="L31" s="62" t="n">
        <v>8</v>
      </c>
    </row>
    <row r="32" s="8" customFormat="true" ht="12.75" hidden="false" customHeight="false" outlineLevel="0" collapsed="false">
      <c r="A32" s="14" t="s">
        <v>75</v>
      </c>
      <c r="B32" s="56" t="n">
        <v>171</v>
      </c>
      <c r="C32" s="57" t="n">
        <v>86</v>
      </c>
      <c r="D32" s="58" t="n">
        <v>85</v>
      </c>
      <c r="E32" s="14" t="s">
        <v>76</v>
      </c>
      <c r="F32" s="60" t="n">
        <v>271</v>
      </c>
      <c r="G32" s="60" t="n">
        <v>126</v>
      </c>
      <c r="H32" s="60" t="n">
        <v>145</v>
      </c>
      <c r="I32" s="14" t="s">
        <v>77</v>
      </c>
      <c r="J32" s="61" t="n">
        <v>18</v>
      </c>
      <c r="K32" s="60" t="n">
        <v>1</v>
      </c>
      <c r="L32" s="62" t="n">
        <v>17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911</v>
      </c>
      <c r="C34" s="57" t="n">
        <f aca="false">SUM(C35:C39)</f>
        <v>517</v>
      </c>
      <c r="D34" s="58" t="n">
        <f aca="false">SUM(D35:D39)</f>
        <v>394</v>
      </c>
      <c r="E34" s="14" t="s">
        <v>79</v>
      </c>
      <c r="F34" s="60" t="n">
        <f aca="false">SUM(F35:F39)</f>
        <v>1378</v>
      </c>
      <c r="G34" s="60" t="n">
        <f aca="false">SUM(G35:G39)</f>
        <v>681</v>
      </c>
      <c r="H34" s="60" t="n">
        <f aca="false">SUM(H35:H39)</f>
        <v>697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195</v>
      </c>
      <c r="C35" s="57" t="n">
        <v>103</v>
      </c>
      <c r="D35" s="58" t="n">
        <v>92</v>
      </c>
      <c r="E35" s="14" t="s">
        <v>81</v>
      </c>
      <c r="F35" s="60" t="n">
        <v>290</v>
      </c>
      <c r="G35" s="60" t="n">
        <v>138</v>
      </c>
      <c r="H35" s="60" t="n">
        <v>152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145</v>
      </c>
      <c r="C36" s="57" t="n">
        <v>67</v>
      </c>
      <c r="D36" s="58" t="n">
        <v>78</v>
      </c>
      <c r="E36" s="14" t="s">
        <v>83</v>
      </c>
      <c r="F36" s="60" t="n">
        <v>266</v>
      </c>
      <c r="G36" s="60" t="n">
        <v>138</v>
      </c>
      <c r="H36" s="60" t="n">
        <v>128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161</v>
      </c>
      <c r="C37" s="57" t="n">
        <v>99</v>
      </c>
      <c r="D37" s="58" t="n">
        <v>62</v>
      </c>
      <c r="E37" s="14" t="s">
        <v>85</v>
      </c>
      <c r="F37" s="60" t="n">
        <v>280</v>
      </c>
      <c r="G37" s="60" t="n">
        <v>139</v>
      </c>
      <c r="H37" s="60" t="n">
        <v>141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215</v>
      </c>
      <c r="C38" s="57" t="n">
        <v>126</v>
      </c>
      <c r="D38" s="58" t="n">
        <v>89</v>
      </c>
      <c r="E38" s="14" t="s">
        <v>87</v>
      </c>
      <c r="F38" s="60" t="n">
        <v>272</v>
      </c>
      <c r="G38" s="60" t="n">
        <v>141</v>
      </c>
      <c r="H38" s="60" t="n">
        <v>131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195</v>
      </c>
      <c r="C39" s="57" t="n">
        <v>122</v>
      </c>
      <c r="D39" s="58" t="n">
        <v>73</v>
      </c>
      <c r="E39" s="14" t="s">
        <v>89</v>
      </c>
      <c r="F39" s="60" t="n">
        <v>270</v>
      </c>
      <c r="G39" s="60" t="n">
        <v>125</v>
      </c>
      <c r="H39" s="60" t="n">
        <v>145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980</v>
      </c>
      <c r="C41" s="57" t="n">
        <f aca="false">SUM(C42:C46)</f>
        <v>583</v>
      </c>
      <c r="D41" s="58" t="n">
        <f aca="false">SUM(D42:D46)</f>
        <v>397</v>
      </c>
      <c r="E41" s="14" t="s">
        <v>91</v>
      </c>
      <c r="F41" s="60" t="n">
        <f aca="false">SUM(F42:F46)</f>
        <v>1507</v>
      </c>
      <c r="G41" s="60" t="n">
        <f aca="false">SUM(G42:G46)</f>
        <v>730</v>
      </c>
      <c r="H41" s="60" t="n">
        <f aca="false">SUM(H42:H46)</f>
        <v>777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199</v>
      </c>
      <c r="C42" s="57" t="n">
        <v>121</v>
      </c>
      <c r="D42" s="58" t="n">
        <v>78</v>
      </c>
      <c r="E42" s="14" t="s">
        <v>93</v>
      </c>
      <c r="F42" s="60" t="n">
        <v>286</v>
      </c>
      <c r="G42" s="60" t="n">
        <v>168</v>
      </c>
      <c r="H42" s="60" t="n">
        <v>118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195</v>
      </c>
      <c r="C43" s="57" t="n">
        <v>114</v>
      </c>
      <c r="D43" s="58" t="n">
        <v>81</v>
      </c>
      <c r="E43" s="14" t="s">
        <v>95</v>
      </c>
      <c r="F43" s="60" t="n">
        <v>306</v>
      </c>
      <c r="G43" s="60" t="n">
        <v>147</v>
      </c>
      <c r="H43" s="60" t="n">
        <v>159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181</v>
      </c>
      <c r="C44" s="57" t="n">
        <v>114</v>
      </c>
      <c r="D44" s="58" t="n">
        <v>67</v>
      </c>
      <c r="E44" s="14" t="s">
        <v>97</v>
      </c>
      <c r="F44" s="60" t="n">
        <v>292</v>
      </c>
      <c r="G44" s="60" t="n">
        <v>143</v>
      </c>
      <c r="H44" s="60" t="n">
        <v>149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198</v>
      </c>
      <c r="C45" s="57" t="n">
        <v>126</v>
      </c>
      <c r="D45" s="58" t="n">
        <v>72</v>
      </c>
      <c r="E45" s="14" t="s">
        <v>99</v>
      </c>
      <c r="F45" s="60" t="n">
        <v>301</v>
      </c>
      <c r="G45" s="60" t="n">
        <v>131</v>
      </c>
      <c r="H45" s="60" t="n">
        <v>170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207</v>
      </c>
      <c r="C46" s="57" t="n">
        <v>108</v>
      </c>
      <c r="D46" s="58" t="n">
        <v>99</v>
      </c>
      <c r="E46" s="14" t="s">
        <v>101</v>
      </c>
      <c r="F46" s="60" t="n">
        <v>322</v>
      </c>
      <c r="G46" s="60" t="n">
        <v>141</v>
      </c>
      <c r="H46" s="60" t="n">
        <v>181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1065</v>
      </c>
      <c r="C48" s="57" t="n">
        <f aca="false">SUM(C49:C53)</f>
        <v>582</v>
      </c>
      <c r="D48" s="58" t="n">
        <f aca="false">SUM(D49:D53)</f>
        <v>483</v>
      </c>
      <c r="E48" s="14" t="s">
        <v>103</v>
      </c>
      <c r="F48" s="60" t="n">
        <f aca="false">SUM(F49:F53)</f>
        <v>1636</v>
      </c>
      <c r="G48" s="60" t="n">
        <f aca="false">SUM(G49:G53)</f>
        <v>862</v>
      </c>
      <c r="H48" s="60" t="n">
        <f aca="false">SUM(H49:H53)</f>
        <v>774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191</v>
      </c>
      <c r="C49" s="57" t="n">
        <v>110</v>
      </c>
      <c r="D49" s="58" t="n">
        <v>81</v>
      </c>
      <c r="E49" s="14" t="s">
        <v>105</v>
      </c>
      <c r="F49" s="60" t="n">
        <v>368</v>
      </c>
      <c r="G49" s="60" t="n">
        <v>200</v>
      </c>
      <c r="H49" s="60" t="n">
        <v>168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201</v>
      </c>
      <c r="C50" s="57" t="n">
        <v>109</v>
      </c>
      <c r="D50" s="58" t="n">
        <v>92</v>
      </c>
      <c r="E50" s="14" t="s">
        <v>107</v>
      </c>
      <c r="F50" s="60" t="n">
        <v>368</v>
      </c>
      <c r="G50" s="60" t="n">
        <v>201</v>
      </c>
      <c r="H50" s="60" t="n">
        <v>167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242</v>
      </c>
      <c r="C51" s="57" t="n">
        <v>129</v>
      </c>
      <c r="D51" s="58" t="n">
        <v>113</v>
      </c>
      <c r="E51" s="14" t="s">
        <v>109</v>
      </c>
      <c r="F51" s="60" t="n">
        <v>362</v>
      </c>
      <c r="G51" s="60" t="n">
        <v>183</v>
      </c>
      <c r="H51" s="60" t="n">
        <v>179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215</v>
      </c>
      <c r="C52" s="57" t="n">
        <v>110</v>
      </c>
      <c r="D52" s="58" t="n">
        <v>105</v>
      </c>
      <c r="E52" s="14" t="s">
        <v>111</v>
      </c>
      <c r="F52" s="60" t="n">
        <v>314</v>
      </c>
      <c r="G52" s="60" t="n">
        <v>165</v>
      </c>
      <c r="H52" s="60" t="n">
        <v>149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216</v>
      </c>
      <c r="C53" s="57" t="n">
        <v>124</v>
      </c>
      <c r="D53" s="58" t="n">
        <v>92</v>
      </c>
      <c r="E53" s="14" t="s">
        <v>113</v>
      </c>
      <c r="F53" s="60" t="n">
        <v>224</v>
      </c>
      <c r="G53" s="60" t="n">
        <v>113</v>
      </c>
      <c r="H53" s="60" t="n">
        <v>111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1216</v>
      </c>
      <c r="C55" s="57" t="n">
        <f aca="false">SUM(C56:C60)</f>
        <v>643</v>
      </c>
      <c r="D55" s="58" t="n">
        <f aca="false">SUM(D56:D60)</f>
        <v>573</v>
      </c>
      <c r="E55" s="14" t="s">
        <v>115</v>
      </c>
      <c r="F55" s="60" t="n">
        <f aca="false">SUM(F56:F60)</f>
        <v>1090</v>
      </c>
      <c r="G55" s="60" t="n">
        <f aca="false">SUM(G56:G60)</f>
        <v>503</v>
      </c>
      <c r="H55" s="60" t="n">
        <f aca="false">SUM(H56:H60)</f>
        <v>587</v>
      </c>
      <c r="I55" s="14" t="s">
        <v>116</v>
      </c>
      <c r="J55" s="61" t="n">
        <v>13</v>
      </c>
      <c r="K55" s="60" t="n">
        <v>2</v>
      </c>
      <c r="L55" s="62" t="n">
        <v>11</v>
      </c>
    </row>
    <row r="56" s="8" customFormat="true" ht="12.75" hidden="false" customHeight="false" outlineLevel="0" collapsed="false">
      <c r="A56" s="14" t="s">
        <v>117</v>
      </c>
      <c r="B56" s="56" t="n">
        <v>238</v>
      </c>
      <c r="C56" s="57" t="n">
        <v>118</v>
      </c>
      <c r="D56" s="58" t="n">
        <v>120</v>
      </c>
      <c r="E56" s="14" t="s">
        <v>118</v>
      </c>
      <c r="F56" s="60" t="n">
        <v>177</v>
      </c>
      <c r="G56" s="60" t="n">
        <v>78</v>
      </c>
      <c r="H56" s="60" t="n">
        <v>99</v>
      </c>
      <c r="I56" s="19" t="s">
        <v>119</v>
      </c>
      <c r="J56" s="61" t="n">
        <v>309</v>
      </c>
      <c r="K56" s="60" t="n">
        <v>201</v>
      </c>
      <c r="L56" s="62" t="n">
        <v>108</v>
      </c>
    </row>
    <row r="57" s="8" customFormat="true" ht="12.75" hidden="false" customHeight="false" outlineLevel="0" collapsed="false">
      <c r="A57" s="14" t="s">
        <v>120</v>
      </c>
      <c r="B57" s="56" t="n">
        <v>243</v>
      </c>
      <c r="C57" s="57" t="n">
        <v>131</v>
      </c>
      <c r="D57" s="58" t="n">
        <v>112</v>
      </c>
      <c r="E57" s="14" t="s">
        <v>121</v>
      </c>
      <c r="F57" s="60" t="n">
        <v>273</v>
      </c>
      <c r="G57" s="60" t="n">
        <v>124</v>
      </c>
      <c r="H57" s="60" t="n">
        <v>149</v>
      </c>
      <c r="I57" s="19" t="s">
        <v>122</v>
      </c>
      <c r="J57" s="61" t="n">
        <f aca="false">J56+J58+J59+J60</f>
        <v>20964</v>
      </c>
      <c r="K57" s="60" t="n">
        <f aca="false">K56+K58+K59+K60</f>
        <v>10555</v>
      </c>
      <c r="L57" s="62" t="n">
        <f aca="false">L56+L58+L59+L60</f>
        <v>10409</v>
      </c>
    </row>
    <row r="58" s="8" customFormat="true" ht="12.75" hidden="false" customHeight="false" outlineLevel="0" collapsed="false">
      <c r="A58" s="14" t="s">
        <v>123</v>
      </c>
      <c r="B58" s="56" t="n">
        <v>248</v>
      </c>
      <c r="C58" s="57" t="n">
        <v>141</v>
      </c>
      <c r="D58" s="58" t="n">
        <v>107</v>
      </c>
      <c r="E58" s="14" t="s">
        <v>124</v>
      </c>
      <c r="F58" s="60" t="n">
        <v>216</v>
      </c>
      <c r="G58" s="60" t="n">
        <v>109</v>
      </c>
      <c r="H58" s="60" t="n">
        <v>107</v>
      </c>
      <c r="I58" s="14" t="s">
        <v>125</v>
      </c>
      <c r="J58" s="61" t="n">
        <f aca="false">B6+B13+B20</f>
        <v>2575</v>
      </c>
      <c r="K58" s="60" t="n">
        <f aca="false">C6+C13+C20</f>
        <v>1343</v>
      </c>
      <c r="L58" s="62" t="n">
        <f aca="false">D6+D13+D20</f>
        <v>1232</v>
      </c>
    </row>
    <row r="59" s="8" customFormat="true" ht="12.75" hidden="false" customHeight="false" outlineLevel="0" collapsed="false">
      <c r="A59" s="14" t="s">
        <v>126</v>
      </c>
      <c r="B59" s="56" t="n">
        <v>229</v>
      </c>
      <c r="C59" s="57" t="n">
        <v>112</v>
      </c>
      <c r="D59" s="58" t="n">
        <v>117</v>
      </c>
      <c r="E59" s="14" t="s">
        <v>127</v>
      </c>
      <c r="F59" s="60" t="n">
        <v>215</v>
      </c>
      <c r="G59" s="60" t="n">
        <v>99</v>
      </c>
      <c r="H59" s="60" t="n">
        <v>116</v>
      </c>
      <c r="I59" s="14" t="s">
        <v>128</v>
      </c>
      <c r="J59" s="61" t="n">
        <f aca="false">B27+B34+B41+B48+B55+F6+F13+F20+F27+F34</f>
        <v>11656</v>
      </c>
      <c r="K59" s="60" t="n">
        <f aca="false">C27+C34+C41+C48+C55+G6+G13+G20+G27+G34</f>
        <v>6125</v>
      </c>
      <c r="L59" s="62" t="n">
        <f aca="false">D27+D34+D41+D48+D55+H6+H13+H20+H27+H34</f>
        <v>5531</v>
      </c>
    </row>
    <row r="60" s="8" customFormat="true" ht="12.75" hidden="false" customHeight="false" outlineLevel="0" collapsed="false">
      <c r="A60" s="14" t="s">
        <v>129</v>
      </c>
      <c r="B60" s="56" t="n">
        <v>258</v>
      </c>
      <c r="C60" s="57" t="n">
        <v>141</v>
      </c>
      <c r="D60" s="58" t="n">
        <v>117</v>
      </c>
      <c r="E60" s="14" t="s">
        <v>130</v>
      </c>
      <c r="F60" s="60" t="n">
        <v>209</v>
      </c>
      <c r="G60" s="60" t="n">
        <v>93</v>
      </c>
      <c r="H60" s="60" t="n">
        <v>116</v>
      </c>
      <c r="I60" s="14" t="s">
        <v>131</v>
      </c>
      <c r="J60" s="61" t="n">
        <f aca="false">F41+F48+F55+J6+J13+J20+J27+J55</f>
        <v>6424</v>
      </c>
      <c r="K60" s="60" t="n">
        <f aca="false">G41+G48+G55+K6+K13+K20+K27+K55</f>
        <v>2886</v>
      </c>
      <c r="L60" s="62" t="n">
        <f aca="false">H41+H48+H55+L6+L13+L20+L27+L55</f>
        <v>3538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2.62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9.25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32</v>
      </c>
      <c r="B3" s="0"/>
      <c r="C3" s="0"/>
      <c r="D3" s="0"/>
      <c r="E3" s="29"/>
      <c r="F3" s="29"/>
      <c r="G3" s="29"/>
      <c r="H3" s="29"/>
      <c r="I3" s="29"/>
      <c r="J3" s="30"/>
      <c r="K3" s="30"/>
      <c r="L3" s="30"/>
      <c r="M3" s="30"/>
    </row>
    <row r="4" s="8" customFormat="true" ht="12.75" hidden="false" customHeight="false" outlineLevel="0" collapsed="false">
      <c r="A4" s="31" t="s">
        <v>2</v>
      </c>
      <c r="B4" s="5" t="s">
        <v>3</v>
      </c>
      <c r="C4" s="5" t="s">
        <v>4</v>
      </c>
      <c r="D4" s="5" t="s">
        <v>5</v>
      </c>
      <c r="E4" s="32"/>
      <c r="F4" s="32"/>
      <c r="G4" s="32"/>
      <c r="H4" s="32"/>
      <c r="I4" s="32"/>
      <c r="J4" s="32"/>
      <c r="K4" s="32"/>
      <c r="L4" s="32"/>
      <c r="M4" s="33"/>
    </row>
    <row r="5" s="8" customFormat="true" ht="13.5" hidden="false" customHeight="false" outlineLevel="0" collapsed="false">
      <c r="A5" s="34"/>
      <c r="B5" s="35"/>
      <c r="C5" s="36"/>
      <c r="D5" s="37"/>
      <c r="E5" s="32"/>
      <c r="F5" s="38"/>
      <c r="G5" s="38"/>
      <c r="H5" s="38"/>
      <c r="I5" s="32"/>
      <c r="J5" s="39"/>
      <c r="K5" s="39"/>
      <c r="L5" s="39"/>
      <c r="M5" s="33"/>
    </row>
    <row r="6" s="8" customFormat="true" ht="13.5" hidden="false" customHeight="false" outlineLevel="0" collapsed="false">
      <c r="A6" s="40" t="s">
        <v>6</v>
      </c>
      <c r="B6" s="41" t="n">
        <v>926</v>
      </c>
      <c r="C6" s="42" t="n">
        <v>488</v>
      </c>
      <c r="D6" s="43" t="n">
        <v>438</v>
      </c>
      <c r="E6" s="32"/>
      <c r="F6" s="39"/>
      <c r="G6" s="39"/>
      <c r="H6" s="39"/>
      <c r="I6" s="32"/>
      <c r="J6" s="39"/>
      <c r="K6" s="39"/>
      <c r="L6" s="39"/>
      <c r="M6" s="33"/>
    </row>
    <row r="7" s="8" customFormat="true" ht="13.5" hidden="false" customHeight="false" outlineLevel="0" collapsed="false">
      <c r="A7" s="40" t="s">
        <v>24</v>
      </c>
      <c r="B7" s="41" t="n">
        <v>1044</v>
      </c>
      <c r="C7" s="42" t="n">
        <v>550</v>
      </c>
      <c r="D7" s="43" t="n">
        <v>494</v>
      </c>
      <c r="E7" s="32"/>
      <c r="F7" s="39"/>
      <c r="G7" s="39"/>
      <c r="H7" s="39"/>
      <c r="I7" s="32"/>
      <c r="J7" s="39"/>
      <c r="K7" s="39"/>
      <c r="L7" s="39"/>
      <c r="M7" s="33"/>
    </row>
    <row r="8" s="8" customFormat="true" ht="13.5" hidden="false" customHeight="false" outlineLevel="0" collapsed="false">
      <c r="A8" s="44" t="s">
        <v>42</v>
      </c>
      <c r="B8" s="41" t="n">
        <v>964</v>
      </c>
      <c r="C8" s="42" t="n">
        <v>496</v>
      </c>
      <c r="D8" s="43" t="n">
        <v>468</v>
      </c>
      <c r="E8" s="32"/>
      <c r="F8" s="39"/>
      <c r="G8" s="39"/>
      <c r="H8" s="39"/>
      <c r="I8" s="32"/>
      <c r="J8" s="39"/>
      <c r="K8" s="39"/>
      <c r="L8" s="39"/>
      <c r="M8" s="33"/>
    </row>
    <row r="9" s="8" customFormat="true" ht="13.5" hidden="false" customHeight="false" outlineLevel="0" collapsed="false">
      <c r="A9" s="40" t="s">
        <v>60</v>
      </c>
      <c r="B9" s="41" t="n">
        <v>1143</v>
      </c>
      <c r="C9" s="42" t="n">
        <v>604</v>
      </c>
      <c r="D9" s="43" t="n">
        <v>539</v>
      </c>
      <c r="E9" s="32"/>
      <c r="F9" s="39"/>
      <c r="G9" s="39"/>
      <c r="H9" s="39"/>
      <c r="I9" s="32"/>
      <c r="J9" s="39"/>
      <c r="K9" s="39"/>
      <c r="L9" s="39"/>
      <c r="M9" s="33"/>
    </row>
    <row r="10" s="8" customFormat="true" ht="13.5" hidden="false" customHeight="false" outlineLevel="0" collapsed="false">
      <c r="A10" s="40" t="s">
        <v>78</v>
      </c>
      <c r="B10" s="41" t="n">
        <v>4080</v>
      </c>
      <c r="C10" s="42" t="n">
        <v>2525</v>
      </c>
      <c r="D10" s="43" t="n">
        <v>1555</v>
      </c>
      <c r="E10" s="32"/>
      <c r="F10" s="39"/>
      <c r="G10" s="39"/>
      <c r="H10" s="39"/>
      <c r="I10" s="32"/>
      <c r="J10" s="39"/>
      <c r="K10" s="39"/>
      <c r="L10" s="39"/>
      <c r="M10" s="33"/>
    </row>
    <row r="11" s="8" customFormat="true" ht="13.5" hidden="false" customHeight="false" outlineLevel="0" collapsed="false">
      <c r="A11" s="40" t="s">
        <v>90</v>
      </c>
      <c r="B11" s="41" t="n">
        <v>4176</v>
      </c>
      <c r="C11" s="42" t="n">
        <v>2641</v>
      </c>
      <c r="D11" s="43" t="n">
        <v>1535</v>
      </c>
      <c r="E11" s="32"/>
      <c r="F11" s="39"/>
      <c r="G11" s="39"/>
      <c r="H11" s="39"/>
      <c r="I11" s="32"/>
      <c r="J11" s="39"/>
      <c r="K11" s="39"/>
      <c r="L11" s="39"/>
      <c r="M11" s="33"/>
    </row>
    <row r="12" s="8" customFormat="true" ht="13.5" hidden="false" customHeight="false" outlineLevel="0" collapsed="false">
      <c r="A12" s="40" t="s">
        <v>102</v>
      </c>
      <c r="B12" s="41" t="n">
        <v>3374</v>
      </c>
      <c r="C12" s="42" t="n">
        <v>1920</v>
      </c>
      <c r="D12" s="43" t="n">
        <v>1454</v>
      </c>
      <c r="E12" s="32"/>
      <c r="F12" s="39"/>
      <c r="G12" s="39"/>
      <c r="H12" s="39"/>
      <c r="I12" s="32"/>
      <c r="J12" s="39"/>
      <c r="K12" s="39"/>
      <c r="L12" s="39"/>
      <c r="M12" s="33"/>
    </row>
    <row r="13" s="8" customFormat="true" ht="13.5" hidden="false" customHeight="false" outlineLevel="0" collapsed="false">
      <c r="A13" s="40" t="s">
        <v>114</v>
      </c>
      <c r="B13" s="41" t="n">
        <v>2546</v>
      </c>
      <c r="C13" s="42" t="n">
        <v>1162</v>
      </c>
      <c r="D13" s="43" t="n">
        <v>1384</v>
      </c>
      <c r="E13" s="32"/>
      <c r="F13" s="39"/>
      <c r="G13" s="39"/>
      <c r="H13" s="39"/>
      <c r="I13" s="32"/>
      <c r="J13" s="39"/>
      <c r="K13" s="39"/>
      <c r="L13" s="39"/>
      <c r="M13" s="33"/>
    </row>
    <row r="14" s="8" customFormat="true" ht="13.5" hidden="false" customHeight="false" outlineLevel="0" collapsed="false">
      <c r="A14" s="40" t="s">
        <v>7</v>
      </c>
      <c r="B14" s="41" t="n">
        <v>2264</v>
      </c>
      <c r="C14" s="42" t="n">
        <v>963</v>
      </c>
      <c r="D14" s="43" t="n">
        <v>1301</v>
      </c>
      <c r="E14" s="32"/>
      <c r="F14" s="39"/>
      <c r="G14" s="39"/>
      <c r="H14" s="39"/>
      <c r="I14" s="32"/>
      <c r="J14" s="39"/>
      <c r="K14" s="39"/>
      <c r="L14" s="39"/>
      <c r="M14" s="33"/>
    </row>
    <row r="15" s="8" customFormat="true" ht="13.5" hidden="false" customHeight="false" outlineLevel="0" collapsed="false">
      <c r="A15" s="40" t="s">
        <v>25</v>
      </c>
      <c r="B15" s="41" t="n">
        <v>1977</v>
      </c>
      <c r="C15" s="42" t="n">
        <v>874</v>
      </c>
      <c r="D15" s="43" t="n">
        <v>1103</v>
      </c>
      <c r="E15" s="32"/>
      <c r="F15" s="39"/>
      <c r="G15" s="39"/>
      <c r="H15" s="39"/>
      <c r="I15" s="32"/>
      <c r="J15" s="39"/>
      <c r="K15" s="39"/>
      <c r="L15" s="39"/>
      <c r="M15" s="33"/>
    </row>
    <row r="16" s="8" customFormat="true" ht="13.5" hidden="false" customHeight="false" outlineLevel="0" collapsed="false">
      <c r="A16" s="40" t="s">
        <v>43</v>
      </c>
      <c r="B16" s="41" t="n">
        <v>1663</v>
      </c>
      <c r="C16" s="42" t="n">
        <v>721</v>
      </c>
      <c r="D16" s="43" t="n">
        <v>942</v>
      </c>
      <c r="E16" s="32"/>
      <c r="F16" s="39"/>
      <c r="G16" s="39"/>
      <c r="H16" s="39"/>
      <c r="I16" s="32"/>
      <c r="J16" s="39"/>
      <c r="K16" s="39"/>
      <c r="L16" s="39"/>
      <c r="M16" s="33"/>
    </row>
    <row r="17" s="8" customFormat="true" ht="13.5" hidden="false" customHeight="false" outlineLevel="0" collapsed="false">
      <c r="A17" s="40" t="s">
        <v>61</v>
      </c>
      <c r="B17" s="41" t="n">
        <v>1338</v>
      </c>
      <c r="C17" s="42" t="n">
        <v>650</v>
      </c>
      <c r="D17" s="43" t="n">
        <v>688</v>
      </c>
      <c r="E17" s="32"/>
      <c r="F17" s="39"/>
      <c r="G17" s="39"/>
      <c r="H17" s="39"/>
      <c r="I17" s="32"/>
      <c r="J17" s="39"/>
      <c r="K17" s="39"/>
      <c r="L17" s="39"/>
      <c r="M17" s="33"/>
    </row>
    <row r="18" s="8" customFormat="true" ht="13.5" hidden="false" customHeight="false" outlineLevel="0" collapsed="false">
      <c r="A18" s="40" t="s">
        <v>79</v>
      </c>
      <c r="B18" s="41" t="n">
        <v>999</v>
      </c>
      <c r="C18" s="42" t="n">
        <v>518</v>
      </c>
      <c r="D18" s="43" t="n">
        <v>481</v>
      </c>
      <c r="E18" s="32"/>
      <c r="F18" s="39"/>
      <c r="G18" s="39"/>
      <c r="H18" s="39"/>
      <c r="I18" s="32"/>
      <c r="J18" s="39"/>
      <c r="K18" s="39"/>
      <c r="L18" s="39"/>
      <c r="M18" s="33"/>
    </row>
    <row r="19" s="8" customFormat="true" ht="13.5" hidden="false" customHeight="false" outlineLevel="0" collapsed="false">
      <c r="A19" s="40" t="s">
        <v>91</v>
      </c>
      <c r="B19" s="41" t="n">
        <v>710</v>
      </c>
      <c r="C19" s="42" t="n">
        <v>357</v>
      </c>
      <c r="D19" s="43" t="n">
        <v>353</v>
      </c>
      <c r="E19" s="32"/>
      <c r="F19" s="39"/>
      <c r="G19" s="39"/>
      <c r="H19" s="39"/>
      <c r="I19" s="32"/>
      <c r="J19" s="39"/>
      <c r="K19" s="39"/>
      <c r="L19" s="39"/>
      <c r="M19" s="33"/>
    </row>
    <row r="20" s="8" customFormat="true" ht="13.5" hidden="false" customHeight="false" outlineLevel="0" collapsed="false">
      <c r="A20" s="40" t="s">
        <v>103</v>
      </c>
      <c r="B20" s="41" t="n">
        <v>521</v>
      </c>
      <c r="C20" s="42" t="n">
        <v>257</v>
      </c>
      <c r="D20" s="43" t="n">
        <v>264</v>
      </c>
      <c r="E20" s="32"/>
      <c r="F20" s="39"/>
      <c r="G20" s="39"/>
      <c r="H20" s="39"/>
      <c r="I20" s="32"/>
      <c r="J20" s="39"/>
      <c r="K20" s="39"/>
      <c r="L20" s="39"/>
      <c r="M20" s="33"/>
    </row>
    <row r="21" s="8" customFormat="true" ht="13.5" hidden="false" customHeight="false" outlineLevel="0" collapsed="false">
      <c r="A21" s="40" t="s">
        <v>115</v>
      </c>
      <c r="B21" s="41" t="n">
        <v>353</v>
      </c>
      <c r="C21" s="42" t="n">
        <v>170</v>
      </c>
      <c r="D21" s="43" t="n">
        <v>183</v>
      </c>
      <c r="E21" s="32"/>
      <c r="F21" s="39"/>
      <c r="G21" s="39"/>
      <c r="H21" s="39"/>
      <c r="I21" s="32"/>
      <c r="J21" s="39"/>
      <c r="K21" s="39"/>
      <c r="L21" s="39"/>
      <c r="M21" s="33"/>
    </row>
    <row r="22" s="8" customFormat="true" ht="13.5" hidden="false" customHeight="false" outlineLevel="0" collapsed="false">
      <c r="A22" s="40" t="s">
        <v>8</v>
      </c>
      <c r="B22" s="41" t="n">
        <v>219</v>
      </c>
      <c r="C22" s="42" t="n">
        <v>93</v>
      </c>
      <c r="D22" s="43" t="n">
        <v>126</v>
      </c>
      <c r="E22" s="32"/>
      <c r="F22" s="39"/>
      <c r="G22" s="39"/>
      <c r="H22" s="39"/>
      <c r="I22" s="32"/>
      <c r="J22" s="39"/>
      <c r="K22" s="39"/>
      <c r="L22" s="39"/>
      <c r="M22" s="33"/>
    </row>
    <row r="23" s="8" customFormat="true" ht="13.5" hidden="false" customHeight="false" outlineLevel="0" collapsed="false">
      <c r="A23" s="40" t="s">
        <v>26</v>
      </c>
      <c r="B23" s="41" t="n">
        <v>117</v>
      </c>
      <c r="C23" s="42" t="n">
        <v>37</v>
      </c>
      <c r="D23" s="43" t="n">
        <v>80</v>
      </c>
      <c r="E23" s="32"/>
      <c r="F23" s="39"/>
      <c r="G23" s="39"/>
      <c r="H23" s="39"/>
      <c r="I23" s="32"/>
      <c r="J23" s="39"/>
      <c r="K23" s="39"/>
      <c r="L23" s="39"/>
      <c r="M23" s="33"/>
    </row>
    <row r="24" s="8" customFormat="true" ht="13.5" hidden="false" customHeight="false" outlineLevel="0" collapsed="false">
      <c r="A24" s="40" t="s">
        <v>44</v>
      </c>
      <c r="B24" s="41" t="n">
        <v>43</v>
      </c>
      <c r="C24" s="42" t="n">
        <v>16</v>
      </c>
      <c r="D24" s="43" t="n">
        <v>27</v>
      </c>
      <c r="E24" s="32"/>
      <c r="F24" s="39"/>
      <c r="G24" s="39"/>
      <c r="H24" s="39"/>
      <c r="I24" s="32"/>
      <c r="J24" s="39"/>
      <c r="K24" s="39"/>
      <c r="L24" s="39"/>
      <c r="M24" s="33"/>
    </row>
    <row r="25" s="8" customFormat="true" ht="13.5" hidden="false" customHeight="false" outlineLevel="0" collapsed="false">
      <c r="A25" s="40" t="s">
        <v>133</v>
      </c>
      <c r="B25" s="41" t="n">
        <v>12</v>
      </c>
      <c r="C25" s="42" t="n">
        <v>1</v>
      </c>
      <c r="D25" s="43" t="n">
        <v>11</v>
      </c>
      <c r="E25" s="32"/>
      <c r="F25" s="39"/>
      <c r="G25" s="39"/>
      <c r="H25" s="39"/>
      <c r="I25" s="32"/>
      <c r="J25" s="39"/>
      <c r="K25" s="39"/>
      <c r="L25" s="39"/>
      <c r="M25" s="33"/>
    </row>
    <row r="26" s="8" customFormat="true" ht="13.5" hidden="false" customHeight="false" outlineLevel="0" collapsed="false">
      <c r="A26" s="45" t="s">
        <v>119</v>
      </c>
      <c r="B26" s="41" t="n">
        <v>235</v>
      </c>
      <c r="C26" s="42" t="n">
        <v>169</v>
      </c>
      <c r="D26" s="43" t="n">
        <v>66</v>
      </c>
      <c r="E26" s="32"/>
      <c r="F26" s="39"/>
      <c r="G26" s="39"/>
      <c r="H26" s="39"/>
      <c r="I26" s="32"/>
      <c r="J26" s="39"/>
      <c r="K26" s="39"/>
      <c r="L26" s="39"/>
      <c r="M26" s="33"/>
    </row>
    <row r="27" s="8" customFormat="true" ht="13.5" hidden="false" customHeight="false" outlineLevel="0" collapsed="false">
      <c r="A27" s="45" t="s">
        <v>122</v>
      </c>
      <c r="B27" s="41" t="n">
        <v>28704</v>
      </c>
      <c r="C27" s="42" t="n">
        <v>15212</v>
      </c>
      <c r="D27" s="43" t="n">
        <v>13492</v>
      </c>
      <c r="E27" s="32"/>
      <c r="F27" s="39"/>
      <c r="G27" s="39"/>
      <c r="H27" s="39"/>
      <c r="I27" s="39"/>
      <c r="J27" s="39"/>
      <c r="K27" s="39"/>
      <c r="L27" s="39"/>
      <c r="M27" s="33"/>
    </row>
    <row r="28" s="8" customFormat="true" ht="13.5" hidden="false" customHeight="false" outlineLevel="0" collapsed="false">
      <c r="A28" s="40" t="s">
        <v>125</v>
      </c>
      <c r="B28" s="41" t="n">
        <f aca="false">SUM(B6:B8)</f>
        <v>2934</v>
      </c>
      <c r="C28" s="42" t="n">
        <f aca="false">SUM(C6:C8)</f>
        <v>1534</v>
      </c>
      <c r="D28" s="43" t="n">
        <f aca="false">SUM(D6:D8)</f>
        <v>1400</v>
      </c>
      <c r="E28" s="32"/>
      <c r="F28" s="39"/>
      <c r="G28" s="39"/>
      <c r="H28" s="39"/>
      <c r="I28" s="32"/>
      <c r="J28" s="39"/>
      <c r="K28" s="39"/>
      <c r="L28" s="39"/>
      <c r="M28" s="33"/>
    </row>
    <row r="29" s="8" customFormat="true" ht="13.5" hidden="false" customHeight="false" outlineLevel="0" collapsed="false">
      <c r="A29" s="40" t="s">
        <v>128</v>
      </c>
      <c r="B29" s="41" t="n">
        <f aca="false">SUM(B9:B18)</f>
        <v>23560</v>
      </c>
      <c r="C29" s="42" t="n">
        <f aca="false">SUM(C9:C18)</f>
        <v>12578</v>
      </c>
      <c r="D29" s="43" t="n">
        <f aca="false">SUM(D9:D18)</f>
        <v>10982</v>
      </c>
      <c r="E29" s="32"/>
      <c r="F29" s="39"/>
      <c r="G29" s="39"/>
      <c r="H29" s="39"/>
      <c r="I29" s="32"/>
      <c r="J29" s="39"/>
      <c r="K29" s="39"/>
      <c r="L29" s="39"/>
      <c r="M29" s="33"/>
    </row>
    <row r="30" s="8" customFormat="true" ht="13.5" hidden="false" customHeight="false" outlineLevel="0" collapsed="false">
      <c r="A30" s="40" t="s">
        <v>131</v>
      </c>
      <c r="B30" s="41" t="n">
        <f aca="false">SUM(B19:B25)</f>
        <v>1975</v>
      </c>
      <c r="C30" s="42" t="n">
        <f aca="false">SUM(C19:C25)</f>
        <v>931</v>
      </c>
      <c r="D30" s="43" t="n">
        <f aca="false">SUM(D19:D25)</f>
        <v>1044</v>
      </c>
      <c r="E30" s="32"/>
      <c r="F30" s="39"/>
      <c r="G30" s="39"/>
      <c r="H30" s="39"/>
      <c r="I30" s="32"/>
      <c r="J30" s="39"/>
      <c r="K30" s="39"/>
      <c r="L30" s="39"/>
      <c r="M30" s="33"/>
    </row>
    <row r="31" s="8" customFormat="true" ht="13.5" hidden="false" customHeight="false" outlineLevel="0" collapsed="false">
      <c r="A31" s="46"/>
      <c r="B31" s="47"/>
      <c r="C31" s="48"/>
      <c r="D31" s="49"/>
      <c r="E31" s="32"/>
      <c r="F31" s="39"/>
      <c r="G31" s="39"/>
      <c r="H31" s="39"/>
      <c r="I31" s="32"/>
      <c r="J31" s="39"/>
      <c r="K31" s="39"/>
      <c r="L31" s="39"/>
      <c r="M31" s="33"/>
    </row>
    <row r="32" s="8" customFormat="true" ht="12.75" hidden="false" customHeight="false" outlineLevel="0" collapsed="false">
      <c r="A32" s="32"/>
      <c r="B32" s="39"/>
      <c r="C32" s="39"/>
      <c r="D32" s="39"/>
      <c r="E32" s="32"/>
      <c r="F32" s="39"/>
      <c r="G32" s="39"/>
      <c r="H32" s="39"/>
      <c r="I32" s="32"/>
      <c r="J32" s="39"/>
      <c r="K32" s="39"/>
      <c r="L32" s="39"/>
      <c r="M32" s="33"/>
    </row>
    <row r="33" s="8" customFormat="true" ht="12.75" hidden="false" customHeight="false" outlineLevel="0" collapsed="false">
      <c r="A33" s="32"/>
      <c r="B33" s="39"/>
      <c r="C33" s="39"/>
      <c r="D33" s="39"/>
      <c r="E33" s="32"/>
      <c r="F33" s="39"/>
      <c r="G33" s="39"/>
      <c r="H33" s="39"/>
      <c r="I33" s="32"/>
      <c r="J33" s="39"/>
      <c r="K33" s="39"/>
      <c r="L33" s="39"/>
      <c r="M33" s="33"/>
    </row>
    <row r="34" s="8" customFormat="true" ht="12.75" hidden="false" customHeight="false" outlineLevel="0" collapsed="false">
      <c r="A34" s="32"/>
      <c r="B34" s="39"/>
      <c r="C34" s="39"/>
      <c r="D34" s="39"/>
      <c r="E34" s="32"/>
      <c r="F34" s="39"/>
      <c r="G34" s="39"/>
      <c r="H34" s="39"/>
      <c r="I34" s="32"/>
      <c r="J34" s="39"/>
      <c r="K34" s="39"/>
      <c r="L34" s="39"/>
      <c r="M34" s="33"/>
    </row>
    <row r="35" s="8" customFormat="true" ht="12.75" hidden="false" customHeight="false" outlineLevel="0" collapsed="false">
      <c r="A35" s="32"/>
      <c r="B35" s="39"/>
      <c r="C35" s="39"/>
      <c r="D35" s="39"/>
      <c r="E35" s="32"/>
      <c r="F35" s="39"/>
      <c r="G35" s="39"/>
      <c r="H35" s="39"/>
      <c r="I35" s="32"/>
      <c r="J35" s="39"/>
      <c r="K35" s="39"/>
      <c r="L35" s="39"/>
      <c r="M35" s="33"/>
    </row>
    <row r="36" s="8" customFormat="true" ht="12.75" hidden="false" customHeight="false" outlineLevel="0" collapsed="false">
      <c r="A36" s="32"/>
      <c r="B36" s="39"/>
      <c r="C36" s="39"/>
      <c r="D36" s="39"/>
      <c r="E36" s="32"/>
      <c r="F36" s="39"/>
      <c r="G36" s="39"/>
      <c r="H36" s="39"/>
      <c r="I36" s="32"/>
      <c r="J36" s="39"/>
      <c r="K36" s="39"/>
      <c r="L36" s="39"/>
      <c r="M36" s="33"/>
    </row>
    <row r="37" s="8" customFormat="true" ht="12.75" hidden="false" customHeight="false" outlineLevel="0" collapsed="false">
      <c r="A37" s="32"/>
      <c r="B37" s="39"/>
      <c r="C37" s="39"/>
      <c r="D37" s="39"/>
      <c r="E37" s="32"/>
      <c r="F37" s="39"/>
      <c r="G37" s="39"/>
      <c r="H37" s="39"/>
      <c r="I37" s="32"/>
      <c r="J37" s="39"/>
      <c r="K37" s="39"/>
      <c r="L37" s="39"/>
      <c r="M37" s="33"/>
    </row>
    <row r="38" s="8" customFormat="true" ht="12.75" hidden="false" customHeight="false" outlineLevel="0" collapsed="false">
      <c r="A38" s="32"/>
      <c r="B38" s="39"/>
      <c r="C38" s="39"/>
      <c r="D38" s="39"/>
      <c r="E38" s="32"/>
      <c r="F38" s="39"/>
      <c r="G38" s="39"/>
      <c r="H38" s="39"/>
      <c r="I38" s="32"/>
      <c r="J38" s="39"/>
      <c r="K38" s="39"/>
      <c r="L38" s="39"/>
      <c r="M38" s="33"/>
    </row>
    <row r="39" s="8" customFormat="true" ht="12.75" hidden="false" customHeight="false" outlineLevel="0" collapsed="false">
      <c r="A39" s="32"/>
      <c r="B39" s="39"/>
      <c r="C39" s="39"/>
      <c r="D39" s="39"/>
      <c r="E39" s="32"/>
      <c r="F39" s="39"/>
      <c r="G39" s="39"/>
      <c r="H39" s="39"/>
      <c r="I39" s="32"/>
      <c r="J39" s="39"/>
      <c r="K39" s="39"/>
      <c r="L39" s="39"/>
      <c r="M39" s="33"/>
    </row>
    <row r="40" s="8" customFormat="true" ht="12.75" hidden="false" customHeight="false" outlineLevel="0" collapsed="false">
      <c r="A40" s="32"/>
      <c r="B40" s="39"/>
      <c r="C40" s="39"/>
      <c r="D40" s="39"/>
      <c r="E40" s="32"/>
      <c r="F40" s="39"/>
      <c r="G40" s="39"/>
      <c r="H40" s="39"/>
      <c r="I40" s="32"/>
      <c r="J40" s="39"/>
      <c r="K40" s="39"/>
      <c r="L40" s="39"/>
      <c r="M40" s="33"/>
    </row>
    <row r="41" s="8" customFormat="true" ht="12.75" hidden="false" customHeight="false" outlineLevel="0" collapsed="false">
      <c r="A41" s="32"/>
      <c r="B41" s="39"/>
      <c r="C41" s="39"/>
      <c r="D41" s="39"/>
      <c r="E41" s="32"/>
      <c r="F41" s="39"/>
      <c r="G41" s="39"/>
      <c r="H41" s="39"/>
      <c r="I41" s="32"/>
      <c r="J41" s="39"/>
      <c r="K41" s="39"/>
      <c r="L41" s="39"/>
      <c r="M41" s="33"/>
    </row>
    <row r="42" s="8" customFormat="true" ht="12.75" hidden="false" customHeight="false" outlineLevel="0" collapsed="false">
      <c r="A42" s="32"/>
      <c r="B42" s="39"/>
      <c r="C42" s="39"/>
      <c r="D42" s="39"/>
      <c r="E42" s="32"/>
      <c r="F42" s="39"/>
      <c r="G42" s="39"/>
      <c r="H42" s="39"/>
      <c r="I42" s="32"/>
      <c r="J42" s="39"/>
      <c r="K42" s="39"/>
      <c r="L42" s="39"/>
      <c r="M42" s="33"/>
    </row>
    <row r="43" s="8" customFormat="true" ht="12.75" hidden="false" customHeight="false" outlineLevel="0" collapsed="false">
      <c r="A43" s="32"/>
      <c r="B43" s="39"/>
      <c r="C43" s="39"/>
      <c r="D43" s="39"/>
      <c r="E43" s="32"/>
      <c r="F43" s="39"/>
      <c r="G43" s="39"/>
      <c r="H43" s="39"/>
      <c r="I43" s="32"/>
      <c r="J43" s="39"/>
      <c r="K43" s="39"/>
      <c r="L43" s="39"/>
      <c r="M43" s="33"/>
    </row>
    <row r="44" s="8" customFormat="true" ht="12.75" hidden="false" customHeight="false" outlineLevel="0" collapsed="false">
      <c r="A44" s="32"/>
      <c r="B44" s="39"/>
      <c r="C44" s="39"/>
      <c r="D44" s="39"/>
      <c r="E44" s="32"/>
      <c r="F44" s="39"/>
      <c r="G44" s="39"/>
      <c r="H44" s="39"/>
      <c r="I44" s="32"/>
      <c r="J44" s="39"/>
      <c r="K44" s="39"/>
      <c r="L44" s="39"/>
      <c r="M44" s="33"/>
    </row>
    <row r="45" s="8" customFormat="true" ht="12.75" hidden="false" customHeight="false" outlineLevel="0" collapsed="false">
      <c r="A45" s="32"/>
      <c r="B45" s="39"/>
      <c r="C45" s="39"/>
      <c r="D45" s="39"/>
      <c r="E45" s="32"/>
      <c r="F45" s="39"/>
      <c r="G45" s="39"/>
      <c r="H45" s="39"/>
      <c r="I45" s="32"/>
      <c r="J45" s="39"/>
      <c r="K45" s="39"/>
      <c r="L45" s="39"/>
      <c r="M45" s="33"/>
    </row>
    <row r="46" s="8" customFormat="true" ht="12.75" hidden="false" customHeight="false" outlineLevel="0" collapsed="false">
      <c r="A46" s="32"/>
      <c r="B46" s="39"/>
      <c r="C46" s="39"/>
      <c r="D46" s="39"/>
      <c r="E46" s="32"/>
      <c r="F46" s="39"/>
      <c r="G46" s="39"/>
      <c r="H46" s="39"/>
      <c r="I46" s="32"/>
      <c r="J46" s="39"/>
      <c r="K46" s="39"/>
      <c r="L46" s="39"/>
      <c r="M46" s="33"/>
    </row>
    <row r="47" s="8" customFormat="true" ht="12.75" hidden="false" customHeight="false" outlineLevel="0" collapsed="false">
      <c r="A47" s="32"/>
      <c r="B47" s="39"/>
      <c r="C47" s="39"/>
      <c r="D47" s="39"/>
      <c r="E47" s="32"/>
      <c r="F47" s="39"/>
      <c r="G47" s="39"/>
      <c r="H47" s="39"/>
      <c r="I47" s="32"/>
      <c r="J47" s="39"/>
      <c r="K47" s="39"/>
      <c r="L47" s="39"/>
      <c r="M47" s="33"/>
    </row>
    <row r="48" s="8" customFormat="true" ht="12.75" hidden="false" customHeight="false" outlineLevel="0" collapsed="false">
      <c r="A48" s="32"/>
      <c r="B48" s="39"/>
      <c r="C48" s="39"/>
      <c r="D48" s="39"/>
      <c r="E48" s="32"/>
      <c r="F48" s="39"/>
      <c r="G48" s="39"/>
      <c r="H48" s="39"/>
      <c r="I48" s="32"/>
      <c r="J48" s="39"/>
      <c r="K48" s="39"/>
      <c r="L48" s="39"/>
      <c r="M48" s="33"/>
    </row>
    <row r="49" s="8" customFormat="true" ht="12.75" hidden="false" customHeight="false" outlineLevel="0" collapsed="false">
      <c r="A49" s="32"/>
      <c r="B49" s="39"/>
      <c r="C49" s="39"/>
      <c r="D49" s="39"/>
      <c r="E49" s="32"/>
      <c r="F49" s="39"/>
      <c r="G49" s="39"/>
      <c r="H49" s="39"/>
      <c r="I49" s="32"/>
      <c r="J49" s="39"/>
      <c r="K49" s="39"/>
      <c r="L49" s="39"/>
      <c r="M49" s="33"/>
    </row>
    <row r="50" s="8" customFormat="true" ht="12.75" hidden="false" customHeight="false" outlineLevel="0" collapsed="false">
      <c r="A50" s="32"/>
      <c r="B50" s="39"/>
      <c r="C50" s="39"/>
      <c r="D50" s="39"/>
      <c r="E50" s="32"/>
      <c r="F50" s="39"/>
      <c r="G50" s="39"/>
      <c r="H50" s="39"/>
      <c r="I50" s="32"/>
      <c r="J50" s="39"/>
      <c r="K50" s="39"/>
      <c r="L50" s="39"/>
      <c r="M50" s="33"/>
    </row>
    <row r="51" s="8" customFormat="true" ht="12.75" hidden="false" customHeight="false" outlineLevel="0" collapsed="false">
      <c r="A51" s="32"/>
      <c r="B51" s="39"/>
      <c r="C51" s="39"/>
      <c r="D51" s="39"/>
      <c r="E51" s="32"/>
      <c r="F51" s="39"/>
      <c r="G51" s="39"/>
      <c r="H51" s="39"/>
      <c r="I51" s="32"/>
      <c r="J51" s="39"/>
      <c r="K51" s="39"/>
      <c r="L51" s="39"/>
      <c r="M51" s="33"/>
    </row>
    <row r="52" s="8" customFormat="true" ht="12.75" hidden="false" customHeight="false" outlineLevel="0" collapsed="false">
      <c r="A52" s="32"/>
      <c r="B52" s="39"/>
      <c r="C52" s="39"/>
      <c r="D52" s="39"/>
      <c r="E52" s="32"/>
      <c r="F52" s="39"/>
      <c r="G52" s="39"/>
      <c r="H52" s="39"/>
      <c r="I52" s="32"/>
      <c r="J52" s="39"/>
      <c r="K52" s="39"/>
      <c r="L52" s="39"/>
      <c r="M52" s="33"/>
    </row>
    <row r="53" s="8" customFormat="true" ht="12.75" hidden="false" customHeight="false" outlineLevel="0" collapsed="false">
      <c r="A53" s="32"/>
      <c r="B53" s="39"/>
      <c r="C53" s="39"/>
      <c r="D53" s="39"/>
      <c r="E53" s="32"/>
      <c r="F53" s="39"/>
      <c r="G53" s="39"/>
      <c r="H53" s="39"/>
      <c r="I53" s="32"/>
      <c r="J53" s="50"/>
      <c r="K53" s="50"/>
      <c r="L53" s="50"/>
      <c r="M53" s="33"/>
    </row>
    <row r="54" s="8" customFormat="true" ht="12.75" hidden="false" customHeight="false" outlineLevel="0" collapsed="false">
      <c r="A54" s="32"/>
      <c r="B54" s="39"/>
      <c r="C54" s="39"/>
      <c r="D54" s="39"/>
      <c r="E54" s="32"/>
      <c r="F54" s="39"/>
      <c r="G54" s="39"/>
      <c r="H54" s="39"/>
      <c r="I54" s="32"/>
      <c r="J54" s="39"/>
      <c r="K54" s="39"/>
      <c r="L54" s="39"/>
      <c r="M54" s="33"/>
    </row>
    <row r="55" s="8" customFormat="true" ht="12.75" hidden="false" customHeight="false" outlineLevel="0" collapsed="false">
      <c r="A55" s="32"/>
      <c r="B55" s="39"/>
      <c r="C55" s="39"/>
      <c r="D55" s="39"/>
      <c r="E55" s="32"/>
      <c r="F55" s="39"/>
      <c r="G55" s="39"/>
      <c r="H55" s="39"/>
      <c r="I55" s="32"/>
      <c r="J55" s="39"/>
      <c r="K55" s="39"/>
      <c r="L55" s="39"/>
      <c r="M55" s="33"/>
    </row>
    <row r="56" s="8" customFormat="true" ht="12.75" hidden="false" customHeight="false" outlineLevel="0" collapsed="false">
      <c r="A56" s="32"/>
      <c r="B56" s="39"/>
      <c r="C56" s="39"/>
      <c r="D56" s="39"/>
      <c r="E56" s="32"/>
      <c r="F56" s="39"/>
      <c r="G56" s="39"/>
      <c r="H56" s="39"/>
      <c r="I56" s="32"/>
      <c r="J56" s="39"/>
      <c r="K56" s="39"/>
      <c r="L56" s="39"/>
      <c r="M56" s="33"/>
    </row>
    <row r="57" s="8" customFormat="true" ht="12.75" hidden="false" customHeight="false" outlineLevel="0" collapsed="false">
      <c r="A57" s="32"/>
      <c r="B57" s="39"/>
      <c r="C57" s="39"/>
      <c r="D57" s="39"/>
      <c r="E57" s="32"/>
      <c r="F57" s="39"/>
      <c r="G57" s="39"/>
      <c r="H57" s="39"/>
      <c r="I57" s="32"/>
      <c r="J57" s="39"/>
      <c r="K57" s="39"/>
      <c r="L57" s="39"/>
      <c r="M57" s="33"/>
    </row>
    <row r="58" s="8" customFormat="true" ht="12.75" hidden="false" customHeight="false" outlineLevel="0" collapsed="false">
      <c r="A58" s="32"/>
      <c r="B58" s="39"/>
      <c r="C58" s="39"/>
      <c r="D58" s="39"/>
      <c r="E58" s="32"/>
      <c r="F58" s="39"/>
      <c r="G58" s="39"/>
      <c r="H58" s="39"/>
      <c r="I58" s="32"/>
      <c r="J58" s="39"/>
      <c r="K58" s="39"/>
      <c r="L58" s="39"/>
      <c r="M58" s="33"/>
    </row>
    <row r="59" customFormat="false" ht="13.5" hidden="false" customHeight="false" outlineLevel="0" collapsed="false">
      <c r="A59" s="29"/>
      <c r="B59" s="29"/>
      <c r="C59" s="51"/>
      <c r="D59" s="51"/>
      <c r="E59" s="51"/>
      <c r="F59" s="29"/>
      <c r="G59" s="51"/>
      <c r="H59" s="29"/>
      <c r="I59" s="51"/>
      <c r="J59" s="30"/>
      <c r="K59" s="52"/>
      <c r="L59" s="30"/>
      <c r="M59" s="30"/>
    </row>
    <row r="60" customFormat="false" ht="13.5" hidden="false" customHeight="false" outlineLevel="0" collapsed="false">
      <c r="C60" s="26"/>
      <c r="D60" s="26"/>
      <c r="E60" s="26"/>
      <c r="I60" s="26"/>
    </row>
    <row r="61" customFormat="false" ht="13.5" hidden="false" customHeight="false" outlineLevel="0" collapsed="false">
      <c r="C61" s="26"/>
      <c r="D61" s="26"/>
      <c r="E61" s="26"/>
      <c r="I61" s="26"/>
    </row>
    <row r="62" customFormat="false" ht="13.5" hidden="false" customHeight="false" outlineLevel="0" collapsed="false">
      <c r="C62" s="26"/>
      <c r="D62" s="26"/>
      <c r="E62" s="26"/>
      <c r="I62" s="26"/>
    </row>
    <row r="63" customFormat="false" ht="13.5" hidden="false" customHeight="false" outlineLevel="0" collapsed="false">
      <c r="C63" s="26"/>
      <c r="D63" s="26"/>
      <c r="E63" s="26"/>
      <c r="I63" s="26"/>
    </row>
    <row r="64" customFormat="false" ht="13.5" hidden="false" customHeight="false" outlineLevel="0" collapsed="false">
      <c r="C64" s="26"/>
      <c r="D64" s="26"/>
      <c r="E64" s="26"/>
      <c r="I64" s="26"/>
    </row>
    <row r="66" customFormat="false" ht="13.5" hidden="false" customHeight="false" outlineLevel="0" collapsed="false">
      <c r="C66" s="26"/>
      <c r="D66" s="26"/>
      <c r="E66" s="26"/>
      <c r="I66" s="26"/>
    </row>
    <row r="67" customFormat="false" ht="13.5" hidden="false" customHeight="false" outlineLevel="0" collapsed="false">
      <c r="C67" s="26"/>
      <c r="D67" s="26"/>
      <c r="E67" s="26"/>
      <c r="I67" s="26"/>
    </row>
    <row r="68" customFormat="false" ht="13.5" hidden="false" customHeight="false" outlineLevel="0" collapsed="false">
      <c r="C68" s="26"/>
      <c r="D68" s="26"/>
      <c r="E68" s="26"/>
      <c r="G68" s="26"/>
      <c r="H68" s="26"/>
      <c r="I68" s="26"/>
      <c r="K68" s="27"/>
      <c r="L68" s="27"/>
    </row>
    <row r="69" customFormat="false" ht="13.5" hidden="false" customHeight="false" outlineLevel="0" collapsed="false">
      <c r="C69" s="26"/>
      <c r="D69" s="26"/>
      <c r="E69" s="26"/>
      <c r="G69" s="26"/>
      <c r="H69" s="26"/>
      <c r="I69" s="26"/>
      <c r="K69" s="27"/>
      <c r="L69" s="27"/>
    </row>
    <row r="70" customFormat="false" ht="13.5" hidden="false" customHeight="false" outlineLevel="0" collapsed="false">
      <c r="C70" s="26"/>
      <c r="D70" s="26"/>
      <c r="E70" s="26"/>
      <c r="G70" s="26"/>
      <c r="H70" s="26"/>
      <c r="I70" s="26"/>
      <c r="K70" s="27"/>
      <c r="L70" s="27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3" customFormat="false" ht="13.5" hidden="false" customHeight="false" outlineLevel="0" collapsed="false">
      <c r="C73" s="26"/>
      <c r="D73" s="26"/>
      <c r="E73" s="26"/>
      <c r="G73" s="1" t="s">
        <v>134</v>
      </c>
      <c r="H73" s="1" t="s">
        <v>135</v>
      </c>
      <c r="I73" s="26"/>
      <c r="K73" s="2" t="s">
        <v>134</v>
      </c>
      <c r="L73" s="2" t="s">
        <v>135</v>
      </c>
    </row>
    <row r="74" customFormat="false" ht="13.5" hidden="false" customHeight="false" outlineLevel="0" collapsed="false">
      <c r="C74" s="26"/>
      <c r="D74" s="26"/>
      <c r="E74" s="26"/>
      <c r="G74" s="1" t="s">
        <v>134</v>
      </c>
      <c r="H74" s="1" t="s">
        <v>135</v>
      </c>
      <c r="I74" s="26"/>
      <c r="K74" s="2" t="s">
        <v>134</v>
      </c>
      <c r="L74" s="2" t="s">
        <v>135</v>
      </c>
    </row>
    <row r="75" customFormat="false" ht="13.5" hidden="false" customHeight="false" outlineLevel="0" collapsed="false">
      <c r="C75" s="26"/>
      <c r="D75" s="26"/>
      <c r="E75" s="26"/>
      <c r="G75" s="1" t="s">
        <v>134</v>
      </c>
      <c r="H75" s="1" t="s">
        <v>135</v>
      </c>
      <c r="I75" s="26"/>
      <c r="K75" s="2" t="s">
        <v>134</v>
      </c>
      <c r="L75" s="2" t="s">
        <v>135</v>
      </c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A79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4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370</v>
      </c>
      <c r="C6" s="57" t="n">
        <f aca="false">SUM(C7:C11)</f>
        <v>194</v>
      </c>
      <c r="D6" s="58" t="n">
        <f aca="false">SUM(D7:D11)</f>
        <v>176</v>
      </c>
      <c r="E6" s="14" t="s">
        <v>7</v>
      </c>
      <c r="F6" s="60" t="n">
        <f aca="false">SUM(F7:F11)</f>
        <v>766</v>
      </c>
      <c r="G6" s="60" t="n">
        <f aca="false">SUM(G7:G11)</f>
        <v>419</v>
      </c>
      <c r="H6" s="60" t="n">
        <f aca="false">SUM(H7:H11)</f>
        <v>347</v>
      </c>
      <c r="I6" s="14" t="s">
        <v>8</v>
      </c>
      <c r="J6" s="61" t="n">
        <f aca="false">SUM(J7:J11)</f>
        <v>433</v>
      </c>
      <c r="K6" s="60" t="n">
        <f aca="false">SUM(K7:K11)</f>
        <v>188</v>
      </c>
      <c r="L6" s="62" t="n">
        <f aca="false">SUM(L7:L11)</f>
        <v>245</v>
      </c>
    </row>
    <row r="7" s="8" customFormat="true" ht="12.75" hidden="false" customHeight="false" outlineLevel="0" collapsed="false">
      <c r="A7" s="14" t="s">
        <v>9</v>
      </c>
      <c r="B7" s="56" t="n">
        <v>54</v>
      </c>
      <c r="C7" s="57" t="n">
        <v>32</v>
      </c>
      <c r="D7" s="58" t="n">
        <v>22</v>
      </c>
      <c r="E7" s="14" t="s">
        <v>10</v>
      </c>
      <c r="F7" s="60" t="n">
        <v>154</v>
      </c>
      <c r="G7" s="60" t="n">
        <v>88</v>
      </c>
      <c r="H7" s="60" t="n">
        <v>66</v>
      </c>
      <c r="I7" s="14" t="s">
        <v>11</v>
      </c>
      <c r="J7" s="61" t="n">
        <v>102</v>
      </c>
      <c r="K7" s="60" t="n">
        <v>48</v>
      </c>
      <c r="L7" s="62" t="n">
        <v>54</v>
      </c>
    </row>
    <row r="8" s="8" customFormat="true" ht="12.75" hidden="false" customHeight="false" outlineLevel="0" collapsed="false">
      <c r="A8" s="14" t="s">
        <v>12</v>
      </c>
      <c r="B8" s="56" t="n">
        <v>71</v>
      </c>
      <c r="C8" s="57" t="n">
        <v>38</v>
      </c>
      <c r="D8" s="58" t="n">
        <v>33</v>
      </c>
      <c r="E8" s="14" t="s">
        <v>13</v>
      </c>
      <c r="F8" s="60" t="n">
        <v>144</v>
      </c>
      <c r="G8" s="60" t="n">
        <v>86</v>
      </c>
      <c r="H8" s="60" t="n">
        <v>58</v>
      </c>
      <c r="I8" s="14" t="s">
        <v>14</v>
      </c>
      <c r="J8" s="61" t="n">
        <v>73</v>
      </c>
      <c r="K8" s="60" t="n">
        <v>40</v>
      </c>
      <c r="L8" s="62" t="n">
        <v>33</v>
      </c>
    </row>
    <row r="9" s="8" customFormat="true" ht="12.75" hidden="false" customHeight="false" outlineLevel="0" collapsed="false">
      <c r="A9" s="14" t="s">
        <v>15</v>
      </c>
      <c r="B9" s="56" t="n">
        <v>76</v>
      </c>
      <c r="C9" s="57" t="n">
        <v>44</v>
      </c>
      <c r="D9" s="58" t="n">
        <v>32</v>
      </c>
      <c r="E9" s="14" t="s">
        <v>16</v>
      </c>
      <c r="F9" s="60" t="n">
        <v>146</v>
      </c>
      <c r="G9" s="60" t="n">
        <v>79</v>
      </c>
      <c r="H9" s="60" t="n">
        <v>67</v>
      </c>
      <c r="I9" s="14" t="s">
        <v>17</v>
      </c>
      <c r="J9" s="61" t="n">
        <v>78</v>
      </c>
      <c r="K9" s="60" t="n">
        <v>30</v>
      </c>
      <c r="L9" s="62" t="n">
        <v>48</v>
      </c>
    </row>
    <row r="10" s="8" customFormat="true" ht="12.75" hidden="false" customHeight="false" outlineLevel="0" collapsed="false">
      <c r="A10" s="14" t="s">
        <v>18</v>
      </c>
      <c r="B10" s="56" t="n">
        <v>76</v>
      </c>
      <c r="C10" s="57" t="n">
        <v>38</v>
      </c>
      <c r="D10" s="58" t="n">
        <v>38</v>
      </c>
      <c r="E10" s="14" t="s">
        <v>19</v>
      </c>
      <c r="F10" s="60" t="n">
        <v>166</v>
      </c>
      <c r="G10" s="60" t="n">
        <v>84</v>
      </c>
      <c r="H10" s="60" t="n">
        <v>82</v>
      </c>
      <c r="I10" s="14" t="s">
        <v>20</v>
      </c>
      <c r="J10" s="61" t="n">
        <v>94</v>
      </c>
      <c r="K10" s="60" t="n">
        <v>36</v>
      </c>
      <c r="L10" s="62" t="n">
        <v>58</v>
      </c>
    </row>
    <row r="11" s="8" customFormat="true" ht="12.75" hidden="false" customHeight="false" outlineLevel="0" collapsed="false">
      <c r="A11" s="14" t="s">
        <v>21</v>
      </c>
      <c r="B11" s="56" t="n">
        <v>93</v>
      </c>
      <c r="C11" s="57" t="n">
        <v>42</v>
      </c>
      <c r="D11" s="58" t="n">
        <v>51</v>
      </c>
      <c r="E11" s="14" t="s">
        <v>22</v>
      </c>
      <c r="F11" s="60" t="n">
        <v>156</v>
      </c>
      <c r="G11" s="60" t="n">
        <v>82</v>
      </c>
      <c r="H11" s="60" t="n">
        <v>74</v>
      </c>
      <c r="I11" s="14" t="s">
        <v>23</v>
      </c>
      <c r="J11" s="61" t="n">
        <v>86</v>
      </c>
      <c r="K11" s="60" t="n">
        <v>34</v>
      </c>
      <c r="L11" s="62" t="n">
        <v>52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538</v>
      </c>
      <c r="C13" s="57" t="n">
        <f aca="false">SUM(C14:C18)</f>
        <v>275</v>
      </c>
      <c r="D13" s="58" t="n">
        <f aca="false">SUM(D14:D18)</f>
        <v>263</v>
      </c>
      <c r="E13" s="14" t="s">
        <v>25</v>
      </c>
      <c r="F13" s="60" t="n">
        <f aca="false">SUM(F14:F18)</f>
        <v>734</v>
      </c>
      <c r="G13" s="60" t="n">
        <f aca="false">SUM(G14:G18)</f>
        <v>385</v>
      </c>
      <c r="H13" s="60" t="n">
        <f aca="false">SUM(H14:H18)</f>
        <v>349</v>
      </c>
      <c r="I13" s="14" t="s">
        <v>26</v>
      </c>
      <c r="J13" s="61" t="n">
        <f aca="false">SUM(J14:J18)</f>
        <v>317</v>
      </c>
      <c r="K13" s="60" t="n">
        <f aca="false">SUM(K14:K18)</f>
        <v>112</v>
      </c>
      <c r="L13" s="62" t="n">
        <f aca="false">SUM(L14:L18)</f>
        <v>205</v>
      </c>
    </row>
    <row r="14" s="8" customFormat="true" ht="12.75" hidden="false" customHeight="false" outlineLevel="0" collapsed="false">
      <c r="A14" s="14" t="s">
        <v>27</v>
      </c>
      <c r="B14" s="56" t="n">
        <v>90</v>
      </c>
      <c r="C14" s="57" t="n">
        <v>45</v>
      </c>
      <c r="D14" s="58" t="n">
        <v>45</v>
      </c>
      <c r="E14" s="14" t="s">
        <v>28</v>
      </c>
      <c r="F14" s="60" t="n">
        <v>142</v>
      </c>
      <c r="G14" s="60" t="n">
        <v>75</v>
      </c>
      <c r="H14" s="60" t="n">
        <v>67</v>
      </c>
      <c r="I14" s="14" t="s">
        <v>29</v>
      </c>
      <c r="J14" s="61" t="n">
        <v>68</v>
      </c>
      <c r="K14" s="60" t="n">
        <v>19</v>
      </c>
      <c r="L14" s="62" t="n">
        <v>49</v>
      </c>
    </row>
    <row r="15" s="8" customFormat="true" ht="12.75" hidden="false" customHeight="false" outlineLevel="0" collapsed="false">
      <c r="A15" s="14" t="s">
        <v>30</v>
      </c>
      <c r="B15" s="56" t="n">
        <v>102</v>
      </c>
      <c r="C15" s="57" t="n">
        <v>57</v>
      </c>
      <c r="D15" s="58" t="n">
        <v>45</v>
      </c>
      <c r="E15" s="14" t="s">
        <v>31</v>
      </c>
      <c r="F15" s="60" t="n">
        <v>151</v>
      </c>
      <c r="G15" s="60" t="n">
        <v>79</v>
      </c>
      <c r="H15" s="60" t="n">
        <v>72</v>
      </c>
      <c r="I15" s="14" t="s">
        <v>32</v>
      </c>
      <c r="J15" s="61" t="n">
        <v>78</v>
      </c>
      <c r="K15" s="60" t="n">
        <v>26</v>
      </c>
      <c r="L15" s="62" t="n">
        <v>52</v>
      </c>
    </row>
    <row r="16" s="8" customFormat="true" ht="12.75" hidden="false" customHeight="false" outlineLevel="0" collapsed="false">
      <c r="A16" s="14" t="s">
        <v>33</v>
      </c>
      <c r="B16" s="56" t="n">
        <v>116</v>
      </c>
      <c r="C16" s="57" t="n">
        <v>59</v>
      </c>
      <c r="D16" s="58" t="n">
        <v>57</v>
      </c>
      <c r="E16" s="14" t="s">
        <v>34</v>
      </c>
      <c r="F16" s="60" t="n">
        <v>142</v>
      </c>
      <c r="G16" s="60" t="n">
        <v>74</v>
      </c>
      <c r="H16" s="60" t="n">
        <v>68</v>
      </c>
      <c r="I16" s="14" t="s">
        <v>35</v>
      </c>
      <c r="J16" s="61" t="n">
        <v>58</v>
      </c>
      <c r="K16" s="60" t="n">
        <v>18</v>
      </c>
      <c r="L16" s="62" t="n">
        <v>40</v>
      </c>
    </row>
    <row r="17" s="8" customFormat="true" ht="12.75" hidden="false" customHeight="false" outlineLevel="0" collapsed="false">
      <c r="A17" s="14" t="s">
        <v>36</v>
      </c>
      <c r="B17" s="56" t="n">
        <v>115</v>
      </c>
      <c r="C17" s="57" t="n">
        <v>57</v>
      </c>
      <c r="D17" s="58" t="n">
        <v>58</v>
      </c>
      <c r="E17" s="14" t="s">
        <v>37</v>
      </c>
      <c r="F17" s="60" t="n">
        <v>158</v>
      </c>
      <c r="G17" s="60" t="n">
        <v>79</v>
      </c>
      <c r="H17" s="60" t="n">
        <v>79</v>
      </c>
      <c r="I17" s="14" t="s">
        <v>38</v>
      </c>
      <c r="J17" s="61" t="n">
        <v>63</v>
      </c>
      <c r="K17" s="60" t="n">
        <v>29</v>
      </c>
      <c r="L17" s="62" t="n">
        <v>34</v>
      </c>
    </row>
    <row r="18" s="8" customFormat="true" ht="12.75" hidden="false" customHeight="false" outlineLevel="0" collapsed="false">
      <c r="A18" s="14" t="s">
        <v>39</v>
      </c>
      <c r="B18" s="56" t="n">
        <v>115</v>
      </c>
      <c r="C18" s="57" t="n">
        <v>57</v>
      </c>
      <c r="D18" s="58" t="n">
        <v>58</v>
      </c>
      <c r="E18" s="14" t="s">
        <v>40</v>
      </c>
      <c r="F18" s="60" t="n">
        <v>141</v>
      </c>
      <c r="G18" s="60" t="n">
        <v>78</v>
      </c>
      <c r="H18" s="60" t="n">
        <v>63</v>
      </c>
      <c r="I18" s="14" t="s">
        <v>41</v>
      </c>
      <c r="J18" s="61" t="n">
        <v>50</v>
      </c>
      <c r="K18" s="60" t="n">
        <v>20</v>
      </c>
      <c r="L18" s="62" t="n">
        <v>30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598</v>
      </c>
      <c r="C20" s="57" t="n">
        <f aca="false">SUM(C21:C25)</f>
        <v>317</v>
      </c>
      <c r="D20" s="58" t="n">
        <f aca="false">SUM(D21:D25)</f>
        <v>281</v>
      </c>
      <c r="E20" s="14" t="s">
        <v>43</v>
      </c>
      <c r="F20" s="60" t="n">
        <f aca="false">SUM(F21:F25)</f>
        <v>654</v>
      </c>
      <c r="G20" s="60" t="n">
        <f aca="false">SUM(G21:G25)</f>
        <v>311</v>
      </c>
      <c r="H20" s="60" t="n">
        <f aca="false">SUM(H21:H25)</f>
        <v>343</v>
      </c>
      <c r="I20" s="14" t="s">
        <v>44</v>
      </c>
      <c r="J20" s="61" t="n">
        <f aca="false">SUM(J21:J25)</f>
        <v>168</v>
      </c>
      <c r="K20" s="60" t="n">
        <f aca="false">SUM(K21:K25)</f>
        <v>52</v>
      </c>
      <c r="L20" s="62" t="n">
        <f aca="false">SUM(L21:L25)</f>
        <v>116</v>
      </c>
    </row>
    <row r="21" s="8" customFormat="true" ht="12.75" hidden="false" customHeight="false" outlineLevel="0" collapsed="false">
      <c r="A21" s="14" t="s">
        <v>45</v>
      </c>
      <c r="B21" s="56" t="n">
        <v>126</v>
      </c>
      <c r="C21" s="57" t="n">
        <v>64</v>
      </c>
      <c r="D21" s="58" t="n">
        <v>62</v>
      </c>
      <c r="E21" s="14" t="s">
        <v>46</v>
      </c>
      <c r="F21" s="60" t="n">
        <v>146</v>
      </c>
      <c r="G21" s="60" t="n">
        <v>69</v>
      </c>
      <c r="H21" s="60" t="n">
        <v>77</v>
      </c>
      <c r="I21" s="14" t="s">
        <v>47</v>
      </c>
      <c r="J21" s="61" t="n">
        <v>43</v>
      </c>
      <c r="K21" s="60" t="n">
        <v>15</v>
      </c>
      <c r="L21" s="62" t="n">
        <v>28</v>
      </c>
    </row>
    <row r="22" s="8" customFormat="true" ht="12.75" hidden="false" customHeight="false" outlineLevel="0" collapsed="false">
      <c r="A22" s="14" t="s">
        <v>48</v>
      </c>
      <c r="B22" s="56" t="n">
        <v>105</v>
      </c>
      <c r="C22" s="57" t="n">
        <v>48</v>
      </c>
      <c r="D22" s="58" t="n">
        <v>57</v>
      </c>
      <c r="E22" s="14" t="s">
        <v>49</v>
      </c>
      <c r="F22" s="60" t="n">
        <v>126</v>
      </c>
      <c r="G22" s="60" t="n">
        <v>60</v>
      </c>
      <c r="H22" s="60" t="n">
        <v>66</v>
      </c>
      <c r="I22" s="14" t="s">
        <v>50</v>
      </c>
      <c r="J22" s="61" t="n">
        <v>27</v>
      </c>
      <c r="K22" s="60" t="n">
        <v>6</v>
      </c>
      <c r="L22" s="62" t="n">
        <v>21</v>
      </c>
    </row>
    <row r="23" s="8" customFormat="true" ht="12.75" hidden="false" customHeight="false" outlineLevel="0" collapsed="false">
      <c r="A23" s="14" t="s">
        <v>51</v>
      </c>
      <c r="B23" s="56" t="n">
        <v>132</v>
      </c>
      <c r="C23" s="57" t="n">
        <v>78</v>
      </c>
      <c r="D23" s="58" t="n">
        <v>54</v>
      </c>
      <c r="E23" s="14" t="s">
        <v>52</v>
      </c>
      <c r="F23" s="60" t="n">
        <v>121</v>
      </c>
      <c r="G23" s="60" t="n">
        <v>58</v>
      </c>
      <c r="H23" s="60" t="n">
        <v>63</v>
      </c>
      <c r="I23" s="14" t="s">
        <v>53</v>
      </c>
      <c r="J23" s="61" t="n">
        <v>39</v>
      </c>
      <c r="K23" s="60" t="n">
        <v>15</v>
      </c>
      <c r="L23" s="62" t="n">
        <v>24</v>
      </c>
    </row>
    <row r="24" s="8" customFormat="true" ht="12.75" hidden="false" customHeight="false" outlineLevel="0" collapsed="false">
      <c r="A24" s="14" t="s">
        <v>54</v>
      </c>
      <c r="B24" s="56" t="n">
        <v>112</v>
      </c>
      <c r="C24" s="57" t="n">
        <v>54</v>
      </c>
      <c r="D24" s="58" t="n">
        <v>58</v>
      </c>
      <c r="E24" s="14" t="s">
        <v>55</v>
      </c>
      <c r="F24" s="60" t="n">
        <v>153</v>
      </c>
      <c r="G24" s="60" t="n">
        <v>69</v>
      </c>
      <c r="H24" s="60" t="n">
        <v>84</v>
      </c>
      <c r="I24" s="14" t="s">
        <v>56</v>
      </c>
      <c r="J24" s="61" t="n">
        <v>35</v>
      </c>
      <c r="K24" s="60" t="n">
        <v>12</v>
      </c>
      <c r="L24" s="62" t="n">
        <v>23</v>
      </c>
    </row>
    <row r="25" s="8" customFormat="true" ht="12.75" hidden="false" customHeight="false" outlineLevel="0" collapsed="false">
      <c r="A25" s="14" t="s">
        <v>57</v>
      </c>
      <c r="B25" s="56" t="n">
        <v>123</v>
      </c>
      <c r="C25" s="57" t="n">
        <v>73</v>
      </c>
      <c r="D25" s="58" t="n">
        <v>50</v>
      </c>
      <c r="E25" s="14" t="s">
        <v>58</v>
      </c>
      <c r="F25" s="60" t="n">
        <v>108</v>
      </c>
      <c r="G25" s="60" t="n">
        <v>55</v>
      </c>
      <c r="H25" s="60" t="n">
        <v>53</v>
      </c>
      <c r="I25" s="14" t="s">
        <v>59</v>
      </c>
      <c r="J25" s="61" t="n">
        <v>24</v>
      </c>
      <c r="K25" s="60" t="n">
        <v>4</v>
      </c>
      <c r="L25" s="62" t="n">
        <v>20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631</v>
      </c>
      <c r="C27" s="57" t="n">
        <f aca="false">SUM(C28:C32)</f>
        <v>386</v>
      </c>
      <c r="D27" s="58" t="n">
        <f aca="false">SUM(D28:D32)</f>
        <v>245</v>
      </c>
      <c r="E27" s="14" t="s">
        <v>61</v>
      </c>
      <c r="F27" s="60" t="n">
        <f aca="false">SUM(F28:F32)</f>
        <v>728</v>
      </c>
      <c r="G27" s="60" t="n">
        <f aca="false">SUM(G28:G32)</f>
        <v>347</v>
      </c>
      <c r="H27" s="60" t="n">
        <f aca="false">SUM(H28:H32)</f>
        <v>381</v>
      </c>
      <c r="I27" s="14" t="s">
        <v>62</v>
      </c>
      <c r="J27" s="61" t="n">
        <f aca="false">SUM(J28:J32)</f>
        <v>39</v>
      </c>
      <c r="K27" s="60" t="n">
        <f aca="false">SUM(K28:K32)</f>
        <v>5</v>
      </c>
      <c r="L27" s="62" t="n">
        <f aca="false">SUM(L28:L32)</f>
        <v>34</v>
      </c>
    </row>
    <row r="28" s="8" customFormat="true" ht="12.75" hidden="false" customHeight="false" outlineLevel="0" collapsed="false">
      <c r="A28" s="14" t="s">
        <v>63</v>
      </c>
      <c r="B28" s="56" t="n">
        <v>114</v>
      </c>
      <c r="C28" s="57" t="n">
        <v>65</v>
      </c>
      <c r="D28" s="58" t="n">
        <v>49</v>
      </c>
      <c r="E28" s="14" t="s">
        <v>64</v>
      </c>
      <c r="F28" s="60" t="n">
        <v>147</v>
      </c>
      <c r="G28" s="60" t="n">
        <v>69</v>
      </c>
      <c r="H28" s="60" t="n">
        <v>78</v>
      </c>
      <c r="I28" s="14" t="s">
        <v>65</v>
      </c>
      <c r="J28" s="61" t="n">
        <v>13</v>
      </c>
      <c r="K28" s="60" t="n">
        <v>1</v>
      </c>
      <c r="L28" s="62" t="n">
        <v>12</v>
      </c>
    </row>
    <row r="29" s="8" customFormat="true" ht="12.75" hidden="false" customHeight="false" outlineLevel="0" collapsed="false">
      <c r="A29" s="14" t="s">
        <v>66</v>
      </c>
      <c r="B29" s="56" t="n">
        <v>91</v>
      </c>
      <c r="C29" s="57" t="n">
        <v>49</v>
      </c>
      <c r="D29" s="58" t="n">
        <v>42</v>
      </c>
      <c r="E29" s="14" t="s">
        <v>67</v>
      </c>
      <c r="F29" s="60" t="n">
        <v>156</v>
      </c>
      <c r="G29" s="60" t="n">
        <v>71</v>
      </c>
      <c r="H29" s="60" t="n">
        <v>85</v>
      </c>
      <c r="I29" s="14" t="s">
        <v>68</v>
      </c>
      <c r="J29" s="61" t="n">
        <v>16</v>
      </c>
      <c r="K29" s="60" t="n">
        <v>3</v>
      </c>
      <c r="L29" s="62" t="n">
        <v>13</v>
      </c>
    </row>
    <row r="30" s="8" customFormat="true" ht="12.75" hidden="false" customHeight="false" outlineLevel="0" collapsed="false">
      <c r="A30" s="14" t="s">
        <v>69</v>
      </c>
      <c r="B30" s="56" t="n">
        <v>119</v>
      </c>
      <c r="C30" s="57" t="n">
        <v>67</v>
      </c>
      <c r="D30" s="58" t="n">
        <v>52</v>
      </c>
      <c r="E30" s="14" t="s">
        <v>70</v>
      </c>
      <c r="F30" s="60" t="n">
        <v>152</v>
      </c>
      <c r="G30" s="60" t="n">
        <v>74</v>
      </c>
      <c r="H30" s="60" t="n">
        <v>78</v>
      </c>
      <c r="I30" s="14" t="s">
        <v>71</v>
      </c>
      <c r="J30" s="61" t="n">
        <v>7</v>
      </c>
      <c r="K30" s="60" t="n">
        <v>0</v>
      </c>
      <c r="L30" s="62" t="n">
        <v>7</v>
      </c>
    </row>
    <row r="31" s="8" customFormat="true" ht="12.75" hidden="false" customHeight="false" outlineLevel="0" collapsed="false">
      <c r="A31" s="14" t="s">
        <v>72</v>
      </c>
      <c r="B31" s="56" t="n">
        <v>135</v>
      </c>
      <c r="C31" s="57" t="n">
        <v>88</v>
      </c>
      <c r="D31" s="58" t="n">
        <v>47</v>
      </c>
      <c r="E31" s="14" t="s">
        <v>73</v>
      </c>
      <c r="F31" s="60" t="n">
        <v>138</v>
      </c>
      <c r="G31" s="60" t="n">
        <v>58</v>
      </c>
      <c r="H31" s="60" t="n">
        <v>80</v>
      </c>
      <c r="I31" s="14" t="s">
        <v>74</v>
      </c>
      <c r="J31" s="61" t="n">
        <v>2</v>
      </c>
      <c r="K31" s="60" t="n">
        <v>0</v>
      </c>
      <c r="L31" s="62" t="n">
        <v>2</v>
      </c>
    </row>
    <row r="32" s="8" customFormat="true" ht="12.75" hidden="false" customHeight="false" outlineLevel="0" collapsed="false">
      <c r="A32" s="14" t="s">
        <v>75</v>
      </c>
      <c r="B32" s="56" t="n">
        <v>172</v>
      </c>
      <c r="C32" s="57" t="n">
        <v>117</v>
      </c>
      <c r="D32" s="58" t="n">
        <v>55</v>
      </c>
      <c r="E32" s="14" t="s">
        <v>76</v>
      </c>
      <c r="F32" s="60" t="n">
        <v>135</v>
      </c>
      <c r="G32" s="60" t="n">
        <v>75</v>
      </c>
      <c r="H32" s="60" t="n">
        <v>60</v>
      </c>
      <c r="I32" s="14" t="s">
        <v>77</v>
      </c>
      <c r="J32" s="61" t="n">
        <v>1</v>
      </c>
      <c r="K32" s="60" t="n">
        <v>1</v>
      </c>
      <c r="L32" s="62" t="n">
        <v>0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715</v>
      </c>
      <c r="C34" s="57" t="n">
        <f aca="false">SUM(C35:C39)</f>
        <v>494</v>
      </c>
      <c r="D34" s="58" t="n">
        <f aca="false">SUM(D35:D39)</f>
        <v>221</v>
      </c>
      <c r="E34" s="14" t="s">
        <v>79</v>
      </c>
      <c r="F34" s="60" t="n">
        <f aca="false">SUM(F35:F39)</f>
        <v>765</v>
      </c>
      <c r="G34" s="60" t="n">
        <f aca="false">SUM(G35:G39)</f>
        <v>368</v>
      </c>
      <c r="H34" s="60" t="n">
        <f aca="false">SUM(H35:H39)</f>
        <v>397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166</v>
      </c>
      <c r="C35" s="57" t="n">
        <v>116</v>
      </c>
      <c r="D35" s="58" t="n">
        <v>50</v>
      </c>
      <c r="E35" s="14" t="s">
        <v>81</v>
      </c>
      <c r="F35" s="60" t="n">
        <v>145</v>
      </c>
      <c r="G35" s="60" t="n">
        <v>74</v>
      </c>
      <c r="H35" s="60" t="n">
        <v>71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133</v>
      </c>
      <c r="C36" s="57" t="n">
        <v>82</v>
      </c>
      <c r="D36" s="58" t="n">
        <v>51</v>
      </c>
      <c r="E36" s="14" t="s">
        <v>83</v>
      </c>
      <c r="F36" s="60" t="n">
        <v>156</v>
      </c>
      <c r="G36" s="60" t="n">
        <v>74</v>
      </c>
      <c r="H36" s="60" t="n">
        <v>82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123</v>
      </c>
      <c r="C37" s="57" t="n">
        <v>79</v>
      </c>
      <c r="D37" s="58" t="n">
        <v>44</v>
      </c>
      <c r="E37" s="14" t="s">
        <v>85</v>
      </c>
      <c r="F37" s="60" t="n">
        <v>171</v>
      </c>
      <c r="G37" s="60" t="n">
        <v>84</v>
      </c>
      <c r="H37" s="60" t="n">
        <v>87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151</v>
      </c>
      <c r="C38" s="57" t="n">
        <v>112</v>
      </c>
      <c r="D38" s="58" t="n">
        <v>39</v>
      </c>
      <c r="E38" s="14" t="s">
        <v>87</v>
      </c>
      <c r="F38" s="60" t="n">
        <v>135</v>
      </c>
      <c r="G38" s="60" t="n">
        <v>70</v>
      </c>
      <c r="H38" s="60" t="n">
        <v>65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142</v>
      </c>
      <c r="C39" s="57" t="n">
        <v>105</v>
      </c>
      <c r="D39" s="58" t="n">
        <v>37</v>
      </c>
      <c r="E39" s="14" t="s">
        <v>89</v>
      </c>
      <c r="F39" s="60" t="n">
        <v>158</v>
      </c>
      <c r="G39" s="60" t="n">
        <v>66</v>
      </c>
      <c r="H39" s="60" t="n">
        <v>92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584</v>
      </c>
      <c r="C41" s="57" t="n">
        <f aca="false">SUM(C42:C46)</f>
        <v>354</v>
      </c>
      <c r="D41" s="58" t="n">
        <f aca="false">SUM(D42:D46)</f>
        <v>230</v>
      </c>
      <c r="E41" s="14" t="s">
        <v>91</v>
      </c>
      <c r="F41" s="60" t="n">
        <f aca="false">SUM(F42:F46)</f>
        <v>902</v>
      </c>
      <c r="G41" s="60" t="n">
        <f aca="false">SUM(G42:G46)</f>
        <v>441</v>
      </c>
      <c r="H41" s="60" t="n">
        <f aca="false">SUM(H42:H46)</f>
        <v>461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136</v>
      </c>
      <c r="C42" s="57" t="n">
        <v>96</v>
      </c>
      <c r="D42" s="58" t="n">
        <v>40</v>
      </c>
      <c r="E42" s="14" t="s">
        <v>93</v>
      </c>
      <c r="F42" s="60" t="n">
        <v>184</v>
      </c>
      <c r="G42" s="60" t="n">
        <v>92</v>
      </c>
      <c r="H42" s="60" t="n">
        <v>92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128</v>
      </c>
      <c r="C43" s="57" t="n">
        <v>76</v>
      </c>
      <c r="D43" s="58" t="n">
        <v>52</v>
      </c>
      <c r="E43" s="14" t="s">
        <v>95</v>
      </c>
      <c r="F43" s="60" t="n">
        <v>176</v>
      </c>
      <c r="G43" s="60" t="n">
        <v>92</v>
      </c>
      <c r="H43" s="60" t="n">
        <v>84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107</v>
      </c>
      <c r="C44" s="57" t="n">
        <v>62</v>
      </c>
      <c r="D44" s="58" t="n">
        <v>45</v>
      </c>
      <c r="E44" s="14" t="s">
        <v>97</v>
      </c>
      <c r="F44" s="60" t="n">
        <v>188</v>
      </c>
      <c r="G44" s="60" t="n">
        <v>86</v>
      </c>
      <c r="H44" s="60" t="n">
        <v>102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86</v>
      </c>
      <c r="C45" s="57" t="n">
        <v>48</v>
      </c>
      <c r="D45" s="58" t="n">
        <v>38</v>
      </c>
      <c r="E45" s="14" t="s">
        <v>99</v>
      </c>
      <c r="F45" s="60" t="n">
        <v>169</v>
      </c>
      <c r="G45" s="60" t="n">
        <v>81</v>
      </c>
      <c r="H45" s="60" t="n">
        <v>88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127</v>
      </c>
      <c r="C46" s="57" t="n">
        <v>72</v>
      </c>
      <c r="D46" s="58" t="n">
        <v>55</v>
      </c>
      <c r="E46" s="14" t="s">
        <v>101</v>
      </c>
      <c r="F46" s="60" t="n">
        <v>185</v>
      </c>
      <c r="G46" s="60" t="n">
        <v>90</v>
      </c>
      <c r="H46" s="60" t="n">
        <v>95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586</v>
      </c>
      <c r="C48" s="57" t="n">
        <f aca="false">SUM(C49:C53)</f>
        <v>354</v>
      </c>
      <c r="D48" s="58" t="n">
        <f aca="false">SUM(D49:D53)</f>
        <v>232</v>
      </c>
      <c r="E48" s="14" t="s">
        <v>103</v>
      </c>
      <c r="F48" s="60" t="n">
        <f aca="false">SUM(F49:F53)</f>
        <v>896</v>
      </c>
      <c r="G48" s="60" t="n">
        <f aca="false">SUM(G49:G53)</f>
        <v>451</v>
      </c>
      <c r="H48" s="60" t="n">
        <f aca="false">SUM(H49:H53)</f>
        <v>445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112</v>
      </c>
      <c r="C49" s="57" t="n">
        <v>77</v>
      </c>
      <c r="D49" s="58" t="n">
        <v>35</v>
      </c>
      <c r="E49" s="14" t="s">
        <v>105</v>
      </c>
      <c r="F49" s="60" t="n">
        <v>208</v>
      </c>
      <c r="G49" s="60" t="n">
        <v>112</v>
      </c>
      <c r="H49" s="60" t="n">
        <v>96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123</v>
      </c>
      <c r="C50" s="57" t="n">
        <v>72</v>
      </c>
      <c r="D50" s="58" t="n">
        <v>51</v>
      </c>
      <c r="E50" s="14" t="s">
        <v>107</v>
      </c>
      <c r="F50" s="60" t="n">
        <v>202</v>
      </c>
      <c r="G50" s="60" t="n">
        <v>102</v>
      </c>
      <c r="H50" s="60" t="n">
        <v>100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109</v>
      </c>
      <c r="C51" s="57" t="n">
        <v>68</v>
      </c>
      <c r="D51" s="58" t="n">
        <v>41</v>
      </c>
      <c r="E51" s="14" t="s">
        <v>109</v>
      </c>
      <c r="F51" s="60" t="n">
        <v>218</v>
      </c>
      <c r="G51" s="60" t="n">
        <v>108</v>
      </c>
      <c r="H51" s="60" t="n">
        <v>110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128</v>
      </c>
      <c r="C52" s="57" t="n">
        <v>73</v>
      </c>
      <c r="D52" s="58" t="n">
        <v>55</v>
      </c>
      <c r="E52" s="14" t="s">
        <v>111</v>
      </c>
      <c r="F52" s="60" t="n">
        <v>167</v>
      </c>
      <c r="G52" s="60" t="n">
        <v>75</v>
      </c>
      <c r="H52" s="60" t="n">
        <v>92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114</v>
      </c>
      <c r="C53" s="57" t="n">
        <v>64</v>
      </c>
      <c r="D53" s="58" t="n">
        <v>50</v>
      </c>
      <c r="E53" s="14" t="s">
        <v>113</v>
      </c>
      <c r="F53" s="60" t="n">
        <v>101</v>
      </c>
      <c r="G53" s="60" t="n">
        <v>54</v>
      </c>
      <c r="H53" s="60" t="n">
        <v>47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734</v>
      </c>
      <c r="C55" s="57" t="n">
        <f aca="false">SUM(C56:C60)</f>
        <v>424</v>
      </c>
      <c r="D55" s="58" t="n">
        <f aca="false">SUM(D56:D60)</f>
        <v>310</v>
      </c>
      <c r="E55" s="14" t="s">
        <v>115</v>
      </c>
      <c r="F55" s="60" t="n">
        <f aca="false">SUM(F56:F60)</f>
        <v>551</v>
      </c>
      <c r="G55" s="60" t="n">
        <f aca="false">SUM(G56:G60)</f>
        <v>266</v>
      </c>
      <c r="H55" s="60" t="n">
        <f aca="false">SUM(H56:H60)</f>
        <v>285</v>
      </c>
      <c r="I55" s="14" t="s">
        <v>116</v>
      </c>
      <c r="J55" s="61" t="n">
        <v>9</v>
      </c>
      <c r="K55" s="60" t="n">
        <v>1</v>
      </c>
      <c r="L55" s="62" t="n">
        <v>8</v>
      </c>
    </row>
    <row r="56" s="8" customFormat="true" ht="12.75" hidden="false" customHeight="false" outlineLevel="0" collapsed="false">
      <c r="A56" s="14" t="s">
        <v>117</v>
      </c>
      <c r="B56" s="56" t="n">
        <v>134</v>
      </c>
      <c r="C56" s="57" t="n">
        <v>77</v>
      </c>
      <c r="D56" s="58" t="n">
        <v>57</v>
      </c>
      <c r="E56" s="14" t="s">
        <v>118</v>
      </c>
      <c r="F56" s="60" t="n">
        <v>104</v>
      </c>
      <c r="G56" s="60" t="n">
        <v>55</v>
      </c>
      <c r="H56" s="60" t="n">
        <v>49</v>
      </c>
      <c r="I56" s="19" t="s">
        <v>119</v>
      </c>
      <c r="J56" s="61" t="n">
        <v>71</v>
      </c>
      <c r="K56" s="60" t="n">
        <v>48</v>
      </c>
      <c r="L56" s="62" t="n">
        <v>23</v>
      </c>
    </row>
    <row r="57" s="8" customFormat="true" ht="12.75" hidden="false" customHeight="false" outlineLevel="0" collapsed="false">
      <c r="A57" s="14" t="s">
        <v>120</v>
      </c>
      <c r="B57" s="56" t="n">
        <v>151</v>
      </c>
      <c r="C57" s="57" t="n">
        <v>92</v>
      </c>
      <c r="D57" s="58" t="n">
        <v>59</v>
      </c>
      <c r="E57" s="14" t="s">
        <v>121</v>
      </c>
      <c r="F57" s="60" t="n">
        <v>117</v>
      </c>
      <c r="G57" s="60" t="n">
        <v>58</v>
      </c>
      <c r="H57" s="60" t="n">
        <v>59</v>
      </c>
      <c r="I57" s="19" t="s">
        <v>122</v>
      </c>
      <c r="J57" s="61" t="n">
        <f aca="false">J56+J58+J59+J60</f>
        <v>11789</v>
      </c>
      <c r="K57" s="60" t="n">
        <f aca="false">K56+K58+K59+K60</f>
        <v>6192</v>
      </c>
      <c r="L57" s="62" t="n">
        <f aca="false">L56+L58+L59+L60</f>
        <v>5597</v>
      </c>
    </row>
    <row r="58" s="8" customFormat="true" ht="12.75" hidden="false" customHeight="false" outlineLevel="0" collapsed="false">
      <c r="A58" s="14" t="s">
        <v>123</v>
      </c>
      <c r="B58" s="56" t="n">
        <v>166</v>
      </c>
      <c r="C58" s="57" t="n">
        <v>93</v>
      </c>
      <c r="D58" s="58" t="n">
        <v>73</v>
      </c>
      <c r="E58" s="14" t="s">
        <v>124</v>
      </c>
      <c r="F58" s="60" t="n">
        <v>113</v>
      </c>
      <c r="G58" s="60" t="n">
        <v>52</v>
      </c>
      <c r="H58" s="60" t="n">
        <v>61</v>
      </c>
      <c r="I58" s="14" t="s">
        <v>125</v>
      </c>
      <c r="J58" s="61" t="n">
        <f aca="false">B6+B13+B20</f>
        <v>1506</v>
      </c>
      <c r="K58" s="60" t="n">
        <f aca="false">C6+C13+C20</f>
        <v>786</v>
      </c>
      <c r="L58" s="62" t="n">
        <f aca="false">D6+D13+D20</f>
        <v>720</v>
      </c>
    </row>
    <row r="59" s="8" customFormat="true" ht="12.75" hidden="false" customHeight="false" outlineLevel="0" collapsed="false">
      <c r="A59" s="14" t="s">
        <v>126</v>
      </c>
      <c r="B59" s="56" t="n">
        <v>155</v>
      </c>
      <c r="C59" s="57" t="n">
        <v>88</v>
      </c>
      <c r="D59" s="58" t="n">
        <v>67</v>
      </c>
      <c r="E59" s="14" t="s">
        <v>127</v>
      </c>
      <c r="F59" s="60" t="n">
        <v>107</v>
      </c>
      <c r="G59" s="60" t="n">
        <v>51</v>
      </c>
      <c r="H59" s="60" t="n">
        <v>56</v>
      </c>
      <c r="I59" s="14" t="s">
        <v>128</v>
      </c>
      <c r="J59" s="61" t="n">
        <f aca="false">B27+B34+B41+B48+B55+F6+F13+F20+F27+F34</f>
        <v>6897</v>
      </c>
      <c r="K59" s="60" t="n">
        <f aca="false">C27+C34+C41+C48+C55+G6+G13+G20+G27+G34</f>
        <v>3842</v>
      </c>
      <c r="L59" s="62" t="n">
        <f aca="false">D27+D34+D41+D48+D55+H6+H13+H20+H27+H34</f>
        <v>3055</v>
      </c>
    </row>
    <row r="60" s="8" customFormat="true" ht="12.75" hidden="false" customHeight="false" outlineLevel="0" collapsed="false">
      <c r="A60" s="14" t="s">
        <v>129</v>
      </c>
      <c r="B60" s="56" t="n">
        <v>128</v>
      </c>
      <c r="C60" s="57" t="n">
        <v>74</v>
      </c>
      <c r="D60" s="58" t="n">
        <v>54</v>
      </c>
      <c r="E60" s="14" t="s">
        <v>130</v>
      </c>
      <c r="F60" s="60" t="n">
        <v>110</v>
      </c>
      <c r="G60" s="60" t="n">
        <v>50</v>
      </c>
      <c r="H60" s="60" t="n">
        <v>60</v>
      </c>
      <c r="I60" s="14" t="s">
        <v>131</v>
      </c>
      <c r="J60" s="61" t="n">
        <f aca="false">F41+F48+F55+J6+J13+J20+J27+J55</f>
        <v>3315</v>
      </c>
      <c r="K60" s="60" t="n">
        <f aca="false">G41+G48+G55+K6+K13+K20+K27+K55</f>
        <v>1516</v>
      </c>
      <c r="L60" s="62" t="n">
        <f aca="false">H41+H48+H55+L6+L13+L20+L27+L55</f>
        <v>1799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5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847</v>
      </c>
      <c r="C6" s="57" t="n">
        <f aca="false">SUM(C7:C11)</f>
        <v>431</v>
      </c>
      <c r="D6" s="58" t="n">
        <f aca="false">SUM(D7:D11)</f>
        <v>416</v>
      </c>
      <c r="E6" s="14" t="s">
        <v>7</v>
      </c>
      <c r="F6" s="60" t="n">
        <f aca="false">SUM(F7:F11)</f>
        <v>1408</v>
      </c>
      <c r="G6" s="60" t="n">
        <f aca="false">SUM(G7:G11)</f>
        <v>717</v>
      </c>
      <c r="H6" s="60" t="n">
        <f aca="false">SUM(H7:H11)</f>
        <v>691</v>
      </c>
      <c r="I6" s="14" t="s">
        <v>8</v>
      </c>
      <c r="J6" s="61" t="n">
        <f aca="false">SUM(J7:J11)</f>
        <v>622</v>
      </c>
      <c r="K6" s="60" t="n">
        <f aca="false">SUM(K7:K11)</f>
        <v>259</v>
      </c>
      <c r="L6" s="62" t="n">
        <f aca="false">SUM(L7:L11)</f>
        <v>363</v>
      </c>
    </row>
    <row r="7" s="8" customFormat="true" ht="12.75" hidden="false" customHeight="false" outlineLevel="0" collapsed="false">
      <c r="A7" s="14" t="s">
        <v>9</v>
      </c>
      <c r="B7" s="56" t="n">
        <f aca="false">愛荘町!B7</f>
        <v>136</v>
      </c>
      <c r="C7" s="57" t="n">
        <f aca="false">愛荘町!C7</f>
        <v>72</v>
      </c>
      <c r="D7" s="57" t="n">
        <f aca="false">愛荘町!D7</f>
        <v>64</v>
      </c>
      <c r="E7" s="14" t="s">
        <v>10</v>
      </c>
      <c r="F7" s="56" t="n">
        <f aca="false">愛荘町!F7</f>
        <v>259</v>
      </c>
      <c r="G7" s="57" t="n">
        <f aca="false">愛荘町!G7</f>
        <v>133</v>
      </c>
      <c r="H7" s="57" t="n">
        <f aca="false">愛荘町!H7</f>
        <v>126</v>
      </c>
      <c r="I7" s="14" t="s">
        <v>11</v>
      </c>
      <c r="J7" s="56" t="n">
        <f aca="false">愛荘町!J7</f>
        <v>142</v>
      </c>
      <c r="K7" s="57" t="n">
        <f aca="false">愛荘町!K7</f>
        <v>64</v>
      </c>
      <c r="L7" s="58" t="n">
        <f aca="false">愛荘町!L7</f>
        <v>78</v>
      </c>
    </row>
    <row r="8" s="8" customFormat="true" ht="12.75" hidden="false" customHeight="false" outlineLevel="0" collapsed="false">
      <c r="A8" s="14" t="s">
        <v>12</v>
      </c>
      <c r="B8" s="56" t="n">
        <f aca="false">愛荘町!B8</f>
        <v>154</v>
      </c>
      <c r="C8" s="57" t="n">
        <f aca="false">愛荘町!C8</f>
        <v>77</v>
      </c>
      <c r="D8" s="57" t="n">
        <f aca="false">愛荘町!D8</f>
        <v>77</v>
      </c>
      <c r="E8" s="14" t="s">
        <v>13</v>
      </c>
      <c r="F8" s="56" t="n">
        <f aca="false">愛荘町!F8</f>
        <v>278</v>
      </c>
      <c r="G8" s="57" t="n">
        <f aca="false">愛荘町!G8</f>
        <v>135</v>
      </c>
      <c r="H8" s="57" t="n">
        <f aca="false">愛荘町!H8</f>
        <v>143</v>
      </c>
      <c r="I8" s="14" t="s">
        <v>14</v>
      </c>
      <c r="J8" s="56" t="n">
        <f aca="false">愛荘町!J8</f>
        <v>99</v>
      </c>
      <c r="K8" s="57" t="n">
        <f aca="false">愛荘町!K8</f>
        <v>40</v>
      </c>
      <c r="L8" s="58" t="n">
        <f aca="false">愛荘町!L8</f>
        <v>59</v>
      </c>
    </row>
    <row r="9" s="8" customFormat="true" ht="12.75" hidden="false" customHeight="false" outlineLevel="0" collapsed="false">
      <c r="A9" s="14" t="s">
        <v>15</v>
      </c>
      <c r="B9" s="56" t="n">
        <f aca="false">愛荘町!B9</f>
        <v>180</v>
      </c>
      <c r="C9" s="57" t="n">
        <f aca="false">愛荘町!C9</f>
        <v>98</v>
      </c>
      <c r="D9" s="57" t="n">
        <f aca="false">愛荘町!D9</f>
        <v>82</v>
      </c>
      <c r="E9" s="14" t="s">
        <v>16</v>
      </c>
      <c r="F9" s="56" t="n">
        <f aca="false">愛荘町!F9</f>
        <v>299</v>
      </c>
      <c r="G9" s="57" t="n">
        <f aca="false">愛荘町!G9</f>
        <v>162</v>
      </c>
      <c r="H9" s="57" t="n">
        <f aca="false">愛荘町!H9</f>
        <v>137</v>
      </c>
      <c r="I9" s="14" t="s">
        <v>17</v>
      </c>
      <c r="J9" s="56" t="n">
        <f aca="false">愛荘町!J9</f>
        <v>124</v>
      </c>
      <c r="K9" s="57" t="n">
        <f aca="false">愛荘町!K9</f>
        <v>52</v>
      </c>
      <c r="L9" s="58" t="n">
        <f aca="false">愛荘町!L9</f>
        <v>72</v>
      </c>
    </row>
    <row r="10" s="8" customFormat="true" ht="12.75" hidden="false" customHeight="false" outlineLevel="0" collapsed="false">
      <c r="A10" s="14" t="s">
        <v>18</v>
      </c>
      <c r="B10" s="56" t="n">
        <f aca="false">愛荘町!B10</f>
        <v>161</v>
      </c>
      <c r="C10" s="57" t="n">
        <f aca="false">愛荘町!C10</f>
        <v>81</v>
      </c>
      <c r="D10" s="57" t="n">
        <f aca="false">愛荘町!D10</f>
        <v>80</v>
      </c>
      <c r="E10" s="14" t="s">
        <v>19</v>
      </c>
      <c r="F10" s="56" t="n">
        <f aca="false">愛荘町!F10</f>
        <v>267</v>
      </c>
      <c r="G10" s="57" t="n">
        <f aca="false">愛荘町!G10</f>
        <v>139</v>
      </c>
      <c r="H10" s="57" t="n">
        <f aca="false">愛荘町!H10</f>
        <v>128</v>
      </c>
      <c r="I10" s="14" t="s">
        <v>20</v>
      </c>
      <c r="J10" s="56" t="n">
        <f aca="false">愛荘町!J10</f>
        <v>128</v>
      </c>
      <c r="K10" s="57" t="n">
        <f aca="false">愛荘町!K10</f>
        <v>50</v>
      </c>
      <c r="L10" s="58" t="n">
        <f aca="false">愛荘町!L10</f>
        <v>78</v>
      </c>
    </row>
    <row r="11" s="8" customFormat="true" ht="12.75" hidden="false" customHeight="false" outlineLevel="0" collapsed="false">
      <c r="A11" s="14" t="s">
        <v>21</v>
      </c>
      <c r="B11" s="56" t="n">
        <f aca="false">愛荘町!B11</f>
        <v>216</v>
      </c>
      <c r="C11" s="57" t="n">
        <f aca="false">愛荘町!C11</f>
        <v>103</v>
      </c>
      <c r="D11" s="57" t="n">
        <f aca="false">愛荘町!D11</f>
        <v>113</v>
      </c>
      <c r="E11" s="14" t="s">
        <v>22</v>
      </c>
      <c r="F11" s="56" t="n">
        <f aca="false">愛荘町!F11</f>
        <v>305</v>
      </c>
      <c r="G11" s="57" t="n">
        <f aca="false">愛荘町!G11</f>
        <v>148</v>
      </c>
      <c r="H11" s="57" t="n">
        <f aca="false">愛荘町!H11</f>
        <v>157</v>
      </c>
      <c r="I11" s="14" t="s">
        <v>23</v>
      </c>
      <c r="J11" s="56" t="n">
        <f aca="false">愛荘町!J11</f>
        <v>129</v>
      </c>
      <c r="K11" s="57" t="n">
        <f aca="false">愛荘町!K11</f>
        <v>53</v>
      </c>
      <c r="L11" s="58" t="n">
        <f aca="false">愛荘町!L11</f>
        <v>76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1151</v>
      </c>
      <c r="C13" s="57" t="n">
        <f aca="false">SUM(C14:C18)</f>
        <v>580</v>
      </c>
      <c r="D13" s="58" t="n">
        <f aca="false">SUM(D14:D18)</f>
        <v>571</v>
      </c>
      <c r="E13" s="14" t="s">
        <v>25</v>
      </c>
      <c r="F13" s="60" t="n">
        <f aca="false">SUM(F14:F18)</f>
        <v>1439</v>
      </c>
      <c r="G13" s="60" t="n">
        <f aca="false">SUM(G14:G18)</f>
        <v>731</v>
      </c>
      <c r="H13" s="60" t="n">
        <f aca="false">SUM(H14:H18)</f>
        <v>708</v>
      </c>
      <c r="I13" s="14" t="s">
        <v>26</v>
      </c>
      <c r="J13" s="61" t="n">
        <f aca="false">SUM(J14:J18)</f>
        <v>494</v>
      </c>
      <c r="K13" s="60" t="n">
        <f aca="false">SUM(K14:K18)</f>
        <v>173</v>
      </c>
      <c r="L13" s="62" t="n">
        <f aca="false">SUM(L14:L18)</f>
        <v>321</v>
      </c>
    </row>
    <row r="14" s="8" customFormat="true" ht="12.75" hidden="false" customHeight="false" outlineLevel="0" collapsed="false">
      <c r="A14" s="14" t="s">
        <v>27</v>
      </c>
      <c r="B14" s="56" t="n">
        <f aca="false">愛荘町!B14</f>
        <v>210</v>
      </c>
      <c r="C14" s="57" t="n">
        <f aca="false">愛荘町!C14</f>
        <v>102</v>
      </c>
      <c r="D14" s="57" t="n">
        <f aca="false">愛荘町!D14</f>
        <v>108</v>
      </c>
      <c r="E14" s="14" t="s">
        <v>28</v>
      </c>
      <c r="F14" s="56" t="n">
        <f aca="false">愛荘町!F14</f>
        <v>301</v>
      </c>
      <c r="G14" s="57" t="n">
        <f aca="false">愛荘町!G14</f>
        <v>147</v>
      </c>
      <c r="H14" s="57" t="n">
        <f aca="false">愛荘町!H14</f>
        <v>154</v>
      </c>
      <c r="I14" s="14" t="s">
        <v>29</v>
      </c>
      <c r="J14" s="56" t="n">
        <f aca="false">愛荘町!J14</f>
        <v>110</v>
      </c>
      <c r="K14" s="57" t="n">
        <f aca="false">愛荘町!K14</f>
        <v>43</v>
      </c>
      <c r="L14" s="58" t="n">
        <f aca="false">愛荘町!L14</f>
        <v>67</v>
      </c>
    </row>
    <row r="15" s="8" customFormat="true" ht="12.75" hidden="false" customHeight="false" outlineLevel="0" collapsed="false">
      <c r="A15" s="14" t="s">
        <v>30</v>
      </c>
      <c r="B15" s="56" t="n">
        <f aca="false">愛荘町!B15</f>
        <v>217</v>
      </c>
      <c r="C15" s="57" t="n">
        <f aca="false">愛荘町!C15</f>
        <v>111</v>
      </c>
      <c r="D15" s="57" t="n">
        <f aca="false">愛荘町!D15</f>
        <v>106</v>
      </c>
      <c r="E15" s="14" t="s">
        <v>31</v>
      </c>
      <c r="F15" s="56" t="n">
        <f aca="false">愛荘町!F15</f>
        <v>300</v>
      </c>
      <c r="G15" s="57" t="n">
        <f aca="false">愛荘町!G15</f>
        <v>149</v>
      </c>
      <c r="H15" s="57" t="n">
        <f aca="false">愛荘町!H15</f>
        <v>151</v>
      </c>
      <c r="I15" s="14" t="s">
        <v>32</v>
      </c>
      <c r="J15" s="56" t="n">
        <f aca="false">愛荘町!J15</f>
        <v>122</v>
      </c>
      <c r="K15" s="57" t="n">
        <f aca="false">愛荘町!K15</f>
        <v>43</v>
      </c>
      <c r="L15" s="58" t="n">
        <f aca="false">愛荘町!L15</f>
        <v>79</v>
      </c>
    </row>
    <row r="16" s="8" customFormat="true" ht="12.75" hidden="false" customHeight="false" outlineLevel="0" collapsed="false">
      <c r="A16" s="14" t="s">
        <v>33</v>
      </c>
      <c r="B16" s="56" t="n">
        <f aca="false">愛荘町!B16</f>
        <v>218</v>
      </c>
      <c r="C16" s="57" t="n">
        <f aca="false">愛荘町!C16</f>
        <v>113</v>
      </c>
      <c r="D16" s="57" t="n">
        <f aca="false">愛荘町!D16</f>
        <v>105</v>
      </c>
      <c r="E16" s="14" t="s">
        <v>34</v>
      </c>
      <c r="F16" s="56" t="n">
        <f aca="false">愛荘町!F16</f>
        <v>304</v>
      </c>
      <c r="G16" s="57" t="n">
        <f aca="false">愛荘町!G16</f>
        <v>162</v>
      </c>
      <c r="H16" s="57" t="n">
        <f aca="false">愛荘町!H16</f>
        <v>142</v>
      </c>
      <c r="I16" s="14" t="s">
        <v>35</v>
      </c>
      <c r="J16" s="56" t="n">
        <f aca="false">愛荘町!J16</f>
        <v>98</v>
      </c>
      <c r="K16" s="57" t="n">
        <f aca="false">愛荘町!K16</f>
        <v>31</v>
      </c>
      <c r="L16" s="58" t="n">
        <f aca="false">愛荘町!L16</f>
        <v>67</v>
      </c>
    </row>
    <row r="17" s="8" customFormat="true" ht="12.75" hidden="false" customHeight="false" outlineLevel="0" collapsed="false">
      <c r="A17" s="14" t="s">
        <v>36</v>
      </c>
      <c r="B17" s="56" t="n">
        <f aca="false">愛荘町!B17</f>
        <v>257</v>
      </c>
      <c r="C17" s="57" t="n">
        <f aca="false">愛荘町!C17</f>
        <v>134</v>
      </c>
      <c r="D17" s="57" t="n">
        <f aca="false">愛荘町!D17</f>
        <v>123</v>
      </c>
      <c r="E17" s="14" t="s">
        <v>37</v>
      </c>
      <c r="F17" s="56" t="n">
        <f aca="false">愛荘町!F17</f>
        <v>247</v>
      </c>
      <c r="G17" s="57" t="n">
        <f aca="false">愛荘町!G17</f>
        <v>124</v>
      </c>
      <c r="H17" s="57" t="n">
        <f aca="false">愛荘町!H17</f>
        <v>123</v>
      </c>
      <c r="I17" s="14" t="s">
        <v>38</v>
      </c>
      <c r="J17" s="56" t="n">
        <f aca="false">愛荘町!J17</f>
        <v>92</v>
      </c>
      <c r="K17" s="57" t="n">
        <f aca="false">愛荘町!K17</f>
        <v>33</v>
      </c>
      <c r="L17" s="58" t="n">
        <f aca="false">愛荘町!L17</f>
        <v>59</v>
      </c>
    </row>
    <row r="18" s="8" customFormat="true" ht="12.75" hidden="false" customHeight="false" outlineLevel="0" collapsed="false">
      <c r="A18" s="14" t="s">
        <v>39</v>
      </c>
      <c r="B18" s="56" t="n">
        <f aca="false">愛荘町!B18</f>
        <v>249</v>
      </c>
      <c r="C18" s="57" t="n">
        <f aca="false">愛荘町!C18</f>
        <v>120</v>
      </c>
      <c r="D18" s="57" t="n">
        <f aca="false">愛荘町!D18</f>
        <v>129</v>
      </c>
      <c r="E18" s="14" t="s">
        <v>40</v>
      </c>
      <c r="F18" s="56" t="n">
        <f aca="false">愛荘町!F18</f>
        <v>287</v>
      </c>
      <c r="G18" s="57" t="n">
        <f aca="false">愛荘町!G18</f>
        <v>149</v>
      </c>
      <c r="H18" s="57" t="n">
        <f aca="false">愛荘町!H18</f>
        <v>138</v>
      </c>
      <c r="I18" s="14" t="s">
        <v>41</v>
      </c>
      <c r="J18" s="56" t="n">
        <f aca="false">愛荘町!J18</f>
        <v>72</v>
      </c>
      <c r="K18" s="57" t="n">
        <f aca="false">愛荘町!K18</f>
        <v>23</v>
      </c>
      <c r="L18" s="58" t="n">
        <f aca="false">愛荘町!L18</f>
        <v>49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1152</v>
      </c>
      <c r="C20" s="57" t="n">
        <f aca="false">SUM(C21:C25)</f>
        <v>579</v>
      </c>
      <c r="D20" s="58" t="n">
        <f aca="false">SUM(D21:D25)</f>
        <v>573</v>
      </c>
      <c r="E20" s="14" t="s">
        <v>43</v>
      </c>
      <c r="F20" s="60" t="n">
        <f aca="false">SUM(F21:F25)</f>
        <v>1198</v>
      </c>
      <c r="G20" s="60" t="n">
        <f aca="false">SUM(G21:G25)</f>
        <v>603</v>
      </c>
      <c r="H20" s="60" t="n">
        <f aca="false">SUM(H21:H25)</f>
        <v>595</v>
      </c>
      <c r="I20" s="14" t="s">
        <v>44</v>
      </c>
      <c r="J20" s="61" t="n">
        <f aca="false">SUM(J21:J25)</f>
        <v>239</v>
      </c>
      <c r="K20" s="60" t="n">
        <f aca="false">SUM(K21:K25)</f>
        <v>69</v>
      </c>
      <c r="L20" s="62" t="n">
        <f aca="false">SUM(L21:L25)</f>
        <v>170</v>
      </c>
    </row>
    <row r="21" s="8" customFormat="true" ht="12.75" hidden="false" customHeight="false" outlineLevel="0" collapsed="false">
      <c r="A21" s="14" t="s">
        <v>45</v>
      </c>
      <c r="B21" s="56" t="n">
        <f aca="false">愛荘町!B21</f>
        <v>230</v>
      </c>
      <c r="C21" s="57" t="n">
        <f aca="false">愛荘町!C21</f>
        <v>103</v>
      </c>
      <c r="D21" s="57" t="n">
        <f aca="false">愛荘町!D21</f>
        <v>127</v>
      </c>
      <c r="E21" s="14" t="s">
        <v>46</v>
      </c>
      <c r="F21" s="56" t="n">
        <f aca="false">愛荘町!F21</f>
        <v>288</v>
      </c>
      <c r="G21" s="57" t="n">
        <f aca="false">愛荘町!G21</f>
        <v>145</v>
      </c>
      <c r="H21" s="57" t="n">
        <f aca="false">愛荘町!H21</f>
        <v>143</v>
      </c>
      <c r="I21" s="14" t="s">
        <v>47</v>
      </c>
      <c r="J21" s="56" t="n">
        <f aca="false">愛荘町!J21</f>
        <v>59</v>
      </c>
      <c r="K21" s="57" t="n">
        <f aca="false">愛荘町!K21</f>
        <v>15</v>
      </c>
      <c r="L21" s="58" t="n">
        <f aca="false">愛荘町!L21</f>
        <v>44</v>
      </c>
    </row>
    <row r="22" s="8" customFormat="true" ht="12.75" hidden="false" customHeight="false" outlineLevel="0" collapsed="false">
      <c r="A22" s="14" t="s">
        <v>48</v>
      </c>
      <c r="B22" s="56" t="n">
        <f aca="false">愛荘町!B22</f>
        <v>246</v>
      </c>
      <c r="C22" s="57" t="n">
        <f aca="false">愛荘町!C22</f>
        <v>126</v>
      </c>
      <c r="D22" s="57" t="n">
        <f aca="false">愛荘町!D22</f>
        <v>120</v>
      </c>
      <c r="E22" s="14" t="s">
        <v>49</v>
      </c>
      <c r="F22" s="56" t="n">
        <f aca="false">愛荘町!F22</f>
        <v>243</v>
      </c>
      <c r="G22" s="57" t="n">
        <f aca="false">愛荘町!G22</f>
        <v>125</v>
      </c>
      <c r="H22" s="57" t="n">
        <f aca="false">愛荘町!H22</f>
        <v>118</v>
      </c>
      <c r="I22" s="14" t="s">
        <v>50</v>
      </c>
      <c r="J22" s="56" t="n">
        <f aca="false">愛荘町!J22</f>
        <v>51</v>
      </c>
      <c r="K22" s="57" t="n">
        <f aca="false">愛荘町!K22</f>
        <v>14</v>
      </c>
      <c r="L22" s="58" t="n">
        <f aca="false">愛荘町!L22</f>
        <v>37</v>
      </c>
    </row>
    <row r="23" s="8" customFormat="true" ht="12.75" hidden="false" customHeight="false" outlineLevel="0" collapsed="false">
      <c r="A23" s="14" t="s">
        <v>51</v>
      </c>
      <c r="B23" s="56" t="n">
        <f aca="false">愛荘町!B23</f>
        <v>227</v>
      </c>
      <c r="C23" s="57" t="n">
        <f aca="false">愛荘町!C23</f>
        <v>126</v>
      </c>
      <c r="D23" s="57" t="n">
        <f aca="false">愛荘町!D23</f>
        <v>101</v>
      </c>
      <c r="E23" s="14" t="s">
        <v>52</v>
      </c>
      <c r="F23" s="56" t="n">
        <f aca="false">愛荘町!F23</f>
        <v>250</v>
      </c>
      <c r="G23" s="57" t="n">
        <f aca="false">愛荘町!G23</f>
        <v>134</v>
      </c>
      <c r="H23" s="57" t="n">
        <f aca="false">愛荘町!H23</f>
        <v>116</v>
      </c>
      <c r="I23" s="14" t="s">
        <v>53</v>
      </c>
      <c r="J23" s="56" t="n">
        <f aca="false">愛荘町!J23</f>
        <v>54</v>
      </c>
      <c r="K23" s="57" t="n">
        <f aca="false">愛荘町!K23</f>
        <v>17</v>
      </c>
      <c r="L23" s="58" t="n">
        <f aca="false">愛荘町!L23</f>
        <v>37</v>
      </c>
    </row>
    <row r="24" s="8" customFormat="true" ht="12.75" hidden="false" customHeight="false" outlineLevel="0" collapsed="false">
      <c r="A24" s="14" t="s">
        <v>54</v>
      </c>
      <c r="B24" s="56" t="n">
        <f aca="false">愛荘町!B24</f>
        <v>237</v>
      </c>
      <c r="C24" s="57" t="n">
        <f aca="false">愛荘町!C24</f>
        <v>118</v>
      </c>
      <c r="D24" s="57" t="n">
        <f aca="false">愛荘町!D24</f>
        <v>119</v>
      </c>
      <c r="E24" s="14" t="s">
        <v>55</v>
      </c>
      <c r="F24" s="56" t="n">
        <f aca="false">愛荘町!F24</f>
        <v>219</v>
      </c>
      <c r="G24" s="57" t="n">
        <f aca="false">愛荘町!G24</f>
        <v>115</v>
      </c>
      <c r="H24" s="57" t="n">
        <f aca="false">愛荘町!H24</f>
        <v>104</v>
      </c>
      <c r="I24" s="14" t="s">
        <v>56</v>
      </c>
      <c r="J24" s="56" t="n">
        <f aca="false">愛荘町!J24</f>
        <v>37</v>
      </c>
      <c r="K24" s="57" t="n">
        <f aca="false">愛荘町!K24</f>
        <v>9</v>
      </c>
      <c r="L24" s="58" t="n">
        <f aca="false">愛荘町!L24</f>
        <v>28</v>
      </c>
    </row>
    <row r="25" s="8" customFormat="true" ht="12.75" hidden="false" customHeight="false" outlineLevel="0" collapsed="false">
      <c r="A25" s="14" t="s">
        <v>57</v>
      </c>
      <c r="B25" s="56" t="n">
        <f aca="false">愛荘町!B25</f>
        <v>212</v>
      </c>
      <c r="C25" s="57" t="n">
        <f aca="false">愛荘町!C25</f>
        <v>106</v>
      </c>
      <c r="D25" s="57" t="n">
        <f aca="false">愛荘町!D25</f>
        <v>106</v>
      </c>
      <c r="E25" s="14" t="s">
        <v>58</v>
      </c>
      <c r="F25" s="56" t="n">
        <f aca="false">愛荘町!F25</f>
        <v>198</v>
      </c>
      <c r="G25" s="57" t="n">
        <f aca="false">愛荘町!G25</f>
        <v>84</v>
      </c>
      <c r="H25" s="57" t="n">
        <f aca="false">愛荘町!H25</f>
        <v>114</v>
      </c>
      <c r="I25" s="14" t="s">
        <v>59</v>
      </c>
      <c r="J25" s="56" t="n">
        <f aca="false">愛荘町!J25</f>
        <v>38</v>
      </c>
      <c r="K25" s="57" t="n">
        <f aca="false">愛荘町!K25</f>
        <v>14</v>
      </c>
      <c r="L25" s="58" t="n">
        <f aca="false">愛荘町!L25</f>
        <v>24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1052</v>
      </c>
      <c r="C27" s="57" t="n">
        <f aca="false">SUM(C28:C32)</f>
        <v>546</v>
      </c>
      <c r="D27" s="58" t="n">
        <f aca="false">SUM(D28:D32)</f>
        <v>506</v>
      </c>
      <c r="E27" s="14" t="s">
        <v>61</v>
      </c>
      <c r="F27" s="60" t="n">
        <f aca="false">SUM(F28:F32)</f>
        <v>1013</v>
      </c>
      <c r="G27" s="60" t="n">
        <f aca="false">SUM(G28:G32)</f>
        <v>507</v>
      </c>
      <c r="H27" s="60" t="n">
        <f aca="false">SUM(H28:H32)</f>
        <v>506</v>
      </c>
      <c r="I27" s="14" t="s">
        <v>62</v>
      </c>
      <c r="J27" s="61" t="n">
        <f aca="false">SUM(J28:J32)</f>
        <v>84</v>
      </c>
      <c r="K27" s="60" t="n">
        <f aca="false">SUM(K28:K32)</f>
        <v>7</v>
      </c>
      <c r="L27" s="62" t="n">
        <f aca="false">SUM(L28:L32)</f>
        <v>77</v>
      </c>
    </row>
    <row r="28" s="8" customFormat="true" ht="12.75" hidden="false" customHeight="false" outlineLevel="0" collapsed="false">
      <c r="A28" s="14" t="s">
        <v>63</v>
      </c>
      <c r="B28" s="56" t="n">
        <f aca="false">愛荘町!B28</f>
        <v>202</v>
      </c>
      <c r="C28" s="57" t="n">
        <f aca="false">愛荘町!C28</f>
        <v>107</v>
      </c>
      <c r="D28" s="57" t="n">
        <f aca="false">愛荘町!D28</f>
        <v>95</v>
      </c>
      <c r="E28" s="14" t="s">
        <v>64</v>
      </c>
      <c r="F28" s="56" t="n">
        <f aca="false">愛荘町!F28</f>
        <v>201</v>
      </c>
      <c r="G28" s="57" t="n">
        <f aca="false">愛荘町!G28</f>
        <v>112</v>
      </c>
      <c r="H28" s="57" t="n">
        <f aca="false">愛荘町!H28</f>
        <v>89</v>
      </c>
      <c r="I28" s="14" t="s">
        <v>65</v>
      </c>
      <c r="J28" s="68" t="n">
        <f aca="false">愛荘町!J28</f>
        <v>26</v>
      </c>
      <c r="K28" s="69" t="n">
        <f aca="false">愛荘町!K28</f>
        <v>2</v>
      </c>
      <c r="L28" s="70" t="n">
        <f aca="false">愛荘町!L28</f>
        <v>24</v>
      </c>
    </row>
    <row r="29" s="8" customFormat="true" ht="12.75" hidden="false" customHeight="false" outlineLevel="0" collapsed="false">
      <c r="A29" s="14" t="s">
        <v>66</v>
      </c>
      <c r="B29" s="56" t="n">
        <f aca="false">愛荘町!B29</f>
        <v>216</v>
      </c>
      <c r="C29" s="57" t="n">
        <f aca="false">愛荘町!C29</f>
        <v>102</v>
      </c>
      <c r="D29" s="57" t="n">
        <f aca="false">愛荘町!D29</f>
        <v>114</v>
      </c>
      <c r="E29" s="14" t="s">
        <v>67</v>
      </c>
      <c r="F29" s="56" t="n">
        <f aca="false">愛荘町!F29</f>
        <v>202</v>
      </c>
      <c r="G29" s="57" t="n">
        <f aca="false">愛荘町!G29</f>
        <v>90</v>
      </c>
      <c r="H29" s="57" t="n">
        <f aca="false">愛荘町!H29</f>
        <v>112</v>
      </c>
      <c r="I29" s="14" t="s">
        <v>68</v>
      </c>
      <c r="J29" s="68" t="n">
        <f aca="false">愛荘町!J29</f>
        <v>20</v>
      </c>
      <c r="K29" s="69" t="n">
        <f aca="false">愛荘町!K29</f>
        <v>3</v>
      </c>
      <c r="L29" s="70" t="n">
        <f aca="false">愛荘町!L29</f>
        <v>17</v>
      </c>
    </row>
    <row r="30" s="8" customFormat="true" ht="12.75" hidden="false" customHeight="false" outlineLevel="0" collapsed="false">
      <c r="A30" s="14" t="s">
        <v>69</v>
      </c>
      <c r="B30" s="56" t="n">
        <f aca="false">愛荘町!B30</f>
        <v>218</v>
      </c>
      <c r="C30" s="57" t="n">
        <f aca="false">愛荘町!C30</f>
        <v>114</v>
      </c>
      <c r="D30" s="57" t="n">
        <f aca="false">愛荘町!D30</f>
        <v>104</v>
      </c>
      <c r="E30" s="14" t="s">
        <v>70</v>
      </c>
      <c r="F30" s="56" t="n">
        <f aca="false">愛荘町!F30</f>
        <v>208</v>
      </c>
      <c r="G30" s="57" t="n">
        <f aca="false">愛荘町!G30</f>
        <v>107</v>
      </c>
      <c r="H30" s="57" t="n">
        <f aca="false">愛荘町!H30</f>
        <v>101</v>
      </c>
      <c r="I30" s="14" t="s">
        <v>71</v>
      </c>
      <c r="J30" s="68" t="n">
        <f aca="false">愛荘町!J30</f>
        <v>22</v>
      </c>
      <c r="K30" s="69" t="n">
        <f aca="false">愛荘町!K30</f>
        <v>0</v>
      </c>
      <c r="L30" s="70" t="n">
        <f aca="false">愛荘町!L30</f>
        <v>22</v>
      </c>
    </row>
    <row r="31" s="8" customFormat="true" ht="12.75" hidden="false" customHeight="false" outlineLevel="0" collapsed="false">
      <c r="A31" s="14" t="s">
        <v>72</v>
      </c>
      <c r="B31" s="56" t="n">
        <f aca="false">愛荘町!B31</f>
        <v>206</v>
      </c>
      <c r="C31" s="57" t="n">
        <f aca="false">愛荘町!C31</f>
        <v>101</v>
      </c>
      <c r="D31" s="57" t="n">
        <f aca="false">愛荘町!D31</f>
        <v>105</v>
      </c>
      <c r="E31" s="14" t="s">
        <v>73</v>
      </c>
      <c r="F31" s="56" t="n">
        <f aca="false">愛荘町!F31</f>
        <v>199</v>
      </c>
      <c r="G31" s="57" t="n">
        <f aca="false">愛荘町!G31</f>
        <v>98</v>
      </c>
      <c r="H31" s="57" t="n">
        <f aca="false">愛荘町!H31</f>
        <v>101</v>
      </c>
      <c r="I31" s="14" t="s">
        <v>74</v>
      </c>
      <c r="J31" s="68" t="n">
        <f aca="false">愛荘町!J31</f>
        <v>11</v>
      </c>
      <c r="K31" s="69" t="n">
        <f aca="false">愛荘町!K31</f>
        <v>1</v>
      </c>
      <c r="L31" s="70" t="n">
        <f aca="false">愛荘町!L31</f>
        <v>10</v>
      </c>
    </row>
    <row r="32" s="8" customFormat="true" ht="12.75" hidden="false" customHeight="false" outlineLevel="0" collapsed="false">
      <c r="A32" s="14" t="s">
        <v>75</v>
      </c>
      <c r="B32" s="56" t="n">
        <f aca="false">愛荘町!B32</f>
        <v>210</v>
      </c>
      <c r="C32" s="57" t="n">
        <f aca="false">愛荘町!C32</f>
        <v>122</v>
      </c>
      <c r="D32" s="57" t="n">
        <f aca="false">愛荘町!D32</f>
        <v>88</v>
      </c>
      <c r="E32" s="14" t="s">
        <v>76</v>
      </c>
      <c r="F32" s="56" t="n">
        <f aca="false">愛荘町!F32</f>
        <v>203</v>
      </c>
      <c r="G32" s="57" t="n">
        <f aca="false">愛荘町!G32</f>
        <v>100</v>
      </c>
      <c r="H32" s="57" t="n">
        <f aca="false">愛荘町!H32</f>
        <v>103</v>
      </c>
      <c r="I32" s="14" t="s">
        <v>77</v>
      </c>
      <c r="J32" s="68" t="n">
        <f aca="false">愛荘町!J32</f>
        <v>5</v>
      </c>
      <c r="K32" s="69" t="n">
        <f aca="false">愛荘町!K32</f>
        <v>1</v>
      </c>
      <c r="L32" s="70" t="n">
        <f aca="false">愛荘町!L32</f>
        <v>4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971</v>
      </c>
      <c r="C34" s="57" t="n">
        <f aca="false">SUM(C35:C39)</f>
        <v>498</v>
      </c>
      <c r="D34" s="58" t="n">
        <f aca="false">SUM(D35:D39)</f>
        <v>473</v>
      </c>
      <c r="E34" s="14" t="s">
        <v>79</v>
      </c>
      <c r="F34" s="60" t="n">
        <f aca="false">SUM(F35:F39)</f>
        <v>1019</v>
      </c>
      <c r="G34" s="60" t="n">
        <f aca="false">SUM(G35:G39)</f>
        <v>492</v>
      </c>
      <c r="H34" s="60" t="n">
        <f aca="false">SUM(H35:H39)</f>
        <v>527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f aca="false">愛荘町!B35</f>
        <v>179</v>
      </c>
      <c r="C35" s="57" t="n">
        <f aca="false">愛荘町!C35</f>
        <v>74</v>
      </c>
      <c r="D35" s="57" t="n">
        <f aca="false">愛荘町!D35</f>
        <v>105</v>
      </c>
      <c r="E35" s="14" t="s">
        <v>81</v>
      </c>
      <c r="F35" s="56" t="n">
        <f aca="false">愛荘町!F35</f>
        <v>199</v>
      </c>
      <c r="G35" s="57" t="n">
        <f aca="false">愛荘町!G35</f>
        <v>97</v>
      </c>
      <c r="H35" s="57" t="n">
        <f aca="false">愛荘町!H35</f>
        <v>102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f aca="false">愛荘町!B36</f>
        <v>170</v>
      </c>
      <c r="C36" s="57" t="n">
        <f aca="false">愛荘町!C36</f>
        <v>81</v>
      </c>
      <c r="D36" s="57" t="n">
        <f aca="false">愛荘町!D36</f>
        <v>89</v>
      </c>
      <c r="E36" s="14" t="s">
        <v>83</v>
      </c>
      <c r="F36" s="56" t="n">
        <f aca="false">愛荘町!F36</f>
        <v>202</v>
      </c>
      <c r="G36" s="57" t="n">
        <f aca="false">愛荘町!G36</f>
        <v>96</v>
      </c>
      <c r="H36" s="57" t="n">
        <f aca="false">愛荘町!H36</f>
        <v>106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f aca="false">愛荘町!B37</f>
        <v>215</v>
      </c>
      <c r="C37" s="57" t="n">
        <f aca="false">愛荘町!C37</f>
        <v>112</v>
      </c>
      <c r="D37" s="57" t="n">
        <f aca="false">愛荘町!D37</f>
        <v>103</v>
      </c>
      <c r="E37" s="14" t="s">
        <v>85</v>
      </c>
      <c r="F37" s="56" t="n">
        <f aca="false">愛荘町!F37</f>
        <v>199</v>
      </c>
      <c r="G37" s="57" t="n">
        <f aca="false">愛荘町!G37</f>
        <v>103</v>
      </c>
      <c r="H37" s="57" t="n">
        <f aca="false">愛荘町!H37</f>
        <v>96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f aca="false">愛荘町!B38</f>
        <v>215</v>
      </c>
      <c r="C38" s="57" t="n">
        <f aca="false">愛荘町!C38</f>
        <v>117</v>
      </c>
      <c r="D38" s="57" t="n">
        <f aca="false">愛荘町!D38</f>
        <v>98</v>
      </c>
      <c r="E38" s="14" t="s">
        <v>87</v>
      </c>
      <c r="F38" s="56" t="n">
        <f aca="false">愛荘町!F38</f>
        <v>216</v>
      </c>
      <c r="G38" s="57" t="n">
        <f aca="false">愛荘町!G38</f>
        <v>97</v>
      </c>
      <c r="H38" s="57" t="n">
        <f aca="false">愛荘町!H38</f>
        <v>119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f aca="false">愛荘町!B39</f>
        <v>192</v>
      </c>
      <c r="C39" s="57" t="n">
        <f aca="false">愛荘町!C39</f>
        <v>114</v>
      </c>
      <c r="D39" s="57" t="n">
        <f aca="false">愛荘町!D39</f>
        <v>78</v>
      </c>
      <c r="E39" s="14" t="s">
        <v>89</v>
      </c>
      <c r="F39" s="56" t="n">
        <f aca="false">愛荘町!F39</f>
        <v>203</v>
      </c>
      <c r="G39" s="57" t="n">
        <f aca="false">愛荘町!G39</f>
        <v>99</v>
      </c>
      <c r="H39" s="57" t="n">
        <f aca="false">愛荘町!H39</f>
        <v>104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979</v>
      </c>
      <c r="C41" s="57" t="n">
        <f aca="false">SUM(C42:C46)</f>
        <v>560</v>
      </c>
      <c r="D41" s="58" t="n">
        <f aca="false">SUM(D42:D46)</f>
        <v>419</v>
      </c>
      <c r="E41" s="14" t="s">
        <v>91</v>
      </c>
      <c r="F41" s="60" t="n">
        <f aca="false">SUM(F42:F46)</f>
        <v>1060</v>
      </c>
      <c r="G41" s="60" t="n">
        <f aca="false">SUM(G42:G46)</f>
        <v>510</v>
      </c>
      <c r="H41" s="60" t="n">
        <f aca="false">SUM(H42:H46)</f>
        <v>550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f aca="false">愛荘町!B42</f>
        <v>223</v>
      </c>
      <c r="C42" s="57" t="n">
        <f aca="false">愛荘町!C42</f>
        <v>143</v>
      </c>
      <c r="D42" s="57" t="n">
        <f aca="false">愛荘町!D42</f>
        <v>80</v>
      </c>
      <c r="E42" s="14" t="s">
        <v>93</v>
      </c>
      <c r="F42" s="56" t="n">
        <f aca="false">愛荘町!F42</f>
        <v>214</v>
      </c>
      <c r="G42" s="57" t="n">
        <f aca="false">愛荘町!G42</f>
        <v>99</v>
      </c>
      <c r="H42" s="57" t="n">
        <f aca="false">愛荘町!H42</f>
        <v>115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f aca="false">愛荘町!B43</f>
        <v>196</v>
      </c>
      <c r="C43" s="57" t="n">
        <f aca="false">愛荘町!C43</f>
        <v>117</v>
      </c>
      <c r="D43" s="57" t="n">
        <f aca="false">愛荘町!D43</f>
        <v>79</v>
      </c>
      <c r="E43" s="14" t="s">
        <v>95</v>
      </c>
      <c r="F43" s="56" t="n">
        <f aca="false">愛荘町!F43</f>
        <v>187</v>
      </c>
      <c r="G43" s="57" t="n">
        <f aca="false">愛荘町!G43</f>
        <v>88</v>
      </c>
      <c r="H43" s="57" t="n">
        <f aca="false">愛荘町!H43</f>
        <v>99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f aca="false">愛荘町!B44</f>
        <v>182</v>
      </c>
      <c r="C44" s="57" t="n">
        <f aca="false">愛荘町!C44</f>
        <v>101</v>
      </c>
      <c r="D44" s="57" t="n">
        <f aca="false">愛荘町!D44</f>
        <v>81</v>
      </c>
      <c r="E44" s="14" t="s">
        <v>97</v>
      </c>
      <c r="F44" s="56" t="n">
        <f aca="false">愛荘町!F44</f>
        <v>214</v>
      </c>
      <c r="G44" s="57" t="n">
        <f aca="false">愛荘町!G44</f>
        <v>110</v>
      </c>
      <c r="H44" s="57" t="n">
        <f aca="false">愛荘町!H44</f>
        <v>104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f aca="false">愛荘町!B45</f>
        <v>189</v>
      </c>
      <c r="C45" s="57" t="n">
        <f aca="false">愛荘町!C45</f>
        <v>108</v>
      </c>
      <c r="D45" s="57" t="n">
        <f aca="false">愛荘町!D45</f>
        <v>81</v>
      </c>
      <c r="E45" s="14" t="s">
        <v>99</v>
      </c>
      <c r="F45" s="56" t="n">
        <f aca="false">愛荘町!F45</f>
        <v>235</v>
      </c>
      <c r="G45" s="57" t="n">
        <f aca="false">愛荘町!G45</f>
        <v>104</v>
      </c>
      <c r="H45" s="57" t="n">
        <f aca="false">愛荘町!H45</f>
        <v>131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f aca="false">愛荘町!B46</f>
        <v>189</v>
      </c>
      <c r="C46" s="57" t="n">
        <f aca="false">愛荘町!C46</f>
        <v>91</v>
      </c>
      <c r="D46" s="57" t="n">
        <f aca="false">愛荘町!D46</f>
        <v>98</v>
      </c>
      <c r="E46" s="14" t="s">
        <v>101</v>
      </c>
      <c r="F46" s="56" t="n">
        <f aca="false">愛荘町!F46</f>
        <v>210</v>
      </c>
      <c r="G46" s="57" t="n">
        <f aca="false">愛荘町!G46</f>
        <v>109</v>
      </c>
      <c r="H46" s="57" t="n">
        <f aca="false">愛荘町!H46</f>
        <v>101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1089</v>
      </c>
      <c r="C48" s="57" t="n">
        <f aca="false">SUM(C49:C53)</f>
        <v>561</v>
      </c>
      <c r="D48" s="58" t="n">
        <f aca="false">SUM(D49:D53)</f>
        <v>528</v>
      </c>
      <c r="E48" s="14" t="s">
        <v>103</v>
      </c>
      <c r="F48" s="60" t="n">
        <f aca="false">SUM(F49:F53)</f>
        <v>1239</v>
      </c>
      <c r="G48" s="60" t="n">
        <f aca="false">SUM(G49:G53)</f>
        <v>626</v>
      </c>
      <c r="H48" s="60" t="n">
        <f aca="false">SUM(H49:H53)</f>
        <v>613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f aca="false">愛荘町!B49</f>
        <v>182</v>
      </c>
      <c r="C49" s="57" t="n">
        <f aca="false">愛荘町!C49</f>
        <v>92</v>
      </c>
      <c r="D49" s="57" t="n">
        <f aca="false">愛荘町!D49</f>
        <v>90</v>
      </c>
      <c r="E49" s="14" t="s">
        <v>105</v>
      </c>
      <c r="F49" s="56" t="n">
        <f aca="false">愛荘町!F49</f>
        <v>285</v>
      </c>
      <c r="G49" s="57" t="n">
        <f aca="false">愛荘町!G49</f>
        <v>145</v>
      </c>
      <c r="H49" s="57" t="n">
        <f aca="false">愛荘町!H49</f>
        <v>140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f aca="false">愛荘町!B50</f>
        <v>209</v>
      </c>
      <c r="C50" s="57" t="n">
        <f aca="false">愛荘町!C50</f>
        <v>106</v>
      </c>
      <c r="D50" s="57" t="n">
        <f aca="false">愛荘町!D50</f>
        <v>103</v>
      </c>
      <c r="E50" s="14" t="s">
        <v>107</v>
      </c>
      <c r="F50" s="56" t="n">
        <f aca="false">愛荘町!F50</f>
        <v>264</v>
      </c>
      <c r="G50" s="57" t="n">
        <f aca="false">愛荘町!G50</f>
        <v>134</v>
      </c>
      <c r="H50" s="57" t="n">
        <f aca="false">愛荘町!H50</f>
        <v>130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f aca="false">愛荘町!B51</f>
        <v>219</v>
      </c>
      <c r="C51" s="57" t="n">
        <f aca="false">愛荘町!C51</f>
        <v>116</v>
      </c>
      <c r="D51" s="57" t="n">
        <f aca="false">愛荘町!D51</f>
        <v>103</v>
      </c>
      <c r="E51" s="14" t="s">
        <v>109</v>
      </c>
      <c r="F51" s="56" t="n">
        <f aca="false">愛荘町!F51</f>
        <v>269</v>
      </c>
      <c r="G51" s="57" t="n">
        <f aca="false">愛荘町!G51</f>
        <v>140</v>
      </c>
      <c r="H51" s="57" t="n">
        <f aca="false">愛荘町!H51</f>
        <v>129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f aca="false">愛荘町!B52</f>
        <v>240</v>
      </c>
      <c r="C52" s="57" t="n">
        <f aca="false">愛荘町!C52</f>
        <v>118</v>
      </c>
      <c r="D52" s="57" t="n">
        <f aca="false">愛荘町!D52</f>
        <v>122</v>
      </c>
      <c r="E52" s="14" t="s">
        <v>111</v>
      </c>
      <c r="F52" s="56" t="n">
        <f aca="false">愛荘町!F52</f>
        <v>271</v>
      </c>
      <c r="G52" s="57" t="n">
        <f aca="false">愛荘町!G52</f>
        <v>125</v>
      </c>
      <c r="H52" s="57" t="n">
        <f aca="false">愛荘町!H52</f>
        <v>146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f aca="false">愛荘町!B53</f>
        <v>239</v>
      </c>
      <c r="C53" s="57" t="n">
        <f aca="false">愛荘町!C53</f>
        <v>129</v>
      </c>
      <c r="D53" s="57" t="n">
        <f aca="false">愛荘町!D53</f>
        <v>110</v>
      </c>
      <c r="E53" s="14" t="s">
        <v>113</v>
      </c>
      <c r="F53" s="56" t="n">
        <f aca="false">愛荘町!F53</f>
        <v>150</v>
      </c>
      <c r="G53" s="57" t="n">
        <f aca="false">愛荘町!G53</f>
        <v>82</v>
      </c>
      <c r="H53" s="57" t="n">
        <f aca="false">愛荘町!H53</f>
        <v>68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1306</v>
      </c>
      <c r="C55" s="57" t="n">
        <f aca="false">SUM(C56:C60)</f>
        <v>641</v>
      </c>
      <c r="D55" s="58" t="n">
        <f aca="false">SUM(D56:D60)</f>
        <v>665</v>
      </c>
      <c r="E55" s="14" t="s">
        <v>115</v>
      </c>
      <c r="F55" s="60" t="n">
        <f aca="false">SUM(F56:F60)</f>
        <v>846</v>
      </c>
      <c r="G55" s="60" t="n">
        <f aca="false">SUM(G56:G60)</f>
        <v>386</v>
      </c>
      <c r="H55" s="60" t="n">
        <f aca="false">SUM(H56:H60)</f>
        <v>460</v>
      </c>
      <c r="I55" s="14" t="s">
        <v>116</v>
      </c>
      <c r="J55" s="68" t="n">
        <f aca="false">愛荘町!J55</f>
        <v>11</v>
      </c>
      <c r="K55" s="69" t="n">
        <f aca="false">愛荘町!K55</f>
        <v>2</v>
      </c>
      <c r="L55" s="70" t="n">
        <f aca="false">愛荘町!L55</f>
        <v>9</v>
      </c>
    </row>
    <row r="56" s="8" customFormat="true" ht="12.75" hidden="false" customHeight="false" outlineLevel="0" collapsed="false">
      <c r="A56" s="14" t="s">
        <v>117</v>
      </c>
      <c r="B56" s="56" t="n">
        <f aca="false">愛荘町!B56</f>
        <v>241</v>
      </c>
      <c r="C56" s="57" t="n">
        <f aca="false">愛荘町!C56</f>
        <v>114</v>
      </c>
      <c r="D56" s="57" t="n">
        <f aca="false">愛荘町!D56</f>
        <v>127</v>
      </c>
      <c r="E56" s="14" t="s">
        <v>118</v>
      </c>
      <c r="F56" s="56" t="n">
        <f aca="false">愛荘町!F56</f>
        <v>146</v>
      </c>
      <c r="G56" s="57" t="n">
        <f aca="false">愛荘町!G56</f>
        <v>62</v>
      </c>
      <c r="H56" s="57" t="n">
        <f aca="false">愛荘町!H56</f>
        <v>84</v>
      </c>
      <c r="I56" s="19" t="s">
        <v>119</v>
      </c>
      <c r="J56" s="68" t="n">
        <f aca="false">愛荘町!J56</f>
        <v>1674</v>
      </c>
      <c r="K56" s="69" t="n">
        <f aca="false">愛荘町!K56</f>
        <v>895</v>
      </c>
      <c r="L56" s="70" t="n">
        <f aca="false">愛荘町!L56</f>
        <v>779</v>
      </c>
    </row>
    <row r="57" s="8" customFormat="true" ht="12.75" hidden="false" customHeight="false" outlineLevel="0" collapsed="false">
      <c r="A57" s="14" t="s">
        <v>120</v>
      </c>
      <c r="B57" s="56" t="n">
        <f aca="false">愛荘町!B57</f>
        <v>266</v>
      </c>
      <c r="C57" s="57" t="n">
        <f aca="false">愛荘町!C57</f>
        <v>133</v>
      </c>
      <c r="D57" s="57" t="n">
        <f aca="false">愛荘町!D57</f>
        <v>133</v>
      </c>
      <c r="E57" s="14" t="s">
        <v>121</v>
      </c>
      <c r="F57" s="56" t="n">
        <f aca="false">愛荘町!F57</f>
        <v>187</v>
      </c>
      <c r="G57" s="57" t="n">
        <f aca="false">愛荘町!G57</f>
        <v>85</v>
      </c>
      <c r="H57" s="57" t="n">
        <f aca="false">愛荘町!H57</f>
        <v>102</v>
      </c>
      <c r="I57" s="19" t="s">
        <v>122</v>
      </c>
      <c r="J57" s="61" t="n">
        <f aca="false">J56+J58+J59+J60</f>
        <v>20893</v>
      </c>
      <c r="K57" s="60" t="n">
        <f aca="false">K56+K58+K59+K60</f>
        <v>10373</v>
      </c>
      <c r="L57" s="62" t="n">
        <f aca="false">L56+L58+L59+L60</f>
        <v>10520</v>
      </c>
    </row>
    <row r="58" s="8" customFormat="true" ht="12.75" hidden="false" customHeight="false" outlineLevel="0" collapsed="false">
      <c r="A58" s="14" t="s">
        <v>123</v>
      </c>
      <c r="B58" s="56" t="n">
        <f aca="false">愛荘町!B58</f>
        <v>266</v>
      </c>
      <c r="C58" s="57" t="n">
        <f aca="false">愛荘町!C58</f>
        <v>126</v>
      </c>
      <c r="D58" s="57" t="n">
        <f aca="false">愛荘町!D58</f>
        <v>140</v>
      </c>
      <c r="E58" s="14" t="s">
        <v>124</v>
      </c>
      <c r="F58" s="56" t="n">
        <f aca="false">愛荘町!F58</f>
        <v>193</v>
      </c>
      <c r="G58" s="57" t="n">
        <f aca="false">愛荘町!G58</f>
        <v>89</v>
      </c>
      <c r="H58" s="57" t="n">
        <f aca="false">愛荘町!H58</f>
        <v>104</v>
      </c>
      <c r="I58" s="14" t="s">
        <v>125</v>
      </c>
      <c r="J58" s="61" t="n">
        <f aca="false">B6+B13+B20</f>
        <v>3150</v>
      </c>
      <c r="K58" s="60" t="n">
        <f aca="false">C6+C13+C20</f>
        <v>1590</v>
      </c>
      <c r="L58" s="62" t="n">
        <f aca="false">D6+D13+D20</f>
        <v>1560</v>
      </c>
    </row>
    <row r="59" s="8" customFormat="true" ht="12.75" hidden="false" customHeight="false" outlineLevel="0" collapsed="false">
      <c r="A59" s="14" t="s">
        <v>126</v>
      </c>
      <c r="B59" s="56" t="n">
        <f aca="false">愛荘町!B59</f>
        <v>256</v>
      </c>
      <c r="C59" s="57" t="n">
        <f aca="false">愛荘町!C59</f>
        <v>135</v>
      </c>
      <c r="D59" s="57" t="n">
        <f aca="false">愛荘町!D59</f>
        <v>121</v>
      </c>
      <c r="E59" s="14" t="s">
        <v>127</v>
      </c>
      <c r="F59" s="56" t="n">
        <f aca="false">愛荘町!F59</f>
        <v>163</v>
      </c>
      <c r="G59" s="57" t="n">
        <f aca="false">愛荘町!G59</f>
        <v>82</v>
      </c>
      <c r="H59" s="57" t="n">
        <f aca="false">愛荘町!H59</f>
        <v>81</v>
      </c>
      <c r="I59" s="14" t="s">
        <v>128</v>
      </c>
      <c r="J59" s="61" t="n">
        <f aca="false">B27+B34+B41+B48+B55+F6+F13+F20+F27+F34</f>
        <v>11474</v>
      </c>
      <c r="K59" s="60" t="n">
        <f aca="false">C27+C34+C41+C48+C55+G6+G13+G20+G27+G34</f>
        <v>5856</v>
      </c>
      <c r="L59" s="62" t="n">
        <f aca="false">D27+D34+D41+D48+D55+H6+H13+H20+H27+H34</f>
        <v>5618</v>
      </c>
    </row>
    <row r="60" s="8" customFormat="true" ht="12.75" hidden="false" customHeight="false" outlineLevel="0" collapsed="false">
      <c r="A60" s="14" t="s">
        <v>129</v>
      </c>
      <c r="B60" s="56" t="n">
        <f aca="false">愛荘町!B60</f>
        <v>277</v>
      </c>
      <c r="C60" s="57" t="n">
        <f aca="false">愛荘町!C60</f>
        <v>133</v>
      </c>
      <c r="D60" s="57" t="n">
        <f aca="false">愛荘町!D60</f>
        <v>144</v>
      </c>
      <c r="E60" s="14" t="s">
        <v>130</v>
      </c>
      <c r="F60" s="56" t="n">
        <f aca="false">愛荘町!F60</f>
        <v>157</v>
      </c>
      <c r="G60" s="57" t="n">
        <f aca="false">愛荘町!G60</f>
        <v>68</v>
      </c>
      <c r="H60" s="57" t="n">
        <f aca="false">愛荘町!H60</f>
        <v>89</v>
      </c>
      <c r="I60" s="14" t="s">
        <v>131</v>
      </c>
      <c r="J60" s="61" t="n">
        <f aca="false">F41+F48+F55+J6+J13+J20+J27+J55</f>
        <v>4595</v>
      </c>
      <c r="K60" s="60" t="n">
        <f aca="false">G41+G48+G55+K6+K13+K20+K27+K55</f>
        <v>2032</v>
      </c>
      <c r="L60" s="62" t="n">
        <f aca="false">H41+H48+H55+L6+L13+L20+L27+L55</f>
        <v>2563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4" customFormat="false" ht="13.5" hidden="false" customHeight="false" outlineLevel="0" collapsed="false">
      <c r="C64" s="26"/>
      <c r="D64" s="26"/>
      <c r="E64" s="26"/>
      <c r="I64" s="26"/>
    </row>
    <row r="65" customFormat="false" ht="13.5" hidden="false" customHeight="false" outlineLevel="0" collapsed="false">
      <c r="C65" s="26"/>
      <c r="D65" s="26"/>
      <c r="E65" s="26"/>
      <c r="I65" s="26"/>
    </row>
    <row r="66" customFormat="false" ht="13.5" hidden="false" customHeight="false" outlineLevel="0" collapsed="false">
      <c r="C66" s="26"/>
      <c r="D66" s="26"/>
      <c r="E66" s="26"/>
      <c r="I66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6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847</v>
      </c>
      <c r="C6" s="57" t="n">
        <f aca="false">SUM(C7:C11)</f>
        <v>431</v>
      </c>
      <c r="D6" s="58" t="n">
        <f aca="false">SUM(D7:D11)</f>
        <v>416</v>
      </c>
      <c r="E6" s="14" t="s">
        <v>7</v>
      </c>
      <c r="F6" s="60" t="n">
        <f aca="false">SUM(F7:F11)</f>
        <v>1408</v>
      </c>
      <c r="G6" s="60" t="n">
        <f aca="false">SUM(G7:G11)</f>
        <v>717</v>
      </c>
      <c r="H6" s="60" t="n">
        <f aca="false">SUM(H7:H11)</f>
        <v>691</v>
      </c>
      <c r="I6" s="14" t="s">
        <v>8</v>
      </c>
      <c r="J6" s="61" t="n">
        <f aca="false">SUM(J7:J11)</f>
        <v>622</v>
      </c>
      <c r="K6" s="60" t="n">
        <f aca="false">SUM(K7:K11)</f>
        <v>259</v>
      </c>
      <c r="L6" s="62" t="n">
        <f aca="false">SUM(L7:L11)</f>
        <v>363</v>
      </c>
    </row>
    <row r="7" s="8" customFormat="true" ht="12.75" hidden="false" customHeight="false" outlineLevel="0" collapsed="false">
      <c r="A7" s="14" t="s">
        <v>9</v>
      </c>
      <c r="B7" s="56" t="n">
        <v>136</v>
      </c>
      <c r="C7" s="57" t="n">
        <v>72</v>
      </c>
      <c r="D7" s="58" t="n">
        <v>64</v>
      </c>
      <c r="E7" s="14" t="s">
        <v>10</v>
      </c>
      <c r="F7" s="60" t="n">
        <v>259</v>
      </c>
      <c r="G7" s="60" t="n">
        <v>133</v>
      </c>
      <c r="H7" s="60" t="n">
        <v>126</v>
      </c>
      <c r="I7" s="14" t="s">
        <v>11</v>
      </c>
      <c r="J7" s="61" t="n">
        <v>142</v>
      </c>
      <c r="K7" s="60" t="n">
        <v>64</v>
      </c>
      <c r="L7" s="62" t="n">
        <v>78</v>
      </c>
    </row>
    <row r="8" s="8" customFormat="true" ht="12.75" hidden="false" customHeight="false" outlineLevel="0" collapsed="false">
      <c r="A8" s="14" t="s">
        <v>12</v>
      </c>
      <c r="B8" s="56" t="n">
        <v>154</v>
      </c>
      <c r="C8" s="57" t="n">
        <v>77</v>
      </c>
      <c r="D8" s="58" t="n">
        <v>77</v>
      </c>
      <c r="E8" s="14" t="s">
        <v>13</v>
      </c>
      <c r="F8" s="60" t="n">
        <v>278</v>
      </c>
      <c r="G8" s="60" t="n">
        <v>135</v>
      </c>
      <c r="H8" s="60" t="n">
        <v>143</v>
      </c>
      <c r="I8" s="14" t="s">
        <v>14</v>
      </c>
      <c r="J8" s="61" t="n">
        <v>99</v>
      </c>
      <c r="K8" s="60" t="n">
        <v>40</v>
      </c>
      <c r="L8" s="62" t="n">
        <v>59</v>
      </c>
    </row>
    <row r="9" s="8" customFormat="true" ht="12.75" hidden="false" customHeight="false" outlineLevel="0" collapsed="false">
      <c r="A9" s="14" t="s">
        <v>15</v>
      </c>
      <c r="B9" s="56" t="n">
        <v>180</v>
      </c>
      <c r="C9" s="57" t="n">
        <v>98</v>
      </c>
      <c r="D9" s="58" t="n">
        <v>82</v>
      </c>
      <c r="E9" s="14" t="s">
        <v>16</v>
      </c>
      <c r="F9" s="60" t="n">
        <v>299</v>
      </c>
      <c r="G9" s="60" t="n">
        <v>162</v>
      </c>
      <c r="H9" s="60" t="n">
        <v>137</v>
      </c>
      <c r="I9" s="14" t="s">
        <v>17</v>
      </c>
      <c r="J9" s="61" t="n">
        <v>124</v>
      </c>
      <c r="K9" s="60" t="n">
        <v>52</v>
      </c>
      <c r="L9" s="62" t="n">
        <v>72</v>
      </c>
    </row>
    <row r="10" s="8" customFormat="true" ht="12.75" hidden="false" customHeight="false" outlineLevel="0" collapsed="false">
      <c r="A10" s="14" t="s">
        <v>18</v>
      </c>
      <c r="B10" s="56" t="n">
        <v>161</v>
      </c>
      <c r="C10" s="57" t="n">
        <v>81</v>
      </c>
      <c r="D10" s="58" t="n">
        <v>80</v>
      </c>
      <c r="E10" s="14" t="s">
        <v>19</v>
      </c>
      <c r="F10" s="60" t="n">
        <v>267</v>
      </c>
      <c r="G10" s="60" t="n">
        <v>139</v>
      </c>
      <c r="H10" s="60" t="n">
        <v>128</v>
      </c>
      <c r="I10" s="14" t="s">
        <v>20</v>
      </c>
      <c r="J10" s="61" t="n">
        <v>128</v>
      </c>
      <c r="K10" s="60" t="n">
        <v>50</v>
      </c>
      <c r="L10" s="62" t="n">
        <v>78</v>
      </c>
    </row>
    <row r="11" s="8" customFormat="true" ht="12.75" hidden="false" customHeight="false" outlineLevel="0" collapsed="false">
      <c r="A11" s="14" t="s">
        <v>21</v>
      </c>
      <c r="B11" s="56" t="n">
        <v>216</v>
      </c>
      <c r="C11" s="57" t="n">
        <v>103</v>
      </c>
      <c r="D11" s="58" t="n">
        <v>113</v>
      </c>
      <c r="E11" s="14" t="s">
        <v>22</v>
      </c>
      <c r="F11" s="60" t="n">
        <v>305</v>
      </c>
      <c r="G11" s="60" t="n">
        <v>148</v>
      </c>
      <c r="H11" s="60" t="n">
        <v>157</v>
      </c>
      <c r="I11" s="14" t="s">
        <v>23</v>
      </c>
      <c r="J11" s="61" t="n">
        <v>129</v>
      </c>
      <c r="K11" s="60" t="n">
        <v>53</v>
      </c>
      <c r="L11" s="62" t="n">
        <v>76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1151</v>
      </c>
      <c r="C13" s="57" t="n">
        <f aca="false">SUM(C14:C18)</f>
        <v>580</v>
      </c>
      <c r="D13" s="58" t="n">
        <f aca="false">SUM(D14:D18)</f>
        <v>571</v>
      </c>
      <c r="E13" s="14" t="s">
        <v>25</v>
      </c>
      <c r="F13" s="60" t="n">
        <f aca="false">SUM(F14:F18)</f>
        <v>1439</v>
      </c>
      <c r="G13" s="60" t="n">
        <f aca="false">SUM(G14:G18)</f>
        <v>731</v>
      </c>
      <c r="H13" s="60" t="n">
        <f aca="false">SUM(H14:H18)</f>
        <v>708</v>
      </c>
      <c r="I13" s="14" t="s">
        <v>26</v>
      </c>
      <c r="J13" s="61" t="n">
        <f aca="false">SUM(J14:J18)</f>
        <v>494</v>
      </c>
      <c r="K13" s="60" t="n">
        <f aca="false">SUM(K14:K18)</f>
        <v>173</v>
      </c>
      <c r="L13" s="62" t="n">
        <f aca="false">SUM(L14:L18)</f>
        <v>321</v>
      </c>
    </row>
    <row r="14" s="8" customFormat="true" ht="12.75" hidden="false" customHeight="false" outlineLevel="0" collapsed="false">
      <c r="A14" s="14" t="s">
        <v>27</v>
      </c>
      <c r="B14" s="56" t="n">
        <v>210</v>
      </c>
      <c r="C14" s="57" t="n">
        <v>102</v>
      </c>
      <c r="D14" s="58" t="n">
        <v>108</v>
      </c>
      <c r="E14" s="14" t="s">
        <v>28</v>
      </c>
      <c r="F14" s="60" t="n">
        <v>301</v>
      </c>
      <c r="G14" s="60" t="n">
        <v>147</v>
      </c>
      <c r="H14" s="60" t="n">
        <v>154</v>
      </c>
      <c r="I14" s="14" t="s">
        <v>29</v>
      </c>
      <c r="J14" s="61" t="n">
        <v>110</v>
      </c>
      <c r="K14" s="60" t="n">
        <v>43</v>
      </c>
      <c r="L14" s="62" t="n">
        <v>67</v>
      </c>
    </row>
    <row r="15" s="8" customFormat="true" ht="12.75" hidden="false" customHeight="false" outlineLevel="0" collapsed="false">
      <c r="A15" s="14" t="s">
        <v>30</v>
      </c>
      <c r="B15" s="56" t="n">
        <v>217</v>
      </c>
      <c r="C15" s="57" t="n">
        <v>111</v>
      </c>
      <c r="D15" s="58" t="n">
        <v>106</v>
      </c>
      <c r="E15" s="14" t="s">
        <v>31</v>
      </c>
      <c r="F15" s="60" t="n">
        <v>300</v>
      </c>
      <c r="G15" s="60" t="n">
        <v>149</v>
      </c>
      <c r="H15" s="60" t="n">
        <v>151</v>
      </c>
      <c r="I15" s="14" t="s">
        <v>32</v>
      </c>
      <c r="J15" s="61" t="n">
        <v>122</v>
      </c>
      <c r="K15" s="60" t="n">
        <v>43</v>
      </c>
      <c r="L15" s="62" t="n">
        <v>79</v>
      </c>
    </row>
    <row r="16" s="8" customFormat="true" ht="12.75" hidden="false" customHeight="false" outlineLevel="0" collapsed="false">
      <c r="A16" s="14" t="s">
        <v>33</v>
      </c>
      <c r="B16" s="56" t="n">
        <v>218</v>
      </c>
      <c r="C16" s="57" t="n">
        <v>113</v>
      </c>
      <c r="D16" s="58" t="n">
        <v>105</v>
      </c>
      <c r="E16" s="14" t="s">
        <v>34</v>
      </c>
      <c r="F16" s="60" t="n">
        <v>304</v>
      </c>
      <c r="G16" s="60" t="n">
        <v>162</v>
      </c>
      <c r="H16" s="60" t="n">
        <v>142</v>
      </c>
      <c r="I16" s="14" t="s">
        <v>35</v>
      </c>
      <c r="J16" s="61" t="n">
        <v>98</v>
      </c>
      <c r="K16" s="60" t="n">
        <v>31</v>
      </c>
      <c r="L16" s="62" t="n">
        <v>67</v>
      </c>
    </row>
    <row r="17" s="8" customFormat="true" ht="12.75" hidden="false" customHeight="false" outlineLevel="0" collapsed="false">
      <c r="A17" s="14" t="s">
        <v>36</v>
      </c>
      <c r="B17" s="56" t="n">
        <v>257</v>
      </c>
      <c r="C17" s="57" t="n">
        <v>134</v>
      </c>
      <c r="D17" s="58" t="n">
        <v>123</v>
      </c>
      <c r="E17" s="14" t="s">
        <v>37</v>
      </c>
      <c r="F17" s="60" t="n">
        <v>247</v>
      </c>
      <c r="G17" s="60" t="n">
        <v>124</v>
      </c>
      <c r="H17" s="60" t="n">
        <v>123</v>
      </c>
      <c r="I17" s="14" t="s">
        <v>38</v>
      </c>
      <c r="J17" s="61" t="n">
        <v>92</v>
      </c>
      <c r="K17" s="60" t="n">
        <v>33</v>
      </c>
      <c r="L17" s="62" t="n">
        <v>59</v>
      </c>
    </row>
    <row r="18" s="8" customFormat="true" ht="12.75" hidden="false" customHeight="false" outlineLevel="0" collapsed="false">
      <c r="A18" s="14" t="s">
        <v>39</v>
      </c>
      <c r="B18" s="56" t="n">
        <v>249</v>
      </c>
      <c r="C18" s="57" t="n">
        <v>120</v>
      </c>
      <c r="D18" s="58" t="n">
        <v>129</v>
      </c>
      <c r="E18" s="14" t="s">
        <v>40</v>
      </c>
      <c r="F18" s="60" t="n">
        <v>287</v>
      </c>
      <c r="G18" s="60" t="n">
        <v>149</v>
      </c>
      <c r="H18" s="60" t="n">
        <v>138</v>
      </c>
      <c r="I18" s="14" t="s">
        <v>41</v>
      </c>
      <c r="J18" s="61" t="n">
        <v>72</v>
      </c>
      <c r="K18" s="60" t="n">
        <v>23</v>
      </c>
      <c r="L18" s="62" t="n">
        <v>49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1152</v>
      </c>
      <c r="C20" s="57" t="n">
        <f aca="false">SUM(C21:C25)</f>
        <v>579</v>
      </c>
      <c r="D20" s="58" t="n">
        <f aca="false">SUM(D21:D25)</f>
        <v>573</v>
      </c>
      <c r="E20" s="14" t="s">
        <v>43</v>
      </c>
      <c r="F20" s="60" t="n">
        <f aca="false">SUM(F21:F25)</f>
        <v>1198</v>
      </c>
      <c r="G20" s="60" t="n">
        <f aca="false">SUM(G21:G25)</f>
        <v>603</v>
      </c>
      <c r="H20" s="60" t="n">
        <f aca="false">SUM(H21:H25)</f>
        <v>595</v>
      </c>
      <c r="I20" s="14" t="s">
        <v>44</v>
      </c>
      <c r="J20" s="61" t="n">
        <f aca="false">SUM(J21:J25)</f>
        <v>239</v>
      </c>
      <c r="K20" s="60" t="n">
        <f aca="false">SUM(K21:K25)</f>
        <v>69</v>
      </c>
      <c r="L20" s="62" t="n">
        <f aca="false">SUM(L21:L25)</f>
        <v>170</v>
      </c>
    </row>
    <row r="21" s="8" customFormat="true" ht="12.75" hidden="false" customHeight="false" outlineLevel="0" collapsed="false">
      <c r="A21" s="14" t="s">
        <v>45</v>
      </c>
      <c r="B21" s="56" t="n">
        <v>230</v>
      </c>
      <c r="C21" s="57" t="n">
        <v>103</v>
      </c>
      <c r="D21" s="58" t="n">
        <v>127</v>
      </c>
      <c r="E21" s="14" t="s">
        <v>46</v>
      </c>
      <c r="F21" s="60" t="n">
        <v>288</v>
      </c>
      <c r="G21" s="60" t="n">
        <v>145</v>
      </c>
      <c r="H21" s="60" t="n">
        <v>143</v>
      </c>
      <c r="I21" s="14" t="s">
        <v>47</v>
      </c>
      <c r="J21" s="61" t="n">
        <v>59</v>
      </c>
      <c r="K21" s="60" t="n">
        <v>15</v>
      </c>
      <c r="L21" s="62" t="n">
        <v>44</v>
      </c>
    </row>
    <row r="22" s="8" customFormat="true" ht="12.75" hidden="false" customHeight="false" outlineLevel="0" collapsed="false">
      <c r="A22" s="14" t="s">
        <v>48</v>
      </c>
      <c r="B22" s="56" t="n">
        <v>246</v>
      </c>
      <c r="C22" s="57" t="n">
        <v>126</v>
      </c>
      <c r="D22" s="58" t="n">
        <v>120</v>
      </c>
      <c r="E22" s="14" t="s">
        <v>49</v>
      </c>
      <c r="F22" s="60" t="n">
        <v>243</v>
      </c>
      <c r="G22" s="60" t="n">
        <v>125</v>
      </c>
      <c r="H22" s="60" t="n">
        <v>118</v>
      </c>
      <c r="I22" s="14" t="s">
        <v>50</v>
      </c>
      <c r="J22" s="61" t="n">
        <v>51</v>
      </c>
      <c r="K22" s="60" t="n">
        <v>14</v>
      </c>
      <c r="L22" s="62" t="n">
        <v>37</v>
      </c>
    </row>
    <row r="23" s="8" customFormat="true" ht="12.75" hidden="false" customHeight="false" outlineLevel="0" collapsed="false">
      <c r="A23" s="14" t="s">
        <v>51</v>
      </c>
      <c r="B23" s="56" t="n">
        <v>227</v>
      </c>
      <c r="C23" s="57" t="n">
        <v>126</v>
      </c>
      <c r="D23" s="58" t="n">
        <v>101</v>
      </c>
      <c r="E23" s="14" t="s">
        <v>52</v>
      </c>
      <c r="F23" s="60" t="n">
        <v>250</v>
      </c>
      <c r="G23" s="60" t="n">
        <v>134</v>
      </c>
      <c r="H23" s="60" t="n">
        <v>116</v>
      </c>
      <c r="I23" s="14" t="s">
        <v>53</v>
      </c>
      <c r="J23" s="61" t="n">
        <v>54</v>
      </c>
      <c r="K23" s="60" t="n">
        <v>17</v>
      </c>
      <c r="L23" s="62" t="n">
        <v>37</v>
      </c>
    </row>
    <row r="24" s="8" customFormat="true" ht="12.75" hidden="false" customHeight="false" outlineLevel="0" collapsed="false">
      <c r="A24" s="14" t="s">
        <v>54</v>
      </c>
      <c r="B24" s="56" t="n">
        <v>237</v>
      </c>
      <c r="C24" s="57" t="n">
        <v>118</v>
      </c>
      <c r="D24" s="58" t="n">
        <v>119</v>
      </c>
      <c r="E24" s="14" t="s">
        <v>55</v>
      </c>
      <c r="F24" s="60" t="n">
        <v>219</v>
      </c>
      <c r="G24" s="60" t="n">
        <v>115</v>
      </c>
      <c r="H24" s="60" t="n">
        <v>104</v>
      </c>
      <c r="I24" s="14" t="s">
        <v>56</v>
      </c>
      <c r="J24" s="61" t="n">
        <v>37</v>
      </c>
      <c r="K24" s="60" t="n">
        <v>9</v>
      </c>
      <c r="L24" s="62" t="n">
        <v>28</v>
      </c>
    </row>
    <row r="25" s="8" customFormat="true" ht="12.75" hidden="false" customHeight="false" outlineLevel="0" collapsed="false">
      <c r="A25" s="14" t="s">
        <v>57</v>
      </c>
      <c r="B25" s="56" t="n">
        <v>212</v>
      </c>
      <c r="C25" s="57" t="n">
        <v>106</v>
      </c>
      <c r="D25" s="58" t="n">
        <v>106</v>
      </c>
      <c r="E25" s="14" t="s">
        <v>58</v>
      </c>
      <c r="F25" s="60" t="n">
        <v>198</v>
      </c>
      <c r="G25" s="60" t="n">
        <v>84</v>
      </c>
      <c r="H25" s="60" t="n">
        <v>114</v>
      </c>
      <c r="I25" s="14" t="s">
        <v>59</v>
      </c>
      <c r="J25" s="61" t="n">
        <v>38</v>
      </c>
      <c r="K25" s="60" t="n">
        <v>14</v>
      </c>
      <c r="L25" s="62" t="n">
        <v>24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1052</v>
      </c>
      <c r="C27" s="57" t="n">
        <f aca="false">SUM(C28:C32)</f>
        <v>546</v>
      </c>
      <c r="D27" s="58" t="n">
        <f aca="false">SUM(D28:D32)</f>
        <v>506</v>
      </c>
      <c r="E27" s="14" t="s">
        <v>61</v>
      </c>
      <c r="F27" s="60" t="n">
        <f aca="false">SUM(F28:F32)</f>
        <v>1013</v>
      </c>
      <c r="G27" s="60" t="n">
        <f aca="false">SUM(G28:G32)</f>
        <v>507</v>
      </c>
      <c r="H27" s="60" t="n">
        <f aca="false">SUM(H28:H32)</f>
        <v>506</v>
      </c>
      <c r="I27" s="14" t="s">
        <v>62</v>
      </c>
      <c r="J27" s="61" t="n">
        <f aca="false">SUM(J28:J32)</f>
        <v>84</v>
      </c>
      <c r="K27" s="60" t="n">
        <f aca="false">SUM(K28:K32)</f>
        <v>7</v>
      </c>
      <c r="L27" s="62" t="n">
        <f aca="false">SUM(L28:L32)</f>
        <v>77</v>
      </c>
    </row>
    <row r="28" s="8" customFormat="true" ht="12.75" hidden="false" customHeight="false" outlineLevel="0" collapsed="false">
      <c r="A28" s="14" t="s">
        <v>63</v>
      </c>
      <c r="B28" s="56" t="n">
        <v>202</v>
      </c>
      <c r="C28" s="57" t="n">
        <v>107</v>
      </c>
      <c r="D28" s="58" t="n">
        <v>95</v>
      </c>
      <c r="E28" s="14" t="s">
        <v>64</v>
      </c>
      <c r="F28" s="60" t="n">
        <v>201</v>
      </c>
      <c r="G28" s="60" t="n">
        <v>112</v>
      </c>
      <c r="H28" s="60" t="n">
        <v>89</v>
      </c>
      <c r="I28" s="14" t="s">
        <v>65</v>
      </c>
      <c r="J28" s="61" t="n">
        <v>26</v>
      </c>
      <c r="K28" s="60" t="n">
        <v>2</v>
      </c>
      <c r="L28" s="62" t="n">
        <v>24</v>
      </c>
    </row>
    <row r="29" s="8" customFormat="true" ht="12.75" hidden="false" customHeight="false" outlineLevel="0" collapsed="false">
      <c r="A29" s="14" t="s">
        <v>66</v>
      </c>
      <c r="B29" s="56" t="n">
        <v>216</v>
      </c>
      <c r="C29" s="57" t="n">
        <v>102</v>
      </c>
      <c r="D29" s="58" t="n">
        <v>114</v>
      </c>
      <c r="E29" s="14" t="s">
        <v>67</v>
      </c>
      <c r="F29" s="60" t="n">
        <v>202</v>
      </c>
      <c r="G29" s="60" t="n">
        <v>90</v>
      </c>
      <c r="H29" s="60" t="n">
        <v>112</v>
      </c>
      <c r="I29" s="14" t="s">
        <v>68</v>
      </c>
      <c r="J29" s="61" t="n">
        <v>20</v>
      </c>
      <c r="K29" s="60" t="n">
        <v>3</v>
      </c>
      <c r="L29" s="62" t="n">
        <v>17</v>
      </c>
    </row>
    <row r="30" s="8" customFormat="true" ht="12.75" hidden="false" customHeight="false" outlineLevel="0" collapsed="false">
      <c r="A30" s="14" t="s">
        <v>69</v>
      </c>
      <c r="B30" s="56" t="n">
        <v>218</v>
      </c>
      <c r="C30" s="57" t="n">
        <v>114</v>
      </c>
      <c r="D30" s="58" t="n">
        <v>104</v>
      </c>
      <c r="E30" s="14" t="s">
        <v>70</v>
      </c>
      <c r="F30" s="60" t="n">
        <v>208</v>
      </c>
      <c r="G30" s="60" t="n">
        <v>107</v>
      </c>
      <c r="H30" s="60" t="n">
        <v>101</v>
      </c>
      <c r="I30" s="14" t="s">
        <v>71</v>
      </c>
      <c r="J30" s="61" t="n">
        <v>22</v>
      </c>
      <c r="K30" s="60" t="n">
        <v>0</v>
      </c>
      <c r="L30" s="62" t="n">
        <v>22</v>
      </c>
    </row>
    <row r="31" s="8" customFormat="true" ht="12.75" hidden="false" customHeight="false" outlineLevel="0" collapsed="false">
      <c r="A31" s="14" t="s">
        <v>72</v>
      </c>
      <c r="B31" s="56" t="n">
        <v>206</v>
      </c>
      <c r="C31" s="57" t="n">
        <v>101</v>
      </c>
      <c r="D31" s="58" t="n">
        <v>105</v>
      </c>
      <c r="E31" s="14" t="s">
        <v>73</v>
      </c>
      <c r="F31" s="60" t="n">
        <v>199</v>
      </c>
      <c r="G31" s="60" t="n">
        <v>98</v>
      </c>
      <c r="H31" s="60" t="n">
        <v>101</v>
      </c>
      <c r="I31" s="14" t="s">
        <v>74</v>
      </c>
      <c r="J31" s="61" t="n">
        <v>11</v>
      </c>
      <c r="K31" s="60" t="n">
        <v>1</v>
      </c>
      <c r="L31" s="62" t="n">
        <v>10</v>
      </c>
    </row>
    <row r="32" s="8" customFormat="true" ht="12.75" hidden="false" customHeight="false" outlineLevel="0" collapsed="false">
      <c r="A32" s="14" t="s">
        <v>75</v>
      </c>
      <c r="B32" s="56" t="n">
        <v>210</v>
      </c>
      <c r="C32" s="57" t="n">
        <v>122</v>
      </c>
      <c r="D32" s="58" t="n">
        <v>88</v>
      </c>
      <c r="E32" s="14" t="s">
        <v>76</v>
      </c>
      <c r="F32" s="60" t="n">
        <v>203</v>
      </c>
      <c r="G32" s="60" t="n">
        <v>100</v>
      </c>
      <c r="H32" s="60" t="n">
        <v>103</v>
      </c>
      <c r="I32" s="14" t="s">
        <v>77</v>
      </c>
      <c r="J32" s="61" t="n">
        <v>5</v>
      </c>
      <c r="K32" s="60" t="n">
        <v>1</v>
      </c>
      <c r="L32" s="62" t="n">
        <v>4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971</v>
      </c>
      <c r="C34" s="57" t="n">
        <f aca="false">SUM(C35:C39)</f>
        <v>498</v>
      </c>
      <c r="D34" s="58" t="n">
        <f aca="false">SUM(D35:D39)</f>
        <v>473</v>
      </c>
      <c r="E34" s="14" t="s">
        <v>79</v>
      </c>
      <c r="F34" s="60" t="n">
        <f aca="false">SUM(F35:F39)</f>
        <v>1019</v>
      </c>
      <c r="G34" s="60" t="n">
        <f aca="false">SUM(G35:G39)</f>
        <v>492</v>
      </c>
      <c r="H34" s="60" t="n">
        <f aca="false">SUM(H35:H39)</f>
        <v>527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179</v>
      </c>
      <c r="C35" s="57" t="n">
        <v>74</v>
      </c>
      <c r="D35" s="58" t="n">
        <v>105</v>
      </c>
      <c r="E35" s="14" t="s">
        <v>81</v>
      </c>
      <c r="F35" s="60" t="n">
        <v>199</v>
      </c>
      <c r="G35" s="60" t="n">
        <v>97</v>
      </c>
      <c r="H35" s="60" t="n">
        <v>102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170</v>
      </c>
      <c r="C36" s="57" t="n">
        <v>81</v>
      </c>
      <c r="D36" s="58" t="n">
        <v>89</v>
      </c>
      <c r="E36" s="14" t="s">
        <v>83</v>
      </c>
      <c r="F36" s="60" t="n">
        <v>202</v>
      </c>
      <c r="G36" s="60" t="n">
        <v>96</v>
      </c>
      <c r="H36" s="60" t="n">
        <v>106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215</v>
      </c>
      <c r="C37" s="57" t="n">
        <v>112</v>
      </c>
      <c r="D37" s="58" t="n">
        <v>103</v>
      </c>
      <c r="E37" s="14" t="s">
        <v>85</v>
      </c>
      <c r="F37" s="60" t="n">
        <v>199</v>
      </c>
      <c r="G37" s="60" t="n">
        <v>103</v>
      </c>
      <c r="H37" s="60" t="n">
        <v>96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215</v>
      </c>
      <c r="C38" s="57" t="n">
        <v>117</v>
      </c>
      <c r="D38" s="58" t="n">
        <v>98</v>
      </c>
      <c r="E38" s="14" t="s">
        <v>87</v>
      </c>
      <c r="F38" s="60" t="n">
        <v>216</v>
      </c>
      <c r="G38" s="60" t="n">
        <v>97</v>
      </c>
      <c r="H38" s="60" t="n">
        <v>119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192</v>
      </c>
      <c r="C39" s="57" t="n">
        <v>114</v>
      </c>
      <c r="D39" s="58" t="n">
        <v>78</v>
      </c>
      <c r="E39" s="14" t="s">
        <v>89</v>
      </c>
      <c r="F39" s="60" t="n">
        <v>203</v>
      </c>
      <c r="G39" s="60" t="n">
        <v>99</v>
      </c>
      <c r="H39" s="60" t="n">
        <v>104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979</v>
      </c>
      <c r="C41" s="57" t="n">
        <f aca="false">SUM(C42:C46)</f>
        <v>560</v>
      </c>
      <c r="D41" s="58" t="n">
        <f aca="false">SUM(D42:D46)</f>
        <v>419</v>
      </c>
      <c r="E41" s="14" t="s">
        <v>91</v>
      </c>
      <c r="F41" s="60" t="n">
        <f aca="false">SUM(F42:F46)</f>
        <v>1060</v>
      </c>
      <c r="G41" s="60" t="n">
        <f aca="false">SUM(G42:G46)</f>
        <v>510</v>
      </c>
      <c r="H41" s="60" t="n">
        <f aca="false">SUM(H42:H46)</f>
        <v>550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223</v>
      </c>
      <c r="C42" s="57" t="n">
        <v>143</v>
      </c>
      <c r="D42" s="58" t="n">
        <v>80</v>
      </c>
      <c r="E42" s="14" t="s">
        <v>93</v>
      </c>
      <c r="F42" s="60" t="n">
        <v>214</v>
      </c>
      <c r="G42" s="60" t="n">
        <v>99</v>
      </c>
      <c r="H42" s="60" t="n">
        <v>115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196</v>
      </c>
      <c r="C43" s="57" t="n">
        <v>117</v>
      </c>
      <c r="D43" s="58" t="n">
        <v>79</v>
      </c>
      <c r="E43" s="14" t="s">
        <v>95</v>
      </c>
      <c r="F43" s="60" t="n">
        <v>187</v>
      </c>
      <c r="G43" s="60" t="n">
        <v>88</v>
      </c>
      <c r="H43" s="60" t="n">
        <v>99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182</v>
      </c>
      <c r="C44" s="57" t="n">
        <v>101</v>
      </c>
      <c r="D44" s="58" t="n">
        <v>81</v>
      </c>
      <c r="E44" s="14" t="s">
        <v>97</v>
      </c>
      <c r="F44" s="60" t="n">
        <v>214</v>
      </c>
      <c r="G44" s="60" t="n">
        <v>110</v>
      </c>
      <c r="H44" s="60" t="n">
        <v>104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189</v>
      </c>
      <c r="C45" s="57" t="n">
        <v>108</v>
      </c>
      <c r="D45" s="58" t="n">
        <v>81</v>
      </c>
      <c r="E45" s="14" t="s">
        <v>99</v>
      </c>
      <c r="F45" s="60" t="n">
        <v>235</v>
      </c>
      <c r="G45" s="60" t="n">
        <v>104</v>
      </c>
      <c r="H45" s="60" t="n">
        <v>131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189</v>
      </c>
      <c r="C46" s="57" t="n">
        <v>91</v>
      </c>
      <c r="D46" s="58" t="n">
        <v>98</v>
      </c>
      <c r="E46" s="14" t="s">
        <v>101</v>
      </c>
      <c r="F46" s="60" t="n">
        <v>210</v>
      </c>
      <c r="G46" s="60" t="n">
        <v>109</v>
      </c>
      <c r="H46" s="60" t="n">
        <v>101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1089</v>
      </c>
      <c r="C48" s="57" t="n">
        <f aca="false">SUM(C49:C53)</f>
        <v>561</v>
      </c>
      <c r="D48" s="58" t="n">
        <f aca="false">SUM(D49:D53)</f>
        <v>528</v>
      </c>
      <c r="E48" s="14" t="s">
        <v>103</v>
      </c>
      <c r="F48" s="60" t="n">
        <f aca="false">SUM(F49:F53)</f>
        <v>1239</v>
      </c>
      <c r="G48" s="60" t="n">
        <f aca="false">SUM(G49:G53)</f>
        <v>626</v>
      </c>
      <c r="H48" s="60" t="n">
        <f aca="false">SUM(H49:H53)</f>
        <v>613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182</v>
      </c>
      <c r="C49" s="57" t="n">
        <v>92</v>
      </c>
      <c r="D49" s="58" t="n">
        <v>90</v>
      </c>
      <c r="E49" s="14" t="s">
        <v>105</v>
      </c>
      <c r="F49" s="60" t="n">
        <v>285</v>
      </c>
      <c r="G49" s="60" t="n">
        <v>145</v>
      </c>
      <c r="H49" s="60" t="n">
        <v>140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209</v>
      </c>
      <c r="C50" s="57" t="n">
        <v>106</v>
      </c>
      <c r="D50" s="58" t="n">
        <v>103</v>
      </c>
      <c r="E50" s="14" t="s">
        <v>107</v>
      </c>
      <c r="F50" s="60" t="n">
        <v>264</v>
      </c>
      <c r="G50" s="60" t="n">
        <v>134</v>
      </c>
      <c r="H50" s="60" t="n">
        <v>130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219</v>
      </c>
      <c r="C51" s="57" t="n">
        <v>116</v>
      </c>
      <c r="D51" s="58" t="n">
        <v>103</v>
      </c>
      <c r="E51" s="14" t="s">
        <v>109</v>
      </c>
      <c r="F51" s="60" t="n">
        <v>269</v>
      </c>
      <c r="G51" s="60" t="n">
        <v>140</v>
      </c>
      <c r="H51" s="60" t="n">
        <v>129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240</v>
      </c>
      <c r="C52" s="57" t="n">
        <v>118</v>
      </c>
      <c r="D52" s="58" t="n">
        <v>122</v>
      </c>
      <c r="E52" s="14" t="s">
        <v>111</v>
      </c>
      <c r="F52" s="60" t="n">
        <v>271</v>
      </c>
      <c r="G52" s="60" t="n">
        <v>125</v>
      </c>
      <c r="H52" s="60" t="n">
        <v>146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239</v>
      </c>
      <c r="C53" s="57" t="n">
        <v>129</v>
      </c>
      <c r="D53" s="58" t="n">
        <v>110</v>
      </c>
      <c r="E53" s="14" t="s">
        <v>113</v>
      </c>
      <c r="F53" s="60" t="n">
        <v>150</v>
      </c>
      <c r="G53" s="60" t="n">
        <v>82</v>
      </c>
      <c r="H53" s="60" t="n">
        <v>68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1306</v>
      </c>
      <c r="C55" s="57" t="n">
        <f aca="false">SUM(C56:C60)</f>
        <v>641</v>
      </c>
      <c r="D55" s="58" t="n">
        <f aca="false">SUM(D56:D60)</f>
        <v>665</v>
      </c>
      <c r="E55" s="14" t="s">
        <v>115</v>
      </c>
      <c r="F55" s="60" t="n">
        <f aca="false">SUM(F56:F60)</f>
        <v>846</v>
      </c>
      <c r="G55" s="60" t="n">
        <f aca="false">SUM(G56:G60)</f>
        <v>386</v>
      </c>
      <c r="H55" s="60" t="n">
        <f aca="false">SUM(H56:H60)</f>
        <v>460</v>
      </c>
      <c r="I55" s="14" t="s">
        <v>116</v>
      </c>
      <c r="J55" s="61" t="n">
        <v>11</v>
      </c>
      <c r="K55" s="60" t="n">
        <v>2</v>
      </c>
      <c r="L55" s="62" t="n">
        <v>9</v>
      </c>
    </row>
    <row r="56" s="8" customFormat="true" ht="12.75" hidden="false" customHeight="false" outlineLevel="0" collapsed="false">
      <c r="A56" s="14" t="s">
        <v>117</v>
      </c>
      <c r="B56" s="56" t="n">
        <v>241</v>
      </c>
      <c r="C56" s="57" t="n">
        <v>114</v>
      </c>
      <c r="D56" s="58" t="n">
        <v>127</v>
      </c>
      <c r="E56" s="14" t="s">
        <v>118</v>
      </c>
      <c r="F56" s="60" t="n">
        <v>146</v>
      </c>
      <c r="G56" s="60" t="n">
        <v>62</v>
      </c>
      <c r="H56" s="60" t="n">
        <v>84</v>
      </c>
      <c r="I56" s="19" t="s">
        <v>119</v>
      </c>
      <c r="J56" s="61" t="n">
        <v>1674</v>
      </c>
      <c r="K56" s="60" t="n">
        <v>895</v>
      </c>
      <c r="L56" s="62" t="n">
        <v>779</v>
      </c>
    </row>
    <row r="57" s="8" customFormat="true" ht="12.75" hidden="false" customHeight="false" outlineLevel="0" collapsed="false">
      <c r="A57" s="14" t="s">
        <v>120</v>
      </c>
      <c r="B57" s="56" t="n">
        <v>266</v>
      </c>
      <c r="C57" s="57" t="n">
        <v>133</v>
      </c>
      <c r="D57" s="58" t="n">
        <v>133</v>
      </c>
      <c r="E57" s="14" t="s">
        <v>121</v>
      </c>
      <c r="F57" s="60" t="n">
        <v>187</v>
      </c>
      <c r="G57" s="60" t="n">
        <v>85</v>
      </c>
      <c r="H57" s="60" t="n">
        <v>102</v>
      </c>
      <c r="I57" s="19" t="s">
        <v>122</v>
      </c>
      <c r="J57" s="61" t="n">
        <f aca="false">J56+J58+J59+J60</f>
        <v>20893</v>
      </c>
      <c r="K57" s="60" t="n">
        <f aca="false">K56+K58+K59+K60</f>
        <v>10373</v>
      </c>
      <c r="L57" s="62" t="n">
        <f aca="false">L56+L58+L59+L60</f>
        <v>10520</v>
      </c>
    </row>
    <row r="58" s="8" customFormat="true" ht="12.75" hidden="false" customHeight="false" outlineLevel="0" collapsed="false">
      <c r="A58" s="14" t="s">
        <v>123</v>
      </c>
      <c r="B58" s="56" t="n">
        <v>266</v>
      </c>
      <c r="C58" s="57" t="n">
        <v>126</v>
      </c>
      <c r="D58" s="58" t="n">
        <v>140</v>
      </c>
      <c r="E58" s="14" t="s">
        <v>124</v>
      </c>
      <c r="F58" s="60" t="n">
        <v>193</v>
      </c>
      <c r="G58" s="60" t="n">
        <v>89</v>
      </c>
      <c r="H58" s="60" t="n">
        <v>104</v>
      </c>
      <c r="I58" s="14" t="s">
        <v>125</v>
      </c>
      <c r="J58" s="61" t="n">
        <f aca="false">B6+B13+B20</f>
        <v>3150</v>
      </c>
      <c r="K58" s="60" t="n">
        <f aca="false">C6+C13+C20</f>
        <v>1590</v>
      </c>
      <c r="L58" s="62" t="n">
        <f aca="false">D6+D13+D20</f>
        <v>1560</v>
      </c>
    </row>
    <row r="59" s="8" customFormat="true" ht="12.75" hidden="false" customHeight="false" outlineLevel="0" collapsed="false">
      <c r="A59" s="14" t="s">
        <v>126</v>
      </c>
      <c r="B59" s="56" t="n">
        <v>256</v>
      </c>
      <c r="C59" s="57" t="n">
        <v>135</v>
      </c>
      <c r="D59" s="58" t="n">
        <v>121</v>
      </c>
      <c r="E59" s="14" t="s">
        <v>127</v>
      </c>
      <c r="F59" s="60" t="n">
        <v>163</v>
      </c>
      <c r="G59" s="60" t="n">
        <v>82</v>
      </c>
      <c r="H59" s="60" t="n">
        <v>81</v>
      </c>
      <c r="I59" s="14" t="s">
        <v>128</v>
      </c>
      <c r="J59" s="61" t="n">
        <f aca="false">B27+B34+B41+B48+B55+F6+F13+F20+F27+F34</f>
        <v>11474</v>
      </c>
      <c r="K59" s="60" t="n">
        <f aca="false">C27+C34+C41+C48+C55+G6+G13+G20+G27+G34</f>
        <v>5856</v>
      </c>
      <c r="L59" s="62" t="n">
        <f aca="false">D27+D34+D41+D48+D55+H6+H13+H20+H27+H34</f>
        <v>5618</v>
      </c>
    </row>
    <row r="60" s="8" customFormat="true" ht="12.75" hidden="false" customHeight="false" outlineLevel="0" collapsed="false">
      <c r="A60" s="14" t="s">
        <v>129</v>
      </c>
      <c r="B60" s="56" t="n">
        <v>277</v>
      </c>
      <c r="C60" s="57" t="n">
        <v>133</v>
      </c>
      <c r="D60" s="58" t="n">
        <v>144</v>
      </c>
      <c r="E60" s="14" t="s">
        <v>130</v>
      </c>
      <c r="F60" s="60" t="n">
        <v>157</v>
      </c>
      <c r="G60" s="60" t="n">
        <v>68</v>
      </c>
      <c r="H60" s="60" t="n">
        <v>89</v>
      </c>
      <c r="I60" s="14" t="s">
        <v>131</v>
      </c>
      <c r="J60" s="61" t="n">
        <f aca="false">F41+F48+F55+J6+J13+J20+J27+J55</f>
        <v>4595</v>
      </c>
      <c r="K60" s="60" t="n">
        <f aca="false">G41+G48+G55+K6+K13+K20+K27+K55</f>
        <v>2032</v>
      </c>
      <c r="L60" s="62" t="n">
        <f aca="false">H41+H48+H55+L6+L13+L20+L27+L55</f>
        <v>2563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7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779</v>
      </c>
      <c r="C6" s="57" t="n">
        <f aca="false">SUM(C7:C11)</f>
        <v>411</v>
      </c>
      <c r="D6" s="58" t="n">
        <f aca="false">SUM(D7:D11)</f>
        <v>368</v>
      </c>
      <c r="E6" s="14" t="s">
        <v>7</v>
      </c>
      <c r="F6" s="60" t="n">
        <f aca="false">SUM(F7:F11)</f>
        <v>1264</v>
      </c>
      <c r="G6" s="60" t="n">
        <f aca="false">SUM(G7:G11)</f>
        <v>628</v>
      </c>
      <c r="H6" s="60" t="n">
        <f aca="false">SUM(H7:H11)</f>
        <v>636</v>
      </c>
      <c r="I6" s="14" t="s">
        <v>8</v>
      </c>
      <c r="J6" s="61" t="n">
        <f aca="false">SUM(J7:J11)</f>
        <v>943</v>
      </c>
      <c r="K6" s="60" t="n">
        <f aca="false">SUM(K7:K11)</f>
        <v>365</v>
      </c>
      <c r="L6" s="62" t="n">
        <f aca="false">SUM(L7:L11)</f>
        <v>578</v>
      </c>
    </row>
    <row r="7" s="8" customFormat="true" ht="12.75" hidden="false" customHeight="false" outlineLevel="0" collapsed="false">
      <c r="A7" s="14" t="s">
        <v>9</v>
      </c>
      <c r="B7" s="56" t="n">
        <f aca="false">豊郷町!B7+甲良町!B7+多賀町!B7</f>
        <v>140</v>
      </c>
      <c r="C7" s="57" t="n">
        <f aca="false">豊郷町!C7+甲良町!C7+多賀町!C7</f>
        <v>70</v>
      </c>
      <c r="D7" s="57" t="n">
        <f aca="false">豊郷町!D7+甲良町!D7+多賀町!D7</f>
        <v>70</v>
      </c>
      <c r="E7" s="14" t="s">
        <v>10</v>
      </c>
      <c r="F7" s="56" t="n">
        <f aca="false">豊郷町!F7+甲良町!F7+多賀町!F7</f>
        <v>246</v>
      </c>
      <c r="G7" s="57" t="n">
        <f aca="false">豊郷町!G7+甲良町!G7+多賀町!G7</f>
        <v>105</v>
      </c>
      <c r="H7" s="57" t="n">
        <f aca="false">豊郷町!H7+甲良町!H7+多賀町!H7</f>
        <v>141</v>
      </c>
      <c r="I7" s="14" t="s">
        <v>11</v>
      </c>
      <c r="J7" s="56" t="n">
        <f aca="false">豊郷町!J7+甲良町!J7+多賀町!J7</f>
        <v>223</v>
      </c>
      <c r="K7" s="57" t="n">
        <f aca="false">豊郷町!K7+甲良町!K7+多賀町!K7</f>
        <v>81</v>
      </c>
      <c r="L7" s="58" t="n">
        <f aca="false">豊郷町!L7+甲良町!L7+多賀町!L7</f>
        <v>142</v>
      </c>
    </row>
    <row r="8" s="8" customFormat="true" ht="12.75" hidden="false" customHeight="false" outlineLevel="0" collapsed="false">
      <c r="A8" s="14" t="s">
        <v>12</v>
      </c>
      <c r="B8" s="56" t="n">
        <f aca="false">豊郷町!B8+甲良町!B8+多賀町!B8</f>
        <v>136</v>
      </c>
      <c r="C8" s="57" t="n">
        <f aca="false">豊郷町!C8+甲良町!C8+多賀町!C8</f>
        <v>77</v>
      </c>
      <c r="D8" s="57" t="n">
        <f aca="false">豊郷町!D8+甲良町!D8+多賀町!D8</f>
        <v>59</v>
      </c>
      <c r="E8" s="14" t="s">
        <v>13</v>
      </c>
      <c r="F8" s="56" t="n">
        <f aca="false">豊郷町!F8+甲良町!F8+多賀町!F8</f>
        <v>220</v>
      </c>
      <c r="G8" s="57" t="n">
        <f aca="false">豊郷町!G8+甲良町!G8+多賀町!G8</f>
        <v>115</v>
      </c>
      <c r="H8" s="57" t="n">
        <f aca="false">豊郷町!H8+甲良町!H8+多賀町!H8</f>
        <v>105</v>
      </c>
      <c r="I8" s="14" t="s">
        <v>14</v>
      </c>
      <c r="J8" s="56" t="n">
        <f aca="false">豊郷町!J8+甲良町!J8+多賀町!J8</f>
        <v>172</v>
      </c>
      <c r="K8" s="57" t="n">
        <f aca="false">豊郷町!K8+甲良町!K8+多賀町!K8</f>
        <v>65</v>
      </c>
      <c r="L8" s="58" t="n">
        <f aca="false">豊郷町!L8+甲良町!L8+多賀町!L8</f>
        <v>107</v>
      </c>
    </row>
    <row r="9" s="8" customFormat="true" ht="12.75" hidden="false" customHeight="false" outlineLevel="0" collapsed="false">
      <c r="A9" s="14" t="s">
        <v>15</v>
      </c>
      <c r="B9" s="56" t="n">
        <f aca="false">豊郷町!B9+甲良町!B9+多賀町!B9</f>
        <v>164</v>
      </c>
      <c r="C9" s="57" t="n">
        <f aca="false">豊郷町!C9+甲良町!C9+多賀町!C9</f>
        <v>87</v>
      </c>
      <c r="D9" s="57" t="n">
        <f aca="false">豊郷町!D9+甲良町!D9+多賀町!D9</f>
        <v>77</v>
      </c>
      <c r="E9" s="14" t="s">
        <v>16</v>
      </c>
      <c r="F9" s="56" t="n">
        <f aca="false">豊郷町!F9+甲良町!F9+多賀町!F9</f>
        <v>267</v>
      </c>
      <c r="G9" s="57" t="n">
        <f aca="false">豊郷町!G9+甲良町!G9+多賀町!G9</f>
        <v>131</v>
      </c>
      <c r="H9" s="57" t="n">
        <f aca="false">豊郷町!H9+甲良町!H9+多賀町!H9</f>
        <v>136</v>
      </c>
      <c r="I9" s="14" t="s">
        <v>17</v>
      </c>
      <c r="J9" s="56" t="n">
        <f aca="false">豊郷町!J9+甲良町!J9+多賀町!J9</f>
        <v>156</v>
      </c>
      <c r="K9" s="57" t="n">
        <f aca="false">豊郷町!K9+甲良町!K9+多賀町!K9</f>
        <v>51</v>
      </c>
      <c r="L9" s="58" t="n">
        <f aca="false">豊郷町!L9+甲良町!L9+多賀町!L9</f>
        <v>105</v>
      </c>
    </row>
    <row r="10" s="8" customFormat="true" ht="12.75" hidden="false" customHeight="false" outlineLevel="0" collapsed="false">
      <c r="A10" s="14" t="s">
        <v>18</v>
      </c>
      <c r="B10" s="56" t="n">
        <f aca="false">豊郷町!B10+甲良町!B10+多賀町!B10</f>
        <v>180</v>
      </c>
      <c r="C10" s="57" t="n">
        <f aca="false">豊郷町!C10+甲良町!C10+多賀町!C10</f>
        <v>89</v>
      </c>
      <c r="D10" s="57" t="n">
        <f aca="false">豊郷町!D10+甲良町!D10+多賀町!D10</f>
        <v>91</v>
      </c>
      <c r="E10" s="14" t="s">
        <v>19</v>
      </c>
      <c r="F10" s="56" t="n">
        <f aca="false">豊郷町!F10+甲良町!F10+多賀町!F10</f>
        <v>282</v>
      </c>
      <c r="G10" s="57" t="n">
        <f aca="false">豊郷町!G10+甲良町!G10+多賀町!G10</f>
        <v>146</v>
      </c>
      <c r="H10" s="57" t="n">
        <f aca="false">豊郷町!H10+甲良町!H10+多賀町!H10</f>
        <v>136</v>
      </c>
      <c r="I10" s="14" t="s">
        <v>20</v>
      </c>
      <c r="J10" s="56" t="n">
        <f aca="false">豊郷町!J10+甲良町!J10+多賀町!J10</f>
        <v>207</v>
      </c>
      <c r="K10" s="57" t="n">
        <f aca="false">豊郷町!K10+甲良町!K10+多賀町!K10</f>
        <v>92</v>
      </c>
      <c r="L10" s="58" t="n">
        <f aca="false">豊郷町!L10+甲良町!L10+多賀町!L10</f>
        <v>115</v>
      </c>
    </row>
    <row r="11" s="8" customFormat="true" ht="12.75" hidden="false" customHeight="false" outlineLevel="0" collapsed="false">
      <c r="A11" s="14" t="s">
        <v>21</v>
      </c>
      <c r="B11" s="56" t="n">
        <f aca="false">豊郷町!B11+甲良町!B11+多賀町!B11</f>
        <v>159</v>
      </c>
      <c r="C11" s="57" t="n">
        <f aca="false">豊郷町!C11+甲良町!C11+多賀町!C11</f>
        <v>88</v>
      </c>
      <c r="D11" s="57" t="n">
        <f aca="false">豊郷町!D11+甲良町!D11+多賀町!D11</f>
        <v>71</v>
      </c>
      <c r="E11" s="14" t="s">
        <v>22</v>
      </c>
      <c r="F11" s="56" t="n">
        <f aca="false">豊郷町!F11+甲良町!F11+多賀町!F11</f>
        <v>249</v>
      </c>
      <c r="G11" s="57" t="n">
        <f aca="false">豊郷町!G11+甲良町!G11+多賀町!G11</f>
        <v>131</v>
      </c>
      <c r="H11" s="57" t="n">
        <f aca="false">豊郷町!H11+甲良町!H11+多賀町!H11</f>
        <v>118</v>
      </c>
      <c r="I11" s="14" t="s">
        <v>23</v>
      </c>
      <c r="J11" s="56" t="n">
        <f aca="false">豊郷町!J11+甲良町!J11+多賀町!J11</f>
        <v>185</v>
      </c>
      <c r="K11" s="57" t="n">
        <f aca="false">豊郷町!K11+甲良町!K11+多賀町!K11</f>
        <v>76</v>
      </c>
      <c r="L11" s="58" t="n">
        <f aca="false">豊郷町!L11+甲良町!L11+多賀町!L11</f>
        <v>109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946</v>
      </c>
      <c r="C13" s="57" t="n">
        <f aca="false">SUM(C14:C18)</f>
        <v>491</v>
      </c>
      <c r="D13" s="58" t="n">
        <f aca="false">SUM(D14:D18)</f>
        <v>455</v>
      </c>
      <c r="E13" s="14" t="s">
        <v>25</v>
      </c>
      <c r="F13" s="60" t="n">
        <f aca="false">SUM(F14:F18)</f>
        <v>1427</v>
      </c>
      <c r="G13" s="60" t="n">
        <f aca="false">SUM(G14:G18)</f>
        <v>742</v>
      </c>
      <c r="H13" s="60" t="n">
        <f aca="false">SUM(H14:H18)</f>
        <v>685</v>
      </c>
      <c r="I13" s="14" t="s">
        <v>26</v>
      </c>
      <c r="J13" s="61" t="n">
        <f aca="false">SUM(J14:J18)</f>
        <v>681</v>
      </c>
      <c r="K13" s="60" t="n">
        <f aca="false">SUM(K14:K18)</f>
        <v>226</v>
      </c>
      <c r="L13" s="62" t="n">
        <f aca="false">SUM(L14:L18)</f>
        <v>455</v>
      </c>
    </row>
    <row r="14" s="8" customFormat="true" ht="12.75" hidden="false" customHeight="false" outlineLevel="0" collapsed="false">
      <c r="A14" s="14" t="s">
        <v>27</v>
      </c>
      <c r="B14" s="56" t="n">
        <f aca="false">豊郷町!B14+甲良町!B14+多賀町!B14</f>
        <v>190</v>
      </c>
      <c r="C14" s="57" t="n">
        <f aca="false">豊郷町!C14+甲良町!C14+多賀町!C14</f>
        <v>95</v>
      </c>
      <c r="D14" s="57" t="n">
        <f aca="false">豊郷町!D14+甲良町!D14+多賀町!D14</f>
        <v>95</v>
      </c>
      <c r="E14" s="14" t="s">
        <v>28</v>
      </c>
      <c r="F14" s="56" t="n">
        <f aca="false">豊郷町!F14+甲良町!F14+多賀町!F14</f>
        <v>263</v>
      </c>
      <c r="G14" s="57" t="n">
        <f aca="false">豊郷町!G14+甲良町!G14+多賀町!G14</f>
        <v>130</v>
      </c>
      <c r="H14" s="57" t="n">
        <f aca="false">豊郷町!H14+甲良町!H14+多賀町!H14</f>
        <v>133</v>
      </c>
      <c r="I14" s="14" t="s">
        <v>29</v>
      </c>
      <c r="J14" s="56" t="n">
        <f aca="false">豊郷町!J14+甲良町!J14+多賀町!J14</f>
        <v>141</v>
      </c>
      <c r="K14" s="57" t="n">
        <f aca="false">豊郷町!K14+甲良町!K14+多賀町!K14</f>
        <v>60</v>
      </c>
      <c r="L14" s="58" t="n">
        <f aca="false">豊郷町!L14+甲良町!L14+多賀町!L14</f>
        <v>81</v>
      </c>
    </row>
    <row r="15" s="8" customFormat="true" ht="12.75" hidden="false" customHeight="false" outlineLevel="0" collapsed="false">
      <c r="A15" s="14" t="s">
        <v>30</v>
      </c>
      <c r="B15" s="56" t="n">
        <f aca="false">豊郷町!B15+甲良町!B15+多賀町!B15</f>
        <v>198</v>
      </c>
      <c r="C15" s="57" t="n">
        <f aca="false">豊郷町!C15+甲良町!C15+多賀町!C15</f>
        <v>102</v>
      </c>
      <c r="D15" s="57" t="n">
        <f aca="false">豊郷町!D15+甲良町!D15+多賀町!D15</f>
        <v>96</v>
      </c>
      <c r="E15" s="14" t="s">
        <v>31</v>
      </c>
      <c r="F15" s="56" t="n">
        <f aca="false">豊郷町!F15+甲良町!F15+多賀町!F15</f>
        <v>295</v>
      </c>
      <c r="G15" s="57" t="n">
        <f aca="false">豊郷町!G15+甲良町!G15+多賀町!G15</f>
        <v>164</v>
      </c>
      <c r="H15" s="57" t="n">
        <f aca="false">豊郷町!H15+甲良町!H15+多賀町!H15</f>
        <v>131</v>
      </c>
      <c r="I15" s="14" t="s">
        <v>32</v>
      </c>
      <c r="J15" s="56" t="n">
        <f aca="false">豊郷町!J15+甲良町!J15+多賀町!J15</f>
        <v>137</v>
      </c>
      <c r="K15" s="57" t="n">
        <f aca="false">豊郷町!K15+甲良町!K15+多賀町!K15</f>
        <v>41</v>
      </c>
      <c r="L15" s="58" t="n">
        <f aca="false">豊郷町!L15+甲良町!L15+多賀町!L15</f>
        <v>96</v>
      </c>
    </row>
    <row r="16" s="8" customFormat="true" ht="12.75" hidden="false" customHeight="false" outlineLevel="0" collapsed="false">
      <c r="A16" s="14" t="s">
        <v>33</v>
      </c>
      <c r="B16" s="56" t="n">
        <f aca="false">豊郷町!B16+甲良町!B16+多賀町!B16</f>
        <v>189</v>
      </c>
      <c r="C16" s="57" t="n">
        <f aca="false">豊郷町!C16+甲良町!C16+多賀町!C16</f>
        <v>105</v>
      </c>
      <c r="D16" s="57" t="n">
        <f aca="false">豊郷町!D16+甲良町!D16+多賀町!D16</f>
        <v>84</v>
      </c>
      <c r="E16" s="14" t="s">
        <v>34</v>
      </c>
      <c r="F16" s="56" t="n">
        <f aca="false">豊郷町!F16+甲良町!F16+多賀町!F16</f>
        <v>312</v>
      </c>
      <c r="G16" s="57" t="n">
        <f aca="false">豊郷町!G16+甲良町!G16+多賀町!G16</f>
        <v>158</v>
      </c>
      <c r="H16" s="57" t="n">
        <f aca="false">豊郷町!H16+甲良町!H16+多賀町!H16</f>
        <v>154</v>
      </c>
      <c r="I16" s="14" t="s">
        <v>35</v>
      </c>
      <c r="J16" s="56" t="n">
        <f aca="false">豊郷町!J16+甲良町!J16+多賀町!J16</f>
        <v>136</v>
      </c>
      <c r="K16" s="57" t="n">
        <f aca="false">豊郷町!K16+甲良町!K16+多賀町!K16</f>
        <v>48</v>
      </c>
      <c r="L16" s="58" t="n">
        <f aca="false">豊郷町!L16+甲良町!L16+多賀町!L16</f>
        <v>88</v>
      </c>
    </row>
    <row r="17" s="8" customFormat="true" ht="12.75" hidden="false" customHeight="false" outlineLevel="0" collapsed="false">
      <c r="A17" s="14" t="s">
        <v>36</v>
      </c>
      <c r="B17" s="56" t="n">
        <f aca="false">豊郷町!B17+甲良町!B17+多賀町!B17</f>
        <v>158</v>
      </c>
      <c r="C17" s="57" t="n">
        <f aca="false">豊郷町!C17+甲良町!C17+多賀町!C17</f>
        <v>85</v>
      </c>
      <c r="D17" s="57" t="n">
        <f aca="false">豊郷町!D17+甲良町!D17+多賀町!D17</f>
        <v>73</v>
      </c>
      <c r="E17" s="14" t="s">
        <v>37</v>
      </c>
      <c r="F17" s="56" t="n">
        <f aca="false">豊郷町!F17+甲良町!F17+多賀町!F17</f>
        <v>273</v>
      </c>
      <c r="G17" s="57" t="n">
        <f aca="false">豊郷町!G17+甲良町!G17+多賀町!G17</f>
        <v>143</v>
      </c>
      <c r="H17" s="57" t="n">
        <f aca="false">豊郷町!H17+甲良町!H17+多賀町!H17</f>
        <v>130</v>
      </c>
      <c r="I17" s="14" t="s">
        <v>38</v>
      </c>
      <c r="J17" s="56" t="n">
        <f aca="false">豊郷町!J17+甲良町!J17+多賀町!J17</f>
        <v>142</v>
      </c>
      <c r="K17" s="57" t="n">
        <f aca="false">豊郷町!K17+甲良町!K17+多賀町!K17</f>
        <v>46</v>
      </c>
      <c r="L17" s="58" t="n">
        <f aca="false">豊郷町!L17+甲良町!L17+多賀町!L17</f>
        <v>96</v>
      </c>
    </row>
    <row r="18" s="8" customFormat="true" ht="12.75" hidden="false" customHeight="false" outlineLevel="0" collapsed="false">
      <c r="A18" s="14" t="s">
        <v>39</v>
      </c>
      <c r="B18" s="56" t="n">
        <f aca="false">豊郷町!B18+甲良町!B18+多賀町!B18</f>
        <v>211</v>
      </c>
      <c r="C18" s="57" t="n">
        <f aca="false">豊郷町!C18+甲良町!C18+多賀町!C18</f>
        <v>104</v>
      </c>
      <c r="D18" s="57" t="n">
        <f aca="false">豊郷町!D18+甲良町!D18+多賀町!D18</f>
        <v>107</v>
      </c>
      <c r="E18" s="14" t="s">
        <v>40</v>
      </c>
      <c r="F18" s="56" t="n">
        <f aca="false">豊郷町!F18+甲良町!F18+多賀町!F18</f>
        <v>284</v>
      </c>
      <c r="G18" s="57" t="n">
        <f aca="false">豊郷町!G18+甲良町!G18+多賀町!G18</f>
        <v>147</v>
      </c>
      <c r="H18" s="57" t="n">
        <f aca="false">豊郷町!H18+甲良町!H18+多賀町!H18</f>
        <v>137</v>
      </c>
      <c r="I18" s="14" t="s">
        <v>41</v>
      </c>
      <c r="J18" s="56" t="n">
        <f aca="false">豊郷町!J18+甲良町!J18+多賀町!J18</f>
        <v>125</v>
      </c>
      <c r="K18" s="57" t="n">
        <f aca="false">豊郷町!K18+甲良町!K18+多賀町!K18</f>
        <v>31</v>
      </c>
      <c r="L18" s="58" t="n">
        <f aca="false">豊郷町!L18+甲良町!L18+多賀町!L18</f>
        <v>94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993</v>
      </c>
      <c r="C20" s="57" t="n">
        <f aca="false">SUM(C21:C25)</f>
        <v>481</v>
      </c>
      <c r="D20" s="58" t="n">
        <f aca="false">SUM(D21:D25)</f>
        <v>512</v>
      </c>
      <c r="E20" s="14" t="s">
        <v>43</v>
      </c>
      <c r="F20" s="60" t="n">
        <f aca="false">SUM(F21:F25)</f>
        <v>1203</v>
      </c>
      <c r="G20" s="60" t="n">
        <f aca="false">SUM(G21:G25)</f>
        <v>610</v>
      </c>
      <c r="H20" s="60" t="n">
        <f aca="false">SUM(H21:H25)</f>
        <v>593</v>
      </c>
      <c r="I20" s="14" t="s">
        <v>44</v>
      </c>
      <c r="J20" s="61" t="n">
        <f aca="false">SUM(J21:J25)</f>
        <v>364</v>
      </c>
      <c r="K20" s="60" t="n">
        <f aca="false">SUM(K21:K25)</f>
        <v>99</v>
      </c>
      <c r="L20" s="62" t="n">
        <f aca="false">SUM(L21:L25)</f>
        <v>265</v>
      </c>
    </row>
    <row r="21" s="8" customFormat="true" ht="12.75" hidden="false" customHeight="false" outlineLevel="0" collapsed="false">
      <c r="A21" s="14" t="s">
        <v>45</v>
      </c>
      <c r="B21" s="56" t="n">
        <f aca="false">豊郷町!B21+甲良町!B21+多賀町!B21</f>
        <v>202</v>
      </c>
      <c r="C21" s="57" t="n">
        <f aca="false">豊郷町!C21+甲良町!C21+多賀町!C21</f>
        <v>108</v>
      </c>
      <c r="D21" s="57" t="n">
        <f aca="false">豊郷町!D21+甲良町!D21+多賀町!D21</f>
        <v>94</v>
      </c>
      <c r="E21" s="14" t="s">
        <v>46</v>
      </c>
      <c r="F21" s="56" t="n">
        <f aca="false">豊郷町!F21+甲良町!F21+多賀町!F21</f>
        <v>251</v>
      </c>
      <c r="G21" s="57" t="n">
        <f aca="false">豊郷町!G21+甲良町!G21+多賀町!G21</f>
        <v>127</v>
      </c>
      <c r="H21" s="57" t="n">
        <f aca="false">豊郷町!H21+甲良町!H21+多賀町!H21</f>
        <v>124</v>
      </c>
      <c r="I21" s="14" t="s">
        <v>47</v>
      </c>
      <c r="J21" s="56" t="n">
        <f aca="false">豊郷町!J21+甲良町!J21+多賀町!J21</f>
        <v>98</v>
      </c>
      <c r="K21" s="57" t="n">
        <f aca="false">豊郷町!K21+甲良町!K21+多賀町!K21</f>
        <v>26</v>
      </c>
      <c r="L21" s="58" t="n">
        <f aca="false">豊郷町!L21+甲良町!L21+多賀町!L21</f>
        <v>72</v>
      </c>
    </row>
    <row r="22" s="8" customFormat="true" ht="12.75" hidden="false" customHeight="false" outlineLevel="0" collapsed="false">
      <c r="A22" s="14" t="s">
        <v>48</v>
      </c>
      <c r="B22" s="56" t="n">
        <f aca="false">豊郷町!B22+甲良町!B22+多賀町!B22</f>
        <v>216</v>
      </c>
      <c r="C22" s="57" t="n">
        <f aca="false">豊郷町!C22+甲良町!C22+多賀町!C22</f>
        <v>95</v>
      </c>
      <c r="D22" s="57" t="n">
        <f aca="false">豊郷町!D22+甲良町!D22+多賀町!D22</f>
        <v>121</v>
      </c>
      <c r="E22" s="14" t="s">
        <v>49</v>
      </c>
      <c r="F22" s="56" t="n">
        <f aca="false">豊郷町!F22+甲良町!F22+多賀町!F22</f>
        <v>252</v>
      </c>
      <c r="G22" s="57" t="n">
        <f aca="false">豊郷町!G22+甲良町!G22+多賀町!G22</f>
        <v>135</v>
      </c>
      <c r="H22" s="57" t="n">
        <f aca="false">豊郷町!H22+甲良町!H22+多賀町!H22</f>
        <v>117</v>
      </c>
      <c r="I22" s="14" t="s">
        <v>50</v>
      </c>
      <c r="J22" s="56" t="n">
        <f aca="false">豊郷町!J22+甲良町!J22+多賀町!J22</f>
        <v>94</v>
      </c>
      <c r="K22" s="57" t="n">
        <f aca="false">豊郷町!K22+甲良町!K22+多賀町!K22</f>
        <v>24</v>
      </c>
      <c r="L22" s="58" t="n">
        <f aca="false">豊郷町!L22+甲良町!L22+多賀町!L22</f>
        <v>70</v>
      </c>
    </row>
    <row r="23" s="8" customFormat="true" ht="12.75" hidden="false" customHeight="false" outlineLevel="0" collapsed="false">
      <c r="A23" s="14" t="s">
        <v>51</v>
      </c>
      <c r="B23" s="56" t="n">
        <f aca="false">豊郷町!B23+甲良町!B23+多賀町!B23</f>
        <v>181</v>
      </c>
      <c r="C23" s="57" t="n">
        <f aca="false">豊郷町!C23+甲良町!C23+多賀町!C23</f>
        <v>82</v>
      </c>
      <c r="D23" s="57" t="n">
        <f aca="false">豊郷町!D23+甲良町!D23+多賀町!D23</f>
        <v>99</v>
      </c>
      <c r="E23" s="14" t="s">
        <v>52</v>
      </c>
      <c r="F23" s="56" t="n">
        <f aca="false">豊郷町!F23+甲良町!F23+多賀町!F23</f>
        <v>235</v>
      </c>
      <c r="G23" s="57" t="n">
        <f aca="false">豊郷町!G23+甲良町!G23+多賀町!G23</f>
        <v>122</v>
      </c>
      <c r="H23" s="57" t="n">
        <f aca="false">豊郷町!H23+甲良町!H23+多賀町!H23</f>
        <v>113</v>
      </c>
      <c r="I23" s="14" t="s">
        <v>53</v>
      </c>
      <c r="J23" s="56" t="n">
        <f aca="false">豊郷町!J23+甲良町!J23+多賀町!J23</f>
        <v>68</v>
      </c>
      <c r="K23" s="57" t="n">
        <f aca="false">豊郷町!K23+甲良町!K23+多賀町!K23</f>
        <v>22</v>
      </c>
      <c r="L23" s="58" t="n">
        <f aca="false">豊郷町!L23+甲良町!L23+多賀町!L23</f>
        <v>46</v>
      </c>
    </row>
    <row r="24" s="8" customFormat="true" ht="12.75" hidden="false" customHeight="false" outlineLevel="0" collapsed="false">
      <c r="A24" s="14" t="s">
        <v>54</v>
      </c>
      <c r="B24" s="56" t="n">
        <f aca="false">豊郷町!B24+甲良町!B24+多賀町!B24</f>
        <v>198</v>
      </c>
      <c r="C24" s="57" t="n">
        <f aca="false">豊郷町!C24+甲良町!C24+多賀町!C24</f>
        <v>90</v>
      </c>
      <c r="D24" s="57" t="n">
        <f aca="false">豊郷町!D24+甲良町!D24+多賀町!D24</f>
        <v>108</v>
      </c>
      <c r="E24" s="14" t="s">
        <v>55</v>
      </c>
      <c r="F24" s="56" t="n">
        <f aca="false">豊郷町!F24+甲良町!F24+多賀町!F24</f>
        <v>247</v>
      </c>
      <c r="G24" s="57" t="n">
        <f aca="false">豊郷町!G24+甲良町!G24+多賀町!G24</f>
        <v>124</v>
      </c>
      <c r="H24" s="57" t="n">
        <f aca="false">豊郷町!H24+甲良町!H24+多賀町!H24</f>
        <v>123</v>
      </c>
      <c r="I24" s="14" t="s">
        <v>56</v>
      </c>
      <c r="J24" s="56" t="n">
        <f aca="false">豊郷町!J24+甲良町!J24+多賀町!J24</f>
        <v>60</v>
      </c>
      <c r="K24" s="57" t="n">
        <f aca="false">豊郷町!K24+甲良町!K24+多賀町!K24</f>
        <v>15</v>
      </c>
      <c r="L24" s="58" t="n">
        <f aca="false">豊郷町!L24+甲良町!L24+多賀町!L24</f>
        <v>45</v>
      </c>
    </row>
    <row r="25" s="8" customFormat="true" ht="12.75" hidden="false" customHeight="false" outlineLevel="0" collapsed="false">
      <c r="A25" s="14" t="s">
        <v>57</v>
      </c>
      <c r="B25" s="56" t="n">
        <f aca="false">豊郷町!B25+甲良町!B25+多賀町!B25</f>
        <v>196</v>
      </c>
      <c r="C25" s="57" t="n">
        <f aca="false">豊郷町!C25+甲良町!C25+多賀町!C25</f>
        <v>106</v>
      </c>
      <c r="D25" s="57" t="n">
        <f aca="false">豊郷町!D25+甲良町!D25+多賀町!D25</f>
        <v>90</v>
      </c>
      <c r="E25" s="14" t="s">
        <v>58</v>
      </c>
      <c r="F25" s="56" t="n">
        <f aca="false">豊郷町!F25+甲良町!F25+多賀町!F25</f>
        <v>218</v>
      </c>
      <c r="G25" s="57" t="n">
        <f aca="false">豊郷町!G25+甲良町!G25+多賀町!G25</f>
        <v>102</v>
      </c>
      <c r="H25" s="57" t="n">
        <f aca="false">豊郷町!H25+甲良町!H25+多賀町!H25</f>
        <v>116</v>
      </c>
      <c r="I25" s="14" t="s">
        <v>59</v>
      </c>
      <c r="J25" s="56" t="n">
        <f aca="false">豊郷町!J25+甲良町!J25+多賀町!J25</f>
        <v>44</v>
      </c>
      <c r="K25" s="57" t="n">
        <f aca="false">豊郷町!K25+甲良町!K25+多賀町!K25</f>
        <v>12</v>
      </c>
      <c r="L25" s="58" t="n">
        <f aca="false">豊郷町!L25+甲良町!L25+多賀町!L25</f>
        <v>32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1042</v>
      </c>
      <c r="C27" s="57" t="n">
        <f aca="false">SUM(C28:C32)</f>
        <v>500</v>
      </c>
      <c r="D27" s="58" t="n">
        <f aca="false">SUM(D28:D32)</f>
        <v>542</v>
      </c>
      <c r="E27" s="14" t="s">
        <v>61</v>
      </c>
      <c r="F27" s="60" t="n">
        <f aca="false">SUM(F28:F32)</f>
        <v>1114</v>
      </c>
      <c r="G27" s="60" t="n">
        <f aca="false">SUM(G28:G32)</f>
        <v>530</v>
      </c>
      <c r="H27" s="60" t="n">
        <f aca="false">SUM(H28:H32)</f>
        <v>584</v>
      </c>
      <c r="I27" s="14" t="s">
        <v>62</v>
      </c>
      <c r="J27" s="61" t="n">
        <f aca="false">SUM(J28:J32)</f>
        <v>102</v>
      </c>
      <c r="K27" s="60" t="n">
        <f aca="false">SUM(K28:K32)</f>
        <v>16</v>
      </c>
      <c r="L27" s="62" t="n">
        <f aca="false">SUM(L28:L32)</f>
        <v>86</v>
      </c>
    </row>
    <row r="28" s="8" customFormat="true" ht="12.75" hidden="false" customHeight="false" outlineLevel="0" collapsed="false">
      <c r="A28" s="14" t="s">
        <v>63</v>
      </c>
      <c r="B28" s="56" t="n">
        <f aca="false">豊郷町!B28+甲良町!B28+多賀町!B28</f>
        <v>197</v>
      </c>
      <c r="C28" s="57" t="n">
        <f aca="false">豊郷町!C28+甲良町!C28+多賀町!C28</f>
        <v>97</v>
      </c>
      <c r="D28" s="57" t="n">
        <f aca="false">豊郷町!D28+甲良町!D28+多賀町!D28</f>
        <v>100</v>
      </c>
      <c r="E28" s="14" t="s">
        <v>64</v>
      </c>
      <c r="F28" s="56" t="n">
        <f aca="false">豊郷町!F28+甲良町!F28+多賀町!F28</f>
        <v>226</v>
      </c>
      <c r="G28" s="57" t="n">
        <f aca="false">豊郷町!G28+甲良町!G28+多賀町!G28</f>
        <v>118</v>
      </c>
      <c r="H28" s="57" t="n">
        <f aca="false">豊郷町!H28+甲良町!H28+多賀町!H28</f>
        <v>108</v>
      </c>
      <c r="I28" s="14" t="s">
        <v>65</v>
      </c>
      <c r="J28" s="56" t="n">
        <f aca="false">豊郷町!J28+甲良町!J28+多賀町!J28</f>
        <v>39</v>
      </c>
      <c r="K28" s="57" t="n">
        <f aca="false">豊郷町!K28+甲良町!K28+多賀町!K28</f>
        <v>9</v>
      </c>
      <c r="L28" s="58" t="n">
        <f aca="false">豊郷町!L28+甲良町!L28+多賀町!L28</f>
        <v>30</v>
      </c>
    </row>
    <row r="29" s="8" customFormat="true" ht="12.75" hidden="false" customHeight="false" outlineLevel="0" collapsed="false">
      <c r="A29" s="14" t="s">
        <v>66</v>
      </c>
      <c r="B29" s="56" t="n">
        <f aca="false">豊郷町!B29+甲良町!B29+多賀町!B29</f>
        <v>207</v>
      </c>
      <c r="C29" s="57" t="n">
        <f aca="false">豊郷町!C29+甲良町!C29+多賀町!C29</f>
        <v>91</v>
      </c>
      <c r="D29" s="57" t="n">
        <f aca="false">豊郷町!D29+甲良町!D29+多賀町!D29</f>
        <v>116</v>
      </c>
      <c r="E29" s="14" t="s">
        <v>67</v>
      </c>
      <c r="F29" s="56" t="n">
        <f aca="false">豊郷町!F29+甲良町!F29+多賀町!F29</f>
        <v>231</v>
      </c>
      <c r="G29" s="57" t="n">
        <f aca="false">豊郷町!G29+甲良町!G29+多賀町!G29</f>
        <v>109</v>
      </c>
      <c r="H29" s="57" t="n">
        <f aca="false">豊郷町!H29+甲良町!H29+多賀町!H29</f>
        <v>122</v>
      </c>
      <c r="I29" s="14" t="s">
        <v>68</v>
      </c>
      <c r="J29" s="56" t="n">
        <f aca="false">豊郷町!J29+甲良町!J29+多賀町!J29</f>
        <v>32</v>
      </c>
      <c r="K29" s="57" t="n">
        <f aca="false">豊郷町!K29+甲良町!K29+多賀町!K29</f>
        <v>6</v>
      </c>
      <c r="L29" s="58" t="n">
        <f aca="false">豊郷町!L29+甲良町!L29+多賀町!L29</f>
        <v>26</v>
      </c>
    </row>
    <row r="30" s="8" customFormat="true" ht="12.75" hidden="false" customHeight="false" outlineLevel="0" collapsed="false">
      <c r="A30" s="14" t="s">
        <v>69</v>
      </c>
      <c r="B30" s="56" t="n">
        <f aca="false">豊郷町!B30+甲良町!B30+多賀町!B30</f>
        <v>223</v>
      </c>
      <c r="C30" s="57" t="n">
        <f aca="false">豊郷町!C30+甲良町!C30+多賀町!C30</f>
        <v>113</v>
      </c>
      <c r="D30" s="57" t="n">
        <f aca="false">豊郷町!D30+甲良町!D30+多賀町!D30</f>
        <v>110</v>
      </c>
      <c r="E30" s="14" t="s">
        <v>70</v>
      </c>
      <c r="F30" s="56" t="n">
        <f aca="false">豊郷町!F30+甲良町!F30+多賀町!F30</f>
        <v>211</v>
      </c>
      <c r="G30" s="57" t="n">
        <f aca="false">豊郷町!G30+甲良町!G30+多賀町!G30</f>
        <v>95</v>
      </c>
      <c r="H30" s="57" t="n">
        <f aca="false">豊郷町!H30+甲良町!H30+多賀町!H30</f>
        <v>116</v>
      </c>
      <c r="I30" s="14" t="s">
        <v>71</v>
      </c>
      <c r="J30" s="56" t="n">
        <f aca="false">豊郷町!J30+甲良町!J30+多賀町!J30</f>
        <v>15</v>
      </c>
      <c r="K30" s="57" t="n">
        <f aca="false">豊郷町!K30+甲良町!K30+多賀町!K30</f>
        <v>0</v>
      </c>
      <c r="L30" s="58" t="n">
        <f aca="false">豊郷町!L30+甲良町!L30+多賀町!L30</f>
        <v>15</v>
      </c>
    </row>
    <row r="31" s="8" customFormat="true" ht="12.75" hidden="false" customHeight="false" outlineLevel="0" collapsed="false">
      <c r="A31" s="14" t="s">
        <v>72</v>
      </c>
      <c r="B31" s="56" t="n">
        <f aca="false">豊郷町!B31+甲良町!B31+多賀町!B31</f>
        <v>210</v>
      </c>
      <c r="C31" s="57" t="n">
        <f aca="false">豊郷町!C31+甲良町!C31+多賀町!C31</f>
        <v>101</v>
      </c>
      <c r="D31" s="57" t="n">
        <f aca="false">豊郷町!D31+甲良町!D31+多賀町!D31</f>
        <v>109</v>
      </c>
      <c r="E31" s="14" t="s">
        <v>73</v>
      </c>
      <c r="F31" s="56" t="n">
        <f aca="false">豊郷町!F31+甲良町!F31+多賀町!F31</f>
        <v>233</v>
      </c>
      <c r="G31" s="57" t="n">
        <f aca="false">豊郷町!G31+甲良町!G31+多賀町!G31</f>
        <v>114</v>
      </c>
      <c r="H31" s="57" t="n">
        <f aca="false">豊郷町!H31+甲良町!H31+多賀町!H31</f>
        <v>119</v>
      </c>
      <c r="I31" s="14" t="s">
        <v>74</v>
      </c>
      <c r="J31" s="56" t="n">
        <f aca="false">豊郷町!J31+甲良町!J31+多賀町!J31</f>
        <v>11</v>
      </c>
      <c r="K31" s="57" t="n">
        <f aca="false">豊郷町!K31+甲良町!K31+多賀町!K31</f>
        <v>1</v>
      </c>
      <c r="L31" s="58" t="n">
        <f aca="false">豊郷町!L31+甲良町!L31+多賀町!L31</f>
        <v>10</v>
      </c>
    </row>
    <row r="32" s="8" customFormat="true" ht="12.75" hidden="false" customHeight="false" outlineLevel="0" collapsed="false">
      <c r="A32" s="14" t="s">
        <v>75</v>
      </c>
      <c r="B32" s="56" t="n">
        <f aca="false">豊郷町!B32+甲良町!B32+多賀町!B32</f>
        <v>205</v>
      </c>
      <c r="C32" s="57" t="n">
        <f aca="false">豊郷町!C32+甲良町!C32+多賀町!C32</f>
        <v>98</v>
      </c>
      <c r="D32" s="57" t="n">
        <f aca="false">豊郷町!D32+甲良町!D32+多賀町!D32</f>
        <v>107</v>
      </c>
      <c r="E32" s="14" t="s">
        <v>76</v>
      </c>
      <c r="F32" s="56" t="n">
        <f aca="false">豊郷町!F32+甲良町!F32+多賀町!F32</f>
        <v>213</v>
      </c>
      <c r="G32" s="57" t="n">
        <f aca="false">豊郷町!G32+甲良町!G32+多賀町!G32</f>
        <v>94</v>
      </c>
      <c r="H32" s="57" t="n">
        <f aca="false">豊郷町!H32+甲良町!H32+多賀町!H32</f>
        <v>119</v>
      </c>
      <c r="I32" s="14" t="s">
        <v>77</v>
      </c>
      <c r="J32" s="56" t="n">
        <f aca="false">豊郷町!J32+甲良町!J32+多賀町!J32</f>
        <v>5</v>
      </c>
      <c r="K32" s="57" t="n">
        <f aca="false">豊郷町!K32+甲良町!K32+多賀町!K32</f>
        <v>0</v>
      </c>
      <c r="L32" s="58" t="n">
        <f aca="false">豊郷町!L32+甲良町!L32+多賀町!L32</f>
        <v>5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796</v>
      </c>
      <c r="C34" s="57" t="n">
        <f aca="false">SUM(C35:C39)</f>
        <v>395</v>
      </c>
      <c r="D34" s="58" t="n">
        <f aca="false">SUM(D35:D39)</f>
        <v>401</v>
      </c>
      <c r="E34" s="14" t="s">
        <v>79</v>
      </c>
      <c r="F34" s="60" t="n">
        <f aca="false">SUM(F35:F39)</f>
        <v>1358</v>
      </c>
      <c r="G34" s="60" t="n">
        <f aca="false">SUM(G35:G39)</f>
        <v>657</v>
      </c>
      <c r="H34" s="60" t="n">
        <f aca="false">SUM(H35:H39)</f>
        <v>701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f aca="false">豊郷町!B35+甲良町!B35+多賀町!B35</f>
        <v>173</v>
      </c>
      <c r="C35" s="57" t="n">
        <f aca="false">豊郷町!C35+甲良町!C35+多賀町!C35</f>
        <v>86</v>
      </c>
      <c r="D35" s="57" t="n">
        <f aca="false">豊郷町!D35+甲良町!D35+多賀町!D35</f>
        <v>87</v>
      </c>
      <c r="E35" s="14" t="s">
        <v>81</v>
      </c>
      <c r="F35" s="56" t="n">
        <f aca="false">豊郷町!F35+甲良町!F35+多賀町!F35</f>
        <v>255</v>
      </c>
      <c r="G35" s="57" t="n">
        <f aca="false">豊郷町!G35+甲良町!G35+多賀町!G35</f>
        <v>119</v>
      </c>
      <c r="H35" s="57" t="n">
        <f aca="false">豊郷町!H35+甲良町!H35+多賀町!H35</f>
        <v>136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f aca="false">豊郷町!B36+甲良町!B36+多賀町!B36</f>
        <v>176</v>
      </c>
      <c r="C36" s="57" t="n">
        <f aca="false">豊郷町!C36+甲良町!C36+多賀町!C36</f>
        <v>82</v>
      </c>
      <c r="D36" s="57" t="n">
        <f aca="false">豊郷町!D36+甲良町!D36+多賀町!D36</f>
        <v>94</v>
      </c>
      <c r="E36" s="14" t="s">
        <v>83</v>
      </c>
      <c r="F36" s="56" t="n">
        <f aca="false">豊郷町!F36+甲良町!F36+多賀町!F36</f>
        <v>271</v>
      </c>
      <c r="G36" s="57" t="n">
        <f aca="false">豊郷町!G36+甲良町!G36+多賀町!G36</f>
        <v>139</v>
      </c>
      <c r="H36" s="57" t="n">
        <f aca="false">豊郷町!H36+甲良町!H36+多賀町!H36</f>
        <v>132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f aca="false">豊郷町!B37+甲良町!B37+多賀町!B37</f>
        <v>137</v>
      </c>
      <c r="C37" s="57" t="n">
        <f aca="false">豊郷町!C37+甲良町!C37+多賀町!C37</f>
        <v>71</v>
      </c>
      <c r="D37" s="57" t="n">
        <f aca="false">豊郷町!D37+甲良町!D37+多賀町!D37</f>
        <v>66</v>
      </c>
      <c r="E37" s="14" t="s">
        <v>85</v>
      </c>
      <c r="F37" s="56" t="n">
        <f aca="false">豊郷町!F37+甲良町!F37+多賀町!F37</f>
        <v>271</v>
      </c>
      <c r="G37" s="57" t="n">
        <f aca="false">豊郷町!G37+甲良町!G37+多賀町!G37</f>
        <v>119</v>
      </c>
      <c r="H37" s="57" t="n">
        <f aca="false">豊郷町!H37+甲良町!H37+多賀町!H37</f>
        <v>152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f aca="false">豊郷町!B38+甲良町!B38+多賀町!B38</f>
        <v>145</v>
      </c>
      <c r="C38" s="57" t="n">
        <f aca="false">豊郷町!C38+甲良町!C38+多賀町!C38</f>
        <v>74</v>
      </c>
      <c r="D38" s="57" t="n">
        <f aca="false">豊郷町!D38+甲良町!D38+多賀町!D38</f>
        <v>71</v>
      </c>
      <c r="E38" s="14" t="s">
        <v>87</v>
      </c>
      <c r="F38" s="56" t="n">
        <f aca="false">豊郷町!F38+甲良町!F38+多賀町!F38</f>
        <v>276</v>
      </c>
      <c r="G38" s="57" t="n">
        <f aca="false">豊郷町!G38+甲良町!G38+多賀町!G38</f>
        <v>140</v>
      </c>
      <c r="H38" s="57" t="n">
        <f aca="false">豊郷町!H38+甲良町!H38+多賀町!H38</f>
        <v>136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f aca="false">豊郷町!B39+甲良町!B39+多賀町!B39</f>
        <v>165</v>
      </c>
      <c r="C39" s="57" t="n">
        <f aca="false">豊郷町!C39+甲良町!C39+多賀町!C39</f>
        <v>82</v>
      </c>
      <c r="D39" s="57" t="n">
        <f aca="false">豊郷町!D39+甲良町!D39+多賀町!D39</f>
        <v>83</v>
      </c>
      <c r="E39" s="14" t="s">
        <v>89</v>
      </c>
      <c r="F39" s="56" t="n">
        <f aca="false">豊郷町!F39+甲良町!F39+多賀町!F39</f>
        <v>285</v>
      </c>
      <c r="G39" s="57" t="n">
        <f aca="false">豊郷町!G39+甲良町!G39+多賀町!G39</f>
        <v>140</v>
      </c>
      <c r="H39" s="57" t="n">
        <f aca="false">豊郷町!H39+甲良町!H39+多賀町!H39</f>
        <v>145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812</v>
      </c>
      <c r="C41" s="57" t="n">
        <f aca="false">SUM(C42:C46)</f>
        <v>457</v>
      </c>
      <c r="D41" s="58" t="n">
        <f aca="false">SUM(D42:D46)</f>
        <v>355</v>
      </c>
      <c r="E41" s="14" t="s">
        <v>91</v>
      </c>
      <c r="F41" s="60" t="n">
        <f aca="false">SUM(F42:F46)</f>
        <v>1553</v>
      </c>
      <c r="G41" s="60" t="n">
        <f aca="false">SUM(G42:G46)</f>
        <v>752</v>
      </c>
      <c r="H41" s="60" t="n">
        <f aca="false">SUM(H42:H46)</f>
        <v>801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f aca="false">豊郷町!B42+甲良町!B42+多賀町!B42</f>
        <v>157</v>
      </c>
      <c r="C42" s="57" t="n">
        <f aca="false">豊郷町!C42+甲良町!C42+多賀町!C42</f>
        <v>91</v>
      </c>
      <c r="D42" s="57" t="n">
        <f aca="false">豊郷町!D42+甲良町!D42+多賀町!D42</f>
        <v>66</v>
      </c>
      <c r="E42" s="14" t="s">
        <v>93</v>
      </c>
      <c r="F42" s="56" t="n">
        <f aca="false">豊郷町!F42+甲良町!F42+多賀町!F42</f>
        <v>294</v>
      </c>
      <c r="G42" s="57" t="n">
        <f aca="false">豊郷町!G42+甲良町!G42+多賀町!G42</f>
        <v>146</v>
      </c>
      <c r="H42" s="57" t="n">
        <f aca="false">豊郷町!H42+甲良町!H42+多賀町!H42</f>
        <v>148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f aca="false">豊郷町!B43+甲良町!B43+多賀町!B43</f>
        <v>161</v>
      </c>
      <c r="C43" s="57" t="n">
        <f aca="false">豊郷町!C43+甲良町!C43+多賀町!C43</f>
        <v>91</v>
      </c>
      <c r="D43" s="57" t="n">
        <f aca="false">豊郷町!D43+甲良町!D43+多賀町!D43</f>
        <v>70</v>
      </c>
      <c r="E43" s="14" t="s">
        <v>95</v>
      </c>
      <c r="F43" s="56" t="n">
        <f aca="false">豊郷町!F43+甲良町!F43+多賀町!F43</f>
        <v>288</v>
      </c>
      <c r="G43" s="57" t="n">
        <f aca="false">豊郷町!G43+甲良町!G43+多賀町!G43</f>
        <v>155</v>
      </c>
      <c r="H43" s="57" t="n">
        <f aca="false">豊郷町!H43+甲良町!H43+多賀町!H43</f>
        <v>133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f aca="false">豊郷町!B44+甲良町!B44+多賀町!B44</f>
        <v>166</v>
      </c>
      <c r="C44" s="57" t="n">
        <f aca="false">豊郷町!C44+甲良町!C44+多賀町!C44</f>
        <v>98</v>
      </c>
      <c r="D44" s="57" t="n">
        <f aca="false">豊郷町!D44+甲良町!D44+多賀町!D44</f>
        <v>68</v>
      </c>
      <c r="E44" s="14" t="s">
        <v>97</v>
      </c>
      <c r="F44" s="56" t="n">
        <f aca="false">豊郷町!F44+甲良町!F44+多賀町!F44</f>
        <v>319</v>
      </c>
      <c r="G44" s="57" t="n">
        <f aca="false">豊郷町!G44+甲良町!G44+多賀町!G44</f>
        <v>146</v>
      </c>
      <c r="H44" s="57" t="n">
        <f aca="false">豊郷町!H44+甲良町!H44+多賀町!H44</f>
        <v>173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f aca="false">豊郷町!B45+甲良町!B45+多賀町!B45</f>
        <v>153</v>
      </c>
      <c r="C45" s="57" t="n">
        <f aca="false">豊郷町!C45+甲良町!C45+多賀町!C45</f>
        <v>91</v>
      </c>
      <c r="D45" s="57" t="n">
        <f aca="false">豊郷町!D45+甲良町!D45+多賀町!D45</f>
        <v>62</v>
      </c>
      <c r="E45" s="14" t="s">
        <v>99</v>
      </c>
      <c r="F45" s="56" t="n">
        <f aca="false">豊郷町!F45+甲良町!F45+多賀町!F45</f>
        <v>307</v>
      </c>
      <c r="G45" s="57" t="n">
        <f aca="false">豊郷町!G45+甲良町!G45+多賀町!G45</f>
        <v>143</v>
      </c>
      <c r="H45" s="57" t="n">
        <f aca="false">豊郷町!H45+甲良町!H45+多賀町!H45</f>
        <v>164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f aca="false">豊郷町!B46+甲良町!B46+多賀町!B46</f>
        <v>175</v>
      </c>
      <c r="C46" s="57" t="n">
        <f aca="false">豊郷町!C46+甲良町!C46+多賀町!C46</f>
        <v>86</v>
      </c>
      <c r="D46" s="57" t="n">
        <f aca="false">豊郷町!D46+甲良町!D46+多賀町!D46</f>
        <v>89</v>
      </c>
      <c r="E46" s="14" t="s">
        <v>101</v>
      </c>
      <c r="F46" s="56" t="n">
        <f aca="false">豊郷町!F46+甲良町!F46+多賀町!F46</f>
        <v>345</v>
      </c>
      <c r="G46" s="57" t="n">
        <f aca="false">豊郷町!G46+甲良町!G46+多賀町!G46</f>
        <v>162</v>
      </c>
      <c r="H46" s="57" t="n">
        <f aca="false">豊郷町!H46+甲良町!H46+多賀町!H46</f>
        <v>183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959</v>
      </c>
      <c r="C48" s="57" t="n">
        <f aca="false">SUM(C49:C53)</f>
        <v>471</v>
      </c>
      <c r="D48" s="58" t="n">
        <f aca="false">SUM(D49:D53)</f>
        <v>488</v>
      </c>
      <c r="E48" s="14" t="s">
        <v>103</v>
      </c>
      <c r="F48" s="60" t="n">
        <f aca="false">SUM(F49:F53)</f>
        <v>1695</v>
      </c>
      <c r="G48" s="60" t="n">
        <f aca="false">SUM(G49:G53)</f>
        <v>841</v>
      </c>
      <c r="H48" s="60" t="n">
        <f aca="false">SUM(H49:H53)</f>
        <v>854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f aca="false">豊郷町!B49+甲良町!B49+多賀町!B49</f>
        <v>169</v>
      </c>
      <c r="C49" s="57" t="n">
        <f aca="false">豊郷町!C49+甲良町!C49+多賀町!C49</f>
        <v>84</v>
      </c>
      <c r="D49" s="57" t="n">
        <f aca="false">豊郷町!D49+甲良町!D49+多賀町!D49</f>
        <v>85</v>
      </c>
      <c r="E49" s="14" t="s">
        <v>105</v>
      </c>
      <c r="F49" s="56" t="n">
        <f aca="false">豊郷町!F49+甲良町!F49+多賀町!F49</f>
        <v>365</v>
      </c>
      <c r="G49" s="57" t="n">
        <f aca="false">豊郷町!G49+甲良町!G49+多賀町!G49</f>
        <v>173</v>
      </c>
      <c r="H49" s="57" t="n">
        <f aca="false">豊郷町!H49+甲良町!H49+多賀町!H49</f>
        <v>192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f aca="false">豊郷町!B50+甲良町!B50+多賀町!B50</f>
        <v>168</v>
      </c>
      <c r="C50" s="57" t="n">
        <f aca="false">豊郷町!C50+甲良町!C50+多賀町!C50</f>
        <v>83</v>
      </c>
      <c r="D50" s="57" t="n">
        <f aca="false">豊郷町!D50+甲良町!D50+多賀町!D50</f>
        <v>85</v>
      </c>
      <c r="E50" s="14" t="s">
        <v>107</v>
      </c>
      <c r="F50" s="56" t="n">
        <f aca="false">豊郷町!F50+甲良町!F50+多賀町!F50</f>
        <v>390</v>
      </c>
      <c r="G50" s="57" t="n">
        <f aca="false">豊郷町!G50+甲良町!G50+多賀町!G50</f>
        <v>192</v>
      </c>
      <c r="H50" s="57" t="n">
        <f aca="false">豊郷町!H50+甲良町!H50+多賀町!H50</f>
        <v>198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f aca="false">豊郷町!B51+甲良町!B51+多賀町!B51</f>
        <v>189</v>
      </c>
      <c r="C51" s="57" t="n">
        <f aca="false">豊郷町!C51+甲良町!C51+多賀町!C51</f>
        <v>96</v>
      </c>
      <c r="D51" s="57" t="n">
        <f aca="false">豊郷町!D51+甲良町!D51+多賀町!D51</f>
        <v>93</v>
      </c>
      <c r="E51" s="14" t="s">
        <v>109</v>
      </c>
      <c r="F51" s="56" t="n">
        <f aca="false">豊郷町!F51+甲良町!F51+多賀町!F51</f>
        <v>418</v>
      </c>
      <c r="G51" s="57" t="n">
        <f aca="false">豊郷町!G51+甲良町!G51+多賀町!G51</f>
        <v>199</v>
      </c>
      <c r="H51" s="57" t="n">
        <f aca="false">豊郷町!H51+甲良町!H51+多賀町!H51</f>
        <v>219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f aca="false">豊郷町!B52+甲良町!B52+多賀町!B52</f>
        <v>225</v>
      </c>
      <c r="C52" s="57" t="n">
        <f aca="false">豊郷町!C52+甲良町!C52+多賀町!C52</f>
        <v>103</v>
      </c>
      <c r="D52" s="57" t="n">
        <f aca="false">豊郷町!D52+甲良町!D52+多賀町!D52</f>
        <v>122</v>
      </c>
      <c r="E52" s="14" t="s">
        <v>111</v>
      </c>
      <c r="F52" s="56" t="n">
        <f aca="false">豊郷町!F52+甲良町!F52+多賀町!F52</f>
        <v>329</v>
      </c>
      <c r="G52" s="57" t="n">
        <f aca="false">豊郷町!G52+甲良町!G52+多賀町!G52</f>
        <v>181</v>
      </c>
      <c r="H52" s="57" t="n">
        <f aca="false">豊郷町!H52+甲良町!H52+多賀町!H52</f>
        <v>148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f aca="false">豊郷町!B53+甲良町!B53+多賀町!B53</f>
        <v>208</v>
      </c>
      <c r="C53" s="57" t="n">
        <f aca="false">豊郷町!C53+甲良町!C53+多賀町!C53</f>
        <v>105</v>
      </c>
      <c r="D53" s="57" t="n">
        <f aca="false">豊郷町!D53+甲良町!D53+多賀町!D53</f>
        <v>103</v>
      </c>
      <c r="E53" s="14" t="s">
        <v>113</v>
      </c>
      <c r="F53" s="56" t="n">
        <f aca="false">豊郷町!F53+甲良町!F53+多賀町!F53</f>
        <v>193</v>
      </c>
      <c r="G53" s="57" t="n">
        <f aca="false">豊郷町!G53+甲良町!G53+多賀町!G53</f>
        <v>96</v>
      </c>
      <c r="H53" s="57" t="n">
        <f aca="false">豊郷町!H53+甲良町!H53+多賀町!H53</f>
        <v>97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1130</v>
      </c>
      <c r="C55" s="57" t="n">
        <f aca="false">SUM(C56:C60)</f>
        <v>577</v>
      </c>
      <c r="D55" s="58" t="n">
        <f aca="false">SUM(D56:D60)</f>
        <v>553</v>
      </c>
      <c r="E55" s="14" t="s">
        <v>115</v>
      </c>
      <c r="F55" s="60" t="n">
        <f aca="false">SUM(F56:F60)</f>
        <v>1208</v>
      </c>
      <c r="G55" s="60" t="n">
        <f aca="false">SUM(G56:G60)</f>
        <v>569</v>
      </c>
      <c r="H55" s="60" t="n">
        <f aca="false">SUM(H56:H60)</f>
        <v>639</v>
      </c>
      <c r="I55" s="14" t="s">
        <v>116</v>
      </c>
      <c r="J55" s="61" t="n">
        <f aca="false">豊郷町!J55+甲良町!J55+多賀町!J55</f>
        <v>19</v>
      </c>
      <c r="K55" s="60" t="n">
        <f aca="false">豊郷町!K55+甲良町!K55+多賀町!K55</f>
        <v>1</v>
      </c>
      <c r="L55" s="62" t="n">
        <f aca="false">豊郷町!L55+甲良町!L55+多賀町!L55</f>
        <v>18</v>
      </c>
    </row>
    <row r="56" s="8" customFormat="true" ht="12.75" hidden="false" customHeight="false" outlineLevel="0" collapsed="false">
      <c r="A56" s="14" t="s">
        <v>117</v>
      </c>
      <c r="B56" s="56" t="n">
        <f aca="false">豊郷町!B56+甲良町!B56+多賀町!B56</f>
        <v>225</v>
      </c>
      <c r="C56" s="57" t="n">
        <f aca="false">豊郷町!C56+甲良町!C56+多賀町!C56</f>
        <v>116</v>
      </c>
      <c r="D56" s="57" t="n">
        <f aca="false">豊郷町!D56+甲良町!D56+多賀町!D56</f>
        <v>109</v>
      </c>
      <c r="E56" s="14" t="s">
        <v>118</v>
      </c>
      <c r="F56" s="56" t="n">
        <f aca="false">豊郷町!F56+甲良町!F56+多賀町!F56</f>
        <v>209</v>
      </c>
      <c r="G56" s="57" t="n">
        <f aca="false">豊郷町!G56+甲良町!G56+多賀町!G56</f>
        <v>99</v>
      </c>
      <c r="H56" s="57" t="n">
        <f aca="false">豊郷町!H56+甲良町!H56+多賀町!H56</f>
        <v>110</v>
      </c>
      <c r="I56" s="19" t="s">
        <v>119</v>
      </c>
      <c r="J56" s="61" t="n">
        <f aca="false">豊郷町!J56+甲良町!J56+多賀町!J56</f>
        <v>380</v>
      </c>
      <c r="K56" s="60" t="n">
        <f aca="false">豊郷町!K56+甲良町!K56+多賀町!K56</f>
        <v>203</v>
      </c>
      <c r="L56" s="62" t="n">
        <f aca="false">豊郷町!L56+甲良町!L56+多賀町!L56</f>
        <v>177</v>
      </c>
    </row>
    <row r="57" s="8" customFormat="true" ht="12.75" hidden="false" customHeight="false" outlineLevel="0" collapsed="false">
      <c r="A57" s="14" t="s">
        <v>120</v>
      </c>
      <c r="B57" s="56" t="n">
        <f aca="false">豊郷町!B57+甲良町!B57+多賀町!B57</f>
        <v>213</v>
      </c>
      <c r="C57" s="57" t="n">
        <f aca="false">豊郷町!C57+甲良町!C57+多賀町!C57</f>
        <v>97</v>
      </c>
      <c r="D57" s="57" t="n">
        <f aca="false">豊郷町!D57+甲良町!D57+多賀町!D57</f>
        <v>116</v>
      </c>
      <c r="E57" s="14" t="s">
        <v>121</v>
      </c>
      <c r="F57" s="56" t="n">
        <f aca="false">豊郷町!F57+甲良町!F57+多賀町!F57</f>
        <v>255</v>
      </c>
      <c r="G57" s="57" t="n">
        <f aca="false">豊郷町!G57+甲良町!G57+多賀町!G57</f>
        <v>127</v>
      </c>
      <c r="H57" s="57" t="n">
        <f aca="false">豊郷町!H57+甲良町!H57+多賀町!H57</f>
        <v>128</v>
      </c>
      <c r="I57" s="19" t="s">
        <v>122</v>
      </c>
      <c r="J57" s="61" t="n">
        <f aca="false">J56+J58+J59+J60</f>
        <v>20768</v>
      </c>
      <c r="K57" s="60" t="n">
        <f aca="false">K56+K58+K59+K60</f>
        <v>10022</v>
      </c>
      <c r="L57" s="62" t="n">
        <f aca="false">L56+L58+L59+L60</f>
        <v>10746</v>
      </c>
    </row>
    <row r="58" s="8" customFormat="true" ht="12.75" hidden="false" customHeight="false" outlineLevel="0" collapsed="false">
      <c r="A58" s="14" t="s">
        <v>123</v>
      </c>
      <c r="B58" s="56" t="n">
        <f aca="false">豊郷町!B58+甲良町!B58+多賀町!B58</f>
        <v>232</v>
      </c>
      <c r="C58" s="57" t="n">
        <f aca="false">豊郷町!C58+甲良町!C58+多賀町!C58</f>
        <v>125</v>
      </c>
      <c r="D58" s="57" t="n">
        <f aca="false">豊郷町!D58+甲良町!D58+多賀町!D58</f>
        <v>107</v>
      </c>
      <c r="E58" s="14" t="s">
        <v>124</v>
      </c>
      <c r="F58" s="56" t="n">
        <f aca="false">豊郷町!F58+甲良町!F58+多賀町!F58</f>
        <v>265</v>
      </c>
      <c r="G58" s="57" t="n">
        <f aca="false">豊郷町!G58+甲良町!G58+多賀町!G58</f>
        <v>120</v>
      </c>
      <c r="H58" s="57" t="n">
        <f aca="false">豊郷町!H58+甲良町!H58+多賀町!H58</f>
        <v>145</v>
      </c>
      <c r="I58" s="14" t="s">
        <v>125</v>
      </c>
      <c r="J58" s="61" t="n">
        <f aca="false">B6+B13+B20</f>
        <v>2718</v>
      </c>
      <c r="K58" s="60" t="n">
        <f aca="false">C6+C13+C20</f>
        <v>1383</v>
      </c>
      <c r="L58" s="62" t="n">
        <f aca="false">D6+D13+D20</f>
        <v>1335</v>
      </c>
    </row>
    <row r="59" s="8" customFormat="true" ht="12.75" hidden="false" customHeight="false" outlineLevel="0" collapsed="false">
      <c r="A59" s="14" t="s">
        <v>126</v>
      </c>
      <c r="B59" s="56" t="n">
        <f aca="false">豊郷町!B59+甲良町!B59+多賀町!B59</f>
        <v>247</v>
      </c>
      <c r="C59" s="57" t="n">
        <f aca="false">豊郷町!C59+甲良町!C59+多賀町!C59</f>
        <v>128</v>
      </c>
      <c r="D59" s="57" t="n">
        <f aca="false">豊郷町!D59+甲良町!D59+多賀町!D59</f>
        <v>119</v>
      </c>
      <c r="E59" s="14" t="s">
        <v>127</v>
      </c>
      <c r="F59" s="56" t="n">
        <f aca="false">豊郷町!F59+甲良町!F59+多賀町!F59</f>
        <v>240</v>
      </c>
      <c r="G59" s="57" t="n">
        <f aca="false">豊郷町!G59+甲良町!G59+多賀町!G59</f>
        <v>114</v>
      </c>
      <c r="H59" s="57" t="n">
        <f aca="false">豊郷町!H59+甲良町!H59+多賀町!H59</f>
        <v>126</v>
      </c>
      <c r="I59" s="14" t="s">
        <v>128</v>
      </c>
      <c r="J59" s="61" t="n">
        <f aca="false">B27+B34+B41+B48+B55+F6+F13+F20+F27+F34</f>
        <v>11105</v>
      </c>
      <c r="K59" s="60" t="n">
        <f aca="false">C27+C34+C41+C48+C55+G6+G13+G20+G27+G34</f>
        <v>5567</v>
      </c>
      <c r="L59" s="62" t="n">
        <f aca="false">D27+D34+D41+D48+D55+H6+H13+H20+H27+H34</f>
        <v>5538</v>
      </c>
    </row>
    <row r="60" s="8" customFormat="true" ht="12.75" hidden="false" customHeight="false" outlineLevel="0" collapsed="false">
      <c r="A60" s="14" t="s">
        <v>129</v>
      </c>
      <c r="B60" s="56" t="n">
        <f aca="false">豊郷町!B60+甲良町!B60+多賀町!B60</f>
        <v>213</v>
      </c>
      <c r="C60" s="57" t="n">
        <f aca="false">豊郷町!C60+甲良町!C60+多賀町!C60</f>
        <v>111</v>
      </c>
      <c r="D60" s="57" t="n">
        <f aca="false">豊郷町!D60+甲良町!D60+多賀町!D60</f>
        <v>102</v>
      </c>
      <c r="E60" s="14" t="s">
        <v>130</v>
      </c>
      <c r="F60" s="56" t="n">
        <f aca="false">豊郷町!F60+甲良町!F60+多賀町!F60</f>
        <v>239</v>
      </c>
      <c r="G60" s="57" t="n">
        <f aca="false">豊郷町!G60+甲良町!G60+多賀町!G60</f>
        <v>109</v>
      </c>
      <c r="H60" s="57" t="n">
        <f aca="false">豊郷町!H60+甲良町!H60+多賀町!H60</f>
        <v>130</v>
      </c>
      <c r="I60" s="14" t="s">
        <v>131</v>
      </c>
      <c r="J60" s="61" t="n">
        <f aca="false">F41+F48+F55+J6+J13+J20+J27+J55</f>
        <v>6565</v>
      </c>
      <c r="K60" s="60" t="n">
        <f aca="false">G41+G48+G55+K6+K13+K20+K27+K55</f>
        <v>2869</v>
      </c>
      <c r="L60" s="62" t="n">
        <f aca="false">H41+H48+H55+L6+L13+L20+L27+L55</f>
        <v>3696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4" customFormat="false" ht="13.5" hidden="false" customHeight="false" outlineLevel="0" collapsed="false">
      <c r="C64" s="26"/>
      <c r="D64" s="26"/>
      <c r="E64" s="26"/>
      <c r="I64" s="26"/>
    </row>
    <row r="65" customFormat="false" ht="13.5" hidden="false" customHeight="false" outlineLevel="0" collapsed="false">
      <c r="C65" s="26"/>
      <c r="D65" s="26"/>
      <c r="E65" s="26"/>
      <c r="I65" s="26"/>
    </row>
    <row r="66" customFormat="false" ht="13.5" hidden="false" customHeight="false" outlineLevel="0" collapsed="false">
      <c r="C66" s="26"/>
      <c r="D66" s="26"/>
      <c r="E66" s="26"/>
      <c r="I66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8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264</v>
      </c>
      <c r="C6" s="57" t="n">
        <f aca="false">SUM(C7:C11)</f>
        <v>140</v>
      </c>
      <c r="D6" s="58" t="n">
        <f aca="false">SUM(D7:D11)</f>
        <v>124</v>
      </c>
      <c r="E6" s="14" t="s">
        <v>7</v>
      </c>
      <c r="F6" s="60" t="n">
        <f aca="false">SUM(F7:F11)</f>
        <v>491</v>
      </c>
      <c r="G6" s="60" t="n">
        <f aca="false">SUM(G7:G11)</f>
        <v>252</v>
      </c>
      <c r="H6" s="60" t="n">
        <f aca="false">SUM(H7:H11)</f>
        <v>239</v>
      </c>
      <c r="I6" s="14" t="s">
        <v>8</v>
      </c>
      <c r="J6" s="61" t="n">
        <f aca="false">SUM(J7:J11)</f>
        <v>247</v>
      </c>
      <c r="K6" s="60" t="n">
        <f aca="false">SUM(K7:K11)</f>
        <v>99</v>
      </c>
      <c r="L6" s="62" t="n">
        <f aca="false">SUM(L7:L11)</f>
        <v>148</v>
      </c>
    </row>
    <row r="7" s="8" customFormat="true" ht="12.75" hidden="false" customHeight="false" outlineLevel="0" collapsed="false">
      <c r="A7" s="14" t="s">
        <v>9</v>
      </c>
      <c r="B7" s="56" t="n">
        <v>40</v>
      </c>
      <c r="C7" s="57" t="n">
        <v>23</v>
      </c>
      <c r="D7" s="58" t="n">
        <v>17</v>
      </c>
      <c r="E7" s="14" t="s">
        <v>10</v>
      </c>
      <c r="F7" s="60" t="n">
        <v>104</v>
      </c>
      <c r="G7" s="60" t="n">
        <v>44</v>
      </c>
      <c r="H7" s="60" t="n">
        <v>60</v>
      </c>
      <c r="I7" s="14" t="s">
        <v>11</v>
      </c>
      <c r="J7" s="61" t="n">
        <v>60</v>
      </c>
      <c r="K7" s="60" t="n">
        <v>25</v>
      </c>
      <c r="L7" s="62" t="n">
        <v>35</v>
      </c>
    </row>
    <row r="8" s="8" customFormat="true" ht="12.75" hidden="false" customHeight="false" outlineLevel="0" collapsed="false">
      <c r="A8" s="14" t="s">
        <v>12</v>
      </c>
      <c r="B8" s="56" t="n">
        <v>46</v>
      </c>
      <c r="C8" s="57" t="n">
        <v>23</v>
      </c>
      <c r="D8" s="58" t="n">
        <v>23</v>
      </c>
      <c r="E8" s="14" t="s">
        <v>13</v>
      </c>
      <c r="F8" s="60" t="n">
        <v>86</v>
      </c>
      <c r="G8" s="60" t="n">
        <v>45</v>
      </c>
      <c r="H8" s="60" t="n">
        <v>41</v>
      </c>
      <c r="I8" s="14" t="s">
        <v>14</v>
      </c>
      <c r="J8" s="61" t="n">
        <v>44</v>
      </c>
      <c r="K8" s="60" t="n">
        <v>15</v>
      </c>
      <c r="L8" s="62" t="n">
        <v>29</v>
      </c>
    </row>
    <row r="9" s="8" customFormat="true" ht="12.75" hidden="false" customHeight="false" outlineLevel="0" collapsed="false">
      <c r="A9" s="14" t="s">
        <v>15</v>
      </c>
      <c r="B9" s="56" t="n">
        <v>56</v>
      </c>
      <c r="C9" s="57" t="n">
        <v>32</v>
      </c>
      <c r="D9" s="58" t="n">
        <v>24</v>
      </c>
      <c r="E9" s="14" t="s">
        <v>16</v>
      </c>
      <c r="F9" s="60" t="n">
        <v>100</v>
      </c>
      <c r="G9" s="60" t="n">
        <v>44</v>
      </c>
      <c r="H9" s="60" t="n">
        <v>56</v>
      </c>
      <c r="I9" s="14" t="s">
        <v>17</v>
      </c>
      <c r="J9" s="61" t="n">
        <v>40</v>
      </c>
      <c r="K9" s="60" t="n">
        <v>16</v>
      </c>
      <c r="L9" s="62" t="n">
        <v>24</v>
      </c>
    </row>
    <row r="10" s="8" customFormat="true" ht="12.75" hidden="false" customHeight="false" outlineLevel="0" collapsed="false">
      <c r="A10" s="14" t="s">
        <v>18</v>
      </c>
      <c r="B10" s="56" t="n">
        <v>61</v>
      </c>
      <c r="C10" s="57" t="n">
        <v>28</v>
      </c>
      <c r="D10" s="58" t="n">
        <v>33</v>
      </c>
      <c r="E10" s="14" t="s">
        <v>19</v>
      </c>
      <c r="F10" s="60" t="n">
        <v>101</v>
      </c>
      <c r="G10" s="60" t="n">
        <v>53</v>
      </c>
      <c r="H10" s="60" t="n">
        <v>48</v>
      </c>
      <c r="I10" s="14" t="s">
        <v>20</v>
      </c>
      <c r="J10" s="61" t="n">
        <v>53</v>
      </c>
      <c r="K10" s="60" t="n">
        <v>23</v>
      </c>
      <c r="L10" s="62" t="n">
        <v>30</v>
      </c>
    </row>
    <row r="11" s="8" customFormat="true" ht="12.75" hidden="false" customHeight="false" outlineLevel="0" collapsed="false">
      <c r="A11" s="14" t="s">
        <v>21</v>
      </c>
      <c r="B11" s="56" t="n">
        <v>61</v>
      </c>
      <c r="C11" s="57" t="n">
        <v>34</v>
      </c>
      <c r="D11" s="58" t="n">
        <v>27</v>
      </c>
      <c r="E11" s="14" t="s">
        <v>22</v>
      </c>
      <c r="F11" s="60" t="n">
        <v>100</v>
      </c>
      <c r="G11" s="60" t="n">
        <v>66</v>
      </c>
      <c r="H11" s="60" t="n">
        <v>34</v>
      </c>
      <c r="I11" s="14" t="s">
        <v>23</v>
      </c>
      <c r="J11" s="61" t="n">
        <v>50</v>
      </c>
      <c r="K11" s="60" t="n">
        <v>20</v>
      </c>
      <c r="L11" s="62" t="n">
        <v>30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375</v>
      </c>
      <c r="C13" s="57" t="n">
        <f aca="false">SUM(C14:C18)</f>
        <v>185</v>
      </c>
      <c r="D13" s="58" t="n">
        <f aca="false">SUM(D14:D18)</f>
        <v>190</v>
      </c>
      <c r="E13" s="14" t="s">
        <v>25</v>
      </c>
      <c r="F13" s="60" t="n">
        <f aca="false">SUM(F14:F18)</f>
        <v>540</v>
      </c>
      <c r="G13" s="60" t="n">
        <f aca="false">SUM(G14:G18)</f>
        <v>286</v>
      </c>
      <c r="H13" s="60" t="n">
        <f aca="false">SUM(H14:H18)</f>
        <v>254</v>
      </c>
      <c r="I13" s="14" t="s">
        <v>26</v>
      </c>
      <c r="J13" s="61" t="n">
        <f aca="false">SUM(J14:J18)</f>
        <v>207</v>
      </c>
      <c r="K13" s="60" t="n">
        <f aca="false">SUM(K14:K18)</f>
        <v>66</v>
      </c>
      <c r="L13" s="62" t="n">
        <f aca="false">SUM(L14:L18)</f>
        <v>141</v>
      </c>
    </row>
    <row r="14" s="8" customFormat="true" ht="12.75" hidden="false" customHeight="false" outlineLevel="0" collapsed="false">
      <c r="A14" s="14" t="s">
        <v>27</v>
      </c>
      <c r="B14" s="56" t="n">
        <v>75</v>
      </c>
      <c r="C14" s="57" t="n">
        <v>38</v>
      </c>
      <c r="D14" s="58" t="n">
        <v>37</v>
      </c>
      <c r="E14" s="14" t="s">
        <v>28</v>
      </c>
      <c r="F14" s="60" t="n">
        <v>92</v>
      </c>
      <c r="G14" s="60" t="n">
        <v>38</v>
      </c>
      <c r="H14" s="60" t="n">
        <v>54</v>
      </c>
      <c r="I14" s="14" t="s">
        <v>29</v>
      </c>
      <c r="J14" s="61" t="n">
        <v>39</v>
      </c>
      <c r="K14" s="60" t="n">
        <v>14</v>
      </c>
      <c r="L14" s="62" t="n">
        <v>25</v>
      </c>
    </row>
    <row r="15" s="8" customFormat="true" ht="12.75" hidden="false" customHeight="false" outlineLevel="0" collapsed="false">
      <c r="A15" s="14" t="s">
        <v>30</v>
      </c>
      <c r="B15" s="56" t="n">
        <v>67</v>
      </c>
      <c r="C15" s="57" t="n">
        <v>31</v>
      </c>
      <c r="D15" s="58" t="n">
        <v>36</v>
      </c>
      <c r="E15" s="14" t="s">
        <v>31</v>
      </c>
      <c r="F15" s="60" t="n">
        <v>118</v>
      </c>
      <c r="G15" s="60" t="n">
        <v>66</v>
      </c>
      <c r="H15" s="60" t="n">
        <v>52</v>
      </c>
      <c r="I15" s="14" t="s">
        <v>32</v>
      </c>
      <c r="J15" s="61" t="n">
        <v>41</v>
      </c>
      <c r="K15" s="60" t="n">
        <v>12</v>
      </c>
      <c r="L15" s="62" t="n">
        <v>29</v>
      </c>
    </row>
    <row r="16" s="8" customFormat="true" ht="12.75" hidden="false" customHeight="false" outlineLevel="0" collapsed="false">
      <c r="A16" s="14" t="s">
        <v>33</v>
      </c>
      <c r="B16" s="56" t="n">
        <v>76</v>
      </c>
      <c r="C16" s="57" t="n">
        <v>41</v>
      </c>
      <c r="D16" s="58" t="n">
        <v>35</v>
      </c>
      <c r="E16" s="14" t="s">
        <v>34</v>
      </c>
      <c r="F16" s="60" t="n">
        <v>118</v>
      </c>
      <c r="G16" s="60" t="n">
        <v>60</v>
      </c>
      <c r="H16" s="60" t="n">
        <v>58</v>
      </c>
      <c r="I16" s="14" t="s">
        <v>35</v>
      </c>
      <c r="J16" s="61" t="n">
        <v>49</v>
      </c>
      <c r="K16" s="60" t="n">
        <v>18</v>
      </c>
      <c r="L16" s="62" t="n">
        <v>31</v>
      </c>
    </row>
    <row r="17" s="8" customFormat="true" ht="12.75" hidden="false" customHeight="false" outlineLevel="0" collapsed="false">
      <c r="A17" s="14" t="s">
        <v>36</v>
      </c>
      <c r="B17" s="56" t="n">
        <v>71</v>
      </c>
      <c r="C17" s="57" t="n">
        <v>40</v>
      </c>
      <c r="D17" s="58" t="n">
        <v>31</v>
      </c>
      <c r="E17" s="14" t="s">
        <v>37</v>
      </c>
      <c r="F17" s="60" t="n">
        <v>112</v>
      </c>
      <c r="G17" s="60" t="n">
        <v>64</v>
      </c>
      <c r="H17" s="60" t="n">
        <v>48</v>
      </c>
      <c r="I17" s="14" t="s">
        <v>38</v>
      </c>
      <c r="J17" s="61" t="n">
        <v>37</v>
      </c>
      <c r="K17" s="60" t="n">
        <v>13</v>
      </c>
      <c r="L17" s="62" t="n">
        <v>24</v>
      </c>
    </row>
    <row r="18" s="8" customFormat="true" ht="12.75" hidden="false" customHeight="false" outlineLevel="0" collapsed="false">
      <c r="A18" s="14" t="s">
        <v>39</v>
      </c>
      <c r="B18" s="56" t="n">
        <v>86</v>
      </c>
      <c r="C18" s="57" t="n">
        <v>35</v>
      </c>
      <c r="D18" s="58" t="n">
        <v>51</v>
      </c>
      <c r="E18" s="14" t="s">
        <v>40</v>
      </c>
      <c r="F18" s="60" t="n">
        <v>100</v>
      </c>
      <c r="G18" s="60" t="n">
        <v>58</v>
      </c>
      <c r="H18" s="60" t="n">
        <v>42</v>
      </c>
      <c r="I18" s="14" t="s">
        <v>41</v>
      </c>
      <c r="J18" s="61" t="n">
        <v>41</v>
      </c>
      <c r="K18" s="60" t="n">
        <v>9</v>
      </c>
      <c r="L18" s="62" t="n">
        <v>32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396</v>
      </c>
      <c r="C20" s="57" t="n">
        <f aca="false">SUM(C21:C25)</f>
        <v>187</v>
      </c>
      <c r="D20" s="58" t="n">
        <f aca="false">SUM(D21:D25)</f>
        <v>209</v>
      </c>
      <c r="E20" s="14" t="s">
        <v>43</v>
      </c>
      <c r="F20" s="60" t="n">
        <f aca="false">SUM(F21:F25)</f>
        <v>418</v>
      </c>
      <c r="G20" s="60" t="n">
        <f aca="false">SUM(G21:G25)</f>
        <v>211</v>
      </c>
      <c r="H20" s="60" t="n">
        <f aca="false">SUM(H21:H25)</f>
        <v>207</v>
      </c>
      <c r="I20" s="14" t="s">
        <v>44</v>
      </c>
      <c r="J20" s="61" t="n">
        <f aca="false">SUM(J21:J25)</f>
        <v>103</v>
      </c>
      <c r="K20" s="60" t="n">
        <f aca="false">SUM(K21:K25)</f>
        <v>28</v>
      </c>
      <c r="L20" s="62" t="n">
        <f aca="false">SUM(L21:L25)</f>
        <v>75</v>
      </c>
    </row>
    <row r="21" s="8" customFormat="true" ht="12.75" hidden="false" customHeight="false" outlineLevel="0" collapsed="false">
      <c r="A21" s="14" t="s">
        <v>45</v>
      </c>
      <c r="B21" s="56" t="n">
        <v>93</v>
      </c>
      <c r="C21" s="57" t="n">
        <v>44</v>
      </c>
      <c r="D21" s="58" t="n">
        <v>49</v>
      </c>
      <c r="E21" s="14" t="s">
        <v>46</v>
      </c>
      <c r="F21" s="60" t="n">
        <v>91</v>
      </c>
      <c r="G21" s="60" t="n">
        <v>45</v>
      </c>
      <c r="H21" s="60" t="n">
        <v>46</v>
      </c>
      <c r="I21" s="14" t="s">
        <v>47</v>
      </c>
      <c r="J21" s="61" t="n">
        <v>26</v>
      </c>
      <c r="K21" s="60" t="n">
        <v>7</v>
      </c>
      <c r="L21" s="62" t="n">
        <v>19</v>
      </c>
    </row>
    <row r="22" s="8" customFormat="true" ht="12.75" hidden="false" customHeight="false" outlineLevel="0" collapsed="false">
      <c r="A22" s="14" t="s">
        <v>48</v>
      </c>
      <c r="B22" s="56" t="n">
        <v>87</v>
      </c>
      <c r="C22" s="57" t="n">
        <v>43</v>
      </c>
      <c r="D22" s="58" t="n">
        <v>44</v>
      </c>
      <c r="E22" s="14" t="s">
        <v>49</v>
      </c>
      <c r="F22" s="60" t="n">
        <v>82</v>
      </c>
      <c r="G22" s="60" t="n">
        <v>46</v>
      </c>
      <c r="H22" s="60" t="n">
        <v>36</v>
      </c>
      <c r="I22" s="14" t="s">
        <v>50</v>
      </c>
      <c r="J22" s="61" t="n">
        <v>25</v>
      </c>
      <c r="K22" s="60" t="n">
        <v>8</v>
      </c>
      <c r="L22" s="62" t="n">
        <v>17</v>
      </c>
    </row>
    <row r="23" s="8" customFormat="true" ht="12.75" hidden="false" customHeight="false" outlineLevel="0" collapsed="false">
      <c r="A23" s="14" t="s">
        <v>51</v>
      </c>
      <c r="B23" s="56" t="n">
        <v>71</v>
      </c>
      <c r="C23" s="57" t="n">
        <v>32</v>
      </c>
      <c r="D23" s="58" t="n">
        <v>39</v>
      </c>
      <c r="E23" s="14" t="s">
        <v>52</v>
      </c>
      <c r="F23" s="60" t="n">
        <v>80</v>
      </c>
      <c r="G23" s="60" t="n">
        <v>38</v>
      </c>
      <c r="H23" s="60" t="n">
        <v>42</v>
      </c>
      <c r="I23" s="14" t="s">
        <v>53</v>
      </c>
      <c r="J23" s="61" t="n">
        <v>20</v>
      </c>
      <c r="K23" s="60" t="n">
        <v>4</v>
      </c>
      <c r="L23" s="62" t="n">
        <v>16</v>
      </c>
    </row>
    <row r="24" s="8" customFormat="true" ht="12.75" hidden="false" customHeight="false" outlineLevel="0" collapsed="false">
      <c r="A24" s="14" t="s">
        <v>54</v>
      </c>
      <c r="B24" s="56" t="n">
        <v>83</v>
      </c>
      <c r="C24" s="57" t="n">
        <v>37</v>
      </c>
      <c r="D24" s="58" t="n">
        <v>46</v>
      </c>
      <c r="E24" s="14" t="s">
        <v>55</v>
      </c>
      <c r="F24" s="60" t="n">
        <v>87</v>
      </c>
      <c r="G24" s="60" t="n">
        <v>46</v>
      </c>
      <c r="H24" s="60" t="n">
        <v>41</v>
      </c>
      <c r="I24" s="14" t="s">
        <v>56</v>
      </c>
      <c r="J24" s="61" t="n">
        <v>19</v>
      </c>
      <c r="K24" s="60" t="n">
        <v>6</v>
      </c>
      <c r="L24" s="62" t="n">
        <v>13</v>
      </c>
    </row>
    <row r="25" s="8" customFormat="true" ht="12.75" hidden="false" customHeight="false" outlineLevel="0" collapsed="false">
      <c r="A25" s="14" t="s">
        <v>57</v>
      </c>
      <c r="B25" s="56" t="n">
        <v>62</v>
      </c>
      <c r="C25" s="57" t="n">
        <v>31</v>
      </c>
      <c r="D25" s="58" t="n">
        <v>31</v>
      </c>
      <c r="E25" s="14" t="s">
        <v>58</v>
      </c>
      <c r="F25" s="60" t="n">
        <v>78</v>
      </c>
      <c r="G25" s="60" t="n">
        <v>36</v>
      </c>
      <c r="H25" s="60" t="n">
        <v>42</v>
      </c>
      <c r="I25" s="14" t="s">
        <v>59</v>
      </c>
      <c r="J25" s="61" t="n">
        <v>13</v>
      </c>
      <c r="K25" s="60" t="n">
        <v>3</v>
      </c>
      <c r="L25" s="62" t="n">
        <v>10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395</v>
      </c>
      <c r="C27" s="57" t="n">
        <f aca="false">SUM(C28:C32)</f>
        <v>174</v>
      </c>
      <c r="D27" s="58" t="n">
        <f aca="false">SUM(D28:D32)</f>
        <v>221</v>
      </c>
      <c r="E27" s="14" t="s">
        <v>61</v>
      </c>
      <c r="F27" s="60" t="n">
        <f aca="false">SUM(F28:F32)</f>
        <v>360</v>
      </c>
      <c r="G27" s="60" t="n">
        <f aca="false">SUM(G28:G32)</f>
        <v>176</v>
      </c>
      <c r="H27" s="60" t="n">
        <f aca="false">SUM(H28:H32)</f>
        <v>184</v>
      </c>
      <c r="I27" s="14" t="s">
        <v>62</v>
      </c>
      <c r="J27" s="61" t="n">
        <f aca="false">SUM(J28:J32)</f>
        <v>33</v>
      </c>
      <c r="K27" s="60" t="n">
        <f aca="false">SUM(K28:K32)</f>
        <v>5</v>
      </c>
      <c r="L27" s="62" t="n">
        <f aca="false">SUM(L28:L32)</f>
        <v>28</v>
      </c>
    </row>
    <row r="28" s="8" customFormat="true" ht="12.75" hidden="false" customHeight="false" outlineLevel="0" collapsed="false">
      <c r="A28" s="14" t="s">
        <v>63</v>
      </c>
      <c r="B28" s="56" t="n">
        <v>74</v>
      </c>
      <c r="C28" s="57" t="n">
        <v>35</v>
      </c>
      <c r="D28" s="58" t="n">
        <v>39</v>
      </c>
      <c r="E28" s="14" t="s">
        <v>64</v>
      </c>
      <c r="F28" s="60" t="n">
        <v>55</v>
      </c>
      <c r="G28" s="60" t="n">
        <v>31</v>
      </c>
      <c r="H28" s="60" t="n">
        <v>24</v>
      </c>
      <c r="I28" s="14" t="s">
        <v>65</v>
      </c>
      <c r="J28" s="61" t="n">
        <v>12</v>
      </c>
      <c r="K28" s="60" t="n">
        <v>2</v>
      </c>
      <c r="L28" s="62" t="n">
        <v>10</v>
      </c>
    </row>
    <row r="29" s="8" customFormat="true" ht="12.75" hidden="false" customHeight="false" outlineLevel="0" collapsed="false">
      <c r="A29" s="14" t="s">
        <v>66</v>
      </c>
      <c r="B29" s="56" t="n">
        <v>77</v>
      </c>
      <c r="C29" s="57" t="n">
        <v>30</v>
      </c>
      <c r="D29" s="58" t="n">
        <v>47</v>
      </c>
      <c r="E29" s="14" t="s">
        <v>67</v>
      </c>
      <c r="F29" s="60" t="n">
        <v>71</v>
      </c>
      <c r="G29" s="60" t="n">
        <v>33</v>
      </c>
      <c r="H29" s="60" t="n">
        <v>38</v>
      </c>
      <c r="I29" s="14" t="s">
        <v>68</v>
      </c>
      <c r="J29" s="61" t="n">
        <v>10</v>
      </c>
      <c r="K29" s="60" t="n">
        <v>3</v>
      </c>
      <c r="L29" s="62" t="n">
        <v>7</v>
      </c>
    </row>
    <row r="30" s="8" customFormat="true" ht="12.75" hidden="false" customHeight="false" outlineLevel="0" collapsed="false">
      <c r="A30" s="14" t="s">
        <v>69</v>
      </c>
      <c r="B30" s="56" t="n">
        <v>85</v>
      </c>
      <c r="C30" s="57" t="n">
        <v>38</v>
      </c>
      <c r="D30" s="58" t="n">
        <v>47</v>
      </c>
      <c r="E30" s="14" t="s">
        <v>70</v>
      </c>
      <c r="F30" s="60" t="n">
        <v>61</v>
      </c>
      <c r="G30" s="60" t="n">
        <v>34</v>
      </c>
      <c r="H30" s="60" t="n">
        <v>27</v>
      </c>
      <c r="I30" s="14" t="s">
        <v>71</v>
      </c>
      <c r="J30" s="61" t="n">
        <v>4</v>
      </c>
      <c r="K30" s="60" t="n">
        <v>0</v>
      </c>
      <c r="L30" s="62" t="n">
        <v>4</v>
      </c>
    </row>
    <row r="31" s="8" customFormat="true" ht="12.75" hidden="false" customHeight="false" outlineLevel="0" collapsed="false">
      <c r="A31" s="14" t="s">
        <v>72</v>
      </c>
      <c r="B31" s="56" t="n">
        <v>91</v>
      </c>
      <c r="C31" s="57" t="n">
        <v>40</v>
      </c>
      <c r="D31" s="58" t="n">
        <v>51</v>
      </c>
      <c r="E31" s="14" t="s">
        <v>73</v>
      </c>
      <c r="F31" s="60" t="n">
        <v>85</v>
      </c>
      <c r="G31" s="60" t="n">
        <v>38</v>
      </c>
      <c r="H31" s="60" t="n">
        <v>47</v>
      </c>
      <c r="I31" s="14" t="s">
        <v>74</v>
      </c>
      <c r="J31" s="61" t="n">
        <v>5</v>
      </c>
      <c r="K31" s="60" t="n">
        <v>0</v>
      </c>
      <c r="L31" s="62" t="n">
        <v>5</v>
      </c>
    </row>
    <row r="32" s="8" customFormat="true" ht="12.75" hidden="false" customHeight="false" outlineLevel="0" collapsed="false">
      <c r="A32" s="14" t="s">
        <v>75</v>
      </c>
      <c r="B32" s="56" t="n">
        <v>68</v>
      </c>
      <c r="C32" s="57" t="n">
        <v>31</v>
      </c>
      <c r="D32" s="58" t="n">
        <v>37</v>
      </c>
      <c r="E32" s="14" t="s">
        <v>76</v>
      </c>
      <c r="F32" s="60" t="n">
        <v>88</v>
      </c>
      <c r="G32" s="60" t="n">
        <v>40</v>
      </c>
      <c r="H32" s="60" t="n">
        <v>48</v>
      </c>
      <c r="I32" s="14" t="s">
        <v>77</v>
      </c>
      <c r="J32" s="61" t="n">
        <v>2</v>
      </c>
      <c r="K32" s="60" t="n">
        <v>0</v>
      </c>
      <c r="L32" s="62" t="n">
        <v>2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318</v>
      </c>
      <c r="C34" s="57" t="n">
        <f aca="false">SUM(C35:C39)</f>
        <v>152</v>
      </c>
      <c r="D34" s="58" t="n">
        <f aca="false">SUM(D35:D39)</f>
        <v>166</v>
      </c>
      <c r="E34" s="14" t="s">
        <v>79</v>
      </c>
      <c r="F34" s="60" t="n">
        <f aca="false">SUM(F35:F39)</f>
        <v>467</v>
      </c>
      <c r="G34" s="60" t="n">
        <f aca="false">SUM(G35:G39)</f>
        <v>222</v>
      </c>
      <c r="H34" s="60" t="n">
        <f aca="false">SUM(H35:H39)</f>
        <v>245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80</v>
      </c>
      <c r="C35" s="57" t="n">
        <v>37</v>
      </c>
      <c r="D35" s="58" t="n">
        <v>43</v>
      </c>
      <c r="E35" s="14" t="s">
        <v>81</v>
      </c>
      <c r="F35" s="60" t="n">
        <v>79</v>
      </c>
      <c r="G35" s="60" t="n">
        <v>36</v>
      </c>
      <c r="H35" s="60" t="n">
        <v>43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66</v>
      </c>
      <c r="C36" s="57" t="n">
        <v>26</v>
      </c>
      <c r="D36" s="58" t="n">
        <v>40</v>
      </c>
      <c r="E36" s="14" t="s">
        <v>83</v>
      </c>
      <c r="F36" s="60" t="n">
        <v>83</v>
      </c>
      <c r="G36" s="60" t="n">
        <v>39</v>
      </c>
      <c r="H36" s="60" t="n">
        <v>44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52</v>
      </c>
      <c r="C37" s="57" t="n">
        <v>28</v>
      </c>
      <c r="D37" s="58" t="n">
        <v>24</v>
      </c>
      <c r="E37" s="14" t="s">
        <v>85</v>
      </c>
      <c r="F37" s="60" t="n">
        <v>98</v>
      </c>
      <c r="G37" s="60" t="n">
        <v>44</v>
      </c>
      <c r="H37" s="60" t="n">
        <v>54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56</v>
      </c>
      <c r="C38" s="57" t="n">
        <v>28</v>
      </c>
      <c r="D38" s="58" t="n">
        <v>28</v>
      </c>
      <c r="E38" s="14" t="s">
        <v>87</v>
      </c>
      <c r="F38" s="60" t="n">
        <v>102</v>
      </c>
      <c r="G38" s="60" t="n">
        <v>48</v>
      </c>
      <c r="H38" s="60" t="n">
        <v>54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64</v>
      </c>
      <c r="C39" s="57" t="n">
        <v>33</v>
      </c>
      <c r="D39" s="58" t="n">
        <v>31</v>
      </c>
      <c r="E39" s="14" t="s">
        <v>89</v>
      </c>
      <c r="F39" s="60" t="n">
        <v>105</v>
      </c>
      <c r="G39" s="60" t="n">
        <v>55</v>
      </c>
      <c r="H39" s="60" t="n">
        <v>50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299</v>
      </c>
      <c r="C41" s="57" t="n">
        <f aca="false">SUM(C42:C46)</f>
        <v>176</v>
      </c>
      <c r="D41" s="58" t="n">
        <f aca="false">SUM(D42:D46)</f>
        <v>123</v>
      </c>
      <c r="E41" s="14" t="s">
        <v>91</v>
      </c>
      <c r="F41" s="60" t="n">
        <f aca="false">SUM(F42:F46)</f>
        <v>485</v>
      </c>
      <c r="G41" s="60" t="n">
        <f aca="false">SUM(G42:G46)</f>
        <v>235</v>
      </c>
      <c r="H41" s="60" t="n">
        <f aca="false">SUM(H42:H46)</f>
        <v>250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49</v>
      </c>
      <c r="C42" s="57" t="n">
        <v>32</v>
      </c>
      <c r="D42" s="58" t="n">
        <v>17</v>
      </c>
      <c r="E42" s="14" t="s">
        <v>93</v>
      </c>
      <c r="F42" s="60" t="n">
        <v>101</v>
      </c>
      <c r="G42" s="60" t="n">
        <v>42</v>
      </c>
      <c r="H42" s="60" t="n">
        <v>59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55</v>
      </c>
      <c r="C43" s="57" t="n">
        <v>31</v>
      </c>
      <c r="D43" s="58" t="n">
        <v>24</v>
      </c>
      <c r="E43" s="14" t="s">
        <v>95</v>
      </c>
      <c r="F43" s="60" t="n">
        <v>79</v>
      </c>
      <c r="G43" s="60" t="n">
        <v>46</v>
      </c>
      <c r="H43" s="60" t="n">
        <v>33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70</v>
      </c>
      <c r="C44" s="57" t="n">
        <v>42</v>
      </c>
      <c r="D44" s="58" t="n">
        <v>28</v>
      </c>
      <c r="E44" s="14" t="s">
        <v>97</v>
      </c>
      <c r="F44" s="60" t="n">
        <v>88</v>
      </c>
      <c r="G44" s="60" t="n">
        <v>44</v>
      </c>
      <c r="H44" s="60" t="n">
        <v>44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63</v>
      </c>
      <c r="C45" s="57" t="n">
        <v>37</v>
      </c>
      <c r="D45" s="58" t="n">
        <v>26</v>
      </c>
      <c r="E45" s="14" t="s">
        <v>99</v>
      </c>
      <c r="F45" s="60" t="n">
        <v>112</v>
      </c>
      <c r="G45" s="60" t="n">
        <v>53</v>
      </c>
      <c r="H45" s="60" t="n">
        <v>59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62</v>
      </c>
      <c r="C46" s="57" t="n">
        <v>34</v>
      </c>
      <c r="D46" s="58" t="n">
        <v>28</v>
      </c>
      <c r="E46" s="14" t="s">
        <v>101</v>
      </c>
      <c r="F46" s="60" t="n">
        <v>105</v>
      </c>
      <c r="G46" s="60" t="n">
        <v>50</v>
      </c>
      <c r="H46" s="60" t="n">
        <v>55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355</v>
      </c>
      <c r="C48" s="57" t="n">
        <f aca="false">SUM(C49:C53)</f>
        <v>188</v>
      </c>
      <c r="D48" s="58" t="n">
        <f aca="false">SUM(D49:D53)</f>
        <v>167</v>
      </c>
      <c r="E48" s="14" t="s">
        <v>103</v>
      </c>
      <c r="F48" s="60" t="n">
        <f aca="false">SUM(F49:F53)</f>
        <v>538</v>
      </c>
      <c r="G48" s="60" t="n">
        <f aca="false">SUM(G49:G53)</f>
        <v>262</v>
      </c>
      <c r="H48" s="60" t="n">
        <f aca="false">SUM(H49:H53)</f>
        <v>276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68</v>
      </c>
      <c r="C49" s="57" t="n">
        <v>37</v>
      </c>
      <c r="D49" s="58" t="n">
        <v>31</v>
      </c>
      <c r="E49" s="14" t="s">
        <v>105</v>
      </c>
      <c r="F49" s="60" t="n">
        <v>116</v>
      </c>
      <c r="G49" s="60" t="n">
        <v>55</v>
      </c>
      <c r="H49" s="60" t="n">
        <v>61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58</v>
      </c>
      <c r="C50" s="57" t="n">
        <v>35</v>
      </c>
      <c r="D50" s="58" t="n">
        <v>23</v>
      </c>
      <c r="E50" s="14" t="s">
        <v>107</v>
      </c>
      <c r="F50" s="60" t="n">
        <v>120</v>
      </c>
      <c r="G50" s="60" t="n">
        <v>59</v>
      </c>
      <c r="H50" s="60" t="n">
        <v>61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68</v>
      </c>
      <c r="C51" s="57" t="n">
        <v>37</v>
      </c>
      <c r="D51" s="58" t="n">
        <v>31</v>
      </c>
      <c r="E51" s="14" t="s">
        <v>109</v>
      </c>
      <c r="F51" s="60" t="n">
        <v>142</v>
      </c>
      <c r="G51" s="60" t="n">
        <v>64</v>
      </c>
      <c r="H51" s="60" t="n">
        <v>78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85</v>
      </c>
      <c r="C52" s="57" t="n">
        <v>39</v>
      </c>
      <c r="D52" s="58" t="n">
        <v>46</v>
      </c>
      <c r="E52" s="14" t="s">
        <v>111</v>
      </c>
      <c r="F52" s="60" t="n">
        <v>108</v>
      </c>
      <c r="G52" s="60" t="n">
        <v>56</v>
      </c>
      <c r="H52" s="60" t="n">
        <v>52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76</v>
      </c>
      <c r="C53" s="57" t="n">
        <v>40</v>
      </c>
      <c r="D53" s="58" t="n">
        <v>36</v>
      </c>
      <c r="E53" s="14" t="s">
        <v>113</v>
      </c>
      <c r="F53" s="60" t="n">
        <v>52</v>
      </c>
      <c r="G53" s="60" t="n">
        <v>28</v>
      </c>
      <c r="H53" s="60" t="n">
        <v>24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426</v>
      </c>
      <c r="C55" s="57" t="n">
        <f aca="false">SUM(C56:C60)</f>
        <v>214</v>
      </c>
      <c r="D55" s="58" t="n">
        <f aca="false">SUM(D56:D60)</f>
        <v>212</v>
      </c>
      <c r="E55" s="14" t="s">
        <v>115</v>
      </c>
      <c r="F55" s="60" t="n">
        <f aca="false">SUM(F56:F60)</f>
        <v>366</v>
      </c>
      <c r="G55" s="60" t="n">
        <f aca="false">SUM(G56:G60)</f>
        <v>174</v>
      </c>
      <c r="H55" s="60" t="n">
        <f aca="false">SUM(H56:H60)</f>
        <v>192</v>
      </c>
      <c r="I55" s="14" t="s">
        <v>116</v>
      </c>
      <c r="J55" s="61" t="n">
        <v>4</v>
      </c>
      <c r="K55" s="60" t="n">
        <v>0</v>
      </c>
      <c r="L55" s="62" t="n">
        <v>4</v>
      </c>
    </row>
    <row r="56" s="8" customFormat="true" ht="12.75" hidden="false" customHeight="false" outlineLevel="0" collapsed="false">
      <c r="A56" s="14" t="s">
        <v>117</v>
      </c>
      <c r="B56" s="56" t="n">
        <v>83</v>
      </c>
      <c r="C56" s="57" t="n">
        <v>47</v>
      </c>
      <c r="D56" s="58" t="n">
        <v>36</v>
      </c>
      <c r="E56" s="14" t="s">
        <v>118</v>
      </c>
      <c r="F56" s="60" t="n">
        <v>63</v>
      </c>
      <c r="G56" s="60" t="n">
        <v>31</v>
      </c>
      <c r="H56" s="60" t="n">
        <v>32</v>
      </c>
      <c r="I56" s="19" t="s">
        <v>119</v>
      </c>
      <c r="J56" s="61" t="n">
        <v>45</v>
      </c>
      <c r="K56" s="60" t="n">
        <v>26</v>
      </c>
      <c r="L56" s="62" t="n">
        <v>19</v>
      </c>
    </row>
    <row r="57" s="8" customFormat="true" ht="12.75" hidden="false" customHeight="false" outlineLevel="0" collapsed="false">
      <c r="A57" s="14" t="s">
        <v>120</v>
      </c>
      <c r="B57" s="56" t="n">
        <v>78</v>
      </c>
      <c r="C57" s="57" t="n">
        <v>32</v>
      </c>
      <c r="D57" s="58" t="n">
        <v>46</v>
      </c>
      <c r="E57" s="14" t="s">
        <v>121</v>
      </c>
      <c r="F57" s="60" t="n">
        <v>75</v>
      </c>
      <c r="G57" s="60" t="n">
        <v>39</v>
      </c>
      <c r="H57" s="60" t="n">
        <v>36</v>
      </c>
      <c r="I57" s="19" t="s">
        <v>122</v>
      </c>
      <c r="J57" s="61" t="n">
        <f aca="false">J56+J58+J59+J60</f>
        <v>7132</v>
      </c>
      <c r="K57" s="60" t="n">
        <f aca="false">K56+K58+K59+K60</f>
        <v>3458</v>
      </c>
      <c r="L57" s="62" t="n">
        <f aca="false">L56+L58+L59+L60</f>
        <v>3674</v>
      </c>
    </row>
    <row r="58" s="8" customFormat="true" ht="12.75" hidden="false" customHeight="false" outlineLevel="0" collapsed="false">
      <c r="A58" s="14" t="s">
        <v>123</v>
      </c>
      <c r="B58" s="56" t="n">
        <v>90</v>
      </c>
      <c r="C58" s="57" t="n">
        <v>49</v>
      </c>
      <c r="D58" s="58" t="n">
        <v>41</v>
      </c>
      <c r="E58" s="14" t="s">
        <v>124</v>
      </c>
      <c r="F58" s="60" t="n">
        <v>82</v>
      </c>
      <c r="G58" s="60" t="n">
        <v>39</v>
      </c>
      <c r="H58" s="60" t="n">
        <v>43</v>
      </c>
      <c r="I58" s="14" t="s">
        <v>125</v>
      </c>
      <c r="J58" s="61" t="n">
        <f aca="false">B6+B13+B20</f>
        <v>1035</v>
      </c>
      <c r="K58" s="60" t="n">
        <f aca="false">C6+C13+C20</f>
        <v>512</v>
      </c>
      <c r="L58" s="62" t="n">
        <f aca="false">D6+D13+D20</f>
        <v>523</v>
      </c>
    </row>
    <row r="59" s="8" customFormat="true" ht="12.75" hidden="false" customHeight="false" outlineLevel="0" collapsed="false">
      <c r="A59" s="14" t="s">
        <v>126</v>
      </c>
      <c r="B59" s="56" t="n">
        <v>98</v>
      </c>
      <c r="C59" s="57" t="n">
        <v>47</v>
      </c>
      <c r="D59" s="58" t="n">
        <v>51</v>
      </c>
      <c r="E59" s="14" t="s">
        <v>127</v>
      </c>
      <c r="F59" s="60" t="n">
        <v>77</v>
      </c>
      <c r="G59" s="60" t="n">
        <v>37</v>
      </c>
      <c r="H59" s="60" t="n">
        <v>40</v>
      </c>
      <c r="I59" s="14" t="s">
        <v>128</v>
      </c>
      <c r="J59" s="61" t="n">
        <f aca="false">B27+B34+B41+B48+B55+F6+F13+F20+F27+F34</f>
        <v>4069</v>
      </c>
      <c r="K59" s="60" t="n">
        <f aca="false">C27+C34+C41+C48+C55+G6+G13+G20+G27+G34</f>
        <v>2051</v>
      </c>
      <c r="L59" s="62" t="n">
        <f aca="false">D27+D34+D41+D48+D55+H6+H13+H20+H27+H34</f>
        <v>2018</v>
      </c>
    </row>
    <row r="60" s="8" customFormat="true" ht="12.75" hidden="false" customHeight="false" outlineLevel="0" collapsed="false">
      <c r="A60" s="14" t="s">
        <v>129</v>
      </c>
      <c r="B60" s="56" t="n">
        <v>77</v>
      </c>
      <c r="C60" s="57" t="n">
        <v>39</v>
      </c>
      <c r="D60" s="58" t="n">
        <v>38</v>
      </c>
      <c r="E60" s="14" t="s">
        <v>130</v>
      </c>
      <c r="F60" s="60" t="n">
        <v>69</v>
      </c>
      <c r="G60" s="60" t="n">
        <v>28</v>
      </c>
      <c r="H60" s="60" t="n">
        <v>41</v>
      </c>
      <c r="I60" s="14" t="s">
        <v>131</v>
      </c>
      <c r="J60" s="61" t="n">
        <f aca="false">F41+F48+F55+J6+J13+J20+J27+J55</f>
        <v>1983</v>
      </c>
      <c r="K60" s="60" t="n">
        <f aca="false">G41+G48+G55+K6+K13+K20+K27+K55</f>
        <v>869</v>
      </c>
      <c r="L60" s="62" t="n">
        <f aca="false">H41+H48+H55+L6+L13+L20+L27+L55</f>
        <v>1114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59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182</v>
      </c>
      <c r="C6" s="57" t="n">
        <f aca="false">SUM(C7:C11)</f>
        <v>96</v>
      </c>
      <c r="D6" s="58" t="n">
        <f aca="false">SUM(D7:D11)</f>
        <v>86</v>
      </c>
      <c r="E6" s="14" t="s">
        <v>7</v>
      </c>
      <c r="F6" s="60" t="n">
        <f aca="false">SUM(F7:F11)</f>
        <v>372</v>
      </c>
      <c r="G6" s="60" t="n">
        <f aca="false">SUM(G7:G11)</f>
        <v>179</v>
      </c>
      <c r="H6" s="60" t="n">
        <f aca="false">SUM(H7:H11)</f>
        <v>193</v>
      </c>
      <c r="I6" s="14" t="s">
        <v>8</v>
      </c>
      <c r="J6" s="61" t="n">
        <f aca="false">SUM(J7:J11)</f>
        <v>319</v>
      </c>
      <c r="K6" s="60" t="n">
        <f aca="false">SUM(K7:K11)</f>
        <v>118</v>
      </c>
      <c r="L6" s="62" t="n">
        <f aca="false">SUM(L7:L11)</f>
        <v>201</v>
      </c>
    </row>
    <row r="7" s="8" customFormat="true" ht="12.75" hidden="false" customHeight="false" outlineLevel="0" collapsed="false">
      <c r="A7" s="14" t="s">
        <v>9</v>
      </c>
      <c r="B7" s="56" t="n">
        <v>29</v>
      </c>
      <c r="C7" s="57" t="n">
        <v>12</v>
      </c>
      <c r="D7" s="58" t="n">
        <v>17</v>
      </c>
      <c r="E7" s="14" t="s">
        <v>10</v>
      </c>
      <c r="F7" s="60" t="n">
        <v>70</v>
      </c>
      <c r="G7" s="60" t="n">
        <v>30</v>
      </c>
      <c r="H7" s="60" t="n">
        <v>40</v>
      </c>
      <c r="I7" s="14" t="s">
        <v>11</v>
      </c>
      <c r="J7" s="61" t="n">
        <v>81</v>
      </c>
      <c r="K7" s="60" t="n">
        <v>31</v>
      </c>
      <c r="L7" s="62" t="n">
        <v>50</v>
      </c>
    </row>
    <row r="8" s="8" customFormat="true" ht="12.75" hidden="false" customHeight="false" outlineLevel="0" collapsed="false">
      <c r="A8" s="14" t="s">
        <v>12</v>
      </c>
      <c r="B8" s="56" t="n">
        <v>32</v>
      </c>
      <c r="C8" s="57" t="n">
        <v>21</v>
      </c>
      <c r="D8" s="58" t="n">
        <v>11</v>
      </c>
      <c r="E8" s="14" t="s">
        <v>13</v>
      </c>
      <c r="F8" s="60" t="n">
        <v>56</v>
      </c>
      <c r="G8" s="60" t="n">
        <v>31</v>
      </c>
      <c r="H8" s="60" t="n">
        <v>25</v>
      </c>
      <c r="I8" s="14" t="s">
        <v>14</v>
      </c>
      <c r="J8" s="61" t="n">
        <v>59</v>
      </c>
      <c r="K8" s="60" t="n">
        <v>23</v>
      </c>
      <c r="L8" s="62" t="n">
        <v>36</v>
      </c>
    </row>
    <row r="9" s="8" customFormat="true" ht="12.75" hidden="false" customHeight="false" outlineLevel="0" collapsed="false">
      <c r="A9" s="14" t="s">
        <v>15</v>
      </c>
      <c r="B9" s="56" t="n">
        <v>38</v>
      </c>
      <c r="C9" s="57" t="n">
        <v>18</v>
      </c>
      <c r="D9" s="58" t="n">
        <v>20</v>
      </c>
      <c r="E9" s="14" t="s">
        <v>16</v>
      </c>
      <c r="F9" s="60" t="n">
        <v>80</v>
      </c>
      <c r="G9" s="60" t="n">
        <v>42</v>
      </c>
      <c r="H9" s="60" t="n">
        <v>38</v>
      </c>
      <c r="I9" s="14" t="s">
        <v>17</v>
      </c>
      <c r="J9" s="61" t="n">
        <v>46</v>
      </c>
      <c r="K9" s="60" t="n">
        <v>12</v>
      </c>
      <c r="L9" s="62" t="n">
        <v>34</v>
      </c>
    </row>
    <row r="10" s="8" customFormat="true" ht="12.75" hidden="false" customHeight="false" outlineLevel="0" collapsed="false">
      <c r="A10" s="14" t="s">
        <v>18</v>
      </c>
      <c r="B10" s="56" t="n">
        <v>45</v>
      </c>
      <c r="C10" s="57" t="n">
        <v>25</v>
      </c>
      <c r="D10" s="58" t="n">
        <v>20</v>
      </c>
      <c r="E10" s="14" t="s">
        <v>19</v>
      </c>
      <c r="F10" s="60" t="n">
        <v>91</v>
      </c>
      <c r="G10" s="60" t="n">
        <v>47</v>
      </c>
      <c r="H10" s="60" t="n">
        <v>44</v>
      </c>
      <c r="I10" s="14" t="s">
        <v>20</v>
      </c>
      <c r="J10" s="61" t="n">
        <v>67</v>
      </c>
      <c r="K10" s="60" t="n">
        <v>27</v>
      </c>
      <c r="L10" s="62" t="n">
        <v>40</v>
      </c>
    </row>
    <row r="11" s="8" customFormat="true" ht="12.75" hidden="false" customHeight="false" outlineLevel="0" collapsed="false">
      <c r="A11" s="14" t="s">
        <v>21</v>
      </c>
      <c r="B11" s="56" t="n">
        <v>38</v>
      </c>
      <c r="C11" s="57" t="n">
        <v>20</v>
      </c>
      <c r="D11" s="58" t="n">
        <v>18</v>
      </c>
      <c r="E11" s="14" t="s">
        <v>22</v>
      </c>
      <c r="F11" s="60" t="n">
        <v>75</v>
      </c>
      <c r="G11" s="60" t="n">
        <v>29</v>
      </c>
      <c r="H11" s="60" t="n">
        <v>46</v>
      </c>
      <c r="I11" s="14" t="s">
        <v>23</v>
      </c>
      <c r="J11" s="61" t="n">
        <v>66</v>
      </c>
      <c r="K11" s="60" t="n">
        <v>25</v>
      </c>
      <c r="L11" s="62" t="n">
        <v>41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256</v>
      </c>
      <c r="C13" s="57" t="n">
        <f aca="false">SUM(C14:C18)</f>
        <v>148</v>
      </c>
      <c r="D13" s="58" t="n">
        <f aca="false">SUM(D14:D18)</f>
        <v>108</v>
      </c>
      <c r="E13" s="14" t="s">
        <v>25</v>
      </c>
      <c r="F13" s="60" t="n">
        <f aca="false">SUM(F14:F18)</f>
        <v>456</v>
      </c>
      <c r="G13" s="60" t="n">
        <f aca="false">SUM(G14:G18)</f>
        <v>235</v>
      </c>
      <c r="H13" s="60" t="n">
        <f aca="false">SUM(H14:H18)</f>
        <v>221</v>
      </c>
      <c r="I13" s="14" t="s">
        <v>26</v>
      </c>
      <c r="J13" s="61" t="n">
        <f aca="false">SUM(J14:J18)</f>
        <v>202</v>
      </c>
      <c r="K13" s="60" t="n">
        <f aca="false">SUM(K14:K18)</f>
        <v>66</v>
      </c>
      <c r="L13" s="62" t="n">
        <f aca="false">SUM(L14:L18)</f>
        <v>136</v>
      </c>
    </row>
    <row r="14" s="8" customFormat="true" ht="12.75" hidden="false" customHeight="false" outlineLevel="0" collapsed="false">
      <c r="A14" s="14" t="s">
        <v>27</v>
      </c>
      <c r="B14" s="56" t="n">
        <v>46</v>
      </c>
      <c r="C14" s="57" t="n">
        <v>25</v>
      </c>
      <c r="D14" s="58" t="n">
        <v>21</v>
      </c>
      <c r="E14" s="14" t="s">
        <v>28</v>
      </c>
      <c r="F14" s="60" t="n">
        <v>89</v>
      </c>
      <c r="G14" s="60" t="n">
        <v>48</v>
      </c>
      <c r="H14" s="60" t="n">
        <v>41</v>
      </c>
      <c r="I14" s="14" t="s">
        <v>29</v>
      </c>
      <c r="J14" s="61" t="n">
        <v>50</v>
      </c>
      <c r="K14" s="60" t="n">
        <v>21</v>
      </c>
      <c r="L14" s="62" t="n">
        <v>29</v>
      </c>
    </row>
    <row r="15" s="8" customFormat="true" ht="12.75" hidden="false" customHeight="false" outlineLevel="0" collapsed="false">
      <c r="A15" s="14" t="s">
        <v>30</v>
      </c>
      <c r="B15" s="56" t="n">
        <v>53</v>
      </c>
      <c r="C15" s="57" t="n">
        <v>28</v>
      </c>
      <c r="D15" s="58" t="n">
        <v>25</v>
      </c>
      <c r="E15" s="14" t="s">
        <v>31</v>
      </c>
      <c r="F15" s="60" t="n">
        <v>89</v>
      </c>
      <c r="G15" s="60" t="n">
        <v>47</v>
      </c>
      <c r="H15" s="60" t="n">
        <v>42</v>
      </c>
      <c r="I15" s="14" t="s">
        <v>32</v>
      </c>
      <c r="J15" s="61" t="n">
        <v>45</v>
      </c>
      <c r="K15" s="60" t="n">
        <v>11</v>
      </c>
      <c r="L15" s="62" t="n">
        <v>34</v>
      </c>
    </row>
    <row r="16" s="8" customFormat="true" ht="12.75" hidden="false" customHeight="false" outlineLevel="0" collapsed="false">
      <c r="A16" s="14" t="s">
        <v>33</v>
      </c>
      <c r="B16" s="56" t="n">
        <v>56</v>
      </c>
      <c r="C16" s="57" t="n">
        <v>37</v>
      </c>
      <c r="D16" s="58" t="n">
        <v>19</v>
      </c>
      <c r="E16" s="14" t="s">
        <v>34</v>
      </c>
      <c r="F16" s="60" t="n">
        <v>112</v>
      </c>
      <c r="G16" s="60" t="n">
        <v>59</v>
      </c>
      <c r="H16" s="60" t="n">
        <v>53</v>
      </c>
      <c r="I16" s="14" t="s">
        <v>35</v>
      </c>
      <c r="J16" s="61" t="n">
        <v>34</v>
      </c>
      <c r="K16" s="60" t="n">
        <v>14</v>
      </c>
      <c r="L16" s="62" t="n">
        <v>20</v>
      </c>
    </row>
    <row r="17" s="8" customFormat="true" ht="12.75" hidden="false" customHeight="false" outlineLevel="0" collapsed="false">
      <c r="A17" s="14" t="s">
        <v>36</v>
      </c>
      <c r="B17" s="56" t="n">
        <v>42</v>
      </c>
      <c r="C17" s="57" t="n">
        <v>22</v>
      </c>
      <c r="D17" s="58" t="n">
        <v>20</v>
      </c>
      <c r="E17" s="14" t="s">
        <v>37</v>
      </c>
      <c r="F17" s="60" t="n">
        <v>78</v>
      </c>
      <c r="G17" s="60" t="n">
        <v>37</v>
      </c>
      <c r="H17" s="60" t="n">
        <v>41</v>
      </c>
      <c r="I17" s="14" t="s">
        <v>38</v>
      </c>
      <c r="J17" s="61" t="n">
        <v>43</v>
      </c>
      <c r="K17" s="60" t="n">
        <v>13</v>
      </c>
      <c r="L17" s="62" t="n">
        <v>30</v>
      </c>
    </row>
    <row r="18" s="8" customFormat="true" ht="12.75" hidden="false" customHeight="false" outlineLevel="0" collapsed="false">
      <c r="A18" s="14" t="s">
        <v>39</v>
      </c>
      <c r="B18" s="56" t="n">
        <v>59</v>
      </c>
      <c r="C18" s="57" t="n">
        <v>36</v>
      </c>
      <c r="D18" s="58" t="n">
        <v>23</v>
      </c>
      <c r="E18" s="14" t="s">
        <v>40</v>
      </c>
      <c r="F18" s="60" t="n">
        <v>88</v>
      </c>
      <c r="G18" s="60" t="n">
        <v>44</v>
      </c>
      <c r="H18" s="60" t="n">
        <v>44</v>
      </c>
      <c r="I18" s="14" t="s">
        <v>41</v>
      </c>
      <c r="J18" s="61" t="n">
        <v>30</v>
      </c>
      <c r="K18" s="60" t="n">
        <v>7</v>
      </c>
      <c r="L18" s="62" t="n">
        <v>23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276</v>
      </c>
      <c r="C20" s="57" t="n">
        <f aca="false">SUM(C21:C25)</f>
        <v>133</v>
      </c>
      <c r="D20" s="58" t="n">
        <f aca="false">SUM(D21:D25)</f>
        <v>143</v>
      </c>
      <c r="E20" s="14" t="s">
        <v>43</v>
      </c>
      <c r="F20" s="60" t="n">
        <f aca="false">SUM(F21:F25)</f>
        <v>388</v>
      </c>
      <c r="G20" s="60" t="n">
        <f aca="false">SUM(G21:G25)</f>
        <v>203</v>
      </c>
      <c r="H20" s="60" t="n">
        <f aca="false">SUM(H21:H25)</f>
        <v>185</v>
      </c>
      <c r="I20" s="14" t="s">
        <v>44</v>
      </c>
      <c r="J20" s="61" t="n">
        <f aca="false">SUM(J21:J25)</f>
        <v>95</v>
      </c>
      <c r="K20" s="60" t="n">
        <f aca="false">SUM(K21:K25)</f>
        <v>28</v>
      </c>
      <c r="L20" s="62" t="n">
        <f aca="false">SUM(L21:L25)</f>
        <v>67</v>
      </c>
    </row>
    <row r="21" s="8" customFormat="true" ht="12.75" hidden="false" customHeight="false" outlineLevel="0" collapsed="false">
      <c r="A21" s="14" t="s">
        <v>45</v>
      </c>
      <c r="B21" s="56" t="n">
        <v>54</v>
      </c>
      <c r="C21" s="57" t="n">
        <v>32</v>
      </c>
      <c r="D21" s="58" t="n">
        <v>22</v>
      </c>
      <c r="E21" s="14" t="s">
        <v>46</v>
      </c>
      <c r="F21" s="60" t="n">
        <v>89</v>
      </c>
      <c r="G21" s="60" t="n">
        <v>45</v>
      </c>
      <c r="H21" s="60" t="n">
        <v>44</v>
      </c>
      <c r="I21" s="14" t="s">
        <v>47</v>
      </c>
      <c r="J21" s="61" t="n">
        <v>32</v>
      </c>
      <c r="K21" s="60" t="n">
        <v>9</v>
      </c>
      <c r="L21" s="62" t="n">
        <v>23</v>
      </c>
    </row>
    <row r="22" s="8" customFormat="true" ht="12.75" hidden="false" customHeight="false" outlineLevel="0" collapsed="false">
      <c r="A22" s="14" t="s">
        <v>48</v>
      </c>
      <c r="B22" s="56" t="n">
        <v>63</v>
      </c>
      <c r="C22" s="57" t="n">
        <v>25</v>
      </c>
      <c r="D22" s="58" t="n">
        <v>38</v>
      </c>
      <c r="E22" s="14" t="s">
        <v>49</v>
      </c>
      <c r="F22" s="60" t="n">
        <v>87</v>
      </c>
      <c r="G22" s="60" t="n">
        <v>47</v>
      </c>
      <c r="H22" s="60" t="n">
        <v>40</v>
      </c>
      <c r="I22" s="14" t="s">
        <v>50</v>
      </c>
      <c r="J22" s="61" t="n">
        <v>21</v>
      </c>
      <c r="K22" s="60" t="n">
        <v>6</v>
      </c>
      <c r="L22" s="62" t="n">
        <v>15</v>
      </c>
    </row>
    <row r="23" s="8" customFormat="true" ht="12.75" hidden="false" customHeight="false" outlineLevel="0" collapsed="false">
      <c r="A23" s="14" t="s">
        <v>51</v>
      </c>
      <c r="B23" s="56" t="n">
        <v>52</v>
      </c>
      <c r="C23" s="57" t="n">
        <v>20</v>
      </c>
      <c r="D23" s="58" t="n">
        <v>32</v>
      </c>
      <c r="E23" s="14" t="s">
        <v>52</v>
      </c>
      <c r="F23" s="60" t="n">
        <v>76</v>
      </c>
      <c r="G23" s="60" t="n">
        <v>44</v>
      </c>
      <c r="H23" s="60" t="n">
        <v>32</v>
      </c>
      <c r="I23" s="14" t="s">
        <v>53</v>
      </c>
      <c r="J23" s="61" t="n">
        <v>16</v>
      </c>
      <c r="K23" s="60" t="n">
        <v>5</v>
      </c>
      <c r="L23" s="62" t="n">
        <v>11</v>
      </c>
    </row>
    <row r="24" s="8" customFormat="true" ht="12.75" hidden="false" customHeight="false" outlineLevel="0" collapsed="false">
      <c r="A24" s="14" t="s">
        <v>54</v>
      </c>
      <c r="B24" s="56" t="n">
        <v>53</v>
      </c>
      <c r="C24" s="57" t="n">
        <v>23</v>
      </c>
      <c r="D24" s="58" t="n">
        <v>30</v>
      </c>
      <c r="E24" s="14" t="s">
        <v>55</v>
      </c>
      <c r="F24" s="60" t="n">
        <v>68</v>
      </c>
      <c r="G24" s="60" t="n">
        <v>34</v>
      </c>
      <c r="H24" s="60" t="n">
        <v>34</v>
      </c>
      <c r="I24" s="14" t="s">
        <v>56</v>
      </c>
      <c r="J24" s="61" t="n">
        <v>16</v>
      </c>
      <c r="K24" s="60" t="n">
        <v>3</v>
      </c>
      <c r="L24" s="62" t="n">
        <v>13</v>
      </c>
    </row>
    <row r="25" s="8" customFormat="true" ht="12.75" hidden="false" customHeight="false" outlineLevel="0" collapsed="false">
      <c r="A25" s="14" t="s">
        <v>57</v>
      </c>
      <c r="B25" s="56" t="n">
        <v>54</v>
      </c>
      <c r="C25" s="57" t="n">
        <v>33</v>
      </c>
      <c r="D25" s="58" t="n">
        <v>21</v>
      </c>
      <c r="E25" s="14" t="s">
        <v>58</v>
      </c>
      <c r="F25" s="60" t="n">
        <v>68</v>
      </c>
      <c r="G25" s="60" t="n">
        <v>33</v>
      </c>
      <c r="H25" s="60" t="n">
        <v>35</v>
      </c>
      <c r="I25" s="14" t="s">
        <v>59</v>
      </c>
      <c r="J25" s="61" t="n">
        <v>10</v>
      </c>
      <c r="K25" s="60" t="n">
        <v>5</v>
      </c>
      <c r="L25" s="62" t="n">
        <v>5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342</v>
      </c>
      <c r="C27" s="57" t="n">
        <f aca="false">SUM(C28:C32)</f>
        <v>167</v>
      </c>
      <c r="D27" s="58" t="n">
        <f aca="false">SUM(D28:D32)</f>
        <v>175</v>
      </c>
      <c r="E27" s="14" t="s">
        <v>61</v>
      </c>
      <c r="F27" s="60" t="n">
        <f aca="false">SUM(F28:F32)</f>
        <v>382</v>
      </c>
      <c r="G27" s="60" t="n">
        <f aca="false">SUM(G28:G32)</f>
        <v>171</v>
      </c>
      <c r="H27" s="60" t="n">
        <f aca="false">SUM(H28:H32)</f>
        <v>211</v>
      </c>
      <c r="I27" s="14" t="s">
        <v>62</v>
      </c>
      <c r="J27" s="61" t="n">
        <f aca="false">SUM(J28:J32)</f>
        <v>18</v>
      </c>
      <c r="K27" s="60" t="n">
        <f aca="false">SUM(K28:K32)</f>
        <v>4</v>
      </c>
      <c r="L27" s="62" t="n">
        <f aca="false">SUM(L28:L32)</f>
        <v>14</v>
      </c>
    </row>
    <row r="28" s="8" customFormat="true" ht="12.75" hidden="false" customHeight="false" outlineLevel="0" collapsed="false">
      <c r="A28" s="14" t="s">
        <v>63</v>
      </c>
      <c r="B28" s="56" t="n">
        <v>62</v>
      </c>
      <c r="C28" s="57" t="n">
        <v>30</v>
      </c>
      <c r="D28" s="58" t="n">
        <v>32</v>
      </c>
      <c r="E28" s="14" t="s">
        <v>64</v>
      </c>
      <c r="F28" s="60" t="n">
        <v>90</v>
      </c>
      <c r="G28" s="60" t="n">
        <v>40</v>
      </c>
      <c r="H28" s="60" t="n">
        <v>50</v>
      </c>
      <c r="I28" s="14" t="s">
        <v>65</v>
      </c>
      <c r="J28" s="61" t="n">
        <v>9</v>
      </c>
      <c r="K28" s="60" t="n">
        <v>2</v>
      </c>
      <c r="L28" s="62" t="n">
        <v>7</v>
      </c>
    </row>
    <row r="29" s="8" customFormat="true" ht="12.75" hidden="false" customHeight="false" outlineLevel="0" collapsed="false">
      <c r="A29" s="14" t="s">
        <v>66</v>
      </c>
      <c r="B29" s="56" t="n">
        <v>73</v>
      </c>
      <c r="C29" s="57" t="n">
        <v>31</v>
      </c>
      <c r="D29" s="58" t="n">
        <v>42</v>
      </c>
      <c r="E29" s="14" t="s">
        <v>67</v>
      </c>
      <c r="F29" s="60" t="n">
        <v>86</v>
      </c>
      <c r="G29" s="60" t="n">
        <v>45</v>
      </c>
      <c r="H29" s="60" t="n">
        <v>41</v>
      </c>
      <c r="I29" s="14" t="s">
        <v>68</v>
      </c>
      <c r="J29" s="61" t="n">
        <v>7</v>
      </c>
      <c r="K29" s="60" t="n">
        <v>2</v>
      </c>
      <c r="L29" s="62" t="n">
        <v>5</v>
      </c>
    </row>
    <row r="30" s="8" customFormat="true" ht="12.75" hidden="false" customHeight="false" outlineLevel="0" collapsed="false">
      <c r="A30" s="14" t="s">
        <v>69</v>
      </c>
      <c r="B30" s="56" t="n">
        <v>72</v>
      </c>
      <c r="C30" s="57" t="n">
        <v>42</v>
      </c>
      <c r="D30" s="58" t="n">
        <v>30</v>
      </c>
      <c r="E30" s="14" t="s">
        <v>70</v>
      </c>
      <c r="F30" s="60" t="n">
        <v>76</v>
      </c>
      <c r="G30" s="60" t="n">
        <v>27</v>
      </c>
      <c r="H30" s="60" t="n">
        <v>49</v>
      </c>
      <c r="I30" s="14" t="s">
        <v>71</v>
      </c>
      <c r="J30" s="61" t="n">
        <v>1</v>
      </c>
      <c r="K30" s="60" t="n">
        <v>0</v>
      </c>
      <c r="L30" s="62" t="n">
        <v>1</v>
      </c>
    </row>
    <row r="31" s="8" customFormat="true" ht="12.75" hidden="false" customHeight="false" outlineLevel="0" collapsed="false">
      <c r="A31" s="14" t="s">
        <v>72</v>
      </c>
      <c r="B31" s="56" t="n">
        <v>57</v>
      </c>
      <c r="C31" s="57" t="n">
        <v>25</v>
      </c>
      <c r="D31" s="58" t="n">
        <v>32</v>
      </c>
      <c r="E31" s="14" t="s">
        <v>73</v>
      </c>
      <c r="F31" s="60" t="n">
        <v>64</v>
      </c>
      <c r="G31" s="60" t="n">
        <v>33</v>
      </c>
      <c r="H31" s="60" t="n">
        <v>31</v>
      </c>
      <c r="I31" s="14" t="s">
        <v>74</v>
      </c>
      <c r="J31" s="61" t="n">
        <v>0</v>
      </c>
      <c r="K31" s="60" t="n">
        <v>0</v>
      </c>
      <c r="L31" s="62" t="n">
        <v>0</v>
      </c>
    </row>
    <row r="32" s="8" customFormat="true" ht="12.75" hidden="false" customHeight="false" outlineLevel="0" collapsed="false">
      <c r="A32" s="14" t="s">
        <v>75</v>
      </c>
      <c r="B32" s="56" t="n">
        <v>78</v>
      </c>
      <c r="C32" s="57" t="n">
        <v>39</v>
      </c>
      <c r="D32" s="58" t="n">
        <v>39</v>
      </c>
      <c r="E32" s="14" t="s">
        <v>76</v>
      </c>
      <c r="F32" s="60" t="n">
        <v>66</v>
      </c>
      <c r="G32" s="60" t="n">
        <v>26</v>
      </c>
      <c r="H32" s="60" t="n">
        <v>40</v>
      </c>
      <c r="I32" s="14" t="s">
        <v>77</v>
      </c>
      <c r="J32" s="61" t="n">
        <v>1</v>
      </c>
      <c r="K32" s="60" t="n">
        <v>0</v>
      </c>
      <c r="L32" s="62" t="n">
        <v>1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265</v>
      </c>
      <c r="C34" s="57" t="n">
        <f aca="false">SUM(C35:C39)</f>
        <v>146</v>
      </c>
      <c r="D34" s="58" t="n">
        <f aca="false">SUM(D35:D39)</f>
        <v>119</v>
      </c>
      <c r="E34" s="14" t="s">
        <v>79</v>
      </c>
      <c r="F34" s="60" t="n">
        <f aca="false">SUM(F35:F39)</f>
        <v>451</v>
      </c>
      <c r="G34" s="60" t="n">
        <f aca="false">SUM(G35:G39)</f>
        <v>218</v>
      </c>
      <c r="H34" s="60" t="n">
        <f aca="false">SUM(H35:H39)</f>
        <v>233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51</v>
      </c>
      <c r="C35" s="57" t="n">
        <v>33</v>
      </c>
      <c r="D35" s="58" t="n">
        <v>18</v>
      </c>
      <c r="E35" s="14" t="s">
        <v>81</v>
      </c>
      <c r="F35" s="60" t="n">
        <v>89</v>
      </c>
      <c r="G35" s="60" t="n">
        <v>38</v>
      </c>
      <c r="H35" s="60" t="n">
        <v>51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63</v>
      </c>
      <c r="C36" s="57" t="n">
        <v>33</v>
      </c>
      <c r="D36" s="58" t="n">
        <v>30</v>
      </c>
      <c r="E36" s="14" t="s">
        <v>83</v>
      </c>
      <c r="F36" s="60" t="n">
        <v>96</v>
      </c>
      <c r="G36" s="60" t="n">
        <v>56</v>
      </c>
      <c r="H36" s="60" t="n">
        <v>40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47</v>
      </c>
      <c r="C37" s="57" t="n">
        <v>26</v>
      </c>
      <c r="D37" s="58" t="n">
        <v>21</v>
      </c>
      <c r="E37" s="14" t="s">
        <v>85</v>
      </c>
      <c r="F37" s="60" t="n">
        <v>92</v>
      </c>
      <c r="G37" s="60" t="n">
        <v>38</v>
      </c>
      <c r="H37" s="60" t="n">
        <v>54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45</v>
      </c>
      <c r="C38" s="57" t="n">
        <v>25</v>
      </c>
      <c r="D38" s="58" t="n">
        <v>20</v>
      </c>
      <c r="E38" s="14" t="s">
        <v>87</v>
      </c>
      <c r="F38" s="60" t="n">
        <v>89</v>
      </c>
      <c r="G38" s="60" t="n">
        <v>48</v>
      </c>
      <c r="H38" s="60" t="n">
        <v>41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59</v>
      </c>
      <c r="C39" s="57" t="n">
        <v>29</v>
      </c>
      <c r="D39" s="58" t="n">
        <v>30</v>
      </c>
      <c r="E39" s="14" t="s">
        <v>89</v>
      </c>
      <c r="F39" s="60" t="n">
        <v>85</v>
      </c>
      <c r="G39" s="60" t="n">
        <v>38</v>
      </c>
      <c r="H39" s="60" t="n">
        <v>47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248</v>
      </c>
      <c r="C41" s="57" t="n">
        <f aca="false">SUM(C42:C46)</f>
        <v>138</v>
      </c>
      <c r="D41" s="58" t="n">
        <f aca="false">SUM(D42:D46)</f>
        <v>110</v>
      </c>
      <c r="E41" s="14" t="s">
        <v>91</v>
      </c>
      <c r="F41" s="60" t="n">
        <f aca="false">SUM(F42:F46)</f>
        <v>500</v>
      </c>
      <c r="G41" s="60" t="n">
        <f aca="false">SUM(G42:G46)</f>
        <v>244</v>
      </c>
      <c r="H41" s="60" t="n">
        <f aca="false">SUM(H42:H46)</f>
        <v>256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60</v>
      </c>
      <c r="C42" s="57" t="n">
        <v>34</v>
      </c>
      <c r="D42" s="58" t="n">
        <v>26</v>
      </c>
      <c r="E42" s="14" t="s">
        <v>93</v>
      </c>
      <c r="F42" s="60" t="n">
        <v>91</v>
      </c>
      <c r="G42" s="60" t="n">
        <v>50</v>
      </c>
      <c r="H42" s="60" t="n">
        <v>41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55</v>
      </c>
      <c r="C43" s="57" t="n">
        <v>33</v>
      </c>
      <c r="D43" s="58" t="n">
        <v>22</v>
      </c>
      <c r="E43" s="14" t="s">
        <v>95</v>
      </c>
      <c r="F43" s="60" t="n">
        <v>102</v>
      </c>
      <c r="G43" s="60" t="n">
        <v>47</v>
      </c>
      <c r="H43" s="60" t="n">
        <v>55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44</v>
      </c>
      <c r="C44" s="57" t="n">
        <v>25</v>
      </c>
      <c r="D44" s="58" t="n">
        <v>19</v>
      </c>
      <c r="E44" s="14" t="s">
        <v>97</v>
      </c>
      <c r="F44" s="60" t="n">
        <v>105</v>
      </c>
      <c r="G44" s="60" t="n">
        <v>50</v>
      </c>
      <c r="H44" s="60" t="n">
        <v>55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35</v>
      </c>
      <c r="C45" s="57" t="n">
        <v>22</v>
      </c>
      <c r="D45" s="58" t="n">
        <v>13</v>
      </c>
      <c r="E45" s="14" t="s">
        <v>99</v>
      </c>
      <c r="F45" s="60" t="n">
        <v>95</v>
      </c>
      <c r="G45" s="60" t="n">
        <v>45</v>
      </c>
      <c r="H45" s="60" t="n">
        <v>50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54</v>
      </c>
      <c r="C46" s="57" t="n">
        <v>24</v>
      </c>
      <c r="D46" s="58" t="n">
        <v>30</v>
      </c>
      <c r="E46" s="14" t="s">
        <v>101</v>
      </c>
      <c r="F46" s="60" t="n">
        <v>107</v>
      </c>
      <c r="G46" s="60" t="n">
        <v>52</v>
      </c>
      <c r="H46" s="60" t="n">
        <v>55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266</v>
      </c>
      <c r="C48" s="57" t="n">
        <f aca="false">SUM(C49:C53)</f>
        <v>123</v>
      </c>
      <c r="D48" s="58" t="n">
        <f aca="false">SUM(D49:D53)</f>
        <v>143</v>
      </c>
      <c r="E48" s="14" t="s">
        <v>103</v>
      </c>
      <c r="F48" s="60" t="n">
        <f aca="false">SUM(F49:F53)</f>
        <v>566</v>
      </c>
      <c r="G48" s="60" t="n">
        <f aca="false">SUM(G49:G53)</f>
        <v>272</v>
      </c>
      <c r="H48" s="60" t="n">
        <f aca="false">SUM(H49:H53)</f>
        <v>294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53</v>
      </c>
      <c r="C49" s="57" t="n">
        <v>21</v>
      </c>
      <c r="D49" s="58" t="n">
        <v>32</v>
      </c>
      <c r="E49" s="14" t="s">
        <v>105</v>
      </c>
      <c r="F49" s="60" t="n">
        <v>122</v>
      </c>
      <c r="G49" s="60" t="n">
        <v>50</v>
      </c>
      <c r="H49" s="60" t="n">
        <v>72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49</v>
      </c>
      <c r="C50" s="57" t="n">
        <v>20</v>
      </c>
      <c r="D50" s="58" t="n">
        <v>29</v>
      </c>
      <c r="E50" s="14" t="s">
        <v>107</v>
      </c>
      <c r="F50" s="60" t="n">
        <v>133</v>
      </c>
      <c r="G50" s="60" t="n">
        <v>63</v>
      </c>
      <c r="H50" s="60" t="n">
        <v>70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48</v>
      </c>
      <c r="C51" s="57" t="n">
        <v>26</v>
      </c>
      <c r="D51" s="58" t="n">
        <v>22</v>
      </c>
      <c r="E51" s="14" t="s">
        <v>109</v>
      </c>
      <c r="F51" s="60" t="n">
        <v>127</v>
      </c>
      <c r="G51" s="60" t="n">
        <v>62</v>
      </c>
      <c r="H51" s="60" t="n">
        <v>65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56</v>
      </c>
      <c r="C52" s="57" t="n">
        <v>25</v>
      </c>
      <c r="D52" s="58" t="n">
        <v>31</v>
      </c>
      <c r="E52" s="14" t="s">
        <v>111</v>
      </c>
      <c r="F52" s="60" t="n">
        <v>110</v>
      </c>
      <c r="G52" s="60" t="n">
        <v>61</v>
      </c>
      <c r="H52" s="60" t="n">
        <v>49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60</v>
      </c>
      <c r="C53" s="57" t="n">
        <v>31</v>
      </c>
      <c r="D53" s="58" t="n">
        <v>29</v>
      </c>
      <c r="E53" s="14" t="s">
        <v>113</v>
      </c>
      <c r="F53" s="60" t="n">
        <v>74</v>
      </c>
      <c r="G53" s="60" t="n">
        <v>36</v>
      </c>
      <c r="H53" s="60" t="n">
        <v>38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307</v>
      </c>
      <c r="C55" s="57" t="n">
        <f aca="false">SUM(C56:C60)</f>
        <v>154</v>
      </c>
      <c r="D55" s="58" t="n">
        <f aca="false">SUM(D56:D60)</f>
        <v>153</v>
      </c>
      <c r="E55" s="14" t="s">
        <v>115</v>
      </c>
      <c r="F55" s="60" t="n">
        <f aca="false">SUM(F56:F60)</f>
        <v>414</v>
      </c>
      <c r="G55" s="60" t="n">
        <f aca="false">SUM(G56:G60)</f>
        <v>193</v>
      </c>
      <c r="H55" s="60" t="n">
        <f aca="false">SUM(H56:H60)</f>
        <v>221</v>
      </c>
      <c r="I55" s="14" t="s">
        <v>116</v>
      </c>
      <c r="J55" s="61" t="n">
        <v>4</v>
      </c>
      <c r="K55" s="60" t="n">
        <v>0</v>
      </c>
      <c r="L55" s="62" t="n">
        <v>4</v>
      </c>
    </row>
    <row r="56" s="8" customFormat="true" ht="12.75" hidden="false" customHeight="false" outlineLevel="0" collapsed="false">
      <c r="A56" s="14" t="s">
        <v>117</v>
      </c>
      <c r="B56" s="56" t="n">
        <v>64</v>
      </c>
      <c r="C56" s="57" t="n">
        <v>27</v>
      </c>
      <c r="D56" s="58" t="n">
        <v>37</v>
      </c>
      <c r="E56" s="14" t="s">
        <v>118</v>
      </c>
      <c r="F56" s="60" t="n">
        <v>80</v>
      </c>
      <c r="G56" s="60" t="n">
        <v>36</v>
      </c>
      <c r="H56" s="60" t="n">
        <v>44</v>
      </c>
      <c r="I56" s="19" t="s">
        <v>119</v>
      </c>
      <c r="J56" s="61" t="n">
        <v>53</v>
      </c>
      <c r="K56" s="60" t="n">
        <v>24</v>
      </c>
      <c r="L56" s="62" t="n">
        <v>29</v>
      </c>
    </row>
    <row r="57" s="8" customFormat="true" ht="12.75" hidden="false" customHeight="false" outlineLevel="0" collapsed="false">
      <c r="A57" s="14" t="s">
        <v>120</v>
      </c>
      <c r="B57" s="56" t="n">
        <v>57</v>
      </c>
      <c r="C57" s="57" t="n">
        <v>27</v>
      </c>
      <c r="D57" s="58" t="n">
        <v>30</v>
      </c>
      <c r="E57" s="14" t="s">
        <v>121</v>
      </c>
      <c r="F57" s="60" t="n">
        <v>96</v>
      </c>
      <c r="G57" s="60" t="n">
        <v>51</v>
      </c>
      <c r="H57" s="60" t="n">
        <v>45</v>
      </c>
      <c r="I57" s="19" t="s">
        <v>122</v>
      </c>
      <c r="J57" s="61" t="n">
        <f aca="false">J56+J58+J59+J60</f>
        <v>6362</v>
      </c>
      <c r="K57" s="60" t="n">
        <f aca="false">K56+K58+K59+K60</f>
        <v>3060</v>
      </c>
      <c r="L57" s="62" t="n">
        <f aca="false">L56+L58+L59+L60</f>
        <v>3302</v>
      </c>
    </row>
    <row r="58" s="8" customFormat="true" ht="12.75" hidden="false" customHeight="false" outlineLevel="0" collapsed="false">
      <c r="A58" s="14" t="s">
        <v>123</v>
      </c>
      <c r="B58" s="56" t="n">
        <v>58</v>
      </c>
      <c r="C58" s="57" t="n">
        <v>32</v>
      </c>
      <c r="D58" s="58" t="n">
        <v>26</v>
      </c>
      <c r="E58" s="14" t="s">
        <v>124</v>
      </c>
      <c r="F58" s="60" t="n">
        <v>80</v>
      </c>
      <c r="G58" s="60" t="n">
        <v>33</v>
      </c>
      <c r="H58" s="60" t="n">
        <v>47</v>
      </c>
      <c r="I58" s="14" t="s">
        <v>125</v>
      </c>
      <c r="J58" s="61" t="n">
        <f aca="false">B6+B13+B20</f>
        <v>714</v>
      </c>
      <c r="K58" s="60" t="n">
        <f aca="false">C6+C13+C20</f>
        <v>377</v>
      </c>
      <c r="L58" s="62" t="n">
        <f aca="false">D6+D13+D20</f>
        <v>337</v>
      </c>
    </row>
    <row r="59" s="8" customFormat="true" ht="12.75" hidden="false" customHeight="false" outlineLevel="0" collapsed="false">
      <c r="A59" s="14" t="s">
        <v>126</v>
      </c>
      <c r="B59" s="56" t="n">
        <v>68</v>
      </c>
      <c r="C59" s="57" t="n">
        <v>39</v>
      </c>
      <c r="D59" s="58" t="n">
        <v>29</v>
      </c>
      <c r="E59" s="14" t="s">
        <v>127</v>
      </c>
      <c r="F59" s="60" t="n">
        <v>88</v>
      </c>
      <c r="G59" s="60" t="n">
        <v>40</v>
      </c>
      <c r="H59" s="60" t="n">
        <v>48</v>
      </c>
      <c r="I59" s="14" t="s">
        <v>128</v>
      </c>
      <c r="J59" s="61" t="n">
        <f aca="false">B27+B34+B41+B48+B55+F6+F13+F20+F27+F34</f>
        <v>3477</v>
      </c>
      <c r="K59" s="60" t="n">
        <f aca="false">C27+C34+C41+C48+C55+G6+G13+G20+G27+G34</f>
        <v>1734</v>
      </c>
      <c r="L59" s="62" t="n">
        <f aca="false">D27+D34+D41+D48+D55+H6+H13+H20+H27+H34</f>
        <v>1743</v>
      </c>
    </row>
    <row r="60" s="8" customFormat="true" ht="12.75" hidden="false" customHeight="false" outlineLevel="0" collapsed="false">
      <c r="A60" s="14" t="s">
        <v>129</v>
      </c>
      <c r="B60" s="56" t="n">
        <v>60</v>
      </c>
      <c r="C60" s="57" t="n">
        <v>29</v>
      </c>
      <c r="D60" s="58" t="n">
        <v>31</v>
      </c>
      <c r="E60" s="14" t="s">
        <v>130</v>
      </c>
      <c r="F60" s="60" t="n">
        <v>70</v>
      </c>
      <c r="G60" s="60" t="n">
        <v>33</v>
      </c>
      <c r="H60" s="60" t="n">
        <v>37</v>
      </c>
      <c r="I60" s="14" t="s">
        <v>131</v>
      </c>
      <c r="J60" s="61" t="n">
        <f aca="false">F41+F48+F55+J6+J13+J20+J27+J55</f>
        <v>2118</v>
      </c>
      <c r="K60" s="60" t="n">
        <f aca="false">G41+G48+G55+K6+K13+K20+K27+K55</f>
        <v>925</v>
      </c>
      <c r="L60" s="62" t="n">
        <f aca="false">H41+H48+H55+L6+L13+L20+L27+L55</f>
        <v>1193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60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333</v>
      </c>
      <c r="C6" s="57" t="n">
        <f aca="false">SUM(C7:C11)</f>
        <v>175</v>
      </c>
      <c r="D6" s="58" t="n">
        <f aca="false">SUM(D7:D11)</f>
        <v>158</v>
      </c>
      <c r="E6" s="14" t="s">
        <v>7</v>
      </c>
      <c r="F6" s="60" t="n">
        <f aca="false">SUM(F7:F11)</f>
        <v>401</v>
      </c>
      <c r="G6" s="60" t="n">
        <f aca="false">SUM(G7:G11)</f>
        <v>197</v>
      </c>
      <c r="H6" s="60" t="n">
        <f aca="false">SUM(H7:H11)</f>
        <v>204</v>
      </c>
      <c r="I6" s="14" t="s">
        <v>8</v>
      </c>
      <c r="J6" s="61" t="n">
        <f aca="false">SUM(J7:J11)</f>
        <v>377</v>
      </c>
      <c r="K6" s="60" t="n">
        <f aca="false">SUM(K7:K11)</f>
        <v>148</v>
      </c>
      <c r="L6" s="62" t="n">
        <f aca="false">SUM(L7:L11)</f>
        <v>229</v>
      </c>
    </row>
    <row r="7" s="8" customFormat="true" ht="12.75" hidden="false" customHeight="false" outlineLevel="0" collapsed="false">
      <c r="A7" s="14" t="s">
        <v>9</v>
      </c>
      <c r="B7" s="56" t="n">
        <v>71</v>
      </c>
      <c r="C7" s="57" t="n">
        <v>35</v>
      </c>
      <c r="D7" s="58" t="n">
        <v>36</v>
      </c>
      <c r="E7" s="14" t="s">
        <v>10</v>
      </c>
      <c r="F7" s="60" t="n">
        <v>72</v>
      </c>
      <c r="G7" s="60" t="n">
        <v>31</v>
      </c>
      <c r="H7" s="60" t="n">
        <v>41</v>
      </c>
      <c r="I7" s="14" t="s">
        <v>11</v>
      </c>
      <c r="J7" s="61" t="n">
        <v>82</v>
      </c>
      <c r="K7" s="60" t="n">
        <v>25</v>
      </c>
      <c r="L7" s="62" t="n">
        <v>57</v>
      </c>
    </row>
    <row r="8" s="8" customFormat="true" ht="12.75" hidden="false" customHeight="false" outlineLevel="0" collapsed="false">
      <c r="A8" s="14" t="s">
        <v>12</v>
      </c>
      <c r="B8" s="56" t="n">
        <v>58</v>
      </c>
      <c r="C8" s="57" t="n">
        <v>33</v>
      </c>
      <c r="D8" s="58" t="n">
        <v>25</v>
      </c>
      <c r="E8" s="14" t="s">
        <v>13</v>
      </c>
      <c r="F8" s="60" t="n">
        <v>78</v>
      </c>
      <c r="G8" s="60" t="n">
        <v>39</v>
      </c>
      <c r="H8" s="60" t="n">
        <v>39</v>
      </c>
      <c r="I8" s="14" t="s">
        <v>14</v>
      </c>
      <c r="J8" s="61" t="n">
        <v>69</v>
      </c>
      <c r="K8" s="60" t="n">
        <v>27</v>
      </c>
      <c r="L8" s="62" t="n">
        <v>42</v>
      </c>
    </row>
    <row r="9" s="8" customFormat="true" ht="12.75" hidden="false" customHeight="false" outlineLevel="0" collapsed="false">
      <c r="A9" s="14" t="s">
        <v>15</v>
      </c>
      <c r="B9" s="56" t="n">
        <v>70</v>
      </c>
      <c r="C9" s="57" t="n">
        <v>37</v>
      </c>
      <c r="D9" s="58" t="n">
        <v>33</v>
      </c>
      <c r="E9" s="14" t="s">
        <v>16</v>
      </c>
      <c r="F9" s="60" t="n">
        <v>87</v>
      </c>
      <c r="G9" s="60" t="n">
        <v>45</v>
      </c>
      <c r="H9" s="60" t="n">
        <v>42</v>
      </c>
      <c r="I9" s="14" t="s">
        <v>17</v>
      </c>
      <c r="J9" s="61" t="n">
        <v>70</v>
      </c>
      <c r="K9" s="60" t="n">
        <v>23</v>
      </c>
      <c r="L9" s="62" t="n">
        <v>47</v>
      </c>
    </row>
    <row r="10" s="8" customFormat="true" ht="12.75" hidden="false" customHeight="false" outlineLevel="0" collapsed="false">
      <c r="A10" s="14" t="s">
        <v>18</v>
      </c>
      <c r="B10" s="56" t="n">
        <v>74</v>
      </c>
      <c r="C10" s="57" t="n">
        <v>36</v>
      </c>
      <c r="D10" s="58" t="n">
        <v>38</v>
      </c>
      <c r="E10" s="14" t="s">
        <v>19</v>
      </c>
      <c r="F10" s="60" t="n">
        <v>90</v>
      </c>
      <c r="G10" s="60" t="n">
        <v>46</v>
      </c>
      <c r="H10" s="60" t="n">
        <v>44</v>
      </c>
      <c r="I10" s="14" t="s">
        <v>20</v>
      </c>
      <c r="J10" s="61" t="n">
        <v>87</v>
      </c>
      <c r="K10" s="60" t="n">
        <v>42</v>
      </c>
      <c r="L10" s="62" t="n">
        <v>45</v>
      </c>
    </row>
    <row r="11" s="8" customFormat="true" ht="12.75" hidden="false" customHeight="false" outlineLevel="0" collapsed="false">
      <c r="A11" s="14" t="s">
        <v>21</v>
      </c>
      <c r="B11" s="56" t="n">
        <v>60</v>
      </c>
      <c r="C11" s="57" t="n">
        <v>34</v>
      </c>
      <c r="D11" s="58" t="n">
        <v>26</v>
      </c>
      <c r="E11" s="14" t="s">
        <v>22</v>
      </c>
      <c r="F11" s="60" t="n">
        <v>74</v>
      </c>
      <c r="G11" s="60" t="n">
        <v>36</v>
      </c>
      <c r="H11" s="60" t="n">
        <v>38</v>
      </c>
      <c r="I11" s="14" t="s">
        <v>23</v>
      </c>
      <c r="J11" s="61" t="n">
        <v>69</v>
      </c>
      <c r="K11" s="60" t="n">
        <v>31</v>
      </c>
      <c r="L11" s="62" t="n">
        <v>38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315</v>
      </c>
      <c r="C13" s="57" t="n">
        <f aca="false">SUM(C14:C18)</f>
        <v>158</v>
      </c>
      <c r="D13" s="58" t="n">
        <f aca="false">SUM(D14:D18)</f>
        <v>157</v>
      </c>
      <c r="E13" s="14" t="s">
        <v>25</v>
      </c>
      <c r="F13" s="60" t="n">
        <f aca="false">SUM(F14:F18)</f>
        <v>431</v>
      </c>
      <c r="G13" s="60" t="n">
        <f aca="false">SUM(G14:G18)</f>
        <v>221</v>
      </c>
      <c r="H13" s="60" t="n">
        <f aca="false">SUM(H14:H18)</f>
        <v>210</v>
      </c>
      <c r="I13" s="14" t="s">
        <v>26</v>
      </c>
      <c r="J13" s="61" t="n">
        <f aca="false">SUM(J14:J18)</f>
        <v>272</v>
      </c>
      <c r="K13" s="60" t="n">
        <f aca="false">SUM(K14:K18)</f>
        <v>94</v>
      </c>
      <c r="L13" s="62" t="n">
        <f aca="false">SUM(L14:L18)</f>
        <v>178</v>
      </c>
    </row>
    <row r="14" s="8" customFormat="true" ht="12.75" hidden="false" customHeight="false" outlineLevel="0" collapsed="false">
      <c r="A14" s="14" t="s">
        <v>27</v>
      </c>
      <c r="B14" s="56" t="n">
        <v>69</v>
      </c>
      <c r="C14" s="57" t="n">
        <v>32</v>
      </c>
      <c r="D14" s="58" t="n">
        <v>37</v>
      </c>
      <c r="E14" s="14" t="s">
        <v>28</v>
      </c>
      <c r="F14" s="60" t="n">
        <v>82</v>
      </c>
      <c r="G14" s="60" t="n">
        <v>44</v>
      </c>
      <c r="H14" s="60" t="n">
        <v>38</v>
      </c>
      <c r="I14" s="14" t="s">
        <v>29</v>
      </c>
      <c r="J14" s="61" t="n">
        <v>52</v>
      </c>
      <c r="K14" s="60" t="n">
        <v>25</v>
      </c>
      <c r="L14" s="62" t="n">
        <v>27</v>
      </c>
    </row>
    <row r="15" s="8" customFormat="true" ht="12.75" hidden="false" customHeight="false" outlineLevel="0" collapsed="false">
      <c r="A15" s="14" t="s">
        <v>30</v>
      </c>
      <c r="B15" s="56" t="n">
        <v>78</v>
      </c>
      <c r="C15" s="57" t="n">
        <v>43</v>
      </c>
      <c r="D15" s="58" t="n">
        <v>35</v>
      </c>
      <c r="E15" s="14" t="s">
        <v>31</v>
      </c>
      <c r="F15" s="60" t="n">
        <v>88</v>
      </c>
      <c r="G15" s="60" t="n">
        <v>51</v>
      </c>
      <c r="H15" s="60" t="n">
        <v>37</v>
      </c>
      <c r="I15" s="14" t="s">
        <v>32</v>
      </c>
      <c r="J15" s="61" t="n">
        <v>51</v>
      </c>
      <c r="K15" s="60" t="n">
        <v>18</v>
      </c>
      <c r="L15" s="62" t="n">
        <v>33</v>
      </c>
    </row>
    <row r="16" s="8" customFormat="true" ht="12.75" hidden="false" customHeight="false" outlineLevel="0" collapsed="false">
      <c r="A16" s="14" t="s">
        <v>33</v>
      </c>
      <c r="B16" s="56" t="n">
        <v>57</v>
      </c>
      <c r="C16" s="57" t="n">
        <v>27</v>
      </c>
      <c r="D16" s="58" t="n">
        <v>30</v>
      </c>
      <c r="E16" s="14" t="s">
        <v>34</v>
      </c>
      <c r="F16" s="60" t="n">
        <v>82</v>
      </c>
      <c r="G16" s="60" t="n">
        <v>39</v>
      </c>
      <c r="H16" s="60" t="n">
        <v>43</v>
      </c>
      <c r="I16" s="14" t="s">
        <v>35</v>
      </c>
      <c r="J16" s="61" t="n">
        <v>53</v>
      </c>
      <c r="K16" s="60" t="n">
        <v>16</v>
      </c>
      <c r="L16" s="62" t="n">
        <v>37</v>
      </c>
    </row>
    <row r="17" s="8" customFormat="true" ht="12.75" hidden="false" customHeight="false" outlineLevel="0" collapsed="false">
      <c r="A17" s="14" t="s">
        <v>36</v>
      </c>
      <c r="B17" s="56" t="n">
        <v>45</v>
      </c>
      <c r="C17" s="57" t="n">
        <v>23</v>
      </c>
      <c r="D17" s="58" t="n">
        <v>22</v>
      </c>
      <c r="E17" s="14" t="s">
        <v>37</v>
      </c>
      <c r="F17" s="60" t="n">
        <v>83</v>
      </c>
      <c r="G17" s="60" t="n">
        <v>42</v>
      </c>
      <c r="H17" s="60" t="n">
        <v>41</v>
      </c>
      <c r="I17" s="14" t="s">
        <v>38</v>
      </c>
      <c r="J17" s="61" t="n">
        <v>62</v>
      </c>
      <c r="K17" s="60" t="n">
        <v>20</v>
      </c>
      <c r="L17" s="62" t="n">
        <v>42</v>
      </c>
    </row>
    <row r="18" s="8" customFormat="true" ht="12.75" hidden="false" customHeight="false" outlineLevel="0" collapsed="false">
      <c r="A18" s="14" t="s">
        <v>39</v>
      </c>
      <c r="B18" s="56" t="n">
        <v>66</v>
      </c>
      <c r="C18" s="57" t="n">
        <v>33</v>
      </c>
      <c r="D18" s="58" t="n">
        <v>33</v>
      </c>
      <c r="E18" s="14" t="s">
        <v>40</v>
      </c>
      <c r="F18" s="60" t="n">
        <v>96</v>
      </c>
      <c r="G18" s="60" t="n">
        <v>45</v>
      </c>
      <c r="H18" s="60" t="n">
        <v>51</v>
      </c>
      <c r="I18" s="14" t="s">
        <v>41</v>
      </c>
      <c r="J18" s="61" t="n">
        <v>54</v>
      </c>
      <c r="K18" s="60" t="n">
        <v>15</v>
      </c>
      <c r="L18" s="62" t="n">
        <v>39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321</v>
      </c>
      <c r="C20" s="57" t="n">
        <f aca="false">SUM(C21:C25)</f>
        <v>161</v>
      </c>
      <c r="D20" s="58" t="n">
        <f aca="false">SUM(D21:D25)</f>
        <v>160</v>
      </c>
      <c r="E20" s="14" t="s">
        <v>43</v>
      </c>
      <c r="F20" s="60" t="n">
        <f aca="false">SUM(F21:F25)</f>
        <v>397</v>
      </c>
      <c r="G20" s="60" t="n">
        <f aca="false">SUM(G21:G25)</f>
        <v>196</v>
      </c>
      <c r="H20" s="60" t="n">
        <f aca="false">SUM(H21:H25)</f>
        <v>201</v>
      </c>
      <c r="I20" s="14" t="s">
        <v>44</v>
      </c>
      <c r="J20" s="61" t="n">
        <f aca="false">SUM(J21:J25)</f>
        <v>166</v>
      </c>
      <c r="K20" s="60" t="n">
        <f aca="false">SUM(K21:K25)</f>
        <v>43</v>
      </c>
      <c r="L20" s="62" t="n">
        <f aca="false">SUM(L21:L25)</f>
        <v>123</v>
      </c>
    </row>
    <row r="21" s="8" customFormat="true" ht="12.75" hidden="false" customHeight="false" outlineLevel="0" collapsed="false">
      <c r="A21" s="14" t="s">
        <v>45</v>
      </c>
      <c r="B21" s="56" t="n">
        <v>55</v>
      </c>
      <c r="C21" s="57" t="n">
        <v>32</v>
      </c>
      <c r="D21" s="58" t="n">
        <v>23</v>
      </c>
      <c r="E21" s="14" t="s">
        <v>46</v>
      </c>
      <c r="F21" s="60" t="n">
        <v>71</v>
      </c>
      <c r="G21" s="60" t="n">
        <v>37</v>
      </c>
      <c r="H21" s="60" t="n">
        <v>34</v>
      </c>
      <c r="I21" s="14" t="s">
        <v>47</v>
      </c>
      <c r="J21" s="61" t="n">
        <v>40</v>
      </c>
      <c r="K21" s="60" t="n">
        <v>10</v>
      </c>
      <c r="L21" s="62" t="n">
        <v>30</v>
      </c>
    </row>
    <row r="22" s="8" customFormat="true" ht="12.75" hidden="false" customHeight="false" outlineLevel="0" collapsed="false">
      <c r="A22" s="14" t="s">
        <v>48</v>
      </c>
      <c r="B22" s="56" t="n">
        <v>66</v>
      </c>
      <c r="C22" s="57" t="n">
        <v>27</v>
      </c>
      <c r="D22" s="58" t="n">
        <v>39</v>
      </c>
      <c r="E22" s="14" t="s">
        <v>49</v>
      </c>
      <c r="F22" s="60" t="n">
        <v>83</v>
      </c>
      <c r="G22" s="60" t="n">
        <v>42</v>
      </c>
      <c r="H22" s="60" t="n">
        <v>41</v>
      </c>
      <c r="I22" s="14" t="s">
        <v>50</v>
      </c>
      <c r="J22" s="61" t="n">
        <v>48</v>
      </c>
      <c r="K22" s="60" t="n">
        <v>10</v>
      </c>
      <c r="L22" s="62" t="n">
        <v>38</v>
      </c>
    </row>
    <row r="23" s="8" customFormat="true" ht="12.75" hidden="false" customHeight="false" outlineLevel="0" collapsed="false">
      <c r="A23" s="14" t="s">
        <v>51</v>
      </c>
      <c r="B23" s="56" t="n">
        <v>58</v>
      </c>
      <c r="C23" s="57" t="n">
        <v>30</v>
      </c>
      <c r="D23" s="58" t="n">
        <v>28</v>
      </c>
      <c r="E23" s="14" t="s">
        <v>52</v>
      </c>
      <c r="F23" s="60" t="n">
        <v>79</v>
      </c>
      <c r="G23" s="60" t="n">
        <v>40</v>
      </c>
      <c r="H23" s="60" t="n">
        <v>39</v>
      </c>
      <c r="I23" s="14" t="s">
        <v>53</v>
      </c>
      <c r="J23" s="61" t="n">
        <v>32</v>
      </c>
      <c r="K23" s="60" t="n">
        <v>13</v>
      </c>
      <c r="L23" s="62" t="n">
        <v>19</v>
      </c>
    </row>
    <row r="24" s="8" customFormat="true" ht="12.75" hidden="false" customHeight="false" outlineLevel="0" collapsed="false">
      <c r="A24" s="14" t="s">
        <v>54</v>
      </c>
      <c r="B24" s="56" t="n">
        <v>62</v>
      </c>
      <c r="C24" s="57" t="n">
        <v>30</v>
      </c>
      <c r="D24" s="58" t="n">
        <v>32</v>
      </c>
      <c r="E24" s="14" t="s">
        <v>55</v>
      </c>
      <c r="F24" s="60" t="n">
        <v>92</v>
      </c>
      <c r="G24" s="60" t="n">
        <v>44</v>
      </c>
      <c r="H24" s="60" t="n">
        <v>48</v>
      </c>
      <c r="I24" s="14" t="s">
        <v>56</v>
      </c>
      <c r="J24" s="61" t="n">
        <v>25</v>
      </c>
      <c r="K24" s="60" t="n">
        <v>6</v>
      </c>
      <c r="L24" s="62" t="n">
        <v>19</v>
      </c>
    </row>
    <row r="25" s="8" customFormat="true" ht="12.75" hidden="false" customHeight="false" outlineLevel="0" collapsed="false">
      <c r="A25" s="14" t="s">
        <v>57</v>
      </c>
      <c r="B25" s="56" t="n">
        <v>80</v>
      </c>
      <c r="C25" s="57" t="n">
        <v>42</v>
      </c>
      <c r="D25" s="58" t="n">
        <v>38</v>
      </c>
      <c r="E25" s="14" t="s">
        <v>58</v>
      </c>
      <c r="F25" s="60" t="n">
        <v>72</v>
      </c>
      <c r="G25" s="60" t="n">
        <v>33</v>
      </c>
      <c r="H25" s="60" t="n">
        <v>39</v>
      </c>
      <c r="I25" s="14" t="s">
        <v>59</v>
      </c>
      <c r="J25" s="61" t="n">
        <v>21</v>
      </c>
      <c r="K25" s="60" t="n">
        <v>4</v>
      </c>
      <c r="L25" s="62" t="n">
        <v>17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305</v>
      </c>
      <c r="C27" s="57" t="n">
        <f aca="false">SUM(C28:C32)</f>
        <v>159</v>
      </c>
      <c r="D27" s="58" t="n">
        <f aca="false">SUM(D28:D32)</f>
        <v>146</v>
      </c>
      <c r="E27" s="14" t="s">
        <v>61</v>
      </c>
      <c r="F27" s="60" t="n">
        <f aca="false">SUM(F28:F32)</f>
        <v>372</v>
      </c>
      <c r="G27" s="60" t="n">
        <f aca="false">SUM(G28:G32)</f>
        <v>183</v>
      </c>
      <c r="H27" s="60" t="n">
        <f aca="false">SUM(H28:H32)</f>
        <v>189</v>
      </c>
      <c r="I27" s="14" t="s">
        <v>62</v>
      </c>
      <c r="J27" s="61" t="n">
        <f aca="false">SUM(J28:J32)</f>
        <v>51</v>
      </c>
      <c r="K27" s="60" t="n">
        <f aca="false">SUM(K28:K32)</f>
        <v>7</v>
      </c>
      <c r="L27" s="62" t="n">
        <f aca="false">SUM(L28:L32)</f>
        <v>44</v>
      </c>
    </row>
    <row r="28" s="8" customFormat="true" ht="12.75" hidden="false" customHeight="false" outlineLevel="0" collapsed="false">
      <c r="A28" s="14" t="s">
        <v>63</v>
      </c>
      <c r="B28" s="56" t="n">
        <v>61</v>
      </c>
      <c r="C28" s="57" t="n">
        <v>32</v>
      </c>
      <c r="D28" s="58" t="n">
        <v>29</v>
      </c>
      <c r="E28" s="14" t="s">
        <v>64</v>
      </c>
      <c r="F28" s="60" t="n">
        <v>81</v>
      </c>
      <c r="G28" s="60" t="n">
        <v>47</v>
      </c>
      <c r="H28" s="60" t="n">
        <v>34</v>
      </c>
      <c r="I28" s="14" t="s">
        <v>65</v>
      </c>
      <c r="J28" s="61" t="n">
        <v>18</v>
      </c>
      <c r="K28" s="60" t="n">
        <v>5</v>
      </c>
      <c r="L28" s="62" t="n">
        <v>13</v>
      </c>
    </row>
    <row r="29" s="8" customFormat="true" ht="12.75" hidden="false" customHeight="false" outlineLevel="0" collapsed="false">
      <c r="A29" s="14" t="s">
        <v>66</v>
      </c>
      <c r="B29" s="56" t="n">
        <v>57</v>
      </c>
      <c r="C29" s="57" t="n">
        <v>30</v>
      </c>
      <c r="D29" s="58" t="n">
        <v>27</v>
      </c>
      <c r="E29" s="14" t="s">
        <v>67</v>
      </c>
      <c r="F29" s="60" t="n">
        <v>74</v>
      </c>
      <c r="G29" s="60" t="n">
        <v>31</v>
      </c>
      <c r="H29" s="60" t="n">
        <v>43</v>
      </c>
      <c r="I29" s="14" t="s">
        <v>68</v>
      </c>
      <c r="J29" s="61" t="n">
        <v>15</v>
      </c>
      <c r="K29" s="60" t="n">
        <v>1</v>
      </c>
      <c r="L29" s="62" t="n">
        <v>14</v>
      </c>
    </row>
    <row r="30" s="8" customFormat="true" ht="12.75" hidden="false" customHeight="false" outlineLevel="0" collapsed="false">
      <c r="A30" s="14" t="s">
        <v>69</v>
      </c>
      <c r="B30" s="56" t="n">
        <v>66</v>
      </c>
      <c r="C30" s="57" t="n">
        <v>33</v>
      </c>
      <c r="D30" s="58" t="n">
        <v>33</v>
      </c>
      <c r="E30" s="14" t="s">
        <v>70</v>
      </c>
      <c r="F30" s="60" t="n">
        <v>74</v>
      </c>
      <c r="G30" s="60" t="n">
        <v>34</v>
      </c>
      <c r="H30" s="60" t="n">
        <v>40</v>
      </c>
      <c r="I30" s="14" t="s">
        <v>71</v>
      </c>
      <c r="J30" s="61" t="n">
        <v>10</v>
      </c>
      <c r="K30" s="60" t="n">
        <v>0</v>
      </c>
      <c r="L30" s="62" t="n">
        <v>10</v>
      </c>
    </row>
    <row r="31" s="8" customFormat="true" ht="12.75" hidden="false" customHeight="false" outlineLevel="0" collapsed="false">
      <c r="A31" s="14" t="s">
        <v>72</v>
      </c>
      <c r="B31" s="56" t="n">
        <v>62</v>
      </c>
      <c r="C31" s="57" t="n">
        <v>36</v>
      </c>
      <c r="D31" s="58" t="n">
        <v>26</v>
      </c>
      <c r="E31" s="14" t="s">
        <v>73</v>
      </c>
      <c r="F31" s="60" t="n">
        <v>84</v>
      </c>
      <c r="G31" s="60" t="n">
        <v>43</v>
      </c>
      <c r="H31" s="60" t="n">
        <v>41</v>
      </c>
      <c r="I31" s="14" t="s">
        <v>74</v>
      </c>
      <c r="J31" s="61" t="n">
        <v>6</v>
      </c>
      <c r="K31" s="60" t="n">
        <v>1</v>
      </c>
      <c r="L31" s="62" t="n">
        <v>5</v>
      </c>
    </row>
    <row r="32" s="8" customFormat="true" ht="12.75" hidden="false" customHeight="false" outlineLevel="0" collapsed="false">
      <c r="A32" s="14" t="s">
        <v>75</v>
      </c>
      <c r="B32" s="56" t="n">
        <v>59</v>
      </c>
      <c r="C32" s="57" t="n">
        <v>28</v>
      </c>
      <c r="D32" s="58" t="n">
        <v>31</v>
      </c>
      <c r="E32" s="14" t="s">
        <v>76</v>
      </c>
      <c r="F32" s="60" t="n">
        <v>59</v>
      </c>
      <c r="G32" s="60" t="n">
        <v>28</v>
      </c>
      <c r="H32" s="60" t="n">
        <v>31</v>
      </c>
      <c r="I32" s="14" t="s">
        <v>77</v>
      </c>
      <c r="J32" s="61" t="n">
        <v>2</v>
      </c>
      <c r="K32" s="60" t="n">
        <v>0</v>
      </c>
      <c r="L32" s="62" t="n">
        <v>2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213</v>
      </c>
      <c r="C34" s="57" t="n">
        <f aca="false">SUM(C35:C39)</f>
        <v>97</v>
      </c>
      <c r="D34" s="58" t="n">
        <f aca="false">SUM(D35:D39)</f>
        <v>116</v>
      </c>
      <c r="E34" s="14" t="s">
        <v>79</v>
      </c>
      <c r="F34" s="60" t="n">
        <f aca="false">SUM(F35:F39)</f>
        <v>440</v>
      </c>
      <c r="G34" s="60" t="n">
        <f aca="false">SUM(G35:G39)</f>
        <v>217</v>
      </c>
      <c r="H34" s="60" t="n">
        <f aca="false">SUM(H35:H39)</f>
        <v>223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42</v>
      </c>
      <c r="C35" s="57" t="n">
        <v>16</v>
      </c>
      <c r="D35" s="58" t="n">
        <v>26</v>
      </c>
      <c r="E35" s="14" t="s">
        <v>81</v>
      </c>
      <c r="F35" s="60" t="n">
        <v>87</v>
      </c>
      <c r="G35" s="60" t="n">
        <v>45</v>
      </c>
      <c r="H35" s="60" t="n">
        <v>42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47</v>
      </c>
      <c r="C36" s="57" t="n">
        <v>23</v>
      </c>
      <c r="D36" s="58" t="n">
        <v>24</v>
      </c>
      <c r="E36" s="14" t="s">
        <v>83</v>
      </c>
      <c r="F36" s="60" t="n">
        <v>92</v>
      </c>
      <c r="G36" s="60" t="n">
        <v>44</v>
      </c>
      <c r="H36" s="60" t="n">
        <v>48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38</v>
      </c>
      <c r="C37" s="57" t="n">
        <v>17</v>
      </c>
      <c r="D37" s="58" t="n">
        <v>21</v>
      </c>
      <c r="E37" s="14" t="s">
        <v>85</v>
      </c>
      <c r="F37" s="60" t="n">
        <v>81</v>
      </c>
      <c r="G37" s="60" t="n">
        <v>37</v>
      </c>
      <c r="H37" s="60" t="n">
        <v>44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44</v>
      </c>
      <c r="C38" s="57" t="n">
        <v>21</v>
      </c>
      <c r="D38" s="58" t="n">
        <v>23</v>
      </c>
      <c r="E38" s="14" t="s">
        <v>87</v>
      </c>
      <c r="F38" s="60" t="n">
        <v>85</v>
      </c>
      <c r="G38" s="60" t="n">
        <v>44</v>
      </c>
      <c r="H38" s="60" t="n">
        <v>41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42</v>
      </c>
      <c r="C39" s="57" t="n">
        <v>20</v>
      </c>
      <c r="D39" s="58" t="n">
        <v>22</v>
      </c>
      <c r="E39" s="14" t="s">
        <v>89</v>
      </c>
      <c r="F39" s="60" t="n">
        <v>95</v>
      </c>
      <c r="G39" s="60" t="n">
        <v>47</v>
      </c>
      <c r="H39" s="60" t="n">
        <v>48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265</v>
      </c>
      <c r="C41" s="57" t="n">
        <f aca="false">SUM(C42:C46)</f>
        <v>143</v>
      </c>
      <c r="D41" s="58" t="n">
        <f aca="false">SUM(D42:D46)</f>
        <v>122</v>
      </c>
      <c r="E41" s="14" t="s">
        <v>91</v>
      </c>
      <c r="F41" s="60" t="n">
        <f aca="false">SUM(F42:F46)</f>
        <v>568</v>
      </c>
      <c r="G41" s="60" t="n">
        <f aca="false">SUM(G42:G46)</f>
        <v>273</v>
      </c>
      <c r="H41" s="60" t="n">
        <f aca="false">SUM(H42:H46)</f>
        <v>295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48</v>
      </c>
      <c r="C42" s="57" t="n">
        <v>25</v>
      </c>
      <c r="D42" s="58" t="n">
        <v>23</v>
      </c>
      <c r="E42" s="14" t="s">
        <v>93</v>
      </c>
      <c r="F42" s="60" t="n">
        <v>102</v>
      </c>
      <c r="G42" s="60" t="n">
        <v>54</v>
      </c>
      <c r="H42" s="60" t="n">
        <v>48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51</v>
      </c>
      <c r="C43" s="57" t="n">
        <v>27</v>
      </c>
      <c r="D43" s="58" t="n">
        <v>24</v>
      </c>
      <c r="E43" s="14" t="s">
        <v>95</v>
      </c>
      <c r="F43" s="60" t="n">
        <v>107</v>
      </c>
      <c r="G43" s="60" t="n">
        <v>62</v>
      </c>
      <c r="H43" s="60" t="n">
        <v>45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52</v>
      </c>
      <c r="C44" s="57" t="n">
        <v>31</v>
      </c>
      <c r="D44" s="58" t="n">
        <v>21</v>
      </c>
      <c r="E44" s="14" t="s">
        <v>97</v>
      </c>
      <c r="F44" s="60" t="n">
        <v>126</v>
      </c>
      <c r="G44" s="60" t="n">
        <v>52</v>
      </c>
      <c r="H44" s="60" t="n">
        <v>74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55</v>
      </c>
      <c r="C45" s="57" t="n">
        <v>32</v>
      </c>
      <c r="D45" s="58" t="n">
        <v>23</v>
      </c>
      <c r="E45" s="14" t="s">
        <v>99</v>
      </c>
      <c r="F45" s="60" t="n">
        <v>100</v>
      </c>
      <c r="G45" s="60" t="n">
        <v>45</v>
      </c>
      <c r="H45" s="60" t="n">
        <v>55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59</v>
      </c>
      <c r="C46" s="57" t="n">
        <v>28</v>
      </c>
      <c r="D46" s="58" t="n">
        <v>31</v>
      </c>
      <c r="E46" s="14" t="s">
        <v>101</v>
      </c>
      <c r="F46" s="60" t="n">
        <v>133</v>
      </c>
      <c r="G46" s="60" t="n">
        <v>60</v>
      </c>
      <c r="H46" s="60" t="n">
        <v>73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338</v>
      </c>
      <c r="C48" s="57" t="n">
        <f aca="false">SUM(C49:C53)</f>
        <v>160</v>
      </c>
      <c r="D48" s="58" t="n">
        <f aca="false">SUM(D49:D53)</f>
        <v>178</v>
      </c>
      <c r="E48" s="14" t="s">
        <v>103</v>
      </c>
      <c r="F48" s="60" t="n">
        <f aca="false">SUM(F49:F53)</f>
        <v>591</v>
      </c>
      <c r="G48" s="60" t="n">
        <f aca="false">SUM(G49:G53)</f>
        <v>307</v>
      </c>
      <c r="H48" s="60" t="n">
        <f aca="false">SUM(H49:H53)</f>
        <v>284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48</v>
      </c>
      <c r="C49" s="57" t="n">
        <v>26</v>
      </c>
      <c r="D49" s="58" t="n">
        <v>22</v>
      </c>
      <c r="E49" s="14" t="s">
        <v>105</v>
      </c>
      <c r="F49" s="60" t="n">
        <v>127</v>
      </c>
      <c r="G49" s="60" t="n">
        <v>68</v>
      </c>
      <c r="H49" s="60" t="n">
        <v>59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61</v>
      </c>
      <c r="C50" s="57" t="n">
        <v>28</v>
      </c>
      <c r="D50" s="58" t="n">
        <v>33</v>
      </c>
      <c r="E50" s="14" t="s">
        <v>107</v>
      </c>
      <c r="F50" s="60" t="n">
        <v>137</v>
      </c>
      <c r="G50" s="60" t="n">
        <v>70</v>
      </c>
      <c r="H50" s="60" t="n">
        <v>67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73</v>
      </c>
      <c r="C51" s="57" t="n">
        <v>33</v>
      </c>
      <c r="D51" s="58" t="n">
        <v>40</v>
      </c>
      <c r="E51" s="14" t="s">
        <v>109</v>
      </c>
      <c r="F51" s="60" t="n">
        <v>149</v>
      </c>
      <c r="G51" s="60" t="n">
        <v>73</v>
      </c>
      <c r="H51" s="60" t="n">
        <v>76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84</v>
      </c>
      <c r="C52" s="57" t="n">
        <v>39</v>
      </c>
      <c r="D52" s="58" t="n">
        <v>45</v>
      </c>
      <c r="E52" s="14" t="s">
        <v>111</v>
      </c>
      <c r="F52" s="60" t="n">
        <v>111</v>
      </c>
      <c r="G52" s="60" t="n">
        <v>64</v>
      </c>
      <c r="H52" s="60" t="n">
        <v>47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72</v>
      </c>
      <c r="C53" s="57" t="n">
        <v>34</v>
      </c>
      <c r="D53" s="58" t="n">
        <v>38</v>
      </c>
      <c r="E53" s="14" t="s">
        <v>113</v>
      </c>
      <c r="F53" s="60" t="n">
        <v>67</v>
      </c>
      <c r="G53" s="60" t="n">
        <v>32</v>
      </c>
      <c r="H53" s="60" t="n">
        <v>35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397</v>
      </c>
      <c r="C55" s="57" t="n">
        <f aca="false">SUM(C56:C60)</f>
        <v>209</v>
      </c>
      <c r="D55" s="58" t="n">
        <f aca="false">SUM(D56:D60)</f>
        <v>188</v>
      </c>
      <c r="E55" s="14" t="s">
        <v>115</v>
      </c>
      <c r="F55" s="60" t="n">
        <f aca="false">SUM(F56:F60)</f>
        <v>428</v>
      </c>
      <c r="G55" s="60" t="n">
        <f aca="false">SUM(G56:G60)</f>
        <v>202</v>
      </c>
      <c r="H55" s="60" t="n">
        <f aca="false">SUM(H56:H60)</f>
        <v>226</v>
      </c>
      <c r="I55" s="14" t="s">
        <v>116</v>
      </c>
      <c r="J55" s="61" t="n">
        <v>11</v>
      </c>
      <c r="K55" s="60" t="n">
        <v>1</v>
      </c>
      <c r="L55" s="62" t="n">
        <v>10</v>
      </c>
    </row>
    <row r="56" s="8" customFormat="true" ht="12.75" hidden="false" customHeight="false" outlineLevel="0" collapsed="false">
      <c r="A56" s="14" t="s">
        <v>117</v>
      </c>
      <c r="B56" s="56" t="n">
        <v>78</v>
      </c>
      <c r="C56" s="57" t="n">
        <v>42</v>
      </c>
      <c r="D56" s="58" t="n">
        <v>36</v>
      </c>
      <c r="E56" s="14" t="s">
        <v>118</v>
      </c>
      <c r="F56" s="60" t="n">
        <v>66</v>
      </c>
      <c r="G56" s="60" t="n">
        <v>32</v>
      </c>
      <c r="H56" s="60" t="n">
        <v>34</v>
      </c>
      <c r="I56" s="19" t="s">
        <v>119</v>
      </c>
      <c r="J56" s="61" t="n">
        <v>282</v>
      </c>
      <c r="K56" s="60" t="n">
        <v>153</v>
      </c>
      <c r="L56" s="62" t="n">
        <v>129</v>
      </c>
    </row>
    <row r="57" s="8" customFormat="true" ht="12.75" hidden="false" customHeight="false" outlineLevel="0" collapsed="false">
      <c r="A57" s="14" t="s">
        <v>120</v>
      </c>
      <c r="B57" s="56" t="n">
        <v>78</v>
      </c>
      <c r="C57" s="57" t="n">
        <v>38</v>
      </c>
      <c r="D57" s="58" t="n">
        <v>40</v>
      </c>
      <c r="E57" s="14" t="s">
        <v>121</v>
      </c>
      <c r="F57" s="60" t="n">
        <v>84</v>
      </c>
      <c r="G57" s="60" t="n">
        <v>37</v>
      </c>
      <c r="H57" s="60" t="n">
        <v>47</v>
      </c>
      <c r="I57" s="19" t="s">
        <v>122</v>
      </c>
      <c r="J57" s="61" t="n">
        <f aca="false">J56+J58+J59+J60</f>
        <v>7274</v>
      </c>
      <c r="K57" s="60" t="n">
        <f aca="false">K56+K58+K59+K60</f>
        <v>3504</v>
      </c>
      <c r="L57" s="62" t="n">
        <f aca="false">L56+L58+L59+L60</f>
        <v>3770</v>
      </c>
    </row>
    <row r="58" s="8" customFormat="true" ht="12.75" hidden="false" customHeight="false" outlineLevel="0" collapsed="false">
      <c r="A58" s="14" t="s">
        <v>123</v>
      </c>
      <c r="B58" s="56" t="n">
        <v>84</v>
      </c>
      <c r="C58" s="57" t="n">
        <v>44</v>
      </c>
      <c r="D58" s="58" t="n">
        <v>40</v>
      </c>
      <c r="E58" s="14" t="s">
        <v>124</v>
      </c>
      <c r="F58" s="60" t="n">
        <v>103</v>
      </c>
      <c r="G58" s="60" t="n">
        <v>48</v>
      </c>
      <c r="H58" s="60" t="n">
        <v>55</v>
      </c>
      <c r="I58" s="14" t="s">
        <v>125</v>
      </c>
      <c r="J58" s="61" t="n">
        <f aca="false">B6+B13+B20</f>
        <v>969</v>
      </c>
      <c r="K58" s="60" t="n">
        <f aca="false">C6+C13+C20</f>
        <v>494</v>
      </c>
      <c r="L58" s="62" t="n">
        <f aca="false">D6+D13+D20</f>
        <v>475</v>
      </c>
    </row>
    <row r="59" s="8" customFormat="true" ht="12.75" hidden="false" customHeight="false" outlineLevel="0" collapsed="false">
      <c r="A59" s="14" t="s">
        <v>126</v>
      </c>
      <c r="B59" s="56" t="n">
        <v>81</v>
      </c>
      <c r="C59" s="57" t="n">
        <v>42</v>
      </c>
      <c r="D59" s="58" t="n">
        <v>39</v>
      </c>
      <c r="E59" s="14" t="s">
        <v>127</v>
      </c>
      <c r="F59" s="60" t="n">
        <v>75</v>
      </c>
      <c r="G59" s="60" t="n">
        <v>37</v>
      </c>
      <c r="H59" s="60" t="n">
        <v>38</v>
      </c>
      <c r="I59" s="14" t="s">
        <v>128</v>
      </c>
      <c r="J59" s="61" t="n">
        <f aca="false">B27+B34+B41+B48+B55+F6+F13+F20+F27+F34</f>
        <v>3559</v>
      </c>
      <c r="K59" s="60" t="n">
        <f aca="false">C27+C34+C41+C48+C55+G6+G13+G20+G27+G34</f>
        <v>1782</v>
      </c>
      <c r="L59" s="62" t="n">
        <f aca="false">D27+D34+D41+D48+D55+H6+H13+H20+H27+H34</f>
        <v>1777</v>
      </c>
    </row>
    <row r="60" s="8" customFormat="true" ht="12.75" hidden="false" customHeight="false" outlineLevel="0" collapsed="false">
      <c r="A60" s="14" t="s">
        <v>129</v>
      </c>
      <c r="B60" s="56" t="n">
        <v>76</v>
      </c>
      <c r="C60" s="57" t="n">
        <v>43</v>
      </c>
      <c r="D60" s="58" t="n">
        <v>33</v>
      </c>
      <c r="E60" s="14" t="s">
        <v>130</v>
      </c>
      <c r="F60" s="60" t="n">
        <v>100</v>
      </c>
      <c r="G60" s="60" t="n">
        <v>48</v>
      </c>
      <c r="H60" s="60" t="n">
        <v>52</v>
      </c>
      <c r="I60" s="14" t="s">
        <v>131</v>
      </c>
      <c r="J60" s="61" t="n">
        <f aca="false">F41+F48+F55+J6+J13+J20+J27+J55</f>
        <v>2464</v>
      </c>
      <c r="K60" s="60" t="n">
        <f aca="false">G41+G48+G55+K6+K13+K20+K27+K55</f>
        <v>1075</v>
      </c>
      <c r="L60" s="62" t="n">
        <f aca="false">H41+H48+H55+L6+L13+L20+L27+L55</f>
        <v>1389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9.62"/>
    <col collapsed="false" customWidth="true" hidden="false" outlineLevel="0" max="12" min="11" style="2" width="7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37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31" t="s">
        <v>5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0"/>
      <c r="E5" s="7"/>
      <c r="F5" s="9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4" t="n">
        <v>55697</v>
      </c>
      <c r="C6" s="39" t="n">
        <v>28644</v>
      </c>
      <c r="D6" s="39" t="n">
        <v>27053</v>
      </c>
      <c r="E6" s="14" t="s">
        <v>7</v>
      </c>
      <c r="F6" s="54" t="n">
        <v>91395</v>
      </c>
      <c r="G6" s="39" t="n">
        <v>45710</v>
      </c>
      <c r="H6" s="55" t="n">
        <v>45685</v>
      </c>
      <c r="I6" s="14" t="s">
        <v>8</v>
      </c>
      <c r="J6" s="54" t="n">
        <v>48992</v>
      </c>
      <c r="K6" s="39" t="n">
        <v>21256</v>
      </c>
      <c r="L6" s="55" t="n">
        <v>27736</v>
      </c>
    </row>
    <row r="7" s="8" customFormat="true" ht="12.75" hidden="false" customHeight="false" outlineLevel="0" collapsed="false">
      <c r="A7" s="14" t="s">
        <v>9</v>
      </c>
      <c r="B7" s="54" t="n">
        <f aca="false">大津市!B7+彦根市!B7+長浜市!B7+近江八幡市!B7+草津市!B7+守山市!B7+栗東市!B7+甲賀市!B7+野洲市!B7+湖南市!B7+高島市!B7+東近江市!B7+米原市!B7</f>
        <v>9858</v>
      </c>
      <c r="C7" s="39" t="n">
        <f aca="false">大津市!C7+彦根市!C7+長浜市!C7+近江八幡市!C7+草津市!C7+守山市!C7+栗東市!C7+甲賀市!C7+野洲市!C7+湖南市!C7+高島市!C7+東近江市!C7+米原市!C7</f>
        <v>5072</v>
      </c>
      <c r="D7" s="39" t="n">
        <f aca="false">大津市!D7+彦根市!D7+長浜市!D7+近江八幡市!D7+草津市!D7+守山市!D7+栗東市!D7+甲賀市!D7+野洲市!D7+湖南市!D7+高島市!D7+東近江市!D7+米原市!D7</f>
        <v>4786</v>
      </c>
      <c r="E7" s="14" t="s">
        <v>10</v>
      </c>
      <c r="F7" s="54" t="n">
        <f aca="false">大津市!F7+彦根市!F7+長浜市!F7+近江八幡市!F7+草津市!F7+守山市!F7+栗東市!F7+甲賀市!F7+野洲市!F7+湖南市!F7+高島市!F7+東近江市!F7+米原市!F7</f>
        <v>17197</v>
      </c>
      <c r="G7" s="39" t="n">
        <f aca="false">大津市!G7+彦根市!G7+長浜市!G7+近江八幡市!G7+草津市!G7+守山市!G7+栗東市!G7+甲賀市!G7+野洲市!G7+湖南市!G7+高島市!G7+東近江市!G7+米原市!G7</f>
        <v>8665</v>
      </c>
      <c r="H7" s="39" t="n">
        <f aca="false">大津市!H7+彦根市!H7+長浜市!H7+近江八幡市!H7+草津市!H7+守山市!H7+栗東市!H7+甲賀市!H7+野洲市!H7+湖南市!H7+高島市!H7+東近江市!H7+米原市!H7</f>
        <v>8532</v>
      </c>
      <c r="I7" s="14" t="s">
        <v>11</v>
      </c>
      <c r="J7" s="54" t="n">
        <f aca="false">大津市!J7+彦根市!J7+長浜市!J7+近江八幡市!J7+草津市!J7+守山市!J7+栗東市!J7+甲賀市!J7+野洲市!J7+湖南市!J7+高島市!J7+東近江市!J7+米原市!J7</f>
        <v>11252</v>
      </c>
      <c r="K7" s="39" t="n">
        <f aca="false">大津市!K7+彦根市!K7+長浜市!K7+近江八幡市!K7+草津市!K7+守山市!K7+栗東市!K7+甲賀市!K7+野洲市!K7+湖南市!K7+高島市!K7+東近江市!K7+米原市!K7</f>
        <v>5087</v>
      </c>
      <c r="L7" s="55" t="n">
        <f aca="false">大津市!L7+彦根市!L7+長浜市!L7+近江八幡市!L7+草津市!L7+守山市!L7+栗東市!L7+甲賀市!L7+野洲市!L7+湖南市!L7+高島市!L7+東近江市!L7+米原市!L7</f>
        <v>6165</v>
      </c>
    </row>
    <row r="8" s="8" customFormat="true" ht="12.75" hidden="false" customHeight="false" outlineLevel="0" collapsed="false">
      <c r="A8" s="14" t="s">
        <v>12</v>
      </c>
      <c r="B8" s="54" t="n">
        <f aca="false">大津市!B8+彦根市!B8+長浜市!B8+近江八幡市!B8+草津市!B8+守山市!B8+栗東市!B8+甲賀市!B8+野洲市!B8+湖南市!B8+高島市!B8+東近江市!B8+米原市!B8</f>
        <v>10356</v>
      </c>
      <c r="C8" s="39" t="n">
        <f aca="false">大津市!C8+彦根市!C8+長浜市!C8+近江八幡市!C8+草津市!C8+守山市!C8+栗東市!C8+甲賀市!C8+野洲市!C8+湖南市!C8+高島市!C8+東近江市!C8+米原市!C8</f>
        <v>5294</v>
      </c>
      <c r="D8" s="39" t="n">
        <f aca="false">大津市!D8+彦根市!D8+長浜市!D8+近江八幡市!D8+草津市!D8+守山市!D8+栗東市!D8+甲賀市!D8+野洲市!D8+湖南市!D8+高島市!D8+東近江市!D8+米原市!D8</f>
        <v>5062</v>
      </c>
      <c r="E8" s="14" t="s">
        <v>13</v>
      </c>
      <c r="F8" s="54" t="n">
        <f aca="false">大津市!F8+彦根市!F8+長浜市!F8+近江八幡市!F8+草津市!F8+守山市!F8+栗東市!F8+甲賀市!F8+野洲市!F8+湖南市!F8+高島市!F8+東近江市!F8+米原市!F8</f>
        <v>17387</v>
      </c>
      <c r="G8" s="39" t="n">
        <f aca="false">大津市!G8+彦根市!G8+長浜市!G8+近江八幡市!G8+草津市!G8+守山市!G8+栗東市!G8+甲賀市!G8+野洲市!G8+湖南市!G8+高島市!G8+東近江市!G8+米原市!G8</f>
        <v>8721</v>
      </c>
      <c r="H8" s="39" t="n">
        <f aca="false">大津市!H8+彦根市!H8+長浜市!H8+近江八幡市!H8+草津市!H8+守山市!H8+栗東市!H8+甲賀市!H8+野洲市!H8+湖南市!H8+高島市!H8+東近江市!H8+米原市!H8</f>
        <v>8666</v>
      </c>
      <c r="I8" s="14" t="s">
        <v>14</v>
      </c>
      <c r="J8" s="54" t="n">
        <f aca="false">大津市!J8+彦根市!J8+長浜市!J8+近江八幡市!J8+草津市!J8+守山市!J8+栗東市!J8+甲賀市!J8+野洲市!J8+湖南市!J8+高島市!J8+東近江市!J8+米原市!J8</f>
        <v>8967</v>
      </c>
      <c r="K8" s="39" t="n">
        <f aca="false">大津市!K8+彦根市!K8+長浜市!K8+近江八幡市!K8+草津市!K8+守山市!K8+栗東市!K8+甲賀市!K8+野洲市!K8+湖南市!K8+高島市!K8+東近江市!K8+米原市!K8</f>
        <v>3980</v>
      </c>
      <c r="L8" s="55" t="n">
        <f aca="false">大津市!L8+彦根市!L8+長浜市!L8+近江八幡市!L8+草津市!L8+守山市!L8+栗東市!L8+甲賀市!L8+野洲市!L8+湖南市!L8+高島市!L8+東近江市!L8+米原市!L8</f>
        <v>4987</v>
      </c>
    </row>
    <row r="9" s="8" customFormat="true" ht="12.75" hidden="false" customHeight="false" outlineLevel="0" collapsed="false">
      <c r="A9" s="14" t="s">
        <v>15</v>
      </c>
      <c r="B9" s="54" t="n">
        <f aca="false">大津市!B9+彦根市!B9+長浜市!B9+近江八幡市!B9+草津市!B9+守山市!B9+栗東市!B9+甲賀市!B9+野洲市!B9+湖南市!B9+高島市!B9+東近江市!B9+米原市!B9</f>
        <v>10910</v>
      </c>
      <c r="C9" s="39" t="n">
        <f aca="false">大津市!C9+彦根市!C9+長浜市!C9+近江八幡市!C9+草津市!C9+守山市!C9+栗東市!C9+甲賀市!C9+野洲市!C9+湖南市!C9+高島市!C9+東近江市!C9+米原市!C9</f>
        <v>5615</v>
      </c>
      <c r="D9" s="39" t="n">
        <f aca="false">大津市!D9+彦根市!D9+長浜市!D9+近江八幡市!D9+草津市!D9+守山市!D9+栗東市!D9+甲賀市!D9+野洲市!D9+湖南市!D9+高島市!D9+東近江市!D9+米原市!D9</f>
        <v>5295</v>
      </c>
      <c r="E9" s="14" t="s">
        <v>16</v>
      </c>
      <c r="F9" s="54" t="n">
        <f aca="false">大津市!F9+彦根市!F9+長浜市!F9+近江八幡市!F9+草津市!F9+守山市!F9+栗東市!F9+甲賀市!F9+野洲市!F9+湖南市!F9+高島市!F9+東近江市!F9+米原市!F9</f>
        <v>18426</v>
      </c>
      <c r="G9" s="39" t="n">
        <f aca="false">大津市!G9+彦根市!G9+長浜市!G9+近江八幡市!G9+草津市!G9+守山市!G9+栗東市!G9+甲賀市!G9+野洲市!G9+湖南市!G9+高島市!G9+東近江市!G9+米原市!G9</f>
        <v>9048</v>
      </c>
      <c r="H9" s="39" t="n">
        <f aca="false">大津市!H9+彦根市!H9+長浜市!H9+近江八幡市!H9+草津市!H9+守山市!H9+栗東市!H9+甲賀市!H9+野洲市!H9+湖南市!H9+高島市!H9+東近江市!H9+米原市!H9</f>
        <v>9378</v>
      </c>
      <c r="I9" s="14" t="s">
        <v>17</v>
      </c>
      <c r="J9" s="54" t="n">
        <f aca="false">大津市!J9+彦根市!J9+長浜市!J9+近江八幡市!J9+草津市!J9+守山市!J9+栗東市!J9+甲賀市!J9+野洲市!J9+湖南市!J9+高島市!J9+東近江市!J9+米原市!J9</f>
        <v>9538</v>
      </c>
      <c r="K9" s="39" t="n">
        <f aca="false">大津市!K9+彦根市!K9+長浜市!K9+近江八幡市!K9+草津市!K9+守山市!K9+栗東市!K9+甲賀市!K9+野洲市!K9+湖南市!K9+高島市!K9+東近江市!K9+米原市!K9</f>
        <v>4143</v>
      </c>
      <c r="L9" s="55" t="n">
        <f aca="false">大津市!L9+彦根市!L9+長浜市!L9+近江八幡市!L9+草津市!L9+守山市!L9+栗東市!L9+甲賀市!L9+野洲市!L9+湖南市!L9+高島市!L9+東近江市!L9+米原市!L9</f>
        <v>5395</v>
      </c>
    </row>
    <row r="10" s="8" customFormat="true" ht="12.75" hidden="false" customHeight="false" outlineLevel="0" collapsed="false">
      <c r="A10" s="14" t="s">
        <v>18</v>
      </c>
      <c r="B10" s="54" t="n">
        <f aca="false">大津市!B10+彦根市!B10+長浜市!B10+近江八幡市!B10+草津市!B10+守山市!B10+栗東市!B10+甲賀市!B10+野洲市!B10+湖南市!B10+高島市!B10+東近江市!B10+米原市!B10</f>
        <v>11203</v>
      </c>
      <c r="C10" s="39" t="n">
        <f aca="false">大津市!C10+彦根市!C10+長浜市!C10+近江八幡市!C10+草津市!C10+守山市!C10+栗東市!C10+甲賀市!C10+野洲市!C10+湖南市!C10+高島市!C10+東近江市!C10+米原市!C10</f>
        <v>5788</v>
      </c>
      <c r="D10" s="39" t="n">
        <f aca="false">大津市!D10+彦根市!D10+長浜市!D10+近江八幡市!D10+草津市!D10+守山市!D10+栗東市!D10+甲賀市!D10+野洲市!D10+湖南市!D10+高島市!D10+東近江市!D10+米原市!D10</f>
        <v>5415</v>
      </c>
      <c r="E10" s="14" t="s">
        <v>19</v>
      </c>
      <c r="F10" s="54" t="n">
        <f aca="false">大津市!F10+彦根市!F10+長浜市!F10+近江八幡市!F10+草津市!F10+守山市!F10+栗東市!F10+甲賀市!F10+野洲市!F10+湖南市!F10+高島市!F10+東近江市!F10+米原市!F10</f>
        <v>18631</v>
      </c>
      <c r="G10" s="39" t="n">
        <f aca="false">大津市!G10+彦根市!G10+長浜市!G10+近江八幡市!G10+草津市!G10+守山市!G10+栗東市!G10+甲賀市!G10+野洲市!G10+湖南市!G10+高島市!G10+東近江市!G10+米原市!G10</f>
        <v>9342</v>
      </c>
      <c r="H10" s="39" t="n">
        <f aca="false">大津市!H10+彦根市!H10+長浜市!H10+近江八幡市!H10+草津市!H10+守山市!H10+栗東市!H10+甲賀市!H10+野洲市!H10+湖南市!H10+高島市!H10+東近江市!H10+米原市!H10</f>
        <v>9289</v>
      </c>
      <c r="I10" s="14" t="s">
        <v>20</v>
      </c>
      <c r="J10" s="54" t="n">
        <f aca="false">大津市!J10+彦根市!J10+長浜市!J10+近江八幡市!J10+草津市!J10+守山市!J10+栗東市!J10+甲賀市!J10+野洲市!J10+湖南市!J10+高島市!J10+東近江市!J10+米原市!J10</f>
        <v>9517</v>
      </c>
      <c r="K10" s="39" t="n">
        <f aca="false">大津市!K10+彦根市!K10+長浜市!K10+近江八幡市!K10+草津市!K10+守山市!K10+栗東市!K10+甲賀市!K10+野洲市!K10+湖南市!K10+高島市!K10+東近江市!K10+米原市!K10</f>
        <v>3983</v>
      </c>
      <c r="L10" s="55" t="n">
        <f aca="false">大津市!L10+彦根市!L10+長浜市!L10+近江八幡市!L10+草津市!L10+守山市!L10+栗東市!L10+甲賀市!L10+野洲市!L10+湖南市!L10+高島市!L10+東近江市!L10+米原市!L10</f>
        <v>5534</v>
      </c>
    </row>
    <row r="11" s="8" customFormat="true" ht="12.75" hidden="false" customHeight="false" outlineLevel="0" collapsed="false">
      <c r="A11" s="14" t="s">
        <v>21</v>
      </c>
      <c r="B11" s="54" t="n">
        <f aca="false">大津市!B11+彦根市!B11+長浜市!B11+近江八幡市!B11+草津市!B11+守山市!B11+栗東市!B11+甲賀市!B11+野洲市!B11+湖南市!B11+高島市!B11+東近江市!B11+米原市!B11</f>
        <v>11703</v>
      </c>
      <c r="C11" s="39" t="n">
        <f aca="false">大津市!C11+彦根市!C11+長浜市!C11+近江八幡市!C11+草津市!C11+守山市!C11+栗東市!C11+甲賀市!C11+野洲市!C11+湖南市!C11+高島市!C11+東近江市!C11+米原市!C11</f>
        <v>5954</v>
      </c>
      <c r="D11" s="39" t="n">
        <f aca="false">大津市!D11+彦根市!D11+長浜市!D11+近江八幡市!D11+草津市!D11+守山市!D11+栗東市!D11+甲賀市!D11+野洲市!D11+湖南市!D11+高島市!D11+東近江市!D11+米原市!D11</f>
        <v>5749</v>
      </c>
      <c r="E11" s="14" t="s">
        <v>22</v>
      </c>
      <c r="F11" s="54" t="n">
        <f aca="false">大津市!F11+彦根市!F11+長浜市!F11+近江八幡市!F11+草津市!F11+守山市!F11+栗東市!F11+甲賀市!F11+野洲市!F11+湖南市!F11+高島市!F11+東近江市!F11+米原市!F11</f>
        <v>19455</v>
      </c>
      <c r="G11" s="39" t="n">
        <f aca="false">大津市!G11+彦根市!G11+長浜市!G11+近江八幡市!G11+草津市!G11+守山市!G11+栗東市!G11+甲賀市!G11+野洲市!G11+湖南市!G11+高島市!G11+東近江市!G11+米原市!G11</f>
        <v>9695</v>
      </c>
      <c r="H11" s="39" t="n">
        <f aca="false">大津市!H11+彦根市!H11+長浜市!H11+近江八幡市!H11+草津市!H11+守山市!H11+栗東市!H11+甲賀市!H11+野洲市!H11+湖南市!H11+高島市!H11+東近江市!H11+米原市!H11</f>
        <v>9760</v>
      </c>
      <c r="I11" s="14" t="s">
        <v>23</v>
      </c>
      <c r="J11" s="54" t="n">
        <f aca="false">大津市!J11+彦根市!J11+長浜市!J11+近江八幡市!J11+草津市!J11+守山市!J11+栗東市!J11+甲賀市!J11+野洲市!J11+湖南市!J11+高島市!J11+東近江市!J11+米原市!J11</f>
        <v>9252</v>
      </c>
      <c r="K11" s="39" t="n">
        <f aca="false">大津市!K11+彦根市!K11+長浜市!K11+近江八幡市!K11+草津市!K11+守山市!K11+栗東市!K11+甲賀市!K11+野洲市!K11+湖南市!K11+高島市!K11+東近江市!K11+米原市!K11</f>
        <v>3829</v>
      </c>
      <c r="L11" s="55" t="n">
        <f aca="false">大津市!L11+彦根市!L11+長浜市!L11+近江八幡市!L11+草津市!L11+守山市!L11+栗東市!L11+甲賀市!L11+野洲市!L11+湖南市!L11+高島市!L11+東近江市!L11+米原市!L11</f>
        <v>5423</v>
      </c>
    </row>
    <row r="12" s="8" customFormat="true" ht="12.75" hidden="false" customHeight="false" outlineLevel="0" collapsed="false">
      <c r="A12" s="19"/>
      <c r="B12" s="54"/>
      <c r="C12" s="39"/>
      <c r="D12" s="39"/>
      <c r="E12" s="19"/>
      <c r="F12" s="54"/>
      <c r="G12" s="39"/>
      <c r="H12" s="55"/>
      <c r="I12" s="19"/>
      <c r="J12" s="54"/>
      <c r="K12" s="39"/>
      <c r="L12" s="55"/>
    </row>
    <row r="13" s="8" customFormat="true" ht="12.75" hidden="false" customHeight="false" outlineLevel="0" collapsed="false">
      <c r="A13" s="14" t="s">
        <v>24</v>
      </c>
      <c r="B13" s="54" t="n">
        <v>61493</v>
      </c>
      <c r="C13" s="39" t="n">
        <v>31605</v>
      </c>
      <c r="D13" s="39" t="n">
        <v>29888</v>
      </c>
      <c r="E13" s="14" t="s">
        <v>25</v>
      </c>
      <c r="F13" s="54" t="n">
        <v>104909</v>
      </c>
      <c r="G13" s="39" t="n">
        <v>53064</v>
      </c>
      <c r="H13" s="55" t="n">
        <v>51845</v>
      </c>
      <c r="I13" s="14" t="s">
        <v>26</v>
      </c>
      <c r="J13" s="54" t="n">
        <v>33926</v>
      </c>
      <c r="K13" s="39" t="n">
        <v>12580</v>
      </c>
      <c r="L13" s="55" t="n">
        <v>21346</v>
      </c>
    </row>
    <row r="14" s="8" customFormat="true" ht="12.75" hidden="false" customHeight="false" outlineLevel="0" collapsed="false">
      <c r="A14" s="14" t="s">
        <v>27</v>
      </c>
      <c r="B14" s="54" t="n">
        <f aca="false">大津市!B14+彦根市!B14+長浜市!B14+近江八幡市!B14+草津市!B14+守山市!B14+栗東市!B14+甲賀市!B14+野洲市!B14+湖南市!B14+高島市!B14+東近江市!B14+米原市!B14</f>
        <v>12143</v>
      </c>
      <c r="C14" s="39" t="n">
        <f aca="false">大津市!C14+彦根市!C14+長浜市!C14+近江八幡市!C14+草津市!C14+守山市!C14+栗東市!C14+甲賀市!C14+野洲市!C14+湖南市!C14+高島市!C14+東近江市!C14+米原市!C14</f>
        <v>6265</v>
      </c>
      <c r="D14" s="39" t="n">
        <f aca="false">大津市!D14+彦根市!D14+長浜市!D14+近江八幡市!D14+草津市!D14+守山市!D14+栗東市!D14+甲賀市!D14+野洲市!D14+湖南市!D14+高島市!D14+東近江市!D14+米原市!D14</f>
        <v>5878</v>
      </c>
      <c r="E14" s="14" t="s">
        <v>28</v>
      </c>
      <c r="F14" s="54" t="n">
        <f aca="false">大津市!F14+彦根市!F14+長浜市!F14+近江八幡市!F14+草津市!F14+守山市!F14+栗東市!F14+甲賀市!F14+野洲市!F14+湖南市!F14+高島市!F14+東近江市!F14+米原市!F14</f>
        <v>20296</v>
      </c>
      <c r="G14" s="39" t="n">
        <f aca="false">大津市!G14+彦根市!G14+長浜市!G14+近江八幡市!G14+草津市!G14+守山市!G14+栗東市!G14+甲賀市!G14+野洲市!G14+湖南市!G14+高島市!G14+東近江市!G14+米原市!G14</f>
        <v>10235</v>
      </c>
      <c r="H14" s="39" t="n">
        <f aca="false">大津市!H14+彦根市!H14+長浜市!H14+近江八幡市!H14+草津市!H14+守山市!H14+栗東市!H14+甲賀市!H14+野洲市!H14+湖南市!H14+高島市!H14+東近江市!H14+米原市!H14</f>
        <v>10061</v>
      </c>
      <c r="I14" s="14" t="s">
        <v>29</v>
      </c>
      <c r="J14" s="54" t="n">
        <f aca="false">大津市!J14+彦根市!J14+長浜市!J14+近江八幡市!J14+草津市!J14+守山市!J14+栗東市!J14+甲賀市!J14+野洲市!J14+湖南市!J14+高島市!J14+東近江市!J14+米原市!J14</f>
        <v>7851</v>
      </c>
      <c r="K14" s="39" t="n">
        <f aca="false">大津市!K14+彦根市!K14+長浜市!K14+近江八幡市!K14+草津市!K14+守山市!K14+栗東市!K14+甲賀市!K14+野洲市!K14+湖南市!K14+高島市!K14+東近江市!K14+米原市!K14</f>
        <v>3146</v>
      </c>
      <c r="L14" s="55" t="n">
        <f aca="false">大津市!L14+彦根市!L14+長浜市!L14+近江八幡市!L14+草津市!L14+守山市!L14+栗東市!L14+甲賀市!L14+野洲市!L14+湖南市!L14+高島市!L14+東近江市!L14+米原市!L14</f>
        <v>4705</v>
      </c>
    </row>
    <row r="15" s="8" customFormat="true" ht="12.75" hidden="false" customHeight="false" outlineLevel="0" collapsed="false">
      <c r="A15" s="14" t="s">
        <v>30</v>
      </c>
      <c r="B15" s="54" t="n">
        <f aca="false">大津市!B15+彦根市!B15+長浜市!B15+近江八幡市!B15+草津市!B15+守山市!B15+栗東市!B15+甲賀市!B15+野洲市!B15+湖南市!B15+高島市!B15+東近江市!B15+米原市!B15</f>
        <v>12035</v>
      </c>
      <c r="C15" s="39" t="n">
        <f aca="false">大津市!C15+彦根市!C15+長浜市!C15+近江八幡市!C15+草津市!C15+守山市!C15+栗東市!C15+甲賀市!C15+野洲市!C15+湖南市!C15+高島市!C15+東近江市!C15+米原市!C15</f>
        <v>6238</v>
      </c>
      <c r="D15" s="39" t="n">
        <f aca="false">大津市!D15+彦根市!D15+長浜市!D15+近江八幡市!D15+草津市!D15+守山市!D15+栗東市!D15+甲賀市!D15+野洲市!D15+湖南市!D15+高島市!D15+東近江市!D15+米原市!D15</f>
        <v>5797</v>
      </c>
      <c r="E15" s="14" t="s">
        <v>31</v>
      </c>
      <c r="F15" s="54" t="n">
        <f aca="false">大津市!F15+彦根市!F15+長浜市!F15+近江八幡市!F15+草津市!F15+守山市!F15+栗東市!F15+甲賀市!F15+野洲市!F15+湖南市!F15+高島市!F15+東近江市!F15+米原市!F15</f>
        <v>21109</v>
      </c>
      <c r="G15" s="39" t="n">
        <f aca="false">大津市!G15+彦根市!G15+長浜市!G15+近江八幡市!G15+草津市!G15+守山市!G15+栗東市!G15+甲賀市!G15+野洲市!G15+湖南市!G15+高島市!G15+東近江市!G15+米原市!G15</f>
        <v>10612</v>
      </c>
      <c r="H15" s="39" t="n">
        <f aca="false">大津市!H15+彦根市!H15+長浜市!H15+近江八幡市!H15+草津市!H15+守山市!H15+栗東市!H15+甲賀市!H15+野洲市!H15+湖南市!H15+高島市!H15+東近江市!H15+米原市!H15</f>
        <v>10497</v>
      </c>
      <c r="I15" s="14" t="s">
        <v>32</v>
      </c>
      <c r="J15" s="54" t="n">
        <f aca="false">大津市!J15+彦根市!J15+長浜市!J15+近江八幡市!J15+草津市!J15+守山市!J15+栗東市!J15+甲賀市!J15+野洲市!J15+湖南市!J15+高島市!J15+東近江市!J15+米原市!J15</f>
        <v>7325</v>
      </c>
      <c r="K15" s="39" t="n">
        <f aca="false">大津市!K15+彦根市!K15+長浜市!K15+近江八幡市!K15+草津市!K15+守山市!K15+栗東市!K15+甲賀市!K15+野洲市!K15+湖南市!K15+高島市!K15+東近江市!K15+米原市!K15</f>
        <v>2803</v>
      </c>
      <c r="L15" s="55" t="n">
        <f aca="false">大津市!L15+彦根市!L15+長浜市!L15+近江八幡市!L15+草津市!L15+守山市!L15+栗東市!L15+甲賀市!L15+野洲市!L15+湖南市!L15+高島市!L15+東近江市!L15+米原市!L15</f>
        <v>4522</v>
      </c>
    </row>
    <row r="16" s="8" customFormat="true" ht="12.75" hidden="false" customHeight="false" outlineLevel="0" collapsed="false">
      <c r="A16" s="14" t="s">
        <v>33</v>
      </c>
      <c r="B16" s="54" t="n">
        <f aca="false">大津市!B16+彦根市!B16+長浜市!B16+近江八幡市!B16+草津市!B16+守山市!B16+栗東市!B16+甲賀市!B16+野洲市!B16+湖南市!B16+高島市!B16+東近江市!B16+米原市!B16</f>
        <v>12612</v>
      </c>
      <c r="C16" s="39" t="n">
        <f aca="false">大津市!C16+彦根市!C16+長浜市!C16+近江八幡市!C16+草津市!C16+守山市!C16+栗東市!C16+甲賀市!C16+野洲市!C16+湖南市!C16+高島市!C16+東近江市!C16+米原市!C16</f>
        <v>6434</v>
      </c>
      <c r="D16" s="39" t="n">
        <f aca="false">大津市!D16+彦根市!D16+長浜市!D16+近江八幡市!D16+草津市!D16+守山市!D16+栗東市!D16+甲賀市!D16+野洲市!D16+湖南市!D16+高島市!D16+東近江市!D16+米原市!D16</f>
        <v>6178</v>
      </c>
      <c r="E16" s="14" t="s">
        <v>34</v>
      </c>
      <c r="F16" s="54" t="n">
        <f aca="false">大津市!F16+彦根市!F16+長浜市!F16+近江八幡市!F16+草津市!F16+守山市!F16+栗東市!F16+甲賀市!F16+野洲市!F16+湖南市!F16+高島市!F16+東近江市!F16+米原市!F16</f>
        <v>21433</v>
      </c>
      <c r="G16" s="39" t="n">
        <f aca="false">大津市!G16+彦根市!G16+長浜市!G16+近江八幡市!G16+草津市!G16+守山市!G16+栗東市!G16+甲賀市!G16+野洲市!G16+湖南市!G16+高島市!G16+東近江市!G16+米原市!G16</f>
        <v>10845</v>
      </c>
      <c r="H16" s="39" t="n">
        <f aca="false">大津市!H16+彦根市!H16+長浜市!H16+近江八幡市!H16+草津市!H16+守山市!H16+栗東市!H16+甲賀市!H16+野洲市!H16+湖南市!H16+高島市!H16+東近江市!H16+米原市!H16</f>
        <v>10588</v>
      </c>
      <c r="I16" s="14" t="s">
        <v>35</v>
      </c>
      <c r="J16" s="54" t="n">
        <f aca="false">大津市!J16+彦根市!J16+長浜市!J16+近江八幡市!J16+草津市!J16+守山市!J16+栗東市!J16+甲賀市!J16+野洲市!J16+湖南市!J16+高島市!J16+東近江市!J16+米原市!J16</f>
        <v>6643</v>
      </c>
      <c r="K16" s="39" t="n">
        <f aca="false">大津市!K16+彦根市!K16+長浜市!K16+近江八幡市!K16+草津市!K16+守山市!K16+栗東市!K16+甲賀市!K16+野洲市!K16+湖南市!K16+高島市!K16+東近江市!K16+米原市!K16</f>
        <v>2385</v>
      </c>
      <c r="L16" s="55" t="n">
        <f aca="false">大津市!L16+彦根市!L16+長浜市!L16+近江八幡市!L16+草津市!L16+守山市!L16+栗東市!L16+甲賀市!L16+野洲市!L16+湖南市!L16+高島市!L16+東近江市!L16+米原市!L16</f>
        <v>4258</v>
      </c>
    </row>
    <row r="17" s="8" customFormat="true" ht="12.75" hidden="false" customHeight="false" outlineLevel="0" collapsed="false">
      <c r="A17" s="14" t="s">
        <v>36</v>
      </c>
      <c r="B17" s="54" t="n">
        <f aca="false">大津市!B17+彦根市!B17+長浜市!B17+近江八幡市!B17+草津市!B17+守山市!B17+栗東市!B17+甲賀市!B17+野洲市!B17+湖南市!B17+高島市!B17+東近江市!B17+米原市!B17</f>
        <v>12588</v>
      </c>
      <c r="C17" s="39" t="n">
        <f aca="false">大津市!C17+彦根市!C17+長浜市!C17+近江八幡市!C17+草津市!C17+守山市!C17+栗東市!C17+甲賀市!C17+野洲市!C17+湖南市!C17+高島市!C17+東近江市!C17+米原市!C17</f>
        <v>6406</v>
      </c>
      <c r="D17" s="39" t="n">
        <f aca="false">大津市!D17+彦根市!D17+長浜市!D17+近江八幡市!D17+草津市!D17+守山市!D17+栗東市!D17+甲賀市!D17+野洲市!D17+湖南市!D17+高島市!D17+東近江市!D17+米原市!D17</f>
        <v>6182</v>
      </c>
      <c r="E17" s="14" t="s">
        <v>37</v>
      </c>
      <c r="F17" s="54" t="n">
        <f aca="false">大津市!F17+彦根市!F17+長浜市!F17+近江八幡市!F17+草津市!F17+守山市!F17+栗東市!F17+甲賀市!F17+野洲市!F17+湖南市!F17+高島市!F17+東近江市!F17+米原市!F17</f>
        <v>21309</v>
      </c>
      <c r="G17" s="39" t="n">
        <f aca="false">大津市!G17+彦根市!G17+長浜市!G17+近江八幡市!G17+草津市!G17+守山市!G17+栗東市!G17+甲賀市!G17+野洲市!G17+湖南市!G17+高島市!G17+東近江市!G17+米原市!G17</f>
        <v>10874</v>
      </c>
      <c r="H17" s="39" t="n">
        <f aca="false">大津市!H17+彦根市!H17+長浜市!H17+近江八幡市!H17+草津市!H17+守山市!H17+栗東市!H17+甲賀市!H17+野洲市!H17+湖南市!H17+高島市!H17+東近江市!H17+米原市!H17</f>
        <v>10435</v>
      </c>
      <c r="I17" s="14" t="s">
        <v>38</v>
      </c>
      <c r="J17" s="54" t="n">
        <f aca="false">大津市!J17+彦根市!J17+長浜市!J17+近江八幡市!J17+草津市!J17+守山市!J17+栗東市!J17+甲賀市!J17+野洲市!J17+湖南市!J17+高島市!J17+東近江市!J17+米原市!J17</f>
        <v>6262</v>
      </c>
      <c r="K17" s="39" t="n">
        <f aca="false">大津市!K17+彦根市!K17+長浜市!K17+近江八幡市!K17+草津市!K17+守山市!K17+栗東市!K17+甲賀市!K17+野洲市!K17+湖南市!K17+高島市!K17+東近江市!K17+米原市!K17</f>
        <v>2162</v>
      </c>
      <c r="L17" s="55" t="n">
        <f aca="false">大津市!L17+彦根市!L17+長浜市!L17+近江八幡市!L17+草津市!L17+守山市!L17+栗東市!L17+甲賀市!L17+野洲市!L17+湖南市!L17+高島市!L17+東近江市!L17+米原市!L17</f>
        <v>4100</v>
      </c>
    </row>
    <row r="18" s="8" customFormat="true" ht="12.75" hidden="false" customHeight="false" outlineLevel="0" collapsed="false">
      <c r="A18" s="14" t="s">
        <v>39</v>
      </c>
      <c r="B18" s="54" t="n">
        <f aca="false">大津市!B18+彦根市!B18+長浜市!B18+近江八幡市!B18+草津市!B18+守山市!B18+栗東市!B18+甲賀市!B18+野洲市!B18+湖南市!B18+高島市!B18+東近江市!B18+米原市!B18</f>
        <v>12889</v>
      </c>
      <c r="C18" s="39" t="n">
        <f aca="false">大津市!C18+彦根市!C18+長浜市!C18+近江八幡市!C18+草津市!C18+守山市!C18+栗東市!C18+甲賀市!C18+野洲市!C18+湖南市!C18+高島市!C18+東近江市!C18+米原市!C18</f>
        <v>6668</v>
      </c>
      <c r="D18" s="39" t="n">
        <f aca="false">大津市!D18+彦根市!D18+長浜市!D18+近江八幡市!D18+草津市!D18+守山市!D18+栗東市!D18+甲賀市!D18+野洲市!D18+湖南市!D18+高島市!D18+東近江市!D18+米原市!D18</f>
        <v>6221</v>
      </c>
      <c r="E18" s="14" t="s">
        <v>40</v>
      </c>
      <c r="F18" s="54" t="n">
        <f aca="false">大津市!F18+彦根市!F18+長浜市!F18+近江八幡市!F18+草津市!F18+守山市!F18+栗東市!F18+甲賀市!F18+野洲市!F18+湖南市!F18+高島市!F18+東近江市!F18+米原市!F18</f>
        <v>19998</v>
      </c>
      <c r="G18" s="39" t="n">
        <f aca="false">大津市!G18+彦根市!G18+長浜市!G18+近江八幡市!G18+草津市!G18+守山市!G18+栗東市!G18+甲賀市!G18+野洲市!G18+湖南市!G18+高島市!G18+東近江市!G18+米原市!G18</f>
        <v>10033</v>
      </c>
      <c r="H18" s="39" t="n">
        <f aca="false">大津市!H18+彦根市!H18+長浜市!H18+近江八幡市!H18+草津市!H18+守山市!H18+栗東市!H18+甲賀市!H18+野洲市!H18+湖南市!H18+高島市!H18+東近江市!H18+米原市!H18</f>
        <v>9965</v>
      </c>
      <c r="I18" s="14" t="s">
        <v>41</v>
      </c>
      <c r="J18" s="54" t="n">
        <f aca="false">大津市!J18+彦根市!J18+長浜市!J18+近江八幡市!J18+草津市!J18+守山市!J18+栗東市!J18+甲賀市!J18+野洲市!J18+湖南市!J18+高島市!J18+東近江市!J18+米原市!J18</f>
        <v>5457</v>
      </c>
      <c r="K18" s="39" t="n">
        <f aca="false">大津市!K18+彦根市!K18+長浜市!K18+近江八幡市!K18+草津市!K18+守山市!K18+栗東市!K18+甲賀市!K18+野洲市!K18+湖南市!K18+高島市!K18+東近江市!K18+米原市!K18</f>
        <v>1841</v>
      </c>
      <c r="L18" s="55" t="n">
        <f aca="false">大津市!L18+彦根市!L18+長浜市!L18+近江八幡市!L18+草津市!L18+守山市!L18+栗東市!L18+甲賀市!L18+野洲市!L18+湖南市!L18+高島市!L18+東近江市!L18+米原市!L18</f>
        <v>3616</v>
      </c>
    </row>
    <row r="19" s="8" customFormat="true" ht="12.75" hidden="false" customHeight="false" outlineLevel="0" collapsed="false">
      <c r="A19" s="19"/>
      <c r="B19" s="54"/>
      <c r="C19" s="39"/>
      <c r="D19" s="39"/>
      <c r="E19" s="19"/>
      <c r="F19" s="54"/>
      <c r="G19" s="39"/>
      <c r="H19" s="55"/>
      <c r="I19" s="19"/>
      <c r="J19" s="54"/>
      <c r="K19" s="39"/>
      <c r="L19" s="55"/>
    </row>
    <row r="20" s="8" customFormat="true" ht="12.75" hidden="false" customHeight="false" outlineLevel="0" collapsed="false">
      <c r="A20" s="18" t="s">
        <v>42</v>
      </c>
      <c r="B20" s="54" t="n">
        <v>64679</v>
      </c>
      <c r="C20" s="39" t="n">
        <v>33333</v>
      </c>
      <c r="D20" s="39" t="n">
        <v>31346</v>
      </c>
      <c r="E20" s="14" t="s">
        <v>43</v>
      </c>
      <c r="F20" s="54" t="n">
        <v>88081</v>
      </c>
      <c r="G20" s="39" t="n">
        <v>44061</v>
      </c>
      <c r="H20" s="55" t="n">
        <v>44020</v>
      </c>
      <c r="I20" s="14" t="s">
        <v>44</v>
      </c>
      <c r="J20" s="54" t="n">
        <v>17420</v>
      </c>
      <c r="K20" s="39" t="n">
        <v>5080</v>
      </c>
      <c r="L20" s="55" t="n">
        <v>12340</v>
      </c>
    </row>
    <row r="21" s="8" customFormat="true" ht="12.75" hidden="false" customHeight="false" outlineLevel="0" collapsed="false">
      <c r="A21" s="14" t="s">
        <v>45</v>
      </c>
      <c r="B21" s="54" t="n">
        <f aca="false">大津市!B21+彦根市!B21+長浜市!B21+近江八幡市!B21+草津市!B21+守山市!B21+栗東市!B21+甲賀市!B21+野洲市!B21+湖南市!B21+高島市!B21+東近江市!B21+米原市!B21</f>
        <v>12893</v>
      </c>
      <c r="C21" s="39" t="n">
        <f aca="false">大津市!C21+彦根市!C21+長浜市!C21+近江八幡市!C21+草津市!C21+守山市!C21+栗東市!C21+甲賀市!C21+野洲市!C21+湖南市!C21+高島市!C21+東近江市!C21+米原市!C21</f>
        <v>6650</v>
      </c>
      <c r="D21" s="39" t="n">
        <f aca="false">大津市!D21+彦根市!D21+長浜市!D21+近江八幡市!D21+草津市!D21+守山市!D21+栗東市!D21+甲賀市!D21+野洲市!D21+湖南市!D21+高島市!D21+東近江市!D21+米原市!D21</f>
        <v>6243</v>
      </c>
      <c r="E21" s="14" t="s">
        <v>46</v>
      </c>
      <c r="F21" s="54" t="n">
        <f aca="false">大津市!F21+彦根市!F21+長浜市!F21+近江八幡市!F21+草津市!F21+守山市!F21+栗東市!F21+甲賀市!F21+野洲市!F21+湖南市!F21+高島市!F21+東近江市!F21+米原市!F21</f>
        <v>19160</v>
      </c>
      <c r="G21" s="39" t="n">
        <f aca="false">大津市!G21+彦根市!G21+長浜市!G21+近江八幡市!G21+草津市!G21+守山市!G21+栗東市!G21+甲賀市!G21+野洲市!G21+湖南市!G21+高島市!G21+東近江市!G21+米原市!G21</f>
        <v>9640</v>
      </c>
      <c r="H21" s="39" t="n">
        <f aca="false">大津市!H21+彦根市!H21+長浜市!H21+近江八幡市!H21+草津市!H21+守山市!H21+栗東市!H21+甲賀市!H21+野洲市!H21+湖南市!H21+高島市!H21+東近江市!H21+米原市!H21</f>
        <v>9520</v>
      </c>
      <c r="I21" s="14" t="s">
        <v>47</v>
      </c>
      <c r="J21" s="54" t="n">
        <f aca="false">大津市!J21+彦根市!J21+長浜市!J21+近江八幡市!J21+草津市!J21+守山市!J21+栗東市!J21+甲賀市!J21+野洲市!J21+湖南市!J21+高島市!J21+東近江市!J21+米原市!J21</f>
        <v>4681</v>
      </c>
      <c r="K21" s="39" t="n">
        <f aca="false">大津市!K21+彦根市!K21+長浜市!K21+近江八幡市!K21+草津市!K21+守山市!K21+栗東市!K21+甲賀市!K21+野洲市!K21+湖南市!K21+高島市!K21+東近江市!K21+米原市!K21</f>
        <v>1489</v>
      </c>
      <c r="L21" s="55" t="n">
        <f aca="false">大津市!L21+彦根市!L21+長浜市!L21+近江八幡市!L21+草津市!L21+守山市!L21+栗東市!L21+甲賀市!L21+野洲市!L21+湖南市!L21+高島市!L21+東近江市!L21+米原市!L21</f>
        <v>3192</v>
      </c>
    </row>
    <row r="22" s="8" customFormat="true" ht="12.75" hidden="false" customHeight="false" outlineLevel="0" collapsed="false">
      <c r="A22" s="14" t="s">
        <v>48</v>
      </c>
      <c r="B22" s="54" t="n">
        <f aca="false">大津市!B22+彦根市!B22+長浜市!B22+近江八幡市!B22+草津市!B22+守山市!B22+栗東市!B22+甲賀市!B22+野洲市!B22+湖南市!B22+高島市!B22+東近江市!B22+米原市!B22</f>
        <v>12813</v>
      </c>
      <c r="C22" s="39" t="n">
        <f aca="false">大津市!C22+彦根市!C22+長浜市!C22+近江八幡市!C22+草津市!C22+守山市!C22+栗東市!C22+甲賀市!C22+野洲市!C22+湖南市!C22+高島市!C22+東近江市!C22+米原市!C22</f>
        <v>6561</v>
      </c>
      <c r="D22" s="39" t="n">
        <f aca="false">大津市!D22+彦根市!D22+長浜市!D22+近江八幡市!D22+草津市!D22+守山市!D22+栗東市!D22+甲賀市!D22+野洲市!D22+湖南市!D22+高島市!D22+東近江市!D22+米原市!D22</f>
        <v>6252</v>
      </c>
      <c r="E22" s="14" t="s">
        <v>49</v>
      </c>
      <c r="F22" s="54" t="n">
        <f aca="false">大津市!F22+彦根市!F22+長浜市!F22+近江八幡市!F22+草津市!F22+守山市!F22+栗東市!F22+甲賀市!F22+野洲市!F22+湖南市!F22+高島市!F22+東近江市!F22+米原市!F22</f>
        <v>18617</v>
      </c>
      <c r="G22" s="39" t="n">
        <f aca="false">大津市!G22+彦根市!G22+長浜市!G22+近江八幡市!G22+草津市!G22+守山市!G22+栗東市!G22+甲賀市!G22+野洲市!G22+湖南市!G22+高島市!G22+東近江市!G22+米原市!G22</f>
        <v>9305</v>
      </c>
      <c r="H22" s="39" t="n">
        <f aca="false">大津市!H22+彦根市!H22+長浜市!H22+近江八幡市!H22+草津市!H22+守山市!H22+栗東市!H22+甲賀市!H22+野洲市!H22+湖南市!H22+高島市!H22+東近江市!H22+米原市!H22</f>
        <v>9312</v>
      </c>
      <c r="I22" s="14" t="s">
        <v>50</v>
      </c>
      <c r="J22" s="54" t="n">
        <f aca="false">大津市!J22+彦根市!J22+長浜市!J22+近江八幡市!J22+草津市!J22+守山市!J22+栗東市!J22+甲賀市!J22+野洲市!J22+湖南市!J22+高島市!J22+東近江市!J22+米原市!J22</f>
        <v>4089</v>
      </c>
      <c r="K22" s="39" t="n">
        <f aca="false">大津市!K22+彦根市!K22+長浜市!K22+近江八幡市!K22+草津市!K22+守山市!K22+栗東市!K22+甲賀市!K22+野洲市!K22+湖南市!K22+高島市!K22+東近江市!K22+米原市!K22</f>
        <v>1226</v>
      </c>
      <c r="L22" s="55" t="n">
        <f aca="false">大津市!L22+彦根市!L22+長浜市!L22+近江八幡市!L22+草津市!L22+守山市!L22+栗東市!L22+甲賀市!L22+野洲市!L22+湖南市!L22+高島市!L22+東近江市!L22+米原市!L22</f>
        <v>2863</v>
      </c>
    </row>
    <row r="23" s="8" customFormat="true" ht="12.75" hidden="false" customHeight="false" outlineLevel="0" collapsed="false">
      <c r="A23" s="14" t="s">
        <v>51</v>
      </c>
      <c r="B23" s="54" t="n">
        <f aca="false">大津市!B23+彦根市!B23+長浜市!B23+近江八幡市!B23+草津市!B23+守山市!B23+栗東市!B23+甲賀市!B23+野洲市!B23+湖南市!B23+高島市!B23+東近江市!B23+米原市!B23</f>
        <v>13153</v>
      </c>
      <c r="C23" s="39" t="n">
        <f aca="false">大津市!C23+彦根市!C23+長浜市!C23+近江八幡市!C23+草津市!C23+守山市!C23+栗東市!C23+甲賀市!C23+野洲市!C23+湖南市!C23+高島市!C23+東近江市!C23+米原市!C23</f>
        <v>6752</v>
      </c>
      <c r="D23" s="39" t="n">
        <f aca="false">大津市!D23+彦根市!D23+長浜市!D23+近江八幡市!D23+草津市!D23+守山市!D23+栗東市!D23+甲賀市!D23+野洲市!D23+湖南市!D23+高島市!D23+東近江市!D23+米原市!D23</f>
        <v>6401</v>
      </c>
      <c r="E23" s="14" t="s">
        <v>52</v>
      </c>
      <c r="F23" s="54" t="n">
        <f aca="false">大津市!F23+彦根市!F23+長浜市!F23+近江八幡市!F23+草津市!F23+守山市!F23+栗東市!F23+甲賀市!F23+野洲市!F23+湖南市!F23+高島市!F23+東近江市!F23+米原市!F23</f>
        <v>18114</v>
      </c>
      <c r="G23" s="39" t="n">
        <f aca="false">大津市!G23+彦根市!G23+長浜市!G23+近江八幡市!G23+草津市!G23+守山市!G23+栗東市!G23+甲賀市!G23+野洲市!G23+湖南市!G23+高島市!G23+東近江市!G23+米原市!G23</f>
        <v>8972</v>
      </c>
      <c r="H23" s="39" t="n">
        <f aca="false">大津市!H23+彦根市!H23+長浜市!H23+近江八幡市!H23+草津市!H23+守山市!H23+栗東市!H23+甲賀市!H23+野洲市!H23+湖南市!H23+高島市!H23+東近江市!H23+米原市!H23</f>
        <v>9142</v>
      </c>
      <c r="I23" s="14" t="s">
        <v>53</v>
      </c>
      <c r="J23" s="54" t="n">
        <f aca="false">大津市!J23+彦根市!J23+長浜市!J23+近江八幡市!J23+草津市!J23+守山市!J23+栗東市!J23+甲賀市!J23+野洲市!J23+湖南市!J23+高島市!J23+東近江市!J23+米原市!J23</f>
        <v>3490</v>
      </c>
      <c r="K23" s="39" t="n">
        <f aca="false">大津市!K23+彦根市!K23+長浜市!K23+近江八幡市!K23+草津市!K23+守山市!K23+栗東市!K23+甲賀市!K23+野洲市!K23+湖南市!K23+高島市!K23+東近江市!K23+米原市!K23</f>
        <v>975</v>
      </c>
      <c r="L23" s="55" t="n">
        <f aca="false">大津市!L23+彦根市!L23+長浜市!L23+近江八幡市!L23+草津市!L23+守山市!L23+栗東市!L23+甲賀市!L23+野洲市!L23+湖南市!L23+高島市!L23+東近江市!L23+米原市!L23</f>
        <v>2515</v>
      </c>
    </row>
    <row r="24" s="8" customFormat="true" ht="12.75" hidden="false" customHeight="false" outlineLevel="0" collapsed="false">
      <c r="A24" s="14" t="s">
        <v>54</v>
      </c>
      <c r="B24" s="54" t="n">
        <f aca="false">大津市!B24+彦根市!B24+長浜市!B24+近江八幡市!B24+草津市!B24+守山市!B24+栗東市!B24+甲賀市!B24+野洲市!B24+湖南市!B24+高島市!B24+東近江市!B24+米原市!B24</f>
        <v>13307</v>
      </c>
      <c r="C24" s="39" t="n">
        <f aca="false">大津市!C24+彦根市!C24+長浜市!C24+近江八幡市!C24+草津市!C24+守山市!C24+栗東市!C24+甲賀市!C24+野洲市!C24+湖南市!C24+高島市!C24+東近江市!C24+米原市!C24</f>
        <v>6784</v>
      </c>
      <c r="D24" s="39" t="n">
        <f aca="false">大津市!D24+彦根市!D24+長浜市!D24+近江八幡市!D24+草津市!D24+守山市!D24+栗東市!D24+甲賀市!D24+野洲市!D24+湖南市!D24+高島市!D24+東近江市!D24+米原市!D24</f>
        <v>6523</v>
      </c>
      <c r="E24" s="14" t="s">
        <v>55</v>
      </c>
      <c r="F24" s="54" t="n">
        <f aca="false">大津市!F24+彦根市!F24+長浜市!F24+近江八幡市!F24+草津市!F24+守山市!F24+栗東市!F24+甲賀市!F24+野洲市!F24+湖南市!F24+高島市!F24+東近江市!F24+米原市!F24</f>
        <v>17940</v>
      </c>
      <c r="G24" s="39" t="n">
        <f aca="false">大津市!G24+彦根市!G24+長浜市!G24+近江八幡市!G24+草津市!G24+守山市!G24+栗東市!G24+甲賀市!G24+野洲市!G24+湖南市!G24+高島市!G24+東近江市!G24+米原市!G24</f>
        <v>8965</v>
      </c>
      <c r="H24" s="39" t="n">
        <f aca="false">大津市!H24+彦根市!H24+長浜市!H24+近江八幡市!H24+草津市!H24+守山市!H24+栗東市!H24+甲賀市!H24+野洲市!H24+湖南市!H24+高島市!H24+東近江市!H24+米原市!H24</f>
        <v>8975</v>
      </c>
      <c r="I24" s="14" t="s">
        <v>56</v>
      </c>
      <c r="J24" s="54" t="n">
        <f aca="false">大津市!J24+彦根市!J24+長浜市!J24+近江八幡市!J24+草津市!J24+守山市!J24+栗東市!J24+甲賀市!J24+野洲市!J24+湖南市!J24+高島市!J24+東近江市!J24+米原市!J24</f>
        <v>2713</v>
      </c>
      <c r="K24" s="39" t="n">
        <f aca="false">大津市!K24+彦根市!K24+長浜市!K24+近江八幡市!K24+草津市!K24+守山市!K24+栗東市!K24+甲賀市!K24+野洲市!K24+湖南市!K24+高島市!K24+東近江市!K24+米原市!K24</f>
        <v>735</v>
      </c>
      <c r="L24" s="55" t="n">
        <f aca="false">大津市!L24+彦根市!L24+長浜市!L24+近江八幡市!L24+草津市!L24+守山市!L24+栗東市!L24+甲賀市!L24+野洲市!L24+湖南市!L24+高島市!L24+東近江市!L24+米原市!L24</f>
        <v>1978</v>
      </c>
    </row>
    <row r="25" s="8" customFormat="true" ht="12.75" hidden="false" customHeight="false" outlineLevel="0" collapsed="false">
      <c r="A25" s="14" t="s">
        <v>57</v>
      </c>
      <c r="B25" s="54" t="n">
        <f aca="false">大津市!B25+彦根市!B25+長浜市!B25+近江八幡市!B25+草津市!B25+守山市!B25+栗東市!B25+甲賀市!B25+野洲市!B25+湖南市!B25+高島市!B25+東近江市!B25+米原市!B25</f>
        <v>12957</v>
      </c>
      <c r="C25" s="39" t="n">
        <f aca="false">大津市!C25+彦根市!C25+長浜市!C25+近江八幡市!C25+草津市!C25+守山市!C25+栗東市!C25+甲賀市!C25+野洲市!C25+湖南市!C25+高島市!C25+東近江市!C25+米原市!C25</f>
        <v>6789</v>
      </c>
      <c r="D25" s="39" t="n">
        <f aca="false">大津市!D25+彦根市!D25+長浜市!D25+近江八幡市!D25+草津市!D25+守山市!D25+栗東市!D25+甲賀市!D25+野洲市!D25+湖南市!D25+高島市!D25+東近江市!D25+米原市!D25</f>
        <v>6168</v>
      </c>
      <c r="E25" s="14" t="s">
        <v>58</v>
      </c>
      <c r="F25" s="54" t="n">
        <f aca="false">大津市!F25+彦根市!F25+長浜市!F25+近江八幡市!F25+草津市!F25+守山市!F25+栗東市!F25+甲賀市!F25+野洲市!F25+湖南市!F25+高島市!F25+東近江市!F25+米原市!F25</f>
        <v>13680</v>
      </c>
      <c r="G25" s="39" t="n">
        <f aca="false">大津市!G25+彦根市!G25+長浜市!G25+近江八幡市!G25+草津市!G25+守山市!G25+栗東市!G25+甲賀市!G25+野洲市!G25+湖南市!G25+高島市!G25+東近江市!G25+米原市!G25</f>
        <v>6773</v>
      </c>
      <c r="H25" s="39" t="n">
        <f aca="false">大津市!H25+彦根市!H25+長浜市!H25+近江八幡市!H25+草津市!H25+守山市!H25+栗東市!H25+甲賀市!H25+野洲市!H25+湖南市!H25+高島市!H25+東近江市!H25+米原市!H25</f>
        <v>6907</v>
      </c>
      <c r="I25" s="14" t="s">
        <v>59</v>
      </c>
      <c r="J25" s="54" t="n">
        <f aca="false">大津市!J25+彦根市!J25+長浜市!J25+近江八幡市!J25+草津市!J25+守山市!J25+栗東市!J25+甲賀市!J25+野洲市!J25+湖南市!J25+高島市!J25+東近江市!J25+米原市!J25</f>
        <v>2147</v>
      </c>
      <c r="K25" s="39" t="n">
        <f aca="false">大津市!K25+彦根市!K25+長浜市!K25+近江八幡市!K25+草津市!K25+守山市!K25+栗東市!K25+甲賀市!K25+野洲市!K25+湖南市!K25+高島市!K25+東近江市!K25+米原市!K25</f>
        <v>545</v>
      </c>
      <c r="L25" s="55" t="n">
        <f aca="false">大津市!L25+彦根市!L25+長浜市!L25+近江八幡市!L25+草津市!L25+守山市!L25+栗東市!L25+甲賀市!L25+野洲市!L25+湖南市!L25+高島市!L25+東近江市!L25+米原市!L25</f>
        <v>1602</v>
      </c>
    </row>
    <row r="26" s="8" customFormat="true" ht="12.75" hidden="false" customHeight="false" outlineLevel="0" collapsed="false">
      <c r="A26" s="19"/>
      <c r="B26" s="54"/>
      <c r="C26" s="39"/>
      <c r="D26" s="39"/>
      <c r="E26" s="19"/>
      <c r="F26" s="54"/>
      <c r="G26" s="39"/>
      <c r="H26" s="55"/>
      <c r="I26" s="19"/>
      <c r="J26" s="54"/>
      <c r="K26" s="39"/>
      <c r="L26" s="55"/>
    </row>
    <row r="27" s="8" customFormat="true" ht="12.75" hidden="false" customHeight="false" outlineLevel="0" collapsed="false">
      <c r="A27" s="14" t="s">
        <v>60</v>
      </c>
      <c r="B27" s="54" t="n">
        <v>67788</v>
      </c>
      <c r="C27" s="39" t="n">
        <v>34980</v>
      </c>
      <c r="D27" s="39" t="n">
        <v>32808</v>
      </c>
      <c r="E27" s="14" t="s">
        <v>61</v>
      </c>
      <c r="F27" s="54" t="n">
        <v>80554</v>
      </c>
      <c r="G27" s="39" t="n">
        <v>39946</v>
      </c>
      <c r="H27" s="55" t="n">
        <v>40608</v>
      </c>
      <c r="I27" s="14" t="s">
        <v>62</v>
      </c>
      <c r="J27" s="54" t="n">
        <v>4960</v>
      </c>
      <c r="K27" s="39" t="n">
        <v>856</v>
      </c>
      <c r="L27" s="55" t="n">
        <v>4104</v>
      </c>
    </row>
    <row r="28" s="8" customFormat="true" ht="12.75" hidden="false" customHeight="false" outlineLevel="0" collapsed="false">
      <c r="A28" s="14" t="s">
        <v>63</v>
      </c>
      <c r="B28" s="54" t="n">
        <f aca="false">大津市!B28+彦根市!B28+長浜市!B28+近江八幡市!B28+草津市!B28+守山市!B28+栗東市!B28+甲賀市!B28+野洲市!B28+湖南市!B28+高島市!B28+東近江市!B28+米原市!B28</f>
        <v>12899</v>
      </c>
      <c r="C28" s="39" t="n">
        <f aca="false">大津市!C28+彦根市!C28+長浜市!C28+近江八幡市!C28+草津市!C28+守山市!C28+栗東市!C28+甲賀市!C28+野洲市!C28+湖南市!C28+高島市!C28+東近江市!C28+米原市!C28</f>
        <v>6675</v>
      </c>
      <c r="D28" s="39" t="n">
        <f aca="false">大津市!D28+彦根市!D28+長浜市!D28+近江八幡市!D28+草津市!D28+守山市!D28+栗東市!D28+甲賀市!D28+野洲市!D28+湖南市!D28+高島市!D28+東近江市!D28+米原市!D28</f>
        <v>6224</v>
      </c>
      <c r="E28" s="14" t="s">
        <v>64</v>
      </c>
      <c r="F28" s="54" t="n">
        <f aca="false">大津市!F28+彦根市!F28+長浜市!F28+近江八幡市!F28+草津市!F28+守山市!F28+栗東市!F28+甲賀市!F28+野洲市!F28+湖南市!F28+高島市!F28+東近江市!F28+米原市!F28</f>
        <v>17330</v>
      </c>
      <c r="G28" s="39" t="n">
        <f aca="false">大津市!G28+彦根市!G28+長浜市!G28+近江八幡市!G28+草津市!G28+守山市!G28+栗東市!G28+甲賀市!G28+野洲市!G28+湖南市!G28+高島市!G28+東近江市!G28+米原市!G28</f>
        <v>8679</v>
      </c>
      <c r="H28" s="39" t="n">
        <f aca="false">大津市!H28+彦根市!H28+長浜市!H28+近江八幡市!H28+草津市!H28+守山市!H28+栗東市!H28+甲賀市!H28+野洲市!H28+湖南市!H28+高島市!H28+東近江市!H28+米原市!H28</f>
        <v>8651</v>
      </c>
      <c r="I28" s="14" t="s">
        <v>65</v>
      </c>
      <c r="J28" s="54" t="n">
        <f aca="false">大津市!J28+彦根市!J28+長浜市!J28+近江八幡市!J28+草津市!J28+守山市!J28+栗東市!J28+甲賀市!J28+野洲市!J28+湖南市!J28+高島市!J28+東近江市!J28+米原市!J28</f>
        <v>1690</v>
      </c>
      <c r="K28" s="39" t="n">
        <f aca="false">大津市!K28+彦根市!K28+長浜市!K28+近江八幡市!K28+草津市!K28+守山市!K28+栗東市!K28+甲賀市!K28+野洲市!K28+湖南市!K28+高島市!K28+東近江市!K28+米原市!K28</f>
        <v>370</v>
      </c>
      <c r="L28" s="55" t="n">
        <f aca="false">大津市!L28+彦根市!L28+長浜市!L28+近江八幡市!L28+草津市!L28+守山市!L28+栗東市!L28+甲賀市!L28+野洲市!L28+湖南市!L28+高島市!L28+東近江市!L28+米原市!L28</f>
        <v>1320</v>
      </c>
    </row>
    <row r="29" s="8" customFormat="true" ht="12.75" hidden="false" customHeight="false" outlineLevel="0" collapsed="false">
      <c r="A29" s="14" t="s">
        <v>66</v>
      </c>
      <c r="B29" s="54" t="n">
        <f aca="false">大津市!B29+彦根市!B29+長浜市!B29+近江八幡市!B29+草津市!B29+守山市!B29+栗東市!B29+甲賀市!B29+野洲市!B29+湖南市!B29+高島市!B29+東近江市!B29+米原市!B29</f>
        <v>13375</v>
      </c>
      <c r="C29" s="39" t="n">
        <f aca="false">大津市!C29+彦根市!C29+長浜市!C29+近江八幡市!C29+草津市!C29+守山市!C29+栗東市!C29+甲賀市!C29+野洲市!C29+湖南市!C29+高島市!C29+東近江市!C29+米原市!C29</f>
        <v>6937</v>
      </c>
      <c r="D29" s="39" t="n">
        <f aca="false">大津市!D29+彦根市!D29+長浜市!D29+近江八幡市!D29+草津市!D29+守山市!D29+栗東市!D29+甲賀市!D29+野洲市!D29+湖南市!D29+高島市!D29+東近江市!D29+米原市!D29</f>
        <v>6438</v>
      </c>
      <c r="E29" s="14" t="s">
        <v>67</v>
      </c>
      <c r="F29" s="54" t="n">
        <f aca="false">大津市!F29+彦根市!F29+長浜市!F29+近江八幡市!F29+草津市!F29+守山市!F29+栗東市!F29+甲賀市!F29+野洲市!F29+湖南市!F29+高島市!F29+東近江市!F29+米原市!F29</f>
        <v>16210</v>
      </c>
      <c r="G29" s="39" t="n">
        <f aca="false">大津市!G29+彦根市!G29+長浜市!G29+近江八幡市!G29+草津市!G29+守山市!G29+栗東市!G29+甲賀市!G29+野洲市!G29+湖南市!G29+高島市!G29+東近江市!G29+米原市!G29</f>
        <v>8032</v>
      </c>
      <c r="H29" s="39" t="n">
        <f aca="false">大津市!H29+彦根市!H29+長浜市!H29+近江八幡市!H29+草津市!H29+守山市!H29+栗東市!H29+甲賀市!H29+野洲市!H29+湖南市!H29+高島市!H29+東近江市!H29+米原市!H29</f>
        <v>8178</v>
      </c>
      <c r="I29" s="14" t="s">
        <v>68</v>
      </c>
      <c r="J29" s="54" t="n">
        <f aca="false">大津市!J29+彦根市!J29+長浜市!J29+近江八幡市!J29+草津市!J29+守山市!J29+栗東市!J29+甲賀市!J29+野洲市!J29+湖南市!J29+高島市!J29+東近江市!J29+米原市!J29</f>
        <v>1129</v>
      </c>
      <c r="K29" s="39" t="n">
        <f aca="false">大津市!K29+彦根市!K29+長浜市!K29+近江八幡市!K29+草津市!K29+守山市!K29+栗東市!K29+甲賀市!K29+野洲市!K29+湖南市!K29+高島市!K29+東近江市!K29+米原市!K29</f>
        <v>225</v>
      </c>
      <c r="L29" s="55" t="n">
        <f aca="false">大津市!L29+彦根市!L29+長浜市!L29+近江八幡市!L29+草津市!L29+守山市!L29+栗東市!L29+甲賀市!L29+野洲市!L29+湖南市!L29+高島市!L29+東近江市!L29+米原市!L29</f>
        <v>904</v>
      </c>
    </row>
    <row r="30" s="8" customFormat="true" ht="12.75" hidden="false" customHeight="false" outlineLevel="0" collapsed="false">
      <c r="A30" s="14" t="s">
        <v>69</v>
      </c>
      <c r="B30" s="54" t="n">
        <f aca="false">大津市!B30+彦根市!B30+長浜市!B30+近江八幡市!B30+草津市!B30+守山市!B30+栗東市!B30+甲賀市!B30+野洲市!B30+湖南市!B30+高島市!B30+東近江市!B30+米原市!B30</f>
        <v>13343</v>
      </c>
      <c r="C30" s="39" t="n">
        <f aca="false">大津市!C30+彦根市!C30+長浜市!C30+近江八幡市!C30+草津市!C30+守山市!C30+栗東市!C30+甲賀市!C30+野洲市!C30+湖南市!C30+高島市!C30+東近江市!C30+米原市!C30</f>
        <v>6800</v>
      </c>
      <c r="D30" s="39" t="n">
        <f aca="false">大津市!D30+彦根市!D30+長浜市!D30+近江八幡市!D30+草津市!D30+守山市!D30+栗東市!D30+甲賀市!D30+野洲市!D30+湖南市!D30+高島市!D30+東近江市!D30+米原市!D30</f>
        <v>6543</v>
      </c>
      <c r="E30" s="14" t="s">
        <v>70</v>
      </c>
      <c r="F30" s="54" t="n">
        <f aca="false">大津市!F30+彦根市!F30+長浜市!F30+近江八幡市!F30+草津市!F30+守山市!F30+栗東市!F30+甲賀市!F30+野洲市!F30+湖南市!F30+高島市!F30+東近江市!F30+米原市!F30</f>
        <v>15992</v>
      </c>
      <c r="G30" s="39" t="n">
        <f aca="false">大津市!G30+彦根市!G30+長浜市!G30+近江八幡市!G30+草津市!G30+守山市!G30+栗東市!G30+甲賀市!G30+野洲市!G30+湖南市!G30+高島市!G30+東近江市!G30+米原市!G30</f>
        <v>7859</v>
      </c>
      <c r="H30" s="39" t="n">
        <f aca="false">大津市!H30+彦根市!H30+長浜市!H30+近江八幡市!H30+草津市!H30+守山市!H30+栗東市!H30+甲賀市!H30+野洲市!H30+湖南市!H30+高島市!H30+東近江市!H30+米原市!H30</f>
        <v>8133</v>
      </c>
      <c r="I30" s="14" t="s">
        <v>71</v>
      </c>
      <c r="J30" s="54" t="n">
        <f aca="false">大津市!J30+彦根市!J30+長浜市!J30+近江八幡市!J30+草津市!J30+守山市!J30+栗東市!J30+甲賀市!J30+野洲市!J30+湖南市!J30+高島市!J30+東近江市!J30+米原市!J30</f>
        <v>852</v>
      </c>
      <c r="K30" s="39" t="n">
        <f aca="false">大津市!K30+彦根市!K30+長浜市!K30+近江八幡市!K30+草津市!K30+守山市!K30+栗東市!K30+甲賀市!K30+野洲市!K30+湖南市!K30+高島市!K30+東近江市!K30+米原市!K30</f>
        <v>113</v>
      </c>
      <c r="L30" s="55" t="n">
        <f aca="false">大津市!L30+彦根市!L30+長浜市!L30+近江八幡市!L30+草津市!L30+守山市!L30+栗東市!L30+甲賀市!L30+野洲市!L30+湖南市!L30+高島市!L30+東近江市!L30+米原市!L30</f>
        <v>739</v>
      </c>
    </row>
    <row r="31" s="8" customFormat="true" ht="12.75" hidden="false" customHeight="false" outlineLevel="0" collapsed="false">
      <c r="A31" s="14" t="s">
        <v>72</v>
      </c>
      <c r="B31" s="54" t="n">
        <f aca="false">大津市!B31+彦根市!B31+長浜市!B31+近江八幡市!B31+草津市!B31+守山市!B31+栗東市!B31+甲賀市!B31+野洲市!B31+湖南市!B31+高島市!B31+東近江市!B31+米原市!B31</f>
        <v>13949</v>
      </c>
      <c r="C31" s="39" t="n">
        <f aca="false">大津市!C31+彦根市!C31+長浜市!C31+近江八幡市!C31+草津市!C31+守山市!C31+栗東市!C31+甲賀市!C31+野洲市!C31+湖南市!C31+高島市!C31+東近江市!C31+米原市!C31</f>
        <v>7253</v>
      </c>
      <c r="D31" s="39" t="n">
        <f aca="false">大津市!D31+彦根市!D31+長浜市!D31+近江八幡市!D31+草津市!D31+守山市!D31+栗東市!D31+甲賀市!D31+野洲市!D31+湖南市!D31+高島市!D31+東近江市!D31+米原市!D31</f>
        <v>6696</v>
      </c>
      <c r="E31" s="14" t="s">
        <v>73</v>
      </c>
      <c r="F31" s="54" t="n">
        <f aca="false">大津市!F31+彦根市!F31+長浜市!F31+近江八幡市!F31+草津市!F31+守山市!F31+栗東市!F31+甲賀市!F31+野洲市!F31+湖南市!F31+高島市!F31+東近江市!F31+米原市!F31</f>
        <v>15596</v>
      </c>
      <c r="G31" s="39" t="n">
        <f aca="false">大津市!G31+彦根市!G31+長浜市!G31+近江八幡市!G31+草津市!G31+守山市!G31+栗東市!G31+甲賀市!G31+野洲市!G31+湖南市!G31+高島市!G31+東近江市!G31+米原市!G31</f>
        <v>7779</v>
      </c>
      <c r="H31" s="39" t="n">
        <f aca="false">大津市!H31+彦根市!H31+長浜市!H31+近江八幡市!H31+草津市!H31+守山市!H31+栗東市!H31+甲賀市!H31+野洲市!H31+湖南市!H31+高島市!H31+東近江市!H31+米原市!H31</f>
        <v>7817</v>
      </c>
      <c r="I31" s="14" t="s">
        <v>74</v>
      </c>
      <c r="J31" s="54" t="n">
        <f aca="false">大津市!J31+彦根市!J31+長浜市!J31+近江八幡市!J31+草津市!J31+守山市!J31+栗東市!J31+甲賀市!J31+野洲市!J31+湖南市!J31+高島市!J31+東近江市!J31+米原市!J31</f>
        <v>575</v>
      </c>
      <c r="K31" s="39" t="n">
        <f aca="false">大津市!K31+彦根市!K31+長浜市!K31+近江八幡市!K31+草津市!K31+守山市!K31+栗東市!K31+甲賀市!K31+野洲市!K31+湖南市!K31+高島市!K31+東近江市!K31+米原市!K31</f>
        <v>64</v>
      </c>
      <c r="L31" s="55" t="n">
        <f aca="false">大津市!L31+彦根市!L31+長浜市!L31+近江八幡市!L31+草津市!L31+守山市!L31+栗東市!L31+甲賀市!L31+野洲市!L31+湖南市!L31+高島市!L31+東近江市!L31+米原市!L31</f>
        <v>511</v>
      </c>
    </row>
    <row r="32" s="8" customFormat="true" ht="12.75" hidden="false" customHeight="false" outlineLevel="0" collapsed="false">
      <c r="A32" s="14" t="s">
        <v>75</v>
      </c>
      <c r="B32" s="54" t="n">
        <f aca="false">大津市!B32+彦根市!B32+長浜市!B32+近江八幡市!B32+草津市!B32+守山市!B32+栗東市!B32+甲賀市!B32+野洲市!B32+湖南市!B32+高島市!B32+東近江市!B32+米原市!B32</f>
        <v>14149</v>
      </c>
      <c r="C32" s="39" t="n">
        <f aca="false">大津市!C32+彦根市!C32+長浜市!C32+近江八幡市!C32+草津市!C32+守山市!C32+栗東市!C32+甲賀市!C32+野洲市!C32+湖南市!C32+高島市!C32+東近江市!C32+米原市!C32</f>
        <v>7419</v>
      </c>
      <c r="D32" s="39" t="n">
        <f aca="false">大津市!D32+彦根市!D32+長浜市!D32+近江八幡市!D32+草津市!D32+守山市!D32+栗東市!D32+甲賀市!D32+野洲市!D32+湖南市!D32+高島市!D32+東近江市!D32+米原市!D32</f>
        <v>6730</v>
      </c>
      <c r="E32" s="14" t="s">
        <v>76</v>
      </c>
      <c r="F32" s="54" t="n">
        <f aca="false">大津市!F32+彦根市!F32+長浜市!F32+近江八幡市!F32+草津市!F32+守山市!F32+栗東市!F32+甲賀市!F32+野洲市!F32+湖南市!F32+高島市!F32+東近江市!F32+米原市!F32</f>
        <v>14927</v>
      </c>
      <c r="G32" s="39" t="n">
        <f aca="false">大津市!G32+彦根市!G32+長浜市!G32+近江八幡市!G32+草津市!G32+守山市!G32+栗東市!G32+甲賀市!G32+野洲市!G32+湖南市!G32+高島市!G32+東近江市!G32+米原市!G32</f>
        <v>7245</v>
      </c>
      <c r="H32" s="39" t="n">
        <f aca="false">大津市!H32+彦根市!H32+長浜市!H32+近江八幡市!H32+草津市!H32+守山市!H32+栗東市!H32+甲賀市!H32+野洲市!H32+湖南市!H32+高島市!H32+東近江市!H32+米原市!H32</f>
        <v>7682</v>
      </c>
      <c r="I32" s="14" t="s">
        <v>77</v>
      </c>
      <c r="J32" s="54" t="n">
        <f aca="false">大津市!J32+彦根市!J32+長浜市!J32+近江八幡市!J32+草津市!J32+守山市!J32+栗東市!J32+甲賀市!J32+野洲市!J32+湖南市!J32+高島市!J32+東近江市!J32+米原市!J32</f>
        <v>420</v>
      </c>
      <c r="K32" s="39" t="n">
        <f aca="false">大津市!K32+彦根市!K32+長浜市!K32+近江八幡市!K32+草津市!K32+守山市!K32+栗東市!K32+甲賀市!K32+野洲市!K32+湖南市!K32+高島市!K32+東近江市!K32+米原市!K32</f>
        <v>54</v>
      </c>
      <c r="L32" s="55" t="n">
        <f aca="false">大津市!L32+彦根市!L32+長浜市!L32+近江八幡市!L32+草津市!L32+守山市!L32+栗東市!L32+甲賀市!L32+野洲市!L32+湖南市!L32+高島市!L32+東近江市!L32+米原市!L32</f>
        <v>366</v>
      </c>
    </row>
    <row r="33" s="8" customFormat="true" ht="12.75" hidden="false" customHeight="false" outlineLevel="0" collapsed="false">
      <c r="A33" s="19"/>
      <c r="B33" s="54"/>
      <c r="C33" s="39"/>
      <c r="D33" s="39"/>
      <c r="E33" s="19"/>
      <c r="F33" s="54"/>
      <c r="G33" s="39"/>
      <c r="H33" s="55"/>
      <c r="I33" s="19"/>
      <c r="J33" s="54"/>
      <c r="K33" s="39"/>
      <c r="L33" s="55"/>
    </row>
    <row r="34" s="8" customFormat="true" ht="12.75" hidden="false" customHeight="false" outlineLevel="0" collapsed="false">
      <c r="A34" s="14" t="s">
        <v>78</v>
      </c>
      <c r="B34" s="54" t="n">
        <v>70856</v>
      </c>
      <c r="C34" s="39" t="n">
        <v>37498</v>
      </c>
      <c r="D34" s="39" t="n">
        <v>33358</v>
      </c>
      <c r="E34" s="14" t="s">
        <v>79</v>
      </c>
      <c r="F34" s="54" t="n">
        <v>74942</v>
      </c>
      <c r="G34" s="39" t="n">
        <v>36649</v>
      </c>
      <c r="H34" s="55" t="n">
        <v>38293</v>
      </c>
      <c r="I34" s="19"/>
      <c r="J34" s="54"/>
      <c r="K34" s="39"/>
      <c r="L34" s="55"/>
    </row>
    <row r="35" s="8" customFormat="true" ht="12.75" hidden="false" customHeight="false" outlineLevel="0" collapsed="false">
      <c r="A35" s="14" t="s">
        <v>80</v>
      </c>
      <c r="B35" s="54" t="n">
        <f aca="false">大津市!B35+彦根市!B35+長浜市!B35+近江八幡市!B35+草津市!B35+守山市!B35+栗東市!B35+甲賀市!B35+野洲市!B35+湖南市!B35+高島市!B35+東近江市!B35+米原市!B35</f>
        <v>14485</v>
      </c>
      <c r="C35" s="39" t="n">
        <f aca="false">大津市!C35+彦根市!C35+長浜市!C35+近江八幡市!C35+草津市!C35+守山市!C35+栗東市!C35+甲賀市!C35+野洲市!C35+湖南市!C35+高島市!C35+東近江市!C35+米原市!C35</f>
        <v>7654</v>
      </c>
      <c r="D35" s="39" t="n">
        <f aca="false">大津市!D35+彦根市!D35+長浜市!D35+近江八幡市!D35+草津市!D35+守山市!D35+栗東市!D35+甲賀市!D35+野洲市!D35+湖南市!D35+高島市!D35+東近江市!D35+米原市!D35</f>
        <v>6831</v>
      </c>
      <c r="E35" s="14" t="s">
        <v>81</v>
      </c>
      <c r="F35" s="54" t="n">
        <f aca="false">大津市!F35+彦根市!F35+長浜市!F35+近江八幡市!F35+草津市!F35+守山市!F35+栗東市!F35+甲賀市!F35+野洲市!F35+湖南市!F35+高島市!F35+東近江市!F35+米原市!F35</f>
        <v>15006</v>
      </c>
      <c r="G35" s="39" t="n">
        <f aca="false">大津市!G35+彦根市!G35+長浜市!G35+近江八幡市!G35+草津市!G35+守山市!G35+栗東市!G35+甲賀市!G35+野洲市!G35+湖南市!G35+高島市!G35+東近江市!G35+米原市!G35</f>
        <v>7341</v>
      </c>
      <c r="H35" s="39" t="n">
        <f aca="false">大津市!H35+彦根市!H35+長浜市!H35+近江八幡市!H35+草津市!H35+守山市!H35+栗東市!H35+甲賀市!H35+野洲市!H35+湖南市!H35+高島市!H35+東近江市!H35+米原市!H35</f>
        <v>7665</v>
      </c>
      <c r="I35" s="19"/>
      <c r="J35" s="54"/>
      <c r="K35" s="39"/>
      <c r="L35" s="55"/>
    </row>
    <row r="36" s="8" customFormat="true" ht="12.75" hidden="false" customHeight="false" outlineLevel="0" collapsed="false">
      <c r="A36" s="14" t="s">
        <v>82</v>
      </c>
      <c r="B36" s="54" t="n">
        <f aca="false">大津市!B36+彦根市!B36+長浜市!B36+近江八幡市!B36+草津市!B36+守山市!B36+栗東市!B36+甲賀市!B36+野洲市!B36+湖南市!B36+高島市!B36+東近江市!B36+米原市!B36</f>
        <v>14346</v>
      </c>
      <c r="C36" s="39" t="n">
        <f aca="false">大津市!C36+彦根市!C36+長浜市!C36+近江八幡市!C36+草津市!C36+守山市!C36+栗東市!C36+甲賀市!C36+野洲市!C36+湖南市!C36+高島市!C36+東近江市!C36+米原市!C36</f>
        <v>7618</v>
      </c>
      <c r="D36" s="39" t="n">
        <f aca="false">大津市!D36+彦根市!D36+長浜市!D36+近江八幡市!D36+草津市!D36+守山市!D36+栗東市!D36+甲賀市!D36+野洲市!D36+湖南市!D36+高島市!D36+東近江市!D36+米原市!D36</f>
        <v>6728</v>
      </c>
      <c r="E36" s="14" t="s">
        <v>83</v>
      </c>
      <c r="F36" s="54" t="n">
        <f aca="false">大津市!F36+彦根市!F36+長浜市!F36+近江八幡市!F36+草津市!F36+守山市!F36+栗東市!F36+甲賀市!F36+野洲市!F36+湖南市!F36+高島市!F36+東近江市!F36+米原市!F36</f>
        <v>15322</v>
      </c>
      <c r="G36" s="39" t="n">
        <f aca="false">大津市!G36+彦根市!G36+長浜市!G36+近江八幡市!G36+草津市!G36+守山市!G36+栗東市!G36+甲賀市!G36+野洲市!G36+湖南市!G36+高島市!G36+東近江市!G36+米原市!G36</f>
        <v>7422</v>
      </c>
      <c r="H36" s="39" t="n">
        <f aca="false">大津市!H36+彦根市!H36+長浜市!H36+近江八幡市!H36+草津市!H36+守山市!H36+栗東市!H36+甲賀市!H36+野洲市!H36+湖南市!H36+高島市!H36+東近江市!H36+米原市!H36</f>
        <v>7900</v>
      </c>
      <c r="I36" s="19"/>
      <c r="J36" s="54"/>
      <c r="K36" s="39"/>
      <c r="L36" s="55"/>
    </row>
    <row r="37" s="8" customFormat="true" ht="12.75" hidden="false" customHeight="false" outlineLevel="0" collapsed="false">
      <c r="A37" s="14" t="s">
        <v>84</v>
      </c>
      <c r="B37" s="54" t="n">
        <f aca="false">大津市!B37+彦根市!B37+長浜市!B37+近江八幡市!B37+草津市!B37+守山市!B37+栗東市!B37+甲賀市!B37+野洲市!B37+湖南市!B37+高島市!B37+東近江市!B37+米原市!B37</f>
        <v>13717</v>
      </c>
      <c r="C37" s="39" t="n">
        <f aca="false">大津市!C37+彦根市!C37+長浜市!C37+近江八幡市!C37+草津市!C37+守山市!C37+栗東市!C37+甲賀市!C37+野洲市!C37+湖南市!C37+高島市!C37+東近江市!C37+米原市!C37</f>
        <v>7276</v>
      </c>
      <c r="D37" s="39" t="n">
        <f aca="false">大津市!D37+彦根市!D37+長浜市!D37+近江八幡市!D37+草津市!D37+守山市!D37+栗東市!D37+甲賀市!D37+野洲市!D37+湖南市!D37+高島市!D37+東近江市!D37+米原市!D37</f>
        <v>6441</v>
      </c>
      <c r="E37" s="14" t="s">
        <v>85</v>
      </c>
      <c r="F37" s="54" t="n">
        <f aca="false">大津市!F37+彦根市!F37+長浜市!F37+近江八幡市!F37+草津市!F37+守山市!F37+栗東市!F37+甲賀市!F37+野洲市!F37+湖南市!F37+高島市!F37+東近江市!F37+米原市!F37</f>
        <v>15059</v>
      </c>
      <c r="G37" s="39" t="n">
        <f aca="false">大津市!G37+彦根市!G37+長浜市!G37+近江八幡市!G37+草津市!G37+守山市!G37+栗東市!G37+甲賀市!G37+野洲市!G37+湖南市!G37+高島市!G37+東近江市!G37+米原市!G37</f>
        <v>7435</v>
      </c>
      <c r="H37" s="39" t="n">
        <f aca="false">大津市!H37+彦根市!H37+長浜市!H37+近江八幡市!H37+草津市!H37+守山市!H37+栗東市!H37+甲賀市!H37+野洲市!H37+湖南市!H37+高島市!H37+東近江市!H37+米原市!H37</f>
        <v>7624</v>
      </c>
      <c r="I37" s="19"/>
      <c r="J37" s="54"/>
      <c r="K37" s="39"/>
      <c r="L37" s="55"/>
    </row>
    <row r="38" s="8" customFormat="true" ht="12.75" hidden="false" customHeight="false" outlineLevel="0" collapsed="false">
      <c r="A38" s="14" t="s">
        <v>86</v>
      </c>
      <c r="B38" s="54" t="n">
        <f aca="false">大津市!B38+彦根市!B38+長浜市!B38+近江八幡市!B38+草津市!B38+守山市!B38+栗東市!B38+甲賀市!B38+野洲市!B38+湖南市!B38+高島市!B38+東近江市!B38+米原市!B38</f>
        <v>12712</v>
      </c>
      <c r="C38" s="39" t="n">
        <f aca="false">大津市!C38+彦根市!C38+長浜市!C38+近江八幡市!C38+草津市!C38+守山市!C38+栗東市!C38+甲賀市!C38+野洲市!C38+湖南市!C38+高島市!C38+東近江市!C38+米原市!C38</f>
        <v>6804</v>
      </c>
      <c r="D38" s="39" t="n">
        <f aca="false">大津市!D38+彦根市!D38+長浜市!D38+近江八幡市!D38+草津市!D38+守山市!D38+栗東市!D38+甲賀市!D38+野洲市!D38+湖南市!D38+高島市!D38+東近江市!D38+米原市!D38</f>
        <v>5908</v>
      </c>
      <c r="E38" s="14" t="s">
        <v>87</v>
      </c>
      <c r="F38" s="54" t="n">
        <f aca="false">大津市!F38+彦根市!F38+長浜市!F38+近江八幡市!F38+草津市!F38+守山市!F38+栗東市!F38+甲賀市!F38+野洲市!F38+湖南市!F38+高島市!F38+東近江市!F38+米原市!F38</f>
        <v>14172</v>
      </c>
      <c r="G38" s="39" t="n">
        <f aca="false">大津市!G38+彦根市!G38+長浜市!G38+近江八幡市!G38+草津市!G38+守山市!G38+栗東市!G38+甲賀市!G38+野洲市!G38+湖南市!G38+高島市!G38+東近江市!G38+米原市!G38</f>
        <v>6930</v>
      </c>
      <c r="H38" s="39" t="n">
        <f aca="false">大津市!H38+彦根市!H38+長浜市!H38+近江八幡市!H38+草津市!H38+守山市!H38+栗東市!H38+甲賀市!H38+野洲市!H38+湖南市!H38+高島市!H38+東近江市!H38+米原市!H38</f>
        <v>7242</v>
      </c>
      <c r="I38" s="19"/>
      <c r="J38" s="54"/>
      <c r="K38" s="39"/>
      <c r="L38" s="55"/>
    </row>
    <row r="39" s="8" customFormat="true" ht="12.75" hidden="false" customHeight="false" outlineLevel="0" collapsed="false">
      <c r="A39" s="14" t="s">
        <v>88</v>
      </c>
      <c r="B39" s="54" t="n">
        <f aca="false">大津市!B39+彦根市!B39+長浜市!B39+近江八幡市!B39+草津市!B39+守山市!B39+栗東市!B39+甲賀市!B39+野洲市!B39+湖南市!B39+高島市!B39+東近江市!B39+米原市!B39</f>
        <v>12385</v>
      </c>
      <c r="C39" s="39" t="n">
        <f aca="false">大津市!C39+彦根市!C39+長浜市!C39+近江八幡市!C39+草津市!C39+守山市!C39+栗東市!C39+甲賀市!C39+野洲市!C39+湖南市!C39+高島市!C39+東近江市!C39+米原市!C39</f>
        <v>6578</v>
      </c>
      <c r="D39" s="39" t="n">
        <f aca="false">大津市!D39+彦根市!D39+長浜市!D39+近江八幡市!D39+草津市!D39+守山市!D39+栗東市!D39+甲賀市!D39+野洲市!D39+湖南市!D39+高島市!D39+東近江市!D39+米原市!D39</f>
        <v>5807</v>
      </c>
      <c r="E39" s="14" t="s">
        <v>89</v>
      </c>
      <c r="F39" s="54" t="n">
        <f aca="false">大津市!F39+彦根市!F39+長浜市!F39+近江八幡市!F39+草津市!F39+守山市!F39+栗東市!F39+甲賀市!F39+野洲市!F39+湖南市!F39+高島市!F39+東近江市!F39+米原市!F39</f>
        <v>15021</v>
      </c>
      <c r="G39" s="39" t="n">
        <f aca="false">大津市!G39+彦根市!G39+長浜市!G39+近江八幡市!G39+草津市!G39+守山市!G39+栗東市!G39+甲賀市!G39+野洲市!G39+湖南市!G39+高島市!G39+東近江市!G39+米原市!G39</f>
        <v>7243</v>
      </c>
      <c r="H39" s="39" t="n">
        <f aca="false">大津市!H39+彦根市!H39+長浜市!H39+近江八幡市!H39+草津市!H39+守山市!H39+栗東市!H39+甲賀市!H39+野洲市!H39+湖南市!H39+高島市!H39+東近江市!H39+米原市!H39</f>
        <v>7778</v>
      </c>
      <c r="I39" s="19"/>
      <c r="J39" s="54"/>
      <c r="K39" s="39"/>
      <c r="L39" s="55"/>
    </row>
    <row r="40" s="8" customFormat="true" ht="12.75" hidden="false" customHeight="false" outlineLevel="0" collapsed="false">
      <c r="A40" s="19"/>
      <c r="B40" s="54"/>
      <c r="C40" s="39"/>
      <c r="D40" s="39"/>
      <c r="E40" s="19"/>
      <c r="F40" s="54"/>
      <c r="G40" s="39"/>
      <c r="H40" s="55"/>
      <c r="I40" s="19"/>
      <c r="J40" s="54"/>
      <c r="K40" s="39"/>
      <c r="L40" s="55"/>
    </row>
    <row r="41" s="8" customFormat="true" ht="12.75" hidden="false" customHeight="false" outlineLevel="0" collapsed="false">
      <c r="A41" s="14" t="s">
        <v>90</v>
      </c>
      <c r="B41" s="54" t="n">
        <v>65888</v>
      </c>
      <c r="C41" s="39" t="n">
        <v>35002</v>
      </c>
      <c r="D41" s="39" t="n">
        <v>30886</v>
      </c>
      <c r="E41" s="14" t="s">
        <v>91</v>
      </c>
      <c r="F41" s="54" t="n">
        <v>81919</v>
      </c>
      <c r="G41" s="39" t="n">
        <v>40003</v>
      </c>
      <c r="H41" s="55" t="n">
        <v>41916</v>
      </c>
      <c r="I41" s="19"/>
      <c r="J41" s="54"/>
      <c r="K41" s="39"/>
      <c r="L41" s="55"/>
    </row>
    <row r="42" s="8" customFormat="true" ht="12.75" hidden="false" customHeight="false" outlineLevel="0" collapsed="false">
      <c r="A42" s="14" t="s">
        <v>92</v>
      </c>
      <c r="B42" s="54" t="n">
        <f aca="false">大津市!B42+彦根市!B42+長浜市!B42+近江八幡市!B42+草津市!B42+守山市!B42+栗東市!B42+甲賀市!B42+野洲市!B42+湖南市!B42+高島市!B42+東近江市!B42+米原市!B42</f>
        <v>12408</v>
      </c>
      <c r="C42" s="39" t="n">
        <f aca="false">大津市!C42+彦根市!C42+長浜市!C42+近江八幡市!C42+草津市!C42+守山市!C42+栗東市!C42+甲賀市!C42+野洲市!C42+湖南市!C42+高島市!C42+東近江市!C42+米原市!C42</f>
        <v>6610</v>
      </c>
      <c r="D42" s="39" t="n">
        <f aca="false">大津市!D42+彦根市!D42+長浜市!D42+近江八幡市!D42+草津市!D42+守山市!D42+栗東市!D42+甲賀市!D42+野洲市!D42+湖南市!D42+高島市!D42+東近江市!D42+米原市!D42</f>
        <v>5798</v>
      </c>
      <c r="E42" s="14" t="s">
        <v>93</v>
      </c>
      <c r="F42" s="54" t="n">
        <f aca="false">大津市!F42+彦根市!F42+長浜市!F42+近江八幡市!F42+草津市!F42+守山市!F42+栗東市!F42+甲賀市!F42+野洲市!F42+湖南市!F42+高島市!F42+東近江市!F42+米原市!F42</f>
        <v>15433</v>
      </c>
      <c r="G42" s="39" t="n">
        <f aca="false">大津市!G42+彦根市!G42+長浜市!G42+近江八幡市!G42+草津市!G42+守山市!G42+栗東市!G42+甲賀市!G42+野洲市!G42+湖南市!G42+高島市!G42+東近江市!G42+米原市!G42</f>
        <v>7708</v>
      </c>
      <c r="H42" s="39" t="n">
        <f aca="false">大津市!H42+彦根市!H42+長浜市!H42+近江八幡市!H42+草津市!H42+守山市!H42+栗東市!H42+甲賀市!H42+野洲市!H42+湖南市!H42+高島市!H42+東近江市!H42+米原市!H42</f>
        <v>7725</v>
      </c>
      <c r="I42" s="19"/>
      <c r="J42" s="54"/>
      <c r="K42" s="39"/>
      <c r="L42" s="55"/>
    </row>
    <row r="43" s="8" customFormat="true" ht="12.75" hidden="false" customHeight="false" outlineLevel="0" collapsed="false">
      <c r="A43" s="14" t="s">
        <v>94</v>
      </c>
      <c r="B43" s="54" t="n">
        <f aca="false">大津市!B43+彦根市!B43+長浜市!B43+近江八幡市!B43+草津市!B43+守山市!B43+栗東市!B43+甲賀市!B43+野洲市!B43+湖南市!B43+高島市!B43+東近江市!B43+米原市!B43</f>
        <v>12358</v>
      </c>
      <c r="C43" s="39" t="n">
        <f aca="false">大津市!C43+彦根市!C43+長浜市!C43+近江八幡市!C43+草津市!C43+守山市!C43+栗東市!C43+甲賀市!C43+野洲市!C43+湖南市!C43+高島市!C43+東近江市!C43+米原市!C43</f>
        <v>6469</v>
      </c>
      <c r="D43" s="39" t="n">
        <f aca="false">大津市!D43+彦根市!D43+長浜市!D43+近江八幡市!D43+草津市!D43+守山市!D43+栗東市!D43+甲賀市!D43+野洲市!D43+湖南市!D43+高島市!D43+東近江市!D43+米原市!D43</f>
        <v>5889</v>
      </c>
      <c r="E43" s="14" t="s">
        <v>95</v>
      </c>
      <c r="F43" s="54" t="n">
        <f aca="false">大津市!F43+彦根市!F43+長浜市!F43+近江八幡市!F43+草津市!F43+守山市!F43+栗東市!F43+甲賀市!F43+野洲市!F43+湖南市!F43+高島市!F43+東近江市!F43+米原市!F43</f>
        <v>15078</v>
      </c>
      <c r="G43" s="39" t="n">
        <f aca="false">大津市!G43+彦根市!G43+長浜市!G43+近江八幡市!G43+草津市!G43+守山市!G43+栗東市!G43+甲賀市!G43+野洲市!G43+湖南市!G43+高島市!G43+東近江市!G43+米原市!G43</f>
        <v>7287</v>
      </c>
      <c r="H43" s="39" t="n">
        <f aca="false">大津市!H43+彦根市!H43+長浜市!H43+近江八幡市!H43+草津市!H43+守山市!H43+栗東市!H43+甲賀市!H43+野洲市!H43+湖南市!H43+高島市!H43+東近江市!H43+米原市!H43</f>
        <v>7791</v>
      </c>
      <c r="I43" s="19"/>
      <c r="J43" s="54"/>
      <c r="K43" s="39"/>
      <c r="L43" s="55"/>
    </row>
    <row r="44" s="8" customFormat="true" ht="12.75" hidden="false" customHeight="false" outlineLevel="0" collapsed="false">
      <c r="A44" s="14" t="s">
        <v>96</v>
      </c>
      <c r="B44" s="54" t="n">
        <f aca="false">大津市!B44+彦根市!B44+長浜市!B44+近江八幡市!B44+草津市!B44+守山市!B44+栗東市!B44+甲賀市!B44+野洲市!B44+湖南市!B44+高島市!B44+東近江市!B44+米原市!B44</f>
        <v>12322</v>
      </c>
      <c r="C44" s="39" t="n">
        <f aca="false">大津市!C44+彦根市!C44+長浜市!C44+近江八幡市!C44+草津市!C44+守山市!C44+栗東市!C44+甲賀市!C44+野洲市!C44+湖南市!C44+高島市!C44+東近江市!C44+米原市!C44</f>
        <v>6427</v>
      </c>
      <c r="D44" s="39" t="n">
        <f aca="false">大津市!D44+彦根市!D44+長浜市!D44+近江八幡市!D44+草津市!D44+守山市!D44+栗東市!D44+甲賀市!D44+野洲市!D44+湖南市!D44+高島市!D44+東近江市!D44+米原市!D44</f>
        <v>5895</v>
      </c>
      <c r="E44" s="14" t="s">
        <v>97</v>
      </c>
      <c r="F44" s="54" t="n">
        <f aca="false">大津市!F44+彦根市!F44+長浜市!F44+近江八幡市!F44+草津市!F44+守山市!F44+栗東市!F44+甲賀市!F44+野洲市!F44+湖南市!F44+高島市!F44+東近江市!F44+米原市!F44</f>
        <v>16210</v>
      </c>
      <c r="G44" s="39" t="n">
        <f aca="false">大津市!G44+彦根市!G44+長浜市!G44+近江八幡市!G44+草津市!G44+守山市!G44+栗東市!G44+甲賀市!G44+野洲市!G44+湖南市!G44+高島市!G44+東近江市!G44+米原市!G44</f>
        <v>7847</v>
      </c>
      <c r="H44" s="39" t="n">
        <f aca="false">大津市!H44+彦根市!H44+長浜市!H44+近江八幡市!H44+草津市!H44+守山市!H44+栗東市!H44+甲賀市!H44+野洲市!H44+湖南市!H44+高島市!H44+東近江市!H44+米原市!H44</f>
        <v>8363</v>
      </c>
      <c r="I44" s="19"/>
      <c r="J44" s="54"/>
      <c r="K44" s="39"/>
      <c r="L44" s="55"/>
    </row>
    <row r="45" s="8" customFormat="true" ht="12.75" hidden="false" customHeight="false" outlineLevel="0" collapsed="false">
      <c r="A45" s="14" t="s">
        <v>98</v>
      </c>
      <c r="B45" s="54" t="n">
        <f aca="false">大津市!B45+彦根市!B45+長浜市!B45+近江八幡市!B45+草津市!B45+守山市!B45+栗東市!B45+甲賀市!B45+野洲市!B45+湖南市!B45+高島市!B45+東近江市!B45+米原市!B45</f>
        <v>12352</v>
      </c>
      <c r="C45" s="39" t="n">
        <f aca="false">大津市!C45+彦根市!C45+長浜市!C45+近江八幡市!C45+草津市!C45+守山市!C45+栗東市!C45+甲賀市!C45+野洲市!C45+湖南市!C45+高島市!C45+東近江市!C45+米原市!C45</f>
        <v>6466</v>
      </c>
      <c r="D45" s="39" t="n">
        <f aca="false">大津市!D45+彦根市!D45+長浜市!D45+近江八幡市!D45+草津市!D45+守山市!D45+栗東市!D45+甲賀市!D45+野洲市!D45+湖南市!D45+高島市!D45+東近江市!D45+米原市!D45</f>
        <v>5886</v>
      </c>
      <c r="E45" s="14" t="s">
        <v>99</v>
      </c>
      <c r="F45" s="54" t="n">
        <f aca="false">大津市!F45+彦根市!F45+長浜市!F45+近江八幡市!F45+草津市!F45+守山市!F45+栗東市!F45+甲賀市!F45+野洲市!F45+湖南市!F45+高島市!F45+東近江市!F45+米原市!F45</f>
        <v>16872</v>
      </c>
      <c r="G45" s="39" t="n">
        <f aca="false">大津市!G45+彦根市!G45+長浜市!G45+近江八幡市!G45+草津市!G45+守山市!G45+栗東市!G45+甲賀市!G45+野洲市!G45+湖南市!G45+高島市!G45+東近江市!G45+米原市!G45</f>
        <v>8203</v>
      </c>
      <c r="H45" s="39" t="n">
        <f aca="false">大津市!H45+彦根市!H45+長浜市!H45+近江八幡市!H45+草津市!H45+守山市!H45+栗東市!H45+甲賀市!H45+野洲市!H45+湖南市!H45+高島市!H45+東近江市!H45+米原市!H45</f>
        <v>8669</v>
      </c>
      <c r="I45" s="19"/>
      <c r="J45" s="54"/>
      <c r="K45" s="39"/>
      <c r="L45" s="55"/>
    </row>
    <row r="46" s="8" customFormat="true" ht="12.75" hidden="false" customHeight="false" outlineLevel="0" collapsed="false">
      <c r="A46" s="14" t="s">
        <v>100</v>
      </c>
      <c r="B46" s="54" t="n">
        <f aca="false">大津市!B46+彦根市!B46+長浜市!B46+近江八幡市!B46+草津市!B46+守山市!B46+栗東市!B46+甲賀市!B46+野洲市!B46+湖南市!B46+高島市!B46+東近江市!B46+米原市!B46</f>
        <v>12467</v>
      </c>
      <c r="C46" s="39" t="n">
        <f aca="false">大津市!C46+彦根市!C46+長浜市!C46+近江八幡市!C46+草津市!C46+守山市!C46+栗東市!C46+甲賀市!C46+野洲市!C46+湖南市!C46+高島市!C46+東近江市!C46+米原市!C46</f>
        <v>6489</v>
      </c>
      <c r="D46" s="39" t="n">
        <f aca="false">大津市!D46+彦根市!D46+長浜市!D46+近江八幡市!D46+草津市!D46+守山市!D46+栗東市!D46+甲賀市!D46+野洲市!D46+湖南市!D46+高島市!D46+東近江市!D46+米原市!D46</f>
        <v>5978</v>
      </c>
      <c r="E46" s="14" t="s">
        <v>101</v>
      </c>
      <c r="F46" s="54" t="n">
        <f aca="false">大津市!F46+彦根市!F46+長浜市!F46+近江八幡市!F46+草津市!F46+守山市!F46+栗東市!F46+甲賀市!F46+野洲市!F46+湖南市!F46+高島市!F46+東近江市!F46+米原市!F46</f>
        <v>17881</v>
      </c>
      <c r="G46" s="39" t="n">
        <f aca="false">大津市!G46+彦根市!G46+長浜市!G46+近江八幡市!G46+草津市!G46+守山市!G46+栗東市!G46+甲賀市!G46+野洲市!G46+湖南市!G46+高島市!G46+東近江市!G46+米原市!G46</f>
        <v>8691</v>
      </c>
      <c r="H46" s="39" t="n">
        <f aca="false">大津市!H46+彦根市!H46+長浜市!H46+近江八幡市!H46+草津市!H46+守山市!H46+栗東市!H46+甲賀市!H46+野洲市!H46+湖南市!H46+高島市!H46+東近江市!H46+米原市!H46</f>
        <v>9190</v>
      </c>
      <c r="I46" s="19"/>
      <c r="J46" s="54"/>
      <c r="K46" s="39"/>
      <c r="L46" s="55"/>
    </row>
    <row r="47" s="8" customFormat="true" ht="12.75" hidden="false" customHeight="false" outlineLevel="0" collapsed="false">
      <c r="A47" s="19"/>
      <c r="B47" s="54"/>
      <c r="C47" s="39"/>
      <c r="D47" s="39"/>
      <c r="E47" s="19"/>
      <c r="F47" s="54"/>
      <c r="G47" s="39"/>
      <c r="H47" s="55"/>
      <c r="I47" s="19"/>
      <c r="J47" s="54"/>
      <c r="K47" s="39"/>
      <c r="L47" s="55"/>
    </row>
    <row r="48" s="8" customFormat="true" ht="12.75" hidden="false" customHeight="false" outlineLevel="0" collapsed="false">
      <c r="A48" s="14" t="s">
        <v>102</v>
      </c>
      <c r="B48" s="54" t="n">
        <v>71125</v>
      </c>
      <c r="C48" s="39" t="n">
        <v>36938</v>
      </c>
      <c r="D48" s="39" t="n">
        <v>34187</v>
      </c>
      <c r="E48" s="14" t="s">
        <v>103</v>
      </c>
      <c r="F48" s="54" t="n">
        <v>91286</v>
      </c>
      <c r="G48" s="39" t="n">
        <v>43627</v>
      </c>
      <c r="H48" s="55" t="n">
        <v>47659</v>
      </c>
      <c r="I48" s="19"/>
      <c r="J48" s="54"/>
      <c r="K48" s="39"/>
      <c r="L48" s="55"/>
    </row>
    <row r="49" s="8" customFormat="true" ht="12.75" hidden="false" customHeight="false" outlineLevel="0" collapsed="false">
      <c r="A49" s="14" t="s">
        <v>104</v>
      </c>
      <c r="B49" s="54" t="n">
        <f aca="false">大津市!B49+彦根市!B49+長浜市!B49+近江八幡市!B49+草津市!B49+守山市!B49+栗東市!B49+甲賀市!B49+野洲市!B49+湖南市!B49+高島市!B49+東近江市!B49+米原市!B49</f>
        <v>13246</v>
      </c>
      <c r="C49" s="39" t="n">
        <f aca="false">大津市!C49+彦根市!C49+長浜市!C49+近江八幡市!C49+草津市!C49+守山市!C49+栗東市!C49+甲賀市!C49+野洲市!C49+湖南市!C49+高島市!C49+東近江市!C49+米原市!C49</f>
        <v>6888</v>
      </c>
      <c r="D49" s="39" t="n">
        <f aca="false">大津市!D49+彦根市!D49+長浜市!D49+近江八幡市!D49+草津市!D49+守山市!D49+栗東市!D49+甲賀市!D49+野洲市!D49+湖南市!D49+高島市!D49+東近江市!D49+米原市!D49</f>
        <v>6358</v>
      </c>
      <c r="E49" s="14" t="s">
        <v>105</v>
      </c>
      <c r="F49" s="54" t="n">
        <f aca="false">大津市!F49+彦根市!F49+長浜市!F49+近江八幡市!F49+草津市!F49+守山市!F49+栗東市!F49+甲賀市!F49+野洲市!F49+湖南市!F49+高島市!F49+東近江市!F49+米原市!F49</f>
        <v>18941</v>
      </c>
      <c r="G49" s="39" t="n">
        <f aca="false">大津市!G49+彦根市!G49+長浜市!G49+近江八幡市!G49+草津市!G49+守山市!G49+栗東市!G49+甲賀市!G49+野洲市!G49+湖南市!G49+高島市!G49+東近江市!G49+米原市!G49</f>
        <v>9074</v>
      </c>
      <c r="H49" s="39" t="n">
        <f aca="false">大津市!H49+彦根市!H49+長浜市!H49+近江八幡市!H49+草津市!H49+守山市!H49+栗東市!H49+甲賀市!H49+野洲市!H49+湖南市!H49+高島市!H49+東近江市!H49+米原市!H49</f>
        <v>9867</v>
      </c>
      <c r="I49" s="19"/>
      <c r="J49" s="54"/>
      <c r="K49" s="39"/>
      <c r="L49" s="55"/>
    </row>
    <row r="50" s="8" customFormat="true" ht="12.75" hidden="false" customHeight="false" outlineLevel="0" collapsed="false">
      <c r="A50" s="14" t="s">
        <v>106</v>
      </c>
      <c r="B50" s="54" t="n">
        <f aca="false">大津市!B50+彦根市!B50+長浜市!B50+近江八幡市!B50+草津市!B50+守山市!B50+栗東市!B50+甲賀市!B50+野洲市!B50+湖南市!B50+高島市!B50+東近江市!B50+米原市!B50</f>
        <v>13612</v>
      </c>
      <c r="C50" s="39" t="n">
        <f aca="false">大津市!C50+彦根市!C50+長浜市!C50+近江八幡市!C50+草津市!C50+守山市!C50+栗東市!C50+甲賀市!C50+野洲市!C50+湖南市!C50+高島市!C50+東近江市!C50+米原市!C50</f>
        <v>7035</v>
      </c>
      <c r="D50" s="39" t="n">
        <f aca="false">大津市!D50+彦根市!D50+長浜市!D50+近江八幡市!D50+草津市!D50+守山市!D50+栗東市!D50+甲賀市!D50+野洲市!D50+湖南市!D50+高島市!D50+東近江市!D50+米原市!D50</f>
        <v>6577</v>
      </c>
      <c r="E50" s="14" t="s">
        <v>107</v>
      </c>
      <c r="F50" s="54" t="n">
        <f aca="false">大津市!F50+彦根市!F50+長浜市!F50+近江八幡市!F50+草津市!F50+守山市!F50+栗東市!F50+甲賀市!F50+野洲市!F50+湖南市!F50+高島市!F50+東近江市!F50+米原市!F50</f>
        <v>21362</v>
      </c>
      <c r="G50" s="39" t="n">
        <f aca="false">大津市!G50+彦根市!G50+長浜市!G50+近江八幡市!G50+草津市!G50+守山市!G50+栗東市!G50+甲賀市!G50+野洲市!G50+湖南市!G50+高島市!G50+東近江市!G50+米原市!G50</f>
        <v>10198</v>
      </c>
      <c r="H50" s="39" t="n">
        <f aca="false">大津市!H50+彦根市!H50+長浜市!H50+近江八幡市!H50+草津市!H50+守山市!H50+栗東市!H50+甲賀市!H50+野洲市!H50+湖南市!H50+高島市!H50+東近江市!H50+米原市!H50</f>
        <v>11164</v>
      </c>
      <c r="I50" s="19"/>
      <c r="J50" s="54"/>
      <c r="K50" s="39"/>
      <c r="L50" s="55"/>
    </row>
    <row r="51" s="8" customFormat="true" ht="12.75" hidden="false" customHeight="false" outlineLevel="0" collapsed="false">
      <c r="A51" s="14" t="s">
        <v>108</v>
      </c>
      <c r="B51" s="54" t="n">
        <f aca="false">大津市!B51+彦根市!B51+長浜市!B51+近江八幡市!B51+草津市!B51+守山市!B51+栗東市!B51+甲賀市!B51+野洲市!B51+湖南市!B51+高島市!B51+東近江市!B51+米原市!B51</f>
        <v>14094</v>
      </c>
      <c r="C51" s="39" t="n">
        <f aca="false">大津市!C51+彦根市!C51+長浜市!C51+近江八幡市!C51+草津市!C51+守山市!C51+栗東市!C51+甲賀市!C51+野洲市!C51+湖南市!C51+高島市!C51+東近江市!C51+米原市!C51</f>
        <v>7374</v>
      </c>
      <c r="D51" s="39" t="n">
        <f aca="false">大津市!D51+彦根市!D51+長浜市!D51+近江八幡市!D51+草津市!D51+守山市!D51+栗東市!D51+甲賀市!D51+野洲市!D51+湖南市!D51+高島市!D51+東近江市!D51+米原市!D51</f>
        <v>6720</v>
      </c>
      <c r="E51" s="14" t="s">
        <v>109</v>
      </c>
      <c r="F51" s="54" t="n">
        <f aca="false">大津市!F51+彦根市!F51+長浜市!F51+近江八幡市!F51+草津市!F51+守山市!F51+栗東市!F51+甲賀市!F51+野洲市!F51+湖南市!F51+高島市!F51+東近江市!F51+米原市!F51</f>
        <v>20311</v>
      </c>
      <c r="G51" s="39" t="n">
        <f aca="false">大津市!G51+彦根市!G51+長浜市!G51+近江八幡市!G51+草津市!G51+守山市!G51+栗東市!G51+甲賀市!G51+野洲市!G51+湖南市!G51+高島市!G51+東近江市!G51+米原市!G51</f>
        <v>9713</v>
      </c>
      <c r="H51" s="39" t="n">
        <f aca="false">大津市!H51+彦根市!H51+長浜市!H51+近江八幡市!H51+草津市!H51+守山市!H51+栗東市!H51+甲賀市!H51+野洲市!H51+湖南市!H51+高島市!H51+東近江市!H51+米原市!H51</f>
        <v>10598</v>
      </c>
      <c r="I51" s="19"/>
      <c r="J51" s="54"/>
      <c r="K51" s="39"/>
      <c r="L51" s="55"/>
    </row>
    <row r="52" s="8" customFormat="true" ht="12.75" hidden="false" customHeight="false" outlineLevel="0" collapsed="false">
      <c r="A52" s="14" t="s">
        <v>110</v>
      </c>
      <c r="B52" s="54" t="n">
        <f aca="false">大津市!B52+彦根市!B52+長浜市!B52+近江八幡市!B52+草津市!B52+守山市!B52+栗東市!B52+甲賀市!B52+野洲市!B52+湖南市!B52+高島市!B52+東近江市!B52+米原市!B52</f>
        <v>14386</v>
      </c>
      <c r="C52" s="39" t="n">
        <f aca="false">大津市!C52+彦根市!C52+長浜市!C52+近江八幡市!C52+草津市!C52+守山市!C52+栗東市!C52+甲賀市!C52+野洲市!C52+湖南市!C52+高島市!C52+東近江市!C52+米原市!C52</f>
        <v>7321</v>
      </c>
      <c r="D52" s="39" t="n">
        <f aca="false">大津市!D52+彦根市!D52+長浜市!D52+近江八幡市!D52+草津市!D52+守山市!D52+栗東市!D52+甲賀市!D52+野洲市!D52+湖南市!D52+高島市!D52+東近江市!D52+米原市!D52</f>
        <v>7065</v>
      </c>
      <c r="E52" s="14" t="s">
        <v>111</v>
      </c>
      <c r="F52" s="54" t="n">
        <f aca="false">大津市!F52+彦根市!F52+長浜市!F52+近江八幡市!F52+草津市!F52+守山市!F52+栗東市!F52+甲賀市!F52+野洲市!F52+湖南市!F52+高島市!F52+東近江市!F52+米原市!F52</f>
        <v>18672</v>
      </c>
      <c r="G52" s="39" t="n">
        <f aca="false">大津市!G52+彦根市!G52+長浜市!G52+近江八幡市!G52+草津市!G52+守山市!G52+栗東市!G52+甲賀市!G52+野洲市!G52+湖南市!G52+高島市!G52+東近江市!G52+米原市!G52</f>
        <v>8835</v>
      </c>
      <c r="H52" s="39" t="n">
        <f aca="false">大津市!H52+彦根市!H52+長浜市!H52+近江八幡市!H52+草津市!H52+守山市!H52+栗東市!H52+甲賀市!H52+野洲市!H52+湖南市!H52+高島市!H52+東近江市!H52+米原市!H52</f>
        <v>9837</v>
      </c>
      <c r="I52" s="19"/>
      <c r="J52" s="54"/>
      <c r="K52" s="39"/>
      <c r="L52" s="55"/>
    </row>
    <row r="53" s="8" customFormat="true" ht="12.75" hidden="false" customHeight="false" outlineLevel="0" collapsed="false">
      <c r="A53" s="14" t="s">
        <v>112</v>
      </c>
      <c r="B53" s="54" t="n">
        <f aca="false">大津市!B53+彦根市!B53+長浜市!B53+近江八幡市!B53+草津市!B53+守山市!B53+栗東市!B53+甲賀市!B53+野洲市!B53+湖南市!B53+高島市!B53+東近江市!B53+米原市!B53</f>
        <v>14592</v>
      </c>
      <c r="C53" s="39" t="n">
        <f aca="false">大津市!C53+彦根市!C53+長浜市!C53+近江八幡市!C53+草津市!C53+守山市!C53+栗東市!C53+甲賀市!C53+野洲市!C53+湖南市!C53+高島市!C53+東近江市!C53+米原市!C53</f>
        <v>7432</v>
      </c>
      <c r="D53" s="39" t="n">
        <f aca="false">大津市!D53+彦根市!D53+長浜市!D53+近江八幡市!D53+草津市!D53+守山市!D53+栗東市!D53+甲賀市!D53+野洲市!D53+湖南市!D53+高島市!D53+東近江市!D53+米原市!D53</f>
        <v>7160</v>
      </c>
      <c r="E53" s="14" t="s">
        <v>113</v>
      </c>
      <c r="F53" s="54" t="n">
        <f aca="false">大津市!F53+彦根市!F53+長浜市!F53+近江八幡市!F53+草津市!F53+守山市!F53+栗東市!F53+甲賀市!F53+野洲市!F53+湖南市!F53+高島市!F53+東近江市!F53+米原市!F53</f>
        <v>11518</v>
      </c>
      <c r="G53" s="39" t="n">
        <f aca="false">大津市!G53+彦根市!G53+長浜市!G53+近江八幡市!G53+草津市!G53+守山市!G53+栗東市!G53+甲賀市!G53+野洲市!G53+湖南市!G53+高島市!G53+東近江市!G53+米原市!G53</f>
        <v>5462</v>
      </c>
      <c r="H53" s="39" t="n">
        <f aca="false">大津市!H53+彦根市!H53+長浜市!H53+近江八幡市!H53+草津市!H53+守山市!H53+栗東市!H53+甲賀市!H53+野洲市!H53+湖南市!H53+高島市!H53+東近江市!H53+米原市!H53</f>
        <v>6056</v>
      </c>
      <c r="I53" s="19"/>
      <c r="J53" s="54"/>
      <c r="K53" s="39"/>
      <c r="L53" s="55"/>
    </row>
    <row r="54" s="8" customFormat="true" ht="12.75" hidden="false" customHeight="false" outlineLevel="0" collapsed="false">
      <c r="A54" s="19"/>
      <c r="B54" s="54"/>
      <c r="C54" s="39"/>
      <c r="D54" s="39"/>
      <c r="E54" s="19"/>
      <c r="F54" s="54"/>
      <c r="G54" s="39"/>
      <c r="H54" s="55"/>
      <c r="I54" s="19"/>
      <c r="J54" s="54"/>
      <c r="K54" s="39"/>
      <c r="L54" s="55"/>
    </row>
    <row r="55" s="8" customFormat="true" ht="12.75" hidden="false" customHeight="false" outlineLevel="0" collapsed="false">
      <c r="A55" s="14" t="s">
        <v>114</v>
      </c>
      <c r="B55" s="54" t="n">
        <v>79170</v>
      </c>
      <c r="C55" s="39" t="n">
        <v>40177</v>
      </c>
      <c r="D55" s="39" t="n">
        <v>38993</v>
      </c>
      <c r="E55" s="14" t="s">
        <v>115</v>
      </c>
      <c r="F55" s="54" t="n">
        <v>67989</v>
      </c>
      <c r="G55" s="39" t="n">
        <v>31682</v>
      </c>
      <c r="H55" s="55" t="n">
        <v>36307</v>
      </c>
      <c r="I55" s="14" t="s">
        <v>116</v>
      </c>
      <c r="J55" s="54" t="n">
        <f aca="false">大津市!J55+彦根市!J55+長浜市!J55+近江八幡市!J55+草津市!J55+守山市!J55+栗東市!J55+甲賀市!J55+野洲市!J55+湖南市!J55+高島市!J55+東近江市!J55+米原市!J55</f>
        <v>782</v>
      </c>
      <c r="K55" s="39" t="n">
        <f aca="false">大津市!K55+彦根市!K55+長浜市!K55+近江八幡市!K55+草津市!K55+守山市!K55+栗東市!K55+甲賀市!K55+野洲市!K55+湖南市!K55+高島市!K55+東近江市!K55+米原市!K55</f>
        <v>105</v>
      </c>
      <c r="L55" s="55" t="n">
        <f aca="false">大津市!L55+彦根市!L55+長浜市!L55+近江八幡市!L55+草津市!L55+守山市!L55+栗東市!L55+甲賀市!L55+野洲市!L55+湖南市!L55+高島市!L55+東近江市!L55+米原市!L55</f>
        <v>677</v>
      </c>
    </row>
    <row r="56" s="8" customFormat="true" ht="12.75" hidden="false" customHeight="false" outlineLevel="0" collapsed="false">
      <c r="A56" s="14" t="s">
        <v>117</v>
      </c>
      <c r="B56" s="54" t="n">
        <f aca="false">大津市!B56+彦根市!B56+長浜市!B56+近江八幡市!B56+草津市!B56+守山市!B56+栗東市!B56+甲賀市!B56+野洲市!B56+湖南市!B56+高島市!B56+東近江市!B56+米原市!B56</f>
        <v>15058</v>
      </c>
      <c r="C56" s="39" t="n">
        <f aca="false">大津市!C56+彦根市!C56+長浜市!C56+近江八幡市!C56+草津市!C56+守山市!C56+栗東市!C56+甲賀市!C56+野洲市!C56+湖南市!C56+高島市!C56+東近江市!C56+米原市!C56</f>
        <v>7677</v>
      </c>
      <c r="D56" s="39" t="n">
        <f aca="false">大津市!D56+彦根市!D56+長浜市!D56+近江八幡市!D56+草津市!D56+守山市!D56+栗東市!D56+甲賀市!D56+野洲市!D56+湖南市!D56+高島市!D56+東近江市!D56+米原市!D56</f>
        <v>7381</v>
      </c>
      <c r="E56" s="14" t="s">
        <v>118</v>
      </c>
      <c r="F56" s="54" t="n">
        <f aca="false">大津市!F56+彦根市!F56+長浜市!F56+近江八幡市!F56+草津市!F56+守山市!F56+栗東市!F56+甲賀市!F56+野洲市!F56+湖南市!F56+高島市!F56+東近江市!F56+米原市!F56</f>
        <v>11960</v>
      </c>
      <c r="G56" s="39" t="n">
        <f aca="false">大津市!G56+彦根市!G56+長浜市!G56+近江八幡市!G56+草津市!G56+守山市!G56+栗東市!G56+甲賀市!G56+野洲市!G56+湖南市!G56+高島市!G56+東近江市!G56+米原市!G56</f>
        <v>5560</v>
      </c>
      <c r="H56" s="39" t="n">
        <f aca="false">大津市!H56+彦根市!H56+長浜市!H56+近江八幡市!H56+草津市!H56+守山市!H56+栗東市!H56+甲賀市!H56+野洲市!H56+湖南市!H56+高島市!H56+東近江市!H56+米原市!H56</f>
        <v>6400</v>
      </c>
      <c r="I56" s="19" t="s">
        <v>119</v>
      </c>
      <c r="J56" s="54" t="n">
        <f aca="false">大津市!J56+彦根市!J56+長浜市!J56+近江八幡市!J56+草津市!J56+守山市!J56+栗東市!J56+甲賀市!J56+野洲市!J56+湖南市!J56+高島市!J56+東近江市!J56+米原市!J56</f>
        <v>29715</v>
      </c>
      <c r="K56" s="39" t="n">
        <f aca="false">大津市!K56+彦根市!K56+長浜市!K56+近江八幡市!K56+草津市!K56+守山市!K56+栗東市!K56+甲賀市!K56+野洲市!K56+湖南市!K56+高島市!K56+東近江市!K56+米原市!K56</f>
        <v>16129</v>
      </c>
      <c r="L56" s="55" t="n">
        <f aca="false">大津市!L56+彦根市!L56+長浜市!L56+近江八幡市!L56+草津市!L56+守山市!L56+栗東市!L56+甲賀市!L56+野洲市!L56+湖南市!L56+高島市!L56+東近江市!L56+米原市!L56</f>
        <v>13586</v>
      </c>
    </row>
    <row r="57" s="8" customFormat="true" ht="12.75" hidden="false" customHeight="false" outlineLevel="0" collapsed="false">
      <c r="A57" s="14" t="s">
        <v>120</v>
      </c>
      <c r="B57" s="54" t="n">
        <f aca="false">大津市!B57+彦根市!B57+長浜市!B57+近江八幡市!B57+草津市!B57+守山市!B57+栗東市!B57+甲賀市!B57+野洲市!B57+湖南市!B57+高島市!B57+東近江市!B57+米原市!B57</f>
        <v>15850</v>
      </c>
      <c r="C57" s="39" t="n">
        <f aca="false">大津市!C57+彦根市!C57+長浜市!C57+近江八幡市!C57+草津市!C57+守山市!C57+栗東市!C57+甲賀市!C57+野洲市!C57+湖南市!C57+高島市!C57+東近江市!C57+米原市!C57</f>
        <v>7972</v>
      </c>
      <c r="D57" s="39" t="n">
        <f aca="false">大津市!D57+彦根市!D57+長浜市!D57+近江八幡市!D57+草津市!D57+守山市!D57+栗東市!D57+甲賀市!D57+野洲市!D57+湖南市!D57+高島市!D57+東近江市!D57+米原市!D57</f>
        <v>7878</v>
      </c>
      <c r="E57" s="14" t="s">
        <v>121</v>
      </c>
      <c r="F57" s="54" t="n">
        <f aca="false">大津市!F57+彦根市!F57+長浜市!F57+近江八幡市!F57+草津市!F57+守山市!F57+栗東市!F57+甲賀市!F57+野洲市!F57+湖南市!F57+高島市!F57+東近江市!F57+米原市!F57</f>
        <v>14704</v>
      </c>
      <c r="G57" s="39" t="n">
        <f aca="false">大津市!G57+彦根市!G57+長浜市!G57+近江八幡市!G57+草津市!G57+守山市!G57+栗東市!G57+甲賀市!G57+野洲市!G57+湖南市!G57+高島市!G57+東近江市!G57+米原市!G57</f>
        <v>6815</v>
      </c>
      <c r="H57" s="39" t="n">
        <f aca="false">大津市!H57+彦根市!H57+長浜市!H57+近江八幡市!H57+草津市!H57+守山市!H57+栗東市!H57+甲賀市!H57+野洲市!H57+湖南市!H57+高島市!H57+東近江市!H57+米原市!H57</f>
        <v>7889</v>
      </c>
      <c r="I57" s="19" t="s">
        <v>122</v>
      </c>
      <c r="J57" s="54" t="n">
        <f aca="false">大津市!J57+彦根市!J57+長浜市!J57+近江八幡市!J57+草津市!J57+守山市!J57+栗東市!J57+甲賀市!J57+野洲市!J57+湖南市!J57+高島市!J57+東近江市!J57+米原市!J57</f>
        <v>1339196</v>
      </c>
      <c r="K57" s="39" t="n">
        <f aca="false">大津市!K57+彦根市!K57+長浜市!K57+近江八幡市!K57+草津市!K57+守山市!K57+栗東市!K57+甲賀市!K57+野洲市!K57+湖南市!K57+高島市!K57+東近江市!K57+米原市!K57</f>
        <v>660287</v>
      </c>
      <c r="L57" s="55" t="n">
        <f aca="false">大津市!L57+彦根市!L57+長浜市!L57+近江八幡市!L57+草津市!L57+守山市!L57+栗東市!L57+甲賀市!L57+野洲市!L57+湖南市!L57+高島市!L57+東近江市!L57+米原市!L57</f>
        <v>678909</v>
      </c>
    </row>
    <row r="58" s="8" customFormat="true" ht="12.75" hidden="false" customHeight="false" outlineLevel="0" collapsed="false">
      <c r="A58" s="14" t="s">
        <v>123</v>
      </c>
      <c r="B58" s="54" t="n">
        <f aca="false">大津市!B58+彦根市!B58+長浜市!B58+近江八幡市!B58+草津市!B58+守山市!B58+栗東市!B58+甲賀市!B58+野洲市!B58+湖南市!B58+高島市!B58+東近江市!B58+米原市!B58</f>
        <v>16129</v>
      </c>
      <c r="C58" s="39" t="n">
        <f aca="false">大津市!C58+彦根市!C58+長浜市!C58+近江八幡市!C58+草津市!C58+守山市!C58+栗東市!C58+甲賀市!C58+野洲市!C58+湖南市!C58+高島市!C58+東近江市!C58+米原市!C58</f>
        <v>8212</v>
      </c>
      <c r="D58" s="39" t="n">
        <f aca="false">大津市!D58+彦根市!D58+長浜市!D58+近江八幡市!D58+草津市!D58+守山市!D58+栗東市!D58+甲賀市!D58+野洲市!D58+湖南市!D58+高島市!D58+東近江市!D58+米原市!D58</f>
        <v>7917</v>
      </c>
      <c r="E58" s="14" t="s">
        <v>124</v>
      </c>
      <c r="F58" s="54" t="n">
        <f aca="false">大津市!F58+彦根市!F58+長浜市!F58+近江八幡市!F58+草津市!F58+守山市!F58+栗東市!F58+甲賀市!F58+野洲市!F58+湖南市!F58+高島市!F58+東近江市!F58+米原市!F58</f>
        <v>14084</v>
      </c>
      <c r="G58" s="39" t="n">
        <f aca="false">大津市!G58+彦根市!G58+長浜市!G58+近江八幡市!G58+草津市!G58+守山市!G58+栗東市!G58+甲賀市!G58+野洲市!G58+湖南市!G58+高島市!G58+東近江市!G58+米原市!G58</f>
        <v>6626</v>
      </c>
      <c r="H58" s="39" t="n">
        <f aca="false">大津市!H58+彦根市!H58+長浜市!H58+近江八幡市!H58+草津市!H58+守山市!H58+栗東市!H58+甲賀市!H58+野洲市!H58+湖南市!H58+高島市!H58+東近江市!H58+米原市!H58</f>
        <v>7458</v>
      </c>
      <c r="I58" s="14" t="s">
        <v>125</v>
      </c>
      <c r="J58" s="54" t="n">
        <f aca="false">大津市!J58+彦根市!J58+長浜市!J58+近江八幡市!J58+草津市!J58+守山市!J58+栗東市!J58+甲賀市!J58+野洲市!J58+湖南市!J58+高島市!J58+東近江市!J58+米原市!J58</f>
        <v>181420</v>
      </c>
      <c r="K58" s="39" t="n">
        <f aca="false">大津市!K58+彦根市!K58+長浜市!K58+近江八幡市!K58+草津市!K58+守山市!K58+栗東市!K58+甲賀市!K58+野洲市!K58+湖南市!K58+高島市!K58+東近江市!K58+米原市!K58</f>
        <v>93270</v>
      </c>
      <c r="L58" s="55" t="n">
        <f aca="false">大津市!L58+彦根市!L58+長浜市!L58+近江八幡市!L58+草津市!L58+守山市!L58+栗東市!L58+甲賀市!L58+野洲市!L58+湖南市!L58+高島市!L58+東近江市!L58+米原市!L58</f>
        <v>88150</v>
      </c>
    </row>
    <row r="59" s="8" customFormat="true" ht="12.75" hidden="false" customHeight="false" outlineLevel="0" collapsed="false">
      <c r="A59" s="14" t="s">
        <v>126</v>
      </c>
      <c r="B59" s="54" t="n">
        <f aca="false">大津市!B59+彦根市!B59+長浜市!B59+近江八幡市!B59+草津市!B59+守山市!B59+栗東市!B59+甲賀市!B59+野洲市!B59+湖南市!B59+高島市!B59+東近江市!B59+米原市!B59</f>
        <v>15762</v>
      </c>
      <c r="C59" s="39" t="n">
        <f aca="false">大津市!C59+彦根市!C59+長浜市!C59+近江八幡市!C59+草津市!C59+守山市!C59+栗東市!C59+甲賀市!C59+野洲市!C59+湖南市!C59+高島市!C59+東近江市!C59+米原市!C59</f>
        <v>7934</v>
      </c>
      <c r="D59" s="39" t="n">
        <f aca="false">大津市!D59+彦根市!D59+長浜市!D59+近江八幡市!D59+草津市!D59+守山市!D59+栗東市!D59+甲賀市!D59+野洲市!D59+湖南市!D59+高島市!D59+東近江市!D59+米原市!D59</f>
        <v>7828</v>
      </c>
      <c r="E59" s="14" t="s">
        <v>127</v>
      </c>
      <c r="F59" s="54" t="n">
        <f aca="false">大津市!F59+彦根市!F59+長浜市!F59+近江八幡市!F59+草津市!F59+守山市!F59+栗東市!F59+甲賀市!F59+野洲市!F59+湖南市!F59+高島市!F59+東近江市!F59+米原市!F59</f>
        <v>13825</v>
      </c>
      <c r="G59" s="39" t="n">
        <f aca="false">大津市!G59+彦根市!G59+長浜市!G59+近江八幡市!G59+草津市!G59+守山市!G59+栗東市!G59+甲賀市!G59+野洲市!G59+湖南市!G59+高島市!G59+東近江市!G59+米原市!G59</f>
        <v>6444</v>
      </c>
      <c r="H59" s="39" t="n">
        <f aca="false">大津市!H59+彦根市!H59+長浜市!H59+近江八幡市!H59+草津市!H59+守山市!H59+栗東市!H59+甲賀市!H59+野洲市!H59+湖南市!H59+高島市!H59+東近江市!H59+米原市!H59</f>
        <v>7381</v>
      </c>
      <c r="I59" s="14" t="s">
        <v>128</v>
      </c>
      <c r="J59" s="54" t="n">
        <f aca="false">大津市!J59+彦根市!J59+長浜市!J59+近江八幡市!J59+草津市!J59+守山市!J59+栗東市!J59+甲賀市!J59+野洲市!J59+湖南市!J59+高島市!J59+東近江市!J59+米原市!J59</f>
        <v>783649</v>
      </c>
      <c r="K59" s="39" t="n">
        <f aca="false">大津市!K59+彦根市!K59+長浜市!K59+近江八幡市!K59+草津市!K59+守山市!K59+栗東市!K59+甲賀市!K59+野洲市!K59+湖南市!K59+高島市!K59+東近江市!K59+米原市!K59</f>
        <v>397229</v>
      </c>
      <c r="L59" s="55" t="n">
        <f aca="false">大津市!L59+彦根市!L59+長浜市!L59+近江八幡市!L59+草津市!L59+守山市!L59+栗東市!L59+甲賀市!L59+野洲市!L59+湖南市!L59+高島市!L59+東近江市!L59+米原市!L59</f>
        <v>386420</v>
      </c>
    </row>
    <row r="60" s="8" customFormat="true" ht="12.75" hidden="false" customHeight="false" outlineLevel="0" collapsed="false">
      <c r="A60" s="14" t="s">
        <v>129</v>
      </c>
      <c r="B60" s="54" t="n">
        <f aca="false">大津市!B60+彦根市!B60+長浜市!B60+近江八幡市!B60+草津市!B60+守山市!B60+栗東市!B60+甲賀市!B60+野洲市!B60+湖南市!B60+高島市!B60+東近江市!B60+米原市!B60</f>
        <v>16266</v>
      </c>
      <c r="C60" s="39" t="n">
        <f aca="false">大津市!C60+彦根市!C60+長浜市!C60+近江八幡市!C60+草津市!C60+守山市!C60+栗東市!C60+甲賀市!C60+野洲市!C60+湖南市!C60+高島市!C60+東近江市!C60+米原市!C60</f>
        <v>8219</v>
      </c>
      <c r="D60" s="39" t="n">
        <f aca="false">大津市!D60+彦根市!D60+長浜市!D60+近江八幡市!D60+草津市!D60+守山市!D60+栗東市!D60+甲賀市!D60+野洲市!D60+湖南市!D60+高島市!D60+東近江市!D60+米原市!D60</f>
        <v>8047</v>
      </c>
      <c r="E60" s="14" t="s">
        <v>130</v>
      </c>
      <c r="F60" s="54" t="n">
        <f aca="false">大津市!F60+彦根市!F60+長浜市!F60+近江八幡市!F60+草津市!F60+守山市!F60+栗東市!F60+甲賀市!F60+野洲市!F60+湖南市!F60+高島市!F60+東近江市!F60+米原市!F60</f>
        <v>12929</v>
      </c>
      <c r="G60" s="39" t="n">
        <f aca="false">大津市!G60+彦根市!G60+長浜市!G60+近江八幡市!G60+草津市!G60+守山市!G60+栗東市!G60+甲賀市!G60+野洲市!G60+湖南市!G60+高島市!G60+東近江市!G60+米原市!G60</f>
        <v>5936</v>
      </c>
      <c r="H60" s="39" t="n">
        <f aca="false">大津市!H60+彦根市!H60+長浜市!H60+近江八幡市!H60+草津市!H60+守山市!H60+栗東市!H60+甲賀市!H60+野洲市!H60+湖南市!H60+高島市!H60+東近江市!H60+米原市!H60</f>
        <v>6993</v>
      </c>
      <c r="I60" s="14" t="s">
        <v>131</v>
      </c>
      <c r="J60" s="54" t="n">
        <f aca="false">大津市!J60+彦根市!J60+長浜市!J60+近江八幡市!J60+草津市!J60+守山市!J60+栗東市!J60+甲賀市!J60+野洲市!J60+湖南市!J60+高島市!J60+東近江市!J60+米原市!J60</f>
        <v>344412</v>
      </c>
      <c r="K60" s="39" t="n">
        <f aca="false">大津市!K60+彦根市!K60+長浜市!K60+近江八幡市!K60+草津市!K60+守山市!K60+栗東市!K60+甲賀市!K60+野洲市!K60+湖南市!K60+高島市!K60+東近江市!K60+米原市!K60</f>
        <v>153659</v>
      </c>
      <c r="L60" s="55" t="n">
        <f aca="false">大津市!L60+彦根市!L60+長浜市!L60+近江八幡市!L60+草津市!L60+守山市!L60+栗東市!L60+甲賀市!L60+野洲市!L60+湖南市!L60+高島市!L60+東近江市!L60+米原市!L60</f>
        <v>190753</v>
      </c>
    </row>
    <row r="61" s="8" customFormat="true" ht="12.75" hidden="false" customHeight="false" outlineLevel="0" collapsed="false">
      <c r="A61" s="22"/>
      <c r="B61" s="23"/>
      <c r="C61" s="24"/>
      <c r="D61" s="24"/>
      <c r="E61" s="22"/>
      <c r="F61" s="23"/>
      <c r="G61" s="24"/>
      <c r="H61" s="25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C63" s="26"/>
      <c r="D63" s="26"/>
      <c r="E63" s="26"/>
      <c r="I63" s="26"/>
    </row>
    <row r="64" customFormat="false" ht="13.5" hidden="false" customHeight="false" outlineLevel="0" collapsed="false">
      <c r="C64" s="26"/>
      <c r="D64" s="26"/>
      <c r="E64" s="26"/>
      <c r="I64" s="26"/>
    </row>
    <row r="65" customFormat="false" ht="13.5" hidden="false" customHeight="false" outlineLevel="0" collapsed="false">
      <c r="C65" s="26"/>
      <c r="D65" s="26"/>
      <c r="E65" s="26"/>
      <c r="I65" s="26"/>
    </row>
    <row r="66" customFormat="false" ht="13.5" hidden="false" customHeight="false" outlineLevel="0" collapsed="false">
      <c r="C66" s="26"/>
      <c r="D66" s="26"/>
      <c r="E66" s="26"/>
      <c r="I66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38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31" t="s">
        <v>5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0"/>
      <c r="E5" s="7"/>
      <c r="F5" s="9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2761</v>
      </c>
      <c r="C6" s="57" t="n">
        <f aca="false">SUM(C7:C11)</f>
        <v>1441</v>
      </c>
      <c r="D6" s="57" t="n">
        <f aca="false">SUM(D7:D11)</f>
        <v>1320</v>
      </c>
      <c r="E6" s="14" t="s">
        <v>7</v>
      </c>
      <c r="F6" s="56" t="n">
        <f aca="false">SUM(F7:F11)</f>
        <v>4724</v>
      </c>
      <c r="G6" s="57" t="n">
        <f aca="false">SUM(G7:G11)</f>
        <v>2439</v>
      </c>
      <c r="H6" s="58" t="n">
        <f aca="false">SUM(H7:H11)</f>
        <v>2285</v>
      </c>
      <c r="I6" s="14" t="s">
        <v>8</v>
      </c>
      <c r="J6" s="56" t="n">
        <f aca="false">SUM(J7:J11)</f>
        <v>2905</v>
      </c>
      <c r="K6" s="57" t="n">
        <f aca="false">SUM(K7:K11)</f>
        <v>1216</v>
      </c>
      <c r="L6" s="58" t="n">
        <f aca="false">SUM(L7:L11)</f>
        <v>1689</v>
      </c>
    </row>
    <row r="7" s="8" customFormat="true" ht="12.75" hidden="false" customHeight="false" outlineLevel="0" collapsed="false">
      <c r="A7" s="14" t="s">
        <v>9</v>
      </c>
      <c r="B7" s="54" t="n">
        <f aca="false">蒲生郡!B7+愛知郡!B7+犬上郡!B7</f>
        <v>471</v>
      </c>
      <c r="C7" s="39" t="n">
        <f aca="false">蒲生郡!C7+愛知郡!C7+犬上郡!C7</f>
        <v>247</v>
      </c>
      <c r="D7" s="39" t="n">
        <f aca="false">蒲生郡!D7+愛知郡!D7+犬上郡!D7</f>
        <v>224</v>
      </c>
      <c r="E7" s="14" t="s">
        <v>10</v>
      </c>
      <c r="F7" s="54" t="n">
        <f aca="false">蒲生郡!F7+愛知郡!F7+犬上郡!F7</f>
        <v>914</v>
      </c>
      <c r="G7" s="39" t="n">
        <f aca="false">蒲生郡!G7+愛知郡!G7+犬上郡!G7</f>
        <v>468</v>
      </c>
      <c r="H7" s="39" t="n">
        <f aca="false">蒲生郡!H7+愛知郡!H7+犬上郡!H7</f>
        <v>446</v>
      </c>
      <c r="I7" s="14" t="s">
        <v>11</v>
      </c>
      <c r="J7" s="54" t="n">
        <f aca="false">蒲生郡!J7+愛知郡!J7+犬上郡!J7</f>
        <v>682</v>
      </c>
      <c r="K7" s="39" t="n">
        <f aca="false">蒲生郡!K7+愛知郡!K7+犬上郡!K7</f>
        <v>298</v>
      </c>
      <c r="L7" s="55" t="n">
        <f aca="false">蒲生郡!L7+愛知郡!L7+犬上郡!L7</f>
        <v>384</v>
      </c>
    </row>
    <row r="8" s="8" customFormat="true" ht="12.75" hidden="false" customHeight="false" outlineLevel="0" collapsed="false">
      <c r="A8" s="14" t="s">
        <v>12</v>
      </c>
      <c r="B8" s="54" t="n">
        <f aca="false">蒲生郡!B8+愛知郡!B8+犬上郡!B8</f>
        <v>506</v>
      </c>
      <c r="C8" s="39" t="n">
        <f aca="false">蒲生郡!C8+愛知郡!C8+犬上郡!C8</f>
        <v>268</v>
      </c>
      <c r="D8" s="39" t="n">
        <f aca="false">蒲生郡!D8+愛知郡!D8+犬上郡!D8</f>
        <v>238</v>
      </c>
      <c r="E8" s="14" t="s">
        <v>13</v>
      </c>
      <c r="F8" s="54" t="n">
        <f aca="false">蒲生郡!F8+愛知郡!F8+犬上郡!F8</f>
        <v>900</v>
      </c>
      <c r="G8" s="39" t="n">
        <f aca="false">蒲生郡!G8+愛知郡!G8+犬上郡!G8</f>
        <v>473</v>
      </c>
      <c r="H8" s="39" t="n">
        <f aca="false">蒲生郡!H8+愛知郡!H8+犬上郡!H8</f>
        <v>427</v>
      </c>
      <c r="I8" s="14" t="s">
        <v>14</v>
      </c>
      <c r="J8" s="54" t="n">
        <f aca="false">蒲生郡!J8+愛知郡!J8+犬上郡!J8</f>
        <v>527</v>
      </c>
      <c r="K8" s="39" t="n">
        <f aca="false">蒲生郡!K8+愛知郡!K8+犬上郡!K8</f>
        <v>230</v>
      </c>
      <c r="L8" s="55" t="n">
        <f aca="false">蒲生郡!L8+愛知郡!L8+犬上郡!L8</f>
        <v>297</v>
      </c>
    </row>
    <row r="9" s="8" customFormat="true" ht="12.75" hidden="false" customHeight="false" outlineLevel="0" collapsed="false">
      <c r="A9" s="14" t="s">
        <v>15</v>
      </c>
      <c r="B9" s="54" t="n">
        <f aca="false">蒲生郡!B9+愛知郡!B9+犬上郡!B9</f>
        <v>588</v>
      </c>
      <c r="C9" s="39" t="n">
        <f aca="false">蒲生郡!C9+愛知郡!C9+犬上郡!C9</f>
        <v>319</v>
      </c>
      <c r="D9" s="39" t="n">
        <f aca="false">蒲生郡!D9+愛知郡!D9+犬上郡!D9</f>
        <v>269</v>
      </c>
      <c r="E9" s="14" t="s">
        <v>16</v>
      </c>
      <c r="F9" s="54" t="n">
        <f aca="false">蒲生郡!F9+愛知郡!F9+犬上郡!F9</f>
        <v>964</v>
      </c>
      <c r="G9" s="39" t="n">
        <f aca="false">蒲生郡!G9+愛知郡!G9+犬上郡!G9</f>
        <v>511</v>
      </c>
      <c r="H9" s="39" t="n">
        <f aca="false">蒲生郡!H9+愛知郡!H9+犬上郡!H9</f>
        <v>453</v>
      </c>
      <c r="I9" s="14" t="s">
        <v>17</v>
      </c>
      <c r="J9" s="54" t="n">
        <f aca="false">蒲生郡!J9+愛知郡!J9+犬上郡!J9</f>
        <v>520</v>
      </c>
      <c r="K9" s="39" t="n">
        <f aca="false">蒲生郡!K9+愛知郡!K9+犬上郡!K9</f>
        <v>212</v>
      </c>
      <c r="L9" s="55" t="n">
        <f aca="false">蒲生郡!L9+愛知郡!L9+犬上郡!L9</f>
        <v>308</v>
      </c>
    </row>
    <row r="10" s="8" customFormat="true" ht="12.75" hidden="false" customHeight="false" outlineLevel="0" collapsed="false">
      <c r="A10" s="14" t="s">
        <v>18</v>
      </c>
      <c r="B10" s="54" t="n">
        <f aca="false">蒲生郡!B10+愛知郡!B10+犬上郡!B10</f>
        <v>568</v>
      </c>
      <c r="C10" s="39" t="n">
        <f aca="false">蒲生郡!C10+愛知郡!C10+犬上郡!C10</f>
        <v>291</v>
      </c>
      <c r="D10" s="39" t="n">
        <f aca="false">蒲生郡!D10+愛知郡!D10+犬上郡!D10</f>
        <v>277</v>
      </c>
      <c r="E10" s="14" t="s">
        <v>19</v>
      </c>
      <c r="F10" s="54" t="n">
        <f aca="false">蒲生郡!F10+愛知郡!F10+犬上郡!F10</f>
        <v>968</v>
      </c>
      <c r="G10" s="39" t="n">
        <f aca="false">蒲生郡!G10+愛知郡!G10+犬上郡!G10</f>
        <v>490</v>
      </c>
      <c r="H10" s="39" t="n">
        <f aca="false">蒲生郡!H10+愛知郡!H10+犬上郡!H10</f>
        <v>478</v>
      </c>
      <c r="I10" s="14" t="s">
        <v>20</v>
      </c>
      <c r="J10" s="54" t="n">
        <f aca="false">蒲生郡!J10+愛知郡!J10+犬上郡!J10</f>
        <v>604</v>
      </c>
      <c r="K10" s="39" t="n">
        <f aca="false">蒲生郡!K10+愛知郡!K10+犬上郡!K10</f>
        <v>246</v>
      </c>
      <c r="L10" s="55" t="n">
        <f aca="false">蒲生郡!L10+愛知郡!L10+犬上郡!L10</f>
        <v>358</v>
      </c>
    </row>
    <row r="11" s="8" customFormat="true" ht="12.75" hidden="false" customHeight="false" outlineLevel="0" collapsed="false">
      <c r="A11" s="14" t="s">
        <v>21</v>
      </c>
      <c r="B11" s="54" t="n">
        <f aca="false">蒲生郡!B11+愛知郡!B11+犬上郡!B11</f>
        <v>628</v>
      </c>
      <c r="C11" s="39" t="n">
        <f aca="false">蒲生郡!C11+愛知郡!C11+犬上郡!C11</f>
        <v>316</v>
      </c>
      <c r="D11" s="39" t="n">
        <f aca="false">蒲生郡!D11+愛知郡!D11+犬上郡!D11</f>
        <v>312</v>
      </c>
      <c r="E11" s="14" t="s">
        <v>22</v>
      </c>
      <c r="F11" s="54" t="n">
        <f aca="false">蒲生郡!F11+愛知郡!F11+犬上郡!F11</f>
        <v>978</v>
      </c>
      <c r="G11" s="39" t="n">
        <f aca="false">蒲生郡!G11+愛知郡!G11+犬上郡!G11</f>
        <v>497</v>
      </c>
      <c r="H11" s="39" t="n">
        <f aca="false">蒲生郡!H11+愛知郡!H11+犬上郡!H11</f>
        <v>481</v>
      </c>
      <c r="I11" s="14" t="s">
        <v>23</v>
      </c>
      <c r="J11" s="54" t="n">
        <f aca="false">蒲生郡!J11+愛知郡!J11+犬上郡!J11</f>
        <v>572</v>
      </c>
      <c r="K11" s="39" t="n">
        <f aca="false">蒲生郡!K11+愛知郡!K11+犬上郡!K11</f>
        <v>230</v>
      </c>
      <c r="L11" s="55" t="n">
        <f aca="false">蒲生郡!L11+愛知郡!L11+犬上郡!L11</f>
        <v>342</v>
      </c>
    </row>
    <row r="12" s="8" customFormat="true" ht="12.75" hidden="false" customHeight="false" outlineLevel="0" collapsed="false">
      <c r="A12" s="19"/>
      <c r="B12" s="54"/>
      <c r="C12" s="39"/>
      <c r="D12" s="39"/>
      <c r="E12" s="19"/>
      <c r="F12" s="54"/>
      <c r="G12" s="39"/>
      <c r="H12" s="55"/>
      <c r="I12" s="19"/>
      <c r="J12" s="54"/>
      <c r="K12" s="39"/>
      <c r="L12" s="55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3527</v>
      </c>
      <c r="C13" s="57" t="n">
        <f aca="false">SUM(C14:C18)</f>
        <v>1796</v>
      </c>
      <c r="D13" s="57" t="n">
        <f aca="false">SUM(D14:D18)</f>
        <v>1731</v>
      </c>
      <c r="E13" s="14" t="s">
        <v>25</v>
      </c>
      <c r="F13" s="56" t="n">
        <f aca="false">SUM(F14:F18)</f>
        <v>5002</v>
      </c>
      <c r="G13" s="57" t="n">
        <f aca="false">SUM(G14:G18)</f>
        <v>2608</v>
      </c>
      <c r="H13" s="58" t="n">
        <f aca="false">SUM(H14:H18)</f>
        <v>2394</v>
      </c>
      <c r="I13" s="14" t="s">
        <v>26</v>
      </c>
      <c r="J13" s="56" t="n">
        <f aca="false">SUM(J14:J18)</f>
        <v>2257</v>
      </c>
      <c r="K13" s="57" t="n">
        <f aca="false">SUM(K14:K18)</f>
        <v>772</v>
      </c>
      <c r="L13" s="58" t="n">
        <f aca="false">SUM(L14:L18)</f>
        <v>1485</v>
      </c>
    </row>
    <row r="14" s="8" customFormat="true" ht="12.75" hidden="false" customHeight="false" outlineLevel="0" collapsed="false">
      <c r="A14" s="14" t="s">
        <v>27</v>
      </c>
      <c r="B14" s="54" t="n">
        <f aca="false">蒲生郡!B14+愛知郡!B14+犬上郡!B14</f>
        <v>663</v>
      </c>
      <c r="C14" s="39" t="n">
        <f aca="false">蒲生郡!C14+愛知郡!C14+犬上郡!C14</f>
        <v>325</v>
      </c>
      <c r="D14" s="39" t="n">
        <f aca="false">蒲生郡!D14+愛知郡!D14+犬上郡!D14</f>
        <v>338</v>
      </c>
      <c r="E14" s="14" t="s">
        <v>28</v>
      </c>
      <c r="F14" s="54" t="n">
        <f aca="false">蒲生郡!F14+愛知郡!F14+犬上郡!F14</f>
        <v>992</v>
      </c>
      <c r="G14" s="39" t="n">
        <f aca="false">蒲生郡!G14+愛知郡!G14+犬上郡!G14</f>
        <v>506</v>
      </c>
      <c r="H14" s="39" t="n">
        <f aca="false">蒲生郡!H14+愛知郡!H14+犬上郡!H14</f>
        <v>486</v>
      </c>
      <c r="I14" s="14" t="s">
        <v>29</v>
      </c>
      <c r="J14" s="54" t="n">
        <f aca="false">蒲生郡!J14+愛知郡!J14+犬上郡!J14</f>
        <v>478</v>
      </c>
      <c r="K14" s="39" t="n">
        <f aca="false">蒲生郡!K14+愛知郡!K14+犬上郡!K14</f>
        <v>177</v>
      </c>
      <c r="L14" s="55" t="n">
        <f aca="false">蒲生郡!L14+愛知郡!L14+犬上郡!L14</f>
        <v>301</v>
      </c>
    </row>
    <row r="15" s="8" customFormat="true" ht="12.75" hidden="false" customHeight="false" outlineLevel="0" collapsed="false">
      <c r="A15" s="14" t="s">
        <v>30</v>
      </c>
      <c r="B15" s="54" t="n">
        <f aca="false">蒲生郡!B15+愛知郡!B15+犬上郡!B15</f>
        <v>706</v>
      </c>
      <c r="C15" s="39" t="n">
        <f aca="false">蒲生郡!C15+愛知郡!C15+犬上郡!C15</f>
        <v>367</v>
      </c>
      <c r="D15" s="39" t="n">
        <f aca="false">蒲生郡!D15+愛知郡!D15+犬上郡!D15</f>
        <v>339</v>
      </c>
      <c r="E15" s="14" t="s">
        <v>31</v>
      </c>
      <c r="F15" s="54" t="n">
        <f aca="false">蒲生郡!F15+愛知郡!F15+犬上郡!F15</f>
        <v>1052</v>
      </c>
      <c r="G15" s="39" t="n">
        <f aca="false">蒲生郡!G15+愛知郡!G15+犬上郡!G15</f>
        <v>559</v>
      </c>
      <c r="H15" s="39" t="n">
        <f aca="false">蒲生郡!H15+愛知郡!H15+犬上郡!H15</f>
        <v>493</v>
      </c>
      <c r="I15" s="14" t="s">
        <v>32</v>
      </c>
      <c r="J15" s="54" t="n">
        <f aca="false">蒲生郡!J15+愛知郡!J15+犬上郡!J15</f>
        <v>505</v>
      </c>
      <c r="K15" s="39" t="n">
        <f aca="false">蒲生郡!K15+愛知郡!K15+犬上郡!K15</f>
        <v>174</v>
      </c>
      <c r="L15" s="55" t="n">
        <f aca="false">蒲生郡!L15+愛知郡!L15+犬上郡!L15</f>
        <v>331</v>
      </c>
    </row>
    <row r="16" s="8" customFormat="true" ht="12.75" hidden="false" customHeight="false" outlineLevel="0" collapsed="false">
      <c r="A16" s="14" t="s">
        <v>33</v>
      </c>
      <c r="B16" s="54" t="n">
        <f aca="false">蒲生郡!B16+愛知郡!B16+犬上郡!B16</f>
        <v>697</v>
      </c>
      <c r="C16" s="39" t="n">
        <f aca="false">蒲生郡!C16+愛知郡!C16+犬上郡!C16</f>
        <v>368</v>
      </c>
      <c r="D16" s="39" t="n">
        <f aca="false">蒲生郡!D16+愛知郡!D16+犬上郡!D16</f>
        <v>329</v>
      </c>
      <c r="E16" s="14" t="s">
        <v>34</v>
      </c>
      <c r="F16" s="54" t="n">
        <f aca="false">蒲生郡!F16+愛知郡!F16+犬上郡!F16</f>
        <v>1032</v>
      </c>
      <c r="G16" s="39" t="n">
        <f aca="false">蒲生郡!G16+愛知郡!G16+犬上郡!G16</f>
        <v>531</v>
      </c>
      <c r="H16" s="39" t="n">
        <f aca="false">蒲生郡!H16+愛知郡!H16+犬上郡!H16</f>
        <v>501</v>
      </c>
      <c r="I16" s="14" t="s">
        <v>35</v>
      </c>
      <c r="J16" s="54" t="n">
        <f aca="false">蒲生郡!J16+愛知郡!J16+犬上郡!J16</f>
        <v>456</v>
      </c>
      <c r="K16" s="39" t="n">
        <f aca="false">蒲生郡!K16+愛知郡!K16+犬上郡!K16</f>
        <v>153</v>
      </c>
      <c r="L16" s="55" t="n">
        <f aca="false">蒲生郡!L16+愛知郡!L16+犬上郡!L16</f>
        <v>303</v>
      </c>
    </row>
    <row r="17" s="8" customFormat="true" ht="12.75" hidden="false" customHeight="false" outlineLevel="0" collapsed="false">
      <c r="A17" s="14" t="s">
        <v>36</v>
      </c>
      <c r="B17" s="54" t="n">
        <f aca="false">蒲生郡!B17+愛知郡!B17+犬上郡!B17</f>
        <v>711</v>
      </c>
      <c r="C17" s="39" t="n">
        <f aca="false">蒲生郡!C17+愛知郡!C17+犬上郡!C17</f>
        <v>378</v>
      </c>
      <c r="D17" s="39" t="n">
        <f aca="false">蒲生郡!D17+愛知郡!D17+犬上郡!D17</f>
        <v>333</v>
      </c>
      <c r="E17" s="14" t="s">
        <v>37</v>
      </c>
      <c r="F17" s="54" t="n">
        <f aca="false">蒲生郡!F17+愛知郡!F17+犬上郡!F17</f>
        <v>953</v>
      </c>
      <c r="G17" s="39" t="n">
        <f aca="false">蒲生郡!G17+愛知郡!G17+犬上郡!G17</f>
        <v>484</v>
      </c>
      <c r="H17" s="39" t="n">
        <f aca="false">蒲生郡!H17+愛知郡!H17+犬上郡!H17</f>
        <v>469</v>
      </c>
      <c r="I17" s="14" t="s">
        <v>38</v>
      </c>
      <c r="J17" s="54" t="n">
        <f aca="false">蒲生郡!J17+愛知郡!J17+犬上郡!J17</f>
        <v>433</v>
      </c>
      <c r="K17" s="39" t="n">
        <f aca="false">蒲生郡!K17+愛知郡!K17+犬上郡!K17</f>
        <v>150</v>
      </c>
      <c r="L17" s="55" t="n">
        <f aca="false">蒲生郡!L17+愛知郡!L17+犬上郡!L17</f>
        <v>283</v>
      </c>
    </row>
    <row r="18" s="8" customFormat="true" ht="12.75" hidden="false" customHeight="false" outlineLevel="0" collapsed="false">
      <c r="A18" s="14" t="s">
        <v>39</v>
      </c>
      <c r="B18" s="54" t="n">
        <f aca="false">蒲生郡!B18+愛知郡!B18+犬上郡!B18</f>
        <v>750</v>
      </c>
      <c r="C18" s="39" t="n">
        <f aca="false">蒲生郡!C18+愛知郡!C18+犬上郡!C18</f>
        <v>358</v>
      </c>
      <c r="D18" s="39" t="n">
        <f aca="false">蒲生郡!D18+愛知郡!D18+犬上郡!D18</f>
        <v>392</v>
      </c>
      <c r="E18" s="14" t="s">
        <v>40</v>
      </c>
      <c r="F18" s="54" t="n">
        <f aca="false">蒲生郡!F18+愛知郡!F18+犬上郡!F18</f>
        <v>973</v>
      </c>
      <c r="G18" s="39" t="n">
        <f aca="false">蒲生郡!G18+愛知郡!G18+犬上郡!G18</f>
        <v>528</v>
      </c>
      <c r="H18" s="39" t="n">
        <f aca="false">蒲生郡!H18+愛知郡!H18+犬上郡!H18</f>
        <v>445</v>
      </c>
      <c r="I18" s="14" t="s">
        <v>41</v>
      </c>
      <c r="J18" s="54" t="n">
        <f aca="false">蒲生郡!J18+愛知郡!J18+犬上郡!J18</f>
        <v>385</v>
      </c>
      <c r="K18" s="39" t="n">
        <f aca="false">蒲生郡!K18+愛知郡!K18+犬上郡!K18</f>
        <v>118</v>
      </c>
      <c r="L18" s="55" t="n">
        <f aca="false">蒲生郡!L18+愛知郡!L18+犬上郡!L18</f>
        <v>267</v>
      </c>
    </row>
    <row r="19" s="8" customFormat="true" ht="12.75" hidden="false" customHeight="false" outlineLevel="0" collapsed="false">
      <c r="A19" s="19"/>
      <c r="B19" s="54"/>
      <c r="C19" s="39"/>
      <c r="D19" s="39"/>
      <c r="E19" s="19"/>
      <c r="F19" s="54"/>
      <c r="G19" s="39"/>
      <c r="H19" s="55"/>
      <c r="I19" s="19"/>
      <c r="J19" s="54"/>
      <c r="K19" s="39"/>
      <c r="L19" s="55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3661</v>
      </c>
      <c r="C20" s="57" t="n">
        <f aca="false">SUM(C21:C25)</f>
        <v>1865</v>
      </c>
      <c r="D20" s="57" t="n">
        <f aca="false">SUM(D21:D25)</f>
        <v>1796</v>
      </c>
      <c r="E20" s="14" t="s">
        <v>43</v>
      </c>
      <c r="F20" s="56" t="n">
        <f aca="false">SUM(F21:F25)</f>
        <v>4261</v>
      </c>
      <c r="G20" s="57" t="n">
        <f aca="false">SUM(G21:G25)</f>
        <v>2141</v>
      </c>
      <c r="H20" s="58" t="n">
        <f aca="false">SUM(H21:H25)</f>
        <v>2120</v>
      </c>
      <c r="I20" s="14" t="s">
        <v>44</v>
      </c>
      <c r="J20" s="56" t="n">
        <f aca="false">SUM(J21:J25)</f>
        <v>1174</v>
      </c>
      <c r="K20" s="57" t="n">
        <f aca="false">SUM(K21:K25)</f>
        <v>326</v>
      </c>
      <c r="L20" s="58" t="n">
        <f aca="false">SUM(L21:L25)</f>
        <v>848</v>
      </c>
    </row>
    <row r="21" s="8" customFormat="true" ht="12.75" hidden="false" customHeight="false" outlineLevel="0" collapsed="false">
      <c r="A21" s="14" t="s">
        <v>45</v>
      </c>
      <c r="B21" s="54" t="n">
        <f aca="false">蒲生郡!B21+愛知郡!B21+犬上郡!B21</f>
        <v>765</v>
      </c>
      <c r="C21" s="39" t="n">
        <f aca="false">蒲生郡!C21+愛知郡!C21+犬上郡!C21</f>
        <v>377</v>
      </c>
      <c r="D21" s="39" t="n">
        <f aca="false">蒲生郡!D21+愛知郡!D21+犬上郡!D21</f>
        <v>388</v>
      </c>
      <c r="E21" s="14" t="s">
        <v>46</v>
      </c>
      <c r="F21" s="54" t="n">
        <f aca="false">蒲生郡!F21+愛知郡!F21+犬上郡!F21</f>
        <v>920</v>
      </c>
      <c r="G21" s="39" t="n">
        <f aca="false">蒲生郡!G21+愛知郡!G21+犬上郡!G21</f>
        <v>460</v>
      </c>
      <c r="H21" s="39" t="n">
        <f aca="false">蒲生郡!H21+愛知郡!H21+犬上郡!H21</f>
        <v>460</v>
      </c>
      <c r="I21" s="14" t="s">
        <v>47</v>
      </c>
      <c r="J21" s="54" t="n">
        <f aca="false">蒲生郡!J21+愛知郡!J21+犬上郡!J21</f>
        <v>303</v>
      </c>
      <c r="K21" s="39" t="n">
        <f aca="false">蒲生郡!K21+愛知郡!K21+犬上郡!K21</f>
        <v>81</v>
      </c>
      <c r="L21" s="55" t="n">
        <f aca="false">蒲生郡!L21+愛知郡!L21+犬上郡!L21</f>
        <v>222</v>
      </c>
    </row>
    <row r="22" s="8" customFormat="true" ht="12.75" hidden="false" customHeight="false" outlineLevel="0" collapsed="false">
      <c r="A22" s="14" t="s">
        <v>48</v>
      </c>
      <c r="B22" s="54" t="n">
        <f aca="false">蒲生郡!B22+愛知郡!B22+犬上郡!B22</f>
        <v>755</v>
      </c>
      <c r="C22" s="39" t="n">
        <f aca="false">蒲生郡!C22+愛知郡!C22+犬上郡!C22</f>
        <v>374</v>
      </c>
      <c r="D22" s="39" t="n">
        <f aca="false">蒲生郡!D22+愛知郡!D22+犬上郡!D22</f>
        <v>381</v>
      </c>
      <c r="E22" s="14" t="s">
        <v>49</v>
      </c>
      <c r="F22" s="54" t="n">
        <f aca="false">蒲生郡!F22+愛知郡!F22+犬上郡!F22</f>
        <v>866</v>
      </c>
      <c r="G22" s="39" t="n">
        <f aca="false">蒲生郡!G22+愛知郡!G22+犬上郡!G22</f>
        <v>448</v>
      </c>
      <c r="H22" s="39" t="n">
        <f aca="false">蒲生郡!H22+愛知郡!H22+犬上郡!H22</f>
        <v>418</v>
      </c>
      <c r="I22" s="14" t="s">
        <v>50</v>
      </c>
      <c r="J22" s="54" t="n">
        <f aca="false">蒲生郡!J22+愛知郡!J22+犬上郡!J22</f>
        <v>262</v>
      </c>
      <c r="K22" s="39" t="n">
        <f aca="false">蒲生郡!K22+愛知郡!K22+犬上郡!K22</f>
        <v>71</v>
      </c>
      <c r="L22" s="55" t="n">
        <f aca="false">蒲生郡!L22+愛知郡!L22+犬上郡!L22</f>
        <v>191</v>
      </c>
    </row>
    <row r="23" s="8" customFormat="true" ht="12.75" hidden="false" customHeight="false" outlineLevel="0" collapsed="false">
      <c r="A23" s="14" t="s">
        <v>51</v>
      </c>
      <c r="B23" s="54" t="n">
        <f aca="false">蒲生郡!B23+愛知郡!B23+犬上郡!B23</f>
        <v>702</v>
      </c>
      <c r="C23" s="39" t="n">
        <f aca="false">蒲生郡!C23+愛知郡!C23+犬上郡!C23</f>
        <v>374</v>
      </c>
      <c r="D23" s="39" t="n">
        <f aca="false">蒲生郡!D23+愛知郡!D23+犬上郡!D23</f>
        <v>328</v>
      </c>
      <c r="E23" s="14" t="s">
        <v>52</v>
      </c>
      <c r="F23" s="54" t="n">
        <f aca="false">蒲生郡!F23+愛知郡!F23+犬上郡!F23</f>
        <v>849</v>
      </c>
      <c r="G23" s="39" t="n">
        <f aca="false">蒲生郡!G23+愛知郡!G23+犬上郡!G23</f>
        <v>442</v>
      </c>
      <c r="H23" s="39" t="n">
        <f aca="false">蒲生郡!H23+愛知郡!H23+犬上郡!H23</f>
        <v>407</v>
      </c>
      <c r="I23" s="14" t="s">
        <v>53</v>
      </c>
      <c r="J23" s="54" t="n">
        <f aca="false">蒲生郡!J23+愛知郡!J23+犬上郡!J23</f>
        <v>263</v>
      </c>
      <c r="K23" s="39" t="n">
        <f aca="false">蒲生郡!K23+愛知郡!K23+犬上郡!K23</f>
        <v>80</v>
      </c>
      <c r="L23" s="55" t="n">
        <f aca="false">蒲生郡!L23+愛知郡!L23+犬上郡!L23</f>
        <v>183</v>
      </c>
    </row>
    <row r="24" s="8" customFormat="true" ht="12.75" hidden="false" customHeight="false" outlineLevel="0" collapsed="false">
      <c r="A24" s="14" t="s">
        <v>54</v>
      </c>
      <c r="B24" s="54" t="n">
        <f aca="false">蒲生郡!B24+愛知郡!B24+犬上郡!B24</f>
        <v>719</v>
      </c>
      <c r="C24" s="39" t="n">
        <f aca="false">蒲生郡!C24+愛知郡!C24+犬上郡!C24</f>
        <v>358</v>
      </c>
      <c r="D24" s="39" t="n">
        <f aca="false">蒲生郡!D24+愛知郡!D24+犬上郡!D24</f>
        <v>361</v>
      </c>
      <c r="E24" s="14" t="s">
        <v>55</v>
      </c>
      <c r="F24" s="54" t="n">
        <f aca="false">蒲生郡!F24+愛知郡!F24+犬上郡!F24</f>
        <v>882</v>
      </c>
      <c r="G24" s="39" t="n">
        <f aca="false">蒲生郡!G24+愛知郡!G24+犬上郡!G24</f>
        <v>447</v>
      </c>
      <c r="H24" s="39" t="n">
        <f aca="false">蒲生郡!H24+愛知郡!H24+犬上郡!H24</f>
        <v>435</v>
      </c>
      <c r="I24" s="14" t="s">
        <v>56</v>
      </c>
      <c r="J24" s="54" t="n">
        <f aca="false">蒲生郡!J24+愛知郡!J24+犬上郡!J24</f>
        <v>197</v>
      </c>
      <c r="K24" s="39" t="n">
        <f aca="false">蒲生郡!K24+愛知郡!K24+犬上郡!K24</f>
        <v>52</v>
      </c>
      <c r="L24" s="55" t="n">
        <f aca="false">蒲生郡!L24+愛知郡!L24+犬上郡!L24</f>
        <v>145</v>
      </c>
    </row>
    <row r="25" s="8" customFormat="true" ht="12.75" hidden="false" customHeight="false" outlineLevel="0" collapsed="false">
      <c r="A25" s="14" t="s">
        <v>57</v>
      </c>
      <c r="B25" s="54" t="n">
        <f aca="false">蒲生郡!B25+愛知郡!B25+犬上郡!B25</f>
        <v>720</v>
      </c>
      <c r="C25" s="39" t="n">
        <f aca="false">蒲生郡!C25+愛知郡!C25+犬上郡!C25</f>
        <v>382</v>
      </c>
      <c r="D25" s="39" t="n">
        <f aca="false">蒲生郡!D25+愛知郡!D25+犬上郡!D25</f>
        <v>338</v>
      </c>
      <c r="E25" s="14" t="s">
        <v>58</v>
      </c>
      <c r="F25" s="54" t="n">
        <f aca="false">蒲生郡!F25+愛知郡!F25+犬上郡!F25</f>
        <v>744</v>
      </c>
      <c r="G25" s="39" t="n">
        <f aca="false">蒲生郡!G25+愛知郡!G25+犬上郡!G25</f>
        <v>344</v>
      </c>
      <c r="H25" s="39" t="n">
        <f aca="false">蒲生郡!H25+愛知郡!H25+犬上郡!H25</f>
        <v>400</v>
      </c>
      <c r="I25" s="14" t="s">
        <v>59</v>
      </c>
      <c r="J25" s="54" t="n">
        <f aca="false">蒲生郡!J25+愛知郡!J25+犬上郡!J25</f>
        <v>149</v>
      </c>
      <c r="K25" s="39" t="n">
        <f aca="false">蒲生郡!K25+愛知郡!K25+犬上郡!K25</f>
        <v>42</v>
      </c>
      <c r="L25" s="55" t="n">
        <f aca="false">蒲生郡!L25+愛知郡!L25+犬上郡!L25</f>
        <v>107</v>
      </c>
    </row>
    <row r="26" s="8" customFormat="true" ht="12.75" hidden="false" customHeight="false" outlineLevel="0" collapsed="false">
      <c r="A26" s="19"/>
      <c r="B26" s="54"/>
      <c r="C26" s="39"/>
      <c r="D26" s="39"/>
      <c r="E26" s="19"/>
      <c r="F26" s="54"/>
      <c r="G26" s="39"/>
      <c r="H26" s="55"/>
      <c r="I26" s="19"/>
      <c r="J26" s="54"/>
      <c r="K26" s="39"/>
      <c r="L26" s="55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3635</v>
      </c>
      <c r="C27" s="57" t="n">
        <f aca="false">SUM(C28:C32)</f>
        <v>1876</v>
      </c>
      <c r="D27" s="57" t="n">
        <f aca="false">SUM(D28:D32)</f>
        <v>1759</v>
      </c>
      <c r="E27" s="14" t="s">
        <v>61</v>
      </c>
      <c r="F27" s="56" t="n">
        <f aca="false">SUM(F28:F32)</f>
        <v>4157</v>
      </c>
      <c r="G27" s="57" t="n">
        <f aca="false">SUM(G28:G32)</f>
        <v>2017</v>
      </c>
      <c r="H27" s="58" t="n">
        <f aca="false">SUM(H28:H32)</f>
        <v>2140</v>
      </c>
      <c r="I27" s="14" t="s">
        <v>62</v>
      </c>
      <c r="J27" s="56" t="n">
        <f aca="false">SUM(J28:J32)</f>
        <v>328</v>
      </c>
      <c r="K27" s="57" t="n">
        <f aca="false">SUM(K28:K32)</f>
        <v>46</v>
      </c>
      <c r="L27" s="58" t="n">
        <f aca="false">SUM(L28:L32)</f>
        <v>282</v>
      </c>
    </row>
    <row r="28" s="8" customFormat="true" ht="12.75" hidden="false" customHeight="false" outlineLevel="0" collapsed="false">
      <c r="A28" s="14" t="s">
        <v>63</v>
      </c>
      <c r="B28" s="54" t="n">
        <f aca="false">蒲生郡!B28+愛知郡!B28+犬上郡!B28</f>
        <v>715</v>
      </c>
      <c r="C28" s="39" t="n">
        <f aca="false">蒲生郡!C28+愛知郡!C28+犬上郡!C28</f>
        <v>360</v>
      </c>
      <c r="D28" s="39" t="n">
        <f aca="false">蒲生郡!D28+愛知郡!D28+犬上郡!D28</f>
        <v>355</v>
      </c>
      <c r="E28" s="14" t="s">
        <v>64</v>
      </c>
      <c r="F28" s="54" t="n">
        <f aca="false">蒲生郡!F28+愛知郡!F28+犬上郡!F28</f>
        <v>840</v>
      </c>
      <c r="G28" s="39" t="n">
        <f aca="false">蒲生郡!G28+愛知郡!G28+犬上郡!G28</f>
        <v>421</v>
      </c>
      <c r="H28" s="39" t="n">
        <f aca="false">蒲生郡!H28+愛知郡!H28+犬上郡!H28</f>
        <v>419</v>
      </c>
      <c r="I28" s="14" t="s">
        <v>65</v>
      </c>
      <c r="J28" s="54" t="n">
        <f aca="false">蒲生郡!J28+愛知郡!J28+犬上郡!J28</f>
        <v>113</v>
      </c>
      <c r="K28" s="39" t="n">
        <f aca="false">蒲生郡!K28+愛知郡!K28+犬上郡!K28</f>
        <v>22</v>
      </c>
      <c r="L28" s="55" t="n">
        <f aca="false">蒲生郡!L28+愛知郡!L28+犬上郡!L28</f>
        <v>91</v>
      </c>
    </row>
    <row r="29" s="8" customFormat="true" ht="12.75" hidden="false" customHeight="false" outlineLevel="0" collapsed="false">
      <c r="A29" s="14" t="s">
        <v>66</v>
      </c>
      <c r="B29" s="54" t="n">
        <f aca="false">蒲生郡!B29+愛知郡!B29+犬上郡!B29</f>
        <v>689</v>
      </c>
      <c r="C29" s="39" t="n">
        <f aca="false">蒲生郡!C29+愛知郡!C29+犬上郡!C29</f>
        <v>334</v>
      </c>
      <c r="D29" s="39" t="n">
        <f aca="false">蒲生郡!D29+愛知郡!D29+犬上郡!D29</f>
        <v>355</v>
      </c>
      <c r="E29" s="14" t="s">
        <v>67</v>
      </c>
      <c r="F29" s="54" t="n">
        <f aca="false">蒲生郡!F29+愛知郡!F29+犬上郡!F29</f>
        <v>843</v>
      </c>
      <c r="G29" s="39" t="n">
        <f aca="false">蒲生郡!G29+愛知郡!G29+犬上郡!G29</f>
        <v>396</v>
      </c>
      <c r="H29" s="39" t="n">
        <f aca="false">蒲生郡!H29+愛知郡!H29+犬上郡!H29</f>
        <v>447</v>
      </c>
      <c r="I29" s="14" t="s">
        <v>68</v>
      </c>
      <c r="J29" s="54" t="n">
        <f aca="false">蒲生郡!J29+愛知郡!J29+犬上郡!J29</f>
        <v>86</v>
      </c>
      <c r="K29" s="39" t="n">
        <f aca="false">蒲生郡!K29+愛知郡!K29+犬上郡!K29</f>
        <v>14</v>
      </c>
      <c r="L29" s="55" t="n">
        <f aca="false">蒲生郡!L29+愛知郡!L29+犬上郡!L29</f>
        <v>72</v>
      </c>
    </row>
    <row r="30" s="8" customFormat="true" ht="12.75" hidden="false" customHeight="false" outlineLevel="0" collapsed="false">
      <c r="A30" s="14" t="s">
        <v>69</v>
      </c>
      <c r="B30" s="54" t="n">
        <f aca="false">蒲生郡!B30+愛知郡!B30+犬上郡!B30</f>
        <v>755</v>
      </c>
      <c r="C30" s="39" t="n">
        <f aca="false">蒲生郡!C30+愛知郡!C30+犬上郡!C30</f>
        <v>390</v>
      </c>
      <c r="D30" s="39" t="n">
        <f aca="false">蒲生郡!D30+愛知郡!D30+犬上郡!D30</f>
        <v>365</v>
      </c>
      <c r="E30" s="14" t="s">
        <v>70</v>
      </c>
      <c r="F30" s="54" t="n">
        <f aca="false">蒲生郡!F30+愛知郡!F30+犬上郡!F30</f>
        <v>801</v>
      </c>
      <c r="G30" s="39" t="n">
        <f aca="false">蒲生郡!G30+愛知郡!G30+犬上郡!G30</f>
        <v>391</v>
      </c>
      <c r="H30" s="39" t="n">
        <f aca="false">蒲生郡!H30+愛知郡!H30+犬上郡!H30</f>
        <v>410</v>
      </c>
      <c r="I30" s="14" t="s">
        <v>71</v>
      </c>
      <c r="J30" s="54" t="n">
        <f aca="false">蒲生郡!J30+愛知郡!J30+犬上郡!J30</f>
        <v>67</v>
      </c>
      <c r="K30" s="39" t="n">
        <f aca="false">蒲生郡!K30+愛知郡!K30+犬上郡!K30</f>
        <v>4</v>
      </c>
      <c r="L30" s="55" t="n">
        <f aca="false">蒲生郡!L30+愛知郡!L30+犬上郡!L30</f>
        <v>63</v>
      </c>
    </row>
    <row r="31" s="8" customFormat="true" ht="12.75" hidden="false" customHeight="false" outlineLevel="0" collapsed="false">
      <c r="A31" s="14" t="s">
        <v>72</v>
      </c>
      <c r="B31" s="54" t="n">
        <f aca="false">蒲生郡!B31+愛知郡!B31+犬上郡!B31</f>
        <v>718</v>
      </c>
      <c r="C31" s="39" t="n">
        <f aca="false">蒲生郡!C31+愛知郡!C31+犬上郡!C31</f>
        <v>369</v>
      </c>
      <c r="D31" s="39" t="n">
        <f aca="false">蒲生郡!D31+愛知郡!D31+犬上郡!D31</f>
        <v>349</v>
      </c>
      <c r="E31" s="14" t="s">
        <v>73</v>
      </c>
      <c r="F31" s="54" t="n">
        <f aca="false">蒲生郡!F31+愛知郡!F31+犬上郡!F31</f>
        <v>851</v>
      </c>
      <c r="G31" s="39" t="n">
        <f aca="false">蒲生郡!G31+愛知郡!G31+犬上郡!G31</f>
        <v>414</v>
      </c>
      <c r="H31" s="39" t="n">
        <f aca="false">蒲生郡!H31+愛知郡!H31+犬上郡!H31</f>
        <v>437</v>
      </c>
      <c r="I31" s="14" t="s">
        <v>74</v>
      </c>
      <c r="J31" s="54" t="n">
        <f aca="false">蒲生郡!J31+愛知郡!J31+犬上郡!J31</f>
        <v>33</v>
      </c>
      <c r="K31" s="39" t="n">
        <f aca="false">蒲生郡!K31+愛知郡!K31+犬上郡!K31</f>
        <v>3</v>
      </c>
      <c r="L31" s="55" t="n">
        <f aca="false">蒲生郡!L31+愛知郡!L31+犬上郡!L31</f>
        <v>30</v>
      </c>
    </row>
    <row r="32" s="8" customFormat="true" ht="12.75" hidden="false" customHeight="false" outlineLevel="0" collapsed="false">
      <c r="A32" s="14" t="s">
        <v>75</v>
      </c>
      <c r="B32" s="54" t="n">
        <f aca="false">蒲生郡!B32+愛知郡!B32+犬上郡!B32</f>
        <v>758</v>
      </c>
      <c r="C32" s="39" t="n">
        <f aca="false">蒲生郡!C32+愛知郡!C32+犬上郡!C32</f>
        <v>423</v>
      </c>
      <c r="D32" s="39" t="n">
        <f aca="false">蒲生郡!D32+愛知郡!D32+犬上郡!D32</f>
        <v>335</v>
      </c>
      <c r="E32" s="14" t="s">
        <v>76</v>
      </c>
      <c r="F32" s="54" t="n">
        <f aca="false">蒲生郡!F32+愛知郡!F32+犬上郡!F32</f>
        <v>822</v>
      </c>
      <c r="G32" s="39" t="n">
        <f aca="false">蒲生郡!G32+愛知郡!G32+犬上郡!G32</f>
        <v>395</v>
      </c>
      <c r="H32" s="39" t="n">
        <f aca="false">蒲生郡!H32+愛知郡!H32+犬上郡!H32</f>
        <v>427</v>
      </c>
      <c r="I32" s="14" t="s">
        <v>77</v>
      </c>
      <c r="J32" s="54" t="n">
        <f aca="false">蒲生郡!J32+愛知郡!J32+犬上郡!J32</f>
        <v>29</v>
      </c>
      <c r="K32" s="39" t="n">
        <f aca="false">蒲生郡!K32+愛知郡!K32+犬上郡!K32</f>
        <v>3</v>
      </c>
      <c r="L32" s="55" t="n">
        <f aca="false">蒲生郡!L32+愛知郡!L32+犬上郡!L32</f>
        <v>26</v>
      </c>
    </row>
    <row r="33" s="8" customFormat="true" ht="12.75" hidden="false" customHeight="false" outlineLevel="0" collapsed="false">
      <c r="A33" s="19"/>
      <c r="B33" s="54"/>
      <c r="C33" s="39"/>
      <c r="D33" s="39"/>
      <c r="E33" s="19"/>
      <c r="F33" s="54"/>
      <c r="G33" s="39"/>
      <c r="H33" s="55"/>
      <c r="I33" s="19"/>
      <c r="J33" s="54"/>
      <c r="K33" s="39"/>
      <c r="L33" s="55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3393</v>
      </c>
      <c r="C34" s="57" t="n">
        <f aca="false">SUM(C35:C39)</f>
        <v>1904</v>
      </c>
      <c r="D34" s="57" t="n">
        <f aca="false">SUM(D35:D39)</f>
        <v>1489</v>
      </c>
      <c r="E34" s="14" t="s">
        <v>79</v>
      </c>
      <c r="F34" s="56" t="n">
        <f aca="false">SUM(F35:F39)</f>
        <v>4520</v>
      </c>
      <c r="G34" s="57" t="n">
        <f aca="false">SUM(G35:G39)</f>
        <v>2198</v>
      </c>
      <c r="H34" s="58" t="n">
        <f aca="false">SUM(H35:H39)</f>
        <v>2322</v>
      </c>
      <c r="I34" s="19"/>
      <c r="J34" s="54"/>
      <c r="K34" s="39"/>
      <c r="L34" s="55"/>
    </row>
    <row r="35" s="8" customFormat="true" ht="12.75" hidden="false" customHeight="false" outlineLevel="0" collapsed="false">
      <c r="A35" s="14" t="s">
        <v>80</v>
      </c>
      <c r="B35" s="54" t="n">
        <f aca="false">蒲生郡!B35+愛知郡!B35+犬上郡!B35</f>
        <v>713</v>
      </c>
      <c r="C35" s="39" t="n">
        <f aca="false">蒲生郡!C35+愛知郡!C35+犬上郡!C35</f>
        <v>379</v>
      </c>
      <c r="D35" s="39" t="n">
        <f aca="false">蒲生郡!D35+愛知郡!D35+犬上郡!D35</f>
        <v>334</v>
      </c>
      <c r="E35" s="14" t="s">
        <v>81</v>
      </c>
      <c r="F35" s="54" t="n">
        <f aca="false">蒲生郡!F35+愛知郡!F35+犬上郡!F35</f>
        <v>889</v>
      </c>
      <c r="G35" s="39" t="n">
        <f aca="false">蒲生郡!G35+愛知郡!G35+犬上郡!G35</f>
        <v>428</v>
      </c>
      <c r="H35" s="39" t="n">
        <f aca="false">蒲生郡!H35+愛知郡!H35+犬上郡!H35</f>
        <v>461</v>
      </c>
      <c r="I35" s="19"/>
      <c r="J35" s="54"/>
      <c r="K35" s="39"/>
      <c r="L35" s="55"/>
    </row>
    <row r="36" s="8" customFormat="true" ht="12.75" hidden="false" customHeight="false" outlineLevel="0" collapsed="false">
      <c r="A36" s="14" t="s">
        <v>82</v>
      </c>
      <c r="B36" s="54" t="n">
        <f aca="false">蒲生郡!B36+愛知郡!B36+犬上郡!B36</f>
        <v>624</v>
      </c>
      <c r="C36" s="39" t="n">
        <f aca="false">蒲生郡!C36+愛知郡!C36+犬上郡!C36</f>
        <v>312</v>
      </c>
      <c r="D36" s="39" t="n">
        <f aca="false">蒲生郡!D36+愛知郡!D36+犬上郡!D36</f>
        <v>312</v>
      </c>
      <c r="E36" s="14" t="s">
        <v>83</v>
      </c>
      <c r="F36" s="54" t="n">
        <f aca="false">蒲生郡!F36+愛知郡!F36+犬上郡!F36</f>
        <v>895</v>
      </c>
      <c r="G36" s="39" t="n">
        <f aca="false">蒲生郡!G36+愛知郡!G36+犬上郡!G36</f>
        <v>447</v>
      </c>
      <c r="H36" s="39" t="n">
        <f aca="false">蒲生郡!H36+愛知郡!H36+犬上郡!H36</f>
        <v>448</v>
      </c>
      <c r="I36" s="19"/>
      <c r="J36" s="54"/>
      <c r="K36" s="39"/>
      <c r="L36" s="55"/>
    </row>
    <row r="37" s="8" customFormat="true" ht="12.75" hidden="false" customHeight="false" outlineLevel="0" collapsed="false">
      <c r="A37" s="14" t="s">
        <v>84</v>
      </c>
      <c r="B37" s="54" t="n">
        <f aca="false">蒲生郡!B37+愛知郡!B37+犬上郡!B37</f>
        <v>636</v>
      </c>
      <c r="C37" s="39" t="n">
        <f aca="false">蒲生郡!C37+愛知郡!C37+犬上郡!C37</f>
        <v>361</v>
      </c>
      <c r="D37" s="39" t="n">
        <f aca="false">蒲生郡!D37+愛知郡!D37+犬上郡!D37</f>
        <v>275</v>
      </c>
      <c r="E37" s="14" t="s">
        <v>85</v>
      </c>
      <c r="F37" s="54" t="n">
        <f aca="false">蒲生郡!F37+愛知郡!F37+犬上郡!F37</f>
        <v>921</v>
      </c>
      <c r="G37" s="39" t="n">
        <f aca="false">蒲生郡!G37+愛知郡!G37+犬上郡!G37</f>
        <v>445</v>
      </c>
      <c r="H37" s="39" t="n">
        <f aca="false">蒲生郡!H37+愛知郡!H37+犬上郡!H37</f>
        <v>476</v>
      </c>
      <c r="I37" s="19"/>
      <c r="J37" s="54"/>
      <c r="K37" s="39"/>
      <c r="L37" s="55"/>
    </row>
    <row r="38" s="8" customFormat="true" ht="12.75" hidden="false" customHeight="false" outlineLevel="0" collapsed="false">
      <c r="A38" s="14" t="s">
        <v>86</v>
      </c>
      <c r="B38" s="54" t="n">
        <f aca="false">蒲生郡!B38+愛知郡!B38+犬上郡!B38</f>
        <v>726</v>
      </c>
      <c r="C38" s="39" t="n">
        <f aca="false">蒲生郡!C38+愛知郡!C38+犬上郡!C38</f>
        <v>429</v>
      </c>
      <c r="D38" s="39" t="n">
        <f aca="false">蒲生郡!D38+愛知郡!D38+犬上郡!D38</f>
        <v>297</v>
      </c>
      <c r="E38" s="14" t="s">
        <v>87</v>
      </c>
      <c r="F38" s="54" t="n">
        <f aca="false">蒲生郡!F38+愛知郡!F38+犬上郡!F38</f>
        <v>899</v>
      </c>
      <c r="G38" s="39" t="n">
        <f aca="false">蒲生郡!G38+愛知郡!G38+犬上郡!G38</f>
        <v>448</v>
      </c>
      <c r="H38" s="39" t="n">
        <f aca="false">蒲生郡!H38+愛知郡!H38+犬上郡!H38</f>
        <v>451</v>
      </c>
      <c r="I38" s="19"/>
      <c r="J38" s="54"/>
      <c r="K38" s="39"/>
      <c r="L38" s="55"/>
    </row>
    <row r="39" s="8" customFormat="true" ht="12.75" hidden="false" customHeight="false" outlineLevel="0" collapsed="false">
      <c r="A39" s="14" t="s">
        <v>88</v>
      </c>
      <c r="B39" s="54" t="n">
        <f aca="false">蒲生郡!B39+愛知郡!B39+犬上郡!B39</f>
        <v>694</v>
      </c>
      <c r="C39" s="39" t="n">
        <f aca="false">蒲生郡!C39+愛知郡!C39+犬上郡!C39</f>
        <v>423</v>
      </c>
      <c r="D39" s="39" t="n">
        <f aca="false">蒲生郡!D39+愛知郡!D39+犬上郡!D39</f>
        <v>271</v>
      </c>
      <c r="E39" s="14" t="s">
        <v>89</v>
      </c>
      <c r="F39" s="54" t="n">
        <f aca="false">蒲生郡!F39+愛知郡!F39+犬上郡!F39</f>
        <v>916</v>
      </c>
      <c r="G39" s="39" t="n">
        <f aca="false">蒲生郡!G39+愛知郡!G39+犬上郡!G39</f>
        <v>430</v>
      </c>
      <c r="H39" s="39" t="n">
        <f aca="false">蒲生郡!H39+愛知郡!H39+犬上郡!H39</f>
        <v>486</v>
      </c>
      <c r="I39" s="19"/>
      <c r="J39" s="54"/>
      <c r="K39" s="39"/>
      <c r="L39" s="55"/>
    </row>
    <row r="40" s="8" customFormat="true" ht="12.75" hidden="false" customHeight="false" outlineLevel="0" collapsed="false">
      <c r="A40" s="19"/>
      <c r="B40" s="54"/>
      <c r="C40" s="39"/>
      <c r="D40" s="39"/>
      <c r="E40" s="19"/>
      <c r="F40" s="54"/>
      <c r="G40" s="39"/>
      <c r="H40" s="55"/>
      <c r="I40" s="19"/>
      <c r="J40" s="54"/>
      <c r="K40" s="39"/>
      <c r="L40" s="55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3355</v>
      </c>
      <c r="C41" s="57" t="n">
        <f aca="false">SUM(C42:C46)</f>
        <v>1954</v>
      </c>
      <c r="D41" s="57" t="n">
        <f aca="false">SUM(D42:D46)</f>
        <v>1401</v>
      </c>
      <c r="E41" s="14" t="s">
        <v>91</v>
      </c>
      <c r="F41" s="56" t="n">
        <f aca="false">SUM(F42:F46)</f>
        <v>5022</v>
      </c>
      <c r="G41" s="57" t="n">
        <f aca="false">SUM(G42:G46)</f>
        <v>2433</v>
      </c>
      <c r="H41" s="58" t="n">
        <f aca="false">SUM(H42:H46)</f>
        <v>2589</v>
      </c>
      <c r="I41" s="19"/>
      <c r="J41" s="54"/>
      <c r="K41" s="39"/>
      <c r="L41" s="55"/>
    </row>
    <row r="42" s="8" customFormat="true" ht="12.75" hidden="false" customHeight="false" outlineLevel="0" collapsed="false">
      <c r="A42" s="14" t="s">
        <v>92</v>
      </c>
      <c r="B42" s="54" t="n">
        <f aca="false">蒲生郡!B42+愛知郡!B42+犬上郡!B42</f>
        <v>715</v>
      </c>
      <c r="C42" s="39" t="n">
        <f aca="false">蒲生郡!C42+愛知郡!C42+犬上郡!C42</f>
        <v>451</v>
      </c>
      <c r="D42" s="39" t="n">
        <f aca="false">蒲生郡!D42+愛知郡!D42+犬上郡!D42</f>
        <v>264</v>
      </c>
      <c r="E42" s="14" t="s">
        <v>93</v>
      </c>
      <c r="F42" s="54" t="n">
        <f aca="false">蒲生郡!F42+愛知郡!F42+犬上郡!F42</f>
        <v>978</v>
      </c>
      <c r="G42" s="39" t="n">
        <f aca="false">蒲生郡!G42+愛知郡!G42+犬上郡!G42</f>
        <v>505</v>
      </c>
      <c r="H42" s="39" t="n">
        <f aca="false">蒲生郡!H42+愛知郡!H42+犬上郡!H42</f>
        <v>473</v>
      </c>
      <c r="I42" s="19"/>
      <c r="J42" s="54"/>
      <c r="K42" s="39"/>
      <c r="L42" s="55"/>
    </row>
    <row r="43" s="8" customFormat="true" ht="12.75" hidden="false" customHeight="false" outlineLevel="0" collapsed="false">
      <c r="A43" s="14" t="s">
        <v>94</v>
      </c>
      <c r="B43" s="54" t="n">
        <f aca="false">蒲生郡!B43+愛知郡!B43+犬上郡!B43</f>
        <v>680</v>
      </c>
      <c r="C43" s="39" t="n">
        <f aca="false">蒲生郡!C43+愛知郡!C43+犬上郡!C43</f>
        <v>398</v>
      </c>
      <c r="D43" s="39" t="n">
        <f aca="false">蒲生郡!D43+愛知郡!D43+犬上郡!D43</f>
        <v>282</v>
      </c>
      <c r="E43" s="14" t="s">
        <v>95</v>
      </c>
      <c r="F43" s="54" t="n">
        <f aca="false">蒲生郡!F43+愛知郡!F43+犬上郡!F43</f>
        <v>957</v>
      </c>
      <c r="G43" s="39" t="n">
        <f aca="false">蒲生郡!G43+愛知郡!G43+犬上郡!G43</f>
        <v>482</v>
      </c>
      <c r="H43" s="39" t="n">
        <f aca="false">蒲生郡!H43+愛知郡!H43+犬上郡!H43</f>
        <v>475</v>
      </c>
      <c r="I43" s="19"/>
      <c r="J43" s="54"/>
      <c r="K43" s="39"/>
      <c r="L43" s="55"/>
    </row>
    <row r="44" s="8" customFormat="true" ht="12.75" hidden="false" customHeight="false" outlineLevel="0" collapsed="false">
      <c r="A44" s="14" t="s">
        <v>96</v>
      </c>
      <c r="B44" s="54" t="n">
        <f aca="false">蒲生郡!B44+愛知郡!B44+犬上郡!B44</f>
        <v>636</v>
      </c>
      <c r="C44" s="39" t="n">
        <f aca="false">蒲生郡!C44+愛知郡!C44+犬上郡!C44</f>
        <v>375</v>
      </c>
      <c r="D44" s="39" t="n">
        <f aca="false">蒲生郡!D44+愛知郡!D44+犬上郡!D44</f>
        <v>261</v>
      </c>
      <c r="E44" s="14" t="s">
        <v>97</v>
      </c>
      <c r="F44" s="54" t="n">
        <f aca="false">蒲生郡!F44+愛知郡!F44+犬上郡!F44</f>
        <v>1013</v>
      </c>
      <c r="G44" s="39" t="n">
        <f aca="false">蒲生郡!G44+愛知郡!G44+犬上郡!G44</f>
        <v>485</v>
      </c>
      <c r="H44" s="39" t="n">
        <f aca="false">蒲生郡!H44+愛知郡!H44+犬上郡!H44</f>
        <v>528</v>
      </c>
      <c r="I44" s="19"/>
      <c r="J44" s="54"/>
      <c r="K44" s="39"/>
      <c r="L44" s="55"/>
    </row>
    <row r="45" s="8" customFormat="true" ht="12.75" hidden="false" customHeight="false" outlineLevel="0" collapsed="false">
      <c r="A45" s="14" t="s">
        <v>98</v>
      </c>
      <c r="B45" s="54" t="n">
        <f aca="false">蒲生郡!B45+愛知郡!B45+犬上郡!B45</f>
        <v>626</v>
      </c>
      <c r="C45" s="39" t="n">
        <f aca="false">蒲生郡!C45+愛知郡!C45+犬上郡!C45</f>
        <v>373</v>
      </c>
      <c r="D45" s="39" t="n">
        <f aca="false">蒲生郡!D45+愛知郡!D45+犬上郡!D45</f>
        <v>253</v>
      </c>
      <c r="E45" s="14" t="s">
        <v>99</v>
      </c>
      <c r="F45" s="54" t="n">
        <f aca="false">蒲生郡!F45+愛知郡!F45+犬上郡!F45</f>
        <v>1012</v>
      </c>
      <c r="G45" s="39" t="n">
        <f aca="false">蒲生郡!G45+愛知郡!G45+犬上郡!G45</f>
        <v>459</v>
      </c>
      <c r="H45" s="39" t="n">
        <f aca="false">蒲生郡!H45+愛知郡!H45+犬上郡!H45</f>
        <v>553</v>
      </c>
      <c r="I45" s="19"/>
      <c r="J45" s="54"/>
      <c r="K45" s="39"/>
      <c r="L45" s="55"/>
    </row>
    <row r="46" s="8" customFormat="true" ht="12.75" hidden="false" customHeight="false" outlineLevel="0" collapsed="false">
      <c r="A46" s="14" t="s">
        <v>100</v>
      </c>
      <c r="B46" s="54" t="n">
        <f aca="false">蒲生郡!B46+愛知郡!B46+犬上郡!B46</f>
        <v>698</v>
      </c>
      <c r="C46" s="39" t="n">
        <f aca="false">蒲生郡!C46+愛知郡!C46+犬上郡!C46</f>
        <v>357</v>
      </c>
      <c r="D46" s="39" t="n">
        <f aca="false">蒲生郡!D46+愛知郡!D46+犬上郡!D46</f>
        <v>341</v>
      </c>
      <c r="E46" s="14" t="s">
        <v>101</v>
      </c>
      <c r="F46" s="54" t="n">
        <f aca="false">蒲生郡!F46+愛知郡!F46+犬上郡!F46</f>
        <v>1062</v>
      </c>
      <c r="G46" s="39" t="n">
        <f aca="false">蒲生郡!G46+愛知郡!G46+犬上郡!G46</f>
        <v>502</v>
      </c>
      <c r="H46" s="39" t="n">
        <f aca="false">蒲生郡!H46+愛知郡!H46+犬上郡!H46</f>
        <v>560</v>
      </c>
      <c r="I46" s="19"/>
      <c r="J46" s="54"/>
      <c r="K46" s="39"/>
      <c r="L46" s="55"/>
    </row>
    <row r="47" s="8" customFormat="true" ht="12.75" hidden="false" customHeight="false" outlineLevel="0" collapsed="false">
      <c r="A47" s="19"/>
      <c r="B47" s="54"/>
      <c r="C47" s="39"/>
      <c r="D47" s="39"/>
      <c r="E47" s="19"/>
      <c r="F47" s="54"/>
      <c r="G47" s="39"/>
      <c r="H47" s="55"/>
      <c r="I47" s="19"/>
      <c r="J47" s="54"/>
      <c r="K47" s="39"/>
      <c r="L47" s="55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3699</v>
      </c>
      <c r="C48" s="57" t="n">
        <f aca="false">SUM(C49:C53)</f>
        <v>1968</v>
      </c>
      <c r="D48" s="57" t="n">
        <f aca="false">SUM(D49:D53)</f>
        <v>1731</v>
      </c>
      <c r="E48" s="14" t="s">
        <v>103</v>
      </c>
      <c r="F48" s="56" t="n">
        <f aca="false">SUM(F49:F53)</f>
        <v>5466</v>
      </c>
      <c r="G48" s="57" t="n">
        <f aca="false">SUM(G49:G53)</f>
        <v>2780</v>
      </c>
      <c r="H48" s="58" t="n">
        <f aca="false">SUM(H49:H53)</f>
        <v>2686</v>
      </c>
      <c r="I48" s="19"/>
      <c r="J48" s="54"/>
      <c r="K48" s="39"/>
      <c r="L48" s="55"/>
    </row>
    <row r="49" s="8" customFormat="true" ht="12.75" hidden="false" customHeight="false" outlineLevel="0" collapsed="false">
      <c r="A49" s="14" t="s">
        <v>104</v>
      </c>
      <c r="B49" s="54" t="n">
        <f aca="false">蒲生郡!B49+愛知郡!B49+犬上郡!B49</f>
        <v>654</v>
      </c>
      <c r="C49" s="39" t="n">
        <f aca="false">蒲生郡!C49+愛知郡!C49+犬上郡!C49</f>
        <v>363</v>
      </c>
      <c r="D49" s="39" t="n">
        <f aca="false">蒲生郡!D49+愛知郡!D49+犬上郡!D49</f>
        <v>291</v>
      </c>
      <c r="E49" s="14" t="s">
        <v>105</v>
      </c>
      <c r="F49" s="54" t="n">
        <f aca="false">蒲生郡!F49+愛知郡!F49+犬上郡!F49</f>
        <v>1226</v>
      </c>
      <c r="G49" s="39" t="n">
        <f aca="false">蒲生郡!G49+愛知郡!G49+犬上郡!G49</f>
        <v>630</v>
      </c>
      <c r="H49" s="39" t="n">
        <f aca="false">蒲生郡!H49+愛知郡!H49+犬上郡!H49</f>
        <v>596</v>
      </c>
      <c r="I49" s="19"/>
      <c r="J49" s="54"/>
      <c r="K49" s="39"/>
      <c r="L49" s="55"/>
    </row>
    <row r="50" s="8" customFormat="true" ht="12.75" hidden="false" customHeight="false" outlineLevel="0" collapsed="false">
      <c r="A50" s="14" t="s">
        <v>106</v>
      </c>
      <c r="B50" s="54" t="n">
        <f aca="false">蒲生郡!B50+愛知郡!B50+犬上郡!B50</f>
        <v>701</v>
      </c>
      <c r="C50" s="39" t="n">
        <f aca="false">蒲生郡!C50+愛知郡!C50+犬上郡!C50</f>
        <v>370</v>
      </c>
      <c r="D50" s="39" t="n">
        <f aca="false">蒲生郡!D50+愛知郡!D50+犬上郡!D50</f>
        <v>331</v>
      </c>
      <c r="E50" s="14" t="s">
        <v>107</v>
      </c>
      <c r="F50" s="54" t="n">
        <f aca="false">蒲生郡!F50+愛知郡!F50+犬上郡!F50</f>
        <v>1224</v>
      </c>
      <c r="G50" s="39" t="n">
        <f aca="false">蒲生郡!G50+愛知郡!G50+犬上郡!G50</f>
        <v>629</v>
      </c>
      <c r="H50" s="39" t="n">
        <f aca="false">蒲生郡!H50+愛知郡!H50+犬上郡!H50</f>
        <v>595</v>
      </c>
      <c r="I50" s="19"/>
      <c r="J50" s="54"/>
      <c r="K50" s="39"/>
      <c r="L50" s="55"/>
    </row>
    <row r="51" s="8" customFormat="true" ht="12.75" hidden="false" customHeight="false" outlineLevel="0" collapsed="false">
      <c r="A51" s="14" t="s">
        <v>108</v>
      </c>
      <c r="B51" s="54" t="n">
        <f aca="false">蒲生郡!B51+愛知郡!B51+犬上郡!B51</f>
        <v>759</v>
      </c>
      <c r="C51" s="39" t="n">
        <f aca="false">蒲生郡!C51+愛知郡!C51+犬上郡!C51</f>
        <v>409</v>
      </c>
      <c r="D51" s="39" t="n">
        <f aca="false">蒲生郡!D51+愛知郡!D51+犬上郡!D51</f>
        <v>350</v>
      </c>
      <c r="E51" s="14" t="s">
        <v>109</v>
      </c>
      <c r="F51" s="54" t="n">
        <f aca="false">蒲生郡!F51+愛知郡!F51+犬上郡!F51</f>
        <v>1267</v>
      </c>
      <c r="G51" s="39" t="n">
        <f aca="false">蒲生郡!G51+愛知郡!G51+犬上郡!G51</f>
        <v>630</v>
      </c>
      <c r="H51" s="39" t="n">
        <f aca="false">蒲生郡!H51+愛知郡!H51+犬上郡!H51</f>
        <v>637</v>
      </c>
      <c r="I51" s="19"/>
      <c r="J51" s="54"/>
      <c r="K51" s="39"/>
      <c r="L51" s="55"/>
    </row>
    <row r="52" s="8" customFormat="true" ht="12.75" hidden="false" customHeight="false" outlineLevel="0" collapsed="false">
      <c r="A52" s="14" t="s">
        <v>110</v>
      </c>
      <c r="B52" s="54" t="n">
        <f aca="false">蒲生郡!B52+愛知郡!B52+犬上郡!B52</f>
        <v>808</v>
      </c>
      <c r="C52" s="39" t="n">
        <f aca="false">蒲生郡!C52+愛知郡!C52+犬上郡!C52</f>
        <v>404</v>
      </c>
      <c r="D52" s="39" t="n">
        <f aca="false">蒲生郡!D52+愛知郡!D52+犬上郡!D52</f>
        <v>404</v>
      </c>
      <c r="E52" s="14" t="s">
        <v>111</v>
      </c>
      <c r="F52" s="54" t="n">
        <f aca="false">蒲生郡!F52+愛知郡!F52+犬上郡!F52</f>
        <v>1081</v>
      </c>
      <c r="G52" s="39" t="n">
        <f aca="false">蒲生郡!G52+愛知郡!G52+犬上郡!G52</f>
        <v>546</v>
      </c>
      <c r="H52" s="39" t="n">
        <f aca="false">蒲生郡!H52+愛知郡!H52+犬上郡!H52</f>
        <v>535</v>
      </c>
      <c r="I52" s="19"/>
      <c r="J52" s="54"/>
      <c r="K52" s="39"/>
      <c r="L52" s="55"/>
    </row>
    <row r="53" s="8" customFormat="true" ht="12.75" hidden="false" customHeight="false" outlineLevel="0" collapsed="false">
      <c r="A53" s="14" t="s">
        <v>112</v>
      </c>
      <c r="B53" s="54" t="n">
        <f aca="false">蒲生郡!B53+愛知郡!B53+犬上郡!B53</f>
        <v>777</v>
      </c>
      <c r="C53" s="39" t="n">
        <f aca="false">蒲生郡!C53+愛知郡!C53+犬上郡!C53</f>
        <v>422</v>
      </c>
      <c r="D53" s="39" t="n">
        <f aca="false">蒲生郡!D53+愛知郡!D53+犬上郡!D53</f>
        <v>355</v>
      </c>
      <c r="E53" s="14" t="s">
        <v>113</v>
      </c>
      <c r="F53" s="54" t="n">
        <f aca="false">蒲生郡!F53+愛知郡!F53+犬上郡!F53</f>
        <v>668</v>
      </c>
      <c r="G53" s="39" t="n">
        <f aca="false">蒲生郡!G53+愛知郡!G53+犬上郡!G53</f>
        <v>345</v>
      </c>
      <c r="H53" s="39" t="n">
        <f aca="false">蒲生郡!H53+愛知郡!H53+犬上郡!H53</f>
        <v>323</v>
      </c>
      <c r="I53" s="19"/>
      <c r="J53" s="54"/>
      <c r="K53" s="39"/>
      <c r="L53" s="55"/>
    </row>
    <row r="54" s="8" customFormat="true" ht="12.75" hidden="false" customHeight="false" outlineLevel="0" collapsed="false">
      <c r="A54" s="19"/>
      <c r="B54" s="54"/>
      <c r="C54" s="39"/>
      <c r="D54" s="39"/>
      <c r="E54" s="19"/>
      <c r="F54" s="54"/>
      <c r="G54" s="39"/>
      <c r="H54" s="55"/>
      <c r="I54" s="19"/>
      <c r="J54" s="54"/>
      <c r="K54" s="39"/>
      <c r="L54" s="55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4386</v>
      </c>
      <c r="C55" s="57" t="n">
        <f aca="false">SUM(C56:C60)</f>
        <v>2285</v>
      </c>
      <c r="D55" s="57" t="n">
        <f aca="false">SUM(D56:D60)</f>
        <v>2101</v>
      </c>
      <c r="E55" s="14" t="s">
        <v>115</v>
      </c>
      <c r="F55" s="56" t="n">
        <f aca="false">SUM(F56:F60)</f>
        <v>3695</v>
      </c>
      <c r="G55" s="57" t="n">
        <f aca="false">SUM(G56:G60)</f>
        <v>1724</v>
      </c>
      <c r="H55" s="58" t="n">
        <f aca="false">SUM(H56:H60)</f>
        <v>1971</v>
      </c>
      <c r="I55" s="14" t="s">
        <v>116</v>
      </c>
      <c r="J55" s="54" t="n">
        <f aca="false">蒲生郡!J55+愛知郡!J55+犬上郡!J55</f>
        <v>52</v>
      </c>
      <c r="K55" s="39" t="n">
        <f aca="false">蒲生郡!K55+愛知郡!K55+犬上郡!K55</f>
        <v>6</v>
      </c>
      <c r="L55" s="55" t="n">
        <f aca="false">蒲生郡!L55+愛知郡!L55+犬上郡!L55</f>
        <v>46</v>
      </c>
    </row>
    <row r="56" s="8" customFormat="true" ht="12.75" hidden="false" customHeight="false" outlineLevel="0" collapsed="false">
      <c r="A56" s="14" t="s">
        <v>117</v>
      </c>
      <c r="B56" s="54" t="n">
        <f aca="false">蒲生郡!B56+愛知郡!B56+犬上郡!B56</f>
        <v>838</v>
      </c>
      <c r="C56" s="39" t="n">
        <f aca="false">蒲生郡!C56+愛知郡!C56+犬上郡!C56</f>
        <v>425</v>
      </c>
      <c r="D56" s="39" t="n">
        <f aca="false">蒲生郡!D56+愛知郡!D56+犬上郡!D56</f>
        <v>413</v>
      </c>
      <c r="E56" s="14" t="s">
        <v>118</v>
      </c>
      <c r="F56" s="54" t="n">
        <f aca="false">蒲生郡!F56+愛知郡!F56+犬上郡!F56</f>
        <v>636</v>
      </c>
      <c r="G56" s="39" t="n">
        <f aca="false">蒲生郡!G56+愛知郡!G56+犬上郡!G56</f>
        <v>294</v>
      </c>
      <c r="H56" s="39" t="n">
        <f aca="false">蒲生郡!H56+愛知郡!H56+犬上郡!H56</f>
        <v>342</v>
      </c>
      <c r="I56" s="19" t="s">
        <v>119</v>
      </c>
      <c r="J56" s="54" t="n">
        <f aca="false">蒲生郡!J56+愛知郡!J56+犬上郡!J56</f>
        <v>2434</v>
      </c>
      <c r="K56" s="39" t="n">
        <f aca="false">蒲生郡!K56+愛知郡!K56+犬上郡!K56</f>
        <v>1347</v>
      </c>
      <c r="L56" s="55" t="n">
        <f aca="false">蒲生郡!L56+愛知郡!L56+犬上郡!L56</f>
        <v>1087</v>
      </c>
    </row>
    <row r="57" s="8" customFormat="true" ht="12.75" hidden="false" customHeight="false" outlineLevel="0" collapsed="false">
      <c r="A57" s="14" t="s">
        <v>120</v>
      </c>
      <c r="B57" s="54" t="n">
        <f aca="false">蒲生郡!B57+愛知郡!B57+犬上郡!B57</f>
        <v>873</v>
      </c>
      <c r="C57" s="39" t="n">
        <f aca="false">蒲生郡!C57+愛知郡!C57+犬上郡!C57</f>
        <v>453</v>
      </c>
      <c r="D57" s="39" t="n">
        <f aca="false">蒲生郡!D57+愛知郡!D57+犬上郡!D57</f>
        <v>420</v>
      </c>
      <c r="E57" s="14" t="s">
        <v>121</v>
      </c>
      <c r="F57" s="54" t="n">
        <f aca="false">蒲生郡!F57+愛知郡!F57+犬上郡!F57</f>
        <v>832</v>
      </c>
      <c r="G57" s="39" t="n">
        <f aca="false">蒲生郡!G57+愛知郡!G57+犬上郡!G57</f>
        <v>394</v>
      </c>
      <c r="H57" s="39" t="n">
        <f aca="false">蒲生郡!H57+愛知郡!H57+犬上郡!H57</f>
        <v>438</v>
      </c>
      <c r="I57" s="19" t="s">
        <v>122</v>
      </c>
      <c r="J57" s="54" t="n">
        <f aca="false">蒲生郡!J57+愛知郡!J57+犬上郡!J57</f>
        <v>74414</v>
      </c>
      <c r="K57" s="39" t="n">
        <f aca="false">蒲生郡!K57+愛知郡!K57+犬上郡!K57</f>
        <v>37142</v>
      </c>
      <c r="L57" s="55" t="n">
        <f aca="false">蒲生郡!L57+愛知郡!L57+犬上郡!L57</f>
        <v>37272</v>
      </c>
    </row>
    <row r="58" s="8" customFormat="true" ht="12.75" hidden="false" customHeight="false" outlineLevel="0" collapsed="false">
      <c r="A58" s="14" t="s">
        <v>123</v>
      </c>
      <c r="B58" s="54" t="n">
        <f aca="false">蒲生郡!B58+愛知郡!B58+犬上郡!B58</f>
        <v>912</v>
      </c>
      <c r="C58" s="39" t="n">
        <f aca="false">蒲生郡!C58+愛知郡!C58+犬上郡!C58</f>
        <v>485</v>
      </c>
      <c r="D58" s="39" t="n">
        <f aca="false">蒲生郡!D58+愛知郡!D58+犬上郡!D58</f>
        <v>427</v>
      </c>
      <c r="E58" s="14" t="s">
        <v>124</v>
      </c>
      <c r="F58" s="54" t="n">
        <f aca="false">蒲生郡!F58+愛知郡!F58+犬上郡!F58</f>
        <v>787</v>
      </c>
      <c r="G58" s="39" t="n">
        <f aca="false">蒲生郡!G58+愛知郡!G58+犬上郡!G58</f>
        <v>370</v>
      </c>
      <c r="H58" s="39" t="n">
        <f aca="false">蒲生郡!H58+愛知郡!H58+犬上郡!H58</f>
        <v>417</v>
      </c>
      <c r="I58" s="14" t="s">
        <v>125</v>
      </c>
      <c r="J58" s="54" t="n">
        <f aca="false">蒲生郡!J58+愛知郡!J58+犬上郡!J58</f>
        <v>9949</v>
      </c>
      <c r="K58" s="39" t="n">
        <f aca="false">蒲生郡!K58+愛知郡!K58+犬上郡!K58</f>
        <v>5102</v>
      </c>
      <c r="L58" s="55" t="n">
        <f aca="false">蒲生郡!L58+愛知郡!L58+犬上郡!L58</f>
        <v>4847</v>
      </c>
    </row>
    <row r="59" s="8" customFormat="true" ht="12.75" hidden="false" customHeight="false" outlineLevel="0" collapsed="false">
      <c r="A59" s="14" t="s">
        <v>126</v>
      </c>
      <c r="B59" s="54" t="n">
        <f aca="false">蒲生郡!B59+愛知郡!B59+犬上郡!B59</f>
        <v>887</v>
      </c>
      <c r="C59" s="39" t="n">
        <f aca="false">蒲生郡!C59+愛知郡!C59+犬上郡!C59</f>
        <v>463</v>
      </c>
      <c r="D59" s="39" t="n">
        <f aca="false">蒲生郡!D59+愛知郡!D59+犬上郡!D59</f>
        <v>424</v>
      </c>
      <c r="E59" s="14" t="s">
        <v>127</v>
      </c>
      <c r="F59" s="54" t="n">
        <f aca="false">蒲生郡!F59+愛知郡!F59+犬上郡!F59</f>
        <v>725</v>
      </c>
      <c r="G59" s="39" t="n">
        <f aca="false">蒲生郡!G59+愛知郡!G59+犬上郡!G59</f>
        <v>346</v>
      </c>
      <c r="H59" s="39" t="n">
        <f aca="false">蒲生郡!H59+愛知郡!H59+犬上郡!H59</f>
        <v>379</v>
      </c>
      <c r="I59" s="14" t="s">
        <v>128</v>
      </c>
      <c r="J59" s="54" t="n">
        <f aca="false">蒲生郡!J59+愛知郡!J59+犬上郡!J59</f>
        <v>41132</v>
      </c>
      <c r="K59" s="39" t="n">
        <f aca="false">蒲生郡!K59+愛知郡!K59+犬上郡!K59</f>
        <v>21390</v>
      </c>
      <c r="L59" s="55" t="n">
        <f aca="false">蒲生郡!L59+愛知郡!L59+犬上郡!L59</f>
        <v>19742</v>
      </c>
    </row>
    <row r="60" s="8" customFormat="true" ht="12.75" hidden="false" customHeight="false" outlineLevel="0" collapsed="false">
      <c r="A60" s="14" t="s">
        <v>129</v>
      </c>
      <c r="B60" s="54" t="n">
        <f aca="false">蒲生郡!B60+愛知郡!B60+犬上郡!B60</f>
        <v>876</v>
      </c>
      <c r="C60" s="39" t="n">
        <f aca="false">蒲生郡!C60+愛知郡!C60+犬上郡!C60</f>
        <v>459</v>
      </c>
      <c r="D60" s="39" t="n">
        <f aca="false">蒲生郡!D60+愛知郡!D60+犬上郡!D60</f>
        <v>417</v>
      </c>
      <c r="E60" s="14" t="s">
        <v>130</v>
      </c>
      <c r="F60" s="54" t="n">
        <f aca="false">蒲生郡!F60+愛知郡!F60+犬上郡!F60</f>
        <v>715</v>
      </c>
      <c r="G60" s="39" t="n">
        <f aca="false">蒲生郡!G60+愛知郡!G60+犬上郡!G60</f>
        <v>320</v>
      </c>
      <c r="H60" s="39" t="n">
        <f aca="false">蒲生郡!H60+愛知郡!H60+犬上郡!H60</f>
        <v>395</v>
      </c>
      <c r="I60" s="14" t="s">
        <v>131</v>
      </c>
      <c r="J60" s="54" t="n">
        <f aca="false">蒲生郡!J60+愛知郡!J60+犬上郡!J60</f>
        <v>20899</v>
      </c>
      <c r="K60" s="39" t="n">
        <f aca="false">蒲生郡!K60+愛知郡!K60+犬上郡!K60</f>
        <v>9303</v>
      </c>
      <c r="L60" s="55" t="n">
        <f aca="false">蒲生郡!L60+愛知郡!L60+犬上郡!L60</f>
        <v>11596</v>
      </c>
    </row>
    <row r="61" s="8" customFormat="true" ht="12.75" hidden="false" customHeight="false" outlineLevel="0" collapsed="false">
      <c r="A61" s="22"/>
      <c r="B61" s="23"/>
      <c r="C61" s="24"/>
      <c r="D61" s="24"/>
      <c r="E61" s="22"/>
      <c r="F61" s="23"/>
      <c r="G61" s="24"/>
      <c r="H61" s="25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C63" s="26"/>
      <c r="D63" s="26"/>
      <c r="E63" s="26"/>
      <c r="I63" s="26"/>
    </row>
    <row r="64" customFormat="false" ht="13.5" hidden="false" customHeight="false" outlineLevel="0" collapsed="false">
      <c r="C64" s="26"/>
      <c r="D64" s="26"/>
      <c r="E64" s="26"/>
      <c r="I64" s="26"/>
    </row>
    <row r="65" customFormat="false" ht="13.5" hidden="false" customHeight="false" outlineLevel="0" collapsed="false">
      <c r="C65" s="26"/>
      <c r="D65" s="26"/>
      <c r="E65" s="26"/>
      <c r="I65" s="26"/>
    </row>
    <row r="66" customFormat="false" ht="13.5" hidden="false" customHeight="false" outlineLevel="0" collapsed="false">
      <c r="C66" s="26"/>
      <c r="D66" s="26"/>
      <c r="E66" s="26"/>
      <c r="I66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39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13596</v>
      </c>
      <c r="C6" s="57" t="n">
        <f aca="false">SUM(C7:C11)</f>
        <v>6923</v>
      </c>
      <c r="D6" s="58" t="n">
        <f aca="false">SUM(D7:D11)</f>
        <v>6673</v>
      </c>
      <c r="E6" s="14" t="s">
        <v>7</v>
      </c>
      <c r="F6" s="60" t="n">
        <f aca="false">SUM(F7:F11)</f>
        <v>22776</v>
      </c>
      <c r="G6" s="60" t="n">
        <f aca="false">SUM(G7:G11)</f>
        <v>11076</v>
      </c>
      <c r="H6" s="60" t="n">
        <f aca="false">SUM(H7:H11)</f>
        <v>11700</v>
      </c>
      <c r="I6" s="14" t="s">
        <v>8</v>
      </c>
      <c r="J6" s="61" t="n">
        <f aca="false">SUM(J7:J11)</f>
        <v>12651</v>
      </c>
      <c r="K6" s="60" t="n">
        <f aca="false">SUM(K7:K11)</f>
        <v>5403</v>
      </c>
      <c r="L6" s="62" t="n">
        <f aca="false">SUM(L7:L11)</f>
        <v>7248</v>
      </c>
    </row>
    <row r="7" s="8" customFormat="true" ht="12.75" hidden="false" customHeight="false" outlineLevel="0" collapsed="false">
      <c r="A7" s="14" t="s">
        <v>9</v>
      </c>
      <c r="B7" s="56" t="n">
        <v>2394</v>
      </c>
      <c r="C7" s="57" t="n">
        <v>1222</v>
      </c>
      <c r="D7" s="58" t="n">
        <v>1172</v>
      </c>
      <c r="E7" s="14" t="s">
        <v>10</v>
      </c>
      <c r="F7" s="60" t="n">
        <v>4305</v>
      </c>
      <c r="G7" s="60" t="n">
        <v>2077</v>
      </c>
      <c r="H7" s="60" t="n">
        <v>2228</v>
      </c>
      <c r="I7" s="14" t="s">
        <v>11</v>
      </c>
      <c r="J7" s="61" t="n">
        <v>3055</v>
      </c>
      <c r="K7" s="60" t="n">
        <v>1406</v>
      </c>
      <c r="L7" s="62" t="n">
        <v>1649</v>
      </c>
    </row>
    <row r="8" s="8" customFormat="true" ht="12.75" hidden="false" customHeight="false" outlineLevel="0" collapsed="false">
      <c r="A8" s="14" t="s">
        <v>12</v>
      </c>
      <c r="B8" s="56" t="n">
        <v>2619</v>
      </c>
      <c r="C8" s="57" t="n">
        <v>1374</v>
      </c>
      <c r="D8" s="58" t="n">
        <v>1245</v>
      </c>
      <c r="E8" s="14" t="s">
        <v>13</v>
      </c>
      <c r="F8" s="60" t="n">
        <v>4308</v>
      </c>
      <c r="G8" s="60" t="n">
        <v>2136</v>
      </c>
      <c r="H8" s="60" t="n">
        <v>2172</v>
      </c>
      <c r="I8" s="14" t="s">
        <v>14</v>
      </c>
      <c r="J8" s="61" t="n">
        <v>2408</v>
      </c>
      <c r="K8" s="60" t="n">
        <v>1053</v>
      </c>
      <c r="L8" s="62" t="n">
        <v>1355</v>
      </c>
    </row>
    <row r="9" s="8" customFormat="true" ht="12.75" hidden="false" customHeight="false" outlineLevel="0" collapsed="false">
      <c r="A9" s="14" t="s">
        <v>15</v>
      </c>
      <c r="B9" s="56" t="n">
        <v>2716</v>
      </c>
      <c r="C9" s="57" t="n">
        <v>1359</v>
      </c>
      <c r="D9" s="58" t="n">
        <v>1357</v>
      </c>
      <c r="E9" s="14" t="s">
        <v>16</v>
      </c>
      <c r="F9" s="60" t="n">
        <v>4569</v>
      </c>
      <c r="G9" s="60" t="n">
        <v>2182</v>
      </c>
      <c r="H9" s="60" t="n">
        <v>2387</v>
      </c>
      <c r="I9" s="14" t="s">
        <v>17</v>
      </c>
      <c r="J9" s="61" t="n">
        <v>2439</v>
      </c>
      <c r="K9" s="60" t="n">
        <v>1017</v>
      </c>
      <c r="L9" s="62" t="n">
        <v>1422</v>
      </c>
    </row>
    <row r="10" s="8" customFormat="true" ht="12.75" hidden="false" customHeight="false" outlineLevel="0" collapsed="false">
      <c r="A10" s="14" t="s">
        <v>18</v>
      </c>
      <c r="B10" s="56" t="n">
        <v>2880</v>
      </c>
      <c r="C10" s="57" t="n">
        <v>1445</v>
      </c>
      <c r="D10" s="58" t="n">
        <v>1435</v>
      </c>
      <c r="E10" s="14" t="s">
        <v>19</v>
      </c>
      <c r="F10" s="60" t="n">
        <v>4680</v>
      </c>
      <c r="G10" s="60" t="n">
        <v>2297</v>
      </c>
      <c r="H10" s="60" t="n">
        <v>2383</v>
      </c>
      <c r="I10" s="14" t="s">
        <v>20</v>
      </c>
      <c r="J10" s="61" t="n">
        <v>2376</v>
      </c>
      <c r="K10" s="60" t="n">
        <v>976</v>
      </c>
      <c r="L10" s="62" t="n">
        <v>1400</v>
      </c>
    </row>
    <row r="11" s="8" customFormat="true" ht="12.75" hidden="false" customHeight="false" outlineLevel="0" collapsed="false">
      <c r="A11" s="14" t="s">
        <v>21</v>
      </c>
      <c r="B11" s="56" t="n">
        <v>2987</v>
      </c>
      <c r="C11" s="57" t="n">
        <v>1523</v>
      </c>
      <c r="D11" s="58" t="n">
        <v>1464</v>
      </c>
      <c r="E11" s="14" t="s">
        <v>22</v>
      </c>
      <c r="F11" s="60" t="n">
        <v>4914</v>
      </c>
      <c r="G11" s="60" t="n">
        <v>2384</v>
      </c>
      <c r="H11" s="60" t="n">
        <v>2530</v>
      </c>
      <c r="I11" s="14" t="s">
        <v>23</v>
      </c>
      <c r="J11" s="61" t="n">
        <v>2373</v>
      </c>
      <c r="K11" s="60" t="n">
        <v>951</v>
      </c>
      <c r="L11" s="62" t="n">
        <v>1422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15555</v>
      </c>
      <c r="C13" s="57" t="n">
        <f aca="false">SUM(C14:C18)</f>
        <v>7983</v>
      </c>
      <c r="D13" s="58" t="n">
        <f aca="false">SUM(D14:D18)</f>
        <v>7572</v>
      </c>
      <c r="E13" s="14" t="s">
        <v>25</v>
      </c>
      <c r="F13" s="60" t="n">
        <f aca="false">SUM(F14:F18)</f>
        <v>27213</v>
      </c>
      <c r="G13" s="60" t="n">
        <f aca="false">SUM(G14:G18)</f>
        <v>13357</v>
      </c>
      <c r="H13" s="60" t="n">
        <f aca="false">SUM(H14:H18)</f>
        <v>13856</v>
      </c>
      <c r="I13" s="14" t="s">
        <v>26</v>
      </c>
      <c r="J13" s="61" t="n">
        <f aca="false">SUM(J14:J18)</f>
        <v>8578</v>
      </c>
      <c r="K13" s="60" t="n">
        <f aca="false">SUM(K14:K18)</f>
        <v>3131</v>
      </c>
      <c r="L13" s="62" t="n">
        <f aca="false">SUM(L14:L18)</f>
        <v>5447</v>
      </c>
    </row>
    <row r="14" s="8" customFormat="true" ht="12.75" hidden="false" customHeight="false" outlineLevel="0" collapsed="false">
      <c r="A14" s="14" t="s">
        <v>27</v>
      </c>
      <c r="B14" s="56" t="n">
        <v>3080</v>
      </c>
      <c r="C14" s="57" t="n">
        <v>1585</v>
      </c>
      <c r="D14" s="58" t="n">
        <v>1495</v>
      </c>
      <c r="E14" s="14" t="s">
        <v>28</v>
      </c>
      <c r="F14" s="60" t="n">
        <v>5119</v>
      </c>
      <c r="G14" s="60" t="n">
        <v>2492</v>
      </c>
      <c r="H14" s="60" t="n">
        <v>2627</v>
      </c>
      <c r="I14" s="14" t="s">
        <v>29</v>
      </c>
      <c r="J14" s="61" t="n">
        <v>2027</v>
      </c>
      <c r="K14" s="60" t="n">
        <v>817</v>
      </c>
      <c r="L14" s="62" t="n">
        <v>1210</v>
      </c>
    </row>
    <row r="15" s="8" customFormat="true" ht="12.75" hidden="false" customHeight="false" outlineLevel="0" collapsed="false">
      <c r="A15" s="14" t="s">
        <v>30</v>
      </c>
      <c r="B15" s="56" t="n">
        <v>3025</v>
      </c>
      <c r="C15" s="57" t="n">
        <v>1568</v>
      </c>
      <c r="D15" s="58" t="n">
        <v>1457</v>
      </c>
      <c r="E15" s="14" t="s">
        <v>31</v>
      </c>
      <c r="F15" s="60" t="n">
        <v>5397</v>
      </c>
      <c r="G15" s="60" t="n">
        <v>2698</v>
      </c>
      <c r="H15" s="60" t="n">
        <v>2699</v>
      </c>
      <c r="I15" s="14" t="s">
        <v>32</v>
      </c>
      <c r="J15" s="61" t="n">
        <v>1841</v>
      </c>
      <c r="K15" s="60" t="n">
        <v>701</v>
      </c>
      <c r="L15" s="62" t="n">
        <v>1140</v>
      </c>
    </row>
    <row r="16" s="8" customFormat="true" ht="12.75" hidden="false" customHeight="false" outlineLevel="0" collapsed="false">
      <c r="A16" s="14" t="s">
        <v>33</v>
      </c>
      <c r="B16" s="56" t="n">
        <v>3138</v>
      </c>
      <c r="C16" s="57" t="n">
        <v>1585</v>
      </c>
      <c r="D16" s="58" t="n">
        <v>1553</v>
      </c>
      <c r="E16" s="14" t="s">
        <v>34</v>
      </c>
      <c r="F16" s="60" t="n">
        <v>5653</v>
      </c>
      <c r="G16" s="60" t="n">
        <v>2742</v>
      </c>
      <c r="H16" s="60" t="n">
        <v>2911</v>
      </c>
      <c r="I16" s="14" t="s">
        <v>35</v>
      </c>
      <c r="J16" s="61" t="n">
        <v>1697</v>
      </c>
      <c r="K16" s="60" t="n">
        <v>601</v>
      </c>
      <c r="L16" s="62" t="n">
        <v>1096</v>
      </c>
    </row>
    <row r="17" s="8" customFormat="true" ht="12.75" hidden="false" customHeight="false" outlineLevel="0" collapsed="false">
      <c r="A17" s="14" t="s">
        <v>36</v>
      </c>
      <c r="B17" s="56" t="n">
        <v>3108</v>
      </c>
      <c r="C17" s="57" t="n">
        <v>1600</v>
      </c>
      <c r="D17" s="58" t="n">
        <v>1508</v>
      </c>
      <c r="E17" s="14" t="s">
        <v>37</v>
      </c>
      <c r="F17" s="60" t="n">
        <v>5731</v>
      </c>
      <c r="G17" s="60" t="n">
        <v>2839</v>
      </c>
      <c r="H17" s="60" t="n">
        <v>2892</v>
      </c>
      <c r="I17" s="14" t="s">
        <v>38</v>
      </c>
      <c r="J17" s="61" t="n">
        <v>1551</v>
      </c>
      <c r="K17" s="60" t="n">
        <v>529</v>
      </c>
      <c r="L17" s="62" t="n">
        <v>1022</v>
      </c>
    </row>
    <row r="18" s="8" customFormat="true" ht="12.75" hidden="false" customHeight="false" outlineLevel="0" collapsed="false">
      <c r="A18" s="14" t="s">
        <v>39</v>
      </c>
      <c r="B18" s="56" t="n">
        <v>3204</v>
      </c>
      <c r="C18" s="57" t="n">
        <v>1645</v>
      </c>
      <c r="D18" s="58" t="n">
        <v>1559</v>
      </c>
      <c r="E18" s="14" t="s">
        <v>40</v>
      </c>
      <c r="F18" s="60" t="n">
        <v>5313</v>
      </c>
      <c r="G18" s="60" t="n">
        <v>2586</v>
      </c>
      <c r="H18" s="60" t="n">
        <v>2727</v>
      </c>
      <c r="I18" s="14" t="s">
        <v>41</v>
      </c>
      <c r="J18" s="61" t="n">
        <v>1462</v>
      </c>
      <c r="K18" s="60" t="n">
        <v>483</v>
      </c>
      <c r="L18" s="62" t="n">
        <v>979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16331</v>
      </c>
      <c r="C20" s="57" t="n">
        <f aca="false">SUM(C21:C25)</f>
        <v>8316</v>
      </c>
      <c r="D20" s="58" t="n">
        <f aca="false">SUM(D21:D25)</f>
        <v>8015</v>
      </c>
      <c r="E20" s="14" t="s">
        <v>43</v>
      </c>
      <c r="F20" s="60" t="n">
        <f aca="false">SUM(F21:F25)</f>
        <v>23546</v>
      </c>
      <c r="G20" s="60" t="n">
        <f aca="false">SUM(G21:G25)</f>
        <v>11353</v>
      </c>
      <c r="H20" s="60" t="n">
        <f aca="false">SUM(H21:H25)</f>
        <v>12193</v>
      </c>
      <c r="I20" s="14" t="s">
        <v>44</v>
      </c>
      <c r="J20" s="61" t="n">
        <f aca="false">SUM(J21:J25)</f>
        <v>4246</v>
      </c>
      <c r="K20" s="60" t="n">
        <f aca="false">SUM(K21:K25)</f>
        <v>1218</v>
      </c>
      <c r="L20" s="62" t="n">
        <f aca="false">SUM(L21:L25)</f>
        <v>3028</v>
      </c>
    </row>
    <row r="21" s="8" customFormat="true" ht="12.75" hidden="false" customHeight="false" outlineLevel="0" collapsed="false">
      <c r="A21" s="14" t="s">
        <v>45</v>
      </c>
      <c r="B21" s="56" t="n">
        <v>3208</v>
      </c>
      <c r="C21" s="57" t="n">
        <v>1696</v>
      </c>
      <c r="D21" s="58" t="n">
        <v>1512</v>
      </c>
      <c r="E21" s="14" t="s">
        <v>46</v>
      </c>
      <c r="F21" s="60" t="n">
        <v>5155</v>
      </c>
      <c r="G21" s="60" t="n">
        <v>2507</v>
      </c>
      <c r="H21" s="60" t="n">
        <v>2648</v>
      </c>
      <c r="I21" s="14" t="s">
        <v>47</v>
      </c>
      <c r="J21" s="61" t="n">
        <v>1192</v>
      </c>
      <c r="K21" s="60" t="n">
        <v>382</v>
      </c>
      <c r="L21" s="62" t="n">
        <v>810</v>
      </c>
    </row>
    <row r="22" s="8" customFormat="true" ht="12.75" hidden="false" customHeight="false" outlineLevel="0" collapsed="false">
      <c r="A22" s="14" t="s">
        <v>48</v>
      </c>
      <c r="B22" s="56" t="n">
        <v>3157</v>
      </c>
      <c r="C22" s="57" t="n">
        <v>1601</v>
      </c>
      <c r="D22" s="58" t="n">
        <v>1556</v>
      </c>
      <c r="E22" s="14" t="s">
        <v>49</v>
      </c>
      <c r="F22" s="60" t="n">
        <v>5027</v>
      </c>
      <c r="G22" s="60" t="n">
        <v>2437</v>
      </c>
      <c r="H22" s="60" t="n">
        <v>2590</v>
      </c>
      <c r="I22" s="14" t="s">
        <v>50</v>
      </c>
      <c r="J22" s="61" t="n">
        <v>1024</v>
      </c>
      <c r="K22" s="60" t="n">
        <v>313</v>
      </c>
      <c r="L22" s="62" t="n">
        <v>711</v>
      </c>
    </row>
    <row r="23" s="8" customFormat="true" ht="12.75" hidden="false" customHeight="false" outlineLevel="0" collapsed="false">
      <c r="A23" s="14" t="s">
        <v>51</v>
      </c>
      <c r="B23" s="56" t="n">
        <v>3339</v>
      </c>
      <c r="C23" s="57" t="n">
        <v>1652</v>
      </c>
      <c r="D23" s="58" t="n">
        <v>1687</v>
      </c>
      <c r="E23" s="14" t="s">
        <v>52</v>
      </c>
      <c r="F23" s="60" t="n">
        <v>4813</v>
      </c>
      <c r="G23" s="60" t="n">
        <v>2332</v>
      </c>
      <c r="H23" s="60" t="n">
        <v>2481</v>
      </c>
      <c r="I23" s="14" t="s">
        <v>53</v>
      </c>
      <c r="J23" s="61" t="n">
        <v>872</v>
      </c>
      <c r="K23" s="60" t="n">
        <v>231</v>
      </c>
      <c r="L23" s="62" t="n">
        <v>641</v>
      </c>
    </row>
    <row r="24" s="8" customFormat="true" ht="12.75" hidden="false" customHeight="false" outlineLevel="0" collapsed="false">
      <c r="A24" s="14" t="s">
        <v>54</v>
      </c>
      <c r="B24" s="56" t="n">
        <v>3395</v>
      </c>
      <c r="C24" s="57" t="n">
        <v>1715</v>
      </c>
      <c r="D24" s="58" t="n">
        <v>1680</v>
      </c>
      <c r="E24" s="14" t="s">
        <v>55</v>
      </c>
      <c r="F24" s="60" t="n">
        <v>4910</v>
      </c>
      <c r="G24" s="60" t="n">
        <v>2351</v>
      </c>
      <c r="H24" s="60" t="n">
        <v>2559</v>
      </c>
      <c r="I24" s="14" t="s">
        <v>56</v>
      </c>
      <c r="J24" s="61" t="n">
        <v>649</v>
      </c>
      <c r="K24" s="60" t="n">
        <v>172</v>
      </c>
      <c r="L24" s="62" t="n">
        <v>477</v>
      </c>
    </row>
    <row r="25" s="8" customFormat="true" ht="12.75" hidden="false" customHeight="false" outlineLevel="0" collapsed="false">
      <c r="A25" s="14" t="s">
        <v>57</v>
      </c>
      <c r="B25" s="56" t="n">
        <v>3232</v>
      </c>
      <c r="C25" s="57" t="n">
        <v>1652</v>
      </c>
      <c r="D25" s="58" t="n">
        <v>1580</v>
      </c>
      <c r="E25" s="14" t="s">
        <v>58</v>
      </c>
      <c r="F25" s="60" t="n">
        <v>3641</v>
      </c>
      <c r="G25" s="60" t="n">
        <v>1726</v>
      </c>
      <c r="H25" s="60" t="n">
        <v>1915</v>
      </c>
      <c r="I25" s="14" t="s">
        <v>59</v>
      </c>
      <c r="J25" s="61" t="n">
        <v>509</v>
      </c>
      <c r="K25" s="60" t="n">
        <v>120</v>
      </c>
      <c r="L25" s="62" t="n">
        <v>389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17314</v>
      </c>
      <c r="C27" s="57" t="n">
        <f aca="false">SUM(C28:C32)</f>
        <v>8882</v>
      </c>
      <c r="D27" s="58" t="n">
        <f aca="false">SUM(D28:D32)</f>
        <v>8432</v>
      </c>
      <c r="E27" s="14" t="s">
        <v>61</v>
      </c>
      <c r="F27" s="60" t="n">
        <f aca="false">SUM(F28:F32)</f>
        <v>21839</v>
      </c>
      <c r="G27" s="60" t="n">
        <f aca="false">SUM(G28:G32)</f>
        <v>10585</v>
      </c>
      <c r="H27" s="60" t="n">
        <f aca="false">SUM(H28:H32)</f>
        <v>11254</v>
      </c>
      <c r="I27" s="14" t="s">
        <v>62</v>
      </c>
      <c r="J27" s="61" t="n">
        <f aca="false">SUM(J28:J32)</f>
        <v>1074</v>
      </c>
      <c r="K27" s="60" t="n">
        <f aca="false">SUM(K28:K32)</f>
        <v>208</v>
      </c>
      <c r="L27" s="62" t="n">
        <f aca="false">SUM(L28:L32)</f>
        <v>866</v>
      </c>
    </row>
    <row r="28" s="8" customFormat="true" ht="12.75" hidden="false" customHeight="false" outlineLevel="0" collapsed="false">
      <c r="A28" s="14" t="s">
        <v>63</v>
      </c>
      <c r="B28" s="56" t="n">
        <v>3255</v>
      </c>
      <c r="C28" s="57" t="n">
        <v>1656</v>
      </c>
      <c r="D28" s="58" t="n">
        <v>1599</v>
      </c>
      <c r="E28" s="14" t="s">
        <v>64</v>
      </c>
      <c r="F28" s="60" t="n">
        <v>4732</v>
      </c>
      <c r="G28" s="60" t="n">
        <v>2318</v>
      </c>
      <c r="H28" s="60" t="n">
        <v>2414</v>
      </c>
      <c r="I28" s="14" t="s">
        <v>65</v>
      </c>
      <c r="J28" s="61" t="n">
        <v>406</v>
      </c>
      <c r="K28" s="60" t="n">
        <v>93</v>
      </c>
      <c r="L28" s="62" t="n">
        <v>313</v>
      </c>
    </row>
    <row r="29" s="8" customFormat="true" ht="12.75" hidden="false" customHeight="false" outlineLevel="0" collapsed="false">
      <c r="A29" s="14" t="s">
        <v>66</v>
      </c>
      <c r="B29" s="56" t="n">
        <v>3446</v>
      </c>
      <c r="C29" s="57" t="n">
        <v>1754</v>
      </c>
      <c r="D29" s="58" t="n">
        <v>1692</v>
      </c>
      <c r="E29" s="14" t="s">
        <v>67</v>
      </c>
      <c r="F29" s="60" t="n">
        <v>4489</v>
      </c>
      <c r="G29" s="60" t="n">
        <v>2183</v>
      </c>
      <c r="H29" s="60" t="n">
        <v>2306</v>
      </c>
      <c r="I29" s="14" t="s">
        <v>68</v>
      </c>
      <c r="J29" s="61" t="n">
        <v>257</v>
      </c>
      <c r="K29" s="60" t="n">
        <v>54</v>
      </c>
      <c r="L29" s="62" t="n">
        <v>203</v>
      </c>
    </row>
    <row r="30" s="8" customFormat="true" ht="12.75" hidden="false" customHeight="false" outlineLevel="0" collapsed="false">
      <c r="A30" s="14" t="s">
        <v>69</v>
      </c>
      <c r="B30" s="56" t="n">
        <v>3436</v>
      </c>
      <c r="C30" s="57" t="n">
        <v>1767</v>
      </c>
      <c r="D30" s="58" t="n">
        <v>1669</v>
      </c>
      <c r="E30" s="14" t="s">
        <v>70</v>
      </c>
      <c r="F30" s="60" t="n">
        <v>4409</v>
      </c>
      <c r="G30" s="60" t="n">
        <v>2108</v>
      </c>
      <c r="H30" s="60" t="n">
        <v>2301</v>
      </c>
      <c r="I30" s="14" t="s">
        <v>71</v>
      </c>
      <c r="J30" s="61" t="n">
        <v>194</v>
      </c>
      <c r="K30" s="60" t="n">
        <v>34</v>
      </c>
      <c r="L30" s="62" t="n">
        <v>160</v>
      </c>
    </row>
    <row r="31" s="8" customFormat="true" ht="12.75" hidden="false" customHeight="false" outlineLevel="0" collapsed="false">
      <c r="A31" s="14" t="s">
        <v>72</v>
      </c>
      <c r="B31" s="56" t="n">
        <v>3599</v>
      </c>
      <c r="C31" s="57" t="n">
        <v>1866</v>
      </c>
      <c r="D31" s="58" t="n">
        <v>1733</v>
      </c>
      <c r="E31" s="14" t="s">
        <v>73</v>
      </c>
      <c r="F31" s="60" t="n">
        <v>4235</v>
      </c>
      <c r="G31" s="60" t="n">
        <v>2112</v>
      </c>
      <c r="H31" s="60" t="n">
        <v>2123</v>
      </c>
      <c r="I31" s="14" t="s">
        <v>74</v>
      </c>
      <c r="J31" s="61" t="n">
        <v>139</v>
      </c>
      <c r="K31" s="60" t="n">
        <v>17</v>
      </c>
      <c r="L31" s="62" t="n">
        <v>122</v>
      </c>
    </row>
    <row r="32" s="8" customFormat="true" ht="12.75" hidden="false" customHeight="false" outlineLevel="0" collapsed="false">
      <c r="A32" s="14" t="s">
        <v>75</v>
      </c>
      <c r="B32" s="56" t="n">
        <v>3578</v>
      </c>
      <c r="C32" s="57" t="n">
        <v>1839</v>
      </c>
      <c r="D32" s="58" t="n">
        <v>1739</v>
      </c>
      <c r="E32" s="14" t="s">
        <v>76</v>
      </c>
      <c r="F32" s="60" t="n">
        <v>3974</v>
      </c>
      <c r="G32" s="60" t="n">
        <v>1864</v>
      </c>
      <c r="H32" s="60" t="n">
        <v>2110</v>
      </c>
      <c r="I32" s="14" t="s">
        <v>77</v>
      </c>
      <c r="J32" s="61" t="n">
        <v>78</v>
      </c>
      <c r="K32" s="60" t="n">
        <v>10</v>
      </c>
      <c r="L32" s="62" t="n">
        <v>68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16647</v>
      </c>
      <c r="C34" s="57" t="n">
        <f aca="false">SUM(C35:C39)</f>
        <v>8357</v>
      </c>
      <c r="D34" s="58" t="n">
        <f aca="false">SUM(D35:D39)</f>
        <v>8290</v>
      </c>
      <c r="E34" s="14" t="s">
        <v>79</v>
      </c>
      <c r="F34" s="60" t="n">
        <f aca="false">SUM(F35:F39)</f>
        <v>19904</v>
      </c>
      <c r="G34" s="60" t="n">
        <f aca="false">SUM(G35:G39)</f>
        <v>9506</v>
      </c>
      <c r="H34" s="60" t="n">
        <f aca="false">SUM(H35:H39)</f>
        <v>10398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3695</v>
      </c>
      <c r="C35" s="57" t="n">
        <v>1887</v>
      </c>
      <c r="D35" s="58" t="n">
        <v>1808</v>
      </c>
      <c r="E35" s="14" t="s">
        <v>81</v>
      </c>
      <c r="F35" s="60" t="n">
        <v>4124</v>
      </c>
      <c r="G35" s="60" t="n">
        <v>1989</v>
      </c>
      <c r="H35" s="60" t="n">
        <v>2135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3695</v>
      </c>
      <c r="C36" s="57" t="n">
        <v>1869</v>
      </c>
      <c r="D36" s="58" t="n">
        <v>1826</v>
      </c>
      <c r="E36" s="14" t="s">
        <v>83</v>
      </c>
      <c r="F36" s="60" t="n">
        <v>4115</v>
      </c>
      <c r="G36" s="60" t="n">
        <v>1934</v>
      </c>
      <c r="H36" s="60" t="n">
        <v>2181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3325</v>
      </c>
      <c r="C37" s="57" t="n">
        <v>1673</v>
      </c>
      <c r="D37" s="58" t="n">
        <v>1652</v>
      </c>
      <c r="E37" s="14" t="s">
        <v>85</v>
      </c>
      <c r="F37" s="60" t="n">
        <v>3904</v>
      </c>
      <c r="G37" s="60" t="n">
        <v>1896</v>
      </c>
      <c r="H37" s="60" t="n">
        <v>2008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3027</v>
      </c>
      <c r="C38" s="57" t="n">
        <v>1505</v>
      </c>
      <c r="D38" s="58" t="n">
        <v>1522</v>
      </c>
      <c r="E38" s="14" t="s">
        <v>87</v>
      </c>
      <c r="F38" s="60" t="n">
        <v>3853</v>
      </c>
      <c r="G38" s="60" t="n">
        <v>1869</v>
      </c>
      <c r="H38" s="60" t="n">
        <v>1984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2905</v>
      </c>
      <c r="C39" s="57" t="n">
        <v>1423</v>
      </c>
      <c r="D39" s="58" t="n">
        <v>1482</v>
      </c>
      <c r="E39" s="14" t="s">
        <v>89</v>
      </c>
      <c r="F39" s="60" t="n">
        <v>3908</v>
      </c>
      <c r="G39" s="60" t="n">
        <v>1818</v>
      </c>
      <c r="H39" s="60" t="n">
        <v>2090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14637</v>
      </c>
      <c r="C41" s="57" t="n">
        <f aca="false">SUM(C42:C46)</f>
        <v>7235</v>
      </c>
      <c r="D41" s="58" t="n">
        <f aca="false">SUM(D42:D46)</f>
        <v>7402</v>
      </c>
      <c r="E41" s="14" t="s">
        <v>91</v>
      </c>
      <c r="F41" s="60" t="n">
        <f aca="false">SUM(F42:F46)</f>
        <v>21183</v>
      </c>
      <c r="G41" s="60" t="n">
        <f aca="false">SUM(G42:G46)</f>
        <v>10210</v>
      </c>
      <c r="H41" s="60" t="n">
        <f aca="false">SUM(H42:H46)</f>
        <v>10973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2880</v>
      </c>
      <c r="C42" s="57" t="n">
        <v>1448</v>
      </c>
      <c r="D42" s="58" t="n">
        <v>1432</v>
      </c>
      <c r="E42" s="14" t="s">
        <v>93</v>
      </c>
      <c r="F42" s="60" t="n">
        <v>3998</v>
      </c>
      <c r="G42" s="60" t="n">
        <v>1964</v>
      </c>
      <c r="H42" s="60" t="n">
        <v>2034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2904</v>
      </c>
      <c r="C43" s="57" t="n">
        <v>1437</v>
      </c>
      <c r="D43" s="58" t="n">
        <v>1467</v>
      </c>
      <c r="E43" s="14" t="s">
        <v>95</v>
      </c>
      <c r="F43" s="60" t="n">
        <v>3916</v>
      </c>
      <c r="G43" s="60" t="n">
        <v>1851</v>
      </c>
      <c r="H43" s="60" t="n">
        <v>2065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2904</v>
      </c>
      <c r="C44" s="57" t="n">
        <v>1410</v>
      </c>
      <c r="D44" s="58" t="n">
        <v>1494</v>
      </c>
      <c r="E44" s="14" t="s">
        <v>97</v>
      </c>
      <c r="F44" s="60" t="n">
        <v>4139</v>
      </c>
      <c r="G44" s="60" t="n">
        <v>2001</v>
      </c>
      <c r="H44" s="60" t="n">
        <v>2138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2958</v>
      </c>
      <c r="C45" s="57" t="n">
        <v>1507</v>
      </c>
      <c r="D45" s="58" t="n">
        <v>1451</v>
      </c>
      <c r="E45" s="14" t="s">
        <v>99</v>
      </c>
      <c r="F45" s="60" t="n">
        <v>4420</v>
      </c>
      <c r="G45" s="60" t="n">
        <v>2170</v>
      </c>
      <c r="H45" s="60" t="n">
        <v>2250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2991</v>
      </c>
      <c r="C46" s="57" t="n">
        <v>1433</v>
      </c>
      <c r="D46" s="58" t="n">
        <v>1558</v>
      </c>
      <c r="E46" s="14" t="s">
        <v>101</v>
      </c>
      <c r="F46" s="60" t="n">
        <v>4710</v>
      </c>
      <c r="G46" s="60" t="n">
        <v>2224</v>
      </c>
      <c r="H46" s="60" t="n">
        <v>2486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16930</v>
      </c>
      <c r="C48" s="57" t="n">
        <f aca="false">SUM(C49:C53)</f>
        <v>8458</v>
      </c>
      <c r="D48" s="58" t="n">
        <f aca="false">SUM(D49:D53)</f>
        <v>8472</v>
      </c>
      <c r="E48" s="14" t="s">
        <v>103</v>
      </c>
      <c r="F48" s="60" t="n">
        <f aca="false">SUM(F49:F53)</f>
        <v>24619</v>
      </c>
      <c r="G48" s="60" t="n">
        <f aca="false">SUM(G49:G53)</f>
        <v>11568</v>
      </c>
      <c r="H48" s="60" t="n">
        <f aca="false">SUM(H49:H53)</f>
        <v>13051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3168</v>
      </c>
      <c r="C49" s="57" t="n">
        <v>1561</v>
      </c>
      <c r="D49" s="58" t="n">
        <v>1607</v>
      </c>
      <c r="E49" s="14" t="s">
        <v>105</v>
      </c>
      <c r="F49" s="60" t="n">
        <v>5000</v>
      </c>
      <c r="G49" s="60" t="n">
        <v>2382</v>
      </c>
      <c r="H49" s="60" t="n">
        <v>2618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3285</v>
      </c>
      <c r="C50" s="57" t="n">
        <v>1615</v>
      </c>
      <c r="D50" s="58" t="n">
        <v>1670</v>
      </c>
      <c r="E50" s="14" t="s">
        <v>107</v>
      </c>
      <c r="F50" s="60" t="n">
        <v>5719</v>
      </c>
      <c r="G50" s="60" t="n">
        <v>2659</v>
      </c>
      <c r="H50" s="60" t="n">
        <v>3060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3457</v>
      </c>
      <c r="C51" s="57" t="n">
        <v>1750</v>
      </c>
      <c r="D51" s="58" t="n">
        <v>1707</v>
      </c>
      <c r="E51" s="14" t="s">
        <v>109</v>
      </c>
      <c r="F51" s="60" t="n">
        <v>5575</v>
      </c>
      <c r="G51" s="60" t="n">
        <v>2649</v>
      </c>
      <c r="H51" s="60" t="n">
        <v>2926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3450</v>
      </c>
      <c r="C52" s="57" t="n">
        <v>1743</v>
      </c>
      <c r="D52" s="58" t="n">
        <v>1707</v>
      </c>
      <c r="E52" s="14" t="s">
        <v>111</v>
      </c>
      <c r="F52" s="60" t="n">
        <v>5227</v>
      </c>
      <c r="G52" s="60" t="n">
        <v>2409</v>
      </c>
      <c r="H52" s="60" t="n">
        <v>2818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3570</v>
      </c>
      <c r="C53" s="57" t="n">
        <v>1789</v>
      </c>
      <c r="D53" s="58" t="n">
        <v>1781</v>
      </c>
      <c r="E53" s="14" t="s">
        <v>113</v>
      </c>
      <c r="F53" s="60" t="n">
        <v>3098</v>
      </c>
      <c r="G53" s="60" t="n">
        <v>1469</v>
      </c>
      <c r="H53" s="60" t="n">
        <v>1629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19360</v>
      </c>
      <c r="C55" s="57" t="n">
        <f aca="false">SUM(C56:C60)</f>
        <v>9474</v>
      </c>
      <c r="D55" s="58" t="n">
        <f aca="false">SUM(D56:D60)</f>
        <v>9886</v>
      </c>
      <c r="E55" s="14" t="s">
        <v>115</v>
      </c>
      <c r="F55" s="60" t="n">
        <f aca="false">SUM(F56:F60)</f>
        <v>18046</v>
      </c>
      <c r="G55" s="60" t="n">
        <f aca="false">SUM(G56:G60)</f>
        <v>8250</v>
      </c>
      <c r="H55" s="60" t="n">
        <f aca="false">SUM(H56:H60)</f>
        <v>9796</v>
      </c>
      <c r="I55" s="14" t="s">
        <v>116</v>
      </c>
      <c r="J55" s="61" t="n">
        <v>181</v>
      </c>
      <c r="K55" s="60" t="n">
        <v>32</v>
      </c>
      <c r="L55" s="62" t="n">
        <v>149</v>
      </c>
    </row>
    <row r="56" s="8" customFormat="true" ht="12.75" hidden="false" customHeight="false" outlineLevel="0" collapsed="false">
      <c r="A56" s="14" t="s">
        <v>117</v>
      </c>
      <c r="B56" s="56" t="n">
        <v>3612</v>
      </c>
      <c r="C56" s="57" t="n">
        <v>1803</v>
      </c>
      <c r="D56" s="58" t="n">
        <v>1809</v>
      </c>
      <c r="E56" s="14" t="s">
        <v>118</v>
      </c>
      <c r="F56" s="60" t="n">
        <v>3233</v>
      </c>
      <c r="G56" s="60" t="n">
        <v>1486</v>
      </c>
      <c r="H56" s="60" t="n">
        <v>1747</v>
      </c>
      <c r="I56" s="19" t="s">
        <v>119</v>
      </c>
      <c r="J56" s="61" t="n">
        <v>8844</v>
      </c>
      <c r="K56" s="60" t="n">
        <v>5148</v>
      </c>
      <c r="L56" s="62" t="n">
        <v>3696</v>
      </c>
    </row>
    <row r="57" s="8" customFormat="true" ht="12.75" hidden="false" customHeight="false" outlineLevel="0" collapsed="false">
      <c r="A57" s="14" t="s">
        <v>120</v>
      </c>
      <c r="B57" s="56" t="n">
        <v>3876</v>
      </c>
      <c r="C57" s="57" t="n">
        <v>1852</v>
      </c>
      <c r="D57" s="58" t="n">
        <v>2024</v>
      </c>
      <c r="E57" s="14" t="s">
        <v>121</v>
      </c>
      <c r="F57" s="60" t="n">
        <v>3953</v>
      </c>
      <c r="G57" s="60" t="n">
        <v>1799</v>
      </c>
      <c r="H57" s="60" t="n">
        <v>2154</v>
      </c>
      <c r="I57" s="19" t="s">
        <v>122</v>
      </c>
      <c r="J57" s="61" t="n">
        <f aca="false">J56+J58+J59+J60</f>
        <v>345070</v>
      </c>
      <c r="K57" s="60" t="n">
        <f aca="false">K56+K58+K59+K60</f>
        <v>166673</v>
      </c>
      <c r="L57" s="62" t="n">
        <f aca="false">L56+L58+L59+L60</f>
        <v>178397</v>
      </c>
    </row>
    <row r="58" s="8" customFormat="true" ht="12.75" hidden="false" customHeight="false" outlineLevel="0" collapsed="false">
      <c r="A58" s="14" t="s">
        <v>123</v>
      </c>
      <c r="B58" s="56" t="n">
        <v>4036</v>
      </c>
      <c r="C58" s="57" t="n">
        <v>2002</v>
      </c>
      <c r="D58" s="58" t="n">
        <v>2034</v>
      </c>
      <c r="E58" s="14" t="s">
        <v>124</v>
      </c>
      <c r="F58" s="60" t="n">
        <v>3743</v>
      </c>
      <c r="G58" s="60" t="n">
        <v>1765</v>
      </c>
      <c r="H58" s="60" t="n">
        <v>1978</v>
      </c>
      <c r="I58" s="14" t="s">
        <v>125</v>
      </c>
      <c r="J58" s="61" t="n">
        <f aca="false">B6+B13+B20</f>
        <v>45482</v>
      </c>
      <c r="K58" s="60" t="n">
        <f aca="false">C6+C13+C20</f>
        <v>23222</v>
      </c>
      <c r="L58" s="62" t="n">
        <f aca="false">D6+D13+D20</f>
        <v>22260</v>
      </c>
    </row>
    <row r="59" s="8" customFormat="true" ht="12.75" hidden="false" customHeight="false" outlineLevel="0" collapsed="false">
      <c r="A59" s="14" t="s">
        <v>126</v>
      </c>
      <c r="B59" s="56" t="n">
        <v>3847</v>
      </c>
      <c r="C59" s="57" t="n">
        <v>1844</v>
      </c>
      <c r="D59" s="58" t="n">
        <v>2003</v>
      </c>
      <c r="E59" s="14" t="s">
        <v>127</v>
      </c>
      <c r="F59" s="60" t="n">
        <v>3645</v>
      </c>
      <c r="G59" s="60" t="n">
        <v>1638</v>
      </c>
      <c r="H59" s="60" t="n">
        <v>2007</v>
      </c>
      <c r="I59" s="14" t="s">
        <v>128</v>
      </c>
      <c r="J59" s="61" t="n">
        <f aca="false">B27+B34+B41+B48+B55+F6+F13+F20+F27+F34</f>
        <v>200166</v>
      </c>
      <c r="K59" s="60" t="n">
        <f aca="false">C27+C34+C41+C48+C55+G6+G13+G20+G27+G34</f>
        <v>98283</v>
      </c>
      <c r="L59" s="62" t="n">
        <f aca="false">D27+D34+D41+D48+D55+H6+H13+H20+H27+H34</f>
        <v>101883</v>
      </c>
    </row>
    <row r="60" s="8" customFormat="true" ht="12.75" hidden="false" customHeight="false" outlineLevel="0" collapsed="false">
      <c r="A60" s="14" t="s">
        <v>129</v>
      </c>
      <c r="B60" s="56" t="n">
        <v>3989</v>
      </c>
      <c r="C60" s="57" t="n">
        <v>1973</v>
      </c>
      <c r="D60" s="58" t="n">
        <v>2016</v>
      </c>
      <c r="E60" s="14" t="s">
        <v>130</v>
      </c>
      <c r="F60" s="60" t="n">
        <v>3472</v>
      </c>
      <c r="G60" s="60" t="n">
        <v>1562</v>
      </c>
      <c r="H60" s="60" t="n">
        <v>1910</v>
      </c>
      <c r="I60" s="14" t="s">
        <v>131</v>
      </c>
      <c r="J60" s="61" t="n">
        <f aca="false">F41+F48+F55+J6+J13+J20+J27+J55</f>
        <v>90578</v>
      </c>
      <c r="K60" s="60" t="n">
        <f aca="false">G41+G48+G55+K6+K13+K20+K27+K55</f>
        <v>40020</v>
      </c>
      <c r="L60" s="62" t="n">
        <f aca="false">H41+H48+H55+L6+L13+L20+L27+L55</f>
        <v>50558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4" customFormat="false" ht="13.5" hidden="false" customHeight="false" outlineLevel="0" collapsed="false">
      <c r="A64" s="2"/>
      <c r="D64" s="26"/>
      <c r="E64" s="26"/>
      <c r="F64" s="26"/>
      <c r="J64" s="26"/>
    </row>
    <row r="66" customFormat="false" ht="13.5" hidden="false" customHeight="false" outlineLevel="0" collapsed="false">
      <c r="C66" s="26"/>
      <c r="D66" s="26"/>
      <c r="E66" s="26"/>
      <c r="I66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0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4462</v>
      </c>
      <c r="C6" s="57" t="n">
        <f aca="false">SUM(C7:C11)</f>
        <v>2326</v>
      </c>
      <c r="D6" s="58" t="n">
        <f aca="false">SUM(D7:D11)</f>
        <v>2136</v>
      </c>
      <c r="E6" s="14" t="s">
        <v>7</v>
      </c>
      <c r="F6" s="60" t="n">
        <f aca="false">SUM(F7:F11)</f>
        <v>7679</v>
      </c>
      <c r="G6" s="60" t="n">
        <f aca="false">SUM(G7:G11)</f>
        <v>3849</v>
      </c>
      <c r="H6" s="60" t="n">
        <f aca="false">SUM(H7:H11)</f>
        <v>3830</v>
      </c>
      <c r="I6" s="14" t="s">
        <v>8</v>
      </c>
      <c r="J6" s="61" t="n">
        <f aca="false">SUM(J7:J11)</f>
        <v>4057</v>
      </c>
      <c r="K6" s="60" t="n">
        <f aca="false">SUM(K7:K11)</f>
        <v>1682</v>
      </c>
      <c r="L6" s="62" t="n">
        <f aca="false">SUM(L7:L11)</f>
        <v>2375</v>
      </c>
    </row>
    <row r="7" s="8" customFormat="true" ht="12.75" hidden="false" customHeight="false" outlineLevel="0" collapsed="false">
      <c r="A7" s="14" t="s">
        <v>9</v>
      </c>
      <c r="B7" s="56" t="n">
        <v>786</v>
      </c>
      <c r="C7" s="57" t="n">
        <v>387</v>
      </c>
      <c r="D7" s="58" t="n">
        <v>399</v>
      </c>
      <c r="E7" s="14" t="s">
        <v>10</v>
      </c>
      <c r="F7" s="60" t="n">
        <v>1421</v>
      </c>
      <c r="G7" s="60" t="n">
        <v>701</v>
      </c>
      <c r="H7" s="60" t="n">
        <v>720</v>
      </c>
      <c r="I7" s="14" t="s">
        <v>11</v>
      </c>
      <c r="J7" s="61" t="n">
        <v>950</v>
      </c>
      <c r="K7" s="60" t="n">
        <v>404</v>
      </c>
      <c r="L7" s="62" t="n">
        <v>546</v>
      </c>
    </row>
    <row r="8" s="8" customFormat="true" ht="12.75" hidden="false" customHeight="false" outlineLevel="0" collapsed="false">
      <c r="A8" s="14" t="s">
        <v>12</v>
      </c>
      <c r="B8" s="56" t="n">
        <v>860</v>
      </c>
      <c r="C8" s="57" t="n">
        <v>446</v>
      </c>
      <c r="D8" s="58" t="n">
        <v>414</v>
      </c>
      <c r="E8" s="14" t="s">
        <v>13</v>
      </c>
      <c r="F8" s="60" t="n">
        <v>1496</v>
      </c>
      <c r="G8" s="60" t="n">
        <v>734</v>
      </c>
      <c r="H8" s="60" t="n">
        <v>762</v>
      </c>
      <c r="I8" s="14" t="s">
        <v>14</v>
      </c>
      <c r="J8" s="61" t="n">
        <v>651</v>
      </c>
      <c r="K8" s="60" t="n">
        <v>275</v>
      </c>
      <c r="L8" s="62" t="n">
        <v>376</v>
      </c>
    </row>
    <row r="9" s="8" customFormat="true" ht="12.75" hidden="false" customHeight="false" outlineLevel="0" collapsed="false">
      <c r="A9" s="14" t="s">
        <v>15</v>
      </c>
      <c r="B9" s="56" t="n">
        <v>920</v>
      </c>
      <c r="C9" s="57" t="n">
        <v>487</v>
      </c>
      <c r="D9" s="58" t="n">
        <v>433</v>
      </c>
      <c r="E9" s="14" t="s">
        <v>16</v>
      </c>
      <c r="F9" s="60" t="n">
        <v>1591</v>
      </c>
      <c r="G9" s="60" t="n">
        <v>808</v>
      </c>
      <c r="H9" s="60" t="n">
        <v>783</v>
      </c>
      <c r="I9" s="14" t="s">
        <v>17</v>
      </c>
      <c r="J9" s="61" t="n">
        <v>778</v>
      </c>
      <c r="K9" s="60" t="n">
        <v>316</v>
      </c>
      <c r="L9" s="62" t="n">
        <v>462</v>
      </c>
    </row>
    <row r="10" s="8" customFormat="true" ht="12.75" hidden="false" customHeight="false" outlineLevel="0" collapsed="false">
      <c r="A10" s="14" t="s">
        <v>18</v>
      </c>
      <c r="B10" s="56" t="n">
        <v>946</v>
      </c>
      <c r="C10" s="57" t="n">
        <v>494</v>
      </c>
      <c r="D10" s="58" t="n">
        <v>452</v>
      </c>
      <c r="E10" s="14" t="s">
        <v>19</v>
      </c>
      <c r="F10" s="60" t="n">
        <v>1542</v>
      </c>
      <c r="G10" s="60" t="n">
        <v>760</v>
      </c>
      <c r="H10" s="60" t="n">
        <v>782</v>
      </c>
      <c r="I10" s="14" t="s">
        <v>20</v>
      </c>
      <c r="J10" s="61" t="n">
        <v>873</v>
      </c>
      <c r="K10" s="60" t="n">
        <v>354</v>
      </c>
      <c r="L10" s="62" t="n">
        <v>519</v>
      </c>
    </row>
    <row r="11" s="8" customFormat="true" ht="12.75" hidden="false" customHeight="false" outlineLevel="0" collapsed="false">
      <c r="A11" s="14" t="s">
        <v>21</v>
      </c>
      <c r="B11" s="56" t="n">
        <v>950</v>
      </c>
      <c r="C11" s="57" t="n">
        <v>512</v>
      </c>
      <c r="D11" s="58" t="n">
        <v>438</v>
      </c>
      <c r="E11" s="14" t="s">
        <v>22</v>
      </c>
      <c r="F11" s="60" t="n">
        <v>1629</v>
      </c>
      <c r="G11" s="60" t="n">
        <v>846</v>
      </c>
      <c r="H11" s="60" t="n">
        <v>783</v>
      </c>
      <c r="I11" s="14" t="s">
        <v>23</v>
      </c>
      <c r="J11" s="61" t="n">
        <v>805</v>
      </c>
      <c r="K11" s="60" t="n">
        <v>333</v>
      </c>
      <c r="L11" s="62" t="n">
        <v>472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5084</v>
      </c>
      <c r="C13" s="57" t="n">
        <f aca="false">SUM(C14:C18)</f>
        <v>2598</v>
      </c>
      <c r="D13" s="58" t="n">
        <f aca="false">SUM(D14:D18)</f>
        <v>2486</v>
      </c>
      <c r="E13" s="14" t="s">
        <v>25</v>
      </c>
      <c r="F13" s="60" t="n">
        <f aca="false">SUM(F14:F18)</f>
        <v>8887</v>
      </c>
      <c r="G13" s="60" t="n">
        <f aca="false">SUM(G14:G18)</f>
        <v>4531</v>
      </c>
      <c r="H13" s="60" t="n">
        <f aca="false">SUM(H14:H18)</f>
        <v>4356</v>
      </c>
      <c r="I13" s="14" t="s">
        <v>26</v>
      </c>
      <c r="J13" s="61" t="n">
        <f aca="false">SUM(J14:J18)</f>
        <v>2948</v>
      </c>
      <c r="K13" s="60" t="n">
        <f aca="false">SUM(K14:K18)</f>
        <v>1092</v>
      </c>
      <c r="L13" s="62" t="n">
        <f aca="false">SUM(L14:L18)</f>
        <v>1856</v>
      </c>
    </row>
    <row r="14" s="8" customFormat="true" ht="12.75" hidden="false" customHeight="false" outlineLevel="0" collapsed="false">
      <c r="A14" s="14" t="s">
        <v>27</v>
      </c>
      <c r="B14" s="56" t="n">
        <v>974</v>
      </c>
      <c r="C14" s="57" t="n">
        <v>480</v>
      </c>
      <c r="D14" s="58" t="n">
        <v>494</v>
      </c>
      <c r="E14" s="14" t="s">
        <v>28</v>
      </c>
      <c r="F14" s="60" t="n">
        <v>1777</v>
      </c>
      <c r="G14" s="60" t="n">
        <v>901</v>
      </c>
      <c r="H14" s="60" t="n">
        <v>876</v>
      </c>
      <c r="I14" s="14" t="s">
        <v>29</v>
      </c>
      <c r="J14" s="61" t="n">
        <v>724</v>
      </c>
      <c r="K14" s="60" t="n">
        <v>285</v>
      </c>
      <c r="L14" s="62" t="n">
        <v>439</v>
      </c>
    </row>
    <row r="15" s="8" customFormat="true" ht="12.75" hidden="false" customHeight="false" outlineLevel="0" collapsed="false">
      <c r="A15" s="14" t="s">
        <v>30</v>
      </c>
      <c r="B15" s="56" t="n">
        <v>970</v>
      </c>
      <c r="C15" s="57" t="n">
        <v>486</v>
      </c>
      <c r="D15" s="58" t="n">
        <v>484</v>
      </c>
      <c r="E15" s="14" t="s">
        <v>31</v>
      </c>
      <c r="F15" s="60" t="n">
        <v>1764</v>
      </c>
      <c r="G15" s="60" t="n">
        <v>896</v>
      </c>
      <c r="H15" s="60" t="n">
        <v>868</v>
      </c>
      <c r="I15" s="14" t="s">
        <v>32</v>
      </c>
      <c r="J15" s="61" t="n">
        <v>653</v>
      </c>
      <c r="K15" s="60" t="n">
        <v>247</v>
      </c>
      <c r="L15" s="62" t="n">
        <v>406</v>
      </c>
    </row>
    <row r="16" s="8" customFormat="true" ht="12.75" hidden="false" customHeight="false" outlineLevel="0" collapsed="false">
      <c r="A16" s="14" t="s">
        <v>33</v>
      </c>
      <c r="B16" s="56" t="n">
        <v>1058</v>
      </c>
      <c r="C16" s="57" t="n">
        <v>549</v>
      </c>
      <c r="D16" s="58" t="n">
        <v>509</v>
      </c>
      <c r="E16" s="14" t="s">
        <v>34</v>
      </c>
      <c r="F16" s="60" t="n">
        <v>1814</v>
      </c>
      <c r="G16" s="60" t="n">
        <v>917</v>
      </c>
      <c r="H16" s="60" t="n">
        <v>897</v>
      </c>
      <c r="I16" s="14" t="s">
        <v>35</v>
      </c>
      <c r="J16" s="61" t="n">
        <v>564</v>
      </c>
      <c r="K16" s="60" t="n">
        <v>211</v>
      </c>
      <c r="L16" s="62" t="n">
        <v>353</v>
      </c>
    </row>
    <row r="17" s="8" customFormat="true" ht="12.75" hidden="false" customHeight="false" outlineLevel="0" collapsed="false">
      <c r="A17" s="14" t="s">
        <v>36</v>
      </c>
      <c r="B17" s="56" t="n">
        <v>1024</v>
      </c>
      <c r="C17" s="57" t="n">
        <v>526</v>
      </c>
      <c r="D17" s="58" t="n">
        <v>498</v>
      </c>
      <c r="E17" s="14" t="s">
        <v>37</v>
      </c>
      <c r="F17" s="60" t="n">
        <v>1844</v>
      </c>
      <c r="G17" s="60" t="n">
        <v>953</v>
      </c>
      <c r="H17" s="60" t="n">
        <v>891</v>
      </c>
      <c r="I17" s="14" t="s">
        <v>38</v>
      </c>
      <c r="J17" s="61" t="n">
        <v>562</v>
      </c>
      <c r="K17" s="60" t="n">
        <v>193</v>
      </c>
      <c r="L17" s="62" t="n">
        <v>369</v>
      </c>
    </row>
    <row r="18" s="8" customFormat="true" ht="12.75" hidden="false" customHeight="false" outlineLevel="0" collapsed="false">
      <c r="A18" s="14" t="s">
        <v>39</v>
      </c>
      <c r="B18" s="56" t="n">
        <v>1058</v>
      </c>
      <c r="C18" s="57" t="n">
        <v>557</v>
      </c>
      <c r="D18" s="58" t="n">
        <v>501</v>
      </c>
      <c r="E18" s="14" t="s">
        <v>40</v>
      </c>
      <c r="F18" s="60" t="n">
        <v>1688</v>
      </c>
      <c r="G18" s="60" t="n">
        <v>864</v>
      </c>
      <c r="H18" s="60" t="n">
        <v>824</v>
      </c>
      <c r="I18" s="14" t="s">
        <v>41</v>
      </c>
      <c r="J18" s="61" t="n">
        <v>445</v>
      </c>
      <c r="K18" s="60" t="n">
        <v>156</v>
      </c>
      <c r="L18" s="62" t="n">
        <v>289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5342</v>
      </c>
      <c r="C20" s="57" t="n">
        <f aca="false">SUM(C21:C25)</f>
        <v>2779</v>
      </c>
      <c r="D20" s="58" t="n">
        <f aca="false">SUM(D21:D25)</f>
        <v>2563</v>
      </c>
      <c r="E20" s="14" t="s">
        <v>43</v>
      </c>
      <c r="F20" s="60" t="n">
        <f aca="false">SUM(F21:F25)</f>
        <v>7419</v>
      </c>
      <c r="G20" s="60" t="n">
        <f aca="false">SUM(G21:G25)</f>
        <v>3731</v>
      </c>
      <c r="H20" s="60" t="n">
        <f aca="false">SUM(H21:H25)</f>
        <v>3688</v>
      </c>
      <c r="I20" s="14" t="s">
        <v>44</v>
      </c>
      <c r="J20" s="61" t="n">
        <f aca="false">SUM(J21:J25)</f>
        <v>1551</v>
      </c>
      <c r="K20" s="60" t="n">
        <f aca="false">SUM(K21:K25)</f>
        <v>476</v>
      </c>
      <c r="L20" s="62" t="n">
        <f aca="false">SUM(L21:L25)</f>
        <v>1075</v>
      </c>
    </row>
    <row r="21" s="8" customFormat="true" ht="12.75" hidden="false" customHeight="false" outlineLevel="0" collapsed="false">
      <c r="A21" s="14" t="s">
        <v>45</v>
      </c>
      <c r="B21" s="56" t="n">
        <v>1087</v>
      </c>
      <c r="C21" s="57" t="n">
        <v>569</v>
      </c>
      <c r="D21" s="58" t="n">
        <v>518</v>
      </c>
      <c r="E21" s="14" t="s">
        <v>46</v>
      </c>
      <c r="F21" s="60" t="n">
        <v>1641</v>
      </c>
      <c r="G21" s="60" t="n">
        <v>846</v>
      </c>
      <c r="H21" s="60" t="n">
        <v>795</v>
      </c>
      <c r="I21" s="14" t="s">
        <v>47</v>
      </c>
      <c r="J21" s="61" t="n">
        <v>445</v>
      </c>
      <c r="K21" s="60" t="n">
        <v>144</v>
      </c>
      <c r="L21" s="62" t="n">
        <v>301</v>
      </c>
    </row>
    <row r="22" s="8" customFormat="true" ht="12.75" hidden="false" customHeight="false" outlineLevel="0" collapsed="false">
      <c r="A22" s="14" t="s">
        <v>48</v>
      </c>
      <c r="B22" s="56" t="n">
        <v>1050</v>
      </c>
      <c r="C22" s="57" t="n">
        <v>526</v>
      </c>
      <c r="D22" s="58" t="n">
        <v>524</v>
      </c>
      <c r="E22" s="14" t="s">
        <v>49</v>
      </c>
      <c r="F22" s="60" t="n">
        <v>1557</v>
      </c>
      <c r="G22" s="60" t="n">
        <v>778</v>
      </c>
      <c r="H22" s="60" t="n">
        <v>779</v>
      </c>
      <c r="I22" s="14" t="s">
        <v>50</v>
      </c>
      <c r="J22" s="61" t="n">
        <v>371</v>
      </c>
      <c r="K22" s="60" t="n">
        <v>116</v>
      </c>
      <c r="L22" s="62" t="n">
        <v>255</v>
      </c>
    </row>
    <row r="23" s="8" customFormat="true" ht="12.75" hidden="false" customHeight="false" outlineLevel="0" collapsed="false">
      <c r="A23" s="14" t="s">
        <v>51</v>
      </c>
      <c r="B23" s="56" t="n">
        <v>1035</v>
      </c>
      <c r="C23" s="57" t="n">
        <v>538</v>
      </c>
      <c r="D23" s="58" t="n">
        <v>497</v>
      </c>
      <c r="E23" s="14" t="s">
        <v>52</v>
      </c>
      <c r="F23" s="60" t="n">
        <v>1566</v>
      </c>
      <c r="G23" s="60" t="n">
        <v>788</v>
      </c>
      <c r="H23" s="60" t="n">
        <v>778</v>
      </c>
      <c r="I23" s="14" t="s">
        <v>53</v>
      </c>
      <c r="J23" s="61" t="n">
        <v>308</v>
      </c>
      <c r="K23" s="60" t="n">
        <v>95</v>
      </c>
      <c r="L23" s="62" t="n">
        <v>213</v>
      </c>
    </row>
    <row r="24" s="8" customFormat="true" ht="12.75" hidden="false" customHeight="false" outlineLevel="0" collapsed="false">
      <c r="A24" s="14" t="s">
        <v>54</v>
      </c>
      <c r="B24" s="56" t="n">
        <v>1103</v>
      </c>
      <c r="C24" s="57" t="n">
        <v>564</v>
      </c>
      <c r="D24" s="58" t="n">
        <v>539</v>
      </c>
      <c r="E24" s="14" t="s">
        <v>55</v>
      </c>
      <c r="F24" s="60" t="n">
        <v>1474</v>
      </c>
      <c r="G24" s="60" t="n">
        <v>715</v>
      </c>
      <c r="H24" s="60" t="n">
        <v>759</v>
      </c>
      <c r="I24" s="14" t="s">
        <v>56</v>
      </c>
      <c r="J24" s="61" t="n">
        <v>235</v>
      </c>
      <c r="K24" s="60" t="n">
        <v>76</v>
      </c>
      <c r="L24" s="62" t="n">
        <v>159</v>
      </c>
    </row>
    <row r="25" s="8" customFormat="true" ht="12.75" hidden="false" customHeight="false" outlineLevel="0" collapsed="false">
      <c r="A25" s="14" t="s">
        <v>57</v>
      </c>
      <c r="B25" s="56" t="n">
        <v>1067</v>
      </c>
      <c r="C25" s="57" t="n">
        <v>582</v>
      </c>
      <c r="D25" s="58" t="n">
        <v>485</v>
      </c>
      <c r="E25" s="14" t="s">
        <v>58</v>
      </c>
      <c r="F25" s="60" t="n">
        <v>1181</v>
      </c>
      <c r="G25" s="60" t="n">
        <v>604</v>
      </c>
      <c r="H25" s="60" t="n">
        <v>577</v>
      </c>
      <c r="I25" s="14" t="s">
        <v>59</v>
      </c>
      <c r="J25" s="61" t="n">
        <v>192</v>
      </c>
      <c r="K25" s="60" t="n">
        <v>45</v>
      </c>
      <c r="L25" s="62" t="n">
        <v>147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5939</v>
      </c>
      <c r="C27" s="57" t="n">
        <f aca="false">SUM(C28:C32)</f>
        <v>3098</v>
      </c>
      <c r="D27" s="58" t="n">
        <f aca="false">SUM(D28:D32)</f>
        <v>2841</v>
      </c>
      <c r="E27" s="14" t="s">
        <v>61</v>
      </c>
      <c r="F27" s="60" t="n">
        <f aca="false">SUM(F28:F32)</f>
        <v>6890</v>
      </c>
      <c r="G27" s="60" t="n">
        <f aca="false">SUM(G28:G32)</f>
        <v>3405</v>
      </c>
      <c r="H27" s="60" t="n">
        <f aca="false">SUM(H28:H32)</f>
        <v>3485</v>
      </c>
      <c r="I27" s="14" t="s">
        <v>62</v>
      </c>
      <c r="J27" s="61" t="n">
        <f aca="false">SUM(J28:J32)</f>
        <v>404</v>
      </c>
      <c r="K27" s="60" t="n">
        <f aca="false">SUM(K28:K32)</f>
        <v>70</v>
      </c>
      <c r="L27" s="62" t="n">
        <f aca="false">SUM(L28:L32)</f>
        <v>334</v>
      </c>
    </row>
    <row r="28" s="8" customFormat="true" ht="12.75" hidden="false" customHeight="false" outlineLevel="0" collapsed="false">
      <c r="A28" s="14" t="s">
        <v>63</v>
      </c>
      <c r="B28" s="56" t="n">
        <v>1029</v>
      </c>
      <c r="C28" s="57" t="n">
        <v>516</v>
      </c>
      <c r="D28" s="58" t="n">
        <v>513</v>
      </c>
      <c r="E28" s="14" t="s">
        <v>64</v>
      </c>
      <c r="F28" s="60" t="n">
        <v>1494</v>
      </c>
      <c r="G28" s="60" t="n">
        <v>746</v>
      </c>
      <c r="H28" s="60" t="n">
        <v>748</v>
      </c>
      <c r="I28" s="14" t="s">
        <v>65</v>
      </c>
      <c r="J28" s="61" t="n">
        <v>151</v>
      </c>
      <c r="K28" s="60" t="n">
        <v>32</v>
      </c>
      <c r="L28" s="62" t="n">
        <v>119</v>
      </c>
    </row>
    <row r="29" s="8" customFormat="true" ht="12.75" hidden="false" customHeight="false" outlineLevel="0" collapsed="false">
      <c r="A29" s="14" t="s">
        <v>66</v>
      </c>
      <c r="B29" s="56" t="n">
        <v>1134</v>
      </c>
      <c r="C29" s="57" t="n">
        <v>599</v>
      </c>
      <c r="D29" s="58" t="n">
        <v>535</v>
      </c>
      <c r="E29" s="14" t="s">
        <v>67</v>
      </c>
      <c r="F29" s="60" t="n">
        <v>1349</v>
      </c>
      <c r="G29" s="60" t="n">
        <v>656</v>
      </c>
      <c r="H29" s="60" t="n">
        <v>693</v>
      </c>
      <c r="I29" s="14" t="s">
        <v>68</v>
      </c>
      <c r="J29" s="61" t="n">
        <v>97</v>
      </c>
      <c r="K29" s="60" t="n">
        <v>20</v>
      </c>
      <c r="L29" s="62" t="n">
        <v>77</v>
      </c>
    </row>
    <row r="30" s="8" customFormat="true" ht="12.75" hidden="false" customHeight="false" outlineLevel="0" collapsed="false">
      <c r="A30" s="14" t="s">
        <v>69</v>
      </c>
      <c r="B30" s="56" t="n">
        <v>1104</v>
      </c>
      <c r="C30" s="57" t="n">
        <v>582</v>
      </c>
      <c r="D30" s="58" t="n">
        <v>522</v>
      </c>
      <c r="E30" s="14" t="s">
        <v>70</v>
      </c>
      <c r="F30" s="60" t="n">
        <v>1349</v>
      </c>
      <c r="G30" s="60" t="n">
        <v>690</v>
      </c>
      <c r="H30" s="60" t="n">
        <v>659</v>
      </c>
      <c r="I30" s="14" t="s">
        <v>71</v>
      </c>
      <c r="J30" s="61" t="n">
        <v>68</v>
      </c>
      <c r="K30" s="60" t="n">
        <v>7</v>
      </c>
      <c r="L30" s="62" t="n">
        <v>61</v>
      </c>
    </row>
    <row r="31" s="8" customFormat="true" ht="12.75" hidden="false" customHeight="false" outlineLevel="0" collapsed="false">
      <c r="A31" s="14" t="s">
        <v>72</v>
      </c>
      <c r="B31" s="56" t="n">
        <v>1243</v>
      </c>
      <c r="C31" s="57" t="n">
        <v>638</v>
      </c>
      <c r="D31" s="58" t="n">
        <v>605</v>
      </c>
      <c r="E31" s="14" t="s">
        <v>73</v>
      </c>
      <c r="F31" s="60" t="n">
        <v>1346</v>
      </c>
      <c r="G31" s="60" t="n">
        <v>651</v>
      </c>
      <c r="H31" s="60" t="n">
        <v>695</v>
      </c>
      <c r="I31" s="14" t="s">
        <v>74</v>
      </c>
      <c r="J31" s="61" t="n">
        <v>38</v>
      </c>
      <c r="K31" s="60" t="n">
        <v>5</v>
      </c>
      <c r="L31" s="62" t="n">
        <v>33</v>
      </c>
    </row>
    <row r="32" s="8" customFormat="true" ht="12.75" hidden="false" customHeight="false" outlineLevel="0" collapsed="false">
      <c r="A32" s="14" t="s">
        <v>75</v>
      </c>
      <c r="B32" s="56" t="n">
        <v>1429</v>
      </c>
      <c r="C32" s="57" t="n">
        <v>763</v>
      </c>
      <c r="D32" s="58" t="n">
        <v>666</v>
      </c>
      <c r="E32" s="14" t="s">
        <v>76</v>
      </c>
      <c r="F32" s="60" t="n">
        <v>1352</v>
      </c>
      <c r="G32" s="60" t="n">
        <v>662</v>
      </c>
      <c r="H32" s="60" t="n">
        <v>690</v>
      </c>
      <c r="I32" s="14" t="s">
        <v>77</v>
      </c>
      <c r="J32" s="61" t="n">
        <v>50</v>
      </c>
      <c r="K32" s="60" t="n">
        <v>6</v>
      </c>
      <c r="L32" s="62" t="n">
        <v>44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6429</v>
      </c>
      <c r="C34" s="57" t="n">
        <f aca="false">SUM(C35:C39)</f>
        <v>3510</v>
      </c>
      <c r="D34" s="58" t="n">
        <f aca="false">SUM(D35:D39)</f>
        <v>2919</v>
      </c>
      <c r="E34" s="14" t="s">
        <v>79</v>
      </c>
      <c r="F34" s="60" t="n">
        <f aca="false">SUM(F35:F39)</f>
        <v>6392</v>
      </c>
      <c r="G34" s="60" t="n">
        <f aca="false">SUM(G35:G39)</f>
        <v>3120</v>
      </c>
      <c r="H34" s="60" t="n">
        <f aca="false">SUM(H35:H39)</f>
        <v>3272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1475</v>
      </c>
      <c r="C35" s="57" t="n">
        <v>790</v>
      </c>
      <c r="D35" s="58" t="n">
        <v>685</v>
      </c>
      <c r="E35" s="14" t="s">
        <v>81</v>
      </c>
      <c r="F35" s="60" t="n">
        <v>1234</v>
      </c>
      <c r="G35" s="60" t="n">
        <v>594</v>
      </c>
      <c r="H35" s="60" t="n">
        <v>640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1467</v>
      </c>
      <c r="C36" s="57" t="n">
        <v>777</v>
      </c>
      <c r="D36" s="58" t="n">
        <v>690</v>
      </c>
      <c r="E36" s="14" t="s">
        <v>83</v>
      </c>
      <c r="F36" s="60" t="n">
        <v>1398</v>
      </c>
      <c r="G36" s="60" t="n">
        <v>705</v>
      </c>
      <c r="H36" s="60" t="n">
        <v>693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1260</v>
      </c>
      <c r="C37" s="57" t="n">
        <v>711</v>
      </c>
      <c r="D37" s="58" t="n">
        <v>549</v>
      </c>
      <c r="E37" s="14" t="s">
        <v>85</v>
      </c>
      <c r="F37" s="60" t="n">
        <v>1265</v>
      </c>
      <c r="G37" s="60" t="n">
        <v>599</v>
      </c>
      <c r="H37" s="60" t="n">
        <v>666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1129</v>
      </c>
      <c r="C38" s="57" t="n">
        <v>636</v>
      </c>
      <c r="D38" s="58" t="n">
        <v>493</v>
      </c>
      <c r="E38" s="14" t="s">
        <v>87</v>
      </c>
      <c r="F38" s="60" t="n">
        <v>1212</v>
      </c>
      <c r="G38" s="60" t="n">
        <v>581</v>
      </c>
      <c r="H38" s="60" t="n">
        <v>631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1098</v>
      </c>
      <c r="C39" s="57" t="n">
        <v>596</v>
      </c>
      <c r="D39" s="58" t="n">
        <v>502</v>
      </c>
      <c r="E39" s="14" t="s">
        <v>89</v>
      </c>
      <c r="F39" s="60" t="n">
        <v>1283</v>
      </c>
      <c r="G39" s="60" t="n">
        <v>641</v>
      </c>
      <c r="H39" s="60" t="n">
        <v>642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5575</v>
      </c>
      <c r="C41" s="57" t="n">
        <f aca="false">SUM(C42:C46)</f>
        <v>3028</v>
      </c>
      <c r="D41" s="58" t="n">
        <f aca="false">SUM(D42:D46)</f>
        <v>2547</v>
      </c>
      <c r="E41" s="14" t="s">
        <v>91</v>
      </c>
      <c r="F41" s="60" t="n">
        <f aca="false">SUM(F42:F46)</f>
        <v>6732</v>
      </c>
      <c r="G41" s="60" t="n">
        <f aca="false">SUM(G42:G46)</f>
        <v>3309</v>
      </c>
      <c r="H41" s="60" t="n">
        <f aca="false">SUM(H42:H46)</f>
        <v>3423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1121</v>
      </c>
      <c r="C42" s="57" t="n">
        <v>626</v>
      </c>
      <c r="D42" s="58" t="n">
        <v>495</v>
      </c>
      <c r="E42" s="14" t="s">
        <v>93</v>
      </c>
      <c r="F42" s="60" t="n">
        <v>1286</v>
      </c>
      <c r="G42" s="60" t="n">
        <v>654</v>
      </c>
      <c r="H42" s="60" t="n">
        <v>632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1121</v>
      </c>
      <c r="C43" s="57" t="n">
        <v>567</v>
      </c>
      <c r="D43" s="58" t="n">
        <v>554</v>
      </c>
      <c r="E43" s="14" t="s">
        <v>95</v>
      </c>
      <c r="F43" s="60" t="n">
        <v>1298</v>
      </c>
      <c r="G43" s="60" t="n">
        <v>607</v>
      </c>
      <c r="H43" s="60" t="n">
        <v>691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1093</v>
      </c>
      <c r="C44" s="57" t="n">
        <v>609</v>
      </c>
      <c r="D44" s="58" t="n">
        <v>484</v>
      </c>
      <c r="E44" s="14" t="s">
        <v>97</v>
      </c>
      <c r="F44" s="60" t="n">
        <v>1286</v>
      </c>
      <c r="G44" s="60" t="n">
        <v>625</v>
      </c>
      <c r="H44" s="60" t="n">
        <v>661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1102</v>
      </c>
      <c r="C45" s="57" t="n">
        <v>589</v>
      </c>
      <c r="D45" s="58" t="n">
        <v>513</v>
      </c>
      <c r="E45" s="14" t="s">
        <v>99</v>
      </c>
      <c r="F45" s="60" t="n">
        <v>1374</v>
      </c>
      <c r="G45" s="60" t="n">
        <v>664</v>
      </c>
      <c r="H45" s="60" t="n">
        <v>710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1138</v>
      </c>
      <c r="C46" s="57" t="n">
        <v>637</v>
      </c>
      <c r="D46" s="58" t="n">
        <v>501</v>
      </c>
      <c r="E46" s="14" t="s">
        <v>101</v>
      </c>
      <c r="F46" s="60" t="n">
        <v>1488</v>
      </c>
      <c r="G46" s="60" t="n">
        <v>759</v>
      </c>
      <c r="H46" s="60" t="n">
        <v>729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6172</v>
      </c>
      <c r="C48" s="57" t="n">
        <f aca="false">SUM(C49:C53)</f>
        <v>3290</v>
      </c>
      <c r="D48" s="58" t="n">
        <f aca="false">SUM(D49:D53)</f>
        <v>2882</v>
      </c>
      <c r="E48" s="14" t="s">
        <v>103</v>
      </c>
      <c r="F48" s="60" t="n">
        <f aca="false">SUM(F49:F53)</f>
        <v>7112</v>
      </c>
      <c r="G48" s="60" t="n">
        <f aca="false">SUM(G49:G53)</f>
        <v>3391</v>
      </c>
      <c r="H48" s="60" t="n">
        <f aca="false">SUM(H49:H53)</f>
        <v>3721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1178</v>
      </c>
      <c r="C49" s="57" t="n">
        <v>607</v>
      </c>
      <c r="D49" s="58" t="n">
        <v>571</v>
      </c>
      <c r="E49" s="14" t="s">
        <v>105</v>
      </c>
      <c r="F49" s="60" t="n">
        <v>1560</v>
      </c>
      <c r="G49" s="60" t="n">
        <v>772</v>
      </c>
      <c r="H49" s="60" t="n">
        <v>788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1227</v>
      </c>
      <c r="C50" s="57" t="n">
        <v>668</v>
      </c>
      <c r="D50" s="58" t="n">
        <v>559</v>
      </c>
      <c r="E50" s="14" t="s">
        <v>107</v>
      </c>
      <c r="F50" s="60" t="n">
        <v>1619</v>
      </c>
      <c r="G50" s="60" t="n">
        <v>792</v>
      </c>
      <c r="H50" s="60" t="n">
        <v>827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1258</v>
      </c>
      <c r="C51" s="57" t="n">
        <v>683</v>
      </c>
      <c r="D51" s="58" t="n">
        <v>575</v>
      </c>
      <c r="E51" s="14" t="s">
        <v>109</v>
      </c>
      <c r="F51" s="60" t="n">
        <v>1582</v>
      </c>
      <c r="G51" s="60" t="n">
        <v>753</v>
      </c>
      <c r="H51" s="60" t="n">
        <v>829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1275</v>
      </c>
      <c r="C52" s="57" t="n">
        <v>659</v>
      </c>
      <c r="D52" s="58" t="n">
        <v>616</v>
      </c>
      <c r="E52" s="14" t="s">
        <v>111</v>
      </c>
      <c r="F52" s="60" t="n">
        <v>1461</v>
      </c>
      <c r="G52" s="60" t="n">
        <v>681</v>
      </c>
      <c r="H52" s="60" t="n">
        <v>780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1234</v>
      </c>
      <c r="C53" s="57" t="n">
        <v>673</v>
      </c>
      <c r="D53" s="58" t="n">
        <v>561</v>
      </c>
      <c r="E53" s="14" t="s">
        <v>113</v>
      </c>
      <c r="F53" s="60" t="n">
        <v>890</v>
      </c>
      <c r="G53" s="60" t="n">
        <v>393</v>
      </c>
      <c r="H53" s="60" t="n">
        <v>497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6566</v>
      </c>
      <c r="C55" s="57" t="n">
        <f aca="false">SUM(C56:C60)</f>
        <v>3389</v>
      </c>
      <c r="D55" s="58" t="n">
        <f aca="false">SUM(D56:D60)</f>
        <v>3177</v>
      </c>
      <c r="E55" s="14" t="s">
        <v>115</v>
      </c>
      <c r="F55" s="60" t="n">
        <f aca="false">SUM(F56:F60)</f>
        <v>5423</v>
      </c>
      <c r="G55" s="60" t="n">
        <f aca="false">SUM(G56:G60)</f>
        <v>2505</v>
      </c>
      <c r="H55" s="60" t="n">
        <f aca="false">SUM(H56:H60)</f>
        <v>2918</v>
      </c>
      <c r="I55" s="14" t="s">
        <v>116</v>
      </c>
      <c r="J55" s="61" t="n">
        <v>72</v>
      </c>
      <c r="K55" s="60" t="n">
        <v>7</v>
      </c>
      <c r="L55" s="62" t="n">
        <v>65</v>
      </c>
    </row>
    <row r="56" s="8" customFormat="true" ht="12.75" hidden="false" customHeight="false" outlineLevel="0" collapsed="false">
      <c r="A56" s="14" t="s">
        <v>117</v>
      </c>
      <c r="B56" s="56" t="n">
        <v>1282</v>
      </c>
      <c r="C56" s="57" t="n">
        <v>642</v>
      </c>
      <c r="D56" s="58" t="n">
        <v>640</v>
      </c>
      <c r="E56" s="14" t="s">
        <v>118</v>
      </c>
      <c r="F56" s="60" t="n">
        <v>940</v>
      </c>
      <c r="G56" s="60" t="n">
        <v>433</v>
      </c>
      <c r="H56" s="60" t="n">
        <v>507</v>
      </c>
      <c r="I56" s="19" t="s">
        <v>119</v>
      </c>
      <c r="J56" s="61" t="n">
        <v>2512</v>
      </c>
      <c r="K56" s="60" t="n">
        <v>1306</v>
      </c>
      <c r="L56" s="62" t="n">
        <v>1206</v>
      </c>
    </row>
    <row r="57" s="8" customFormat="true" ht="12.75" hidden="false" customHeight="false" outlineLevel="0" collapsed="false">
      <c r="A57" s="14" t="s">
        <v>120</v>
      </c>
      <c r="B57" s="56" t="n">
        <v>1370</v>
      </c>
      <c r="C57" s="57" t="n">
        <v>709</v>
      </c>
      <c r="D57" s="58" t="n">
        <v>661</v>
      </c>
      <c r="E57" s="14" t="s">
        <v>121</v>
      </c>
      <c r="F57" s="60" t="n">
        <v>1166</v>
      </c>
      <c r="G57" s="60" t="n">
        <v>548</v>
      </c>
      <c r="H57" s="60" t="n">
        <v>618</v>
      </c>
      <c r="I57" s="19" t="s">
        <v>122</v>
      </c>
      <c r="J57" s="61" t="n">
        <f aca="false">J56+J58+J59+J60</f>
        <v>113647</v>
      </c>
      <c r="K57" s="60" t="n">
        <f aca="false">K56+K58+K59+K60</f>
        <v>56492</v>
      </c>
      <c r="L57" s="62" t="n">
        <f aca="false">L56+L58+L59+L60</f>
        <v>57155</v>
      </c>
    </row>
    <row r="58" s="8" customFormat="true" ht="12.75" hidden="false" customHeight="false" outlineLevel="0" collapsed="false">
      <c r="A58" s="14" t="s">
        <v>123</v>
      </c>
      <c r="B58" s="56" t="n">
        <v>1363</v>
      </c>
      <c r="C58" s="57" t="n">
        <v>704</v>
      </c>
      <c r="D58" s="58" t="n">
        <v>659</v>
      </c>
      <c r="E58" s="14" t="s">
        <v>124</v>
      </c>
      <c r="F58" s="60" t="n">
        <v>1149</v>
      </c>
      <c r="G58" s="60" t="n">
        <v>517</v>
      </c>
      <c r="H58" s="60" t="n">
        <v>632</v>
      </c>
      <c r="I58" s="14" t="s">
        <v>125</v>
      </c>
      <c r="J58" s="61" t="n">
        <f aca="false">B6+B13+B20</f>
        <v>14888</v>
      </c>
      <c r="K58" s="60" t="n">
        <f aca="false">C6+C13+C20</f>
        <v>7703</v>
      </c>
      <c r="L58" s="62" t="n">
        <f aca="false">D6+D13+D20</f>
        <v>7185</v>
      </c>
    </row>
    <row r="59" s="8" customFormat="true" ht="12.75" hidden="false" customHeight="false" outlineLevel="0" collapsed="false">
      <c r="A59" s="14" t="s">
        <v>126</v>
      </c>
      <c r="B59" s="56" t="n">
        <v>1301</v>
      </c>
      <c r="C59" s="57" t="n">
        <v>692</v>
      </c>
      <c r="D59" s="58" t="n">
        <v>609</v>
      </c>
      <c r="E59" s="14" t="s">
        <v>127</v>
      </c>
      <c r="F59" s="60" t="n">
        <v>1134</v>
      </c>
      <c r="G59" s="60" t="n">
        <v>548</v>
      </c>
      <c r="H59" s="60" t="n">
        <v>586</v>
      </c>
      <c r="I59" s="14" t="s">
        <v>128</v>
      </c>
      <c r="J59" s="61" t="n">
        <f aca="false">B27+B34+B41+B48+B55+F6+F13+F20+F27+F34</f>
        <v>67948</v>
      </c>
      <c r="K59" s="60" t="n">
        <f aca="false">C27+C34+C41+C48+C55+G6+G13+G20+G27+G34</f>
        <v>34951</v>
      </c>
      <c r="L59" s="62" t="n">
        <f aca="false">D27+D34+D41+D48+D55+H6+H13+H20+H27+H34</f>
        <v>32997</v>
      </c>
    </row>
    <row r="60" s="8" customFormat="true" ht="12.75" hidden="false" customHeight="false" outlineLevel="0" collapsed="false">
      <c r="A60" s="14" t="s">
        <v>129</v>
      </c>
      <c r="B60" s="56" t="n">
        <v>1250</v>
      </c>
      <c r="C60" s="57" t="n">
        <v>642</v>
      </c>
      <c r="D60" s="58" t="n">
        <v>608</v>
      </c>
      <c r="E60" s="14" t="s">
        <v>130</v>
      </c>
      <c r="F60" s="60" t="n">
        <v>1034</v>
      </c>
      <c r="G60" s="60" t="n">
        <v>459</v>
      </c>
      <c r="H60" s="60" t="n">
        <v>575</v>
      </c>
      <c r="I60" s="14" t="s">
        <v>131</v>
      </c>
      <c r="J60" s="61" t="n">
        <f aca="false">F41+F48+F55+J6+J13+J20+J27+J55</f>
        <v>28299</v>
      </c>
      <c r="K60" s="60" t="n">
        <f aca="false">G41+G48+G55+K6+K13+K20+K27+K55</f>
        <v>12532</v>
      </c>
      <c r="L60" s="62" t="n">
        <f aca="false">H41+H48+H55+L6+L13+L20+L27+L55</f>
        <v>15767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4" customFormat="false" ht="13.5" hidden="false" customHeight="false" outlineLevel="0" collapsed="false">
      <c r="C64" s="26"/>
      <c r="D64" s="26"/>
      <c r="E64" s="26"/>
      <c r="I64" s="26"/>
    </row>
    <row r="65" customFormat="false" ht="13.5" hidden="false" customHeight="false" outlineLevel="0" collapsed="false">
      <c r="C65" s="26"/>
      <c r="D65" s="26"/>
      <c r="E65" s="26"/>
      <c r="G65" s="26"/>
      <c r="H65" s="26"/>
      <c r="I65" s="26"/>
      <c r="K65" s="27"/>
      <c r="L65" s="27"/>
    </row>
    <row r="66" customFormat="false" ht="13.5" hidden="false" customHeight="false" outlineLevel="0" collapsed="false">
      <c r="C66" s="26"/>
      <c r="D66" s="26"/>
      <c r="E66" s="26"/>
      <c r="G66" s="26"/>
      <c r="H66" s="26"/>
      <c r="I66" s="26"/>
      <c r="K66" s="27"/>
      <c r="L66" s="27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1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4160</v>
      </c>
      <c r="C6" s="57" t="n">
        <f aca="false">SUM(C7:C11)</f>
        <v>2123</v>
      </c>
      <c r="D6" s="58" t="n">
        <f aca="false">SUM(D7:D11)</f>
        <v>2037</v>
      </c>
      <c r="E6" s="14" t="s">
        <v>7</v>
      </c>
      <c r="F6" s="60" t="n">
        <f aca="false">SUM(F7:F11)</f>
        <v>7284</v>
      </c>
      <c r="G6" s="60" t="n">
        <f aca="false">SUM(G7:G11)</f>
        <v>3650</v>
      </c>
      <c r="H6" s="60" t="n">
        <f aca="false">SUM(H7:H11)</f>
        <v>3634</v>
      </c>
      <c r="I6" s="14" t="s">
        <v>8</v>
      </c>
      <c r="J6" s="61" t="n">
        <f aca="false">SUM(J7:J11)</f>
        <v>4924</v>
      </c>
      <c r="K6" s="60" t="n">
        <f aca="false">SUM(K7:K11)</f>
        <v>2071</v>
      </c>
      <c r="L6" s="62" t="n">
        <f aca="false">SUM(L7:L11)</f>
        <v>2853</v>
      </c>
    </row>
    <row r="7" s="8" customFormat="true" ht="12.75" hidden="false" customHeight="false" outlineLevel="0" collapsed="false">
      <c r="A7" s="14" t="s">
        <v>9</v>
      </c>
      <c r="B7" s="56" t="n">
        <v>794</v>
      </c>
      <c r="C7" s="57" t="n">
        <v>406</v>
      </c>
      <c r="D7" s="58" t="n">
        <v>388</v>
      </c>
      <c r="E7" s="14" t="s">
        <v>10</v>
      </c>
      <c r="F7" s="60" t="n">
        <v>1397</v>
      </c>
      <c r="G7" s="60" t="n">
        <v>706</v>
      </c>
      <c r="H7" s="60" t="n">
        <v>691</v>
      </c>
      <c r="I7" s="14" t="s">
        <v>11</v>
      </c>
      <c r="J7" s="61" t="n">
        <v>1132</v>
      </c>
      <c r="K7" s="60" t="n">
        <v>474</v>
      </c>
      <c r="L7" s="62" t="n">
        <v>658</v>
      </c>
    </row>
    <row r="8" s="8" customFormat="true" ht="12.75" hidden="false" customHeight="false" outlineLevel="0" collapsed="false">
      <c r="A8" s="14" t="s">
        <v>12</v>
      </c>
      <c r="B8" s="56" t="n">
        <v>801</v>
      </c>
      <c r="C8" s="57" t="n">
        <v>398</v>
      </c>
      <c r="D8" s="58" t="n">
        <v>403</v>
      </c>
      <c r="E8" s="14" t="s">
        <v>13</v>
      </c>
      <c r="F8" s="60" t="n">
        <v>1363</v>
      </c>
      <c r="G8" s="60" t="n">
        <v>661</v>
      </c>
      <c r="H8" s="60" t="n">
        <v>702</v>
      </c>
      <c r="I8" s="14" t="s">
        <v>14</v>
      </c>
      <c r="J8" s="61" t="n">
        <v>842</v>
      </c>
      <c r="K8" s="60" t="n">
        <v>349</v>
      </c>
      <c r="L8" s="62" t="n">
        <v>493</v>
      </c>
    </row>
    <row r="9" s="8" customFormat="true" ht="12.75" hidden="false" customHeight="false" outlineLevel="0" collapsed="false">
      <c r="A9" s="14" t="s">
        <v>15</v>
      </c>
      <c r="B9" s="56" t="n">
        <v>870</v>
      </c>
      <c r="C9" s="57" t="n">
        <v>442</v>
      </c>
      <c r="D9" s="58" t="n">
        <v>428</v>
      </c>
      <c r="E9" s="14" t="s">
        <v>16</v>
      </c>
      <c r="F9" s="60" t="n">
        <v>1433</v>
      </c>
      <c r="G9" s="60" t="n">
        <v>730</v>
      </c>
      <c r="H9" s="60" t="n">
        <v>703</v>
      </c>
      <c r="I9" s="14" t="s">
        <v>17</v>
      </c>
      <c r="J9" s="61" t="n">
        <v>972</v>
      </c>
      <c r="K9" s="60" t="n">
        <v>416</v>
      </c>
      <c r="L9" s="62" t="n">
        <v>556</v>
      </c>
    </row>
    <row r="10" s="8" customFormat="true" ht="12.75" hidden="false" customHeight="false" outlineLevel="0" collapsed="false">
      <c r="A10" s="14" t="s">
        <v>18</v>
      </c>
      <c r="B10" s="56" t="n">
        <v>818</v>
      </c>
      <c r="C10" s="57" t="n">
        <v>420</v>
      </c>
      <c r="D10" s="58" t="n">
        <v>398</v>
      </c>
      <c r="E10" s="14" t="s">
        <v>19</v>
      </c>
      <c r="F10" s="60" t="n">
        <v>1555</v>
      </c>
      <c r="G10" s="60" t="n">
        <v>795</v>
      </c>
      <c r="H10" s="60" t="n">
        <v>760</v>
      </c>
      <c r="I10" s="14" t="s">
        <v>20</v>
      </c>
      <c r="J10" s="61" t="n">
        <v>986</v>
      </c>
      <c r="K10" s="60" t="n">
        <v>424</v>
      </c>
      <c r="L10" s="62" t="n">
        <v>562</v>
      </c>
    </row>
    <row r="11" s="8" customFormat="true" ht="12.75" hidden="false" customHeight="false" outlineLevel="0" collapsed="false">
      <c r="A11" s="14" t="s">
        <v>21</v>
      </c>
      <c r="B11" s="56" t="n">
        <v>877</v>
      </c>
      <c r="C11" s="57" t="n">
        <v>457</v>
      </c>
      <c r="D11" s="58" t="n">
        <v>420</v>
      </c>
      <c r="E11" s="14" t="s">
        <v>22</v>
      </c>
      <c r="F11" s="60" t="n">
        <v>1536</v>
      </c>
      <c r="G11" s="60" t="n">
        <v>758</v>
      </c>
      <c r="H11" s="60" t="n">
        <v>778</v>
      </c>
      <c r="I11" s="14" t="s">
        <v>23</v>
      </c>
      <c r="J11" s="61" t="n">
        <v>992</v>
      </c>
      <c r="K11" s="60" t="n">
        <v>408</v>
      </c>
      <c r="L11" s="62" t="n">
        <v>584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5007</v>
      </c>
      <c r="C13" s="57" t="n">
        <f aca="false">SUM(C14:C18)</f>
        <v>2591</v>
      </c>
      <c r="D13" s="58" t="n">
        <f aca="false">SUM(D14:D18)</f>
        <v>2416</v>
      </c>
      <c r="E13" s="14" t="s">
        <v>25</v>
      </c>
      <c r="F13" s="60" t="n">
        <f aca="false">SUM(F14:F18)</f>
        <v>8246</v>
      </c>
      <c r="G13" s="60" t="n">
        <f aca="false">SUM(G14:G18)</f>
        <v>4136</v>
      </c>
      <c r="H13" s="60" t="n">
        <f aca="false">SUM(H14:H18)</f>
        <v>4110</v>
      </c>
      <c r="I13" s="14" t="s">
        <v>26</v>
      </c>
      <c r="J13" s="61" t="n">
        <f aca="false">SUM(J14:J18)</f>
        <v>3537</v>
      </c>
      <c r="K13" s="60" t="n">
        <f aca="false">SUM(K14:K18)</f>
        <v>1313</v>
      </c>
      <c r="L13" s="62" t="n">
        <f aca="false">SUM(L14:L18)</f>
        <v>2224</v>
      </c>
    </row>
    <row r="14" s="8" customFormat="true" ht="12.75" hidden="false" customHeight="false" outlineLevel="0" collapsed="false">
      <c r="A14" s="14" t="s">
        <v>27</v>
      </c>
      <c r="B14" s="56" t="n">
        <v>967</v>
      </c>
      <c r="C14" s="57" t="n">
        <v>471</v>
      </c>
      <c r="D14" s="58" t="n">
        <v>496</v>
      </c>
      <c r="E14" s="14" t="s">
        <v>28</v>
      </c>
      <c r="F14" s="60" t="n">
        <v>1653</v>
      </c>
      <c r="G14" s="60" t="n">
        <v>864</v>
      </c>
      <c r="H14" s="60" t="n">
        <v>789</v>
      </c>
      <c r="I14" s="14" t="s">
        <v>29</v>
      </c>
      <c r="J14" s="61" t="n">
        <v>803</v>
      </c>
      <c r="K14" s="60" t="n">
        <v>299</v>
      </c>
      <c r="L14" s="62" t="n">
        <v>504</v>
      </c>
    </row>
    <row r="15" s="8" customFormat="true" ht="12.75" hidden="false" customHeight="false" outlineLevel="0" collapsed="false">
      <c r="A15" s="14" t="s">
        <v>30</v>
      </c>
      <c r="B15" s="56" t="n">
        <v>966</v>
      </c>
      <c r="C15" s="57" t="n">
        <v>515</v>
      </c>
      <c r="D15" s="58" t="n">
        <v>451</v>
      </c>
      <c r="E15" s="14" t="s">
        <v>31</v>
      </c>
      <c r="F15" s="60" t="n">
        <v>1716</v>
      </c>
      <c r="G15" s="60" t="n">
        <v>849</v>
      </c>
      <c r="H15" s="60" t="n">
        <v>867</v>
      </c>
      <c r="I15" s="14" t="s">
        <v>32</v>
      </c>
      <c r="J15" s="61" t="n">
        <v>834</v>
      </c>
      <c r="K15" s="60" t="n">
        <v>315</v>
      </c>
      <c r="L15" s="62" t="n">
        <v>519</v>
      </c>
    </row>
    <row r="16" s="8" customFormat="true" ht="12.75" hidden="false" customHeight="false" outlineLevel="0" collapsed="false">
      <c r="A16" s="14" t="s">
        <v>33</v>
      </c>
      <c r="B16" s="56" t="n">
        <v>1037</v>
      </c>
      <c r="C16" s="57" t="n">
        <v>540</v>
      </c>
      <c r="D16" s="58" t="n">
        <v>497</v>
      </c>
      <c r="E16" s="14" t="s">
        <v>34</v>
      </c>
      <c r="F16" s="60" t="n">
        <v>1687</v>
      </c>
      <c r="G16" s="60" t="n">
        <v>849</v>
      </c>
      <c r="H16" s="60" t="n">
        <v>838</v>
      </c>
      <c r="I16" s="14" t="s">
        <v>35</v>
      </c>
      <c r="J16" s="61" t="n">
        <v>702</v>
      </c>
      <c r="K16" s="60" t="n">
        <v>269</v>
      </c>
      <c r="L16" s="62" t="n">
        <v>433</v>
      </c>
    </row>
    <row r="17" s="8" customFormat="true" ht="12.75" hidden="false" customHeight="false" outlineLevel="0" collapsed="false">
      <c r="A17" s="14" t="s">
        <v>36</v>
      </c>
      <c r="B17" s="56" t="n">
        <v>994</v>
      </c>
      <c r="C17" s="57" t="n">
        <v>508</v>
      </c>
      <c r="D17" s="58" t="n">
        <v>486</v>
      </c>
      <c r="E17" s="14" t="s">
        <v>37</v>
      </c>
      <c r="F17" s="60" t="n">
        <v>1602</v>
      </c>
      <c r="G17" s="60" t="n">
        <v>794</v>
      </c>
      <c r="H17" s="60" t="n">
        <v>808</v>
      </c>
      <c r="I17" s="14" t="s">
        <v>38</v>
      </c>
      <c r="J17" s="61" t="n">
        <v>664</v>
      </c>
      <c r="K17" s="60" t="n">
        <v>230</v>
      </c>
      <c r="L17" s="62" t="n">
        <v>434</v>
      </c>
    </row>
    <row r="18" s="8" customFormat="true" ht="12.75" hidden="false" customHeight="false" outlineLevel="0" collapsed="false">
      <c r="A18" s="14" t="s">
        <v>39</v>
      </c>
      <c r="B18" s="56" t="n">
        <v>1043</v>
      </c>
      <c r="C18" s="57" t="n">
        <v>557</v>
      </c>
      <c r="D18" s="58" t="n">
        <v>486</v>
      </c>
      <c r="E18" s="14" t="s">
        <v>40</v>
      </c>
      <c r="F18" s="60" t="n">
        <v>1588</v>
      </c>
      <c r="G18" s="60" t="n">
        <v>780</v>
      </c>
      <c r="H18" s="60" t="n">
        <v>808</v>
      </c>
      <c r="I18" s="14" t="s">
        <v>41</v>
      </c>
      <c r="J18" s="61" t="n">
        <v>534</v>
      </c>
      <c r="K18" s="60" t="n">
        <v>200</v>
      </c>
      <c r="L18" s="62" t="n">
        <v>334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5379</v>
      </c>
      <c r="C20" s="57" t="n">
        <f aca="false">SUM(C21:C25)</f>
        <v>2807</v>
      </c>
      <c r="D20" s="58" t="n">
        <f aca="false">SUM(D21:D25)</f>
        <v>2572</v>
      </c>
      <c r="E20" s="14" t="s">
        <v>43</v>
      </c>
      <c r="F20" s="60" t="n">
        <f aca="false">SUM(F21:F25)</f>
        <v>7186</v>
      </c>
      <c r="G20" s="60" t="n">
        <f aca="false">SUM(G21:G25)</f>
        <v>3634</v>
      </c>
      <c r="H20" s="60" t="n">
        <f aca="false">SUM(H21:H25)</f>
        <v>3552</v>
      </c>
      <c r="I20" s="14" t="s">
        <v>44</v>
      </c>
      <c r="J20" s="61" t="n">
        <f aca="false">SUM(J21:J25)</f>
        <v>1868</v>
      </c>
      <c r="K20" s="60" t="n">
        <f aca="false">SUM(K21:K25)</f>
        <v>584</v>
      </c>
      <c r="L20" s="62" t="n">
        <f aca="false">SUM(L21:L25)</f>
        <v>1284</v>
      </c>
    </row>
    <row r="21" s="8" customFormat="true" ht="12.75" hidden="false" customHeight="false" outlineLevel="0" collapsed="false">
      <c r="A21" s="14" t="s">
        <v>45</v>
      </c>
      <c r="B21" s="56" t="n">
        <v>1031</v>
      </c>
      <c r="C21" s="57" t="n">
        <v>546</v>
      </c>
      <c r="D21" s="58" t="n">
        <v>485</v>
      </c>
      <c r="E21" s="14" t="s">
        <v>46</v>
      </c>
      <c r="F21" s="60" t="n">
        <v>1508</v>
      </c>
      <c r="G21" s="60" t="n">
        <v>796</v>
      </c>
      <c r="H21" s="60" t="n">
        <v>712</v>
      </c>
      <c r="I21" s="14" t="s">
        <v>47</v>
      </c>
      <c r="J21" s="61" t="n">
        <v>513</v>
      </c>
      <c r="K21" s="60" t="n">
        <v>175</v>
      </c>
      <c r="L21" s="62" t="n">
        <v>338</v>
      </c>
    </row>
    <row r="22" s="8" customFormat="true" ht="12.75" hidden="false" customHeight="false" outlineLevel="0" collapsed="false">
      <c r="A22" s="14" t="s">
        <v>48</v>
      </c>
      <c r="B22" s="56" t="n">
        <v>1055</v>
      </c>
      <c r="C22" s="57" t="n">
        <v>573</v>
      </c>
      <c r="D22" s="58" t="n">
        <v>482</v>
      </c>
      <c r="E22" s="14" t="s">
        <v>49</v>
      </c>
      <c r="F22" s="60" t="n">
        <v>1575</v>
      </c>
      <c r="G22" s="60" t="n">
        <v>795</v>
      </c>
      <c r="H22" s="60" t="n">
        <v>780</v>
      </c>
      <c r="I22" s="14" t="s">
        <v>50</v>
      </c>
      <c r="J22" s="61" t="n">
        <v>411</v>
      </c>
      <c r="K22" s="60" t="n">
        <v>135</v>
      </c>
      <c r="L22" s="62" t="n">
        <v>276</v>
      </c>
    </row>
    <row r="23" s="8" customFormat="true" ht="12.75" hidden="false" customHeight="false" outlineLevel="0" collapsed="false">
      <c r="A23" s="14" t="s">
        <v>51</v>
      </c>
      <c r="B23" s="56" t="n">
        <v>1031</v>
      </c>
      <c r="C23" s="57" t="n">
        <v>504</v>
      </c>
      <c r="D23" s="58" t="n">
        <v>527</v>
      </c>
      <c r="E23" s="14" t="s">
        <v>52</v>
      </c>
      <c r="F23" s="60" t="n">
        <v>1537</v>
      </c>
      <c r="G23" s="60" t="n">
        <v>741</v>
      </c>
      <c r="H23" s="60" t="n">
        <v>796</v>
      </c>
      <c r="I23" s="14" t="s">
        <v>53</v>
      </c>
      <c r="J23" s="61" t="n">
        <v>364</v>
      </c>
      <c r="K23" s="60" t="n">
        <v>113</v>
      </c>
      <c r="L23" s="62" t="n">
        <v>251</v>
      </c>
    </row>
    <row r="24" s="8" customFormat="true" ht="12.75" hidden="false" customHeight="false" outlineLevel="0" collapsed="false">
      <c r="A24" s="14" t="s">
        <v>54</v>
      </c>
      <c r="B24" s="56" t="n">
        <v>1082</v>
      </c>
      <c r="C24" s="57" t="n">
        <v>570</v>
      </c>
      <c r="D24" s="58" t="n">
        <v>512</v>
      </c>
      <c r="E24" s="14" t="s">
        <v>55</v>
      </c>
      <c r="F24" s="60" t="n">
        <v>1454</v>
      </c>
      <c r="G24" s="60" t="n">
        <v>738</v>
      </c>
      <c r="H24" s="60" t="n">
        <v>716</v>
      </c>
      <c r="I24" s="14" t="s">
        <v>56</v>
      </c>
      <c r="J24" s="61" t="n">
        <v>310</v>
      </c>
      <c r="K24" s="60" t="n">
        <v>83</v>
      </c>
      <c r="L24" s="62" t="n">
        <v>227</v>
      </c>
    </row>
    <row r="25" s="8" customFormat="true" ht="12.75" hidden="false" customHeight="false" outlineLevel="0" collapsed="false">
      <c r="A25" s="14" t="s">
        <v>57</v>
      </c>
      <c r="B25" s="56" t="n">
        <v>1180</v>
      </c>
      <c r="C25" s="57" t="n">
        <v>614</v>
      </c>
      <c r="D25" s="58" t="n">
        <v>566</v>
      </c>
      <c r="E25" s="14" t="s">
        <v>58</v>
      </c>
      <c r="F25" s="60" t="n">
        <v>1112</v>
      </c>
      <c r="G25" s="60" t="n">
        <v>564</v>
      </c>
      <c r="H25" s="60" t="n">
        <v>548</v>
      </c>
      <c r="I25" s="14" t="s">
        <v>59</v>
      </c>
      <c r="J25" s="61" t="n">
        <v>270</v>
      </c>
      <c r="K25" s="60" t="n">
        <v>78</v>
      </c>
      <c r="L25" s="62" t="n">
        <v>192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5536</v>
      </c>
      <c r="C27" s="57" t="n">
        <f aca="false">SUM(C28:C32)</f>
        <v>2801</v>
      </c>
      <c r="D27" s="58" t="n">
        <f aca="false">SUM(D28:D32)</f>
        <v>2735</v>
      </c>
      <c r="E27" s="14" t="s">
        <v>61</v>
      </c>
      <c r="F27" s="60" t="n">
        <f aca="false">SUM(F28:F32)</f>
        <v>6863</v>
      </c>
      <c r="G27" s="60" t="n">
        <f aca="false">SUM(G28:G32)</f>
        <v>3312</v>
      </c>
      <c r="H27" s="60" t="n">
        <f aca="false">SUM(H28:H32)</f>
        <v>3551</v>
      </c>
      <c r="I27" s="14" t="s">
        <v>62</v>
      </c>
      <c r="J27" s="61" t="n">
        <f aca="false">SUM(J28:J32)</f>
        <v>566</v>
      </c>
      <c r="K27" s="60" t="n">
        <f aca="false">SUM(K28:K32)</f>
        <v>91</v>
      </c>
      <c r="L27" s="62" t="n">
        <f aca="false">SUM(L28:L32)</f>
        <v>475</v>
      </c>
    </row>
    <row r="28" s="8" customFormat="true" ht="12.75" hidden="false" customHeight="false" outlineLevel="0" collapsed="false">
      <c r="A28" s="14" t="s">
        <v>63</v>
      </c>
      <c r="B28" s="56" t="n">
        <v>1087</v>
      </c>
      <c r="C28" s="57" t="n">
        <v>569</v>
      </c>
      <c r="D28" s="58" t="n">
        <v>518</v>
      </c>
      <c r="E28" s="14" t="s">
        <v>64</v>
      </c>
      <c r="F28" s="60" t="n">
        <v>1524</v>
      </c>
      <c r="G28" s="60" t="n">
        <v>754</v>
      </c>
      <c r="H28" s="60" t="n">
        <v>770</v>
      </c>
      <c r="I28" s="14" t="s">
        <v>65</v>
      </c>
      <c r="J28" s="61" t="n">
        <v>201</v>
      </c>
      <c r="K28" s="60" t="n">
        <v>43</v>
      </c>
      <c r="L28" s="62" t="n">
        <v>158</v>
      </c>
    </row>
    <row r="29" s="8" customFormat="true" ht="12.75" hidden="false" customHeight="false" outlineLevel="0" collapsed="false">
      <c r="A29" s="14" t="s">
        <v>66</v>
      </c>
      <c r="B29" s="56" t="n">
        <v>1140</v>
      </c>
      <c r="C29" s="57" t="n">
        <v>593</v>
      </c>
      <c r="D29" s="58" t="n">
        <v>547</v>
      </c>
      <c r="E29" s="14" t="s">
        <v>67</v>
      </c>
      <c r="F29" s="60" t="n">
        <v>1354</v>
      </c>
      <c r="G29" s="60" t="n">
        <v>644</v>
      </c>
      <c r="H29" s="60" t="n">
        <v>710</v>
      </c>
      <c r="I29" s="14" t="s">
        <v>68</v>
      </c>
      <c r="J29" s="61" t="n">
        <v>130</v>
      </c>
      <c r="K29" s="60" t="n">
        <v>24</v>
      </c>
      <c r="L29" s="62" t="n">
        <v>106</v>
      </c>
    </row>
    <row r="30" s="8" customFormat="true" ht="12.75" hidden="false" customHeight="false" outlineLevel="0" collapsed="false">
      <c r="A30" s="14" t="s">
        <v>69</v>
      </c>
      <c r="B30" s="56" t="n">
        <v>1123</v>
      </c>
      <c r="C30" s="57" t="n">
        <v>550</v>
      </c>
      <c r="D30" s="58" t="n">
        <v>573</v>
      </c>
      <c r="E30" s="14" t="s">
        <v>70</v>
      </c>
      <c r="F30" s="60" t="n">
        <v>1360</v>
      </c>
      <c r="G30" s="60" t="n">
        <v>681</v>
      </c>
      <c r="H30" s="60" t="n">
        <v>679</v>
      </c>
      <c r="I30" s="14" t="s">
        <v>71</v>
      </c>
      <c r="J30" s="61" t="n">
        <v>103</v>
      </c>
      <c r="K30" s="60" t="n">
        <v>8</v>
      </c>
      <c r="L30" s="62" t="n">
        <v>95</v>
      </c>
    </row>
    <row r="31" s="8" customFormat="true" ht="12.75" hidden="false" customHeight="false" outlineLevel="0" collapsed="false">
      <c r="A31" s="14" t="s">
        <v>72</v>
      </c>
      <c r="B31" s="56" t="n">
        <v>1148</v>
      </c>
      <c r="C31" s="57" t="n">
        <v>578</v>
      </c>
      <c r="D31" s="58" t="n">
        <v>570</v>
      </c>
      <c r="E31" s="14" t="s">
        <v>73</v>
      </c>
      <c r="F31" s="60" t="n">
        <v>1338</v>
      </c>
      <c r="G31" s="60" t="n">
        <v>635</v>
      </c>
      <c r="H31" s="60" t="n">
        <v>703</v>
      </c>
      <c r="I31" s="14" t="s">
        <v>74</v>
      </c>
      <c r="J31" s="61" t="n">
        <v>74</v>
      </c>
      <c r="K31" s="60" t="n">
        <v>8</v>
      </c>
      <c r="L31" s="62" t="n">
        <v>66</v>
      </c>
    </row>
    <row r="32" s="8" customFormat="true" ht="12.75" hidden="false" customHeight="false" outlineLevel="0" collapsed="false">
      <c r="A32" s="14" t="s">
        <v>75</v>
      </c>
      <c r="B32" s="56" t="n">
        <v>1038</v>
      </c>
      <c r="C32" s="57" t="n">
        <v>511</v>
      </c>
      <c r="D32" s="58" t="n">
        <v>527</v>
      </c>
      <c r="E32" s="14" t="s">
        <v>76</v>
      </c>
      <c r="F32" s="60" t="n">
        <v>1287</v>
      </c>
      <c r="G32" s="60" t="n">
        <v>598</v>
      </c>
      <c r="H32" s="60" t="n">
        <v>689</v>
      </c>
      <c r="I32" s="14" t="s">
        <v>77</v>
      </c>
      <c r="J32" s="61" t="n">
        <v>58</v>
      </c>
      <c r="K32" s="60" t="n">
        <v>8</v>
      </c>
      <c r="L32" s="62" t="n">
        <v>50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5081</v>
      </c>
      <c r="C34" s="57" t="n">
        <f aca="false">SUM(C35:C39)</f>
        <v>2542</v>
      </c>
      <c r="D34" s="58" t="n">
        <f aca="false">SUM(D35:D39)</f>
        <v>2539</v>
      </c>
      <c r="E34" s="14" t="s">
        <v>79</v>
      </c>
      <c r="F34" s="60" t="n">
        <f aca="false">SUM(F35:F39)</f>
        <v>6743</v>
      </c>
      <c r="G34" s="60" t="n">
        <f aca="false">SUM(G35:G39)</f>
        <v>3234</v>
      </c>
      <c r="H34" s="60" t="n">
        <f aca="false">SUM(H35:H39)</f>
        <v>3509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1061</v>
      </c>
      <c r="C35" s="57" t="n">
        <v>512</v>
      </c>
      <c r="D35" s="58" t="n">
        <v>549</v>
      </c>
      <c r="E35" s="14" t="s">
        <v>81</v>
      </c>
      <c r="F35" s="60" t="n">
        <v>1397</v>
      </c>
      <c r="G35" s="60" t="n">
        <v>681</v>
      </c>
      <c r="H35" s="60" t="n">
        <v>716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1031</v>
      </c>
      <c r="C36" s="57" t="n">
        <v>500</v>
      </c>
      <c r="D36" s="58" t="n">
        <v>531</v>
      </c>
      <c r="E36" s="14" t="s">
        <v>83</v>
      </c>
      <c r="F36" s="60" t="n">
        <v>1387</v>
      </c>
      <c r="G36" s="60" t="n">
        <v>653</v>
      </c>
      <c r="H36" s="60" t="n">
        <v>734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1042</v>
      </c>
      <c r="C37" s="57" t="n">
        <v>532</v>
      </c>
      <c r="D37" s="58" t="n">
        <v>510</v>
      </c>
      <c r="E37" s="14" t="s">
        <v>85</v>
      </c>
      <c r="F37" s="60" t="n">
        <v>1316</v>
      </c>
      <c r="G37" s="60" t="n">
        <v>650</v>
      </c>
      <c r="H37" s="60" t="n">
        <v>666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987</v>
      </c>
      <c r="C38" s="57" t="n">
        <v>512</v>
      </c>
      <c r="D38" s="58" t="n">
        <v>475</v>
      </c>
      <c r="E38" s="14" t="s">
        <v>87</v>
      </c>
      <c r="F38" s="60" t="n">
        <v>1280</v>
      </c>
      <c r="G38" s="60" t="n">
        <v>616</v>
      </c>
      <c r="H38" s="60" t="n">
        <v>664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960</v>
      </c>
      <c r="C39" s="57" t="n">
        <v>486</v>
      </c>
      <c r="D39" s="58" t="n">
        <v>474</v>
      </c>
      <c r="E39" s="14" t="s">
        <v>89</v>
      </c>
      <c r="F39" s="60" t="n">
        <v>1363</v>
      </c>
      <c r="G39" s="60" t="n">
        <v>634</v>
      </c>
      <c r="H39" s="60" t="n">
        <v>729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4900</v>
      </c>
      <c r="C41" s="57" t="n">
        <f aca="false">SUM(C42:C46)</f>
        <v>2542</v>
      </c>
      <c r="D41" s="58" t="n">
        <f aca="false">SUM(D42:D46)</f>
        <v>2358</v>
      </c>
      <c r="E41" s="14" t="s">
        <v>91</v>
      </c>
      <c r="F41" s="60" t="n">
        <f aca="false">SUM(F42:F46)</f>
        <v>7287</v>
      </c>
      <c r="G41" s="60" t="n">
        <f aca="false">SUM(G42:G46)</f>
        <v>3621</v>
      </c>
      <c r="H41" s="60" t="n">
        <f aca="false">SUM(H42:H46)</f>
        <v>3666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1017</v>
      </c>
      <c r="C42" s="57" t="n">
        <v>542</v>
      </c>
      <c r="D42" s="58" t="n">
        <v>475</v>
      </c>
      <c r="E42" s="14" t="s">
        <v>93</v>
      </c>
      <c r="F42" s="60" t="n">
        <v>1399</v>
      </c>
      <c r="G42" s="60" t="n">
        <v>689</v>
      </c>
      <c r="H42" s="60" t="n">
        <v>710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1008</v>
      </c>
      <c r="C43" s="57" t="n">
        <v>549</v>
      </c>
      <c r="D43" s="58" t="n">
        <v>459</v>
      </c>
      <c r="E43" s="14" t="s">
        <v>95</v>
      </c>
      <c r="F43" s="60" t="n">
        <v>1367</v>
      </c>
      <c r="G43" s="60" t="n">
        <v>696</v>
      </c>
      <c r="H43" s="60" t="n">
        <v>671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961</v>
      </c>
      <c r="C44" s="57" t="n">
        <v>485</v>
      </c>
      <c r="D44" s="58" t="n">
        <v>476</v>
      </c>
      <c r="E44" s="14" t="s">
        <v>97</v>
      </c>
      <c r="F44" s="60" t="n">
        <v>1433</v>
      </c>
      <c r="G44" s="60" t="n">
        <v>722</v>
      </c>
      <c r="H44" s="60" t="n">
        <v>711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925</v>
      </c>
      <c r="C45" s="57" t="n">
        <v>489</v>
      </c>
      <c r="D45" s="58" t="n">
        <v>436</v>
      </c>
      <c r="E45" s="14" t="s">
        <v>99</v>
      </c>
      <c r="F45" s="60" t="n">
        <v>1485</v>
      </c>
      <c r="G45" s="60" t="n">
        <v>729</v>
      </c>
      <c r="H45" s="60" t="n">
        <v>756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989</v>
      </c>
      <c r="C46" s="57" t="n">
        <v>477</v>
      </c>
      <c r="D46" s="58" t="n">
        <v>512</v>
      </c>
      <c r="E46" s="14" t="s">
        <v>101</v>
      </c>
      <c r="F46" s="60" t="n">
        <v>1603</v>
      </c>
      <c r="G46" s="60" t="n">
        <v>785</v>
      </c>
      <c r="H46" s="60" t="n">
        <v>818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5548</v>
      </c>
      <c r="C48" s="57" t="n">
        <f aca="false">SUM(C49:C53)</f>
        <v>2873</v>
      </c>
      <c r="D48" s="58" t="n">
        <f aca="false">SUM(D49:D53)</f>
        <v>2675</v>
      </c>
      <c r="E48" s="14" t="s">
        <v>103</v>
      </c>
      <c r="F48" s="60" t="n">
        <f aca="false">SUM(F49:F53)</f>
        <v>7861</v>
      </c>
      <c r="G48" s="60" t="n">
        <f aca="false">SUM(G49:G53)</f>
        <v>3756</v>
      </c>
      <c r="H48" s="60" t="n">
        <f aca="false">SUM(H49:H53)</f>
        <v>4105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1044</v>
      </c>
      <c r="C49" s="57" t="n">
        <v>547</v>
      </c>
      <c r="D49" s="58" t="n">
        <v>497</v>
      </c>
      <c r="E49" s="14" t="s">
        <v>105</v>
      </c>
      <c r="F49" s="60" t="n">
        <v>1654</v>
      </c>
      <c r="G49" s="60" t="n">
        <v>779</v>
      </c>
      <c r="H49" s="60" t="n">
        <v>875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1038</v>
      </c>
      <c r="C50" s="57" t="n">
        <v>537</v>
      </c>
      <c r="D50" s="58" t="n">
        <v>501</v>
      </c>
      <c r="E50" s="14" t="s">
        <v>107</v>
      </c>
      <c r="F50" s="60" t="n">
        <v>1941</v>
      </c>
      <c r="G50" s="60" t="n">
        <v>968</v>
      </c>
      <c r="H50" s="60" t="n">
        <v>973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1081</v>
      </c>
      <c r="C51" s="57" t="n">
        <v>569</v>
      </c>
      <c r="D51" s="58" t="n">
        <v>512</v>
      </c>
      <c r="E51" s="14" t="s">
        <v>109</v>
      </c>
      <c r="F51" s="60" t="n">
        <v>1736</v>
      </c>
      <c r="G51" s="60" t="n">
        <v>809</v>
      </c>
      <c r="H51" s="60" t="n">
        <v>927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1151</v>
      </c>
      <c r="C52" s="57" t="n">
        <v>592</v>
      </c>
      <c r="D52" s="58" t="n">
        <v>559</v>
      </c>
      <c r="E52" s="14" t="s">
        <v>111</v>
      </c>
      <c r="F52" s="60" t="n">
        <v>1582</v>
      </c>
      <c r="G52" s="60" t="n">
        <v>762</v>
      </c>
      <c r="H52" s="60" t="n">
        <v>820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1234</v>
      </c>
      <c r="C53" s="57" t="n">
        <v>628</v>
      </c>
      <c r="D53" s="58" t="n">
        <v>606</v>
      </c>
      <c r="E53" s="14" t="s">
        <v>113</v>
      </c>
      <c r="F53" s="60" t="n">
        <v>948</v>
      </c>
      <c r="G53" s="60" t="n">
        <v>438</v>
      </c>
      <c r="H53" s="60" t="n">
        <v>510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6261</v>
      </c>
      <c r="C55" s="57" t="n">
        <f aca="false">SUM(C56:C60)</f>
        <v>3148</v>
      </c>
      <c r="D55" s="58" t="n">
        <f aca="false">SUM(D56:D60)</f>
        <v>3113</v>
      </c>
      <c r="E55" s="14" t="s">
        <v>115</v>
      </c>
      <c r="F55" s="60" t="n">
        <f aca="false">SUM(F56:F60)</f>
        <v>6230</v>
      </c>
      <c r="G55" s="60" t="n">
        <f aca="false">SUM(G56:G60)</f>
        <v>2807</v>
      </c>
      <c r="H55" s="60" t="n">
        <f aca="false">SUM(H56:H60)</f>
        <v>3423</v>
      </c>
      <c r="I55" s="14" t="s">
        <v>116</v>
      </c>
      <c r="J55" s="61" t="n">
        <v>76</v>
      </c>
      <c r="K55" s="60" t="n">
        <v>8</v>
      </c>
      <c r="L55" s="62" t="n">
        <v>68</v>
      </c>
    </row>
    <row r="56" s="8" customFormat="true" ht="12.75" hidden="false" customHeight="false" outlineLevel="0" collapsed="false">
      <c r="A56" s="14" t="s">
        <v>117</v>
      </c>
      <c r="B56" s="56" t="n">
        <v>1228</v>
      </c>
      <c r="C56" s="57" t="n">
        <v>620</v>
      </c>
      <c r="D56" s="58" t="n">
        <v>608</v>
      </c>
      <c r="E56" s="14" t="s">
        <v>118</v>
      </c>
      <c r="F56" s="60" t="n">
        <v>1070</v>
      </c>
      <c r="G56" s="60" t="n">
        <v>487</v>
      </c>
      <c r="H56" s="60" t="n">
        <v>583</v>
      </c>
      <c r="I56" s="19" t="s">
        <v>119</v>
      </c>
      <c r="J56" s="61" t="n">
        <v>3093</v>
      </c>
      <c r="K56" s="60" t="n">
        <v>1762</v>
      </c>
      <c r="L56" s="62" t="n">
        <v>1331</v>
      </c>
    </row>
    <row r="57" s="8" customFormat="true" ht="12.75" hidden="false" customHeight="false" outlineLevel="0" collapsed="false">
      <c r="A57" s="14" t="s">
        <v>120</v>
      </c>
      <c r="B57" s="56" t="n">
        <v>1228</v>
      </c>
      <c r="C57" s="57" t="n">
        <v>641</v>
      </c>
      <c r="D57" s="58" t="n">
        <v>587</v>
      </c>
      <c r="E57" s="14" t="s">
        <v>121</v>
      </c>
      <c r="F57" s="60" t="n">
        <v>1322</v>
      </c>
      <c r="G57" s="60" t="n">
        <v>611</v>
      </c>
      <c r="H57" s="60" t="n">
        <v>711</v>
      </c>
      <c r="I57" s="19" t="s">
        <v>122</v>
      </c>
      <c r="J57" s="61" t="n">
        <f aca="false">J56+J58+J59+J60</f>
        <v>113636</v>
      </c>
      <c r="K57" s="60" t="n">
        <f aca="false">K56+K58+K59+K60</f>
        <v>55406</v>
      </c>
      <c r="L57" s="62" t="n">
        <f aca="false">L56+L58+L59+L60</f>
        <v>58230</v>
      </c>
    </row>
    <row r="58" s="8" customFormat="true" ht="12.75" hidden="false" customHeight="false" outlineLevel="0" collapsed="false">
      <c r="A58" s="14" t="s">
        <v>123</v>
      </c>
      <c r="B58" s="56" t="n">
        <v>1259</v>
      </c>
      <c r="C58" s="57" t="n">
        <v>635</v>
      </c>
      <c r="D58" s="58" t="n">
        <v>624</v>
      </c>
      <c r="E58" s="14" t="s">
        <v>124</v>
      </c>
      <c r="F58" s="60" t="n">
        <v>1315</v>
      </c>
      <c r="G58" s="60" t="n">
        <v>600</v>
      </c>
      <c r="H58" s="60" t="n">
        <v>715</v>
      </c>
      <c r="I58" s="14" t="s">
        <v>125</v>
      </c>
      <c r="J58" s="61" t="n">
        <f aca="false">B6+B13+B20</f>
        <v>14546</v>
      </c>
      <c r="K58" s="60" t="n">
        <f aca="false">C6+C13+C20</f>
        <v>7521</v>
      </c>
      <c r="L58" s="62" t="n">
        <f aca="false">D6+D13+D20</f>
        <v>7025</v>
      </c>
    </row>
    <row r="59" s="8" customFormat="true" ht="12.75" hidden="false" customHeight="false" outlineLevel="0" collapsed="false">
      <c r="A59" s="14" t="s">
        <v>126</v>
      </c>
      <c r="B59" s="56" t="n">
        <v>1230</v>
      </c>
      <c r="C59" s="57" t="n">
        <v>601</v>
      </c>
      <c r="D59" s="58" t="n">
        <v>629</v>
      </c>
      <c r="E59" s="14" t="s">
        <v>127</v>
      </c>
      <c r="F59" s="60" t="n">
        <v>1303</v>
      </c>
      <c r="G59" s="60" t="n">
        <v>559</v>
      </c>
      <c r="H59" s="60" t="n">
        <v>744</v>
      </c>
      <c r="I59" s="14" t="s">
        <v>128</v>
      </c>
      <c r="J59" s="61" t="n">
        <f aca="false">B27+B34+B41+B48+B55+F6+F13+F20+F27+F34</f>
        <v>63648</v>
      </c>
      <c r="K59" s="60" t="n">
        <f aca="false">C27+C34+C41+C48+C55+G6+G13+G20+G27+G34</f>
        <v>31872</v>
      </c>
      <c r="L59" s="62" t="n">
        <f aca="false">D27+D34+D41+D48+D55+H6+H13+H20+H27+H34</f>
        <v>31776</v>
      </c>
    </row>
    <row r="60" s="8" customFormat="true" ht="12.75" hidden="false" customHeight="false" outlineLevel="0" collapsed="false">
      <c r="A60" s="14" t="s">
        <v>129</v>
      </c>
      <c r="B60" s="56" t="n">
        <v>1316</v>
      </c>
      <c r="C60" s="57" t="n">
        <v>651</v>
      </c>
      <c r="D60" s="58" t="n">
        <v>665</v>
      </c>
      <c r="E60" s="14" t="s">
        <v>130</v>
      </c>
      <c r="F60" s="60" t="n">
        <v>1220</v>
      </c>
      <c r="G60" s="60" t="n">
        <v>550</v>
      </c>
      <c r="H60" s="60" t="n">
        <v>670</v>
      </c>
      <c r="I60" s="14" t="s">
        <v>131</v>
      </c>
      <c r="J60" s="61" t="n">
        <f aca="false">F41+F48+F55+J6+J13+J20+J27+J55</f>
        <v>32349</v>
      </c>
      <c r="K60" s="60" t="n">
        <f aca="false">G41+G48+G55+K6+K13+K20+K27+K55</f>
        <v>14251</v>
      </c>
      <c r="L60" s="62" t="n">
        <f aca="false">H41+H48+H55+L6+L13+L20+L27+L55</f>
        <v>18098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4" customFormat="false" ht="13.5" hidden="false" customHeight="false" outlineLevel="0" collapsed="false">
      <c r="C64" s="26"/>
      <c r="D64" s="26"/>
      <c r="E64" s="26"/>
      <c r="G64" s="26"/>
      <c r="H64" s="26"/>
      <c r="I64" s="26"/>
      <c r="K64" s="27"/>
      <c r="L64" s="27"/>
    </row>
    <row r="65" customFormat="false" ht="13.5" hidden="false" customHeight="false" outlineLevel="0" collapsed="false">
      <c r="C65" s="26"/>
      <c r="D65" s="26"/>
      <c r="E65" s="26"/>
      <c r="G65" s="26"/>
      <c r="H65" s="26"/>
      <c r="I65" s="26"/>
      <c r="K65" s="27"/>
      <c r="L65" s="27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2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3312</v>
      </c>
      <c r="C6" s="57" t="n">
        <f aca="false">SUM(C7:C11)</f>
        <v>1651</v>
      </c>
      <c r="D6" s="58" t="n">
        <f aca="false">SUM(D7:D11)</f>
        <v>1661</v>
      </c>
      <c r="E6" s="14" t="s">
        <v>7</v>
      </c>
      <c r="F6" s="60" t="n">
        <f aca="false">SUM(F7:F11)</f>
        <v>5622</v>
      </c>
      <c r="G6" s="60" t="n">
        <f aca="false">SUM(G7:G11)</f>
        <v>2794</v>
      </c>
      <c r="H6" s="60" t="n">
        <f aca="false">SUM(H7:H11)</f>
        <v>2828</v>
      </c>
      <c r="I6" s="14" t="s">
        <v>8</v>
      </c>
      <c r="J6" s="61" t="n">
        <f aca="false">SUM(J7:J11)</f>
        <v>3260</v>
      </c>
      <c r="K6" s="60" t="n">
        <f aca="false">SUM(K7:K11)</f>
        <v>1396</v>
      </c>
      <c r="L6" s="62" t="n">
        <f aca="false">SUM(L7:L11)</f>
        <v>1864</v>
      </c>
    </row>
    <row r="7" s="8" customFormat="true" ht="12.75" hidden="false" customHeight="false" outlineLevel="0" collapsed="false">
      <c r="A7" s="14" t="s">
        <v>9</v>
      </c>
      <c r="B7" s="56" t="n">
        <v>603</v>
      </c>
      <c r="C7" s="57" t="n">
        <v>285</v>
      </c>
      <c r="D7" s="58" t="n">
        <v>318</v>
      </c>
      <c r="E7" s="14" t="s">
        <v>10</v>
      </c>
      <c r="F7" s="60" t="n">
        <v>1085</v>
      </c>
      <c r="G7" s="60" t="n">
        <v>558</v>
      </c>
      <c r="H7" s="60" t="n">
        <v>527</v>
      </c>
      <c r="I7" s="14" t="s">
        <v>11</v>
      </c>
      <c r="J7" s="61" t="n">
        <v>752</v>
      </c>
      <c r="K7" s="60" t="n">
        <v>335</v>
      </c>
      <c r="L7" s="62" t="n">
        <v>417</v>
      </c>
    </row>
    <row r="8" s="8" customFormat="true" ht="12.75" hidden="false" customHeight="false" outlineLevel="0" collapsed="false">
      <c r="A8" s="14" t="s">
        <v>12</v>
      </c>
      <c r="B8" s="56" t="n">
        <v>609</v>
      </c>
      <c r="C8" s="57" t="n">
        <v>306</v>
      </c>
      <c r="D8" s="58" t="n">
        <v>303</v>
      </c>
      <c r="E8" s="14" t="s">
        <v>13</v>
      </c>
      <c r="F8" s="60" t="n">
        <v>1071</v>
      </c>
      <c r="G8" s="60" t="n">
        <v>512</v>
      </c>
      <c r="H8" s="60" t="n">
        <v>559</v>
      </c>
      <c r="I8" s="14" t="s">
        <v>14</v>
      </c>
      <c r="J8" s="61" t="n">
        <v>611</v>
      </c>
      <c r="K8" s="60" t="n">
        <v>267</v>
      </c>
      <c r="L8" s="62" t="n">
        <v>344</v>
      </c>
    </row>
    <row r="9" s="8" customFormat="true" ht="12.75" hidden="false" customHeight="false" outlineLevel="0" collapsed="false">
      <c r="A9" s="14" t="s">
        <v>15</v>
      </c>
      <c r="B9" s="56" t="n">
        <v>682</v>
      </c>
      <c r="C9" s="57" t="n">
        <v>317</v>
      </c>
      <c r="D9" s="58" t="n">
        <v>365</v>
      </c>
      <c r="E9" s="14" t="s">
        <v>16</v>
      </c>
      <c r="F9" s="60" t="n">
        <v>1131</v>
      </c>
      <c r="G9" s="60" t="n">
        <v>569</v>
      </c>
      <c r="H9" s="60" t="n">
        <v>562</v>
      </c>
      <c r="I9" s="14" t="s">
        <v>17</v>
      </c>
      <c r="J9" s="61" t="n">
        <v>618</v>
      </c>
      <c r="K9" s="60" t="n">
        <v>257</v>
      </c>
      <c r="L9" s="62" t="n">
        <v>361</v>
      </c>
    </row>
    <row r="10" s="8" customFormat="true" ht="12.75" hidden="false" customHeight="false" outlineLevel="0" collapsed="false">
      <c r="A10" s="14" t="s">
        <v>18</v>
      </c>
      <c r="B10" s="56" t="n">
        <v>687</v>
      </c>
      <c r="C10" s="57" t="n">
        <v>377</v>
      </c>
      <c r="D10" s="58" t="n">
        <v>310</v>
      </c>
      <c r="E10" s="14" t="s">
        <v>19</v>
      </c>
      <c r="F10" s="60" t="n">
        <v>1185</v>
      </c>
      <c r="G10" s="60" t="n">
        <v>587</v>
      </c>
      <c r="H10" s="60" t="n">
        <v>598</v>
      </c>
      <c r="I10" s="14" t="s">
        <v>20</v>
      </c>
      <c r="J10" s="61" t="n">
        <v>656</v>
      </c>
      <c r="K10" s="60" t="n">
        <v>269</v>
      </c>
      <c r="L10" s="62" t="n">
        <v>387</v>
      </c>
    </row>
    <row r="11" s="8" customFormat="true" ht="12.75" hidden="false" customHeight="false" outlineLevel="0" collapsed="false">
      <c r="A11" s="14" t="s">
        <v>21</v>
      </c>
      <c r="B11" s="56" t="n">
        <v>731</v>
      </c>
      <c r="C11" s="57" t="n">
        <v>366</v>
      </c>
      <c r="D11" s="58" t="n">
        <v>365</v>
      </c>
      <c r="E11" s="14" t="s">
        <v>22</v>
      </c>
      <c r="F11" s="60" t="n">
        <v>1150</v>
      </c>
      <c r="G11" s="60" t="n">
        <v>568</v>
      </c>
      <c r="H11" s="60" t="n">
        <v>582</v>
      </c>
      <c r="I11" s="14" t="s">
        <v>23</v>
      </c>
      <c r="J11" s="61" t="n">
        <v>623</v>
      </c>
      <c r="K11" s="60" t="n">
        <v>268</v>
      </c>
      <c r="L11" s="62" t="n">
        <v>355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4004</v>
      </c>
      <c r="C13" s="57" t="n">
        <f aca="false">SUM(C14:C18)</f>
        <v>2046</v>
      </c>
      <c r="D13" s="58" t="n">
        <f aca="false">SUM(D14:D18)</f>
        <v>1958</v>
      </c>
      <c r="E13" s="14" t="s">
        <v>25</v>
      </c>
      <c r="F13" s="60" t="n">
        <f aca="false">SUM(F14:F18)</f>
        <v>5999</v>
      </c>
      <c r="G13" s="60" t="n">
        <f aca="false">SUM(G14:G18)</f>
        <v>3027</v>
      </c>
      <c r="H13" s="60" t="n">
        <f aca="false">SUM(H14:H18)</f>
        <v>2972</v>
      </c>
      <c r="I13" s="14" t="s">
        <v>26</v>
      </c>
      <c r="J13" s="61" t="n">
        <f aca="false">SUM(J14:J18)</f>
        <v>2042</v>
      </c>
      <c r="K13" s="60" t="n">
        <f aca="false">SUM(K14:K18)</f>
        <v>752</v>
      </c>
      <c r="L13" s="62" t="n">
        <f aca="false">SUM(L14:L18)</f>
        <v>1290</v>
      </c>
    </row>
    <row r="14" s="8" customFormat="true" ht="12.75" hidden="false" customHeight="false" outlineLevel="0" collapsed="false">
      <c r="A14" s="14" t="s">
        <v>27</v>
      </c>
      <c r="B14" s="56" t="n">
        <v>775</v>
      </c>
      <c r="C14" s="57" t="n">
        <v>395</v>
      </c>
      <c r="D14" s="58" t="n">
        <v>380</v>
      </c>
      <c r="E14" s="14" t="s">
        <v>28</v>
      </c>
      <c r="F14" s="60" t="n">
        <v>1172</v>
      </c>
      <c r="G14" s="60" t="n">
        <v>563</v>
      </c>
      <c r="H14" s="60" t="n">
        <v>609</v>
      </c>
      <c r="I14" s="14" t="s">
        <v>29</v>
      </c>
      <c r="J14" s="61" t="n">
        <v>513</v>
      </c>
      <c r="K14" s="60" t="n">
        <v>211</v>
      </c>
      <c r="L14" s="62" t="n">
        <v>302</v>
      </c>
    </row>
    <row r="15" s="8" customFormat="true" ht="12.75" hidden="false" customHeight="false" outlineLevel="0" collapsed="false">
      <c r="A15" s="14" t="s">
        <v>30</v>
      </c>
      <c r="B15" s="56" t="n">
        <v>794</v>
      </c>
      <c r="C15" s="57" t="n">
        <v>408</v>
      </c>
      <c r="D15" s="58" t="n">
        <v>386</v>
      </c>
      <c r="E15" s="14" t="s">
        <v>31</v>
      </c>
      <c r="F15" s="60" t="n">
        <v>1199</v>
      </c>
      <c r="G15" s="60" t="n">
        <v>622</v>
      </c>
      <c r="H15" s="60" t="n">
        <v>577</v>
      </c>
      <c r="I15" s="14" t="s">
        <v>32</v>
      </c>
      <c r="J15" s="61" t="n">
        <v>455</v>
      </c>
      <c r="K15" s="60" t="n">
        <v>176</v>
      </c>
      <c r="L15" s="62" t="n">
        <v>279</v>
      </c>
    </row>
    <row r="16" s="8" customFormat="true" ht="12.75" hidden="false" customHeight="false" outlineLevel="0" collapsed="false">
      <c r="A16" s="14" t="s">
        <v>33</v>
      </c>
      <c r="B16" s="56" t="n">
        <v>789</v>
      </c>
      <c r="C16" s="57" t="n">
        <v>401</v>
      </c>
      <c r="D16" s="58" t="n">
        <v>388</v>
      </c>
      <c r="E16" s="14" t="s">
        <v>34</v>
      </c>
      <c r="F16" s="60" t="n">
        <v>1243</v>
      </c>
      <c r="G16" s="60" t="n">
        <v>632</v>
      </c>
      <c r="H16" s="60" t="n">
        <v>611</v>
      </c>
      <c r="I16" s="14" t="s">
        <v>35</v>
      </c>
      <c r="J16" s="61" t="n">
        <v>390</v>
      </c>
      <c r="K16" s="60" t="n">
        <v>142</v>
      </c>
      <c r="L16" s="62" t="n">
        <v>248</v>
      </c>
    </row>
    <row r="17" s="8" customFormat="true" ht="12.75" hidden="false" customHeight="false" outlineLevel="0" collapsed="false">
      <c r="A17" s="14" t="s">
        <v>36</v>
      </c>
      <c r="B17" s="56" t="n">
        <v>832</v>
      </c>
      <c r="C17" s="57" t="n">
        <v>429</v>
      </c>
      <c r="D17" s="58" t="n">
        <v>403</v>
      </c>
      <c r="E17" s="14" t="s">
        <v>37</v>
      </c>
      <c r="F17" s="60" t="n">
        <v>1244</v>
      </c>
      <c r="G17" s="60" t="n">
        <v>635</v>
      </c>
      <c r="H17" s="60" t="n">
        <v>609</v>
      </c>
      <c r="I17" s="14" t="s">
        <v>38</v>
      </c>
      <c r="J17" s="61" t="n">
        <v>379</v>
      </c>
      <c r="K17" s="60" t="n">
        <v>118</v>
      </c>
      <c r="L17" s="62" t="n">
        <v>261</v>
      </c>
    </row>
    <row r="18" s="8" customFormat="true" ht="12.75" hidden="false" customHeight="false" outlineLevel="0" collapsed="false">
      <c r="A18" s="14" t="s">
        <v>39</v>
      </c>
      <c r="B18" s="56" t="n">
        <v>814</v>
      </c>
      <c r="C18" s="57" t="n">
        <v>413</v>
      </c>
      <c r="D18" s="58" t="n">
        <v>401</v>
      </c>
      <c r="E18" s="14" t="s">
        <v>40</v>
      </c>
      <c r="F18" s="60" t="n">
        <v>1141</v>
      </c>
      <c r="G18" s="60" t="n">
        <v>575</v>
      </c>
      <c r="H18" s="60" t="n">
        <v>566</v>
      </c>
      <c r="I18" s="14" t="s">
        <v>41</v>
      </c>
      <c r="J18" s="61" t="n">
        <v>305</v>
      </c>
      <c r="K18" s="60" t="n">
        <v>105</v>
      </c>
      <c r="L18" s="62" t="n">
        <v>200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4019</v>
      </c>
      <c r="C20" s="57" t="n">
        <f aca="false">SUM(C21:C25)</f>
        <v>2032</v>
      </c>
      <c r="D20" s="58" t="n">
        <f aca="false">SUM(D21:D25)</f>
        <v>1987</v>
      </c>
      <c r="E20" s="14" t="s">
        <v>43</v>
      </c>
      <c r="F20" s="60" t="n">
        <f aca="false">SUM(F21:F25)</f>
        <v>5082</v>
      </c>
      <c r="G20" s="60" t="n">
        <f aca="false">SUM(G21:G25)</f>
        <v>2556</v>
      </c>
      <c r="H20" s="60" t="n">
        <f aca="false">SUM(H21:H25)</f>
        <v>2526</v>
      </c>
      <c r="I20" s="14" t="s">
        <v>44</v>
      </c>
      <c r="J20" s="61" t="n">
        <f aca="false">SUM(J21:J25)</f>
        <v>996</v>
      </c>
      <c r="K20" s="60" t="n">
        <f aca="false">SUM(K21:K25)</f>
        <v>248</v>
      </c>
      <c r="L20" s="62" t="n">
        <f aca="false">SUM(L21:L25)</f>
        <v>748</v>
      </c>
    </row>
    <row r="21" s="8" customFormat="true" ht="12.75" hidden="false" customHeight="false" outlineLevel="0" collapsed="false">
      <c r="A21" s="14" t="s">
        <v>45</v>
      </c>
      <c r="B21" s="56" t="n">
        <v>794</v>
      </c>
      <c r="C21" s="57" t="n">
        <v>415</v>
      </c>
      <c r="D21" s="58" t="n">
        <v>379</v>
      </c>
      <c r="E21" s="14" t="s">
        <v>46</v>
      </c>
      <c r="F21" s="60" t="n">
        <v>1158</v>
      </c>
      <c r="G21" s="60" t="n">
        <v>609</v>
      </c>
      <c r="H21" s="60" t="n">
        <v>549</v>
      </c>
      <c r="I21" s="14" t="s">
        <v>47</v>
      </c>
      <c r="J21" s="61" t="n">
        <v>268</v>
      </c>
      <c r="K21" s="60" t="n">
        <v>74</v>
      </c>
      <c r="L21" s="62" t="n">
        <v>194</v>
      </c>
    </row>
    <row r="22" s="8" customFormat="true" ht="12.75" hidden="false" customHeight="false" outlineLevel="0" collapsed="false">
      <c r="A22" s="14" t="s">
        <v>48</v>
      </c>
      <c r="B22" s="56" t="n">
        <v>790</v>
      </c>
      <c r="C22" s="57" t="n">
        <v>397</v>
      </c>
      <c r="D22" s="58" t="n">
        <v>393</v>
      </c>
      <c r="E22" s="14" t="s">
        <v>49</v>
      </c>
      <c r="F22" s="60" t="n">
        <v>1072</v>
      </c>
      <c r="G22" s="60" t="n">
        <v>542</v>
      </c>
      <c r="H22" s="60" t="n">
        <v>530</v>
      </c>
      <c r="I22" s="14" t="s">
        <v>50</v>
      </c>
      <c r="J22" s="61" t="n">
        <v>239</v>
      </c>
      <c r="K22" s="60" t="n">
        <v>59</v>
      </c>
      <c r="L22" s="62" t="n">
        <v>180</v>
      </c>
    </row>
    <row r="23" s="8" customFormat="true" ht="12.75" hidden="false" customHeight="false" outlineLevel="0" collapsed="false">
      <c r="A23" s="14" t="s">
        <v>51</v>
      </c>
      <c r="B23" s="56" t="n">
        <v>847</v>
      </c>
      <c r="C23" s="57" t="n">
        <v>417</v>
      </c>
      <c r="D23" s="58" t="n">
        <v>430</v>
      </c>
      <c r="E23" s="14" t="s">
        <v>52</v>
      </c>
      <c r="F23" s="60" t="n">
        <v>1003</v>
      </c>
      <c r="G23" s="60" t="n">
        <v>490</v>
      </c>
      <c r="H23" s="60" t="n">
        <v>513</v>
      </c>
      <c r="I23" s="14" t="s">
        <v>53</v>
      </c>
      <c r="J23" s="61" t="n">
        <v>200</v>
      </c>
      <c r="K23" s="60" t="n">
        <v>44</v>
      </c>
      <c r="L23" s="62" t="n">
        <v>156</v>
      </c>
    </row>
    <row r="24" s="8" customFormat="true" ht="12.75" hidden="false" customHeight="false" outlineLevel="0" collapsed="false">
      <c r="A24" s="14" t="s">
        <v>54</v>
      </c>
      <c r="B24" s="56" t="n">
        <v>802</v>
      </c>
      <c r="C24" s="57" t="n">
        <v>388</v>
      </c>
      <c r="D24" s="58" t="n">
        <v>414</v>
      </c>
      <c r="E24" s="14" t="s">
        <v>55</v>
      </c>
      <c r="F24" s="60" t="n">
        <v>1020</v>
      </c>
      <c r="G24" s="60" t="n">
        <v>502</v>
      </c>
      <c r="H24" s="60" t="n">
        <v>518</v>
      </c>
      <c r="I24" s="14" t="s">
        <v>56</v>
      </c>
      <c r="J24" s="61" t="n">
        <v>159</v>
      </c>
      <c r="K24" s="60" t="n">
        <v>40</v>
      </c>
      <c r="L24" s="62" t="n">
        <v>119</v>
      </c>
    </row>
    <row r="25" s="8" customFormat="true" ht="12.75" hidden="false" customHeight="false" outlineLevel="0" collapsed="false">
      <c r="A25" s="14" t="s">
        <v>57</v>
      </c>
      <c r="B25" s="56" t="n">
        <v>786</v>
      </c>
      <c r="C25" s="57" t="n">
        <v>415</v>
      </c>
      <c r="D25" s="58" t="n">
        <v>371</v>
      </c>
      <c r="E25" s="14" t="s">
        <v>58</v>
      </c>
      <c r="F25" s="60" t="n">
        <v>829</v>
      </c>
      <c r="G25" s="60" t="n">
        <v>413</v>
      </c>
      <c r="H25" s="60" t="n">
        <v>416</v>
      </c>
      <c r="I25" s="14" t="s">
        <v>59</v>
      </c>
      <c r="J25" s="61" t="n">
        <v>130</v>
      </c>
      <c r="K25" s="60" t="n">
        <v>31</v>
      </c>
      <c r="L25" s="62" t="n">
        <v>99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3796</v>
      </c>
      <c r="C27" s="57" t="n">
        <f aca="false">SUM(C28:C32)</f>
        <v>1944</v>
      </c>
      <c r="D27" s="58" t="n">
        <f aca="false">SUM(D28:D32)</f>
        <v>1852</v>
      </c>
      <c r="E27" s="14" t="s">
        <v>61</v>
      </c>
      <c r="F27" s="60" t="n">
        <f aca="false">SUM(F28:F32)</f>
        <v>4715</v>
      </c>
      <c r="G27" s="60" t="n">
        <f aca="false">SUM(G28:G32)</f>
        <v>2318</v>
      </c>
      <c r="H27" s="60" t="n">
        <f aca="false">SUM(H28:H32)</f>
        <v>2397</v>
      </c>
      <c r="I27" s="14" t="s">
        <v>62</v>
      </c>
      <c r="J27" s="61" t="n">
        <f aca="false">SUM(J28:J32)</f>
        <v>313</v>
      </c>
      <c r="K27" s="60" t="n">
        <f aca="false">SUM(K28:K32)</f>
        <v>56</v>
      </c>
      <c r="L27" s="62" t="n">
        <f aca="false">SUM(L28:L32)</f>
        <v>257</v>
      </c>
    </row>
    <row r="28" s="8" customFormat="true" ht="12.75" hidden="false" customHeight="false" outlineLevel="0" collapsed="false">
      <c r="A28" s="14" t="s">
        <v>63</v>
      </c>
      <c r="B28" s="56" t="n">
        <v>777</v>
      </c>
      <c r="C28" s="57" t="n">
        <v>412</v>
      </c>
      <c r="D28" s="58" t="n">
        <v>365</v>
      </c>
      <c r="E28" s="14" t="s">
        <v>64</v>
      </c>
      <c r="F28" s="60" t="n">
        <v>1013</v>
      </c>
      <c r="G28" s="60" t="n">
        <v>516</v>
      </c>
      <c r="H28" s="60" t="n">
        <v>497</v>
      </c>
      <c r="I28" s="14" t="s">
        <v>65</v>
      </c>
      <c r="J28" s="61" t="n">
        <v>106</v>
      </c>
      <c r="K28" s="60" t="n">
        <v>25</v>
      </c>
      <c r="L28" s="62" t="n">
        <v>81</v>
      </c>
    </row>
    <row r="29" s="8" customFormat="true" ht="12.75" hidden="false" customHeight="false" outlineLevel="0" collapsed="false">
      <c r="A29" s="14" t="s">
        <v>66</v>
      </c>
      <c r="B29" s="56" t="n">
        <v>783</v>
      </c>
      <c r="C29" s="57" t="n">
        <v>371</v>
      </c>
      <c r="D29" s="58" t="n">
        <v>412</v>
      </c>
      <c r="E29" s="14" t="s">
        <v>67</v>
      </c>
      <c r="F29" s="60" t="n">
        <v>917</v>
      </c>
      <c r="G29" s="60" t="n">
        <v>479</v>
      </c>
      <c r="H29" s="60" t="n">
        <v>438</v>
      </c>
      <c r="I29" s="14" t="s">
        <v>68</v>
      </c>
      <c r="J29" s="61" t="n">
        <v>80</v>
      </c>
      <c r="K29" s="60" t="n">
        <v>16</v>
      </c>
      <c r="L29" s="62" t="n">
        <v>64</v>
      </c>
    </row>
    <row r="30" s="8" customFormat="true" ht="12.75" hidden="false" customHeight="false" outlineLevel="0" collapsed="false">
      <c r="A30" s="14" t="s">
        <v>69</v>
      </c>
      <c r="B30" s="56" t="n">
        <v>754</v>
      </c>
      <c r="C30" s="57" t="n">
        <v>381</v>
      </c>
      <c r="D30" s="58" t="n">
        <v>373</v>
      </c>
      <c r="E30" s="14" t="s">
        <v>70</v>
      </c>
      <c r="F30" s="60" t="n">
        <v>944</v>
      </c>
      <c r="G30" s="60" t="n">
        <v>436</v>
      </c>
      <c r="H30" s="60" t="n">
        <v>508</v>
      </c>
      <c r="I30" s="14" t="s">
        <v>71</v>
      </c>
      <c r="J30" s="61" t="n">
        <v>50</v>
      </c>
      <c r="K30" s="60" t="n">
        <v>6</v>
      </c>
      <c r="L30" s="62" t="n">
        <v>44</v>
      </c>
    </row>
    <row r="31" s="8" customFormat="true" ht="12.75" hidden="false" customHeight="false" outlineLevel="0" collapsed="false">
      <c r="A31" s="14" t="s">
        <v>72</v>
      </c>
      <c r="B31" s="56" t="n">
        <v>752</v>
      </c>
      <c r="C31" s="57" t="n">
        <v>401</v>
      </c>
      <c r="D31" s="58" t="n">
        <v>351</v>
      </c>
      <c r="E31" s="14" t="s">
        <v>73</v>
      </c>
      <c r="F31" s="60" t="n">
        <v>957</v>
      </c>
      <c r="G31" s="60" t="n">
        <v>479</v>
      </c>
      <c r="H31" s="60" t="n">
        <v>478</v>
      </c>
      <c r="I31" s="14" t="s">
        <v>74</v>
      </c>
      <c r="J31" s="61" t="n">
        <v>44</v>
      </c>
      <c r="K31" s="60" t="n">
        <v>6</v>
      </c>
      <c r="L31" s="62" t="n">
        <v>38</v>
      </c>
    </row>
    <row r="32" s="8" customFormat="true" ht="12.75" hidden="false" customHeight="false" outlineLevel="0" collapsed="false">
      <c r="A32" s="14" t="s">
        <v>75</v>
      </c>
      <c r="B32" s="56" t="n">
        <v>730</v>
      </c>
      <c r="C32" s="57" t="n">
        <v>379</v>
      </c>
      <c r="D32" s="58" t="n">
        <v>351</v>
      </c>
      <c r="E32" s="14" t="s">
        <v>76</v>
      </c>
      <c r="F32" s="60" t="n">
        <v>884</v>
      </c>
      <c r="G32" s="60" t="n">
        <v>408</v>
      </c>
      <c r="H32" s="60" t="n">
        <v>476</v>
      </c>
      <c r="I32" s="14" t="s">
        <v>77</v>
      </c>
      <c r="J32" s="61" t="n">
        <v>33</v>
      </c>
      <c r="K32" s="60" t="n">
        <v>3</v>
      </c>
      <c r="L32" s="62" t="n">
        <v>30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3484</v>
      </c>
      <c r="C34" s="57" t="n">
        <f aca="false">SUM(C35:C39)</f>
        <v>1777</v>
      </c>
      <c r="D34" s="58" t="n">
        <f aca="false">SUM(D35:D39)</f>
        <v>1707</v>
      </c>
      <c r="E34" s="14" t="s">
        <v>79</v>
      </c>
      <c r="F34" s="60" t="n">
        <f aca="false">SUM(F35:F39)</f>
        <v>4549</v>
      </c>
      <c r="G34" s="60" t="n">
        <f aca="false">SUM(G35:G39)</f>
        <v>2237</v>
      </c>
      <c r="H34" s="60" t="n">
        <f aca="false">SUM(H35:H39)</f>
        <v>2312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701</v>
      </c>
      <c r="C35" s="57" t="n">
        <v>361</v>
      </c>
      <c r="D35" s="58" t="n">
        <v>340</v>
      </c>
      <c r="E35" s="14" t="s">
        <v>81</v>
      </c>
      <c r="F35" s="60" t="n">
        <v>896</v>
      </c>
      <c r="G35" s="60" t="n">
        <v>425</v>
      </c>
      <c r="H35" s="60" t="n">
        <v>471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664</v>
      </c>
      <c r="C36" s="57" t="n">
        <v>339</v>
      </c>
      <c r="D36" s="58" t="n">
        <v>325</v>
      </c>
      <c r="E36" s="14" t="s">
        <v>83</v>
      </c>
      <c r="F36" s="60" t="n">
        <v>916</v>
      </c>
      <c r="G36" s="60" t="n">
        <v>453</v>
      </c>
      <c r="H36" s="60" t="n">
        <v>463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727</v>
      </c>
      <c r="C37" s="57" t="n">
        <v>351</v>
      </c>
      <c r="D37" s="58" t="n">
        <v>376</v>
      </c>
      <c r="E37" s="14" t="s">
        <v>85</v>
      </c>
      <c r="F37" s="60" t="n">
        <v>937</v>
      </c>
      <c r="G37" s="60" t="n">
        <v>460</v>
      </c>
      <c r="H37" s="60" t="n">
        <v>477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684</v>
      </c>
      <c r="C38" s="57" t="n">
        <v>353</v>
      </c>
      <c r="D38" s="58" t="n">
        <v>331</v>
      </c>
      <c r="E38" s="14" t="s">
        <v>87</v>
      </c>
      <c r="F38" s="60" t="n">
        <v>822</v>
      </c>
      <c r="G38" s="60" t="n">
        <v>407</v>
      </c>
      <c r="H38" s="60" t="n">
        <v>415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708</v>
      </c>
      <c r="C39" s="57" t="n">
        <v>373</v>
      </c>
      <c r="D39" s="58" t="n">
        <v>335</v>
      </c>
      <c r="E39" s="14" t="s">
        <v>89</v>
      </c>
      <c r="F39" s="60" t="n">
        <v>978</v>
      </c>
      <c r="G39" s="60" t="n">
        <v>492</v>
      </c>
      <c r="H39" s="60" t="n">
        <v>486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3766</v>
      </c>
      <c r="C41" s="57" t="n">
        <f aca="false">SUM(C42:C46)</f>
        <v>1975</v>
      </c>
      <c r="D41" s="58" t="n">
        <f aca="false">SUM(D42:D46)</f>
        <v>1791</v>
      </c>
      <c r="E41" s="14" t="s">
        <v>91</v>
      </c>
      <c r="F41" s="60" t="n">
        <f aca="false">SUM(F42:F46)</f>
        <v>5416</v>
      </c>
      <c r="G41" s="60" t="n">
        <f aca="false">SUM(G42:G46)</f>
        <v>2601</v>
      </c>
      <c r="H41" s="60" t="n">
        <f aca="false">SUM(H42:H46)</f>
        <v>2815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709</v>
      </c>
      <c r="C42" s="57" t="n">
        <v>346</v>
      </c>
      <c r="D42" s="58" t="n">
        <v>363</v>
      </c>
      <c r="E42" s="14" t="s">
        <v>93</v>
      </c>
      <c r="F42" s="60" t="n">
        <v>993</v>
      </c>
      <c r="G42" s="60" t="n">
        <v>475</v>
      </c>
      <c r="H42" s="60" t="n">
        <v>518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688</v>
      </c>
      <c r="C43" s="57" t="n">
        <v>360</v>
      </c>
      <c r="D43" s="58" t="n">
        <v>328</v>
      </c>
      <c r="E43" s="14" t="s">
        <v>95</v>
      </c>
      <c r="F43" s="60" t="n">
        <v>1009</v>
      </c>
      <c r="G43" s="60" t="n">
        <v>476</v>
      </c>
      <c r="H43" s="60" t="n">
        <v>533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766</v>
      </c>
      <c r="C44" s="57" t="n">
        <v>416</v>
      </c>
      <c r="D44" s="58" t="n">
        <v>350</v>
      </c>
      <c r="E44" s="14" t="s">
        <v>97</v>
      </c>
      <c r="F44" s="60" t="n">
        <v>1071</v>
      </c>
      <c r="G44" s="60" t="n">
        <v>507</v>
      </c>
      <c r="H44" s="60" t="n">
        <v>564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787</v>
      </c>
      <c r="C45" s="57" t="n">
        <v>407</v>
      </c>
      <c r="D45" s="58" t="n">
        <v>380</v>
      </c>
      <c r="E45" s="14" t="s">
        <v>99</v>
      </c>
      <c r="F45" s="60" t="n">
        <v>1177</v>
      </c>
      <c r="G45" s="60" t="n">
        <v>563</v>
      </c>
      <c r="H45" s="60" t="n">
        <v>614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816</v>
      </c>
      <c r="C46" s="57" t="n">
        <v>446</v>
      </c>
      <c r="D46" s="58" t="n">
        <v>370</v>
      </c>
      <c r="E46" s="14" t="s">
        <v>101</v>
      </c>
      <c r="F46" s="60" t="n">
        <v>1166</v>
      </c>
      <c r="G46" s="60" t="n">
        <v>580</v>
      </c>
      <c r="H46" s="60" t="n">
        <v>586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4518</v>
      </c>
      <c r="C48" s="57" t="n">
        <f aca="false">SUM(C49:C53)</f>
        <v>2336</v>
      </c>
      <c r="D48" s="58" t="n">
        <f aca="false">SUM(D49:D53)</f>
        <v>2182</v>
      </c>
      <c r="E48" s="14" t="s">
        <v>103</v>
      </c>
      <c r="F48" s="60" t="n">
        <f aca="false">SUM(F49:F53)</f>
        <v>6056</v>
      </c>
      <c r="G48" s="60" t="n">
        <f aca="false">SUM(G49:G53)</f>
        <v>2927</v>
      </c>
      <c r="H48" s="60" t="n">
        <f aca="false">SUM(H49:H53)</f>
        <v>3129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795</v>
      </c>
      <c r="C49" s="57" t="n">
        <v>416</v>
      </c>
      <c r="D49" s="58" t="n">
        <v>379</v>
      </c>
      <c r="E49" s="14" t="s">
        <v>105</v>
      </c>
      <c r="F49" s="60" t="n">
        <v>1261</v>
      </c>
      <c r="G49" s="60" t="n">
        <v>601</v>
      </c>
      <c r="H49" s="60" t="n">
        <v>660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900</v>
      </c>
      <c r="C50" s="57" t="n">
        <v>481</v>
      </c>
      <c r="D50" s="58" t="n">
        <v>419</v>
      </c>
      <c r="E50" s="14" t="s">
        <v>107</v>
      </c>
      <c r="F50" s="60" t="n">
        <v>1456</v>
      </c>
      <c r="G50" s="60" t="n">
        <v>712</v>
      </c>
      <c r="H50" s="60" t="n">
        <v>744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937</v>
      </c>
      <c r="C51" s="57" t="n">
        <v>471</v>
      </c>
      <c r="D51" s="58" t="n">
        <v>466</v>
      </c>
      <c r="E51" s="14" t="s">
        <v>109</v>
      </c>
      <c r="F51" s="60" t="n">
        <v>1352</v>
      </c>
      <c r="G51" s="60" t="n">
        <v>667</v>
      </c>
      <c r="H51" s="60" t="n">
        <v>685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950</v>
      </c>
      <c r="C52" s="57" t="n">
        <v>493</v>
      </c>
      <c r="D52" s="58" t="n">
        <v>457</v>
      </c>
      <c r="E52" s="14" t="s">
        <v>111</v>
      </c>
      <c r="F52" s="60" t="n">
        <v>1172</v>
      </c>
      <c r="G52" s="60" t="n">
        <v>579</v>
      </c>
      <c r="H52" s="60" t="n">
        <v>593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936</v>
      </c>
      <c r="C53" s="57" t="n">
        <v>475</v>
      </c>
      <c r="D53" s="58" t="n">
        <v>461</v>
      </c>
      <c r="E53" s="14" t="s">
        <v>113</v>
      </c>
      <c r="F53" s="60" t="n">
        <v>815</v>
      </c>
      <c r="G53" s="60" t="n">
        <v>368</v>
      </c>
      <c r="H53" s="60" t="n">
        <v>447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5047</v>
      </c>
      <c r="C55" s="57" t="n">
        <f aca="false">SUM(C56:C60)</f>
        <v>2595</v>
      </c>
      <c r="D55" s="58" t="n">
        <f aca="false">SUM(D56:D60)</f>
        <v>2452</v>
      </c>
      <c r="E55" s="14" t="s">
        <v>115</v>
      </c>
      <c r="F55" s="60" t="n">
        <f aca="false">SUM(F56:F60)</f>
        <v>4362</v>
      </c>
      <c r="G55" s="60" t="n">
        <f aca="false">SUM(G56:G60)</f>
        <v>2055</v>
      </c>
      <c r="H55" s="60" t="n">
        <f aca="false">SUM(H56:H60)</f>
        <v>2307</v>
      </c>
      <c r="I55" s="14" t="s">
        <v>116</v>
      </c>
      <c r="J55" s="61" t="n">
        <v>48</v>
      </c>
      <c r="K55" s="60" t="n">
        <v>8</v>
      </c>
      <c r="L55" s="62" t="n">
        <v>40</v>
      </c>
    </row>
    <row r="56" s="8" customFormat="true" ht="12.75" hidden="false" customHeight="false" outlineLevel="0" collapsed="false">
      <c r="A56" s="14" t="s">
        <v>117</v>
      </c>
      <c r="B56" s="56" t="n">
        <v>933</v>
      </c>
      <c r="C56" s="57" t="n">
        <v>485</v>
      </c>
      <c r="D56" s="58" t="n">
        <v>448</v>
      </c>
      <c r="E56" s="14" t="s">
        <v>118</v>
      </c>
      <c r="F56" s="60" t="n">
        <v>728</v>
      </c>
      <c r="G56" s="60" t="n">
        <v>344</v>
      </c>
      <c r="H56" s="60" t="n">
        <v>384</v>
      </c>
      <c r="I56" s="19" t="s">
        <v>119</v>
      </c>
      <c r="J56" s="61" t="n">
        <v>716</v>
      </c>
      <c r="K56" s="60" t="n">
        <v>345</v>
      </c>
      <c r="L56" s="62" t="n">
        <v>371</v>
      </c>
    </row>
    <row r="57" s="8" customFormat="true" ht="12.75" hidden="false" customHeight="false" outlineLevel="0" collapsed="false">
      <c r="A57" s="14" t="s">
        <v>120</v>
      </c>
      <c r="B57" s="56" t="n">
        <v>1027</v>
      </c>
      <c r="C57" s="57" t="n">
        <v>500</v>
      </c>
      <c r="D57" s="58" t="n">
        <v>527</v>
      </c>
      <c r="E57" s="14" t="s">
        <v>121</v>
      </c>
      <c r="F57" s="60" t="n">
        <v>946</v>
      </c>
      <c r="G57" s="60" t="n">
        <v>435</v>
      </c>
      <c r="H57" s="60" t="n">
        <v>511</v>
      </c>
      <c r="I57" s="19" t="s">
        <v>122</v>
      </c>
      <c r="J57" s="61" t="n">
        <f aca="false">J56+J58+J59+J60</f>
        <v>81122</v>
      </c>
      <c r="K57" s="60" t="n">
        <f aca="false">K56+K58+K59+K60</f>
        <v>39676</v>
      </c>
      <c r="L57" s="62" t="n">
        <f aca="false">L56+L58+L59+L60</f>
        <v>41446</v>
      </c>
    </row>
    <row r="58" s="8" customFormat="true" ht="12.75" hidden="false" customHeight="false" outlineLevel="0" collapsed="false">
      <c r="A58" s="14" t="s">
        <v>123</v>
      </c>
      <c r="B58" s="56" t="n">
        <v>1042</v>
      </c>
      <c r="C58" s="57" t="n">
        <v>527</v>
      </c>
      <c r="D58" s="58" t="n">
        <v>515</v>
      </c>
      <c r="E58" s="14" t="s">
        <v>124</v>
      </c>
      <c r="F58" s="60" t="n">
        <v>926</v>
      </c>
      <c r="G58" s="60" t="n">
        <v>452</v>
      </c>
      <c r="H58" s="60" t="n">
        <v>474</v>
      </c>
      <c r="I58" s="14" t="s">
        <v>125</v>
      </c>
      <c r="J58" s="61" t="n">
        <f aca="false">B6+B13+B20</f>
        <v>11335</v>
      </c>
      <c r="K58" s="60" t="n">
        <f aca="false">C6+C13+C20</f>
        <v>5729</v>
      </c>
      <c r="L58" s="62" t="n">
        <f aca="false">D6+D13+D20</f>
        <v>5606</v>
      </c>
    </row>
    <row r="59" s="8" customFormat="true" ht="12.75" hidden="false" customHeight="false" outlineLevel="0" collapsed="false">
      <c r="A59" s="14" t="s">
        <v>126</v>
      </c>
      <c r="B59" s="56" t="n">
        <v>967</v>
      </c>
      <c r="C59" s="57" t="n">
        <v>499</v>
      </c>
      <c r="D59" s="58" t="n">
        <v>468</v>
      </c>
      <c r="E59" s="14" t="s">
        <v>127</v>
      </c>
      <c r="F59" s="60" t="n">
        <v>947</v>
      </c>
      <c r="G59" s="60" t="n">
        <v>448</v>
      </c>
      <c r="H59" s="60" t="n">
        <v>499</v>
      </c>
      <c r="I59" s="14" t="s">
        <v>128</v>
      </c>
      <c r="J59" s="61" t="n">
        <f aca="false">B27+B34+B41+B48+B55+F6+F13+F20+F27+F34</f>
        <v>46578</v>
      </c>
      <c r="K59" s="60" t="n">
        <f aca="false">C27+C34+C41+C48+C55+G6+G13+G20+G27+G34</f>
        <v>23559</v>
      </c>
      <c r="L59" s="62" t="n">
        <f aca="false">D27+D34+D41+D48+D55+H6+H13+H20+H27+H34</f>
        <v>23019</v>
      </c>
    </row>
    <row r="60" s="8" customFormat="true" ht="12.75" hidden="false" customHeight="false" outlineLevel="0" collapsed="false">
      <c r="A60" s="14" t="s">
        <v>129</v>
      </c>
      <c r="B60" s="56" t="n">
        <v>1078</v>
      </c>
      <c r="C60" s="57" t="n">
        <v>584</v>
      </c>
      <c r="D60" s="58" t="n">
        <v>494</v>
      </c>
      <c r="E60" s="14" t="s">
        <v>130</v>
      </c>
      <c r="F60" s="60" t="n">
        <v>815</v>
      </c>
      <c r="G60" s="60" t="n">
        <v>376</v>
      </c>
      <c r="H60" s="60" t="n">
        <v>439</v>
      </c>
      <c r="I60" s="14" t="s">
        <v>131</v>
      </c>
      <c r="J60" s="61" t="n">
        <f aca="false">F41+F48+F55+J6+J13+J20+J27+J55</f>
        <v>22493</v>
      </c>
      <c r="K60" s="60" t="n">
        <f aca="false">G41+G48+G55+K6+K13+K20+K27+K55</f>
        <v>10043</v>
      </c>
      <c r="L60" s="62" t="n">
        <f aca="false">H41+H48+H55+L6+L13+L20+L27+L55</f>
        <v>12450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4" customFormat="false" ht="13.5" hidden="false" customHeight="false" outlineLevel="0" collapsed="false">
      <c r="C64" s="26"/>
      <c r="D64" s="26"/>
      <c r="E64" s="26"/>
      <c r="I64" s="26"/>
    </row>
    <row r="65" customFormat="false" ht="13.5" hidden="false" customHeight="false" outlineLevel="0" collapsed="false">
      <c r="C65" s="26"/>
      <c r="D65" s="26"/>
      <c r="E65" s="26"/>
      <c r="I65" s="26"/>
    </row>
    <row r="66" customFormat="false" ht="13.5" hidden="false" customHeight="false" outlineLevel="0" collapsed="false">
      <c r="C66" s="26"/>
      <c r="D66" s="26"/>
      <c r="E66" s="26"/>
      <c r="I66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4" min="3" style="1" width="6.87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8" min="7" style="1" width="6.87"/>
    <col collapsed="false" customWidth="true" hidden="false" outlineLevel="0" max="9" min="9" style="1" width="10.62"/>
    <col collapsed="false" customWidth="true" hidden="false" outlineLevel="0" max="10" min="10" style="2" width="8.12"/>
    <col collapsed="false" customWidth="true" hidden="false" outlineLevel="0" max="12" min="11" style="2" width="6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3</v>
      </c>
    </row>
    <row r="4" s="8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9" t="s">
        <v>3</v>
      </c>
      <c r="G4" s="5" t="s">
        <v>4</v>
      </c>
      <c r="H4" s="5" t="s">
        <v>5</v>
      </c>
      <c r="I4" s="5" t="s">
        <v>2</v>
      </c>
      <c r="J4" s="5" t="s">
        <v>3</v>
      </c>
      <c r="K4" s="5" t="s">
        <v>4</v>
      </c>
      <c r="L4" s="5" t="s">
        <v>5</v>
      </c>
    </row>
    <row r="5" s="8" customFormat="true" ht="12.75" hidden="false" customHeight="false" outlineLevel="0" collapsed="false">
      <c r="A5" s="7"/>
      <c r="B5" s="9"/>
      <c r="C5" s="10"/>
      <c r="D5" s="11"/>
      <c r="E5" s="7"/>
      <c r="F5" s="10"/>
      <c r="G5" s="10"/>
      <c r="H5" s="11"/>
      <c r="I5" s="7"/>
      <c r="J5" s="53"/>
      <c r="K5" s="12"/>
      <c r="L5" s="13"/>
    </row>
    <row r="6" s="8" customFormat="true" ht="12.75" hidden="false" customHeight="false" outlineLevel="0" collapsed="false">
      <c r="A6" s="14" t="s">
        <v>6</v>
      </c>
      <c r="B6" s="56" t="n">
        <f aca="false">SUM(B7:B11)</f>
        <v>6018</v>
      </c>
      <c r="C6" s="57" t="n">
        <f aca="false">SUM(C7:C11)</f>
        <v>3142</v>
      </c>
      <c r="D6" s="58" t="n">
        <f aca="false">SUM(D7:D11)</f>
        <v>2876</v>
      </c>
      <c r="E6" s="14" t="s">
        <v>7</v>
      </c>
      <c r="F6" s="60" t="n">
        <f aca="false">SUM(F7:F11)</f>
        <v>10277</v>
      </c>
      <c r="G6" s="60" t="n">
        <f aca="false">SUM(G7:G11)</f>
        <v>5173</v>
      </c>
      <c r="H6" s="60" t="n">
        <f aca="false">SUM(H7:H11)</f>
        <v>5104</v>
      </c>
      <c r="I6" s="14" t="s">
        <v>8</v>
      </c>
      <c r="J6" s="61" t="n">
        <f aca="false">SUM(J7:J11)</f>
        <v>4208</v>
      </c>
      <c r="K6" s="60" t="n">
        <f aca="false">SUM(K7:K11)</f>
        <v>1931</v>
      </c>
      <c r="L6" s="62" t="n">
        <f aca="false">SUM(L7:L11)</f>
        <v>2277</v>
      </c>
    </row>
    <row r="7" s="8" customFormat="true" ht="12.75" hidden="false" customHeight="false" outlineLevel="0" collapsed="false">
      <c r="A7" s="14" t="s">
        <v>9</v>
      </c>
      <c r="B7" s="56" t="n">
        <v>1083</v>
      </c>
      <c r="C7" s="57" t="n">
        <v>575</v>
      </c>
      <c r="D7" s="58" t="n">
        <v>508</v>
      </c>
      <c r="E7" s="14" t="s">
        <v>10</v>
      </c>
      <c r="F7" s="60" t="n">
        <v>2007</v>
      </c>
      <c r="G7" s="60" t="n">
        <v>1022</v>
      </c>
      <c r="H7" s="60" t="n">
        <v>985</v>
      </c>
      <c r="I7" s="14" t="s">
        <v>11</v>
      </c>
      <c r="J7" s="61" t="n">
        <v>990</v>
      </c>
      <c r="K7" s="60" t="n">
        <v>481</v>
      </c>
      <c r="L7" s="62" t="n">
        <v>509</v>
      </c>
    </row>
    <row r="8" s="8" customFormat="true" ht="12.75" hidden="false" customHeight="false" outlineLevel="0" collapsed="false">
      <c r="A8" s="14" t="s">
        <v>12</v>
      </c>
      <c r="B8" s="56" t="n">
        <v>1120</v>
      </c>
      <c r="C8" s="57" t="n">
        <v>586</v>
      </c>
      <c r="D8" s="58" t="n">
        <v>534</v>
      </c>
      <c r="E8" s="14" t="s">
        <v>13</v>
      </c>
      <c r="F8" s="60" t="n">
        <v>1961</v>
      </c>
      <c r="G8" s="60" t="n">
        <v>996</v>
      </c>
      <c r="H8" s="60" t="n">
        <v>965</v>
      </c>
      <c r="I8" s="14" t="s">
        <v>14</v>
      </c>
      <c r="J8" s="61" t="n">
        <v>819</v>
      </c>
      <c r="K8" s="60" t="n">
        <v>390</v>
      </c>
      <c r="L8" s="62" t="n">
        <v>429</v>
      </c>
    </row>
    <row r="9" s="8" customFormat="true" ht="12.75" hidden="false" customHeight="false" outlineLevel="0" collapsed="false">
      <c r="A9" s="14" t="s">
        <v>15</v>
      </c>
      <c r="B9" s="56" t="n">
        <v>1234</v>
      </c>
      <c r="C9" s="57" t="n">
        <v>642</v>
      </c>
      <c r="D9" s="58" t="n">
        <v>592</v>
      </c>
      <c r="E9" s="14" t="s">
        <v>16</v>
      </c>
      <c r="F9" s="60" t="n">
        <v>2093</v>
      </c>
      <c r="G9" s="60" t="n">
        <v>1036</v>
      </c>
      <c r="H9" s="60" t="n">
        <v>1057</v>
      </c>
      <c r="I9" s="14" t="s">
        <v>17</v>
      </c>
      <c r="J9" s="61" t="n">
        <v>846</v>
      </c>
      <c r="K9" s="60" t="n">
        <v>382</v>
      </c>
      <c r="L9" s="62" t="n">
        <v>464</v>
      </c>
    </row>
    <row r="10" s="8" customFormat="true" ht="12.75" hidden="false" customHeight="false" outlineLevel="0" collapsed="false">
      <c r="A10" s="14" t="s">
        <v>18</v>
      </c>
      <c r="B10" s="56" t="n">
        <v>1248</v>
      </c>
      <c r="C10" s="57" t="n">
        <v>657</v>
      </c>
      <c r="D10" s="58" t="n">
        <v>591</v>
      </c>
      <c r="E10" s="14" t="s">
        <v>19</v>
      </c>
      <c r="F10" s="60" t="n">
        <v>2051</v>
      </c>
      <c r="G10" s="60" t="n">
        <v>1021</v>
      </c>
      <c r="H10" s="60" t="n">
        <v>1030</v>
      </c>
      <c r="I10" s="14" t="s">
        <v>20</v>
      </c>
      <c r="J10" s="61" t="n">
        <v>799</v>
      </c>
      <c r="K10" s="60" t="n">
        <v>349</v>
      </c>
      <c r="L10" s="62" t="n">
        <v>450</v>
      </c>
    </row>
    <row r="11" s="8" customFormat="true" ht="12.75" hidden="false" customHeight="false" outlineLevel="0" collapsed="false">
      <c r="A11" s="14" t="s">
        <v>21</v>
      </c>
      <c r="B11" s="56" t="n">
        <v>1333</v>
      </c>
      <c r="C11" s="57" t="n">
        <v>682</v>
      </c>
      <c r="D11" s="58" t="n">
        <v>651</v>
      </c>
      <c r="E11" s="14" t="s">
        <v>22</v>
      </c>
      <c r="F11" s="60" t="n">
        <v>2165</v>
      </c>
      <c r="G11" s="60" t="n">
        <v>1098</v>
      </c>
      <c r="H11" s="60" t="n">
        <v>1067</v>
      </c>
      <c r="I11" s="14" t="s">
        <v>23</v>
      </c>
      <c r="J11" s="61" t="n">
        <v>754</v>
      </c>
      <c r="K11" s="60" t="n">
        <v>329</v>
      </c>
      <c r="L11" s="62" t="n">
        <v>425</v>
      </c>
    </row>
    <row r="12" s="8" customFormat="true" ht="12.75" hidden="false" customHeight="false" outlineLevel="0" collapsed="false">
      <c r="A12" s="19"/>
      <c r="B12" s="56"/>
      <c r="C12" s="57"/>
      <c r="D12" s="58"/>
      <c r="E12" s="19"/>
      <c r="F12" s="60"/>
      <c r="G12" s="60"/>
      <c r="H12" s="62"/>
      <c r="I12" s="19"/>
      <c r="J12" s="61"/>
      <c r="K12" s="60"/>
      <c r="L12" s="62"/>
    </row>
    <row r="13" s="8" customFormat="true" ht="12.75" hidden="false" customHeight="false" outlineLevel="0" collapsed="false">
      <c r="A13" s="14" t="s">
        <v>24</v>
      </c>
      <c r="B13" s="56" t="n">
        <f aca="false">SUM(B14:B18)</f>
        <v>6987</v>
      </c>
      <c r="C13" s="57" t="n">
        <f aca="false">SUM(C14:C18)</f>
        <v>3570</v>
      </c>
      <c r="D13" s="58" t="n">
        <f aca="false">SUM(D14:D18)</f>
        <v>3417</v>
      </c>
      <c r="E13" s="14" t="s">
        <v>25</v>
      </c>
      <c r="F13" s="60" t="n">
        <f aca="false">SUM(F14:F18)</f>
        <v>11388</v>
      </c>
      <c r="G13" s="60" t="n">
        <f aca="false">SUM(G14:G18)</f>
        <v>5787</v>
      </c>
      <c r="H13" s="60" t="n">
        <f aca="false">SUM(H14:H18)</f>
        <v>5601</v>
      </c>
      <c r="I13" s="14" t="s">
        <v>26</v>
      </c>
      <c r="J13" s="61" t="n">
        <f aca="false">SUM(J14:J18)</f>
        <v>2583</v>
      </c>
      <c r="K13" s="60" t="n">
        <f aca="false">SUM(K14:K18)</f>
        <v>977</v>
      </c>
      <c r="L13" s="62" t="n">
        <f aca="false">SUM(L14:L18)</f>
        <v>1606</v>
      </c>
    </row>
    <row r="14" s="8" customFormat="true" ht="12.75" hidden="false" customHeight="false" outlineLevel="0" collapsed="false">
      <c r="A14" s="14" t="s">
        <v>27</v>
      </c>
      <c r="B14" s="56" t="n">
        <v>1363</v>
      </c>
      <c r="C14" s="57" t="n">
        <v>715</v>
      </c>
      <c r="D14" s="58" t="n">
        <v>648</v>
      </c>
      <c r="E14" s="14" t="s">
        <v>28</v>
      </c>
      <c r="F14" s="60" t="n">
        <v>2251</v>
      </c>
      <c r="G14" s="60" t="n">
        <v>1162</v>
      </c>
      <c r="H14" s="60" t="n">
        <v>1089</v>
      </c>
      <c r="I14" s="14" t="s">
        <v>29</v>
      </c>
      <c r="J14" s="61" t="n">
        <v>618</v>
      </c>
      <c r="K14" s="60" t="n">
        <v>252</v>
      </c>
      <c r="L14" s="62" t="n">
        <v>366</v>
      </c>
    </row>
    <row r="15" s="8" customFormat="true" ht="12.75" hidden="false" customHeight="false" outlineLevel="0" collapsed="false">
      <c r="A15" s="14" t="s">
        <v>30</v>
      </c>
      <c r="B15" s="56" t="n">
        <v>1366</v>
      </c>
      <c r="C15" s="57" t="n">
        <v>678</v>
      </c>
      <c r="D15" s="58" t="n">
        <v>688</v>
      </c>
      <c r="E15" s="14" t="s">
        <v>31</v>
      </c>
      <c r="F15" s="60" t="n">
        <v>2287</v>
      </c>
      <c r="G15" s="60" t="n">
        <v>1141</v>
      </c>
      <c r="H15" s="60" t="n">
        <v>1146</v>
      </c>
      <c r="I15" s="14" t="s">
        <v>32</v>
      </c>
      <c r="J15" s="61" t="n">
        <v>573</v>
      </c>
      <c r="K15" s="60" t="n">
        <v>208</v>
      </c>
      <c r="L15" s="62" t="n">
        <v>365</v>
      </c>
    </row>
    <row r="16" s="8" customFormat="true" ht="12.75" hidden="false" customHeight="false" outlineLevel="0" collapsed="false">
      <c r="A16" s="14" t="s">
        <v>33</v>
      </c>
      <c r="B16" s="56" t="n">
        <v>1459</v>
      </c>
      <c r="C16" s="57" t="n">
        <v>765</v>
      </c>
      <c r="D16" s="58" t="n">
        <v>694</v>
      </c>
      <c r="E16" s="14" t="s">
        <v>34</v>
      </c>
      <c r="F16" s="60" t="n">
        <v>2347</v>
      </c>
      <c r="G16" s="60" t="n">
        <v>1252</v>
      </c>
      <c r="H16" s="60" t="n">
        <v>1095</v>
      </c>
      <c r="I16" s="14" t="s">
        <v>35</v>
      </c>
      <c r="J16" s="61" t="n">
        <v>523</v>
      </c>
      <c r="K16" s="60" t="n">
        <v>196</v>
      </c>
      <c r="L16" s="62" t="n">
        <v>327</v>
      </c>
    </row>
    <row r="17" s="8" customFormat="true" ht="12.75" hidden="false" customHeight="false" outlineLevel="0" collapsed="false">
      <c r="A17" s="14" t="s">
        <v>36</v>
      </c>
      <c r="B17" s="56" t="n">
        <v>1388</v>
      </c>
      <c r="C17" s="57" t="n">
        <v>682</v>
      </c>
      <c r="D17" s="58" t="n">
        <v>706</v>
      </c>
      <c r="E17" s="14" t="s">
        <v>37</v>
      </c>
      <c r="F17" s="60" t="n">
        <v>2310</v>
      </c>
      <c r="G17" s="60" t="n">
        <v>1156</v>
      </c>
      <c r="H17" s="60" t="n">
        <v>1154</v>
      </c>
      <c r="I17" s="14" t="s">
        <v>38</v>
      </c>
      <c r="J17" s="61" t="n">
        <v>461</v>
      </c>
      <c r="K17" s="60" t="n">
        <v>172</v>
      </c>
      <c r="L17" s="62" t="n">
        <v>289</v>
      </c>
    </row>
    <row r="18" s="8" customFormat="true" ht="12.75" hidden="false" customHeight="false" outlineLevel="0" collapsed="false">
      <c r="A18" s="14" t="s">
        <v>39</v>
      </c>
      <c r="B18" s="56" t="n">
        <v>1411</v>
      </c>
      <c r="C18" s="57" t="n">
        <v>730</v>
      </c>
      <c r="D18" s="58" t="n">
        <v>681</v>
      </c>
      <c r="E18" s="14" t="s">
        <v>40</v>
      </c>
      <c r="F18" s="60" t="n">
        <v>2193</v>
      </c>
      <c r="G18" s="60" t="n">
        <v>1076</v>
      </c>
      <c r="H18" s="60" t="n">
        <v>1117</v>
      </c>
      <c r="I18" s="14" t="s">
        <v>41</v>
      </c>
      <c r="J18" s="61" t="n">
        <v>408</v>
      </c>
      <c r="K18" s="60" t="n">
        <v>149</v>
      </c>
      <c r="L18" s="62" t="n">
        <v>259</v>
      </c>
    </row>
    <row r="19" s="8" customFormat="true" ht="12.75" hidden="false" customHeight="false" outlineLevel="0" collapsed="false">
      <c r="A19" s="19"/>
      <c r="B19" s="56"/>
      <c r="C19" s="57"/>
      <c r="D19" s="58"/>
      <c r="E19" s="19"/>
      <c r="F19" s="60"/>
      <c r="G19" s="60"/>
      <c r="H19" s="62"/>
      <c r="I19" s="19"/>
      <c r="J19" s="61"/>
      <c r="K19" s="60"/>
      <c r="L19" s="62"/>
    </row>
    <row r="20" s="8" customFormat="true" ht="12.75" hidden="false" customHeight="false" outlineLevel="0" collapsed="false">
      <c r="A20" s="18" t="s">
        <v>42</v>
      </c>
      <c r="B20" s="56" t="n">
        <f aca="false">SUM(B21:B25)</f>
        <v>6707</v>
      </c>
      <c r="C20" s="57" t="n">
        <f aca="false">SUM(C21:C25)</f>
        <v>3446</v>
      </c>
      <c r="D20" s="58" t="n">
        <f aca="false">SUM(D21:D25)</f>
        <v>3261</v>
      </c>
      <c r="E20" s="14" t="s">
        <v>43</v>
      </c>
      <c r="F20" s="60" t="n">
        <f aca="false">SUM(F21:F25)</f>
        <v>9312</v>
      </c>
      <c r="G20" s="60" t="n">
        <f aca="false">SUM(G21:G25)</f>
        <v>4725</v>
      </c>
      <c r="H20" s="60" t="n">
        <f aca="false">SUM(H21:H25)</f>
        <v>4587</v>
      </c>
      <c r="I20" s="14" t="s">
        <v>44</v>
      </c>
      <c r="J20" s="61" t="n">
        <f aca="false">SUM(J21:J25)</f>
        <v>1202</v>
      </c>
      <c r="K20" s="60" t="n">
        <f aca="false">SUM(K21:K25)</f>
        <v>335</v>
      </c>
      <c r="L20" s="62" t="n">
        <f aca="false">SUM(L21:L25)</f>
        <v>867</v>
      </c>
    </row>
    <row r="21" s="8" customFormat="true" ht="12.75" hidden="false" customHeight="false" outlineLevel="0" collapsed="false">
      <c r="A21" s="14" t="s">
        <v>45</v>
      </c>
      <c r="B21" s="56" t="n">
        <v>1400</v>
      </c>
      <c r="C21" s="57" t="n">
        <v>695</v>
      </c>
      <c r="D21" s="58" t="n">
        <v>705</v>
      </c>
      <c r="E21" s="14" t="s">
        <v>46</v>
      </c>
      <c r="F21" s="60" t="n">
        <v>2023</v>
      </c>
      <c r="G21" s="60" t="n">
        <v>1018</v>
      </c>
      <c r="H21" s="60" t="n">
        <v>1005</v>
      </c>
      <c r="I21" s="14" t="s">
        <v>47</v>
      </c>
      <c r="J21" s="61" t="n">
        <v>293</v>
      </c>
      <c r="K21" s="60" t="n">
        <v>92</v>
      </c>
      <c r="L21" s="62" t="n">
        <v>201</v>
      </c>
    </row>
    <row r="22" s="8" customFormat="true" ht="12.75" hidden="false" customHeight="false" outlineLevel="0" collapsed="false">
      <c r="A22" s="14" t="s">
        <v>48</v>
      </c>
      <c r="B22" s="56" t="n">
        <v>1295</v>
      </c>
      <c r="C22" s="57" t="n">
        <v>652</v>
      </c>
      <c r="D22" s="58" t="n">
        <v>643</v>
      </c>
      <c r="E22" s="14" t="s">
        <v>49</v>
      </c>
      <c r="F22" s="60" t="n">
        <v>1987</v>
      </c>
      <c r="G22" s="60" t="n">
        <v>973</v>
      </c>
      <c r="H22" s="60" t="n">
        <v>1014</v>
      </c>
      <c r="I22" s="14" t="s">
        <v>50</v>
      </c>
      <c r="J22" s="61" t="n">
        <v>302</v>
      </c>
      <c r="K22" s="60" t="n">
        <v>93</v>
      </c>
      <c r="L22" s="62" t="n">
        <v>209</v>
      </c>
    </row>
    <row r="23" s="8" customFormat="true" ht="12.75" hidden="false" customHeight="false" outlineLevel="0" collapsed="false">
      <c r="A23" s="14" t="s">
        <v>51</v>
      </c>
      <c r="B23" s="56" t="n">
        <v>1332</v>
      </c>
      <c r="C23" s="57" t="n">
        <v>690</v>
      </c>
      <c r="D23" s="58" t="n">
        <v>642</v>
      </c>
      <c r="E23" s="14" t="s">
        <v>52</v>
      </c>
      <c r="F23" s="60" t="n">
        <v>1963</v>
      </c>
      <c r="G23" s="60" t="n">
        <v>990</v>
      </c>
      <c r="H23" s="60" t="n">
        <v>973</v>
      </c>
      <c r="I23" s="14" t="s">
        <v>53</v>
      </c>
      <c r="J23" s="61" t="n">
        <v>256</v>
      </c>
      <c r="K23" s="60" t="n">
        <v>67</v>
      </c>
      <c r="L23" s="62" t="n">
        <v>189</v>
      </c>
    </row>
    <row r="24" s="8" customFormat="true" ht="12.75" hidden="false" customHeight="false" outlineLevel="0" collapsed="false">
      <c r="A24" s="14" t="s">
        <v>54</v>
      </c>
      <c r="B24" s="56" t="n">
        <v>1374</v>
      </c>
      <c r="C24" s="57" t="n">
        <v>715</v>
      </c>
      <c r="D24" s="58" t="n">
        <v>659</v>
      </c>
      <c r="E24" s="14" t="s">
        <v>55</v>
      </c>
      <c r="F24" s="60" t="n">
        <v>1904</v>
      </c>
      <c r="G24" s="60" t="n">
        <v>1001</v>
      </c>
      <c r="H24" s="60" t="n">
        <v>903</v>
      </c>
      <c r="I24" s="14" t="s">
        <v>56</v>
      </c>
      <c r="J24" s="61" t="n">
        <v>219</v>
      </c>
      <c r="K24" s="60" t="n">
        <v>56</v>
      </c>
      <c r="L24" s="62" t="n">
        <v>163</v>
      </c>
    </row>
    <row r="25" s="8" customFormat="true" ht="12.75" hidden="false" customHeight="false" outlineLevel="0" collapsed="false">
      <c r="A25" s="14" t="s">
        <v>57</v>
      </c>
      <c r="B25" s="56" t="n">
        <v>1306</v>
      </c>
      <c r="C25" s="57" t="n">
        <v>694</v>
      </c>
      <c r="D25" s="58" t="n">
        <v>612</v>
      </c>
      <c r="E25" s="14" t="s">
        <v>58</v>
      </c>
      <c r="F25" s="60" t="n">
        <v>1435</v>
      </c>
      <c r="G25" s="60" t="n">
        <v>743</v>
      </c>
      <c r="H25" s="60" t="n">
        <v>692</v>
      </c>
      <c r="I25" s="14" t="s">
        <v>59</v>
      </c>
      <c r="J25" s="61" t="n">
        <v>132</v>
      </c>
      <c r="K25" s="60" t="n">
        <v>27</v>
      </c>
      <c r="L25" s="62" t="n">
        <v>105</v>
      </c>
    </row>
    <row r="26" s="8" customFormat="true" ht="12.75" hidden="false" customHeight="false" outlineLevel="0" collapsed="false">
      <c r="A26" s="19"/>
      <c r="B26" s="56"/>
      <c r="C26" s="57"/>
      <c r="D26" s="58"/>
      <c r="E26" s="19"/>
      <c r="F26" s="60"/>
      <c r="G26" s="60"/>
      <c r="H26" s="62"/>
      <c r="I26" s="19"/>
      <c r="J26" s="61"/>
      <c r="K26" s="60"/>
      <c r="L26" s="62"/>
    </row>
    <row r="27" s="8" customFormat="true" ht="12.75" hidden="false" customHeight="false" outlineLevel="0" collapsed="false">
      <c r="A27" s="14" t="s">
        <v>60</v>
      </c>
      <c r="B27" s="56" t="n">
        <f aca="false">SUM(B28:B32)</f>
        <v>7387</v>
      </c>
      <c r="C27" s="57" t="n">
        <f aca="false">SUM(C28:C32)</f>
        <v>4009</v>
      </c>
      <c r="D27" s="58" t="n">
        <f aca="false">SUM(D28:D32)</f>
        <v>3378</v>
      </c>
      <c r="E27" s="14" t="s">
        <v>61</v>
      </c>
      <c r="F27" s="60" t="n">
        <f aca="false">SUM(F28:F32)</f>
        <v>7585</v>
      </c>
      <c r="G27" s="60" t="n">
        <f aca="false">SUM(G28:G32)</f>
        <v>3935</v>
      </c>
      <c r="H27" s="60" t="n">
        <f aca="false">SUM(H28:H32)</f>
        <v>3650</v>
      </c>
      <c r="I27" s="14" t="s">
        <v>62</v>
      </c>
      <c r="J27" s="61" t="n">
        <f aca="false">SUM(J28:J32)</f>
        <v>357</v>
      </c>
      <c r="K27" s="60" t="n">
        <f aca="false">SUM(K28:K32)</f>
        <v>55</v>
      </c>
      <c r="L27" s="62" t="n">
        <f aca="false">SUM(L28:L32)</f>
        <v>302</v>
      </c>
    </row>
    <row r="28" s="8" customFormat="true" ht="12.75" hidden="false" customHeight="false" outlineLevel="0" collapsed="false">
      <c r="A28" s="14" t="s">
        <v>63</v>
      </c>
      <c r="B28" s="56" t="n">
        <v>1270</v>
      </c>
      <c r="C28" s="57" t="n">
        <v>645</v>
      </c>
      <c r="D28" s="58" t="n">
        <v>625</v>
      </c>
      <c r="E28" s="14" t="s">
        <v>64</v>
      </c>
      <c r="F28" s="60" t="n">
        <v>1757</v>
      </c>
      <c r="G28" s="60" t="n">
        <v>929</v>
      </c>
      <c r="H28" s="60" t="n">
        <v>828</v>
      </c>
      <c r="I28" s="14" t="s">
        <v>65</v>
      </c>
      <c r="J28" s="61" t="n">
        <v>125</v>
      </c>
      <c r="K28" s="60" t="n">
        <v>21</v>
      </c>
      <c r="L28" s="62" t="n">
        <v>104</v>
      </c>
    </row>
    <row r="29" s="8" customFormat="true" ht="12.75" hidden="false" customHeight="false" outlineLevel="0" collapsed="false">
      <c r="A29" s="14" t="s">
        <v>66</v>
      </c>
      <c r="B29" s="56" t="n">
        <v>1240</v>
      </c>
      <c r="C29" s="57" t="n">
        <v>663</v>
      </c>
      <c r="D29" s="58" t="n">
        <v>577</v>
      </c>
      <c r="E29" s="14" t="s">
        <v>67</v>
      </c>
      <c r="F29" s="60" t="n">
        <v>1542</v>
      </c>
      <c r="G29" s="60" t="n">
        <v>781</v>
      </c>
      <c r="H29" s="60" t="n">
        <v>761</v>
      </c>
      <c r="I29" s="14" t="s">
        <v>68</v>
      </c>
      <c r="J29" s="61" t="n">
        <v>85</v>
      </c>
      <c r="K29" s="60" t="n">
        <v>16</v>
      </c>
      <c r="L29" s="62" t="n">
        <v>69</v>
      </c>
    </row>
    <row r="30" s="8" customFormat="true" ht="12.75" hidden="false" customHeight="false" outlineLevel="0" collapsed="false">
      <c r="A30" s="14" t="s">
        <v>69</v>
      </c>
      <c r="B30" s="56" t="n">
        <v>1284</v>
      </c>
      <c r="C30" s="57" t="n">
        <v>655</v>
      </c>
      <c r="D30" s="58" t="n">
        <v>629</v>
      </c>
      <c r="E30" s="14" t="s">
        <v>70</v>
      </c>
      <c r="F30" s="60" t="n">
        <v>1496</v>
      </c>
      <c r="G30" s="60" t="n">
        <v>792</v>
      </c>
      <c r="H30" s="60" t="n">
        <v>704</v>
      </c>
      <c r="I30" s="14" t="s">
        <v>71</v>
      </c>
      <c r="J30" s="61" t="n">
        <v>73</v>
      </c>
      <c r="K30" s="60" t="n">
        <v>11</v>
      </c>
      <c r="L30" s="62" t="n">
        <v>62</v>
      </c>
    </row>
    <row r="31" s="8" customFormat="true" ht="12.75" hidden="false" customHeight="false" outlineLevel="0" collapsed="false">
      <c r="A31" s="14" t="s">
        <v>72</v>
      </c>
      <c r="B31" s="56" t="n">
        <v>1559</v>
      </c>
      <c r="C31" s="57" t="n">
        <v>847</v>
      </c>
      <c r="D31" s="58" t="n">
        <v>712</v>
      </c>
      <c r="E31" s="14" t="s">
        <v>73</v>
      </c>
      <c r="F31" s="60" t="n">
        <v>1439</v>
      </c>
      <c r="G31" s="60" t="n">
        <v>772</v>
      </c>
      <c r="H31" s="60" t="n">
        <v>667</v>
      </c>
      <c r="I31" s="14" t="s">
        <v>74</v>
      </c>
      <c r="J31" s="61" t="n">
        <v>43</v>
      </c>
      <c r="K31" s="60" t="n">
        <v>5</v>
      </c>
      <c r="L31" s="62" t="n">
        <v>38</v>
      </c>
    </row>
    <row r="32" s="8" customFormat="true" ht="12.75" hidden="false" customHeight="false" outlineLevel="0" collapsed="false">
      <c r="A32" s="14" t="s">
        <v>75</v>
      </c>
      <c r="B32" s="56" t="n">
        <v>2034</v>
      </c>
      <c r="C32" s="57" t="n">
        <v>1199</v>
      </c>
      <c r="D32" s="58" t="n">
        <v>835</v>
      </c>
      <c r="E32" s="14" t="s">
        <v>76</v>
      </c>
      <c r="F32" s="60" t="n">
        <v>1351</v>
      </c>
      <c r="G32" s="60" t="n">
        <v>661</v>
      </c>
      <c r="H32" s="60" t="n">
        <v>690</v>
      </c>
      <c r="I32" s="14" t="s">
        <v>77</v>
      </c>
      <c r="J32" s="61" t="n">
        <v>31</v>
      </c>
      <c r="K32" s="60" t="n">
        <v>2</v>
      </c>
      <c r="L32" s="62" t="n">
        <v>29</v>
      </c>
    </row>
    <row r="33" s="8" customFormat="true" ht="12.75" hidden="false" customHeight="false" outlineLevel="0" collapsed="false">
      <c r="A33" s="19"/>
      <c r="B33" s="56"/>
      <c r="C33" s="57"/>
      <c r="D33" s="58"/>
      <c r="E33" s="19"/>
      <c r="F33" s="60"/>
      <c r="G33" s="60"/>
      <c r="H33" s="62"/>
      <c r="I33" s="19"/>
      <c r="J33" s="61"/>
      <c r="K33" s="60"/>
      <c r="L33" s="62"/>
    </row>
    <row r="34" s="8" customFormat="true" ht="12.75" hidden="false" customHeight="false" outlineLevel="0" collapsed="false">
      <c r="A34" s="14" t="s">
        <v>78</v>
      </c>
      <c r="B34" s="56" t="n">
        <f aca="false">SUM(B35:B39)</f>
        <v>10513</v>
      </c>
      <c r="C34" s="57" t="n">
        <f aca="false">SUM(C35:C39)</f>
        <v>6341</v>
      </c>
      <c r="D34" s="58" t="n">
        <f aca="false">SUM(D35:D39)</f>
        <v>4172</v>
      </c>
      <c r="E34" s="14" t="s">
        <v>79</v>
      </c>
      <c r="F34" s="60" t="n">
        <f aca="false">SUM(F35:F39)</f>
        <v>6263</v>
      </c>
      <c r="G34" s="60" t="n">
        <f aca="false">SUM(G35:G39)</f>
        <v>3147</v>
      </c>
      <c r="H34" s="60" t="n">
        <f aca="false">SUM(H35:H39)</f>
        <v>3116</v>
      </c>
      <c r="I34" s="19"/>
      <c r="J34" s="61"/>
      <c r="K34" s="60"/>
      <c r="L34" s="62"/>
    </row>
    <row r="35" s="8" customFormat="true" ht="12.75" hidden="false" customHeight="false" outlineLevel="0" collapsed="false">
      <c r="A35" s="14" t="s">
        <v>80</v>
      </c>
      <c r="B35" s="56" t="n">
        <v>2246</v>
      </c>
      <c r="C35" s="57" t="n">
        <v>1392</v>
      </c>
      <c r="D35" s="58" t="n">
        <v>854</v>
      </c>
      <c r="E35" s="14" t="s">
        <v>81</v>
      </c>
      <c r="F35" s="60" t="n">
        <v>1248</v>
      </c>
      <c r="G35" s="60" t="n">
        <v>642</v>
      </c>
      <c r="H35" s="60" t="n">
        <v>606</v>
      </c>
      <c r="I35" s="19"/>
      <c r="J35" s="61"/>
      <c r="K35" s="60"/>
      <c r="L35" s="62"/>
    </row>
    <row r="36" s="8" customFormat="true" ht="12.75" hidden="false" customHeight="false" outlineLevel="0" collapsed="false">
      <c r="A36" s="14" t="s">
        <v>82</v>
      </c>
      <c r="B36" s="56" t="n">
        <v>2262</v>
      </c>
      <c r="C36" s="57" t="n">
        <v>1403</v>
      </c>
      <c r="D36" s="58" t="n">
        <v>859</v>
      </c>
      <c r="E36" s="14" t="s">
        <v>83</v>
      </c>
      <c r="F36" s="60" t="n">
        <v>1285</v>
      </c>
      <c r="G36" s="60" t="n">
        <v>653</v>
      </c>
      <c r="H36" s="60" t="n">
        <v>632</v>
      </c>
      <c r="I36" s="19"/>
      <c r="J36" s="61"/>
      <c r="K36" s="60"/>
      <c r="L36" s="62"/>
    </row>
    <row r="37" s="8" customFormat="true" ht="12.75" hidden="false" customHeight="false" outlineLevel="0" collapsed="false">
      <c r="A37" s="14" t="s">
        <v>84</v>
      </c>
      <c r="B37" s="56" t="n">
        <v>2234</v>
      </c>
      <c r="C37" s="57" t="n">
        <v>1370</v>
      </c>
      <c r="D37" s="58" t="n">
        <v>864</v>
      </c>
      <c r="E37" s="14" t="s">
        <v>85</v>
      </c>
      <c r="F37" s="60" t="n">
        <v>1288</v>
      </c>
      <c r="G37" s="60" t="n">
        <v>647</v>
      </c>
      <c r="H37" s="60" t="n">
        <v>641</v>
      </c>
      <c r="I37" s="19"/>
      <c r="J37" s="61"/>
      <c r="K37" s="60"/>
      <c r="L37" s="62"/>
    </row>
    <row r="38" s="8" customFormat="true" ht="12.75" hidden="false" customHeight="false" outlineLevel="0" collapsed="false">
      <c r="A38" s="14" t="s">
        <v>86</v>
      </c>
      <c r="B38" s="56" t="n">
        <v>1961</v>
      </c>
      <c r="C38" s="57" t="n">
        <v>1156</v>
      </c>
      <c r="D38" s="58" t="n">
        <v>805</v>
      </c>
      <c r="E38" s="14" t="s">
        <v>87</v>
      </c>
      <c r="F38" s="60" t="n">
        <v>1144</v>
      </c>
      <c r="G38" s="60" t="n">
        <v>569</v>
      </c>
      <c r="H38" s="60" t="n">
        <v>575</v>
      </c>
      <c r="I38" s="19"/>
      <c r="J38" s="61"/>
      <c r="K38" s="60"/>
      <c r="L38" s="62"/>
    </row>
    <row r="39" s="8" customFormat="true" ht="12.75" hidden="false" customHeight="false" outlineLevel="0" collapsed="false">
      <c r="A39" s="14" t="s">
        <v>88</v>
      </c>
      <c r="B39" s="56" t="n">
        <v>1810</v>
      </c>
      <c r="C39" s="57" t="n">
        <v>1020</v>
      </c>
      <c r="D39" s="58" t="n">
        <v>790</v>
      </c>
      <c r="E39" s="14" t="s">
        <v>89</v>
      </c>
      <c r="F39" s="60" t="n">
        <v>1298</v>
      </c>
      <c r="G39" s="60" t="n">
        <v>636</v>
      </c>
      <c r="H39" s="60" t="n">
        <v>662</v>
      </c>
      <c r="I39" s="19"/>
      <c r="J39" s="61"/>
      <c r="K39" s="60"/>
      <c r="L39" s="62"/>
    </row>
    <row r="40" s="8" customFormat="true" ht="12.75" hidden="false" customHeight="false" outlineLevel="0" collapsed="false">
      <c r="A40" s="19"/>
      <c r="B40" s="56"/>
      <c r="C40" s="57"/>
      <c r="D40" s="58"/>
      <c r="E40" s="19"/>
      <c r="F40" s="60"/>
      <c r="G40" s="60"/>
      <c r="H40" s="62"/>
      <c r="I40" s="19"/>
      <c r="J40" s="61"/>
      <c r="K40" s="60"/>
      <c r="L40" s="62"/>
    </row>
    <row r="41" s="8" customFormat="true" ht="12.75" hidden="false" customHeight="false" outlineLevel="0" collapsed="false">
      <c r="A41" s="14" t="s">
        <v>90</v>
      </c>
      <c r="B41" s="56" t="n">
        <f aca="false">SUM(B42:B46)</f>
        <v>7195</v>
      </c>
      <c r="C41" s="57" t="n">
        <f aca="false">SUM(C42:C46)</f>
        <v>3841</v>
      </c>
      <c r="D41" s="58" t="n">
        <f aca="false">SUM(D42:D46)</f>
        <v>3354</v>
      </c>
      <c r="E41" s="14" t="s">
        <v>91</v>
      </c>
      <c r="F41" s="60" t="n">
        <f aca="false">SUM(F42:F46)</f>
        <v>7072</v>
      </c>
      <c r="G41" s="60" t="n">
        <f aca="false">SUM(G42:G46)</f>
        <v>3352</v>
      </c>
      <c r="H41" s="60" t="n">
        <f aca="false">SUM(H42:H46)</f>
        <v>3720</v>
      </c>
      <c r="I41" s="19"/>
      <c r="J41" s="61"/>
      <c r="K41" s="60"/>
      <c r="L41" s="62"/>
    </row>
    <row r="42" s="8" customFormat="true" ht="12.75" hidden="false" customHeight="false" outlineLevel="0" collapsed="false">
      <c r="A42" s="14" t="s">
        <v>92</v>
      </c>
      <c r="B42" s="56" t="n">
        <v>1514</v>
      </c>
      <c r="C42" s="57" t="n">
        <v>838</v>
      </c>
      <c r="D42" s="58" t="n">
        <v>676</v>
      </c>
      <c r="E42" s="14" t="s">
        <v>93</v>
      </c>
      <c r="F42" s="60" t="n">
        <v>1276</v>
      </c>
      <c r="G42" s="60" t="n">
        <v>605</v>
      </c>
      <c r="H42" s="60" t="n">
        <v>671</v>
      </c>
      <c r="I42" s="19"/>
      <c r="J42" s="61"/>
      <c r="K42" s="60"/>
      <c r="L42" s="62"/>
    </row>
    <row r="43" s="8" customFormat="true" ht="12.75" hidden="false" customHeight="false" outlineLevel="0" collapsed="false">
      <c r="A43" s="14" t="s">
        <v>94</v>
      </c>
      <c r="B43" s="56" t="n">
        <v>1507</v>
      </c>
      <c r="C43" s="57" t="n">
        <v>826</v>
      </c>
      <c r="D43" s="58" t="n">
        <v>681</v>
      </c>
      <c r="E43" s="14" t="s">
        <v>95</v>
      </c>
      <c r="F43" s="60" t="n">
        <v>1271</v>
      </c>
      <c r="G43" s="60" t="n">
        <v>592</v>
      </c>
      <c r="H43" s="60" t="n">
        <v>679</v>
      </c>
      <c r="I43" s="19"/>
      <c r="J43" s="61"/>
      <c r="K43" s="60"/>
      <c r="L43" s="62"/>
    </row>
    <row r="44" s="8" customFormat="true" ht="12.75" hidden="false" customHeight="false" outlineLevel="0" collapsed="false">
      <c r="A44" s="14" t="s">
        <v>96</v>
      </c>
      <c r="B44" s="56" t="n">
        <v>1418</v>
      </c>
      <c r="C44" s="57" t="n">
        <v>743</v>
      </c>
      <c r="D44" s="58" t="n">
        <v>675</v>
      </c>
      <c r="E44" s="14" t="s">
        <v>97</v>
      </c>
      <c r="F44" s="60" t="n">
        <v>1443</v>
      </c>
      <c r="G44" s="60" t="n">
        <v>677</v>
      </c>
      <c r="H44" s="60" t="n">
        <v>766</v>
      </c>
      <c r="I44" s="19"/>
      <c r="J44" s="61"/>
      <c r="K44" s="60"/>
      <c r="L44" s="62"/>
    </row>
    <row r="45" s="8" customFormat="true" ht="12.75" hidden="false" customHeight="false" outlineLevel="0" collapsed="false">
      <c r="A45" s="14" t="s">
        <v>98</v>
      </c>
      <c r="B45" s="56" t="n">
        <v>1389</v>
      </c>
      <c r="C45" s="57" t="n">
        <v>725</v>
      </c>
      <c r="D45" s="58" t="n">
        <v>664</v>
      </c>
      <c r="E45" s="14" t="s">
        <v>99</v>
      </c>
      <c r="F45" s="60" t="n">
        <v>1549</v>
      </c>
      <c r="G45" s="60" t="n">
        <v>737</v>
      </c>
      <c r="H45" s="60" t="n">
        <v>812</v>
      </c>
      <c r="I45" s="19"/>
      <c r="J45" s="61"/>
      <c r="K45" s="60"/>
      <c r="L45" s="62"/>
    </row>
    <row r="46" s="8" customFormat="true" ht="12.75" hidden="false" customHeight="false" outlineLevel="0" collapsed="false">
      <c r="A46" s="14" t="s">
        <v>100</v>
      </c>
      <c r="B46" s="56" t="n">
        <v>1367</v>
      </c>
      <c r="C46" s="57" t="n">
        <v>709</v>
      </c>
      <c r="D46" s="58" t="n">
        <v>658</v>
      </c>
      <c r="E46" s="14" t="s">
        <v>101</v>
      </c>
      <c r="F46" s="60" t="n">
        <v>1533</v>
      </c>
      <c r="G46" s="60" t="n">
        <v>741</v>
      </c>
      <c r="H46" s="60" t="n">
        <v>792</v>
      </c>
      <c r="I46" s="19"/>
      <c r="J46" s="61"/>
      <c r="K46" s="60"/>
      <c r="L46" s="62"/>
    </row>
    <row r="47" s="8" customFormat="true" ht="12.75" hidden="false" customHeight="false" outlineLevel="0" collapsed="false">
      <c r="A47" s="19"/>
      <c r="B47" s="56"/>
      <c r="C47" s="57"/>
      <c r="D47" s="58"/>
      <c r="E47" s="19"/>
      <c r="F47" s="60"/>
      <c r="G47" s="60"/>
      <c r="H47" s="62"/>
      <c r="I47" s="19"/>
      <c r="J47" s="61"/>
      <c r="K47" s="60"/>
      <c r="L47" s="62"/>
    </row>
    <row r="48" s="8" customFormat="true" ht="12.75" hidden="false" customHeight="false" outlineLevel="0" collapsed="false">
      <c r="A48" s="14" t="s">
        <v>102</v>
      </c>
      <c r="B48" s="56" t="n">
        <f aca="false">SUM(B49:B53)</f>
        <v>7254</v>
      </c>
      <c r="C48" s="57" t="n">
        <f aca="false">SUM(C49:C53)</f>
        <v>3683</v>
      </c>
      <c r="D48" s="58" t="n">
        <f aca="false">SUM(D49:D53)</f>
        <v>3571</v>
      </c>
      <c r="E48" s="14" t="s">
        <v>103</v>
      </c>
      <c r="F48" s="60" t="n">
        <f aca="false">SUM(F49:F53)</f>
        <v>8255</v>
      </c>
      <c r="G48" s="60" t="n">
        <f aca="false">SUM(G49:G53)</f>
        <v>3799</v>
      </c>
      <c r="H48" s="60" t="n">
        <f aca="false">SUM(H49:H53)</f>
        <v>4456</v>
      </c>
      <c r="I48" s="19"/>
      <c r="J48" s="61"/>
      <c r="K48" s="60"/>
      <c r="L48" s="62"/>
    </row>
    <row r="49" s="8" customFormat="true" ht="12.75" hidden="false" customHeight="false" outlineLevel="0" collapsed="false">
      <c r="A49" s="14" t="s">
        <v>104</v>
      </c>
      <c r="B49" s="56" t="n">
        <v>1387</v>
      </c>
      <c r="C49" s="57" t="n">
        <v>726</v>
      </c>
      <c r="D49" s="58" t="n">
        <v>661</v>
      </c>
      <c r="E49" s="14" t="s">
        <v>105</v>
      </c>
      <c r="F49" s="60" t="n">
        <v>1691</v>
      </c>
      <c r="G49" s="60" t="n">
        <v>777</v>
      </c>
      <c r="H49" s="60" t="n">
        <v>914</v>
      </c>
      <c r="I49" s="19"/>
      <c r="J49" s="61"/>
      <c r="K49" s="60"/>
      <c r="L49" s="62"/>
    </row>
    <row r="50" s="8" customFormat="true" ht="12.75" hidden="false" customHeight="false" outlineLevel="0" collapsed="false">
      <c r="A50" s="14" t="s">
        <v>106</v>
      </c>
      <c r="B50" s="56" t="n">
        <v>1371</v>
      </c>
      <c r="C50" s="57" t="n">
        <v>718</v>
      </c>
      <c r="D50" s="58" t="n">
        <v>653</v>
      </c>
      <c r="E50" s="14" t="s">
        <v>107</v>
      </c>
      <c r="F50" s="60" t="n">
        <v>1926</v>
      </c>
      <c r="G50" s="60" t="n">
        <v>884</v>
      </c>
      <c r="H50" s="60" t="n">
        <v>1042</v>
      </c>
      <c r="I50" s="19"/>
      <c r="J50" s="61"/>
      <c r="K50" s="60"/>
      <c r="L50" s="62"/>
    </row>
    <row r="51" s="8" customFormat="true" ht="12.75" hidden="false" customHeight="false" outlineLevel="0" collapsed="false">
      <c r="A51" s="14" t="s">
        <v>108</v>
      </c>
      <c r="B51" s="56" t="n">
        <v>1478</v>
      </c>
      <c r="C51" s="57" t="n">
        <v>739</v>
      </c>
      <c r="D51" s="58" t="n">
        <v>739</v>
      </c>
      <c r="E51" s="14" t="s">
        <v>109</v>
      </c>
      <c r="F51" s="60" t="n">
        <v>1846</v>
      </c>
      <c r="G51" s="60" t="n">
        <v>845</v>
      </c>
      <c r="H51" s="60" t="n">
        <v>1001</v>
      </c>
      <c r="I51" s="19"/>
      <c r="J51" s="61"/>
      <c r="K51" s="60"/>
      <c r="L51" s="62"/>
    </row>
    <row r="52" s="8" customFormat="true" ht="12.75" hidden="false" customHeight="false" outlineLevel="0" collapsed="false">
      <c r="A52" s="14" t="s">
        <v>110</v>
      </c>
      <c r="B52" s="56" t="n">
        <v>1479</v>
      </c>
      <c r="C52" s="57" t="n">
        <v>718</v>
      </c>
      <c r="D52" s="58" t="n">
        <v>761</v>
      </c>
      <c r="E52" s="14" t="s">
        <v>111</v>
      </c>
      <c r="F52" s="60" t="n">
        <v>1714</v>
      </c>
      <c r="G52" s="60" t="n">
        <v>784</v>
      </c>
      <c r="H52" s="60" t="n">
        <v>930</v>
      </c>
      <c r="I52" s="19"/>
      <c r="J52" s="61"/>
      <c r="K52" s="60"/>
      <c r="L52" s="62"/>
    </row>
    <row r="53" s="8" customFormat="true" ht="12.75" hidden="false" customHeight="false" outlineLevel="0" collapsed="false">
      <c r="A53" s="14" t="s">
        <v>112</v>
      </c>
      <c r="B53" s="56" t="n">
        <v>1539</v>
      </c>
      <c r="C53" s="57" t="n">
        <v>782</v>
      </c>
      <c r="D53" s="58" t="n">
        <v>757</v>
      </c>
      <c r="E53" s="14" t="s">
        <v>113</v>
      </c>
      <c r="F53" s="60" t="n">
        <v>1078</v>
      </c>
      <c r="G53" s="60" t="n">
        <v>509</v>
      </c>
      <c r="H53" s="60" t="n">
        <v>569</v>
      </c>
      <c r="I53" s="19"/>
      <c r="J53" s="61"/>
      <c r="K53" s="60"/>
      <c r="L53" s="62"/>
    </row>
    <row r="54" s="8" customFormat="true" ht="12.75" hidden="false" customHeight="false" outlineLevel="0" collapsed="false">
      <c r="A54" s="19"/>
      <c r="B54" s="56"/>
      <c r="C54" s="57"/>
      <c r="D54" s="58"/>
      <c r="E54" s="19"/>
      <c r="F54" s="60"/>
      <c r="G54" s="60"/>
      <c r="H54" s="62"/>
      <c r="I54" s="19"/>
      <c r="J54" s="61"/>
      <c r="K54" s="60"/>
      <c r="L54" s="62"/>
    </row>
    <row r="55" s="8" customFormat="true" ht="12.75" hidden="false" customHeight="false" outlineLevel="0" collapsed="false">
      <c r="A55" s="14" t="s">
        <v>114</v>
      </c>
      <c r="B55" s="56" t="n">
        <f aca="false">SUM(B56:B60)</f>
        <v>9098</v>
      </c>
      <c r="C55" s="57" t="n">
        <f aca="false">SUM(C56:C60)</f>
        <v>4572</v>
      </c>
      <c r="D55" s="58" t="n">
        <f aca="false">SUM(D56:D60)</f>
        <v>4526</v>
      </c>
      <c r="E55" s="14" t="s">
        <v>115</v>
      </c>
      <c r="F55" s="60" t="n">
        <f aca="false">SUM(F56:F60)</f>
        <v>6323</v>
      </c>
      <c r="G55" s="60" t="n">
        <f aca="false">SUM(G56:G60)</f>
        <v>3045</v>
      </c>
      <c r="H55" s="60" t="n">
        <f aca="false">SUM(H56:H60)</f>
        <v>3278</v>
      </c>
      <c r="I55" s="14" t="s">
        <v>116</v>
      </c>
      <c r="J55" s="61" t="n">
        <v>57</v>
      </c>
      <c r="K55" s="60" t="n">
        <v>5</v>
      </c>
      <c r="L55" s="62" t="n">
        <v>52</v>
      </c>
    </row>
    <row r="56" s="8" customFormat="true" ht="12.75" hidden="false" customHeight="false" outlineLevel="0" collapsed="false">
      <c r="A56" s="14" t="s">
        <v>117</v>
      </c>
      <c r="B56" s="56" t="n">
        <v>1727</v>
      </c>
      <c r="C56" s="57" t="n">
        <v>854</v>
      </c>
      <c r="D56" s="58" t="n">
        <v>873</v>
      </c>
      <c r="E56" s="14" t="s">
        <v>118</v>
      </c>
      <c r="F56" s="60" t="n">
        <v>1120</v>
      </c>
      <c r="G56" s="60" t="n">
        <v>536</v>
      </c>
      <c r="H56" s="60" t="n">
        <v>584</v>
      </c>
      <c r="I56" s="19" t="s">
        <v>119</v>
      </c>
      <c r="J56" s="61" t="n">
        <v>7872</v>
      </c>
      <c r="K56" s="60" t="n">
        <v>3776</v>
      </c>
      <c r="L56" s="62" t="n">
        <v>4096</v>
      </c>
    </row>
    <row r="57" s="8" customFormat="true" ht="12.75" hidden="false" customHeight="false" outlineLevel="0" collapsed="false">
      <c r="A57" s="14" t="s">
        <v>120</v>
      </c>
      <c r="B57" s="56" t="n">
        <v>1815</v>
      </c>
      <c r="C57" s="57" t="n">
        <v>916</v>
      </c>
      <c r="D57" s="58" t="n">
        <v>899</v>
      </c>
      <c r="E57" s="14" t="s">
        <v>121</v>
      </c>
      <c r="F57" s="60" t="n">
        <v>1426</v>
      </c>
      <c r="G57" s="60" t="n">
        <v>668</v>
      </c>
      <c r="H57" s="60" t="n">
        <v>758</v>
      </c>
      <c r="I57" s="19" t="s">
        <v>122</v>
      </c>
      <c r="J57" s="61" t="n">
        <f aca="false">J56+J58+J59+J60</f>
        <v>143913</v>
      </c>
      <c r="K57" s="60" t="n">
        <f aca="false">K56+K58+K59+K60</f>
        <v>72646</v>
      </c>
      <c r="L57" s="62" t="n">
        <f aca="false">L56+L58+L59+L60</f>
        <v>71267</v>
      </c>
    </row>
    <row r="58" s="8" customFormat="true" ht="12.75" hidden="false" customHeight="false" outlineLevel="0" collapsed="false">
      <c r="A58" s="14" t="s">
        <v>123</v>
      </c>
      <c r="B58" s="56" t="n">
        <v>1797</v>
      </c>
      <c r="C58" s="57" t="n">
        <v>915</v>
      </c>
      <c r="D58" s="58" t="n">
        <v>882</v>
      </c>
      <c r="E58" s="14" t="s">
        <v>124</v>
      </c>
      <c r="F58" s="60" t="n">
        <v>1368</v>
      </c>
      <c r="G58" s="60" t="n">
        <v>651</v>
      </c>
      <c r="H58" s="60" t="n">
        <v>717</v>
      </c>
      <c r="I58" s="14" t="s">
        <v>125</v>
      </c>
      <c r="J58" s="61" t="n">
        <f aca="false">B6+B13+B20</f>
        <v>19712</v>
      </c>
      <c r="K58" s="60" t="n">
        <f aca="false">C6+C13+C20</f>
        <v>10158</v>
      </c>
      <c r="L58" s="62" t="n">
        <f aca="false">D6+D13+D20</f>
        <v>9554</v>
      </c>
    </row>
    <row r="59" s="8" customFormat="true" ht="12.75" hidden="false" customHeight="false" outlineLevel="0" collapsed="false">
      <c r="A59" s="14" t="s">
        <v>126</v>
      </c>
      <c r="B59" s="56" t="n">
        <v>1853</v>
      </c>
      <c r="C59" s="57" t="n">
        <v>942</v>
      </c>
      <c r="D59" s="58" t="n">
        <v>911</v>
      </c>
      <c r="E59" s="14" t="s">
        <v>127</v>
      </c>
      <c r="F59" s="60" t="n">
        <v>1259</v>
      </c>
      <c r="G59" s="60" t="n">
        <v>625</v>
      </c>
      <c r="H59" s="60" t="n">
        <v>634</v>
      </c>
      <c r="I59" s="14" t="s">
        <v>128</v>
      </c>
      <c r="J59" s="61" t="n">
        <f aca="false">B27+B34+B41+B48+B55+F6+F13+F20+F27+F34</f>
        <v>86272</v>
      </c>
      <c r="K59" s="60" t="n">
        <f aca="false">C27+C34+C41+C48+C55+G6+G13+G20+G27+G34</f>
        <v>45213</v>
      </c>
      <c r="L59" s="62" t="n">
        <f aca="false">D27+D34+D41+D48+D55+H6+H13+H20+H27+H34</f>
        <v>41059</v>
      </c>
    </row>
    <row r="60" s="8" customFormat="true" ht="12.75" hidden="false" customHeight="false" outlineLevel="0" collapsed="false">
      <c r="A60" s="14" t="s">
        <v>129</v>
      </c>
      <c r="B60" s="56" t="n">
        <v>1906</v>
      </c>
      <c r="C60" s="57" t="n">
        <v>945</v>
      </c>
      <c r="D60" s="58" t="n">
        <v>961</v>
      </c>
      <c r="E60" s="14" t="s">
        <v>130</v>
      </c>
      <c r="F60" s="60" t="n">
        <v>1150</v>
      </c>
      <c r="G60" s="60" t="n">
        <v>565</v>
      </c>
      <c r="H60" s="60" t="n">
        <v>585</v>
      </c>
      <c r="I60" s="14" t="s">
        <v>131</v>
      </c>
      <c r="J60" s="61" t="n">
        <f aca="false">F41+F48+F55+J6+J13+J20+J27+J55</f>
        <v>30057</v>
      </c>
      <c r="K60" s="60" t="n">
        <f aca="false">G41+G48+G55+K6+K13+K20+K27+K55</f>
        <v>13499</v>
      </c>
      <c r="L60" s="62" t="n">
        <f aca="false">H41+H48+H55+L6+L13+L20+L27+L55</f>
        <v>16558</v>
      </c>
    </row>
    <row r="61" s="8" customFormat="true" ht="12.75" hidden="false" customHeight="false" outlineLevel="0" collapsed="false">
      <c r="A61" s="22"/>
      <c r="B61" s="63"/>
      <c r="C61" s="64"/>
      <c r="D61" s="65"/>
      <c r="E61" s="22"/>
      <c r="F61" s="66"/>
      <c r="G61" s="66"/>
      <c r="H61" s="67"/>
      <c r="I61" s="22"/>
      <c r="J61" s="23"/>
      <c r="K61" s="24"/>
      <c r="L61" s="25"/>
    </row>
    <row r="62" customFormat="false" ht="13.5" hidden="false" customHeight="false" outlineLevel="0" collapsed="false">
      <c r="C62" s="26"/>
      <c r="D62" s="26"/>
      <c r="E62" s="26"/>
      <c r="G62" s="26"/>
      <c r="I62" s="26"/>
      <c r="K62" s="27"/>
    </row>
    <row r="63" customFormat="false" ht="13.5" hidden="false" customHeight="false" outlineLevel="0" collapsed="false">
      <c r="A63" s="2"/>
      <c r="D63" s="26"/>
      <c r="E63" s="26"/>
      <c r="F63" s="26"/>
      <c r="J63" s="26"/>
    </row>
    <row r="64" customFormat="false" ht="13.5" hidden="false" customHeight="false" outlineLevel="0" collapsed="false">
      <c r="C64" s="26"/>
      <c r="D64" s="26"/>
      <c r="E64" s="26"/>
      <c r="I64" s="26"/>
    </row>
    <row r="65" customFormat="false" ht="13.5" hidden="false" customHeight="false" outlineLevel="0" collapsed="false">
      <c r="C65" s="26"/>
      <c r="D65" s="26"/>
      <c r="E65" s="26"/>
      <c r="I65" s="26"/>
    </row>
    <row r="66" customFormat="false" ht="13.5" hidden="false" customHeight="false" outlineLevel="0" collapsed="false">
      <c r="C66" s="26"/>
      <c r="D66" s="26"/>
      <c r="E66" s="26"/>
      <c r="I66" s="26"/>
    </row>
    <row r="67" customFormat="false" ht="13.5" hidden="false" customHeight="false" outlineLevel="0" collapsed="false">
      <c r="C67" s="26"/>
      <c r="D67" s="26"/>
      <c r="E67" s="26"/>
      <c r="I67" s="26"/>
    </row>
    <row r="69" customFormat="false" ht="13.5" hidden="false" customHeight="false" outlineLevel="0" collapsed="false">
      <c r="C69" s="26"/>
      <c r="D69" s="26"/>
      <c r="E69" s="26"/>
      <c r="I69" s="26"/>
    </row>
    <row r="70" customFormat="false" ht="13.5" hidden="false" customHeight="false" outlineLevel="0" collapsed="false">
      <c r="C70" s="26"/>
      <c r="D70" s="26"/>
      <c r="E70" s="26"/>
      <c r="I70" s="26"/>
    </row>
    <row r="71" customFormat="false" ht="13.5" hidden="false" customHeight="false" outlineLevel="0" collapsed="false">
      <c r="C71" s="26"/>
      <c r="D71" s="26"/>
      <c r="E71" s="26"/>
      <c r="G71" s="26"/>
      <c r="H71" s="26"/>
      <c r="I71" s="26"/>
      <c r="K71" s="27"/>
      <c r="L71" s="27"/>
    </row>
    <row r="72" customFormat="false" ht="13.5" hidden="false" customHeight="false" outlineLevel="0" collapsed="false">
      <c r="C72" s="26"/>
      <c r="D72" s="26"/>
      <c r="E72" s="26"/>
      <c r="G72" s="26"/>
      <c r="H72" s="26"/>
      <c r="I72" s="26"/>
      <c r="K72" s="27"/>
      <c r="L72" s="27"/>
    </row>
    <row r="73" customFormat="false" ht="13.5" hidden="false" customHeight="false" outlineLevel="0" collapsed="false">
      <c r="C73" s="26"/>
      <c r="D73" s="26"/>
      <c r="E73" s="26"/>
      <c r="G73" s="26"/>
      <c r="H73" s="26"/>
      <c r="I73" s="26"/>
      <c r="K73" s="27"/>
      <c r="L73" s="27"/>
    </row>
    <row r="74" customFormat="false" ht="13.5" hidden="false" customHeight="false" outlineLevel="0" collapsed="false">
      <c r="C74" s="26"/>
      <c r="D74" s="26"/>
      <c r="E74" s="26"/>
      <c r="G74" s="26"/>
      <c r="H74" s="26"/>
      <c r="I74" s="26"/>
      <c r="K74" s="27"/>
      <c r="L74" s="27"/>
    </row>
    <row r="76" customFormat="false" ht="13.5" hidden="false" customHeight="false" outlineLevel="0" collapsed="false">
      <c r="C76" s="26"/>
      <c r="D76" s="26"/>
      <c r="E76" s="26"/>
      <c r="G76" s="1" t="s">
        <v>134</v>
      </c>
      <c r="H76" s="1" t="s">
        <v>135</v>
      </c>
      <c r="I76" s="26"/>
      <c r="K76" s="2" t="s">
        <v>134</v>
      </c>
      <c r="L76" s="2" t="s">
        <v>135</v>
      </c>
    </row>
    <row r="77" customFormat="false" ht="13.5" hidden="false" customHeight="false" outlineLevel="0" collapsed="false">
      <c r="C77" s="26"/>
      <c r="D77" s="26"/>
      <c r="E77" s="26"/>
      <c r="G77" s="1" t="s">
        <v>134</v>
      </c>
      <c r="H77" s="1" t="s">
        <v>135</v>
      </c>
      <c r="I77" s="26"/>
      <c r="K77" s="2" t="s">
        <v>134</v>
      </c>
      <c r="L77" s="2" t="s">
        <v>135</v>
      </c>
    </row>
    <row r="78" customFormat="false" ht="13.5" hidden="false" customHeight="false" outlineLevel="0" collapsed="false">
      <c r="C78" s="26"/>
      <c r="D78" s="26"/>
      <c r="E78" s="26"/>
      <c r="G78" s="1" t="s">
        <v>134</v>
      </c>
      <c r="H78" s="1" t="s">
        <v>135</v>
      </c>
      <c r="I78" s="26"/>
      <c r="K78" s="2" t="s">
        <v>134</v>
      </c>
      <c r="L78" s="2" t="s">
        <v>135</v>
      </c>
    </row>
    <row r="79" customFormat="false" ht="13.5" hidden="false" customHeight="false" outlineLevel="0" collapsed="false">
      <c r="C79" s="26"/>
      <c r="D79" s="26"/>
      <c r="E79" s="26"/>
      <c r="G79" s="1" t="s">
        <v>134</v>
      </c>
      <c r="H79" s="1" t="s">
        <v>135</v>
      </c>
      <c r="I79" s="26"/>
      <c r="K79" s="2" t="s">
        <v>134</v>
      </c>
      <c r="L79" s="2" t="s">
        <v>135</v>
      </c>
    </row>
    <row r="80" customFormat="false" ht="13.5" hidden="false" customHeight="false" outlineLevel="0" collapsed="false">
      <c r="C80" s="26"/>
      <c r="D80" s="26"/>
      <c r="E80" s="26"/>
      <c r="G80" s="1" t="s">
        <v>134</v>
      </c>
      <c r="H80" s="1" t="s">
        <v>135</v>
      </c>
      <c r="I80" s="26"/>
      <c r="K80" s="2" t="s">
        <v>134</v>
      </c>
      <c r="L80" s="2" t="s">
        <v>135</v>
      </c>
    </row>
    <row r="81" customFormat="false" ht="13.5" hidden="false" customHeight="false" outlineLevel="0" collapsed="false">
      <c r="C81" s="26"/>
      <c r="D81" s="26"/>
      <c r="E81" s="26"/>
      <c r="G81" s="1" t="s">
        <v>134</v>
      </c>
      <c r="H81" s="1" t="s">
        <v>135</v>
      </c>
      <c r="I81" s="26"/>
      <c r="K81" s="2" t="s">
        <v>134</v>
      </c>
      <c r="L81" s="2" t="s">
        <v>135</v>
      </c>
    </row>
    <row r="82" customFormat="false" ht="13.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8:27:13Z</dcterms:created>
  <dc:creator>滋賀県</dc:creator>
  <dc:description/>
  <dc:language>en-US</dc:language>
  <cp:lastModifiedBy>w</cp:lastModifiedBy>
  <cp:lastPrinted>2023-09-11T00:28:58Z</cp:lastPrinted>
  <dcterms:modified xsi:type="dcterms:W3CDTF">2023-09-11T00:31:00Z</dcterms:modified>
  <cp:revision>0</cp:revision>
  <dc:subject/>
  <dc:title/>
</cp:coreProperties>
</file>