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月中の人口移動①" sheetId="2" state="visible" r:id="rId3"/>
    <sheet name="1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.4. 1</t>
  </si>
  <si>
    <t xml:space="preserve">令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800</v>
      </c>
      <c r="C6" s="18" t="n">
        <v>699016</v>
      </c>
      <c r="D6" s="18" t="n">
        <v>714784</v>
      </c>
      <c r="E6" s="18" t="n">
        <v>29118</v>
      </c>
      <c r="F6" s="18" t="n">
        <v>15663</v>
      </c>
      <c r="G6" s="18" t="n">
        <v>13455</v>
      </c>
      <c r="H6" s="18" t="n">
        <v>-305</v>
      </c>
      <c r="I6" s="18" t="n">
        <v>-149</v>
      </c>
      <c r="J6" s="18" t="n">
        <v>-156</v>
      </c>
      <c r="K6" s="18" t="n">
        <v>574510</v>
      </c>
      <c r="L6" s="19" t="n">
        <v>21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613</v>
      </c>
      <c r="C8" s="18" t="n">
        <v>661396</v>
      </c>
      <c r="D8" s="18" t="n">
        <v>677217</v>
      </c>
      <c r="E8" s="18" t="n">
        <v>27321</v>
      </c>
      <c r="F8" s="18" t="n">
        <v>14652</v>
      </c>
      <c r="G8" s="18" t="n">
        <v>12669</v>
      </c>
      <c r="H8" s="18" t="n">
        <v>-304</v>
      </c>
      <c r="I8" s="18" t="n">
        <v>-154</v>
      </c>
      <c r="J8" s="18" t="n">
        <v>-150</v>
      </c>
      <c r="K8" s="18" t="n">
        <v>545808</v>
      </c>
      <c r="L8" s="19" t="n">
        <v>-22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187</v>
      </c>
      <c r="C10" s="18" t="n">
        <v>37620</v>
      </c>
      <c r="D10" s="18" t="n">
        <v>37567</v>
      </c>
      <c r="E10" s="18" t="n">
        <v>1797</v>
      </c>
      <c r="F10" s="18" t="n">
        <v>1011</v>
      </c>
      <c r="G10" s="18" t="n">
        <v>786</v>
      </c>
      <c r="H10" s="18" t="n">
        <v>-1</v>
      </c>
      <c r="I10" s="18" t="n">
        <v>5</v>
      </c>
      <c r="J10" s="18" t="n">
        <v>-6</v>
      </c>
      <c r="K10" s="18" t="n">
        <v>28702</v>
      </c>
      <c r="L10" s="19" t="n">
        <v>43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405</v>
      </c>
      <c r="C12" s="18" t="n">
        <v>165193</v>
      </c>
      <c r="D12" s="18" t="n">
        <v>177212</v>
      </c>
      <c r="E12" s="18" t="n">
        <v>3625</v>
      </c>
      <c r="F12" s="18" t="n">
        <v>1796</v>
      </c>
      <c r="G12" s="18" t="n">
        <v>1829</v>
      </c>
      <c r="H12" s="18" t="n">
        <v>-29</v>
      </c>
      <c r="I12" s="18" t="n">
        <v>-35</v>
      </c>
      <c r="J12" s="18" t="n">
        <v>6</v>
      </c>
      <c r="K12" s="18" t="n">
        <v>146840</v>
      </c>
      <c r="L12" s="18" t="n">
        <v>57</v>
      </c>
    </row>
    <row r="13" customFormat="false" ht="13.5" hidden="false" customHeight="true" outlineLevel="0" collapsed="false">
      <c r="A13" s="17" t="s">
        <v>17</v>
      </c>
      <c r="B13" s="18" t="n">
        <v>113886</v>
      </c>
      <c r="C13" s="18" t="n">
        <v>56584</v>
      </c>
      <c r="D13" s="18" t="n">
        <v>57302</v>
      </c>
      <c r="E13" s="18" t="n">
        <v>2281</v>
      </c>
      <c r="F13" s="18" t="n">
        <v>1099</v>
      </c>
      <c r="G13" s="18" t="n">
        <v>1182</v>
      </c>
      <c r="H13" s="18" t="n">
        <v>56</v>
      </c>
      <c r="I13" s="18" t="n">
        <v>5</v>
      </c>
      <c r="J13" s="18" t="n">
        <v>51</v>
      </c>
      <c r="K13" s="18" t="n">
        <v>48554</v>
      </c>
      <c r="L13" s="18" t="n">
        <v>39</v>
      </c>
    </row>
    <row r="14" customFormat="false" ht="13.5" hidden="false" customHeight="true" outlineLevel="0" collapsed="false">
      <c r="A14" s="17" t="s">
        <v>18</v>
      </c>
      <c r="B14" s="18" t="n">
        <v>114709</v>
      </c>
      <c r="C14" s="18" t="n">
        <v>56185</v>
      </c>
      <c r="D14" s="18" t="n">
        <v>58524</v>
      </c>
      <c r="E14" s="18" t="n">
        <v>3194</v>
      </c>
      <c r="F14" s="18" t="n">
        <v>1619</v>
      </c>
      <c r="G14" s="18" t="n">
        <v>1575</v>
      </c>
      <c r="H14" s="18" t="n">
        <v>-163</v>
      </c>
      <c r="I14" s="18" t="n">
        <v>-76</v>
      </c>
      <c r="J14" s="18" t="n">
        <v>-87</v>
      </c>
      <c r="K14" s="18" t="n">
        <v>43946</v>
      </c>
      <c r="L14" s="18" t="n">
        <v>-68</v>
      </c>
    </row>
    <row r="15" customFormat="false" ht="13.5" hidden="false" customHeight="true" outlineLevel="0" collapsed="false">
      <c r="A15" s="17" t="s">
        <v>19</v>
      </c>
      <c r="B15" s="18" t="n">
        <v>81264</v>
      </c>
      <c r="C15" s="18" t="n">
        <v>39820</v>
      </c>
      <c r="D15" s="18" t="n">
        <v>41444</v>
      </c>
      <c r="E15" s="18" t="n">
        <v>1475</v>
      </c>
      <c r="F15" s="18" t="n">
        <v>821</v>
      </c>
      <c r="G15" s="18" t="n">
        <v>654</v>
      </c>
      <c r="H15" s="18" t="n">
        <v>-2</v>
      </c>
      <c r="I15" s="18" t="n">
        <v>14</v>
      </c>
      <c r="J15" s="18" t="n">
        <v>-16</v>
      </c>
      <c r="K15" s="18" t="n">
        <v>31702</v>
      </c>
      <c r="L15" s="18" t="n">
        <v>1</v>
      </c>
    </row>
    <row r="16" customFormat="false" ht="13.5" hidden="false" customHeight="true" outlineLevel="0" collapsed="false">
      <c r="A16" s="17" t="s">
        <v>20</v>
      </c>
      <c r="B16" s="18" t="n">
        <v>142253</v>
      </c>
      <c r="C16" s="18" t="n">
        <v>72812</v>
      </c>
      <c r="D16" s="18" t="n">
        <v>69441</v>
      </c>
      <c r="E16" s="18" t="n">
        <v>2635</v>
      </c>
      <c r="F16" s="18" t="n">
        <v>1517</v>
      </c>
      <c r="G16" s="18" t="n">
        <v>1118</v>
      </c>
      <c r="H16" s="18" t="n">
        <v>38</v>
      </c>
      <c r="I16" s="18" t="n">
        <v>33</v>
      </c>
      <c r="J16" s="18" t="n">
        <v>5</v>
      </c>
      <c r="K16" s="18" t="n">
        <v>64118</v>
      </c>
      <c r="L16" s="18" t="n">
        <v>-5</v>
      </c>
    </row>
    <row r="17" customFormat="false" ht="13.5" hidden="false" customHeight="true" outlineLevel="0" collapsed="false">
      <c r="A17" s="17" t="s">
        <v>21</v>
      </c>
      <c r="B17" s="18" t="n">
        <v>82767</v>
      </c>
      <c r="C17" s="18" t="n">
        <v>40678</v>
      </c>
      <c r="D17" s="18" t="n">
        <v>42089</v>
      </c>
      <c r="E17" s="18" t="n">
        <v>1000</v>
      </c>
      <c r="F17" s="18" t="n">
        <v>438</v>
      </c>
      <c r="G17" s="18" t="n">
        <v>562</v>
      </c>
      <c r="H17" s="18" t="n">
        <v>58</v>
      </c>
      <c r="I17" s="18" t="n">
        <v>33</v>
      </c>
      <c r="J17" s="18" t="n">
        <v>25</v>
      </c>
      <c r="K17" s="18" t="n">
        <v>30921</v>
      </c>
      <c r="L17" s="18" t="n">
        <v>42</v>
      </c>
    </row>
    <row r="18" customFormat="false" ht="13.5" hidden="false" customHeight="true" outlineLevel="0" collapsed="false">
      <c r="A18" s="17" t="s">
        <v>22</v>
      </c>
      <c r="B18" s="18" t="n">
        <v>69344</v>
      </c>
      <c r="C18" s="18" t="n">
        <v>34478</v>
      </c>
      <c r="D18" s="18" t="n">
        <v>34866</v>
      </c>
      <c r="E18" s="18" t="n">
        <v>1386</v>
      </c>
      <c r="F18" s="18" t="n">
        <v>764</v>
      </c>
      <c r="G18" s="18" t="n">
        <v>622</v>
      </c>
      <c r="H18" s="18" t="n">
        <v>71</v>
      </c>
      <c r="I18" s="18" t="n">
        <v>17</v>
      </c>
      <c r="J18" s="18" t="n">
        <v>54</v>
      </c>
      <c r="K18" s="18" t="n">
        <v>25775</v>
      </c>
      <c r="L18" s="18" t="n">
        <v>1</v>
      </c>
    </row>
    <row r="19" customFormat="false" ht="13.5" hidden="false" customHeight="true" outlineLevel="0" collapsed="false">
      <c r="A19" s="17" t="s">
        <v>23</v>
      </c>
      <c r="B19" s="18" t="n">
        <v>89101</v>
      </c>
      <c r="C19" s="18" t="n">
        <v>44440</v>
      </c>
      <c r="D19" s="18" t="n">
        <v>44661</v>
      </c>
      <c r="E19" s="18" t="n">
        <v>3236</v>
      </c>
      <c r="F19" s="18" t="n">
        <v>1864</v>
      </c>
      <c r="G19" s="18" t="n">
        <v>1372</v>
      </c>
      <c r="H19" s="18" t="n">
        <v>-87</v>
      </c>
      <c r="I19" s="18" t="n">
        <v>-23</v>
      </c>
      <c r="J19" s="18" t="n">
        <v>-64</v>
      </c>
      <c r="K19" s="18" t="n">
        <v>34988</v>
      </c>
      <c r="L19" s="18" t="n">
        <v>-49</v>
      </c>
    </row>
    <row r="20" customFormat="false" ht="13.5" hidden="false" customHeight="true" outlineLevel="0" collapsed="false">
      <c r="A20" s="17" t="s">
        <v>24</v>
      </c>
      <c r="B20" s="18" t="n">
        <v>50355</v>
      </c>
      <c r="C20" s="18" t="n">
        <v>25100</v>
      </c>
      <c r="D20" s="18" t="n">
        <v>25255</v>
      </c>
      <c r="E20" s="18" t="n">
        <v>701</v>
      </c>
      <c r="F20" s="18" t="n">
        <v>471</v>
      </c>
      <c r="G20" s="18" t="n">
        <v>230</v>
      </c>
      <c r="H20" s="18" t="n">
        <v>-76</v>
      </c>
      <c r="I20" s="18" t="n">
        <v>-48</v>
      </c>
      <c r="J20" s="18" t="n">
        <v>-28</v>
      </c>
      <c r="K20" s="18" t="n">
        <v>18730</v>
      </c>
      <c r="L20" s="18" t="n">
        <v>-72</v>
      </c>
    </row>
    <row r="21" customFormat="false" ht="13.5" hidden="false" customHeight="true" outlineLevel="0" collapsed="false">
      <c r="A21" s="17" t="s">
        <v>25</v>
      </c>
      <c r="B21" s="18" t="n">
        <v>54736</v>
      </c>
      <c r="C21" s="18" t="n">
        <v>28451</v>
      </c>
      <c r="D21" s="18" t="n">
        <v>26285</v>
      </c>
      <c r="E21" s="18" t="n">
        <v>3192</v>
      </c>
      <c r="F21" s="18" t="n">
        <v>1752</v>
      </c>
      <c r="G21" s="18" t="n">
        <v>1440</v>
      </c>
      <c r="H21" s="18" t="n">
        <v>3</v>
      </c>
      <c r="I21" s="18" t="n">
        <v>-13</v>
      </c>
      <c r="J21" s="18" t="n">
        <v>16</v>
      </c>
      <c r="K21" s="18" t="n">
        <v>23093</v>
      </c>
      <c r="L21" s="18" t="n">
        <v>14</v>
      </c>
    </row>
    <row r="22" customFormat="false" ht="13.5" hidden="false" customHeight="true" outlineLevel="0" collapsed="false">
      <c r="A22" s="17" t="s">
        <v>26</v>
      </c>
      <c r="B22" s="18" t="n">
        <v>46917</v>
      </c>
      <c r="C22" s="18" t="n">
        <v>22987</v>
      </c>
      <c r="D22" s="18" t="n">
        <v>23930</v>
      </c>
      <c r="E22" s="18" t="n">
        <v>455</v>
      </c>
      <c r="F22" s="18" t="n">
        <v>231</v>
      </c>
      <c r="G22" s="18" t="n">
        <v>224</v>
      </c>
      <c r="H22" s="18" t="n">
        <v>-78</v>
      </c>
      <c r="I22" s="18" t="n">
        <v>-37</v>
      </c>
      <c r="J22" s="18" t="n">
        <v>-41</v>
      </c>
      <c r="K22" s="18" t="n">
        <v>19414</v>
      </c>
      <c r="L22" s="18" t="n">
        <v>-14</v>
      </c>
    </row>
    <row r="23" customFormat="false" ht="13.5" hidden="false" customHeight="true" outlineLevel="0" collapsed="false">
      <c r="A23" s="17" t="s">
        <v>27</v>
      </c>
      <c r="B23" s="18" t="n">
        <v>113131</v>
      </c>
      <c r="C23" s="18" t="n">
        <v>56368</v>
      </c>
      <c r="D23" s="18" t="n">
        <v>56763</v>
      </c>
      <c r="E23" s="18" t="n">
        <v>3617</v>
      </c>
      <c r="F23" s="18" t="n">
        <v>2044</v>
      </c>
      <c r="G23" s="18" t="n">
        <v>1573</v>
      </c>
      <c r="H23" s="18" t="n">
        <v>-46</v>
      </c>
      <c r="I23" s="18" t="n">
        <v>3</v>
      </c>
      <c r="J23" s="18" t="n">
        <v>-49</v>
      </c>
      <c r="K23" s="18" t="n">
        <v>43352</v>
      </c>
      <c r="L23" s="18" t="n">
        <v>25</v>
      </c>
    </row>
    <row r="24" customFormat="false" ht="13.5" hidden="false" customHeight="true" outlineLevel="0" collapsed="false">
      <c r="A24" s="17" t="s">
        <v>28</v>
      </c>
      <c r="B24" s="18" t="n">
        <v>37745</v>
      </c>
      <c r="C24" s="18" t="n">
        <v>18300</v>
      </c>
      <c r="D24" s="18" t="n">
        <v>19445</v>
      </c>
      <c r="E24" s="18" t="n">
        <v>524</v>
      </c>
      <c r="F24" s="18" t="n">
        <v>236</v>
      </c>
      <c r="G24" s="18" t="n">
        <v>288</v>
      </c>
      <c r="H24" s="18" t="n">
        <v>-49</v>
      </c>
      <c r="I24" s="18" t="n">
        <v>-27</v>
      </c>
      <c r="J24" s="18" t="n">
        <v>-22</v>
      </c>
      <c r="K24" s="18" t="n">
        <v>14375</v>
      </c>
      <c r="L24" s="18" t="n">
        <v>7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33</v>
      </c>
      <c r="C26" s="18" t="n">
        <v>16945</v>
      </c>
      <c r="D26" s="18" t="n">
        <v>16188</v>
      </c>
      <c r="E26" s="18" t="n">
        <v>732</v>
      </c>
      <c r="F26" s="18" t="n">
        <v>429</v>
      </c>
      <c r="G26" s="18" t="n">
        <v>303</v>
      </c>
      <c r="H26" s="18" t="n">
        <v>-25</v>
      </c>
      <c r="I26" s="18" t="n">
        <v>-13</v>
      </c>
      <c r="J26" s="18" t="n">
        <v>-12</v>
      </c>
      <c r="K26" s="18" t="n">
        <v>12897</v>
      </c>
      <c r="L26" s="18" t="n">
        <v>0</v>
      </c>
    </row>
    <row r="27" customFormat="false" ht="13.5" hidden="false" customHeight="true" outlineLevel="0" collapsed="false">
      <c r="A27" s="17" t="s">
        <v>30</v>
      </c>
      <c r="B27" s="18" t="n">
        <v>21185</v>
      </c>
      <c r="C27" s="18" t="n">
        <v>10686</v>
      </c>
      <c r="D27" s="18" t="n">
        <v>10499</v>
      </c>
      <c r="E27" s="18" t="n">
        <v>608</v>
      </c>
      <c r="F27" s="18" t="n">
        <v>366</v>
      </c>
      <c r="G27" s="18" t="n">
        <v>242</v>
      </c>
      <c r="H27" s="18" t="n">
        <v>-10</v>
      </c>
      <c r="I27" s="18" t="n">
        <v>-4</v>
      </c>
      <c r="J27" s="18" t="n">
        <v>-6</v>
      </c>
      <c r="K27" s="18" t="n">
        <v>8535</v>
      </c>
      <c r="L27" s="18" t="n">
        <v>3</v>
      </c>
    </row>
    <row r="28" customFormat="false" ht="13.5" hidden="false" customHeight="true" outlineLevel="0" collapsed="false">
      <c r="A28" s="17" t="s">
        <v>31</v>
      </c>
      <c r="B28" s="18" t="n">
        <v>11948</v>
      </c>
      <c r="C28" s="18" t="n">
        <v>6259</v>
      </c>
      <c r="D28" s="18" t="n">
        <v>5689</v>
      </c>
      <c r="E28" s="18" t="n">
        <v>124</v>
      </c>
      <c r="F28" s="18" t="n">
        <v>63</v>
      </c>
      <c r="G28" s="18" t="n">
        <v>61</v>
      </c>
      <c r="H28" s="18" t="n">
        <v>-15</v>
      </c>
      <c r="I28" s="18" t="n">
        <v>-9</v>
      </c>
      <c r="J28" s="18" t="n">
        <v>-6</v>
      </c>
      <c r="K28" s="18" t="n">
        <v>4362</v>
      </c>
      <c r="L28" s="18" t="n">
        <v>-3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81</v>
      </c>
      <c r="C30" s="18" t="n">
        <v>10454</v>
      </c>
      <c r="D30" s="18" t="n">
        <v>10427</v>
      </c>
      <c r="E30" s="18" t="n">
        <v>878</v>
      </c>
      <c r="F30" s="18" t="n">
        <v>485</v>
      </c>
      <c r="G30" s="18" t="n">
        <v>393</v>
      </c>
      <c r="H30" s="18" t="n">
        <v>32</v>
      </c>
      <c r="I30" s="18" t="n">
        <v>26</v>
      </c>
      <c r="J30" s="18" t="n">
        <v>6</v>
      </c>
      <c r="K30" s="18" t="n">
        <v>7904</v>
      </c>
      <c r="L30" s="18" t="n">
        <v>27</v>
      </c>
    </row>
    <row r="31" customFormat="false" ht="13.5" hidden="false" customHeight="true" outlineLevel="0" collapsed="false">
      <c r="A31" s="17" t="s">
        <v>33</v>
      </c>
      <c r="B31" s="18" t="n">
        <v>20881</v>
      </c>
      <c r="C31" s="18" t="n">
        <v>10454</v>
      </c>
      <c r="D31" s="18" t="n">
        <v>10427</v>
      </c>
      <c r="E31" s="18" t="n">
        <v>878</v>
      </c>
      <c r="F31" s="18" t="n">
        <v>485</v>
      </c>
      <c r="G31" s="18" t="n">
        <v>393</v>
      </c>
      <c r="H31" s="18" t="n">
        <v>32</v>
      </c>
      <c r="I31" s="18" t="n">
        <v>26</v>
      </c>
      <c r="J31" s="18" t="n">
        <v>6</v>
      </c>
      <c r="K31" s="18" t="n">
        <v>7904</v>
      </c>
      <c r="L31" s="18" t="n">
        <v>27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73</v>
      </c>
      <c r="C33" s="18" t="n">
        <v>10221</v>
      </c>
      <c r="D33" s="18" t="n">
        <v>10952</v>
      </c>
      <c r="E33" s="18" t="n">
        <v>187</v>
      </c>
      <c r="F33" s="18" t="n">
        <v>97</v>
      </c>
      <c r="G33" s="18" t="n">
        <v>90</v>
      </c>
      <c r="H33" s="18" t="n">
        <v>-8</v>
      </c>
      <c r="I33" s="18" t="n">
        <v>-8</v>
      </c>
      <c r="J33" s="18" t="n">
        <v>0</v>
      </c>
      <c r="K33" s="18" t="n">
        <v>7901</v>
      </c>
      <c r="L33" s="18" t="n">
        <v>16</v>
      </c>
    </row>
    <row r="34" customFormat="false" ht="13.5" hidden="false" customHeight="true" outlineLevel="0" collapsed="false">
      <c r="A34" s="17" t="s">
        <v>35</v>
      </c>
      <c r="B34" s="18" t="n">
        <v>7372</v>
      </c>
      <c r="C34" s="18" t="n">
        <v>3574</v>
      </c>
      <c r="D34" s="18" t="n">
        <v>3798</v>
      </c>
      <c r="E34" s="18" t="n">
        <v>93</v>
      </c>
      <c r="F34" s="18" t="n">
        <v>59</v>
      </c>
      <c r="G34" s="18" t="n">
        <v>34</v>
      </c>
      <c r="H34" s="18" t="n">
        <v>-11</v>
      </c>
      <c r="I34" s="18" t="n">
        <v>-3</v>
      </c>
      <c r="J34" s="18" t="n">
        <v>-8</v>
      </c>
      <c r="K34" s="18" t="n">
        <v>2985</v>
      </c>
      <c r="L34" s="18" t="n">
        <v>7</v>
      </c>
    </row>
    <row r="35" customFormat="false" ht="13.5" hidden="false" customHeight="true" outlineLevel="0" collapsed="false">
      <c r="A35" s="17" t="s">
        <v>36</v>
      </c>
      <c r="B35" s="18" t="n">
        <v>6498</v>
      </c>
      <c r="C35" s="18" t="n">
        <v>3151</v>
      </c>
      <c r="D35" s="18" t="n">
        <v>3347</v>
      </c>
      <c r="E35" s="18" t="n">
        <v>59</v>
      </c>
      <c r="F35" s="18" t="n">
        <v>29</v>
      </c>
      <c r="G35" s="18" t="n">
        <v>30</v>
      </c>
      <c r="H35" s="18" t="n">
        <v>5</v>
      </c>
      <c r="I35" s="18" t="n">
        <v>2</v>
      </c>
      <c r="J35" s="18" t="n">
        <v>3</v>
      </c>
      <c r="K35" s="18" t="n">
        <v>2250</v>
      </c>
      <c r="L35" s="18" t="n">
        <v>8</v>
      </c>
    </row>
    <row r="36" customFormat="false" ht="13.5" hidden="false" customHeight="true" outlineLevel="0" collapsed="false">
      <c r="A36" s="17" t="s">
        <v>37</v>
      </c>
      <c r="B36" s="18" t="n">
        <v>7303</v>
      </c>
      <c r="C36" s="18" t="n">
        <v>3496</v>
      </c>
      <c r="D36" s="18" t="n">
        <v>3807</v>
      </c>
      <c r="E36" s="18" t="n">
        <v>35</v>
      </c>
      <c r="F36" s="18" t="n">
        <v>9</v>
      </c>
      <c r="G36" s="18" t="n">
        <v>26</v>
      </c>
      <c r="H36" s="18" t="n">
        <v>-2</v>
      </c>
      <c r="I36" s="18" t="n">
        <v>-7</v>
      </c>
      <c r="J36" s="18" t="n">
        <v>5</v>
      </c>
      <c r="K36" s="18" t="n">
        <v>2666</v>
      </c>
      <c r="L36" s="18" t="n">
        <v>1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257" min="27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1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</row>
    <row r="4" s="41" customFormat="true" ht="12" hidden="false" customHeight="true" outlineLevel="0" collapsed="false">
      <c r="A4" s="37"/>
      <c r="B4" s="42"/>
      <c r="C4" s="42"/>
      <c r="D4" s="42"/>
      <c r="E4" s="42"/>
      <c r="F4" s="42"/>
      <c r="G4" s="42"/>
      <c r="H4" s="43" t="s">
        <v>42</v>
      </c>
      <c r="I4" s="43"/>
      <c r="J4" s="43"/>
      <c r="K4" s="43"/>
      <c r="L4" s="43"/>
      <c r="M4" s="43"/>
      <c r="N4" s="44" t="s">
        <v>43</v>
      </c>
      <c r="O4" s="44"/>
      <c r="P4" s="44"/>
      <c r="Q4" s="44"/>
      <c r="R4" s="44"/>
      <c r="S4" s="44"/>
      <c r="T4" s="44" t="s">
        <v>44</v>
      </c>
      <c r="U4" s="44"/>
      <c r="V4" s="44"/>
      <c r="W4" s="44"/>
      <c r="X4" s="44"/>
      <c r="Y4" s="44"/>
      <c r="Z4" s="45"/>
    </row>
    <row r="5" s="41" customFormat="true" ht="12" hidden="false" customHeight="true" outlineLevel="0" collapsed="false">
      <c r="A5" s="37"/>
      <c r="B5" s="46"/>
      <c r="C5" s="46"/>
      <c r="D5" s="46"/>
      <c r="E5" s="47" t="s">
        <v>8</v>
      </c>
      <c r="F5" s="47"/>
      <c r="G5" s="47"/>
      <c r="H5" s="40"/>
      <c r="I5" s="40"/>
      <c r="J5" s="40"/>
      <c r="K5" s="47" t="s">
        <v>8</v>
      </c>
      <c r="L5" s="47"/>
      <c r="M5" s="47"/>
      <c r="N5" s="45"/>
      <c r="O5" s="45"/>
      <c r="P5" s="45"/>
      <c r="Q5" s="47" t="s">
        <v>8</v>
      </c>
      <c r="R5" s="47"/>
      <c r="S5" s="47"/>
      <c r="T5" s="45"/>
      <c r="U5" s="45"/>
      <c r="V5" s="45"/>
      <c r="W5" s="47" t="s">
        <v>8</v>
      </c>
      <c r="X5" s="47"/>
      <c r="Y5" s="47"/>
      <c r="Z5" s="48"/>
    </row>
    <row r="6" s="41" customFormat="true" ht="12" hidden="false" customHeight="true" outlineLevel="0" collapsed="false">
      <c r="A6" s="37"/>
      <c r="B6" s="49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39" t="s">
        <v>45</v>
      </c>
      <c r="I6" s="53" t="s">
        <v>11</v>
      </c>
      <c r="J6" s="39" t="s">
        <v>12</v>
      </c>
      <c r="K6" s="51" t="s">
        <v>45</v>
      </c>
      <c r="L6" s="52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48"/>
    </row>
    <row r="7" s="41" customFormat="true" ht="13.5" hidden="false" customHeight="true" outlineLevel="0" collapsed="false">
      <c r="A7" s="54" t="s">
        <v>10</v>
      </c>
      <c r="B7" s="55" t="n">
        <v>-305</v>
      </c>
      <c r="C7" s="55" t="n">
        <v>-149</v>
      </c>
      <c r="D7" s="55" t="n">
        <v>-156</v>
      </c>
      <c r="E7" s="55" t="n">
        <v>209</v>
      </c>
      <c r="F7" s="55" t="n">
        <v>110</v>
      </c>
      <c r="G7" s="55" t="n">
        <v>99</v>
      </c>
      <c r="H7" s="56" t="n">
        <v>-388</v>
      </c>
      <c r="I7" s="56" t="n">
        <v>-195</v>
      </c>
      <c r="J7" s="56" t="n">
        <v>-193</v>
      </c>
      <c r="K7" s="57" t="n">
        <v>17</v>
      </c>
      <c r="L7" s="57" t="n">
        <v>6</v>
      </c>
      <c r="M7" s="57" t="n">
        <v>11</v>
      </c>
      <c r="N7" s="57" t="n">
        <v>958</v>
      </c>
      <c r="O7" s="57" t="n">
        <v>509</v>
      </c>
      <c r="P7" s="57" t="n">
        <v>449</v>
      </c>
      <c r="Q7" s="57" t="n">
        <v>23</v>
      </c>
      <c r="R7" s="57" t="n">
        <v>8</v>
      </c>
      <c r="S7" s="57" t="n">
        <v>15</v>
      </c>
      <c r="T7" s="57" t="n">
        <v>1346</v>
      </c>
      <c r="U7" s="57" t="n">
        <v>704</v>
      </c>
      <c r="V7" s="57" t="n">
        <v>642</v>
      </c>
      <c r="W7" s="57" t="n">
        <v>6</v>
      </c>
      <c r="X7" s="57" t="n">
        <v>2</v>
      </c>
      <c r="Y7" s="58" t="n">
        <v>4</v>
      </c>
      <c r="Z7" s="57"/>
    </row>
    <row r="8" s="41" customFormat="true" ht="13.5" hidden="false" customHeight="true" outlineLevel="0" collapsed="false">
      <c r="A8" s="59" t="s">
        <v>14</v>
      </c>
      <c r="B8" s="55" t="n">
        <v>-304</v>
      </c>
      <c r="C8" s="55" t="n">
        <v>-154</v>
      </c>
      <c r="D8" s="55" t="n">
        <v>-150</v>
      </c>
      <c r="E8" s="55" t="n">
        <v>162</v>
      </c>
      <c r="F8" s="55" t="n">
        <v>81</v>
      </c>
      <c r="G8" s="55" t="n">
        <v>81</v>
      </c>
      <c r="H8" s="56" t="n">
        <v>-336</v>
      </c>
      <c r="I8" s="56" t="n">
        <v>-172</v>
      </c>
      <c r="J8" s="56" t="n">
        <v>-164</v>
      </c>
      <c r="K8" s="57" t="n">
        <v>19</v>
      </c>
      <c r="L8" s="57" t="n">
        <v>6</v>
      </c>
      <c r="M8" s="57" t="n">
        <v>13</v>
      </c>
      <c r="N8" s="57" t="n">
        <v>920</v>
      </c>
      <c r="O8" s="57" t="n">
        <v>491</v>
      </c>
      <c r="P8" s="57" t="n">
        <v>429</v>
      </c>
      <c r="Q8" s="57" t="n">
        <v>23</v>
      </c>
      <c r="R8" s="57" t="n">
        <v>8</v>
      </c>
      <c r="S8" s="57" t="n">
        <v>15</v>
      </c>
      <c r="T8" s="57" t="n">
        <v>1256</v>
      </c>
      <c r="U8" s="57" t="n">
        <v>663</v>
      </c>
      <c r="V8" s="57" t="n">
        <v>593</v>
      </c>
      <c r="W8" s="57" t="n">
        <v>4</v>
      </c>
      <c r="X8" s="57" t="n">
        <v>2</v>
      </c>
      <c r="Y8" s="58" t="n">
        <v>2</v>
      </c>
      <c r="Z8" s="57"/>
    </row>
    <row r="9" s="41" customFormat="true" ht="13.5" hidden="false" customHeight="true" outlineLevel="0" collapsed="false">
      <c r="A9" s="59" t="s">
        <v>15</v>
      </c>
      <c r="B9" s="55" t="n">
        <v>-1</v>
      </c>
      <c r="C9" s="55" t="n">
        <v>5</v>
      </c>
      <c r="D9" s="55" t="n">
        <v>-6</v>
      </c>
      <c r="E9" s="55" t="n">
        <v>47</v>
      </c>
      <c r="F9" s="55" t="n">
        <v>29</v>
      </c>
      <c r="G9" s="55" t="n">
        <v>18</v>
      </c>
      <c r="H9" s="56" t="n">
        <v>-52</v>
      </c>
      <c r="I9" s="56" t="n">
        <v>-23</v>
      </c>
      <c r="J9" s="56" t="n">
        <v>-29</v>
      </c>
      <c r="K9" s="57" t="n">
        <v>-2</v>
      </c>
      <c r="L9" s="57" t="n">
        <v>0</v>
      </c>
      <c r="M9" s="57" t="n">
        <v>-2</v>
      </c>
      <c r="N9" s="57" t="n">
        <v>38</v>
      </c>
      <c r="O9" s="57" t="n">
        <v>18</v>
      </c>
      <c r="P9" s="57" t="n">
        <v>20</v>
      </c>
      <c r="Q9" s="57" t="n">
        <v>0</v>
      </c>
      <c r="R9" s="57" t="n">
        <v>0</v>
      </c>
      <c r="S9" s="57" t="n">
        <v>0</v>
      </c>
      <c r="T9" s="57" t="n">
        <v>90</v>
      </c>
      <c r="U9" s="57" t="n">
        <v>41</v>
      </c>
      <c r="V9" s="57" t="n">
        <v>49</v>
      </c>
      <c r="W9" s="57" t="n">
        <v>2</v>
      </c>
      <c r="X9" s="57" t="n">
        <v>0</v>
      </c>
      <c r="Y9" s="58" t="n">
        <v>2</v>
      </c>
      <c r="Z9" s="57"/>
    </row>
    <row r="10" s="41" customFormat="true" ht="13.5" hidden="false" customHeight="true" outlineLevel="0" collapsed="false">
      <c r="A10" s="59"/>
      <c r="B10" s="55"/>
      <c r="C10" s="55"/>
      <c r="D10" s="55"/>
      <c r="E10" s="55"/>
      <c r="F10" s="55"/>
      <c r="G10" s="55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/>
      <c r="Z10" s="57"/>
    </row>
    <row r="11" s="41" customFormat="true" ht="12" hidden="false" customHeight="false" outlineLevel="0" collapsed="false">
      <c r="A11" s="59" t="s">
        <v>16</v>
      </c>
      <c r="B11" s="55" t="n">
        <v>-29</v>
      </c>
      <c r="C11" s="55" t="n">
        <v>-35</v>
      </c>
      <c r="D11" s="55" t="n">
        <v>6</v>
      </c>
      <c r="E11" s="55" t="n">
        <v>17</v>
      </c>
      <c r="F11" s="55" t="n">
        <v>12</v>
      </c>
      <c r="G11" s="55" t="n">
        <v>5</v>
      </c>
      <c r="H11" s="56" t="n">
        <v>-118</v>
      </c>
      <c r="I11" s="56" t="n">
        <v>-72</v>
      </c>
      <c r="J11" s="56" t="n">
        <v>-46</v>
      </c>
      <c r="K11" s="57" t="n">
        <v>2</v>
      </c>
      <c r="L11" s="57" t="n">
        <v>3</v>
      </c>
      <c r="M11" s="57" t="n">
        <v>-1</v>
      </c>
      <c r="N11" s="57" t="n">
        <v>222</v>
      </c>
      <c r="O11" s="57" t="n">
        <v>119</v>
      </c>
      <c r="P11" s="57" t="n">
        <v>103</v>
      </c>
      <c r="Q11" s="57" t="n">
        <v>3</v>
      </c>
      <c r="R11" s="57" t="n">
        <v>3</v>
      </c>
      <c r="S11" s="57" t="n">
        <v>0</v>
      </c>
      <c r="T11" s="57" t="n">
        <v>340</v>
      </c>
      <c r="U11" s="57" t="n">
        <v>191</v>
      </c>
      <c r="V11" s="57" t="n">
        <v>149</v>
      </c>
      <c r="W11" s="57" t="n">
        <v>1</v>
      </c>
      <c r="X11" s="57" t="n">
        <v>0</v>
      </c>
      <c r="Y11" s="58" t="n">
        <v>1</v>
      </c>
      <c r="Z11" s="57"/>
    </row>
    <row r="12" s="41" customFormat="true" ht="13.5" hidden="false" customHeight="true" outlineLevel="0" collapsed="false">
      <c r="A12" s="59" t="s">
        <v>17</v>
      </c>
      <c r="B12" s="55" t="n">
        <v>56</v>
      </c>
      <c r="C12" s="55" t="n">
        <v>5</v>
      </c>
      <c r="D12" s="55" t="n">
        <v>51</v>
      </c>
      <c r="E12" s="55" t="n">
        <v>26</v>
      </c>
      <c r="F12" s="55" t="n">
        <v>-9</v>
      </c>
      <c r="G12" s="55" t="n">
        <v>35</v>
      </c>
      <c r="H12" s="56" t="n">
        <v>-18</v>
      </c>
      <c r="I12" s="56" t="n">
        <v>-16</v>
      </c>
      <c r="J12" s="56" t="n">
        <v>-2</v>
      </c>
      <c r="K12" s="57" t="n">
        <v>1</v>
      </c>
      <c r="L12" s="57" t="n">
        <v>-1</v>
      </c>
      <c r="M12" s="57" t="n">
        <v>2</v>
      </c>
      <c r="N12" s="57" t="n">
        <v>82</v>
      </c>
      <c r="O12" s="57" t="n">
        <v>43</v>
      </c>
      <c r="P12" s="57" t="n">
        <v>39</v>
      </c>
      <c r="Q12" s="57" t="n">
        <v>2</v>
      </c>
      <c r="R12" s="57" t="n">
        <v>0</v>
      </c>
      <c r="S12" s="57" t="n">
        <v>2</v>
      </c>
      <c r="T12" s="57" t="n">
        <v>100</v>
      </c>
      <c r="U12" s="57" t="n">
        <v>59</v>
      </c>
      <c r="V12" s="57" t="n">
        <v>41</v>
      </c>
      <c r="W12" s="57" t="n">
        <v>1</v>
      </c>
      <c r="X12" s="57" t="n">
        <v>1</v>
      </c>
      <c r="Y12" s="58" t="n">
        <v>0</v>
      </c>
      <c r="Z12" s="57"/>
    </row>
    <row r="13" s="41" customFormat="true" ht="13.5" hidden="false" customHeight="true" outlineLevel="0" collapsed="false">
      <c r="A13" s="59" t="s">
        <v>18</v>
      </c>
      <c r="B13" s="55" t="n">
        <v>-163</v>
      </c>
      <c r="C13" s="55" t="n">
        <v>-76</v>
      </c>
      <c r="D13" s="55" t="n">
        <v>-87</v>
      </c>
      <c r="E13" s="55" t="n">
        <v>-21</v>
      </c>
      <c r="F13" s="55" t="n">
        <v>-5</v>
      </c>
      <c r="G13" s="55" t="n">
        <v>-16</v>
      </c>
      <c r="H13" s="56" t="n">
        <v>-74</v>
      </c>
      <c r="I13" s="56" t="n">
        <v>-33</v>
      </c>
      <c r="J13" s="56" t="n">
        <v>-41</v>
      </c>
      <c r="K13" s="57" t="n">
        <v>5</v>
      </c>
      <c r="L13" s="57" t="n">
        <v>1</v>
      </c>
      <c r="M13" s="57" t="n">
        <v>4</v>
      </c>
      <c r="N13" s="57" t="n">
        <v>76</v>
      </c>
      <c r="O13" s="57" t="n">
        <v>39</v>
      </c>
      <c r="P13" s="57" t="n">
        <v>37</v>
      </c>
      <c r="Q13" s="57" t="n">
        <v>5</v>
      </c>
      <c r="R13" s="57" t="n">
        <v>1</v>
      </c>
      <c r="S13" s="57" t="n">
        <v>4</v>
      </c>
      <c r="T13" s="57" t="n">
        <v>150</v>
      </c>
      <c r="U13" s="57" t="n">
        <v>72</v>
      </c>
      <c r="V13" s="57" t="n">
        <v>78</v>
      </c>
      <c r="W13" s="57" t="n">
        <v>0</v>
      </c>
      <c r="X13" s="57" t="n">
        <v>0</v>
      </c>
      <c r="Y13" s="58" t="n">
        <v>0</v>
      </c>
      <c r="Z13" s="57"/>
    </row>
    <row r="14" s="41" customFormat="true" ht="13.5" hidden="false" customHeight="true" outlineLevel="0" collapsed="false">
      <c r="A14" s="59" t="s">
        <v>19</v>
      </c>
      <c r="B14" s="55" t="n">
        <v>-2</v>
      </c>
      <c r="C14" s="55" t="n">
        <v>14</v>
      </c>
      <c r="D14" s="55" t="n">
        <v>-16</v>
      </c>
      <c r="E14" s="55" t="n">
        <v>1</v>
      </c>
      <c r="F14" s="55" t="n">
        <v>4</v>
      </c>
      <c r="G14" s="55" t="n">
        <v>-3</v>
      </c>
      <c r="H14" s="56" t="n">
        <v>6</v>
      </c>
      <c r="I14" s="56" t="n">
        <v>8</v>
      </c>
      <c r="J14" s="56" t="n">
        <v>-2</v>
      </c>
      <c r="K14" s="57" t="n">
        <v>0</v>
      </c>
      <c r="L14" s="57" t="n">
        <v>0</v>
      </c>
      <c r="M14" s="57" t="n">
        <v>0</v>
      </c>
      <c r="N14" s="57" t="n">
        <v>67</v>
      </c>
      <c r="O14" s="57" t="n">
        <v>37</v>
      </c>
      <c r="P14" s="57" t="n">
        <v>30</v>
      </c>
      <c r="Q14" s="57" t="n">
        <v>1</v>
      </c>
      <c r="R14" s="57" t="n">
        <v>1</v>
      </c>
      <c r="S14" s="57" t="n">
        <v>0</v>
      </c>
      <c r="T14" s="57" t="n">
        <v>61</v>
      </c>
      <c r="U14" s="57" t="n">
        <v>29</v>
      </c>
      <c r="V14" s="57" t="n">
        <v>32</v>
      </c>
      <c r="W14" s="57" t="n">
        <v>1</v>
      </c>
      <c r="X14" s="57" t="n">
        <v>1</v>
      </c>
      <c r="Y14" s="58" t="n">
        <v>0</v>
      </c>
      <c r="Z14" s="57"/>
    </row>
    <row r="15" s="41" customFormat="true" ht="13.5" hidden="false" customHeight="true" outlineLevel="0" collapsed="false">
      <c r="A15" s="59" t="s">
        <v>20</v>
      </c>
      <c r="B15" s="55" t="n">
        <v>38</v>
      </c>
      <c r="C15" s="55" t="n">
        <v>33</v>
      </c>
      <c r="D15" s="55" t="n">
        <v>5</v>
      </c>
      <c r="E15" s="55" t="n">
        <v>21</v>
      </c>
      <c r="F15" s="55" t="n">
        <v>13</v>
      </c>
      <c r="G15" s="55" t="n">
        <v>8</v>
      </c>
      <c r="H15" s="56" t="n">
        <v>11</v>
      </c>
      <c r="I15" s="56" t="n">
        <v>8</v>
      </c>
      <c r="J15" s="56" t="n">
        <v>3</v>
      </c>
      <c r="K15" s="57" t="n">
        <v>3</v>
      </c>
      <c r="L15" s="57" t="n">
        <v>1</v>
      </c>
      <c r="M15" s="57" t="n">
        <v>2</v>
      </c>
      <c r="N15" s="57" t="n">
        <v>98</v>
      </c>
      <c r="O15" s="57" t="n">
        <v>58</v>
      </c>
      <c r="P15" s="57" t="n">
        <v>40</v>
      </c>
      <c r="Q15" s="57" t="n">
        <v>3</v>
      </c>
      <c r="R15" s="57" t="n">
        <v>1</v>
      </c>
      <c r="S15" s="57" t="n">
        <v>2</v>
      </c>
      <c r="T15" s="57" t="n">
        <v>87</v>
      </c>
      <c r="U15" s="57" t="n">
        <v>50</v>
      </c>
      <c r="V15" s="57" t="n">
        <v>37</v>
      </c>
      <c r="W15" s="57" t="n">
        <v>0</v>
      </c>
      <c r="X15" s="57" t="n">
        <v>0</v>
      </c>
      <c r="Y15" s="58" t="n">
        <v>0</v>
      </c>
      <c r="Z15" s="57"/>
    </row>
    <row r="16" s="41" customFormat="true" ht="13.5" hidden="false" customHeight="true" outlineLevel="0" collapsed="false">
      <c r="A16" s="59" t="s">
        <v>21</v>
      </c>
      <c r="B16" s="55" t="n">
        <v>58</v>
      </c>
      <c r="C16" s="55" t="n">
        <v>33</v>
      </c>
      <c r="D16" s="55" t="n">
        <v>25</v>
      </c>
      <c r="E16" s="55" t="n">
        <v>34</v>
      </c>
      <c r="F16" s="55" t="n">
        <v>18</v>
      </c>
      <c r="G16" s="55" t="n">
        <v>16</v>
      </c>
      <c r="H16" s="56" t="n">
        <v>-3</v>
      </c>
      <c r="I16" s="56" t="n">
        <v>-9</v>
      </c>
      <c r="J16" s="56" t="n">
        <v>6</v>
      </c>
      <c r="K16" s="57" t="n">
        <v>0</v>
      </c>
      <c r="L16" s="57" t="n">
        <v>0</v>
      </c>
      <c r="M16" s="57" t="n">
        <v>0</v>
      </c>
      <c r="N16" s="57" t="n">
        <v>65</v>
      </c>
      <c r="O16" s="57" t="n">
        <v>33</v>
      </c>
      <c r="P16" s="57" t="n">
        <v>32</v>
      </c>
      <c r="Q16" s="57" t="n">
        <v>0</v>
      </c>
      <c r="R16" s="57" t="n">
        <v>0</v>
      </c>
      <c r="S16" s="57" t="n">
        <v>0</v>
      </c>
      <c r="T16" s="57" t="n">
        <v>68</v>
      </c>
      <c r="U16" s="57" t="n">
        <v>42</v>
      </c>
      <c r="V16" s="57" t="n">
        <v>26</v>
      </c>
      <c r="W16" s="57" t="n">
        <v>0</v>
      </c>
      <c r="X16" s="57" t="n">
        <v>0</v>
      </c>
      <c r="Y16" s="58" t="n">
        <v>0</v>
      </c>
      <c r="Z16" s="57"/>
    </row>
    <row r="17" s="41" customFormat="true" ht="13.5" hidden="false" customHeight="true" outlineLevel="0" collapsed="false">
      <c r="A17" s="59" t="s">
        <v>22</v>
      </c>
      <c r="B17" s="55" t="n">
        <v>71</v>
      </c>
      <c r="C17" s="55" t="n">
        <v>17</v>
      </c>
      <c r="D17" s="55" t="n">
        <v>54</v>
      </c>
      <c r="E17" s="55" t="n">
        <v>21</v>
      </c>
      <c r="F17" s="55" t="n">
        <v>8</v>
      </c>
      <c r="G17" s="55" t="n">
        <v>13</v>
      </c>
      <c r="H17" s="56" t="n">
        <v>37</v>
      </c>
      <c r="I17" s="56" t="n">
        <v>11</v>
      </c>
      <c r="J17" s="56" t="n">
        <v>26</v>
      </c>
      <c r="K17" s="57" t="n">
        <v>1</v>
      </c>
      <c r="L17" s="57" t="n">
        <v>1</v>
      </c>
      <c r="M17" s="57" t="n">
        <v>0</v>
      </c>
      <c r="N17" s="57" t="n">
        <v>82</v>
      </c>
      <c r="O17" s="57" t="n">
        <v>35</v>
      </c>
      <c r="P17" s="57" t="n">
        <v>47</v>
      </c>
      <c r="Q17" s="57" t="n">
        <v>1</v>
      </c>
      <c r="R17" s="57" t="n">
        <v>1</v>
      </c>
      <c r="S17" s="57" t="n">
        <v>0</v>
      </c>
      <c r="T17" s="57" t="n">
        <v>45</v>
      </c>
      <c r="U17" s="57" t="n">
        <v>24</v>
      </c>
      <c r="V17" s="57" t="n">
        <v>21</v>
      </c>
      <c r="W17" s="57" t="n">
        <v>0</v>
      </c>
      <c r="X17" s="57" t="n">
        <v>0</v>
      </c>
      <c r="Y17" s="58" t="n">
        <v>0</v>
      </c>
      <c r="Z17" s="57"/>
    </row>
    <row r="18" s="41" customFormat="true" ht="13.5" hidden="false" customHeight="true" outlineLevel="0" collapsed="false">
      <c r="A18" s="59" t="s">
        <v>23</v>
      </c>
      <c r="B18" s="55" t="n">
        <v>-87</v>
      </c>
      <c r="C18" s="55" t="n">
        <v>-23</v>
      </c>
      <c r="D18" s="55" t="n">
        <v>-64</v>
      </c>
      <c r="E18" s="55" t="n">
        <v>17</v>
      </c>
      <c r="F18" s="55" t="n">
        <v>20</v>
      </c>
      <c r="G18" s="55" t="n">
        <v>-3</v>
      </c>
      <c r="H18" s="56" t="n">
        <v>-39</v>
      </c>
      <c r="I18" s="56" t="n">
        <v>-15</v>
      </c>
      <c r="J18" s="56" t="n">
        <v>-24</v>
      </c>
      <c r="K18" s="57" t="n">
        <v>4</v>
      </c>
      <c r="L18" s="57" t="n">
        <v>1</v>
      </c>
      <c r="M18" s="57" t="n">
        <v>3</v>
      </c>
      <c r="N18" s="57" t="n">
        <v>50</v>
      </c>
      <c r="O18" s="57" t="n">
        <v>29</v>
      </c>
      <c r="P18" s="57" t="n">
        <v>21</v>
      </c>
      <c r="Q18" s="57" t="n">
        <v>4</v>
      </c>
      <c r="R18" s="57" t="n">
        <v>1</v>
      </c>
      <c r="S18" s="57" t="n">
        <v>3</v>
      </c>
      <c r="T18" s="57" t="n">
        <v>89</v>
      </c>
      <c r="U18" s="57" t="n">
        <v>44</v>
      </c>
      <c r="V18" s="57" t="n">
        <v>45</v>
      </c>
      <c r="W18" s="57" t="n">
        <v>0</v>
      </c>
      <c r="X18" s="57" t="n">
        <v>0</v>
      </c>
      <c r="Y18" s="58" t="n">
        <v>0</v>
      </c>
      <c r="Z18" s="57"/>
    </row>
    <row r="19" s="41" customFormat="true" ht="13.5" hidden="false" customHeight="true" outlineLevel="0" collapsed="false">
      <c r="A19" s="59" t="s">
        <v>24</v>
      </c>
      <c r="B19" s="55" t="n">
        <v>-76</v>
      </c>
      <c r="C19" s="55" t="n">
        <v>-48</v>
      </c>
      <c r="D19" s="55" t="n">
        <v>-28</v>
      </c>
      <c r="E19" s="55" t="n">
        <v>-20</v>
      </c>
      <c r="F19" s="55" t="n">
        <v>-16</v>
      </c>
      <c r="G19" s="55" t="n">
        <v>-4</v>
      </c>
      <c r="H19" s="56" t="n">
        <v>-9</v>
      </c>
      <c r="I19" s="56" t="n">
        <v>11</v>
      </c>
      <c r="J19" s="56" t="n">
        <v>-20</v>
      </c>
      <c r="K19" s="57" t="n">
        <v>0</v>
      </c>
      <c r="L19" s="57" t="n">
        <v>0</v>
      </c>
      <c r="M19" s="57" t="n">
        <v>0</v>
      </c>
      <c r="N19" s="57" t="n">
        <v>43</v>
      </c>
      <c r="O19" s="57" t="n">
        <v>29</v>
      </c>
      <c r="P19" s="57" t="n">
        <v>14</v>
      </c>
      <c r="Q19" s="57" t="n">
        <v>0</v>
      </c>
      <c r="R19" s="57" t="n">
        <v>0</v>
      </c>
      <c r="S19" s="57" t="n">
        <v>0</v>
      </c>
      <c r="T19" s="57" t="n">
        <v>52</v>
      </c>
      <c r="U19" s="57" t="n">
        <v>18</v>
      </c>
      <c r="V19" s="57" t="n">
        <v>34</v>
      </c>
      <c r="W19" s="57" t="n">
        <v>0</v>
      </c>
      <c r="X19" s="57" t="n">
        <v>0</v>
      </c>
      <c r="Y19" s="58" t="n">
        <v>0</v>
      </c>
      <c r="Z19" s="57"/>
    </row>
    <row r="20" s="41" customFormat="true" ht="13.5" hidden="false" customHeight="true" outlineLevel="0" collapsed="false">
      <c r="A20" s="59" t="s">
        <v>25</v>
      </c>
      <c r="B20" s="55" t="n">
        <v>3</v>
      </c>
      <c r="C20" s="55" t="n">
        <v>-13</v>
      </c>
      <c r="D20" s="55" t="n">
        <v>16</v>
      </c>
      <c r="E20" s="55" t="n">
        <v>29</v>
      </c>
      <c r="F20" s="55" t="n">
        <v>14</v>
      </c>
      <c r="G20" s="55" t="n">
        <v>15</v>
      </c>
      <c r="H20" s="56" t="n">
        <v>-21</v>
      </c>
      <c r="I20" s="56" t="n">
        <v>-11</v>
      </c>
      <c r="J20" s="56" t="n">
        <v>-10</v>
      </c>
      <c r="K20" s="57" t="n">
        <v>0</v>
      </c>
      <c r="L20" s="57" t="n">
        <v>0</v>
      </c>
      <c r="M20" s="57" t="n">
        <v>0</v>
      </c>
      <c r="N20" s="57" t="n">
        <v>27</v>
      </c>
      <c r="O20" s="57" t="n">
        <v>14</v>
      </c>
      <c r="P20" s="57" t="n">
        <v>13</v>
      </c>
      <c r="Q20" s="57" t="n">
        <v>0</v>
      </c>
      <c r="R20" s="57" t="n">
        <v>0</v>
      </c>
      <c r="S20" s="57" t="n">
        <v>0</v>
      </c>
      <c r="T20" s="57" t="n">
        <v>48</v>
      </c>
      <c r="U20" s="57" t="n">
        <v>25</v>
      </c>
      <c r="V20" s="57" t="n">
        <v>23</v>
      </c>
      <c r="W20" s="57" t="n">
        <v>0</v>
      </c>
      <c r="X20" s="57" t="n">
        <v>0</v>
      </c>
      <c r="Y20" s="58" t="n">
        <v>0</v>
      </c>
      <c r="Z20" s="57"/>
    </row>
    <row r="21" s="41" customFormat="true" ht="13.5" hidden="false" customHeight="true" outlineLevel="0" collapsed="false">
      <c r="A21" s="59" t="s">
        <v>26</v>
      </c>
      <c r="B21" s="55" t="n">
        <v>-78</v>
      </c>
      <c r="C21" s="55" t="n">
        <v>-37</v>
      </c>
      <c r="D21" s="55" t="n">
        <v>-41</v>
      </c>
      <c r="E21" s="55" t="n">
        <v>-6</v>
      </c>
      <c r="F21" s="55" t="n">
        <v>-4</v>
      </c>
      <c r="G21" s="55" t="n">
        <v>-2</v>
      </c>
      <c r="H21" s="56" t="n">
        <v>-36</v>
      </c>
      <c r="I21" s="56" t="n">
        <v>-19</v>
      </c>
      <c r="J21" s="56" t="n">
        <v>-17</v>
      </c>
      <c r="K21" s="57" t="n">
        <v>-1</v>
      </c>
      <c r="L21" s="57" t="n">
        <v>0</v>
      </c>
      <c r="M21" s="57" t="n">
        <v>-1</v>
      </c>
      <c r="N21" s="57" t="n">
        <v>24</v>
      </c>
      <c r="O21" s="57" t="n">
        <v>14</v>
      </c>
      <c r="P21" s="57" t="n">
        <v>10</v>
      </c>
      <c r="Q21" s="57" t="n">
        <v>0</v>
      </c>
      <c r="R21" s="57" t="n">
        <v>0</v>
      </c>
      <c r="S21" s="57" t="n">
        <v>0</v>
      </c>
      <c r="T21" s="57" t="n">
        <v>60</v>
      </c>
      <c r="U21" s="57" t="n">
        <v>33</v>
      </c>
      <c r="V21" s="57" t="n">
        <v>27</v>
      </c>
      <c r="W21" s="57" t="n">
        <v>1</v>
      </c>
      <c r="X21" s="57" t="n">
        <v>0</v>
      </c>
      <c r="Y21" s="58" t="n">
        <v>1</v>
      </c>
      <c r="Z21" s="57"/>
    </row>
    <row r="22" s="41" customFormat="true" ht="13.5" hidden="false" customHeight="true" outlineLevel="0" collapsed="false">
      <c r="A22" s="59" t="s">
        <v>27</v>
      </c>
      <c r="B22" s="55" t="n">
        <v>-46</v>
      </c>
      <c r="C22" s="55" t="n">
        <v>3</v>
      </c>
      <c r="D22" s="55" t="n">
        <v>-49</v>
      </c>
      <c r="E22" s="55" t="n">
        <v>30</v>
      </c>
      <c r="F22" s="55" t="n">
        <v>20</v>
      </c>
      <c r="G22" s="55" t="n">
        <v>10</v>
      </c>
      <c r="H22" s="56" t="n">
        <v>-43</v>
      </c>
      <c r="I22" s="56" t="n">
        <v>-13</v>
      </c>
      <c r="J22" s="56" t="n">
        <v>-30</v>
      </c>
      <c r="K22" s="57" t="n">
        <v>3</v>
      </c>
      <c r="L22" s="57" t="n">
        <v>0</v>
      </c>
      <c r="M22" s="57" t="n">
        <v>3</v>
      </c>
      <c r="N22" s="57" t="n">
        <v>63</v>
      </c>
      <c r="O22" s="57" t="n">
        <v>33</v>
      </c>
      <c r="P22" s="57" t="n">
        <v>30</v>
      </c>
      <c r="Q22" s="57" t="n">
        <v>3</v>
      </c>
      <c r="R22" s="57" t="n">
        <v>0</v>
      </c>
      <c r="S22" s="57" t="n">
        <v>3</v>
      </c>
      <c r="T22" s="57" t="n">
        <v>106</v>
      </c>
      <c r="U22" s="57" t="n">
        <v>46</v>
      </c>
      <c r="V22" s="57" t="n">
        <v>60</v>
      </c>
      <c r="W22" s="57" t="n">
        <v>0</v>
      </c>
      <c r="X22" s="57" t="n">
        <v>0</v>
      </c>
      <c r="Y22" s="58" t="n">
        <v>0</v>
      </c>
      <c r="Z22" s="57"/>
    </row>
    <row r="23" s="41" customFormat="true" ht="13.5" hidden="false" customHeight="true" outlineLevel="0" collapsed="false">
      <c r="A23" s="59" t="s">
        <v>28</v>
      </c>
      <c r="B23" s="55" t="n">
        <v>-49</v>
      </c>
      <c r="C23" s="55" t="n">
        <v>-27</v>
      </c>
      <c r="D23" s="55" t="n">
        <v>-22</v>
      </c>
      <c r="E23" s="55" t="n">
        <v>13</v>
      </c>
      <c r="F23" s="55" t="n">
        <v>6</v>
      </c>
      <c r="G23" s="55" t="n">
        <v>7</v>
      </c>
      <c r="H23" s="56" t="n">
        <v>-29</v>
      </c>
      <c r="I23" s="56" t="n">
        <v>-22</v>
      </c>
      <c r="J23" s="56" t="n">
        <v>-7</v>
      </c>
      <c r="K23" s="57" t="n">
        <v>1</v>
      </c>
      <c r="L23" s="57" t="n">
        <v>0</v>
      </c>
      <c r="M23" s="57" t="n">
        <v>1</v>
      </c>
      <c r="N23" s="57" t="n">
        <v>21</v>
      </c>
      <c r="O23" s="57" t="n">
        <v>8</v>
      </c>
      <c r="P23" s="57" t="n">
        <v>13</v>
      </c>
      <c r="Q23" s="57" t="n">
        <v>1</v>
      </c>
      <c r="R23" s="57" t="n">
        <v>0</v>
      </c>
      <c r="S23" s="57" t="n">
        <v>1</v>
      </c>
      <c r="T23" s="57" t="n">
        <v>50</v>
      </c>
      <c r="U23" s="57" t="n">
        <v>30</v>
      </c>
      <c r="V23" s="57" t="n">
        <v>20</v>
      </c>
      <c r="W23" s="57" t="n">
        <v>0</v>
      </c>
      <c r="X23" s="57" t="n">
        <v>0</v>
      </c>
      <c r="Y23" s="58" t="n">
        <v>0</v>
      </c>
      <c r="Z23" s="57"/>
    </row>
    <row r="24" s="41" customFormat="true" ht="13.5" hidden="false" customHeight="true" outlineLevel="0" collapsed="false">
      <c r="A24" s="59"/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7"/>
    </row>
    <row r="25" s="41" customFormat="true" ht="13.5" hidden="false" customHeight="true" outlineLevel="0" collapsed="false">
      <c r="A25" s="59" t="s">
        <v>29</v>
      </c>
      <c r="B25" s="55" t="n">
        <v>-25</v>
      </c>
      <c r="C25" s="55" t="n">
        <v>-13</v>
      </c>
      <c r="D25" s="55" t="n">
        <v>-12</v>
      </c>
      <c r="E25" s="55" t="n">
        <v>11</v>
      </c>
      <c r="F25" s="55" t="n">
        <v>-3</v>
      </c>
      <c r="G25" s="55" t="n">
        <v>14</v>
      </c>
      <c r="H25" s="56" t="n">
        <v>-29</v>
      </c>
      <c r="I25" s="56" t="n">
        <v>-10</v>
      </c>
      <c r="J25" s="56" t="n">
        <v>-19</v>
      </c>
      <c r="K25" s="57" t="n">
        <v>0</v>
      </c>
      <c r="L25" s="57" t="n">
        <v>0</v>
      </c>
      <c r="M25" s="57" t="n">
        <v>0</v>
      </c>
      <c r="N25" s="57" t="n">
        <v>12</v>
      </c>
      <c r="O25" s="57" t="n">
        <v>7</v>
      </c>
      <c r="P25" s="57" t="n">
        <v>5</v>
      </c>
      <c r="Q25" s="57" t="n">
        <v>0</v>
      </c>
      <c r="R25" s="57" t="n">
        <v>0</v>
      </c>
      <c r="S25" s="57" t="n">
        <v>0</v>
      </c>
      <c r="T25" s="57" t="n">
        <v>41</v>
      </c>
      <c r="U25" s="57" t="n">
        <v>17</v>
      </c>
      <c r="V25" s="57" t="n">
        <v>24</v>
      </c>
      <c r="W25" s="57" t="n">
        <v>0</v>
      </c>
      <c r="X25" s="57" t="n">
        <v>0</v>
      </c>
      <c r="Y25" s="58" t="n">
        <v>0</v>
      </c>
      <c r="Z25" s="57"/>
    </row>
    <row r="26" s="41" customFormat="true" ht="12" hidden="false" customHeight="false" outlineLevel="0" collapsed="false">
      <c r="A26" s="59" t="s">
        <v>30</v>
      </c>
      <c r="B26" s="55" t="n">
        <v>-10</v>
      </c>
      <c r="C26" s="55" t="n">
        <v>-4</v>
      </c>
      <c r="D26" s="55" t="n">
        <v>-6</v>
      </c>
      <c r="E26" s="55" t="n">
        <v>2</v>
      </c>
      <c r="F26" s="55" t="n">
        <v>-4</v>
      </c>
      <c r="G26" s="55" t="n">
        <v>6</v>
      </c>
      <c r="H26" s="56" t="n">
        <v>-11</v>
      </c>
      <c r="I26" s="56" t="n">
        <v>-3</v>
      </c>
      <c r="J26" s="56" t="n">
        <v>-8</v>
      </c>
      <c r="K26" s="57" t="n">
        <v>0</v>
      </c>
      <c r="L26" s="57" t="n">
        <v>0</v>
      </c>
      <c r="M26" s="57" t="n">
        <v>0</v>
      </c>
      <c r="N26" s="57" t="n">
        <v>9</v>
      </c>
      <c r="O26" s="57" t="n">
        <v>5</v>
      </c>
      <c r="P26" s="57" t="n">
        <v>4</v>
      </c>
      <c r="Q26" s="57" t="n">
        <v>0</v>
      </c>
      <c r="R26" s="57" t="n">
        <v>0</v>
      </c>
      <c r="S26" s="57" t="n">
        <v>0</v>
      </c>
      <c r="T26" s="57" t="n">
        <v>20</v>
      </c>
      <c r="U26" s="57" t="n">
        <v>8</v>
      </c>
      <c r="V26" s="57" t="n">
        <v>12</v>
      </c>
      <c r="W26" s="57" t="n">
        <v>0</v>
      </c>
      <c r="X26" s="57" t="n">
        <v>0</v>
      </c>
      <c r="Y26" s="58" t="n">
        <v>0</v>
      </c>
      <c r="Z26" s="57"/>
    </row>
    <row r="27" s="41" customFormat="true" ht="13.5" hidden="false" customHeight="true" outlineLevel="0" collapsed="false">
      <c r="A27" s="59" t="s">
        <v>31</v>
      </c>
      <c r="B27" s="55" t="n">
        <v>-15</v>
      </c>
      <c r="C27" s="55" t="n">
        <v>-9</v>
      </c>
      <c r="D27" s="55" t="n">
        <v>-6</v>
      </c>
      <c r="E27" s="55" t="n">
        <v>9</v>
      </c>
      <c r="F27" s="55" t="n">
        <v>1</v>
      </c>
      <c r="G27" s="55" t="n">
        <v>8</v>
      </c>
      <c r="H27" s="56" t="n">
        <v>-18</v>
      </c>
      <c r="I27" s="56" t="n">
        <v>-7</v>
      </c>
      <c r="J27" s="56" t="n">
        <v>-11</v>
      </c>
      <c r="K27" s="57" t="n">
        <v>0</v>
      </c>
      <c r="L27" s="57" t="n">
        <v>0</v>
      </c>
      <c r="M27" s="57" t="n">
        <v>0</v>
      </c>
      <c r="N27" s="57" t="n">
        <v>3</v>
      </c>
      <c r="O27" s="57" t="n">
        <v>2</v>
      </c>
      <c r="P27" s="57" t="n">
        <v>1</v>
      </c>
      <c r="Q27" s="57" t="n">
        <v>0</v>
      </c>
      <c r="R27" s="57" t="n">
        <v>0</v>
      </c>
      <c r="S27" s="57" t="n">
        <v>0</v>
      </c>
      <c r="T27" s="57" t="n">
        <v>21</v>
      </c>
      <c r="U27" s="57" t="n">
        <v>9</v>
      </c>
      <c r="V27" s="57" t="n">
        <v>12</v>
      </c>
      <c r="W27" s="57" t="n">
        <v>0</v>
      </c>
      <c r="X27" s="57" t="n">
        <v>0</v>
      </c>
      <c r="Y27" s="58" t="n">
        <v>0</v>
      </c>
      <c r="Z27" s="57"/>
    </row>
    <row r="28" s="41" customFormat="true" ht="13.5" hidden="false" customHeight="true" outlineLevel="0" collapsed="false">
      <c r="A28" s="59"/>
      <c r="B28" s="55"/>
      <c r="C28" s="55"/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7"/>
    </row>
    <row r="29" s="41" customFormat="true" ht="13.5" hidden="false" customHeight="true" outlineLevel="0" collapsed="false">
      <c r="A29" s="59" t="s">
        <v>32</v>
      </c>
      <c r="B29" s="55" t="n">
        <v>32</v>
      </c>
      <c r="C29" s="55" t="n">
        <v>26</v>
      </c>
      <c r="D29" s="55" t="n">
        <v>6</v>
      </c>
      <c r="E29" s="55" t="n">
        <v>27</v>
      </c>
      <c r="F29" s="55" t="n">
        <v>26</v>
      </c>
      <c r="G29" s="55" t="n">
        <v>1</v>
      </c>
      <c r="H29" s="56" t="n">
        <v>-5</v>
      </c>
      <c r="I29" s="56" t="n">
        <v>-2</v>
      </c>
      <c r="J29" s="56" t="n">
        <v>-3</v>
      </c>
      <c r="K29" s="57" t="n">
        <v>-2</v>
      </c>
      <c r="L29" s="57" t="n">
        <v>0</v>
      </c>
      <c r="M29" s="57" t="n">
        <v>-2</v>
      </c>
      <c r="N29" s="57" t="n">
        <v>12</v>
      </c>
      <c r="O29" s="57" t="n">
        <v>7</v>
      </c>
      <c r="P29" s="57" t="n">
        <v>5</v>
      </c>
      <c r="Q29" s="57" t="n">
        <v>0</v>
      </c>
      <c r="R29" s="57" t="n">
        <v>0</v>
      </c>
      <c r="S29" s="57" t="n">
        <v>0</v>
      </c>
      <c r="T29" s="57" t="n">
        <v>17</v>
      </c>
      <c r="U29" s="57" t="n">
        <v>9</v>
      </c>
      <c r="V29" s="57" t="n">
        <v>8</v>
      </c>
      <c r="W29" s="57" t="n">
        <v>2</v>
      </c>
      <c r="X29" s="57" t="n">
        <v>0</v>
      </c>
      <c r="Y29" s="58" t="n">
        <v>2</v>
      </c>
      <c r="Z29" s="57"/>
    </row>
    <row r="30" s="41" customFormat="true" ht="12" hidden="false" customHeight="false" outlineLevel="0" collapsed="false">
      <c r="A30" s="59" t="s">
        <v>33</v>
      </c>
      <c r="B30" s="55" t="n">
        <v>32</v>
      </c>
      <c r="C30" s="55" t="n">
        <v>26</v>
      </c>
      <c r="D30" s="55" t="n">
        <v>6</v>
      </c>
      <c r="E30" s="55" t="n">
        <v>27</v>
      </c>
      <c r="F30" s="55" t="n">
        <v>26</v>
      </c>
      <c r="G30" s="55" t="n">
        <v>1</v>
      </c>
      <c r="H30" s="56" t="n">
        <v>-5</v>
      </c>
      <c r="I30" s="56" t="n">
        <v>-2</v>
      </c>
      <c r="J30" s="56" t="n">
        <v>-3</v>
      </c>
      <c r="K30" s="57" t="n">
        <v>-2</v>
      </c>
      <c r="L30" s="57" t="n">
        <v>0</v>
      </c>
      <c r="M30" s="57" t="n">
        <v>-2</v>
      </c>
      <c r="N30" s="57" t="n">
        <v>12</v>
      </c>
      <c r="O30" s="57" t="n">
        <v>7</v>
      </c>
      <c r="P30" s="57" t="n">
        <v>5</v>
      </c>
      <c r="Q30" s="57" t="n">
        <v>0</v>
      </c>
      <c r="R30" s="57" t="n">
        <v>0</v>
      </c>
      <c r="S30" s="57" t="n">
        <v>0</v>
      </c>
      <c r="T30" s="57" t="n">
        <v>17</v>
      </c>
      <c r="U30" s="57" t="n">
        <v>9</v>
      </c>
      <c r="V30" s="57" t="n">
        <v>8</v>
      </c>
      <c r="W30" s="57" t="n">
        <v>2</v>
      </c>
      <c r="X30" s="57" t="n">
        <v>0</v>
      </c>
      <c r="Y30" s="58" t="n">
        <v>2</v>
      </c>
      <c r="Z30" s="57"/>
    </row>
    <row r="31" s="41" customFormat="true" ht="12" hidden="false" customHeight="false" outlineLevel="0" collapsed="false">
      <c r="A31" s="59"/>
      <c r="B31" s="55"/>
      <c r="C31" s="55"/>
      <c r="D31" s="55"/>
      <c r="E31" s="55"/>
      <c r="F31" s="55"/>
      <c r="G31" s="55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8"/>
      <c r="Z31" s="57"/>
    </row>
    <row r="32" s="41" customFormat="true" ht="13.5" hidden="false" customHeight="true" outlineLevel="0" collapsed="false">
      <c r="A32" s="59" t="s">
        <v>34</v>
      </c>
      <c r="B32" s="55" t="n">
        <v>-8</v>
      </c>
      <c r="C32" s="55" t="n">
        <v>-8</v>
      </c>
      <c r="D32" s="55" t="n">
        <v>0</v>
      </c>
      <c r="E32" s="55" t="n">
        <v>9</v>
      </c>
      <c r="F32" s="55" t="n">
        <v>6</v>
      </c>
      <c r="G32" s="55" t="n">
        <v>3</v>
      </c>
      <c r="H32" s="56" t="n">
        <v>-18</v>
      </c>
      <c r="I32" s="56" t="n">
        <v>-11</v>
      </c>
      <c r="J32" s="56" t="n">
        <v>-7</v>
      </c>
      <c r="K32" s="57" t="n">
        <v>0</v>
      </c>
      <c r="L32" s="57" t="n">
        <v>0</v>
      </c>
      <c r="M32" s="57" t="n">
        <v>0</v>
      </c>
      <c r="N32" s="57" t="n">
        <v>14</v>
      </c>
      <c r="O32" s="57" t="n">
        <v>4</v>
      </c>
      <c r="P32" s="57" t="n">
        <v>10</v>
      </c>
      <c r="Q32" s="57" t="n">
        <v>0</v>
      </c>
      <c r="R32" s="57" t="n">
        <v>0</v>
      </c>
      <c r="S32" s="57" t="n">
        <v>0</v>
      </c>
      <c r="T32" s="57" t="n">
        <v>32</v>
      </c>
      <c r="U32" s="57" t="n">
        <v>15</v>
      </c>
      <c r="V32" s="57" t="n">
        <v>17</v>
      </c>
      <c r="W32" s="57" t="n">
        <v>0</v>
      </c>
      <c r="X32" s="57" t="n">
        <v>0</v>
      </c>
      <c r="Y32" s="58" t="n">
        <v>0</v>
      </c>
      <c r="Z32" s="57"/>
    </row>
    <row r="33" s="41" customFormat="true" ht="12" hidden="false" customHeight="false" outlineLevel="0" collapsed="false">
      <c r="A33" s="59" t="s">
        <v>35</v>
      </c>
      <c r="B33" s="55" t="n">
        <v>-11</v>
      </c>
      <c r="C33" s="55" t="n">
        <v>-3</v>
      </c>
      <c r="D33" s="55" t="n">
        <v>-8</v>
      </c>
      <c r="E33" s="55" t="n">
        <v>6</v>
      </c>
      <c r="F33" s="55" t="n">
        <v>6</v>
      </c>
      <c r="G33" s="55" t="n">
        <v>0</v>
      </c>
      <c r="H33" s="56" t="n">
        <v>-7</v>
      </c>
      <c r="I33" s="56" t="n">
        <v>-2</v>
      </c>
      <c r="J33" s="56" t="n">
        <v>-5</v>
      </c>
      <c r="K33" s="57" t="n">
        <v>0</v>
      </c>
      <c r="L33" s="57" t="n">
        <v>0</v>
      </c>
      <c r="M33" s="57" t="n">
        <v>0</v>
      </c>
      <c r="N33" s="57" t="n">
        <v>5</v>
      </c>
      <c r="O33" s="57" t="n">
        <v>3</v>
      </c>
      <c r="P33" s="57" t="n">
        <v>2</v>
      </c>
      <c r="Q33" s="57" t="n">
        <v>0</v>
      </c>
      <c r="R33" s="57" t="n">
        <v>0</v>
      </c>
      <c r="S33" s="57" t="n">
        <v>0</v>
      </c>
      <c r="T33" s="57" t="n">
        <v>12</v>
      </c>
      <c r="U33" s="57" t="n">
        <v>5</v>
      </c>
      <c r="V33" s="57" t="n">
        <v>7</v>
      </c>
      <c r="W33" s="57" t="n">
        <v>0</v>
      </c>
      <c r="X33" s="57" t="n">
        <v>0</v>
      </c>
      <c r="Y33" s="58" t="n">
        <v>0</v>
      </c>
      <c r="Z33" s="57"/>
    </row>
    <row r="34" s="41" customFormat="true" ht="13.5" hidden="false" customHeight="true" outlineLevel="0" collapsed="false">
      <c r="A34" s="59" t="s">
        <v>36</v>
      </c>
      <c r="B34" s="55" t="n">
        <v>5</v>
      </c>
      <c r="C34" s="55" t="n">
        <v>2</v>
      </c>
      <c r="D34" s="55" t="n">
        <v>3</v>
      </c>
      <c r="E34" s="55" t="n">
        <v>3</v>
      </c>
      <c r="F34" s="55" t="n">
        <v>0</v>
      </c>
      <c r="G34" s="55" t="n">
        <v>3</v>
      </c>
      <c r="H34" s="56" t="n">
        <v>-4</v>
      </c>
      <c r="I34" s="56" t="n">
        <v>-2</v>
      </c>
      <c r="J34" s="56" t="n">
        <v>-2</v>
      </c>
      <c r="K34" s="57" t="n">
        <v>0</v>
      </c>
      <c r="L34" s="57" t="n">
        <v>0</v>
      </c>
      <c r="M34" s="57" t="n">
        <v>0</v>
      </c>
      <c r="N34" s="57" t="n">
        <v>3</v>
      </c>
      <c r="O34" s="57" t="n">
        <v>1</v>
      </c>
      <c r="P34" s="57" t="n">
        <v>2</v>
      </c>
      <c r="Q34" s="57" t="n">
        <v>0</v>
      </c>
      <c r="R34" s="57" t="n">
        <v>0</v>
      </c>
      <c r="S34" s="57" t="n">
        <v>0</v>
      </c>
      <c r="T34" s="57" t="n">
        <v>7</v>
      </c>
      <c r="U34" s="57" t="n">
        <v>3</v>
      </c>
      <c r="V34" s="57" t="n">
        <v>4</v>
      </c>
      <c r="W34" s="57" t="n">
        <v>0</v>
      </c>
      <c r="X34" s="57" t="n">
        <v>0</v>
      </c>
      <c r="Y34" s="58" t="n">
        <v>0</v>
      </c>
      <c r="Z34" s="57"/>
    </row>
    <row r="35" s="60" customFormat="true" ht="13.5" hidden="false" customHeight="true" outlineLevel="0" collapsed="false">
      <c r="A35" s="59" t="s">
        <v>37</v>
      </c>
      <c r="B35" s="55" t="n">
        <v>-2</v>
      </c>
      <c r="C35" s="55" t="n">
        <v>-7</v>
      </c>
      <c r="D35" s="55" t="n">
        <v>5</v>
      </c>
      <c r="E35" s="55" t="n">
        <v>0</v>
      </c>
      <c r="F35" s="55" t="n">
        <v>0</v>
      </c>
      <c r="G35" s="55" t="n">
        <v>0</v>
      </c>
      <c r="H35" s="56" t="n">
        <v>-7</v>
      </c>
      <c r="I35" s="56" t="n">
        <v>-7</v>
      </c>
      <c r="J35" s="56" t="n">
        <v>0</v>
      </c>
      <c r="K35" s="57" t="n">
        <v>0</v>
      </c>
      <c r="L35" s="57" t="n">
        <v>0</v>
      </c>
      <c r="M35" s="57" t="n">
        <v>0</v>
      </c>
      <c r="N35" s="57" t="n">
        <v>6</v>
      </c>
      <c r="O35" s="57" t="n">
        <v>0</v>
      </c>
      <c r="P35" s="57" t="n">
        <v>6</v>
      </c>
      <c r="Q35" s="57" t="n">
        <v>0</v>
      </c>
      <c r="R35" s="57" t="n">
        <v>0</v>
      </c>
      <c r="S35" s="57" t="n">
        <v>0</v>
      </c>
      <c r="T35" s="57" t="n">
        <v>13</v>
      </c>
      <c r="U35" s="57" t="n">
        <v>7</v>
      </c>
      <c r="V35" s="57" t="n">
        <v>6</v>
      </c>
      <c r="W35" s="57" t="n">
        <v>0</v>
      </c>
      <c r="X35" s="57" t="n">
        <v>0</v>
      </c>
      <c r="Y35" s="58" t="n">
        <v>0</v>
      </c>
      <c r="Z35" s="57"/>
    </row>
    <row r="36" s="41" customFormat="true" ht="13.5" hidden="false" customHeight="true" outlineLevel="0" collapsed="false">
      <c r="A36" s="61"/>
      <c r="B36" s="62"/>
      <c r="C36" s="62"/>
      <c r="D36" s="62"/>
      <c r="E36" s="62"/>
      <c r="F36" s="62"/>
      <c r="G36" s="62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57"/>
    </row>
    <row r="37" customFormat="false" ht="7.5" hidden="false" customHeight="true" outlineLevel="0" collapsed="false">
      <c r="A37" s="66"/>
      <c r="B37" s="66"/>
      <c r="C37" s="66"/>
      <c r="D37" s="66"/>
      <c r="E37" s="66"/>
      <c r="F37" s="66"/>
      <c r="G37" s="66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7.5" hidden="false" customHeight="tru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13.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7"/>
      <c r="I44" s="67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3.5" hidden="false" customHeight="tru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7.5" hidden="false" customHeight="tru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13.5" hidden="false" customHeight="tru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13.5" hidden="false" customHeight="true" outlineLevel="0" collapsed="false">
      <c r="A48" s="66"/>
      <c r="B48" s="66"/>
      <c r="C48" s="66"/>
      <c r="D48" s="66"/>
      <c r="E48" s="66"/>
      <c r="F48" s="66"/>
      <c r="G48" s="66"/>
      <c r="H48" s="67"/>
      <c r="I48" s="67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3.5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3.5" hidden="false" customHeight="true" outlineLevel="0" collapsed="false">
      <c r="A50" s="66"/>
      <c r="B50" s="66"/>
      <c r="C50" s="66"/>
      <c r="D50" s="66"/>
      <c r="E50" s="66"/>
      <c r="F50" s="66"/>
      <c r="G50" s="66"/>
      <c r="H50" s="67"/>
      <c r="I50" s="67"/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s="69" customFormat="true" ht="13.5" hidden="false" customHeight="tru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3.5" hidden="false" customHeight="true" outlineLevel="0" collapsed="false">
      <c r="A52" s="66"/>
      <c r="B52" s="66"/>
      <c r="C52" s="66"/>
      <c r="D52" s="66"/>
      <c r="E52" s="66"/>
      <c r="F52" s="66"/>
      <c r="G52" s="66"/>
      <c r="H52" s="67"/>
      <c r="I52" s="67"/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69"/>
      <c r="AB53" s="69"/>
      <c r="AC53" s="69"/>
      <c r="AD53" s="69"/>
      <c r="AE53" s="69"/>
      <c r="AF53" s="69"/>
      <c r="AG53" s="69"/>
      <c r="AH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1" customFormat="true" ht="12" hidden="false" customHeight="true" outlineLevel="0" collapsed="false">
      <c r="A3" s="37" t="s">
        <v>39</v>
      </c>
      <c r="B3" s="50" t="s">
        <v>4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71"/>
      <c r="AG3" s="71"/>
      <c r="AH3" s="71"/>
      <c r="AI3" s="71"/>
      <c r="AJ3" s="71"/>
      <c r="AK3" s="71"/>
      <c r="AL3" s="71"/>
      <c r="AM3" s="71"/>
    </row>
    <row r="4" s="41" customFormat="true" ht="12" hidden="false" customHeight="true" outlineLevel="0" collapsed="false">
      <c r="A4" s="37"/>
      <c r="B4" s="44" t="s">
        <v>42</v>
      </c>
      <c r="C4" s="44"/>
      <c r="D4" s="44"/>
      <c r="E4" s="44"/>
      <c r="F4" s="44"/>
      <c r="G4" s="44"/>
      <c r="H4" s="44" t="s">
        <v>47</v>
      </c>
      <c r="I4" s="44"/>
      <c r="J4" s="44"/>
      <c r="K4" s="44"/>
      <c r="L4" s="44"/>
      <c r="M4" s="44"/>
      <c r="N4" s="44" t="s">
        <v>48</v>
      </c>
      <c r="O4" s="44"/>
      <c r="P4" s="44"/>
      <c r="Q4" s="44"/>
      <c r="R4" s="44"/>
      <c r="S4" s="44"/>
      <c r="T4" s="44" t="s">
        <v>49</v>
      </c>
      <c r="U4" s="44"/>
      <c r="V4" s="44"/>
      <c r="W4" s="44"/>
      <c r="X4" s="44"/>
      <c r="Y4" s="44"/>
      <c r="Z4" s="44" t="s">
        <v>50</v>
      </c>
      <c r="AA4" s="44"/>
      <c r="AB4" s="44"/>
      <c r="AC4" s="44"/>
      <c r="AD4" s="44"/>
      <c r="AE4" s="44"/>
      <c r="AF4" s="71"/>
      <c r="AG4" s="71"/>
      <c r="AH4" s="71"/>
      <c r="AI4" s="71"/>
      <c r="AJ4" s="71"/>
      <c r="AK4" s="71"/>
      <c r="AL4" s="71"/>
      <c r="AM4" s="71"/>
    </row>
    <row r="5" s="41" customFormat="true" ht="12" hidden="false" customHeight="true" outlineLevel="0" collapsed="false">
      <c r="A5" s="37"/>
      <c r="B5" s="72"/>
      <c r="C5" s="72"/>
      <c r="D5" s="72"/>
      <c r="E5" s="47" t="s">
        <v>8</v>
      </c>
      <c r="F5" s="47"/>
      <c r="G5" s="47"/>
      <c r="H5" s="48"/>
      <c r="I5" s="48"/>
      <c r="J5" s="48"/>
      <c r="K5" s="47" t="s">
        <v>8</v>
      </c>
      <c r="L5" s="47"/>
      <c r="M5" s="47"/>
      <c r="N5" s="48"/>
      <c r="O5" s="48"/>
      <c r="P5" s="48"/>
      <c r="Q5" s="47" t="s">
        <v>8</v>
      </c>
      <c r="R5" s="47"/>
      <c r="S5" s="47"/>
      <c r="T5" s="48"/>
      <c r="U5" s="48"/>
      <c r="V5" s="48"/>
      <c r="W5" s="47" t="s">
        <v>8</v>
      </c>
      <c r="X5" s="47"/>
      <c r="Y5" s="47"/>
      <c r="Z5" s="48"/>
      <c r="AA5" s="48"/>
      <c r="AB5" s="48"/>
      <c r="AC5" s="73" t="s">
        <v>8</v>
      </c>
      <c r="AD5" s="73"/>
      <c r="AE5" s="73"/>
      <c r="AF5" s="71"/>
      <c r="AG5" s="71"/>
      <c r="AH5" s="71"/>
      <c r="AI5" s="71"/>
      <c r="AJ5" s="71"/>
      <c r="AK5" s="71"/>
      <c r="AL5" s="71"/>
      <c r="AM5" s="71"/>
    </row>
    <row r="6" s="41" customFormat="true" ht="12" hidden="false" customHeight="true" outlineLevel="0" collapsed="false">
      <c r="A6" s="37"/>
      <c r="B6" s="50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50" t="s">
        <v>45</v>
      </c>
      <c r="I6" s="50" t="s">
        <v>11</v>
      </c>
      <c r="J6" s="50" t="s">
        <v>12</v>
      </c>
      <c r="K6" s="50" t="s">
        <v>45</v>
      </c>
      <c r="L6" s="51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50" t="s">
        <v>45</v>
      </c>
      <c r="AA6" s="50" t="s">
        <v>11</v>
      </c>
      <c r="AB6" s="50" t="s">
        <v>12</v>
      </c>
      <c r="AC6" s="50" t="s">
        <v>45</v>
      </c>
      <c r="AD6" s="50" t="s">
        <v>11</v>
      </c>
      <c r="AE6" s="50" t="s">
        <v>12</v>
      </c>
      <c r="AF6" s="71"/>
      <c r="AG6" s="71"/>
      <c r="AH6" s="71"/>
      <c r="AI6" s="71"/>
      <c r="AJ6" s="71"/>
      <c r="AK6" s="71"/>
      <c r="AL6" s="71"/>
      <c r="AM6" s="71"/>
    </row>
    <row r="7" s="41" customFormat="true" ht="13.5" hidden="false" customHeight="true" outlineLevel="0" collapsed="false">
      <c r="A7" s="54" t="s">
        <v>10</v>
      </c>
      <c r="B7" s="74" t="n">
        <v>83</v>
      </c>
      <c r="C7" s="57" t="n">
        <v>46</v>
      </c>
      <c r="D7" s="57" t="n">
        <v>37</v>
      </c>
      <c r="E7" s="57" t="n">
        <v>192</v>
      </c>
      <c r="F7" s="57" t="n">
        <v>104</v>
      </c>
      <c r="G7" s="57" t="n">
        <v>88</v>
      </c>
      <c r="H7" s="75" t="n">
        <v>1472</v>
      </c>
      <c r="I7" s="75" t="n">
        <v>781</v>
      </c>
      <c r="J7" s="75" t="n">
        <v>691</v>
      </c>
      <c r="K7" s="75" t="n">
        <v>172</v>
      </c>
      <c r="L7" s="75" t="n">
        <v>107</v>
      </c>
      <c r="M7" s="75" t="n">
        <v>65</v>
      </c>
      <c r="N7" s="75" t="n">
        <v>1472</v>
      </c>
      <c r="O7" s="75" t="n">
        <v>781</v>
      </c>
      <c r="P7" s="75" t="n">
        <v>691</v>
      </c>
      <c r="Q7" s="75" t="n">
        <v>172</v>
      </c>
      <c r="R7" s="75" t="n">
        <v>107</v>
      </c>
      <c r="S7" s="75" t="n">
        <v>65</v>
      </c>
      <c r="T7" s="75" t="n">
        <v>2420</v>
      </c>
      <c r="U7" s="75" t="n">
        <v>1388</v>
      </c>
      <c r="V7" s="75" t="n">
        <v>1032</v>
      </c>
      <c r="W7" s="75" t="n">
        <v>712</v>
      </c>
      <c r="X7" s="75" t="n">
        <v>429</v>
      </c>
      <c r="Y7" s="75" t="n">
        <v>283</v>
      </c>
      <c r="Z7" s="75" t="n">
        <v>2337</v>
      </c>
      <c r="AA7" s="75" t="n">
        <v>1342</v>
      </c>
      <c r="AB7" s="75" t="n">
        <v>995</v>
      </c>
      <c r="AC7" s="75" t="n">
        <v>520</v>
      </c>
      <c r="AD7" s="75" t="n">
        <v>325</v>
      </c>
      <c r="AE7" s="76" t="n">
        <v>195</v>
      </c>
      <c r="AF7" s="71"/>
      <c r="AG7" s="71"/>
      <c r="AH7" s="71"/>
      <c r="AI7" s="71"/>
      <c r="AJ7" s="71"/>
      <c r="AK7" s="71"/>
      <c r="AL7" s="71"/>
      <c r="AM7" s="71"/>
    </row>
    <row r="8" s="41" customFormat="true" ht="13.5" hidden="false" customHeight="true" outlineLevel="0" collapsed="false">
      <c r="A8" s="59" t="s">
        <v>14</v>
      </c>
      <c r="B8" s="74" t="n">
        <v>32</v>
      </c>
      <c r="C8" s="57" t="n">
        <v>18</v>
      </c>
      <c r="D8" s="57" t="n">
        <v>14</v>
      </c>
      <c r="E8" s="57" t="n">
        <v>143</v>
      </c>
      <c r="F8" s="57" t="n">
        <v>75</v>
      </c>
      <c r="G8" s="57" t="n">
        <v>68</v>
      </c>
      <c r="H8" s="75" t="n">
        <v>1339</v>
      </c>
      <c r="I8" s="75" t="n">
        <v>710</v>
      </c>
      <c r="J8" s="75" t="n">
        <v>629</v>
      </c>
      <c r="K8" s="75" t="n">
        <v>154</v>
      </c>
      <c r="L8" s="75" t="n">
        <v>97</v>
      </c>
      <c r="M8" s="75" t="n">
        <v>57</v>
      </c>
      <c r="N8" s="75" t="n">
        <v>1344</v>
      </c>
      <c r="O8" s="75" t="n">
        <v>701</v>
      </c>
      <c r="P8" s="75" t="n">
        <v>643</v>
      </c>
      <c r="Q8" s="75" t="n">
        <v>154</v>
      </c>
      <c r="R8" s="75" t="n">
        <v>93</v>
      </c>
      <c r="S8" s="75" t="n">
        <v>61</v>
      </c>
      <c r="T8" s="75" t="n">
        <v>2295</v>
      </c>
      <c r="U8" s="75" t="n">
        <v>1303</v>
      </c>
      <c r="V8" s="75" t="n">
        <v>992</v>
      </c>
      <c r="W8" s="75" t="n">
        <v>640</v>
      </c>
      <c r="X8" s="75" t="n">
        <v>379</v>
      </c>
      <c r="Y8" s="75" t="n">
        <v>261</v>
      </c>
      <c r="Z8" s="75" t="n">
        <v>2258</v>
      </c>
      <c r="AA8" s="75" t="n">
        <v>1294</v>
      </c>
      <c r="AB8" s="75" t="n">
        <v>964</v>
      </c>
      <c r="AC8" s="75" t="n">
        <v>497</v>
      </c>
      <c r="AD8" s="75" t="n">
        <v>308</v>
      </c>
      <c r="AE8" s="76" t="n">
        <v>189</v>
      </c>
      <c r="AF8" s="71"/>
      <c r="AG8" s="71"/>
      <c r="AH8" s="71"/>
      <c r="AI8" s="71"/>
      <c r="AJ8" s="71"/>
      <c r="AK8" s="71"/>
      <c r="AL8" s="71"/>
      <c r="AM8" s="71"/>
    </row>
    <row r="9" s="41" customFormat="true" ht="13.5" hidden="false" customHeight="true" outlineLevel="0" collapsed="false">
      <c r="A9" s="59" t="s">
        <v>15</v>
      </c>
      <c r="B9" s="74" t="n">
        <v>51</v>
      </c>
      <c r="C9" s="57" t="n">
        <v>28</v>
      </c>
      <c r="D9" s="57" t="n">
        <v>23</v>
      </c>
      <c r="E9" s="57" t="n">
        <v>49</v>
      </c>
      <c r="F9" s="57" t="n">
        <v>29</v>
      </c>
      <c r="G9" s="57" t="n">
        <v>20</v>
      </c>
      <c r="H9" s="57" t="n">
        <v>133</v>
      </c>
      <c r="I9" s="57" t="n">
        <v>71</v>
      </c>
      <c r="J9" s="57" t="n">
        <v>62</v>
      </c>
      <c r="K9" s="57" t="n">
        <v>18</v>
      </c>
      <c r="L9" s="57" t="n">
        <v>10</v>
      </c>
      <c r="M9" s="57" t="n">
        <v>8</v>
      </c>
      <c r="N9" s="57" t="n">
        <v>128</v>
      </c>
      <c r="O9" s="57" t="n">
        <v>80</v>
      </c>
      <c r="P9" s="57" t="n">
        <v>48</v>
      </c>
      <c r="Q9" s="57" t="n">
        <v>18</v>
      </c>
      <c r="R9" s="57" t="n">
        <v>14</v>
      </c>
      <c r="S9" s="57" t="n">
        <v>4</v>
      </c>
      <c r="T9" s="57" t="n">
        <v>125</v>
      </c>
      <c r="U9" s="57" t="n">
        <v>85</v>
      </c>
      <c r="V9" s="57" t="n">
        <v>40</v>
      </c>
      <c r="W9" s="57" t="n">
        <v>72</v>
      </c>
      <c r="X9" s="57" t="n">
        <v>50</v>
      </c>
      <c r="Y9" s="57" t="n">
        <v>22</v>
      </c>
      <c r="Z9" s="57" t="n">
        <v>79</v>
      </c>
      <c r="AA9" s="57" t="n">
        <v>48</v>
      </c>
      <c r="AB9" s="57" t="n">
        <v>31</v>
      </c>
      <c r="AC9" s="57" t="n">
        <v>23</v>
      </c>
      <c r="AD9" s="57" t="n">
        <v>17</v>
      </c>
      <c r="AE9" s="58" t="n">
        <v>6</v>
      </c>
      <c r="AF9" s="71"/>
      <c r="AG9" s="71"/>
      <c r="AH9" s="71"/>
      <c r="AI9" s="71"/>
      <c r="AJ9" s="71"/>
      <c r="AK9" s="71"/>
      <c r="AL9" s="71"/>
      <c r="AM9" s="71"/>
    </row>
    <row r="10" s="41" customFormat="true" ht="13.5" hidden="false" customHeight="true" outlineLevel="0" collapsed="false">
      <c r="A10" s="59"/>
      <c r="B10" s="7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8"/>
      <c r="AF10" s="71"/>
      <c r="AG10" s="71"/>
      <c r="AH10" s="71"/>
      <c r="AI10" s="71"/>
      <c r="AJ10" s="71"/>
      <c r="AK10" s="71"/>
      <c r="AL10" s="71"/>
      <c r="AM10" s="71"/>
    </row>
    <row r="11" s="41" customFormat="true" ht="12" hidden="false" customHeight="false" outlineLevel="0" collapsed="false">
      <c r="A11" s="59" t="s">
        <v>16</v>
      </c>
      <c r="B11" s="74" t="n">
        <v>89</v>
      </c>
      <c r="C11" s="57" t="n">
        <v>37</v>
      </c>
      <c r="D11" s="57" t="n">
        <v>52</v>
      </c>
      <c r="E11" s="57" t="n">
        <v>15</v>
      </c>
      <c r="F11" s="57" t="n">
        <v>9</v>
      </c>
      <c r="G11" s="57" t="n">
        <v>6</v>
      </c>
      <c r="H11" s="57" t="n">
        <v>229</v>
      </c>
      <c r="I11" s="57" t="n">
        <v>111</v>
      </c>
      <c r="J11" s="57" t="n">
        <v>118</v>
      </c>
      <c r="K11" s="57" t="n">
        <v>6</v>
      </c>
      <c r="L11" s="57" t="n">
        <v>3</v>
      </c>
      <c r="M11" s="57" t="n">
        <v>3</v>
      </c>
      <c r="N11" s="57" t="n">
        <v>188</v>
      </c>
      <c r="O11" s="57" t="n">
        <v>97</v>
      </c>
      <c r="P11" s="57" t="n">
        <v>91</v>
      </c>
      <c r="Q11" s="57" t="n">
        <v>13</v>
      </c>
      <c r="R11" s="57" t="n">
        <v>7</v>
      </c>
      <c r="S11" s="57" t="n">
        <v>6</v>
      </c>
      <c r="T11" s="57" t="n">
        <v>643</v>
      </c>
      <c r="U11" s="57" t="n">
        <v>354</v>
      </c>
      <c r="V11" s="57" t="n">
        <v>289</v>
      </c>
      <c r="W11" s="57" t="n">
        <v>60</v>
      </c>
      <c r="X11" s="57" t="n">
        <v>37</v>
      </c>
      <c r="Y11" s="57" t="n">
        <v>23</v>
      </c>
      <c r="Z11" s="57" t="n">
        <v>595</v>
      </c>
      <c r="AA11" s="57" t="n">
        <v>331</v>
      </c>
      <c r="AB11" s="57" t="n">
        <v>264</v>
      </c>
      <c r="AC11" s="57" t="n">
        <v>38</v>
      </c>
      <c r="AD11" s="57" t="n">
        <v>24</v>
      </c>
      <c r="AE11" s="58" t="n">
        <v>14</v>
      </c>
      <c r="AF11" s="71"/>
      <c r="AG11" s="71"/>
      <c r="AH11" s="71"/>
      <c r="AI11" s="71"/>
      <c r="AJ11" s="71"/>
      <c r="AK11" s="71"/>
      <c r="AL11" s="71"/>
      <c r="AM11" s="71"/>
    </row>
    <row r="12" s="41" customFormat="true" ht="13.5" hidden="false" customHeight="true" outlineLevel="0" collapsed="false">
      <c r="A12" s="59" t="s">
        <v>17</v>
      </c>
      <c r="B12" s="74" t="n">
        <v>74</v>
      </c>
      <c r="C12" s="57" t="n">
        <v>21</v>
      </c>
      <c r="D12" s="57" t="n">
        <v>53</v>
      </c>
      <c r="E12" s="57" t="n">
        <v>25</v>
      </c>
      <c r="F12" s="57" t="n">
        <v>-8</v>
      </c>
      <c r="G12" s="57" t="n">
        <v>33</v>
      </c>
      <c r="H12" s="57" t="n">
        <v>151</v>
      </c>
      <c r="I12" s="57" t="n">
        <v>86</v>
      </c>
      <c r="J12" s="57" t="n">
        <v>65</v>
      </c>
      <c r="K12" s="57" t="n">
        <v>7</v>
      </c>
      <c r="L12" s="57" t="n">
        <v>3</v>
      </c>
      <c r="M12" s="57" t="n">
        <v>4</v>
      </c>
      <c r="N12" s="57" t="n">
        <v>116</v>
      </c>
      <c r="O12" s="57" t="n">
        <v>71</v>
      </c>
      <c r="P12" s="57" t="n">
        <v>45</v>
      </c>
      <c r="Q12" s="57" t="n">
        <v>24</v>
      </c>
      <c r="R12" s="57" t="n">
        <v>20</v>
      </c>
      <c r="S12" s="57" t="n">
        <v>4</v>
      </c>
      <c r="T12" s="57" t="n">
        <v>277</v>
      </c>
      <c r="U12" s="57" t="n">
        <v>145</v>
      </c>
      <c r="V12" s="57" t="n">
        <v>132</v>
      </c>
      <c r="W12" s="57" t="n">
        <v>136</v>
      </c>
      <c r="X12" s="57" t="n">
        <v>71</v>
      </c>
      <c r="Y12" s="57" t="n">
        <v>65</v>
      </c>
      <c r="Z12" s="57" t="n">
        <v>238</v>
      </c>
      <c r="AA12" s="57" t="n">
        <v>139</v>
      </c>
      <c r="AB12" s="57" t="n">
        <v>99</v>
      </c>
      <c r="AC12" s="57" t="n">
        <v>94</v>
      </c>
      <c r="AD12" s="57" t="n">
        <v>62</v>
      </c>
      <c r="AE12" s="58" t="n">
        <v>32</v>
      </c>
      <c r="AF12" s="71"/>
      <c r="AG12" s="71"/>
      <c r="AH12" s="71"/>
      <c r="AI12" s="71"/>
      <c r="AJ12" s="71"/>
      <c r="AK12" s="71"/>
      <c r="AL12" s="71"/>
      <c r="AM12" s="71"/>
    </row>
    <row r="13" s="41" customFormat="true" ht="13.5" hidden="false" customHeight="true" outlineLevel="0" collapsed="false">
      <c r="A13" s="59" t="s">
        <v>18</v>
      </c>
      <c r="B13" s="74" t="n">
        <v>-89</v>
      </c>
      <c r="C13" s="57" t="n">
        <v>-43</v>
      </c>
      <c r="D13" s="57" t="n">
        <v>-46</v>
      </c>
      <c r="E13" s="57" t="n">
        <v>-26</v>
      </c>
      <c r="F13" s="57" t="n">
        <v>-6</v>
      </c>
      <c r="G13" s="57" t="n">
        <v>-20</v>
      </c>
      <c r="H13" s="57" t="n">
        <v>58</v>
      </c>
      <c r="I13" s="57" t="n">
        <v>28</v>
      </c>
      <c r="J13" s="57" t="n">
        <v>30</v>
      </c>
      <c r="K13" s="57" t="n">
        <v>9</v>
      </c>
      <c r="L13" s="57" t="n">
        <v>6</v>
      </c>
      <c r="M13" s="57" t="n">
        <v>3</v>
      </c>
      <c r="N13" s="57" t="n">
        <v>84</v>
      </c>
      <c r="O13" s="57" t="n">
        <v>46</v>
      </c>
      <c r="P13" s="57" t="n">
        <v>38</v>
      </c>
      <c r="Q13" s="57" t="n">
        <v>16</v>
      </c>
      <c r="R13" s="57" t="n">
        <v>8</v>
      </c>
      <c r="S13" s="57" t="n">
        <v>8</v>
      </c>
      <c r="T13" s="57" t="n">
        <v>105</v>
      </c>
      <c r="U13" s="57" t="n">
        <v>74</v>
      </c>
      <c r="V13" s="57" t="n">
        <v>31</v>
      </c>
      <c r="W13" s="57" t="n">
        <v>30</v>
      </c>
      <c r="X13" s="57" t="n">
        <v>20</v>
      </c>
      <c r="Y13" s="57" t="n">
        <v>10</v>
      </c>
      <c r="Z13" s="57" t="n">
        <v>168</v>
      </c>
      <c r="AA13" s="57" t="n">
        <v>99</v>
      </c>
      <c r="AB13" s="57" t="n">
        <v>69</v>
      </c>
      <c r="AC13" s="57" t="n">
        <v>49</v>
      </c>
      <c r="AD13" s="57" t="n">
        <v>24</v>
      </c>
      <c r="AE13" s="58" t="n">
        <v>25</v>
      </c>
      <c r="AF13" s="71"/>
      <c r="AG13" s="71"/>
      <c r="AH13" s="71"/>
      <c r="AI13" s="71"/>
      <c r="AJ13" s="71"/>
      <c r="AK13" s="71"/>
      <c r="AL13" s="71"/>
      <c r="AM13" s="71"/>
    </row>
    <row r="14" s="41" customFormat="true" ht="13.5" hidden="false" customHeight="true" outlineLevel="0" collapsed="false">
      <c r="A14" s="59" t="s">
        <v>19</v>
      </c>
      <c r="B14" s="74" t="n">
        <v>-8</v>
      </c>
      <c r="C14" s="57" t="n">
        <v>6</v>
      </c>
      <c r="D14" s="57" t="n">
        <v>-14</v>
      </c>
      <c r="E14" s="57" t="n">
        <v>1</v>
      </c>
      <c r="F14" s="57" t="n">
        <v>4</v>
      </c>
      <c r="G14" s="57" t="n">
        <v>-3</v>
      </c>
      <c r="H14" s="57" t="n">
        <v>98</v>
      </c>
      <c r="I14" s="57" t="n">
        <v>56</v>
      </c>
      <c r="J14" s="57" t="n">
        <v>42</v>
      </c>
      <c r="K14" s="57" t="n">
        <v>7</v>
      </c>
      <c r="L14" s="57" t="n">
        <v>4</v>
      </c>
      <c r="M14" s="57" t="n">
        <v>3</v>
      </c>
      <c r="N14" s="57" t="n">
        <v>73</v>
      </c>
      <c r="O14" s="57" t="n">
        <v>34</v>
      </c>
      <c r="P14" s="57" t="n">
        <v>39</v>
      </c>
      <c r="Q14" s="57" t="n">
        <v>4</v>
      </c>
      <c r="R14" s="57" t="n">
        <v>2</v>
      </c>
      <c r="S14" s="57" t="n">
        <v>2</v>
      </c>
      <c r="T14" s="57" t="n">
        <v>107</v>
      </c>
      <c r="U14" s="57" t="n">
        <v>59</v>
      </c>
      <c r="V14" s="57" t="n">
        <v>48</v>
      </c>
      <c r="W14" s="57" t="n">
        <v>33</v>
      </c>
      <c r="X14" s="57" t="n">
        <v>21</v>
      </c>
      <c r="Y14" s="57" t="n">
        <v>12</v>
      </c>
      <c r="Z14" s="57" t="n">
        <v>140</v>
      </c>
      <c r="AA14" s="57" t="n">
        <v>75</v>
      </c>
      <c r="AB14" s="57" t="n">
        <v>65</v>
      </c>
      <c r="AC14" s="57" t="n">
        <v>35</v>
      </c>
      <c r="AD14" s="57" t="n">
        <v>19</v>
      </c>
      <c r="AE14" s="58" t="n">
        <v>16</v>
      </c>
      <c r="AF14" s="71"/>
      <c r="AG14" s="71"/>
      <c r="AH14" s="71"/>
      <c r="AI14" s="71"/>
      <c r="AJ14" s="71"/>
      <c r="AK14" s="71"/>
      <c r="AL14" s="71"/>
      <c r="AM14" s="71"/>
    </row>
    <row r="15" s="41" customFormat="true" ht="13.5" hidden="false" customHeight="true" outlineLevel="0" collapsed="false">
      <c r="A15" s="59" t="s">
        <v>20</v>
      </c>
      <c r="B15" s="74" t="n">
        <v>27</v>
      </c>
      <c r="C15" s="57" t="n">
        <v>25</v>
      </c>
      <c r="D15" s="57" t="n">
        <v>2</v>
      </c>
      <c r="E15" s="57" t="n">
        <v>18</v>
      </c>
      <c r="F15" s="57" t="n">
        <v>12</v>
      </c>
      <c r="G15" s="57" t="n">
        <v>6</v>
      </c>
      <c r="H15" s="57" t="n">
        <v>172</v>
      </c>
      <c r="I15" s="57" t="n">
        <v>89</v>
      </c>
      <c r="J15" s="57" t="n">
        <v>83</v>
      </c>
      <c r="K15" s="57" t="n">
        <v>23</v>
      </c>
      <c r="L15" s="57" t="n">
        <v>12</v>
      </c>
      <c r="M15" s="57" t="n">
        <v>11</v>
      </c>
      <c r="N15" s="57" t="n">
        <v>161</v>
      </c>
      <c r="O15" s="57" t="n">
        <v>79</v>
      </c>
      <c r="P15" s="57" t="n">
        <v>82</v>
      </c>
      <c r="Q15" s="57" t="n">
        <v>11</v>
      </c>
      <c r="R15" s="57" t="n">
        <v>3</v>
      </c>
      <c r="S15" s="57" t="n">
        <v>8</v>
      </c>
      <c r="T15" s="57" t="n">
        <v>252</v>
      </c>
      <c r="U15" s="57" t="n">
        <v>151</v>
      </c>
      <c r="V15" s="57" t="n">
        <v>101</v>
      </c>
      <c r="W15" s="57" t="n">
        <v>37</v>
      </c>
      <c r="X15" s="57" t="n">
        <v>26</v>
      </c>
      <c r="Y15" s="57" t="n">
        <v>11</v>
      </c>
      <c r="Z15" s="57" t="n">
        <v>236</v>
      </c>
      <c r="AA15" s="57" t="n">
        <v>136</v>
      </c>
      <c r="AB15" s="57" t="n">
        <v>100</v>
      </c>
      <c r="AC15" s="57" t="n">
        <v>31</v>
      </c>
      <c r="AD15" s="57" t="n">
        <v>23</v>
      </c>
      <c r="AE15" s="58" t="n">
        <v>8</v>
      </c>
      <c r="AF15" s="71"/>
      <c r="AG15" s="71"/>
      <c r="AH15" s="71"/>
      <c r="AI15" s="71"/>
      <c r="AJ15" s="71"/>
      <c r="AK15" s="71"/>
      <c r="AL15" s="71"/>
      <c r="AM15" s="71"/>
    </row>
    <row r="16" s="41" customFormat="true" ht="13.5" hidden="false" customHeight="true" outlineLevel="0" collapsed="false">
      <c r="A16" s="59" t="s">
        <v>21</v>
      </c>
      <c r="B16" s="74" t="n">
        <v>61</v>
      </c>
      <c r="C16" s="57" t="n">
        <v>42</v>
      </c>
      <c r="D16" s="57" t="n">
        <v>19</v>
      </c>
      <c r="E16" s="57" t="n">
        <v>34</v>
      </c>
      <c r="F16" s="57" t="n">
        <v>18</v>
      </c>
      <c r="G16" s="57" t="n">
        <v>16</v>
      </c>
      <c r="H16" s="57" t="n">
        <v>110</v>
      </c>
      <c r="I16" s="57" t="n">
        <v>63</v>
      </c>
      <c r="J16" s="57" t="n">
        <v>47</v>
      </c>
      <c r="K16" s="57" t="n">
        <v>4</v>
      </c>
      <c r="L16" s="57" t="n">
        <v>3</v>
      </c>
      <c r="M16" s="57" t="n">
        <v>1</v>
      </c>
      <c r="N16" s="57" t="n">
        <v>102</v>
      </c>
      <c r="O16" s="57" t="n">
        <v>48</v>
      </c>
      <c r="P16" s="57" t="n">
        <v>54</v>
      </c>
      <c r="Q16" s="57" t="n">
        <v>0</v>
      </c>
      <c r="R16" s="57" t="n">
        <v>0</v>
      </c>
      <c r="S16" s="57" t="n">
        <v>0</v>
      </c>
      <c r="T16" s="57" t="n">
        <v>143</v>
      </c>
      <c r="U16" s="57" t="n">
        <v>75</v>
      </c>
      <c r="V16" s="57" t="n">
        <v>68</v>
      </c>
      <c r="W16" s="57" t="n">
        <v>46</v>
      </c>
      <c r="X16" s="57" t="n">
        <v>24</v>
      </c>
      <c r="Y16" s="57" t="n">
        <v>22</v>
      </c>
      <c r="Z16" s="57" t="n">
        <v>90</v>
      </c>
      <c r="AA16" s="57" t="n">
        <v>48</v>
      </c>
      <c r="AB16" s="57" t="n">
        <v>42</v>
      </c>
      <c r="AC16" s="57" t="n">
        <v>16</v>
      </c>
      <c r="AD16" s="57" t="n">
        <v>9</v>
      </c>
      <c r="AE16" s="58" t="n">
        <v>7</v>
      </c>
      <c r="AF16" s="71"/>
      <c r="AG16" s="71"/>
      <c r="AH16" s="71"/>
      <c r="AI16" s="71"/>
      <c r="AJ16" s="71"/>
      <c r="AK16" s="71"/>
      <c r="AL16" s="71"/>
      <c r="AM16" s="71"/>
    </row>
    <row r="17" s="41" customFormat="true" ht="13.5" hidden="false" customHeight="true" outlineLevel="0" collapsed="false">
      <c r="A17" s="59" t="s">
        <v>22</v>
      </c>
      <c r="B17" s="74" t="n">
        <v>34</v>
      </c>
      <c r="C17" s="57" t="n">
        <v>6</v>
      </c>
      <c r="D17" s="57" t="n">
        <v>28</v>
      </c>
      <c r="E17" s="57" t="n">
        <v>20</v>
      </c>
      <c r="F17" s="57" t="n">
        <v>7</v>
      </c>
      <c r="G17" s="57" t="n">
        <v>13</v>
      </c>
      <c r="H17" s="57" t="n">
        <v>137</v>
      </c>
      <c r="I17" s="57" t="n">
        <v>72</v>
      </c>
      <c r="J17" s="57" t="n">
        <v>65</v>
      </c>
      <c r="K17" s="57" t="n">
        <v>14</v>
      </c>
      <c r="L17" s="57" t="n">
        <v>11</v>
      </c>
      <c r="M17" s="57" t="n">
        <v>3</v>
      </c>
      <c r="N17" s="57" t="n">
        <v>101</v>
      </c>
      <c r="O17" s="57" t="n">
        <v>52</v>
      </c>
      <c r="P17" s="57" t="n">
        <v>49</v>
      </c>
      <c r="Q17" s="57" t="n">
        <v>6</v>
      </c>
      <c r="R17" s="57" t="n">
        <v>4</v>
      </c>
      <c r="S17" s="57" t="n">
        <v>2</v>
      </c>
      <c r="T17" s="57" t="n">
        <v>111</v>
      </c>
      <c r="U17" s="57" t="n">
        <v>50</v>
      </c>
      <c r="V17" s="57" t="n">
        <v>61</v>
      </c>
      <c r="W17" s="57" t="n">
        <v>22</v>
      </c>
      <c r="X17" s="57" t="n">
        <v>6</v>
      </c>
      <c r="Y17" s="57" t="n">
        <v>16</v>
      </c>
      <c r="Z17" s="57" t="n">
        <v>113</v>
      </c>
      <c r="AA17" s="57" t="n">
        <v>64</v>
      </c>
      <c r="AB17" s="57" t="n">
        <v>49</v>
      </c>
      <c r="AC17" s="57" t="n">
        <v>10</v>
      </c>
      <c r="AD17" s="57" t="n">
        <v>6</v>
      </c>
      <c r="AE17" s="58" t="n">
        <v>4</v>
      </c>
      <c r="AF17" s="71"/>
      <c r="AG17" s="71"/>
      <c r="AH17" s="71"/>
      <c r="AI17" s="71"/>
      <c r="AJ17" s="71"/>
      <c r="AK17" s="71"/>
      <c r="AL17" s="71"/>
      <c r="AM17" s="71"/>
    </row>
    <row r="18" s="41" customFormat="true" ht="13.5" hidden="false" customHeight="true" outlineLevel="0" collapsed="false">
      <c r="A18" s="59" t="s">
        <v>23</v>
      </c>
      <c r="B18" s="74" t="n">
        <v>-48</v>
      </c>
      <c r="C18" s="57" t="n">
        <v>-8</v>
      </c>
      <c r="D18" s="57" t="n">
        <v>-40</v>
      </c>
      <c r="E18" s="57" t="n">
        <v>13</v>
      </c>
      <c r="F18" s="57" t="n">
        <v>19</v>
      </c>
      <c r="G18" s="57" t="n">
        <v>-6</v>
      </c>
      <c r="H18" s="57" t="n">
        <v>88</v>
      </c>
      <c r="I18" s="57" t="n">
        <v>47</v>
      </c>
      <c r="J18" s="57" t="n">
        <v>41</v>
      </c>
      <c r="K18" s="57" t="n">
        <v>28</v>
      </c>
      <c r="L18" s="57" t="n">
        <v>16</v>
      </c>
      <c r="M18" s="57" t="n">
        <v>12</v>
      </c>
      <c r="N18" s="57" t="n">
        <v>121</v>
      </c>
      <c r="O18" s="57" t="n">
        <v>61</v>
      </c>
      <c r="P18" s="57" t="n">
        <v>60</v>
      </c>
      <c r="Q18" s="57" t="n">
        <v>17</v>
      </c>
      <c r="R18" s="57" t="n">
        <v>13</v>
      </c>
      <c r="S18" s="57" t="n">
        <v>4</v>
      </c>
      <c r="T18" s="57" t="n">
        <v>144</v>
      </c>
      <c r="U18" s="57" t="n">
        <v>99</v>
      </c>
      <c r="V18" s="57" t="n">
        <v>45</v>
      </c>
      <c r="W18" s="57" t="n">
        <v>69</v>
      </c>
      <c r="X18" s="57" t="n">
        <v>53</v>
      </c>
      <c r="Y18" s="57" t="n">
        <v>16</v>
      </c>
      <c r="Z18" s="57" t="n">
        <v>159</v>
      </c>
      <c r="AA18" s="57" t="n">
        <v>93</v>
      </c>
      <c r="AB18" s="57" t="n">
        <v>66</v>
      </c>
      <c r="AC18" s="57" t="n">
        <v>67</v>
      </c>
      <c r="AD18" s="57" t="n">
        <v>37</v>
      </c>
      <c r="AE18" s="58" t="n">
        <v>30</v>
      </c>
      <c r="AF18" s="71"/>
      <c r="AG18" s="71"/>
      <c r="AH18" s="71"/>
      <c r="AI18" s="71"/>
      <c r="AJ18" s="71"/>
      <c r="AK18" s="71"/>
      <c r="AL18" s="71"/>
      <c r="AM18" s="71"/>
    </row>
    <row r="19" s="41" customFormat="true" ht="13.5" hidden="false" customHeight="true" outlineLevel="0" collapsed="false">
      <c r="A19" s="59" t="s">
        <v>24</v>
      </c>
      <c r="B19" s="74" t="n">
        <v>-67</v>
      </c>
      <c r="C19" s="57" t="n">
        <v>-59</v>
      </c>
      <c r="D19" s="57" t="n">
        <v>-8</v>
      </c>
      <c r="E19" s="57" t="n">
        <v>-20</v>
      </c>
      <c r="F19" s="57" t="n">
        <v>-16</v>
      </c>
      <c r="G19" s="57" t="n">
        <v>-4</v>
      </c>
      <c r="H19" s="57" t="n">
        <v>56</v>
      </c>
      <c r="I19" s="57" t="n">
        <v>27</v>
      </c>
      <c r="J19" s="57" t="n">
        <v>29</v>
      </c>
      <c r="K19" s="57" t="n">
        <v>3</v>
      </c>
      <c r="L19" s="57" t="n">
        <v>2</v>
      </c>
      <c r="M19" s="57" t="n">
        <v>1</v>
      </c>
      <c r="N19" s="57" t="n">
        <v>79</v>
      </c>
      <c r="O19" s="57" t="n">
        <v>51</v>
      </c>
      <c r="P19" s="57" t="n">
        <v>28</v>
      </c>
      <c r="Q19" s="57" t="n">
        <v>3</v>
      </c>
      <c r="R19" s="57" t="n">
        <v>2</v>
      </c>
      <c r="S19" s="57" t="n">
        <v>1</v>
      </c>
      <c r="T19" s="57" t="n">
        <v>71</v>
      </c>
      <c r="U19" s="57" t="n">
        <v>50</v>
      </c>
      <c r="V19" s="57" t="n">
        <v>21</v>
      </c>
      <c r="W19" s="57" t="n">
        <v>24</v>
      </c>
      <c r="X19" s="57" t="n">
        <v>22</v>
      </c>
      <c r="Y19" s="57" t="n">
        <v>2</v>
      </c>
      <c r="Z19" s="57" t="n">
        <v>115</v>
      </c>
      <c r="AA19" s="57" t="n">
        <v>85</v>
      </c>
      <c r="AB19" s="57" t="n">
        <v>30</v>
      </c>
      <c r="AC19" s="57" t="n">
        <v>44</v>
      </c>
      <c r="AD19" s="57" t="n">
        <v>38</v>
      </c>
      <c r="AE19" s="58" t="n">
        <v>6</v>
      </c>
      <c r="AF19" s="71"/>
      <c r="AG19" s="71"/>
      <c r="AH19" s="71"/>
      <c r="AI19" s="71"/>
      <c r="AJ19" s="71"/>
      <c r="AK19" s="71"/>
      <c r="AL19" s="71"/>
      <c r="AM19" s="71"/>
    </row>
    <row r="20" s="41" customFormat="true" ht="13.5" hidden="false" customHeight="true" outlineLevel="0" collapsed="false">
      <c r="A20" s="59" t="s">
        <v>25</v>
      </c>
      <c r="B20" s="74" t="n">
        <v>24</v>
      </c>
      <c r="C20" s="57" t="n">
        <v>-2</v>
      </c>
      <c r="D20" s="57" t="n">
        <v>26</v>
      </c>
      <c r="E20" s="57" t="n">
        <v>29</v>
      </c>
      <c r="F20" s="57" t="n">
        <v>14</v>
      </c>
      <c r="G20" s="57" t="n">
        <v>15</v>
      </c>
      <c r="H20" s="57" t="n">
        <v>75</v>
      </c>
      <c r="I20" s="57" t="n">
        <v>41</v>
      </c>
      <c r="J20" s="57" t="n">
        <v>34</v>
      </c>
      <c r="K20" s="57" t="n">
        <v>21</v>
      </c>
      <c r="L20" s="57" t="n">
        <v>15</v>
      </c>
      <c r="M20" s="57" t="n">
        <v>6</v>
      </c>
      <c r="N20" s="57" t="n">
        <v>91</v>
      </c>
      <c r="O20" s="57" t="n">
        <v>55</v>
      </c>
      <c r="P20" s="57" t="n">
        <v>36</v>
      </c>
      <c r="Q20" s="57" t="n">
        <v>30</v>
      </c>
      <c r="R20" s="57" t="n">
        <v>20</v>
      </c>
      <c r="S20" s="57" t="n">
        <v>10</v>
      </c>
      <c r="T20" s="57" t="n">
        <v>150</v>
      </c>
      <c r="U20" s="57" t="n">
        <v>80</v>
      </c>
      <c r="V20" s="57" t="n">
        <v>70</v>
      </c>
      <c r="W20" s="57" t="n">
        <v>90</v>
      </c>
      <c r="X20" s="57" t="n">
        <v>48</v>
      </c>
      <c r="Y20" s="57" t="n">
        <v>42</v>
      </c>
      <c r="Z20" s="57" t="n">
        <v>110</v>
      </c>
      <c r="AA20" s="57" t="n">
        <v>68</v>
      </c>
      <c r="AB20" s="57" t="n">
        <v>42</v>
      </c>
      <c r="AC20" s="57" t="n">
        <v>52</v>
      </c>
      <c r="AD20" s="57" t="n">
        <v>29</v>
      </c>
      <c r="AE20" s="58" t="n">
        <v>23</v>
      </c>
      <c r="AF20" s="71"/>
      <c r="AG20" s="71"/>
      <c r="AH20" s="71"/>
      <c r="AI20" s="71"/>
      <c r="AJ20" s="71"/>
      <c r="AK20" s="71"/>
      <c r="AL20" s="71"/>
      <c r="AM20" s="71"/>
    </row>
    <row r="21" s="41" customFormat="true" ht="13.5" hidden="false" customHeight="true" outlineLevel="0" collapsed="false">
      <c r="A21" s="59" t="s">
        <v>26</v>
      </c>
      <c r="B21" s="74" t="n">
        <v>-42</v>
      </c>
      <c r="C21" s="57" t="n">
        <v>-18</v>
      </c>
      <c r="D21" s="57" t="n">
        <v>-24</v>
      </c>
      <c r="E21" s="57" t="n">
        <v>-5</v>
      </c>
      <c r="F21" s="57" t="n">
        <v>-4</v>
      </c>
      <c r="G21" s="57" t="n">
        <v>-1</v>
      </c>
      <c r="H21" s="57" t="n">
        <v>13</v>
      </c>
      <c r="I21" s="57" t="n">
        <v>7</v>
      </c>
      <c r="J21" s="57" t="n">
        <v>6</v>
      </c>
      <c r="K21" s="57" t="n">
        <v>0</v>
      </c>
      <c r="L21" s="57" t="n">
        <v>0</v>
      </c>
      <c r="M21" s="57" t="n">
        <v>0</v>
      </c>
      <c r="N21" s="57" t="n">
        <v>30</v>
      </c>
      <c r="O21" s="57" t="n">
        <v>18</v>
      </c>
      <c r="P21" s="57" t="n">
        <v>12</v>
      </c>
      <c r="Q21" s="57" t="n">
        <v>5</v>
      </c>
      <c r="R21" s="57" t="n">
        <v>4</v>
      </c>
      <c r="S21" s="57" t="n">
        <v>1</v>
      </c>
      <c r="T21" s="57" t="n">
        <v>80</v>
      </c>
      <c r="U21" s="57" t="n">
        <v>47</v>
      </c>
      <c r="V21" s="57" t="n">
        <v>33</v>
      </c>
      <c r="W21" s="57" t="n">
        <v>14</v>
      </c>
      <c r="X21" s="57" t="n">
        <v>9</v>
      </c>
      <c r="Y21" s="57" t="n">
        <v>5</v>
      </c>
      <c r="Z21" s="57" t="n">
        <v>105</v>
      </c>
      <c r="AA21" s="57" t="n">
        <v>54</v>
      </c>
      <c r="AB21" s="57" t="n">
        <v>51</v>
      </c>
      <c r="AC21" s="57" t="n">
        <v>14</v>
      </c>
      <c r="AD21" s="57" t="n">
        <v>9</v>
      </c>
      <c r="AE21" s="58" t="n">
        <v>5</v>
      </c>
      <c r="AF21" s="71"/>
      <c r="AG21" s="71"/>
      <c r="AH21" s="71"/>
      <c r="AI21" s="71"/>
      <c r="AJ21" s="71"/>
      <c r="AK21" s="71"/>
      <c r="AL21" s="71"/>
      <c r="AM21" s="71"/>
    </row>
    <row r="22" s="41" customFormat="true" ht="13.5" hidden="false" customHeight="true" outlineLevel="0" collapsed="false">
      <c r="A22" s="59" t="s">
        <v>27</v>
      </c>
      <c r="B22" s="74" t="n">
        <v>-3</v>
      </c>
      <c r="C22" s="57" t="n">
        <v>16</v>
      </c>
      <c r="D22" s="57" t="n">
        <v>-19</v>
      </c>
      <c r="E22" s="57" t="n">
        <v>27</v>
      </c>
      <c r="F22" s="57" t="n">
        <v>20</v>
      </c>
      <c r="G22" s="57" t="n">
        <v>7</v>
      </c>
      <c r="H22" s="57" t="n">
        <v>134</v>
      </c>
      <c r="I22" s="57" t="n">
        <v>73</v>
      </c>
      <c r="J22" s="57" t="n">
        <v>61</v>
      </c>
      <c r="K22" s="57" t="n">
        <v>30</v>
      </c>
      <c r="L22" s="57" t="n">
        <v>21</v>
      </c>
      <c r="M22" s="57" t="n">
        <v>9</v>
      </c>
      <c r="N22" s="57" t="n">
        <v>148</v>
      </c>
      <c r="O22" s="57" t="n">
        <v>67</v>
      </c>
      <c r="P22" s="57" t="n">
        <v>81</v>
      </c>
      <c r="Q22" s="57" t="n">
        <v>19</v>
      </c>
      <c r="R22" s="57" t="n">
        <v>6</v>
      </c>
      <c r="S22" s="57" t="n">
        <v>13</v>
      </c>
      <c r="T22" s="57" t="n">
        <v>168</v>
      </c>
      <c r="U22" s="57" t="n">
        <v>98</v>
      </c>
      <c r="V22" s="57" t="n">
        <v>70</v>
      </c>
      <c r="W22" s="57" t="n">
        <v>59</v>
      </c>
      <c r="X22" s="57" t="n">
        <v>32</v>
      </c>
      <c r="Y22" s="57" t="n">
        <v>27</v>
      </c>
      <c r="Z22" s="57" t="n">
        <v>157</v>
      </c>
      <c r="AA22" s="57" t="n">
        <v>88</v>
      </c>
      <c r="AB22" s="57" t="n">
        <v>69</v>
      </c>
      <c r="AC22" s="57" t="n">
        <v>43</v>
      </c>
      <c r="AD22" s="57" t="n">
        <v>27</v>
      </c>
      <c r="AE22" s="58" t="n">
        <v>16</v>
      </c>
      <c r="AF22" s="71"/>
      <c r="AG22" s="71"/>
      <c r="AH22" s="71"/>
      <c r="AI22" s="71"/>
      <c r="AJ22" s="71"/>
      <c r="AK22" s="71"/>
      <c r="AL22" s="71"/>
      <c r="AM22" s="71"/>
    </row>
    <row r="23" s="41" customFormat="true" ht="13.5" hidden="false" customHeight="true" outlineLevel="0" collapsed="false">
      <c r="A23" s="59" t="s">
        <v>28</v>
      </c>
      <c r="B23" s="74" t="n">
        <v>-20</v>
      </c>
      <c r="C23" s="57" t="n">
        <v>-5</v>
      </c>
      <c r="D23" s="57" t="n">
        <v>-15</v>
      </c>
      <c r="E23" s="57" t="n">
        <v>12</v>
      </c>
      <c r="F23" s="57" t="n">
        <v>6</v>
      </c>
      <c r="G23" s="57" t="n">
        <v>6</v>
      </c>
      <c r="H23" s="57" t="n">
        <v>18</v>
      </c>
      <c r="I23" s="57" t="n">
        <v>10</v>
      </c>
      <c r="J23" s="57" t="n">
        <v>8</v>
      </c>
      <c r="K23" s="57" t="n">
        <v>2</v>
      </c>
      <c r="L23" s="57" t="n">
        <v>1</v>
      </c>
      <c r="M23" s="57" t="n">
        <v>1</v>
      </c>
      <c r="N23" s="57" t="n">
        <v>50</v>
      </c>
      <c r="O23" s="57" t="n">
        <v>22</v>
      </c>
      <c r="P23" s="57" t="n">
        <v>28</v>
      </c>
      <c r="Q23" s="57" t="n">
        <v>6</v>
      </c>
      <c r="R23" s="57" t="n">
        <v>4</v>
      </c>
      <c r="S23" s="57" t="n">
        <v>2</v>
      </c>
      <c r="T23" s="57" t="n">
        <v>44</v>
      </c>
      <c r="U23" s="57" t="n">
        <v>21</v>
      </c>
      <c r="V23" s="57" t="n">
        <v>23</v>
      </c>
      <c r="W23" s="57" t="n">
        <v>20</v>
      </c>
      <c r="X23" s="57" t="n">
        <v>10</v>
      </c>
      <c r="Y23" s="57" t="n">
        <v>10</v>
      </c>
      <c r="Z23" s="57" t="n">
        <v>32</v>
      </c>
      <c r="AA23" s="57" t="n">
        <v>14</v>
      </c>
      <c r="AB23" s="57" t="n">
        <v>18</v>
      </c>
      <c r="AC23" s="57" t="n">
        <v>4</v>
      </c>
      <c r="AD23" s="57" t="n">
        <v>1</v>
      </c>
      <c r="AE23" s="58" t="n">
        <v>3</v>
      </c>
      <c r="AF23" s="71"/>
      <c r="AG23" s="71"/>
      <c r="AH23" s="71"/>
      <c r="AI23" s="71"/>
      <c r="AJ23" s="71"/>
      <c r="AK23" s="71"/>
      <c r="AL23" s="71"/>
      <c r="AM23" s="71"/>
    </row>
    <row r="24" s="41" customFormat="true" ht="13.5" hidden="false" customHeight="true" outlineLevel="0" collapsed="false">
      <c r="A24" s="59"/>
      <c r="B24" s="7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71"/>
      <c r="AG24" s="71"/>
      <c r="AH24" s="71"/>
      <c r="AI24" s="71"/>
      <c r="AJ24" s="71"/>
      <c r="AK24" s="71"/>
      <c r="AL24" s="71"/>
      <c r="AM24" s="71"/>
    </row>
    <row r="25" s="41" customFormat="true" ht="13.5" hidden="false" customHeight="true" outlineLevel="0" collapsed="false">
      <c r="A25" s="59" t="s">
        <v>29</v>
      </c>
      <c r="B25" s="74" t="n">
        <v>4</v>
      </c>
      <c r="C25" s="57" t="n">
        <v>-3</v>
      </c>
      <c r="D25" s="57" t="n">
        <v>7</v>
      </c>
      <c r="E25" s="57" t="n">
        <v>11</v>
      </c>
      <c r="F25" s="57" t="n">
        <v>-3</v>
      </c>
      <c r="G25" s="57" t="n">
        <v>14</v>
      </c>
      <c r="H25" s="57" t="n">
        <v>48</v>
      </c>
      <c r="I25" s="57" t="n">
        <v>31</v>
      </c>
      <c r="J25" s="57" t="n">
        <v>17</v>
      </c>
      <c r="K25" s="57" t="n">
        <v>5</v>
      </c>
      <c r="L25" s="57" t="n">
        <v>3</v>
      </c>
      <c r="M25" s="57" t="n">
        <v>2</v>
      </c>
      <c r="N25" s="57" t="n">
        <v>64</v>
      </c>
      <c r="O25" s="57" t="n">
        <v>43</v>
      </c>
      <c r="P25" s="57" t="n">
        <v>21</v>
      </c>
      <c r="Q25" s="57" t="n">
        <v>14</v>
      </c>
      <c r="R25" s="57" t="n">
        <v>11</v>
      </c>
      <c r="S25" s="57" t="n">
        <v>3</v>
      </c>
      <c r="T25" s="57" t="n">
        <v>57</v>
      </c>
      <c r="U25" s="57" t="n">
        <v>33</v>
      </c>
      <c r="V25" s="57" t="n">
        <v>24</v>
      </c>
      <c r="W25" s="57" t="n">
        <v>34</v>
      </c>
      <c r="X25" s="57" t="n">
        <v>17</v>
      </c>
      <c r="Y25" s="57" t="n">
        <v>17</v>
      </c>
      <c r="Z25" s="57" t="n">
        <v>37</v>
      </c>
      <c r="AA25" s="57" t="n">
        <v>24</v>
      </c>
      <c r="AB25" s="57" t="n">
        <v>13</v>
      </c>
      <c r="AC25" s="57" t="n">
        <v>14</v>
      </c>
      <c r="AD25" s="57" t="n">
        <v>12</v>
      </c>
      <c r="AE25" s="58" t="n">
        <v>2</v>
      </c>
      <c r="AF25" s="71"/>
      <c r="AG25" s="71"/>
      <c r="AH25" s="71"/>
      <c r="AI25" s="71"/>
      <c r="AJ25" s="71"/>
      <c r="AK25" s="71"/>
      <c r="AL25" s="71"/>
      <c r="AM25" s="71"/>
    </row>
    <row r="26" s="41" customFormat="true" ht="12" hidden="false" customHeight="false" outlineLevel="0" collapsed="false">
      <c r="A26" s="59" t="s">
        <v>30</v>
      </c>
      <c r="B26" s="74" t="n">
        <v>1</v>
      </c>
      <c r="C26" s="57" t="n">
        <v>-1</v>
      </c>
      <c r="D26" s="57" t="n">
        <v>2</v>
      </c>
      <c r="E26" s="57" t="n">
        <v>2</v>
      </c>
      <c r="F26" s="57" t="n">
        <v>-4</v>
      </c>
      <c r="G26" s="57" t="n">
        <v>6</v>
      </c>
      <c r="H26" s="57" t="n">
        <v>39</v>
      </c>
      <c r="I26" s="57" t="n">
        <v>23</v>
      </c>
      <c r="J26" s="57" t="n">
        <v>16</v>
      </c>
      <c r="K26" s="57" t="n">
        <v>5</v>
      </c>
      <c r="L26" s="57" t="n">
        <v>3</v>
      </c>
      <c r="M26" s="57" t="n">
        <v>2</v>
      </c>
      <c r="N26" s="57" t="n">
        <v>47</v>
      </c>
      <c r="O26" s="57" t="n">
        <v>29</v>
      </c>
      <c r="P26" s="57" t="n">
        <v>18</v>
      </c>
      <c r="Q26" s="57" t="n">
        <v>14</v>
      </c>
      <c r="R26" s="57" t="n">
        <v>11</v>
      </c>
      <c r="S26" s="57" t="n">
        <v>3</v>
      </c>
      <c r="T26" s="57" t="n">
        <v>31</v>
      </c>
      <c r="U26" s="57" t="n">
        <v>17</v>
      </c>
      <c r="V26" s="57" t="n">
        <v>14</v>
      </c>
      <c r="W26" s="57" t="n">
        <v>20</v>
      </c>
      <c r="X26" s="57" t="n">
        <v>11</v>
      </c>
      <c r="Y26" s="57" t="n">
        <v>9</v>
      </c>
      <c r="Z26" s="57" t="n">
        <v>22</v>
      </c>
      <c r="AA26" s="57" t="n">
        <v>12</v>
      </c>
      <c r="AB26" s="57" t="n">
        <v>10</v>
      </c>
      <c r="AC26" s="57" t="n">
        <v>9</v>
      </c>
      <c r="AD26" s="57" t="n">
        <v>7</v>
      </c>
      <c r="AE26" s="58" t="n">
        <v>2</v>
      </c>
      <c r="AF26" s="71"/>
      <c r="AG26" s="71"/>
      <c r="AH26" s="71"/>
      <c r="AI26" s="71"/>
      <c r="AJ26" s="71"/>
      <c r="AK26" s="71"/>
      <c r="AL26" s="71"/>
      <c r="AM26" s="71"/>
    </row>
    <row r="27" s="41" customFormat="true" ht="13.5" hidden="false" customHeight="true" outlineLevel="0" collapsed="false">
      <c r="A27" s="59" t="s">
        <v>31</v>
      </c>
      <c r="B27" s="74" t="n">
        <v>3</v>
      </c>
      <c r="C27" s="57" t="n">
        <v>-2</v>
      </c>
      <c r="D27" s="57" t="n">
        <v>5</v>
      </c>
      <c r="E27" s="57" t="n">
        <v>9</v>
      </c>
      <c r="F27" s="57" t="n">
        <v>1</v>
      </c>
      <c r="G27" s="57" t="n">
        <v>8</v>
      </c>
      <c r="H27" s="57" t="n">
        <v>9</v>
      </c>
      <c r="I27" s="57" t="n">
        <v>8</v>
      </c>
      <c r="J27" s="57" t="n">
        <v>1</v>
      </c>
      <c r="K27" s="57" t="n">
        <v>0</v>
      </c>
      <c r="L27" s="57" t="n">
        <v>0</v>
      </c>
      <c r="M27" s="57" t="n">
        <v>0</v>
      </c>
      <c r="N27" s="57" t="n">
        <v>17</v>
      </c>
      <c r="O27" s="57" t="n">
        <v>14</v>
      </c>
      <c r="P27" s="57" t="n">
        <v>3</v>
      </c>
      <c r="Q27" s="57" t="n">
        <v>0</v>
      </c>
      <c r="R27" s="57" t="n">
        <v>0</v>
      </c>
      <c r="S27" s="57" t="n">
        <v>0</v>
      </c>
      <c r="T27" s="57" t="n">
        <v>26</v>
      </c>
      <c r="U27" s="57" t="n">
        <v>16</v>
      </c>
      <c r="V27" s="57" t="n">
        <v>10</v>
      </c>
      <c r="W27" s="57" t="n">
        <v>14</v>
      </c>
      <c r="X27" s="57" t="n">
        <v>6</v>
      </c>
      <c r="Y27" s="57" t="n">
        <v>8</v>
      </c>
      <c r="Z27" s="57" t="n">
        <v>15</v>
      </c>
      <c r="AA27" s="57" t="n">
        <v>12</v>
      </c>
      <c r="AB27" s="57" t="n">
        <v>3</v>
      </c>
      <c r="AC27" s="57" t="n">
        <v>5</v>
      </c>
      <c r="AD27" s="57" t="n">
        <v>5</v>
      </c>
      <c r="AE27" s="58" t="n">
        <v>0</v>
      </c>
      <c r="AF27" s="71"/>
      <c r="AG27" s="71"/>
      <c r="AH27" s="71"/>
      <c r="AI27" s="71"/>
      <c r="AJ27" s="71"/>
      <c r="AK27" s="71"/>
      <c r="AL27" s="71"/>
      <c r="AM27" s="71"/>
    </row>
    <row r="28" s="41" customFormat="true" ht="13.5" hidden="false" customHeight="true" outlineLevel="0" collapsed="false">
      <c r="A28" s="59"/>
      <c r="B28" s="7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71"/>
      <c r="AG28" s="71"/>
      <c r="AH28" s="71"/>
      <c r="AI28" s="71"/>
      <c r="AJ28" s="71"/>
      <c r="AK28" s="71"/>
      <c r="AL28" s="71"/>
      <c r="AM28" s="71"/>
    </row>
    <row r="29" s="41" customFormat="true" ht="13.5" hidden="false" customHeight="true" outlineLevel="0" collapsed="false">
      <c r="A29" s="59" t="s">
        <v>32</v>
      </c>
      <c r="B29" s="74" t="n">
        <v>37</v>
      </c>
      <c r="C29" s="57" t="n">
        <v>28</v>
      </c>
      <c r="D29" s="57" t="n">
        <v>9</v>
      </c>
      <c r="E29" s="57" t="n">
        <v>29</v>
      </c>
      <c r="F29" s="57" t="n">
        <v>26</v>
      </c>
      <c r="G29" s="57" t="n">
        <v>3</v>
      </c>
      <c r="H29" s="57" t="n">
        <v>53</v>
      </c>
      <c r="I29" s="57" t="n">
        <v>21</v>
      </c>
      <c r="J29" s="57" t="n">
        <v>32</v>
      </c>
      <c r="K29" s="57" t="n">
        <v>8</v>
      </c>
      <c r="L29" s="57" t="n">
        <v>2</v>
      </c>
      <c r="M29" s="57" t="n">
        <v>6</v>
      </c>
      <c r="N29" s="57" t="n">
        <v>43</v>
      </c>
      <c r="O29" s="57" t="n">
        <v>23</v>
      </c>
      <c r="P29" s="57" t="n">
        <v>20</v>
      </c>
      <c r="Q29" s="57" t="n">
        <v>3</v>
      </c>
      <c r="R29" s="57" t="n">
        <v>2</v>
      </c>
      <c r="S29" s="57" t="n">
        <v>1</v>
      </c>
      <c r="T29" s="57" t="n">
        <v>51</v>
      </c>
      <c r="U29" s="57" t="n">
        <v>44</v>
      </c>
      <c r="V29" s="57" t="n">
        <v>7</v>
      </c>
      <c r="W29" s="57" t="n">
        <v>32</v>
      </c>
      <c r="X29" s="57" t="n">
        <v>30</v>
      </c>
      <c r="Y29" s="57" t="n">
        <v>2</v>
      </c>
      <c r="Z29" s="57" t="n">
        <v>24</v>
      </c>
      <c r="AA29" s="57" t="n">
        <v>14</v>
      </c>
      <c r="AB29" s="57" t="n">
        <v>10</v>
      </c>
      <c r="AC29" s="57" t="n">
        <v>8</v>
      </c>
      <c r="AD29" s="57" t="n">
        <v>4</v>
      </c>
      <c r="AE29" s="58" t="n">
        <v>4</v>
      </c>
      <c r="AF29" s="71"/>
      <c r="AG29" s="71"/>
      <c r="AH29" s="71"/>
      <c r="AI29" s="71"/>
      <c r="AJ29" s="71"/>
      <c r="AK29" s="71"/>
      <c r="AL29" s="71"/>
      <c r="AM29" s="71"/>
    </row>
    <row r="30" s="41" customFormat="true" ht="12" hidden="false" customHeight="false" outlineLevel="0" collapsed="false">
      <c r="A30" s="59" t="s">
        <v>33</v>
      </c>
      <c r="B30" s="74" t="n">
        <v>37</v>
      </c>
      <c r="C30" s="57" t="n">
        <v>28</v>
      </c>
      <c r="D30" s="57" t="n">
        <v>9</v>
      </c>
      <c r="E30" s="57" t="n">
        <v>29</v>
      </c>
      <c r="F30" s="57" t="n">
        <v>26</v>
      </c>
      <c r="G30" s="57" t="n">
        <v>3</v>
      </c>
      <c r="H30" s="57" t="n">
        <v>53</v>
      </c>
      <c r="I30" s="57" t="n">
        <v>21</v>
      </c>
      <c r="J30" s="57" t="n">
        <v>32</v>
      </c>
      <c r="K30" s="57" t="n">
        <v>8</v>
      </c>
      <c r="L30" s="57" t="n">
        <v>2</v>
      </c>
      <c r="M30" s="57" t="n">
        <v>6</v>
      </c>
      <c r="N30" s="57" t="n">
        <v>43</v>
      </c>
      <c r="O30" s="57" t="n">
        <v>23</v>
      </c>
      <c r="P30" s="57" t="n">
        <v>20</v>
      </c>
      <c r="Q30" s="57" t="n">
        <v>3</v>
      </c>
      <c r="R30" s="57" t="n">
        <v>2</v>
      </c>
      <c r="S30" s="57" t="n">
        <v>1</v>
      </c>
      <c r="T30" s="57" t="n">
        <v>51</v>
      </c>
      <c r="U30" s="57" t="n">
        <v>44</v>
      </c>
      <c r="V30" s="57" t="n">
        <v>7</v>
      </c>
      <c r="W30" s="57" t="n">
        <v>32</v>
      </c>
      <c r="X30" s="57" t="n">
        <v>30</v>
      </c>
      <c r="Y30" s="57" t="n">
        <v>2</v>
      </c>
      <c r="Z30" s="57" t="n">
        <v>24</v>
      </c>
      <c r="AA30" s="57" t="n">
        <v>14</v>
      </c>
      <c r="AB30" s="57" t="n">
        <v>10</v>
      </c>
      <c r="AC30" s="57" t="n">
        <v>8</v>
      </c>
      <c r="AD30" s="57" t="n">
        <v>4</v>
      </c>
      <c r="AE30" s="58" t="n">
        <v>4</v>
      </c>
      <c r="AF30" s="71"/>
      <c r="AG30" s="71"/>
      <c r="AH30" s="71"/>
      <c r="AI30" s="71"/>
      <c r="AJ30" s="71"/>
      <c r="AK30" s="71"/>
      <c r="AL30" s="71"/>
      <c r="AM30" s="71"/>
    </row>
    <row r="31" s="41" customFormat="true" ht="12" hidden="false" customHeight="false" outlineLevel="0" collapsed="false">
      <c r="A31" s="59"/>
      <c r="B31" s="74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71"/>
      <c r="AG31" s="71"/>
      <c r="AH31" s="71"/>
      <c r="AI31" s="71"/>
      <c r="AJ31" s="71"/>
      <c r="AK31" s="71"/>
      <c r="AL31" s="71"/>
      <c r="AM31" s="71"/>
    </row>
    <row r="32" s="41" customFormat="true" ht="13.5" hidden="false" customHeight="true" outlineLevel="0" collapsed="false">
      <c r="A32" s="59" t="s">
        <v>34</v>
      </c>
      <c r="B32" s="74" t="n">
        <v>10</v>
      </c>
      <c r="C32" s="57" t="n">
        <v>3</v>
      </c>
      <c r="D32" s="57" t="n">
        <v>7</v>
      </c>
      <c r="E32" s="57" t="n">
        <v>9</v>
      </c>
      <c r="F32" s="57" t="n">
        <v>6</v>
      </c>
      <c r="G32" s="57" t="n">
        <v>3</v>
      </c>
      <c r="H32" s="57" t="n">
        <v>32</v>
      </c>
      <c r="I32" s="57" t="n">
        <v>19</v>
      </c>
      <c r="J32" s="57" t="n">
        <v>13</v>
      </c>
      <c r="K32" s="57" t="n">
        <v>5</v>
      </c>
      <c r="L32" s="57" t="n">
        <v>5</v>
      </c>
      <c r="M32" s="57" t="n">
        <v>0</v>
      </c>
      <c r="N32" s="57" t="n">
        <v>21</v>
      </c>
      <c r="O32" s="57" t="n">
        <v>14</v>
      </c>
      <c r="P32" s="57" t="n">
        <v>7</v>
      </c>
      <c r="Q32" s="57" t="n">
        <v>1</v>
      </c>
      <c r="R32" s="57" t="n">
        <v>1</v>
      </c>
      <c r="S32" s="57" t="n">
        <v>0</v>
      </c>
      <c r="T32" s="57" t="n">
        <v>17</v>
      </c>
      <c r="U32" s="57" t="n">
        <v>8</v>
      </c>
      <c r="V32" s="57" t="n">
        <v>9</v>
      </c>
      <c r="W32" s="57" t="n">
        <v>6</v>
      </c>
      <c r="X32" s="57" t="n">
        <v>3</v>
      </c>
      <c r="Y32" s="57" t="n">
        <v>3</v>
      </c>
      <c r="Z32" s="57" t="n">
        <v>18</v>
      </c>
      <c r="AA32" s="57" t="n">
        <v>10</v>
      </c>
      <c r="AB32" s="57" t="n">
        <v>8</v>
      </c>
      <c r="AC32" s="57" t="n">
        <v>1</v>
      </c>
      <c r="AD32" s="57" t="n">
        <v>1</v>
      </c>
      <c r="AE32" s="58" t="n">
        <v>0</v>
      </c>
      <c r="AF32" s="71"/>
      <c r="AG32" s="71"/>
      <c r="AH32" s="71"/>
      <c r="AI32" s="71"/>
      <c r="AJ32" s="71"/>
      <c r="AK32" s="71"/>
      <c r="AL32" s="71"/>
      <c r="AM32" s="71"/>
    </row>
    <row r="33" s="41" customFormat="true" ht="12" hidden="false" customHeight="false" outlineLevel="0" collapsed="false">
      <c r="A33" s="59" t="s">
        <v>35</v>
      </c>
      <c r="B33" s="74" t="n">
        <v>-4</v>
      </c>
      <c r="C33" s="57" t="n">
        <v>-1</v>
      </c>
      <c r="D33" s="57" t="n">
        <v>-3</v>
      </c>
      <c r="E33" s="57" t="n">
        <v>6</v>
      </c>
      <c r="F33" s="57" t="n">
        <v>6</v>
      </c>
      <c r="G33" s="57" t="n">
        <v>0</v>
      </c>
      <c r="H33" s="57" t="n">
        <v>13</v>
      </c>
      <c r="I33" s="57" t="n">
        <v>7</v>
      </c>
      <c r="J33" s="57" t="n">
        <v>6</v>
      </c>
      <c r="K33" s="57" t="n">
        <v>5</v>
      </c>
      <c r="L33" s="57" t="n">
        <v>5</v>
      </c>
      <c r="M33" s="57" t="n">
        <v>0</v>
      </c>
      <c r="N33" s="57" t="n">
        <v>12</v>
      </c>
      <c r="O33" s="57" t="n">
        <v>7</v>
      </c>
      <c r="P33" s="57" t="n">
        <v>5</v>
      </c>
      <c r="Q33" s="57" t="n">
        <v>1</v>
      </c>
      <c r="R33" s="57" t="n">
        <v>1</v>
      </c>
      <c r="S33" s="57" t="n">
        <v>0</v>
      </c>
      <c r="T33" s="57" t="n">
        <v>8</v>
      </c>
      <c r="U33" s="57" t="n">
        <v>6</v>
      </c>
      <c r="V33" s="57" t="n">
        <v>2</v>
      </c>
      <c r="W33" s="57" t="n">
        <v>3</v>
      </c>
      <c r="X33" s="57" t="n">
        <v>3</v>
      </c>
      <c r="Y33" s="57" t="n">
        <v>0</v>
      </c>
      <c r="Z33" s="57" t="n">
        <v>13</v>
      </c>
      <c r="AA33" s="57" t="n">
        <v>7</v>
      </c>
      <c r="AB33" s="57" t="n">
        <v>6</v>
      </c>
      <c r="AC33" s="57" t="n">
        <v>1</v>
      </c>
      <c r="AD33" s="57" t="n">
        <v>1</v>
      </c>
      <c r="AE33" s="58" t="n">
        <v>0</v>
      </c>
      <c r="AF33" s="71"/>
      <c r="AG33" s="71"/>
      <c r="AH33" s="71"/>
      <c r="AI33" s="71"/>
      <c r="AJ33" s="71"/>
      <c r="AK33" s="71"/>
      <c r="AL33" s="71"/>
      <c r="AM33" s="71"/>
    </row>
    <row r="34" s="41" customFormat="true" ht="13.5" hidden="false" customHeight="true" outlineLevel="0" collapsed="false">
      <c r="A34" s="59" t="s">
        <v>36</v>
      </c>
      <c r="B34" s="74" t="n">
        <v>9</v>
      </c>
      <c r="C34" s="57" t="n">
        <v>4</v>
      </c>
      <c r="D34" s="57" t="n">
        <v>5</v>
      </c>
      <c r="E34" s="57" t="n">
        <v>3</v>
      </c>
      <c r="F34" s="57" t="n">
        <v>0</v>
      </c>
      <c r="G34" s="57" t="n">
        <v>3</v>
      </c>
      <c r="H34" s="57" t="n">
        <v>8</v>
      </c>
      <c r="I34" s="57" t="n">
        <v>6</v>
      </c>
      <c r="J34" s="57" t="n">
        <v>2</v>
      </c>
      <c r="K34" s="57" t="n">
        <v>0</v>
      </c>
      <c r="L34" s="57" t="n">
        <v>0</v>
      </c>
      <c r="M34" s="57" t="n">
        <v>0</v>
      </c>
      <c r="N34" s="57" t="n">
        <v>2</v>
      </c>
      <c r="O34" s="57" t="n">
        <v>2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4</v>
      </c>
      <c r="U34" s="57" t="n">
        <v>0</v>
      </c>
      <c r="V34" s="57" t="n">
        <v>4</v>
      </c>
      <c r="W34" s="57" t="n">
        <v>3</v>
      </c>
      <c r="X34" s="57" t="n">
        <v>0</v>
      </c>
      <c r="Y34" s="57" t="n">
        <v>3</v>
      </c>
      <c r="Z34" s="57" t="n">
        <v>1</v>
      </c>
      <c r="AA34" s="57" t="n">
        <v>0</v>
      </c>
      <c r="AB34" s="57" t="n">
        <v>1</v>
      </c>
      <c r="AC34" s="57" t="n">
        <v>0</v>
      </c>
      <c r="AD34" s="57" t="n">
        <v>0</v>
      </c>
      <c r="AE34" s="58" t="n">
        <v>0</v>
      </c>
      <c r="AF34" s="71"/>
      <c r="AG34" s="71"/>
      <c r="AH34" s="71"/>
      <c r="AI34" s="71"/>
      <c r="AJ34" s="71"/>
      <c r="AK34" s="71"/>
      <c r="AL34" s="71"/>
      <c r="AM34" s="71"/>
    </row>
    <row r="35" s="60" customFormat="true" ht="13.5" hidden="false" customHeight="true" outlineLevel="0" collapsed="false">
      <c r="A35" s="59" t="s">
        <v>37</v>
      </c>
      <c r="B35" s="74" t="n">
        <v>5</v>
      </c>
      <c r="C35" s="57" t="n">
        <v>0</v>
      </c>
      <c r="D35" s="57" t="n">
        <v>5</v>
      </c>
      <c r="E35" s="57" t="n">
        <v>0</v>
      </c>
      <c r="F35" s="57" t="n">
        <v>0</v>
      </c>
      <c r="G35" s="57" t="n">
        <v>0</v>
      </c>
      <c r="H35" s="57" t="n">
        <v>11</v>
      </c>
      <c r="I35" s="57" t="n">
        <v>6</v>
      </c>
      <c r="J35" s="57" t="n">
        <v>5</v>
      </c>
      <c r="K35" s="57" t="n">
        <v>0</v>
      </c>
      <c r="L35" s="57" t="n">
        <v>0</v>
      </c>
      <c r="M35" s="57" t="n">
        <v>0</v>
      </c>
      <c r="N35" s="57" t="n">
        <v>7</v>
      </c>
      <c r="O35" s="57" t="n">
        <v>5</v>
      </c>
      <c r="P35" s="57" t="n">
        <v>2</v>
      </c>
      <c r="Q35" s="57" t="n">
        <v>0</v>
      </c>
      <c r="R35" s="57" t="n">
        <v>0</v>
      </c>
      <c r="S35" s="57" t="n">
        <v>0</v>
      </c>
      <c r="T35" s="57" t="n">
        <v>5</v>
      </c>
      <c r="U35" s="57" t="n">
        <v>2</v>
      </c>
      <c r="V35" s="57" t="n">
        <v>3</v>
      </c>
      <c r="W35" s="57" t="n">
        <v>0</v>
      </c>
      <c r="X35" s="57" t="n">
        <v>0</v>
      </c>
      <c r="Y35" s="57" t="n">
        <v>0</v>
      </c>
      <c r="Z35" s="57" t="n">
        <v>4</v>
      </c>
      <c r="AA35" s="57" t="n">
        <v>3</v>
      </c>
      <c r="AB35" s="57" t="n">
        <v>1</v>
      </c>
      <c r="AC35" s="57" t="n">
        <v>0</v>
      </c>
      <c r="AD35" s="57" t="n">
        <v>0</v>
      </c>
      <c r="AE35" s="58" t="n">
        <v>0</v>
      </c>
      <c r="AF35" s="77"/>
      <c r="AG35" s="77"/>
      <c r="AH35" s="77"/>
      <c r="AI35" s="77"/>
      <c r="AJ35" s="77"/>
      <c r="AK35" s="77"/>
      <c r="AL35" s="77"/>
      <c r="AM35" s="77"/>
    </row>
    <row r="36" s="41" customFormat="true" ht="13.5" hidden="false" customHeight="true" outlineLevel="0" collapsed="false">
      <c r="A36" s="61"/>
      <c r="B36" s="7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5"/>
      <c r="AF36" s="71"/>
      <c r="AG36" s="71"/>
      <c r="AH36" s="71"/>
      <c r="AI36" s="71"/>
      <c r="AJ36" s="71"/>
      <c r="AK36" s="71"/>
      <c r="AL36" s="71"/>
      <c r="AM36" s="71"/>
    </row>
    <row r="37" customFormat="false" ht="7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32"/>
      <c r="AG50" s="32"/>
      <c r="AH50" s="32"/>
      <c r="AI50" s="32"/>
      <c r="AJ50" s="32"/>
    </row>
    <row r="51" s="69" customFormat="tru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32"/>
      <c r="AG53" s="32"/>
      <c r="AH53" s="32"/>
      <c r="AI53" s="32"/>
      <c r="AJ53" s="32"/>
      <c r="AK53" s="32"/>
      <c r="AL53" s="32"/>
      <c r="AM53" s="32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2</v>
      </c>
      <c r="B4" s="85"/>
      <c r="C4" s="85"/>
      <c r="D4" s="85"/>
      <c r="E4" s="86" t="s">
        <v>53</v>
      </c>
      <c r="F4" s="86"/>
      <c r="G4" s="86"/>
      <c r="H4" s="86"/>
      <c r="I4" s="87" t="s">
        <v>5</v>
      </c>
      <c r="J4" s="87" t="s">
        <v>54</v>
      </c>
      <c r="K4" s="88" t="s">
        <v>55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1" t="s">
        <v>12</v>
      </c>
      <c r="H5" s="90" t="s">
        <v>56</v>
      </c>
      <c r="I5" s="87"/>
      <c r="J5" s="87"/>
      <c r="K5" s="88"/>
    </row>
    <row r="6" customFormat="false" ht="13.5" hidden="false" customHeight="false" outlineLevel="0" collapsed="false">
      <c r="A6" s="92" t="s">
        <v>57</v>
      </c>
      <c r="B6" s="93" t="s">
        <v>58</v>
      </c>
      <c r="C6" s="94" t="n">
        <v>25</v>
      </c>
      <c r="D6" s="95" t="s">
        <v>59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2" t="s">
        <v>57</v>
      </c>
      <c r="B7" s="84"/>
      <c r="C7" s="102" t="n">
        <v>30</v>
      </c>
      <c r="D7" s="95" t="s">
        <v>59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customFormat="false" ht="13.5" hidden="false" customHeight="false" outlineLevel="0" collapsed="false">
      <c r="A8" s="92" t="s">
        <v>57</v>
      </c>
      <c r="B8" s="84"/>
      <c r="C8" s="102" t="n">
        <v>35</v>
      </c>
      <c r="D8" s="95" t="s">
        <v>59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customFormat="false" ht="13.5" hidden="false" customHeight="false" outlineLevel="0" collapsed="false">
      <c r="A9" s="92" t="s">
        <v>57</v>
      </c>
      <c r="B9" s="84"/>
      <c r="C9" s="102" t="n">
        <v>40</v>
      </c>
      <c r="D9" s="95" t="s">
        <v>59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customFormat="false" ht="13.5" hidden="false" customHeight="false" outlineLevel="0" collapsed="false">
      <c r="A10" s="92" t="s">
        <v>57</v>
      </c>
      <c r="B10" s="84"/>
      <c r="C10" s="102" t="n">
        <v>45</v>
      </c>
      <c r="D10" s="95" t="s">
        <v>59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customFormat="false" ht="13.5" hidden="false" customHeight="false" outlineLevel="0" collapsed="false">
      <c r="A11" s="92"/>
      <c r="B11" s="84"/>
      <c r="C11" s="102" t="n">
        <v>46</v>
      </c>
      <c r="D11" s="95" t="s">
        <v>59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customFormat="false" ht="13.5" hidden="false" customHeight="false" outlineLevel="0" collapsed="false">
      <c r="A12" s="92"/>
      <c r="B12" s="84"/>
      <c r="C12" s="102" t="n">
        <v>47</v>
      </c>
      <c r="D12" s="95" t="s">
        <v>59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customFormat="false" ht="13.5" hidden="false" customHeight="false" outlineLevel="0" collapsed="false">
      <c r="A13" s="92"/>
      <c r="B13" s="84"/>
      <c r="C13" s="102" t="n">
        <v>48</v>
      </c>
      <c r="D13" s="95" t="s">
        <v>59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customFormat="false" ht="13.5" hidden="false" customHeight="false" outlineLevel="0" collapsed="false">
      <c r="A14" s="92"/>
      <c r="B14" s="84"/>
      <c r="C14" s="102" t="n">
        <v>49</v>
      </c>
      <c r="D14" s="95" t="s">
        <v>59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customFormat="false" ht="13.5" hidden="false" customHeight="false" outlineLevel="0" collapsed="false">
      <c r="A15" s="92" t="s">
        <v>57</v>
      </c>
      <c r="B15" s="84"/>
      <c r="C15" s="102" t="n">
        <v>50</v>
      </c>
      <c r="D15" s="95" t="s">
        <v>59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customFormat="false" ht="13.5" hidden="false" customHeight="false" outlineLevel="0" collapsed="false">
      <c r="A16" s="92"/>
      <c r="B16" s="84"/>
      <c r="C16" s="102" t="n">
        <v>51</v>
      </c>
      <c r="D16" s="95" t="s">
        <v>59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customFormat="false" ht="13.5" hidden="false" customHeight="false" outlineLevel="0" collapsed="false">
      <c r="A17" s="92"/>
      <c r="B17" s="84"/>
      <c r="C17" s="102" t="n">
        <v>52</v>
      </c>
      <c r="D17" s="95" t="s">
        <v>59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customFormat="false" ht="13.5" hidden="false" customHeight="false" outlineLevel="0" collapsed="false">
      <c r="A18" s="92"/>
      <c r="B18" s="84"/>
      <c r="C18" s="102" t="n">
        <v>53</v>
      </c>
      <c r="D18" s="95" t="s">
        <v>59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customFormat="false" ht="13.5" hidden="false" customHeight="false" outlineLevel="0" collapsed="false">
      <c r="A19" s="92"/>
      <c r="B19" s="84"/>
      <c r="C19" s="102" t="n">
        <v>54</v>
      </c>
      <c r="D19" s="95" t="s">
        <v>59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customFormat="false" ht="13.5" hidden="false" customHeight="false" outlineLevel="0" collapsed="false">
      <c r="A20" s="92" t="s">
        <v>57</v>
      </c>
      <c r="B20" s="84"/>
      <c r="C20" s="102" t="n">
        <v>55</v>
      </c>
      <c r="D20" s="95" t="s">
        <v>59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customFormat="false" ht="13.5" hidden="false" customHeight="false" outlineLevel="0" collapsed="false">
      <c r="A21" s="92"/>
      <c r="B21" s="84"/>
      <c r="C21" s="102" t="n">
        <v>56</v>
      </c>
      <c r="D21" s="95" t="s">
        <v>59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customFormat="false" ht="13.5" hidden="false" customHeight="false" outlineLevel="0" collapsed="false">
      <c r="A22" s="92"/>
      <c r="B22" s="84"/>
      <c r="C22" s="102" t="n">
        <v>57</v>
      </c>
      <c r="D22" s="95" t="s">
        <v>59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customFormat="false" ht="13.5" hidden="false" customHeight="false" outlineLevel="0" collapsed="false">
      <c r="A23" s="92"/>
      <c r="B23" s="84"/>
      <c r="C23" s="102" t="n">
        <v>58</v>
      </c>
      <c r="D23" s="95" t="s">
        <v>59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customFormat="false" ht="13.5" hidden="false" customHeight="false" outlineLevel="0" collapsed="false">
      <c r="A24" s="92"/>
      <c r="B24" s="84"/>
      <c r="C24" s="102" t="n">
        <v>59</v>
      </c>
      <c r="D24" s="95" t="s">
        <v>59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customFormat="false" ht="13.5" hidden="false" customHeight="false" outlineLevel="0" collapsed="false">
      <c r="A25" s="92" t="s">
        <v>57</v>
      </c>
      <c r="B25" s="84"/>
      <c r="C25" s="102" t="n">
        <v>60</v>
      </c>
      <c r="D25" s="95" t="s">
        <v>59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customFormat="false" ht="13.5" hidden="false" customHeight="false" outlineLevel="0" collapsed="false">
      <c r="A26" s="92"/>
      <c r="B26" s="84"/>
      <c r="C26" s="102" t="n">
        <v>61</v>
      </c>
      <c r="D26" s="95" t="s">
        <v>59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customFormat="false" ht="13.5" hidden="false" customHeight="false" outlineLevel="0" collapsed="false">
      <c r="A27" s="92"/>
      <c r="B27" s="84"/>
      <c r="C27" s="102" t="n">
        <v>62</v>
      </c>
      <c r="D27" s="95" t="s">
        <v>59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customFormat="false" ht="13.5" hidden="false" customHeight="false" outlineLevel="0" collapsed="false">
      <c r="A28" s="92"/>
      <c r="B28" s="84"/>
      <c r="C28" s="102" t="n">
        <v>63</v>
      </c>
      <c r="D28" s="95" t="s">
        <v>59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customFormat="false" ht="13.5" hidden="false" customHeight="false" outlineLevel="0" collapsed="false">
      <c r="A29" s="92"/>
      <c r="B29" s="93" t="s">
        <v>60</v>
      </c>
      <c r="C29" s="104" t="s">
        <v>61</v>
      </c>
      <c r="D29" s="95" t="s">
        <v>59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customFormat="false" ht="13.5" hidden="false" customHeight="false" outlineLevel="0" collapsed="false">
      <c r="A30" s="92" t="s">
        <v>57</v>
      </c>
      <c r="B30" s="84"/>
      <c r="C30" s="102" t="n">
        <v>2</v>
      </c>
      <c r="D30" s="95" t="s">
        <v>59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customFormat="false" ht="13.5" hidden="false" customHeight="false" outlineLevel="0" collapsed="false">
      <c r="A31" s="92"/>
      <c r="B31" s="84"/>
      <c r="C31" s="102" t="n">
        <v>3</v>
      </c>
      <c r="D31" s="95" t="s">
        <v>59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customFormat="false" ht="13.5" hidden="false" customHeight="false" outlineLevel="0" collapsed="false">
      <c r="A32" s="92"/>
      <c r="B32" s="84"/>
      <c r="C32" s="102" t="n">
        <v>4</v>
      </c>
      <c r="D32" s="95" t="s">
        <v>59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customFormat="false" ht="13.5" hidden="false" customHeight="false" outlineLevel="0" collapsed="false">
      <c r="A33" s="92"/>
      <c r="B33" s="84"/>
      <c r="C33" s="102" t="n">
        <v>5</v>
      </c>
      <c r="D33" s="95" t="s">
        <v>59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customFormat="false" ht="13.5" hidden="false" customHeight="false" outlineLevel="0" collapsed="false">
      <c r="A34" s="92"/>
      <c r="B34" s="84"/>
      <c r="C34" s="102" t="n">
        <v>6</v>
      </c>
      <c r="D34" s="95" t="s">
        <v>59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customFormat="false" ht="13.5" hidden="false" customHeight="false" outlineLevel="0" collapsed="false">
      <c r="A35" s="92" t="s">
        <v>57</v>
      </c>
      <c r="B35" s="84"/>
      <c r="C35" s="102" t="n">
        <v>7</v>
      </c>
      <c r="D35" s="95" t="s">
        <v>59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customFormat="false" ht="13.5" hidden="false" customHeight="false" outlineLevel="0" collapsed="false">
      <c r="A36" s="92"/>
      <c r="B36" s="84"/>
      <c r="C36" s="102" t="n">
        <v>8</v>
      </c>
      <c r="D36" s="95" t="s">
        <v>59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customFormat="false" ht="13.5" hidden="false" customHeight="false" outlineLevel="0" collapsed="false">
      <c r="A37" s="92"/>
      <c r="B37" s="84"/>
      <c r="C37" s="102" t="n">
        <v>9</v>
      </c>
      <c r="D37" s="95" t="s">
        <v>59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customFormat="false" ht="13.5" hidden="false" customHeight="false" outlineLevel="0" collapsed="false">
      <c r="A38" s="92"/>
      <c r="B38" s="84"/>
      <c r="C38" s="102" t="n">
        <v>10</v>
      </c>
      <c r="D38" s="95" t="s">
        <v>59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customFormat="false" ht="13.5" hidden="false" customHeight="false" outlineLevel="0" collapsed="false">
      <c r="A39" s="92"/>
      <c r="B39" s="84"/>
      <c r="C39" s="102" t="n">
        <v>11</v>
      </c>
      <c r="D39" s="95" t="s">
        <v>59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customFormat="false" ht="13.5" hidden="false" customHeight="false" outlineLevel="0" collapsed="false">
      <c r="A40" s="92" t="s">
        <v>57</v>
      </c>
      <c r="B40" s="84"/>
      <c r="C40" s="102" t="n">
        <v>12</v>
      </c>
      <c r="D40" s="95" t="s">
        <v>59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customFormat="false" ht="13.5" hidden="false" customHeight="false" outlineLevel="0" collapsed="false">
      <c r="A41" s="92"/>
      <c r="B41" s="84"/>
      <c r="C41" s="102" t="n">
        <v>13</v>
      </c>
      <c r="D41" s="95" t="s">
        <v>59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customFormat="false" ht="13.5" hidden="false" customHeight="false" outlineLevel="0" collapsed="false">
      <c r="A42" s="92"/>
      <c r="B42" s="84"/>
      <c r="C42" s="102" t="n">
        <v>14</v>
      </c>
      <c r="D42" s="95" t="s">
        <v>59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customFormat="false" ht="13.5" hidden="false" customHeight="false" outlineLevel="0" collapsed="false">
      <c r="A43" s="92"/>
      <c r="B43" s="84"/>
      <c r="C43" s="102" t="n">
        <v>15</v>
      </c>
      <c r="D43" s="95" t="s">
        <v>59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customFormat="false" ht="13.5" hidden="false" customHeight="false" outlineLevel="0" collapsed="false">
      <c r="A44" s="92"/>
      <c r="B44" s="84"/>
      <c r="C44" s="102" t="n">
        <v>16</v>
      </c>
      <c r="D44" s="95" t="s">
        <v>59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customFormat="false" ht="13.5" hidden="false" customHeight="false" outlineLevel="0" collapsed="false">
      <c r="A45" s="105" t="s">
        <v>57</v>
      </c>
      <c r="B45" s="106"/>
      <c r="C45" s="106" t="n">
        <v>17</v>
      </c>
      <c r="D45" s="95" t="s">
        <v>59</v>
      </c>
      <c r="E45" s="107" t="n">
        <v>1380361</v>
      </c>
      <c r="F45" s="108" t="n">
        <v>681474</v>
      </c>
      <c r="G45" s="98" t="n">
        <f aca="false">SUM(E45-F45)</f>
        <v>698887</v>
      </c>
      <c r="H45" s="99" t="n">
        <f aca="false">E45-E44</f>
        <v>6179</v>
      </c>
      <c r="I45" s="108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customFormat="false" ht="13.5" hidden="false" customHeight="false" outlineLevel="0" collapsed="false">
      <c r="A46" s="109"/>
      <c r="B46" s="106"/>
      <c r="C46" s="106" t="n">
        <v>18</v>
      </c>
      <c r="D46" s="95" t="s">
        <v>59</v>
      </c>
      <c r="E46" s="107" t="n">
        <v>1387110</v>
      </c>
      <c r="F46" s="108" t="n">
        <v>685723</v>
      </c>
      <c r="G46" s="98" t="n">
        <f aca="false">SUM(E46-F46)</f>
        <v>701387</v>
      </c>
      <c r="H46" s="99" t="n">
        <f aca="false">E46-E45</f>
        <v>6749</v>
      </c>
      <c r="I46" s="108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customFormat="false" ht="13.5" hidden="false" customHeight="false" outlineLevel="0" collapsed="false">
      <c r="A47" s="109"/>
      <c r="B47" s="106"/>
      <c r="C47" s="106" t="n">
        <v>19</v>
      </c>
      <c r="D47" s="95" t="s">
        <v>59</v>
      </c>
      <c r="E47" s="110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customFormat="false" ht="13.5" hidden="false" customHeight="false" outlineLevel="0" collapsed="false">
      <c r="A48" s="109"/>
      <c r="B48" s="106"/>
      <c r="C48" s="106" t="n">
        <v>20</v>
      </c>
      <c r="D48" s="95" t="s">
        <v>59</v>
      </c>
      <c r="E48" s="107" t="n">
        <v>1401073</v>
      </c>
      <c r="F48" s="108" t="n">
        <v>693106</v>
      </c>
      <c r="G48" s="111" t="n">
        <v>707967</v>
      </c>
      <c r="H48" s="99" t="n">
        <f aca="false">E48-E47</f>
        <v>6264</v>
      </c>
      <c r="I48" s="108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customFormat="false" ht="13.5" hidden="false" customHeight="false" outlineLevel="0" collapsed="false">
      <c r="A49" s="92"/>
      <c r="B49" s="84"/>
      <c r="C49" s="102" t="n">
        <v>21</v>
      </c>
      <c r="D49" s="95" t="s">
        <v>59</v>
      </c>
      <c r="E49" s="107" t="n">
        <v>1402132</v>
      </c>
      <c r="F49" s="108" t="n">
        <v>692886</v>
      </c>
      <c r="G49" s="98" t="n">
        <v>709246</v>
      </c>
      <c r="H49" s="99" t="n">
        <f aca="false">E49-E48</f>
        <v>1059</v>
      </c>
      <c r="I49" s="108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customFormat="false" ht="13.5" hidden="false" customHeight="false" outlineLevel="0" collapsed="false">
      <c r="A50" s="105" t="s">
        <v>57</v>
      </c>
      <c r="B50" s="84"/>
      <c r="C50" s="102" t="n">
        <v>22</v>
      </c>
      <c r="D50" s="95" t="s">
        <v>59</v>
      </c>
      <c r="E50" s="107" t="n">
        <v>1410777</v>
      </c>
      <c r="F50" s="108" t="n">
        <v>696769</v>
      </c>
      <c r="G50" s="98" t="n">
        <v>714008</v>
      </c>
      <c r="H50" s="99" t="n">
        <f aca="false">E50-E49</f>
        <v>8645</v>
      </c>
      <c r="I50" s="107" t="n">
        <v>535606</v>
      </c>
      <c r="J50" s="112" t="n">
        <f aca="false">SUM(E50/I50)</f>
        <v>2.63398281572649</v>
      </c>
      <c r="K50" s="103" t="n">
        <f aca="false">SUM(E50/4017.36)</f>
        <v>351.170171455882</v>
      </c>
    </row>
    <row r="51" customFormat="false" ht="13.5" hidden="false" customHeight="false" outlineLevel="0" collapsed="false">
      <c r="A51" s="105"/>
      <c r="B51" s="84"/>
      <c r="C51" s="102" t="n">
        <v>23</v>
      </c>
      <c r="D51" s="95" t="s">
        <v>59</v>
      </c>
      <c r="E51" s="107" t="n">
        <v>1414398</v>
      </c>
      <c r="F51" s="108" t="n">
        <v>698585</v>
      </c>
      <c r="G51" s="98" t="n">
        <v>715813</v>
      </c>
      <c r="H51" s="99" t="n">
        <f aca="false">E51-E50</f>
        <v>3621</v>
      </c>
      <c r="I51" s="107" t="n">
        <v>542752</v>
      </c>
      <c r="J51" s="112" t="n">
        <f aca="false">SUM(E51/I51)</f>
        <v>2.60597473615942</v>
      </c>
      <c r="K51" s="103" t="n">
        <f aca="false">SUM(E51/4017.36)</f>
        <v>352.071509648127</v>
      </c>
    </row>
    <row r="52" customFormat="false" ht="13.5" hidden="false" customHeight="false" outlineLevel="0" collapsed="false">
      <c r="A52" s="105"/>
      <c r="B52" s="84"/>
      <c r="C52" s="102" t="n">
        <v>24</v>
      </c>
      <c r="D52" s="95" t="s">
        <v>59</v>
      </c>
      <c r="E52" s="107" t="n">
        <v>1416546</v>
      </c>
      <c r="F52" s="108" t="n">
        <v>699480</v>
      </c>
      <c r="G52" s="98" t="n">
        <v>717066</v>
      </c>
      <c r="H52" s="99" t="n">
        <f aca="false">E52-E51</f>
        <v>2148</v>
      </c>
      <c r="I52" s="107" t="n">
        <v>548814</v>
      </c>
      <c r="J52" s="112" t="n">
        <f aca="false">SUM(E52/I52)</f>
        <v>2.58110398058359</v>
      </c>
      <c r="K52" s="103" t="n">
        <f aca="false">SUM(E52/4017.36)</f>
        <v>352.606189139136</v>
      </c>
    </row>
    <row r="53" customFormat="false" ht="13.5" hidden="false" customHeight="false" outlineLevel="0" collapsed="false">
      <c r="A53" s="105"/>
      <c r="B53" s="84"/>
      <c r="C53" s="102" t="n">
        <v>25</v>
      </c>
      <c r="D53" s="95" t="s">
        <v>59</v>
      </c>
      <c r="E53" s="107" t="n">
        <v>1416952</v>
      </c>
      <c r="F53" s="108" t="n">
        <v>699542</v>
      </c>
      <c r="G53" s="98" t="n">
        <v>717410</v>
      </c>
      <c r="H53" s="99" t="n">
        <f aca="false">E53-E52</f>
        <v>406</v>
      </c>
      <c r="I53" s="107" t="n">
        <v>552482</v>
      </c>
      <c r="J53" s="112" t="n">
        <f aca="false">SUM(E53/I53)</f>
        <v>2.56470256044541</v>
      </c>
      <c r="K53" s="103" t="n">
        <f aca="false">SUM(E53/4017.36)</f>
        <v>352.707250532688</v>
      </c>
    </row>
    <row r="54" customFormat="false" ht="13.5" hidden="false" customHeight="false" outlineLevel="0" collapsed="false">
      <c r="A54" s="92"/>
      <c r="B54" s="84"/>
      <c r="C54" s="102" t="n">
        <v>26</v>
      </c>
      <c r="D54" s="95" t="s">
        <v>59</v>
      </c>
      <c r="E54" s="113" t="n">
        <v>1416500</v>
      </c>
      <c r="F54" s="108" t="n">
        <v>699312</v>
      </c>
      <c r="G54" s="98" t="n">
        <v>717188</v>
      </c>
      <c r="H54" s="99" t="n">
        <f aca="false">E54-E53</f>
        <v>-452</v>
      </c>
      <c r="I54" s="114" t="n">
        <v>555821</v>
      </c>
      <c r="J54" s="112" t="n">
        <f aca="false">SUM(E54/I54)</f>
        <v>2.54848233514027</v>
      </c>
      <c r="K54" s="103" t="n">
        <f aca="false">SUM(E54/4017.38)</f>
        <v>352.59298348675</v>
      </c>
    </row>
    <row r="55" customFormat="false" ht="13.5" hidden="false" customHeight="false" outlineLevel="0" collapsed="false">
      <c r="A55" s="105" t="s">
        <v>57</v>
      </c>
      <c r="B55" s="84"/>
      <c r="C55" s="102" t="n">
        <v>27</v>
      </c>
      <c r="D55" s="95" t="s">
        <v>59</v>
      </c>
      <c r="E55" s="113" t="n">
        <v>1412916</v>
      </c>
      <c r="F55" s="108" t="n">
        <v>696941</v>
      </c>
      <c r="G55" s="98" t="n">
        <v>715975</v>
      </c>
      <c r="H55" s="99" t="n">
        <f aca="false">E55-E54</f>
        <v>-3584</v>
      </c>
      <c r="I55" s="114" t="n">
        <v>558057</v>
      </c>
      <c r="J55" s="112" t="n">
        <f aca="false">SUM(E55/I55)</f>
        <v>2.53184889715567</v>
      </c>
      <c r="K55" s="103" t="n">
        <f aca="false">SUM(E55/4017.38)</f>
        <v>351.700859764324</v>
      </c>
    </row>
    <row r="56" customFormat="false" ht="13.5" hidden="false" customHeight="false" outlineLevel="0" collapsed="false">
      <c r="A56" s="105"/>
      <c r="B56" s="84"/>
      <c r="C56" s="102" t="n">
        <v>28</v>
      </c>
      <c r="D56" s="95" t="s">
        <v>59</v>
      </c>
      <c r="E56" s="113" t="n">
        <v>1413079</v>
      </c>
      <c r="F56" s="108" t="n">
        <v>697076</v>
      </c>
      <c r="G56" s="98" t="n">
        <v>716003</v>
      </c>
      <c r="H56" s="99" t="n">
        <f aca="false">E56-E55</f>
        <v>163</v>
      </c>
      <c r="I56" s="114" t="n">
        <v>561085</v>
      </c>
      <c r="J56" s="112" t="n">
        <f aca="false">SUM(E56/I56)</f>
        <v>2.51847581026048</v>
      </c>
      <c r="K56" s="103" t="n">
        <f aca="false">SUM(E56/4017.38)</f>
        <v>351.741433471566</v>
      </c>
    </row>
    <row r="57" customFormat="false" ht="13.5" hidden="false" customHeight="false" outlineLevel="0" collapsed="false">
      <c r="A57" s="105"/>
      <c r="B57" s="84"/>
      <c r="C57" s="102" t="n">
        <v>29</v>
      </c>
      <c r="D57" s="95" t="s">
        <v>59</v>
      </c>
      <c r="E57" s="113" t="n">
        <v>1412956</v>
      </c>
      <c r="F57" s="108" t="n">
        <v>697288</v>
      </c>
      <c r="G57" s="98" t="n">
        <v>715668</v>
      </c>
      <c r="H57" s="99" t="n">
        <f aca="false">E57-E56</f>
        <v>-123</v>
      </c>
      <c r="I57" s="114" t="n">
        <v>563804</v>
      </c>
      <c r="J57" s="112" t="n">
        <v>2.50611205312485</v>
      </c>
      <c r="K57" s="103" t="n">
        <f aca="false">SUM(E57/4017.38)</f>
        <v>351.710816502298</v>
      </c>
    </row>
    <row r="58" s="115" customFormat="true" ht="13.5" hidden="false" customHeight="false" outlineLevel="0" collapsed="false">
      <c r="A58" s="105"/>
      <c r="B58" s="84"/>
      <c r="C58" s="102" t="n">
        <v>30</v>
      </c>
      <c r="D58" s="95" t="s">
        <v>59</v>
      </c>
      <c r="E58" s="113" t="n">
        <v>1412881</v>
      </c>
      <c r="F58" s="113" t="n">
        <v>697791</v>
      </c>
      <c r="G58" s="111" t="n">
        <v>715090</v>
      </c>
      <c r="H58" s="99" t="n">
        <f aca="false">E58-E57</f>
        <v>-75</v>
      </c>
      <c r="I58" s="108" t="n">
        <v>568091</v>
      </c>
      <c r="J58" s="112" t="n">
        <f aca="false">SUM(E58/I58)</f>
        <v>2.48706809296398</v>
      </c>
      <c r="K58" s="103" t="n">
        <f aca="false">SUM(E58/4017.38)</f>
        <v>351.692147618597</v>
      </c>
    </row>
    <row r="59" s="115" customFormat="true" ht="13.5" hidden="false" customHeight="false" outlineLevel="0" collapsed="false">
      <c r="A59" s="105"/>
      <c r="B59" s="84"/>
      <c r="C59" s="102" t="n">
        <v>31</v>
      </c>
      <c r="D59" s="116" t="s">
        <v>62</v>
      </c>
      <c r="E59" s="113" t="n">
        <v>1411498</v>
      </c>
      <c r="F59" s="113" t="n">
        <v>697107</v>
      </c>
      <c r="G59" s="111" t="n">
        <v>714391</v>
      </c>
      <c r="H59" s="99" t="n">
        <f aca="false">E59-E58</f>
        <v>-1383</v>
      </c>
      <c r="I59" s="113" t="n">
        <v>570219</v>
      </c>
      <c r="J59" s="117" t="n">
        <f aca="false">SUM(E59/I59)</f>
        <v>2.47536122086426</v>
      </c>
      <c r="K59" s="118" t="n">
        <f aca="false">SUM(E59/4017.38)</f>
        <v>351.347893403163</v>
      </c>
    </row>
    <row r="60" s="115" customFormat="true" ht="13.5" hidden="false" customHeight="false" outlineLevel="0" collapsed="false">
      <c r="A60" s="105"/>
      <c r="B60" s="93" t="s">
        <v>63</v>
      </c>
      <c r="C60" s="104" t="s">
        <v>61</v>
      </c>
      <c r="D60" s="116" t="s">
        <v>64</v>
      </c>
      <c r="E60" s="113" t="n">
        <v>1413523</v>
      </c>
      <c r="F60" s="108" t="n">
        <v>698438</v>
      </c>
      <c r="G60" s="111" t="n">
        <v>715085</v>
      </c>
      <c r="H60" s="99" t="n">
        <f aca="false">E60-E59</f>
        <v>2025</v>
      </c>
      <c r="I60" s="108" t="n">
        <v>572467</v>
      </c>
      <c r="J60" s="112" t="n">
        <f aca="false">SUM(E60/I60)</f>
        <v>2.4691781360323</v>
      </c>
      <c r="K60" s="103" t="n">
        <f aca="false">SUM(E60/4017.38)</f>
        <v>351.851953263072</v>
      </c>
    </row>
    <row r="61" s="115" customFormat="true" ht="13.5" hidden="false" customHeight="false" outlineLevel="0" collapsed="false">
      <c r="A61" s="105"/>
      <c r="B61" s="84"/>
      <c r="C61" s="104" t="s">
        <v>61</v>
      </c>
      <c r="D61" s="116" t="s">
        <v>65</v>
      </c>
      <c r="E61" s="113" t="n">
        <v>1413606</v>
      </c>
      <c r="F61" s="113" t="n">
        <v>698503</v>
      </c>
      <c r="G61" s="98" t="n">
        <v>715103</v>
      </c>
      <c r="H61" s="99" t="n">
        <f aca="false">E61-E60</f>
        <v>83</v>
      </c>
      <c r="I61" s="113" t="n">
        <v>572795</v>
      </c>
      <c r="J61" s="117" t="n">
        <f aca="false">SUM(E61/I61)</f>
        <v>2.46790911233513</v>
      </c>
      <c r="K61" s="103" t="n">
        <f aca="false">SUM(E61/4017.38)</f>
        <v>351.872613494367</v>
      </c>
    </row>
    <row r="62" s="115" customFormat="true" ht="13.5" hidden="false" customHeight="false" outlineLevel="0" collapsed="false">
      <c r="A62" s="105"/>
      <c r="B62" s="84"/>
      <c r="C62" s="104" t="s">
        <v>61</v>
      </c>
      <c r="D62" s="116" t="s">
        <v>66</v>
      </c>
      <c r="E62" s="113" t="n">
        <v>1413385</v>
      </c>
      <c r="F62" s="113" t="n">
        <v>698491</v>
      </c>
      <c r="G62" s="98" t="n">
        <v>714894</v>
      </c>
      <c r="H62" s="99" t="n">
        <f aca="false">E62-E61</f>
        <v>-221</v>
      </c>
      <c r="I62" s="113" t="n">
        <v>572705</v>
      </c>
      <c r="J62" s="117" t="n">
        <f aca="false">SUM(E62/I62)</f>
        <v>2.46791105368383</v>
      </c>
      <c r="K62" s="103" t="n">
        <f aca="false">SUM(E62/4017.38)</f>
        <v>351.817602517063</v>
      </c>
    </row>
    <row r="63" s="115" customFormat="true" ht="13.5" hidden="false" customHeight="false" outlineLevel="0" collapsed="false">
      <c r="A63" s="105"/>
      <c r="B63" s="84"/>
      <c r="C63" s="104" t="s">
        <v>61</v>
      </c>
      <c r="D63" s="116" t="s">
        <v>67</v>
      </c>
      <c r="E63" s="113" t="n">
        <v>1413481</v>
      </c>
      <c r="F63" s="113" t="n">
        <v>698715</v>
      </c>
      <c r="G63" s="98" t="n">
        <v>714766</v>
      </c>
      <c r="H63" s="99" t="n">
        <f aca="false">E63-E62</f>
        <v>96</v>
      </c>
      <c r="I63" s="113" t="n">
        <v>573107</v>
      </c>
      <c r="J63" s="117" t="n">
        <f aca="false">SUM(E63/I63)</f>
        <v>2.46634747089113</v>
      </c>
      <c r="K63" s="118" t="n">
        <f aca="false">SUM(E63/4017.38)</f>
        <v>351.8414986882</v>
      </c>
    </row>
    <row r="64" s="115" customFormat="true" ht="13.5" hidden="false" customHeight="false" outlineLevel="0" collapsed="false">
      <c r="A64" s="105"/>
      <c r="B64" s="84"/>
      <c r="C64" s="104" t="s">
        <v>61</v>
      </c>
      <c r="D64" s="116" t="s">
        <v>68</v>
      </c>
      <c r="E64" s="113" t="n">
        <v>1413575</v>
      </c>
      <c r="F64" s="113" t="n">
        <v>698851</v>
      </c>
      <c r="G64" s="98" t="n">
        <v>714724</v>
      </c>
      <c r="H64" s="99" t="n">
        <f aca="false">E64-E63</f>
        <v>94</v>
      </c>
      <c r="I64" s="113" t="n">
        <v>573335</v>
      </c>
      <c r="J64" s="117" t="n">
        <f aca="false">SUM(E64/I64)</f>
        <v>2.46553062345749</v>
      </c>
      <c r="K64" s="118" t="n">
        <f aca="false">SUM(E64/4017.38)</f>
        <v>351.864897022438</v>
      </c>
    </row>
    <row r="65" s="115" customFormat="true" ht="13.5" hidden="false" customHeight="false" outlineLevel="0" collapsed="false">
      <c r="A65" s="105"/>
      <c r="B65" s="84"/>
      <c r="C65" s="104" t="s">
        <v>61</v>
      </c>
      <c r="D65" s="116" t="s">
        <v>69</v>
      </c>
      <c r="E65" s="113" t="n">
        <v>1413959</v>
      </c>
      <c r="F65" s="113" t="n">
        <v>699138</v>
      </c>
      <c r="G65" s="98" t="n">
        <v>714821</v>
      </c>
      <c r="H65" s="99" t="n">
        <f aca="false">E65-E64</f>
        <v>384</v>
      </c>
      <c r="I65" s="113" t="n">
        <v>573946</v>
      </c>
      <c r="J65" s="117" t="n">
        <f aca="false">SUM(E65/I65)</f>
        <v>2.46357497046761</v>
      </c>
      <c r="K65" s="118" t="n">
        <f aca="false">SUM(E65/4017.38)</f>
        <v>351.960481706983</v>
      </c>
    </row>
    <row r="66" s="115" customFormat="true" ht="13.5" hidden="false" customHeight="false" outlineLevel="0" collapsed="false">
      <c r="A66" s="105"/>
      <c r="B66" s="84"/>
      <c r="C66" s="104" t="s">
        <v>61</v>
      </c>
      <c r="D66" s="116" t="s">
        <v>70</v>
      </c>
      <c r="E66" s="113" t="n">
        <v>1414349</v>
      </c>
      <c r="F66" s="113" t="n">
        <v>699338</v>
      </c>
      <c r="G66" s="98" t="n">
        <v>715011</v>
      </c>
      <c r="H66" s="99" t="n">
        <f aca="false">E66-E65</f>
        <v>390</v>
      </c>
      <c r="I66" s="113" t="n">
        <v>574332</v>
      </c>
      <c r="J66" s="117" t="n">
        <f aca="false">SUM(E66/I66)</f>
        <v>2.46259828809817</v>
      </c>
      <c r="K66" s="118" t="n">
        <f aca="false">SUM(E66/4017.38)</f>
        <v>352.057559902225</v>
      </c>
    </row>
    <row r="67" s="115" customFormat="true" ht="13.5" hidden="false" customHeight="false" outlineLevel="0" collapsed="false">
      <c r="A67" s="105"/>
      <c r="B67" s="84"/>
      <c r="C67" s="104" t="s">
        <v>61</v>
      </c>
      <c r="D67" s="116" t="s">
        <v>71</v>
      </c>
      <c r="E67" s="107" t="n">
        <v>1414377</v>
      </c>
      <c r="F67" s="114" t="n">
        <v>699304</v>
      </c>
      <c r="G67" s="111" t="n">
        <v>715073</v>
      </c>
      <c r="H67" s="99" t="n">
        <f aca="false">E67-E66</f>
        <v>28</v>
      </c>
      <c r="I67" s="114" t="n">
        <v>574608</v>
      </c>
      <c r="J67" s="119" t="n">
        <f aca="false">SUM(E67/I67)</f>
        <v>2.46146416339487</v>
      </c>
      <c r="K67" s="103" t="n">
        <f aca="false">SUM(E67/4017.38)</f>
        <v>352.064529618806</v>
      </c>
    </row>
    <row r="68" s="115" customFormat="true" ht="13.5" hidden="false" customHeight="false" outlineLevel="0" collapsed="false">
      <c r="A68" s="105"/>
      <c r="B68" s="84"/>
      <c r="C68" s="102" t="n">
        <v>2</v>
      </c>
      <c r="D68" s="116" t="s">
        <v>72</v>
      </c>
      <c r="E68" s="113" t="n">
        <v>1414105</v>
      </c>
      <c r="F68" s="113" t="n">
        <v>699165</v>
      </c>
      <c r="G68" s="120" t="n">
        <v>714940</v>
      </c>
      <c r="H68" s="121" t="n">
        <f aca="false">E68-E67</f>
        <v>-272</v>
      </c>
      <c r="I68" s="113" t="n">
        <v>574489</v>
      </c>
      <c r="J68" s="117" t="n">
        <f aca="false">SUM(E68/I68)</f>
        <v>2.46150056833116</v>
      </c>
      <c r="K68" s="118" t="n">
        <f aca="false">SUM(E68/4017.38)</f>
        <v>351.996823800586</v>
      </c>
    </row>
    <row r="69" s="115" customFormat="true" ht="14.25" hidden="false" customHeight="false" outlineLevel="0" collapsed="false">
      <c r="A69" s="122"/>
      <c r="B69" s="123"/>
      <c r="C69" s="124" t="n">
        <v>2</v>
      </c>
      <c r="D69" s="125" t="s">
        <v>73</v>
      </c>
      <c r="E69" s="126" t="n">
        <v>1413800</v>
      </c>
      <c r="F69" s="127" t="n">
        <v>699016</v>
      </c>
      <c r="G69" s="128" t="n">
        <v>714784</v>
      </c>
      <c r="H69" s="129" t="n">
        <f aca="false">E69-E68</f>
        <v>-305</v>
      </c>
      <c r="I69" s="126" t="n">
        <v>574510</v>
      </c>
      <c r="J69" s="130" t="n">
        <f aca="false">SUM(E69/I69)</f>
        <v>2.4608797061844</v>
      </c>
      <c r="K69" s="131" t="n">
        <f aca="false">SUM(E69/4017.38)</f>
        <v>351.920903673539</v>
      </c>
    </row>
    <row r="70" customFormat="false" ht="13.5" hidden="false" customHeight="false" outlineLevel="0" collapsed="false">
      <c r="A70" s="84"/>
      <c r="B70" s="84"/>
      <c r="C70" s="102"/>
      <c r="D70" s="106"/>
      <c r="E70" s="132"/>
      <c r="F70" s="132"/>
      <c r="G70" s="133"/>
      <c r="H70" s="134"/>
      <c r="I70" s="132"/>
      <c r="J70" s="135"/>
      <c r="K70" s="135"/>
      <c r="L70" s="136"/>
    </row>
    <row r="71" customFormat="false" ht="13.5" hidden="false" customHeight="true" outlineLevel="0" collapsed="false">
      <c r="A71" s="81" t="s">
        <v>74</v>
      </c>
      <c r="B71" s="137"/>
      <c r="C71" s="138" t="s">
        <v>75</v>
      </c>
      <c r="D71" s="139"/>
      <c r="E71" s="140"/>
      <c r="F71" s="140"/>
      <c r="G71" s="140"/>
      <c r="H71" s="140"/>
      <c r="I71" s="140"/>
      <c r="J71" s="141"/>
      <c r="K71" s="141"/>
    </row>
    <row r="72" customFormat="false" ht="13.5" hidden="false" customHeight="false" outlineLevel="0" collapsed="false">
      <c r="A72" s="81" t="s">
        <v>74</v>
      </c>
      <c r="B72" s="81"/>
      <c r="C72" s="142" t="s">
        <v>76</v>
      </c>
      <c r="D72" s="142"/>
      <c r="E72" s="142"/>
      <c r="F72" s="142"/>
      <c r="G72" s="142"/>
      <c r="H72" s="142"/>
      <c r="I72" s="142"/>
      <c r="J72" s="142"/>
      <c r="K72" s="142"/>
    </row>
    <row r="73" customFormat="false" ht="13.5" hidden="false" customHeight="false" outlineLevel="0" collapsed="false">
      <c r="A73" s="81"/>
      <c r="B73" s="81"/>
      <c r="C73" s="138" t="s">
        <v>77</v>
      </c>
      <c r="D73" s="139"/>
      <c r="E73" s="140"/>
      <c r="F73" s="140"/>
      <c r="G73" s="140"/>
      <c r="H73" s="140"/>
      <c r="I73" s="140"/>
      <c r="J73" s="141"/>
      <c r="K73" s="141"/>
    </row>
    <row r="74" customFormat="false" ht="12.75" hidden="false" customHeight="true" outlineLevel="0" collapsed="false">
      <c r="A74" s="81"/>
      <c r="B74" s="81"/>
      <c r="C74" s="138" t="s">
        <v>78</v>
      </c>
      <c r="D74" s="138"/>
      <c r="E74" s="143"/>
      <c r="F74" s="143"/>
      <c r="G74" s="143"/>
      <c r="H74" s="143"/>
      <c r="I74" s="143"/>
      <c r="J74" s="138"/>
      <c r="K74" s="138"/>
    </row>
    <row r="75" customFormat="false" ht="13.5" hidden="false" customHeight="false" outlineLevel="0" collapsed="false">
      <c r="A75" s="81" t="s">
        <v>74</v>
      </c>
      <c r="B75" s="81"/>
      <c r="C75" s="138" t="s">
        <v>79</v>
      </c>
      <c r="D75" s="139"/>
      <c r="E75" s="140"/>
      <c r="F75" s="140"/>
      <c r="G75" s="140"/>
      <c r="H75" s="140"/>
      <c r="I75" s="140"/>
      <c r="J75" s="141"/>
      <c r="K75" s="141"/>
    </row>
    <row r="76" customFormat="false" ht="13.5" hidden="false" customHeight="false" outlineLevel="0" collapsed="false">
      <c r="A76" s="81"/>
      <c r="B76" s="81"/>
      <c r="C76" s="138" t="s">
        <v>80</v>
      </c>
      <c r="D76" s="139"/>
      <c r="E76" s="140"/>
      <c r="F76" s="140"/>
      <c r="G76" s="140"/>
      <c r="H76" s="140"/>
      <c r="I76" s="140"/>
      <c r="J76" s="141"/>
      <c r="K76" s="141"/>
    </row>
    <row r="77" customFormat="false" ht="13.5" hidden="false" customHeight="false" outlineLevel="0" collapsed="false">
      <c r="A77" s="81" t="s">
        <v>74</v>
      </c>
      <c r="B77" s="144"/>
      <c r="C77" s="138" t="s">
        <v>81</v>
      </c>
      <c r="D77" s="139"/>
      <c r="E77" s="140"/>
      <c r="F77" s="140"/>
      <c r="G77" s="140"/>
      <c r="H77" s="140"/>
      <c r="I77" s="140"/>
      <c r="J77" s="141"/>
      <c r="K77" s="141"/>
    </row>
    <row r="78" customFormat="false" ht="13.5" hidden="false" customHeight="false" outlineLevel="0" collapsed="false">
      <c r="A78" s="81"/>
      <c r="B78" s="81"/>
      <c r="C78" s="138" t="s">
        <v>82</v>
      </c>
      <c r="E78" s="133"/>
      <c r="F78" s="133"/>
      <c r="G78" s="133"/>
      <c r="H78" s="133"/>
      <c r="I78" s="133"/>
    </row>
    <row r="79" s="81" customFormat="true" ht="13.5" hidden="false" customHeight="false" outlineLevel="0" collapsed="false">
      <c r="C79" s="137"/>
      <c r="D79" s="79"/>
      <c r="E79" s="133"/>
      <c r="F79" s="133"/>
      <c r="G79" s="133"/>
      <c r="H79" s="133"/>
      <c r="I79" s="133"/>
    </row>
    <row r="80" s="81" customFormat="true" ht="13.5" hidden="false" customHeight="false" outlineLevel="0" collapsed="false">
      <c r="C80" s="137"/>
      <c r="D80" s="79"/>
      <c r="E80" s="133"/>
      <c r="F80" s="133"/>
      <c r="G80" s="133"/>
      <c r="H80" s="133"/>
      <c r="I80" s="133"/>
    </row>
    <row r="81" s="81" customFormat="true" ht="13.5" hidden="false" customHeight="false" outlineLevel="0" collapsed="false">
      <c r="C81" s="80"/>
      <c r="D81" s="79"/>
      <c r="E81" s="133"/>
      <c r="F81" s="133"/>
      <c r="G81" s="133"/>
      <c r="H81" s="133"/>
      <c r="I81" s="133"/>
    </row>
    <row r="82" s="81" customFormat="true" ht="13.5" hidden="false" customHeight="false" outlineLevel="0" collapsed="false">
      <c r="C82" s="80"/>
      <c r="D82" s="79"/>
      <c r="E82" s="133"/>
      <c r="F82" s="133"/>
      <c r="G82" s="133"/>
      <c r="H82" s="133"/>
      <c r="I82" s="133"/>
    </row>
    <row r="83" s="81" customFormat="true" ht="13.5" hidden="false" customHeight="false" outlineLevel="0" collapsed="false">
      <c r="C83" s="80"/>
      <c r="D83" s="79"/>
      <c r="E83" s="133"/>
      <c r="F83" s="133"/>
      <c r="G83" s="133"/>
      <c r="H83" s="133"/>
      <c r="I83" s="133"/>
    </row>
    <row r="84" s="81" customFormat="true" ht="13.5" hidden="false" customHeight="false" outlineLevel="0" collapsed="false">
      <c r="C84" s="80"/>
      <c r="D84" s="79"/>
      <c r="E84" s="133"/>
      <c r="F84" s="133"/>
      <c r="G84" s="133"/>
      <c r="H84" s="133"/>
      <c r="I84" s="133"/>
    </row>
    <row r="85" s="81" customFormat="true" ht="13.5" hidden="false" customHeight="false" outlineLevel="0" collapsed="false">
      <c r="A85" s="79"/>
      <c r="B85" s="79"/>
      <c r="C85" s="80"/>
      <c r="D85" s="79"/>
      <c r="E85" s="133"/>
      <c r="F85" s="133"/>
      <c r="G85" s="133"/>
      <c r="H85" s="133"/>
      <c r="I85" s="133"/>
    </row>
    <row r="86" s="81" customFormat="true" ht="13.5" hidden="false" customHeight="false" outlineLevel="0" collapsed="false">
      <c r="A86" s="79"/>
      <c r="B86" s="79"/>
      <c r="C86" s="80"/>
      <c r="D86" s="79"/>
      <c r="E86" s="133"/>
      <c r="F86" s="133"/>
      <c r="G86" s="133"/>
      <c r="H86" s="133"/>
      <c r="I86" s="133"/>
    </row>
    <row r="87" s="81" customFormat="true" ht="13.5" hidden="false" customHeight="false" outlineLevel="0" collapsed="false">
      <c r="A87" s="79"/>
      <c r="B87" s="79"/>
      <c r="C87" s="80"/>
      <c r="D87" s="79"/>
      <c r="E87" s="133"/>
      <c r="F87" s="133"/>
      <c r="G87" s="133"/>
      <c r="H87" s="133"/>
      <c r="I87" s="133"/>
      <c r="L87" s="82"/>
    </row>
    <row r="88" s="81" customFormat="true" ht="13.5" hidden="false" customHeight="false" outlineLevel="0" collapsed="false">
      <c r="A88" s="79"/>
      <c r="B88" s="79"/>
      <c r="C88" s="80"/>
      <c r="D88" s="79"/>
      <c r="E88" s="133"/>
      <c r="F88" s="133"/>
      <c r="G88" s="133"/>
      <c r="H88" s="133"/>
      <c r="I88" s="133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33"/>
      <c r="F89" s="133"/>
      <c r="G89" s="133"/>
      <c r="H89" s="133"/>
      <c r="I89" s="133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33"/>
      <c r="F90" s="133"/>
      <c r="G90" s="133"/>
      <c r="H90" s="133"/>
      <c r="I90" s="133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33"/>
      <c r="F91" s="133"/>
      <c r="G91" s="133"/>
      <c r="H91" s="133"/>
      <c r="I91" s="133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33"/>
      <c r="F92" s="133"/>
      <c r="G92" s="133"/>
      <c r="H92" s="133"/>
      <c r="I92" s="133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33"/>
      <c r="F93" s="133"/>
      <c r="G93" s="133"/>
      <c r="H93" s="133"/>
      <c r="I93" s="133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33"/>
      <c r="F94" s="133"/>
      <c r="G94" s="133"/>
      <c r="H94" s="133"/>
      <c r="I94" s="133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33"/>
      <c r="F95" s="133"/>
      <c r="G95" s="133"/>
      <c r="H95" s="133"/>
      <c r="I95" s="133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33"/>
      <c r="F96" s="133"/>
      <c r="G96" s="133"/>
      <c r="H96" s="133"/>
      <c r="I96" s="133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33"/>
      <c r="F97" s="133"/>
      <c r="G97" s="133"/>
      <c r="H97" s="133"/>
      <c r="I97" s="133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33"/>
      <c r="F98" s="133"/>
      <c r="G98" s="133"/>
      <c r="H98" s="133"/>
      <c r="I98" s="133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33"/>
      <c r="F99" s="133"/>
      <c r="G99" s="133"/>
      <c r="H99" s="133"/>
      <c r="I99" s="133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33"/>
      <c r="F100" s="133"/>
      <c r="G100" s="133"/>
      <c r="H100" s="133"/>
      <c r="I100" s="133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33"/>
      <c r="F101" s="133"/>
      <c r="G101" s="133"/>
      <c r="H101" s="133"/>
      <c r="I101" s="133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33"/>
      <c r="F102" s="133"/>
      <c r="G102" s="133"/>
      <c r="H102" s="133"/>
      <c r="I102" s="133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33"/>
      <c r="F103" s="133"/>
      <c r="G103" s="133"/>
      <c r="H103" s="133"/>
      <c r="I103" s="133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33"/>
      <c r="F104" s="133"/>
      <c r="G104" s="133"/>
      <c r="H104" s="133"/>
      <c r="I104" s="133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33"/>
      <c r="F105" s="133"/>
      <c r="G105" s="133"/>
      <c r="H105" s="133"/>
      <c r="I105" s="133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33"/>
      <c r="F106" s="133"/>
      <c r="G106" s="133"/>
      <c r="H106" s="133"/>
      <c r="I106" s="133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L107" s="82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2-14T07:03:44Z</cp:lastPrinted>
  <dcterms:modified xsi:type="dcterms:W3CDTF">2020-02-14T07:03:55Z</dcterms:modified>
  <cp:revision>0</cp:revision>
  <dc:subject/>
  <dc:title/>
</cp:coreProperties>
</file>