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" sheetId="1" state="visible" r:id="rId2"/>
    <sheet name="11月中の人口移動①" sheetId="2" state="visible" r:id="rId3"/>
    <sheet name="11月中の人口移動②" sheetId="3" state="visible" r:id="rId4"/>
    <sheet name="人口の推移" sheetId="4" state="visible" r:id="rId5"/>
  </sheets>
  <definedNames>
    <definedName function="false" hidden="false" localSheetId="1" name="_xlnm.Print_Area" vbProcedure="false">11月中の人口移動①!$A$1:$Z$36</definedName>
    <definedName function="false" hidden="false" localSheetId="2" name="_xlnm.Print_Area" vbProcedure="false">11月中の人口移動②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3">
  <si>
    <t xml:space="preserve">滋 賀 県 の 人 口 と 世 帯 数</t>
  </si>
  <si>
    <r>
      <rPr>
        <sz val="10"/>
        <rFont val="Noto Sans"/>
        <family val="2"/>
      </rPr>
      <t xml:space="preserve">（令和  元年  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うち外国人</t>
  </si>
  <si>
    <t xml:space="preserve">帯数と</t>
  </si>
  <si>
    <t xml:space="preserve">総数</t>
  </si>
  <si>
    <t xml:space="preserve">男</t>
  </si>
  <si>
    <t xml:space="preserve">女</t>
  </si>
  <si>
    <t xml:space="preserve">の増減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中の人口移動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総 数</t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t xml:space="preserve">.2. 1</t>
  </si>
  <si>
    <t xml:space="preserve">.3. 1</t>
  </si>
  <si>
    <t xml:space="preserve">.4. 1</t>
  </si>
  <si>
    <t xml:space="preserve">令</t>
  </si>
  <si>
    <t xml:space="preserve">.5. 1</t>
  </si>
  <si>
    <t xml:space="preserve">.6. 1</t>
  </si>
  <si>
    <t xml:space="preserve">.7. 1</t>
  </si>
  <si>
    <t xml:space="preserve">.8. 1</t>
  </si>
  <si>
    <t xml:space="preserve">.9. 1</t>
  </si>
  <si>
    <t xml:space="preserve">.10.1</t>
  </si>
  <si>
    <t xml:space="preserve">.11.1</t>
  </si>
  <si>
    <t xml:space="preserve">.12.1</t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"/>
    <numFmt numFmtId="168" formatCode="_-* #,##0_-;\-* #,##0_-;_-* \-_-;_-@_-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20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月中の人口移動" xfId="20"/>
    <cellStyle name="標準_Sheet1" xfId="21"/>
    <cellStyle name="標準_滋賀県の人口と世帯数（月報４頁目）" xfId="22"/>
    <cellStyle name="標準_１月１日現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263448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1" name="Line 3"/>
        <xdr:cNvSpPr/>
      </xdr:nvSpPr>
      <xdr:spPr>
        <a:xfrm>
          <a:off x="461700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2.49"/>
    <col collapsed="false" customWidth="true" hidden="false" outlineLevel="0" max="4" min="3" style="1" width="10.83"/>
    <col collapsed="false" customWidth="true" hidden="false" outlineLevel="0" max="7" min="5" style="1" width="9.99"/>
    <col collapsed="false" customWidth="true" hidden="false" outlineLevel="0" max="10" min="8" style="1" width="6.49"/>
    <col collapsed="false" customWidth="true" hidden="false" outlineLevel="0" max="11" min="11" style="1" width="10.5"/>
    <col collapsed="false" customWidth="true" hidden="false" outlineLevel="0" max="12" min="12" style="1" width="8.49"/>
    <col collapsed="false" customWidth="false" hidden="false" outlineLevel="0" max="257" min="13" style="1" width="9.3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 t="s">
        <v>5</v>
      </c>
      <c r="L3" s="10" t="s">
        <v>6</v>
      </c>
    </row>
    <row r="4" customFormat="false" ht="13.5" hidden="false" customHeight="true" outlineLevel="0" collapsed="false">
      <c r="A4" s="11" t="s">
        <v>7</v>
      </c>
      <c r="B4" s="12"/>
      <c r="C4" s="13"/>
      <c r="D4" s="11"/>
      <c r="E4" s="8" t="s">
        <v>8</v>
      </c>
      <c r="F4" s="8"/>
      <c r="G4" s="8"/>
      <c r="H4" s="8"/>
      <c r="I4" s="8"/>
      <c r="J4" s="8"/>
      <c r="K4" s="9"/>
      <c r="L4" s="14" t="s">
        <v>9</v>
      </c>
    </row>
    <row r="5" customFormat="false" ht="12" hidden="false" customHeight="false" outlineLevel="0" collapsed="false">
      <c r="A5" s="1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9"/>
      <c r="L5" s="16" t="s">
        <v>13</v>
      </c>
    </row>
    <row r="6" customFormat="false" ht="13.5" hidden="false" customHeight="true" outlineLevel="0" collapsed="false">
      <c r="A6" s="17" t="s">
        <v>10</v>
      </c>
      <c r="B6" s="18" t="n">
        <v>1414377</v>
      </c>
      <c r="C6" s="18" t="n">
        <v>699304</v>
      </c>
      <c r="D6" s="18" t="n">
        <v>715073</v>
      </c>
      <c r="E6" s="18" t="n">
        <v>28860</v>
      </c>
      <c r="F6" s="18" t="n">
        <v>15555</v>
      </c>
      <c r="G6" s="18" t="n">
        <v>13305</v>
      </c>
      <c r="H6" s="18" t="n">
        <v>28</v>
      </c>
      <c r="I6" s="18" t="n">
        <v>-34</v>
      </c>
      <c r="J6" s="18" t="n">
        <v>62</v>
      </c>
      <c r="K6" s="18" t="n">
        <v>574608</v>
      </c>
      <c r="L6" s="19" t="n">
        <v>276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.5" hidden="false" customHeight="true" outlineLevel="0" collapsed="false">
      <c r="A8" s="17" t="s">
        <v>14</v>
      </c>
      <c r="B8" s="18" t="n">
        <v>1339147</v>
      </c>
      <c r="C8" s="18" t="n">
        <v>661630</v>
      </c>
      <c r="D8" s="18" t="n">
        <v>677517</v>
      </c>
      <c r="E8" s="18" t="n">
        <v>27108</v>
      </c>
      <c r="F8" s="18" t="n">
        <v>14553</v>
      </c>
      <c r="G8" s="18" t="n">
        <v>12555</v>
      </c>
      <c r="H8" s="18" t="n">
        <v>55</v>
      </c>
      <c r="I8" s="18" t="n">
        <v>-27</v>
      </c>
      <c r="J8" s="18" t="n">
        <v>82</v>
      </c>
      <c r="K8" s="18" t="n">
        <v>545932</v>
      </c>
      <c r="L8" s="19" t="n">
        <v>259</v>
      </c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true" outlineLevel="0" collapsed="false">
      <c r="A10" s="17" t="s">
        <v>15</v>
      </c>
      <c r="B10" s="18" t="n">
        <v>75230</v>
      </c>
      <c r="C10" s="18" t="n">
        <v>37674</v>
      </c>
      <c r="D10" s="18" t="n">
        <v>37556</v>
      </c>
      <c r="E10" s="18" t="n">
        <v>1752</v>
      </c>
      <c r="F10" s="18" t="n">
        <v>1002</v>
      </c>
      <c r="G10" s="18" t="n">
        <v>750</v>
      </c>
      <c r="H10" s="18" t="n">
        <v>-27</v>
      </c>
      <c r="I10" s="18" t="n">
        <v>-7</v>
      </c>
      <c r="J10" s="18" t="n">
        <v>-20</v>
      </c>
      <c r="K10" s="18" t="n">
        <v>28676</v>
      </c>
      <c r="L10" s="19" t="n">
        <v>17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7" t="s">
        <v>16</v>
      </c>
      <c r="B12" s="18" t="n">
        <v>342439</v>
      </c>
      <c r="C12" s="18" t="n">
        <v>165195</v>
      </c>
      <c r="D12" s="18" t="n">
        <v>177244</v>
      </c>
      <c r="E12" s="18" t="n">
        <v>3620</v>
      </c>
      <c r="F12" s="18" t="n">
        <v>1786</v>
      </c>
      <c r="G12" s="18" t="n">
        <v>1834</v>
      </c>
      <c r="H12" s="18" t="n">
        <v>-20</v>
      </c>
      <c r="I12" s="18" t="n">
        <v>-53</v>
      </c>
      <c r="J12" s="18" t="n">
        <v>33</v>
      </c>
      <c r="K12" s="18" t="n">
        <v>146737</v>
      </c>
      <c r="L12" s="18" t="n">
        <v>21</v>
      </c>
    </row>
    <row r="13" customFormat="false" ht="13.5" hidden="false" customHeight="true" outlineLevel="0" collapsed="false">
      <c r="A13" s="17" t="s">
        <v>17</v>
      </c>
      <c r="B13" s="18" t="n">
        <v>113858</v>
      </c>
      <c r="C13" s="18" t="n">
        <v>56548</v>
      </c>
      <c r="D13" s="18" t="n">
        <v>57310</v>
      </c>
      <c r="E13" s="18" t="n">
        <v>2250</v>
      </c>
      <c r="F13" s="18" t="n">
        <v>1082</v>
      </c>
      <c r="G13" s="18" t="n">
        <v>1168</v>
      </c>
      <c r="H13" s="18" t="n">
        <v>-29</v>
      </c>
      <c r="I13" s="18" t="n">
        <v>-33</v>
      </c>
      <c r="J13" s="18" t="n">
        <v>4</v>
      </c>
      <c r="K13" s="18" t="n">
        <v>48527</v>
      </c>
      <c r="L13" s="18" t="n">
        <v>33</v>
      </c>
    </row>
    <row r="14" customFormat="false" ht="13.5" hidden="false" customHeight="true" outlineLevel="0" collapsed="false">
      <c r="A14" s="17" t="s">
        <v>18</v>
      </c>
      <c r="B14" s="18" t="n">
        <v>114944</v>
      </c>
      <c r="C14" s="18" t="n">
        <v>56316</v>
      </c>
      <c r="D14" s="18" t="n">
        <v>58628</v>
      </c>
      <c r="E14" s="18" t="n">
        <v>3208</v>
      </c>
      <c r="F14" s="18" t="n">
        <v>1637</v>
      </c>
      <c r="G14" s="18" t="n">
        <v>1571</v>
      </c>
      <c r="H14" s="18" t="n">
        <v>-27</v>
      </c>
      <c r="I14" s="18" t="n">
        <v>13</v>
      </c>
      <c r="J14" s="18" t="n">
        <v>-40</v>
      </c>
      <c r="K14" s="18" t="n">
        <v>44036</v>
      </c>
      <c r="L14" s="18" t="n">
        <v>34</v>
      </c>
    </row>
    <row r="15" customFormat="false" ht="13.5" hidden="false" customHeight="true" outlineLevel="0" collapsed="false">
      <c r="A15" s="17" t="s">
        <v>19</v>
      </c>
      <c r="B15" s="18" t="n">
        <v>81332</v>
      </c>
      <c r="C15" s="18" t="n">
        <v>39860</v>
      </c>
      <c r="D15" s="18" t="n">
        <v>41472</v>
      </c>
      <c r="E15" s="18" t="n">
        <v>1500</v>
      </c>
      <c r="F15" s="18" t="n">
        <v>848</v>
      </c>
      <c r="G15" s="18" t="n">
        <v>652</v>
      </c>
      <c r="H15" s="18" t="n">
        <v>-2</v>
      </c>
      <c r="I15" s="18" t="n">
        <v>17</v>
      </c>
      <c r="J15" s="18" t="n">
        <v>-19</v>
      </c>
      <c r="K15" s="18" t="n">
        <v>31738</v>
      </c>
      <c r="L15" s="18" t="n">
        <v>33</v>
      </c>
    </row>
    <row r="16" customFormat="false" ht="13.5" hidden="false" customHeight="true" outlineLevel="0" collapsed="false">
      <c r="A16" s="17" t="s">
        <v>20</v>
      </c>
      <c r="B16" s="18" t="n">
        <v>142071</v>
      </c>
      <c r="C16" s="18" t="n">
        <v>72734</v>
      </c>
      <c r="D16" s="18" t="n">
        <v>69337</v>
      </c>
      <c r="E16" s="18" t="n">
        <v>2588</v>
      </c>
      <c r="F16" s="18" t="n">
        <v>1492</v>
      </c>
      <c r="G16" s="18" t="n">
        <v>1096</v>
      </c>
      <c r="H16" s="18" t="n">
        <v>113</v>
      </c>
      <c r="I16" s="18" t="n">
        <v>59</v>
      </c>
      <c r="J16" s="18" t="n">
        <v>54</v>
      </c>
      <c r="K16" s="18" t="n">
        <v>64116</v>
      </c>
      <c r="L16" s="18" t="n">
        <v>31</v>
      </c>
    </row>
    <row r="17" customFormat="false" ht="13.5" hidden="false" customHeight="true" outlineLevel="0" collapsed="false">
      <c r="A17" s="17" t="s">
        <v>21</v>
      </c>
      <c r="B17" s="18" t="n">
        <v>82688</v>
      </c>
      <c r="C17" s="18" t="n">
        <v>40643</v>
      </c>
      <c r="D17" s="18" t="n">
        <v>42045</v>
      </c>
      <c r="E17" s="18" t="n">
        <v>977</v>
      </c>
      <c r="F17" s="18" t="n">
        <v>431</v>
      </c>
      <c r="G17" s="18" t="n">
        <v>546</v>
      </c>
      <c r="H17" s="18" t="n">
        <v>13</v>
      </c>
      <c r="I17" s="18" t="n">
        <v>-14</v>
      </c>
      <c r="J17" s="18" t="n">
        <v>27</v>
      </c>
      <c r="K17" s="18" t="n">
        <v>30876</v>
      </c>
      <c r="L17" s="18" t="n">
        <v>13</v>
      </c>
    </row>
    <row r="18" customFormat="false" ht="13.5" hidden="false" customHeight="true" outlineLevel="0" collapsed="false">
      <c r="A18" s="17" t="s">
        <v>22</v>
      </c>
      <c r="B18" s="18" t="n">
        <v>69324</v>
      </c>
      <c r="C18" s="18" t="n">
        <v>34500</v>
      </c>
      <c r="D18" s="18" t="n">
        <v>34824</v>
      </c>
      <c r="E18" s="18" t="n">
        <v>1374</v>
      </c>
      <c r="F18" s="18" t="n">
        <v>766</v>
      </c>
      <c r="G18" s="18" t="n">
        <v>608</v>
      </c>
      <c r="H18" s="18" t="n">
        <v>46</v>
      </c>
      <c r="I18" s="18" t="n">
        <v>18</v>
      </c>
      <c r="J18" s="18" t="n">
        <v>28</v>
      </c>
      <c r="K18" s="18" t="n">
        <v>25800</v>
      </c>
      <c r="L18" s="18" t="n">
        <v>8</v>
      </c>
    </row>
    <row r="19" customFormat="false" ht="13.5" hidden="false" customHeight="true" outlineLevel="0" collapsed="false">
      <c r="A19" s="17" t="s">
        <v>23</v>
      </c>
      <c r="B19" s="18" t="n">
        <v>89258</v>
      </c>
      <c r="C19" s="18" t="n">
        <v>44502</v>
      </c>
      <c r="D19" s="18" t="n">
        <v>44756</v>
      </c>
      <c r="E19" s="18" t="n">
        <v>3228</v>
      </c>
      <c r="F19" s="18" t="n">
        <v>1860</v>
      </c>
      <c r="G19" s="18" t="n">
        <v>1368</v>
      </c>
      <c r="H19" s="18" t="n">
        <v>-43</v>
      </c>
      <c r="I19" s="18" t="n">
        <v>-30</v>
      </c>
      <c r="J19" s="18" t="n">
        <v>-13</v>
      </c>
      <c r="K19" s="18" t="n">
        <v>35062</v>
      </c>
      <c r="L19" s="18" t="n">
        <v>-5</v>
      </c>
    </row>
    <row r="20" customFormat="false" ht="13.5" hidden="false" customHeight="true" outlineLevel="0" collapsed="false">
      <c r="A20" s="17" t="s">
        <v>24</v>
      </c>
      <c r="B20" s="18" t="n">
        <v>50416</v>
      </c>
      <c r="C20" s="18" t="n">
        <v>25110</v>
      </c>
      <c r="D20" s="18" t="n">
        <v>25306</v>
      </c>
      <c r="E20" s="18" t="n">
        <v>683</v>
      </c>
      <c r="F20" s="18" t="n">
        <v>449</v>
      </c>
      <c r="G20" s="18" t="n">
        <v>234</v>
      </c>
      <c r="H20" s="18" t="n">
        <v>27</v>
      </c>
      <c r="I20" s="18" t="n">
        <v>21</v>
      </c>
      <c r="J20" s="18" t="n">
        <v>6</v>
      </c>
      <c r="K20" s="18" t="n">
        <v>18785</v>
      </c>
      <c r="L20" s="18" t="n">
        <v>8</v>
      </c>
    </row>
    <row r="21" customFormat="false" ht="13.5" hidden="false" customHeight="true" outlineLevel="0" collapsed="false">
      <c r="A21" s="17" t="s">
        <v>25</v>
      </c>
      <c r="B21" s="18" t="n">
        <v>54709</v>
      </c>
      <c r="C21" s="18" t="n">
        <v>28461</v>
      </c>
      <c r="D21" s="18" t="n">
        <v>26248</v>
      </c>
      <c r="E21" s="18" t="n">
        <v>3128</v>
      </c>
      <c r="F21" s="18" t="n">
        <v>1732</v>
      </c>
      <c r="G21" s="18" t="n">
        <v>1396</v>
      </c>
      <c r="H21" s="18" t="n">
        <v>11</v>
      </c>
      <c r="I21" s="18" t="n">
        <v>11</v>
      </c>
      <c r="J21" s="18" t="n">
        <v>0</v>
      </c>
      <c r="K21" s="18" t="n">
        <v>23081</v>
      </c>
      <c r="L21" s="18" t="n">
        <v>5</v>
      </c>
    </row>
    <row r="22" customFormat="false" ht="13.5" hidden="false" customHeight="true" outlineLevel="0" collapsed="false">
      <c r="A22" s="17" t="s">
        <v>26</v>
      </c>
      <c r="B22" s="18" t="n">
        <v>47057</v>
      </c>
      <c r="C22" s="18" t="n">
        <v>23056</v>
      </c>
      <c r="D22" s="18" t="n">
        <v>24001</v>
      </c>
      <c r="E22" s="18" t="n">
        <v>462</v>
      </c>
      <c r="F22" s="18" t="n">
        <v>233</v>
      </c>
      <c r="G22" s="18" t="n">
        <v>229</v>
      </c>
      <c r="H22" s="18" t="n">
        <v>-41</v>
      </c>
      <c r="I22" s="18" t="n">
        <v>-12</v>
      </c>
      <c r="J22" s="18" t="n">
        <v>-29</v>
      </c>
      <c r="K22" s="18" t="n">
        <v>19452</v>
      </c>
      <c r="L22" s="18" t="n">
        <v>3</v>
      </c>
    </row>
    <row r="23" customFormat="false" ht="13.5" hidden="false" customHeight="true" outlineLevel="0" collapsed="false">
      <c r="A23" s="17" t="s">
        <v>27</v>
      </c>
      <c r="B23" s="18" t="n">
        <v>113239</v>
      </c>
      <c r="C23" s="18" t="n">
        <v>56393</v>
      </c>
      <c r="D23" s="18" t="n">
        <v>56846</v>
      </c>
      <c r="E23" s="18" t="n">
        <v>3573</v>
      </c>
      <c r="F23" s="18" t="n">
        <v>2014</v>
      </c>
      <c r="G23" s="18" t="n">
        <v>1559</v>
      </c>
      <c r="H23" s="18" t="n">
        <v>25</v>
      </c>
      <c r="I23" s="18" t="n">
        <v>4</v>
      </c>
      <c r="J23" s="18" t="n">
        <v>21</v>
      </c>
      <c r="K23" s="18" t="n">
        <v>43368</v>
      </c>
      <c r="L23" s="18" t="n">
        <v>31</v>
      </c>
    </row>
    <row r="24" customFormat="false" ht="13.5" hidden="false" customHeight="true" outlineLevel="0" collapsed="false">
      <c r="A24" s="17" t="s">
        <v>28</v>
      </c>
      <c r="B24" s="18" t="n">
        <v>37812</v>
      </c>
      <c r="C24" s="18" t="n">
        <v>18312</v>
      </c>
      <c r="D24" s="18" t="n">
        <v>19500</v>
      </c>
      <c r="E24" s="18" t="n">
        <v>517</v>
      </c>
      <c r="F24" s="18" t="n">
        <v>223</v>
      </c>
      <c r="G24" s="18" t="n">
        <v>294</v>
      </c>
      <c r="H24" s="18" t="n">
        <v>-18</v>
      </c>
      <c r="I24" s="18" t="n">
        <v>-28</v>
      </c>
      <c r="J24" s="18" t="n">
        <v>10</v>
      </c>
      <c r="K24" s="18" t="n">
        <v>14354</v>
      </c>
      <c r="L24" s="18" t="n">
        <v>44</v>
      </c>
    </row>
    <row r="25" customFormat="false" ht="7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 t="s">
        <v>29</v>
      </c>
      <c r="B26" s="18" t="n">
        <v>33189</v>
      </c>
      <c r="C26" s="18" t="n">
        <v>16989</v>
      </c>
      <c r="D26" s="18" t="n">
        <v>16200</v>
      </c>
      <c r="E26" s="18" t="n">
        <v>714</v>
      </c>
      <c r="F26" s="18" t="n">
        <v>432</v>
      </c>
      <c r="G26" s="18" t="n">
        <v>282</v>
      </c>
      <c r="H26" s="18" t="n">
        <v>12</v>
      </c>
      <c r="I26" s="18" t="n">
        <v>9</v>
      </c>
      <c r="J26" s="18" t="n">
        <v>3</v>
      </c>
      <c r="K26" s="18" t="n">
        <v>12907</v>
      </c>
      <c r="L26" s="18" t="n">
        <v>17</v>
      </c>
    </row>
    <row r="27" customFormat="false" ht="13.5" hidden="false" customHeight="true" outlineLevel="0" collapsed="false">
      <c r="A27" s="17" t="s">
        <v>30</v>
      </c>
      <c r="B27" s="18" t="n">
        <v>21205</v>
      </c>
      <c r="C27" s="18" t="n">
        <v>10702</v>
      </c>
      <c r="D27" s="18" t="n">
        <v>10503</v>
      </c>
      <c r="E27" s="18" t="n">
        <v>595</v>
      </c>
      <c r="F27" s="18" t="n">
        <v>366</v>
      </c>
      <c r="G27" s="18" t="n">
        <v>229</v>
      </c>
      <c r="H27" s="18" t="n">
        <v>9</v>
      </c>
      <c r="I27" s="18" t="n">
        <v>12</v>
      </c>
      <c r="J27" s="18" t="n">
        <v>-3</v>
      </c>
      <c r="K27" s="18" t="n">
        <v>8530</v>
      </c>
      <c r="L27" s="18" t="n">
        <v>9</v>
      </c>
    </row>
    <row r="28" customFormat="false" ht="13.5" hidden="false" customHeight="true" outlineLevel="0" collapsed="false">
      <c r="A28" s="17" t="s">
        <v>31</v>
      </c>
      <c r="B28" s="18" t="n">
        <v>11984</v>
      </c>
      <c r="C28" s="18" t="n">
        <v>6287</v>
      </c>
      <c r="D28" s="18" t="n">
        <v>5697</v>
      </c>
      <c r="E28" s="18" t="n">
        <v>119</v>
      </c>
      <c r="F28" s="18" t="n">
        <v>66</v>
      </c>
      <c r="G28" s="18" t="n">
        <v>53</v>
      </c>
      <c r="H28" s="18" t="n">
        <v>3</v>
      </c>
      <c r="I28" s="18" t="n">
        <v>-3</v>
      </c>
      <c r="J28" s="18" t="n">
        <v>6</v>
      </c>
      <c r="K28" s="18" t="n">
        <v>4377</v>
      </c>
      <c r="L28" s="18" t="n">
        <v>8</v>
      </c>
    </row>
    <row r="29" customFormat="false" ht="7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true" outlineLevel="0" collapsed="false">
      <c r="A30" s="17" t="s">
        <v>32</v>
      </c>
      <c r="B30" s="18" t="n">
        <v>20864</v>
      </c>
      <c r="C30" s="18" t="n">
        <v>10460</v>
      </c>
      <c r="D30" s="18" t="n">
        <v>10404</v>
      </c>
      <c r="E30" s="18" t="n">
        <v>857</v>
      </c>
      <c r="F30" s="18" t="n">
        <v>477</v>
      </c>
      <c r="G30" s="18" t="n">
        <v>380</v>
      </c>
      <c r="H30" s="18" t="n">
        <v>-15</v>
      </c>
      <c r="I30" s="18" t="n">
        <v>2</v>
      </c>
      <c r="J30" s="18" t="n">
        <v>-17</v>
      </c>
      <c r="K30" s="18" t="n">
        <v>7890</v>
      </c>
      <c r="L30" s="18" t="n">
        <v>12</v>
      </c>
    </row>
    <row r="31" customFormat="false" ht="13.5" hidden="false" customHeight="true" outlineLevel="0" collapsed="false">
      <c r="A31" s="17" t="s">
        <v>33</v>
      </c>
      <c r="B31" s="18" t="n">
        <v>20864</v>
      </c>
      <c r="C31" s="18" t="n">
        <v>10460</v>
      </c>
      <c r="D31" s="18" t="n">
        <v>10404</v>
      </c>
      <c r="E31" s="18" t="n">
        <v>857</v>
      </c>
      <c r="F31" s="18" t="n">
        <v>477</v>
      </c>
      <c r="G31" s="18" t="n">
        <v>380</v>
      </c>
      <c r="H31" s="18" t="n">
        <v>-15</v>
      </c>
      <c r="I31" s="18" t="n">
        <v>2</v>
      </c>
      <c r="J31" s="18" t="n">
        <v>-17</v>
      </c>
      <c r="K31" s="18" t="n">
        <v>7890</v>
      </c>
      <c r="L31" s="18" t="n">
        <v>12</v>
      </c>
    </row>
    <row r="32" customFormat="false" ht="7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true" outlineLevel="0" collapsed="false">
      <c r="A33" s="17" t="s">
        <v>34</v>
      </c>
      <c r="B33" s="18" t="n">
        <v>21177</v>
      </c>
      <c r="C33" s="18" t="n">
        <v>10225</v>
      </c>
      <c r="D33" s="18" t="n">
        <v>10952</v>
      </c>
      <c r="E33" s="18" t="n">
        <v>181</v>
      </c>
      <c r="F33" s="18" t="n">
        <v>93</v>
      </c>
      <c r="G33" s="18" t="n">
        <v>88</v>
      </c>
      <c r="H33" s="18" t="n">
        <v>-24</v>
      </c>
      <c r="I33" s="18" t="n">
        <v>-18</v>
      </c>
      <c r="J33" s="18" t="n">
        <v>-6</v>
      </c>
      <c r="K33" s="18" t="n">
        <v>7879</v>
      </c>
      <c r="L33" s="18" t="n">
        <v>-12</v>
      </c>
    </row>
    <row r="34" customFormat="false" ht="13.5" hidden="false" customHeight="true" outlineLevel="0" collapsed="false">
      <c r="A34" s="17" t="s">
        <v>35</v>
      </c>
      <c r="B34" s="18" t="n">
        <v>7373</v>
      </c>
      <c r="C34" s="18" t="n">
        <v>3569</v>
      </c>
      <c r="D34" s="18" t="n">
        <v>3804</v>
      </c>
      <c r="E34" s="18" t="n">
        <v>88</v>
      </c>
      <c r="F34" s="18" t="n">
        <v>54</v>
      </c>
      <c r="G34" s="18" t="n">
        <v>34</v>
      </c>
      <c r="H34" s="18" t="n">
        <v>-7</v>
      </c>
      <c r="I34" s="18" t="n">
        <v>-8</v>
      </c>
      <c r="J34" s="18" t="n">
        <v>1</v>
      </c>
      <c r="K34" s="18" t="n">
        <v>2977</v>
      </c>
      <c r="L34" s="18" t="n">
        <v>-11</v>
      </c>
    </row>
    <row r="35" customFormat="false" ht="13.5" hidden="false" customHeight="true" outlineLevel="0" collapsed="false">
      <c r="A35" s="17" t="s">
        <v>36</v>
      </c>
      <c r="B35" s="18" t="n">
        <v>6504</v>
      </c>
      <c r="C35" s="18" t="n">
        <v>3156</v>
      </c>
      <c r="D35" s="18" t="n">
        <v>3348</v>
      </c>
      <c r="E35" s="18" t="n">
        <v>56</v>
      </c>
      <c r="F35" s="18" t="n">
        <v>28</v>
      </c>
      <c r="G35" s="18" t="n">
        <v>28</v>
      </c>
      <c r="H35" s="18" t="n">
        <v>-12</v>
      </c>
      <c r="I35" s="18" t="n">
        <v>-7</v>
      </c>
      <c r="J35" s="18" t="n">
        <v>-5</v>
      </c>
      <c r="K35" s="18" t="n">
        <v>2239</v>
      </c>
      <c r="L35" s="18" t="n">
        <v>-2</v>
      </c>
    </row>
    <row r="36" customFormat="false" ht="13.5" hidden="false" customHeight="true" outlineLevel="0" collapsed="false">
      <c r="A36" s="17" t="s">
        <v>37</v>
      </c>
      <c r="B36" s="18" t="n">
        <v>7300</v>
      </c>
      <c r="C36" s="18" t="n">
        <v>3500</v>
      </c>
      <c r="D36" s="18" t="n">
        <v>3800</v>
      </c>
      <c r="E36" s="18" t="n">
        <v>37</v>
      </c>
      <c r="F36" s="18" t="n">
        <v>11</v>
      </c>
      <c r="G36" s="18" t="n">
        <v>26</v>
      </c>
      <c r="H36" s="18" t="n">
        <v>-5</v>
      </c>
      <c r="I36" s="18" t="n">
        <v>-3</v>
      </c>
      <c r="J36" s="18" t="n">
        <v>-2</v>
      </c>
      <c r="K36" s="18" t="n">
        <v>2663</v>
      </c>
      <c r="L36" s="18" t="n">
        <v>1</v>
      </c>
    </row>
    <row r="37" customFormat="false" ht="13.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5"/>
    </row>
    <row r="39" customFormat="false" ht="13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25"/>
    </row>
    <row r="40" customFormat="false" ht="13.5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5"/>
    </row>
    <row r="41" customFormat="false" ht="13.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4"/>
      <c r="L41" s="25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5"/>
    </row>
    <row r="43" customFormat="false" ht="13.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3.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3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3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3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3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3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false" verticalCentered="false"/>
  <pageMargins left="0.669444444444445" right="0.0784722222222222" top="0.747916666666667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30" width="13.15"/>
    <col collapsed="false" customWidth="true" hidden="false" outlineLevel="0" max="10" min="2" style="30" width="6.99"/>
    <col collapsed="false" customWidth="true" hidden="false" outlineLevel="0" max="25" min="11" style="31" width="6.99"/>
    <col collapsed="false" customWidth="true" hidden="false" outlineLevel="0" max="26" min="26" style="32" width="0.99"/>
    <col collapsed="false" customWidth="false" hidden="false" outlineLevel="0" max="34" min="27" style="31" width="9.32"/>
    <col collapsed="false" customWidth="false" hidden="false" outlineLevel="0" max="257" min="35" style="30" width="9.32"/>
  </cols>
  <sheetData>
    <row r="1" customFormat="false" ht="13.5" hidden="false" customHeight="false" outlineLevel="0" collapsed="false">
      <c r="Y1" s="33"/>
    </row>
    <row r="2" customFormat="false" ht="15" hidden="false" customHeight="true" outlineLevel="0" collapsed="false">
      <c r="A2" s="30" t="s">
        <v>38</v>
      </c>
      <c r="B2" s="34"/>
      <c r="C2" s="34"/>
      <c r="D2" s="34"/>
      <c r="E2" s="34"/>
      <c r="F2" s="34"/>
      <c r="G2" s="34"/>
      <c r="X2" s="35"/>
      <c r="Y2" s="35"/>
      <c r="Z2" s="36"/>
    </row>
    <row r="3" s="42" customFormat="true" ht="12" hidden="false" customHeight="true" outlineLevel="0" collapsed="false">
      <c r="A3" s="37" t="s">
        <v>39</v>
      </c>
      <c r="B3" s="38" t="s">
        <v>40</v>
      </c>
      <c r="C3" s="38"/>
      <c r="D3" s="38"/>
      <c r="E3" s="38"/>
      <c r="F3" s="38"/>
      <c r="G3" s="38"/>
      <c r="H3" s="39" t="s">
        <v>41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40"/>
      <c r="AA3" s="41"/>
      <c r="AB3" s="41"/>
      <c r="AC3" s="41"/>
      <c r="AD3" s="41"/>
      <c r="AE3" s="41"/>
      <c r="AF3" s="41"/>
      <c r="AG3" s="41"/>
      <c r="AH3" s="41"/>
    </row>
    <row r="4" s="42" customFormat="true" ht="12" hidden="false" customHeight="true" outlineLevel="0" collapsed="false">
      <c r="A4" s="37"/>
      <c r="B4" s="43"/>
      <c r="C4" s="43"/>
      <c r="D4" s="43"/>
      <c r="E4" s="43"/>
      <c r="F4" s="43"/>
      <c r="G4" s="43"/>
      <c r="H4" s="44" t="s">
        <v>42</v>
      </c>
      <c r="I4" s="44"/>
      <c r="J4" s="44"/>
      <c r="K4" s="44"/>
      <c r="L4" s="44"/>
      <c r="M4" s="44"/>
      <c r="N4" s="45" t="s">
        <v>43</v>
      </c>
      <c r="O4" s="45"/>
      <c r="P4" s="45"/>
      <c r="Q4" s="45"/>
      <c r="R4" s="45"/>
      <c r="S4" s="45"/>
      <c r="T4" s="45" t="s">
        <v>44</v>
      </c>
      <c r="U4" s="45"/>
      <c r="V4" s="45"/>
      <c r="W4" s="45"/>
      <c r="X4" s="45"/>
      <c r="Y4" s="45"/>
      <c r="Z4" s="46"/>
      <c r="AA4" s="41"/>
      <c r="AB4" s="41"/>
      <c r="AC4" s="41"/>
      <c r="AD4" s="41"/>
      <c r="AE4" s="41"/>
      <c r="AF4" s="41"/>
      <c r="AG4" s="41"/>
      <c r="AH4" s="41"/>
    </row>
    <row r="5" s="42" customFormat="true" ht="12" hidden="false" customHeight="true" outlineLevel="0" collapsed="false">
      <c r="A5" s="37"/>
      <c r="B5" s="47"/>
      <c r="C5" s="47"/>
      <c r="D5" s="47"/>
      <c r="E5" s="48" t="s">
        <v>8</v>
      </c>
      <c r="F5" s="48"/>
      <c r="G5" s="48"/>
      <c r="H5" s="40"/>
      <c r="I5" s="40"/>
      <c r="J5" s="40"/>
      <c r="K5" s="48" t="s">
        <v>8</v>
      </c>
      <c r="L5" s="48"/>
      <c r="M5" s="48"/>
      <c r="N5" s="46"/>
      <c r="O5" s="46"/>
      <c r="P5" s="46"/>
      <c r="Q5" s="48" t="s">
        <v>8</v>
      </c>
      <c r="R5" s="48"/>
      <c r="S5" s="48"/>
      <c r="T5" s="46"/>
      <c r="U5" s="46"/>
      <c r="V5" s="46"/>
      <c r="W5" s="48" t="s">
        <v>8</v>
      </c>
      <c r="X5" s="48"/>
      <c r="Y5" s="48"/>
      <c r="Z5" s="49"/>
      <c r="AA5" s="41"/>
      <c r="AB5" s="41"/>
      <c r="AC5" s="41"/>
      <c r="AD5" s="41"/>
      <c r="AE5" s="41"/>
      <c r="AF5" s="41"/>
      <c r="AG5" s="41"/>
      <c r="AH5" s="41"/>
    </row>
    <row r="6" s="42" customFormat="true" ht="12" hidden="false" customHeight="true" outlineLevel="0" collapsed="false">
      <c r="A6" s="37"/>
      <c r="B6" s="50" t="s">
        <v>45</v>
      </c>
      <c r="C6" s="50" t="s">
        <v>11</v>
      </c>
      <c r="D6" s="51" t="s">
        <v>12</v>
      </c>
      <c r="E6" s="52" t="s">
        <v>45</v>
      </c>
      <c r="F6" s="53" t="s">
        <v>11</v>
      </c>
      <c r="G6" s="52" t="s">
        <v>12</v>
      </c>
      <c r="H6" s="39" t="s">
        <v>45</v>
      </c>
      <c r="I6" s="54" t="s">
        <v>11</v>
      </c>
      <c r="J6" s="39" t="s">
        <v>12</v>
      </c>
      <c r="K6" s="52" t="s">
        <v>45</v>
      </c>
      <c r="L6" s="53" t="s">
        <v>11</v>
      </c>
      <c r="M6" s="52" t="s">
        <v>12</v>
      </c>
      <c r="N6" s="51" t="s">
        <v>45</v>
      </c>
      <c r="O6" s="51" t="s">
        <v>11</v>
      </c>
      <c r="P6" s="51" t="s">
        <v>12</v>
      </c>
      <c r="Q6" s="51" t="s">
        <v>45</v>
      </c>
      <c r="R6" s="52" t="s">
        <v>11</v>
      </c>
      <c r="S6" s="52" t="s">
        <v>12</v>
      </c>
      <c r="T6" s="51" t="s">
        <v>45</v>
      </c>
      <c r="U6" s="51" t="s">
        <v>11</v>
      </c>
      <c r="V6" s="51" t="s">
        <v>12</v>
      </c>
      <c r="W6" s="51" t="s">
        <v>45</v>
      </c>
      <c r="X6" s="52" t="s">
        <v>11</v>
      </c>
      <c r="Y6" s="52" t="s">
        <v>12</v>
      </c>
      <c r="Z6" s="49"/>
      <c r="AA6" s="41"/>
      <c r="AB6" s="41"/>
      <c r="AC6" s="41"/>
      <c r="AD6" s="41"/>
      <c r="AE6" s="41"/>
      <c r="AF6" s="41"/>
      <c r="AG6" s="41"/>
      <c r="AH6" s="41"/>
    </row>
    <row r="7" s="42" customFormat="true" ht="13.5" hidden="false" customHeight="true" outlineLevel="0" collapsed="false">
      <c r="A7" s="55" t="s">
        <v>10</v>
      </c>
      <c r="B7" s="56" t="n">
        <v>28</v>
      </c>
      <c r="C7" s="56" t="n">
        <v>-34</v>
      </c>
      <c r="D7" s="56" t="n">
        <v>62</v>
      </c>
      <c r="E7" s="56" t="n">
        <v>348</v>
      </c>
      <c r="F7" s="56" t="n">
        <v>169</v>
      </c>
      <c r="G7" s="56" t="n">
        <v>179</v>
      </c>
      <c r="H7" s="57" t="n">
        <v>-249</v>
      </c>
      <c r="I7" s="57" t="n">
        <v>-118</v>
      </c>
      <c r="J7" s="57" t="n">
        <v>-131</v>
      </c>
      <c r="K7" s="58" t="n">
        <v>5</v>
      </c>
      <c r="L7" s="58" t="n">
        <v>-1</v>
      </c>
      <c r="M7" s="58" t="n">
        <v>6</v>
      </c>
      <c r="N7" s="58" t="n">
        <v>893</v>
      </c>
      <c r="O7" s="58" t="n">
        <v>457</v>
      </c>
      <c r="P7" s="58" t="n">
        <v>436</v>
      </c>
      <c r="Q7" s="58" t="n">
        <v>11</v>
      </c>
      <c r="R7" s="58" t="n">
        <v>4</v>
      </c>
      <c r="S7" s="58" t="n">
        <v>7</v>
      </c>
      <c r="T7" s="58" t="n">
        <v>1142</v>
      </c>
      <c r="U7" s="58" t="n">
        <v>575</v>
      </c>
      <c r="V7" s="58" t="n">
        <v>567</v>
      </c>
      <c r="W7" s="58" t="n">
        <v>6</v>
      </c>
      <c r="X7" s="58" t="n">
        <v>5</v>
      </c>
      <c r="Y7" s="59" t="n">
        <v>1</v>
      </c>
      <c r="Z7" s="60"/>
      <c r="AA7" s="41"/>
      <c r="AB7" s="41"/>
      <c r="AC7" s="41"/>
      <c r="AD7" s="41"/>
      <c r="AE7" s="41"/>
      <c r="AF7" s="41"/>
      <c r="AG7" s="41"/>
      <c r="AH7" s="41"/>
    </row>
    <row r="8" s="42" customFormat="true" ht="13.5" hidden="false" customHeight="true" outlineLevel="0" collapsed="false">
      <c r="A8" s="61" t="s">
        <v>14</v>
      </c>
      <c r="B8" s="56" t="n">
        <v>55</v>
      </c>
      <c r="C8" s="56" t="n">
        <v>-27</v>
      </c>
      <c r="D8" s="56" t="n">
        <v>82</v>
      </c>
      <c r="E8" s="56" t="n">
        <v>332</v>
      </c>
      <c r="F8" s="56" t="n">
        <v>167</v>
      </c>
      <c r="G8" s="56" t="n">
        <v>165</v>
      </c>
      <c r="H8" s="57" t="n">
        <v>-205</v>
      </c>
      <c r="I8" s="57" t="n">
        <v>-101</v>
      </c>
      <c r="J8" s="57" t="n">
        <v>-104</v>
      </c>
      <c r="K8" s="58" t="n">
        <v>5</v>
      </c>
      <c r="L8" s="58" t="n">
        <v>-1</v>
      </c>
      <c r="M8" s="58" t="n">
        <v>6</v>
      </c>
      <c r="N8" s="58" t="n">
        <v>857</v>
      </c>
      <c r="O8" s="58" t="n">
        <v>442</v>
      </c>
      <c r="P8" s="58" t="n">
        <v>415</v>
      </c>
      <c r="Q8" s="58" t="n">
        <v>11</v>
      </c>
      <c r="R8" s="58" t="n">
        <v>4</v>
      </c>
      <c r="S8" s="58" t="n">
        <v>7</v>
      </c>
      <c r="T8" s="58" t="n">
        <v>1062</v>
      </c>
      <c r="U8" s="58" t="n">
        <v>543</v>
      </c>
      <c r="V8" s="58" t="n">
        <v>519</v>
      </c>
      <c r="W8" s="58" t="n">
        <v>6</v>
      </c>
      <c r="X8" s="58" t="n">
        <v>5</v>
      </c>
      <c r="Y8" s="59" t="n">
        <v>1</v>
      </c>
      <c r="Z8" s="60"/>
      <c r="AA8" s="41"/>
      <c r="AB8" s="41"/>
      <c r="AC8" s="41"/>
      <c r="AD8" s="41"/>
      <c r="AE8" s="41"/>
      <c r="AF8" s="41"/>
      <c r="AG8" s="41"/>
      <c r="AH8" s="41"/>
    </row>
    <row r="9" s="42" customFormat="true" ht="13.5" hidden="false" customHeight="true" outlineLevel="0" collapsed="false">
      <c r="A9" s="61" t="s">
        <v>15</v>
      </c>
      <c r="B9" s="56" t="n">
        <v>-27</v>
      </c>
      <c r="C9" s="56" t="n">
        <v>-7</v>
      </c>
      <c r="D9" s="56" t="n">
        <v>-20</v>
      </c>
      <c r="E9" s="56" t="n">
        <v>16</v>
      </c>
      <c r="F9" s="56" t="n">
        <v>2</v>
      </c>
      <c r="G9" s="56" t="n">
        <v>14</v>
      </c>
      <c r="H9" s="57" t="n">
        <v>-44</v>
      </c>
      <c r="I9" s="57" t="n">
        <v>-17</v>
      </c>
      <c r="J9" s="57" t="n">
        <v>-27</v>
      </c>
      <c r="K9" s="58" t="n">
        <v>0</v>
      </c>
      <c r="L9" s="58" t="n">
        <v>0</v>
      </c>
      <c r="M9" s="58" t="n">
        <v>0</v>
      </c>
      <c r="N9" s="58" t="n">
        <v>36</v>
      </c>
      <c r="O9" s="58" t="n">
        <v>15</v>
      </c>
      <c r="P9" s="58" t="n">
        <v>21</v>
      </c>
      <c r="Q9" s="58" t="n">
        <v>0</v>
      </c>
      <c r="R9" s="58" t="n">
        <v>0</v>
      </c>
      <c r="S9" s="58" t="n">
        <v>0</v>
      </c>
      <c r="T9" s="58" t="n">
        <v>80</v>
      </c>
      <c r="U9" s="58" t="n">
        <v>32</v>
      </c>
      <c r="V9" s="58" t="n">
        <v>48</v>
      </c>
      <c r="W9" s="58" t="n">
        <v>0</v>
      </c>
      <c r="X9" s="58" t="n">
        <v>0</v>
      </c>
      <c r="Y9" s="59" t="n">
        <v>0</v>
      </c>
      <c r="Z9" s="60"/>
      <c r="AA9" s="41"/>
      <c r="AB9" s="41"/>
      <c r="AC9" s="41"/>
      <c r="AD9" s="41"/>
      <c r="AE9" s="41"/>
      <c r="AF9" s="41"/>
      <c r="AG9" s="41"/>
      <c r="AH9" s="41"/>
    </row>
    <row r="10" s="42" customFormat="true" ht="13.5" hidden="false" customHeight="true" outlineLevel="0" collapsed="false">
      <c r="A10" s="61"/>
      <c r="B10" s="56"/>
      <c r="C10" s="56"/>
      <c r="D10" s="56"/>
      <c r="E10" s="56"/>
      <c r="F10" s="56"/>
      <c r="G10" s="56"/>
      <c r="H10" s="57"/>
      <c r="I10" s="57"/>
      <c r="J10" s="57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9"/>
      <c r="Z10" s="60"/>
      <c r="AA10" s="41"/>
      <c r="AB10" s="41"/>
      <c r="AC10" s="41"/>
      <c r="AD10" s="41"/>
      <c r="AE10" s="41"/>
      <c r="AF10" s="41"/>
      <c r="AG10" s="41"/>
      <c r="AH10" s="41"/>
    </row>
    <row r="11" s="42" customFormat="true" ht="12" hidden="false" customHeight="false" outlineLevel="0" collapsed="false">
      <c r="A11" s="61" t="s">
        <v>16</v>
      </c>
      <c r="B11" s="56" t="n">
        <v>-20</v>
      </c>
      <c r="C11" s="56" t="n">
        <v>-53</v>
      </c>
      <c r="D11" s="56" t="n">
        <v>33</v>
      </c>
      <c r="E11" s="56" t="n">
        <v>28</v>
      </c>
      <c r="F11" s="56" t="n">
        <v>14</v>
      </c>
      <c r="G11" s="56" t="n">
        <v>14</v>
      </c>
      <c r="H11" s="57" t="n">
        <v>-72</v>
      </c>
      <c r="I11" s="57" t="n">
        <v>-46</v>
      </c>
      <c r="J11" s="57" t="n">
        <v>-26</v>
      </c>
      <c r="K11" s="58" t="n">
        <v>-2</v>
      </c>
      <c r="L11" s="58" t="n">
        <v>-2</v>
      </c>
      <c r="M11" s="58" t="n">
        <v>0</v>
      </c>
      <c r="N11" s="58" t="n">
        <v>190</v>
      </c>
      <c r="O11" s="58" t="n">
        <v>93</v>
      </c>
      <c r="P11" s="58" t="n">
        <v>97</v>
      </c>
      <c r="Q11" s="58" t="n">
        <v>1</v>
      </c>
      <c r="R11" s="58" t="n">
        <v>1</v>
      </c>
      <c r="S11" s="58" t="n">
        <v>0</v>
      </c>
      <c r="T11" s="58" t="n">
        <v>262</v>
      </c>
      <c r="U11" s="58" t="n">
        <v>139</v>
      </c>
      <c r="V11" s="58" t="n">
        <v>123</v>
      </c>
      <c r="W11" s="58" t="n">
        <v>3</v>
      </c>
      <c r="X11" s="58" t="n">
        <v>3</v>
      </c>
      <c r="Y11" s="59" t="n">
        <v>0</v>
      </c>
      <c r="Z11" s="60"/>
      <c r="AA11" s="41"/>
      <c r="AB11" s="41"/>
      <c r="AC11" s="41"/>
      <c r="AD11" s="41"/>
      <c r="AE11" s="41"/>
      <c r="AF11" s="41"/>
      <c r="AG11" s="41"/>
      <c r="AH11" s="41"/>
    </row>
    <row r="12" s="42" customFormat="true" ht="13.5" hidden="false" customHeight="true" outlineLevel="0" collapsed="false">
      <c r="A12" s="61" t="s">
        <v>17</v>
      </c>
      <c r="B12" s="56" t="n">
        <v>-29</v>
      </c>
      <c r="C12" s="56" t="n">
        <v>-33</v>
      </c>
      <c r="D12" s="56" t="n">
        <v>4</v>
      </c>
      <c r="E12" s="56" t="n">
        <v>9</v>
      </c>
      <c r="F12" s="56" t="n">
        <v>-1</v>
      </c>
      <c r="G12" s="56" t="n">
        <v>10</v>
      </c>
      <c r="H12" s="57" t="n">
        <v>-17</v>
      </c>
      <c r="I12" s="57" t="n">
        <v>-9</v>
      </c>
      <c r="J12" s="57" t="n">
        <v>-8</v>
      </c>
      <c r="K12" s="58" t="n">
        <v>1</v>
      </c>
      <c r="L12" s="58" t="n">
        <v>1</v>
      </c>
      <c r="M12" s="58" t="n">
        <v>0</v>
      </c>
      <c r="N12" s="58" t="n">
        <v>68</v>
      </c>
      <c r="O12" s="58" t="n">
        <v>30</v>
      </c>
      <c r="P12" s="58" t="n">
        <v>38</v>
      </c>
      <c r="Q12" s="58" t="n">
        <v>2</v>
      </c>
      <c r="R12" s="58" t="n">
        <v>2</v>
      </c>
      <c r="S12" s="58" t="n">
        <v>0</v>
      </c>
      <c r="T12" s="58" t="n">
        <v>85</v>
      </c>
      <c r="U12" s="58" t="n">
        <v>39</v>
      </c>
      <c r="V12" s="58" t="n">
        <v>46</v>
      </c>
      <c r="W12" s="58" t="n">
        <v>1</v>
      </c>
      <c r="X12" s="58" t="n">
        <v>1</v>
      </c>
      <c r="Y12" s="59" t="n">
        <v>0</v>
      </c>
      <c r="Z12" s="60"/>
      <c r="AA12" s="41"/>
      <c r="AB12" s="41"/>
      <c r="AC12" s="41"/>
      <c r="AD12" s="41"/>
      <c r="AE12" s="41"/>
      <c r="AF12" s="41"/>
      <c r="AG12" s="41"/>
      <c r="AH12" s="41"/>
    </row>
    <row r="13" s="42" customFormat="true" ht="13.5" hidden="false" customHeight="true" outlineLevel="0" collapsed="false">
      <c r="A13" s="61" t="s">
        <v>18</v>
      </c>
      <c r="B13" s="56" t="n">
        <v>-27</v>
      </c>
      <c r="C13" s="56" t="n">
        <v>13</v>
      </c>
      <c r="D13" s="56" t="n">
        <v>-40</v>
      </c>
      <c r="E13" s="56" t="n">
        <v>59</v>
      </c>
      <c r="F13" s="56" t="n">
        <v>52</v>
      </c>
      <c r="G13" s="56" t="n">
        <v>7</v>
      </c>
      <c r="H13" s="57" t="n">
        <v>-44</v>
      </c>
      <c r="I13" s="57" t="n">
        <v>-16</v>
      </c>
      <c r="J13" s="57" t="n">
        <v>-28</v>
      </c>
      <c r="K13" s="58" t="n">
        <v>2</v>
      </c>
      <c r="L13" s="58" t="n">
        <v>1</v>
      </c>
      <c r="M13" s="58" t="n">
        <v>1</v>
      </c>
      <c r="N13" s="58" t="n">
        <v>75</v>
      </c>
      <c r="O13" s="58" t="n">
        <v>44</v>
      </c>
      <c r="P13" s="58" t="n">
        <v>31</v>
      </c>
      <c r="Q13" s="58" t="n">
        <v>2</v>
      </c>
      <c r="R13" s="58" t="n">
        <v>1</v>
      </c>
      <c r="S13" s="58" t="n">
        <v>1</v>
      </c>
      <c r="T13" s="58" t="n">
        <v>119</v>
      </c>
      <c r="U13" s="58" t="n">
        <v>60</v>
      </c>
      <c r="V13" s="58" t="n">
        <v>59</v>
      </c>
      <c r="W13" s="58" t="n">
        <v>0</v>
      </c>
      <c r="X13" s="58" t="n">
        <v>0</v>
      </c>
      <c r="Y13" s="59" t="n">
        <v>0</v>
      </c>
      <c r="Z13" s="60"/>
      <c r="AA13" s="41"/>
      <c r="AB13" s="41"/>
      <c r="AC13" s="41"/>
      <c r="AD13" s="41"/>
      <c r="AE13" s="41"/>
      <c r="AF13" s="41"/>
      <c r="AG13" s="41"/>
      <c r="AH13" s="41"/>
    </row>
    <row r="14" s="42" customFormat="true" ht="13.5" hidden="false" customHeight="true" outlineLevel="0" collapsed="false">
      <c r="A14" s="61" t="s">
        <v>19</v>
      </c>
      <c r="B14" s="56" t="n">
        <v>-2</v>
      </c>
      <c r="C14" s="56" t="n">
        <v>17</v>
      </c>
      <c r="D14" s="56" t="n">
        <v>-19</v>
      </c>
      <c r="E14" s="56" t="n">
        <v>26</v>
      </c>
      <c r="F14" s="56" t="n">
        <v>20</v>
      </c>
      <c r="G14" s="56" t="n">
        <v>6</v>
      </c>
      <c r="H14" s="57" t="n">
        <v>-33</v>
      </c>
      <c r="I14" s="57" t="n">
        <v>-9</v>
      </c>
      <c r="J14" s="57" t="n">
        <v>-24</v>
      </c>
      <c r="K14" s="58" t="n">
        <v>-1</v>
      </c>
      <c r="L14" s="58" t="n">
        <v>-1</v>
      </c>
      <c r="M14" s="58" t="n">
        <v>0</v>
      </c>
      <c r="N14" s="58" t="n">
        <v>50</v>
      </c>
      <c r="O14" s="58" t="n">
        <v>30</v>
      </c>
      <c r="P14" s="58" t="n">
        <v>20</v>
      </c>
      <c r="Q14" s="58" t="n">
        <v>0</v>
      </c>
      <c r="R14" s="58" t="n">
        <v>0</v>
      </c>
      <c r="S14" s="58" t="n">
        <v>0</v>
      </c>
      <c r="T14" s="58" t="n">
        <v>83</v>
      </c>
      <c r="U14" s="58" t="n">
        <v>39</v>
      </c>
      <c r="V14" s="58" t="n">
        <v>44</v>
      </c>
      <c r="W14" s="58" t="n">
        <v>1</v>
      </c>
      <c r="X14" s="58" t="n">
        <v>1</v>
      </c>
      <c r="Y14" s="59" t="n">
        <v>0</v>
      </c>
      <c r="Z14" s="60"/>
      <c r="AA14" s="41"/>
      <c r="AB14" s="41"/>
      <c r="AC14" s="41"/>
      <c r="AD14" s="41"/>
      <c r="AE14" s="41"/>
      <c r="AF14" s="41"/>
      <c r="AG14" s="41"/>
      <c r="AH14" s="41"/>
    </row>
    <row r="15" s="42" customFormat="true" ht="13.5" hidden="false" customHeight="true" outlineLevel="0" collapsed="false">
      <c r="A15" s="61" t="s">
        <v>20</v>
      </c>
      <c r="B15" s="56" t="n">
        <v>113</v>
      </c>
      <c r="C15" s="56" t="n">
        <v>59</v>
      </c>
      <c r="D15" s="56" t="n">
        <v>54</v>
      </c>
      <c r="E15" s="56" t="n">
        <v>32</v>
      </c>
      <c r="F15" s="56" t="n">
        <v>18</v>
      </c>
      <c r="G15" s="56" t="n">
        <v>14</v>
      </c>
      <c r="H15" s="57" t="n">
        <v>28</v>
      </c>
      <c r="I15" s="57" t="n">
        <v>18</v>
      </c>
      <c r="J15" s="57" t="n">
        <v>10</v>
      </c>
      <c r="K15" s="58" t="n">
        <v>0</v>
      </c>
      <c r="L15" s="58" t="n">
        <v>0</v>
      </c>
      <c r="M15" s="58" t="n">
        <v>0</v>
      </c>
      <c r="N15" s="58" t="n">
        <v>99</v>
      </c>
      <c r="O15" s="58" t="n">
        <v>54</v>
      </c>
      <c r="P15" s="58" t="n">
        <v>45</v>
      </c>
      <c r="Q15" s="58" t="n">
        <v>0</v>
      </c>
      <c r="R15" s="58" t="n">
        <v>0</v>
      </c>
      <c r="S15" s="58" t="n">
        <v>0</v>
      </c>
      <c r="T15" s="58" t="n">
        <v>71</v>
      </c>
      <c r="U15" s="58" t="n">
        <v>36</v>
      </c>
      <c r="V15" s="58" t="n">
        <v>35</v>
      </c>
      <c r="W15" s="58" t="n">
        <v>0</v>
      </c>
      <c r="X15" s="58" t="n">
        <v>0</v>
      </c>
      <c r="Y15" s="59" t="n">
        <v>0</v>
      </c>
      <c r="Z15" s="60"/>
      <c r="AA15" s="41"/>
      <c r="AB15" s="41"/>
      <c r="AC15" s="41"/>
      <c r="AD15" s="41"/>
      <c r="AE15" s="41"/>
      <c r="AF15" s="41"/>
      <c r="AG15" s="41"/>
      <c r="AH15" s="41"/>
    </row>
    <row r="16" s="42" customFormat="true" ht="13.5" hidden="false" customHeight="true" outlineLevel="0" collapsed="false">
      <c r="A16" s="61" t="s">
        <v>21</v>
      </c>
      <c r="B16" s="56" t="n">
        <v>13</v>
      </c>
      <c r="C16" s="56" t="n">
        <v>-14</v>
      </c>
      <c r="D16" s="56" t="n">
        <v>27</v>
      </c>
      <c r="E16" s="56" t="n">
        <v>20</v>
      </c>
      <c r="F16" s="56" t="n">
        <v>10</v>
      </c>
      <c r="G16" s="56" t="n">
        <v>10</v>
      </c>
      <c r="H16" s="57" t="n">
        <v>7</v>
      </c>
      <c r="I16" s="57" t="n">
        <v>-8</v>
      </c>
      <c r="J16" s="57" t="n">
        <v>15</v>
      </c>
      <c r="K16" s="58" t="n">
        <v>0</v>
      </c>
      <c r="L16" s="58" t="n">
        <v>0</v>
      </c>
      <c r="M16" s="58" t="n">
        <v>0</v>
      </c>
      <c r="N16" s="58" t="n">
        <v>63</v>
      </c>
      <c r="O16" s="58" t="n">
        <v>27</v>
      </c>
      <c r="P16" s="58" t="n">
        <v>36</v>
      </c>
      <c r="Q16" s="58" t="n">
        <v>0</v>
      </c>
      <c r="R16" s="58" t="n">
        <v>0</v>
      </c>
      <c r="S16" s="58" t="n">
        <v>0</v>
      </c>
      <c r="T16" s="58" t="n">
        <v>56</v>
      </c>
      <c r="U16" s="58" t="n">
        <v>35</v>
      </c>
      <c r="V16" s="58" t="n">
        <v>21</v>
      </c>
      <c r="W16" s="58" t="n">
        <v>0</v>
      </c>
      <c r="X16" s="58" t="n">
        <v>0</v>
      </c>
      <c r="Y16" s="59" t="n">
        <v>0</v>
      </c>
      <c r="Z16" s="60"/>
      <c r="AA16" s="41"/>
      <c r="AB16" s="41"/>
      <c r="AC16" s="41"/>
      <c r="AD16" s="41"/>
      <c r="AE16" s="41"/>
      <c r="AF16" s="41"/>
      <c r="AG16" s="41"/>
      <c r="AH16" s="41"/>
    </row>
    <row r="17" s="42" customFormat="true" ht="13.5" hidden="false" customHeight="true" outlineLevel="0" collapsed="false">
      <c r="A17" s="61" t="s">
        <v>22</v>
      </c>
      <c r="B17" s="56" t="n">
        <v>46</v>
      </c>
      <c r="C17" s="56" t="n">
        <v>18</v>
      </c>
      <c r="D17" s="56" t="n">
        <v>28</v>
      </c>
      <c r="E17" s="56" t="n">
        <v>23</v>
      </c>
      <c r="F17" s="56" t="n">
        <v>8</v>
      </c>
      <c r="G17" s="56" t="n">
        <v>15</v>
      </c>
      <c r="H17" s="57" t="n">
        <v>42</v>
      </c>
      <c r="I17" s="57" t="n">
        <v>25</v>
      </c>
      <c r="J17" s="57" t="n">
        <v>17</v>
      </c>
      <c r="K17" s="58" t="n">
        <v>0</v>
      </c>
      <c r="L17" s="58" t="n">
        <v>0</v>
      </c>
      <c r="M17" s="58" t="n">
        <v>0</v>
      </c>
      <c r="N17" s="58" t="n">
        <v>77</v>
      </c>
      <c r="O17" s="58" t="n">
        <v>44</v>
      </c>
      <c r="P17" s="58" t="n">
        <v>33</v>
      </c>
      <c r="Q17" s="58" t="n">
        <v>0</v>
      </c>
      <c r="R17" s="58" t="n">
        <v>0</v>
      </c>
      <c r="S17" s="58" t="n">
        <v>0</v>
      </c>
      <c r="T17" s="58" t="n">
        <v>35</v>
      </c>
      <c r="U17" s="58" t="n">
        <v>19</v>
      </c>
      <c r="V17" s="58" t="n">
        <v>16</v>
      </c>
      <c r="W17" s="58" t="n">
        <v>0</v>
      </c>
      <c r="X17" s="58" t="n">
        <v>0</v>
      </c>
      <c r="Y17" s="59" t="n">
        <v>0</v>
      </c>
      <c r="Z17" s="60"/>
      <c r="AA17" s="41"/>
      <c r="AB17" s="41"/>
      <c r="AC17" s="41"/>
      <c r="AD17" s="41"/>
      <c r="AE17" s="41"/>
      <c r="AF17" s="41"/>
      <c r="AG17" s="41"/>
      <c r="AH17" s="41"/>
    </row>
    <row r="18" s="42" customFormat="true" ht="13.5" hidden="false" customHeight="true" outlineLevel="0" collapsed="false">
      <c r="A18" s="61" t="s">
        <v>23</v>
      </c>
      <c r="B18" s="56" t="n">
        <v>-43</v>
      </c>
      <c r="C18" s="56" t="n">
        <v>-30</v>
      </c>
      <c r="D18" s="56" t="n">
        <v>-13</v>
      </c>
      <c r="E18" s="56" t="n">
        <v>31</v>
      </c>
      <c r="F18" s="56" t="n">
        <v>17</v>
      </c>
      <c r="G18" s="56" t="n">
        <v>14</v>
      </c>
      <c r="H18" s="57" t="n">
        <v>-42</v>
      </c>
      <c r="I18" s="57" t="n">
        <v>-26</v>
      </c>
      <c r="J18" s="57" t="n">
        <v>-16</v>
      </c>
      <c r="K18" s="58" t="n">
        <v>0</v>
      </c>
      <c r="L18" s="58" t="n">
        <v>0</v>
      </c>
      <c r="M18" s="58" t="n">
        <v>0</v>
      </c>
      <c r="N18" s="58" t="n">
        <v>48</v>
      </c>
      <c r="O18" s="58" t="n">
        <v>21</v>
      </c>
      <c r="P18" s="58" t="n">
        <v>27</v>
      </c>
      <c r="Q18" s="58" t="n">
        <v>1</v>
      </c>
      <c r="R18" s="58" t="n">
        <v>0</v>
      </c>
      <c r="S18" s="58" t="n">
        <v>1</v>
      </c>
      <c r="T18" s="58" t="n">
        <v>90</v>
      </c>
      <c r="U18" s="58" t="n">
        <v>47</v>
      </c>
      <c r="V18" s="58" t="n">
        <v>43</v>
      </c>
      <c r="W18" s="58" t="n">
        <v>1</v>
      </c>
      <c r="X18" s="58" t="n">
        <v>0</v>
      </c>
      <c r="Y18" s="59" t="n">
        <v>1</v>
      </c>
      <c r="Z18" s="60"/>
      <c r="AA18" s="41"/>
      <c r="AB18" s="41"/>
      <c r="AC18" s="41"/>
      <c r="AD18" s="41"/>
      <c r="AE18" s="41"/>
      <c r="AF18" s="41"/>
      <c r="AG18" s="41"/>
      <c r="AH18" s="41"/>
    </row>
    <row r="19" s="42" customFormat="true" ht="13.5" hidden="false" customHeight="true" outlineLevel="0" collapsed="false">
      <c r="A19" s="61" t="s">
        <v>24</v>
      </c>
      <c r="B19" s="56" t="n">
        <v>27</v>
      </c>
      <c r="C19" s="56" t="n">
        <v>21</v>
      </c>
      <c r="D19" s="56" t="n">
        <v>6</v>
      </c>
      <c r="E19" s="56" t="n">
        <v>14</v>
      </c>
      <c r="F19" s="56" t="n">
        <v>11</v>
      </c>
      <c r="G19" s="56" t="n">
        <v>3</v>
      </c>
      <c r="H19" s="57" t="n">
        <v>5</v>
      </c>
      <c r="I19" s="57" t="n">
        <v>11</v>
      </c>
      <c r="J19" s="57" t="n">
        <v>-6</v>
      </c>
      <c r="K19" s="58" t="n">
        <v>1</v>
      </c>
      <c r="L19" s="58" t="n">
        <v>0</v>
      </c>
      <c r="M19" s="58" t="n">
        <v>1</v>
      </c>
      <c r="N19" s="58" t="n">
        <v>40</v>
      </c>
      <c r="O19" s="58" t="n">
        <v>24</v>
      </c>
      <c r="P19" s="58" t="n">
        <v>16</v>
      </c>
      <c r="Q19" s="58" t="n">
        <v>1</v>
      </c>
      <c r="R19" s="58" t="n">
        <v>0</v>
      </c>
      <c r="S19" s="58" t="n">
        <v>1</v>
      </c>
      <c r="T19" s="58" t="n">
        <v>35</v>
      </c>
      <c r="U19" s="58" t="n">
        <v>13</v>
      </c>
      <c r="V19" s="58" t="n">
        <v>22</v>
      </c>
      <c r="W19" s="58" t="n">
        <v>0</v>
      </c>
      <c r="X19" s="58" t="n">
        <v>0</v>
      </c>
      <c r="Y19" s="59" t="n">
        <v>0</v>
      </c>
      <c r="Z19" s="60"/>
      <c r="AA19" s="41"/>
      <c r="AB19" s="41"/>
      <c r="AC19" s="41"/>
      <c r="AD19" s="41"/>
      <c r="AE19" s="41"/>
      <c r="AF19" s="41"/>
      <c r="AG19" s="41"/>
      <c r="AH19" s="41"/>
    </row>
    <row r="20" s="42" customFormat="true" ht="13.5" hidden="false" customHeight="true" outlineLevel="0" collapsed="false">
      <c r="A20" s="61" t="s">
        <v>25</v>
      </c>
      <c r="B20" s="56" t="n">
        <v>11</v>
      </c>
      <c r="C20" s="56" t="n">
        <v>11</v>
      </c>
      <c r="D20" s="56" t="n">
        <v>0</v>
      </c>
      <c r="E20" s="56" t="n">
        <v>2</v>
      </c>
      <c r="F20" s="56" t="n">
        <v>-2</v>
      </c>
      <c r="G20" s="56" t="n">
        <v>4</v>
      </c>
      <c r="H20" s="57" t="n">
        <v>8</v>
      </c>
      <c r="I20" s="57" t="n">
        <v>0</v>
      </c>
      <c r="J20" s="57" t="n">
        <v>8</v>
      </c>
      <c r="K20" s="58" t="n">
        <v>1</v>
      </c>
      <c r="L20" s="58" t="n">
        <v>0</v>
      </c>
      <c r="M20" s="58" t="n">
        <v>1</v>
      </c>
      <c r="N20" s="58" t="n">
        <v>39</v>
      </c>
      <c r="O20" s="58" t="n">
        <v>19</v>
      </c>
      <c r="P20" s="58" t="n">
        <v>20</v>
      </c>
      <c r="Q20" s="58" t="n">
        <v>1</v>
      </c>
      <c r="R20" s="58" t="n">
        <v>0</v>
      </c>
      <c r="S20" s="58" t="n">
        <v>1</v>
      </c>
      <c r="T20" s="58" t="n">
        <v>31</v>
      </c>
      <c r="U20" s="58" t="n">
        <v>19</v>
      </c>
      <c r="V20" s="58" t="n">
        <v>12</v>
      </c>
      <c r="W20" s="58" t="n">
        <v>0</v>
      </c>
      <c r="X20" s="58" t="n">
        <v>0</v>
      </c>
      <c r="Y20" s="59" t="n">
        <v>0</v>
      </c>
      <c r="Z20" s="60"/>
      <c r="AA20" s="41"/>
      <c r="AB20" s="41"/>
      <c r="AC20" s="41"/>
      <c r="AD20" s="41"/>
      <c r="AE20" s="41"/>
      <c r="AF20" s="41"/>
      <c r="AG20" s="41"/>
      <c r="AH20" s="41"/>
    </row>
    <row r="21" s="42" customFormat="true" ht="13.5" hidden="false" customHeight="true" outlineLevel="0" collapsed="false">
      <c r="A21" s="61" t="s">
        <v>26</v>
      </c>
      <c r="B21" s="56" t="n">
        <v>-41</v>
      </c>
      <c r="C21" s="56" t="n">
        <v>-12</v>
      </c>
      <c r="D21" s="56" t="n">
        <v>-29</v>
      </c>
      <c r="E21" s="56" t="n">
        <v>-2</v>
      </c>
      <c r="F21" s="56" t="n">
        <v>2</v>
      </c>
      <c r="G21" s="56" t="n">
        <v>-4</v>
      </c>
      <c r="H21" s="57" t="n">
        <v>-34</v>
      </c>
      <c r="I21" s="57" t="n">
        <v>-13</v>
      </c>
      <c r="J21" s="57" t="n">
        <v>-21</v>
      </c>
      <c r="K21" s="58" t="n">
        <v>0</v>
      </c>
      <c r="L21" s="58" t="n">
        <v>0</v>
      </c>
      <c r="M21" s="58" t="n">
        <v>0</v>
      </c>
      <c r="N21" s="58" t="n">
        <v>16</v>
      </c>
      <c r="O21" s="58" t="n">
        <v>10</v>
      </c>
      <c r="P21" s="58" t="n">
        <v>6</v>
      </c>
      <c r="Q21" s="58" t="n">
        <v>0</v>
      </c>
      <c r="R21" s="58" t="n">
        <v>0</v>
      </c>
      <c r="S21" s="58" t="n">
        <v>0</v>
      </c>
      <c r="T21" s="58" t="n">
        <v>50</v>
      </c>
      <c r="U21" s="58" t="n">
        <v>23</v>
      </c>
      <c r="V21" s="58" t="n">
        <v>27</v>
      </c>
      <c r="W21" s="58" t="n">
        <v>0</v>
      </c>
      <c r="X21" s="58" t="n">
        <v>0</v>
      </c>
      <c r="Y21" s="59" t="n">
        <v>0</v>
      </c>
      <c r="Z21" s="60"/>
      <c r="AA21" s="41"/>
      <c r="AB21" s="41"/>
      <c r="AC21" s="41"/>
      <c r="AD21" s="41"/>
      <c r="AE21" s="41"/>
      <c r="AF21" s="41"/>
      <c r="AG21" s="41"/>
      <c r="AH21" s="41"/>
    </row>
    <row r="22" s="42" customFormat="true" ht="13.5" hidden="false" customHeight="true" outlineLevel="0" collapsed="false">
      <c r="A22" s="61" t="s">
        <v>27</v>
      </c>
      <c r="B22" s="56" t="n">
        <v>25</v>
      </c>
      <c r="C22" s="56" t="n">
        <v>4</v>
      </c>
      <c r="D22" s="56" t="n">
        <v>21</v>
      </c>
      <c r="E22" s="56" t="n">
        <v>60</v>
      </c>
      <c r="F22" s="56" t="n">
        <v>24</v>
      </c>
      <c r="G22" s="56" t="n">
        <v>36</v>
      </c>
      <c r="H22" s="57" t="n">
        <v>-19</v>
      </c>
      <c r="I22" s="57" t="n">
        <v>-12</v>
      </c>
      <c r="J22" s="57" t="n">
        <v>-7</v>
      </c>
      <c r="K22" s="58" t="n">
        <v>3</v>
      </c>
      <c r="L22" s="58" t="n">
        <v>0</v>
      </c>
      <c r="M22" s="58" t="n">
        <v>3</v>
      </c>
      <c r="N22" s="58" t="n">
        <v>74</v>
      </c>
      <c r="O22" s="58" t="n">
        <v>36</v>
      </c>
      <c r="P22" s="58" t="n">
        <v>38</v>
      </c>
      <c r="Q22" s="58" t="n">
        <v>3</v>
      </c>
      <c r="R22" s="58" t="n">
        <v>0</v>
      </c>
      <c r="S22" s="58" t="n">
        <v>3</v>
      </c>
      <c r="T22" s="58" t="n">
        <v>93</v>
      </c>
      <c r="U22" s="58" t="n">
        <v>48</v>
      </c>
      <c r="V22" s="58" t="n">
        <v>45</v>
      </c>
      <c r="W22" s="58" t="n">
        <v>0</v>
      </c>
      <c r="X22" s="58" t="n">
        <v>0</v>
      </c>
      <c r="Y22" s="59" t="n">
        <v>0</v>
      </c>
      <c r="Z22" s="60"/>
      <c r="AA22" s="41"/>
      <c r="AB22" s="41"/>
      <c r="AC22" s="41"/>
      <c r="AD22" s="41"/>
      <c r="AE22" s="41"/>
      <c r="AF22" s="41"/>
      <c r="AG22" s="41"/>
      <c r="AH22" s="41"/>
    </row>
    <row r="23" s="42" customFormat="true" ht="13.5" hidden="false" customHeight="true" outlineLevel="0" collapsed="false">
      <c r="A23" s="61" t="s">
        <v>28</v>
      </c>
      <c r="B23" s="56" t="n">
        <v>-18</v>
      </c>
      <c r="C23" s="56" t="n">
        <v>-28</v>
      </c>
      <c r="D23" s="56" t="n">
        <v>10</v>
      </c>
      <c r="E23" s="56" t="n">
        <v>30</v>
      </c>
      <c r="F23" s="56" t="n">
        <v>-6</v>
      </c>
      <c r="G23" s="56" t="n">
        <v>36</v>
      </c>
      <c r="H23" s="57" t="n">
        <v>-34</v>
      </c>
      <c r="I23" s="57" t="n">
        <v>-16</v>
      </c>
      <c r="J23" s="57" t="n">
        <v>-18</v>
      </c>
      <c r="K23" s="58" t="n">
        <v>0</v>
      </c>
      <c r="L23" s="58" t="n">
        <v>0</v>
      </c>
      <c r="M23" s="58" t="n">
        <v>0</v>
      </c>
      <c r="N23" s="58" t="n">
        <v>18</v>
      </c>
      <c r="O23" s="58" t="n">
        <v>10</v>
      </c>
      <c r="P23" s="58" t="n">
        <v>8</v>
      </c>
      <c r="Q23" s="58" t="n">
        <v>0</v>
      </c>
      <c r="R23" s="58" t="n">
        <v>0</v>
      </c>
      <c r="S23" s="58" t="n">
        <v>0</v>
      </c>
      <c r="T23" s="58" t="n">
        <v>52</v>
      </c>
      <c r="U23" s="58" t="n">
        <v>26</v>
      </c>
      <c r="V23" s="58" t="n">
        <v>26</v>
      </c>
      <c r="W23" s="58" t="n">
        <v>0</v>
      </c>
      <c r="X23" s="58" t="n">
        <v>0</v>
      </c>
      <c r="Y23" s="59" t="n">
        <v>0</v>
      </c>
      <c r="Z23" s="60"/>
      <c r="AA23" s="41"/>
      <c r="AB23" s="41"/>
      <c r="AC23" s="41"/>
      <c r="AD23" s="41"/>
      <c r="AE23" s="41"/>
      <c r="AF23" s="41"/>
      <c r="AG23" s="41"/>
      <c r="AH23" s="41"/>
    </row>
    <row r="24" s="42" customFormat="true" ht="13.5" hidden="false" customHeight="true" outlineLevel="0" collapsed="false">
      <c r="A24" s="61"/>
      <c r="B24" s="56"/>
      <c r="C24" s="56"/>
      <c r="D24" s="56"/>
      <c r="E24" s="56"/>
      <c r="F24" s="56"/>
      <c r="G24" s="56"/>
      <c r="H24" s="57"/>
      <c r="I24" s="57"/>
      <c r="J24" s="57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9"/>
      <c r="Z24" s="60"/>
      <c r="AA24" s="41"/>
      <c r="AB24" s="41"/>
      <c r="AC24" s="41"/>
      <c r="AD24" s="41"/>
      <c r="AE24" s="41"/>
      <c r="AF24" s="41"/>
      <c r="AG24" s="41"/>
      <c r="AH24" s="41"/>
    </row>
    <row r="25" s="42" customFormat="true" ht="13.5" hidden="false" customHeight="true" outlineLevel="0" collapsed="false">
      <c r="A25" s="61" t="s">
        <v>29</v>
      </c>
      <c r="B25" s="56" t="n">
        <v>12</v>
      </c>
      <c r="C25" s="56" t="n">
        <v>9</v>
      </c>
      <c r="D25" s="56" t="n">
        <v>3</v>
      </c>
      <c r="E25" s="56" t="n">
        <v>21</v>
      </c>
      <c r="F25" s="56" t="n">
        <v>9</v>
      </c>
      <c r="G25" s="56" t="n">
        <v>12</v>
      </c>
      <c r="H25" s="57" t="n">
        <v>-18</v>
      </c>
      <c r="I25" s="57" t="n">
        <v>-3</v>
      </c>
      <c r="J25" s="57" t="n">
        <v>-15</v>
      </c>
      <c r="K25" s="58" t="n">
        <v>0</v>
      </c>
      <c r="L25" s="58" t="n">
        <v>0</v>
      </c>
      <c r="M25" s="58" t="n">
        <v>0</v>
      </c>
      <c r="N25" s="58" t="n">
        <v>16</v>
      </c>
      <c r="O25" s="58" t="n">
        <v>8</v>
      </c>
      <c r="P25" s="58" t="n">
        <v>8</v>
      </c>
      <c r="Q25" s="58" t="n">
        <v>0</v>
      </c>
      <c r="R25" s="58" t="n">
        <v>0</v>
      </c>
      <c r="S25" s="58" t="n">
        <v>0</v>
      </c>
      <c r="T25" s="58" t="n">
        <v>34</v>
      </c>
      <c r="U25" s="58" t="n">
        <v>11</v>
      </c>
      <c r="V25" s="58" t="n">
        <v>23</v>
      </c>
      <c r="W25" s="58" t="n">
        <v>0</v>
      </c>
      <c r="X25" s="58" t="n">
        <v>0</v>
      </c>
      <c r="Y25" s="59" t="n">
        <v>0</v>
      </c>
      <c r="Z25" s="60"/>
      <c r="AA25" s="41"/>
      <c r="AB25" s="41"/>
      <c r="AC25" s="41"/>
      <c r="AD25" s="41"/>
      <c r="AE25" s="41"/>
      <c r="AF25" s="41"/>
      <c r="AG25" s="41"/>
      <c r="AH25" s="41"/>
    </row>
    <row r="26" s="42" customFormat="true" ht="12" hidden="false" customHeight="false" outlineLevel="0" collapsed="false">
      <c r="A26" s="61" t="s">
        <v>30</v>
      </c>
      <c r="B26" s="56" t="n">
        <v>9</v>
      </c>
      <c r="C26" s="56" t="n">
        <v>12</v>
      </c>
      <c r="D26" s="56" t="n">
        <v>-3</v>
      </c>
      <c r="E26" s="56" t="n">
        <v>10</v>
      </c>
      <c r="F26" s="56" t="n">
        <v>5</v>
      </c>
      <c r="G26" s="56" t="n">
        <v>5</v>
      </c>
      <c r="H26" s="57" t="n">
        <v>-10</v>
      </c>
      <c r="I26" s="57" t="n">
        <v>-1</v>
      </c>
      <c r="J26" s="57" t="n">
        <v>-9</v>
      </c>
      <c r="K26" s="58" t="n">
        <v>0</v>
      </c>
      <c r="L26" s="58" t="n">
        <v>0</v>
      </c>
      <c r="M26" s="58" t="n">
        <v>0</v>
      </c>
      <c r="N26" s="58" t="n">
        <v>12</v>
      </c>
      <c r="O26" s="58" t="n">
        <v>5</v>
      </c>
      <c r="P26" s="58" t="n">
        <v>7</v>
      </c>
      <c r="Q26" s="58" t="n">
        <v>0</v>
      </c>
      <c r="R26" s="58" t="n">
        <v>0</v>
      </c>
      <c r="S26" s="58" t="n">
        <v>0</v>
      </c>
      <c r="T26" s="58" t="n">
        <v>22</v>
      </c>
      <c r="U26" s="58" t="n">
        <v>6</v>
      </c>
      <c r="V26" s="58" t="n">
        <v>16</v>
      </c>
      <c r="W26" s="58" t="n">
        <v>0</v>
      </c>
      <c r="X26" s="58" t="n">
        <v>0</v>
      </c>
      <c r="Y26" s="59" t="n">
        <v>0</v>
      </c>
      <c r="Z26" s="60"/>
      <c r="AA26" s="41"/>
      <c r="AB26" s="41"/>
      <c r="AC26" s="41"/>
      <c r="AD26" s="41"/>
      <c r="AE26" s="41"/>
      <c r="AF26" s="41"/>
      <c r="AG26" s="41"/>
      <c r="AH26" s="41"/>
    </row>
    <row r="27" s="42" customFormat="true" ht="13.5" hidden="false" customHeight="true" outlineLevel="0" collapsed="false">
      <c r="A27" s="61" t="s">
        <v>31</v>
      </c>
      <c r="B27" s="56" t="n">
        <v>3</v>
      </c>
      <c r="C27" s="56" t="n">
        <v>-3</v>
      </c>
      <c r="D27" s="56" t="n">
        <v>6</v>
      </c>
      <c r="E27" s="56" t="n">
        <v>11</v>
      </c>
      <c r="F27" s="56" t="n">
        <v>4</v>
      </c>
      <c r="G27" s="56" t="n">
        <v>7</v>
      </c>
      <c r="H27" s="57" t="n">
        <v>-8</v>
      </c>
      <c r="I27" s="57" t="n">
        <v>-2</v>
      </c>
      <c r="J27" s="57" t="n">
        <v>-6</v>
      </c>
      <c r="K27" s="58" t="n">
        <v>0</v>
      </c>
      <c r="L27" s="58" t="n">
        <v>0</v>
      </c>
      <c r="M27" s="58" t="n">
        <v>0</v>
      </c>
      <c r="N27" s="58" t="n">
        <v>4</v>
      </c>
      <c r="O27" s="58" t="n">
        <v>3</v>
      </c>
      <c r="P27" s="58" t="n">
        <v>1</v>
      </c>
      <c r="Q27" s="58" t="n">
        <v>0</v>
      </c>
      <c r="R27" s="58" t="n">
        <v>0</v>
      </c>
      <c r="S27" s="58" t="n">
        <v>0</v>
      </c>
      <c r="T27" s="58" t="n">
        <v>12</v>
      </c>
      <c r="U27" s="58" t="n">
        <v>5</v>
      </c>
      <c r="V27" s="58" t="n">
        <v>7</v>
      </c>
      <c r="W27" s="58" t="n">
        <v>0</v>
      </c>
      <c r="X27" s="58" t="n">
        <v>0</v>
      </c>
      <c r="Y27" s="59" t="n">
        <v>0</v>
      </c>
      <c r="Z27" s="60"/>
      <c r="AA27" s="41"/>
      <c r="AB27" s="41"/>
      <c r="AC27" s="41"/>
      <c r="AD27" s="41"/>
      <c r="AE27" s="41"/>
      <c r="AF27" s="41"/>
      <c r="AG27" s="41"/>
      <c r="AH27" s="41"/>
    </row>
    <row r="28" s="42" customFormat="true" ht="13.5" hidden="false" customHeight="true" outlineLevel="0" collapsed="false">
      <c r="A28" s="61"/>
      <c r="B28" s="56"/>
      <c r="C28" s="56"/>
      <c r="D28" s="56"/>
      <c r="E28" s="56"/>
      <c r="F28" s="56"/>
      <c r="G28" s="56"/>
      <c r="H28" s="57"/>
      <c r="I28" s="57"/>
      <c r="J28" s="57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/>
      <c r="Z28" s="60"/>
      <c r="AA28" s="41"/>
      <c r="AB28" s="41"/>
      <c r="AC28" s="41"/>
      <c r="AD28" s="41"/>
      <c r="AE28" s="41"/>
      <c r="AF28" s="41"/>
      <c r="AG28" s="41"/>
      <c r="AH28" s="41"/>
    </row>
    <row r="29" s="42" customFormat="true" ht="13.5" hidden="false" customHeight="true" outlineLevel="0" collapsed="false">
      <c r="A29" s="61" t="s">
        <v>32</v>
      </c>
      <c r="B29" s="56" t="n">
        <v>-15</v>
      </c>
      <c r="C29" s="56" t="n">
        <v>2</v>
      </c>
      <c r="D29" s="56" t="n">
        <v>-17</v>
      </c>
      <c r="E29" s="56" t="n">
        <v>6</v>
      </c>
      <c r="F29" s="56" t="n">
        <v>2</v>
      </c>
      <c r="G29" s="56" t="n">
        <v>4</v>
      </c>
      <c r="H29" s="57" t="n">
        <v>-14</v>
      </c>
      <c r="I29" s="57" t="n">
        <v>-6</v>
      </c>
      <c r="J29" s="57" t="n">
        <v>-8</v>
      </c>
      <c r="K29" s="58" t="n">
        <v>0</v>
      </c>
      <c r="L29" s="58" t="n">
        <v>0</v>
      </c>
      <c r="M29" s="58" t="n">
        <v>0</v>
      </c>
      <c r="N29" s="58" t="n">
        <v>5</v>
      </c>
      <c r="O29" s="58" t="n">
        <v>2</v>
      </c>
      <c r="P29" s="58" t="n">
        <v>3</v>
      </c>
      <c r="Q29" s="58" t="n">
        <v>0</v>
      </c>
      <c r="R29" s="58" t="n">
        <v>0</v>
      </c>
      <c r="S29" s="58" t="n">
        <v>0</v>
      </c>
      <c r="T29" s="58" t="n">
        <v>19</v>
      </c>
      <c r="U29" s="58" t="n">
        <v>8</v>
      </c>
      <c r="V29" s="58" t="n">
        <v>11</v>
      </c>
      <c r="W29" s="58" t="n">
        <v>0</v>
      </c>
      <c r="X29" s="58" t="n">
        <v>0</v>
      </c>
      <c r="Y29" s="59" t="n">
        <v>0</v>
      </c>
      <c r="Z29" s="60"/>
      <c r="AA29" s="41"/>
      <c r="AB29" s="41"/>
      <c r="AC29" s="41"/>
      <c r="AD29" s="41"/>
      <c r="AE29" s="41"/>
      <c r="AF29" s="41"/>
      <c r="AG29" s="41"/>
      <c r="AH29" s="41"/>
    </row>
    <row r="30" s="42" customFormat="true" ht="12" hidden="false" customHeight="false" outlineLevel="0" collapsed="false">
      <c r="A30" s="61" t="s">
        <v>33</v>
      </c>
      <c r="B30" s="56" t="n">
        <v>-15</v>
      </c>
      <c r="C30" s="56" t="n">
        <v>2</v>
      </c>
      <c r="D30" s="56" t="n">
        <v>-17</v>
      </c>
      <c r="E30" s="56" t="n">
        <v>6</v>
      </c>
      <c r="F30" s="56" t="n">
        <v>2</v>
      </c>
      <c r="G30" s="56" t="n">
        <v>4</v>
      </c>
      <c r="H30" s="57" t="n">
        <v>-14</v>
      </c>
      <c r="I30" s="57" t="n">
        <v>-6</v>
      </c>
      <c r="J30" s="57" t="n">
        <v>-8</v>
      </c>
      <c r="K30" s="58" t="n">
        <v>0</v>
      </c>
      <c r="L30" s="58" t="n">
        <v>0</v>
      </c>
      <c r="M30" s="58" t="n">
        <v>0</v>
      </c>
      <c r="N30" s="58" t="n">
        <v>5</v>
      </c>
      <c r="O30" s="58" t="n">
        <v>2</v>
      </c>
      <c r="P30" s="58" t="n">
        <v>3</v>
      </c>
      <c r="Q30" s="58" t="n">
        <v>0</v>
      </c>
      <c r="R30" s="58" t="n">
        <v>0</v>
      </c>
      <c r="S30" s="58" t="n">
        <v>0</v>
      </c>
      <c r="T30" s="58" t="n">
        <v>19</v>
      </c>
      <c r="U30" s="58" t="n">
        <v>8</v>
      </c>
      <c r="V30" s="58" t="n">
        <v>11</v>
      </c>
      <c r="W30" s="58" t="n">
        <v>0</v>
      </c>
      <c r="X30" s="58" t="n">
        <v>0</v>
      </c>
      <c r="Y30" s="59" t="n">
        <v>0</v>
      </c>
      <c r="Z30" s="60"/>
      <c r="AA30" s="41"/>
      <c r="AB30" s="41"/>
      <c r="AC30" s="41"/>
      <c r="AD30" s="41"/>
      <c r="AE30" s="41"/>
      <c r="AF30" s="41"/>
      <c r="AG30" s="41"/>
      <c r="AH30" s="41"/>
    </row>
    <row r="31" s="42" customFormat="true" ht="12" hidden="false" customHeight="false" outlineLevel="0" collapsed="false">
      <c r="A31" s="61"/>
      <c r="B31" s="56"/>
      <c r="C31" s="56"/>
      <c r="D31" s="56"/>
      <c r="E31" s="56"/>
      <c r="F31" s="56"/>
      <c r="G31" s="56"/>
      <c r="H31" s="57"/>
      <c r="I31" s="57"/>
      <c r="J31" s="57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9"/>
      <c r="Z31" s="60"/>
      <c r="AA31" s="41"/>
      <c r="AB31" s="41"/>
      <c r="AC31" s="41"/>
      <c r="AD31" s="41"/>
      <c r="AE31" s="41"/>
      <c r="AF31" s="41"/>
      <c r="AG31" s="41"/>
      <c r="AH31" s="41"/>
    </row>
    <row r="32" s="42" customFormat="true" ht="13.5" hidden="false" customHeight="true" outlineLevel="0" collapsed="false">
      <c r="A32" s="61" t="s">
        <v>34</v>
      </c>
      <c r="B32" s="56" t="n">
        <v>-24</v>
      </c>
      <c r="C32" s="56" t="n">
        <v>-18</v>
      </c>
      <c r="D32" s="56" t="n">
        <v>-6</v>
      </c>
      <c r="E32" s="56" t="n">
        <v>-11</v>
      </c>
      <c r="F32" s="56" t="n">
        <v>-9</v>
      </c>
      <c r="G32" s="56" t="n">
        <v>-2</v>
      </c>
      <c r="H32" s="57" t="n">
        <v>-12</v>
      </c>
      <c r="I32" s="57" t="n">
        <v>-8</v>
      </c>
      <c r="J32" s="57" t="n">
        <v>-4</v>
      </c>
      <c r="K32" s="58" t="n">
        <v>0</v>
      </c>
      <c r="L32" s="58" t="n">
        <v>0</v>
      </c>
      <c r="M32" s="58" t="n">
        <v>0</v>
      </c>
      <c r="N32" s="58" t="n">
        <v>15</v>
      </c>
      <c r="O32" s="58" t="n">
        <v>5</v>
      </c>
      <c r="P32" s="58" t="n">
        <v>10</v>
      </c>
      <c r="Q32" s="58" t="n">
        <v>0</v>
      </c>
      <c r="R32" s="58" t="n">
        <v>0</v>
      </c>
      <c r="S32" s="58" t="n">
        <v>0</v>
      </c>
      <c r="T32" s="58" t="n">
        <v>27</v>
      </c>
      <c r="U32" s="58" t="n">
        <v>13</v>
      </c>
      <c r="V32" s="58" t="n">
        <v>14</v>
      </c>
      <c r="W32" s="58" t="n">
        <v>0</v>
      </c>
      <c r="X32" s="58" t="n">
        <v>0</v>
      </c>
      <c r="Y32" s="59" t="n">
        <v>0</v>
      </c>
      <c r="Z32" s="60"/>
      <c r="AA32" s="41"/>
      <c r="AB32" s="41"/>
      <c r="AC32" s="41"/>
      <c r="AD32" s="41"/>
      <c r="AE32" s="41"/>
      <c r="AF32" s="41"/>
      <c r="AG32" s="41"/>
      <c r="AH32" s="41"/>
    </row>
    <row r="33" s="42" customFormat="true" ht="12" hidden="false" customHeight="false" outlineLevel="0" collapsed="false">
      <c r="A33" s="61" t="s">
        <v>35</v>
      </c>
      <c r="B33" s="56" t="n">
        <v>-7</v>
      </c>
      <c r="C33" s="56" t="n">
        <v>-8</v>
      </c>
      <c r="D33" s="56" t="n">
        <v>1</v>
      </c>
      <c r="E33" s="56" t="n">
        <v>-10</v>
      </c>
      <c r="F33" s="56" t="n">
        <v>-8</v>
      </c>
      <c r="G33" s="56" t="n">
        <v>-2</v>
      </c>
      <c r="H33" s="57" t="n">
        <v>-3</v>
      </c>
      <c r="I33" s="57" t="n">
        <v>-1</v>
      </c>
      <c r="J33" s="57" t="n">
        <v>-2</v>
      </c>
      <c r="K33" s="58" t="n">
        <v>0</v>
      </c>
      <c r="L33" s="58" t="n">
        <v>0</v>
      </c>
      <c r="M33" s="58" t="n">
        <v>0</v>
      </c>
      <c r="N33" s="58" t="n">
        <v>3</v>
      </c>
      <c r="O33" s="58" t="n">
        <v>2</v>
      </c>
      <c r="P33" s="58" t="n">
        <v>1</v>
      </c>
      <c r="Q33" s="58" t="n">
        <v>0</v>
      </c>
      <c r="R33" s="58" t="n">
        <v>0</v>
      </c>
      <c r="S33" s="58" t="n">
        <v>0</v>
      </c>
      <c r="T33" s="58" t="n">
        <v>6</v>
      </c>
      <c r="U33" s="58" t="n">
        <v>3</v>
      </c>
      <c r="V33" s="58" t="n">
        <v>3</v>
      </c>
      <c r="W33" s="58" t="n">
        <v>0</v>
      </c>
      <c r="X33" s="58" t="n">
        <v>0</v>
      </c>
      <c r="Y33" s="59" t="n">
        <v>0</v>
      </c>
      <c r="Z33" s="60"/>
      <c r="AA33" s="41"/>
      <c r="AB33" s="41"/>
      <c r="AC33" s="41"/>
      <c r="AD33" s="41"/>
      <c r="AE33" s="41"/>
      <c r="AF33" s="41"/>
      <c r="AG33" s="41"/>
      <c r="AH33" s="41"/>
    </row>
    <row r="34" s="42" customFormat="true" ht="13.5" hidden="false" customHeight="true" outlineLevel="0" collapsed="false">
      <c r="A34" s="61" t="s">
        <v>36</v>
      </c>
      <c r="B34" s="56" t="n">
        <v>-12</v>
      </c>
      <c r="C34" s="56" t="n">
        <v>-7</v>
      </c>
      <c r="D34" s="56" t="n">
        <v>-5</v>
      </c>
      <c r="E34" s="56" t="n">
        <v>-1</v>
      </c>
      <c r="F34" s="56" t="n">
        <v>-1</v>
      </c>
      <c r="G34" s="56" t="n">
        <v>0</v>
      </c>
      <c r="H34" s="57" t="n">
        <v>-9</v>
      </c>
      <c r="I34" s="57" t="n">
        <v>-6</v>
      </c>
      <c r="J34" s="57" t="n">
        <v>-3</v>
      </c>
      <c r="K34" s="58" t="n">
        <v>0</v>
      </c>
      <c r="L34" s="58" t="n">
        <v>0</v>
      </c>
      <c r="M34" s="58" t="n">
        <v>0</v>
      </c>
      <c r="N34" s="58" t="n">
        <v>3</v>
      </c>
      <c r="O34" s="58" t="n">
        <v>1</v>
      </c>
      <c r="P34" s="58" t="n">
        <v>2</v>
      </c>
      <c r="Q34" s="58" t="n">
        <v>0</v>
      </c>
      <c r="R34" s="58" t="n">
        <v>0</v>
      </c>
      <c r="S34" s="58" t="n">
        <v>0</v>
      </c>
      <c r="T34" s="58" t="n">
        <v>12</v>
      </c>
      <c r="U34" s="58" t="n">
        <v>7</v>
      </c>
      <c r="V34" s="58" t="n">
        <v>5</v>
      </c>
      <c r="W34" s="58" t="n">
        <v>0</v>
      </c>
      <c r="X34" s="58" t="n">
        <v>0</v>
      </c>
      <c r="Y34" s="59" t="n">
        <v>0</v>
      </c>
      <c r="Z34" s="60"/>
      <c r="AA34" s="41"/>
      <c r="AB34" s="41"/>
      <c r="AC34" s="41"/>
      <c r="AD34" s="41"/>
      <c r="AE34" s="41"/>
      <c r="AF34" s="41"/>
      <c r="AG34" s="41"/>
      <c r="AH34" s="41"/>
    </row>
    <row r="35" s="63" customFormat="true" ht="13.5" hidden="false" customHeight="true" outlineLevel="0" collapsed="false">
      <c r="A35" s="61" t="s">
        <v>37</v>
      </c>
      <c r="B35" s="56" t="n">
        <v>-5</v>
      </c>
      <c r="C35" s="56" t="n">
        <v>-3</v>
      </c>
      <c r="D35" s="56" t="n">
        <v>-2</v>
      </c>
      <c r="E35" s="56" t="n">
        <v>0</v>
      </c>
      <c r="F35" s="56" t="n">
        <v>0</v>
      </c>
      <c r="G35" s="56" t="n">
        <v>0</v>
      </c>
      <c r="H35" s="57" t="n">
        <v>0</v>
      </c>
      <c r="I35" s="57" t="n">
        <v>-1</v>
      </c>
      <c r="J35" s="57" t="n">
        <v>1</v>
      </c>
      <c r="K35" s="58" t="n">
        <v>0</v>
      </c>
      <c r="L35" s="58" t="n">
        <v>0</v>
      </c>
      <c r="M35" s="58" t="n">
        <v>0</v>
      </c>
      <c r="N35" s="58" t="n">
        <v>9</v>
      </c>
      <c r="O35" s="58" t="n">
        <v>2</v>
      </c>
      <c r="P35" s="58" t="n">
        <v>7</v>
      </c>
      <c r="Q35" s="58" t="n">
        <v>0</v>
      </c>
      <c r="R35" s="58" t="n">
        <v>0</v>
      </c>
      <c r="S35" s="58" t="n">
        <v>0</v>
      </c>
      <c r="T35" s="58" t="n">
        <v>9</v>
      </c>
      <c r="U35" s="58" t="n">
        <v>3</v>
      </c>
      <c r="V35" s="58" t="n">
        <v>6</v>
      </c>
      <c r="W35" s="58" t="n">
        <v>0</v>
      </c>
      <c r="X35" s="58" t="n">
        <v>0</v>
      </c>
      <c r="Y35" s="59" t="n">
        <v>0</v>
      </c>
      <c r="Z35" s="60"/>
      <c r="AA35" s="62"/>
      <c r="AB35" s="62"/>
      <c r="AC35" s="62"/>
      <c r="AD35" s="62"/>
      <c r="AE35" s="62"/>
      <c r="AF35" s="62"/>
      <c r="AG35" s="62"/>
      <c r="AH35" s="62"/>
    </row>
    <row r="36" s="42" customFormat="true" ht="13.5" hidden="false" customHeight="true" outlineLevel="0" collapsed="false">
      <c r="A36" s="64"/>
      <c r="B36" s="65"/>
      <c r="C36" s="65"/>
      <c r="D36" s="65"/>
      <c r="E36" s="65"/>
      <c r="F36" s="65"/>
      <c r="G36" s="65"/>
      <c r="H36" s="66"/>
      <c r="I36" s="66"/>
      <c r="J36" s="66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8"/>
      <c r="Z36" s="60"/>
      <c r="AA36" s="41"/>
      <c r="AB36" s="41"/>
      <c r="AC36" s="41"/>
      <c r="AD36" s="41"/>
      <c r="AE36" s="41"/>
      <c r="AF36" s="41"/>
      <c r="AG36" s="41"/>
      <c r="AH36" s="41"/>
    </row>
    <row r="37" customFormat="false" ht="7.5" hidden="false" customHeight="true" outlineLevel="0" collapsed="false">
      <c r="A37" s="69"/>
      <c r="B37" s="69"/>
      <c r="C37" s="69"/>
      <c r="D37" s="69"/>
      <c r="E37" s="69"/>
      <c r="F37" s="69"/>
      <c r="G37" s="69"/>
      <c r="H37" s="70"/>
      <c r="I37" s="70"/>
      <c r="J37" s="70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32"/>
      <c r="AB37" s="32"/>
      <c r="AC37" s="32"/>
      <c r="AD37" s="32"/>
      <c r="AE37" s="32"/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70"/>
      <c r="I38" s="70"/>
      <c r="J38" s="70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32"/>
      <c r="AB38" s="32"/>
      <c r="AC38" s="32"/>
      <c r="AD38" s="32"/>
      <c r="AE38" s="32"/>
    </row>
    <row r="39" customFormat="false" ht="13.5" hidden="false" customHeight="true" outlineLevel="0" collapsed="false">
      <c r="A39" s="69"/>
      <c r="B39" s="69"/>
      <c r="C39" s="69"/>
      <c r="D39" s="69"/>
      <c r="E39" s="69"/>
      <c r="F39" s="69"/>
      <c r="G39" s="69"/>
      <c r="H39" s="70"/>
      <c r="I39" s="70"/>
      <c r="J39" s="70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32"/>
      <c r="AB39" s="32"/>
      <c r="AC39" s="32"/>
      <c r="AD39" s="32"/>
      <c r="AE39" s="32"/>
    </row>
    <row r="40" customFormat="false" ht="13.5" hidden="false" customHeight="true" outlineLevel="0" collapsed="false">
      <c r="A40" s="69"/>
      <c r="B40" s="69"/>
      <c r="C40" s="69"/>
      <c r="D40" s="69"/>
      <c r="E40" s="69"/>
      <c r="F40" s="69"/>
      <c r="G40" s="69"/>
      <c r="H40" s="70"/>
      <c r="I40" s="70"/>
      <c r="J40" s="70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32"/>
      <c r="AB40" s="32"/>
      <c r="AC40" s="32"/>
      <c r="AD40" s="32"/>
      <c r="AE40" s="32"/>
    </row>
    <row r="41" customFormat="false" ht="13.5" hidden="false" customHeight="true" outlineLevel="0" collapsed="false">
      <c r="A41" s="69"/>
      <c r="B41" s="69"/>
      <c r="C41" s="69"/>
      <c r="D41" s="69"/>
      <c r="E41" s="69"/>
      <c r="F41" s="69"/>
      <c r="G41" s="69"/>
      <c r="H41" s="70"/>
      <c r="I41" s="70"/>
      <c r="J41" s="70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32"/>
      <c r="AB41" s="32"/>
      <c r="AC41" s="32"/>
      <c r="AD41" s="32"/>
      <c r="AE41" s="32"/>
    </row>
    <row r="42" customFormat="false" ht="7.5" hidden="false" customHeight="true" outlineLevel="0" collapsed="false">
      <c r="A42" s="69"/>
      <c r="B42" s="69"/>
      <c r="C42" s="69"/>
      <c r="D42" s="69"/>
      <c r="E42" s="69"/>
      <c r="F42" s="69"/>
      <c r="G42" s="69"/>
      <c r="H42" s="70"/>
      <c r="I42" s="70"/>
      <c r="J42" s="70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32"/>
      <c r="AB42" s="32"/>
      <c r="AC42" s="32"/>
      <c r="AD42" s="32"/>
      <c r="AE42" s="32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70"/>
      <c r="I43" s="70"/>
      <c r="J43" s="70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32"/>
      <c r="AB43" s="32"/>
      <c r="AC43" s="32"/>
      <c r="AD43" s="32"/>
      <c r="AE43" s="32"/>
    </row>
    <row r="44" customFormat="false" ht="13.5" hidden="false" customHeight="true" outlineLevel="0" collapsed="false">
      <c r="A44" s="69"/>
      <c r="B44" s="69"/>
      <c r="C44" s="69"/>
      <c r="D44" s="69"/>
      <c r="E44" s="69"/>
      <c r="F44" s="69"/>
      <c r="G44" s="69"/>
      <c r="H44" s="70"/>
      <c r="I44" s="70"/>
      <c r="J44" s="70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32"/>
      <c r="AB44" s="32"/>
      <c r="AC44" s="32"/>
      <c r="AD44" s="32"/>
      <c r="AE44" s="32"/>
    </row>
    <row r="45" customFormat="false" ht="13.5" hidden="false" customHeight="true" outlineLevel="0" collapsed="false">
      <c r="A45" s="69"/>
      <c r="B45" s="69"/>
      <c r="C45" s="69"/>
      <c r="D45" s="69"/>
      <c r="E45" s="69"/>
      <c r="F45" s="69"/>
      <c r="G45" s="69"/>
      <c r="H45" s="70"/>
      <c r="I45" s="70"/>
      <c r="J45" s="70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32"/>
      <c r="AB45" s="32"/>
      <c r="AC45" s="32"/>
      <c r="AD45" s="32"/>
      <c r="AE45" s="32"/>
    </row>
    <row r="46" customFormat="false" ht="7.5" hidden="false" customHeight="true" outlineLevel="0" collapsed="false">
      <c r="A46" s="69"/>
      <c r="B46" s="69"/>
      <c r="C46" s="69"/>
      <c r="D46" s="69"/>
      <c r="E46" s="69"/>
      <c r="F46" s="69"/>
      <c r="G46" s="69"/>
      <c r="H46" s="70"/>
      <c r="I46" s="70"/>
      <c r="J46" s="70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32"/>
      <c r="AB46" s="32"/>
      <c r="AC46" s="32"/>
      <c r="AD46" s="32"/>
      <c r="AE46" s="32"/>
    </row>
    <row r="47" customFormat="false" ht="13.5" hidden="false" customHeight="true" outlineLevel="0" collapsed="false">
      <c r="A47" s="69"/>
      <c r="B47" s="69"/>
      <c r="C47" s="69"/>
      <c r="D47" s="69"/>
      <c r="E47" s="69"/>
      <c r="F47" s="69"/>
      <c r="G47" s="69"/>
      <c r="H47" s="70"/>
      <c r="I47" s="70"/>
      <c r="J47" s="70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32"/>
      <c r="AB47" s="32"/>
      <c r="AC47" s="32"/>
      <c r="AD47" s="32"/>
      <c r="AE47" s="32"/>
    </row>
    <row r="48" customFormat="false" ht="13.5" hidden="false" customHeight="true" outlineLevel="0" collapsed="false">
      <c r="A48" s="69"/>
      <c r="B48" s="69"/>
      <c r="C48" s="69"/>
      <c r="D48" s="69"/>
      <c r="E48" s="69"/>
      <c r="F48" s="69"/>
      <c r="G48" s="69"/>
      <c r="H48" s="70"/>
      <c r="I48" s="70"/>
      <c r="J48" s="70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32"/>
      <c r="AB48" s="32"/>
      <c r="AC48" s="32"/>
      <c r="AD48" s="32"/>
      <c r="AE48" s="32"/>
    </row>
    <row r="49" customFormat="false" ht="13.5" hidden="false" customHeight="true" outlineLevel="0" collapsed="false">
      <c r="A49" s="69"/>
      <c r="B49" s="69"/>
      <c r="C49" s="69"/>
      <c r="D49" s="69"/>
      <c r="E49" s="69"/>
      <c r="F49" s="69"/>
      <c r="G49" s="69"/>
      <c r="H49" s="70"/>
      <c r="I49" s="70"/>
      <c r="J49" s="70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32"/>
      <c r="AB49" s="32"/>
      <c r="AC49" s="32"/>
      <c r="AD49" s="32"/>
      <c r="AE49" s="32"/>
    </row>
    <row r="50" customFormat="false" ht="13.5" hidden="false" customHeight="true" outlineLevel="0" collapsed="false">
      <c r="A50" s="69"/>
      <c r="B50" s="69"/>
      <c r="C50" s="69"/>
      <c r="D50" s="69"/>
      <c r="E50" s="69"/>
      <c r="F50" s="69"/>
      <c r="G50" s="69"/>
      <c r="H50" s="70"/>
      <c r="I50" s="70"/>
      <c r="J50" s="70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32"/>
      <c r="AB50" s="32"/>
      <c r="AC50" s="32"/>
      <c r="AD50" s="32"/>
      <c r="AE50" s="32"/>
    </row>
    <row r="51" s="72" customFormat="true" ht="13.5" hidden="false" customHeight="true" outlineLevel="0" collapsed="false">
      <c r="A51" s="69"/>
      <c r="B51" s="69"/>
      <c r="C51" s="69"/>
      <c r="D51" s="69"/>
      <c r="E51" s="69"/>
      <c r="F51" s="69"/>
      <c r="G51" s="69"/>
      <c r="H51" s="70"/>
      <c r="I51" s="70"/>
      <c r="J51" s="70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32"/>
      <c r="AB51" s="32"/>
      <c r="AC51" s="32"/>
      <c r="AD51" s="32"/>
      <c r="AE51" s="32"/>
      <c r="AF51" s="32"/>
      <c r="AG51" s="32"/>
      <c r="AH51" s="32"/>
    </row>
    <row r="52" customFormat="false" ht="13.5" hidden="false" customHeight="true" outlineLevel="0" collapsed="false">
      <c r="A52" s="69"/>
      <c r="B52" s="69"/>
      <c r="C52" s="69"/>
      <c r="D52" s="69"/>
      <c r="E52" s="69"/>
      <c r="F52" s="69"/>
      <c r="G52" s="69"/>
      <c r="H52" s="70"/>
      <c r="I52" s="70"/>
      <c r="J52" s="70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32"/>
      <c r="AB52" s="32"/>
      <c r="AC52" s="32"/>
      <c r="AD52" s="32"/>
      <c r="AE52" s="32"/>
    </row>
    <row r="53" customFormat="false" ht="13.5" hidden="false" customHeight="true" outlineLevel="0" collapsed="false">
      <c r="A53" s="72"/>
      <c r="B53" s="72"/>
      <c r="C53" s="72"/>
      <c r="D53" s="72"/>
      <c r="E53" s="72"/>
      <c r="F53" s="72"/>
      <c r="G53" s="72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32"/>
      <c r="AB53" s="32"/>
      <c r="AC53" s="32"/>
      <c r="AD53" s="32"/>
      <c r="AE53" s="32"/>
      <c r="AF53" s="32"/>
      <c r="AG53" s="32"/>
      <c r="AH53" s="32"/>
      <c r="AI53" s="72"/>
      <c r="AJ53" s="72"/>
      <c r="AK53" s="72"/>
      <c r="AL53" s="72"/>
      <c r="AM53" s="72"/>
      <c r="AN53" s="72"/>
      <c r="AO53" s="72"/>
      <c r="AP53" s="72"/>
    </row>
    <row r="54" customFormat="false" ht="13.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AA54" s="32"/>
      <c r="AB54" s="32"/>
      <c r="AC54" s="32"/>
      <c r="AD54" s="32"/>
      <c r="AE54" s="32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32" width="0.99"/>
    <col collapsed="false" customWidth="true" hidden="false" outlineLevel="0" max="2" min="2" style="32" width="13.15"/>
    <col collapsed="false" customWidth="true" hidden="false" outlineLevel="0" max="32" min="3" style="31" width="6.99"/>
    <col collapsed="false" customWidth="false" hidden="false" outlineLevel="0" max="40" min="33" style="31" width="9.32"/>
    <col collapsed="false" customWidth="false" hidden="false" outlineLevel="0" max="257" min="41" style="30" width="9.32"/>
  </cols>
  <sheetData>
    <row r="1" customFormat="false" ht="13.5" hidden="false" customHeight="false" outlineLevel="0" collapsed="false">
      <c r="AF1" s="33"/>
    </row>
    <row r="2" customFormat="false" ht="15" hidden="false" customHeight="true" outlineLevel="0" collapsed="false">
      <c r="A2" s="36"/>
      <c r="B2" s="36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AF2" s="33"/>
    </row>
    <row r="3" s="42" customFormat="true" ht="12" hidden="false" customHeight="true" outlineLevel="0" collapsed="false">
      <c r="A3" s="40"/>
      <c r="B3" s="37" t="s">
        <v>39</v>
      </c>
      <c r="C3" s="51" t="s">
        <v>46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41"/>
      <c r="AH3" s="41"/>
      <c r="AI3" s="41"/>
      <c r="AJ3" s="41"/>
      <c r="AK3" s="41"/>
      <c r="AL3" s="41"/>
      <c r="AM3" s="41"/>
      <c r="AN3" s="41"/>
    </row>
    <row r="4" s="42" customFormat="true" ht="12" hidden="false" customHeight="true" outlineLevel="0" collapsed="false">
      <c r="A4" s="46"/>
      <c r="B4" s="37"/>
      <c r="C4" s="45" t="s">
        <v>42</v>
      </c>
      <c r="D4" s="45"/>
      <c r="E4" s="45"/>
      <c r="F4" s="45"/>
      <c r="G4" s="45"/>
      <c r="H4" s="45"/>
      <c r="I4" s="45" t="s">
        <v>47</v>
      </c>
      <c r="J4" s="45"/>
      <c r="K4" s="45"/>
      <c r="L4" s="45"/>
      <c r="M4" s="45"/>
      <c r="N4" s="45"/>
      <c r="O4" s="45" t="s">
        <v>48</v>
      </c>
      <c r="P4" s="45"/>
      <c r="Q4" s="45"/>
      <c r="R4" s="45"/>
      <c r="S4" s="45"/>
      <c r="T4" s="45"/>
      <c r="U4" s="45" t="s">
        <v>49</v>
      </c>
      <c r="V4" s="45"/>
      <c r="W4" s="45"/>
      <c r="X4" s="45"/>
      <c r="Y4" s="45"/>
      <c r="Z4" s="45"/>
      <c r="AA4" s="45" t="s">
        <v>50</v>
      </c>
      <c r="AB4" s="45"/>
      <c r="AC4" s="45"/>
      <c r="AD4" s="45"/>
      <c r="AE4" s="45"/>
      <c r="AF4" s="45"/>
      <c r="AG4" s="41"/>
      <c r="AH4" s="41"/>
      <c r="AI4" s="41"/>
      <c r="AJ4" s="41"/>
      <c r="AK4" s="41"/>
      <c r="AL4" s="41"/>
      <c r="AM4" s="41"/>
      <c r="AN4" s="41"/>
    </row>
    <row r="5" s="42" customFormat="true" ht="12" hidden="false" customHeight="true" outlineLevel="0" collapsed="false">
      <c r="A5" s="49"/>
      <c r="B5" s="37"/>
      <c r="C5" s="74"/>
      <c r="D5" s="74"/>
      <c r="E5" s="74"/>
      <c r="F5" s="48" t="s">
        <v>8</v>
      </c>
      <c r="G5" s="48"/>
      <c r="H5" s="48"/>
      <c r="I5" s="49"/>
      <c r="J5" s="49"/>
      <c r="K5" s="49"/>
      <c r="L5" s="48" t="s">
        <v>8</v>
      </c>
      <c r="M5" s="48"/>
      <c r="N5" s="48"/>
      <c r="O5" s="49"/>
      <c r="P5" s="49"/>
      <c r="Q5" s="49"/>
      <c r="R5" s="48" t="s">
        <v>8</v>
      </c>
      <c r="S5" s="48"/>
      <c r="T5" s="48"/>
      <c r="U5" s="49"/>
      <c r="V5" s="49"/>
      <c r="W5" s="49"/>
      <c r="X5" s="48" t="s">
        <v>8</v>
      </c>
      <c r="Y5" s="48"/>
      <c r="Z5" s="48"/>
      <c r="AA5" s="49"/>
      <c r="AB5" s="49"/>
      <c r="AC5" s="49"/>
      <c r="AD5" s="75" t="s">
        <v>8</v>
      </c>
      <c r="AE5" s="75"/>
      <c r="AF5" s="75"/>
      <c r="AG5" s="41"/>
      <c r="AH5" s="41"/>
      <c r="AI5" s="41"/>
      <c r="AJ5" s="41"/>
      <c r="AK5" s="41"/>
      <c r="AL5" s="41"/>
      <c r="AM5" s="41"/>
      <c r="AN5" s="41"/>
    </row>
    <row r="6" s="42" customFormat="true" ht="12" hidden="false" customHeight="true" outlineLevel="0" collapsed="false">
      <c r="A6" s="49"/>
      <c r="B6" s="37"/>
      <c r="C6" s="51" t="s">
        <v>45</v>
      </c>
      <c r="D6" s="50" t="s">
        <v>11</v>
      </c>
      <c r="E6" s="51" t="s">
        <v>12</v>
      </c>
      <c r="F6" s="52" t="s">
        <v>45</v>
      </c>
      <c r="G6" s="53" t="s">
        <v>11</v>
      </c>
      <c r="H6" s="52" t="s">
        <v>12</v>
      </c>
      <c r="I6" s="51" t="s">
        <v>45</v>
      </c>
      <c r="J6" s="51" t="s">
        <v>11</v>
      </c>
      <c r="K6" s="51" t="s">
        <v>12</v>
      </c>
      <c r="L6" s="51" t="s">
        <v>45</v>
      </c>
      <c r="M6" s="52" t="s">
        <v>11</v>
      </c>
      <c r="N6" s="52" t="s">
        <v>12</v>
      </c>
      <c r="O6" s="51" t="s">
        <v>45</v>
      </c>
      <c r="P6" s="51" t="s">
        <v>11</v>
      </c>
      <c r="Q6" s="51" t="s">
        <v>12</v>
      </c>
      <c r="R6" s="51" t="s">
        <v>45</v>
      </c>
      <c r="S6" s="52" t="s">
        <v>11</v>
      </c>
      <c r="T6" s="52" t="s">
        <v>12</v>
      </c>
      <c r="U6" s="51" t="s">
        <v>45</v>
      </c>
      <c r="V6" s="51" t="s">
        <v>11</v>
      </c>
      <c r="W6" s="51" t="s">
        <v>12</v>
      </c>
      <c r="X6" s="51" t="s">
        <v>45</v>
      </c>
      <c r="Y6" s="52" t="s">
        <v>11</v>
      </c>
      <c r="Z6" s="52" t="s">
        <v>12</v>
      </c>
      <c r="AA6" s="51" t="s">
        <v>45</v>
      </c>
      <c r="AB6" s="51" t="s">
        <v>11</v>
      </c>
      <c r="AC6" s="51" t="s">
        <v>12</v>
      </c>
      <c r="AD6" s="51" t="s">
        <v>45</v>
      </c>
      <c r="AE6" s="51" t="s">
        <v>11</v>
      </c>
      <c r="AF6" s="51" t="s">
        <v>12</v>
      </c>
      <c r="AG6" s="41"/>
      <c r="AH6" s="41"/>
      <c r="AI6" s="41"/>
      <c r="AJ6" s="41"/>
      <c r="AK6" s="41"/>
      <c r="AL6" s="41"/>
      <c r="AM6" s="41"/>
      <c r="AN6" s="41"/>
    </row>
    <row r="7" s="42" customFormat="true" ht="13.5" hidden="false" customHeight="true" outlineLevel="0" collapsed="false">
      <c r="A7" s="60"/>
      <c r="B7" s="55" t="s">
        <v>10</v>
      </c>
      <c r="C7" s="76" t="n">
        <v>277</v>
      </c>
      <c r="D7" s="60" t="n">
        <v>84</v>
      </c>
      <c r="E7" s="60" t="n">
        <v>193</v>
      </c>
      <c r="F7" s="60" t="n">
        <v>343</v>
      </c>
      <c r="G7" s="60" t="n">
        <v>170</v>
      </c>
      <c r="H7" s="60" t="n">
        <v>173</v>
      </c>
      <c r="I7" s="77" t="n">
        <v>1521</v>
      </c>
      <c r="J7" s="77" t="n">
        <v>794</v>
      </c>
      <c r="K7" s="77" t="n">
        <v>727</v>
      </c>
      <c r="L7" s="77" t="n">
        <v>168</v>
      </c>
      <c r="M7" s="77" t="n">
        <v>113</v>
      </c>
      <c r="N7" s="77" t="n">
        <v>55</v>
      </c>
      <c r="O7" s="77" t="n">
        <v>1521</v>
      </c>
      <c r="P7" s="77" t="n">
        <v>794</v>
      </c>
      <c r="Q7" s="77" t="n">
        <v>727</v>
      </c>
      <c r="R7" s="77" t="n">
        <v>168</v>
      </c>
      <c r="S7" s="77" t="n">
        <v>113</v>
      </c>
      <c r="T7" s="77" t="n">
        <v>55</v>
      </c>
      <c r="U7" s="77" t="n">
        <v>2362</v>
      </c>
      <c r="V7" s="77" t="n">
        <v>1322</v>
      </c>
      <c r="W7" s="77" t="n">
        <v>1040</v>
      </c>
      <c r="X7" s="77" t="n">
        <v>831</v>
      </c>
      <c r="Y7" s="77" t="n">
        <v>492</v>
      </c>
      <c r="Z7" s="77" t="n">
        <v>339</v>
      </c>
      <c r="AA7" s="77" t="n">
        <v>2085</v>
      </c>
      <c r="AB7" s="77" t="n">
        <v>1238</v>
      </c>
      <c r="AC7" s="77" t="n">
        <v>847</v>
      </c>
      <c r="AD7" s="77" t="n">
        <v>488</v>
      </c>
      <c r="AE7" s="77" t="n">
        <v>322</v>
      </c>
      <c r="AF7" s="78" t="n">
        <v>166</v>
      </c>
      <c r="AG7" s="41"/>
      <c r="AH7" s="41"/>
      <c r="AI7" s="41"/>
      <c r="AJ7" s="41"/>
      <c r="AK7" s="41"/>
      <c r="AL7" s="41"/>
      <c r="AM7" s="41"/>
      <c r="AN7" s="41"/>
    </row>
    <row r="8" s="42" customFormat="true" ht="13.5" hidden="false" customHeight="true" outlineLevel="0" collapsed="false">
      <c r="A8" s="60"/>
      <c r="B8" s="61" t="s">
        <v>14</v>
      </c>
      <c r="C8" s="76" t="n">
        <v>260</v>
      </c>
      <c r="D8" s="60" t="n">
        <v>74</v>
      </c>
      <c r="E8" s="60" t="n">
        <v>186</v>
      </c>
      <c r="F8" s="60" t="n">
        <v>327</v>
      </c>
      <c r="G8" s="60" t="n">
        <v>168</v>
      </c>
      <c r="H8" s="60" t="n">
        <v>159</v>
      </c>
      <c r="I8" s="77" t="n">
        <v>1422</v>
      </c>
      <c r="J8" s="77" t="n">
        <v>739</v>
      </c>
      <c r="K8" s="77" t="n">
        <v>683</v>
      </c>
      <c r="L8" s="77" t="n">
        <v>147</v>
      </c>
      <c r="M8" s="77" t="n">
        <v>99</v>
      </c>
      <c r="N8" s="77" t="n">
        <v>48</v>
      </c>
      <c r="O8" s="77" t="n">
        <v>1404</v>
      </c>
      <c r="P8" s="77" t="n">
        <v>730</v>
      </c>
      <c r="Q8" s="77" t="n">
        <v>674</v>
      </c>
      <c r="R8" s="77" t="n">
        <v>150</v>
      </c>
      <c r="S8" s="77" t="n">
        <v>100</v>
      </c>
      <c r="T8" s="77" t="n">
        <v>50</v>
      </c>
      <c r="U8" s="77" t="n">
        <v>2251</v>
      </c>
      <c r="V8" s="77" t="n">
        <v>1256</v>
      </c>
      <c r="W8" s="77" t="n">
        <v>995</v>
      </c>
      <c r="X8" s="77" t="n">
        <v>793</v>
      </c>
      <c r="Y8" s="77" t="n">
        <v>470</v>
      </c>
      <c r="Z8" s="77" t="n">
        <v>323</v>
      </c>
      <c r="AA8" s="77" t="n">
        <v>2009</v>
      </c>
      <c r="AB8" s="77" t="n">
        <v>1191</v>
      </c>
      <c r="AC8" s="77" t="n">
        <v>818</v>
      </c>
      <c r="AD8" s="77" t="n">
        <v>463</v>
      </c>
      <c r="AE8" s="77" t="n">
        <v>301</v>
      </c>
      <c r="AF8" s="78" t="n">
        <v>162</v>
      </c>
      <c r="AG8" s="41"/>
      <c r="AH8" s="41"/>
      <c r="AI8" s="41"/>
      <c r="AJ8" s="41"/>
      <c r="AK8" s="41"/>
      <c r="AL8" s="41"/>
      <c r="AM8" s="41"/>
      <c r="AN8" s="41"/>
    </row>
    <row r="9" s="42" customFormat="true" ht="13.5" hidden="false" customHeight="true" outlineLevel="0" collapsed="false">
      <c r="A9" s="60"/>
      <c r="B9" s="61" t="s">
        <v>15</v>
      </c>
      <c r="C9" s="76" t="n">
        <v>17</v>
      </c>
      <c r="D9" s="60" t="n">
        <v>10</v>
      </c>
      <c r="E9" s="60" t="n">
        <v>7</v>
      </c>
      <c r="F9" s="60" t="n">
        <v>16</v>
      </c>
      <c r="G9" s="60" t="n">
        <v>2</v>
      </c>
      <c r="H9" s="60" t="n">
        <v>14</v>
      </c>
      <c r="I9" s="60" t="n">
        <v>99</v>
      </c>
      <c r="J9" s="60" t="n">
        <v>55</v>
      </c>
      <c r="K9" s="60" t="n">
        <v>44</v>
      </c>
      <c r="L9" s="60" t="n">
        <v>21</v>
      </c>
      <c r="M9" s="60" t="n">
        <v>14</v>
      </c>
      <c r="N9" s="60" t="n">
        <v>7</v>
      </c>
      <c r="O9" s="60" t="n">
        <v>117</v>
      </c>
      <c r="P9" s="60" t="n">
        <v>64</v>
      </c>
      <c r="Q9" s="60" t="n">
        <v>53</v>
      </c>
      <c r="R9" s="60" t="n">
        <v>18</v>
      </c>
      <c r="S9" s="60" t="n">
        <v>13</v>
      </c>
      <c r="T9" s="60" t="n">
        <v>5</v>
      </c>
      <c r="U9" s="60" t="n">
        <v>111</v>
      </c>
      <c r="V9" s="60" t="n">
        <v>66</v>
      </c>
      <c r="W9" s="60" t="n">
        <v>45</v>
      </c>
      <c r="X9" s="60" t="n">
        <v>38</v>
      </c>
      <c r="Y9" s="60" t="n">
        <v>22</v>
      </c>
      <c r="Z9" s="60" t="n">
        <v>16</v>
      </c>
      <c r="AA9" s="60" t="n">
        <v>76</v>
      </c>
      <c r="AB9" s="60" t="n">
        <v>47</v>
      </c>
      <c r="AC9" s="60" t="n">
        <v>29</v>
      </c>
      <c r="AD9" s="60" t="n">
        <v>25</v>
      </c>
      <c r="AE9" s="60" t="n">
        <v>21</v>
      </c>
      <c r="AF9" s="79" t="n">
        <v>4</v>
      </c>
      <c r="AG9" s="41"/>
      <c r="AH9" s="41"/>
      <c r="AI9" s="41"/>
      <c r="AJ9" s="41"/>
      <c r="AK9" s="41"/>
      <c r="AL9" s="41"/>
      <c r="AM9" s="41"/>
      <c r="AN9" s="41"/>
    </row>
    <row r="10" s="42" customFormat="true" ht="13.5" hidden="false" customHeight="true" outlineLevel="0" collapsed="false">
      <c r="A10" s="60"/>
      <c r="B10" s="61"/>
      <c r="C10" s="76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79"/>
      <c r="AG10" s="41"/>
      <c r="AH10" s="41"/>
      <c r="AI10" s="41"/>
      <c r="AJ10" s="41"/>
      <c r="AK10" s="41"/>
      <c r="AL10" s="41"/>
      <c r="AM10" s="41"/>
      <c r="AN10" s="41"/>
    </row>
    <row r="11" s="42" customFormat="true" ht="12" hidden="false" customHeight="false" outlineLevel="0" collapsed="false">
      <c r="A11" s="60"/>
      <c r="B11" s="61" t="s">
        <v>16</v>
      </c>
      <c r="C11" s="76" t="n">
        <v>52</v>
      </c>
      <c r="D11" s="60" t="n">
        <v>-7</v>
      </c>
      <c r="E11" s="60" t="n">
        <v>59</v>
      </c>
      <c r="F11" s="60" t="n">
        <v>30</v>
      </c>
      <c r="G11" s="60" t="n">
        <v>16</v>
      </c>
      <c r="H11" s="60" t="n">
        <v>14</v>
      </c>
      <c r="I11" s="60" t="n">
        <v>211</v>
      </c>
      <c r="J11" s="60" t="n">
        <v>107</v>
      </c>
      <c r="K11" s="60" t="n">
        <v>104</v>
      </c>
      <c r="L11" s="60" t="n">
        <v>10</v>
      </c>
      <c r="M11" s="60" t="n">
        <v>8</v>
      </c>
      <c r="N11" s="60" t="n">
        <v>2</v>
      </c>
      <c r="O11" s="60" t="n">
        <v>192</v>
      </c>
      <c r="P11" s="60" t="n">
        <v>94</v>
      </c>
      <c r="Q11" s="60" t="n">
        <v>98</v>
      </c>
      <c r="R11" s="60" t="n">
        <v>11</v>
      </c>
      <c r="S11" s="60" t="n">
        <v>8</v>
      </c>
      <c r="T11" s="60" t="n">
        <v>3</v>
      </c>
      <c r="U11" s="60" t="n">
        <v>579</v>
      </c>
      <c r="V11" s="60" t="n">
        <v>291</v>
      </c>
      <c r="W11" s="60" t="n">
        <v>288</v>
      </c>
      <c r="X11" s="60" t="n">
        <v>59</v>
      </c>
      <c r="Y11" s="60" t="n">
        <v>33</v>
      </c>
      <c r="Z11" s="60" t="n">
        <v>26</v>
      </c>
      <c r="AA11" s="60" t="n">
        <v>546</v>
      </c>
      <c r="AB11" s="60" t="n">
        <v>311</v>
      </c>
      <c r="AC11" s="60" t="n">
        <v>235</v>
      </c>
      <c r="AD11" s="60" t="n">
        <v>28</v>
      </c>
      <c r="AE11" s="60" t="n">
        <v>17</v>
      </c>
      <c r="AF11" s="79" t="n">
        <v>11</v>
      </c>
      <c r="AG11" s="41"/>
      <c r="AH11" s="41"/>
      <c r="AI11" s="41"/>
      <c r="AJ11" s="41"/>
      <c r="AK11" s="41"/>
      <c r="AL11" s="41"/>
      <c r="AM11" s="41"/>
      <c r="AN11" s="41"/>
    </row>
    <row r="12" s="42" customFormat="true" ht="13.5" hidden="false" customHeight="true" outlineLevel="0" collapsed="false">
      <c r="A12" s="60"/>
      <c r="B12" s="61" t="s">
        <v>17</v>
      </c>
      <c r="C12" s="76" t="n">
        <v>-12</v>
      </c>
      <c r="D12" s="60" t="n">
        <v>-24</v>
      </c>
      <c r="E12" s="60" t="n">
        <v>12</v>
      </c>
      <c r="F12" s="60" t="n">
        <v>8</v>
      </c>
      <c r="G12" s="60" t="n">
        <v>-2</v>
      </c>
      <c r="H12" s="60" t="n">
        <v>10</v>
      </c>
      <c r="I12" s="60" t="n">
        <v>133</v>
      </c>
      <c r="J12" s="60" t="n">
        <v>66</v>
      </c>
      <c r="K12" s="60" t="n">
        <v>67</v>
      </c>
      <c r="L12" s="60" t="n">
        <v>12</v>
      </c>
      <c r="M12" s="60" t="n">
        <v>9</v>
      </c>
      <c r="N12" s="60" t="n">
        <v>3</v>
      </c>
      <c r="O12" s="60" t="n">
        <v>102</v>
      </c>
      <c r="P12" s="60" t="n">
        <v>61</v>
      </c>
      <c r="Q12" s="60" t="n">
        <v>41</v>
      </c>
      <c r="R12" s="60" t="n">
        <v>3</v>
      </c>
      <c r="S12" s="60" t="n">
        <v>3</v>
      </c>
      <c r="T12" s="60" t="n">
        <v>0</v>
      </c>
      <c r="U12" s="60" t="n">
        <v>172</v>
      </c>
      <c r="V12" s="60" t="n">
        <v>105</v>
      </c>
      <c r="W12" s="60" t="n">
        <v>67</v>
      </c>
      <c r="X12" s="60" t="n">
        <v>73</v>
      </c>
      <c r="Y12" s="60" t="n">
        <v>53</v>
      </c>
      <c r="Z12" s="60" t="n">
        <v>20</v>
      </c>
      <c r="AA12" s="60" t="n">
        <v>215</v>
      </c>
      <c r="AB12" s="60" t="n">
        <v>134</v>
      </c>
      <c r="AC12" s="60" t="n">
        <v>81</v>
      </c>
      <c r="AD12" s="60" t="n">
        <v>74</v>
      </c>
      <c r="AE12" s="60" t="n">
        <v>61</v>
      </c>
      <c r="AF12" s="79" t="n">
        <v>13</v>
      </c>
      <c r="AG12" s="41"/>
      <c r="AH12" s="41"/>
      <c r="AI12" s="41"/>
      <c r="AJ12" s="41"/>
      <c r="AK12" s="41"/>
      <c r="AL12" s="41"/>
      <c r="AM12" s="41"/>
      <c r="AN12" s="41"/>
    </row>
    <row r="13" s="42" customFormat="true" ht="13.5" hidden="false" customHeight="true" outlineLevel="0" collapsed="false">
      <c r="A13" s="60"/>
      <c r="B13" s="61" t="s">
        <v>18</v>
      </c>
      <c r="C13" s="76" t="n">
        <v>17</v>
      </c>
      <c r="D13" s="60" t="n">
        <v>29</v>
      </c>
      <c r="E13" s="60" t="n">
        <v>-12</v>
      </c>
      <c r="F13" s="60" t="n">
        <v>57</v>
      </c>
      <c r="G13" s="60" t="n">
        <v>51</v>
      </c>
      <c r="H13" s="60" t="n">
        <v>6</v>
      </c>
      <c r="I13" s="60" t="n">
        <v>79</v>
      </c>
      <c r="J13" s="60" t="n">
        <v>42</v>
      </c>
      <c r="K13" s="60" t="n">
        <v>37</v>
      </c>
      <c r="L13" s="60" t="n">
        <v>16</v>
      </c>
      <c r="M13" s="60" t="n">
        <v>12</v>
      </c>
      <c r="N13" s="60" t="n">
        <v>4</v>
      </c>
      <c r="O13" s="60" t="n">
        <v>97</v>
      </c>
      <c r="P13" s="60" t="n">
        <v>52</v>
      </c>
      <c r="Q13" s="60" t="n">
        <v>45</v>
      </c>
      <c r="R13" s="60" t="n">
        <v>18</v>
      </c>
      <c r="S13" s="60" t="n">
        <v>11</v>
      </c>
      <c r="T13" s="60" t="n">
        <v>7</v>
      </c>
      <c r="U13" s="60" t="n">
        <v>177</v>
      </c>
      <c r="V13" s="60" t="n">
        <v>106</v>
      </c>
      <c r="W13" s="60" t="n">
        <v>71</v>
      </c>
      <c r="X13" s="60" t="n">
        <v>112</v>
      </c>
      <c r="Y13" s="60" t="n">
        <v>68</v>
      </c>
      <c r="Z13" s="60" t="n">
        <v>44</v>
      </c>
      <c r="AA13" s="60" t="n">
        <v>142</v>
      </c>
      <c r="AB13" s="60" t="n">
        <v>67</v>
      </c>
      <c r="AC13" s="60" t="n">
        <v>75</v>
      </c>
      <c r="AD13" s="60" t="n">
        <v>53</v>
      </c>
      <c r="AE13" s="60" t="n">
        <v>18</v>
      </c>
      <c r="AF13" s="79" t="n">
        <v>35</v>
      </c>
      <c r="AG13" s="41"/>
      <c r="AH13" s="41"/>
      <c r="AI13" s="41"/>
      <c r="AJ13" s="41"/>
      <c r="AK13" s="41"/>
      <c r="AL13" s="41"/>
      <c r="AM13" s="41"/>
      <c r="AN13" s="41"/>
    </row>
    <row r="14" s="42" customFormat="true" ht="13.5" hidden="false" customHeight="true" outlineLevel="0" collapsed="false">
      <c r="A14" s="60"/>
      <c r="B14" s="61" t="s">
        <v>19</v>
      </c>
      <c r="C14" s="76" t="n">
        <v>31</v>
      </c>
      <c r="D14" s="60" t="n">
        <v>26</v>
      </c>
      <c r="E14" s="60" t="n">
        <v>5</v>
      </c>
      <c r="F14" s="60" t="n">
        <v>27</v>
      </c>
      <c r="G14" s="60" t="n">
        <v>21</v>
      </c>
      <c r="H14" s="60" t="n">
        <v>6</v>
      </c>
      <c r="I14" s="60" t="n">
        <v>92</v>
      </c>
      <c r="J14" s="60" t="n">
        <v>53</v>
      </c>
      <c r="K14" s="60" t="n">
        <v>39</v>
      </c>
      <c r="L14" s="60" t="n">
        <v>11</v>
      </c>
      <c r="M14" s="60" t="n">
        <v>9</v>
      </c>
      <c r="N14" s="60" t="n">
        <v>2</v>
      </c>
      <c r="O14" s="60" t="n">
        <v>91</v>
      </c>
      <c r="P14" s="60" t="n">
        <v>42</v>
      </c>
      <c r="Q14" s="60" t="n">
        <v>49</v>
      </c>
      <c r="R14" s="60" t="n">
        <v>10</v>
      </c>
      <c r="S14" s="60" t="n">
        <v>7</v>
      </c>
      <c r="T14" s="60" t="n">
        <v>3</v>
      </c>
      <c r="U14" s="60" t="n">
        <v>120</v>
      </c>
      <c r="V14" s="60" t="n">
        <v>73</v>
      </c>
      <c r="W14" s="60" t="n">
        <v>47</v>
      </c>
      <c r="X14" s="60" t="n">
        <v>46</v>
      </c>
      <c r="Y14" s="60" t="n">
        <v>36</v>
      </c>
      <c r="Z14" s="60" t="n">
        <v>10</v>
      </c>
      <c r="AA14" s="60" t="n">
        <v>90</v>
      </c>
      <c r="AB14" s="60" t="n">
        <v>58</v>
      </c>
      <c r="AC14" s="60" t="n">
        <v>32</v>
      </c>
      <c r="AD14" s="60" t="n">
        <v>20</v>
      </c>
      <c r="AE14" s="60" t="n">
        <v>17</v>
      </c>
      <c r="AF14" s="79" t="n">
        <v>3</v>
      </c>
      <c r="AG14" s="41"/>
      <c r="AH14" s="41"/>
      <c r="AI14" s="41"/>
      <c r="AJ14" s="41"/>
      <c r="AK14" s="41"/>
      <c r="AL14" s="41"/>
      <c r="AM14" s="41"/>
      <c r="AN14" s="41"/>
    </row>
    <row r="15" s="42" customFormat="true" ht="13.5" hidden="false" customHeight="true" outlineLevel="0" collapsed="false">
      <c r="A15" s="60"/>
      <c r="B15" s="61" t="s">
        <v>20</v>
      </c>
      <c r="C15" s="76" t="n">
        <v>85</v>
      </c>
      <c r="D15" s="60" t="n">
        <v>41</v>
      </c>
      <c r="E15" s="60" t="n">
        <v>44</v>
      </c>
      <c r="F15" s="60" t="n">
        <v>32</v>
      </c>
      <c r="G15" s="60" t="n">
        <v>18</v>
      </c>
      <c r="H15" s="60" t="n">
        <v>14</v>
      </c>
      <c r="I15" s="60" t="n">
        <v>174</v>
      </c>
      <c r="J15" s="60" t="n">
        <v>96</v>
      </c>
      <c r="K15" s="60" t="n">
        <v>78</v>
      </c>
      <c r="L15" s="60" t="n">
        <v>16</v>
      </c>
      <c r="M15" s="60" t="n">
        <v>12</v>
      </c>
      <c r="N15" s="60" t="n">
        <v>4</v>
      </c>
      <c r="O15" s="60" t="n">
        <v>143</v>
      </c>
      <c r="P15" s="60" t="n">
        <v>77</v>
      </c>
      <c r="Q15" s="60" t="n">
        <v>66</v>
      </c>
      <c r="R15" s="60" t="n">
        <v>12</v>
      </c>
      <c r="S15" s="60" t="n">
        <v>7</v>
      </c>
      <c r="T15" s="60" t="n">
        <v>5</v>
      </c>
      <c r="U15" s="60" t="n">
        <v>292</v>
      </c>
      <c r="V15" s="60" t="n">
        <v>168</v>
      </c>
      <c r="W15" s="60" t="n">
        <v>124</v>
      </c>
      <c r="X15" s="60" t="n">
        <v>61</v>
      </c>
      <c r="Y15" s="60" t="n">
        <v>34</v>
      </c>
      <c r="Z15" s="60" t="n">
        <v>27</v>
      </c>
      <c r="AA15" s="60" t="n">
        <v>238</v>
      </c>
      <c r="AB15" s="60" t="n">
        <v>146</v>
      </c>
      <c r="AC15" s="60" t="n">
        <v>92</v>
      </c>
      <c r="AD15" s="60" t="n">
        <v>33</v>
      </c>
      <c r="AE15" s="60" t="n">
        <v>21</v>
      </c>
      <c r="AF15" s="79" t="n">
        <v>12</v>
      </c>
      <c r="AG15" s="41"/>
      <c r="AH15" s="41"/>
      <c r="AI15" s="41"/>
      <c r="AJ15" s="41"/>
      <c r="AK15" s="41"/>
      <c r="AL15" s="41"/>
      <c r="AM15" s="41"/>
      <c r="AN15" s="41"/>
    </row>
    <row r="16" s="42" customFormat="true" ht="13.5" hidden="false" customHeight="true" outlineLevel="0" collapsed="false">
      <c r="A16" s="60"/>
      <c r="B16" s="61" t="s">
        <v>21</v>
      </c>
      <c r="C16" s="76" t="n">
        <v>6</v>
      </c>
      <c r="D16" s="60" t="n">
        <v>-6</v>
      </c>
      <c r="E16" s="60" t="n">
        <v>12</v>
      </c>
      <c r="F16" s="60" t="n">
        <v>20</v>
      </c>
      <c r="G16" s="60" t="n">
        <v>10</v>
      </c>
      <c r="H16" s="60" t="n">
        <v>10</v>
      </c>
      <c r="I16" s="60" t="n">
        <v>127</v>
      </c>
      <c r="J16" s="60" t="n">
        <v>59</v>
      </c>
      <c r="K16" s="60" t="n">
        <v>68</v>
      </c>
      <c r="L16" s="60" t="n">
        <v>3</v>
      </c>
      <c r="M16" s="60" t="n">
        <v>2</v>
      </c>
      <c r="N16" s="60" t="n">
        <v>1</v>
      </c>
      <c r="O16" s="60" t="n">
        <v>140</v>
      </c>
      <c r="P16" s="60" t="n">
        <v>74</v>
      </c>
      <c r="Q16" s="60" t="n">
        <v>66</v>
      </c>
      <c r="R16" s="60" t="n">
        <v>10</v>
      </c>
      <c r="S16" s="60" t="n">
        <v>6</v>
      </c>
      <c r="T16" s="60" t="n">
        <v>4</v>
      </c>
      <c r="U16" s="60" t="n">
        <v>117</v>
      </c>
      <c r="V16" s="60" t="n">
        <v>68</v>
      </c>
      <c r="W16" s="60" t="n">
        <v>49</v>
      </c>
      <c r="X16" s="60" t="n">
        <v>41</v>
      </c>
      <c r="Y16" s="60" t="n">
        <v>23</v>
      </c>
      <c r="Z16" s="60" t="n">
        <v>18</v>
      </c>
      <c r="AA16" s="60" t="n">
        <v>98</v>
      </c>
      <c r="AB16" s="60" t="n">
        <v>59</v>
      </c>
      <c r="AC16" s="60" t="n">
        <v>39</v>
      </c>
      <c r="AD16" s="60" t="n">
        <v>14</v>
      </c>
      <c r="AE16" s="60" t="n">
        <v>9</v>
      </c>
      <c r="AF16" s="79" t="n">
        <v>5</v>
      </c>
      <c r="AG16" s="41"/>
      <c r="AH16" s="41"/>
      <c r="AI16" s="41"/>
      <c r="AJ16" s="41"/>
      <c r="AK16" s="41"/>
      <c r="AL16" s="41"/>
      <c r="AM16" s="41"/>
      <c r="AN16" s="41"/>
    </row>
    <row r="17" s="42" customFormat="true" ht="13.5" hidden="false" customHeight="true" outlineLevel="0" collapsed="false">
      <c r="A17" s="60"/>
      <c r="B17" s="61" t="s">
        <v>22</v>
      </c>
      <c r="C17" s="76" t="n">
        <v>4</v>
      </c>
      <c r="D17" s="60" t="n">
        <v>-7</v>
      </c>
      <c r="E17" s="60" t="n">
        <v>11</v>
      </c>
      <c r="F17" s="60" t="n">
        <v>23</v>
      </c>
      <c r="G17" s="60" t="n">
        <v>8</v>
      </c>
      <c r="H17" s="60" t="n">
        <v>15</v>
      </c>
      <c r="I17" s="60" t="n">
        <v>156</v>
      </c>
      <c r="J17" s="60" t="n">
        <v>76</v>
      </c>
      <c r="K17" s="60" t="n">
        <v>80</v>
      </c>
      <c r="L17" s="60" t="n">
        <v>11</v>
      </c>
      <c r="M17" s="60" t="n">
        <v>3</v>
      </c>
      <c r="N17" s="60" t="n">
        <v>8</v>
      </c>
      <c r="O17" s="60" t="n">
        <v>165</v>
      </c>
      <c r="P17" s="60" t="n">
        <v>79</v>
      </c>
      <c r="Q17" s="60" t="n">
        <v>86</v>
      </c>
      <c r="R17" s="60" t="n">
        <v>8</v>
      </c>
      <c r="S17" s="60" t="n">
        <v>6</v>
      </c>
      <c r="T17" s="60" t="n">
        <v>2</v>
      </c>
      <c r="U17" s="60" t="n">
        <v>114</v>
      </c>
      <c r="V17" s="60" t="n">
        <v>52</v>
      </c>
      <c r="W17" s="60" t="n">
        <v>62</v>
      </c>
      <c r="X17" s="60" t="n">
        <v>28</v>
      </c>
      <c r="Y17" s="60" t="n">
        <v>15</v>
      </c>
      <c r="Z17" s="60" t="n">
        <v>13</v>
      </c>
      <c r="AA17" s="60" t="n">
        <v>101</v>
      </c>
      <c r="AB17" s="60" t="n">
        <v>56</v>
      </c>
      <c r="AC17" s="60" t="n">
        <v>45</v>
      </c>
      <c r="AD17" s="60" t="n">
        <v>8</v>
      </c>
      <c r="AE17" s="60" t="n">
        <v>4</v>
      </c>
      <c r="AF17" s="79" t="n">
        <v>4</v>
      </c>
      <c r="AG17" s="41"/>
      <c r="AH17" s="41"/>
      <c r="AI17" s="41"/>
      <c r="AJ17" s="41"/>
      <c r="AK17" s="41"/>
      <c r="AL17" s="41"/>
      <c r="AM17" s="41"/>
      <c r="AN17" s="41"/>
    </row>
    <row r="18" s="42" customFormat="true" ht="13.5" hidden="false" customHeight="true" outlineLevel="0" collapsed="false">
      <c r="A18" s="60"/>
      <c r="B18" s="61" t="s">
        <v>23</v>
      </c>
      <c r="C18" s="76" t="n">
        <v>-1</v>
      </c>
      <c r="D18" s="60" t="n">
        <v>-4</v>
      </c>
      <c r="E18" s="60" t="n">
        <v>3</v>
      </c>
      <c r="F18" s="60" t="n">
        <v>31</v>
      </c>
      <c r="G18" s="60" t="n">
        <v>17</v>
      </c>
      <c r="H18" s="60" t="n">
        <v>14</v>
      </c>
      <c r="I18" s="60" t="n">
        <v>75</v>
      </c>
      <c r="J18" s="60" t="n">
        <v>39</v>
      </c>
      <c r="K18" s="60" t="n">
        <v>36</v>
      </c>
      <c r="L18" s="60" t="n">
        <v>27</v>
      </c>
      <c r="M18" s="60" t="n">
        <v>16</v>
      </c>
      <c r="N18" s="60" t="n">
        <v>11</v>
      </c>
      <c r="O18" s="60" t="n">
        <v>90</v>
      </c>
      <c r="P18" s="60" t="n">
        <v>56</v>
      </c>
      <c r="Q18" s="60" t="n">
        <v>34</v>
      </c>
      <c r="R18" s="60" t="n">
        <v>17</v>
      </c>
      <c r="S18" s="60" t="n">
        <v>12</v>
      </c>
      <c r="T18" s="60" t="n">
        <v>5</v>
      </c>
      <c r="U18" s="60" t="n">
        <v>154</v>
      </c>
      <c r="V18" s="60" t="n">
        <v>103</v>
      </c>
      <c r="W18" s="60" t="n">
        <v>51</v>
      </c>
      <c r="X18" s="60" t="n">
        <v>80</v>
      </c>
      <c r="Y18" s="60" t="n">
        <v>54</v>
      </c>
      <c r="Z18" s="60" t="n">
        <v>26</v>
      </c>
      <c r="AA18" s="60" t="n">
        <v>140</v>
      </c>
      <c r="AB18" s="60" t="n">
        <v>90</v>
      </c>
      <c r="AC18" s="60" t="n">
        <v>50</v>
      </c>
      <c r="AD18" s="60" t="n">
        <v>59</v>
      </c>
      <c r="AE18" s="60" t="n">
        <v>41</v>
      </c>
      <c r="AF18" s="79" t="n">
        <v>18</v>
      </c>
      <c r="AG18" s="41"/>
      <c r="AH18" s="41"/>
      <c r="AI18" s="41"/>
      <c r="AJ18" s="41"/>
      <c r="AK18" s="41"/>
      <c r="AL18" s="41"/>
      <c r="AM18" s="41"/>
      <c r="AN18" s="41"/>
    </row>
    <row r="19" s="42" customFormat="true" ht="13.5" hidden="false" customHeight="true" outlineLevel="0" collapsed="false">
      <c r="A19" s="60"/>
      <c r="B19" s="61" t="s">
        <v>24</v>
      </c>
      <c r="C19" s="76" t="n">
        <v>22</v>
      </c>
      <c r="D19" s="60" t="n">
        <v>10</v>
      </c>
      <c r="E19" s="60" t="n">
        <v>12</v>
      </c>
      <c r="F19" s="60" t="n">
        <v>13</v>
      </c>
      <c r="G19" s="60" t="n">
        <v>11</v>
      </c>
      <c r="H19" s="60" t="n">
        <v>2</v>
      </c>
      <c r="I19" s="60" t="n">
        <v>66</v>
      </c>
      <c r="J19" s="60" t="n">
        <v>34</v>
      </c>
      <c r="K19" s="60" t="n">
        <v>32</v>
      </c>
      <c r="L19" s="60" t="n">
        <v>2</v>
      </c>
      <c r="M19" s="60" t="n">
        <v>1</v>
      </c>
      <c r="N19" s="60" t="n">
        <v>1</v>
      </c>
      <c r="O19" s="60" t="n">
        <v>57</v>
      </c>
      <c r="P19" s="60" t="n">
        <v>30</v>
      </c>
      <c r="Q19" s="60" t="n">
        <v>27</v>
      </c>
      <c r="R19" s="60" t="n">
        <v>0</v>
      </c>
      <c r="S19" s="60" t="n">
        <v>0</v>
      </c>
      <c r="T19" s="60" t="n">
        <v>0</v>
      </c>
      <c r="U19" s="60" t="n">
        <v>104</v>
      </c>
      <c r="V19" s="60" t="n">
        <v>67</v>
      </c>
      <c r="W19" s="60" t="n">
        <v>37</v>
      </c>
      <c r="X19" s="60" t="n">
        <v>51</v>
      </c>
      <c r="Y19" s="60" t="n">
        <v>40</v>
      </c>
      <c r="Z19" s="60" t="n">
        <v>11</v>
      </c>
      <c r="AA19" s="60" t="n">
        <v>91</v>
      </c>
      <c r="AB19" s="60" t="n">
        <v>61</v>
      </c>
      <c r="AC19" s="60" t="n">
        <v>30</v>
      </c>
      <c r="AD19" s="60" t="n">
        <v>40</v>
      </c>
      <c r="AE19" s="60" t="n">
        <v>30</v>
      </c>
      <c r="AF19" s="79" t="n">
        <v>10</v>
      </c>
      <c r="AG19" s="41"/>
      <c r="AH19" s="41"/>
      <c r="AI19" s="41"/>
      <c r="AJ19" s="41"/>
      <c r="AK19" s="41"/>
      <c r="AL19" s="41"/>
      <c r="AM19" s="41"/>
      <c r="AN19" s="41"/>
    </row>
    <row r="20" s="42" customFormat="true" ht="13.5" hidden="false" customHeight="true" outlineLevel="0" collapsed="false">
      <c r="A20" s="60"/>
      <c r="B20" s="61" t="s">
        <v>25</v>
      </c>
      <c r="C20" s="76" t="n">
        <v>3</v>
      </c>
      <c r="D20" s="60" t="n">
        <v>11</v>
      </c>
      <c r="E20" s="60" t="n">
        <v>-8</v>
      </c>
      <c r="F20" s="60" t="n">
        <v>1</v>
      </c>
      <c r="G20" s="60" t="n">
        <v>-2</v>
      </c>
      <c r="H20" s="60" t="n">
        <v>3</v>
      </c>
      <c r="I20" s="60" t="n">
        <v>94</v>
      </c>
      <c r="J20" s="60" t="n">
        <v>55</v>
      </c>
      <c r="K20" s="60" t="n">
        <v>39</v>
      </c>
      <c r="L20" s="60" t="n">
        <v>15</v>
      </c>
      <c r="M20" s="60" t="n">
        <v>9</v>
      </c>
      <c r="N20" s="60" t="n">
        <v>6</v>
      </c>
      <c r="O20" s="60" t="n">
        <v>97</v>
      </c>
      <c r="P20" s="60" t="n">
        <v>50</v>
      </c>
      <c r="Q20" s="60" t="n">
        <v>47</v>
      </c>
      <c r="R20" s="60" t="n">
        <v>33</v>
      </c>
      <c r="S20" s="60" t="n">
        <v>20</v>
      </c>
      <c r="T20" s="60" t="n">
        <v>13</v>
      </c>
      <c r="U20" s="60" t="n">
        <v>133</v>
      </c>
      <c r="V20" s="60" t="n">
        <v>82</v>
      </c>
      <c r="W20" s="60" t="n">
        <v>51</v>
      </c>
      <c r="X20" s="60" t="n">
        <v>92</v>
      </c>
      <c r="Y20" s="60" t="n">
        <v>52</v>
      </c>
      <c r="Z20" s="60" t="n">
        <v>40</v>
      </c>
      <c r="AA20" s="60" t="n">
        <v>127</v>
      </c>
      <c r="AB20" s="60" t="n">
        <v>76</v>
      </c>
      <c r="AC20" s="60" t="n">
        <v>51</v>
      </c>
      <c r="AD20" s="60" t="n">
        <v>73</v>
      </c>
      <c r="AE20" s="60" t="n">
        <v>43</v>
      </c>
      <c r="AF20" s="79" t="n">
        <v>30</v>
      </c>
      <c r="AG20" s="41"/>
      <c r="AH20" s="41"/>
      <c r="AI20" s="41"/>
      <c r="AJ20" s="41"/>
      <c r="AK20" s="41"/>
      <c r="AL20" s="41"/>
      <c r="AM20" s="41"/>
      <c r="AN20" s="41"/>
    </row>
    <row r="21" s="42" customFormat="true" ht="13.5" hidden="false" customHeight="true" outlineLevel="0" collapsed="false">
      <c r="A21" s="60"/>
      <c r="B21" s="61" t="s">
        <v>26</v>
      </c>
      <c r="C21" s="76" t="n">
        <v>-7</v>
      </c>
      <c r="D21" s="60" t="n">
        <v>1</v>
      </c>
      <c r="E21" s="60" t="n">
        <v>-8</v>
      </c>
      <c r="F21" s="60" t="n">
        <v>-2</v>
      </c>
      <c r="G21" s="60" t="n">
        <v>2</v>
      </c>
      <c r="H21" s="60" t="n">
        <v>-4</v>
      </c>
      <c r="I21" s="60" t="n">
        <v>16</v>
      </c>
      <c r="J21" s="60" t="n">
        <v>8</v>
      </c>
      <c r="K21" s="60" t="n">
        <v>8</v>
      </c>
      <c r="L21" s="60" t="n">
        <v>3</v>
      </c>
      <c r="M21" s="60" t="n">
        <v>3</v>
      </c>
      <c r="N21" s="60" t="n">
        <v>0</v>
      </c>
      <c r="O21" s="60" t="n">
        <v>27</v>
      </c>
      <c r="P21" s="60" t="n">
        <v>9</v>
      </c>
      <c r="Q21" s="60" t="n">
        <v>18</v>
      </c>
      <c r="R21" s="60" t="n">
        <v>2</v>
      </c>
      <c r="S21" s="60" t="n">
        <v>2</v>
      </c>
      <c r="T21" s="60" t="n">
        <v>0</v>
      </c>
      <c r="U21" s="60" t="n">
        <v>58</v>
      </c>
      <c r="V21" s="60" t="n">
        <v>33</v>
      </c>
      <c r="W21" s="60" t="n">
        <v>25</v>
      </c>
      <c r="X21" s="60" t="n">
        <v>12</v>
      </c>
      <c r="Y21" s="60" t="n">
        <v>9</v>
      </c>
      <c r="Z21" s="60" t="n">
        <v>3</v>
      </c>
      <c r="AA21" s="60" t="n">
        <v>54</v>
      </c>
      <c r="AB21" s="60" t="n">
        <v>31</v>
      </c>
      <c r="AC21" s="60" t="n">
        <v>23</v>
      </c>
      <c r="AD21" s="60" t="n">
        <v>15</v>
      </c>
      <c r="AE21" s="60" t="n">
        <v>8</v>
      </c>
      <c r="AF21" s="79" t="n">
        <v>7</v>
      </c>
      <c r="AG21" s="41"/>
      <c r="AH21" s="41"/>
      <c r="AI21" s="41"/>
      <c r="AJ21" s="41"/>
      <c r="AK21" s="41"/>
      <c r="AL21" s="41"/>
      <c r="AM21" s="41"/>
      <c r="AN21" s="41"/>
    </row>
    <row r="22" s="42" customFormat="true" ht="13.5" hidden="false" customHeight="true" outlineLevel="0" collapsed="false">
      <c r="A22" s="60"/>
      <c r="B22" s="61" t="s">
        <v>27</v>
      </c>
      <c r="C22" s="76" t="n">
        <v>44</v>
      </c>
      <c r="D22" s="60" t="n">
        <v>16</v>
      </c>
      <c r="E22" s="60" t="n">
        <v>28</v>
      </c>
      <c r="F22" s="60" t="n">
        <v>57</v>
      </c>
      <c r="G22" s="60" t="n">
        <v>24</v>
      </c>
      <c r="H22" s="60" t="n">
        <v>33</v>
      </c>
      <c r="I22" s="60" t="n">
        <v>143</v>
      </c>
      <c r="J22" s="60" t="n">
        <v>78</v>
      </c>
      <c r="K22" s="60" t="n">
        <v>65</v>
      </c>
      <c r="L22" s="60" t="n">
        <v>17</v>
      </c>
      <c r="M22" s="60" t="n">
        <v>13</v>
      </c>
      <c r="N22" s="60" t="n">
        <v>4</v>
      </c>
      <c r="O22" s="60" t="n">
        <v>146</v>
      </c>
      <c r="P22" s="60" t="n">
        <v>78</v>
      </c>
      <c r="Q22" s="60" t="n">
        <v>68</v>
      </c>
      <c r="R22" s="60" t="n">
        <v>16</v>
      </c>
      <c r="S22" s="60" t="n">
        <v>10</v>
      </c>
      <c r="T22" s="60" t="n">
        <v>6</v>
      </c>
      <c r="U22" s="60" t="n">
        <v>172</v>
      </c>
      <c r="V22" s="60" t="n">
        <v>94</v>
      </c>
      <c r="W22" s="60" t="n">
        <v>78</v>
      </c>
      <c r="X22" s="60" t="n">
        <v>94</v>
      </c>
      <c r="Y22" s="60" t="n">
        <v>46</v>
      </c>
      <c r="Z22" s="60" t="n">
        <v>48</v>
      </c>
      <c r="AA22" s="60" t="n">
        <v>125</v>
      </c>
      <c r="AB22" s="60" t="n">
        <v>78</v>
      </c>
      <c r="AC22" s="60" t="n">
        <v>47</v>
      </c>
      <c r="AD22" s="60" t="n">
        <v>38</v>
      </c>
      <c r="AE22" s="60" t="n">
        <v>25</v>
      </c>
      <c r="AF22" s="79" t="n">
        <v>13</v>
      </c>
      <c r="AG22" s="41"/>
      <c r="AH22" s="41"/>
      <c r="AI22" s="41"/>
      <c r="AJ22" s="41"/>
      <c r="AK22" s="41"/>
      <c r="AL22" s="41"/>
      <c r="AM22" s="41"/>
      <c r="AN22" s="41"/>
    </row>
    <row r="23" s="42" customFormat="true" ht="13.5" hidden="false" customHeight="true" outlineLevel="0" collapsed="false">
      <c r="A23" s="60"/>
      <c r="B23" s="61" t="s">
        <v>28</v>
      </c>
      <c r="C23" s="76" t="n">
        <v>16</v>
      </c>
      <c r="D23" s="60" t="n">
        <v>-12</v>
      </c>
      <c r="E23" s="60" t="n">
        <v>28</v>
      </c>
      <c r="F23" s="60" t="n">
        <v>30</v>
      </c>
      <c r="G23" s="60" t="n">
        <v>-6</v>
      </c>
      <c r="H23" s="60" t="n">
        <v>36</v>
      </c>
      <c r="I23" s="60" t="n">
        <v>56</v>
      </c>
      <c r="J23" s="60" t="n">
        <v>26</v>
      </c>
      <c r="K23" s="60" t="n">
        <v>30</v>
      </c>
      <c r="L23" s="60" t="n">
        <v>4</v>
      </c>
      <c r="M23" s="60" t="n">
        <v>2</v>
      </c>
      <c r="N23" s="60" t="n">
        <v>2</v>
      </c>
      <c r="O23" s="60" t="n">
        <v>57</v>
      </c>
      <c r="P23" s="60" t="n">
        <v>28</v>
      </c>
      <c r="Q23" s="60" t="n">
        <v>29</v>
      </c>
      <c r="R23" s="60" t="n">
        <v>10</v>
      </c>
      <c r="S23" s="60" t="n">
        <v>8</v>
      </c>
      <c r="T23" s="60" t="n">
        <v>2</v>
      </c>
      <c r="U23" s="60" t="n">
        <v>59</v>
      </c>
      <c r="V23" s="60" t="n">
        <v>14</v>
      </c>
      <c r="W23" s="60" t="n">
        <v>45</v>
      </c>
      <c r="X23" s="60" t="n">
        <v>44</v>
      </c>
      <c r="Y23" s="60" t="n">
        <v>7</v>
      </c>
      <c r="Z23" s="60" t="n">
        <v>37</v>
      </c>
      <c r="AA23" s="60" t="n">
        <v>42</v>
      </c>
      <c r="AB23" s="60" t="n">
        <v>24</v>
      </c>
      <c r="AC23" s="60" t="n">
        <v>18</v>
      </c>
      <c r="AD23" s="60" t="n">
        <v>8</v>
      </c>
      <c r="AE23" s="60" t="n">
        <v>7</v>
      </c>
      <c r="AF23" s="79" t="n">
        <v>1</v>
      </c>
      <c r="AG23" s="41"/>
      <c r="AH23" s="41"/>
      <c r="AI23" s="41"/>
      <c r="AJ23" s="41"/>
      <c r="AK23" s="41"/>
      <c r="AL23" s="41"/>
      <c r="AM23" s="41"/>
      <c r="AN23" s="41"/>
    </row>
    <row r="24" s="42" customFormat="true" ht="13.5" hidden="false" customHeight="true" outlineLevel="0" collapsed="false">
      <c r="A24" s="60"/>
      <c r="B24" s="61"/>
      <c r="C24" s="76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79"/>
      <c r="AG24" s="41"/>
      <c r="AH24" s="41"/>
      <c r="AI24" s="41"/>
      <c r="AJ24" s="41"/>
      <c r="AK24" s="41"/>
      <c r="AL24" s="41"/>
      <c r="AM24" s="41"/>
      <c r="AN24" s="41"/>
    </row>
    <row r="25" s="42" customFormat="true" ht="13.5" hidden="false" customHeight="true" outlineLevel="0" collapsed="false">
      <c r="A25" s="60"/>
      <c r="B25" s="61" t="s">
        <v>29</v>
      </c>
      <c r="C25" s="76" t="n">
        <v>30</v>
      </c>
      <c r="D25" s="60" t="n">
        <v>12</v>
      </c>
      <c r="E25" s="60" t="n">
        <v>18</v>
      </c>
      <c r="F25" s="60" t="n">
        <v>21</v>
      </c>
      <c r="G25" s="60" t="n">
        <v>9</v>
      </c>
      <c r="H25" s="60" t="n">
        <v>12</v>
      </c>
      <c r="I25" s="60" t="n">
        <v>41</v>
      </c>
      <c r="J25" s="60" t="n">
        <v>22</v>
      </c>
      <c r="K25" s="60" t="n">
        <v>19</v>
      </c>
      <c r="L25" s="60" t="n">
        <v>11</v>
      </c>
      <c r="M25" s="60" t="n">
        <v>9</v>
      </c>
      <c r="N25" s="60" t="n">
        <v>2</v>
      </c>
      <c r="O25" s="60" t="n">
        <v>40</v>
      </c>
      <c r="P25" s="60" t="n">
        <v>26</v>
      </c>
      <c r="Q25" s="60" t="n">
        <v>14</v>
      </c>
      <c r="R25" s="60" t="n">
        <v>7</v>
      </c>
      <c r="S25" s="60" t="n">
        <v>6</v>
      </c>
      <c r="T25" s="60" t="n">
        <v>1</v>
      </c>
      <c r="U25" s="60" t="n">
        <v>69</v>
      </c>
      <c r="V25" s="60" t="n">
        <v>42</v>
      </c>
      <c r="W25" s="60" t="n">
        <v>27</v>
      </c>
      <c r="X25" s="60" t="n">
        <v>29</v>
      </c>
      <c r="Y25" s="60" t="n">
        <v>16</v>
      </c>
      <c r="Z25" s="60" t="n">
        <v>13</v>
      </c>
      <c r="AA25" s="60" t="n">
        <v>40</v>
      </c>
      <c r="AB25" s="60" t="n">
        <v>26</v>
      </c>
      <c r="AC25" s="60" t="n">
        <v>14</v>
      </c>
      <c r="AD25" s="60" t="n">
        <v>12</v>
      </c>
      <c r="AE25" s="60" t="n">
        <v>10</v>
      </c>
      <c r="AF25" s="79" t="n">
        <v>2</v>
      </c>
      <c r="AG25" s="41"/>
      <c r="AH25" s="41"/>
      <c r="AI25" s="41"/>
      <c r="AJ25" s="41"/>
      <c r="AK25" s="41"/>
      <c r="AL25" s="41"/>
      <c r="AM25" s="41"/>
      <c r="AN25" s="41"/>
    </row>
    <row r="26" s="42" customFormat="true" ht="12" hidden="false" customHeight="false" outlineLevel="0" collapsed="false">
      <c r="A26" s="60"/>
      <c r="B26" s="61" t="s">
        <v>30</v>
      </c>
      <c r="C26" s="76" t="n">
        <v>19</v>
      </c>
      <c r="D26" s="60" t="n">
        <v>13</v>
      </c>
      <c r="E26" s="60" t="n">
        <v>6</v>
      </c>
      <c r="F26" s="60" t="n">
        <v>10</v>
      </c>
      <c r="G26" s="60" t="n">
        <v>5</v>
      </c>
      <c r="H26" s="60" t="n">
        <v>5</v>
      </c>
      <c r="I26" s="60" t="n">
        <v>22</v>
      </c>
      <c r="J26" s="60" t="n">
        <v>12</v>
      </c>
      <c r="K26" s="60" t="n">
        <v>10</v>
      </c>
      <c r="L26" s="60" t="n">
        <v>7</v>
      </c>
      <c r="M26" s="60" t="n">
        <v>5</v>
      </c>
      <c r="N26" s="60" t="n">
        <v>2</v>
      </c>
      <c r="O26" s="60" t="n">
        <v>17</v>
      </c>
      <c r="P26" s="60" t="n">
        <v>9</v>
      </c>
      <c r="Q26" s="60" t="n">
        <v>8</v>
      </c>
      <c r="R26" s="60" t="n">
        <v>4</v>
      </c>
      <c r="S26" s="60" t="n">
        <v>3</v>
      </c>
      <c r="T26" s="60" t="n">
        <v>1</v>
      </c>
      <c r="U26" s="60" t="n">
        <v>38</v>
      </c>
      <c r="V26" s="60" t="n">
        <v>23</v>
      </c>
      <c r="W26" s="60" t="n">
        <v>15</v>
      </c>
      <c r="X26" s="60" t="n">
        <v>13</v>
      </c>
      <c r="Y26" s="60" t="n">
        <v>7</v>
      </c>
      <c r="Z26" s="60" t="n">
        <v>6</v>
      </c>
      <c r="AA26" s="60" t="n">
        <v>24</v>
      </c>
      <c r="AB26" s="60" t="n">
        <v>13</v>
      </c>
      <c r="AC26" s="60" t="n">
        <v>11</v>
      </c>
      <c r="AD26" s="60" t="n">
        <v>6</v>
      </c>
      <c r="AE26" s="60" t="n">
        <v>4</v>
      </c>
      <c r="AF26" s="79" t="n">
        <v>2</v>
      </c>
      <c r="AG26" s="41"/>
      <c r="AH26" s="41"/>
      <c r="AI26" s="41"/>
      <c r="AJ26" s="41"/>
      <c r="AK26" s="41"/>
      <c r="AL26" s="41"/>
      <c r="AM26" s="41"/>
      <c r="AN26" s="41"/>
    </row>
    <row r="27" s="42" customFormat="true" ht="13.5" hidden="false" customHeight="true" outlineLevel="0" collapsed="false">
      <c r="A27" s="60"/>
      <c r="B27" s="61" t="s">
        <v>31</v>
      </c>
      <c r="C27" s="76" t="n">
        <v>11</v>
      </c>
      <c r="D27" s="60" t="n">
        <v>-1</v>
      </c>
      <c r="E27" s="60" t="n">
        <v>12</v>
      </c>
      <c r="F27" s="60" t="n">
        <v>11</v>
      </c>
      <c r="G27" s="60" t="n">
        <v>4</v>
      </c>
      <c r="H27" s="60" t="n">
        <v>7</v>
      </c>
      <c r="I27" s="60" t="n">
        <v>19</v>
      </c>
      <c r="J27" s="60" t="n">
        <v>10</v>
      </c>
      <c r="K27" s="60" t="n">
        <v>9</v>
      </c>
      <c r="L27" s="60" t="n">
        <v>4</v>
      </c>
      <c r="M27" s="60" t="n">
        <v>4</v>
      </c>
      <c r="N27" s="60" t="n">
        <v>0</v>
      </c>
      <c r="O27" s="60" t="n">
        <v>23</v>
      </c>
      <c r="P27" s="60" t="n">
        <v>17</v>
      </c>
      <c r="Q27" s="60" t="n">
        <v>6</v>
      </c>
      <c r="R27" s="60" t="n">
        <v>3</v>
      </c>
      <c r="S27" s="60" t="n">
        <v>3</v>
      </c>
      <c r="T27" s="60" t="n">
        <v>0</v>
      </c>
      <c r="U27" s="60" t="n">
        <v>31</v>
      </c>
      <c r="V27" s="60" t="n">
        <v>19</v>
      </c>
      <c r="W27" s="60" t="n">
        <v>12</v>
      </c>
      <c r="X27" s="60" t="n">
        <v>16</v>
      </c>
      <c r="Y27" s="60" t="n">
        <v>9</v>
      </c>
      <c r="Z27" s="60" t="n">
        <v>7</v>
      </c>
      <c r="AA27" s="60" t="n">
        <v>16</v>
      </c>
      <c r="AB27" s="60" t="n">
        <v>13</v>
      </c>
      <c r="AC27" s="60" t="n">
        <v>3</v>
      </c>
      <c r="AD27" s="60" t="n">
        <v>6</v>
      </c>
      <c r="AE27" s="60" t="n">
        <v>6</v>
      </c>
      <c r="AF27" s="79" t="n">
        <v>0</v>
      </c>
      <c r="AG27" s="41"/>
      <c r="AH27" s="41"/>
      <c r="AI27" s="41"/>
      <c r="AJ27" s="41"/>
      <c r="AK27" s="41"/>
      <c r="AL27" s="41"/>
      <c r="AM27" s="41"/>
      <c r="AN27" s="41"/>
    </row>
    <row r="28" s="42" customFormat="true" ht="13.5" hidden="false" customHeight="true" outlineLevel="0" collapsed="false">
      <c r="A28" s="60"/>
      <c r="B28" s="61"/>
      <c r="C28" s="76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79"/>
      <c r="AG28" s="41"/>
      <c r="AH28" s="41"/>
      <c r="AI28" s="41"/>
      <c r="AJ28" s="41"/>
      <c r="AK28" s="41"/>
      <c r="AL28" s="41"/>
      <c r="AM28" s="41"/>
      <c r="AN28" s="41"/>
    </row>
    <row r="29" s="42" customFormat="true" ht="13.5" hidden="false" customHeight="true" outlineLevel="0" collapsed="false">
      <c r="A29" s="60"/>
      <c r="B29" s="61" t="s">
        <v>32</v>
      </c>
      <c r="C29" s="76" t="n">
        <v>-1</v>
      </c>
      <c r="D29" s="60" t="n">
        <v>8</v>
      </c>
      <c r="E29" s="60" t="n">
        <v>-9</v>
      </c>
      <c r="F29" s="60" t="n">
        <v>6</v>
      </c>
      <c r="G29" s="60" t="n">
        <v>2</v>
      </c>
      <c r="H29" s="60" t="n">
        <v>4</v>
      </c>
      <c r="I29" s="60" t="n">
        <v>37</v>
      </c>
      <c r="J29" s="60" t="n">
        <v>21</v>
      </c>
      <c r="K29" s="60" t="n">
        <v>16</v>
      </c>
      <c r="L29" s="60" t="n">
        <v>10</v>
      </c>
      <c r="M29" s="60" t="n">
        <v>5</v>
      </c>
      <c r="N29" s="60" t="n">
        <v>5</v>
      </c>
      <c r="O29" s="60" t="n">
        <v>51</v>
      </c>
      <c r="P29" s="60" t="n">
        <v>25</v>
      </c>
      <c r="Q29" s="60" t="n">
        <v>26</v>
      </c>
      <c r="R29" s="60" t="n">
        <v>9</v>
      </c>
      <c r="S29" s="60" t="n">
        <v>6</v>
      </c>
      <c r="T29" s="60" t="n">
        <v>3</v>
      </c>
      <c r="U29" s="60" t="n">
        <v>27</v>
      </c>
      <c r="V29" s="60" t="n">
        <v>18</v>
      </c>
      <c r="W29" s="60" t="n">
        <v>9</v>
      </c>
      <c r="X29" s="60" t="n">
        <v>8</v>
      </c>
      <c r="Y29" s="60" t="n">
        <v>5</v>
      </c>
      <c r="Z29" s="60" t="n">
        <v>3</v>
      </c>
      <c r="AA29" s="60" t="n">
        <v>14</v>
      </c>
      <c r="AB29" s="60" t="n">
        <v>6</v>
      </c>
      <c r="AC29" s="60" t="n">
        <v>8</v>
      </c>
      <c r="AD29" s="60" t="n">
        <v>3</v>
      </c>
      <c r="AE29" s="60" t="n">
        <v>2</v>
      </c>
      <c r="AF29" s="79" t="n">
        <v>1</v>
      </c>
      <c r="AG29" s="41"/>
      <c r="AH29" s="41"/>
      <c r="AI29" s="41"/>
      <c r="AJ29" s="41"/>
      <c r="AK29" s="41"/>
      <c r="AL29" s="41"/>
      <c r="AM29" s="41"/>
      <c r="AN29" s="41"/>
    </row>
    <row r="30" s="42" customFormat="true" ht="12" hidden="false" customHeight="false" outlineLevel="0" collapsed="false">
      <c r="A30" s="60"/>
      <c r="B30" s="61" t="s">
        <v>33</v>
      </c>
      <c r="C30" s="76" t="n">
        <v>-1</v>
      </c>
      <c r="D30" s="60" t="n">
        <v>8</v>
      </c>
      <c r="E30" s="60" t="n">
        <v>-9</v>
      </c>
      <c r="F30" s="60" t="n">
        <v>6</v>
      </c>
      <c r="G30" s="60" t="n">
        <v>2</v>
      </c>
      <c r="H30" s="60" t="n">
        <v>4</v>
      </c>
      <c r="I30" s="60" t="n">
        <v>37</v>
      </c>
      <c r="J30" s="60" t="n">
        <v>21</v>
      </c>
      <c r="K30" s="60" t="n">
        <v>16</v>
      </c>
      <c r="L30" s="60" t="n">
        <v>10</v>
      </c>
      <c r="M30" s="60" t="n">
        <v>5</v>
      </c>
      <c r="N30" s="60" t="n">
        <v>5</v>
      </c>
      <c r="O30" s="60" t="n">
        <v>51</v>
      </c>
      <c r="P30" s="60" t="n">
        <v>25</v>
      </c>
      <c r="Q30" s="60" t="n">
        <v>26</v>
      </c>
      <c r="R30" s="60" t="n">
        <v>9</v>
      </c>
      <c r="S30" s="60" t="n">
        <v>6</v>
      </c>
      <c r="T30" s="60" t="n">
        <v>3</v>
      </c>
      <c r="U30" s="60" t="n">
        <v>27</v>
      </c>
      <c r="V30" s="60" t="n">
        <v>18</v>
      </c>
      <c r="W30" s="60" t="n">
        <v>9</v>
      </c>
      <c r="X30" s="60" t="n">
        <v>8</v>
      </c>
      <c r="Y30" s="60" t="n">
        <v>5</v>
      </c>
      <c r="Z30" s="60" t="n">
        <v>3</v>
      </c>
      <c r="AA30" s="60" t="n">
        <v>14</v>
      </c>
      <c r="AB30" s="60" t="n">
        <v>6</v>
      </c>
      <c r="AC30" s="60" t="n">
        <v>8</v>
      </c>
      <c r="AD30" s="60" t="n">
        <v>3</v>
      </c>
      <c r="AE30" s="60" t="n">
        <v>2</v>
      </c>
      <c r="AF30" s="79" t="n">
        <v>1</v>
      </c>
      <c r="AG30" s="41"/>
      <c r="AH30" s="41"/>
      <c r="AI30" s="41"/>
      <c r="AJ30" s="41"/>
      <c r="AK30" s="41"/>
      <c r="AL30" s="41"/>
      <c r="AM30" s="41"/>
      <c r="AN30" s="41"/>
    </row>
    <row r="31" s="42" customFormat="true" ht="12" hidden="false" customHeight="false" outlineLevel="0" collapsed="false">
      <c r="A31" s="60"/>
      <c r="B31" s="61"/>
      <c r="C31" s="76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79"/>
      <c r="AG31" s="41"/>
      <c r="AH31" s="41"/>
      <c r="AI31" s="41"/>
      <c r="AJ31" s="41"/>
      <c r="AK31" s="41"/>
      <c r="AL31" s="41"/>
      <c r="AM31" s="41"/>
      <c r="AN31" s="41"/>
    </row>
    <row r="32" s="42" customFormat="true" ht="13.5" hidden="false" customHeight="true" outlineLevel="0" collapsed="false">
      <c r="A32" s="60"/>
      <c r="B32" s="61" t="s">
        <v>34</v>
      </c>
      <c r="C32" s="76" t="n">
        <v>-12</v>
      </c>
      <c r="D32" s="60" t="n">
        <v>-10</v>
      </c>
      <c r="E32" s="60" t="n">
        <v>-2</v>
      </c>
      <c r="F32" s="60" t="n">
        <v>-11</v>
      </c>
      <c r="G32" s="60" t="n">
        <v>-9</v>
      </c>
      <c r="H32" s="60" t="n">
        <v>-2</v>
      </c>
      <c r="I32" s="60" t="n">
        <v>21</v>
      </c>
      <c r="J32" s="60" t="n">
        <v>12</v>
      </c>
      <c r="K32" s="60" t="n">
        <v>9</v>
      </c>
      <c r="L32" s="60" t="n">
        <v>0</v>
      </c>
      <c r="M32" s="60" t="n">
        <v>0</v>
      </c>
      <c r="N32" s="60" t="n">
        <v>0</v>
      </c>
      <c r="O32" s="60" t="n">
        <v>26</v>
      </c>
      <c r="P32" s="60" t="n">
        <v>13</v>
      </c>
      <c r="Q32" s="60" t="n">
        <v>13</v>
      </c>
      <c r="R32" s="60" t="n">
        <v>2</v>
      </c>
      <c r="S32" s="60" t="n">
        <v>1</v>
      </c>
      <c r="T32" s="60" t="n">
        <v>1</v>
      </c>
      <c r="U32" s="60" t="n">
        <v>15</v>
      </c>
      <c r="V32" s="60" t="n">
        <v>6</v>
      </c>
      <c r="W32" s="60" t="n">
        <v>9</v>
      </c>
      <c r="X32" s="60" t="n">
        <v>1</v>
      </c>
      <c r="Y32" s="60" t="n">
        <v>1</v>
      </c>
      <c r="Z32" s="60" t="n">
        <v>0</v>
      </c>
      <c r="AA32" s="60" t="n">
        <v>22</v>
      </c>
      <c r="AB32" s="60" t="n">
        <v>15</v>
      </c>
      <c r="AC32" s="60" t="n">
        <v>7</v>
      </c>
      <c r="AD32" s="60" t="n">
        <v>10</v>
      </c>
      <c r="AE32" s="60" t="n">
        <v>9</v>
      </c>
      <c r="AF32" s="79" t="n">
        <v>1</v>
      </c>
      <c r="AG32" s="41"/>
      <c r="AH32" s="41"/>
      <c r="AI32" s="41"/>
      <c r="AJ32" s="41"/>
      <c r="AK32" s="41"/>
      <c r="AL32" s="41"/>
      <c r="AM32" s="41"/>
      <c r="AN32" s="41"/>
    </row>
    <row r="33" s="42" customFormat="true" ht="12" hidden="false" customHeight="false" outlineLevel="0" collapsed="false">
      <c r="A33" s="60"/>
      <c r="B33" s="61" t="s">
        <v>35</v>
      </c>
      <c r="C33" s="76" t="n">
        <v>-4</v>
      </c>
      <c r="D33" s="60" t="n">
        <v>-7</v>
      </c>
      <c r="E33" s="60" t="n">
        <v>3</v>
      </c>
      <c r="F33" s="60" t="n">
        <v>-10</v>
      </c>
      <c r="G33" s="60" t="n">
        <v>-8</v>
      </c>
      <c r="H33" s="60" t="n">
        <v>-2</v>
      </c>
      <c r="I33" s="60" t="n">
        <v>11</v>
      </c>
      <c r="J33" s="60" t="n">
        <v>6</v>
      </c>
      <c r="K33" s="60" t="n">
        <v>5</v>
      </c>
      <c r="L33" s="60" t="n">
        <v>0</v>
      </c>
      <c r="M33" s="60" t="n">
        <v>0</v>
      </c>
      <c r="N33" s="60" t="n">
        <v>0</v>
      </c>
      <c r="O33" s="60" t="n">
        <v>9</v>
      </c>
      <c r="P33" s="60" t="n">
        <v>6</v>
      </c>
      <c r="Q33" s="60" t="n">
        <v>3</v>
      </c>
      <c r="R33" s="60" t="n">
        <v>2</v>
      </c>
      <c r="S33" s="60" t="n">
        <v>1</v>
      </c>
      <c r="T33" s="60" t="n">
        <v>1</v>
      </c>
      <c r="U33" s="60" t="n">
        <v>8</v>
      </c>
      <c r="V33" s="60" t="n">
        <v>3</v>
      </c>
      <c r="W33" s="60" t="n">
        <v>5</v>
      </c>
      <c r="X33" s="60" t="n">
        <v>0</v>
      </c>
      <c r="Y33" s="60" t="n">
        <v>0</v>
      </c>
      <c r="Z33" s="60" t="n">
        <v>0</v>
      </c>
      <c r="AA33" s="60" t="n">
        <v>14</v>
      </c>
      <c r="AB33" s="60" t="n">
        <v>10</v>
      </c>
      <c r="AC33" s="60" t="n">
        <v>4</v>
      </c>
      <c r="AD33" s="60" t="n">
        <v>8</v>
      </c>
      <c r="AE33" s="60" t="n">
        <v>7</v>
      </c>
      <c r="AF33" s="79" t="n">
        <v>1</v>
      </c>
      <c r="AG33" s="41"/>
      <c r="AH33" s="41"/>
      <c r="AI33" s="41"/>
      <c r="AJ33" s="41"/>
      <c r="AK33" s="41"/>
      <c r="AL33" s="41"/>
      <c r="AM33" s="41"/>
      <c r="AN33" s="41"/>
    </row>
    <row r="34" s="42" customFormat="true" ht="13.5" hidden="false" customHeight="true" outlineLevel="0" collapsed="false">
      <c r="A34" s="60"/>
      <c r="B34" s="61" t="s">
        <v>36</v>
      </c>
      <c r="C34" s="76" t="n">
        <v>-3</v>
      </c>
      <c r="D34" s="60" t="n">
        <v>-1</v>
      </c>
      <c r="E34" s="60" t="n">
        <v>-2</v>
      </c>
      <c r="F34" s="60" t="n">
        <v>-1</v>
      </c>
      <c r="G34" s="60" t="n">
        <v>-1</v>
      </c>
      <c r="H34" s="60" t="n">
        <v>0</v>
      </c>
      <c r="I34" s="60" t="n">
        <v>5</v>
      </c>
      <c r="J34" s="60" t="n">
        <v>3</v>
      </c>
      <c r="K34" s="60" t="n">
        <v>2</v>
      </c>
      <c r="L34" s="60" t="n">
        <v>0</v>
      </c>
      <c r="M34" s="60" t="n">
        <v>0</v>
      </c>
      <c r="N34" s="60" t="n">
        <v>0</v>
      </c>
      <c r="O34" s="60" t="n">
        <v>9</v>
      </c>
      <c r="P34" s="60" t="n">
        <v>4</v>
      </c>
      <c r="Q34" s="60" t="n">
        <v>5</v>
      </c>
      <c r="R34" s="60" t="n">
        <v>0</v>
      </c>
      <c r="S34" s="60" t="n">
        <v>0</v>
      </c>
      <c r="T34" s="60" t="n">
        <v>0</v>
      </c>
      <c r="U34" s="60" t="n">
        <v>5</v>
      </c>
      <c r="V34" s="60" t="n">
        <v>3</v>
      </c>
      <c r="W34" s="60" t="n">
        <v>2</v>
      </c>
      <c r="X34" s="60" t="n">
        <v>1</v>
      </c>
      <c r="Y34" s="60" t="n">
        <v>1</v>
      </c>
      <c r="Z34" s="60" t="n">
        <v>0</v>
      </c>
      <c r="AA34" s="60" t="n">
        <v>4</v>
      </c>
      <c r="AB34" s="60" t="n">
        <v>3</v>
      </c>
      <c r="AC34" s="60" t="n">
        <v>1</v>
      </c>
      <c r="AD34" s="60" t="n">
        <v>2</v>
      </c>
      <c r="AE34" s="60" t="n">
        <v>2</v>
      </c>
      <c r="AF34" s="79" t="n">
        <v>0</v>
      </c>
      <c r="AG34" s="41"/>
      <c r="AH34" s="41"/>
      <c r="AI34" s="41"/>
      <c r="AJ34" s="41"/>
      <c r="AK34" s="41"/>
      <c r="AL34" s="41"/>
      <c r="AM34" s="41"/>
      <c r="AN34" s="41"/>
    </row>
    <row r="35" s="63" customFormat="true" ht="13.5" hidden="false" customHeight="true" outlineLevel="0" collapsed="false">
      <c r="A35" s="60"/>
      <c r="B35" s="61" t="s">
        <v>37</v>
      </c>
      <c r="C35" s="76" t="n">
        <v>-5</v>
      </c>
      <c r="D35" s="60" t="n">
        <v>-2</v>
      </c>
      <c r="E35" s="60" t="n">
        <v>-3</v>
      </c>
      <c r="F35" s="60" t="n">
        <v>0</v>
      </c>
      <c r="G35" s="60" t="n">
        <v>0</v>
      </c>
      <c r="H35" s="60" t="n">
        <v>0</v>
      </c>
      <c r="I35" s="60" t="n">
        <v>5</v>
      </c>
      <c r="J35" s="60" t="n">
        <v>3</v>
      </c>
      <c r="K35" s="60" t="n">
        <v>2</v>
      </c>
      <c r="L35" s="60" t="n">
        <v>0</v>
      </c>
      <c r="M35" s="60" t="n">
        <v>0</v>
      </c>
      <c r="N35" s="60" t="n">
        <v>0</v>
      </c>
      <c r="O35" s="60" t="n">
        <v>8</v>
      </c>
      <c r="P35" s="60" t="n">
        <v>3</v>
      </c>
      <c r="Q35" s="60" t="n">
        <v>5</v>
      </c>
      <c r="R35" s="60" t="n">
        <v>0</v>
      </c>
      <c r="S35" s="60" t="n">
        <v>0</v>
      </c>
      <c r="T35" s="60" t="n">
        <v>0</v>
      </c>
      <c r="U35" s="60" t="n">
        <v>2</v>
      </c>
      <c r="V35" s="60" t="n">
        <v>0</v>
      </c>
      <c r="W35" s="60" t="n">
        <v>2</v>
      </c>
      <c r="X35" s="60" t="n">
        <v>0</v>
      </c>
      <c r="Y35" s="60" t="n">
        <v>0</v>
      </c>
      <c r="Z35" s="60" t="n">
        <v>0</v>
      </c>
      <c r="AA35" s="60" t="n">
        <v>4</v>
      </c>
      <c r="AB35" s="60" t="n">
        <v>2</v>
      </c>
      <c r="AC35" s="60" t="n">
        <v>2</v>
      </c>
      <c r="AD35" s="60" t="n">
        <v>0</v>
      </c>
      <c r="AE35" s="60" t="n">
        <v>0</v>
      </c>
      <c r="AF35" s="79" t="n">
        <v>0</v>
      </c>
      <c r="AG35" s="62"/>
      <c r="AH35" s="62"/>
      <c r="AI35" s="62"/>
      <c r="AJ35" s="62"/>
      <c r="AK35" s="62"/>
      <c r="AL35" s="62"/>
      <c r="AM35" s="62"/>
      <c r="AN35" s="62"/>
    </row>
    <row r="36" s="42" customFormat="true" ht="13.5" hidden="false" customHeight="true" outlineLevel="0" collapsed="false">
      <c r="A36" s="60"/>
      <c r="B36" s="64"/>
      <c r="C36" s="80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2"/>
      <c r="AG36" s="41"/>
      <c r="AH36" s="41"/>
      <c r="AI36" s="41"/>
      <c r="AJ36" s="41"/>
      <c r="AK36" s="41"/>
      <c r="AL36" s="41"/>
      <c r="AM36" s="41"/>
      <c r="AN36" s="41"/>
    </row>
    <row r="37" customFormat="false" ht="7.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32"/>
      <c r="AH37" s="32"/>
      <c r="AI37" s="32"/>
      <c r="AJ37" s="32"/>
      <c r="AK37" s="32"/>
    </row>
    <row r="38" customFormat="false" ht="13.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32"/>
      <c r="AH38" s="32"/>
      <c r="AI38" s="32"/>
      <c r="AJ38" s="32"/>
      <c r="AK38" s="32"/>
    </row>
    <row r="39" customFormat="false" ht="13.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32"/>
      <c r="AH39" s="32"/>
      <c r="AI39" s="32"/>
      <c r="AJ39" s="32"/>
      <c r="AK39" s="32"/>
    </row>
    <row r="40" customFormat="false" ht="13.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32"/>
      <c r="AH40" s="32"/>
      <c r="AI40" s="32"/>
      <c r="AJ40" s="32"/>
      <c r="AK40" s="32"/>
    </row>
    <row r="41" customFormat="false" ht="13.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32"/>
      <c r="AH41" s="32"/>
      <c r="AI41" s="32"/>
      <c r="AJ41" s="32"/>
      <c r="AK41" s="32"/>
    </row>
    <row r="42" customFormat="false" ht="7.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32"/>
      <c r="AH42" s="32"/>
      <c r="AI42" s="32"/>
      <c r="AJ42" s="32"/>
      <c r="AK42" s="32"/>
    </row>
    <row r="43" customFormat="false" ht="13.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32"/>
      <c r="AH43" s="32"/>
      <c r="AI43" s="32"/>
      <c r="AJ43" s="32"/>
      <c r="AK43" s="32"/>
    </row>
    <row r="44" customFormat="false" ht="13.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32"/>
      <c r="AH44" s="32"/>
      <c r="AI44" s="32"/>
      <c r="AJ44" s="32"/>
      <c r="AK44" s="32"/>
    </row>
    <row r="45" customFormat="false" ht="13.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32"/>
      <c r="AH45" s="32"/>
      <c r="AI45" s="32"/>
      <c r="AJ45" s="32"/>
      <c r="AK45" s="32"/>
    </row>
    <row r="46" customFormat="false" ht="7.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32"/>
      <c r="AH46" s="32"/>
      <c r="AI46" s="32"/>
      <c r="AJ46" s="32"/>
      <c r="AK46" s="32"/>
    </row>
    <row r="47" customFormat="false" ht="13.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32"/>
      <c r="AH47" s="32"/>
      <c r="AI47" s="32"/>
      <c r="AJ47" s="32"/>
      <c r="AK47" s="32"/>
    </row>
    <row r="48" customFormat="false" ht="13.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32"/>
      <c r="AH48" s="32"/>
      <c r="AI48" s="32"/>
      <c r="AJ48" s="32"/>
      <c r="AK48" s="32"/>
    </row>
    <row r="49" customFormat="false" ht="13.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32"/>
      <c r="AH49" s="32"/>
      <c r="AI49" s="32"/>
      <c r="AJ49" s="32"/>
      <c r="AK49" s="32"/>
    </row>
    <row r="50" customFormat="false" ht="13.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32"/>
      <c r="AH50" s="32"/>
      <c r="AI50" s="32"/>
      <c r="AJ50" s="32"/>
      <c r="AK50" s="32"/>
    </row>
    <row r="51" s="72" customFormat="true" ht="13.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32"/>
      <c r="AH51" s="32"/>
      <c r="AI51" s="32"/>
      <c r="AJ51" s="32"/>
      <c r="AK51" s="32"/>
      <c r="AL51" s="32"/>
      <c r="AM51" s="32"/>
      <c r="AN51" s="32"/>
    </row>
    <row r="52" customFormat="false" ht="13.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32"/>
      <c r="AH52" s="32"/>
      <c r="AI52" s="32"/>
      <c r="AJ52" s="32"/>
      <c r="AK52" s="32"/>
    </row>
    <row r="53" customFormat="false" ht="13.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32"/>
      <c r="AH53" s="32"/>
      <c r="AI53" s="32"/>
      <c r="AJ53" s="32"/>
      <c r="AK53" s="32"/>
      <c r="AL53" s="32"/>
      <c r="AM53" s="32"/>
      <c r="AN53" s="32"/>
      <c r="AO53" s="72"/>
      <c r="AP53" s="72"/>
      <c r="AQ53" s="72"/>
      <c r="AR53" s="72"/>
      <c r="AS53" s="72"/>
      <c r="AT53" s="72"/>
      <c r="AU53" s="72"/>
      <c r="AV53" s="72"/>
    </row>
    <row r="54" customFormat="false" ht="13.5" hidden="false" customHeight="false" outlineLevel="0" collapsed="false"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</row>
  </sheetData>
  <mergeCells count="17">
    <mergeCell ref="B3:B6"/>
    <mergeCell ref="C3:AF3"/>
    <mergeCell ref="C4:H4"/>
    <mergeCell ref="I4:N4"/>
    <mergeCell ref="O4:T4"/>
    <mergeCell ref="U4:Z4"/>
    <mergeCell ref="AA4:AF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3.15"/>
    <col collapsed="false" customWidth="true" hidden="false" outlineLevel="0" max="3" min="3" style="84" width="3.83"/>
    <col collapsed="false" customWidth="true" hidden="false" outlineLevel="0" max="4" min="4" style="83" width="9.15"/>
    <col collapsed="false" customWidth="true" hidden="false" outlineLevel="0" max="5" min="5" style="85" width="19.15"/>
    <col collapsed="false" customWidth="true" hidden="false" outlineLevel="0" max="8" min="6" style="85" width="15.15"/>
    <col collapsed="false" customWidth="true" hidden="false" outlineLevel="0" max="9" min="9" style="85" width="15.99"/>
    <col collapsed="false" customWidth="true" hidden="false" outlineLevel="0" max="10" min="10" style="85" width="14.16"/>
    <col collapsed="false" customWidth="true" hidden="false" outlineLevel="0" max="11" min="11" style="85" width="14.82"/>
    <col collapsed="false" customWidth="false" hidden="false" outlineLevel="0" max="257" min="12" style="86" width="9.32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87" t="s">
        <v>51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6.75" hidden="false" customHeight="true" outlineLevel="0" collapsed="false">
      <c r="E3" s="88"/>
      <c r="F3" s="88"/>
      <c r="G3" s="88"/>
      <c r="H3" s="88"/>
    </row>
    <row r="4" customFormat="false" ht="17.25" hidden="false" customHeight="true" outlineLevel="0" collapsed="false">
      <c r="A4" s="89" t="s">
        <v>52</v>
      </c>
      <c r="B4" s="89"/>
      <c r="C4" s="89"/>
      <c r="D4" s="89"/>
      <c r="E4" s="90" t="s">
        <v>53</v>
      </c>
      <c r="F4" s="90"/>
      <c r="G4" s="90"/>
      <c r="H4" s="90"/>
      <c r="I4" s="91" t="s">
        <v>5</v>
      </c>
      <c r="J4" s="91" t="s">
        <v>54</v>
      </c>
      <c r="K4" s="92" t="s">
        <v>55</v>
      </c>
    </row>
    <row r="5" customFormat="false" ht="17.25" hidden="false" customHeight="true" outlineLevel="0" collapsed="false">
      <c r="A5" s="89"/>
      <c r="B5" s="89"/>
      <c r="C5" s="89"/>
      <c r="D5" s="89"/>
      <c r="E5" s="93" t="s">
        <v>10</v>
      </c>
      <c r="F5" s="94" t="s">
        <v>11</v>
      </c>
      <c r="G5" s="94" t="s">
        <v>12</v>
      </c>
      <c r="H5" s="94" t="s">
        <v>56</v>
      </c>
      <c r="I5" s="91"/>
      <c r="J5" s="91"/>
      <c r="K5" s="92"/>
    </row>
    <row r="6" customFormat="false" ht="13.5" hidden="false" customHeight="false" outlineLevel="0" collapsed="false">
      <c r="A6" s="95" t="s">
        <v>57</v>
      </c>
      <c r="B6" s="96" t="s">
        <v>58</v>
      </c>
      <c r="C6" s="97" t="n">
        <v>25</v>
      </c>
      <c r="D6" s="98" t="s">
        <v>59</v>
      </c>
      <c r="E6" s="99" t="n">
        <v>861180</v>
      </c>
      <c r="F6" s="100" t="n">
        <v>413110</v>
      </c>
      <c r="G6" s="101" t="n">
        <f aca="false">SUM(E6-F6)</f>
        <v>448070</v>
      </c>
      <c r="H6" s="102"/>
      <c r="I6" s="100" t="n">
        <v>178689</v>
      </c>
      <c r="J6" s="103" t="n">
        <f aca="false">SUM(E6/I6)</f>
        <v>4.81943488407233</v>
      </c>
      <c r="K6" s="104" t="n">
        <v>213.9</v>
      </c>
    </row>
    <row r="7" customFormat="false" ht="13.5" hidden="false" customHeight="false" outlineLevel="0" collapsed="false">
      <c r="A7" s="95" t="s">
        <v>57</v>
      </c>
      <c r="B7" s="88"/>
      <c r="C7" s="105" t="n">
        <v>30</v>
      </c>
      <c r="D7" s="98" t="s">
        <v>59</v>
      </c>
      <c r="E7" s="99" t="n">
        <v>853734</v>
      </c>
      <c r="F7" s="100" t="n">
        <v>409813</v>
      </c>
      <c r="G7" s="101" t="n">
        <f aca="false">SUM(E7-F7)</f>
        <v>443921</v>
      </c>
      <c r="H7" s="102" t="n">
        <f aca="false">E7-E6</f>
        <v>-7446</v>
      </c>
      <c r="I7" s="100" t="n">
        <v>177482</v>
      </c>
      <c r="J7" s="103" t="n">
        <f aca="false">SUM(E7/I7)</f>
        <v>4.81025681477558</v>
      </c>
      <c r="K7" s="106" t="n">
        <f aca="false">SUM(E7/4016)</f>
        <v>212.583167330677</v>
      </c>
    </row>
    <row r="8" customFormat="false" ht="13.5" hidden="false" customHeight="false" outlineLevel="0" collapsed="false">
      <c r="A8" s="95" t="s">
        <v>57</v>
      </c>
      <c r="B8" s="88"/>
      <c r="C8" s="105" t="n">
        <v>35</v>
      </c>
      <c r="D8" s="98" t="s">
        <v>59</v>
      </c>
      <c r="E8" s="99" t="n">
        <v>842695</v>
      </c>
      <c r="F8" s="100" t="n">
        <v>403281</v>
      </c>
      <c r="G8" s="101" t="n">
        <f aca="false">SUM(E8-F8)</f>
        <v>439414</v>
      </c>
      <c r="H8" s="102" t="n">
        <f aca="false">E8-E7</f>
        <v>-11039</v>
      </c>
      <c r="I8" s="100" t="n">
        <v>183277</v>
      </c>
      <c r="J8" s="103" t="n">
        <f aca="false">SUM(E8/I8)</f>
        <v>4.59793100061655</v>
      </c>
      <c r="K8" s="106" t="n">
        <f aca="false">SUM(E8/4016)</f>
        <v>209.834412350598</v>
      </c>
    </row>
    <row r="9" customFormat="false" ht="13.5" hidden="false" customHeight="false" outlineLevel="0" collapsed="false">
      <c r="A9" s="95" t="s">
        <v>57</v>
      </c>
      <c r="B9" s="88"/>
      <c r="C9" s="105" t="n">
        <v>40</v>
      </c>
      <c r="D9" s="98" t="s">
        <v>59</v>
      </c>
      <c r="E9" s="99" t="n">
        <v>853385</v>
      </c>
      <c r="F9" s="100" t="n">
        <v>409502</v>
      </c>
      <c r="G9" s="101" t="n">
        <f aca="false">SUM(E9-F9)</f>
        <v>443883</v>
      </c>
      <c r="H9" s="102" t="n">
        <f aca="false">E9-E8</f>
        <v>10690</v>
      </c>
      <c r="I9" s="100" t="n">
        <v>195831</v>
      </c>
      <c r="J9" s="103" t="n">
        <f aca="false">SUM(E9/I9)</f>
        <v>4.35776256057519</v>
      </c>
      <c r="K9" s="106" t="n">
        <f aca="false">SUM(E9/4016)</f>
        <v>212.496264940239</v>
      </c>
    </row>
    <row r="10" customFormat="false" ht="13.5" hidden="false" customHeight="false" outlineLevel="0" collapsed="false">
      <c r="A10" s="95" t="s">
        <v>57</v>
      </c>
      <c r="B10" s="88"/>
      <c r="C10" s="105" t="n">
        <v>45</v>
      </c>
      <c r="D10" s="98" t="s">
        <v>59</v>
      </c>
      <c r="E10" s="99" t="n">
        <v>889768</v>
      </c>
      <c r="F10" s="100" t="n">
        <v>429885</v>
      </c>
      <c r="G10" s="101" t="n">
        <f aca="false">SUM(E10-F10)</f>
        <v>459883</v>
      </c>
      <c r="H10" s="102" t="n">
        <f aca="false">E10-E9</f>
        <v>36383</v>
      </c>
      <c r="I10" s="100" t="n">
        <v>215263</v>
      </c>
      <c r="J10" s="103" t="n">
        <f aca="false">SUM(E10/I10)</f>
        <v>4.13339960885057</v>
      </c>
      <c r="K10" s="106" t="n">
        <f aca="false">SUM(E10/4016)</f>
        <v>221.55577689243</v>
      </c>
    </row>
    <row r="11" customFormat="false" ht="13.5" hidden="false" customHeight="false" outlineLevel="0" collapsed="false">
      <c r="A11" s="95"/>
      <c r="B11" s="88"/>
      <c r="C11" s="105" t="n">
        <v>46</v>
      </c>
      <c r="D11" s="98" t="s">
        <v>59</v>
      </c>
      <c r="E11" s="99" t="n">
        <v>908551</v>
      </c>
      <c r="F11" s="100" t="n">
        <v>440614</v>
      </c>
      <c r="G11" s="101" t="n">
        <f aca="false">SUM(E11-F11)</f>
        <v>467937</v>
      </c>
      <c r="H11" s="102" t="n">
        <f aca="false">E11-E10</f>
        <v>18783</v>
      </c>
      <c r="I11" s="100" t="n">
        <v>221319</v>
      </c>
      <c r="J11" s="103" t="n">
        <f aca="false">SUM(E11/I11)</f>
        <v>4.10516494291046</v>
      </c>
      <c r="K11" s="106" t="n">
        <f aca="false">SUM(E11/4016)</f>
        <v>226.2328187251</v>
      </c>
    </row>
    <row r="12" customFormat="false" ht="13.5" hidden="false" customHeight="false" outlineLevel="0" collapsed="false">
      <c r="A12" s="95"/>
      <c r="B12" s="88"/>
      <c r="C12" s="105" t="n">
        <v>47</v>
      </c>
      <c r="D12" s="98" t="s">
        <v>59</v>
      </c>
      <c r="E12" s="99" t="n">
        <v>924479</v>
      </c>
      <c r="F12" s="100" t="n">
        <v>449328</v>
      </c>
      <c r="G12" s="101" t="n">
        <f aca="false">SUM(E12-F12)</f>
        <v>475151</v>
      </c>
      <c r="H12" s="102" t="n">
        <f aca="false">E12-E11</f>
        <v>15928</v>
      </c>
      <c r="I12" s="100" t="n">
        <v>224246</v>
      </c>
      <c r="J12" s="103" t="n">
        <f aca="false">SUM(E12/I12)</f>
        <v>4.12261088269133</v>
      </c>
      <c r="K12" s="106" t="n">
        <f aca="false">SUM(E12/4016)</f>
        <v>230.198954183267</v>
      </c>
    </row>
    <row r="13" customFormat="false" ht="13.5" hidden="false" customHeight="false" outlineLevel="0" collapsed="false">
      <c r="A13" s="95"/>
      <c r="B13" s="88"/>
      <c r="C13" s="105" t="n">
        <v>48</v>
      </c>
      <c r="D13" s="98" t="s">
        <v>59</v>
      </c>
      <c r="E13" s="99" t="n">
        <v>944223</v>
      </c>
      <c r="F13" s="100" t="n">
        <v>460361</v>
      </c>
      <c r="G13" s="101" t="n">
        <f aca="false">SUM(E13-F13)</f>
        <v>483862</v>
      </c>
      <c r="H13" s="102" t="n">
        <f aca="false">E13-E12</f>
        <v>19744</v>
      </c>
      <c r="I13" s="100" t="n">
        <v>228217</v>
      </c>
      <c r="J13" s="103" t="n">
        <f aca="false">SUM(E13/I13)</f>
        <v>4.13739116717861</v>
      </c>
      <c r="K13" s="106" t="n">
        <f aca="false">SUM(E13/4016)</f>
        <v>235.115288844622</v>
      </c>
    </row>
    <row r="14" customFormat="false" ht="13.5" hidden="false" customHeight="false" outlineLevel="0" collapsed="false">
      <c r="A14" s="95"/>
      <c r="B14" s="88"/>
      <c r="C14" s="105" t="n">
        <v>49</v>
      </c>
      <c r="D14" s="98" t="s">
        <v>59</v>
      </c>
      <c r="E14" s="99" t="n">
        <v>967078</v>
      </c>
      <c r="F14" s="100" t="n">
        <v>472831</v>
      </c>
      <c r="G14" s="101" t="n">
        <f aca="false">SUM(E14-F14)</f>
        <v>494247</v>
      </c>
      <c r="H14" s="102" t="n">
        <f aca="false">E14-E13</f>
        <v>22855</v>
      </c>
      <c r="I14" s="100" t="n">
        <v>232519</v>
      </c>
      <c r="J14" s="103" t="n">
        <f aca="false">SUM(E14/I14)</f>
        <v>4.15913538248487</v>
      </c>
      <c r="K14" s="106" t="n">
        <f aca="false">SUM(E14/4016)</f>
        <v>240.806274900398</v>
      </c>
    </row>
    <row r="15" customFormat="false" ht="13.5" hidden="false" customHeight="false" outlineLevel="0" collapsed="false">
      <c r="A15" s="95" t="s">
        <v>57</v>
      </c>
      <c r="B15" s="88"/>
      <c r="C15" s="105" t="n">
        <v>50</v>
      </c>
      <c r="D15" s="98" t="s">
        <v>59</v>
      </c>
      <c r="E15" s="99" t="n">
        <v>985621</v>
      </c>
      <c r="F15" s="100" t="n">
        <v>481733</v>
      </c>
      <c r="G15" s="101" t="n">
        <f aca="false">SUM(E15-F15)</f>
        <v>503888</v>
      </c>
      <c r="H15" s="102" t="n">
        <f aca="false">E15-E14</f>
        <v>18543</v>
      </c>
      <c r="I15" s="100" t="n">
        <v>250944</v>
      </c>
      <c r="J15" s="103" t="n">
        <f aca="false">SUM(E15/I15)</f>
        <v>3.92765318158633</v>
      </c>
      <c r="K15" s="106" t="n">
        <f aca="false">SUM(E15/4016)</f>
        <v>245.423555776892</v>
      </c>
    </row>
    <row r="16" customFormat="false" ht="13.5" hidden="false" customHeight="false" outlineLevel="0" collapsed="false">
      <c r="A16" s="95"/>
      <c r="B16" s="88"/>
      <c r="C16" s="105" t="n">
        <v>51</v>
      </c>
      <c r="D16" s="98" t="s">
        <v>59</v>
      </c>
      <c r="E16" s="99" t="n">
        <v>1005593</v>
      </c>
      <c r="F16" s="100" t="n">
        <v>492082</v>
      </c>
      <c r="G16" s="101" t="n">
        <f aca="false">SUM(E16-F16)</f>
        <v>513511</v>
      </c>
      <c r="H16" s="102" t="n">
        <f aca="false">E16-E15</f>
        <v>19972</v>
      </c>
      <c r="I16" s="100" t="n">
        <v>255270</v>
      </c>
      <c r="J16" s="103" t="n">
        <f aca="false">SUM(E16/I16)</f>
        <v>3.93933090453246</v>
      </c>
      <c r="K16" s="106" t="n">
        <f aca="false">SUM(E16/4016)</f>
        <v>250.396663346614</v>
      </c>
    </row>
    <row r="17" customFormat="false" ht="13.5" hidden="false" customHeight="false" outlineLevel="0" collapsed="false">
      <c r="A17" s="95"/>
      <c r="B17" s="88"/>
      <c r="C17" s="105" t="n">
        <v>52</v>
      </c>
      <c r="D17" s="98" t="s">
        <v>59</v>
      </c>
      <c r="E17" s="99" t="n">
        <v>1025638</v>
      </c>
      <c r="F17" s="100" t="n">
        <v>502429</v>
      </c>
      <c r="G17" s="101" t="n">
        <f aca="false">SUM(E17-F17)</f>
        <v>523209</v>
      </c>
      <c r="H17" s="102" t="n">
        <f aca="false">E17-E16</f>
        <v>20045</v>
      </c>
      <c r="I17" s="100" t="n">
        <v>259473</v>
      </c>
      <c r="J17" s="103" t="n">
        <f aca="false">SUM(E17/I17)</f>
        <v>3.95277350629931</v>
      </c>
      <c r="K17" s="106" t="n">
        <f aca="false">SUM(E17/4016)</f>
        <v>255.387948207171</v>
      </c>
    </row>
    <row r="18" customFormat="false" ht="13.5" hidden="false" customHeight="false" outlineLevel="0" collapsed="false">
      <c r="A18" s="95"/>
      <c r="B18" s="88"/>
      <c r="C18" s="105" t="n">
        <v>53</v>
      </c>
      <c r="D18" s="98" t="s">
        <v>59</v>
      </c>
      <c r="E18" s="99" t="n">
        <v>1043492</v>
      </c>
      <c r="F18" s="100" t="n">
        <v>511357</v>
      </c>
      <c r="G18" s="101" t="n">
        <f aca="false">SUM(E18-F18)</f>
        <v>532135</v>
      </c>
      <c r="H18" s="102" t="n">
        <f aca="false">E18-E17</f>
        <v>17854</v>
      </c>
      <c r="I18" s="100" t="n">
        <v>263270</v>
      </c>
      <c r="J18" s="103" t="n">
        <f aca="false">SUM(E18/I18)</f>
        <v>3.96358111444525</v>
      </c>
      <c r="K18" s="106" t="n">
        <f aca="false">SUM(E18/4016)</f>
        <v>259.833665338645</v>
      </c>
    </row>
    <row r="19" customFormat="false" ht="13.5" hidden="false" customHeight="false" outlineLevel="0" collapsed="false">
      <c r="A19" s="95"/>
      <c r="B19" s="88"/>
      <c r="C19" s="105" t="n">
        <v>54</v>
      </c>
      <c r="D19" s="98" t="s">
        <v>59</v>
      </c>
      <c r="E19" s="99" t="n">
        <v>1063037</v>
      </c>
      <c r="F19" s="100" t="n">
        <v>521333</v>
      </c>
      <c r="G19" s="101" t="n">
        <f aca="false">SUM(E19-F19)</f>
        <v>541704</v>
      </c>
      <c r="H19" s="102" t="n">
        <f aca="false">E19-E18</f>
        <v>19545</v>
      </c>
      <c r="I19" s="100" t="n">
        <v>267675</v>
      </c>
      <c r="J19" s="103" t="n">
        <f aca="false">SUM(E19/I19)</f>
        <v>3.97137199962641</v>
      </c>
      <c r="K19" s="106" t="n">
        <f aca="false">SUM(E19/4016)</f>
        <v>264.700448207171</v>
      </c>
    </row>
    <row r="20" customFormat="false" ht="13.5" hidden="false" customHeight="false" outlineLevel="0" collapsed="false">
      <c r="A20" s="95" t="s">
        <v>57</v>
      </c>
      <c r="B20" s="88"/>
      <c r="C20" s="105" t="n">
        <v>55</v>
      </c>
      <c r="D20" s="98" t="s">
        <v>59</v>
      </c>
      <c r="E20" s="99" t="n">
        <v>1079898</v>
      </c>
      <c r="F20" s="100" t="n">
        <v>529208</v>
      </c>
      <c r="G20" s="101" t="n">
        <f aca="false">SUM(E20-F20)</f>
        <v>550690</v>
      </c>
      <c r="H20" s="102" t="n">
        <f aca="false">E20-E19</f>
        <v>16861</v>
      </c>
      <c r="I20" s="100" t="n">
        <v>302635</v>
      </c>
      <c r="J20" s="103" t="n">
        <f aca="false">SUM(E20/I20)</f>
        <v>3.56831827118476</v>
      </c>
      <c r="K20" s="106" t="n">
        <f aca="false">SUM(E20/4016)</f>
        <v>268.89890438247</v>
      </c>
    </row>
    <row r="21" customFormat="false" ht="13.5" hidden="false" customHeight="false" outlineLevel="0" collapsed="false">
      <c r="A21" s="95"/>
      <c r="B21" s="88"/>
      <c r="C21" s="105" t="n">
        <v>56</v>
      </c>
      <c r="D21" s="98" t="s">
        <v>59</v>
      </c>
      <c r="E21" s="99" t="n">
        <v>1095584</v>
      </c>
      <c r="F21" s="100" t="n">
        <v>537038</v>
      </c>
      <c r="G21" s="101" t="n">
        <f aca="false">SUM(E21-F21)</f>
        <v>558546</v>
      </c>
      <c r="H21" s="102" t="n">
        <f aca="false">E21-E20</f>
        <v>15686</v>
      </c>
      <c r="I21" s="100" t="n">
        <v>306459</v>
      </c>
      <c r="J21" s="103" t="n">
        <f aca="false">SUM(E21/I21)</f>
        <v>3.57497740317628</v>
      </c>
      <c r="K21" s="106" t="n">
        <f aca="false">SUM(E21/4016)</f>
        <v>272.804780876494</v>
      </c>
    </row>
    <row r="22" customFormat="false" ht="13.5" hidden="false" customHeight="false" outlineLevel="0" collapsed="false">
      <c r="A22" s="95"/>
      <c r="B22" s="88"/>
      <c r="C22" s="105" t="n">
        <v>57</v>
      </c>
      <c r="D22" s="98" t="s">
        <v>59</v>
      </c>
      <c r="E22" s="99" t="n">
        <v>1110793</v>
      </c>
      <c r="F22" s="100" t="n">
        <v>544649</v>
      </c>
      <c r="G22" s="101" t="n">
        <f aca="false">SUM(E22-F22)</f>
        <v>566144</v>
      </c>
      <c r="H22" s="102" t="n">
        <f aca="false">E22-E21</f>
        <v>15209</v>
      </c>
      <c r="I22" s="100" t="n">
        <v>310336</v>
      </c>
      <c r="J22" s="103" t="n">
        <f aca="false">SUM(E22/I22)</f>
        <v>3.57932370076304</v>
      </c>
      <c r="K22" s="106" t="n">
        <f aca="false">SUM(E22/4016)</f>
        <v>276.59188247012</v>
      </c>
    </row>
    <row r="23" customFormat="false" ht="13.5" hidden="false" customHeight="false" outlineLevel="0" collapsed="false">
      <c r="A23" s="95"/>
      <c r="B23" s="88"/>
      <c r="C23" s="105" t="n">
        <v>58</v>
      </c>
      <c r="D23" s="98" t="s">
        <v>59</v>
      </c>
      <c r="E23" s="99" t="n">
        <v>1125155</v>
      </c>
      <c r="F23" s="100" t="n">
        <v>551775</v>
      </c>
      <c r="G23" s="101" t="n">
        <f aca="false">SUM(E23-F23)</f>
        <v>573380</v>
      </c>
      <c r="H23" s="102" t="n">
        <f aca="false">E23-E22</f>
        <v>14362</v>
      </c>
      <c r="I23" s="100" t="n">
        <v>314410</v>
      </c>
      <c r="J23" s="103" t="n">
        <f aca="false">SUM(E23/I23)</f>
        <v>3.5786234534525</v>
      </c>
      <c r="K23" s="106" t="n">
        <f aca="false">SUM(E23/4016)</f>
        <v>280.168077689243</v>
      </c>
    </row>
    <row r="24" customFormat="false" ht="13.5" hidden="false" customHeight="false" outlineLevel="0" collapsed="false">
      <c r="A24" s="95"/>
      <c r="B24" s="88"/>
      <c r="C24" s="105" t="n">
        <v>59</v>
      </c>
      <c r="D24" s="98" t="s">
        <v>59</v>
      </c>
      <c r="E24" s="99" t="n">
        <v>1137932</v>
      </c>
      <c r="F24" s="100" t="n">
        <v>558246</v>
      </c>
      <c r="G24" s="101" t="n">
        <f aca="false">SUM(E24-F24)</f>
        <v>579686</v>
      </c>
      <c r="H24" s="102" t="n">
        <f aca="false">E24-E23</f>
        <v>12777</v>
      </c>
      <c r="I24" s="100" t="n">
        <v>318407</v>
      </c>
      <c r="J24" s="103" t="n">
        <f aca="false">SUM(E24/I24)</f>
        <v>3.57382846482646</v>
      </c>
      <c r="K24" s="106" t="n">
        <f aca="false">SUM(E24/4016)</f>
        <v>283.349601593626</v>
      </c>
    </row>
    <row r="25" customFormat="false" ht="13.5" hidden="false" customHeight="false" outlineLevel="0" collapsed="false">
      <c r="A25" s="95" t="s">
        <v>57</v>
      </c>
      <c r="B25" s="88"/>
      <c r="C25" s="105" t="n">
        <v>60</v>
      </c>
      <c r="D25" s="98" t="s">
        <v>59</v>
      </c>
      <c r="E25" s="99" t="n">
        <v>1155844</v>
      </c>
      <c r="F25" s="100" t="n">
        <v>568735</v>
      </c>
      <c r="G25" s="101" t="n">
        <f aca="false">SUM(E25-F25)</f>
        <v>587109</v>
      </c>
      <c r="H25" s="102" t="n">
        <f aca="false">E25-E24</f>
        <v>17912</v>
      </c>
      <c r="I25" s="100" t="n">
        <v>330012</v>
      </c>
      <c r="J25" s="103" t="n">
        <f aca="false">SUM(E25/I25)</f>
        <v>3.50243021465886</v>
      </c>
      <c r="K25" s="106" t="n">
        <f aca="false">SUM(E25/4016)</f>
        <v>287.809760956175</v>
      </c>
    </row>
    <row r="26" customFormat="false" ht="13.5" hidden="false" customHeight="false" outlineLevel="0" collapsed="false">
      <c r="A26" s="95"/>
      <c r="B26" s="88"/>
      <c r="C26" s="105" t="n">
        <v>61</v>
      </c>
      <c r="D26" s="98" t="s">
        <v>59</v>
      </c>
      <c r="E26" s="99" t="n">
        <v>1166928</v>
      </c>
      <c r="F26" s="100" t="n">
        <v>574080</v>
      </c>
      <c r="G26" s="101" t="n">
        <f aca="false">SUM(E26-F26)</f>
        <v>592848</v>
      </c>
      <c r="H26" s="102" t="n">
        <f aca="false">E26-E25</f>
        <v>11084</v>
      </c>
      <c r="I26" s="100" t="n">
        <v>333557</v>
      </c>
      <c r="J26" s="103" t="n">
        <f aca="false">SUM(E26/I26)</f>
        <v>3.49843654907557</v>
      </c>
      <c r="K26" s="106" t="n">
        <f aca="false">SUM(E26/4016)</f>
        <v>290.569721115538</v>
      </c>
    </row>
    <row r="27" customFormat="false" ht="13.5" hidden="false" customHeight="false" outlineLevel="0" collapsed="false">
      <c r="A27" s="95"/>
      <c r="B27" s="88"/>
      <c r="C27" s="105" t="n">
        <v>62</v>
      </c>
      <c r="D27" s="98" t="s">
        <v>59</v>
      </c>
      <c r="E27" s="99" t="n">
        <v>1178854</v>
      </c>
      <c r="F27" s="100" t="n">
        <v>579928</v>
      </c>
      <c r="G27" s="101" t="n">
        <f aca="false">SUM(E27-F27)</f>
        <v>598926</v>
      </c>
      <c r="H27" s="102" t="n">
        <f aca="false">E27-E26</f>
        <v>11926</v>
      </c>
      <c r="I27" s="100" t="n">
        <v>337798</v>
      </c>
      <c r="J27" s="103" t="n">
        <f aca="false">SUM(E27/I27)</f>
        <v>3.48981935949887</v>
      </c>
      <c r="K27" s="106" t="n">
        <f aca="false">SUM(E27/4016)</f>
        <v>293.539342629482</v>
      </c>
    </row>
    <row r="28" customFormat="false" ht="13.5" hidden="false" customHeight="false" outlineLevel="0" collapsed="false">
      <c r="A28" s="95"/>
      <c r="B28" s="88"/>
      <c r="C28" s="105" t="n">
        <v>63</v>
      </c>
      <c r="D28" s="98" t="s">
        <v>59</v>
      </c>
      <c r="E28" s="99" t="n">
        <v>1192558</v>
      </c>
      <c r="F28" s="100" t="n">
        <v>586576</v>
      </c>
      <c r="G28" s="101" t="n">
        <f aca="false">SUM(E28-F28)</f>
        <v>605982</v>
      </c>
      <c r="H28" s="102" t="n">
        <f aca="false">E28-E27</f>
        <v>13704</v>
      </c>
      <c r="I28" s="100" t="n">
        <v>343574</v>
      </c>
      <c r="J28" s="103" t="n">
        <f aca="false">SUM(E28/I28)</f>
        <v>3.47103680720893</v>
      </c>
      <c r="K28" s="106" t="n">
        <f aca="false">SUM(E28/4016)</f>
        <v>296.951693227092</v>
      </c>
    </row>
    <row r="29" customFormat="false" ht="13.5" hidden="false" customHeight="false" outlineLevel="0" collapsed="false">
      <c r="A29" s="95"/>
      <c r="B29" s="96" t="s">
        <v>60</v>
      </c>
      <c r="C29" s="107" t="s">
        <v>61</v>
      </c>
      <c r="D29" s="98" t="s">
        <v>59</v>
      </c>
      <c r="E29" s="99" t="n">
        <v>1208856</v>
      </c>
      <c r="F29" s="100" t="n">
        <v>594785</v>
      </c>
      <c r="G29" s="101" t="n">
        <f aca="false">SUM(E29-F29)</f>
        <v>614071</v>
      </c>
      <c r="H29" s="102" t="n">
        <f aca="false">E29-E28</f>
        <v>16298</v>
      </c>
      <c r="I29" s="100" t="n">
        <v>350763</v>
      </c>
      <c r="J29" s="103" t="n">
        <f aca="false">SUM(E29/I29)</f>
        <v>3.44636121825848</v>
      </c>
      <c r="K29" s="106" t="n">
        <f aca="false">SUM(E29/4016)</f>
        <v>301.009960159363</v>
      </c>
    </row>
    <row r="30" customFormat="false" ht="13.5" hidden="false" customHeight="false" outlineLevel="0" collapsed="false">
      <c r="A30" s="95" t="s">
        <v>57</v>
      </c>
      <c r="B30" s="88"/>
      <c r="C30" s="105" t="n">
        <v>2</v>
      </c>
      <c r="D30" s="98" t="s">
        <v>59</v>
      </c>
      <c r="E30" s="99" t="n">
        <v>1222411</v>
      </c>
      <c r="F30" s="100" t="n">
        <v>601082</v>
      </c>
      <c r="G30" s="101" t="n">
        <f aca="false">SUM(E30-F30)</f>
        <v>621329</v>
      </c>
      <c r="H30" s="102" t="n">
        <f aca="false">E30-E29</f>
        <v>13555</v>
      </c>
      <c r="I30" s="100" t="n">
        <v>362253</v>
      </c>
      <c r="J30" s="103" t="n">
        <f aca="false">SUM(E30/I30)</f>
        <v>3.3744675682465</v>
      </c>
      <c r="K30" s="106" t="n">
        <f aca="false">SUM(E30/4017.23)</f>
        <v>304.292012157631</v>
      </c>
    </row>
    <row r="31" customFormat="false" ht="13.5" hidden="false" customHeight="false" outlineLevel="0" collapsed="false">
      <c r="A31" s="95"/>
      <c r="B31" s="88"/>
      <c r="C31" s="105" t="n">
        <v>3</v>
      </c>
      <c r="D31" s="98" t="s">
        <v>59</v>
      </c>
      <c r="E31" s="99" t="n">
        <v>1236085</v>
      </c>
      <c r="F31" s="100" t="n">
        <v>608061</v>
      </c>
      <c r="G31" s="101" t="n">
        <f aca="false">SUM(E31-F31)</f>
        <v>628024</v>
      </c>
      <c r="H31" s="102" t="n">
        <f aca="false">E31-E30</f>
        <v>13674</v>
      </c>
      <c r="I31" s="100" t="n">
        <v>369731</v>
      </c>
      <c r="J31" s="103" t="n">
        <f aca="false">SUM(E31/I31)</f>
        <v>3.34320086765784</v>
      </c>
      <c r="K31" s="106" t="n">
        <f aca="false">SUM(E31/4017.23)</f>
        <v>307.695850125584</v>
      </c>
    </row>
    <row r="32" customFormat="false" ht="13.5" hidden="false" customHeight="false" outlineLevel="0" collapsed="false">
      <c r="A32" s="95"/>
      <c r="B32" s="88"/>
      <c r="C32" s="105" t="n">
        <v>4</v>
      </c>
      <c r="D32" s="98" t="s">
        <v>59</v>
      </c>
      <c r="E32" s="99" t="n">
        <v>1248552</v>
      </c>
      <c r="F32" s="100" t="n">
        <v>614541</v>
      </c>
      <c r="G32" s="101" t="n">
        <f aca="false">SUM(E32-F32)</f>
        <v>634011</v>
      </c>
      <c r="H32" s="102" t="n">
        <f aca="false">E32-E31</f>
        <v>12467</v>
      </c>
      <c r="I32" s="100" t="n">
        <v>376878</v>
      </c>
      <c r="J32" s="103" t="n">
        <f aca="false">SUM(E32/I32)</f>
        <v>3.3128810914938</v>
      </c>
      <c r="K32" s="106" t="n">
        <f aca="false">SUM(E32/4017.23)</f>
        <v>310.799232306838</v>
      </c>
    </row>
    <row r="33" customFormat="false" ht="13.5" hidden="false" customHeight="false" outlineLevel="0" collapsed="false">
      <c r="A33" s="95"/>
      <c r="B33" s="88"/>
      <c r="C33" s="105" t="n">
        <v>5</v>
      </c>
      <c r="D33" s="98" t="s">
        <v>59</v>
      </c>
      <c r="E33" s="99" t="n">
        <v>1261342</v>
      </c>
      <c r="F33" s="100" t="n">
        <v>621001</v>
      </c>
      <c r="G33" s="101" t="n">
        <f aca="false">SUM(E33-F33)</f>
        <v>640341</v>
      </c>
      <c r="H33" s="102" t="n">
        <f aca="false">E33-E32</f>
        <v>12790</v>
      </c>
      <c r="I33" s="100" t="n">
        <v>384495</v>
      </c>
      <c r="J33" s="103" t="n">
        <f aca="false">SUM(E33/I33)</f>
        <v>3.28051600150847</v>
      </c>
      <c r="K33" s="106" t="n">
        <f aca="false">SUM(E33/4017.23)</f>
        <v>313.983018149322</v>
      </c>
    </row>
    <row r="34" customFormat="false" ht="13.5" hidden="false" customHeight="false" outlineLevel="0" collapsed="false">
      <c r="A34" s="95"/>
      <c r="B34" s="88"/>
      <c r="C34" s="105" t="n">
        <v>6</v>
      </c>
      <c r="D34" s="98" t="s">
        <v>59</v>
      </c>
      <c r="E34" s="99" t="n">
        <v>1274787</v>
      </c>
      <c r="F34" s="100" t="n">
        <v>627834</v>
      </c>
      <c r="G34" s="101" t="n">
        <f aca="false">SUM(E34-F34)</f>
        <v>646953</v>
      </c>
      <c r="H34" s="102" t="n">
        <f aca="false">E34-E33</f>
        <v>13445</v>
      </c>
      <c r="I34" s="100" t="n">
        <v>392366</v>
      </c>
      <c r="J34" s="103" t="n">
        <f aca="false">SUM(E34/I34)</f>
        <v>3.24897417207403</v>
      </c>
      <c r="K34" s="106" t="n">
        <f aca="false">SUM(E34/4017.23)</f>
        <v>317.329851663958</v>
      </c>
    </row>
    <row r="35" customFormat="false" ht="13.5" hidden="false" customHeight="false" outlineLevel="0" collapsed="false">
      <c r="A35" s="95" t="s">
        <v>57</v>
      </c>
      <c r="B35" s="88"/>
      <c r="C35" s="105" t="n">
        <v>7</v>
      </c>
      <c r="D35" s="98" t="s">
        <v>59</v>
      </c>
      <c r="E35" s="99" t="n">
        <v>1287005</v>
      </c>
      <c r="F35" s="100" t="n">
        <v>634648</v>
      </c>
      <c r="G35" s="101" t="n">
        <f aca="false">SUM(E35-F35)</f>
        <v>652357</v>
      </c>
      <c r="H35" s="102" t="n">
        <f aca="false">E35-E34</f>
        <v>12218</v>
      </c>
      <c r="I35" s="100" t="n">
        <v>405349</v>
      </c>
      <c r="J35" s="103" t="n">
        <f aca="false">SUM(E35/I35)</f>
        <v>3.17505408919228</v>
      </c>
      <c r="K35" s="106" t="n">
        <f aca="false">SUM(E35/4017.36)</f>
        <v>320.360883764462</v>
      </c>
    </row>
    <row r="36" customFormat="false" ht="13.5" hidden="false" customHeight="false" outlineLevel="0" collapsed="false">
      <c r="A36" s="95"/>
      <c r="B36" s="88"/>
      <c r="C36" s="105" t="n">
        <v>8</v>
      </c>
      <c r="D36" s="98" t="s">
        <v>59</v>
      </c>
      <c r="E36" s="99" t="n">
        <v>1299046</v>
      </c>
      <c r="F36" s="100" t="n">
        <v>641137</v>
      </c>
      <c r="G36" s="101" t="n">
        <f aca="false">SUM(E36-F36)</f>
        <v>657909</v>
      </c>
      <c r="H36" s="102" t="n">
        <f aca="false">E36-E35</f>
        <v>12041</v>
      </c>
      <c r="I36" s="100" t="n">
        <v>412937</v>
      </c>
      <c r="J36" s="103" t="n">
        <f aca="false">SUM(E36/I36)</f>
        <v>3.14586970893865</v>
      </c>
      <c r="K36" s="106" t="n">
        <f aca="false">SUM(E36/4017.36)</f>
        <v>323.358125734313</v>
      </c>
    </row>
    <row r="37" customFormat="false" ht="13.5" hidden="false" customHeight="false" outlineLevel="0" collapsed="false">
      <c r="A37" s="95"/>
      <c r="B37" s="88"/>
      <c r="C37" s="105" t="n">
        <v>9</v>
      </c>
      <c r="D37" s="98" t="s">
        <v>59</v>
      </c>
      <c r="E37" s="99" t="n">
        <v>1311514</v>
      </c>
      <c r="F37" s="100" t="n">
        <v>647486</v>
      </c>
      <c r="G37" s="101" t="n">
        <f aca="false">SUM(E37-F37)</f>
        <v>664028</v>
      </c>
      <c r="H37" s="102" t="n">
        <f aca="false">E37-E36</f>
        <v>12468</v>
      </c>
      <c r="I37" s="100" t="n">
        <v>421330</v>
      </c>
      <c r="J37" s="103" t="n">
        <f aca="false">SUM(E37/I37)</f>
        <v>3.11279519616453</v>
      </c>
      <c r="K37" s="106" t="n">
        <f aca="false">SUM(E37/4017.36)</f>
        <v>326.461656411176</v>
      </c>
    </row>
    <row r="38" customFormat="false" ht="13.5" hidden="false" customHeight="false" outlineLevel="0" collapsed="false">
      <c r="A38" s="95"/>
      <c r="B38" s="88"/>
      <c r="C38" s="105" t="n">
        <v>10</v>
      </c>
      <c r="D38" s="98" t="s">
        <v>59</v>
      </c>
      <c r="E38" s="99" t="n">
        <v>1324148</v>
      </c>
      <c r="F38" s="100" t="n">
        <v>654021</v>
      </c>
      <c r="G38" s="101" t="n">
        <f aca="false">SUM(E38-F38)</f>
        <v>670127</v>
      </c>
      <c r="H38" s="102" t="n">
        <f aca="false">E38-E37</f>
        <v>12634</v>
      </c>
      <c r="I38" s="100" t="n">
        <v>430185</v>
      </c>
      <c r="J38" s="103" t="n">
        <f aca="false">SUM(E38/I38)</f>
        <v>3.07808965910015</v>
      </c>
      <c r="K38" s="106" t="n">
        <f aca="false">SUM(E38/4017.36)</f>
        <v>329.606507756337</v>
      </c>
    </row>
    <row r="39" customFormat="false" ht="13.5" hidden="false" customHeight="false" outlineLevel="0" collapsed="false">
      <c r="A39" s="95"/>
      <c r="B39" s="88"/>
      <c r="C39" s="105" t="n">
        <v>11</v>
      </c>
      <c r="D39" s="98" t="s">
        <v>59</v>
      </c>
      <c r="E39" s="99" t="n">
        <v>1334166</v>
      </c>
      <c r="F39" s="100" t="n">
        <v>659110</v>
      </c>
      <c r="G39" s="101" t="n">
        <f aca="false">SUM(E39-F39)</f>
        <v>675056</v>
      </c>
      <c r="H39" s="102" t="n">
        <f aca="false">E39-E38</f>
        <v>10018</v>
      </c>
      <c r="I39" s="100" t="n">
        <v>438253</v>
      </c>
      <c r="J39" s="103" t="n">
        <f aca="false">SUM(E39/I39)</f>
        <v>3.04428264039265</v>
      </c>
      <c r="K39" s="106" t="n">
        <f aca="false">SUM(E39/4017.36)</f>
        <v>332.100185196248</v>
      </c>
    </row>
    <row r="40" customFormat="false" ht="13.5" hidden="false" customHeight="false" outlineLevel="0" collapsed="false">
      <c r="A40" s="95" t="s">
        <v>57</v>
      </c>
      <c r="B40" s="88"/>
      <c r="C40" s="105" t="n">
        <v>12</v>
      </c>
      <c r="D40" s="98" t="s">
        <v>59</v>
      </c>
      <c r="E40" s="99" t="n">
        <v>1342832</v>
      </c>
      <c r="F40" s="100" t="n">
        <v>663432</v>
      </c>
      <c r="G40" s="101" t="n">
        <f aca="false">SUM(E40-F40)</f>
        <v>679400</v>
      </c>
      <c r="H40" s="102" t="n">
        <f aca="false">E40-E39</f>
        <v>8666</v>
      </c>
      <c r="I40" s="100" t="n">
        <v>453695</v>
      </c>
      <c r="J40" s="103" t="n">
        <f aca="false">SUM(E40/I40)</f>
        <v>2.95976812616405</v>
      </c>
      <c r="K40" s="106" t="n">
        <f aca="false">SUM(E40/4017.36)</f>
        <v>334.257323217237</v>
      </c>
    </row>
    <row r="41" customFormat="false" ht="13.5" hidden="false" customHeight="false" outlineLevel="0" collapsed="false">
      <c r="A41" s="95"/>
      <c r="B41" s="88"/>
      <c r="C41" s="105" t="n">
        <v>13</v>
      </c>
      <c r="D41" s="98" t="s">
        <v>59</v>
      </c>
      <c r="E41" s="99" t="n">
        <v>1352361</v>
      </c>
      <c r="F41" s="100" t="n">
        <v>667940</v>
      </c>
      <c r="G41" s="101" t="n">
        <f aca="false">SUM(E41-F41)</f>
        <v>684421</v>
      </c>
      <c r="H41" s="102" t="n">
        <f aca="false">E41-E40</f>
        <v>9529</v>
      </c>
      <c r="I41" s="100" t="n">
        <v>461672</v>
      </c>
      <c r="J41" s="103" t="n">
        <f aca="false">SUM(E41/I41)</f>
        <v>2.92926796513542</v>
      </c>
      <c r="K41" s="106" t="n">
        <f aca="false">SUM(E41/4017.36)</f>
        <v>336.629278929446</v>
      </c>
    </row>
    <row r="42" customFormat="false" ht="13.5" hidden="false" customHeight="false" outlineLevel="0" collapsed="false">
      <c r="A42" s="95"/>
      <c r="B42" s="88"/>
      <c r="C42" s="105" t="n">
        <v>14</v>
      </c>
      <c r="D42" s="98" t="s">
        <v>59</v>
      </c>
      <c r="E42" s="99" t="n">
        <v>1359773</v>
      </c>
      <c r="F42" s="100" t="n">
        <v>671107</v>
      </c>
      <c r="G42" s="101" t="n">
        <f aca="false">SUM(E42-F42)</f>
        <v>688666</v>
      </c>
      <c r="H42" s="102" t="n">
        <f aca="false">E42-E41</f>
        <v>7412</v>
      </c>
      <c r="I42" s="100" t="n">
        <v>468125</v>
      </c>
      <c r="J42" s="103" t="n">
        <f aca="false">SUM(E42/I42)</f>
        <v>2.9047220293725</v>
      </c>
      <c r="K42" s="106" t="n">
        <f aca="false">SUM(E42/4017.36)</f>
        <v>338.474271660991</v>
      </c>
    </row>
    <row r="43" customFormat="false" ht="13.5" hidden="false" customHeight="false" outlineLevel="0" collapsed="false">
      <c r="A43" s="95"/>
      <c r="B43" s="88"/>
      <c r="C43" s="105" t="n">
        <v>15</v>
      </c>
      <c r="D43" s="98" t="s">
        <v>59</v>
      </c>
      <c r="E43" s="99" t="n">
        <v>1366415</v>
      </c>
      <c r="F43" s="100" t="n">
        <v>673808</v>
      </c>
      <c r="G43" s="101" t="n">
        <f aca="false">SUM(E43-F43)</f>
        <v>692607</v>
      </c>
      <c r="H43" s="102" t="n">
        <f aca="false">E43-E42</f>
        <v>6642</v>
      </c>
      <c r="I43" s="100" t="n">
        <v>474435</v>
      </c>
      <c r="J43" s="103" t="n">
        <f aca="false">SUM(E43/I43)</f>
        <v>2.88008894790646</v>
      </c>
      <c r="K43" s="106" t="n">
        <f aca="false">SUM(E43/4017.36)</f>
        <v>340.127596232352</v>
      </c>
    </row>
    <row r="44" customFormat="false" ht="13.5" hidden="false" customHeight="false" outlineLevel="0" collapsed="false">
      <c r="A44" s="95"/>
      <c r="B44" s="88"/>
      <c r="C44" s="105" t="n">
        <v>16</v>
      </c>
      <c r="D44" s="98" t="s">
        <v>59</v>
      </c>
      <c r="E44" s="99" t="n">
        <v>1374182</v>
      </c>
      <c r="F44" s="100" t="n">
        <v>677303</v>
      </c>
      <c r="G44" s="101" t="n">
        <f aca="false">SUM(E44-F44)</f>
        <v>696879</v>
      </c>
      <c r="H44" s="102" t="n">
        <f aca="false">E44-E43</f>
        <v>7767</v>
      </c>
      <c r="I44" s="100" t="n">
        <v>482112</v>
      </c>
      <c r="J44" s="103" t="n">
        <f aca="false">SUM(E44/I44)</f>
        <v>2.85033768087084</v>
      </c>
      <c r="K44" s="106" t="n">
        <f aca="false">SUM(E44/4017.36)</f>
        <v>342.060955453333</v>
      </c>
    </row>
    <row r="45" customFormat="false" ht="13.5" hidden="false" customHeight="false" outlineLevel="0" collapsed="false">
      <c r="A45" s="108" t="s">
        <v>57</v>
      </c>
      <c r="B45" s="109"/>
      <c r="C45" s="109" t="n">
        <v>17</v>
      </c>
      <c r="D45" s="98" t="s">
        <v>59</v>
      </c>
      <c r="E45" s="110" t="n">
        <v>1380361</v>
      </c>
      <c r="F45" s="111" t="n">
        <v>681474</v>
      </c>
      <c r="G45" s="101" t="n">
        <f aca="false">SUM(E45-F45)</f>
        <v>698887</v>
      </c>
      <c r="H45" s="102" t="n">
        <f aca="false">E45-E44</f>
        <v>6179</v>
      </c>
      <c r="I45" s="111" t="n">
        <v>495960</v>
      </c>
      <c r="J45" s="103" t="n">
        <f aca="false">SUM(E45/I45)</f>
        <v>2.78321033954351</v>
      </c>
      <c r="K45" s="106" t="n">
        <f aca="false">SUM(E45/4017.36)</f>
        <v>343.599030208893</v>
      </c>
    </row>
    <row r="46" customFormat="false" ht="13.5" hidden="false" customHeight="false" outlineLevel="0" collapsed="false">
      <c r="A46" s="112"/>
      <c r="B46" s="109"/>
      <c r="C46" s="109" t="n">
        <v>18</v>
      </c>
      <c r="D46" s="98" t="s">
        <v>59</v>
      </c>
      <c r="E46" s="110" t="n">
        <v>1387110</v>
      </c>
      <c r="F46" s="111" t="n">
        <v>685723</v>
      </c>
      <c r="G46" s="101" t="n">
        <f aca="false">SUM(E46-F46)</f>
        <v>701387</v>
      </c>
      <c r="H46" s="102" t="n">
        <f aca="false">E46-E45</f>
        <v>6749</v>
      </c>
      <c r="I46" s="111" t="n">
        <v>506434</v>
      </c>
      <c r="J46" s="103" t="n">
        <f aca="false">SUM(E46/I46)</f>
        <v>2.7389748713554</v>
      </c>
      <c r="K46" s="106" t="n">
        <f aca="false">SUM(E46/4017.36)</f>
        <v>345.278989186929</v>
      </c>
    </row>
    <row r="47" customFormat="false" ht="13.5" hidden="false" customHeight="false" outlineLevel="0" collapsed="false">
      <c r="A47" s="112"/>
      <c r="B47" s="109"/>
      <c r="C47" s="109" t="n">
        <v>19</v>
      </c>
      <c r="D47" s="98" t="s">
        <v>59</v>
      </c>
      <c r="E47" s="113" t="n">
        <v>1394809</v>
      </c>
      <c r="F47" s="100" t="n">
        <v>689872</v>
      </c>
      <c r="G47" s="101" t="n">
        <v>704937</v>
      </c>
      <c r="H47" s="102" t="n">
        <f aca="false">E47-E46</f>
        <v>7699</v>
      </c>
      <c r="I47" s="100" t="n">
        <v>516221</v>
      </c>
      <c r="J47" s="103" t="n">
        <v>2.70196098182755</v>
      </c>
      <c r="K47" s="106" t="n">
        <f aca="false">SUM(E47/4017.36)</f>
        <v>347.195421869088</v>
      </c>
    </row>
    <row r="48" customFormat="false" ht="13.5" hidden="false" customHeight="false" outlineLevel="0" collapsed="false">
      <c r="A48" s="112"/>
      <c r="B48" s="109"/>
      <c r="C48" s="109" t="n">
        <v>20</v>
      </c>
      <c r="D48" s="98" t="s">
        <v>59</v>
      </c>
      <c r="E48" s="110" t="n">
        <v>1401073</v>
      </c>
      <c r="F48" s="111" t="n">
        <v>693106</v>
      </c>
      <c r="G48" s="114" t="n">
        <v>707967</v>
      </c>
      <c r="H48" s="102" t="n">
        <f aca="false">E48-E47</f>
        <v>6264</v>
      </c>
      <c r="I48" s="111" t="n">
        <v>525008</v>
      </c>
      <c r="J48" s="103" t="n">
        <f aca="false">SUM(E48/I48)</f>
        <v>2.66866981074574</v>
      </c>
      <c r="K48" s="106" t="n">
        <f aca="false">SUM(E48/4017.36)</f>
        <v>348.754654798176</v>
      </c>
    </row>
    <row r="49" customFormat="false" ht="13.5" hidden="false" customHeight="false" outlineLevel="0" collapsed="false">
      <c r="A49" s="95"/>
      <c r="B49" s="88"/>
      <c r="C49" s="105" t="n">
        <v>21</v>
      </c>
      <c r="D49" s="98" t="s">
        <v>59</v>
      </c>
      <c r="E49" s="110" t="n">
        <v>1402132</v>
      </c>
      <c r="F49" s="111" t="n">
        <v>692886</v>
      </c>
      <c r="G49" s="101" t="n">
        <v>709246</v>
      </c>
      <c r="H49" s="102" t="n">
        <f aca="false">E49-E48</f>
        <v>1059</v>
      </c>
      <c r="I49" s="111" t="n">
        <v>530281</v>
      </c>
      <c r="J49" s="103" t="n">
        <f aca="false">SUM(E49/I49)</f>
        <v>2.64413018757979</v>
      </c>
      <c r="K49" s="106" t="n">
        <f aca="false">SUM(E49/4017.36)</f>
        <v>349.018260748352</v>
      </c>
    </row>
    <row r="50" customFormat="false" ht="13.5" hidden="false" customHeight="false" outlineLevel="0" collapsed="false">
      <c r="A50" s="108" t="s">
        <v>57</v>
      </c>
      <c r="B50" s="88"/>
      <c r="C50" s="105" t="n">
        <v>22</v>
      </c>
      <c r="D50" s="98" t="s">
        <v>59</v>
      </c>
      <c r="E50" s="110" t="n">
        <v>1410777</v>
      </c>
      <c r="F50" s="111" t="n">
        <v>696769</v>
      </c>
      <c r="G50" s="101" t="n">
        <v>714008</v>
      </c>
      <c r="H50" s="102" t="n">
        <f aca="false">E50-E49</f>
        <v>8645</v>
      </c>
      <c r="I50" s="110" t="n">
        <v>535606</v>
      </c>
      <c r="J50" s="115" t="n">
        <f aca="false">SUM(E50/I50)</f>
        <v>2.63398281572649</v>
      </c>
      <c r="K50" s="106" t="n">
        <f aca="false">SUM(E50/4017.36)</f>
        <v>351.170171455882</v>
      </c>
    </row>
    <row r="51" customFormat="false" ht="13.5" hidden="false" customHeight="false" outlineLevel="0" collapsed="false">
      <c r="A51" s="108"/>
      <c r="B51" s="88"/>
      <c r="C51" s="105" t="n">
        <v>23</v>
      </c>
      <c r="D51" s="98" t="s">
        <v>59</v>
      </c>
      <c r="E51" s="110" t="n">
        <v>1414398</v>
      </c>
      <c r="F51" s="111" t="n">
        <v>698585</v>
      </c>
      <c r="G51" s="101" t="n">
        <v>715813</v>
      </c>
      <c r="H51" s="102" t="n">
        <f aca="false">E51-E50</f>
        <v>3621</v>
      </c>
      <c r="I51" s="110" t="n">
        <v>542752</v>
      </c>
      <c r="J51" s="115" t="n">
        <f aca="false">SUM(E51/I51)</f>
        <v>2.60597473615942</v>
      </c>
      <c r="K51" s="106" t="n">
        <f aca="false">SUM(E51/4017.36)</f>
        <v>352.071509648127</v>
      </c>
    </row>
    <row r="52" customFormat="false" ht="13.5" hidden="false" customHeight="false" outlineLevel="0" collapsed="false">
      <c r="A52" s="108"/>
      <c r="B52" s="88"/>
      <c r="C52" s="105" t="n">
        <v>24</v>
      </c>
      <c r="D52" s="98" t="s">
        <v>59</v>
      </c>
      <c r="E52" s="110" t="n">
        <v>1416546</v>
      </c>
      <c r="F52" s="111" t="n">
        <v>699480</v>
      </c>
      <c r="G52" s="101" t="n">
        <v>717066</v>
      </c>
      <c r="H52" s="102" t="n">
        <f aca="false">E52-E51</f>
        <v>2148</v>
      </c>
      <c r="I52" s="110" t="n">
        <v>548814</v>
      </c>
      <c r="J52" s="115" t="n">
        <f aca="false">SUM(E52/I52)</f>
        <v>2.58110398058359</v>
      </c>
      <c r="K52" s="106" t="n">
        <f aca="false">SUM(E52/4017.36)</f>
        <v>352.606189139136</v>
      </c>
    </row>
    <row r="53" customFormat="false" ht="13.5" hidden="false" customHeight="false" outlineLevel="0" collapsed="false">
      <c r="A53" s="116"/>
      <c r="B53" s="117"/>
      <c r="C53" s="118" t="n">
        <v>25</v>
      </c>
      <c r="D53" s="98" t="s">
        <v>59</v>
      </c>
      <c r="E53" s="119" t="n">
        <v>1416952</v>
      </c>
      <c r="F53" s="120" t="n">
        <v>699542</v>
      </c>
      <c r="G53" s="121" t="n">
        <v>717410</v>
      </c>
      <c r="H53" s="102" t="n">
        <f aca="false">E53-E52</f>
        <v>406</v>
      </c>
      <c r="I53" s="119" t="n">
        <v>552482</v>
      </c>
      <c r="J53" s="115" t="n">
        <f aca="false">SUM(E53/I53)</f>
        <v>2.56470256044541</v>
      </c>
      <c r="K53" s="106" t="n">
        <f aca="false">SUM(E53/4017.36)</f>
        <v>352.707250532688</v>
      </c>
    </row>
    <row r="54" customFormat="false" ht="13.5" hidden="false" customHeight="false" outlineLevel="0" collapsed="false">
      <c r="A54" s="122"/>
      <c r="B54" s="117"/>
      <c r="C54" s="118" t="n">
        <v>26</v>
      </c>
      <c r="D54" s="98" t="s">
        <v>59</v>
      </c>
      <c r="E54" s="123" t="n">
        <v>1416500</v>
      </c>
      <c r="F54" s="120" t="n">
        <v>699312</v>
      </c>
      <c r="G54" s="121" t="n">
        <v>717188</v>
      </c>
      <c r="H54" s="102" t="n">
        <f aca="false">E54-E53</f>
        <v>-452</v>
      </c>
      <c r="I54" s="124" t="n">
        <v>555821</v>
      </c>
      <c r="J54" s="115" t="n">
        <f aca="false">SUM(E54/I54)</f>
        <v>2.54848233514027</v>
      </c>
      <c r="K54" s="106" t="n">
        <f aca="false">SUM(E54/4017.38)</f>
        <v>352.59298348675</v>
      </c>
    </row>
    <row r="55" customFormat="false" ht="13.5" hidden="false" customHeight="false" outlineLevel="0" collapsed="false">
      <c r="A55" s="108" t="s">
        <v>57</v>
      </c>
      <c r="B55" s="117"/>
      <c r="C55" s="118" t="n">
        <v>27</v>
      </c>
      <c r="D55" s="98" t="s">
        <v>59</v>
      </c>
      <c r="E55" s="123" t="n">
        <v>1412916</v>
      </c>
      <c r="F55" s="120" t="n">
        <v>696941</v>
      </c>
      <c r="G55" s="121" t="n">
        <v>715975</v>
      </c>
      <c r="H55" s="102" t="n">
        <f aca="false">E55-E54</f>
        <v>-3584</v>
      </c>
      <c r="I55" s="124" t="n">
        <v>558057</v>
      </c>
      <c r="J55" s="125" t="n">
        <f aca="false">SUM(E55/I55)</f>
        <v>2.53184889715567</v>
      </c>
      <c r="K55" s="106" t="n">
        <f aca="false">SUM(E55/4017.38)</f>
        <v>351.700859764324</v>
      </c>
    </row>
    <row r="56" customFormat="false" ht="13.5" hidden="false" customHeight="false" outlineLevel="0" collapsed="false">
      <c r="A56" s="108"/>
      <c r="B56" s="117"/>
      <c r="C56" s="118" t="n">
        <v>28</v>
      </c>
      <c r="D56" s="98" t="s">
        <v>59</v>
      </c>
      <c r="E56" s="123" t="n">
        <v>1413079</v>
      </c>
      <c r="F56" s="120" t="n">
        <v>697076</v>
      </c>
      <c r="G56" s="121" t="n">
        <v>716003</v>
      </c>
      <c r="H56" s="102" t="n">
        <f aca="false">E56-E55</f>
        <v>163</v>
      </c>
      <c r="I56" s="124" t="n">
        <v>561085</v>
      </c>
      <c r="J56" s="125" t="n">
        <f aca="false">SUM(E56/I56)</f>
        <v>2.51847581026048</v>
      </c>
      <c r="K56" s="106" t="n">
        <f aca="false">SUM(E56/4017.38)</f>
        <v>351.741433471566</v>
      </c>
    </row>
    <row r="57" customFormat="false" ht="13.5" hidden="false" customHeight="false" outlineLevel="0" collapsed="false">
      <c r="A57" s="108"/>
      <c r="B57" s="117"/>
      <c r="C57" s="118" t="n">
        <v>29</v>
      </c>
      <c r="D57" s="98" t="s">
        <v>59</v>
      </c>
      <c r="E57" s="123" t="n">
        <v>1412956</v>
      </c>
      <c r="F57" s="120" t="n">
        <v>697288</v>
      </c>
      <c r="G57" s="121" t="n">
        <v>715668</v>
      </c>
      <c r="H57" s="102" t="n">
        <f aca="false">E57-E56</f>
        <v>-123</v>
      </c>
      <c r="I57" s="124" t="n">
        <v>563804</v>
      </c>
      <c r="J57" s="125" t="n">
        <v>2.50611205312485</v>
      </c>
      <c r="K57" s="106" t="n">
        <f aca="false">SUM(E57/4017.38)</f>
        <v>351.710816502298</v>
      </c>
    </row>
    <row r="58" s="127" customFormat="true" ht="13.5" hidden="false" customHeight="false" outlineLevel="0" collapsed="false">
      <c r="A58" s="108"/>
      <c r="B58" s="117"/>
      <c r="C58" s="118" t="n">
        <v>30</v>
      </c>
      <c r="D58" s="98" t="s">
        <v>59</v>
      </c>
      <c r="E58" s="123" t="n">
        <v>1412881</v>
      </c>
      <c r="F58" s="123" t="n">
        <v>697791</v>
      </c>
      <c r="G58" s="126" t="n">
        <v>715090</v>
      </c>
      <c r="H58" s="102" t="n">
        <f aca="false">E58-E57</f>
        <v>-75</v>
      </c>
      <c r="I58" s="120" t="n">
        <v>568091</v>
      </c>
      <c r="J58" s="125" t="n">
        <f aca="false">SUM(E58/I58)</f>
        <v>2.48706809296398</v>
      </c>
      <c r="K58" s="106" t="n">
        <f aca="false">SUM(E58/4017.38)</f>
        <v>351.692147618597</v>
      </c>
    </row>
    <row r="59" s="127" customFormat="true" ht="13.5" hidden="false" customHeight="false" outlineLevel="0" collapsed="false">
      <c r="A59" s="108"/>
      <c r="B59" s="117"/>
      <c r="C59" s="118" t="n">
        <v>31</v>
      </c>
      <c r="D59" s="128" t="s">
        <v>62</v>
      </c>
      <c r="E59" s="123" t="n">
        <v>1412875</v>
      </c>
      <c r="F59" s="120" t="n">
        <v>697791</v>
      </c>
      <c r="G59" s="126" t="n">
        <v>715084</v>
      </c>
      <c r="H59" s="102" t="n">
        <f aca="false">E59-E58</f>
        <v>-6</v>
      </c>
      <c r="I59" s="120" t="n">
        <v>568647</v>
      </c>
      <c r="J59" s="129" t="n">
        <f aca="false">SUM(E59/I59)</f>
        <v>2.48462578717552</v>
      </c>
      <c r="K59" s="106" t="n">
        <f aca="false">SUM(E59/4017.38)</f>
        <v>351.690654107901</v>
      </c>
    </row>
    <row r="60" s="127" customFormat="true" ht="13.5" hidden="false" customHeight="false" outlineLevel="0" collapsed="false">
      <c r="A60" s="108"/>
      <c r="B60" s="117"/>
      <c r="C60" s="118" t="n">
        <v>31</v>
      </c>
      <c r="D60" s="128" t="s">
        <v>63</v>
      </c>
      <c r="E60" s="119" t="n">
        <v>1412697</v>
      </c>
      <c r="F60" s="120" t="n">
        <v>697809</v>
      </c>
      <c r="G60" s="126" t="n">
        <v>714888</v>
      </c>
      <c r="H60" s="102" t="n">
        <f aca="false">E60-E59</f>
        <v>-178</v>
      </c>
      <c r="I60" s="120" t="n">
        <v>568828</v>
      </c>
      <c r="J60" s="130" t="n">
        <f aca="false">SUM(E60/I60)</f>
        <v>2.48352225980437</v>
      </c>
      <c r="K60" s="106" t="n">
        <f aca="false">SUM(E60/4017.38)</f>
        <v>351.646346623919</v>
      </c>
    </row>
    <row r="61" s="127" customFormat="true" ht="13.5" hidden="false" customHeight="false" outlineLevel="0" collapsed="false">
      <c r="A61" s="108"/>
      <c r="B61" s="117"/>
      <c r="C61" s="118" t="n">
        <v>31</v>
      </c>
      <c r="D61" s="128" t="s">
        <v>64</v>
      </c>
      <c r="E61" s="123" t="n">
        <v>1411498</v>
      </c>
      <c r="F61" s="123" t="n">
        <v>697107</v>
      </c>
      <c r="G61" s="126" t="n">
        <v>714391</v>
      </c>
      <c r="H61" s="102" t="n">
        <f aca="false">E61-E60</f>
        <v>-1199</v>
      </c>
      <c r="I61" s="123" t="n">
        <v>570219</v>
      </c>
      <c r="J61" s="130" t="n">
        <f aca="false">SUM(E61/I61)</f>
        <v>2.47536122086426</v>
      </c>
      <c r="K61" s="131" t="n">
        <f aca="false">SUM(E61/4017.38)</f>
        <v>351.347893403163</v>
      </c>
    </row>
    <row r="62" s="127" customFormat="true" ht="13.5" hidden="false" customHeight="false" outlineLevel="0" collapsed="false">
      <c r="A62" s="108"/>
      <c r="B62" s="132" t="s">
        <v>65</v>
      </c>
      <c r="C62" s="133" t="s">
        <v>61</v>
      </c>
      <c r="D62" s="128" t="s">
        <v>66</v>
      </c>
      <c r="E62" s="123" t="n">
        <v>1413523</v>
      </c>
      <c r="F62" s="120" t="n">
        <v>698438</v>
      </c>
      <c r="G62" s="126" t="n">
        <v>715085</v>
      </c>
      <c r="H62" s="102" t="n">
        <f aca="false">E62-E61</f>
        <v>2025</v>
      </c>
      <c r="I62" s="120" t="n">
        <v>572467</v>
      </c>
      <c r="J62" s="125" t="n">
        <f aca="false">SUM(E62/I62)</f>
        <v>2.4691781360323</v>
      </c>
      <c r="K62" s="106" t="n">
        <f aca="false">SUM(E62/4017.38)</f>
        <v>351.851953263072</v>
      </c>
    </row>
    <row r="63" s="127" customFormat="true" ht="13.5" hidden="false" customHeight="false" outlineLevel="0" collapsed="false">
      <c r="A63" s="108"/>
      <c r="B63" s="117"/>
      <c r="C63" s="133" t="s">
        <v>61</v>
      </c>
      <c r="D63" s="128" t="s">
        <v>67</v>
      </c>
      <c r="E63" s="123" t="n">
        <v>1413606</v>
      </c>
      <c r="F63" s="123" t="n">
        <v>698503</v>
      </c>
      <c r="G63" s="134" t="n">
        <v>715103</v>
      </c>
      <c r="H63" s="102" t="n">
        <f aca="false">E63-E62</f>
        <v>83</v>
      </c>
      <c r="I63" s="123" t="n">
        <v>572795</v>
      </c>
      <c r="J63" s="130" t="n">
        <f aca="false">SUM(E63/I63)</f>
        <v>2.46790911233513</v>
      </c>
      <c r="K63" s="106" t="n">
        <f aca="false">SUM(E63/4017.38)</f>
        <v>351.872613494367</v>
      </c>
    </row>
    <row r="64" s="127" customFormat="true" ht="13.5" hidden="false" customHeight="false" outlineLevel="0" collapsed="false">
      <c r="A64" s="108"/>
      <c r="B64" s="117"/>
      <c r="C64" s="133" t="s">
        <v>61</v>
      </c>
      <c r="D64" s="128" t="s">
        <v>68</v>
      </c>
      <c r="E64" s="123" t="n">
        <v>1413385</v>
      </c>
      <c r="F64" s="123" t="n">
        <v>698491</v>
      </c>
      <c r="G64" s="134" t="n">
        <v>714894</v>
      </c>
      <c r="H64" s="102" t="n">
        <f aca="false">E64-E63</f>
        <v>-221</v>
      </c>
      <c r="I64" s="123" t="n">
        <v>572705</v>
      </c>
      <c r="J64" s="130" t="n">
        <f aca="false">SUM(E64/I64)</f>
        <v>2.46791105368383</v>
      </c>
      <c r="K64" s="106" t="n">
        <f aca="false">SUM(E64/4017.38)</f>
        <v>351.817602517063</v>
      </c>
    </row>
    <row r="65" s="127" customFormat="true" ht="13.5" hidden="false" customHeight="false" outlineLevel="0" collapsed="false">
      <c r="A65" s="108"/>
      <c r="B65" s="117"/>
      <c r="C65" s="133" t="s">
        <v>61</v>
      </c>
      <c r="D65" s="128" t="s">
        <v>69</v>
      </c>
      <c r="E65" s="123" t="n">
        <v>1413481</v>
      </c>
      <c r="F65" s="123" t="n">
        <v>698715</v>
      </c>
      <c r="G65" s="134" t="n">
        <v>714766</v>
      </c>
      <c r="H65" s="102" t="n">
        <f aca="false">E65-E64</f>
        <v>96</v>
      </c>
      <c r="I65" s="123" t="n">
        <v>573107</v>
      </c>
      <c r="J65" s="130" t="n">
        <f aca="false">SUM(E65/I65)</f>
        <v>2.46634747089113</v>
      </c>
      <c r="K65" s="131" t="n">
        <f aca="false">SUM(E65/4017.38)</f>
        <v>351.8414986882</v>
      </c>
    </row>
    <row r="66" s="127" customFormat="true" ht="13.5" hidden="false" customHeight="false" outlineLevel="0" collapsed="false">
      <c r="A66" s="108"/>
      <c r="B66" s="117"/>
      <c r="C66" s="133" t="s">
        <v>61</v>
      </c>
      <c r="D66" s="128" t="s">
        <v>70</v>
      </c>
      <c r="E66" s="123" t="n">
        <v>1413575</v>
      </c>
      <c r="F66" s="123" t="n">
        <v>698851</v>
      </c>
      <c r="G66" s="134" t="n">
        <v>714724</v>
      </c>
      <c r="H66" s="135" t="n">
        <f aca="false">E66-E65</f>
        <v>94</v>
      </c>
      <c r="I66" s="123" t="n">
        <v>573335</v>
      </c>
      <c r="J66" s="130" t="n">
        <f aca="false">SUM(E66/I66)</f>
        <v>2.46553062345749</v>
      </c>
      <c r="K66" s="131" t="n">
        <f aca="false">SUM(E66/4017.38)</f>
        <v>351.864897022438</v>
      </c>
    </row>
    <row r="67" s="127" customFormat="true" ht="13.5" hidden="false" customHeight="false" outlineLevel="0" collapsed="false">
      <c r="A67" s="108"/>
      <c r="B67" s="117"/>
      <c r="C67" s="133" t="s">
        <v>61</v>
      </c>
      <c r="D67" s="128" t="s">
        <v>71</v>
      </c>
      <c r="E67" s="123" t="n">
        <v>1413959</v>
      </c>
      <c r="F67" s="123" t="n">
        <v>699138</v>
      </c>
      <c r="G67" s="134" t="n">
        <v>714821</v>
      </c>
      <c r="H67" s="135" t="n">
        <f aca="false">E67-E66</f>
        <v>384</v>
      </c>
      <c r="I67" s="123" t="n">
        <v>573946</v>
      </c>
      <c r="J67" s="130" t="n">
        <f aca="false">SUM(E67/I67)</f>
        <v>2.46357497046761</v>
      </c>
      <c r="K67" s="131" t="n">
        <f aca="false">SUM(E67/4017.38)</f>
        <v>351.960481706983</v>
      </c>
    </row>
    <row r="68" s="127" customFormat="true" ht="13.5" hidden="false" customHeight="false" outlineLevel="0" collapsed="false">
      <c r="A68" s="108"/>
      <c r="B68" s="117"/>
      <c r="C68" s="133" t="s">
        <v>61</v>
      </c>
      <c r="D68" s="128" t="s">
        <v>72</v>
      </c>
      <c r="E68" s="123" t="n">
        <v>1414349</v>
      </c>
      <c r="F68" s="123" t="n">
        <v>699338</v>
      </c>
      <c r="G68" s="134" t="n">
        <v>715011</v>
      </c>
      <c r="H68" s="135" t="n">
        <f aca="false">E68-E67</f>
        <v>390</v>
      </c>
      <c r="I68" s="123" t="n">
        <v>574332</v>
      </c>
      <c r="J68" s="130" t="n">
        <f aca="false">SUM(E68/I68)</f>
        <v>2.46259828809817</v>
      </c>
      <c r="K68" s="131" t="n">
        <f aca="false">SUM(E68/4017.38)</f>
        <v>352.057559902225</v>
      </c>
    </row>
    <row r="69" s="127" customFormat="true" ht="14.25" hidden="false" customHeight="false" outlineLevel="0" collapsed="false">
      <c r="A69" s="136"/>
      <c r="B69" s="137"/>
      <c r="C69" s="138" t="s">
        <v>61</v>
      </c>
      <c r="D69" s="139" t="s">
        <v>73</v>
      </c>
      <c r="E69" s="140" t="n">
        <v>1414377</v>
      </c>
      <c r="F69" s="141" t="n">
        <v>699304</v>
      </c>
      <c r="G69" s="142" t="n">
        <v>715073</v>
      </c>
      <c r="H69" s="143" t="n">
        <f aca="false">E69-E68</f>
        <v>28</v>
      </c>
      <c r="I69" s="140" t="n">
        <v>574608</v>
      </c>
      <c r="J69" s="144" t="n">
        <f aca="false">SUM(E69/I69)</f>
        <v>2.46146416339487</v>
      </c>
      <c r="K69" s="145" t="n">
        <f aca="false">SUM(E69/4017.38)</f>
        <v>352.064529618806</v>
      </c>
    </row>
    <row r="70" customFormat="false" ht="13.5" hidden="false" customHeight="false" outlineLevel="0" collapsed="false">
      <c r="A70" s="88"/>
      <c r="B70" s="88"/>
      <c r="C70" s="105"/>
      <c r="D70" s="109"/>
      <c r="E70" s="146"/>
      <c r="F70" s="146"/>
      <c r="G70" s="147"/>
      <c r="H70" s="148"/>
      <c r="I70" s="146"/>
      <c r="J70" s="149"/>
      <c r="K70" s="149"/>
      <c r="L70" s="150"/>
    </row>
    <row r="71" customFormat="false" ht="13.5" hidden="false" customHeight="true" outlineLevel="0" collapsed="false">
      <c r="A71" s="85" t="s">
        <v>74</v>
      </c>
      <c r="B71" s="151"/>
      <c r="C71" s="152" t="s">
        <v>75</v>
      </c>
      <c r="D71" s="153"/>
      <c r="E71" s="154"/>
      <c r="F71" s="154"/>
      <c r="G71" s="154"/>
      <c r="H71" s="154"/>
      <c r="I71" s="154"/>
      <c r="J71" s="155"/>
      <c r="K71" s="155"/>
    </row>
    <row r="72" customFormat="false" ht="13.5" hidden="false" customHeight="false" outlineLevel="0" collapsed="false">
      <c r="A72" s="85" t="s">
        <v>74</v>
      </c>
      <c r="B72" s="85"/>
      <c r="C72" s="156" t="s">
        <v>76</v>
      </c>
      <c r="D72" s="156"/>
      <c r="E72" s="156"/>
      <c r="F72" s="156"/>
      <c r="G72" s="156"/>
      <c r="H72" s="156"/>
      <c r="I72" s="156"/>
      <c r="J72" s="156"/>
      <c r="K72" s="156"/>
    </row>
    <row r="73" customFormat="false" ht="13.5" hidden="false" customHeight="false" outlineLevel="0" collapsed="false">
      <c r="A73" s="85"/>
      <c r="B73" s="85"/>
      <c r="C73" s="152" t="s">
        <v>77</v>
      </c>
      <c r="D73" s="153"/>
      <c r="E73" s="154"/>
      <c r="F73" s="154"/>
      <c r="G73" s="154"/>
      <c r="H73" s="154"/>
      <c r="I73" s="154"/>
      <c r="J73" s="155"/>
      <c r="K73" s="155"/>
    </row>
    <row r="74" customFormat="false" ht="12.75" hidden="false" customHeight="true" outlineLevel="0" collapsed="false">
      <c r="A74" s="85"/>
      <c r="B74" s="85"/>
      <c r="C74" s="152" t="s">
        <v>78</v>
      </c>
      <c r="D74" s="152"/>
      <c r="E74" s="157"/>
      <c r="F74" s="157"/>
      <c r="G74" s="157"/>
      <c r="H74" s="157"/>
      <c r="I74" s="157"/>
      <c r="J74" s="152"/>
      <c r="K74" s="152"/>
    </row>
    <row r="75" customFormat="false" ht="13.5" hidden="false" customHeight="false" outlineLevel="0" collapsed="false">
      <c r="A75" s="85" t="s">
        <v>74</v>
      </c>
      <c r="B75" s="85"/>
      <c r="C75" s="152" t="s">
        <v>79</v>
      </c>
      <c r="D75" s="153"/>
      <c r="E75" s="154"/>
      <c r="F75" s="154"/>
      <c r="G75" s="154"/>
      <c r="H75" s="154"/>
      <c r="I75" s="154"/>
      <c r="J75" s="155"/>
      <c r="K75" s="155"/>
    </row>
    <row r="76" customFormat="false" ht="13.5" hidden="false" customHeight="false" outlineLevel="0" collapsed="false">
      <c r="A76" s="85"/>
      <c r="B76" s="85"/>
      <c r="C76" s="152" t="s">
        <v>80</v>
      </c>
      <c r="D76" s="153"/>
      <c r="E76" s="154"/>
      <c r="F76" s="154"/>
      <c r="G76" s="154"/>
      <c r="H76" s="154"/>
      <c r="I76" s="154"/>
      <c r="J76" s="155"/>
      <c r="K76" s="155"/>
    </row>
    <row r="77" customFormat="false" ht="13.5" hidden="false" customHeight="false" outlineLevel="0" collapsed="false">
      <c r="A77" s="85" t="s">
        <v>74</v>
      </c>
      <c r="B77" s="158"/>
      <c r="C77" s="152" t="s">
        <v>81</v>
      </c>
      <c r="D77" s="153"/>
      <c r="E77" s="154"/>
      <c r="F77" s="154"/>
      <c r="G77" s="154"/>
      <c r="H77" s="154"/>
      <c r="I77" s="154"/>
      <c r="J77" s="155"/>
      <c r="K77" s="155"/>
    </row>
    <row r="78" customFormat="false" ht="13.5" hidden="false" customHeight="false" outlineLevel="0" collapsed="false">
      <c r="A78" s="85"/>
      <c r="B78" s="85"/>
      <c r="C78" s="152" t="s">
        <v>82</v>
      </c>
      <c r="E78" s="147"/>
      <c r="F78" s="147"/>
      <c r="G78" s="147"/>
      <c r="H78" s="147"/>
      <c r="I78" s="147"/>
    </row>
    <row r="79" s="85" customFormat="true" ht="13.5" hidden="false" customHeight="false" outlineLevel="0" collapsed="false">
      <c r="C79" s="151"/>
      <c r="D79" s="83"/>
      <c r="E79" s="147"/>
      <c r="F79" s="147"/>
      <c r="G79" s="147"/>
      <c r="H79" s="147"/>
      <c r="I79" s="147"/>
    </row>
    <row r="80" s="85" customFormat="true" ht="13.5" hidden="false" customHeight="false" outlineLevel="0" collapsed="false">
      <c r="C80" s="151"/>
      <c r="D80" s="83"/>
      <c r="E80" s="147"/>
      <c r="F80" s="147"/>
      <c r="G80" s="147"/>
      <c r="H80" s="147"/>
      <c r="I80" s="147"/>
    </row>
    <row r="81" s="85" customFormat="true" ht="13.5" hidden="false" customHeight="false" outlineLevel="0" collapsed="false">
      <c r="C81" s="84"/>
      <c r="D81" s="83"/>
      <c r="E81" s="147"/>
      <c r="F81" s="147"/>
      <c r="G81" s="147"/>
      <c r="H81" s="147"/>
      <c r="I81" s="147"/>
    </row>
    <row r="82" s="85" customFormat="true" ht="13.5" hidden="false" customHeight="false" outlineLevel="0" collapsed="false">
      <c r="C82" s="84"/>
      <c r="D82" s="83"/>
      <c r="E82" s="147"/>
      <c r="F82" s="147"/>
      <c r="G82" s="147"/>
      <c r="H82" s="147"/>
      <c r="I82" s="147"/>
    </row>
    <row r="83" s="85" customFormat="true" ht="13.5" hidden="false" customHeight="false" outlineLevel="0" collapsed="false">
      <c r="C83" s="84"/>
      <c r="D83" s="83"/>
      <c r="E83" s="147"/>
      <c r="F83" s="147"/>
      <c r="G83" s="147"/>
      <c r="H83" s="147"/>
      <c r="I83" s="147"/>
    </row>
    <row r="84" s="85" customFormat="true" ht="13.5" hidden="false" customHeight="false" outlineLevel="0" collapsed="false">
      <c r="C84" s="84"/>
      <c r="D84" s="83"/>
      <c r="E84" s="147"/>
      <c r="F84" s="147"/>
      <c r="G84" s="147"/>
      <c r="H84" s="147"/>
      <c r="I84" s="147"/>
    </row>
    <row r="85" s="85" customFormat="true" ht="13.5" hidden="false" customHeight="false" outlineLevel="0" collapsed="false">
      <c r="A85" s="83"/>
      <c r="B85" s="83"/>
      <c r="C85" s="84"/>
      <c r="D85" s="83"/>
      <c r="E85" s="147"/>
      <c r="F85" s="147"/>
      <c r="G85" s="147"/>
      <c r="H85" s="147"/>
      <c r="I85" s="147"/>
    </row>
    <row r="86" s="85" customFormat="true" ht="13.5" hidden="false" customHeight="false" outlineLevel="0" collapsed="false">
      <c r="A86" s="83"/>
      <c r="B86" s="83"/>
      <c r="C86" s="84"/>
      <c r="D86" s="83"/>
      <c r="E86" s="147"/>
      <c r="F86" s="147"/>
      <c r="G86" s="147"/>
      <c r="H86" s="147"/>
      <c r="I86" s="147"/>
    </row>
    <row r="87" s="85" customFormat="true" ht="13.5" hidden="false" customHeight="false" outlineLevel="0" collapsed="false">
      <c r="A87" s="83"/>
      <c r="B87" s="83"/>
      <c r="C87" s="84"/>
      <c r="D87" s="83"/>
      <c r="E87" s="147"/>
      <c r="F87" s="147"/>
      <c r="G87" s="147"/>
      <c r="H87" s="147"/>
      <c r="I87" s="147"/>
      <c r="L87" s="86"/>
    </row>
    <row r="88" s="85" customFormat="true" ht="13.5" hidden="false" customHeight="false" outlineLevel="0" collapsed="false">
      <c r="A88" s="83"/>
      <c r="B88" s="83"/>
      <c r="C88" s="84"/>
      <c r="D88" s="83"/>
      <c r="E88" s="147"/>
      <c r="F88" s="147"/>
      <c r="G88" s="147"/>
      <c r="H88" s="147"/>
      <c r="I88" s="147"/>
      <c r="L88" s="86"/>
    </row>
    <row r="89" s="85" customFormat="true" ht="13.5" hidden="false" customHeight="false" outlineLevel="0" collapsed="false">
      <c r="A89" s="83"/>
      <c r="B89" s="83"/>
      <c r="C89" s="84"/>
      <c r="D89" s="83"/>
      <c r="E89" s="147"/>
      <c r="F89" s="147"/>
      <c r="G89" s="147"/>
      <c r="H89" s="147"/>
      <c r="I89" s="147"/>
      <c r="L89" s="86"/>
    </row>
    <row r="90" s="85" customFormat="true" ht="13.5" hidden="false" customHeight="false" outlineLevel="0" collapsed="false">
      <c r="A90" s="83"/>
      <c r="B90" s="83"/>
      <c r="C90" s="84"/>
      <c r="D90" s="83"/>
      <c r="E90" s="147"/>
      <c r="F90" s="147"/>
      <c r="G90" s="147"/>
      <c r="H90" s="147"/>
      <c r="I90" s="147"/>
      <c r="L90" s="86"/>
    </row>
    <row r="91" s="85" customFormat="true" ht="13.5" hidden="false" customHeight="false" outlineLevel="0" collapsed="false">
      <c r="A91" s="83"/>
      <c r="B91" s="83"/>
      <c r="C91" s="84"/>
      <c r="D91" s="83"/>
      <c r="E91" s="147"/>
      <c r="F91" s="147"/>
      <c r="G91" s="147"/>
      <c r="H91" s="147"/>
      <c r="I91" s="147"/>
      <c r="L91" s="86"/>
    </row>
    <row r="92" s="85" customFormat="true" ht="13.5" hidden="false" customHeight="false" outlineLevel="0" collapsed="false">
      <c r="A92" s="83"/>
      <c r="B92" s="83"/>
      <c r="C92" s="84"/>
      <c r="D92" s="83"/>
      <c r="E92" s="147"/>
      <c r="F92" s="147"/>
      <c r="G92" s="147"/>
      <c r="H92" s="147"/>
      <c r="I92" s="147"/>
      <c r="L92" s="86"/>
    </row>
    <row r="93" s="85" customFormat="true" ht="13.5" hidden="false" customHeight="false" outlineLevel="0" collapsed="false">
      <c r="A93" s="83"/>
      <c r="B93" s="83"/>
      <c r="C93" s="84"/>
      <c r="D93" s="83"/>
      <c r="E93" s="147"/>
      <c r="F93" s="147"/>
      <c r="G93" s="147"/>
      <c r="H93" s="147"/>
      <c r="I93" s="147"/>
      <c r="L93" s="86"/>
    </row>
    <row r="94" s="85" customFormat="true" ht="13.5" hidden="false" customHeight="false" outlineLevel="0" collapsed="false">
      <c r="A94" s="83"/>
      <c r="B94" s="83"/>
      <c r="C94" s="84"/>
      <c r="D94" s="83"/>
      <c r="E94" s="147"/>
      <c r="F94" s="147"/>
      <c r="G94" s="147"/>
      <c r="H94" s="147"/>
      <c r="I94" s="147"/>
      <c r="L94" s="86"/>
    </row>
    <row r="95" s="85" customFormat="true" ht="13.5" hidden="false" customHeight="false" outlineLevel="0" collapsed="false">
      <c r="A95" s="83"/>
      <c r="B95" s="83"/>
      <c r="C95" s="84"/>
      <c r="D95" s="83"/>
      <c r="E95" s="147"/>
      <c r="F95" s="147"/>
      <c r="G95" s="147"/>
      <c r="H95" s="147"/>
      <c r="I95" s="147"/>
      <c r="L95" s="86"/>
    </row>
    <row r="96" s="85" customFormat="true" ht="13.5" hidden="false" customHeight="false" outlineLevel="0" collapsed="false">
      <c r="A96" s="83"/>
      <c r="B96" s="83"/>
      <c r="C96" s="84"/>
      <c r="D96" s="83"/>
      <c r="E96" s="147"/>
      <c r="F96" s="147"/>
      <c r="G96" s="147"/>
      <c r="H96" s="147"/>
      <c r="I96" s="147"/>
      <c r="L96" s="86"/>
    </row>
    <row r="97" s="85" customFormat="true" ht="13.5" hidden="false" customHeight="false" outlineLevel="0" collapsed="false">
      <c r="A97" s="83"/>
      <c r="B97" s="83"/>
      <c r="C97" s="84"/>
      <c r="D97" s="83"/>
      <c r="E97" s="147"/>
      <c r="F97" s="147"/>
      <c r="G97" s="147"/>
      <c r="H97" s="147"/>
      <c r="I97" s="147"/>
      <c r="L97" s="86"/>
    </row>
    <row r="98" s="85" customFormat="true" ht="13.5" hidden="false" customHeight="false" outlineLevel="0" collapsed="false">
      <c r="A98" s="83"/>
      <c r="B98" s="83"/>
      <c r="C98" s="84"/>
      <c r="D98" s="83"/>
      <c r="E98" s="147"/>
      <c r="F98" s="147"/>
      <c r="G98" s="147"/>
      <c r="H98" s="147"/>
      <c r="I98" s="147"/>
      <c r="L98" s="86"/>
    </row>
    <row r="99" s="85" customFormat="true" ht="13.5" hidden="false" customHeight="false" outlineLevel="0" collapsed="false">
      <c r="A99" s="83"/>
      <c r="B99" s="83"/>
      <c r="C99" s="84"/>
      <c r="D99" s="83"/>
      <c r="E99" s="147"/>
      <c r="F99" s="147"/>
      <c r="G99" s="147"/>
      <c r="H99" s="147"/>
      <c r="I99" s="147"/>
      <c r="L99" s="86"/>
    </row>
    <row r="100" s="85" customFormat="true" ht="13.5" hidden="false" customHeight="false" outlineLevel="0" collapsed="false">
      <c r="A100" s="83"/>
      <c r="B100" s="83"/>
      <c r="C100" s="84"/>
      <c r="D100" s="83"/>
      <c r="E100" s="147"/>
      <c r="F100" s="147"/>
      <c r="G100" s="147"/>
      <c r="H100" s="147"/>
      <c r="I100" s="147"/>
      <c r="L100" s="86"/>
    </row>
    <row r="101" s="85" customFormat="true" ht="13.5" hidden="false" customHeight="false" outlineLevel="0" collapsed="false">
      <c r="A101" s="83"/>
      <c r="B101" s="83"/>
      <c r="C101" s="84"/>
      <c r="D101" s="83"/>
      <c r="E101" s="147"/>
      <c r="F101" s="147"/>
      <c r="G101" s="147"/>
      <c r="H101" s="147"/>
      <c r="I101" s="147"/>
      <c r="L101" s="86"/>
    </row>
    <row r="102" s="85" customFormat="true" ht="13.5" hidden="false" customHeight="false" outlineLevel="0" collapsed="false">
      <c r="A102" s="83"/>
      <c r="B102" s="83"/>
      <c r="C102" s="84"/>
      <c r="D102" s="83"/>
      <c r="E102" s="147"/>
      <c r="F102" s="147"/>
      <c r="G102" s="147"/>
      <c r="H102" s="147"/>
      <c r="I102" s="147"/>
      <c r="L102" s="86"/>
    </row>
    <row r="103" s="85" customFormat="true" ht="13.5" hidden="false" customHeight="false" outlineLevel="0" collapsed="false">
      <c r="A103" s="83"/>
      <c r="B103" s="83"/>
      <c r="C103" s="84"/>
      <c r="D103" s="83"/>
      <c r="E103" s="147"/>
      <c r="F103" s="147"/>
      <c r="G103" s="147"/>
      <c r="H103" s="147"/>
      <c r="I103" s="147"/>
      <c r="L103" s="86"/>
    </row>
    <row r="104" s="85" customFormat="true" ht="13.5" hidden="false" customHeight="false" outlineLevel="0" collapsed="false">
      <c r="A104" s="83"/>
      <c r="B104" s="83"/>
      <c r="C104" s="84"/>
      <c r="D104" s="83"/>
      <c r="E104" s="147"/>
      <c r="F104" s="147"/>
      <c r="G104" s="147"/>
      <c r="H104" s="147"/>
      <c r="I104" s="147"/>
      <c r="L104" s="86"/>
    </row>
    <row r="105" s="85" customFormat="true" ht="13.5" hidden="false" customHeight="false" outlineLevel="0" collapsed="false">
      <c r="A105" s="83"/>
      <c r="B105" s="83"/>
      <c r="C105" s="84"/>
      <c r="D105" s="83"/>
      <c r="E105" s="147"/>
      <c r="F105" s="147"/>
      <c r="G105" s="147"/>
      <c r="H105" s="147"/>
      <c r="I105" s="147"/>
      <c r="L105" s="86"/>
    </row>
    <row r="106" s="85" customFormat="true" ht="13.5" hidden="false" customHeight="false" outlineLevel="0" collapsed="false">
      <c r="A106" s="83"/>
      <c r="B106" s="83"/>
      <c r="C106" s="84"/>
      <c r="D106" s="83"/>
      <c r="E106" s="147"/>
      <c r="F106" s="147"/>
      <c r="G106" s="147"/>
      <c r="H106" s="147"/>
      <c r="I106" s="147"/>
      <c r="L106" s="86"/>
    </row>
    <row r="107" s="85" customFormat="true" ht="13.5" hidden="false" customHeight="false" outlineLevel="0" collapsed="false">
      <c r="A107" s="83"/>
      <c r="B107" s="83"/>
      <c r="C107" s="84"/>
      <c r="D107" s="83"/>
      <c r="L107" s="86"/>
    </row>
  </sheetData>
  <mergeCells count="7">
    <mergeCell ref="A2:K2"/>
    <mergeCell ref="A4:D5"/>
    <mergeCell ref="E4:H4"/>
    <mergeCell ref="I4:I5"/>
    <mergeCell ref="J4:J5"/>
    <mergeCell ref="K4:K5"/>
    <mergeCell ref="C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6:27:42Z</dcterms:created>
  <dc:creator>滋賀富士通ソフトウェア</dc:creator>
  <dc:description/>
  <dc:language>en-US</dc:language>
  <cp:lastModifiedBy>w</cp:lastModifiedBy>
  <cp:lastPrinted>2019-12-17T02:54:16Z</cp:lastPrinted>
  <dcterms:modified xsi:type="dcterms:W3CDTF">2019-12-24T04:35:02Z</dcterms:modified>
  <cp:revision>0</cp:revision>
  <dc:subject/>
  <dc:title/>
</cp:coreProperties>
</file>