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と世帯数" sheetId="1" state="visible" r:id="rId2"/>
    <sheet name="9月中の人口移動①" sheetId="2" state="visible" r:id="rId3"/>
    <sheet name="9月中の人口移動②" sheetId="3" state="visible" r:id="rId4"/>
    <sheet name="人口の推移" sheetId="4" state="visible" r:id="rId5"/>
  </sheets>
  <definedNames>
    <definedName function="false" hidden="false" localSheetId="3" name="_xlnm.Print_Area" vbProcedure="false">人口の推移!$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88">
  <si>
    <t xml:space="preserve">滋 賀 県 の 人 口 と 世 帯 数</t>
  </si>
  <si>
    <r>
      <rPr>
        <sz val="10"/>
        <rFont val="Noto Sans"/>
        <family val="2"/>
      </rPr>
      <t xml:space="preserve">（令和 元年  </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現在）</t>
    </r>
  </si>
  <si>
    <t xml:space="preserve">滋賀県総合企画部統計課</t>
  </si>
  <si>
    <t xml:space="preserve">人　　　　　　　　　　口</t>
  </si>
  <si>
    <t xml:space="preserve">前月人口との増減</t>
  </si>
  <si>
    <t xml:space="preserve">世帯数</t>
  </si>
  <si>
    <t xml:space="preserve">前月世</t>
  </si>
  <si>
    <t xml:space="preserve">市 町 名</t>
  </si>
  <si>
    <t xml:space="preserve">うち外国人</t>
  </si>
  <si>
    <t xml:space="preserve">帯数と</t>
  </si>
  <si>
    <t xml:space="preserve">総数</t>
  </si>
  <si>
    <t xml:space="preserve">男</t>
  </si>
  <si>
    <t xml:space="preserve">女</t>
  </si>
  <si>
    <t xml:space="preserve">の増減</t>
  </si>
  <si>
    <t xml:space="preserve">市部</t>
  </si>
  <si>
    <t xml:space="preserve">郡部</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蒲生郡</t>
  </si>
  <si>
    <t xml:space="preserve">日野町</t>
  </si>
  <si>
    <t xml:space="preserve">竜王町</t>
  </si>
  <si>
    <t xml:space="preserve">愛知郡</t>
  </si>
  <si>
    <t xml:space="preserve">愛荘町</t>
  </si>
  <si>
    <t xml:space="preserve">犬上郡</t>
  </si>
  <si>
    <t xml:space="preserve">豊郷町</t>
  </si>
  <si>
    <t xml:space="preserve">甲良町</t>
  </si>
  <si>
    <t xml:space="preserve">多賀町</t>
  </si>
  <si>
    <r>
      <rPr>
        <b val="true"/>
        <sz val="9"/>
        <rFont val="Noto Sans"/>
        <family val="2"/>
      </rPr>
      <t xml:space="preserve">＊滋賀県推計人口は直近の国勢調査（平成</t>
    </r>
    <r>
      <rPr>
        <b val="true"/>
        <sz val="9"/>
        <rFont val="ＭＳ ゴシック"/>
        <family val="3"/>
        <charset val="128"/>
      </rPr>
      <t xml:space="preserve">27</t>
    </r>
    <r>
      <rPr>
        <b val="true"/>
        <sz val="9"/>
        <rFont val="Noto Sans"/>
        <family val="2"/>
      </rPr>
      <t xml:space="preserve">年）人口（住民登録または外国人登録の有無にかかわらず、調査時に調査地域に</t>
    </r>
  </si>
  <si>
    <t xml:space="preserve">常住している者）に住民登録の移動数を合算しているためマイナス表示となる場合があります。</t>
  </si>
  <si>
    <r>
      <rPr>
        <sz val="11"/>
        <rFont val="ＭＳ Ｐゴシック"/>
        <family val="3"/>
        <charset val="128"/>
      </rPr>
      <t xml:space="preserve">9</t>
    </r>
    <r>
      <rPr>
        <sz val="11"/>
        <rFont val="Noto Sans"/>
        <family val="2"/>
      </rPr>
      <t xml:space="preserve">月中の人口移動</t>
    </r>
  </si>
  <si>
    <t xml:space="preserve">市町名</t>
  </si>
  <si>
    <t xml:space="preserve">前１か月間の人口の増減数</t>
  </si>
  <si>
    <t xml:space="preserve">自　　　　　　　然　　　　　　　増　　　　　　　減</t>
  </si>
  <si>
    <t xml:space="preserve">実　　増　　減</t>
  </si>
  <si>
    <t xml:space="preserve">出　　　　　　　　生</t>
  </si>
  <si>
    <t xml:space="preserve">死　　　　　　　　亡</t>
  </si>
  <si>
    <t xml:space="preserve">総 数</t>
  </si>
  <si>
    <t xml:space="preserve">社　　　　　　　　　　　　会　　　　　　　　　　　　増　　　　　　　　　　　　減</t>
  </si>
  <si>
    <t xml:space="preserve">県内他市町からの転入</t>
  </si>
  <si>
    <t xml:space="preserve">県内他市町への転出</t>
  </si>
  <si>
    <t xml:space="preserve">県外からの転入</t>
  </si>
  <si>
    <t xml:space="preserve">県外への転出</t>
  </si>
  <si>
    <t xml:space="preserve">人　　口　　の　　推　　移</t>
  </si>
  <si>
    <t xml:space="preserve">年月日</t>
  </si>
  <si>
    <t xml:space="preserve">人口</t>
  </si>
  <si>
    <t xml:space="preserve">一世帯あたり人口</t>
  </si>
  <si>
    <t xml:space="preserve">人口密度</t>
  </si>
  <si>
    <t xml:space="preserve">増減</t>
  </si>
  <si>
    <t xml:space="preserve">※</t>
  </si>
  <si>
    <t xml:space="preserve">昭</t>
  </si>
  <si>
    <t xml:space="preserve">.10. 1</t>
  </si>
  <si>
    <t xml:space="preserve">平</t>
  </si>
  <si>
    <t xml:space="preserve">元</t>
  </si>
  <si>
    <r>
      <rPr>
        <sz val="11"/>
        <rFont val="ＭＳ Ｐゴシック"/>
        <family val="3"/>
        <charset val="128"/>
      </rPr>
      <t xml:space="preserve">.</t>
    </r>
    <r>
      <rPr>
        <sz val="11"/>
        <color rgb="FF000000"/>
        <rFont val="ＭＳ Ｐゴシック"/>
        <family val="3"/>
        <charset val="128"/>
      </rPr>
      <t xml:space="preserve">10</t>
    </r>
    <r>
      <rPr>
        <sz val="11"/>
        <rFont val="ＭＳ Ｐゴシック"/>
        <family val="3"/>
        <charset val="128"/>
      </rPr>
      <t xml:space="preserve">. 1</t>
    </r>
  </si>
  <si>
    <r>
      <rPr>
        <sz val="11"/>
        <rFont val="ＭＳ Ｐゴシック"/>
        <family val="3"/>
        <charset val="128"/>
      </rPr>
      <t xml:space="preserve">.1</t>
    </r>
    <r>
      <rPr>
        <sz val="11"/>
        <color rgb="FF000000"/>
        <rFont val="ＭＳ Ｐゴシック"/>
        <family val="3"/>
        <charset val="128"/>
      </rPr>
      <t xml:space="preserve">0</t>
    </r>
    <r>
      <rPr>
        <sz val="11"/>
        <rFont val="ＭＳ Ｐゴシック"/>
        <family val="3"/>
        <charset val="128"/>
      </rPr>
      <t xml:space="preserve">. 1</t>
    </r>
  </si>
  <si>
    <r>
      <rPr>
        <sz val="11"/>
        <color rgb="FF000000"/>
        <rFont val="ＭＳ Ｐゴシック"/>
        <family val="3"/>
        <charset val="128"/>
      </rPr>
      <t xml:space="preserve">.10</t>
    </r>
    <r>
      <rPr>
        <sz val="11"/>
        <rFont val="ＭＳ Ｐゴシック"/>
        <family val="3"/>
        <charset val="128"/>
      </rPr>
      <t xml:space="preserve">. 1</t>
    </r>
  </si>
  <si>
    <t xml:space="preserve">.12. 1</t>
  </si>
  <si>
    <t xml:space="preserve">.1. 1</t>
  </si>
  <si>
    <t xml:space="preserve">.2. 1</t>
  </si>
  <si>
    <t xml:space="preserve">.3. 1</t>
  </si>
  <si>
    <t xml:space="preserve">.4. 1</t>
  </si>
  <si>
    <t xml:space="preserve">令</t>
  </si>
  <si>
    <t xml:space="preserve">.5. 1</t>
  </si>
  <si>
    <t xml:space="preserve">.6. 1</t>
  </si>
  <si>
    <t xml:space="preserve">.7. 1</t>
  </si>
  <si>
    <t xml:space="preserve">.8. 1</t>
  </si>
  <si>
    <t xml:space="preserve">.9. 1</t>
  </si>
  <si>
    <t xml:space="preserve">.10.1</t>
  </si>
  <si>
    <t xml:space="preserve">◎</t>
  </si>
  <si>
    <t xml:space="preserve">※の人口、人口密度は国勢調査の確定値である。※以外は推計人口。</t>
  </si>
  <si>
    <r>
      <rPr>
        <sz val="9"/>
        <color rgb="FF000000"/>
        <rFont val="Noto Sans"/>
        <family val="2"/>
      </rPr>
      <t xml:space="preserve">※の世帯数は昭和</t>
    </r>
    <r>
      <rPr>
        <sz val="9"/>
        <color rgb="FF000000"/>
        <rFont val="ＭＳ Ｐゴシック"/>
        <family val="3"/>
        <charset val="128"/>
      </rPr>
      <t xml:space="preserve">50.10. 1</t>
    </r>
    <r>
      <rPr>
        <sz val="9"/>
        <color rgb="FF000000"/>
        <rFont val="Noto Sans"/>
        <family val="2"/>
      </rPr>
      <t xml:space="preserve">以前は国勢調査の確定値であるが、昭和</t>
    </r>
    <r>
      <rPr>
        <sz val="9"/>
        <color rgb="FF000000"/>
        <rFont val="ＭＳ Ｐゴシック"/>
        <family val="3"/>
        <charset val="128"/>
      </rPr>
      <t xml:space="preserve">55.10. 1</t>
    </r>
    <r>
      <rPr>
        <sz val="9"/>
        <color rgb="FF000000"/>
        <rFont val="Noto Sans"/>
        <family val="2"/>
      </rPr>
      <t xml:space="preserve">以降は推計人口による世帯数である。　　</t>
    </r>
  </si>
  <si>
    <t xml:space="preserve">※以外は推計人口による世帯数。</t>
  </si>
  <si>
    <t xml:space="preserve">なお、推計人口の世帯数の単位は国勢調査と異なり、学校の寄宿舎、社会施設も一人一人をそれぞれ一世帯とする。</t>
  </si>
  <si>
    <t xml:space="preserve">月別推計人口の算出は次の式によっている。</t>
  </si>
  <si>
    <r>
      <rPr>
        <sz val="9"/>
        <color rgb="FF000000"/>
        <rFont val="Noto Sans"/>
        <family val="2"/>
      </rPr>
      <t xml:space="preserve">毎月１日現在の推計人口</t>
    </r>
    <r>
      <rPr>
        <sz val="9"/>
        <color rgb="FF000000"/>
        <rFont val="ＭＳ Ｐゴシック"/>
        <family val="3"/>
        <charset val="128"/>
      </rPr>
      <t xml:space="preserve">= </t>
    </r>
    <r>
      <rPr>
        <sz val="9"/>
        <color rgb="FF000000"/>
        <rFont val="Noto Sans"/>
        <family val="2"/>
      </rPr>
      <t xml:space="preserve">直近の国勢調査確定人口</t>
    </r>
    <r>
      <rPr>
        <sz val="9"/>
        <color rgb="FF000000"/>
        <rFont val="ＭＳ Ｐゴシック"/>
        <family val="3"/>
        <charset val="128"/>
      </rPr>
      <t xml:space="preserve">+ </t>
    </r>
    <r>
      <rPr>
        <sz val="9"/>
        <color rgb="FF000000"/>
        <rFont val="Noto Sans"/>
        <family val="2"/>
      </rPr>
      <t xml:space="preserve">前月末日までの異動届出数｛</t>
    </r>
    <r>
      <rPr>
        <sz val="9"/>
        <color rgb="FF000000"/>
        <rFont val="ＭＳ Ｐゴシック"/>
        <family val="3"/>
        <charset val="128"/>
      </rPr>
      <t xml:space="preserve">(</t>
    </r>
    <r>
      <rPr>
        <sz val="9"/>
        <color rgb="FF000000"/>
        <rFont val="Noto Sans"/>
        <family val="2"/>
      </rPr>
      <t xml:space="preserve">出生人口－死亡人口</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転入人口－転出人口</t>
    </r>
    <r>
      <rPr>
        <sz val="9"/>
        <color rgb="FF000000"/>
        <rFont val="ＭＳ Ｐゴシック"/>
        <family val="3"/>
        <charset val="128"/>
      </rPr>
      <t xml:space="preserve">)}</t>
    </r>
  </si>
  <si>
    <r>
      <rPr>
        <sz val="9"/>
        <color rgb="FF000000"/>
        <rFont val="Noto Sans"/>
        <family val="2"/>
      </rPr>
      <t xml:space="preserve">人口密度は、面積を昭和</t>
    </r>
    <r>
      <rPr>
        <sz val="9"/>
        <color rgb="FF000000"/>
        <rFont val="ＭＳ Ｐゴシック"/>
        <family val="3"/>
        <charset val="128"/>
      </rPr>
      <t xml:space="preserve">25.10.1</t>
    </r>
    <r>
      <rPr>
        <sz val="9"/>
        <color rgb="FF000000"/>
        <rFont val="Noto Sans"/>
        <family val="2"/>
      </rPr>
      <t xml:space="preserve">が</t>
    </r>
    <r>
      <rPr>
        <sz val="9"/>
        <color rgb="FF000000"/>
        <rFont val="ＭＳ Ｐゴシック"/>
        <family val="3"/>
        <charset val="128"/>
      </rPr>
      <t xml:space="preserve">4,025.36k</t>
    </r>
    <r>
      <rPr>
        <sz val="9"/>
        <color rgb="FF000000"/>
        <rFont val="Noto Sans"/>
        <family val="2"/>
      </rPr>
      <t xml:space="preserve">㎡、昭和</t>
    </r>
    <r>
      <rPr>
        <sz val="9"/>
        <color rgb="FF000000"/>
        <rFont val="ＭＳ Ｐゴシック"/>
        <family val="3"/>
        <charset val="128"/>
      </rPr>
      <t xml:space="preserve">30.10. 1</t>
    </r>
    <r>
      <rPr>
        <sz val="9"/>
        <color rgb="FF000000"/>
        <rFont val="Noto Sans"/>
        <family val="2"/>
      </rPr>
      <t xml:space="preserve">～平成元</t>
    </r>
    <r>
      <rPr>
        <sz val="9"/>
        <color rgb="FF000000"/>
        <rFont val="ＭＳ Ｐゴシック"/>
        <family val="3"/>
        <charset val="128"/>
      </rPr>
      <t xml:space="preserve">.10.1</t>
    </r>
    <r>
      <rPr>
        <sz val="9"/>
        <color rgb="FF000000"/>
        <rFont val="Noto Sans"/>
        <family val="2"/>
      </rPr>
      <t xml:space="preserve">が</t>
    </r>
    <r>
      <rPr>
        <sz val="9"/>
        <color rgb="FF000000"/>
        <rFont val="ＭＳ Ｐゴシック"/>
        <family val="3"/>
        <charset val="128"/>
      </rPr>
      <t xml:space="preserve">4,016k</t>
    </r>
    <r>
      <rPr>
        <sz val="9"/>
        <color rgb="FF000000"/>
        <rFont val="Noto Sans"/>
        <family val="2"/>
      </rPr>
      <t xml:space="preserve">㎡、平成</t>
    </r>
    <r>
      <rPr>
        <sz val="9"/>
        <color rgb="FF000000"/>
        <rFont val="ＭＳ Ｐゴシック"/>
        <family val="3"/>
        <charset val="128"/>
      </rPr>
      <t xml:space="preserve">2.10.1</t>
    </r>
    <r>
      <rPr>
        <sz val="9"/>
        <color rgb="FF000000"/>
        <rFont val="Noto Sans"/>
        <family val="2"/>
      </rPr>
      <t xml:space="preserve">～平成</t>
    </r>
    <r>
      <rPr>
        <sz val="9"/>
        <color rgb="FF000000"/>
        <rFont val="ＭＳ Ｐゴシック"/>
        <family val="3"/>
        <charset val="128"/>
      </rPr>
      <t xml:space="preserve">6.10.1</t>
    </r>
    <r>
      <rPr>
        <sz val="9"/>
        <color rgb="FF000000"/>
        <rFont val="Noto Sans"/>
        <family val="2"/>
      </rPr>
      <t xml:space="preserve">が</t>
    </r>
    <r>
      <rPr>
        <sz val="9"/>
        <color rgb="FF000000"/>
        <rFont val="ＭＳ Ｐゴシック"/>
        <family val="3"/>
        <charset val="128"/>
      </rPr>
      <t xml:space="preserve">4,017.23k</t>
    </r>
    <r>
      <rPr>
        <sz val="9"/>
        <color rgb="FF000000"/>
        <rFont val="Noto Sans"/>
        <family val="2"/>
      </rPr>
      <t xml:space="preserve">㎡、</t>
    </r>
  </si>
  <si>
    <r>
      <rPr>
        <sz val="9"/>
        <color rgb="FF000000"/>
        <rFont val="Noto Sans"/>
        <family val="2"/>
      </rPr>
      <t xml:space="preserve">平成</t>
    </r>
    <r>
      <rPr>
        <sz val="9"/>
        <color rgb="FF000000"/>
        <rFont val="ＭＳ Ｐゴシック"/>
        <family val="3"/>
        <charset val="128"/>
      </rPr>
      <t xml:space="preserve">7.10.1</t>
    </r>
    <r>
      <rPr>
        <sz val="9"/>
        <color rgb="FF000000"/>
        <rFont val="Noto Sans"/>
        <family val="2"/>
      </rPr>
      <t xml:space="preserve">～平成</t>
    </r>
    <r>
      <rPr>
        <sz val="9"/>
        <color rgb="FF000000"/>
        <rFont val="ＭＳ Ｐゴシック"/>
        <family val="3"/>
        <charset val="128"/>
      </rPr>
      <t xml:space="preserve">25.10.1</t>
    </r>
    <r>
      <rPr>
        <sz val="9"/>
        <color rgb="FF000000"/>
        <rFont val="Noto Sans"/>
        <family val="2"/>
      </rPr>
      <t xml:space="preserve">が</t>
    </r>
    <r>
      <rPr>
        <sz val="9"/>
        <color rgb="FF000000"/>
        <rFont val="ＭＳ Ｐゴシック"/>
        <family val="3"/>
        <charset val="128"/>
      </rPr>
      <t xml:space="preserve">4,017.36k</t>
    </r>
    <r>
      <rPr>
        <sz val="9"/>
        <color rgb="FF000000"/>
        <rFont val="Noto Sans"/>
        <family val="2"/>
      </rPr>
      <t xml:space="preserve">㎡、平成</t>
    </r>
    <r>
      <rPr>
        <sz val="9"/>
        <color rgb="FF000000"/>
        <rFont val="ＭＳ Ｐゴシック"/>
        <family val="3"/>
        <charset val="128"/>
      </rPr>
      <t xml:space="preserve">26.10.1</t>
    </r>
    <r>
      <rPr>
        <sz val="9"/>
        <color rgb="FF000000"/>
        <rFont val="Noto Sans"/>
        <family val="2"/>
      </rPr>
      <t xml:space="preserve">～</t>
    </r>
    <r>
      <rPr>
        <sz val="9"/>
        <color rgb="FF000000"/>
        <rFont val="ＭＳ Ｐゴシック"/>
        <family val="3"/>
        <charset val="128"/>
      </rPr>
      <t xml:space="preserve">4,017.38k</t>
    </r>
    <r>
      <rPr>
        <sz val="9"/>
        <color rgb="FF000000"/>
        <rFont val="Noto Sans"/>
        <family val="2"/>
      </rPr>
      <t xml:space="preserve">㎡として計算している。</t>
    </r>
  </si>
</sst>
</file>

<file path=xl/styles.xml><?xml version="1.0" encoding="utf-8"?>
<styleSheet xmlns="http://schemas.openxmlformats.org/spreadsheetml/2006/main">
  <numFmts count="12">
    <numFmt numFmtId="164" formatCode="General"/>
    <numFmt numFmtId="165" formatCode="#,##0_ "/>
    <numFmt numFmtId="166" formatCode="[$-409]#,##0_);[RED]\(#,##0\)"/>
    <numFmt numFmtId="167" formatCode="#,##0"/>
    <numFmt numFmtId="168" formatCode="_-* #,##0_-;\-* #,##0_-;_-* \-_-;_-@_-"/>
    <numFmt numFmtId="169" formatCode="0"/>
    <numFmt numFmtId="170" formatCode="#,##0_);[RED]\(#,##0\)"/>
    <numFmt numFmtId="171" formatCode="#,##0_ ;[RED]\-#,##0\ "/>
    <numFmt numFmtId="172" formatCode="0.00"/>
    <numFmt numFmtId="173" formatCode="#,##0.0;[RED]\-#,##0.0"/>
    <numFmt numFmtId="174" formatCode="0.0"/>
    <numFmt numFmtId="175" formatCode="[$-409]#,##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9"/>
      <name val="ＭＳ ゴシック"/>
      <family val="3"/>
      <charset val="128"/>
    </font>
    <font>
      <sz val="14"/>
      <name val="Noto Sans"/>
      <family val="2"/>
    </font>
    <font>
      <sz val="10"/>
      <name val="Noto Sans"/>
      <family val="2"/>
    </font>
    <font>
      <sz val="10"/>
      <name val="ＭＳ ゴシック"/>
      <family val="3"/>
      <charset val="128"/>
    </font>
    <font>
      <sz val="12"/>
      <name val="ＭＳ ゴシック"/>
      <family val="3"/>
      <charset val="128"/>
    </font>
    <font>
      <b val="true"/>
      <sz val="11"/>
      <name val="ＭＳ ゴシック"/>
      <family val="3"/>
      <charset val="128"/>
    </font>
    <font>
      <b val="true"/>
      <sz val="9"/>
      <name val="Noto Sans"/>
      <family val="2"/>
    </font>
    <font>
      <b val="true"/>
      <sz val="9"/>
      <name val="ＭＳ ゴシック"/>
      <family val="3"/>
      <charset val="128"/>
    </font>
    <font>
      <sz val="11"/>
      <name val="ＭＳ ゴシック"/>
      <family val="3"/>
      <charset val="128"/>
    </font>
    <font>
      <sz val="11"/>
      <name val="Noto Sans"/>
      <family val="2"/>
    </font>
    <font>
      <sz val="10"/>
      <name val="ＭＳ Ｐゴシック"/>
      <family val="3"/>
      <charset val="128"/>
    </font>
    <font>
      <sz val="11"/>
      <name val="ＭＳ Ｐ明朝"/>
      <family val="1"/>
      <charset val="128"/>
    </font>
    <font>
      <sz val="2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right"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left"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9" xfId="21" applyFont="true" applyBorder="true" applyAlignment="true" applyProtection="false">
      <alignment horizontal="distributed" vertical="center" textRotation="0" wrapText="false" indent="0" shrinkToFit="false"/>
      <protection locked="true" hidden="false"/>
    </xf>
    <xf numFmtId="165" fontId="9" fillId="0" borderId="10" xfId="25" applyFont="true" applyBorder="true" applyAlignment="false" applyProtection="false">
      <alignment horizontal="general" vertical="bottom" textRotation="0" wrapText="false" indent="0" shrinkToFit="false"/>
      <protection locked="true" hidden="false"/>
    </xf>
    <xf numFmtId="165" fontId="9" fillId="0" borderId="1" xfId="25"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8"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8" fillId="0" borderId="4" xfId="25" applyFont="true" applyBorder="true" applyAlignment="true" applyProtection="false">
      <alignment horizontal="distributed" vertical="center" textRotation="0" wrapText="false" indent="0" shrinkToFit="false"/>
      <protection locked="true" hidden="false"/>
    </xf>
    <xf numFmtId="164" fontId="8" fillId="0" borderId="2" xfId="25" applyFont="true" applyBorder="true" applyAlignment="true" applyProtection="false">
      <alignment horizontal="center" vertical="bottom" textRotation="0" wrapText="fals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8" fillId="0" borderId="12"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9" xfId="25" applyFont="true" applyBorder="true" applyAlignment="true" applyProtection="false">
      <alignment horizontal="center" vertical="center" textRotation="0" wrapText="false" indent="0" shrinkToFit="false"/>
      <protection locked="true" hidden="false"/>
    </xf>
    <xf numFmtId="164" fontId="8" fillId="0" borderId="12" xfId="25"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5" fontId="16" fillId="0" borderId="0" xfId="20" applyFont="true" applyBorder="true" applyAlignment="true" applyProtection="false">
      <alignment horizontal="right" vertical="center" textRotation="0" wrapText="false" indent="0" shrinkToFit="false"/>
      <protection locked="true" hidden="false"/>
    </xf>
    <xf numFmtId="165" fontId="16" fillId="0" borderId="0" xfId="20" applyFont="true" applyBorder="true" applyAlignment="true" applyProtection="false">
      <alignment horizontal="right" vertical="center" textRotation="0" wrapText="false" indent="0" shrinkToFit="false"/>
      <protection locked="true" hidden="false"/>
    </xf>
    <xf numFmtId="165" fontId="16" fillId="0" borderId="7" xfId="20" applyFont="true" applyBorder="true" applyAlignment="true" applyProtection="false">
      <alignment horizontal="right" vertical="center" textRotation="0" wrapText="false" indent="0" shrinkToFit="false"/>
      <protection locked="true" hidden="false"/>
    </xf>
    <xf numFmtId="165" fontId="16" fillId="0" borderId="0" xfId="2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right" vertical="center" textRotation="0" wrapText="false" indent="0" shrinkToFit="false"/>
      <protection locked="true" hidden="false"/>
    </xf>
    <xf numFmtId="165" fontId="16" fillId="0" borderId="1" xfId="20" applyFont="true" applyBorder="true" applyAlignment="true" applyProtection="false">
      <alignment horizontal="right" vertical="center" textRotation="0" wrapText="false" indent="0" shrinkToFit="false"/>
      <protection locked="true" hidden="false"/>
    </xf>
    <xf numFmtId="165" fontId="16" fillId="0" borderId="1" xfId="20" applyFont="true" applyBorder="true" applyAlignment="true" applyProtection="false">
      <alignment horizontal="right" vertical="center" textRotation="0" wrapText="false" indent="0" shrinkToFit="false"/>
      <protection locked="true" hidden="false"/>
    </xf>
    <xf numFmtId="165" fontId="16" fillId="0" borderId="9" xfId="20"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distributed" vertical="center" textRotation="0" wrapText="false" indent="0" shrinkToFit="false"/>
      <protection locked="true" hidden="false"/>
    </xf>
    <xf numFmtId="165" fontId="4" fillId="0" borderId="0" xfId="20" applyFont="true" applyBorder="true" applyAlignment="false" applyProtection="false">
      <alignment horizontal="general" vertical="center" textRotation="0" wrapText="false" indent="0" shrinkToFit="false"/>
      <protection locked="true" hidden="false"/>
    </xf>
    <xf numFmtId="165"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8" fontId="14"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5" fontId="16" fillId="0" borderId="8" xfId="20" applyFont="true" applyBorder="true" applyAlignment="true" applyProtection="fals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6" fillId="0" borderId="7" xfId="16"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5" fontId="16" fillId="0" borderId="10" xfId="2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19" fillId="0" borderId="14" xfId="24" applyFont="true" applyBorder="true" applyAlignment="true" applyProtection="false">
      <alignment horizontal="center" vertical="center" textRotation="0" wrapText="false" indent="0" shrinkToFit="false"/>
      <protection locked="true" hidden="false"/>
    </xf>
    <xf numFmtId="164" fontId="19" fillId="0" borderId="15" xfId="24" applyFont="true" applyBorder="true" applyAlignment="true" applyProtection="false">
      <alignment horizontal="center" vertical="top" textRotation="0" wrapText="false" indent="0" shrinkToFit="false"/>
      <protection locked="true" hidden="false"/>
    </xf>
    <xf numFmtId="164" fontId="19" fillId="0" borderId="16" xfId="24" applyFont="true" applyBorder="true" applyAlignment="true" applyProtection="false">
      <alignment horizontal="center" vertical="center" textRotation="0" wrapText="true" indent="0" shrinkToFit="false"/>
      <protection locked="true" hidden="false"/>
    </xf>
    <xf numFmtId="164" fontId="19" fillId="0" borderId="17" xfId="24" applyFont="true" applyBorder="true" applyAlignment="true" applyProtection="false">
      <alignment horizontal="center" vertical="center" textRotation="0" wrapText="true" indent="0" shrinkToFit="false"/>
      <protection locked="true" hidden="false"/>
    </xf>
    <xf numFmtId="164" fontId="19" fillId="0" borderId="12" xfId="24" applyFont="true" applyBorder="true" applyAlignment="true" applyProtection="false">
      <alignment horizontal="center" vertical="top" textRotation="0" wrapText="false" indent="0" shrinkToFit="false"/>
      <protection locked="true" hidden="false"/>
    </xf>
    <xf numFmtId="164" fontId="19" fillId="0" borderId="4" xfId="24" applyFont="true" applyBorder="true" applyAlignment="true" applyProtection="false">
      <alignment horizontal="center" vertical="top" textRotation="0" wrapText="false" indent="0" shrinkToFit="false"/>
      <protection locked="true" hidden="false"/>
    </xf>
    <xf numFmtId="164" fontId="0" fillId="0" borderId="18"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true" applyAlignment="true" applyProtection="false">
      <alignment horizontal="center" vertical="bottom" textRotation="0" wrapText="false" indent="0" shrinkToFit="false"/>
      <protection locked="true" hidden="false"/>
    </xf>
    <xf numFmtId="169" fontId="0" fillId="0" borderId="0" xfId="24" applyFont="true" applyBorder="true" applyAlignment="true" applyProtection="false">
      <alignment horizontal="right" vertical="bottom" textRotation="0" wrapText="false" indent="0" shrinkToFit="false"/>
      <protection locked="true" hidden="false"/>
    </xf>
    <xf numFmtId="164" fontId="0" fillId="0" borderId="19" xfId="24" applyFont="true" applyBorder="true" applyAlignment="true" applyProtection="false">
      <alignment horizontal="lef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0" fontId="0" fillId="0" borderId="11"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65" fontId="0" fillId="0" borderId="11" xfId="16" applyFont="true" applyBorder="true" applyAlignment="true" applyProtection="true">
      <alignment horizontal="right" vertical="bottom" textRotation="0" wrapText="false" indent="0" shrinkToFit="false"/>
      <protection locked="true" hidden="false"/>
    </xf>
    <xf numFmtId="172" fontId="0" fillId="0" borderId="0" xfId="24" applyFont="true" applyBorder="true" applyAlignment="true" applyProtection="false">
      <alignment horizontal="right" vertical="bottom" textRotation="0" wrapText="false" indent="0" shrinkToFit="false"/>
      <protection locked="true" hidden="false"/>
    </xf>
    <xf numFmtId="173" fontId="0" fillId="0" borderId="20" xfId="16"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false">
      <alignment horizontal="right" vertical="bottom" textRotation="0" wrapText="false" indent="0" shrinkToFit="false"/>
      <protection locked="true" hidden="false"/>
    </xf>
    <xf numFmtId="174" fontId="0" fillId="0" borderId="20" xfId="24" applyFont="true" applyBorder="true" applyAlignment="true" applyProtection="false">
      <alignment horizontal="right" vertical="bottom" textRotation="0" wrapText="false" indent="0" shrinkToFit="false"/>
      <protection locked="true" hidden="false"/>
    </xf>
    <xf numFmtId="164" fontId="19" fillId="0" borderId="0" xfId="24" applyFont="true" applyBorder="true" applyAlignment="true" applyProtection="false">
      <alignment horizontal="right" vertical="bottom" textRotation="0" wrapText="false" indent="0" shrinkToFit="false"/>
      <protection locked="true" hidden="false"/>
    </xf>
    <xf numFmtId="164" fontId="4" fillId="0" borderId="18"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19" xfId="24" applyFont="true" applyBorder="tru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70" fontId="4" fillId="0" borderId="11" xfId="16" applyFont="true" applyBorder="true" applyAlignment="true" applyProtection="true">
      <alignment horizontal="right" vertical="bottom" textRotation="0" wrapText="false" indent="0" shrinkToFit="false"/>
      <protection locked="true" hidden="false"/>
    </xf>
    <xf numFmtId="164" fontId="4" fillId="0" borderId="18" xfId="24" applyFont="true" applyBorder="true" applyAlignment="false" applyProtection="false">
      <alignment horizontal="general"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71" fontId="0" fillId="0" borderId="8" xfId="16" applyFont="true" applyBorder="true" applyAlignment="true" applyProtection="true">
      <alignment horizontal="right" vertical="bottom" textRotation="0" wrapText="false" indent="0" shrinkToFit="false"/>
      <protection locked="true" hidden="false"/>
    </xf>
    <xf numFmtId="172" fontId="0" fillId="0" borderId="11" xfId="24" applyFont="true" applyBorder="true" applyAlignment="true" applyProtection="false">
      <alignment horizontal="right" vertical="bottom" textRotation="0" wrapText="false" indent="0" shrinkToFit="false"/>
      <protection locked="true" hidden="false"/>
    </xf>
    <xf numFmtId="164" fontId="4" fillId="2" borderId="18" xfId="24" applyFont="true" applyBorder="true" applyAlignment="true" applyProtection="false">
      <alignment horizontal="center" vertical="bottom" textRotation="0" wrapText="false" indent="0" shrinkToFit="false"/>
      <protection locked="true" hidden="false"/>
    </xf>
    <xf numFmtId="164" fontId="0" fillId="2" borderId="0" xfId="24" applyFont="true" applyBorder="true" applyAlignment="true" applyProtection="false">
      <alignment horizontal="center" vertical="bottom" textRotation="0" wrapText="false" indent="0" shrinkToFit="false"/>
      <protection locked="true" hidden="false"/>
    </xf>
    <xf numFmtId="164" fontId="0" fillId="2" borderId="0" xfId="24" applyFont="true" applyBorder="true" applyAlignment="true" applyProtection="false">
      <alignment horizontal="right" vertical="bottom" textRotation="0" wrapText="false" indent="0" shrinkToFit="false"/>
      <protection locked="true" hidden="false"/>
    </xf>
    <xf numFmtId="164" fontId="4" fillId="2" borderId="19" xfId="24" applyFont="true" applyBorder="true" applyAlignment="false" applyProtection="false">
      <alignment horizontal="general" vertical="bottom" textRotation="0" wrapText="false" indent="0" shrinkToFit="false"/>
      <protection locked="true" hidden="false"/>
    </xf>
    <xf numFmtId="170" fontId="4" fillId="2" borderId="0" xfId="16" applyFont="true" applyBorder="true" applyAlignment="true" applyProtection="true">
      <alignment horizontal="right" vertical="bottom" textRotation="0" wrapText="false" indent="0" shrinkToFit="false"/>
      <protection locked="true" hidden="false"/>
    </xf>
    <xf numFmtId="170" fontId="4" fillId="2" borderId="11" xfId="16" applyFont="true" applyBorder="true" applyAlignment="true" applyProtection="true">
      <alignment horizontal="right" vertical="bottom" textRotation="0" wrapText="false" indent="0" shrinkToFit="false"/>
      <protection locked="true" hidden="false"/>
    </xf>
    <xf numFmtId="171" fontId="0" fillId="2" borderId="0" xfId="16" applyFont="true" applyBorder="true" applyAlignment="true" applyProtection="true">
      <alignment horizontal="right" vertical="bottom" textRotation="0" wrapText="false" indent="0" shrinkToFit="false"/>
      <protection locked="true" hidden="false"/>
    </xf>
    <xf numFmtId="164" fontId="0" fillId="2" borderId="18" xfId="24" applyFont="true" applyBorder="true" applyAlignment="true" applyProtection="false">
      <alignment horizontal="center" vertical="bottom" textRotation="0" wrapText="false" indent="0" shrinkToFit="false"/>
      <protection locked="true" hidden="false"/>
    </xf>
    <xf numFmtId="170" fontId="4" fillId="2" borderId="7" xfId="16" applyFont="true" applyBorder="true" applyAlignment="true" applyProtection="true">
      <alignment horizontal="right" vertical="bottom" textRotation="0" wrapText="false" indent="0" shrinkToFit="false"/>
      <protection locked="true" hidden="false"/>
    </xf>
    <xf numFmtId="170" fontId="4" fillId="2" borderId="8" xfId="16" applyFont="true" applyBorder="true" applyAlignment="true" applyProtection="true">
      <alignment horizontal="right" vertical="bottom" textRotation="0" wrapText="false" indent="0" shrinkToFit="false"/>
      <protection locked="true" hidden="false"/>
    </xf>
    <xf numFmtId="164" fontId="0" fillId="2" borderId="19" xfId="24" applyFont="true" applyBorder="true" applyAlignment="false" applyProtection="false">
      <alignment horizontal="general" vertical="bottom" textRotation="0" wrapText="false" indent="0" shrinkToFit="false"/>
      <protection locked="true" hidden="false"/>
    </xf>
    <xf numFmtId="172" fontId="0" fillId="2" borderId="11" xfId="24" applyFont="true" applyBorder="true" applyAlignment="true" applyProtection="false">
      <alignment horizontal="right" vertical="bottom" textRotation="0" wrapText="false" indent="0" shrinkToFit="false"/>
      <protection locked="true" hidden="false"/>
    </xf>
    <xf numFmtId="171" fontId="0" fillId="2" borderId="11" xfId="16" applyFont="true" applyBorder="true" applyAlignment="true" applyProtection="true">
      <alignment horizontal="right"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71" fontId="0" fillId="2" borderId="8" xfId="16" applyFont="true" applyBorder="true" applyAlignment="true" applyProtection="true">
      <alignment horizontal="right" vertical="bottom" textRotation="0" wrapText="false" indent="0" shrinkToFit="false"/>
      <protection locked="true" hidden="false"/>
    </xf>
    <xf numFmtId="172" fontId="0" fillId="2" borderId="8" xfId="24" applyFont="true" applyBorder="true" applyAlignment="true" applyProtection="false">
      <alignment horizontal="right" vertical="bottom" textRotation="0" wrapText="false" indent="0" shrinkToFit="false"/>
      <protection locked="true" hidden="false"/>
    </xf>
    <xf numFmtId="172" fontId="0" fillId="2" borderId="7" xfId="24" applyFont="true" applyBorder="true" applyAlignment="true" applyProtection="false">
      <alignment horizontal="right" vertical="bottom" textRotation="0" wrapText="false" indent="0" shrinkToFit="false"/>
      <protection locked="true" hidden="false"/>
    </xf>
    <xf numFmtId="174" fontId="0" fillId="0" borderId="19" xfId="24" applyFont="true" applyBorder="true" applyAlignment="true" applyProtection="false">
      <alignment horizontal="right" vertical="bottom" textRotation="0" wrapText="false" indent="0" shrinkToFit="false"/>
      <protection locked="true" hidden="false"/>
    </xf>
    <xf numFmtId="164" fontId="19" fillId="2" borderId="0" xfId="24" applyFont="true" applyBorder="true" applyAlignment="true" applyProtection="false">
      <alignment horizontal="center" vertical="bottom" textRotation="0" wrapText="false" indent="0" shrinkToFit="false"/>
      <protection locked="true" hidden="false"/>
    </xf>
    <xf numFmtId="164" fontId="19" fillId="2" borderId="0" xfId="24" applyFont="true" applyBorder="true" applyAlignment="true" applyProtection="false">
      <alignment horizontal="right" vertical="bottom" textRotation="0" wrapText="false" indent="0" shrinkToFit="false"/>
      <protection locked="true" hidden="false"/>
    </xf>
    <xf numFmtId="171" fontId="0" fillId="2" borderId="7" xfId="16" applyFont="true" applyBorder="true" applyAlignment="true" applyProtection="true">
      <alignment horizontal="right" vertical="bottom"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64" fontId="4" fillId="0" borderId="21" xfId="24" applyFont="true" applyBorder="true" applyAlignment="true" applyProtection="false">
      <alignment horizontal="center" vertical="bottom" textRotation="0" wrapText="false" indent="0" shrinkToFit="false"/>
      <protection locked="true" hidden="false"/>
    </xf>
    <xf numFmtId="164" fontId="0" fillId="2" borderId="22" xfId="24" applyFont="true" applyBorder="true" applyAlignment="true" applyProtection="false">
      <alignment horizontal="center" vertical="bottom" textRotation="0" wrapText="false" indent="0" shrinkToFit="false"/>
      <protection locked="true" hidden="false"/>
    </xf>
    <xf numFmtId="164" fontId="19" fillId="2" borderId="22" xfId="24" applyFont="true" applyBorder="true" applyAlignment="true" applyProtection="false">
      <alignment horizontal="right" vertical="bottom" textRotation="0" wrapText="false" indent="0" shrinkToFit="false"/>
      <protection locked="true" hidden="false"/>
    </xf>
    <xf numFmtId="164" fontId="0" fillId="2" borderId="23" xfId="24" applyFont="true" applyBorder="true" applyAlignment="false" applyProtection="false">
      <alignment horizontal="general" vertical="bottom" textRotation="0" wrapText="false" indent="0" shrinkToFit="false"/>
      <protection locked="true" hidden="false"/>
    </xf>
    <xf numFmtId="170" fontId="4" fillId="2" borderId="22" xfId="16" applyFont="true" applyBorder="true" applyAlignment="true" applyProtection="true">
      <alignment horizontal="right" vertical="bottom" textRotation="0" wrapText="false" indent="0" shrinkToFit="false"/>
      <protection locked="true" hidden="false"/>
    </xf>
    <xf numFmtId="170" fontId="4" fillId="2" borderId="24" xfId="16" applyFont="true" applyBorder="true" applyAlignment="true" applyProtection="true">
      <alignment horizontal="right" vertical="bottom" textRotation="0" wrapText="false" indent="0" shrinkToFit="false"/>
      <protection locked="true" hidden="false"/>
    </xf>
    <xf numFmtId="171" fontId="0" fillId="2" borderId="25" xfId="16" applyFont="true" applyBorder="true" applyAlignment="true" applyProtection="true">
      <alignment horizontal="right" vertical="bottom" textRotation="0" wrapText="false" indent="0" shrinkToFit="false"/>
      <protection locked="true" hidden="false"/>
    </xf>
    <xf numFmtId="165" fontId="0" fillId="0" borderId="25" xfId="16" applyFont="true" applyBorder="true" applyAlignment="true" applyProtection="true">
      <alignment horizontal="right" vertical="bottom" textRotation="0" wrapText="false" indent="0" shrinkToFit="false"/>
      <protection locked="true" hidden="false"/>
    </xf>
    <xf numFmtId="172" fontId="0" fillId="2" borderId="25" xfId="24" applyFont="true" applyBorder="true" applyAlignment="true" applyProtection="false">
      <alignment horizontal="right" vertical="bottom" textRotation="0" wrapText="false" indent="0" shrinkToFit="false"/>
      <protection locked="true" hidden="false"/>
    </xf>
    <xf numFmtId="174" fontId="0" fillId="0" borderId="23" xfId="24" applyFont="true" applyBorder="true" applyAlignment="true" applyProtection="false">
      <alignment horizontal="right" vertical="bottom" textRotation="0" wrapText="false" indent="0" shrinkToFit="false"/>
      <protection locked="true" hidden="false"/>
    </xf>
    <xf numFmtId="175" fontId="4" fillId="0" borderId="0"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75" fontId="0" fillId="0" borderId="0" xfId="16" applyFont="true" applyBorder="true" applyAlignment="true" applyProtection="true">
      <alignment horizontal="center" vertical="bottom" textRotation="0" wrapText="false" indent="0" shrinkToFit="false"/>
      <protection locked="true" hidden="false"/>
    </xf>
    <xf numFmtId="172" fontId="0"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6" fontId="21" fillId="0" borderId="0" xfId="16" applyFont="true" applyBorder="true" applyAlignment="true" applyProtection="true">
      <alignment horizontal="center"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justify"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n月中の人口移動" xfId="20"/>
    <cellStyle name="標準_Sheet1" xfId="21"/>
    <cellStyle name="標準_Sheet1 2" xfId="22"/>
    <cellStyle name="標準_Sheet1 3" xfId="23"/>
    <cellStyle name="標準_滋賀県の人口と世帯数（月報４頁目）" xfId="24"/>
    <cellStyle name="標準_１月１日現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1080</xdr:colOff>
      <xdr:row>2</xdr:row>
      <xdr:rowOff>0</xdr:rowOff>
    </xdr:to>
    <xdr:sp>
      <xdr:nvSpPr>
        <xdr:cNvPr id="0" name="Line 1"/>
        <xdr:cNvSpPr/>
      </xdr:nvSpPr>
      <xdr:spPr>
        <a:xfrm>
          <a:off x="241668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6</xdr:col>
      <xdr:colOff>1080</xdr:colOff>
      <xdr:row>2</xdr:row>
      <xdr:rowOff>0</xdr:rowOff>
    </xdr:to>
    <xdr:sp>
      <xdr:nvSpPr>
        <xdr:cNvPr id="1" name="Line 2"/>
        <xdr:cNvSpPr/>
      </xdr:nvSpPr>
      <xdr:spPr>
        <a:xfrm>
          <a:off x="332604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2" name="Line 3"/>
        <xdr:cNvSpPr/>
      </xdr:nvSpPr>
      <xdr:spPr>
        <a:xfrm>
          <a:off x="4235400" y="3999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6.9921875" defaultRowHeight="11.25" zeroHeight="false" outlineLevelRow="0" outlineLevelCol="0"/>
  <cols>
    <col collapsed="false" customWidth="true" hidden="false" outlineLevel="0" max="1" min="1" style="1" width="13.87"/>
    <col collapsed="false" customWidth="true" hidden="false" outlineLevel="0" max="2" min="2" style="1" width="9.36"/>
    <col collapsed="false" customWidth="true" hidden="false" outlineLevel="0" max="4" min="3" style="1" width="8.12"/>
    <col collapsed="false" customWidth="true" hidden="false" outlineLevel="0" max="7" min="5" style="1" width="7.49"/>
    <col collapsed="false" customWidth="true" hidden="false" outlineLevel="0" max="10" min="8" style="1" width="6.25"/>
    <col collapsed="false" customWidth="true" hidden="false" outlineLevel="0" max="11" min="11" style="1" width="7.87"/>
    <col collapsed="false" customWidth="true" hidden="false" outlineLevel="0" max="12" min="12" style="1" width="6.37"/>
    <col collapsed="false" customWidth="false" hidden="false" outlineLevel="0" max="257" min="13" style="1" width="6.99"/>
  </cols>
  <sheetData>
    <row r="1" customFormat="false" ht="17.25" hidden="false" customHeight="false" outlineLevel="0" collapsed="false">
      <c r="A1" s="2" t="s">
        <v>0</v>
      </c>
      <c r="B1" s="2"/>
      <c r="C1" s="2"/>
      <c r="D1" s="2"/>
      <c r="E1" s="3" t="s">
        <v>1</v>
      </c>
      <c r="F1" s="3"/>
      <c r="G1" s="3"/>
      <c r="H1" s="3"/>
      <c r="I1" s="3"/>
    </row>
    <row r="2" customFormat="false" ht="14.25" hidden="false" customHeight="false" outlineLevel="0" collapsed="false">
      <c r="A2" s="4"/>
      <c r="B2" s="4"/>
      <c r="C2" s="4"/>
      <c r="D2" s="4"/>
      <c r="E2" s="4"/>
      <c r="F2" s="4"/>
      <c r="G2" s="4"/>
      <c r="H2" s="4"/>
      <c r="I2" s="4"/>
      <c r="J2" s="5" t="s">
        <v>2</v>
      </c>
      <c r="K2" s="5"/>
      <c r="L2" s="5"/>
    </row>
    <row r="3" customFormat="false" ht="12" hidden="false" customHeight="false" outlineLevel="0" collapsed="false">
      <c r="A3" s="6"/>
      <c r="B3" s="7" t="s">
        <v>3</v>
      </c>
      <c r="C3" s="7"/>
      <c r="D3" s="7"/>
      <c r="E3" s="7"/>
      <c r="F3" s="7"/>
      <c r="G3" s="7"/>
      <c r="H3" s="8" t="s">
        <v>4</v>
      </c>
      <c r="I3" s="8"/>
      <c r="J3" s="8"/>
      <c r="K3" s="9" t="s">
        <v>5</v>
      </c>
      <c r="L3" s="10" t="s">
        <v>6</v>
      </c>
    </row>
    <row r="4" customFormat="false" ht="13.5" hidden="false" customHeight="true" outlineLevel="0" collapsed="false">
      <c r="A4" s="11" t="s">
        <v>7</v>
      </c>
      <c r="B4" s="12"/>
      <c r="C4" s="13"/>
      <c r="D4" s="11"/>
      <c r="E4" s="8" t="s">
        <v>8</v>
      </c>
      <c r="F4" s="8"/>
      <c r="G4" s="8"/>
      <c r="H4" s="8"/>
      <c r="I4" s="8"/>
      <c r="J4" s="8"/>
      <c r="K4" s="9"/>
      <c r="L4" s="14" t="s">
        <v>9</v>
      </c>
    </row>
    <row r="5" customFormat="false" ht="12" hidden="false" customHeight="false" outlineLevel="0" collapsed="false">
      <c r="A5" s="15"/>
      <c r="B5" s="8" t="s">
        <v>10</v>
      </c>
      <c r="C5" s="8" t="s">
        <v>11</v>
      </c>
      <c r="D5" s="8" t="s">
        <v>12</v>
      </c>
      <c r="E5" s="8" t="s">
        <v>10</v>
      </c>
      <c r="F5" s="8" t="s">
        <v>11</v>
      </c>
      <c r="G5" s="8" t="s">
        <v>12</v>
      </c>
      <c r="H5" s="8" t="s">
        <v>10</v>
      </c>
      <c r="I5" s="8" t="s">
        <v>11</v>
      </c>
      <c r="J5" s="8" t="s">
        <v>12</v>
      </c>
      <c r="K5" s="9"/>
      <c r="L5" s="16" t="s">
        <v>13</v>
      </c>
    </row>
    <row r="6" customFormat="false" ht="13.5" hidden="false" customHeight="true" outlineLevel="0" collapsed="false">
      <c r="A6" s="17" t="s">
        <v>10</v>
      </c>
      <c r="B6" s="18" t="n">
        <v>1413959</v>
      </c>
      <c r="C6" s="18" t="n">
        <v>699138</v>
      </c>
      <c r="D6" s="18" t="n">
        <v>714821</v>
      </c>
      <c r="E6" s="18" t="n">
        <v>28277</v>
      </c>
      <c r="F6" s="18" t="n">
        <v>15233</v>
      </c>
      <c r="G6" s="18" t="n">
        <v>13044</v>
      </c>
      <c r="H6" s="18" t="n">
        <v>384</v>
      </c>
      <c r="I6" s="18" t="n">
        <v>287</v>
      </c>
      <c r="J6" s="18" t="n">
        <v>97</v>
      </c>
      <c r="K6" s="18" t="n">
        <v>573946</v>
      </c>
      <c r="L6" s="19" t="n">
        <v>611</v>
      </c>
    </row>
    <row r="7" customFormat="false" ht="7.5" hidden="false" customHeight="true" outlineLevel="0" collapsed="false">
      <c r="A7" s="17"/>
      <c r="B7" s="18"/>
      <c r="C7" s="18"/>
      <c r="D7" s="18"/>
      <c r="E7" s="18"/>
      <c r="F7" s="18"/>
      <c r="G7" s="18"/>
      <c r="H7" s="18"/>
      <c r="I7" s="18"/>
      <c r="J7" s="18"/>
      <c r="K7" s="18"/>
      <c r="L7" s="19"/>
    </row>
    <row r="8" customFormat="false" ht="13.5" hidden="false" customHeight="true" outlineLevel="0" collapsed="false">
      <c r="A8" s="17" t="s">
        <v>14</v>
      </c>
      <c r="B8" s="18" t="n">
        <v>1338663</v>
      </c>
      <c r="C8" s="18" t="n">
        <v>661448</v>
      </c>
      <c r="D8" s="18" t="n">
        <v>677215</v>
      </c>
      <c r="E8" s="18" t="n">
        <v>26556</v>
      </c>
      <c r="F8" s="18" t="n">
        <v>14246</v>
      </c>
      <c r="G8" s="18" t="n">
        <v>12310</v>
      </c>
      <c r="H8" s="18" t="n">
        <v>304</v>
      </c>
      <c r="I8" s="18" t="n">
        <v>210</v>
      </c>
      <c r="J8" s="18" t="n">
        <v>94</v>
      </c>
      <c r="K8" s="18" t="n">
        <v>545315</v>
      </c>
      <c r="L8" s="19" t="n">
        <v>525</v>
      </c>
    </row>
    <row r="9" customFormat="false" ht="7.5" hidden="false" customHeight="true" outlineLevel="0" collapsed="false">
      <c r="A9" s="17"/>
      <c r="B9" s="18"/>
      <c r="C9" s="18"/>
      <c r="D9" s="18"/>
      <c r="E9" s="18"/>
      <c r="F9" s="18"/>
      <c r="G9" s="18"/>
      <c r="H9" s="18"/>
      <c r="I9" s="18"/>
      <c r="J9" s="18"/>
      <c r="K9" s="18"/>
      <c r="L9" s="19"/>
    </row>
    <row r="10" customFormat="false" ht="13.5" hidden="false" customHeight="true" outlineLevel="0" collapsed="false">
      <c r="A10" s="17" t="s">
        <v>15</v>
      </c>
      <c r="B10" s="18" t="n">
        <v>75296</v>
      </c>
      <c r="C10" s="18" t="n">
        <v>37690</v>
      </c>
      <c r="D10" s="18" t="n">
        <v>37606</v>
      </c>
      <c r="E10" s="18" t="n">
        <v>1721</v>
      </c>
      <c r="F10" s="18" t="n">
        <v>987</v>
      </c>
      <c r="G10" s="18" t="n">
        <v>734</v>
      </c>
      <c r="H10" s="18" t="n">
        <v>80</v>
      </c>
      <c r="I10" s="18" t="n">
        <v>77</v>
      </c>
      <c r="J10" s="18" t="n">
        <v>3</v>
      </c>
      <c r="K10" s="18" t="n">
        <v>28631</v>
      </c>
      <c r="L10" s="19" t="n">
        <v>86</v>
      </c>
    </row>
    <row r="11" customFormat="false" ht="7.5" hidden="false" customHeight="true" outlineLevel="0" collapsed="false">
      <c r="A11" s="17"/>
      <c r="B11" s="18"/>
      <c r="C11" s="18"/>
      <c r="D11" s="18"/>
      <c r="E11" s="18"/>
      <c r="F11" s="18"/>
      <c r="G11" s="18"/>
      <c r="H11" s="18"/>
      <c r="I11" s="18"/>
      <c r="J11" s="18"/>
      <c r="K11" s="18"/>
      <c r="L11" s="18"/>
    </row>
    <row r="12" customFormat="false" ht="13.5" hidden="false" customHeight="true" outlineLevel="0" collapsed="false">
      <c r="A12" s="17" t="s">
        <v>16</v>
      </c>
      <c r="B12" s="18" t="n">
        <v>342175</v>
      </c>
      <c r="C12" s="18" t="n">
        <v>165070</v>
      </c>
      <c r="D12" s="18" t="n">
        <v>177105</v>
      </c>
      <c r="E12" s="18" t="n">
        <v>3558</v>
      </c>
      <c r="F12" s="18" t="n">
        <v>1744</v>
      </c>
      <c r="G12" s="18" t="n">
        <v>1814</v>
      </c>
      <c r="H12" s="18" t="n">
        <v>207</v>
      </c>
      <c r="I12" s="18" t="n">
        <v>118</v>
      </c>
      <c r="J12" s="18" t="n">
        <v>89</v>
      </c>
      <c r="K12" s="18" t="n">
        <v>146530</v>
      </c>
      <c r="L12" s="18" t="n">
        <v>203</v>
      </c>
    </row>
    <row r="13" customFormat="false" ht="13.5" hidden="false" customHeight="true" outlineLevel="0" collapsed="false">
      <c r="A13" s="17" t="s">
        <v>17</v>
      </c>
      <c r="B13" s="18" t="n">
        <v>113818</v>
      </c>
      <c r="C13" s="18" t="n">
        <v>56527</v>
      </c>
      <c r="D13" s="18" t="n">
        <v>57291</v>
      </c>
      <c r="E13" s="18" t="n">
        <v>2203</v>
      </c>
      <c r="F13" s="18" t="n">
        <v>1058</v>
      </c>
      <c r="G13" s="18" t="n">
        <v>1145</v>
      </c>
      <c r="H13" s="18" t="n">
        <v>38</v>
      </c>
      <c r="I13" s="18" t="n">
        <v>22</v>
      </c>
      <c r="J13" s="18" t="n">
        <v>16</v>
      </c>
      <c r="K13" s="18" t="n">
        <v>48432</v>
      </c>
      <c r="L13" s="18" t="n">
        <v>48</v>
      </c>
    </row>
    <row r="14" customFormat="false" ht="13.5" hidden="false" customHeight="true" outlineLevel="0" collapsed="false">
      <c r="A14" s="17" t="s">
        <v>18</v>
      </c>
      <c r="B14" s="18" t="n">
        <v>115069</v>
      </c>
      <c r="C14" s="18" t="n">
        <v>56376</v>
      </c>
      <c r="D14" s="18" t="n">
        <v>58693</v>
      </c>
      <c r="E14" s="18" t="n">
        <v>3183</v>
      </c>
      <c r="F14" s="18" t="n">
        <v>1604</v>
      </c>
      <c r="G14" s="18" t="n">
        <v>1579</v>
      </c>
      <c r="H14" s="18" t="n">
        <v>-30</v>
      </c>
      <c r="I14" s="18" t="n">
        <v>-12</v>
      </c>
      <c r="J14" s="18" t="n">
        <v>-18</v>
      </c>
      <c r="K14" s="18" t="n">
        <v>44036</v>
      </c>
      <c r="L14" s="18" t="n">
        <v>69</v>
      </c>
    </row>
    <row r="15" customFormat="false" ht="13.5" hidden="false" customHeight="true" outlineLevel="0" collapsed="false">
      <c r="A15" s="17" t="s">
        <v>19</v>
      </c>
      <c r="B15" s="18" t="n">
        <v>81322</v>
      </c>
      <c r="C15" s="18" t="n">
        <v>39834</v>
      </c>
      <c r="D15" s="18" t="n">
        <v>41488</v>
      </c>
      <c r="E15" s="18" t="n">
        <v>1476</v>
      </c>
      <c r="F15" s="18" t="n">
        <v>824</v>
      </c>
      <c r="G15" s="18" t="n">
        <v>652</v>
      </c>
      <c r="H15" s="18" t="n">
        <v>-4</v>
      </c>
      <c r="I15" s="18" t="n">
        <v>-1</v>
      </c>
      <c r="J15" s="18" t="n">
        <v>-3</v>
      </c>
      <c r="K15" s="18" t="n">
        <v>31700</v>
      </c>
      <c r="L15" s="18" t="n">
        <v>40</v>
      </c>
    </row>
    <row r="16" customFormat="false" ht="13.5" hidden="false" customHeight="true" outlineLevel="0" collapsed="false">
      <c r="A16" s="17" t="s">
        <v>20</v>
      </c>
      <c r="B16" s="18" t="n">
        <v>141928</v>
      </c>
      <c r="C16" s="18" t="n">
        <v>72693</v>
      </c>
      <c r="D16" s="18" t="n">
        <v>69235</v>
      </c>
      <c r="E16" s="18" t="n">
        <v>2541</v>
      </c>
      <c r="F16" s="18" t="n">
        <v>1466</v>
      </c>
      <c r="G16" s="18" t="n">
        <v>1075</v>
      </c>
      <c r="H16" s="18" t="n">
        <v>-78</v>
      </c>
      <c r="I16" s="18" t="n">
        <v>-20</v>
      </c>
      <c r="J16" s="18" t="n">
        <v>-58</v>
      </c>
      <c r="K16" s="18" t="n">
        <v>64103</v>
      </c>
      <c r="L16" s="18" t="n">
        <v>-44</v>
      </c>
    </row>
    <row r="17" customFormat="false" ht="13.5" hidden="false" customHeight="true" outlineLevel="0" collapsed="false">
      <c r="A17" s="17" t="s">
        <v>21</v>
      </c>
      <c r="B17" s="18" t="n">
        <v>82526</v>
      </c>
      <c r="C17" s="18" t="n">
        <v>40607</v>
      </c>
      <c r="D17" s="18" t="n">
        <v>41919</v>
      </c>
      <c r="E17" s="18" t="n">
        <v>918</v>
      </c>
      <c r="F17" s="18" t="n">
        <v>410</v>
      </c>
      <c r="G17" s="18" t="n">
        <v>508</v>
      </c>
      <c r="H17" s="18" t="n">
        <v>53</v>
      </c>
      <c r="I17" s="18" t="n">
        <v>16</v>
      </c>
      <c r="J17" s="18" t="n">
        <v>37</v>
      </c>
      <c r="K17" s="18" t="n">
        <v>30805</v>
      </c>
      <c r="L17" s="18" t="n">
        <v>24</v>
      </c>
    </row>
    <row r="18" customFormat="false" ht="13.5" hidden="false" customHeight="true" outlineLevel="0" collapsed="false">
      <c r="A18" s="17" t="s">
        <v>22</v>
      </c>
      <c r="B18" s="18" t="n">
        <v>69294</v>
      </c>
      <c r="C18" s="18" t="n">
        <v>34492</v>
      </c>
      <c r="D18" s="18" t="n">
        <v>34802</v>
      </c>
      <c r="E18" s="18" t="n">
        <v>1338</v>
      </c>
      <c r="F18" s="18" t="n">
        <v>741</v>
      </c>
      <c r="G18" s="18" t="n">
        <v>597</v>
      </c>
      <c r="H18" s="18" t="n">
        <v>71</v>
      </c>
      <c r="I18" s="18" t="n">
        <v>63</v>
      </c>
      <c r="J18" s="18" t="n">
        <v>8</v>
      </c>
      <c r="K18" s="18" t="n">
        <v>25835</v>
      </c>
      <c r="L18" s="18" t="n">
        <v>33</v>
      </c>
    </row>
    <row r="19" customFormat="false" ht="13.5" hidden="false" customHeight="true" outlineLevel="0" collapsed="false">
      <c r="A19" s="17" t="s">
        <v>23</v>
      </c>
      <c r="B19" s="18" t="n">
        <v>89226</v>
      </c>
      <c r="C19" s="18" t="n">
        <v>44457</v>
      </c>
      <c r="D19" s="18" t="n">
        <v>44769</v>
      </c>
      <c r="E19" s="18" t="n">
        <v>3100</v>
      </c>
      <c r="F19" s="18" t="n">
        <v>1782</v>
      </c>
      <c r="G19" s="18" t="n">
        <v>1318</v>
      </c>
      <c r="H19" s="18" t="n">
        <v>-13</v>
      </c>
      <c r="I19" s="18" t="n">
        <v>-2</v>
      </c>
      <c r="J19" s="18" t="n">
        <v>-11</v>
      </c>
      <c r="K19" s="18" t="n">
        <v>34967</v>
      </c>
      <c r="L19" s="18" t="n">
        <v>33</v>
      </c>
    </row>
    <row r="20" customFormat="false" ht="13.5" hidden="false" customHeight="true" outlineLevel="0" collapsed="false">
      <c r="A20" s="17" t="s">
        <v>24</v>
      </c>
      <c r="B20" s="18" t="n">
        <v>50432</v>
      </c>
      <c r="C20" s="18" t="n">
        <v>25132</v>
      </c>
      <c r="D20" s="18" t="n">
        <v>25300</v>
      </c>
      <c r="E20" s="18" t="n">
        <v>720</v>
      </c>
      <c r="F20" s="18" t="n">
        <v>481</v>
      </c>
      <c r="G20" s="18" t="n">
        <v>239</v>
      </c>
      <c r="H20" s="18" t="n">
        <v>-22</v>
      </c>
      <c r="I20" s="18" t="n">
        <v>10</v>
      </c>
      <c r="J20" s="18" t="n">
        <v>-32</v>
      </c>
      <c r="K20" s="18" t="n">
        <v>18833</v>
      </c>
      <c r="L20" s="18" t="n">
        <v>-17</v>
      </c>
    </row>
    <row r="21" customFormat="false" ht="13.5" hidden="false" customHeight="true" outlineLevel="0" collapsed="false">
      <c r="A21" s="17" t="s">
        <v>25</v>
      </c>
      <c r="B21" s="18" t="n">
        <v>54734</v>
      </c>
      <c r="C21" s="18" t="n">
        <v>28457</v>
      </c>
      <c r="D21" s="18" t="n">
        <v>26277</v>
      </c>
      <c r="E21" s="18" t="n">
        <v>3141</v>
      </c>
      <c r="F21" s="18" t="n">
        <v>1736</v>
      </c>
      <c r="G21" s="18" t="n">
        <v>1405</v>
      </c>
      <c r="H21" s="18" t="n">
        <v>54</v>
      </c>
      <c r="I21" s="18" t="n">
        <v>2</v>
      </c>
      <c r="J21" s="18" t="n">
        <v>52</v>
      </c>
      <c r="K21" s="18" t="n">
        <v>23090</v>
      </c>
      <c r="L21" s="18" t="n">
        <v>22</v>
      </c>
    </row>
    <row r="22" customFormat="false" ht="13.5" hidden="false" customHeight="true" outlineLevel="0" collapsed="false">
      <c r="A22" s="17" t="s">
        <v>26</v>
      </c>
      <c r="B22" s="18" t="n">
        <v>47124</v>
      </c>
      <c r="C22" s="18" t="n">
        <v>23089</v>
      </c>
      <c r="D22" s="18" t="n">
        <v>24035</v>
      </c>
      <c r="E22" s="18" t="n">
        <v>458</v>
      </c>
      <c r="F22" s="18" t="n">
        <v>232</v>
      </c>
      <c r="G22" s="18" t="n">
        <v>226</v>
      </c>
      <c r="H22" s="18" t="n">
        <v>1</v>
      </c>
      <c r="I22" s="18" t="n">
        <v>-1</v>
      </c>
      <c r="J22" s="18" t="n">
        <v>2</v>
      </c>
      <c r="K22" s="18" t="n">
        <v>19433</v>
      </c>
      <c r="L22" s="18" t="n">
        <v>13</v>
      </c>
    </row>
    <row r="23" customFormat="false" ht="13.5" hidden="false" customHeight="true" outlineLevel="0" collapsed="false">
      <c r="A23" s="17" t="s">
        <v>27</v>
      </c>
      <c r="B23" s="18" t="n">
        <v>113165</v>
      </c>
      <c r="C23" s="18" t="n">
        <v>56363</v>
      </c>
      <c r="D23" s="18" t="n">
        <v>56802</v>
      </c>
      <c r="E23" s="18" t="n">
        <v>3444</v>
      </c>
      <c r="F23" s="18" t="n">
        <v>1947</v>
      </c>
      <c r="G23" s="18" t="n">
        <v>1497</v>
      </c>
      <c r="H23" s="18" t="n">
        <v>42</v>
      </c>
      <c r="I23" s="18" t="n">
        <v>31</v>
      </c>
      <c r="J23" s="18" t="n">
        <v>11</v>
      </c>
      <c r="K23" s="18" t="n">
        <v>43263</v>
      </c>
      <c r="L23" s="18" t="n">
        <v>86</v>
      </c>
    </row>
    <row r="24" customFormat="false" ht="13.5" hidden="false" customHeight="true" outlineLevel="0" collapsed="false">
      <c r="A24" s="17" t="s">
        <v>28</v>
      </c>
      <c r="B24" s="18" t="n">
        <v>37850</v>
      </c>
      <c r="C24" s="18" t="n">
        <v>18351</v>
      </c>
      <c r="D24" s="18" t="n">
        <v>19499</v>
      </c>
      <c r="E24" s="18" t="n">
        <v>476</v>
      </c>
      <c r="F24" s="18" t="n">
        <v>221</v>
      </c>
      <c r="G24" s="18" t="n">
        <v>255</v>
      </c>
      <c r="H24" s="18" t="n">
        <v>-15</v>
      </c>
      <c r="I24" s="18" t="n">
        <v>-16</v>
      </c>
      <c r="J24" s="18" t="n">
        <v>1</v>
      </c>
      <c r="K24" s="18" t="n">
        <v>14288</v>
      </c>
      <c r="L24" s="18" t="n">
        <v>15</v>
      </c>
    </row>
    <row r="25" customFormat="false" ht="7.5" hidden="false" customHeight="true" outlineLevel="0" collapsed="false">
      <c r="A25" s="17"/>
      <c r="B25" s="18"/>
      <c r="C25" s="18"/>
      <c r="D25" s="18"/>
      <c r="E25" s="18"/>
      <c r="F25" s="18"/>
      <c r="G25" s="18"/>
      <c r="H25" s="18"/>
      <c r="I25" s="18"/>
      <c r="J25" s="18"/>
      <c r="K25" s="18"/>
      <c r="L25" s="18"/>
    </row>
    <row r="26" customFormat="false" ht="13.5" hidden="false" customHeight="true" outlineLevel="0" collapsed="false">
      <c r="A26" s="17" t="s">
        <v>29</v>
      </c>
      <c r="B26" s="18" t="n">
        <v>33218</v>
      </c>
      <c r="C26" s="18" t="n">
        <v>16996</v>
      </c>
      <c r="D26" s="18" t="n">
        <v>16222</v>
      </c>
      <c r="E26" s="18" t="n">
        <v>708</v>
      </c>
      <c r="F26" s="18" t="n">
        <v>429</v>
      </c>
      <c r="G26" s="18" t="n">
        <v>279</v>
      </c>
      <c r="H26" s="18" t="n">
        <v>57</v>
      </c>
      <c r="I26" s="18" t="n">
        <v>59</v>
      </c>
      <c r="J26" s="18" t="n">
        <v>-2</v>
      </c>
      <c r="K26" s="18" t="n">
        <v>12902</v>
      </c>
      <c r="L26" s="18" t="n">
        <v>58</v>
      </c>
    </row>
    <row r="27" customFormat="false" ht="13.5" hidden="false" customHeight="true" outlineLevel="0" collapsed="false">
      <c r="A27" s="17" t="s">
        <v>30</v>
      </c>
      <c r="B27" s="18" t="n">
        <v>21228</v>
      </c>
      <c r="C27" s="18" t="n">
        <v>10703</v>
      </c>
      <c r="D27" s="18" t="n">
        <v>10525</v>
      </c>
      <c r="E27" s="18" t="n">
        <v>596</v>
      </c>
      <c r="F27" s="18" t="n">
        <v>369</v>
      </c>
      <c r="G27" s="18" t="n">
        <v>227</v>
      </c>
      <c r="H27" s="18" t="n">
        <v>55</v>
      </c>
      <c r="I27" s="18" t="n">
        <v>51</v>
      </c>
      <c r="J27" s="18" t="n">
        <v>4</v>
      </c>
      <c r="K27" s="18" t="n">
        <v>8530</v>
      </c>
      <c r="L27" s="18" t="n">
        <v>44</v>
      </c>
    </row>
    <row r="28" customFormat="false" ht="13.5" hidden="false" customHeight="true" outlineLevel="0" collapsed="false">
      <c r="A28" s="17" t="s">
        <v>31</v>
      </c>
      <c r="B28" s="18" t="n">
        <v>11990</v>
      </c>
      <c r="C28" s="18" t="n">
        <v>6293</v>
      </c>
      <c r="D28" s="18" t="n">
        <v>5697</v>
      </c>
      <c r="E28" s="18" t="n">
        <v>112</v>
      </c>
      <c r="F28" s="18" t="n">
        <v>60</v>
      </c>
      <c r="G28" s="18" t="n">
        <v>52</v>
      </c>
      <c r="H28" s="18" t="n">
        <v>2</v>
      </c>
      <c r="I28" s="18" t="n">
        <v>8</v>
      </c>
      <c r="J28" s="18" t="n">
        <v>-6</v>
      </c>
      <c r="K28" s="18" t="n">
        <v>4372</v>
      </c>
      <c r="L28" s="18" t="n">
        <v>14</v>
      </c>
    </row>
    <row r="29" customFormat="false" ht="7.5" hidden="false" customHeight="true" outlineLevel="0" collapsed="false">
      <c r="A29" s="17"/>
      <c r="B29" s="18"/>
      <c r="C29" s="18"/>
      <c r="D29" s="18"/>
      <c r="E29" s="18"/>
      <c r="F29" s="18"/>
      <c r="G29" s="18"/>
      <c r="H29" s="18"/>
      <c r="I29" s="18"/>
      <c r="J29" s="18"/>
      <c r="K29" s="18"/>
      <c r="L29" s="18"/>
    </row>
    <row r="30" customFormat="false" ht="13.5" hidden="false" customHeight="true" outlineLevel="0" collapsed="false">
      <c r="A30" s="17" t="s">
        <v>32</v>
      </c>
      <c r="B30" s="18" t="n">
        <v>20877</v>
      </c>
      <c r="C30" s="18" t="n">
        <v>10457</v>
      </c>
      <c r="D30" s="18" t="n">
        <v>10420</v>
      </c>
      <c r="E30" s="18" t="n">
        <v>833</v>
      </c>
      <c r="F30" s="18" t="n">
        <v>464</v>
      </c>
      <c r="G30" s="18" t="n">
        <v>369</v>
      </c>
      <c r="H30" s="18" t="n">
        <v>18</v>
      </c>
      <c r="I30" s="18" t="n">
        <v>19</v>
      </c>
      <c r="J30" s="18" t="n">
        <v>-1</v>
      </c>
      <c r="K30" s="18" t="n">
        <v>7849</v>
      </c>
      <c r="L30" s="18" t="n">
        <v>17</v>
      </c>
    </row>
    <row r="31" customFormat="false" ht="13.5" hidden="false" customHeight="true" outlineLevel="0" collapsed="false">
      <c r="A31" s="17" t="s">
        <v>33</v>
      </c>
      <c r="B31" s="18" t="n">
        <v>20877</v>
      </c>
      <c r="C31" s="18" t="n">
        <v>10457</v>
      </c>
      <c r="D31" s="18" t="n">
        <v>10420</v>
      </c>
      <c r="E31" s="18" t="n">
        <v>833</v>
      </c>
      <c r="F31" s="18" t="n">
        <v>464</v>
      </c>
      <c r="G31" s="18" t="n">
        <v>369</v>
      </c>
      <c r="H31" s="18" t="n">
        <v>18</v>
      </c>
      <c r="I31" s="18" t="n">
        <v>19</v>
      </c>
      <c r="J31" s="18" t="n">
        <v>-1</v>
      </c>
      <c r="K31" s="18" t="n">
        <v>7849</v>
      </c>
      <c r="L31" s="18" t="n">
        <v>17</v>
      </c>
    </row>
    <row r="32" customFormat="false" ht="7.5" hidden="false" customHeight="true" outlineLevel="0" collapsed="false">
      <c r="A32" s="17"/>
      <c r="B32" s="18"/>
      <c r="C32" s="18"/>
      <c r="D32" s="18"/>
      <c r="E32" s="18"/>
      <c r="F32" s="18"/>
      <c r="G32" s="18"/>
      <c r="H32" s="18"/>
      <c r="I32" s="18"/>
      <c r="J32" s="18"/>
      <c r="K32" s="18"/>
      <c r="L32" s="18"/>
    </row>
    <row r="33" customFormat="false" ht="13.5" hidden="false" customHeight="true" outlineLevel="0" collapsed="false">
      <c r="A33" s="17" t="s">
        <v>34</v>
      </c>
      <c r="B33" s="18" t="n">
        <v>21201</v>
      </c>
      <c r="C33" s="18" t="n">
        <v>10237</v>
      </c>
      <c r="D33" s="18" t="n">
        <v>10964</v>
      </c>
      <c r="E33" s="18" t="n">
        <v>180</v>
      </c>
      <c r="F33" s="18" t="n">
        <v>94</v>
      </c>
      <c r="G33" s="18" t="n">
        <v>86</v>
      </c>
      <c r="H33" s="18" t="n">
        <v>5</v>
      </c>
      <c r="I33" s="18" t="n">
        <v>-1</v>
      </c>
      <c r="J33" s="18" t="n">
        <v>6</v>
      </c>
      <c r="K33" s="18" t="n">
        <v>7880</v>
      </c>
      <c r="L33" s="18" t="n">
        <v>11</v>
      </c>
    </row>
    <row r="34" customFormat="false" ht="13.5" hidden="false" customHeight="true" outlineLevel="0" collapsed="false">
      <c r="A34" s="17" t="s">
        <v>35</v>
      </c>
      <c r="B34" s="18" t="n">
        <v>7378</v>
      </c>
      <c r="C34" s="18" t="n">
        <v>3577</v>
      </c>
      <c r="D34" s="18" t="n">
        <v>3801</v>
      </c>
      <c r="E34" s="18" t="n">
        <v>87</v>
      </c>
      <c r="F34" s="18" t="n">
        <v>55</v>
      </c>
      <c r="G34" s="18" t="n">
        <v>32</v>
      </c>
      <c r="H34" s="18" t="n">
        <v>8</v>
      </c>
      <c r="I34" s="18" t="n">
        <v>1</v>
      </c>
      <c r="J34" s="18" t="n">
        <v>7</v>
      </c>
      <c r="K34" s="18" t="n">
        <v>2983</v>
      </c>
      <c r="L34" s="18" t="n">
        <v>4</v>
      </c>
    </row>
    <row r="35" customFormat="false" ht="13.5" hidden="false" customHeight="true" outlineLevel="0" collapsed="false">
      <c r="A35" s="17" t="s">
        <v>36</v>
      </c>
      <c r="B35" s="18" t="n">
        <v>6532</v>
      </c>
      <c r="C35" s="18" t="n">
        <v>3169</v>
      </c>
      <c r="D35" s="18" t="n">
        <v>3363</v>
      </c>
      <c r="E35" s="18" t="n">
        <v>57</v>
      </c>
      <c r="F35" s="18" t="n">
        <v>29</v>
      </c>
      <c r="G35" s="18" t="n">
        <v>28</v>
      </c>
      <c r="H35" s="18" t="n">
        <v>-11</v>
      </c>
      <c r="I35" s="18" t="n">
        <v>-3</v>
      </c>
      <c r="J35" s="18" t="n">
        <v>-8</v>
      </c>
      <c r="K35" s="18" t="n">
        <v>2238</v>
      </c>
      <c r="L35" s="18" t="n">
        <v>1</v>
      </c>
    </row>
    <row r="36" customFormat="false" ht="13.5" hidden="false" customHeight="true" outlineLevel="0" collapsed="false">
      <c r="A36" s="17" t="s">
        <v>37</v>
      </c>
      <c r="B36" s="18" t="n">
        <v>7291</v>
      </c>
      <c r="C36" s="18" t="n">
        <v>3491</v>
      </c>
      <c r="D36" s="18" t="n">
        <v>3800</v>
      </c>
      <c r="E36" s="18" t="n">
        <v>36</v>
      </c>
      <c r="F36" s="18" t="n">
        <v>10</v>
      </c>
      <c r="G36" s="18" t="n">
        <v>26</v>
      </c>
      <c r="H36" s="18" t="n">
        <v>8</v>
      </c>
      <c r="I36" s="18" t="n">
        <v>1</v>
      </c>
      <c r="J36" s="18" t="n">
        <v>7</v>
      </c>
      <c r="K36" s="18" t="n">
        <v>2659</v>
      </c>
      <c r="L36" s="18" t="n">
        <v>6</v>
      </c>
    </row>
    <row r="37" customFormat="false" ht="13.5" hidden="false" customHeight="true" outlineLevel="0" collapsed="false">
      <c r="A37" s="20"/>
      <c r="B37" s="21"/>
      <c r="C37" s="22"/>
      <c r="D37" s="22"/>
      <c r="E37" s="22"/>
      <c r="F37" s="22"/>
      <c r="G37" s="22"/>
      <c r="H37" s="22"/>
      <c r="I37" s="22"/>
      <c r="J37" s="22"/>
      <c r="K37" s="22"/>
      <c r="L37" s="22"/>
    </row>
    <row r="38" customFormat="false" ht="13.5" hidden="false" customHeight="true" outlineLevel="0" collapsed="false">
      <c r="A38" s="23"/>
      <c r="B38" s="24"/>
      <c r="C38" s="24"/>
      <c r="D38" s="24"/>
      <c r="E38" s="24"/>
      <c r="F38" s="24"/>
      <c r="G38" s="24"/>
      <c r="H38" s="25"/>
      <c r="I38" s="25"/>
      <c r="J38" s="25"/>
      <c r="K38" s="24"/>
      <c r="L38" s="25"/>
    </row>
    <row r="39" customFormat="false" ht="13.5" hidden="false" customHeight="true" outlineLevel="0" collapsed="false">
      <c r="A39" s="26" t="s">
        <v>38</v>
      </c>
      <c r="B39" s="24"/>
      <c r="C39" s="24"/>
      <c r="D39" s="24"/>
      <c r="E39" s="24"/>
      <c r="F39" s="24"/>
      <c r="G39" s="24"/>
      <c r="H39" s="25"/>
      <c r="I39" s="25"/>
      <c r="J39" s="25"/>
      <c r="K39" s="25"/>
      <c r="L39" s="25"/>
    </row>
    <row r="40" customFormat="false" ht="13.5" hidden="false" customHeight="true" outlineLevel="0" collapsed="false">
      <c r="A40" s="26" t="s">
        <v>39</v>
      </c>
      <c r="B40" s="24"/>
      <c r="C40" s="24"/>
      <c r="D40" s="24"/>
      <c r="E40" s="24"/>
      <c r="F40" s="24"/>
      <c r="G40" s="24"/>
      <c r="H40" s="25"/>
      <c r="I40" s="25"/>
      <c r="J40" s="25"/>
      <c r="K40" s="24"/>
      <c r="L40" s="25"/>
    </row>
    <row r="41" customFormat="false" ht="13.5" hidden="false" customHeight="true" outlineLevel="0" collapsed="false">
      <c r="A41" s="23"/>
      <c r="B41" s="24"/>
      <c r="C41" s="24"/>
      <c r="D41" s="24"/>
      <c r="E41" s="24"/>
      <c r="F41" s="24"/>
      <c r="G41" s="24"/>
      <c r="H41" s="25"/>
      <c r="I41" s="25"/>
      <c r="J41" s="25"/>
      <c r="K41" s="24"/>
      <c r="L41" s="25"/>
    </row>
    <row r="42" customFormat="false" ht="13.5" hidden="false" customHeight="true" outlineLevel="0" collapsed="false">
      <c r="A42" s="27"/>
      <c r="B42" s="24"/>
      <c r="C42" s="24"/>
      <c r="D42" s="24"/>
      <c r="E42" s="24"/>
      <c r="F42" s="24"/>
      <c r="G42" s="24"/>
      <c r="H42" s="25"/>
      <c r="I42" s="25"/>
      <c r="J42" s="25"/>
      <c r="K42" s="24"/>
      <c r="L42" s="25"/>
    </row>
    <row r="43" customFormat="false" ht="13.5" hidden="false" customHeight="true" outlineLevel="0" collapsed="false">
      <c r="A43" s="28"/>
      <c r="B43" s="29"/>
      <c r="C43" s="29"/>
      <c r="D43" s="29"/>
      <c r="E43" s="29"/>
      <c r="F43" s="29"/>
      <c r="G43" s="29"/>
      <c r="H43" s="29"/>
      <c r="I43" s="29"/>
      <c r="J43" s="29"/>
      <c r="K43" s="29"/>
      <c r="L43" s="30"/>
    </row>
    <row r="44" customFormat="false" ht="13.5" hidden="false" customHeight="true" outlineLevel="0" collapsed="false">
      <c r="A44" s="28"/>
      <c r="B44" s="29"/>
      <c r="C44" s="29"/>
      <c r="D44" s="29"/>
      <c r="E44" s="29"/>
      <c r="F44" s="29"/>
      <c r="G44" s="29"/>
      <c r="H44" s="29"/>
      <c r="I44" s="29"/>
      <c r="J44" s="29"/>
      <c r="K44" s="29"/>
      <c r="L44" s="30"/>
    </row>
    <row r="45" customFormat="false" ht="13.5" hidden="false" customHeight="true" outlineLevel="0" collapsed="false">
      <c r="A45" s="28"/>
      <c r="B45" s="29"/>
      <c r="C45" s="29"/>
      <c r="D45" s="29"/>
      <c r="E45" s="29"/>
      <c r="F45" s="29"/>
      <c r="G45" s="29"/>
      <c r="H45" s="29"/>
      <c r="I45" s="29"/>
      <c r="J45" s="29"/>
      <c r="K45" s="29"/>
      <c r="L45" s="30"/>
    </row>
    <row r="46" customFormat="false" ht="13.5" hidden="false" customHeight="true" outlineLevel="0" collapsed="false">
      <c r="A46" s="28"/>
      <c r="B46" s="29"/>
      <c r="C46" s="29"/>
      <c r="D46" s="29"/>
      <c r="E46" s="29"/>
      <c r="F46" s="29"/>
      <c r="G46" s="29"/>
      <c r="H46" s="29"/>
      <c r="I46" s="29"/>
      <c r="J46" s="29"/>
      <c r="K46" s="29"/>
      <c r="L46" s="30"/>
    </row>
    <row r="47" customFormat="false" ht="13.5" hidden="false" customHeight="true" outlineLevel="0" collapsed="false">
      <c r="A47" s="28"/>
      <c r="B47" s="29"/>
      <c r="C47" s="29"/>
      <c r="D47" s="29"/>
      <c r="E47" s="29"/>
      <c r="F47" s="29"/>
      <c r="G47" s="29"/>
      <c r="H47" s="29"/>
      <c r="I47" s="29"/>
      <c r="J47" s="29"/>
      <c r="K47" s="29"/>
      <c r="L47" s="30"/>
    </row>
    <row r="48" customFormat="false" ht="13.5" hidden="false" customHeight="true" outlineLevel="0" collapsed="false">
      <c r="A48" s="28"/>
      <c r="B48" s="29"/>
      <c r="C48" s="29"/>
      <c r="D48" s="29"/>
      <c r="E48" s="29"/>
      <c r="F48" s="29"/>
      <c r="G48" s="29"/>
      <c r="H48" s="29"/>
      <c r="I48" s="29"/>
      <c r="J48" s="29"/>
      <c r="K48" s="29"/>
      <c r="L48" s="30"/>
    </row>
    <row r="49" customFormat="false" ht="13.5" hidden="false" customHeight="true" outlineLevel="0" collapsed="false">
      <c r="A49" s="28"/>
      <c r="B49" s="29"/>
      <c r="C49" s="29"/>
      <c r="D49" s="29"/>
      <c r="E49" s="29"/>
      <c r="F49" s="29"/>
      <c r="G49" s="29"/>
      <c r="H49" s="29"/>
      <c r="I49" s="29"/>
      <c r="J49" s="29"/>
      <c r="K49" s="29"/>
      <c r="L49" s="30"/>
    </row>
    <row r="50" customFormat="false" ht="13.5" hidden="false" customHeight="true" outlineLevel="0" collapsed="false">
      <c r="A50" s="28"/>
      <c r="B50" s="29"/>
      <c r="C50" s="29"/>
      <c r="D50" s="29"/>
      <c r="E50" s="29"/>
      <c r="F50" s="29"/>
      <c r="G50" s="29"/>
      <c r="H50" s="29"/>
      <c r="I50" s="29"/>
      <c r="J50" s="29"/>
      <c r="K50" s="29"/>
      <c r="L50" s="30"/>
    </row>
    <row r="51" customFormat="false" ht="11.25" hidden="false" customHeight="false" outlineLevel="0" collapsed="false">
      <c r="A51" s="31"/>
      <c r="B51" s="31"/>
      <c r="C51" s="31"/>
      <c r="D51" s="31"/>
      <c r="E51" s="31"/>
      <c r="F51" s="31"/>
      <c r="G51" s="31"/>
      <c r="H51" s="31"/>
      <c r="I51" s="31"/>
      <c r="J51" s="31"/>
      <c r="K51" s="31"/>
      <c r="L51" s="31"/>
    </row>
    <row r="52" customFormat="false" ht="11.25" hidden="false" customHeight="false" outlineLevel="0" collapsed="false">
      <c r="A52" s="31"/>
      <c r="B52" s="31"/>
      <c r="C52" s="31"/>
      <c r="D52" s="31"/>
      <c r="E52" s="31"/>
      <c r="F52" s="31"/>
      <c r="G52" s="31"/>
      <c r="H52" s="31"/>
      <c r="I52" s="31"/>
      <c r="J52" s="31"/>
      <c r="K52" s="31"/>
      <c r="L52" s="31"/>
    </row>
  </sheetData>
  <mergeCells count="6">
    <mergeCell ref="A1:D1"/>
    <mergeCell ref="J2:L2"/>
    <mergeCell ref="B3:G3"/>
    <mergeCell ref="H3:J4"/>
    <mergeCell ref="K3:K5"/>
    <mergeCell ref="E4:G4"/>
  </mergeCells>
  <printOptions headings="false" gridLines="false" gridLinesSet="true" horizontalCentered="false" verticalCentered="false"/>
  <pageMargins left="0.669444444444445" right="0.0784722222222222" top="0.747916666666667"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9.87"/>
    <col collapsed="false" customWidth="true" hidden="false" outlineLevel="0" max="10" min="2" style="32" width="5.25"/>
    <col collapsed="false" customWidth="true" hidden="false" outlineLevel="0" max="25" min="11" style="33" width="5.25"/>
    <col collapsed="false" customWidth="true" hidden="false" outlineLevel="0" max="26" min="26" style="34" width="0.75"/>
    <col collapsed="false" customWidth="false" hidden="false" outlineLevel="0" max="257" min="27" style="32" width="8.99"/>
  </cols>
  <sheetData>
    <row r="1" customFormat="false" ht="13.5" hidden="false" customHeight="false" outlineLevel="0" collapsed="false">
      <c r="Y1" s="35"/>
    </row>
    <row r="2" customFormat="false" ht="15" hidden="false" customHeight="true" outlineLevel="0" collapsed="false">
      <c r="A2" s="32" t="s">
        <v>40</v>
      </c>
      <c r="B2" s="36"/>
      <c r="C2" s="36"/>
      <c r="D2" s="36"/>
      <c r="E2" s="36"/>
      <c r="F2" s="36"/>
      <c r="G2" s="36"/>
      <c r="X2" s="37"/>
      <c r="Y2" s="37"/>
      <c r="Z2" s="38"/>
    </row>
    <row r="3" s="43" customFormat="true" ht="12" hidden="false" customHeight="true" outlineLevel="0" collapsed="false">
      <c r="A3" s="39" t="s">
        <v>41</v>
      </c>
      <c r="B3" s="40" t="s">
        <v>42</v>
      </c>
      <c r="C3" s="40"/>
      <c r="D3" s="40"/>
      <c r="E3" s="40"/>
      <c r="F3" s="40"/>
      <c r="G3" s="40"/>
      <c r="H3" s="41" t="s">
        <v>43</v>
      </c>
      <c r="I3" s="41"/>
      <c r="J3" s="41"/>
      <c r="K3" s="41"/>
      <c r="L3" s="41"/>
      <c r="M3" s="41"/>
      <c r="N3" s="41"/>
      <c r="O3" s="41"/>
      <c r="P3" s="41"/>
      <c r="Q3" s="41"/>
      <c r="R3" s="41"/>
      <c r="S3" s="41"/>
      <c r="T3" s="41"/>
      <c r="U3" s="41"/>
      <c r="V3" s="41"/>
      <c r="W3" s="41"/>
      <c r="X3" s="41"/>
      <c r="Y3" s="41"/>
      <c r="Z3" s="42"/>
    </row>
    <row r="4" s="43" customFormat="true" ht="12" hidden="false" customHeight="true" outlineLevel="0" collapsed="false">
      <c r="A4" s="39"/>
      <c r="B4" s="44"/>
      <c r="C4" s="44"/>
      <c r="D4" s="44"/>
      <c r="E4" s="44"/>
      <c r="F4" s="44"/>
      <c r="G4" s="44"/>
      <c r="H4" s="45" t="s">
        <v>44</v>
      </c>
      <c r="I4" s="45"/>
      <c r="J4" s="45"/>
      <c r="K4" s="45"/>
      <c r="L4" s="45"/>
      <c r="M4" s="45"/>
      <c r="N4" s="46" t="s">
        <v>45</v>
      </c>
      <c r="O4" s="46"/>
      <c r="P4" s="46"/>
      <c r="Q4" s="46"/>
      <c r="R4" s="46"/>
      <c r="S4" s="46"/>
      <c r="T4" s="46" t="s">
        <v>46</v>
      </c>
      <c r="U4" s="46"/>
      <c r="V4" s="46"/>
      <c r="W4" s="46"/>
      <c r="X4" s="46"/>
      <c r="Y4" s="46"/>
      <c r="Z4" s="47"/>
    </row>
    <row r="5" s="43" customFormat="true" ht="12" hidden="false" customHeight="true" outlineLevel="0" collapsed="false">
      <c r="A5" s="39"/>
      <c r="B5" s="48"/>
      <c r="C5" s="48"/>
      <c r="D5" s="48"/>
      <c r="E5" s="49" t="s">
        <v>8</v>
      </c>
      <c r="F5" s="49"/>
      <c r="G5" s="49"/>
      <c r="H5" s="42"/>
      <c r="I5" s="42"/>
      <c r="J5" s="42"/>
      <c r="K5" s="49" t="s">
        <v>8</v>
      </c>
      <c r="L5" s="49"/>
      <c r="M5" s="49"/>
      <c r="N5" s="47"/>
      <c r="O5" s="47"/>
      <c r="P5" s="47"/>
      <c r="Q5" s="49" t="s">
        <v>8</v>
      </c>
      <c r="R5" s="49"/>
      <c r="S5" s="49"/>
      <c r="T5" s="47"/>
      <c r="U5" s="47"/>
      <c r="V5" s="47"/>
      <c r="W5" s="49" t="s">
        <v>8</v>
      </c>
      <c r="X5" s="49"/>
      <c r="Y5" s="49"/>
      <c r="Z5" s="50"/>
    </row>
    <row r="6" s="43" customFormat="true" ht="12" hidden="false" customHeight="true" outlineLevel="0" collapsed="false">
      <c r="A6" s="39"/>
      <c r="B6" s="51" t="s">
        <v>47</v>
      </c>
      <c r="C6" s="51" t="s">
        <v>11</v>
      </c>
      <c r="D6" s="52" t="s">
        <v>12</v>
      </c>
      <c r="E6" s="53" t="s">
        <v>47</v>
      </c>
      <c r="F6" s="54" t="s">
        <v>11</v>
      </c>
      <c r="G6" s="53" t="s">
        <v>12</v>
      </c>
      <c r="H6" s="41" t="s">
        <v>47</v>
      </c>
      <c r="I6" s="55" t="s">
        <v>11</v>
      </c>
      <c r="J6" s="41" t="s">
        <v>12</v>
      </c>
      <c r="K6" s="53" t="s">
        <v>47</v>
      </c>
      <c r="L6" s="54" t="s">
        <v>11</v>
      </c>
      <c r="M6" s="53" t="s">
        <v>12</v>
      </c>
      <c r="N6" s="52" t="s">
        <v>47</v>
      </c>
      <c r="O6" s="52" t="s">
        <v>11</v>
      </c>
      <c r="P6" s="52" t="s">
        <v>12</v>
      </c>
      <c r="Q6" s="52" t="s">
        <v>47</v>
      </c>
      <c r="R6" s="53" t="s">
        <v>11</v>
      </c>
      <c r="S6" s="53" t="s">
        <v>12</v>
      </c>
      <c r="T6" s="52" t="s">
        <v>47</v>
      </c>
      <c r="U6" s="52" t="s">
        <v>11</v>
      </c>
      <c r="V6" s="52" t="s">
        <v>12</v>
      </c>
      <c r="W6" s="52" t="s">
        <v>47</v>
      </c>
      <c r="X6" s="53" t="s">
        <v>11</v>
      </c>
      <c r="Y6" s="53" t="s">
        <v>12</v>
      </c>
      <c r="Z6" s="50"/>
    </row>
    <row r="7" s="43" customFormat="true" ht="13.5" hidden="false" customHeight="true" outlineLevel="0" collapsed="false">
      <c r="A7" s="56" t="s">
        <v>10</v>
      </c>
      <c r="B7" s="57" t="n">
        <v>384</v>
      </c>
      <c r="C7" s="57" t="n">
        <v>287</v>
      </c>
      <c r="D7" s="57" t="n">
        <v>97</v>
      </c>
      <c r="E7" s="57" t="n">
        <v>450</v>
      </c>
      <c r="F7" s="57" t="n">
        <v>273</v>
      </c>
      <c r="G7" s="57" t="n">
        <v>177</v>
      </c>
      <c r="H7" s="58" t="n">
        <v>-138</v>
      </c>
      <c r="I7" s="58" t="n">
        <v>-120</v>
      </c>
      <c r="J7" s="58" t="n">
        <v>-18</v>
      </c>
      <c r="K7" s="59" t="n">
        <v>12</v>
      </c>
      <c r="L7" s="59" t="n">
        <v>2</v>
      </c>
      <c r="M7" s="59" t="n">
        <v>10</v>
      </c>
      <c r="N7" s="59" t="n">
        <v>932</v>
      </c>
      <c r="O7" s="59" t="n">
        <v>463</v>
      </c>
      <c r="P7" s="59" t="n">
        <v>469</v>
      </c>
      <c r="Q7" s="59" t="n">
        <v>17</v>
      </c>
      <c r="R7" s="59" t="n">
        <v>6</v>
      </c>
      <c r="S7" s="59" t="n">
        <v>11</v>
      </c>
      <c r="T7" s="59" t="n">
        <v>1070</v>
      </c>
      <c r="U7" s="59" t="n">
        <v>583</v>
      </c>
      <c r="V7" s="59" t="n">
        <v>487</v>
      </c>
      <c r="W7" s="59" t="n">
        <v>5</v>
      </c>
      <c r="X7" s="59" t="n">
        <v>4</v>
      </c>
      <c r="Y7" s="60" t="n">
        <v>1</v>
      </c>
      <c r="Z7" s="61"/>
    </row>
    <row r="8" s="43" customFormat="true" ht="13.5" hidden="false" customHeight="true" outlineLevel="0" collapsed="false">
      <c r="A8" s="62" t="s">
        <v>14</v>
      </c>
      <c r="B8" s="57" t="n">
        <v>304</v>
      </c>
      <c r="C8" s="57" t="n">
        <v>210</v>
      </c>
      <c r="D8" s="57" t="n">
        <v>94</v>
      </c>
      <c r="E8" s="57" t="n">
        <v>389</v>
      </c>
      <c r="F8" s="57" t="n">
        <v>224</v>
      </c>
      <c r="G8" s="57" t="n">
        <v>165</v>
      </c>
      <c r="H8" s="58" t="n">
        <v>-94</v>
      </c>
      <c r="I8" s="58" t="n">
        <v>-91</v>
      </c>
      <c r="J8" s="58" t="n">
        <v>-3</v>
      </c>
      <c r="K8" s="59" t="n">
        <v>11</v>
      </c>
      <c r="L8" s="59" t="n">
        <v>1</v>
      </c>
      <c r="M8" s="59" t="n">
        <v>10</v>
      </c>
      <c r="N8" s="59" t="n">
        <v>892</v>
      </c>
      <c r="O8" s="59" t="n">
        <v>445</v>
      </c>
      <c r="P8" s="59" t="n">
        <v>447</v>
      </c>
      <c r="Q8" s="59" t="n">
        <v>16</v>
      </c>
      <c r="R8" s="59" t="n">
        <v>5</v>
      </c>
      <c r="S8" s="59" t="n">
        <v>11</v>
      </c>
      <c r="T8" s="59" t="n">
        <v>986</v>
      </c>
      <c r="U8" s="59" t="n">
        <v>536</v>
      </c>
      <c r="V8" s="59" t="n">
        <v>450</v>
      </c>
      <c r="W8" s="59" t="n">
        <v>5</v>
      </c>
      <c r="X8" s="59" t="n">
        <v>4</v>
      </c>
      <c r="Y8" s="60" t="n">
        <v>1</v>
      </c>
      <c r="Z8" s="61"/>
    </row>
    <row r="9" s="43" customFormat="true" ht="13.5" hidden="false" customHeight="true" outlineLevel="0" collapsed="false">
      <c r="A9" s="62" t="s">
        <v>15</v>
      </c>
      <c r="B9" s="57" t="n">
        <v>80</v>
      </c>
      <c r="C9" s="57" t="n">
        <v>77</v>
      </c>
      <c r="D9" s="57" t="n">
        <v>3</v>
      </c>
      <c r="E9" s="57" t="n">
        <v>61</v>
      </c>
      <c r="F9" s="57" t="n">
        <v>49</v>
      </c>
      <c r="G9" s="57" t="n">
        <v>12</v>
      </c>
      <c r="H9" s="58" t="n">
        <v>-44</v>
      </c>
      <c r="I9" s="58" t="n">
        <v>-29</v>
      </c>
      <c r="J9" s="58" t="n">
        <v>-15</v>
      </c>
      <c r="K9" s="59" t="n">
        <v>1</v>
      </c>
      <c r="L9" s="59" t="n">
        <v>1</v>
      </c>
      <c r="M9" s="59" t="n">
        <v>0</v>
      </c>
      <c r="N9" s="59" t="n">
        <v>40</v>
      </c>
      <c r="O9" s="59" t="n">
        <v>18</v>
      </c>
      <c r="P9" s="59" t="n">
        <v>22</v>
      </c>
      <c r="Q9" s="59" t="n">
        <v>1</v>
      </c>
      <c r="R9" s="59" t="n">
        <v>1</v>
      </c>
      <c r="S9" s="59" t="n">
        <v>0</v>
      </c>
      <c r="T9" s="59" t="n">
        <v>84</v>
      </c>
      <c r="U9" s="59" t="n">
        <v>47</v>
      </c>
      <c r="V9" s="59" t="n">
        <v>37</v>
      </c>
      <c r="W9" s="59" t="n">
        <v>0</v>
      </c>
      <c r="X9" s="59" t="n">
        <v>0</v>
      </c>
      <c r="Y9" s="60" t="n">
        <v>0</v>
      </c>
      <c r="Z9" s="61"/>
    </row>
    <row r="10" s="43" customFormat="true" ht="13.5" hidden="false" customHeight="true" outlineLevel="0" collapsed="false">
      <c r="A10" s="62"/>
      <c r="B10" s="57"/>
      <c r="C10" s="57"/>
      <c r="D10" s="57"/>
      <c r="E10" s="57"/>
      <c r="F10" s="57"/>
      <c r="G10" s="57"/>
      <c r="H10" s="58"/>
      <c r="I10" s="58"/>
      <c r="J10" s="58"/>
      <c r="K10" s="59"/>
      <c r="L10" s="59"/>
      <c r="M10" s="59"/>
      <c r="N10" s="59"/>
      <c r="O10" s="59"/>
      <c r="P10" s="59"/>
      <c r="Q10" s="59"/>
      <c r="R10" s="59"/>
      <c r="S10" s="59"/>
      <c r="T10" s="59"/>
      <c r="U10" s="59"/>
      <c r="V10" s="59"/>
      <c r="W10" s="59"/>
      <c r="X10" s="59"/>
      <c r="Y10" s="60"/>
      <c r="Z10" s="61"/>
    </row>
    <row r="11" s="43" customFormat="true" ht="12" hidden="false" customHeight="false" outlineLevel="0" collapsed="false">
      <c r="A11" s="62" t="s">
        <v>16</v>
      </c>
      <c r="B11" s="57" t="n">
        <v>207</v>
      </c>
      <c r="C11" s="57" t="n">
        <v>118</v>
      </c>
      <c r="D11" s="57" t="n">
        <v>89</v>
      </c>
      <c r="E11" s="57" t="n">
        <v>1</v>
      </c>
      <c r="F11" s="57" t="n">
        <v>-1</v>
      </c>
      <c r="G11" s="57" t="n">
        <v>2</v>
      </c>
      <c r="H11" s="58" t="n">
        <v>-46</v>
      </c>
      <c r="I11" s="58" t="n">
        <v>-41</v>
      </c>
      <c r="J11" s="58" t="n">
        <v>-5</v>
      </c>
      <c r="K11" s="59" t="n">
        <v>-1</v>
      </c>
      <c r="L11" s="59" t="n">
        <v>-1</v>
      </c>
      <c r="M11" s="59" t="n">
        <v>0</v>
      </c>
      <c r="N11" s="59" t="n">
        <v>202</v>
      </c>
      <c r="O11" s="59" t="n">
        <v>96</v>
      </c>
      <c r="P11" s="59" t="n">
        <v>106</v>
      </c>
      <c r="Q11" s="59" t="n">
        <v>1</v>
      </c>
      <c r="R11" s="59" t="n">
        <v>1</v>
      </c>
      <c r="S11" s="59" t="n">
        <v>0</v>
      </c>
      <c r="T11" s="59" t="n">
        <v>248</v>
      </c>
      <c r="U11" s="59" t="n">
        <v>137</v>
      </c>
      <c r="V11" s="59" t="n">
        <v>111</v>
      </c>
      <c r="W11" s="59" t="n">
        <v>2</v>
      </c>
      <c r="X11" s="59" t="n">
        <v>2</v>
      </c>
      <c r="Y11" s="60" t="n">
        <v>0</v>
      </c>
      <c r="Z11" s="61"/>
    </row>
    <row r="12" s="43" customFormat="true" ht="13.5" hidden="false" customHeight="true" outlineLevel="0" collapsed="false">
      <c r="A12" s="62" t="s">
        <v>17</v>
      </c>
      <c r="B12" s="57" t="n">
        <v>38</v>
      </c>
      <c r="C12" s="57" t="n">
        <v>22</v>
      </c>
      <c r="D12" s="57" t="n">
        <v>16</v>
      </c>
      <c r="E12" s="57" t="n">
        <v>50</v>
      </c>
      <c r="F12" s="57" t="n">
        <v>25</v>
      </c>
      <c r="G12" s="57" t="n">
        <v>25</v>
      </c>
      <c r="H12" s="58" t="n">
        <v>-1</v>
      </c>
      <c r="I12" s="58" t="n">
        <v>-11</v>
      </c>
      <c r="J12" s="58" t="n">
        <v>10</v>
      </c>
      <c r="K12" s="59" t="n">
        <v>1</v>
      </c>
      <c r="L12" s="59" t="n">
        <v>1</v>
      </c>
      <c r="M12" s="59" t="n">
        <v>0</v>
      </c>
      <c r="N12" s="59" t="n">
        <v>84</v>
      </c>
      <c r="O12" s="59" t="n">
        <v>44</v>
      </c>
      <c r="P12" s="59" t="n">
        <v>40</v>
      </c>
      <c r="Q12" s="59" t="n">
        <v>1</v>
      </c>
      <c r="R12" s="59" t="n">
        <v>1</v>
      </c>
      <c r="S12" s="59" t="n">
        <v>0</v>
      </c>
      <c r="T12" s="59" t="n">
        <v>85</v>
      </c>
      <c r="U12" s="59" t="n">
        <v>55</v>
      </c>
      <c r="V12" s="59" t="n">
        <v>30</v>
      </c>
      <c r="W12" s="59" t="n">
        <v>0</v>
      </c>
      <c r="X12" s="59" t="n">
        <v>0</v>
      </c>
      <c r="Y12" s="60" t="n">
        <v>0</v>
      </c>
      <c r="Z12" s="61"/>
    </row>
    <row r="13" s="43" customFormat="true" ht="13.5" hidden="false" customHeight="true" outlineLevel="0" collapsed="false">
      <c r="A13" s="62" t="s">
        <v>18</v>
      </c>
      <c r="B13" s="57" t="n">
        <v>-30</v>
      </c>
      <c r="C13" s="57" t="n">
        <v>-12</v>
      </c>
      <c r="D13" s="57" t="n">
        <v>-18</v>
      </c>
      <c r="E13" s="57" t="n">
        <v>62</v>
      </c>
      <c r="F13" s="57" t="n">
        <v>20</v>
      </c>
      <c r="G13" s="57" t="n">
        <v>42</v>
      </c>
      <c r="H13" s="58" t="n">
        <v>-48</v>
      </c>
      <c r="I13" s="58" t="n">
        <v>-23</v>
      </c>
      <c r="J13" s="58" t="n">
        <v>-25</v>
      </c>
      <c r="K13" s="59" t="n">
        <v>1</v>
      </c>
      <c r="L13" s="59" t="n">
        <v>-1</v>
      </c>
      <c r="M13" s="59" t="n">
        <v>2</v>
      </c>
      <c r="N13" s="59" t="n">
        <v>81</v>
      </c>
      <c r="O13" s="59" t="n">
        <v>41</v>
      </c>
      <c r="P13" s="59" t="n">
        <v>40</v>
      </c>
      <c r="Q13" s="59" t="n">
        <v>2</v>
      </c>
      <c r="R13" s="59" t="n">
        <v>0</v>
      </c>
      <c r="S13" s="59" t="n">
        <v>2</v>
      </c>
      <c r="T13" s="59" t="n">
        <v>129</v>
      </c>
      <c r="U13" s="59" t="n">
        <v>64</v>
      </c>
      <c r="V13" s="59" t="n">
        <v>65</v>
      </c>
      <c r="W13" s="59" t="n">
        <v>1</v>
      </c>
      <c r="X13" s="59" t="n">
        <v>1</v>
      </c>
      <c r="Y13" s="60" t="n">
        <v>0</v>
      </c>
      <c r="Z13" s="61"/>
    </row>
    <row r="14" s="43" customFormat="true" ht="13.5" hidden="false" customHeight="true" outlineLevel="0" collapsed="false">
      <c r="A14" s="62" t="s">
        <v>19</v>
      </c>
      <c r="B14" s="57" t="n">
        <v>-4</v>
      </c>
      <c r="C14" s="57" t="n">
        <v>-1</v>
      </c>
      <c r="D14" s="57" t="n">
        <v>-3</v>
      </c>
      <c r="E14" s="57" t="n">
        <v>22</v>
      </c>
      <c r="F14" s="57" t="n">
        <v>18</v>
      </c>
      <c r="G14" s="57" t="n">
        <v>4</v>
      </c>
      <c r="H14" s="58" t="n">
        <v>-17</v>
      </c>
      <c r="I14" s="58" t="n">
        <v>-10</v>
      </c>
      <c r="J14" s="58" t="n">
        <v>-7</v>
      </c>
      <c r="K14" s="59" t="n">
        <v>0</v>
      </c>
      <c r="L14" s="59" t="n">
        <v>0</v>
      </c>
      <c r="M14" s="59" t="n">
        <v>0</v>
      </c>
      <c r="N14" s="59" t="n">
        <v>44</v>
      </c>
      <c r="O14" s="59" t="n">
        <v>24</v>
      </c>
      <c r="P14" s="59" t="n">
        <v>20</v>
      </c>
      <c r="Q14" s="59" t="n">
        <v>0</v>
      </c>
      <c r="R14" s="59" t="n">
        <v>0</v>
      </c>
      <c r="S14" s="59" t="n">
        <v>0</v>
      </c>
      <c r="T14" s="59" t="n">
        <v>61</v>
      </c>
      <c r="U14" s="59" t="n">
        <v>34</v>
      </c>
      <c r="V14" s="59" t="n">
        <v>27</v>
      </c>
      <c r="W14" s="59" t="n">
        <v>0</v>
      </c>
      <c r="X14" s="59" t="n">
        <v>0</v>
      </c>
      <c r="Y14" s="60" t="n">
        <v>0</v>
      </c>
      <c r="Z14" s="61"/>
    </row>
    <row r="15" s="43" customFormat="true" ht="13.5" hidden="false" customHeight="true" outlineLevel="0" collapsed="false">
      <c r="A15" s="62" t="s">
        <v>20</v>
      </c>
      <c r="B15" s="57" t="n">
        <v>-78</v>
      </c>
      <c r="C15" s="57" t="n">
        <v>-20</v>
      </c>
      <c r="D15" s="57" t="n">
        <v>-58</v>
      </c>
      <c r="E15" s="57" t="n">
        <v>22</v>
      </c>
      <c r="F15" s="57" t="n">
        <v>20</v>
      </c>
      <c r="G15" s="57" t="n">
        <v>2</v>
      </c>
      <c r="H15" s="58" t="n">
        <v>20</v>
      </c>
      <c r="I15" s="58" t="n">
        <v>12</v>
      </c>
      <c r="J15" s="58" t="n">
        <v>8</v>
      </c>
      <c r="K15" s="59" t="n">
        <v>1</v>
      </c>
      <c r="L15" s="59" t="n">
        <v>0</v>
      </c>
      <c r="M15" s="59" t="n">
        <v>1</v>
      </c>
      <c r="N15" s="59" t="n">
        <v>93</v>
      </c>
      <c r="O15" s="59" t="n">
        <v>45</v>
      </c>
      <c r="P15" s="59" t="n">
        <v>48</v>
      </c>
      <c r="Q15" s="59" t="n">
        <v>1</v>
      </c>
      <c r="R15" s="59" t="n">
        <v>0</v>
      </c>
      <c r="S15" s="59" t="n">
        <v>1</v>
      </c>
      <c r="T15" s="59" t="n">
        <v>73</v>
      </c>
      <c r="U15" s="59" t="n">
        <v>33</v>
      </c>
      <c r="V15" s="59" t="n">
        <v>40</v>
      </c>
      <c r="W15" s="59" t="n">
        <v>0</v>
      </c>
      <c r="X15" s="59" t="n">
        <v>0</v>
      </c>
      <c r="Y15" s="60" t="n">
        <v>0</v>
      </c>
      <c r="Z15" s="61"/>
    </row>
    <row r="16" s="43" customFormat="true" ht="13.5" hidden="false" customHeight="true" outlineLevel="0" collapsed="false">
      <c r="A16" s="62" t="s">
        <v>21</v>
      </c>
      <c r="B16" s="57" t="n">
        <v>53</v>
      </c>
      <c r="C16" s="57" t="n">
        <v>16</v>
      </c>
      <c r="D16" s="57" t="n">
        <v>37</v>
      </c>
      <c r="E16" s="57" t="n">
        <v>6</v>
      </c>
      <c r="F16" s="57" t="n">
        <v>-14</v>
      </c>
      <c r="G16" s="57" t="n">
        <v>20</v>
      </c>
      <c r="H16" s="58" t="n">
        <v>10</v>
      </c>
      <c r="I16" s="58" t="n">
        <v>11</v>
      </c>
      <c r="J16" s="58" t="n">
        <v>-1</v>
      </c>
      <c r="K16" s="59" t="n">
        <v>1</v>
      </c>
      <c r="L16" s="59" t="n">
        <v>0</v>
      </c>
      <c r="M16" s="59" t="n">
        <v>1</v>
      </c>
      <c r="N16" s="59" t="n">
        <v>63</v>
      </c>
      <c r="O16" s="59" t="n">
        <v>36</v>
      </c>
      <c r="P16" s="59" t="n">
        <v>27</v>
      </c>
      <c r="Q16" s="59" t="n">
        <v>1</v>
      </c>
      <c r="R16" s="59" t="n">
        <v>0</v>
      </c>
      <c r="S16" s="59" t="n">
        <v>1</v>
      </c>
      <c r="T16" s="59" t="n">
        <v>53</v>
      </c>
      <c r="U16" s="59" t="n">
        <v>25</v>
      </c>
      <c r="V16" s="59" t="n">
        <v>28</v>
      </c>
      <c r="W16" s="59" t="n">
        <v>0</v>
      </c>
      <c r="X16" s="59" t="n">
        <v>0</v>
      </c>
      <c r="Y16" s="60" t="n">
        <v>0</v>
      </c>
      <c r="Z16" s="61"/>
    </row>
    <row r="17" s="43" customFormat="true" ht="13.5" hidden="false" customHeight="true" outlineLevel="0" collapsed="false">
      <c r="A17" s="62" t="s">
        <v>22</v>
      </c>
      <c r="B17" s="57" t="n">
        <v>71</v>
      </c>
      <c r="C17" s="57" t="n">
        <v>63</v>
      </c>
      <c r="D17" s="57" t="n">
        <v>8</v>
      </c>
      <c r="E17" s="57" t="n">
        <v>29</v>
      </c>
      <c r="F17" s="57" t="n">
        <v>25</v>
      </c>
      <c r="G17" s="57" t="n">
        <v>4</v>
      </c>
      <c r="H17" s="58" t="n">
        <v>34</v>
      </c>
      <c r="I17" s="58" t="n">
        <v>18</v>
      </c>
      <c r="J17" s="58" t="n">
        <v>16</v>
      </c>
      <c r="K17" s="59" t="n">
        <v>0</v>
      </c>
      <c r="L17" s="59" t="n">
        <v>-1</v>
      </c>
      <c r="M17" s="59" t="n">
        <v>1</v>
      </c>
      <c r="N17" s="59" t="n">
        <v>71</v>
      </c>
      <c r="O17" s="59" t="n">
        <v>39</v>
      </c>
      <c r="P17" s="59" t="n">
        <v>32</v>
      </c>
      <c r="Q17" s="59" t="n">
        <v>1</v>
      </c>
      <c r="R17" s="59" t="n">
        <v>0</v>
      </c>
      <c r="S17" s="59" t="n">
        <v>1</v>
      </c>
      <c r="T17" s="59" t="n">
        <v>37</v>
      </c>
      <c r="U17" s="59" t="n">
        <v>21</v>
      </c>
      <c r="V17" s="59" t="n">
        <v>16</v>
      </c>
      <c r="W17" s="59" t="n">
        <v>1</v>
      </c>
      <c r="X17" s="59" t="n">
        <v>1</v>
      </c>
      <c r="Y17" s="60" t="n">
        <v>0</v>
      </c>
      <c r="Z17" s="61"/>
    </row>
    <row r="18" s="43" customFormat="true" ht="13.5" hidden="false" customHeight="true" outlineLevel="0" collapsed="false">
      <c r="A18" s="62" t="s">
        <v>23</v>
      </c>
      <c r="B18" s="57" t="n">
        <v>-13</v>
      </c>
      <c r="C18" s="57" t="n">
        <v>-2</v>
      </c>
      <c r="D18" s="57" t="n">
        <v>-11</v>
      </c>
      <c r="E18" s="57" t="n">
        <v>31</v>
      </c>
      <c r="F18" s="57" t="n">
        <v>25</v>
      </c>
      <c r="G18" s="57" t="n">
        <v>6</v>
      </c>
      <c r="H18" s="58" t="n">
        <v>-19</v>
      </c>
      <c r="I18" s="58" t="n">
        <v>-17</v>
      </c>
      <c r="J18" s="58" t="n">
        <v>-2</v>
      </c>
      <c r="K18" s="59" t="n">
        <v>2</v>
      </c>
      <c r="L18" s="59" t="n">
        <v>0</v>
      </c>
      <c r="M18" s="59" t="n">
        <v>2</v>
      </c>
      <c r="N18" s="59" t="n">
        <v>50</v>
      </c>
      <c r="O18" s="59" t="n">
        <v>19</v>
      </c>
      <c r="P18" s="59" t="n">
        <v>31</v>
      </c>
      <c r="Q18" s="59" t="n">
        <v>2</v>
      </c>
      <c r="R18" s="59" t="n">
        <v>0</v>
      </c>
      <c r="S18" s="59" t="n">
        <v>2</v>
      </c>
      <c r="T18" s="59" t="n">
        <v>69</v>
      </c>
      <c r="U18" s="59" t="n">
        <v>36</v>
      </c>
      <c r="V18" s="59" t="n">
        <v>33</v>
      </c>
      <c r="W18" s="59" t="n">
        <v>0</v>
      </c>
      <c r="X18" s="59" t="n">
        <v>0</v>
      </c>
      <c r="Y18" s="60" t="n">
        <v>0</v>
      </c>
      <c r="Z18" s="61"/>
    </row>
    <row r="19" s="43" customFormat="true" ht="13.5" hidden="false" customHeight="true" outlineLevel="0" collapsed="false">
      <c r="A19" s="62" t="s">
        <v>24</v>
      </c>
      <c r="B19" s="57" t="n">
        <v>-22</v>
      </c>
      <c r="C19" s="57" t="n">
        <v>10</v>
      </c>
      <c r="D19" s="57" t="n">
        <v>-32</v>
      </c>
      <c r="E19" s="57" t="n">
        <v>10</v>
      </c>
      <c r="F19" s="57" t="n">
        <v>7</v>
      </c>
      <c r="G19" s="57" t="n">
        <v>3</v>
      </c>
      <c r="H19" s="58" t="n">
        <v>-3</v>
      </c>
      <c r="I19" s="58" t="n">
        <v>0</v>
      </c>
      <c r="J19" s="58" t="n">
        <v>-3</v>
      </c>
      <c r="K19" s="59" t="n">
        <v>1</v>
      </c>
      <c r="L19" s="59" t="n">
        <v>1</v>
      </c>
      <c r="M19" s="59" t="n">
        <v>0</v>
      </c>
      <c r="N19" s="59" t="n">
        <v>37</v>
      </c>
      <c r="O19" s="59" t="n">
        <v>21</v>
      </c>
      <c r="P19" s="59" t="n">
        <v>16</v>
      </c>
      <c r="Q19" s="59" t="n">
        <v>1</v>
      </c>
      <c r="R19" s="59" t="n">
        <v>1</v>
      </c>
      <c r="S19" s="59" t="n">
        <v>0</v>
      </c>
      <c r="T19" s="59" t="n">
        <v>40</v>
      </c>
      <c r="U19" s="59" t="n">
        <v>21</v>
      </c>
      <c r="V19" s="59" t="n">
        <v>19</v>
      </c>
      <c r="W19" s="59" t="n">
        <v>0</v>
      </c>
      <c r="X19" s="59" t="n">
        <v>0</v>
      </c>
      <c r="Y19" s="60" t="n">
        <v>0</v>
      </c>
      <c r="Z19" s="61"/>
    </row>
    <row r="20" s="43" customFormat="true" ht="13.5" hidden="false" customHeight="true" outlineLevel="0" collapsed="false">
      <c r="A20" s="62" t="s">
        <v>25</v>
      </c>
      <c r="B20" s="57" t="n">
        <v>54</v>
      </c>
      <c r="C20" s="57" t="n">
        <v>2</v>
      </c>
      <c r="D20" s="57" t="n">
        <v>52</v>
      </c>
      <c r="E20" s="57" t="n">
        <v>67</v>
      </c>
      <c r="F20" s="57" t="n">
        <v>28</v>
      </c>
      <c r="G20" s="57" t="n">
        <v>39</v>
      </c>
      <c r="H20" s="58" t="n">
        <v>2</v>
      </c>
      <c r="I20" s="58" t="n">
        <v>-1</v>
      </c>
      <c r="J20" s="58" t="n">
        <v>3</v>
      </c>
      <c r="K20" s="59" t="n">
        <v>2</v>
      </c>
      <c r="L20" s="59" t="n">
        <v>0</v>
      </c>
      <c r="M20" s="59" t="n">
        <v>2</v>
      </c>
      <c r="N20" s="59" t="n">
        <v>34</v>
      </c>
      <c r="O20" s="59" t="n">
        <v>16</v>
      </c>
      <c r="P20" s="59" t="n">
        <v>18</v>
      </c>
      <c r="Q20" s="59" t="n">
        <v>2</v>
      </c>
      <c r="R20" s="59" t="n">
        <v>0</v>
      </c>
      <c r="S20" s="59" t="n">
        <v>2</v>
      </c>
      <c r="T20" s="59" t="n">
        <v>32</v>
      </c>
      <c r="U20" s="59" t="n">
        <v>17</v>
      </c>
      <c r="V20" s="59" t="n">
        <v>15</v>
      </c>
      <c r="W20" s="59" t="n">
        <v>0</v>
      </c>
      <c r="X20" s="59" t="n">
        <v>0</v>
      </c>
      <c r="Y20" s="60" t="n">
        <v>0</v>
      </c>
      <c r="Z20" s="61"/>
    </row>
    <row r="21" s="43" customFormat="true" ht="13.5" hidden="false" customHeight="true" outlineLevel="0" collapsed="false">
      <c r="A21" s="62" t="s">
        <v>26</v>
      </c>
      <c r="B21" s="57" t="n">
        <v>1</v>
      </c>
      <c r="C21" s="57" t="n">
        <v>-1</v>
      </c>
      <c r="D21" s="57" t="n">
        <v>2</v>
      </c>
      <c r="E21" s="57" t="n">
        <v>23</v>
      </c>
      <c r="F21" s="57" t="n">
        <v>19</v>
      </c>
      <c r="G21" s="57" t="n">
        <v>4</v>
      </c>
      <c r="H21" s="58" t="n">
        <v>-11</v>
      </c>
      <c r="I21" s="58" t="n">
        <v>-12</v>
      </c>
      <c r="J21" s="58" t="n">
        <v>1</v>
      </c>
      <c r="K21" s="59" t="n">
        <v>0</v>
      </c>
      <c r="L21" s="59" t="n">
        <v>0</v>
      </c>
      <c r="M21" s="59" t="n">
        <v>0</v>
      </c>
      <c r="N21" s="59" t="n">
        <v>37</v>
      </c>
      <c r="O21" s="59" t="n">
        <v>17</v>
      </c>
      <c r="P21" s="59" t="n">
        <v>20</v>
      </c>
      <c r="Q21" s="59" t="n">
        <v>1</v>
      </c>
      <c r="R21" s="59" t="n">
        <v>0</v>
      </c>
      <c r="S21" s="59" t="n">
        <v>1</v>
      </c>
      <c r="T21" s="59" t="n">
        <v>48</v>
      </c>
      <c r="U21" s="59" t="n">
        <v>29</v>
      </c>
      <c r="V21" s="59" t="n">
        <v>19</v>
      </c>
      <c r="W21" s="59" t="n">
        <v>1</v>
      </c>
      <c r="X21" s="59" t="n">
        <v>0</v>
      </c>
      <c r="Y21" s="60" t="n">
        <v>1</v>
      </c>
      <c r="Z21" s="61"/>
    </row>
    <row r="22" s="43" customFormat="true" ht="13.5" hidden="false" customHeight="true" outlineLevel="0" collapsed="false">
      <c r="A22" s="62" t="s">
        <v>27</v>
      </c>
      <c r="B22" s="57" t="n">
        <v>42</v>
      </c>
      <c r="C22" s="57" t="n">
        <v>31</v>
      </c>
      <c r="D22" s="57" t="n">
        <v>11</v>
      </c>
      <c r="E22" s="57" t="n">
        <v>82</v>
      </c>
      <c r="F22" s="57" t="n">
        <v>55</v>
      </c>
      <c r="G22" s="57" t="n">
        <v>27</v>
      </c>
      <c r="H22" s="58" t="n">
        <v>-5</v>
      </c>
      <c r="I22" s="58" t="n">
        <v>-9</v>
      </c>
      <c r="J22" s="58" t="n">
        <v>4</v>
      </c>
      <c r="K22" s="59" t="n">
        <v>3</v>
      </c>
      <c r="L22" s="59" t="n">
        <v>2</v>
      </c>
      <c r="M22" s="59" t="n">
        <v>1</v>
      </c>
      <c r="N22" s="59" t="n">
        <v>72</v>
      </c>
      <c r="O22" s="59" t="n">
        <v>35</v>
      </c>
      <c r="P22" s="59" t="n">
        <v>37</v>
      </c>
      <c r="Q22" s="59" t="n">
        <v>3</v>
      </c>
      <c r="R22" s="59" t="n">
        <v>2</v>
      </c>
      <c r="S22" s="59" t="n">
        <v>1</v>
      </c>
      <c r="T22" s="59" t="n">
        <v>77</v>
      </c>
      <c r="U22" s="59" t="n">
        <v>44</v>
      </c>
      <c r="V22" s="59" t="n">
        <v>33</v>
      </c>
      <c r="W22" s="59" t="n">
        <v>0</v>
      </c>
      <c r="X22" s="59" t="n">
        <v>0</v>
      </c>
      <c r="Y22" s="60" t="n">
        <v>0</v>
      </c>
      <c r="Z22" s="61"/>
    </row>
    <row r="23" s="43" customFormat="true" ht="13.5" hidden="false" customHeight="true" outlineLevel="0" collapsed="false">
      <c r="A23" s="62" t="s">
        <v>28</v>
      </c>
      <c r="B23" s="57" t="n">
        <v>-15</v>
      </c>
      <c r="C23" s="57" t="n">
        <v>-16</v>
      </c>
      <c r="D23" s="57" t="n">
        <v>1</v>
      </c>
      <c r="E23" s="57" t="n">
        <v>-16</v>
      </c>
      <c r="F23" s="57" t="n">
        <v>-3</v>
      </c>
      <c r="G23" s="57" t="n">
        <v>-13</v>
      </c>
      <c r="H23" s="58" t="n">
        <v>-10</v>
      </c>
      <c r="I23" s="58" t="n">
        <v>-8</v>
      </c>
      <c r="J23" s="58" t="n">
        <v>-2</v>
      </c>
      <c r="K23" s="59" t="n">
        <v>0</v>
      </c>
      <c r="L23" s="59" t="n">
        <v>0</v>
      </c>
      <c r="M23" s="59" t="n">
        <v>0</v>
      </c>
      <c r="N23" s="59" t="n">
        <v>24</v>
      </c>
      <c r="O23" s="59" t="n">
        <v>12</v>
      </c>
      <c r="P23" s="59" t="n">
        <v>12</v>
      </c>
      <c r="Q23" s="59" t="n">
        <v>0</v>
      </c>
      <c r="R23" s="59" t="n">
        <v>0</v>
      </c>
      <c r="S23" s="59" t="n">
        <v>0</v>
      </c>
      <c r="T23" s="59" t="n">
        <v>34</v>
      </c>
      <c r="U23" s="59" t="n">
        <v>20</v>
      </c>
      <c r="V23" s="59" t="n">
        <v>14</v>
      </c>
      <c r="W23" s="59" t="n">
        <v>0</v>
      </c>
      <c r="X23" s="59" t="n">
        <v>0</v>
      </c>
      <c r="Y23" s="60" t="n">
        <v>0</v>
      </c>
      <c r="Z23" s="61"/>
    </row>
    <row r="24" s="43" customFormat="true" ht="13.5" hidden="false" customHeight="true" outlineLevel="0" collapsed="false">
      <c r="A24" s="62"/>
      <c r="B24" s="57"/>
      <c r="C24" s="57"/>
      <c r="D24" s="57"/>
      <c r="E24" s="57"/>
      <c r="F24" s="57"/>
      <c r="G24" s="57"/>
      <c r="H24" s="58"/>
      <c r="I24" s="58"/>
      <c r="J24" s="58"/>
      <c r="K24" s="59"/>
      <c r="L24" s="59"/>
      <c r="M24" s="59"/>
      <c r="N24" s="59"/>
      <c r="O24" s="59"/>
      <c r="P24" s="59"/>
      <c r="Q24" s="59"/>
      <c r="R24" s="59"/>
      <c r="S24" s="59"/>
      <c r="T24" s="59"/>
      <c r="U24" s="59"/>
      <c r="V24" s="59"/>
      <c r="W24" s="59"/>
      <c r="X24" s="59"/>
      <c r="Y24" s="60"/>
      <c r="Z24" s="61"/>
    </row>
    <row r="25" s="43" customFormat="true" ht="13.5" hidden="false" customHeight="true" outlineLevel="0" collapsed="false">
      <c r="A25" s="62" t="s">
        <v>29</v>
      </c>
      <c r="B25" s="57" t="n">
        <v>57</v>
      </c>
      <c r="C25" s="57" t="n">
        <v>59</v>
      </c>
      <c r="D25" s="57" t="n">
        <v>-2</v>
      </c>
      <c r="E25" s="57" t="n">
        <v>43</v>
      </c>
      <c r="F25" s="57" t="n">
        <v>33</v>
      </c>
      <c r="G25" s="57" t="n">
        <v>10</v>
      </c>
      <c r="H25" s="58" t="n">
        <v>-16</v>
      </c>
      <c r="I25" s="58" t="n">
        <v>-8</v>
      </c>
      <c r="J25" s="58" t="n">
        <v>-8</v>
      </c>
      <c r="K25" s="59" t="n">
        <v>1</v>
      </c>
      <c r="L25" s="59" t="n">
        <v>1</v>
      </c>
      <c r="M25" s="59" t="n">
        <v>0</v>
      </c>
      <c r="N25" s="59" t="n">
        <v>15</v>
      </c>
      <c r="O25" s="59" t="n">
        <v>6</v>
      </c>
      <c r="P25" s="59" t="n">
        <v>9</v>
      </c>
      <c r="Q25" s="59" t="n">
        <v>1</v>
      </c>
      <c r="R25" s="59" t="n">
        <v>1</v>
      </c>
      <c r="S25" s="59" t="n">
        <v>0</v>
      </c>
      <c r="T25" s="59" t="n">
        <v>31</v>
      </c>
      <c r="U25" s="59" t="n">
        <v>14</v>
      </c>
      <c r="V25" s="59" t="n">
        <v>17</v>
      </c>
      <c r="W25" s="59" t="n">
        <v>0</v>
      </c>
      <c r="X25" s="59" t="n">
        <v>0</v>
      </c>
      <c r="Y25" s="60" t="n">
        <v>0</v>
      </c>
      <c r="Z25" s="61"/>
    </row>
    <row r="26" s="43" customFormat="true" ht="12" hidden="false" customHeight="false" outlineLevel="0" collapsed="false">
      <c r="A26" s="62" t="s">
        <v>30</v>
      </c>
      <c r="B26" s="57" t="n">
        <v>55</v>
      </c>
      <c r="C26" s="57" t="n">
        <v>51</v>
      </c>
      <c r="D26" s="57" t="n">
        <v>4</v>
      </c>
      <c r="E26" s="57" t="n">
        <v>33</v>
      </c>
      <c r="F26" s="57" t="n">
        <v>24</v>
      </c>
      <c r="G26" s="57" t="n">
        <v>9</v>
      </c>
      <c r="H26" s="58" t="n">
        <v>-8</v>
      </c>
      <c r="I26" s="58" t="n">
        <v>-1</v>
      </c>
      <c r="J26" s="58" t="n">
        <v>-7</v>
      </c>
      <c r="K26" s="59" t="n">
        <v>1</v>
      </c>
      <c r="L26" s="59" t="n">
        <v>1</v>
      </c>
      <c r="M26" s="59" t="n">
        <v>0</v>
      </c>
      <c r="N26" s="59" t="n">
        <v>10</v>
      </c>
      <c r="O26" s="59" t="n">
        <v>5</v>
      </c>
      <c r="P26" s="59" t="n">
        <v>5</v>
      </c>
      <c r="Q26" s="59" t="n">
        <v>1</v>
      </c>
      <c r="R26" s="59" t="n">
        <v>1</v>
      </c>
      <c r="S26" s="59" t="n">
        <v>0</v>
      </c>
      <c r="T26" s="59" t="n">
        <v>18</v>
      </c>
      <c r="U26" s="59" t="n">
        <v>6</v>
      </c>
      <c r="V26" s="59" t="n">
        <v>12</v>
      </c>
      <c r="W26" s="59" t="n">
        <v>0</v>
      </c>
      <c r="X26" s="59" t="n">
        <v>0</v>
      </c>
      <c r="Y26" s="60" t="n">
        <v>0</v>
      </c>
      <c r="Z26" s="61"/>
    </row>
    <row r="27" s="43" customFormat="true" ht="13.5" hidden="false" customHeight="true" outlineLevel="0" collapsed="false">
      <c r="A27" s="62" t="s">
        <v>31</v>
      </c>
      <c r="B27" s="57" t="n">
        <v>2</v>
      </c>
      <c r="C27" s="57" t="n">
        <v>8</v>
      </c>
      <c r="D27" s="57" t="n">
        <v>-6</v>
      </c>
      <c r="E27" s="57" t="n">
        <v>10</v>
      </c>
      <c r="F27" s="57" t="n">
        <v>9</v>
      </c>
      <c r="G27" s="57" t="n">
        <v>1</v>
      </c>
      <c r="H27" s="58" t="n">
        <v>-8</v>
      </c>
      <c r="I27" s="58" t="n">
        <v>-7</v>
      </c>
      <c r="J27" s="58" t="n">
        <v>-1</v>
      </c>
      <c r="K27" s="59" t="n">
        <v>0</v>
      </c>
      <c r="L27" s="59" t="n">
        <v>0</v>
      </c>
      <c r="M27" s="59" t="n">
        <v>0</v>
      </c>
      <c r="N27" s="59" t="n">
        <v>5</v>
      </c>
      <c r="O27" s="59" t="n">
        <v>1</v>
      </c>
      <c r="P27" s="59" t="n">
        <v>4</v>
      </c>
      <c r="Q27" s="59" t="n">
        <v>0</v>
      </c>
      <c r="R27" s="59" t="n">
        <v>0</v>
      </c>
      <c r="S27" s="59" t="n">
        <v>0</v>
      </c>
      <c r="T27" s="59" t="n">
        <v>13</v>
      </c>
      <c r="U27" s="59" t="n">
        <v>8</v>
      </c>
      <c r="V27" s="59" t="n">
        <v>5</v>
      </c>
      <c r="W27" s="59" t="n">
        <v>0</v>
      </c>
      <c r="X27" s="59" t="n">
        <v>0</v>
      </c>
      <c r="Y27" s="60" t="n">
        <v>0</v>
      </c>
      <c r="Z27" s="61"/>
    </row>
    <row r="28" s="43" customFormat="true" ht="13.5" hidden="false" customHeight="true" outlineLevel="0" collapsed="false">
      <c r="A28" s="62"/>
      <c r="B28" s="57"/>
      <c r="C28" s="57"/>
      <c r="D28" s="57"/>
      <c r="E28" s="57"/>
      <c r="F28" s="57"/>
      <c r="G28" s="57"/>
      <c r="H28" s="58"/>
      <c r="I28" s="58"/>
      <c r="J28" s="58"/>
      <c r="K28" s="59"/>
      <c r="L28" s="59"/>
      <c r="M28" s="59"/>
      <c r="N28" s="59"/>
      <c r="O28" s="59"/>
      <c r="P28" s="59"/>
      <c r="Q28" s="59"/>
      <c r="R28" s="59"/>
      <c r="S28" s="59"/>
      <c r="T28" s="59"/>
      <c r="U28" s="59"/>
      <c r="V28" s="59"/>
      <c r="W28" s="59"/>
      <c r="X28" s="59"/>
      <c r="Y28" s="60"/>
      <c r="Z28" s="61"/>
    </row>
    <row r="29" s="43" customFormat="true" ht="13.5" hidden="false" customHeight="true" outlineLevel="0" collapsed="false">
      <c r="A29" s="62" t="s">
        <v>32</v>
      </c>
      <c r="B29" s="57" t="n">
        <v>18</v>
      </c>
      <c r="C29" s="57" t="n">
        <v>19</v>
      </c>
      <c r="D29" s="57" t="n">
        <v>-1</v>
      </c>
      <c r="E29" s="57" t="n">
        <v>15</v>
      </c>
      <c r="F29" s="57" t="n">
        <v>14</v>
      </c>
      <c r="G29" s="57" t="n">
        <v>1</v>
      </c>
      <c r="H29" s="58" t="n">
        <v>-3</v>
      </c>
      <c r="I29" s="58" t="n">
        <v>-3</v>
      </c>
      <c r="J29" s="58" t="n">
        <v>0</v>
      </c>
      <c r="K29" s="59" t="n">
        <v>0</v>
      </c>
      <c r="L29" s="59" t="n">
        <v>0</v>
      </c>
      <c r="M29" s="59" t="n">
        <v>0</v>
      </c>
      <c r="N29" s="59" t="n">
        <v>16</v>
      </c>
      <c r="O29" s="59" t="n">
        <v>6</v>
      </c>
      <c r="P29" s="59" t="n">
        <v>10</v>
      </c>
      <c r="Q29" s="59" t="n">
        <v>0</v>
      </c>
      <c r="R29" s="59" t="n">
        <v>0</v>
      </c>
      <c r="S29" s="59" t="n">
        <v>0</v>
      </c>
      <c r="T29" s="59" t="n">
        <v>19</v>
      </c>
      <c r="U29" s="59" t="n">
        <v>9</v>
      </c>
      <c r="V29" s="59" t="n">
        <v>10</v>
      </c>
      <c r="W29" s="59" t="n">
        <v>0</v>
      </c>
      <c r="X29" s="59" t="n">
        <v>0</v>
      </c>
      <c r="Y29" s="60" t="n">
        <v>0</v>
      </c>
      <c r="Z29" s="61"/>
    </row>
    <row r="30" s="43" customFormat="true" ht="12" hidden="false" customHeight="false" outlineLevel="0" collapsed="false">
      <c r="A30" s="62" t="s">
        <v>33</v>
      </c>
      <c r="B30" s="57" t="n">
        <v>18</v>
      </c>
      <c r="C30" s="57" t="n">
        <v>19</v>
      </c>
      <c r="D30" s="57" t="n">
        <v>-1</v>
      </c>
      <c r="E30" s="57" t="n">
        <v>15</v>
      </c>
      <c r="F30" s="57" t="n">
        <v>14</v>
      </c>
      <c r="G30" s="57" t="n">
        <v>1</v>
      </c>
      <c r="H30" s="58" t="n">
        <v>-3</v>
      </c>
      <c r="I30" s="58" t="n">
        <v>-3</v>
      </c>
      <c r="J30" s="58" t="n">
        <v>0</v>
      </c>
      <c r="K30" s="59" t="n">
        <v>0</v>
      </c>
      <c r="L30" s="59" t="n">
        <v>0</v>
      </c>
      <c r="M30" s="59" t="n">
        <v>0</v>
      </c>
      <c r="N30" s="59" t="n">
        <v>16</v>
      </c>
      <c r="O30" s="59" t="n">
        <v>6</v>
      </c>
      <c r="P30" s="59" t="n">
        <v>10</v>
      </c>
      <c r="Q30" s="59" t="n">
        <v>0</v>
      </c>
      <c r="R30" s="59" t="n">
        <v>0</v>
      </c>
      <c r="S30" s="59" t="n">
        <v>0</v>
      </c>
      <c r="T30" s="59" t="n">
        <v>19</v>
      </c>
      <c r="U30" s="59" t="n">
        <v>9</v>
      </c>
      <c r="V30" s="59" t="n">
        <v>10</v>
      </c>
      <c r="W30" s="59" t="n">
        <v>0</v>
      </c>
      <c r="X30" s="59" t="n">
        <v>0</v>
      </c>
      <c r="Y30" s="60" t="n">
        <v>0</v>
      </c>
      <c r="Z30" s="61"/>
    </row>
    <row r="31" s="43" customFormat="true" ht="12" hidden="false" customHeight="false" outlineLevel="0" collapsed="false">
      <c r="A31" s="62"/>
      <c r="B31" s="57"/>
      <c r="C31" s="57"/>
      <c r="D31" s="57"/>
      <c r="E31" s="57"/>
      <c r="F31" s="57"/>
      <c r="G31" s="57"/>
      <c r="H31" s="58"/>
      <c r="I31" s="58"/>
      <c r="J31" s="58"/>
      <c r="K31" s="59"/>
      <c r="L31" s="59"/>
      <c r="M31" s="59"/>
      <c r="N31" s="59"/>
      <c r="O31" s="59"/>
      <c r="P31" s="59"/>
      <c r="Q31" s="59"/>
      <c r="R31" s="59"/>
      <c r="S31" s="59"/>
      <c r="T31" s="59"/>
      <c r="U31" s="59"/>
      <c r="V31" s="59"/>
      <c r="W31" s="59"/>
      <c r="X31" s="59"/>
      <c r="Y31" s="60"/>
      <c r="Z31" s="61"/>
    </row>
    <row r="32" s="43" customFormat="true" ht="13.5" hidden="false" customHeight="true" outlineLevel="0" collapsed="false">
      <c r="A32" s="62" t="s">
        <v>34</v>
      </c>
      <c r="B32" s="57" t="n">
        <v>5</v>
      </c>
      <c r="C32" s="57" t="n">
        <v>-1</v>
      </c>
      <c r="D32" s="57" t="n">
        <v>6</v>
      </c>
      <c r="E32" s="57" t="n">
        <v>3</v>
      </c>
      <c r="F32" s="57" t="n">
        <v>2</v>
      </c>
      <c r="G32" s="57" t="n">
        <v>1</v>
      </c>
      <c r="H32" s="58" t="n">
        <v>-25</v>
      </c>
      <c r="I32" s="58" t="n">
        <v>-18</v>
      </c>
      <c r="J32" s="58" t="n">
        <v>-7</v>
      </c>
      <c r="K32" s="59" t="n">
        <v>0</v>
      </c>
      <c r="L32" s="59" t="n">
        <v>0</v>
      </c>
      <c r="M32" s="59" t="n">
        <v>0</v>
      </c>
      <c r="N32" s="59" t="n">
        <v>9</v>
      </c>
      <c r="O32" s="59" t="n">
        <v>6</v>
      </c>
      <c r="P32" s="59" t="n">
        <v>3</v>
      </c>
      <c r="Q32" s="59" t="n">
        <v>0</v>
      </c>
      <c r="R32" s="59" t="n">
        <v>0</v>
      </c>
      <c r="S32" s="59" t="n">
        <v>0</v>
      </c>
      <c r="T32" s="59" t="n">
        <v>34</v>
      </c>
      <c r="U32" s="59" t="n">
        <v>24</v>
      </c>
      <c r="V32" s="59" t="n">
        <v>10</v>
      </c>
      <c r="W32" s="59" t="n">
        <v>0</v>
      </c>
      <c r="X32" s="59" t="n">
        <v>0</v>
      </c>
      <c r="Y32" s="60" t="n">
        <v>0</v>
      </c>
      <c r="Z32" s="61"/>
    </row>
    <row r="33" s="43" customFormat="true" ht="12" hidden="false" customHeight="false" outlineLevel="0" collapsed="false">
      <c r="A33" s="62" t="s">
        <v>35</v>
      </c>
      <c r="B33" s="57" t="n">
        <v>8</v>
      </c>
      <c r="C33" s="57" t="n">
        <v>1</v>
      </c>
      <c r="D33" s="57" t="n">
        <v>7</v>
      </c>
      <c r="E33" s="57" t="n">
        <v>3</v>
      </c>
      <c r="F33" s="57" t="n">
        <v>2</v>
      </c>
      <c r="G33" s="57" t="n">
        <v>1</v>
      </c>
      <c r="H33" s="58" t="n">
        <v>-4</v>
      </c>
      <c r="I33" s="58" t="n">
        <v>-4</v>
      </c>
      <c r="J33" s="58" t="n">
        <v>0</v>
      </c>
      <c r="K33" s="59" t="n">
        <v>0</v>
      </c>
      <c r="L33" s="59" t="n">
        <v>0</v>
      </c>
      <c r="M33" s="59" t="n">
        <v>0</v>
      </c>
      <c r="N33" s="59" t="n">
        <v>4</v>
      </c>
      <c r="O33" s="59" t="n">
        <v>2</v>
      </c>
      <c r="P33" s="59" t="n">
        <v>2</v>
      </c>
      <c r="Q33" s="59" t="n">
        <v>0</v>
      </c>
      <c r="R33" s="59" t="n">
        <v>0</v>
      </c>
      <c r="S33" s="59" t="n">
        <v>0</v>
      </c>
      <c r="T33" s="59" t="n">
        <v>8</v>
      </c>
      <c r="U33" s="59" t="n">
        <v>6</v>
      </c>
      <c r="V33" s="59" t="n">
        <v>2</v>
      </c>
      <c r="W33" s="59" t="n">
        <v>0</v>
      </c>
      <c r="X33" s="59" t="n">
        <v>0</v>
      </c>
      <c r="Y33" s="60" t="n">
        <v>0</v>
      </c>
      <c r="Z33" s="61"/>
    </row>
    <row r="34" s="43" customFormat="true" ht="13.5" hidden="false" customHeight="true" outlineLevel="0" collapsed="false">
      <c r="A34" s="62" t="s">
        <v>36</v>
      </c>
      <c r="B34" s="57" t="n">
        <v>-11</v>
      </c>
      <c r="C34" s="57" t="n">
        <v>-3</v>
      </c>
      <c r="D34" s="57" t="n">
        <v>-8</v>
      </c>
      <c r="E34" s="57" t="n">
        <v>0</v>
      </c>
      <c r="F34" s="57" t="n">
        <v>0</v>
      </c>
      <c r="G34" s="57" t="n">
        <v>0</v>
      </c>
      <c r="H34" s="58" t="n">
        <v>-12</v>
      </c>
      <c r="I34" s="58" t="n">
        <v>-7</v>
      </c>
      <c r="J34" s="58" t="n">
        <v>-5</v>
      </c>
      <c r="K34" s="59" t="n">
        <v>0</v>
      </c>
      <c r="L34" s="59" t="n">
        <v>0</v>
      </c>
      <c r="M34" s="59" t="n">
        <v>0</v>
      </c>
      <c r="N34" s="59" t="n">
        <v>2</v>
      </c>
      <c r="O34" s="59" t="n">
        <v>2</v>
      </c>
      <c r="P34" s="59" t="n">
        <v>0</v>
      </c>
      <c r="Q34" s="59" t="n">
        <v>0</v>
      </c>
      <c r="R34" s="59" t="n">
        <v>0</v>
      </c>
      <c r="S34" s="59" t="n">
        <v>0</v>
      </c>
      <c r="T34" s="59" t="n">
        <v>14</v>
      </c>
      <c r="U34" s="59" t="n">
        <v>9</v>
      </c>
      <c r="V34" s="59" t="n">
        <v>5</v>
      </c>
      <c r="W34" s="59" t="n">
        <v>0</v>
      </c>
      <c r="X34" s="59" t="n">
        <v>0</v>
      </c>
      <c r="Y34" s="60" t="n">
        <v>0</v>
      </c>
      <c r="Z34" s="61"/>
    </row>
    <row r="35" s="63" customFormat="true" ht="13.5" hidden="false" customHeight="true" outlineLevel="0" collapsed="false">
      <c r="A35" s="62" t="s">
        <v>37</v>
      </c>
      <c r="B35" s="57" t="n">
        <v>8</v>
      </c>
      <c r="C35" s="57" t="n">
        <v>1</v>
      </c>
      <c r="D35" s="57" t="n">
        <v>7</v>
      </c>
      <c r="E35" s="57" t="n">
        <v>0</v>
      </c>
      <c r="F35" s="57" t="n">
        <v>0</v>
      </c>
      <c r="G35" s="57" t="n">
        <v>0</v>
      </c>
      <c r="H35" s="58" t="n">
        <v>-9</v>
      </c>
      <c r="I35" s="58" t="n">
        <v>-7</v>
      </c>
      <c r="J35" s="58" t="n">
        <v>-2</v>
      </c>
      <c r="K35" s="59" t="n">
        <v>0</v>
      </c>
      <c r="L35" s="59" t="n">
        <v>0</v>
      </c>
      <c r="M35" s="59" t="n">
        <v>0</v>
      </c>
      <c r="N35" s="59" t="n">
        <v>3</v>
      </c>
      <c r="O35" s="59" t="n">
        <v>2</v>
      </c>
      <c r="P35" s="59" t="n">
        <v>1</v>
      </c>
      <c r="Q35" s="59" t="n">
        <v>0</v>
      </c>
      <c r="R35" s="59" t="n">
        <v>0</v>
      </c>
      <c r="S35" s="59" t="n">
        <v>0</v>
      </c>
      <c r="T35" s="59" t="n">
        <v>12</v>
      </c>
      <c r="U35" s="59" t="n">
        <v>9</v>
      </c>
      <c r="V35" s="59" t="n">
        <v>3</v>
      </c>
      <c r="W35" s="59" t="n">
        <v>0</v>
      </c>
      <c r="X35" s="59" t="n">
        <v>0</v>
      </c>
      <c r="Y35" s="60" t="n">
        <v>0</v>
      </c>
      <c r="Z35" s="61"/>
    </row>
    <row r="36" s="43" customFormat="true" ht="13.5" hidden="false" customHeight="true" outlineLevel="0" collapsed="false">
      <c r="A36" s="64"/>
      <c r="B36" s="65"/>
      <c r="C36" s="65"/>
      <c r="D36" s="65"/>
      <c r="E36" s="65"/>
      <c r="F36" s="65"/>
      <c r="G36" s="65"/>
      <c r="H36" s="66"/>
      <c r="I36" s="66"/>
      <c r="J36" s="66"/>
      <c r="K36" s="67"/>
      <c r="L36" s="67"/>
      <c r="M36" s="67"/>
      <c r="N36" s="67"/>
      <c r="O36" s="67"/>
      <c r="P36" s="67"/>
      <c r="Q36" s="67"/>
      <c r="R36" s="67"/>
      <c r="S36" s="67"/>
      <c r="T36" s="67"/>
      <c r="U36" s="67"/>
      <c r="V36" s="67"/>
      <c r="W36" s="67"/>
      <c r="X36" s="67"/>
      <c r="Y36" s="68"/>
      <c r="Z36" s="61"/>
    </row>
    <row r="37" customFormat="false" ht="7.5" hidden="false" customHeight="true" outlineLevel="0" collapsed="false">
      <c r="A37" s="69"/>
      <c r="B37" s="69"/>
      <c r="C37" s="69"/>
      <c r="D37" s="69"/>
      <c r="E37" s="69"/>
      <c r="F37" s="69"/>
      <c r="G37" s="69"/>
      <c r="H37" s="70"/>
      <c r="I37" s="70"/>
      <c r="J37" s="70"/>
      <c r="K37" s="71"/>
      <c r="L37" s="71"/>
      <c r="M37" s="71"/>
      <c r="N37" s="71"/>
      <c r="O37" s="71"/>
      <c r="P37" s="71"/>
      <c r="Q37" s="71"/>
      <c r="R37" s="71"/>
      <c r="S37" s="71"/>
      <c r="T37" s="71"/>
      <c r="U37" s="71"/>
      <c r="V37" s="71"/>
      <c r="W37" s="71"/>
      <c r="X37" s="71"/>
      <c r="Y37" s="71"/>
      <c r="Z37" s="71"/>
    </row>
    <row r="38" customFormat="false" ht="13.5" hidden="false" customHeight="true" outlineLevel="0" collapsed="false">
      <c r="A38" s="69"/>
      <c r="B38" s="69"/>
      <c r="C38" s="69"/>
      <c r="D38" s="69"/>
      <c r="E38" s="69"/>
      <c r="F38" s="69"/>
      <c r="G38" s="69"/>
      <c r="H38" s="70"/>
      <c r="I38" s="70"/>
      <c r="J38" s="70"/>
      <c r="K38" s="71"/>
      <c r="L38" s="71"/>
      <c r="M38" s="71"/>
      <c r="N38" s="71"/>
      <c r="O38" s="71"/>
      <c r="P38" s="71"/>
      <c r="Q38" s="71"/>
      <c r="R38" s="71"/>
      <c r="S38" s="71"/>
      <c r="T38" s="71"/>
      <c r="U38" s="71"/>
      <c r="V38" s="71"/>
      <c r="W38" s="71"/>
      <c r="X38" s="71"/>
      <c r="Y38" s="71"/>
      <c r="Z38" s="71"/>
    </row>
    <row r="39" customFormat="false" ht="13.5" hidden="false" customHeight="true" outlineLevel="0" collapsed="false">
      <c r="A39" s="69"/>
      <c r="B39" s="69"/>
      <c r="C39" s="69"/>
      <c r="D39" s="69"/>
      <c r="E39" s="69"/>
      <c r="F39" s="69"/>
      <c r="G39" s="69"/>
      <c r="H39" s="70"/>
      <c r="I39" s="70"/>
      <c r="J39" s="70"/>
      <c r="K39" s="71"/>
      <c r="L39" s="71"/>
      <c r="M39" s="71"/>
      <c r="N39" s="71"/>
      <c r="O39" s="71"/>
      <c r="P39" s="71"/>
      <c r="Q39" s="71"/>
      <c r="R39" s="71"/>
      <c r="S39" s="71"/>
      <c r="T39" s="71"/>
      <c r="U39" s="71"/>
      <c r="V39" s="71"/>
      <c r="W39" s="71"/>
      <c r="X39" s="71"/>
      <c r="Y39" s="71"/>
      <c r="Z39" s="71"/>
    </row>
    <row r="40" customFormat="false" ht="13.5" hidden="false" customHeight="true" outlineLevel="0" collapsed="false">
      <c r="A40" s="69"/>
      <c r="B40" s="69"/>
      <c r="C40" s="69"/>
      <c r="D40" s="69"/>
      <c r="E40" s="69"/>
      <c r="F40" s="69"/>
      <c r="G40" s="69"/>
      <c r="H40" s="70"/>
      <c r="I40" s="70"/>
      <c r="J40" s="70"/>
      <c r="K40" s="71"/>
      <c r="L40" s="71"/>
      <c r="M40" s="71"/>
      <c r="N40" s="71"/>
      <c r="O40" s="71"/>
      <c r="P40" s="71"/>
      <c r="Q40" s="71"/>
      <c r="R40" s="71"/>
      <c r="S40" s="71"/>
      <c r="T40" s="71"/>
      <c r="U40" s="71"/>
      <c r="V40" s="71"/>
      <c r="W40" s="71"/>
      <c r="X40" s="71"/>
      <c r="Y40" s="71"/>
      <c r="Z40" s="71"/>
    </row>
    <row r="41" customFormat="false" ht="13.5" hidden="false" customHeight="true" outlineLevel="0" collapsed="false">
      <c r="A41" s="69"/>
      <c r="B41" s="69"/>
      <c r="C41" s="69"/>
      <c r="D41" s="69"/>
      <c r="E41" s="69"/>
      <c r="F41" s="69"/>
      <c r="G41" s="69"/>
      <c r="H41" s="70"/>
      <c r="I41" s="70"/>
      <c r="J41" s="70"/>
      <c r="K41" s="71"/>
      <c r="L41" s="71"/>
      <c r="M41" s="71"/>
      <c r="N41" s="71"/>
      <c r="O41" s="71"/>
      <c r="P41" s="71"/>
      <c r="Q41" s="71"/>
      <c r="R41" s="71"/>
      <c r="S41" s="71"/>
      <c r="T41" s="71"/>
      <c r="U41" s="71"/>
      <c r="V41" s="71"/>
      <c r="W41" s="71"/>
      <c r="X41" s="71"/>
      <c r="Y41" s="71"/>
      <c r="Z41" s="71"/>
    </row>
    <row r="42" customFormat="false" ht="7.5" hidden="false" customHeight="true" outlineLevel="0" collapsed="false">
      <c r="A42" s="69"/>
      <c r="B42" s="69"/>
      <c r="C42" s="69"/>
      <c r="D42" s="69"/>
      <c r="E42" s="69"/>
      <c r="F42" s="69"/>
      <c r="G42" s="69"/>
      <c r="H42" s="70"/>
      <c r="I42" s="70"/>
      <c r="J42" s="70"/>
      <c r="K42" s="71"/>
      <c r="L42" s="71"/>
      <c r="M42" s="71"/>
      <c r="N42" s="71"/>
      <c r="O42" s="71"/>
      <c r="P42" s="71"/>
      <c r="Q42" s="71"/>
      <c r="R42" s="71"/>
      <c r="S42" s="71"/>
      <c r="T42" s="71"/>
      <c r="U42" s="71"/>
      <c r="V42" s="71"/>
      <c r="W42" s="71"/>
      <c r="X42" s="71"/>
      <c r="Y42" s="71"/>
      <c r="Z42" s="71"/>
    </row>
    <row r="43" customFormat="false" ht="13.5" hidden="false" customHeight="true" outlineLevel="0" collapsed="false">
      <c r="A43" s="69"/>
      <c r="B43" s="69"/>
      <c r="C43" s="69"/>
      <c r="D43" s="69"/>
      <c r="E43" s="69"/>
      <c r="F43" s="69"/>
      <c r="G43" s="69"/>
      <c r="H43" s="70"/>
      <c r="I43" s="70"/>
      <c r="J43" s="70"/>
      <c r="K43" s="71"/>
      <c r="L43" s="71"/>
      <c r="M43" s="71"/>
      <c r="N43" s="71"/>
      <c r="O43" s="71"/>
      <c r="P43" s="71"/>
      <c r="Q43" s="71"/>
      <c r="R43" s="71"/>
      <c r="S43" s="71"/>
      <c r="T43" s="71"/>
      <c r="U43" s="71"/>
      <c r="V43" s="71"/>
      <c r="W43" s="71"/>
      <c r="X43" s="71"/>
      <c r="Y43" s="71"/>
      <c r="Z43" s="71"/>
    </row>
    <row r="44" customFormat="false" ht="13.5" hidden="false" customHeight="true" outlineLevel="0" collapsed="false">
      <c r="A44" s="69"/>
      <c r="B44" s="69"/>
      <c r="C44" s="69"/>
      <c r="D44" s="69"/>
      <c r="E44" s="69"/>
      <c r="F44" s="69"/>
      <c r="G44" s="69"/>
      <c r="H44" s="70"/>
      <c r="I44" s="70"/>
      <c r="J44" s="70"/>
      <c r="K44" s="71"/>
      <c r="L44" s="71"/>
      <c r="M44" s="71"/>
      <c r="N44" s="71"/>
      <c r="O44" s="71"/>
      <c r="P44" s="71"/>
      <c r="Q44" s="71"/>
      <c r="R44" s="71"/>
      <c r="S44" s="71"/>
      <c r="T44" s="71"/>
      <c r="U44" s="71"/>
      <c r="V44" s="71"/>
      <c r="W44" s="71"/>
      <c r="X44" s="71"/>
      <c r="Y44" s="71"/>
      <c r="Z44" s="71"/>
    </row>
    <row r="45" customFormat="false" ht="13.5" hidden="false" customHeight="true" outlineLevel="0" collapsed="false">
      <c r="A45" s="69"/>
      <c r="B45" s="69"/>
      <c r="C45" s="69"/>
      <c r="D45" s="69"/>
      <c r="E45" s="69"/>
      <c r="F45" s="69"/>
      <c r="G45" s="69"/>
      <c r="H45" s="70"/>
      <c r="I45" s="70"/>
      <c r="J45" s="70"/>
      <c r="K45" s="71"/>
      <c r="L45" s="71"/>
      <c r="M45" s="71"/>
      <c r="N45" s="71"/>
      <c r="O45" s="71"/>
      <c r="P45" s="71"/>
      <c r="Q45" s="71"/>
      <c r="R45" s="71"/>
      <c r="S45" s="71"/>
      <c r="T45" s="71"/>
      <c r="U45" s="71"/>
      <c r="V45" s="71"/>
      <c r="W45" s="71"/>
      <c r="X45" s="71"/>
      <c r="Y45" s="71"/>
      <c r="Z45" s="71"/>
    </row>
    <row r="46" customFormat="false" ht="7.5" hidden="false" customHeight="true" outlineLevel="0" collapsed="false">
      <c r="A46" s="69"/>
      <c r="B46" s="69"/>
      <c r="C46" s="69"/>
      <c r="D46" s="69"/>
      <c r="E46" s="69"/>
      <c r="F46" s="69"/>
      <c r="G46" s="69"/>
      <c r="H46" s="70"/>
      <c r="I46" s="70"/>
      <c r="J46" s="70"/>
      <c r="K46" s="71"/>
      <c r="L46" s="71"/>
      <c r="M46" s="71"/>
      <c r="N46" s="71"/>
      <c r="O46" s="71"/>
      <c r="P46" s="71"/>
      <c r="Q46" s="71"/>
      <c r="R46" s="71"/>
      <c r="S46" s="71"/>
      <c r="T46" s="71"/>
      <c r="U46" s="71"/>
      <c r="V46" s="71"/>
      <c r="W46" s="71"/>
      <c r="X46" s="71"/>
      <c r="Y46" s="71"/>
      <c r="Z46" s="71"/>
    </row>
    <row r="47" customFormat="false" ht="13.5" hidden="false" customHeight="true" outlineLevel="0" collapsed="false">
      <c r="A47" s="69"/>
      <c r="B47" s="69"/>
      <c r="C47" s="69"/>
      <c r="D47" s="69"/>
      <c r="E47" s="69"/>
      <c r="F47" s="69"/>
      <c r="G47" s="69"/>
      <c r="H47" s="70"/>
      <c r="I47" s="70"/>
      <c r="J47" s="70"/>
      <c r="K47" s="71"/>
      <c r="L47" s="71"/>
      <c r="M47" s="71"/>
      <c r="N47" s="71"/>
      <c r="O47" s="71"/>
      <c r="P47" s="71"/>
      <c r="Q47" s="71"/>
      <c r="R47" s="71"/>
      <c r="S47" s="71"/>
      <c r="T47" s="71"/>
      <c r="U47" s="71"/>
      <c r="V47" s="71"/>
      <c r="W47" s="71"/>
      <c r="X47" s="71"/>
      <c r="Y47" s="71"/>
      <c r="Z47" s="71"/>
    </row>
    <row r="48" customFormat="false" ht="13.5" hidden="false" customHeight="true" outlineLevel="0" collapsed="false">
      <c r="A48" s="69"/>
      <c r="B48" s="69"/>
      <c r="C48" s="69"/>
      <c r="D48" s="69"/>
      <c r="E48" s="69"/>
      <c r="F48" s="69"/>
      <c r="G48" s="69"/>
      <c r="H48" s="70"/>
      <c r="I48" s="70"/>
      <c r="J48" s="70"/>
      <c r="K48" s="71"/>
      <c r="L48" s="71"/>
      <c r="M48" s="71"/>
      <c r="N48" s="71"/>
      <c r="O48" s="71"/>
      <c r="P48" s="71"/>
      <c r="Q48" s="71"/>
      <c r="R48" s="71"/>
      <c r="S48" s="71"/>
      <c r="T48" s="71"/>
      <c r="U48" s="71"/>
      <c r="V48" s="71"/>
      <c r="W48" s="71"/>
      <c r="X48" s="71"/>
      <c r="Y48" s="71"/>
      <c r="Z48" s="71"/>
    </row>
    <row r="49" customFormat="false" ht="13.5" hidden="false" customHeight="true" outlineLevel="0" collapsed="false">
      <c r="A49" s="69"/>
      <c r="B49" s="69"/>
      <c r="C49" s="69"/>
      <c r="D49" s="69"/>
      <c r="E49" s="69"/>
      <c r="F49" s="69"/>
      <c r="G49" s="69"/>
      <c r="H49" s="70"/>
      <c r="I49" s="70"/>
      <c r="J49" s="70"/>
      <c r="K49" s="71"/>
      <c r="L49" s="71"/>
      <c r="M49" s="71"/>
      <c r="N49" s="71"/>
      <c r="O49" s="71"/>
      <c r="P49" s="71"/>
      <c r="Q49" s="71"/>
      <c r="R49" s="71"/>
      <c r="S49" s="71"/>
      <c r="T49" s="71"/>
      <c r="U49" s="71"/>
      <c r="V49" s="71"/>
      <c r="W49" s="71"/>
      <c r="X49" s="71"/>
      <c r="Y49" s="71"/>
      <c r="Z49" s="71"/>
    </row>
    <row r="50" customFormat="false" ht="13.5" hidden="false" customHeight="true" outlineLevel="0" collapsed="false">
      <c r="A50" s="69"/>
      <c r="B50" s="69"/>
      <c r="C50" s="69"/>
      <c r="D50" s="69"/>
      <c r="E50" s="69"/>
      <c r="F50" s="69"/>
      <c r="G50" s="69"/>
      <c r="H50" s="70"/>
      <c r="I50" s="70"/>
      <c r="J50" s="70"/>
      <c r="K50" s="71"/>
      <c r="L50" s="71"/>
      <c r="M50" s="71"/>
      <c r="N50" s="71"/>
      <c r="O50" s="71"/>
      <c r="P50" s="71"/>
      <c r="Q50" s="71"/>
      <c r="R50" s="71"/>
      <c r="S50" s="71"/>
      <c r="T50" s="71"/>
      <c r="U50" s="71"/>
      <c r="V50" s="71"/>
      <c r="W50" s="71"/>
      <c r="X50" s="71"/>
      <c r="Y50" s="71"/>
      <c r="Z50" s="71"/>
    </row>
    <row r="51" s="72" customFormat="true" ht="13.5" hidden="false" customHeight="true" outlineLevel="0" collapsed="false">
      <c r="A51" s="69"/>
      <c r="B51" s="69"/>
      <c r="C51" s="69"/>
      <c r="D51" s="69"/>
      <c r="E51" s="69"/>
      <c r="F51" s="69"/>
      <c r="G51" s="69"/>
      <c r="H51" s="70"/>
      <c r="I51" s="70"/>
      <c r="J51" s="70"/>
      <c r="K51" s="71"/>
      <c r="L51" s="71"/>
      <c r="M51" s="71"/>
      <c r="N51" s="71"/>
      <c r="O51" s="71"/>
      <c r="P51" s="71"/>
      <c r="Q51" s="71"/>
      <c r="R51" s="71"/>
      <c r="S51" s="71"/>
      <c r="T51" s="71"/>
      <c r="U51" s="71"/>
      <c r="V51" s="71"/>
      <c r="W51" s="71"/>
      <c r="X51" s="71"/>
      <c r="Y51" s="71"/>
      <c r="Z51" s="71"/>
    </row>
    <row r="52" customFormat="false" ht="13.5" hidden="false" customHeight="true" outlineLevel="0" collapsed="false">
      <c r="A52" s="69"/>
      <c r="B52" s="69"/>
      <c r="C52" s="69"/>
      <c r="D52" s="69"/>
      <c r="E52" s="69"/>
      <c r="F52" s="69"/>
      <c r="G52" s="69"/>
      <c r="H52" s="70"/>
      <c r="I52" s="70"/>
      <c r="J52" s="70"/>
      <c r="K52" s="71"/>
      <c r="L52" s="71"/>
      <c r="M52" s="71"/>
      <c r="N52" s="71"/>
      <c r="O52" s="71"/>
      <c r="P52" s="71"/>
      <c r="Q52" s="71"/>
      <c r="R52" s="71"/>
      <c r="S52" s="71"/>
      <c r="T52" s="71"/>
      <c r="U52" s="71"/>
      <c r="V52" s="71"/>
      <c r="W52" s="71"/>
      <c r="X52" s="71"/>
      <c r="Y52" s="71"/>
      <c r="Z52" s="71"/>
    </row>
    <row r="53" customFormat="false" ht="13.5" hidden="false" customHeight="true" outlineLevel="0" collapsed="false">
      <c r="A53" s="72"/>
      <c r="B53" s="72"/>
      <c r="C53" s="72"/>
      <c r="D53" s="72"/>
      <c r="E53" s="72"/>
      <c r="F53" s="72"/>
      <c r="G53" s="72"/>
      <c r="H53" s="73"/>
      <c r="I53" s="73"/>
      <c r="J53" s="73"/>
      <c r="K53" s="73"/>
      <c r="L53" s="73"/>
      <c r="M53" s="73"/>
      <c r="N53" s="73"/>
      <c r="O53" s="73"/>
      <c r="P53" s="73"/>
      <c r="Q53" s="73"/>
      <c r="R53" s="73"/>
      <c r="S53" s="73"/>
      <c r="T53" s="73"/>
      <c r="U53" s="73"/>
      <c r="V53" s="73"/>
      <c r="W53" s="73"/>
      <c r="X53" s="73"/>
      <c r="Y53" s="73"/>
      <c r="Z53" s="73"/>
      <c r="AA53" s="72"/>
      <c r="AB53" s="72"/>
      <c r="AC53" s="72"/>
      <c r="AD53" s="72"/>
      <c r="AE53" s="72"/>
    </row>
    <row r="54" customFormat="false" ht="13.5" hidden="false" customHeight="false" outlineLevel="0" collapsed="false">
      <c r="A54" s="72"/>
      <c r="B54" s="72"/>
      <c r="C54" s="72"/>
      <c r="D54" s="72"/>
      <c r="E54" s="72"/>
      <c r="F54" s="72"/>
      <c r="G54" s="72"/>
      <c r="H54" s="72"/>
      <c r="I54" s="72"/>
      <c r="J54" s="72"/>
      <c r="K54" s="34"/>
      <c r="L54" s="34"/>
      <c r="M54" s="34"/>
      <c r="N54" s="34"/>
      <c r="O54" s="34"/>
      <c r="P54" s="34"/>
      <c r="Q54" s="34"/>
      <c r="R54" s="34"/>
      <c r="S54" s="34"/>
      <c r="T54" s="34"/>
      <c r="U54" s="34"/>
      <c r="V54" s="34"/>
      <c r="W54" s="34"/>
      <c r="X54" s="34"/>
      <c r="Y54" s="34"/>
    </row>
  </sheetData>
  <mergeCells count="15">
    <mergeCell ref="A3:A6"/>
    <mergeCell ref="B3:G3"/>
    <mergeCell ref="H3:Y3"/>
    <mergeCell ref="B4:G4"/>
    <mergeCell ref="H4:M4"/>
    <mergeCell ref="N4:S4"/>
    <mergeCell ref="T4:Y4"/>
    <mergeCell ref="B5:D5"/>
    <mergeCell ref="E5:G5"/>
    <mergeCell ref="H5:J5"/>
    <mergeCell ref="K5:M5"/>
    <mergeCell ref="N5:P5"/>
    <mergeCell ref="Q5:S5"/>
    <mergeCell ref="T5:V5"/>
    <mergeCell ref="W5:Y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0.75"/>
    <col collapsed="false" customWidth="true" hidden="false" outlineLevel="0" max="2" min="2" style="34" width="9.87"/>
    <col collapsed="false" customWidth="true" hidden="false" outlineLevel="0" max="32" min="3" style="33" width="5.25"/>
    <col collapsed="false" customWidth="false" hidden="false" outlineLevel="0" max="40" min="33" style="33" width="8.99"/>
    <col collapsed="false" customWidth="false" hidden="false" outlineLevel="0" max="257" min="41" style="32" width="8.99"/>
  </cols>
  <sheetData>
    <row r="1" customFormat="false" ht="13.5" hidden="false" customHeight="false" outlineLevel="0" collapsed="false">
      <c r="AF1" s="35"/>
    </row>
    <row r="2" customFormat="false" ht="15" hidden="false" customHeight="true" outlineLevel="0" collapsed="false">
      <c r="A2" s="38"/>
      <c r="B2" s="38"/>
      <c r="C2" s="37"/>
      <c r="D2" s="37"/>
      <c r="E2" s="37"/>
      <c r="F2" s="37"/>
      <c r="G2" s="37"/>
      <c r="H2" s="37"/>
      <c r="I2" s="37"/>
      <c r="J2" s="37"/>
      <c r="K2" s="37"/>
      <c r="L2" s="37"/>
      <c r="M2" s="37"/>
      <c r="N2" s="37"/>
      <c r="O2" s="37"/>
      <c r="P2" s="37"/>
      <c r="Q2" s="37"/>
      <c r="R2" s="37"/>
      <c r="S2" s="37"/>
      <c r="T2" s="37"/>
      <c r="AF2" s="35"/>
    </row>
    <row r="3" s="43" customFormat="true" ht="12" hidden="false" customHeight="true" outlineLevel="0" collapsed="false">
      <c r="A3" s="42"/>
      <c r="B3" s="39" t="s">
        <v>41</v>
      </c>
      <c r="C3" s="52" t="s">
        <v>48</v>
      </c>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74"/>
      <c r="AH3" s="74"/>
      <c r="AI3" s="74"/>
      <c r="AJ3" s="74"/>
      <c r="AK3" s="74"/>
      <c r="AL3" s="74"/>
      <c r="AM3" s="74"/>
      <c r="AN3" s="74"/>
    </row>
    <row r="4" s="43" customFormat="true" ht="12" hidden="false" customHeight="true" outlineLevel="0" collapsed="false">
      <c r="A4" s="47"/>
      <c r="B4" s="39"/>
      <c r="C4" s="46" t="s">
        <v>44</v>
      </c>
      <c r="D4" s="46"/>
      <c r="E4" s="46"/>
      <c r="F4" s="46"/>
      <c r="G4" s="46"/>
      <c r="H4" s="46"/>
      <c r="I4" s="46" t="s">
        <v>49</v>
      </c>
      <c r="J4" s="46"/>
      <c r="K4" s="46"/>
      <c r="L4" s="46"/>
      <c r="M4" s="46"/>
      <c r="N4" s="46"/>
      <c r="O4" s="46" t="s">
        <v>50</v>
      </c>
      <c r="P4" s="46"/>
      <c r="Q4" s="46"/>
      <c r="R4" s="46"/>
      <c r="S4" s="46"/>
      <c r="T4" s="46"/>
      <c r="U4" s="46" t="s">
        <v>51</v>
      </c>
      <c r="V4" s="46"/>
      <c r="W4" s="46"/>
      <c r="X4" s="46"/>
      <c r="Y4" s="46"/>
      <c r="Z4" s="46"/>
      <c r="AA4" s="46" t="s">
        <v>52</v>
      </c>
      <c r="AB4" s="46"/>
      <c r="AC4" s="46"/>
      <c r="AD4" s="46"/>
      <c r="AE4" s="46"/>
      <c r="AF4" s="46"/>
      <c r="AG4" s="74"/>
      <c r="AH4" s="74"/>
      <c r="AI4" s="74"/>
      <c r="AJ4" s="74"/>
      <c r="AK4" s="74"/>
      <c r="AL4" s="74"/>
      <c r="AM4" s="74"/>
      <c r="AN4" s="74"/>
    </row>
    <row r="5" s="43" customFormat="true" ht="12" hidden="false" customHeight="true" outlineLevel="0" collapsed="false">
      <c r="A5" s="50"/>
      <c r="B5" s="39"/>
      <c r="C5" s="75"/>
      <c r="D5" s="75"/>
      <c r="E5" s="75"/>
      <c r="F5" s="49" t="s">
        <v>8</v>
      </c>
      <c r="G5" s="49"/>
      <c r="H5" s="49"/>
      <c r="I5" s="50"/>
      <c r="J5" s="50"/>
      <c r="K5" s="50"/>
      <c r="L5" s="49" t="s">
        <v>8</v>
      </c>
      <c r="M5" s="49"/>
      <c r="N5" s="49"/>
      <c r="O5" s="50"/>
      <c r="P5" s="50"/>
      <c r="Q5" s="50"/>
      <c r="R5" s="49" t="s">
        <v>8</v>
      </c>
      <c r="S5" s="49"/>
      <c r="T5" s="49"/>
      <c r="U5" s="50"/>
      <c r="V5" s="50"/>
      <c r="W5" s="50"/>
      <c r="X5" s="49" t="s">
        <v>8</v>
      </c>
      <c r="Y5" s="49"/>
      <c r="Z5" s="49"/>
      <c r="AA5" s="50"/>
      <c r="AB5" s="50"/>
      <c r="AC5" s="50"/>
      <c r="AD5" s="76" t="s">
        <v>8</v>
      </c>
      <c r="AE5" s="76"/>
      <c r="AF5" s="76"/>
      <c r="AG5" s="74"/>
      <c r="AH5" s="74"/>
      <c r="AI5" s="74"/>
      <c r="AJ5" s="74"/>
      <c r="AK5" s="74"/>
      <c r="AL5" s="74"/>
      <c r="AM5" s="74"/>
      <c r="AN5" s="74"/>
    </row>
    <row r="6" s="43" customFormat="true" ht="12" hidden="false" customHeight="true" outlineLevel="0" collapsed="false">
      <c r="A6" s="50"/>
      <c r="B6" s="39"/>
      <c r="C6" s="52" t="s">
        <v>47</v>
      </c>
      <c r="D6" s="51" t="s">
        <v>11</v>
      </c>
      <c r="E6" s="52" t="s">
        <v>12</v>
      </c>
      <c r="F6" s="53" t="s">
        <v>47</v>
      </c>
      <c r="G6" s="54" t="s">
        <v>11</v>
      </c>
      <c r="H6" s="53" t="s">
        <v>12</v>
      </c>
      <c r="I6" s="52" t="s">
        <v>47</v>
      </c>
      <c r="J6" s="52" t="s">
        <v>11</v>
      </c>
      <c r="K6" s="52" t="s">
        <v>12</v>
      </c>
      <c r="L6" s="52" t="s">
        <v>47</v>
      </c>
      <c r="M6" s="53" t="s">
        <v>11</v>
      </c>
      <c r="N6" s="53" t="s">
        <v>12</v>
      </c>
      <c r="O6" s="52" t="s">
        <v>47</v>
      </c>
      <c r="P6" s="52" t="s">
        <v>11</v>
      </c>
      <c r="Q6" s="52" t="s">
        <v>12</v>
      </c>
      <c r="R6" s="52" t="s">
        <v>47</v>
      </c>
      <c r="S6" s="53" t="s">
        <v>11</v>
      </c>
      <c r="T6" s="53" t="s">
        <v>12</v>
      </c>
      <c r="U6" s="52" t="s">
        <v>47</v>
      </c>
      <c r="V6" s="52" t="s">
        <v>11</v>
      </c>
      <c r="W6" s="52" t="s">
        <v>12</v>
      </c>
      <c r="X6" s="52" t="s">
        <v>47</v>
      </c>
      <c r="Y6" s="53" t="s">
        <v>11</v>
      </c>
      <c r="Z6" s="53" t="s">
        <v>12</v>
      </c>
      <c r="AA6" s="52" t="s">
        <v>47</v>
      </c>
      <c r="AB6" s="52" t="s">
        <v>11</v>
      </c>
      <c r="AC6" s="52" t="s">
        <v>12</v>
      </c>
      <c r="AD6" s="52" t="s">
        <v>47</v>
      </c>
      <c r="AE6" s="52" t="s">
        <v>11</v>
      </c>
      <c r="AF6" s="52" t="s">
        <v>12</v>
      </c>
      <c r="AG6" s="74"/>
      <c r="AH6" s="74"/>
      <c r="AI6" s="74"/>
      <c r="AJ6" s="74"/>
      <c r="AK6" s="74"/>
      <c r="AL6" s="74"/>
      <c r="AM6" s="74"/>
      <c r="AN6" s="74"/>
    </row>
    <row r="7" s="43" customFormat="true" ht="13.5" hidden="false" customHeight="true" outlineLevel="0" collapsed="false">
      <c r="A7" s="61"/>
      <c r="B7" s="56" t="s">
        <v>10</v>
      </c>
      <c r="C7" s="77" t="n">
        <v>522</v>
      </c>
      <c r="D7" s="59" t="n">
        <v>407</v>
      </c>
      <c r="E7" s="59" t="n">
        <v>115</v>
      </c>
      <c r="F7" s="59" t="n">
        <v>438</v>
      </c>
      <c r="G7" s="59" t="n">
        <v>271</v>
      </c>
      <c r="H7" s="59" t="n">
        <v>167</v>
      </c>
      <c r="I7" s="78" t="n">
        <v>1585</v>
      </c>
      <c r="J7" s="78" t="n">
        <v>849</v>
      </c>
      <c r="K7" s="78" t="n">
        <v>736</v>
      </c>
      <c r="L7" s="78" t="n">
        <v>221</v>
      </c>
      <c r="M7" s="78" t="n">
        <v>144</v>
      </c>
      <c r="N7" s="78" t="n">
        <v>77</v>
      </c>
      <c r="O7" s="78" t="n">
        <v>1585</v>
      </c>
      <c r="P7" s="78" t="n">
        <v>849</v>
      </c>
      <c r="Q7" s="78" t="n">
        <v>736</v>
      </c>
      <c r="R7" s="78" t="n">
        <v>221</v>
      </c>
      <c r="S7" s="78" t="n">
        <v>144</v>
      </c>
      <c r="T7" s="78" t="n">
        <v>77</v>
      </c>
      <c r="U7" s="78" t="n">
        <v>2945</v>
      </c>
      <c r="V7" s="78" t="n">
        <v>1736</v>
      </c>
      <c r="W7" s="78" t="n">
        <v>1209</v>
      </c>
      <c r="X7" s="78" t="n">
        <v>1001</v>
      </c>
      <c r="Y7" s="78" t="n">
        <v>566</v>
      </c>
      <c r="Z7" s="78" t="n">
        <v>435</v>
      </c>
      <c r="AA7" s="78" t="n">
        <v>2423</v>
      </c>
      <c r="AB7" s="78" t="n">
        <v>1329</v>
      </c>
      <c r="AC7" s="78" t="n">
        <v>1094</v>
      </c>
      <c r="AD7" s="78" t="n">
        <v>563</v>
      </c>
      <c r="AE7" s="78" t="n">
        <v>295</v>
      </c>
      <c r="AF7" s="79" t="n">
        <v>268</v>
      </c>
      <c r="AG7" s="74"/>
      <c r="AH7" s="74"/>
      <c r="AI7" s="74"/>
      <c r="AJ7" s="74"/>
      <c r="AK7" s="74"/>
      <c r="AL7" s="74"/>
      <c r="AM7" s="74"/>
      <c r="AN7" s="74"/>
    </row>
    <row r="8" s="43" customFormat="true" ht="13.5" hidden="false" customHeight="true" outlineLevel="0" collapsed="false">
      <c r="A8" s="61"/>
      <c r="B8" s="62" t="s">
        <v>14</v>
      </c>
      <c r="C8" s="77" t="n">
        <v>398</v>
      </c>
      <c r="D8" s="59" t="n">
        <v>301</v>
      </c>
      <c r="E8" s="59" t="n">
        <v>97</v>
      </c>
      <c r="F8" s="59" t="n">
        <v>378</v>
      </c>
      <c r="G8" s="59" t="n">
        <v>223</v>
      </c>
      <c r="H8" s="59" t="n">
        <v>155</v>
      </c>
      <c r="I8" s="78" t="n">
        <v>1450</v>
      </c>
      <c r="J8" s="78" t="n">
        <v>777</v>
      </c>
      <c r="K8" s="78" t="n">
        <v>673</v>
      </c>
      <c r="L8" s="78" t="n">
        <v>189</v>
      </c>
      <c r="M8" s="78" t="n">
        <v>123</v>
      </c>
      <c r="N8" s="78" t="n">
        <v>66</v>
      </c>
      <c r="O8" s="78" t="n">
        <v>1497</v>
      </c>
      <c r="P8" s="78" t="n">
        <v>808</v>
      </c>
      <c r="Q8" s="78" t="n">
        <v>689</v>
      </c>
      <c r="R8" s="78" t="n">
        <v>205</v>
      </c>
      <c r="S8" s="78" t="n">
        <v>136</v>
      </c>
      <c r="T8" s="78" t="n">
        <v>69</v>
      </c>
      <c r="U8" s="78" t="n">
        <v>2803</v>
      </c>
      <c r="V8" s="78" t="n">
        <v>1625</v>
      </c>
      <c r="W8" s="78" t="n">
        <v>1178</v>
      </c>
      <c r="X8" s="78" t="n">
        <v>940</v>
      </c>
      <c r="Y8" s="78" t="n">
        <v>520</v>
      </c>
      <c r="Z8" s="78" t="n">
        <v>420</v>
      </c>
      <c r="AA8" s="78" t="n">
        <v>2358</v>
      </c>
      <c r="AB8" s="78" t="n">
        <v>1293</v>
      </c>
      <c r="AC8" s="78" t="n">
        <v>1065</v>
      </c>
      <c r="AD8" s="78" t="n">
        <v>546</v>
      </c>
      <c r="AE8" s="78" t="n">
        <v>284</v>
      </c>
      <c r="AF8" s="79" t="n">
        <v>262</v>
      </c>
      <c r="AG8" s="74"/>
      <c r="AH8" s="74"/>
      <c r="AI8" s="74"/>
      <c r="AJ8" s="74"/>
      <c r="AK8" s="74"/>
      <c r="AL8" s="74"/>
      <c r="AM8" s="74"/>
      <c r="AN8" s="74"/>
    </row>
    <row r="9" s="43" customFormat="true" ht="13.5" hidden="false" customHeight="true" outlineLevel="0" collapsed="false">
      <c r="A9" s="61"/>
      <c r="B9" s="62" t="s">
        <v>15</v>
      </c>
      <c r="C9" s="77" t="n">
        <v>124</v>
      </c>
      <c r="D9" s="59" t="n">
        <v>106</v>
      </c>
      <c r="E9" s="59" t="n">
        <v>18</v>
      </c>
      <c r="F9" s="59" t="n">
        <v>60</v>
      </c>
      <c r="G9" s="59" t="n">
        <v>48</v>
      </c>
      <c r="H9" s="59" t="n">
        <v>12</v>
      </c>
      <c r="I9" s="59" t="n">
        <v>135</v>
      </c>
      <c r="J9" s="59" t="n">
        <v>72</v>
      </c>
      <c r="K9" s="59" t="n">
        <v>63</v>
      </c>
      <c r="L9" s="59" t="n">
        <v>32</v>
      </c>
      <c r="M9" s="59" t="n">
        <v>21</v>
      </c>
      <c r="N9" s="59" t="n">
        <v>11</v>
      </c>
      <c r="O9" s="59" t="n">
        <v>88</v>
      </c>
      <c r="P9" s="59" t="n">
        <v>41</v>
      </c>
      <c r="Q9" s="59" t="n">
        <v>47</v>
      </c>
      <c r="R9" s="59" t="n">
        <v>16</v>
      </c>
      <c r="S9" s="59" t="n">
        <v>8</v>
      </c>
      <c r="T9" s="59" t="n">
        <v>8</v>
      </c>
      <c r="U9" s="59" t="n">
        <v>142</v>
      </c>
      <c r="V9" s="59" t="n">
        <v>111</v>
      </c>
      <c r="W9" s="59" t="n">
        <v>31</v>
      </c>
      <c r="X9" s="59" t="n">
        <v>61</v>
      </c>
      <c r="Y9" s="59" t="n">
        <v>46</v>
      </c>
      <c r="Z9" s="59" t="n">
        <v>15</v>
      </c>
      <c r="AA9" s="59" t="n">
        <v>65</v>
      </c>
      <c r="AB9" s="59" t="n">
        <v>36</v>
      </c>
      <c r="AC9" s="59" t="n">
        <v>29</v>
      </c>
      <c r="AD9" s="59" t="n">
        <v>17</v>
      </c>
      <c r="AE9" s="59" t="n">
        <v>11</v>
      </c>
      <c r="AF9" s="60" t="n">
        <v>6</v>
      </c>
      <c r="AG9" s="74"/>
      <c r="AH9" s="74"/>
      <c r="AI9" s="74"/>
      <c r="AJ9" s="74"/>
      <c r="AK9" s="74"/>
      <c r="AL9" s="74"/>
      <c r="AM9" s="74"/>
      <c r="AN9" s="74"/>
    </row>
    <row r="10" s="43" customFormat="true" ht="13.5" hidden="false" customHeight="true" outlineLevel="0" collapsed="false">
      <c r="A10" s="61"/>
      <c r="B10" s="62"/>
      <c r="C10" s="77"/>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60"/>
      <c r="AG10" s="74"/>
      <c r="AH10" s="74"/>
      <c r="AI10" s="74"/>
      <c r="AJ10" s="74"/>
      <c r="AK10" s="74"/>
      <c r="AL10" s="74"/>
      <c r="AM10" s="74"/>
      <c r="AN10" s="74"/>
    </row>
    <row r="11" s="43" customFormat="true" ht="12" hidden="false" customHeight="false" outlineLevel="0" collapsed="false">
      <c r="A11" s="61"/>
      <c r="B11" s="62" t="s">
        <v>16</v>
      </c>
      <c r="C11" s="77" t="n">
        <v>253</v>
      </c>
      <c r="D11" s="59" t="n">
        <v>159</v>
      </c>
      <c r="E11" s="59" t="n">
        <v>94</v>
      </c>
      <c r="F11" s="59" t="n">
        <v>2</v>
      </c>
      <c r="G11" s="59" t="n">
        <v>0</v>
      </c>
      <c r="H11" s="59" t="n">
        <v>2</v>
      </c>
      <c r="I11" s="59" t="n">
        <v>245</v>
      </c>
      <c r="J11" s="59" t="n">
        <v>127</v>
      </c>
      <c r="K11" s="59" t="n">
        <v>118</v>
      </c>
      <c r="L11" s="59" t="n">
        <v>3</v>
      </c>
      <c r="M11" s="59" t="n">
        <v>3</v>
      </c>
      <c r="N11" s="59" t="n">
        <v>0</v>
      </c>
      <c r="O11" s="59" t="n">
        <v>234</v>
      </c>
      <c r="P11" s="59" t="n">
        <v>129</v>
      </c>
      <c r="Q11" s="59" t="n">
        <v>105</v>
      </c>
      <c r="R11" s="59" t="n">
        <v>13</v>
      </c>
      <c r="S11" s="59" t="n">
        <v>9</v>
      </c>
      <c r="T11" s="59" t="n">
        <v>4</v>
      </c>
      <c r="U11" s="59" t="n">
        <v>804</v>
      </c>
      <c r="V11" s="59" t="n">
        <v>456</v>
      </c>
      <c r="W11" s="59" t="n">
        <v>348</v>
      </c>
      <c r="X11" s="59" t="n">
        <v>85</v>
      </c>
      <c r="Y11" s="59" t="n">
        <v>48</v>
      </c>
      <c r="Z11" s="59" t="n">
        <v>37</v>
      </c>
      <c r="AA11" s="59" t="n">
        <v>562</v>
      </c>
      <c r="AB11" s="59" t="n">
        <v>295</v>
      </c>
      <c r="AC11" s="59" t="n">
        <v>267</v>
      </c>
      <c r="AD11" s="59" t="n">
        <v>73</v>
      </c>
      <c r="AE11" s="59" t="n">
        <v>42</v>
      </c>
      <c r="AF11" s="60" t="n">
        <v>31</v>
      </c>
      <c r="AG11" s="74"/>
      <c r="AH11" s="74"/>
      <c r="AI11" s="74"/>
      <c r="AJ11" s="74"/>
      <c r="AK11" s="74"/>
      <c r="AL11" s="74"/>
      <c r="AM11" s="74"/>
      <c r="AN11" s="74"/>
    </row>
    <row r="12" s="43" customFormat="true" ht="13.5" hidden="false" customHeight="true" outlineLevel="0" collapsed="false">
      <c r="A12" s="61"/>
      <c r="B12" s="62" t="s">
        <v>17</v>
      </c>
      <c r="C12" s="77" t="n">
        <v>39</v>
      </c>
      <c r="D12" s="59" t="n">
        <v>33</v>
      </c>
      <c r="E12" s="59" t="n">
        <v>6</v>
      </c>
      <c r="F12" s="59" t="n">
        <v>49</v>
      </c>
      <c r="G12" s="59" t="n">
        <v>24</v>
      </c>
      <c r="H12" s="59" t="n">
        <v>25</v>
      </c>
      <c r="I12" s="59" t="n">
        <v>101</v>
      </c>
      <c r="J12" s="59" t="n">
        <v>52</v>
      </c>
      <c r="K12" s="59" t="n">
        <v>49</v>
      </c>
      <c r="L12" s="59" t="n">
        <v>7</v>
      </c>
      <c r="M12" s="59" t="n">
        <v>2</v>
      </c>
      <c r="N12" s="59" t="n">
        <v>5</v>
      </c>
      <c r="O12" s="59" t="n">
        <v>125</v>
      </c>
      <c r="P12" s="59" t="n">
        <v>72</v>
      </c>
      <c r="Q12" s="59" t="n">
        <v>53</v>
      </c>
      <c r="R12" s="59" t="n">
        <v>30</v>
      </c>
      <c r="S12" s="59" t="n">
        <v>28</v>
      </c>
      <c r="T12" s="59" t="n">
        <v>2</v>
      </c>
      <c r="U12" s="59" t="n">
        <v>328</v>
      </c>
      <c r="V12" s="59" t="n">
        <v>175</v>
      </c>
      <c r="W12" s="59" t="n">
        <v>153</v>
      </c>
      <c r="X12" s="59" t="n">
        <v>183</v>
      </c>
      <c r="Y12" s="59" t="n">
        <v>91</v>
      </c>
      <c r="Z12" s="59" t="n">
        <v>92</v>
      </c>
      <c r="AA12" s="59" t="n">
        <v>265</v>
      </c>
      <c r="AB12" s="59" t="n">
        <v>122</v>
      </c>
      <c r="AC12" s="59" t="n">
        <v>143</v>
      </c>
      <c r="AD12" s="59" t="n">
        <v>111</v>
      </c>
      <c r="AE12" s="59" t="n">
        <v>41</v>
      </c>
      <c r="AF12" s="60" t="n">
        <v>70</v>
      </c>
      <c r="AG12" s="74"/>
      <c r="AH12" s="74"/>
      <c r="AI12" s="74"/>
      <c r="AJ12" s="74"/>
      <c r="AK12" s="74"/>
      <c r="AL12" s="74"/>
      <c r="AM12" s="74"/>
      <c r="AN12" s="74"/>
    </row>
    <row r="13" s="43" customFormat="true" ht="13.5" hidden="false" customHeight="true" outlineLevel="0" collapsed="false">
      <c r="A13" s="61"/>
      <c r="B13" s="62" t="s">
        <v>18</v>
      </c>
      <c r="C13" s="77" t="n">
        <v>18</v>
      </c>
      <c r="D13" s="59" t="n">
        <v>11</v>
      </c>
      <c r="E13" s="59" t="n">
        <v>7</v>
      </c>
      <c r="F13" s="59" t="n">
        <v>61</v>
      </c>
      <c r="G13" s="59" t="n">
        <v>21</v>
      </c>
      <c r="H13" s="59" t="n">
        <v>40</v>
      </c>
      <c r="I13" s="59" t="n">
        <v>99</v>
      </c>
      <c r="J13" s="59" t="n">
        <v>55</v>
      </c>
      <c r="K13" s="59" t="n">
        <v>44</v>
      </c>
      <c r="L13" s="59" t="n">
        <v>36</v>
      </c>
      <c r="M13" s="59" t="n">
        <v>19</v>
      </c>
      <c r="N13" s="59" t="n">
        <v>17</v>
      </c>
      <c r="O13" s="59" t="n">
        <v>87</v>
      </c>
      <c r="P13" s="59" t="n">
        <v>39</v>
      </c>
      <c r="Q13" s="59" t="n">
        <v>48</v>
      </c>
      <c r="R13" s="59" t="n">
        <v>6</v>
      </c>
      <c r="S13" s="59" t="n">
        <v>2</v>
      </c>
      <c r="T13" s="59" t="n">
        <v>4</v>
      </c>
      <c r="U13" s="59" t="n">
        <v>159</v>
      </c>
      <c r="V13" s="59" t="n">
        <v>78</v>
      </c>
      <c r="W13" s="59" t="n">
        <v>81</v>
      </c>
      <c r="X13" s="59" t="n">
        <v>65</v>
      </c>
      <c r="Y13" s="59" t="n">
        <v>22</v>
      </c>
      <c r="Z13" s="59" t="n">
        <v>43</v>
      </c>
      <c r="AA13" s="59" t="n">
        <v>153</v>
      </c>
      <c r="AB13" s="59" t="n">
        <v>83</v>
      </c>
      <c r="AC13" s="59" t="n">
        <v>70</v>
      </c>
      <c r="AD13" s="59" t="n">
        <v>34</v>
      </c>
      <c r="AE13" s="59" t="n">
        <v>18</v>
      </c>
      <c r="AF13" s="60" t="n">
        <v>16</v>
      </c>
      <c r="AG13" s="74"/>
      <c r="AH13" s="74"/>
      <c r="AI13" s="74"/>
      <c r="AJ13" s="74"/>
      <c r="AK13" s="74"/>
      <c r="AL13" s="74"/>
      <c r="AM13" s="74"/>
      <c r="AN13" s="74"/>
    </row>
    <row r="14" s="43" customFormat="true" ht="13.5" hidden="false" customHeight="true" outlineLevel="0" collapsed="false">
      <c r="A14" s="61"/>
      <c r="B14" s="62" t="s">
        <v>19</v>
      </c>
      <c r="C14" s="77" t="n">
        <v>13</v>
      </c>
      <c r="D14" s="59" t="n">
        <v>9</v>
      </c>
      <c r="E14" s="59" t="n">
        <v>4</v>
      </c>
      <c r="F14" s="59" t="n">
        <v>22</v>
      </c>
      <c r="G14" s="59" t="n">
        <v>18</v>
      </c>
      <c r="H14" s="59" t="n">
        <v>4</v>
      </c>
      <c r="I14" s="59" t="n">
        <v>102</v>
      </c>
      <c r="J14" s="59" t="n">
        <v>51</v>
      </c>
      <c r="K14" s="59" t="n">
        <v>51</v>
      </c>
      <c r="L14" s="59" t="n">
        <v>12</v>
      </c>
      <c r="M14" s="59" t="n">
        <v>8</v>
      </c>
      <c r="N14" s="59" t="n">
        <v>4</v>
      </c>
      <c r="O14" s="59" t="n">
        <v>103</v>
      </c>
      <c r="P14" s="59" t="n">
        <v>52</v>
      </c>
      <c r="Q14" s="59" t="n">
        <v>51</v>
      </c>
      <c r="R14" s="59" t="n">
        <v>15</v>
      </c>
      <c r="S14" s="59" t="n">
        <v>9</v>
      </c>
      <c r="T14" s="59" t="n">
        <v>6</v>
      </c>
      <c r="U14" s="59" t="n">
        <v>125</v>
      </c>
      <c r="V14" s="59" t="n">
        <v>76</v>
      </c>
      <c r="W14" s="59" t="n">
        <v>49</v>
      </c>
      <c r="X14" s="59" t="n">
        <v>44</v>
      </c>
      <c r="Y14" s="59" t="n">
        <v>29</v>
      </c>
      <c r="Z14" s="59" t="n">
        <v>15</v>
      </c>
      <c r="AA14" s="59" t="n">
        <v>111</v>
      </c>
      <c r="AB14" s="59" t="n">
        <v>66</v>
      </c>
      <c r="AC14" s="59" t="n">
        <v>45</v>
      </c>
      <c r="AD14" s="59" t="n">
        <v>19</v>
      </c>
      <c r="AE14" s="59" t="n">
        <v>10</v>
      </c>
      <c r="AF14" s="60" t="n">
        <v>9</v>
      </c>
      <c r="AG14" s="74"/>
      <c r="AH14" s="74"/>
      <c r="AI14" s="74"/>
      <c r="AJ14" s="74"/>
      <c r="AK14" s="74"/>
      <c r="AL14" s="74"/>
      <c r="AM14" s="74"/>
      <c r="AN14" s="74"/>
    </row>
    <row r="15" s="43" customFormat="true" ht="13.5" hidden="false" customHeight="true" outlineLevel="0" collapsed="false">
      <c r="A15" s="61"/>
      <c r="B15" s="62" t="s">
        <v>20</v>
      </c>
      <c r="C15" s="77" t="n">
        <v>-98</v>
      </c>
      <c r="D15" s="59" t="n">
        <v>-32</v>
      </c>
      <c r="E15" s="59" t="n">
        <v>-66</v>
      </c>
      <c r="F15" s="59" t="n">
        <v>21</v>
      </c>
      <c r="G15" s="59" t="n">
        <v>20</v>
      </c>
      <c r="H15" s="59" t="n">
        <v>1</v>
      </c>
      <c r="I15" s="59" t="n">
        <v>162</v>
      </c>
      <c r="J15" s="59" t="n">
        <v>93</v>
      </c>
      <c r="K15" s="59" t="n">
        <v>69</v>
      </c>
      <c r="L15" s="59" t="n">
        <v>19</v>
      </c>
      <c r="M15" s="59" t="n">
        <v>13</v>
      </c>
      <c r="N15" s="59" t="n">
        <v>6</v>
      </c>
      <c r="O15" s="59" t="n">
        <v>193</v>
      </c>
      <c r="P15" s="59" t="n">
        <v>107</v>
      </c>
      <c r="Q15" s="59" t="n">
        <v>86</v>
      </c>
      <c r="R15" s="59" t="n">
        <v>16</v>
      </c>
      <c r="S15" s="59" t="n">
        <v>10</v>
      </c>
      <c r="T15" s="59" t="n">
        <v>6</v>
      </c>
      <c r="U15" s="59" t="n">
        <v>324</v>
      </c>
      <c r="V15" s="59" t="n">
        <v>214</v>
      </c>
      <c r="W15" s="59" t="n">
        <v>110</v>
      </c>
      <c r="X15" s="59" t="n">
        <v>99</v>
      </c>
      <c r="Y15" s="59" t="n">
        <v>67</v>
      </c>
      <c r="Z15" s="59" t="n">
        <v>32</v>
      </c>
      <c r="AA15" s="59" t="n">
        <v>391</v>
      </c>
      <c r="AB15" s="59" t="n">
        <v>232</v>
      </c>
      <c r="AC15" s="59" t="n">
        <v>159</v>
      </c>
      <c r="AD15" s="59" t="n">
        <v>81</v>
      </c>
      <c r="AE15" s="59" t="n">
        <v>50</v>
      </c>
      <c r="AF15" s="60" t="n">
        <v>31</v>
      </c>
      <c r="AG15" s="74"/>
      <c r="AH15" s="74"/>
      <c r="AI15" s="74"/>
      <c r="AJ15" s="74"/>
      <c r="AK15" s="74"/>
      <c r="AL15" s="74"/>
      <c r="AM15" s="74"/>
      <c r="AN15" s="74"/>
    </row>
    <row r="16" s="43" customFormat="true" ht="13.5" hidden="false" customHeight="true" outlineLevel="0" collapsed="false">
      <c r="A16" s="61"/>
      <c r="B16" s="62" t="s">
        <v>21</v>
      </c>
      <c r="C16" s="77" t="n">
        <v>43</v>
      </c>
      <c r="D16" s="59" t="n">
        <v>5</v>
      </c>
      <c r="E16" s="59" t="n">
        <v>38</v>
      </c>
      <c r="F16" s="59" t="n">
        <v>5</v>
      </c>
      <c r="G16" s="59" t="n">
        <v>-14</v>
      </c>
      <c r="H16" s="59" t="n">
        <v>19</v>
      </c>
      <c r="I16" s="59" t="n">
        <v>139</v>
      </c>
      <c r="J16" s="59" t="n">
        <v>67</v>
      </c>
      <c r="K16" s="59" t="n">
        <v>72</v>
      </c>
      <c r="L16" s="59" t="n">
        <v>2</v>
      </c>
      <c r="M16" s="59" t="n">
        <v>2</v>
      </c>
      <c r="N16" s="59" t="n">
        <v>0</v>
      </c>
      <c r="O16" s="59" t="n">
        <v>112</v>
      </c>
      <c r="P16" s="59" t="n">
        <v>63</v>
      </c>
      <c r="Q16" s="59" t="n">
        <v>49</v>
      </c>
      <c r="R16" s="59" t="n">
        <v>16</v>
      </c>
      <c r="S16" s="59" t="n">
        <v>14</v>
      </c>
      <c r="T16" s="59" t="n">
        <v>2</v>
      </c>
      <c r="U16" s="59" t="n">
        <v>146</v>
      </c>
      <c r="V16" s="59" t="n">
        <v>66</v>
      </c>
      <c r="W16" s="59" t="n">
        <v>80</v>
      </c>
      <c r="X16" s="59" t="n">
        <v>55</v>
      </c>
      <c r="Y16" s="59" t="n">
        <v>9</v>
      </c>
      <c r="Z16" s="59" t="n">
        <v>46</v>
      </c>
      <c r="AA16" s="59" t="n">
        <v>130</v>
      </c>
      <c r="AB16" s="59" t="n">
        <v>65</v>
      </c>
      <c r="AC16" s="59" t="n">
        <v>65</v>
      </c>
      <c r="AD16" s="59" t="n">
        <v>36</v>
      </c>
      <c r="AE16" s="59" t="n">
        <v>11</v>
      </c>
      <c r="AF16" s="60" t="n">
        <v>25</v>
      </c>
      <c r="AG16" s="74"/>
      <c r="AH16" s="74"/>
      <c r="AI16" s="74"/>
      <c r="AJ16" s="74"/>
      <c r="AK16" s="74"/>
      <c r="AL16" s="74"/>
      <c r="AM16" s="74"/>
      <c r="AN16" s="74"/>
    </row>
    <row r="17" s="43" customFormat="true" ht="13.5" hidden="false" customHeight="true" outlineLevel="0" collapsed="false">
      <c r="A17" s="61"/>
      <c r="B17" s="62" t="s">
        <v>22</v>
      </c>
      <c r="C17" s="77" t="n">
        <v>37</v>
      </c>
      <c r="D17" s="59" t="n">
        <v>45</v>
      </c>
      <c r="E17" s="59" t="n">
        <v>-8</v>
      </c>
      <c r="F17" s="59" t="n">
        <v>29</v>
      </c>
      <c r="G17" s="59" t="n">
        <v>26</v>
      </c>
      <c r="H17" s="59" t="n">
        <v>3</v>
      </c>
      <c r="I17" s="59" t="n">
        <v>149</v>
      </c>
      <c r="J17" s="59" t="n">
        <v>92</v>
      </c>
      <c r="K17" s="59" t="n">
        <v>57</v>
      </c>
      <c r="L17" s="59" t="n">
        <v>20</v>
      </c>
      <c r="M17" s="59" t="n">
        <v>16</v>
      </c>
      <c r="N17" s="59" t="n">
        <v>4</v>
      </c>
      <c r="O17" s="59" t="n">
        <v>137</v>
      </c>
      <c r="P17" s="59" t="n">
        <v>71</v>
      </c>
      <c r="Q17" s="59" t="n">
        <v>66</v>
      </c>
      <c r="R17" s="59" t="n">
        <v>16</v>
      </c>
      <c r="S17" s="59" t="n">
        <v>9</v>
      </c>
      <c r="T17" s="59" t="n">
        <v>7</v>
      </c>
      <c r="U17" s="59" t="n">
        <v>146</v>
      </c>
      <c r="V17" s="59" t="n">
        <v>97</v>
      </c>
      <c r="W17" s="59" t="n">
        <v>49</v>
      </c>
      <c r="X17" s="59" t="n">
        <v>41</v>
      </c>
      <c r="Y17" s="59" t="n">
        <v>33</v>
      </c>
      <c r="Z17" s="59" t="n">
        <v>8</v>
      </c>
      <c r="AA17" s="59" t="n">
        <v>121</v>
      </c>
      <c r="AB17" s="59" t="n">
        <v>73</v>
      </c>
      <c r="AC17" s="59" t="n">
        <v>48</v>
      </c>
      <c r="AD17" s="59" t="n">
        <v>16</v>
      </c>
      <c r="AE17" s="59" t="n">
        <v>14</v>
      </c>
      <c r="AF17" s="60" t="n">
        <v>2</v>
      </c>
      <c r="AG17" s="74"/>
      <c r="AH17" s="74"/>
      <c r="AI17" s="74"/>
      <c r="AJ17" s="74"/>
      <c r="AK17" s="74"/>
      <c r="AL17" s="74"/>
      <c r="AM17" s="74"/>
      <c r="AN17" s="74"/>
    </row>
    <row r="18" s="43" customFormat="true" ht="13.5" hidden="false" customHeight="true" outlineLevel="0" collapsed="false">
      <c r="A18" s="61"/>
      <c r="B18" s="62" t="s">
        <v>23</v>
      </c>
      <c r="C18" s="77" t="n">
        <v>6</v>
      </c>
      <c r="D18" s="59" t="n">
        <v>15</v>
      </c>
      <c r="E18" s="59" t="n">
        <v>-9</v>
      </c>
      <c r="F18" s="59" t="n">
        <v>29</v>
      </c>
      <c r="G18" s="59" t="n">
        <v>25</v>
      </c>
      <c r="H18" s="59" t="n">
        <v>4</v>
      </c>
      <c r="I18" s="59" t="n">
        <v>66</v>
      </c>
      <c r="J18" s="59" t="n">
        <v>33</v>
      </c>
      <c r="K18" s="59" t="n">
        <v>33</v>
      </c>
      <c r="L18" s="59" t="n">
        <v>19</v>
      </c>
      <c r="M18" s="59" t="n">
        <v>11</v>
      </c>
      <c r="N18" s="59" t="n">
        <v>8</v>
      </c>
      <c r="O18" s="59" t="n">
        <v>76</v>
      </c>
      <c r="P18" s="59" t="n">
        <v>44</v>
      </c>
      <c r="Q18" s="59" t="n">
        <v>32</v>
      </c>
      <c r="R18" s="59" t="n">
        <v>14</v>
      </c>
      <c r="S18" s="59" t="n">
        <v>8</v>
      </c>
      <c r="T18" s="59" t="n">
        <v>6</v>
      </c>
      <c r="U18" s="59" t="n">
        <v>150</v>
      </c>
      <c r="V18" s="59" t="n">
        <v>106</v>
      </c>
      <c r="W18" s="59" t="n">
        <v>44</v>
      </c>
      <c r="X18" s="59" t="n">
        <v>58</v>
      </c>
      <c r="Y18" s="59" t="n">
        <v>45</v>
      </c>
      <c r="Z18" s="59" t="n">
        <v>13</v>
      </c>
      <c r="AA18" s="59" t="n">
        <v>134</v>
      </c>
      <c r="AB18" s="59" t="n">
        <v>80</v>
      </c>
      <c r="AC18" s="59" t="n">
        <v>54</v>
      </c>
      <c r="AD18" s="59" t="n">
        <v>34</v>
      </c>
      <c r="AE18" s="59" t="n">
        <v>23</v>
      </c>
      <c r="AF18" s="60" t="n">
        <v>11</v>
      </c>
      <c r="AG18" s="74"/>
      <c r="AH18" s="74"/>
      <c r="AI18" s="74"/>
      <c r="AJ18" s="74"/>
      <c r="AK18" s="74"/>
      <c r="AL18" s="74"/>
      <c r="AM18" s="74"/>
      <c r="AN18" s="74"/>
    </row>
    <row r="19" s="43" customFormat="true" ht="13.5" hidden="false" customHeight="true" outlineLevel="0" collapsed="false">
      <c r="A19" s="61"/>
      <c r="B19" s="62" t="s">
        <v>24</v>
      </c>
      <c r="C19" s="77" t="n">
        <v>-19</v>
      </c>
      <c r="D19" s="59" t="n">
        <v>10</v>
      </c>
      <c r="E19" s="59" t="n">
        <v>-29</v>
      </c>
      <c r="F19" s="59" t="n">
        <v>9</v>
      </c>
      <c r="G19" s="59" t="n">
        <v>6</v>
      </c>
      <c r="H19" s="59" t="n">
        <v>3</v>
      </c>
      <c r="I19" s="59" t="n">
        <v>67</v>
      </c>
      <c r="J19" s="59" t="n">
        <v>36</v>
      </c>
      <c r="K19" s="59" t="n">
        <v>31</v>
      </c>
      <c r="L19" s="59" t="n">
        <v>0</v>
      </c>
      <c r="M19" s="59" t="n">
        <v>0</v>
      </c>
      <c r="N19" s="59" t="n">
        <v>0</v>
      </c>
      <c r="O19" s="59" t="n">
        <v>90</v>
      </c>
      <c r="P19" s="59" t="n">
        <v>41</v>
      </c>
      <c r="Q19" s="59" t="n">
        <v>49</v>
      </c>
      <c r="R19" s="59" t="n">
        <v>8</v>
      </c>
      <c r="S19" s="59" t="n">
        <v>6</v>
      </c>
      <c r="T19" s="59" t="n">
        <v>2</v>
      </c>
      <c r="U19" s="59" t="n">
        <v>94</v>
      </c>
      <c r="V19" s="59" t="n">
        <v>57</v>
      </c>
      <c r="W19" s="59" t="n">
        <v>37</v>
      </c>
      <c r="X19" s="59" t="n">
        <v>31</v>
      </c>
      <c r="Y19" s="59" t="n">
        <v>18</v>
      </c>
      <c r="Z19" s="59" t="n">
        <v>13</v>
      </c>
      <c r="AA19" s="59" t="n">
        <v>90</v>
      </c>
      <c r="AB19" s="59" t="n">
        <v>42</v>
      </c>
      <c r="AC19" s="59" t="n">
        <v>48</v>
      </c>
      <c r="AD19" s="59" t="n">
        <v>14</v>
      </c>
      <c r="AE19" s="59" t="n">
        <v>6</v>
      </c>
      <c r="AF19" s="60" t="n">
        <v>8</v>
      </c>
      <c r="AG19" s="74"/>
      <c r="AH19" s="74"/>
      <c r="AI19" s="74"/>
      <c r="AJ19" s="74"/>
      <c r="AK19" s="74"/>
      <c r="AL19" s="74"/>
      <c r="AM19" s="74"/>
      <c r="AN19" s="74"/>
    </row>
    <row r="20" s="43" customFormat="true" ht="13.5" hidden="false" customHeight="true" outlineLevel="0" collapsed="false">
      <c r="A20" s="61"/>
      <c r="B20" s="62" t="s">
        <v>25</v>
      </c>
      <c r="C20" s="77" t="n">
        <v>52</v>
      </c>
      <c r="D20" s="59" t="n">
        <v>3</v>
      </c>
      <c r="E20" s="59" t="n">
        <v>49</v>
      </c>
      <c r="F20" s="59" t="n">
        <v>65</v>
      </c>
      <c r="G20" s="59" t="n">
        <v>28</v>
      </c>
      <c r="H20" s="59" t="n">
        <v>37</v>
      </c>
      <c r="I20" s="59" t="n">
        <v>104</v>
      </c>
      <c r="J20" s="59" t="n">
        <v>55</v>
      </c>
      <c r="K20" s="59" t="n">
        <v>49</v>
      </c>
      <c r="L20" s="59" t="n">
        <v>28</v>
      </c>
      <c r="M20" s="59" t="n">
        <v>18</v>
      </c>
      <c r="N20" s="59" t="n">
        <v>10</v>
      </c>
      <c r="O20" s="59" t="n">
        <v>112</v>
      </c>
      <c r="P20" s="59" t="n">
        <v>64</v>
      </c>
      <c r="Q20" s="59" t="n">
        <v>48</v>
      </c>
      <c r="R20" s="59" t="n">
        <v>21</v>
      </c>
      <c r="S20" s="59" t="n">
        <v>12</v>
      </c>
      <c r="T20" s="59" t="n">
        <v>9</v>
      </c>
      <c r="U20" s="59" t="n">
        <v>177</v>
      </c>
      <c r="V20" s="59" t="n">
        <v>87</v>
      </c>
      <c r="W20" s="59" t="n">
        <v>90</v>
      </c>
      <c r="X20" s="59" t="n">
        <v>116</v>
      </c>
      <c r="Y20" s="59" t="n">
        <v>55</v>
      </c>
      <c r="Z20" s="59" t="n">
        <v>61</v>
      </c>
      <c r="AA20" s="59" t="n">
        <v>117</v>
      </c>
      <c r="AB20" s="59" t="n">
        <v>75</v>
      </c>
      <c r="AC20" s="59" t="n">
        <v>42</v>
      </c>
      <c r="AD20" s="59" t="n">
        <v>58</v>
      </c>
      <c r="AE20" s="59" t="n">
        <v>33</v>
      </c>
      <c r="AF20" s="60" t="n">
        <v>25</v>
      </c>
      <c r="AG20" s="74"/>
      <c r="AH20" s="74"/>
      <c r="AI20" s="74"/>
      <c r="AJ20" s="74"/>
      <c r="AK20" s="74"/>
      <c r="AL20" s="74"/>
      <c r="AM20" s="74"/>
      <c r="AN20" s="74"/>
    </row>
    <row r="21" s="43" customFormat="true" ht="13.5" hidden="false" customHeight="true" outlineLevel="0" collapsed="false">
      <c r="A21" s="61"/>
      <c r="B21" s="62" t="s">
        <v>26</v>
      </c>
      <c r="C21" s="77" t="n">
        <v>12</v>
      </c>
      <c r="D21" s="59" t="n">
        <v>11</v>
      </c>
      <c r="E21" s="59" t="n">
        <v>1</v>
      </c>
      <c r="F21" s="59" t="n">
        <v>23</v>
      </c>
      <c r="G21" s="59" t="n">
        <v>19</v>
      </c>
      <c r="H21" s="59" t="n">
        <v>4</v>
      </c>
      <c r="I21" s="59" t="n">
        <v>22</v>
      </c>
      <c r="J21" s="59" t="n">
        <v>15</v>
      </c>
      <c r="K21" s="59" t="n">
        <v>7</v>
      </c>
      <c r="L21" s="59" t="n">
        <v>5</v>
      </c>
      <c r="M21" s="59" t="n">
        <v>4</v>
      </c>
      <c r="N21" s="59" t="n">
        <v>1</v>
      </c>
      <c r="O21" s="59" t="n">
        <v>22</v>
      </c>
      <c r="P21" s="59" t="n">
        <v>15</v>
      </c>
      <c r="Q21" s="59" t="n">
        <v>7</v>
      </c>
      <c r="R21" s="59" t="n">
        <v>1</v>
      </c>
      <c r="S21" s="59" t="n">
        <v>1</v>
      </c>
      <c r="T21" s="59" t="n">
        <v>0</v>
      </c>
      <c r="U21" s="59" t="n">
        <v>81</v>
      </c>
      <c r="V21" s="59" t="n">
        <v>49</v>
      </c>
      <c r="W21" s="59" t="n">
        <v>32</v>
      </c>
      <c r="X21" s="59" t="n">
        <v>27</v>
      </c>
      <c r="Y21" s="59" t="n">
        <v>22</v>
      </c>
      <c r="Z21" s="59" t="n">
        <v>5</v>
      </c>
      <c r="AA21" s="59" t="n">
        <v>69</v>
      </c>
      <c r="AB21" s="59" t="n">
        <v>38</v>
      </c>
      <c r="AC21" s="59" t="n">
        <v>31</v>
      </c>
      <c r="AD21" s="59" t="n">
        <v>8</v>
      </c>
      <c r="AE21" s="59" t="n">
        <v>6</v>
      </c>
      <c r="AF21" s="60" t="n">
        <v>2</v>
      </c>
      <c r="AG21" s="74"/>
      <c r="AH21" s="74"/>
      <c r="AI21" s="74"/>
      <c r="AJ21" s="74"/>
      <c r="AK21" s="74"/>
      <c r="AL21" s="74"/>
      <c r="AM21" s="74"/>
      <c r="AN21" s="74"/>
    </row>
    <row r="22" s="43" customFormat="true" ht="13.5" hidden="false" customHeight="true" outlineLevel="0" collapsed="false">
      <c r="A22" s="61"/>
      <c r="B22" s="62" t="s">
        <v>27</v>
      </c>
      <c r="C22" s="77" t="n">
        <v>47</v>
      </c>
      <c r="D22" s="59" t="n">
        <v>40</v>
      </c>
      <c r="E22" s="59" t="n">
        <v>7</v>
      </c>
      <c r="F22" s="59" t="n">
        <v>79</v>
      </c>
      <c r="G22" s="59" t="n">
        <v>53</v>
      </c>
      <c r="H22" s="59" t="n">
        <v>26</v>
      </c>
      <c r="I22" s="59" t="n">
        <v>146</v>
      </c>
      <c r="J22" s="59" t="n">
        <v>80</v>
      </c>
      <c r="K22" s="59" t="n">
        <v>66</v>
      </c>
      <c r="L22" s="59" t="n">
        <v>37</v>
      </c>
      <c r="M22" s="59" t="n">
        <v>26</v>
      </c>
      <c r="N22" s="59" t="n">
        <v>11</v>
      </c>
      <c r="O22" s="59" t="n">
        <v>152</v>
      </c>
      <c r="P22" s="59" t="n">
        <v>83</v>
      </c>
      <c r="Q22" s="59" t="n">
        <v>69</v>
      </c>
      <c r="R22" s="59" t="n">
        <v>18</v>
      </c>
      <c r="S22" s="59" t="n">
        <v>13</v>
      </c>
      <c r="T22" s="59" t="n">
        <v>5</v>
      </c>
      <c r="U22" s="59" t="n">
        <v>227</v>
      </c>
      <c r="V22" s="59" t="n">
        <v>140</v>
      </c>
      <c r="W22" s="59" t="n">
        <v>87</v>
      </c>
      <c r="X22" s="59" t="n">
        <v>110</v>
      </c>
      <c r="Y22" s="59" t="n">
        <v>68</v>
      </c>
      <c r="Z22" s="59" t="n">
        <v>42</v>
      </c>
      <c r="AA22" s="59" t="n">
        <v>174</v>
      </c>
      <c r="AB22" s="59" t="n">
        <v>97</v>
      </c>
      <c r="AC22" s="59" t="n">
        <v>77</v>
      </c>
      <c r="AD22" s="59" t="n">
        <v>50</v>
      </c>
      <c r="AE22" s="59" t="n">
        <v>28</v>
      </c>
      <c r="AF22" s="60" t="n">
        <v>22</v>
      </c>
      <c r="AG22" s="74"/>
      <c r="AH22" s="74"/>
      <c r="AI22" s="74"/>
      <c r="AJ22" s="74"/>
      <c r="AK22" s="74"/>
      <c r="AL22" s="74"/>
      <c r="AM22" s="74"/>
      <c r="AN22" s="74"/>
    </row>
    <row r="23" s="43" customFormat="true" ht="13.5" hidden="false" customHeight="true" outlineLevel="0" collapsed="false">
      <c r="A23" s="61"/>
      <c r="B23" s="62" t="s">
        <v>28</v>
      </c>
      <c r="C23" s="77" t="n">
        <v>-5</v>
      </c>
      <c r="D23" s="59" t="n">
        <v>-8</v>
      </c>
      <c r="E23" s="59" t="n">
        <v>3</v>
      </c>
      <c r="F23" s="59" t="n">
        <v>-16</v>
      </c>
      <c r="G23" s="59" t="n">
        <v>-3</v>
      </c>
      <c r="H23" s="59" t="n">
        <v>-13</v>
      </c>
      <c r="I23" s="59" t="n">
        <v>48</v>
      </c>
      <c r="J23" s="59" t="n">
        <v>21</v>
      </c>
      <c r="K23" s="59" t="n">
        <v>27</v>
      </c>
      <c r="L23" s="59" t="n">
        <v>1</v>
      </c>
      <c r="M23" s="59" t="n">
        <v>1</v>
      </c>
      <c r="N23" s="59" t="n">
        <v>0</v>
      </c>
      <c r="O23" s="59" t="n">
        <v>54</v>
      </c>
      <c r="P23" s="59" t="n">
        <v>28</v>
      </c>
      <c r="Q23" s="59" t="n">
        <v>26</v>
      </c>
      <c r="R23" s="59" t="n">
        <v>31</v>
      </c>
      <c r="S23" s="59" t="n">
        <v>15</v>
      </c>
      <c r="T23" s="59" t="n">
        <v>16</v>
      </c>
      <c r="U23" s="59" t="n">
        <v>42</v>
      </c>
      <c r="V23" s="59" t="n">
        <v>24</v>
      </c>
      <c r="W23" s="59" t="n">
        <v>18</v>
      </c>
      <c r="X23" s="59" t="n">
        <v>26</v>
      </c>
      <c r="Y23" s="59" t="n">
        <v>13</v>
      </c>
      <c r="Z23" s="59" t="n">
        <v>13</v>
      </c>
      <c r="AA23" s="59" t="n">
        <v>41</v>
      </c>
      <c r="AB23" s="59" t="n">
        <v>25</v>
      </c>
      <c r="AC23" s="59" t="n">
        <v>16</v>
      </c>
      <c r="AD23" s="59" t="n">
        <v>12</v>
      </c>
      <c r="AE23" s="59" t="n">
        <v>2</v>
      </c>
      <c r="AF23" s="60" t="n">
        <v>10</v>
      </c>
      <c r="AG23" s="74"/>
      <c r="AH23" s="74"/>
      <c r="AI23" s="74"/>
      <c r="AJ23" s="74"/>
      <c r="AK23" s="74"/>
      <c r="AL23" s="74"/>
      <c r="AM23" s="74"/>
      <c r="AN23" s="74"/>
    </row>
    <row r="24" s="43" customFormat="true" ht="13.5" hidden="false" customHeight="true" outlineLevel="0" collapsed="false">
      <c r="A24" s="61"/>
      <c r="B24" s="62"/>
      <c r="C24" s="77"/>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60"/>
      <c r="AG24" s="74"/>
      <c r="AH24" s="74"/>
      <c r="AI24" s="74"/>
      <c r="AJ24" s="74"/>
      <c r="AK24" s="74"/>
      <c r="AL24" s="74"/>
      <c r="AM24" s="74"/>
      <c r="AN24" s="74"/>
    </row>
    <row r="25" s="43" customFormat="true" ht="13.5" hidden="false" customHeight="true" outlineLevel="0" collapsed="false">
      <c r="A25" s="61"/>
      <c r="B25" s="62" t="s">
        <v>29</v>
      </c>
      <c r="C25" s="77" t="n">
        <v>73</v>
      </c>
      <c r="D25" s="59" t="n">
        <v>67</v>
      </c>
      <c r="E25" s="59" t="n">
        <v>6</v>
      </c>
      <c r="F25" s="59" t="n">
        <v>42</v>
      </c>
      <c r="G25" s="59" t="n">
        <v>32</v>
      </c>
      <c r="H25" s="59" t="n">
        <v>10</v>
      </c>
      <c r="I25" s="59" t="n">
        <v>49</v>
      </c>
      <c r="J25" s="59" t="n">
        <v>27</v>
      </c>
      <c r="K25" s="59" t="n">
        <v>22</v>
      </c>
      <c r="L25" s="59" t="n">
        <v>14</v>
      </c>
      <c r="M25" s="59" t="n">
        <v>7</v>
      </c>
      <c r="N25" s="59" t="n">
        <v>7</v>
      </c>
      <c r="O25" s="59" t="n">
        <v>34</v>
      </c>
      <c r="P25" s="59" t="n">
        <v>16</v>
      </c>
      <c r="Q25" s="59" t="n">
        <v>18</v>
      </c>
      <c r="R25" s="59" t="n">
        <v>7</v>
      </c>
      <c r="S25" s="59" t="n">
        <v>3</v>
      </c>
      <c r="T25" s="59" t="n">
        <v>4</v>
      </c>
      <c r="U25" s="59" t="n">
        <v>92</v>
      </c>
      <c r="V25" s="59" t="n">
        <v>76</v>
      </c>
      <c r="W25" s="59" t="n">
        <v>16</v>
      </c>
      <c r="X25" s="59" t="n">
        <v>45</v>
      </c>
      <c r="Y25" s="59" t="n">
        <v>34</v>
      </c>
      <c r="Z25" s="59" t="n">
        <v>11</v>
      </c>
      <c r="AA25" s="59" t="n">
        <v>34</v>
      </c>
      <c r="AB25" s="59" t="n">
        <v>20</v>
      </c>
      <c r="AC25" s="59" t="n">
        <v>14</v>
      </c>
      <c r="AD25" s="59" t="n">
        <v>10</v>
      </c>
      <c r="AE25" s="59" t="n">
        <v>6</v>
      </c>
      <c r="AF25" s="60" t="n">
        <v>4</v>
      </c>
      <c r="AG25" s="74"/>
      <c r="AH25" s="74"/>
      <c r="AI25" s="74"/>
      <c r="AJ25" s="74"/>
      <c r="AK25" s="74"/>
      <c r="AL25" s="74"/>
      <c r="AM25" s="74"/>
      <c r="AN25" s="74"/>
    </row>
    <row r="26" s="43" customFormat="true" ht="12" hidden="false" customHeight="false" outlineLevel="0" collapsed="false">
      <c r="A26" s="61"/>
      <c r="B26" s="62" t="s">
        <v>30</v>
      </c>
      <c r="C26" s="77" t="n">
        <v>63</v>
      </c>
      <c r="D26" s="59" t="n">
        <v>52</v>
      </c>
      <c r="E26" s="59" t="n">
        <v>11</v>
      </c>
      <c r="F26" s="59" t="n">
        <v>32</v>
      </c>
      <c r="G26" s="59" t="n">
        <v>23</v>
      </c>
      <c r="H26" s="59" t="n">
        <v>9</v>
      </c>
      <c r="I26" s="59" t="n">
        <v>37</v>
      </c>
      <c r="J26" s="59" t="n">
        <v>20</v>
      </c>
      <c r="K26" s="59" t="n">
        <v>17</v>
      </c>
      <c r="L26" s="59" t="n">
        <v>14</v>
      </c>
      <c r="M26" s="59" t="n">
        <v>7</v>
      </c>
      <c r="N26" s="59" t="n">
        <v>7</v>
      </c>
      <c r="O26" s="59" t="n">
        <v>20</v>
      </c>
      <c r="P26" s="59" t="n">
        <v>10</v>
      </c>
      <c r="Q26" s="59" t="n">
        <v>10</v>
      </c>
      <c r="R26" s="59" t="n">
        <v>7</v>
      </c>
      <c r="S26" s="59" t="n">
        <v>3</v>
      </c>
      <c r="T26" s="59" t="n">
        <v>4</v>
      </c>
      <c r="U26" s="59" t="n">
        <v>69</v>
      </c>
      <c r="V26" s="59" t="n">
        <v>54</v>
      </c>
      <c r="W26" s="59" t="n">
        <v>15</v>
      </c>
      <c r="X26" s="59" t="n">
        <v>35</v>
      </c>
      <c r="Y26" s="59" t="n">
        <v>25</v>
      </c>
      <c r="Z26" s="59" t="n">
        <v>10</v>
      </c>
      <c r="AA26" s="59" t="n">
        <v>23</v>
      </c>
      <c r="AB26" s="59" t="n">
        <v>12</v>
      </c>
      <c r="AC26" s="59" t="n">
        <v>11</v>
      </c>
      <c r="AD26" s="59" t="n">
        <v>10</v>
      </c>
      <c r="AE26" s="59" t="n">
        <v>6</v>
      </c>
      <c r="AF26" s="60" t="n">
        <v>4</v>
      </c>
      <c r="AG26" s="74"/>
      <c r="AH26" s="74"/>
      <c r="AI26" s="74"/>
      <c r="AJ26" s="74"/>
      <c r="AK26" s="74"/>
      <c r="AL26" s="74"/>
      <c r="AM26" s="74"/>
      <c r="AN26" s="74"/>
    </row>
    <row r="27" s="43" customFormat="true" ht="13.5" hidden="false" customHeight="true" outlineLevel="0" collapsed="false">
      <c r="A27" s="61"/>
      <c r="B27" s="62" t="s">
        <v>31</v>
      </c>
      <c r="C27" s="77" t="n">
        <v>10</v>
      </c>
      <c r="D27" s="59" t="n">
        <v>15</v>
      </c>
      <c r="E27" s="59" t="n">
        <v>-5</v>
      </c>
      <c r="F27" s="59" t="n">
        <v>10</v>
      </c>
      <c r="G27" s="59" t="n">
        <v>9</v>
      </c>
      <c r="H27" s="59" t="n">
        <v>1</v>
      </c>
      <c r="I27" s="59" t="n">
        <v>12</v>
      </c>
      <c r="J27" s="59" t="n">
        <v>7</v>
      </c>
      <c r="K27" s="59" t="n">
        <v>5</v>
      </c>
      <c r="L27" s="59" t="n">
        <v>0</v>
      </c>
      <c r="M27" s="59" t="n">
        <v>0</v>
      </c>
      <c r="N27" s="59" t="n">
        <v>0</v>
      </c>
      <c r="O27" s="59" t="n">
        <v>14</v>
      </c>
      <c r="P27" s="59" t="n">
        <v>6</v>
      </c>
      <c r="Q27" s="59" t="n">
        <v>8</v>
      </c>
      <c r="R27" s="59" t="n">
        <v>0</v>
      </c>
      <c r="S27" s="59" t="n">
        <v>0</v>
      </c>
      <c r="T27" s="59" t="n">
        <v>0</v>
      </c>
      <c r="U27" s="59" t="n">
        <v>23</v>
      </c>
      <c r="V27" s="59" t="n">
        <v>22</v>
      </c>
      <c r="W27" s="59" t="n">
        <v>1</v>
      </c>
      <c r="X27" s="59" t="n">
        <v>10</v>
      </c>
      <c r="Y27" s="59" t="n">
        <v>9</v>
      </c>
      <c r="Z27" s="59" t="n">
        <v>1</v>
      </c>
      <c r="AA27" s="59" t="n">
        <v>11</v>
      </c>
      <c r="AB27" s="59" t="n">
        <v>8</v>
      </c>
      <c r="AC27" s="59" t="n">
        <v>3</v>
      </c>
      <c r="AD27" s="59" t="n">
        <v>0</v>
      </c>
      <c r="AE27" s="59" t="n">
        <v>0</v>
      </c>
      <c r="AF27" s="60" t="n">
        <v>0</v>
      </c>
      <c r="AG27" s="74"/>
      <c r="AH27" s="74"/>
      <c r="AI27" s="74"/>
      <c r="AJ27" s="74"/>
      <c r="AK27" s="74"/>
      <c r="AL27" s="74"/>
      <c r="AM27" s="74"/>
      <c r="AN27" s="74"/>
    </row>
    <row r="28" s="43" customFormat="true" ht="13.5" hidden="false" customHeight="true" outlineLevel="0" collapsed="false">
      <c r="A28" s="61"/>
      <c r="B28" s="62"/>
      <c r="C28" s="77"/>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60"/>
      <c r="AG28" s="74"/>
      <c r="AH28" s="74"/>
      <c r="AI28" s="74"/>
      <c r="AJ28" s="74"/>
      <c r="AK28" s="74"/>
      <c r="AL28" s="74"/>
      <c r="AM28" s="74"/>
      <c r="AN28" s="74"/>
    </row>
    <row r="29" s="43" customFormat="true" ht="13.5" hidden="false" customHeight="true" outlineLevel="0" collapsed="false">
      <c r="A29" s="61"/>
      <c r="B29" s="62" t="s">
        <v>32</v>
      </c>
      <c r="C29" s="77" t="n">
        <v>21</v>
      </c>
      <c r="D29" s="59" t="n">
        <v>22</v>
      </c>
      <c r="E29" s="59" t="n">
        <v>-1</v>
      </c>
      <c r="F29" s="59" t="n">
        <v>15</v>
      </c>
      <c r="G29" s="59" t="n">
        <v>14</v>
      </c>
      <c r="H29" s="59" t="n">
        <v>1</v>
      </c>
      <c r="I29" s="59" t="n">
        <v>39</v>
      </c>
      <c r="J29" s="59" t="n">
        <v>22</v>
      </c>
      <c r="K29" s="59" t="n">
        <v>17</v>
      </c>
      <c r="L29" s="59" t="n">
        <v>16</v>
      </c>
      <c r="M29" s="59" t="n">
        <v>12</v>
      </c>
      <c r="N29" s="59" t="n">
        <v>4</v>
      </c>
      <c r="O29" s="59" t="n">
        <v>35</v>
      </c>
      <c r="P29" s="59" t="n">
        <v>15</v>
      </c>
      <c r="Q29" s="59" t="n">
        <v>20</v>
      </c>
      <c r="R29" s="59" t="n">
        <v>7</v>
      </c>
      <c r="S29" s="59" t="n">
        <v>3</v>
      </c>
      <c r="T29" s="59" t="n">
        <v>4</v>
      </c>
      <c r="U29" s="59" t="n">
        <v>37</v>
      </c>
      <c r="V29" s="59" t="n">
        <v>27</v>
      </c>
      <c r="W29" s="59" t="n">
        <v>10</v>
      </c>
      <c r="X29" s="59" t="n">
        <v>13</v>
      </c>
      <c r="Y29" s="59" t="n">
        <v>10</v>
      </c>
      <c r="Z29" s="59" t="n">
        <v>3</v>
      </c>
      <c r="AA29" s="59" t="n">
        <v>20</v>
      </c>
      <c r="AB29" s="59" t="n">
        <v>12</v>
      </c>
      <c r="AC29" s="59" t="n">
        <v>8</v>
      </c>
      <c r="AD29" s="59" t="n">
        <v>7</v>
      </c>
      <c r="AE29" s="59" t="n">
        <v>5</v>
      </c>
      <c r="AF29" s="60" t="n">
        <v>2</v>
      </c>
      <c r="AG29" s="74"/>
      <c r="AH29" s="74"/>
      <c r="AI29" s="74"/>
      <c r="AJ29" s="74"/>
      <c r="AK29" s="74"/>
      <c r="AL29" s="74"/>
      <c r="AM29" s="74"/>
      <c r="AN29" s="74"/>
    </row>
    <row r="30" s="43" customFormat="true" ht="12" hidden="false" customHeight="false" outlineLevel="0" collapsed="false">
      <c r="A30" s="61"/>
      <c r="B30" s="62" t="s">
        <v>33</v>
      </c>
      <c r="C30" s="77" t="n">
        <v>21</v>
      </c>
      <c r="D30" s="59" t="n">
        <v>22</v>
      </c>
      <c r="E30" s="59" t="n">
        <v>-1</v>
      </c>
      <c r="F30" s="59" t="n">
        <v>15</v>
      </c>
      <c r="G30" s="59" t="n">
        <v>14</v>
      </c>
      <c r="H30" s="59" t="n">
        <v>1</v>
      </c>
      <c r="I30" s="59" t="n">
        <v>39</v>
      </c>
      <c r="J30" s="59" t="n">
        <v>22</v>
      </c>
      <c r="K30" s="59" t="n">
        <v>17</v>
      </c>
      <c r="L30" s="59" t="n">
        <v>16</v>
      </c>
      <c r="M30" s="59" t="n">
        <v>12</v>
      </c>
      <c r="N30" s="59" t="n">
        <v>4</v>
      </c>
      <c r="O30" s="59" t="n">
        <v>35</v>
      </c>
      <c r="P30" s="59" t="n">
        <v>15</v>
      </c>
      <c r="Q30" s="59" t="n">
        <v>20</v>
      </c>
      <c r="R30" s="59" t="n">
        <v>7</v>
      </c>
      <c r="S30" s="59" t="n">
        <v>3</v>
      </c>
      <c r="T30" s="59" t="n">
        <v>4</v>
      </c>
      <c r="U30" s="59" t="n">
        <v>37</v>
      </c>
      <c r="V30" s="59" t="n">
        <v>27</v>
      </c>
      <c r="W30" s="59" t="n">
        <v>10</v>
      </c>
      <c r="X30" s="59" t="n">
        <v>13</v>
      </c>
      <c r="Y30" s="59" t="n">
        <v>10</v>
      </c>
      <c r="Z30" s="59" t="n">
        <v>3</v>
      </c>
      <c r="AA30" s="59" t="n">
        <v>20</v>
      </c>
      <c r="AB30" s="59" t="n">
        <v>12</v>
      </c>
      <c r="AC30" s="59" t="n">
        <v>8</v>
      </c>
      <c r="AD30" s="59" t="n">
        <v>7</v>
      </c>
      <c r="AE30" s="59" t="n">
        <v>5</v>
      </c>
      <c r="AF30" s="60" t="n">
        <v>2</v>
      </c>
      <c r="AG30" s="74"/>
      <c r="AH30" s="74"/>
      <c r="AI30" s="74"/>
      <c r="AJ30" s="74"/>
      <c r="AK30" s="74"/>
      <c r="AL30" s="74"/>
      <c r="AM30" s="74"/>
      <c r="AN30" s="74"/>
    </row>
    <row r="31" s="43" customFormat="true" ht="12" hidden="false" customHeight="false" outlineLevel="0" collapsed="false">
      <c r="A31" s="61"/>
      <c r="B31" s="62"/>
      <c r="C31" s="77"/>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60"/>
      <c r="AG31" s="74"/>
      <c r="AH31" s="74"/>
      <c r="AI31" s="74"/>
      <c r="AJ31" s="74"/>
      <c r="AK31" s="74"/>
      <c r="AL31" s="74"/>
      <c r="AM31" s="74"/>
      <c r="AN31" s="74"/>
    </row>
    <row r="32" s="43" customFormat="true" ht="13.5" hidden="false" customHeight="true" outlineLevel="0" collapsed="false">
      <c r="A32" s="61"/>
      <c r="B32" s="62" t="s">
        <v>34</v>
      </c>
      <c r="C32" s="77" t="n">
        <v>30</v>
      </c>
      <c r="D32" s="59" t="n">
        <v>17</v>
      </c>
      <c r="E32" s="59" t="n">
        <v>13</v>
      </c>
      <c r="F32" s="59" t="n">
        <v>3</v>
      </c>
      <c r="G32" s="59" t="n">
        <v>2</v>
      </c>
      <c r="H32" s="59" t="n">
        <v>1</v>
      </c>
      <c r="I32" s="59" t="n">
        <v>47</v>
      </c>
      <c r="J32" s="59" t="n">
        <v>23</v>
      </c>
      <c r="K32" s="59" t="n">
        <v>24</v>
      </c>
      <c r="L32" s="59" t="n">
        <v>2</v>
      </c>
      <c r="M32" s="59" t="n">
        <v>2</v>
      </c>
      <c r="N32" s="59" t="n">
        <v>0</v>
      </c>
      <c r="O32" s="59" t="n">
        <v>19</v>
      </c>
      <c r="P32" s="59" t="n">
        <v>10</v>
      </c>
      <c r="Q32" s="59" t="n">
        <v>9</v>
      </c>
      <c r="R32" s="59" t="n">
        <v>2</v>
      </c>
      <c r="S32" s="59" t="n">
        <v>2</v>
      </c>
      <c r="T32" s="59" t="n">
        <v>0</v>
      </c>
      <c r="U32" s="59" t="n">
        <v>13</v>
      </c>
      <c r="V32" s="59" t="n">
        <v>8</v>
      </c>
      <c r="W32" s="59" t="n">
        <v>5</v>
      </c>
      <c r="X32" s="59" t="n">
        <v>3</v>
      </c>
      <c r="Y32" s="59" t="n">
        <v>2</v>
      </c>
      <c r="Z32" s="59" t="n">
        <v>1</v>
      </c>
      <c r="AA32" s="59" t="n">
        <v>11</v>
      </c>
      <c r="AB32" s="59" t="n">
        <v>4</v>
      </c>
      <c r="AC32" s="59" t="n">
        <v>7</v>
      </c>
      <c r="AD32" s="59" t="n">
        <v>0</v>
      </c>
      <c r="AE32" s="59" t="n">
        <v>0</v>
      </c>
      <c r="AF32" s="60" t="n">
        <v>0</v>
      </c>
      <c r="AG32" s="74"/>
      <c r="AH32" s="74"/>
      <c r="AI32" s="74"/>
      <c r="AJ32" s="74"/>
      <c r="AK32" s="74"/>
      <c r="AL32" s="74"/>
      <c r="AM32" s="74"/>
      <c r="AN32" s="74"/>
    </row>
    <row r="33" s="43" customFormat="true" ht="12" hidden="false" customHeight="false" outlineLevel="0" collapsed="false">
      <c r="A33" s="61"/>
      <c r="B33" s="62" t="s">
        <v>35</v>
      </c>
      <c r="C33" s="77" t="n">
        <v>12</v>
      </c>
      <c r="D33" s="59" t="n">
        <v>5</v>
      </c>
      <c r="E33" s="59" t="n">
        <v>7</v>
      </c>
      <c r="F33" s="59" t="n">
        <v>3</v>
      </c>
      <c r="G33" s="59" t="n">
        <v>2</v>
      </c>
      <c r="H33" s="59" t="n">
        <v>1</v>
      </c>
      <c r="I33" s="59" t="n">
        <v>17</v>
      </c>
      <c r="J33" s="59" t="n">
        <v>8</v>
      </c>
      <c r="K33" s="59" t="n">
        <v>9</v>
      </c>
      <c r="L33" s="59" t="n">
        <v>2</v>
      </c>
      <c r="M33" s="59" t="n">
        <v>2</v>
      </c>
      <c r="N33" s="59" t="n">
        <v>0</v>
      </c>
      <c r="O33" s="59" t="n">
        <v>10</v>
      </c>
      <c r="P33" s="59" t="n">
        <v>7</v>
      </c>
      <c r="Q33" s="59" t="n">
        <v>3</v>
      </c>
      <c r="R33" s="59" t="n">
        <v>2</v>
      </c>
      <c r="S33" s="59" t="n">
        <v>2</v>
      </c>
      <c r="T33" s="59" t="n">
        <v>0</v>
      </c>
      <c r="U33" s="59" t="n">
        <v>8</v>
      </c>
      <c r="V33" s="59" t="n">
        <v>5</v>
      </c>
      <c r="W33" s="59" t="n">
        <v>3</v>
      </c>
      <c r="X33" s="59" t="n">
        <v>3</v>
      </c>
      <c r="Y33" s="59" t="n">
        <v>2</v>
      </c>
      <c r="Z33" s="59" t="n">
        <v>1</v>
      </c>
      <c r="AA33" s="59" t="n">
        <v>3</v>
      </c>
      <c r="AB33" s="59" t="n">
        <v>1</v>
      </c>
      <c r="AC33" s="59" t="n">
        <v>2</v>
      </c>
      <c r="AD33" s="59" t="n">
        <v>0</v>
      </c>
      <c r="AE33" s="59" t="n">
        <v>0</v>
      </c>
      <c r="AF33" s="60" t="n">
        <v>0</v>
      </c>
      <c r="AG33" s="74"/>
      <c r="AH33" s="74"/>
      <c r="AI33" s="74"/>
      <c r="AJ33" s="74"/>
      <c r="AK33" s="74"/>
      <c r="AL33" s="74"/>
      <c r="AM33" s="74"/>
      <c r="AN33" s="74"/>
    </row>
    <row r="34" s="43" customFormat="true" ht="13.5" hidden="false" customHeight="true" outlineLevel="0" collapsed="false">
      <c r="A34" s="61"/>
      <c r="B34" s="62" t="s">
        <v>36</v>
      </c>
      <c r="C34" s="77" t="n">
        <v>1</v>
      </c>
      <c r="D34" s="59" t="n">
        <v>4</v>
      </c>
      <c r="E34" s="59" t="n">
        <v>-3</v>
      </c>
      <c r="F34" s="59" t="n">
        <v>0</v>
      </c>
      <c r="G34" s="59" t="n">
        <v>0</v>
      </c>
      <c r="H34" s="59" t="n">
        <v>0</v>
      </c>
      <c r="I34" s="59" t="n">
        <v>9</v>
      </c>
      <c r="J34" s="59" t="n">
        <v>4</v>
      </c>
      <c r="K34" s="59" t="n">
        <v>5</v>
      </c>
      <c r="L34" s="59" t="n">
        <v>0</v>
      </c>
      <c r="M34" s="59" t="n">
        <v>0</v>
      </c>
      <c r="N34" s="59" t="n">
        <v>0</v>
      </c>
      <c r="O34" s="59" t="n">
        <v>4</v>
      </c>
      <c r="P34" s="59" t="n">
        <v>0</v>
      </c>
      <c r="Q34" s="59" t="n">
        <v>4</v>
      </c>
      <c r="R34" s="59" t="n">
        <v>0</v>
      </c>
      <c r="S34" s="59" t="n">
        <v>0</v>
      </c>
      <c r="T34" s="59" t="n">
        <v>0</v>
      </c>
      <c r="U34" s="59" t="n">
        <v>2</v>
      </c>
      <c r="V34" s="59" t="n">
        <v>2</v>
      </c>
      <c r="W34" s="59" t="n">
        <v>0</v>
      </c>
      <c r="X34" s="59" t="n">
        <v>0</v>
      </c>
      <c r="Y34" s="59" t="n">
        <v>0</v>
      </c>
      <c r="Z34" s="59" t="n">
        <v>0</v>
      </c>
      <c r="AA34" s="59" t="n">
        <v>6</v>
      </c>
      <c r="AB34" s="59" t="n">
        <v>2</v>
      </c>
      <c r="AC34" s="59" t="n">
        <v>4</v>
      </c>
      <c r="AD34" s="59" t="n">
        <v>0</v>
      </c>
      <c r="AE34" s="59" t="n">
        <v>0</v>
      </c>
      <c r="AF34" s="60" t="n">
        <v>0</v>
      </c>
      <c r="AG34" s="74"/>
      <c r="AH34" s="74"/>
      <c r="AI34" s="74"/>
      <c r="AJ34" s="74"/>
      <c r="AK34" s="74"/>
      <c r="AL34" s="74"/>
      <c r="AM34" s="74"/>
      <c r="AN34" s="74"/>
    </row>
    <row r="35" s="63" customFormat="true" ht="13.5" hidden="false" customHeight="true" outlineLevel="0" collapsed="false">
      <c r="A35" s="61"/>
      <c r="B35" s="62" t="s">
        <v>37</v>
      </c>
      <c r="C35" s="77" t="n">
        <v>17</v>
      </c>
      <c r="D35" s="59" t="n">
        <v>8</v>
      </c>
      <c r="E35" s="59" t="n">
        <v>9</v>
      </c>
      <c r="F35" s="59" t="n">
        <v>0</v>
      </c>
      <c r="G35" s="59" t="n">
        <v>0</v>
      </c>
      <c r="H35" s="59" t="n">
        <v>0</v>
      </c>
      <c r="I35" s="59" t="n">
        <v>21</v>
      </c>
      <c r="J35" s="59" t="n">
        <v>11</v>
      </c>
      <c r="K35" s="59" t="n">
        <v>10</v>
      </c>
      <c r="L35" s="59" t="n">
        <v>0</v>
      </c>
      <c r="M35" s="59" t="n">
        <v>0</v>
      </c>
      <c r="N35" s="59" t="n">
        <v>0</v>
      </c>
      <c r="O35" s="59" t="n">
        <v>5</v>
      </c>
      <c r="P35" s="59" t="n">
        <v>3</v>
      </c>
      <c r="Q35" s="59" t="n">
        <v>2</v>
      </c>
      <c r="R35" s="59" t="n">
        <v>0</v>
      </c>
      <c r="S35" s="59" t="n">
        <v>0</v>
      </c>
      <c r="T35" s="59" t="n">
        <v>0</v>
      </c>
      <c r="U35" s="59" t="n">
        <v>3</v>
      </c>
      <c r="V35" s="59" t="n">
        <v>1</v>
      </c>
      <c r="W35" s="59" t="n">
        <v>2</v>
      </c>
      <c r="X35" s="59" t="n">
        <v>0</v>
      </c>
      <c r="Y35" s="59" t="n">
        <v>0</v>
      </c>
      <c r="Z35" s="59" t="n">
        <v>0</v>
      </c>
      <c r="AA35" s="59" t="n">
        <v>2</v>
      </c>
      <c r="AB35" s="59" t="n">
        <v>1</v>
      </c>
      <c r="AC35" s="59" t="n">
        <v>1</v>
      </c>
      <c r="AD35" s="59" t="n">
        <v>0</v>
      </c>
      <c r="AE35" s="59" t="n">
        <v>0</v>
      </c>
      <c r="AF35" s="60" t="n">
        <v>0</v>
      </c>
      <c r="AG35" s="80"/>
      <c r="AH35" s="80"/>
      <c r="AI35" s="80"/>
      <c r="AJ35" s="80"/>
      <c r="AK35" s="80"/>
      <c r="AL35" s="80"/>
      <c r="AM35" s="80"/>
      <c r="AN35" s="80"/>
    </row>
    <row r="36" s="43" customFormat="true" ht="13.5" hidden="false" customHeight="true" outlineLevel="0" collapsed="false">
      <c r="A36" s="61"/>
      <c r="B36" s="64"/>
      <c r="C36" s="81"/>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8"/>
      <c r="AG36" s="74"/>
      <c r="AH36" s="74"/>
      <c r="AI36" s="74"/>
      <c r="AJ36" s="74"/>
      <c r="AK36" s="74"/>
      <c r="AL36" s="74"/>
      <c r="AM36" s="74"/>
      <c r="AN36" s="74"/>
    </row>
    <row r="37" customFormat="false" ht="7.5" hidden="false" customHeight="tru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34"/>
      <c r="AH37" s="34"/>
      <c r="AI37" s="34"/>
      <c r="AJ37" s="34"/>
      <c r="AK37" s="34"/>
    </row>
    <row r="38" customFormat="false" ht="13.5" hidden="false" customHeight="tru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34"/>
      <c r="AH38" s="34"/>
      <c r="AI38" s="34"/>
      <c r="AJ38" s="34"/>
      <c r="AK38" s="34"/>
    </row>
    <row r="39" customFormat="false" ht="13.5" hidden="false" customHeight="tru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34"/>
      <c r="AH39" s="34"/>
      <c r="AI39" s="34"/>
      <c r="AJ39" s="34"/>
      <c r="AK39" s="34"/>
    </row>
    <row r="40" customFormat="false" ht="13.5"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34"/>
      <c r="AH40" s="34"/>
      <c r="AI40" s="34"/>
      <c r="AJ40" s="34"/>
      <c r="AK40" s="34"/>
    </row>
    <row r="41" customFormat="false" ht="13.5" hidden="false" customHeight="tru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34"/>
      <c r="AH41" s="34"/>
      <c r="AI41" s="34"/>
      <c r="AJ41" s="34"/>
      <c r="AK41" s="34"/>
    </row>
    <row r="42" customFormat="false" ht="7.5" hidden="false" customHeight="tru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34"/>
      <c r="AH42" s="34"/>
      <c r="AI42" s="34"/>
      <c r="AJ42" s="34"/>
      <c r="AK42" s="34"/>
    </row>
    <row r="43" customFormat="false" ht="13.5"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34"/>
      <c r="AH43" s="34"/>
      <c r="AI43" s="34"/>
      <c r="AJ43" s="34"/>
      <c r="AK43" s="34"/>
    </row>
    <row r="44" customFormat="false" ht="13.5"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34"/>
      <c r="AH44" s="34"/>
      <c r="AI44" s="34"/>
      <c r="AJ44" s="34"/>
      <c r="AK44" s="34"/>
    </row>
    <row r="45" customFormat="false" ht="13.5" hidden="false" customHeight="tru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34"/>
      <c r="AH45" s="34"/>
      <c r="AI45" s="34"/>
      <c r="AJ45" s="34"/>
      <c r="AK45" s="34"/>
    </row>
    <row r="46" customFormat="false" ht="7.5"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34"/>
      <c r="AH46" s="34"/>
      <c r="AI46" s="34"/>
      <c r="AJ46" s="34"/>
      <c r="AK46" s="34"/>
    </row>
    <row r="47" customFormat="false" ht="13.5"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34"/>
      <c r="AH47" s="34"/>
      <c r="AI47" s="34"/>
      <c r="AJ47" s="34"/>
      <c r="AK47" s="34"/>
    </row>
    <row r="48" customFormat="false" ht="13.5"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34"/>
      <c r="AH48" s="34"/>
      <c r="AI48" s="34"/>
      <c r="AJ48" s="34"/>
      <c r="AK48" s="34"/>
    </row>
    <row r="49" customFormat="false" ht="13.5"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34"/>
      <c r="AH49" s="34"/>
      <c r="AI49" s="34"/>
      <c r="AJ49" s="34"/>
      <c r="AK49" s="34"/>
    </row>
    <row r="50" customFormat="false" ht="13.5"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34"/>
      <c r="AH50" s="34"/>
      <c r="AI50" s="34"/>
      <c r="AJ50" s="34"/>
      <c r="AK50" s="34"/>
    </row>
    <row r="51" s="72" customFormat="true" ht="13.5"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34"/>
      <c r="AH51" s="34"/>
      <c r="AI51" s="34"/>
      <c r="AJ51" s="34"/>
      <c r="AK51" s="34"/>
      <c r="AL51" s="34"/>
      <c r="AM51" s="34"/>
      <c r="AN51" s="34"/>
    </row>
    <row r="52" customFormat="false" ht="13.5"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34"/>
      <c r="AH52" s="34"/>
      <c r="AI52" s="34"/>
      <c r="AJ52" s="34"/>
      <c r="AK52" s="34"/>
    </row>
    <row r="53" customFormat="false" ht="13.5" hidden="false" customHeight="tru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34"/>
      <c r="AH53" s="34"/>
      <c r="AI53" s="34"/>
      <c r="AJ53" s="34"/>
      <c r="AK53" s="34"/>
      <c r="AL53" s="34"/>
      <c r="AM53" s="34"/>
      <c r="AN53" s="34"/>
      <c r="AO53" s="72"/>
      <c r="AP53" s="72"/>
      <c r="AQ53" s="72"/>
      <c r="AR53" s="72"/>
      <c r="AS53" s="72"/>
      <c r="AT53" s="72"/>
      <c r="AU53" s="72"/>
      <c r="AV53" s="72"/>
    </row>
    <row r="54" customFormat="false" ht="13.5" hidden="false" customHeight="false" outlineLevel="0" collapsed="false">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row>
  </sheetData>
  <mergeCells count="17">
    <mergeCell ref="B3:B6"/>
    <mergeCell ref="C3:AF3"/>
    <mergeCell ref="C4:H4"/>
    <mergeCell ref="I4:N4"/>
    <mergeCell ref="O4:T4"/>
    <mergeCell ref="U4:Z4"/>
    <mergeCell ref="AA4:AF4"/>
    <mergeCell ref="C5:E5"/>
    <mergeCell ref="F5:H5"/>
    <mergeCell ref="I5:K5"/>
    <mergeCell ref="L5:N5"/>
    <mergeCell ref="O5:Q5"/>
    <mergeCell ref="R5:T5"/>
    <mergeCell ref="U5:W5"/>
    <mergeCell ref="X5:Z5"/>
    <mergeCell ref="AA5:AC5"/>
    <mergeCell ref="AD5:AF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82" width="3.75"/>
    <col collapsed="false" customWidth="true" hidden="false" outlineLevel="0" max="2" min="2" style="82" width="2.37"/>
    <col collapsed="false" customWidth="true" hidden="false" outlineLevel="0" max="3" min="3" style="83" width="2.87"/>
    <col collapsed="false" customWidth="true" hidden="false" outlineLevel="0" max="4" min="4" style="82" width="6.87"/>
    <col collapsed="false" customWidth="true" hidden="false" outlineLevel="0" max="5" min="5" style="84" width="14.37"/>
    <col collapsed="false" customWidth="true" hidden="false" outlineLevel="0" max="8" min="6" style="84" width="11.37"/>
    <col collapsed="false" customWidth="true" hidden="false" outlineLevel="0" max="9" min="9" style="84" width="11.99"/>
    <col collapsed="false" customWidth="true" hidden="false" outlineLevel="0" max="10" min="10" style="84" width="10.62"/>
    <col collapsed="false" customWidth="true" hidden="false" outlineLevel="0" max="11" min="11" style="84" width="11.12"/>
    <col collapsed="false" customWidth="false" hidden="false" outlineLevel="0" max="257" min="12" style="85" width="8.99"/>
  </cols>
  <sheetData>
    <row r="1" customFormat="false" ht="8.25" hidden="false" customHeight="true" outlineLevel="0" collapsed="false"/>
    <row r="2" customFormat="false" ht="23.25" hidden="false" customHeight="true" outlineLevel="0" collapsed="false">
      <c r="A2" s="86" t="s">
        <v>53</v>
      </c>
      <c r="B2" s="86"/>
      <c r="C2" s="86"/>
      <c r="D2" s="86"/>
      <c r="E2" s="86"/>
      <c r="F2" s="86"/>
      <c r="G2" s="86"/>
      <c r="H2" s="86"/>
      <c r="I2" s="86"/>
      <c r="J2" s="86"/>
      <c r="K2" s="86"/>
    </row>
    <row r="3" customFormat="false" ht="6.75" hidden="false" customHeight="true" outlineLevel="0" collapsed="false">
      <c r="E3" s="87"/>
      <c r="F3" s="87"/>
      <c r="G3" s="87"/>
      <c r="H3" s="87"/>
    </row>
    <row r="4" customFormat="false" ht="17.25" hidden="false" customHeight="true" outlineLevel="0" collapsed="false">
      <c r="A4" s="88" t="s">
        <v>54</v>
      </c>
      <c r="B4" s="88"/>
      <c r="C4" s="88"/>
      <c r="D4" s="88"/>
      <c r="E4" s="89" t="s">
        <v>55</v>
      </c>
      <c r="F4" s="89"/>
      <c r="G4" s="89"/>
      <c r="H4" s="89"/>
      <c r="I4" s="90" t="s">
        <v>5</v>
      </c>
      <c r="J4" s="90" t="s">
        <v>56</v>
      </c>
      <c r="K4" s="91" t="s">
        <v>57</v>
      </c>
    </row>
    <row r="5" customFormat="false" ht="17.25" hidden="false" customHeight="true" outlineLevel="0" collapsed="false">
      <c r="A5" s="88"/>
      <c r="B5" s="88"/>
      <c r="C5" s="88"/>
      <c r="D5" s="88"/>
      <c r="E5" s="92" t="s">
        <v>10</v>
      </c>
      <c r="F5" s="93" t="s">
        <v>11</v>
      </c>
      <c r="G5" s="93" t="s">
        <v>12</v>
      </c>
      <c r="H5" s="93" t="s">
        <v>58</v>
      </c>
      <c r="I5" s="90"/>
      <c r="J5" s="90"/>
      <c r="K5" s="91"/>
    </row>
    <row r="6" customFormat="false" ht="13.5" hidden="false" customHeight="false" outlineLevel="0" collapsed="false">
      <c r="A6" s="94" t="s">
        <v>59</v>
      </c>
      <c r="B6" s="95" t="s">
        <v>60</v>
      </c>
      <c r="C6" s="96" t="n">
        <v>25</v>
      </c>
      <c r="D6" s="97" t="s">
        <v>61</v>
      </c>
      <c r="E6" s="98" t="n">
        <v>861180</v>
      </c>
      <c r="F6" s="99" t="n">
        <v>413110</v>
      </c>
      <c r="G6" s="100" t="n">
        <f aca="false">SUM(E6-F6)</f>
        <v>448070</v>
      </c>
      <c r="H6" s="101"/>
      <c r="I6" s="99" t="n">
        <v>178689</v>
      </c>
      <c r="J6" s="102" t="n">
        <f aca="false">SUM(E6/I6)</f>
        <v>4.81943488407233</v>
      </c>
      <c r="K6" s="103" t="n">
        <v>213.9</v>
      </c>
    </row>
    <row r="7" customFormat="false" ht="13.5" hidden="false" customHeight="false" outlineLevel="0" collapsed="false">
      <c r="A7" s="94" t="s">
        <v>59</v>
      </c>
      <c r="B7" s="87"/>
      <c r="C7" s="104" t="n">
        <v>30</v>
      </c>
      <c r="D7" s="97" t="s">
        <v>61</v>
      </c>
      <c r="E7" s="98" t="n">
        <v>853734</v>
      </c>
      <c r="F7" s="99" t="n">
        <v>409813</v>
      </c>
      <c r="G7" s="100" t="n">
        <f aca="false">SUM(E7-F7)</f>
        <v>443921</v>
      </c>
      <c r="H7" s="101" t="n">
        <f aca="false">E7-E6</f>
        <v>-7446</v>
      </c>
      <c r="I7" s="99" t="n">
        <v>177482</v>
      </c>
      <c r="J7" s="102" t="n">
        <f aca="false">SUM(E7/I7)</f>
        <v>4.81025681477558</v>
      </c>
      <c r="K7" s="105" t="n">
        <f aca="false">SUM(E7/4016)</f>
        <v>212.583167330677</v>
      </c>
    </row>
    <row r="8" customFormat="false" ht="13.5" hidden="false" customHeight="false" outlineLevel="0" collapsed="false">
      <c r="A8" s="94" t="s">
        <v>59</v>
      </c>
      <c r="B8" s="87"/>
      <c r="C8" s="104" t="n">
        <v>35</v>
      </c>
      <c r="D8" s="97" t="s">
        <v>61</v>
      </c>
      <c r="E8" s="98" t="n">
        <v>842695</v>
      </c>
      <c r="F8" s="99" t="n">
        <v>403281</v>
      </c>
      <c r="G8" s="100" t="n">
        <f aca="false">SUM(E8-F8)</f>
        <v>439414</v>
      </c>
      <c r="H8" s="101" t="n">
        <f aca="false">E8-E7</f>
        <v>-11039</v>
      </c>
      <c r="I8" s="99" t="n">
        <v>183277</v>
      </c>
      <c r="J8" s="102" t="n">
        <f aca="false">SUM(E8/I8)</f>
        <v>4.59793100061655</v>
      </c>
      <c r="K8" s="105" t="n">
        <f aca="false">SUM(E8/4016)</f>
        <v>209.834412350598</v>
      </c>
    </row>
    <row r="9" customFormat="false" ht="13.5" hidden="false" customHeight="false" outlineLevel="0" collapsed="false">
      <c r="A9" s="94" t="s">
        <v>59</v>
      </c>
      <c r="B9" s="87"/>
      <c r="C9" s="104" t="n">
        <v>40</v>
      </c>
      <c r="D9" s="97" t="s">
        <v>61</v>
      </c>
      <c r="E9" s="98" t="n">
        <v>853385</v>
      </c>
      <c r="F9" s="99" t="n">
        <v>409502</v>
      </c>
      <c r="G9" s="100" t="n">
        <f aca="false">SUM(E9-F9)</f>
        <v>443883</v>
      </c>
      <c r="H9" s="101" t="n">
        <f aca="false">E9-E8</f>
        <v>10690</v>
      </c>
      <c r="I9" s="99" t="n">
        <v>195831</v>
      </c>
      <c r="J9" s="102" t="n">
        <f aca="false">SUM(E9/I9)</f>
        <v>4.35776256057519</v>
      </c>
      <c r="K9" s="105" t="n">
        <f aca="false">SUM(E9/4016)</f>
        <v>212.496264940239</v>
      </c>
    </row>
    <row r="10" customFormat="false" ht="13.5" hidden="false" customHeight="false" outlineLevel="0" collapsed="false">
      <c r="A10" s="94" t="s">
        <v>59</v>
      </c>
      <c r="B10" s="87"/>
      <c r="C10" s="104" t="n">
        <v>45</v>
      </c>
      <c r="D10" s="97" t="s">
        <v>61</v>
      </c>
      <c r="E10" s="98" t="n">
        <v>889768</v>
      </c>
      <c r="F10" s="99" t="n">
        <v>429885</v>
      </c>
      <c r="G10" s="100" t="n">
        <f aca="false">SUM(E10-F10)</f>
        <v>459883</v>
      </c>
      <c r="H10" s="101" t="n">
        <f aca="false">E10-E9</f>
        <v>36383</v>
      </c>
      <c r="I10" s="99" t="n">
        <v>215263</v>
      </c>
      <c r="J10" s="102" t="n">
        <f aca="false">SUM(E10/I10)</f>
        <v>4.13339960885057</v>
      </c>
      <c r="K10" s="105" t="n">
        <f aca="false">SUM(E10/4016)</f>
        <v>221.55577689243</v>
      </c>
    </row>
    <row r="11" customFormat="false" ht="13.5" hidden="false" customHeight="false" outlineLevel="0" collapsed="false">
      <c r="A11" s="94"/>
      <c r="B11" s="87"/>
      <c r="C11" s="104" t="n">
        <v>46</v>
      </c>
      <c r="D11" s="97" t="s">
        <v>61</v>
      </c>
      <c r="E11" s="98" t="n">
        <v>908551</v>
      </c>
      <c r="F11" s="99" t="n">
        <v>440614</v>
      </c>
      <c r="G11" s="100" t="n">
        <f aca="false">SUM(E11-F11)</f>
        <v>467937</v>
      </c>
      <c r="H11" s="101" t="n">
        <f aca="false">E11-E10</f>
        <v>18783</v>
      </c>
      <c r="I11" s="99" t="n">
        <v>221319</v>
      </c>
      <c r="J11" s="102" t="n">
        <f aca="false">SUM(E11/I11)</f>
        <v>4.10516494291046</v>
      </c>
      <c r="K11" s="105" t="n">
        <f aca="false">SUM(E11/4016)</f>
        <v>226.2328187251</v>
      </c>
    </row>
    <row r="12" customFormat="false" ht="13.5" hidden="false" customHeight="false" outlineLevel="0" collapsed="false">
      <c r="A12" s="94"/>
      <c r="B12" s="87"/>
      <c r="C12" s="104" t="n">
        <v>47</v>
      </c>
      <c r="D12" s="97" t="s">
        <v>61</v>
      </c>
      <c r="E12" s="98" t="n">
        <v>924479</v>
      </c>
      <c r="F12" s="99" t="n">
        <v>449328</v>
      </c>
      <c r="G12" s="100" t="n">
        <f aca="false">SUM(E12-F12)</f>
        <v>475151</v>
      </c>
      <c r="H12" s="101" t="n">
        <f aca="false">E12-E11</f>
        <v>15928</v>
      </c>
      <c r="I12" s="99" t="n">
        <v>224246</v>
      </c>
      <c r="J12" s="102" t="n">
        <f aca="false">SUM(E12/I12)</f>
        <v>4.12261088269133</v>
      </c>
      <c r="K12" s="105" t="n">
        <f aca="false">SUM(E12/4016)</f>
        <v>230.198954183267</v>
      </c>
    </row>
    <row r="13" customFormat="false" ht="13.5" hidden="false" customHeight="false" outlineLevel="0" collapsed="false">
      <c r="A13" s="94"/>
      <c r="B13" s="87"/>
      <c r="C13" s="104" t="n">
        <v>48</v>
      </c>
      <c r="D13" s="97" t="s">
        <v>61</v>
      </c>
      <c r="E13" s="98" t="n">
        <v>944223</v>
      </c>
      <c r="F13" s="99" t="n">
        <v>460361</v>
      </c>
      <c r="G13" s="100" t="n">
        <f aca="false">SUM(E13-F13)</f>
        <v>483862</v>
      </c>
      <c r="H13" s="101" t="n">
        <f aca="false">E13-E12</f>
        <v>19744</v>
      </c>
      <c r="I13" s="99" t="n">
        <v>228217</v>
      </c>
      <c r="J13" s="102" t="n">
        <f aca="false">SUM(E13/I13)</f>
        <v>4.13739116717861</v>
      </c>
      <c r="K13" s="105" t="n">
        <f aca="false">SUM(E13/4016)</f>
        <v>235.115288844622</v>
      </c>
    </row>
    <row r="14" customFormat="false" ht="13.5" hidden="false" customHeight="false" outlineLevel="0" collapsed="false">
      <c r="A14" s="94"/>
      <c r="B14" s="87"/>
      <c r="C14" s="104" t="n">
        <v>49</v>
      </c>
      <c r="D14" s="97" t="s">
        <v>61</v>
      </c>
      <c r="E14" s="98" t="n">
        <v>967078</v>
      </c>
      <c r="F14" s="99" t="n">
        <v>472831</v>
      </c>
      <c r="G14" s="100" t="n">
        <f aca="false">SUM(E14-F14)</f>
        <v>494247</v>
      </c>
      <c r="H14" s="101" t="n">
        <f aca="false">E14-E13</f>
        <v>22855</v>
      </c>
      <c r="I14" s="99" t="n">
        <v>232519</v>
      </c>
      <c r="J14" s="102" t="n">
        <f aca="false">SUM(E14/I14)</f>
        <v>4.15913538248487</v>
      </c>
      <c r="K14" s="105" t="n">
        <f aca="false">SUM(E14/4016)</f>
        <v>240.806274900398</v>
      </c>
    </row>
    <row r="15" customFormat="false" ht="13.5" hidden="false" customHeight="false" outlineLevel="0" collapsed="false">
      <c r="A15" s="94" t="s">
        <v>59</v>
      </c>
      <c r="B15" s="87"/>
      <c r="C15" s="104" t="n">
        <v>50</v>
      </c>
      <c r="D15" s="97" t="s">
        <v>61</v>
      </c>
      <c r="E15" s="98" t="n">
        <v>985621</v>
      </c>
      <c r="F15" s="99" t="n">
        <v>481733</v>
      </c>
      <c r="G15" s="100" t="n">
        <f aca="false">SUM(E15-F15)</f>
        <v>503888</v>
      </c>
      <c r="H15" s="101" t="n">
        <f aca="false">E15-E14</f>
        <v>18543</v>
      </c>
      <c r="I15" s="99" t="n">
        <v>250944</v>
      </c>
      <c r="J15" s="102" t="n">
        <f aca="false">SUM(E15/I15)</f>
        <v>3.92765318158633</v>
      </c>
      <c r="K15" s="105" t="n">
        <f aca="false">SUM(E15/4016)</f>
        <v>245.423555776892</v>
      </c>
    </row>
    <row r="16" customFormat="false" ht="13.5" hidden="false" customHeight="false" outlineLevel="0" collapsed="false">
      <c r="A16" s="94"/>
      <c r="B16" s="87"/>
      <c r="C16" s="104" t="n">
        <v>51</v>
      </c>
      <c r="D16" s="97" t="s">
        <v>61</v>
      </c>
      <c r="E16" s="98" t="n">
        <v>1005593</v>
      </c>
      <c r="F16" s="99" t="n">
        <v>492082</v>
      </c>
      <c r="G16" s="100" t="n">
        <f aca="false">SUM(E16-F16)</f>
        <v>513511</v>
      </c>
      <c r="H16" s="101" t="n">
        <f aca="false">E16-E15</f>
        <v>19972</v>
      </c>
      <c r="I16" s="99" t="n">
        <v>255270</v>
      </c>
      <c r="J16" s="102" t="n">
        <f aca="false">SUM(E16/I16)</f>
        <v>3.93933090453246</v>
      </c>
      <c r="K16" s="105" t="n">
        <f aca="false">SUM(E16/4016)</f>
        <v>250.396663346614</v>
      </c>
    </row>
    <row r="17" customFormat="false" ht="13.5" hidden="false" customHeight="false" outlineLevel="0" collapsed="false">
      <c r="A17" s="94"/>
      <c r="B17" s="87"/>
      <c r="C17" s="104" t="n">
        <v>52</v>
      </c>
      <c r="D17" s="97" t="s">
        <v>61</v>
      </c>
      <c r="E17" s="98" t="n">
        <v>1025638</v>
      </c>
      <c r="F17" s="99" t="n">
        <v>502429</v>
      </c>
      <c r="G17" s="100" t="n">
        <f aca="false">SUM(E17-F17)</f>
        <v>523209</v>
      </c>
      <c r="H17" s="101" t="n">
        <f aca="false">E17-E16</f>
        <v>20045</v>
      </c>
      <c r="I17" s="99" t="n">
        <v>259473</v>
      </c>
      <c r="J17" s="102" t="n">
        <f aca="false">SUM(E17/I17)</f>
        <v>3.95277350629931</v>
      </c>
      <c r="K17" s="105" t="n">
        <f aca="false">SUM(E17/4016)</f>
        <v>255.387948207171</v>
      </c>
    </row>
    <row r="18" customFormat="false" ht="13.5" hidden="false" customHeight="false" outlineLevel="0" collapsed="false">
      <c r="A18" s="94"/>
      <c r="B18" s="87"/>
      <c r="C18" s="104" t="n">
        <v>53</v>
      </c>
      <c r="D18" s="97" t="s">
        <v>61</v>
      </c>
      <c r="E18" s="98" t="n">
        <v>1043492</v>
      </c>
      <c r="F18" s="99" t="n">
        <v>511357</v>
      </c>
      <c r="G18" s="100" t="n">
        <f aca="false">SUM(E18-F18)</f>
        <v>532135</v>
      </c>
      <c r="H18" s="101" t="n">
        <f aca="false">E18-E17</f>
        <v>17854</v>
      </c>
      <c r="I18" s="99" t="n">
        <v>263270</v>
      </c>
      <c r="J18" s="102" t="n">
        <f aca="false">SUM(E18/I18)</f>
        <v>3.96358111444525</v>
      </c>
      <c r="K18" s="105" t="n">
        <f aca="false">SUM(E18/4016)</f>
        <v>259.833665338645</v>
      </c>
    </row>
    <row r="19" customFormat="false" ht="13.5" hidden="false" customHeight="false" outlineLevel="0" collapsed="false">
      <c r="A19" s="94"/>
      <c r="B19" s="87"/>
      <c r="C19" s="104" t="n">
        <v>54</v>
      </c>
      <c r="D19" s="97" t="s">
        <v>61</v>
      </c>
      <c r="E19" s="98" t="n">
        <v>1063037</v>
      </c>
      <c r="F19" s="99" t="n">
        <v>521333</v>
      </c>
      <c r="G19" s="100" t="n">
        <f aca="false">SUM(E19-F19)</f>
        <v>541704</v>
      </c>
      <c r="H19" s="101" t="n">
        <f aca="false">E19-E18</f>
        <v>19545</v>
      </c>
      <c r="I19" s="99" t="n">
        <v>267675</v>
      </c>
      <c r="J19" s="102" t="n">
        <f aca="false">SUM(E19/I19)</f>
        <v>3.97137199962641</v>
      </c>
      <c r="K19" s="105" t="n">
        <f aca="false">SUM(E19/4016)</f>
        <v>264.700448207171</v>
      </c>
    </row>
    <row r="20" customFormat="false" ht="13.5" hidden="false" customHeight="false" outlineLevel="0" collapsed="false">
      <c r="A20" s="94" t="s">
        <v>59</v>
      </c>
      <c r="B20" s="87"/>
      <c r="C20" s="104" t="n">
        <v>55</v>
      </c>
      <c r="D20" s="97" t="s">
        <v>61</v>
      </c>
      <c r="E20" s="98" t="n">
        <v>1079898</v>
      </c>
      <c r="F20" s="99" t="n">
        <v>529208</v>
      </c>
      <c r="G20" s="100" t="n">
        <f aca="false">SUM(E20-F20)</f>
        <v>550690</v>
      </c>
      <c r="H20" s="101" t="n">
        <f aca="false">E20-E19</f>
        <v>16861</v>
      </c>
      <c r="I20" s="99" t="n">
        <v>302635</v>
      </c>
      <c r="J20" s="102" t="n">
        <f aca="false">SUM(E20/I20)</f>
        <v>3.56831827118476</v>
      </c>
      <c r="K20" s="105" t="n">
        <f aca="false">SUM(E20/4016)</f>
        <v>268.89890438247</v>
      </c>
    </row>
    <row r="21" customFormat="false" ht="13.5" hidden="false" customHeight="false" outlineLevel="0" collapsed="false">
      <c r="A21" s="94"/>
      <c r="B21" s="87"/>
      <c r="C21" s="104" t="n">
        <v>56</v>
      </c>
      <c r="D21" s="97" t="s">
        <v>61</v>
      </c>
      <c r="E21" s="98" t="n">
        <v>1095584</v>
      </c>
      <c r="F21" s="99" t="n">
        <v>537038</v>
      </c>
      <c r="G21" s="100" t="n">
        <f aca="false">SUM(E21-F21)</f>
        <v>558546</v>
      </c>
      <c r="H21" s="101" t="n">
        <f aca="false">E21-E20</f>
        <v>15686</v>
      </c>
      <c r="I21" s="99" t="n">
        <v>306459</v>
      </c>
      <c r="J21" s="102" t="n">
        <f aca="false">SUM(E21/I21)</f>
        <v>3.57497740317628</v>
      </c>
      <c r="K21" s="105" t="n">
        <f aca="false">SUM(E21/4016)</f>
        <v>272.804780876494</v>
      </c>
    </row>
    <row r="22" customFormat="false" ht="13.5" hidden="false" customHeight="false" outlineLevel="0" collapsed="false">
      <c r="A22" s="94"/>
      <c r="B22" s="87"/>
      <c r="C22" s="104" t="n">
        <v>57</v>
      </c>
      <c r="D22" s="97" t="s">
        <v>61</v>
      </c>
      <c r="E22" s="98" t="n">
        <v>1110793</v>
      </c>
      <c r="F22" s="99" t="n">
        <v>544649</v>
      </c>
      <c r="G22" s="100" t="n">
        <f aca="false">SUM(E22-F22)</f>
        <v>566144</v>
      </c>
      <c r="H22" s="101" t="n">
        <f aca="false">E22-E21</f>
        <v>15209</v>
      </c>
      <c r="I22" s="99" t="n">
        <v>310336</v>
      </c>
      <c r="J22" s="102" t="n">
        <f aca="false">SUM(E22/I22)</f>
        <v>3.57932370076304</v>
      </c>
      <c r="K22" s="105" t="n">
        <f aca="false">SUM(E22/4016)</f>
        <v>276.59188247012</v>
      </c>
    </row>
    <row r="23" customFormat="false" ht="13.5" hidden="false" customHeight="false" outlineLevel="0" collapsed="false">
      <c r="A23" s="94"/>
      <c r="B23" s="87"/>
      <c r="C23" s="104" t="n">
        <v>58</v>
      </c>
      <c r="D23" s="97" t="s">
        <v>61</v>
      </c>
      <c r="E23" s="98" t="n">
        <v>1125155</v>
      </c>
      <c r="F23" s="99" t="n">
        <v>551775</v>
      </c>
      <c r="G23" s="100" t="n">
        <f aca="false">SUM(E23-F23)</f>
        <v>573380</v>
      </c>
      <c r="H23" s="101" t="n">
        <f aca="false">E23-E22</f>
        <v>14362</v>
      </c>
      <c r="I23" s="99" t="n">
        <v>314410</v>
      </c>
      <c r="J23" s="102" t="n">
        <f aca="false">SUM(E23/I23)</f>
        <v>3.5786234534525</v>
      </c>
      <c r="K23" s="105" t="n">
        <f aca="false">SUM(E23/4016)</f>
        <v>280.168077689243</v>
      </c>
    </row>
    <row r="24" customFormat="false" ht="13.5" hidden="false" customHeight="false" outlineLevel="0" collapsed="false">
      <c r="A24" s="94"/>
      <c r="B24" s="87"/>
      <c r="C24" s="104" t="n">
        <v>59</v>
      </c>
      <c r="D24" s="97" t="s">
        <v>61</v>
      </c>
      <c r="E24" s="98" t="n">
        <v>1137932</v>
      </c>
      <c r="F24" s="99" t="n">
        <v>558246</v>
      </c>
      <c r="G24" s="100" t="n">
        <f aca="false">SUM(E24-F24)</f>
        <v>579686</v>
      </c>
      <c r="H24" s="101" t="n">
        <f aca="false">E24-E23</f>
        <v>12777</v>
      </c>
      <c r="I24" s="99" t="n">
        <v>318407</v>
      </c>
      <c r="J24" s="102" t="n">
        <f aca="false">SUM(E24/I24)</f>
        <v>3.57382846482646</v>
      </c>
      <c r="K24" s="105" t="n">
        <f aca="false">SUM(E24/4016)</f>
        <v>283.349601593626</v>
      </c>
    </row>
    <row r="25" customFormat="false" ht="13.5" hidden="false" customHeight="false" outlineLevel="0" collapsed="false">
      <c r="A25" s="94" t="s">
        <v>59</v>
      </c>
      <c r="B25" s="87"/>
      <c r="C25" s="104" t="n">
        <v>60</v>
      </c>
      <c r="D25" s="97" t="s">
        <v>61</v>
      </c>
      <c r="E25" s="98" t="n">
        <v>1155844</v>
      </c>
      <c r="F25" s="99" t="n">
        <v>568735</v>
      </c>
      <c r="G25" s="100" t="n">
        <f aca="false">SUM(E25-F25)</f>
        <v>587109</v>
      </c>
      <c r="H25" s="101" t="n">
        <f aca="false">E25-E24</f>
        <v>17912</v>
      </c>
      <c r="I25" s="99" t="n">
        <v>330012</v>
      </c>
      <c r="J25" s="102" t="n">
        <f aca="false">SUM(E25/I25)</f>
        <v>3.50243021465886</v>
      </c>
      <c r="K25" s="105" t="n">
        <f aca="false">SUM(E25/4016)</f>
        <v>287.809760956175</v>
      </c>
    </row>
    <row r="26" customFormat="false" ht="13.5" hidden="false" customHeight="false" outlineLevel="0" collapsed="false">
      <c r="A26" s="94"/>
      <c r="B26" s="87"/>
      <c r="C26" s="104" t="n">
        <v>61</v>
      </c>
      <c r="D26" s="97" t="s">
        <v>61</v>
      </c>
      <c r="E26" s="98" t="n">
        <v>1166928</v>
      </c>
      <c r="F26" s="99" t="n">
        <v>574080</v>
      </c>
      <c r="G26" s="100" t="n">
        <f aca="false">SUM(E26-F26)</f>
        <v>592848</v>
      </c>
      <c r="H26" s="101" t="n">
        <f aca="false">E26-E25</f>
        <v>11084</v>
      </c>
      <c r="I26" s="99" t="n">
        <v>333557</v>
      </c>
      <c r="J26" s="102" t="n">
        <f aca="false">SUM(E26/I26)</f>
        <v>3.49843654907557</v>
      </c>
      <c r="K26" s="105" t="n">
        <f aca="false">SUM(E26/4016)</f>
        <v>290.569721115538</v>
      </c>
    </row>
    <row r="27" customFormat="false" ht="13.5" hidden="false" customHeight="false" outlineLevel="0" collapsed="false">
      <c r="A27" s="94"/>
      <c r="B27" s="87"/>
      <c r="C27" s="104" t="n">
        <v>62</v>
      </c>
      <c r="D27" s="97" t="s">
        <v>61</v>
      </c>
      <c r="E27" s="98" t="n">
        <v>1178854</v>
      </c>
      <c r="F27" s="99" t="n">
        <v>579928</v>
      </c>
      <c r="G27" s="100" t="n">
        <f aca="false">SUM(E27-F27)</f>
        <v>598926</v>
      </c>
      <c r="H27" s="101" t="n">
        <f aca="false">E27-E26</f>
        <v>11926</v>
      </c>
      <c r="I27" s="99" t="n">
        <v>337798</v>
      </c>
      <c r="J27" s="102" t="n">
        <f aca="false">SUM(E27/I27)</f>
        <v>3.48981935949887</v>
      </c>
      <c r="K27" s="105" t="n">
        <f aca="false">SUM(E27/4016)</f>
        <v>293.539342629482</v>
      </c>
    </row>
    <row r="28" customFormat="false" ht="13.5" hidden="false" customHeight="false" outlineLevel="0" collapsed="false">
      <c r="A28" s="94"/>
      <c r="B28" s="87"/>
      <c r="C28" s="104" t="n">
        <v>63</v>
      </c>
      <c r="D28" s="97" t="s">
        <v>61</v>
      </c>
      <c r="E28" s="98" t="n">
        <v>1192558</v>
      </c>
      <c r="F28" s="99" t="n">
        <v>586576</v>
      </c>
      <c r="G28" s="100" t="n">
        <f aca="false">SUM(E28-F28)</f>
        <v>605982</v>
      </c>
      <c r="H28" s="101" t="n">
        <f aca="false">E28-E27</f>
        <v>13704</v>
      </c>
      <c r="I28" s="99" t="n">
        <v>343574</v>
      </c>
      <c r="J28" s="102" t="n">
        <f aca="false">SUM(E28/I28)</f>
        <v>3.47103680720893</v>
      </c>
      <c r="K28" s="105" t="n">
        <f aca="false">SUM(E28/4016)</f>
        <v>296.951693227092</v>
      </c>
    </row>
    <row r="29" customFormat="false" ht="13.5" hidden="false" customHeight="false" outlineLevel="0" collapsed="false">
      <c r="A29" s="94"/>
      <c r="B29" s="95" t="s">
        <v>62</v>
      </c>
      <c r="C29" s="106" t="s">
        <v>63</v>
      </c>
      <c r="D29" s="97" t="s">
        <v>61</v>
      </c>
      <c r="E29" s="98" t="n">
        <v>1208856</v>
      </c>
      <c r="F29" s="99" t="n">
        <v>594785</v>
      </c>
      <c r="G29" s="100" t="n">
        <f aca="false">SUM(E29-F29)</f>
        <v>614071</v>
      </c>
      <c r="H29" s="101" t="n">
        <f aca="false">E29-E28</f>
        <v>16298</v>
      </c>
      <c r="I29" s="99" t="n">
        <v>350763</v>
      </c>
      <c r="J29" s="102" t="n">
        <f aca="false">SUM(E29/I29)</f>
        <v>3.44636121825848</v>
      </c>
      <c r="K29" s="105" t="n">
        <f aca="false">SUM(E29/4016)</f>
        <v>301.009960159363</v>
      </c>
    </row>
    <row r="30" customFormat="false" ht="13.5" hidden="false" customHeight="false" outlineLevel="0" collapsed="false">
      <c r="A30" s="94" t="s">
        <v>59</v>
      </c>
      <c r="B30" s="87"/>
      <c r="C30" s="104" t="n">
        <v>2</v>
      </c>
      <c r="D30" s="97" t="s">
        <v>61</v>
      </c>
      <c r="E30" s="98" t="n">
        <v>1222411</v>
      </c>
      <c r="F30" s="99" t="n">
        <v>601082</v>
      </c>
      <c r="G30" s="100" t="n">
        <f aca="false">SUM(E30-F30)</f>
        <v>621329</v>
      </c>
      <c r="H30" s="101" t="n">
        <f aca="false">E30-E29</f>
        <v>13555</v>
      </c>
      <c r="I30" s="99" t="n">
        <v>362253</v>
      </c>
      <c r="J30" s="102" t="n">
        <f aca="false">SUM(E30/I30)</f>
        <v>3.3744675682465</v>
      </c>
      <c r="K30" s="105" t="n">
        <f aca="false">SUM(E30/4017.23)</f>
        <v>304.292012157631</v>
      </c>
    </row>
    <row r="31" customFormat="false" ht="13.5" hidden="false" customHeight="false" outlineLevel="0" collapsed="false">
      <c r="A31" s="94"/>
      <c r="B31" s="87"/>
      <c r="C31" s="104" t="n">
        <v>3</v>
      </c>
      <c r="D31" s="97" t="s">
        <v>61</v>
      </c>
      <c r="E31" s="98" t="n">
        <v>1236085</v>
      </c>
      <c r="F31" s="99" t="n">
        <v>608061</v>
      </c>
      <c r="G31" s="100" t="n">
        <f aca="false">SUM(E31-F31)</f>
        <v>628024</v>
      </c>
      <c r="H31" s="101" t="n">
        <f aca="false">E31-E30</f>
        <v>13674</v>
      </c>
      <c r="I31" s="99" t="n">
        <v>369731</v>
      </c>
      <c r="J31" s="102" t="n">
        <f aca="false">SUM(E31/I31)</f>
        <v>3.34320086765784</v>
      </c>
      <c r="K31" s="105" t="n">
        <f aca="false">SUM(E31/4017.23)</f>
        <v>307.695850125584</v>
      </c>
    </row>
    <row r="32" customFormat="false" ht="13.5" hidden="false" customHeight="false" outlineLevel="0" collapsed="false">
      <c r="A32" s="94"/>
      <c r="B32" s="87"/>
      <c r="C32" s="104" t="n">
        <v>4</v>
      </c>
      <c r="D32" s="97" t="s">
        <v>61</v>
      </c>
      <c r="E32" s="98" t="n">
        <v>1248552</v>
      </c>
      <c r="F32" s="99" t="n">
        <v>614541</v>
      </c>
      <c r="G32" s="100" t="n">
        <f aca="false">SUM(E32-F32)</f>
        <v>634011</v>
      </c>
      <c r="H32" s="101" t="n">
        <f aca="false">E32-E31</f>
        <v>12467</v>
      </c>
      <c r="I32" s="99" t="n">
        <v>376878</v>
      </c>
      <c r="J32" s="102" t="n">
        <f aca="false">SUM(E32/I32)</f>
        <v>3.3128810914938</v>
      </c>
      <c r="K32" s="105" t="n">
        <f aca="false">SUM(E32/4017.23)</f>
        <v>310.799232306838</v>
      </c>
    </row>
    <row r="33" customFormat="false" ht="13.5" hidden="false" customHeight="false" outlineLevel="0" collapsed="false">
      <c r="A33" s="94"/>
      <c r="B33" s="87"/>
      <c r="C33" s="104" t="n">
        <v>5</v>
      </c>
      <c r="D33" s="97" t="s">
        <v>61</v>
      </c>
      <c r="E33" s="98" t="n">
        <v>1261342</v>
      </c>
      <c r="F33" s="99" t="n">
        <v>621001</v>
      </c>
      <c r="G33" s="100" t="n">
        <f aca="false">SUM(E33-F33)</f>
        <v>640341</v>
      </c>
      <c r="H33" s="101" t="n">
        <f aca="false">E33-E32</f>
        <v>12790</v>
      </c>
      <c r="I33" s="99" t="n">
        <v>384495</v>
      </c>
      <c r="J33" s="102" t="n">
        <f aca="false">SUM(E33/I33)</f>
        <v>3.28051600150847</v>
      </c>
      <c r="K33" s="105" t="n">
        <f aca="false">SUM(E33/4017.23)</f>
        <v>313.983018149322</v>
      </c>
    </row>
    <row r="34" customFormat="false" ht="13.5" hidden="false" customHeight="false" outlineLevel="0" collapsed="false">
      <c r="A34" s="94"/>
      <c r="B34" s="87"/>
      <c r="C34" s="104" t="n">
        <v>6</v>
      </c>
      <c r="D34" s="97" t="s">
        <v>61</v>
      </c>
      <c r="E34" s="98" t="n">
        <v>1274787</v>
      </c>
      <c r="F34" s="99" t="n">
        <v>627834</v>
      </c>
      <c r="G34" s="100" t="n">
        <f aca="false">SUM(E34-F34)</f>
        <v>646953</v>
      </c>
      <c r="H34" s="101" t="n">
        <f aca="false">E34-E33</f>
        <v>13445</v>
      </c>
      <c r="I34" s="99" t="n">
        <v>392366</v>
      </c>
      <c r="J34" s="102" t="n">
        <f aca="false">SUM(E34/I34)</f>
        <v>3.24897417207403</v>
      </c>
      <c r="K34" s="105" t="n">
        <f aca="false">SUM(E34/4017.23)</f>
        <v>317.329851663958</v>
      </c>
    </row>
    <row r="35" customFormat="false" ht="13.5" hidden="false" customHeight="false" outlineLevel="0" collapsed="false">
      <c r="A35" s="94" t="s">
        <v>59</v>
      </c>
      <c r="B35" s="87"/>
      <c r="C35" s="104" t="n">
        <v>7</v>
      </c>
      <c r="D35" s="97" t="s">
        <v>61</v>
      </c>
      <c r="E35" s="98" t="n">
        <v>1287005</v>
      </c>
      <c r="F35" s="99" t="n">
        <v>634648</v>
      </c>
      <c r="G35" s="100" t="n">
        <f aca="false">SUM(E35-F35)</f>
        <v>652357</v>
      </c>
      <c r="H35" s="101" t="n">
        <f aca="false">E35-E34</f>
        <v>12218</v>
      </c>
      <c r="I35" s="99" t="n">
        <v>405349</v>
      </c>
      <c r="J35" s="102" t="n">
        <f aca="false">SUM(E35/I35)</f>
        <v>3.17505408919228</v>
      </c>
      <c r="K35" s="105" t="n">
        <f aca="false">SUM(E35/4017.36)</f>
        <v>320.360883764462</v>
      </c>
    </row>
    <row r="36" customFormat="false" ht="13.5" hidden="false" customHeight="false" outlineLevel="0" collapsed="false">
      <c r="A36" s="94"/>
      <c r="B36" s="87"/>
      <c r="C36" s="104" t="n">
        <v>8</v>
      </c>
      <c r="D36" s="97" t="s">
        <v>61</v>
      </c>
      <c r="E36" s="98" t="n">
        <v>1299046</v>
      </c>
      <c r="F36" s="99" t="n">
        <v>641137</v>
      </c>
      <c r="G36" s="100" t="n">
        <f aca="false">SUM(E36-F36)</f>
        <v>657909</v>
      </c>
      <c r="H36" s="101" t="n">
        <f aca="false">E36-E35</f>
        <v>12041</v>
      </c>
      <c r="I36" s="99" t="n">
        <v>412937</v>
      </c>
      <c r="J36" s="102" t="n">
        <f aca="false">SUM(E36/I36)</f>
        <v>3.14586970893865</v>
      </c>
      <c r="K36" s="105" t="n">
        <f aca="false">SUM(E36/4017.36)</f>
        <v>323.358125734313</v>
      </c>
    </row>
    <row r="37" customFormat="false" ht="13.5" hidden="false" customHeight="false" outlineLevel="0" collapsed="false">
      <c r="A37" s="94"/>
      <c r="B37" s="87"/>
      <c r="C37" s="104" t="n">
        <v>9</v>
      </c>
      <c r="D37" s="97" t="s">
        <v>61</v>
      </c>
      <c r="E37" s="98" t="n">
        <v>1311514</v>
      </c>
      <c r="F37" s="99" t="n">
        <v>647486</v>
      </c>
      <c r="G37" s="100" t="n">
        <f aca="false">SUM(E37-F37)</f>
        <v>664028</v>
      </c>
      <c r="H37" s="101" t="n">
        <f aca="false">E37-E36</f>
        <v>12468</v>
      </c>
      <c r="I37" s="99" t="n">
        <v>421330</v>
      </c>
      <c r="J37" s="102" t="n">
        <f aca="false">SUM(E37/I37)</f>
        <v>3.11279519616453</v>
      </c>
      <c r="K37" s="105" t="n">
        <f aca="false">SUM(E37/4017.36)</f>
        <v>326.461656411176</v>
      </c>
    </row>
    <row r="38" customFormat="false" ht="13.5" hidden="false" customHeight="false" outlineLevel="0" collapsed="false">
      <c r="A38" s="94"/>
      <c r="B38" s="87"/>
      <c r="C38" s="104" t="n">
        <v>10</v>
      </c>
      <c r="D38" s="97" t="s">
        <v>61</v>
      </c>
      <c r="E38" s="98" t="n">
        <v>1324148</v>
      </c>
      <c r="F38" s="99" t="n">
        <v>654021</v>
      </c>
      <c r="G38" s="100" t="n">
        <f aca="false">SUM(E38-F38)</f>
        <v>670127</v>
      </c>
      <c r="H38" s="101" t="n">
        <f aca="false">E38-E37</f>
        <v>12634</v>
      </c>
      <c r="I38" s="99" t="n">
        <v>430185</v>
      </c>
      <c r="J38" s="102" t="n">
        <f aca="false">SUM(E38/I38)</f>
        <v>3.07808965910015</v>
      </c>
      <c r="K38" s="105" t="n">
        <f aca="false">SUM(E38/4017.36)</f>
        <v>329.606507756337</v>
      </c>
    </row>
    <row r="39" customFormat="false" ht="13.5" hidden="false" customHeight="false" outlineLevel="0" collapsed="false">
      <c r="A39" s="94"/>
      <c r="B39" s="87"/>
      <c r="C39" s="104" t="n">
        <v>11</v>
      </c>
      <c r="D39" s="97" t="s">
        <v>61</v>
      </c>
      <c r="E39" s="98" t="n">
        <v>1334166</v>
      </c>
      <c r="F39" s="99" t="n">
        <v>659110</v>
      </c>
      <c r="G39" s="100" t="n">
        <f aca="false">SUM(E39-F39)</f>
        <v>675056</v>
      </c>
      <c r="H39" s="101" t="n">
        <f aca="false">E39-E38</f>
        <v>10018</v>
      </c>
      <c r="I39" s="99" t="n">
        <v>438253</v>
      </c>
      <c r="J39" s="102" t="n">
        <f aca="false">SUM(E39/I39)</f>
        <v>3.04428264039265</v>
      </c>
      <c r="K39" s="105" t="n">
        <f aca="false">SUM(E39/4017.36)</f>
        <v>332.100185196248</v>
      </c>
    </row>
    <row r="40" customFormat="false" ht="13.5" hidden="false" customHeight="false" outlineLevel="0" collapsed="false">
      <c r="A40" s="94" t="s">
        <v>59</v>
      </c>
      <c r="B40" s="87"/>
      <c r="C40" s="104" t="n">
        <v>12</v>
      </c>
      <c r="D40" s="97" t="s">
        <v>61</v>
      </c>
      <c r="E40" s="98" t="n">
        <v>1342832</v>
      </c>
      <c r="F40" s="99" t="n">
        <v>663432</v>
      </c>
      <c r="G40" s="100" t="n">
        <f aca="false">SUM(E40-F40)</f>
        <v>679400</v>
      </c>
      <c r="H40" s="101" t="n">
        <f aca="false">E40-E39</f>
        <v>8666</v>
      </c>
      <c r="I40" s="99" t="n">
        <v>453695</v>
      </c>
      <c r="J40" s="102" t="n">
        <f aca="false">SUM(E40/I40)</f>
        <v>2.95976812616405</v>
      </c>
      <c r="K40" s="105" t="n">
        <f aca="false">SUM(E40/4017.36)</f>
        <v>334.257323217237</v>
      </c>
    </row>
    <row r="41" customFormat="false" ht="13.5" hidden="false" customHeight="false" outlineLevel="0" collapsed="false">
      <c r="A41" s="94"/>
      <c r="B41" s="87"/>
      <c r="C41" s="104" t="n">
        <v>13</v>
      </c>
      <c r="D41" s="97" t="s">
        <v>61</v>
      </c>
      <c r="E41" s="98" t="n">
        <v>1352361</v>
      </c>
      <c r="F41" s="99" t="n">
        <v>667940</v>
      </c>
      <c r="G41" s="100" t="n">
        <f aca="false">SUM(E41-F41)</f>
        <v>684421</v>
      </c>
      <c r="H41" s="101" t="n">
        <f aca="false">E41-E40</f>
        <v>9529</v>
      </c>
      <c r="I41" s="99" t="n">
        <v>461672</v>
      </c>
      <c r="J41" s="102" t="n">
        <f aca="false">SUM(E41/I41)</f>
        <v>2.92926796513542</v>
      </c>
      <c r="K41" s="105" t="n">
        <f aca="false">SUM(E41/4017.36)</f>
        <v>336.629278929446</v>
      </c>
    </row>
    <row r="42" customFormat="false" ht="13.5" hidden="false" customHeight="false" outlineLevel="0" collapsed="false">
      <c r="A42" s="94"/>
      <c r="B42" s="87"/>
      <c r="C42" s="104" t="n">
        <v>14</v>
      </c>
      <c r="D42" s="97" t="s">
        <v>61</v>
      </c>
      <c r="E42" s="98" t="n">
        <v>1359773</v>
      </c>
      <c r="F42" s="99" t="n">
        <v>671107</v>
      </c>
      <c r="G42" s="100" t="n">
        <f aca="false">SUM(E42-F42)</f>
        <v>688666</v>
      </c>
      <c r="H42" s="101" t="n">
        <f aca="false">E42-E41</f>
        <v>7412</v>
      </c>
      <c r="I42" s="99" t="n">
        <v>468125</v>
      </c>
      <c r="J42" s="102" t="n">
        <f aca="false">SUM(E42/I42)</f>
        <v>2.9047220293725</v>
      </c>
      <c r="K42" s="105" t="n">
        <f aca="false">SUM(E42/4017.36)</f>
        <v>338.474271660991</v>
      </c>
    </row>
    <row r="43" customFormat="false" ht="13.5" hidden="false" customHeight="false" outlineLevel="0" collapsed="false">
      <c r="A43" s="94"/>
      <c r="B43" s="87"/>
      <c r="C43" s="104" t="n">
        <v>15</v>
      </c>
      <c r="D43" s="97" t="s">
        <v>61</v>
      </c>
      <c r="E43" s="98" t="n">
        <v>1366415</v>
      </c>
      <c r="F43" s="99" t="n">
        <v>673808</v>
      </c>
      <c r="G43" s="100" t="n">
        <f aca="false">SUM(E43-F43)</f>
        <v>692607</v>
      </c>
      <c r="H43" s="101" t="n">
        <f aca="false">E43-E42</f>
        <v>6642</v>
      </c>
      <c r="I43" s="99" t="n">
        <v>474435</v>
      </c>
      <c r="J43" s="102" t="n">
        <f aca="false">SUM(E43/I43)</f>
        <v>2.88008894790646</v>
      </c>
      <c r="K43" s="105" t="n">
        <f aca="false">SUM(E43/4017.36)</f>
        <v>340.127596232352</v>
      </c>
    </row>
    <row r="44" customFormat="false" ht="13.5" hidden="false" customHeight="false" outlineLevel="0" collapsed="false">
      <c r="A44" s="94"/>
      <c r="B44" s="87"/>
      <c r="C44" s="104" t="n">
        <v>16</v>
      </c>
      <c r="D44" s="97" t="s">
        <v>61</v>
      </c>
      <c r="E44" s="98" t="n">
        <v>1374182</v>
      </c>
      <c r="F44" s="99" t="n">
        <v>677303</v>
      </c>
      <c r="G44" s="100" t="n">
        <f aca="false">SUM(E44-F44)</f>
        <v>696879</v>
      </c>
      <c r="H44" s="101" t="n">
        <f aca="false">E44-E43</f>
        <v>7767</v>
      </c>
      <c r="I44" s="99" t="n">
        <v>482112</v>
      </c>
      <c r="J44" s="102" t="n">
        <f aca="false">SUM(E44/I44)</f>
        <v>2.85033768087084</v>
      </c>
      <c r="K44" s="105" t="n">
        <f aca="false">SUM(E44/4017.36)</f>
        <v>342.060955453333</v>
      </c>
    </row>
    <row r="45" customFormat="false" ht="13.5" hidden="false" customHeight="false" outlineLevel="0" collapsed="false">
      <c r="A45" s="107" t="s">
        <v>59</v>
      </c>
      <c r="B45" s="108"/>
      <c r="C45" s="108" t="n">
        <v>17</v>
      </c>
      <c r="D45" s="109" t="s">
        <v>61</v>
      </c>
      <c r="E45" s="110" t="n">
        <v>1380361</v>
      </c>
      <c r="F45" s="111" t="n">
        <v>681474</v>
      </c>
      <c r="G45" s="100" t="n">
        <f aca="false">SUM(E45-F45)</f>
        <v>698887</v>
      </c>
      <c r="H45" s="101" t="n">
        <f aca="false">E45-E44</f>
        <v>6179</v>
      </c>
      <c r="I45" s="111" t="n">
        <v>495960</v>
      </c>
      <c r="J45" s="102" t="n">
        <f aca="false">SUM(E45/I45)</f>
        <v>2.78321033954351</v>
      </c>
      <c r="K45" s="105" t="n">
        <f aca="false">SUM(E45/4017.36)</f>
        <v>343.599030208893</v>
      </c>
    </row>
    <row r="46" customFormat="false" ht="13.5" hidden="false" customHeight="false" outlineLevel="0" collapsed="false">
      <c r="A46" s="112"/>
      <c r="B46" s="108"/>
      <c r="C46" s="108" t="n">
        <v>18</v>
      </c>
      <c r="D46" s="109" t="s">
        <v>61</v>
      </c>
      <c r="E46" s="110" t="n">
        <v>1387110</v>
      </c>
      <c r="F46" s="111" t="n">
        <v>685723</v>
      </c>
      <c r="G46" s="100" t="n">
        <f aca="false">SUM(E46-F46)</f>
        <v>701387</v>
      </c>
      <c r="H46" s="101" t="n">
        <f aca="false">E46-E45</f>
        <v>6749</v>
      </c>
      <c r="I46" s="111" t="n">
        <v>506434</v>
      </c>
      <c r="J46" s="102" t="n">
        <f aca="false">SUM(E46/I46)</f>
        <v>2.7389748713554</v>
      </c>
      <c r="K46" s="105" t="n">
        <f aca="false">SUM(E46/4017.36)</f>
        <v>345.278989186929</v>
      </c>
    </row>
    <row r="47" customFormat="false" ht="13.5" hidden="false" customHeight="false" outlineLevel="0" collapsed="false">
      <c r="A47" s="112"/>
      <c r="B47" s="108"/>
      <c r="C47" s="108" t="n">
        <v>19</v>
      </c>
      <c r="D47" s="109" t="s">
        <v>64</v>
      </c>
      <c r="E47" s="113" t="n">
        <v>1394809</v>
      </c>
      <c r="F47" s="99" t="n">
        <v>689872</v>
      </c>
      <c r="G47" s="100" t="n">
        <v>704937</v>
      </c>
      <c r="H47" s="101" t="n">
        <f aca="false">E47-E46</f>
        <v>7699</v>
      </c>
      <c r="I47" s="99" t="n">
        <v>516221</v>
      </c>
      <c r="J47" s="102" t="n">
        <v>2.70196098182755</v>
      </c>
      <c r="K47" s="105" t="n">
        <f aca="false">SUM(E47/4017.36)</f>
        <v>347.195421869088</v>
      </c>
    </row>
    <row r="48" customFormat="false" ht="13.5" hidden="false" customHeight="false" outlineLevel="0" collapsed="false">
      <c r="A48" s="112"/>
      <c r="B48" s="108"/>
      <c r="C48" s="108" t="n">
        <v>20</v>
      </c>
      <c r="D48" s="109" t="s">
        <v>64</v>
      </c>
      <c r="E48" s="110" t="n">
        <v>1401073</v>
      </c>
      <c r="F48" s="111" t="n">
        <v>693106</v>
      </c>
      <c r="G48" s="114" t="n">
        <v>707967</v>
      </c>
      <c r="H48" s="101" t="n">
        <f aca="false">E48-E47</f>
        <v>6264</v>
      </c>
      <c r="I48" s="111" t="n">
        <v>525008</v>
      </c>
      <c r="J48" s="102" t="n">
        <f aca="false">SUM(E48/I48)</f>
        <v>2.66866981074574</v>
      </c>
      <c r="K48" s="105" t="n">
        <f aca="false">SUM(E48/4017.36)</f>
        <v>348.754654798176</v>
      </c>
    </row>
    <row r="49" customFormat="false" ht="13.5" hidden="false" customHeight="false" outlineLevel="0" collapsed="false">
      <c r="A49" s="94"/>
      <c r="B49" s="87"/>
      <c r="C49" s="104" t="n">
        <v>21</v>
      </c>
      <c r="D49" s="109" t="s">
        <v>64</v>
      </c>
      <c r="E49" s="110" t="n">
        <v>1402132</v>
      </c>
      <c r="F49" s="111" t="n">
        <v>692886</v>
      </c>
      <c r="G49" s="100" t="n">
        <v>709246</v>
      </c>
      <c r="H49" s="101" t="n">
        <f aca="false">E49-E48</f>
        <v>1059</v>
      </c>
      <c r="I49" s="111" t="n">
        <v>530281</v>
      </c>
      <c r="J49" s="102" t="n">
        <f aca="false">SUM(E49/I49)</f>
        <v>2.64413018757979</v>
      </c>
      <c r="K49" s="105" t="n">
        <f aca="false">SUM(E49/4017.36)</f>
        <v>349.018260748352</v>
      </c>
    </row>
    <row r="50" customFormat="false" ht="13.5" hidden="false" customHeight="false" outlineLevel="0" collapsed="false">
      <c r="A50" s="107" t="s">
        <v>59</v>
      </c>
      <c r="B50" s="87"/>
      <c r="C50" s="104" t="n">
        <v>22</v>
      </c>
      <c r="D50" s="109" t="s">
        <v>64</v>
      </c>
      <c r="E50" s="110" t="n">
        <v>1410777</v>
      </c>
      <c r="F50" s="111" t="n">
        <v>696769</v>
      </c>
      <c r="G50" s="100" t="n">
        <v>714008</v>
      </c>
      <c r="H50" s="101" t="n">
        <f aca="false">E50-E49</f>
        <v>8645</v>
      </c>
      <c r="I50" s="110" t="n">
        <v>535606</v>
      </c>
      <c r="J50" s="115" t="n">
        <f aca="false">SUM(E50/I50)</f>
        <v>2.63398281572649</v>
      </c>
      <c r="K50" s="105" t="n">
        <f aca="false">SUM(E50/4017.36)</f>
        <v>351.170171455882</v>
      </c>
    </row>
    <row r="51" customFormat="false" ht="13.5" hidden="false" customHeight="false" outlineLevel="0" collapsed="false">
      <c r="A51" s="107"/>
      <c r="B51" s="87"/>
      <c r="C51" s="104" t="n">
        <v>23</v>
      </c>
      <c r="D51" s="109" t="s">
        <v>64</v>
      </c>
      <c r="E51" s="110" t="n">
        <v>1414398</v>
      </c>
      <c r="F51" s="111" t="n">
        <v>698585</v>
      </c>
      <c r="G51" s="100" t="n">
        <v>715813</v>
      </c>
      <c r="H51" s="101" t="n">
        <f aca="false">E51-E50</f>
        <v>3621</v>
      </c>
      <c r="I51" s="110" t="n">
        <v>542752</v>
      </c>
      <c r="J51" s="115" t="n">
        <f aca="false">SUM(E51/I51)</f>
        <v>2.60597473615942</v>
      </c>
      <c r="K51" s="105" t="n">
        <f aca="false">SUM(E51/4017.36)</f>
        <v>352.071509648127</v>
      </c>
    </row>
    <row r="52" customFormat="false" ht="13.5" hidden="false" customHeight="false" outlineLevel="0" collapsed="false">
      <c r="A52" s="107"/>
      <c r="B52" s="87"/>
      <c r="C52" s="104" t="n">
        <v>24</v>
      </c>
      <c r="D52" s="109" t="s">
        <v>61</v>
      </c>
      <c r="E52" s="110" t="n">
        <v>1416546</v>
      </c>
      <c r="F52" s="111" t="n">
        <v>699480</v>
      </c>
      <c r="G52" s="100" t="n">
        <v>717066</v>
      </c>
      <c r="H52" s="101" t="n">
        <f aca="false">E52-E51</f>
        <v>2148</v>
      </c>
      <c r="I52" s="110" t="n">
        <v>548814</v>
      </c>
      <c r="J52" s="115" t="n">
        <f aca="false">SUM(E52/I52)</f>
        <v>2.58110398058359</v>
      </c>
      <c r="K52" s="105" t="n">
        <f aca="false">SUM(E52/4017.36)</f>
        <v>352.606189139136</v>
      </c>
    </row>
    <row r="53" customFormat="false" ht="13.5" hidden="false" customHeight="false" outlineLevel="0" collapsed="false">
      <c r="A53" s="116"/>
      <c r="B53" s="117"/>
      <c r="C53" s="118" t="n">
        <v>25</v>
      </c>
      <c r="D53" s="119" t="s">
        <v>65</v>
      </c>
      <c r="E53" s="120" t="n">
        <v>1416952</v>
      </c>
      <c r="F53" s="121" t="n">
        <v>699542</v>
      </c>
      <c r="G53" s="122" t="n">
        <v>717410</v>
      </c>
      <c r="H53" s="101" t="n">
        <f aca="false">E53-E52</f>
        <v>406</v>
      </c>
      <c r="I53" s="120" t="n">
        <v>552482</v>
      </c>
      <c r="J53" s="115" t="n">
        <f aca="false">SUM(E53/I53)</f>
        <v>2.56470256044541</v>
      </c>
      <c r="K53" s="105" t="n">
        <f aca="false">SUM(E53/4017.36)</f>
        <v>352.707250532688</v>
      </c>
    </row>
    <row r="54" customFormat="false" ht="13.5" hidden="false" customHeight="false" outlineLevel="0" collapsed="false">
      <c r="A54" s="123"/>
      <c r="B54" s="117"/>
      <c r="C54" s="118" t="n">
        <v>26</v>
      </c>
      <c r="D54" s="119" t="s">
        <v>64</v>
      </c>
      <c r="E54" s="124" t="n">
        <v>1416500</v>
      </c>
      <c r="F54" s="121" t="n">
        <v>699312</v>
      </c>
      <c r="G54" s="122" t="n">
        <v>717188</v>
      </c>
      <c r="H54" s="101" t="n">
        <f aca="false">E54-E53</f>
        <v>-452</v>
      </c>
      <c r="I54" s="125" t="n">
        <v>555821</v>
      </c>
      <c r="J54" s="115" t="n">
        <f aca="false">SUM(E54/I54)</f>
        <v>2.54848233514027</v>
      </c>
      <c r="K54" s="105" t="n">
        <f aca="false">SUM(E54/4017.38)</f>
        <v>352.59298348675</v>
      </c>
    </row>
    <row r="55" customFormat="false" ht="13.5" hidden="false" customHeight="false" outlineLevel="0" collapsed="false">
      <c r="A55" s="107" t="s">
        <v>59</v>
      </c>
      <c r="B55" s="117"/>
      <c r="C55" s="118" t="n">
        <v>27</v>
      </c>
      <c r="D55" s="126" t="s">
        <v>66</v>
      </c>
      <c r="E55" s="124" t="n">
        <v>1412916</v>
      </c>
      <c r="F55" s="121" t="n">
        <v>696941</v>
      </c>
      <c r="G55" s="122" t="n">
        <v>715975</v>
      </c>
      <c r="H55" s="101" t="n">
        <f aca="false">E55-E54</f>
        <v>-3584</v>
      </c>
      <c r="I55" s="125" t="n">
        <v>558057</v>
      </c>
      <c r="J55" s="127" t="n">
        <f aca="false">SUM(E55/I55)</f>
        <v>2.53184889715567</v>
      </c>
      <c r="K55" s="105" t="n">
        <f aca="false">SUM(E55/4017.38)</f>
        <v>351.700859764324</v>
      </c>
    </row>
    <row r="56" customFormat="false" ht="13.5" hidden="false" customHeight="false" outlineLevel="0" collapsed="false">
      <c r="A56" s="107"/>
      <c r="B56" s="117"/>
      <c r="C56" s="118" t="n">
        <v>28</v>
      </c>
      <c r="D56" s="126" t="s">
        <v>61</v>
      </c>
      <c r="E56" s="124" t="n">
        <v>1413079</v>
      </c>
      <c r="F56" s="121" t="n">
        <v>697076</v>
      </c>
      <c r="G56" s="122" t="n">
        <v>716003</v>
      </c>
      <c r="H56" s="101" t="n">
        <f aca="false">E56-E55</f>
        <v>163</v>
      </c>
      <c r="I56" s="125" t="n">
        <v>561085</v>
      </c>
      <c r="J56" s="127" t="n">
        <f aca="false">SUM(E56/I56)</f>
        <v>2.51847581026048</v>
      </c>
      <c r="K56" s="105" t="n">
        <f aca="false">SUM(E56/4017.38)</f>
        <v>351.741433471566</v>
      </c>
    </row>
    <row r="57" customFormat="false" ht="13.5" hidden="false" customHeight="false" outlineLevel="0" collapsed="false">
      <c r="A57" s="107"/>
      <c r="B57" s="117"/>
      <c r="C57" s="118" t="n">
        <v>29</v>
      </c>
      <c r="D57" s="126" t="s">
        <v>61</v>
      </c>
      <c r="E57" s="124" t="n">
        <v>1412956</v>
      </c>
      <c r="F57" s="121" t="n">
        <v>697288</v>
      </c>
      <c r="G57" s="122" t="n">
        <v>715668</v>
      </c>
      <c r="H57" s="101" t="n">
        <f aca="false">E57-E56</f>
        <v>-123</v>
      </c>
      <c r="I57" s="125" t="n">
        <v>563804</v>
      </c>
      <c r="J57" s="127" t="n">
        <v>2.50611205312485</v>
      </c>
      <c r="K57" s="105" t="n">
        <f aca="false">SUM(E57/4017.38)</f>
        <v>351.710816502298</v>
      </c>
    </row>
    <row r="58" s="129" customFormat="true" ht="13.5" hidden="false" customHeight="false" outlineLevel="0" collapsed="false">
      <c r="A58" s="107"/>
      <c r="B58" s="117"/>
      <c r="C58" s="118" t="n">
        <v>30</v>
      </c>
      <c r="D58" s="126" t="s">
        <v>61</v>
      </c>
      <c r="E58" s="124" t="n">
        <v>1412881</v>
      </c>
      <c r="F58" s="124" t="n">
        <v>697791</v>
      </c>
      <c r="G58" s="128" t="n">
        <v>715090</v>
      </c>
      <c r="H58" s="101" t="n">
        <f aca="false">E58-E57</f>
        <v>-75</v>
      </c>
      <c r="I58" s="121" t="n">
        <v>568091</v>
      </c>
      <c r="J58" s="127" t="n">
        <f aca="false">SUM(E58/I58)</f>
        <v>2.48706809296398</v>
      </c>
      <c r="K58" s="105" t="n">
        <f aca="false">SUM(E58/4017.38)</f>
        <v>351.692147618597</v>
      </c>
    </row>
    <row r="59" s="129" customFormat="true" ht="13.5" hidden="false" customHeight="false" outlineLevel="0" collapsed="false">
      <c r="A59" s="107"/>
      <c r="B59" s="117"/>
      <c r="C59" s="118" t="n">
        <v>30</v>
      </c>
      <c r="D59" s="126" t="s">
        <v>67</v>
      </c>
      <c r="E59" s="120" t="n">
        <v>1413233</v>
      </c>
      <c r="F59" s="125" t="n">
        <v>697946</v>
      </c>
      <c r="G59" s="130" t="n">
        <v>715287</v>
      </c>
      <c r="H59" s="101" t="n">
        <f aca="false">E59-E58</f>
        <v>352</v>
      </c>
      <c r="I59" s="125" t="n">
        <v>568685</v>
      </c>
      <c r="J59" s="131" t="n">
        <f aca="false">SUM(E59/I59)</f>
        <v>2.48508928492927</v>
      </c>
      <c r="K59" s="105" t="n">
        <f aca="false">SUM(E59/4017.38)</f>
        <v>351.779766912764</v>
      </c>
    </row>
    <row r="60" s="129" customFormat="true" ht="13.5" hidden="false" customHeight="false" outlineLevel="0" collapsed="false">
      <c r="A60" s="107"/>
      <c r="B60" s="117"/>
      <c r="C60" s="118" t="n">
        <v>31</v>
      </c>
      <c r="D60" s="126" t="s">
        <v>68</v>
      </c>
      <c r="E60" s="124" t="n">
        <v>1413155</v>
      </c>
      <c r="F60" s="121" t="n">
        <v>697858</v>
      </c>
      <c r="G60" s="128" t="n">
        <v>715297</v>
      </c>
      <c r="H60" s="101" t="n">
        <f aca="false">E60-E59</f>
        <v>-78</v>
      </c>
      <c r="I60" s="121" t="n">
        <v>568645</v>
      </c>
      <c r="J60" s="127" t="n">
        <f aca="false">SUM(E60/I60)</f>
        <v>2.48512692453112</v>
      </c>
      <c r="K60" s="105" t="n">
        <f aca="false">SUM(E60/4017.38)</f>
        <v>351.760351273716</v>
      </c>
    </row>
    <row r="61" s="129" customFormat="true" ht="13.5" hidden="false" customHeight="false" outlineLevel="0" collapsed="false">
      <c r="A61" s="107"/>
      <c r="B61" s="117"/>
      <c r="C61" s="118" t="n">
        <v>31</v>
      </c>
      <c r="D61" s="126" t="s">
        <v>69</v>
      </c>
      <c r="E61" s="124" t="n">
        <v>1412875</v>
      </c>
      <c r="F61" s="121" t="n">
        <v>697791</v>
      </c>
      <c r="G61" s="128" t="n">
        <v>715084</v>
      </c>
      <c r="H61" s="101" t="n">
        <f aca="false">E61-E60</f>
        <v>-280</v>
      </c>
      <c r="I61" s="121" t="n">
        <v>568647</v>
      </c>
      <c r="J61" s="131" t="n">
        <f aca="false">SUM(E61/I61)</f>
        <v>2.48462578717552</v>
      </c>
      <c r="K61" s="105" t="n">
        <f aca="false">SUM(E61/4017.38)</f>
        <v>351.690654107901</v>
      </c>
    </row>
    <row r="62" s="129" customFormat="true" ht="13.5" hidden="false" customHeight="false" outlineLevel="0" collapsed="false">
      <c r="A62" s="107"/>
      <c r="B62" s="117"/>
      <c r="C62" s="118" t="n">
        <v>31</v>
      </c>
      <c r="D62" s="126" t="s">
        <v>70</v>
      </c>
      <c r="E62" s="120" t="n">
        <v>1412697</v>
      </c>
      <c r="F62" s="121" t="n">
        <v>697809</v>
      </c>
      <c r="G62" s="128" t="n">
        <v>714888</v>
      </c>
      <c r="H62" s="101" t="n">
        <f aca="false">E62-E61</f>
        <v>-178</v>
      </c>
      <c r="I62" s="121" t="n">
        <v>568828</v>
      </c>
      <c r="J62" s="132" t="n">
        <f aca="false">SUM(E62/I62)</f>
        <v>2.48352225980437</v>
      </c>
      <c r="K62" s="105" t="n">
        <f aca="false">SUM(E62/4017.38)</f>
        <v>351.646346623919</v>
      </c>
    </row>
    <row r="63" s="129" customFormat="true" ht="13.5" hidden="false" customHeight="false" outlineLevel="0" collapsed="false">
      <c r="A63" s="107"/>
      <c r="B63" s="117"/>
      <c r="C63" s="118" t="n">
        <v>31</v>
      </c>
      <c r="D63" s="126" t="s">
        <v>71</v>
      </c>
      <c r="E63" s="124" t="n">
        <v>1411498</v>
      </c>
      <c r="F63" s="124" t="n">
        <v>697107</v>
      </c>
      <c r="G63" s="128" t="n">
        <v>714391</v>
      </c>
      <c r="H63" s="101" t="n">
        <f aca="false">E63-E62</f>
        <v>-1199</v>
      </c>
      <c r="I63" s="124" t="n">
        <v>570219</v>
      </c>
      <c r="J63" s="132" t="n">
        <f aca="false">SUM(E63/I63)</f>
        <v>2.47536122086426</v>
      </c>
      <c r="K63" s="133" t="n">
        <f aca="false">SUM(E63/4017.38)</f>
        <v>351.347893403163</v>
      </c>
    </row>
    <row r="64" s="129" customFormat="true" ht="13.5" hidden="false" customHeight="false" outlineLevel="0" collapsed="false">
      <c r="A64" s="107"/>
      <c r="B64" s="134" t="s">
        <v>72</v>
      </c>
      <c r="C64" s="135" t="s">
        <v>63</v>
      </c>
      <c r="D64" s="126" t="s">
        <v>73</v>
      </c>
      <c r="E64" s="124" t="n">
        <v>1413523</v>
      </c>
      <c r="F64" s="121" t="n">
        <v>698438</v>
      </c>
      <c r="G64" s="128" t="n">
        <v>715085</v>
      </c>
      <c r="H64" s="101" t="n">
        <f aca="false">E64-E63</f>
        <v>2025</v>
      </c>
      <c r="I64" s="121" t="n">
        <v>572467</v>
      </c>
      <c r="J64" s="127" t="n">
        <f aca="false">SUM(E64/I64)</f>
        <v>2.4691781360323</v>
      </c>
      <c r="K64" s="105" t="n">
        <f aca="false">SUM(E64/4017.38)</f>
        <v>351.851953263072</v>
      </c>
    </row>
    <row r="65" s="129" customFormat="true" ht="13.5" hidden="false" customHeight="false" outlineLevel="0" collapsed="false">
      <c r="A65" s="107"/>
      <c r="B65" s="117"/>
      <c r="C65" s="135" t="s">
        <v>63</v>
      </c>
      <c r="D65" s="126" t="s">
        <v>74</v>
      </c>
      <c r="E65" s="124" t="n">
        <v>1413606</v>
      </c>
      <c r="F65" s="124" t="n">
        <v>698503</v>
      </c>
      <c r="G65" s="136" t="n">
        <v>715103</v>
      </c>
      <c r="H65" s="101" t="n">
        <f aca="false">E65-E64</f>
        <v>83</v>
      </c>
      <c r="I65" s="124" t="n">
        <v>572795</v>
      </c>
      <c r="J65" s="132" t="n">
        <f aca="false">SUM(E65/I65)</f>
        <v>2.46790911233513</v>
      </c>
      <c r="K65" s="105" t="n">
        <f aca="false">SUM(E65/4017.38)</f>
        <v>351.872613494367</v>
      </c>
    </row>
    <row r="66" s="129" customFormat="true" ht="13.5" hidden="false" customHeight="false" outlineLevel="0" collapsed="false">
      <c r="A66" s="107"/>
      <c r="B66" s="117"/>
      <c r="C66" s="135" t="s">
        <v>63</v>
      </c>
      <c r="D66" s="126" t="s">
        <v>75</v>
      </c>
      <c r="E66" s="124" t="n">
        <v>1413385</v>
      </c>
      <c r="F66" s="124" t="n">
        <v>698491</v>
      </c>
      <c r="G66" s="136" t="n">
        <v>714894</v>
      </c>
      <c r="H66" s="101" t="n">
        <f aca="false">E66-E65</f>
        <v>-221</v>
      </c>
      <c r="I66" s="124" t="n">
        <v>572705</v>
      </c>
      <c r="J66" s="132" t="n">
        <f aca="false">SUM(E66/I66)</f>
        <v>2.46791105368383</v>
      </c>
      <c r="K66" s="105" t="n">
        <f aca="false">SUM(E66/4017.38)</f>
        <v>351.817602517063</v>
      </c>
    </row>
    <row r="67" s="129" customFormat="true" ht="13.5" hidden="false" customHeight="false" outlineLevel="0" collapsed="false">
      <c r="A67" s="107"/>
      <c r="B67" s="117"/>
      <c r="C67" s="135" t="s">
        <v>63</v>
      </c>
      <c r="D67" s="126" t="s">
        <v>76</v>
      </c>
      <c r="E67" s="124" t="n">
        <v>1413481</v>
      </c>
      <c r="F67" s="124" t="n">
        <v>698715</v>
      </c>
      <c r="G67" s="136" t="n">
        <v>714766</v>
      </c>
      <c r="H67" s="101" t="n">
        <f aca="false">E67-E66</f>
        <v>96</v>
      </c>
      <c r="I67" s="124" t="n">
        <v>573107</v>
      </c>
      <c r="J67" s="132" t="n">
        <f aca="false">SUM(E67/I67)</f>
        <v>2.46634747089113</v>
      </c>
      <c r="K67" s="133" t="n">
        <f aca="false">SUM(E67/4017.38)</f>
        <v>351.8414986882</v>
      </c>
    </row>
    <row r="68" s="129" customFormat="true" ht="13.5" hidden="false" customHeight="false" outlineLevel="0" collapsed="false">
      <c r="A68" s="107"/>
      <c r="B68" s="117"/>
      <c r="C68" s="135" t="s">
        <v>63</v>
      </c>
      <c r="D68" s="126" t="s">
        <v>77</v>
      </c>
      <c r="E68" s="124" t="n">
        <v>1413575</v>
      </c>
      <c r="F68" s="124" t="n">
        <v>698851</v>
      </c>
      <c r="G68" s="136" t="n">
        <v>714724</v>
      </c>
      <c r="H68" s="137" t="n">
        <f aca="false">E68-E67</f>
        <v>94</v>
      </c>
      <c r="I68" s="124" t="n">
        <v>573335</v>
      </c>
      <c r="J68" s="132" t="n">
        <f aca="false">SUM(E68/I68)</f>
        <v>2.46553062345749</v>
      </c>
      <c r="K68" s="133" t="n">
        <f aca="false">SUM(E68/4017.38)</f>
        <v>351.864897022438</v>
      </c>
    </row>
    <row r="69" s="129" customFormat="true" ht="14.25" hidden="false" customHeight="false" outlineLevel="0" collapsed="false">
      <c r="A69" s="138"/>
      <c r="B69" s="139"/>
      <c r="C69" s="140" t="s">
        <v>63</v>
      </c>
      <c r="D69" s="141" t="s">
        <v>78</v>
      </c>
      <c r="E69" s="142" t="n">
        <v>1413959</v>
      </c>
      <c r="F69" s="143" t="n">
        <v>699138</v>
      </c>
      <c r="G69" s="144" t="n">
        <v>714821</v>
      </c>
      <c r="H69" s="145" t="n">
        <f aca="false">E69-E68</f>
        <v>384</v>
      </c>
      <c r="I69" s="142" t="n">
        <v>573946</v>
      </c>
      <c r="J69" s="146" t="n">
        <f aca="false">SUM(E69/I69)</f>
        <v>2.46357497046761</v>
      </c>
      <c r="K69" s="147" t="n">
        <f aca="false">SUM(E69/4017.38)</f>
        <v>351.960481706983</v>
      </c>
    </row>
    <row r="70" customFormat="false" ht="13.5" hidden="false" customHeight="false" outlineLevel="0" collapsed="false">
      <c r="A70" s="87"/>
      <c r="B70" s="87"/>
      <c r="C70" s="104"/>
      <c r="D70" s="108"/>
      <c r="E70" s="148"/>
      <c r="F70" s="148"/>
      <c r="G70" s="149"/>
      <c r="H70" s="150"/>
      <c r="I70" s="148"/>
      <c r="J70" s="151"/>
      <c r="K70" s="151"/>
      <c r="L70" s="152"/>
    </row>
    <row r="71" customFormat="false" ht="13.5" hidden="false" customHeight="true" outlineLevel="0" collapsed="false">
      <c r="A71" s="84" t="s">
        <v>79</v>
      </c>
      <c r="B71" s="153"/>
      <c r="C71" s="154" t="s">
        <v>80</v>
      </c>
      <c r="D71" s="155"/>
      <c r="E71" s="156"/>
      <c r="F71" s="156"/>
      <c r="G71" s="156"/>
      <c r="H71" s="156"/>
      <c r="I71" s="156"/>
      <c r="J71" s="157"/>
      <c r="K71" s="157"/>
    </row>
    <row r="72" customFormat="false" ht="13.5" hidden="false" customHeight="false" outlineLevel="0" collapsed="false">
      <c r="A72" s="84" t="s">
        <v>79</v>
      </c>
      <c r="B72" s="84"/>
      <c r="C72" s="158" t="s">
        <v>81</v>
      </c>
      <c r="D72" s="158"/>
      <c r="E72" s="158"/>
      <c r="F72" s="158"/>
      <c r="G72" s="158"/>
      <c r="H72" s="158"/>
      <c r="I72" s="158"/>
      <c r="J72" s="158"/>
      <c r="K72" s="158"/>
    </row>
    <row r="73" customFormat="false" ht="13.5" hidden="false" customHeight="false" outlineLevel="0" collapsed="false">
      <c r="A73" s="84"/>
      <c r="B73" s="84"/>
      <c r="C73" s="154" t="s">
        <v>82</v>
      </c>
      <c r="D73" s="155"/>
      <c r="E73" s="156"/>
      <c r="F73" s="156"/>
      <c r="G73" s="156"/>
      <c r="H73" s="156"/>
      <c r="I73" s="156"/>
      <c r="J73" s="157"/>
      <c r="K73" s="157"/>
    </row>
    <row r="74" customFormat="false" ht="12.75" hidden="false" customHeight="true" outlineLevel="0" collapsed="false">
      <c r="A74" s="84"/>
      <c r="B74" s="84"/>
      <c r="C74" s="154" t="s">
        <v>83</v>
      </c>
      <c r="D74" s="154"/>
      <c r="E74" s="159"/>
      <c r="F74" s="159"/>
      <c r="G74" s="159"/>
      <c r="H74" s="159"/>
      <c r="I74" s="159"/>
      <c r="J74" s="154"/>
      <c r="K74" s="154"/>
    </row>
    <row r="75" customFormat="false" ht="13.5" hidden="false" customHeight="false" outlineLevel="0" collapsed="false">
      <c r="A75" s="84" t="s">
        <v>79</v>
      </c>
      <c r="B75" s="84"/>
      <c r="C75" s="154" t="s">
        <v>84</v>
      </c>
      <c r="D75" s="155"/>
      <c r="E75" s="156"/>
      <c r="F75" s="156"/>
      <c r="G75" s="156"/>
      <c r="H75" s="156"/>
      <c r="I75" s="156"/>
      <c r="J75" s="157"/>
      <c r="K75" s="157"/>
    </row>
    <row r="76" customFormat="false" ht="13.5" hidden="false" customHeight="false" outlineLevel="0" collapsed="false">
      <c r="A76" s="84"/>
      <c r="B76" s="84"/>
      <c r="C76" s="154" t="s">
        <v>85</v>
      </c>
      <c r="D76" s="155"/>
      <c r="E76" s="156"/>
      <c r="F76" s="156"/>
      <c r="G76" s="156"/>
      <c r="H76" s="156"/>
      <c r="I76" s="156"/>
      <c r="J76" s="157"/>
      <c r="K76" s="157"/>
    </row>
    <row r="77" customFormat="false" ht="13.5" hidden="false" customHeight="false" outlineLevel="0" collapsed="false">
      <c r="A77" s="84" t="s">
        <v>79</v>
      </c>
      <c r="B77" s="160"/>
      <c r="C77" s="154" t="s">
        <v>86</v>
      </c>
      <c r="D77" s="155"/>
      <c r="E77" s="156"/>
      <c r="F77" s="156"/>
      <c r="G77" s="156"/>
      <c r="H77" s="156"/>
      <c r="I77" s="156"/>
      <c r="J77" s="157"/>
      <c r="K77" s="157"/>
    </row>
    <row r="78" customFormat="false" ht="13.5" hidden="false" customHeight="false" outlineLevel="0" collapsed="false">
      <c r="A78" s="84"/>
      <c r="B78" s="84"/>
      <c r="C78" s="154" t="s">
        <v>87</v>
      </c>
      <c r="E78" s="149"/>
      <c r="F78" s="149"/>
      <c r="G78" s="149"/>
      <c r="H78" s="149"/>
      <c r="I78" s="149"/>
    </row>
    <row r="79" s="84" customFormat="true" ht="13.5" hidden="false" customHeight="false" outlineLevel="0" collapsed="false">
      <c r="C79" s="153"/>
      <c r="D79" s="82"/>
      <c r="E79" s="149"/>
      <c r="F79" s="149"/>
      <c r="G79" s="149"/>
      <c r="H79" s="149"/>
      <c r="I79" s="149"/>
    </row>
    <row r="80" s="84" customFormat="true" ht="13.5" hidden="false" customHeight="false" outlineLevel="0" collapsed="false">
      <c r="C80" s="153"/>
      <c r="D80" s="82"/>
      <c r="E80" s="149"/>
      <c r="F80" s="149"/>
      <c r="G80" s="149"/>
      <c r="H80" s="149"/>
      <c r="I80" s="149"/>
    </row>
    <row r="81" s="84" customFormat="true" ht="13.5" hidden="false" customHeight="false" outlineLevel="0" collapsed="false">
      <c r="C81" s="83"/>
      <c r="D81" s="82"/>
      <c r="E81" s="149"/>
      <c r="F81" s="149"/>
      <c r="G81" s="149"/>
      <c r="H81" s="149"/>
      <c r="I81" s="149"/>
    </row>
    <row r="82" s="84" customFormat="true" ht="13.5" hidden="false" customHeight="false" outlineLevel="0" collapsed="false">
      <c r="C82" s="83"/>
      <c r="D82" s="82"/>
      <c r="E82" s="149"/>
      <c r="F82" s="149"/>
      <c r="G82" s="149"/>
      <c r="H82" s="149"/>
      <c r="I82" s="149"/>
    </row>
    <row r="83" s="84" customFormat="true" ht="13.5" hidden="false" customHeight="false" outlineLevel="0" collapsed="false">
      <c r="C83" s="83"/>
      <c r="D83" s="82"/>
      <c r="E83" s="149"/>
      <c r="F83" s="149"/>
      <c r="G83" s="149"/>
      <c r="H83" s="149"/>
      <c r="I83" s="149"/>
    </row>
    <row r="84" s="84" customFormat="true" ht="13.5" hidden="false" customHeight="false" outlineLevel="0" collapsed="false">
      <c r="C84" s="83"/>
      <c r="D84" s="82"/>
      <c r="E84" s="149"/>
      <c r="F84" s="149"/>
      <c r="G84" s="149"/>
      <c r="H84" s="149"/>
      <c r="I84" s="149"/>
    </row>
    <row r="85" s="84" customFormat="true" ht="13.5" hidden="false" customHeight="false" outlineLevel="0" collapsed="false">
      <c r="A85" s="82"/>
      <c r="B85" s="82"/>
      <c r="C85" s="83"/>
      <c r="D85" s="82"/>
      <c r="E85" s="149"/>
      <c r="F85" s="149"/>
      <c r="G85" s="149"/>
      <c r="H85" s="149"/>
      <c r="I85" s="149"/>
    </row>
    <row r="86" s="84" customFormat="true" ht="13.5" hidden="false" customHeight="false" outlineLevel="0" collapsed="false">
      <c r="A86" s="82"/>
      <c r="B86" s="82"/>
      <c r="C86" s="83"/>
      <c r="D86" s="82"/>
      <c r="E86" s="149"/>
      <c r="F86" s="149"/>
      <c r="G86" s="149"/>
      <c r="H86" s="149"/>
      <c r="I86" s="149"/>
    </row>
    <row r="87" s="84" customFormat="true" ht="13.5" hidden="false" customHeight="false" outlineLevel="0" collapsed="false">
      <c r="A87" s="82"/>
      <c r="B87" s="82"/>
      <c r="C87" s="83"/>
      <c r="D87" s="82"/>
      <c r="E87" s="149"/>
      <c r="F87" s="149"/>
      <c r="G87" s="149"/>
      <c r="H87" s="149"/>
      <c r="I87" s="149"/>
      <c r="L87" s="85"/>
    </row>
    <row r="88" s="84" customFormat="true" ht="13.5" hidden="false" customHeight="false" outlineLevel="0" collapsed="false">
      <c r="A88" s="82"/>
      <c r="B88" s="82"/>
      <c r="C88" s="83"/>
      <c r="D88" s="82"/>
      <c r="E88" s="149"/>
      <c r="F88" s="149"/>
      <c r="G88" s="149"/>
      <c r="H88" s="149"/>
      <c r="I88" s="149"/>
      <c r="L88" s="85"/>
    </row>
    <row r="89" s="84" customFormat="true" ht="13.5" hidden="false" customHeight="false" outlineLevel="0" collapsed="false">
      <c r="A89" s="82"/>
      <c r="B89" s="82"/>
      <c r="C89" s="83"/>
      <c r="D89" s="82"/>
      <c r="E89" s="149"/>
      <c r="F89" s="149"/>
      <c r="G89" s="149"/>
      <c r="H89" s="149"/>
      <c r="I89" s="149"/>
      <c r="L89" s="85"/>
    </row>
    <row r="90" s="84" customFormat="true" ht="13.5" hidden="false" customHeight="false" outlineLevel="0" collapsed="false">
      <c r="A90" s="82"/>
      <c r="B90" s="82"/>
      <c r="C90" s="83"/>
      <c r="D90" s="82"/>
      <c r="E90" s="149"/>
      <c r="F90" s="149"/>
      <c r="G90" s="149"/>
      <c r="H90" s="149"/>
      <c r="I90" s="149"/>
      <c r="L90" s="85"/>
    </row>
    <row r="91" s="84" customFormat="true" ht="13.5" hidden="false" customHeight="false" outlineLevel="0" collapsed="false">
      <c r="A91" s="82"/>
      <c r="B91" s="82"/>
      <c r="C91" s="83"/>
      <c r="D91" s="82"/>
      <c r="E91" s="149"/>
      <c r="F91" s="149"/>
      <c r="G91" s="149"/>
      <c r="H91" s="149"/>
      <c r="I91" s="149"/>
      <c r="L91" s="85"/>
    </row>
    <row r="92" s="84" customFormat="true" ht="13.5" hidden="false" customHeight="false" outlineLevel="0" collapsed="false">
      <c r="A92" s="82"/>
      <c r="B92" s="82"/>
      <c r="C92" s="83"/>
      <c r="D92" s="82"/>
      <c r="E92" s="149"/>
      <c r="F92" s="149"/>
      <c r="G92" s="149"/>
      <c r="H92" s="149"/>
      <c r="I92" s="149"/>
      <c r="L92" s="85"/>
    </row>
    <row r="93" s="84" customFormat="true" ht="13.5" hidden="false" customHeight="false" outlineLevel="0" collapsed="false">
      <c r="A93" s="82"/>
      <c r="B93" s="82"/>
      <c r="C93" s="83"/>
      <c r="D93" s="82"/>
      <c r="E93" s="149"/>
      <c r="F93" s="149"/>
      <c r="G93" s="149"/>
      <c r="H93" s="149"/>
      <c r="I93" s="149"/>
      <c r="L93" s="85"/>
    </row>
    <row r="94" s="84" customFormat="true" ht="13.5" hidden="false" customHeight="false" outlineLevel="0" collapsed="false">
      <c r="A94" s="82"/>
      <c r="B94" s="82"/>
      <c r="C94" s="83"/>
      <c r="D94" s="82"/>
      <c r="E94" s="149"/>
      <c r="F94" s="149"/>
      <c r="G94" s="149"/>
      <c r="H94" s="149"/>
      <c r="I94" s="149"/>
      <c r="L94" s="85"/>
    </row>
    <row r="95" s="84" customFormat="true" ht="13.5" hidden="false" customHeight="false" outlineLevel="0" collapsed="false">
      <c r="A95" s="82"/>
      <c r="B95" s="82"/>
      <c r="C95" s="83"/>
      <c r="D95" s="82"/>
      <c r="E95" s="149"/>
      <c r="F95" s="149"/>
      <c r="G95" s="149"/>
      <c r="H95" s="149"/>
      <c r="I95" s="149"/>
      <c r="L95" s="85"/>
    </row>
    <row r="96" s="84" customFormat="true" ht="13.5" hidden="false" customHeight="false" outlineLevel="0" collapsed="false">
      <c r="A96" s="82"/>
      <c r="B96" s="82"/>
      <c r="C96" s="83"/>
      <c r="D96" s="82"/>
      <c r="E96" s="149"/>
      <c r="F96" s="149"/>
      <c r="G96" s="149"/>
      <c r="H96" s="149"/>
      <c r="I96" s="149"/>
      <c r="L96" s="85"/>
    </row>
    <row r="97" s="84" customFormat="true" ht="13.5" hidden="false" customHeight="false" outlineLevel="0" collapsed="false">
      <c r="A97" s="82"/>
      <c r="B97" s="82"/>
      <c r="C97" s="83"/>
      <c r="D97" s="82"/>
      <c r="E97" s="149"/>
      <c r="F97" s="149"/>
      <c r="G97" s="149"/>
      <c r="H97" s="149"/>
      <c r="I97" s="149"/>
      <c r="L97" s="85"/>
    </row>
    <row r="98" s="84" customFormat="true" ht="13.5" hidden="false" customHeight="false" outlineLevel="0" collapsed="false">
      <c r="A98" s="82"/>
      <c r="B98" s="82"/>
      <c r="C98" s="83"/>
      <c r="D98" s="82"/>
      <c r="E98" s="149"/>
      <c r="F98" s="149"/>
      <c r="G98" s="149"/>
      <c r="H98" s="149"/>
      <c r="I98" s="149"/>
      <c r="L98" s="85"/>
    </row>
    <row r="99" s="84" customFormat="true" ht="13.5" hidden="false" customHeight="false" outlineLevel="0" collapsed="false">
      <c r="A99" s="82"/>
      <c r="B99" s="82"/>
      <c r="C99" s="83"/>
      <c r="D99" s="82"/>
      <c r="E99" s="149"/>
      <c r="F99" s="149"/>
      <c r="G99" s="149"/>
      <c r="H99" s="149"/>
      <c r="I99" s="149"/>
      <c r="L99" s="85"/>
    </row>
    <row r="100" s="84" customFormat="true" ht="13.5" hidden="false" customHeight="false" outlineLevel="0" collapsed="false">
      <c r="A100" s="82"/>
      <c r="B100" s="82"/>
      <c r="C100" s="83"/>
      <c r="D100" s="82"/>
      <c r="E100" s="149"/>
      <c r="F100" s="149"/>
      <c r="G100" s="149"/>
      <c r="H100" s="149"/>
      <c r="I100" s="149"/>
      <c r="L100" s="85"/>
    </row>
    <row r="101" s="84" customFormat="true" ht="13.5" hidden="false" customHeight="false" outlineLevel="0" collapsed="false">
      <c r="A101" s="82"/>
      <c r="B101" s="82"/>
      <c r="C101" s="83"/>
      <c r="D101" s="82"/>
      <c r="E101" s="149"/>
      <c r="F101" s="149"/>
      <c r="G101" s="149"/>
      <c r="H101" s="149"/>
      <c r="I101" s="149"/>
      <c r="L101" s="85"/>
    </row>
    <row r="102" s="84" customFormat="true" ht="13.5" hidden="false" customHeight="false" outlineLevel="0" collapsed="false">
      <c r="A102" s="82"/>
      <c r="B102" s="82"/>
      <c r="C102" s="83"/>
      <c r="D102" s="82"/>
      <c r="E102" s="149"/>
      <c r="F102" s="149"/>
      <c r="G102" s="149"/>
      <c r="H102" s="149"/>
      <c r="I102" s="149"/>
      <c r="L102" s="85"/>
    </row>
    <row r="103" s="84" customFormat="true" ht="13.5" hidden="false" customHeight="false" outlineLevel="0" collapsed="false">
      <c r="A103" s="82"/>
      <c r="B103" s="82"/>
      <c r="C103" s="83"/>
      <c r="D103" s="82"/>
      <c r="E103" s="149"/>
      <c r="F103" s="149"/>
      <c r="G103" s="149"/>
      <c r="H103" s="149"/>
      <c r="I103" s="149"/>
      <c r="L103" s="85"/>
    </row>
    <row r="104" s="84" customFormat="true" ht="13.5" hidden="false" customHeight="false" outlineLevel="0" collapsed="false">
      <c r="A104" s="82"/>
      <c r="B104" s="82"/>
      <c r="C104" s="83"/>
      <c r="D104" s="82"/>
      <c r="E104" s="149"/>
      <c r="F104" s="149"/>
      <c r="G104" s="149"/>
      <c r="H104" s="149"/>
      <c r="I104" s="149"/>
      <c r="L104" s="85"/>
    </row>
    <row r="105" s="84" customFormat="true" ht="13.5" hidden="false" customHeight="false" outlineLevel="0" collapsed="false">
      <c r="A105" s="82"/>
      <c r="B105" s="82"/>
      <c r="C105" s="83"/>
      <c r="D105" s="82"/>
      <c r="E105" s="149"/>
      <c r="F105" s="149"/>
      <c r="G105" s="149"/>
      <c r="H105" s="149"/>
      <c r="I105" s="149"/>
      <c r="L105" s="85"/>
    </row>
    <row r="106" s="84" customFormat="true" ht="13.5" hidden="false" customHeight="false" outlineLevel="0" collapsed="false">
      <c r="A106" s="82"/>
      <c r="B106" s="82"/>
      <c r="C106" s="83"/>
      <c r="D106" s="82"/>
      <c r="E106" s="149"/>
      <c r="F106" s="149"/>
      <c r="G106" s="149"/>
      <c r="H106" s="149"/>
      <c r="I106" s="149"/>
      <c r="L106" s="85"/>
    </row>
    <row r="107" s="84" customFormat="true" ht="13.5" hidden="false" customHeight="false" outlineLevel="0" collapsed="false">
      <c r="A107" s="82"/>
      <c r="B107" s="82"/>
      <c r="C107" s="83"/>
      <c r="D107" s="82"/>
      <c r="L107" s="85"/>
    </row>
  </sheetData>
  <mergeCells count="7">
    <mergeCell ref="A2:K2"/>
    <mergeCell ref="A4:D5"/>
    <mergeCell ref="E4:H4"/>
    <mergeCell ref="I4:I5"/>
    <mergeCell ref="J4:J5"/>
    <mergeCell ref="K4:K5"/>
    <mergeCell ref="C72:K72"/>
  </mergeCells>
  <printOptions headings="false" gridLines="false" gridLinesSet="true" horizontalCentered="false" verticalCentered="false"/>
  <pageMargins left="0.905555555555556" right="0.590277777777778" top="0.315277777777778" bottom="0.315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04:37:22Z</dcterms:created>
  <dc:creator>w</dc:creator>
  <dc:description/>
  <dc:language>en-US</dc:language>
  <cp:lastModifiedBy>w</cp:lastModifiedBy>
  <cp:lastPrinted>2019-10-21T00:48:22Z</cp:lastPrinted>
  <dcterms:modified xsi:type="dcterms:W3CDTF">2019-10-21T00:48:24Z</dcterms:modified>
  <cp:revision>0</cp:revision>
  <dc:subject/>
  <dc:title/>
</cp:coreProperties>
</file>