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91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0" xfId="9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9.9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17727</v>
      </c>
      <c r="F9" s="39" t="n">
        <v>271472</v>
      </c>
      <c r="G9" s="39" t="n">
        <v>246255</v>
      </c>
      <c r="H9" s="39" t="n">
        <v>10517</v>
      </c>
      <c r="I9" s="39" t="n">
        <v>4908</v>
      </c>
      <c r="J9" s="39" t="n">
        <v>5609</v>
      </c>
      <c r="K9" s="39" t="n">
        <v>8706</v>
      </c>
      <c r="L9" s="39" t="n">
        <v>3990</v>
      </c>
      <c r="M9" s="39" t="n">
        <v>4716</v>
      </c>
      <c r="N9" s="39" t="n">
        <v>519538</v>
      </c>
      <c r="O9" s="39" t="n">
        <v>272390</v>
      </c>
      <c r="P9" s="39" t="n">
        <v>247148</v>
      </c>
      <c r="Q9" s="40" t="n">
        <v>35.9</v>
      </c>
      <c r="R9" s="40" t="n">
        <v>19</v>
      </c>
      <c r="S9" s="40" t="n">
        <v>54.5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9631</v>
      </c>
      <c r="F11" s="53" t="n">
        <v>15264</v>
      </c>
      <c r="G11" s="53" t="n">
        <v>4367</v>
      </c>
      <c r="H11" s="53" t="n">
        <v>101</v>
      </c>
      <c r="I11" s="53" t="n">
        <v>19</v>
      </c>
      <c r="J11" s="53" t="n">
        <v>82</v>
      </c>
      <c r="K11" s="53" t="n">
        <v>12</v>
      </c>
      <c r="L11" s="53" t="n">
        <v>6</v>
      </c>
      <c r="M11" s="53" t="n">
        <v>6</v>
      </c>
      <c r="N11" s="53" t="n">
        <v>19720</v>
      </c>
      <c r="O11" s="53" t="n">
        <v>15277</v>
      </c>
      <c r="P11" s="53" t="n">
        <v>4443</v>
      </c>
      <c r="Q11" s="54" t="n">
        <v>7.4</v>
      </c>
      <c r="R11" s="54" t="n">
        <v>3.9</v>
      </c>
      <c r="S11" s="54" t="n">
        <v>19.4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49207</v>
      </c>
      <c r="F12" s="53" t="n">
        <v>104059</v>
      </c>
      <c r="G12" s="53" t="n">
        <v>45148</v>
      </c>
      <c r="H12" s="53" t="n">
        <v>1909</v>
      </c>
      <c r="I12" s="53" t="n">
        <v>683</v>
      </c>
      <c r="J12" s="53" t="n">
        <v>1226</v>
      </c>
      <c r="K12" s="53" t="n">
        <v>1426</v>
      </c>
      <c r="L12" s="53" t="n">
        <v>785</v>
      </c>
      <c r="M12" s="53" t="n">
        <v>641</v>
      </c>
      <c r="N12" s="53" t="n">
        <v>149690</v>
      </c>
      <c r="O12" s="53" t="n">
        <v>103957</v>
      </c>
      <c r="P12" s="53" t="n">
        <v>45733</v>
      </c>
      <c r="Q12" s="54" t="n">
        <v>13.5</v>
      </c>
      <c r="R12" s="54" t="n">
        <v>3.8</v>
      </c>
      <c r="S12" s="54" t="n">
        <v>35.4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908</v>
      </c>
      <c r="F13" s="53" t="n">
        <v>790</v>
      </c>
      <c r="G13" s="53" t="n">
        <v>118</v>
      </c>
      <c r="H13" s="53" t="n">
        <v>5</v>
      </c>
      <c r="I13" s="53" t="n">
        <v>3</v>
      </c>
      <c r="J13" s="53" t="n">
        <v>2</v>
      </c>
      <c r="K13" s="53" t="n">
        <v>0</v>
      </c>
      <c r="L13" s="53" t="n">
        <v>0</v>
      </c>
      <c r="M13" s="53" t="n">
        <v>0</v>
      </c>
      <c r="N13" s="53" t="n">
        <v>913</v>
      </c>
      <c r="O13" s="53" t="n">
        <v>793</v>
      </c>
      <c r="P13" s="53" t="n">
        <v>120</v>
      </c>
      <c r="Q13" s="54" t="n">
        <v>6.2</v>
      </c>
      <c r="R13" s="54" t="n">
        <v>2.9</v>
      </c>
      <c r="S13" s="54" t="n">
        <v>28.3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92</v>
      </c>
      <c r="F14" s="53" t="n">
        <v>2435</v>
      </c>
      <c r="G14" s="53" t="n">
        <v>757</v>
      </c>
      <c r="H14" s="53" t="n">
        <v>3</v>
      </c>
      <c r="I14" s="53" t="n">
        <v>3</v>
      </c>
      <c r="J14" s="53" t="n">
        <v>0</v>
      </c>
      <c r="K14" s="53" t="n">
        <v>11</v>
      </c>
      <c r="L14" s="53" t="n">
        <v>11</v>
      </c>
      <c r="M14" s="53" t="n">
        <v>0</v>
      </c>
      <c r="N14" s="53" t="n">
        <v>3184</v>
      </c>
      <c r="O14" s="53" t="n">
        <v>2427</v>
      </c>
      <c r="P14" s="53" t="n">
        <v>757</v>
      </c>
      <c r="Q14" s="54" t="n">
        <v>1.6</v>
      </c>
      <c r="R14" s="54" t="n">
        <v>0.4</v>
      </c>
      <c r="S14" s="54" t="n">
        <v>5.4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8832</v>
      </c>
      <c r="F15" s="53" t="n">
        <v>22080</v>
      </c>
      <c r="G15" s="53" t="n">
        <v>6752</v>
      </c>
      <c r="H15" s="53" t="n">
        <v>1284</v>
      </c>
      <c r="I15" s="53" t="n">
        <v>1058</v>
      </c>
      <c r="J15" s="53" t="n">
        <v>226</v>
      </c>
      <c r="K15" s="53" t="n">
        <v>1159</v>
      </c>
      <c r="L15" s="53" t="n">
        <v>716</v>
      </c>
      <c r="M15" s="53" t="n">
        <v>443</v>
      </c>
      <c r="N15" s="53" t="n">
        <v>28957</v>
      </c>
      <c r="O15" s="53" t="n">
        <v>22422</v>
      </c>
      <c r="P15" s="53" t="n">
        <v>6535</v>
      </c>
      <c r="Q15" s="54" t="n">
        <v>19.9</v>
      </c>
      <c r="R15" s="54" t="n">
        <v>10.7</v>
      </c>
      <c r="S15" s="54" t="n">
        <v>51.4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6051</v>
      </c>
      <c r="F16" s="53" t="n">
        <v>33444</v>
      </c>
      <c r="G16" s="53" t="n">
        <v>52607</v>
      </c>
      <c r="H16" s="53" t="n">
        <v>2158</v>
      </c>
      <c r="I16" s="53" t="n">
        <v>582</v>
      </c>
      <c r="J16" s="53" t="n">
        <v>1576</v>
      </c>
      <c r="K16" s="53" t="n">
        <v>1832</v>
      </c>
      <c r="L16" s="53" t="n">
        <v>612</v>
      </c>
      <c r="M16" s="53" t="n">
        <v>1220</v>
      </c>
      <c r="N16" s="53" t="n">
        <v>86377</v>
      </c>
      <c r="O16" s="53" t="n">
        <v>33414</v>
      </c>
      <c r="P16" s="53" t="n">
        <v>52963</v>
      </c>
      <c r="Q16" s="54" t="n">
        <v>62.8</v>
      </c>
      <c r="R16" s="54" t="n">
        <v>38</v>
      </c>
      <c r="S16" s="54" t="n">
        <v>78.4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0492</v>
      </c>
      <c r="F17" s="53" t="n">
        <v>4103</v>
      </c>
      <c r="G17" s="53" t="n">
        <v>6389</v>
      </c>
      <c r="H17" s="53" t="n">
        <v>34</v>
      </c>
      <c r="I17" s="53" t="n">
        <v>0</v>
      </c>
      <c r="J17" s="53" t="n">
        <v>34</v>
      </c>
      <c r="K17" s="53" t="n">
        <v>282</v>
      </c>
      <c r="L17" s="53" t="n">
        <v>54</v>
      </c>
      <c r="M17" s="53" t="n">
        <v>228</v>
      </c>
      <c r="N17" s="53" t="n">
        <v>10244</v>
      </c>
      <c r="O17" s="53" t="n">
        <v>4049</v>
      </c>
      <c r="P17" s="53" t="n">
        <v>6195</v>
      </c>
      <c r="Q17" s="54" t="n">
        <v>10.1</v>
      </c>
      <c r="R17" s="54" t="n">
        <v>1.2</v>
      </c>
      <c r="S17" s="54" t="n">
        <v>16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116</v>
      </c>
      <c r="F18" s="53" t="n">
        <v>3210</v>
      </c>
      <c r="G18" s="53" t="n">
        <v>1906</v>
      </c>
      <c r="H18" s="53" t="n">
        <v>103</v>
      </c>
      <c r="I18" s="53" t="n">
        <v>56</v>
      </c>
      <c r="J18" s="53" t="n">
        <v>47</v>
      </c>
      <c r="K18" s="53" t="n">
        <v>97</v>
      </c>
      <c r="L18" s="53" t="n">
        <v>97</v>
      </c>
      <c r="M18" s="53" t="n">
        <v>0</v>
      </c>
      <c r="N18" s="53" t="n">
        <v>5122</v>
      </c>
      <c r="O18" s="53" t="n">
        <v>3169</v>
      </c>
      <c r="P18" s="53" t="n">
        <v>1953</v>
      </c>
      <c r="Q18" s="54" t="n">
        <v>47.5</v>
      </c>
      <c r="R18" s="54" t="n">
        <v>42.6</v>
      </c>
      <c r="S18" s="54" t="n">
        <v>55.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3040</v>
      </c>
      <c r="F19" s="53" t="n">
        <v>9081</v>
      </c>
      <c r="G19" s="53" t="n">
        <v>3959</v>
      </c>
      <c r="H19" s="53" t="n">
        <v>99</v>
      </c>
      <c r="I19" s="53" t="n">
        <v>51</v>
      </c>
      <c r="J19" s="53" t="n">
        <v>48</v>
      </c>
      <c r="K19" s="53" t="n">
        <v>65</v>
      </c>
      <c r="L19" s="53" t="n">
        <v>53</v>
      </c>
      <c r="M19" s="53" t="n">
        <v>12</v>
      </c>
      <c r="N19" s="53" t="n">
        <v>13074</v>
      </c>
      <c r="O19" s="53" t="n">
        <v>9079</v>
      </c>
      <c r="P19" s="53" t="n">
        <v>3995</v>
      </c>
      <c r="Q19" s="54" t="n">
        <v>8.9</v>
      </c>
      <c r="R19" s="54" t="n">
        <v>3.9</v>
      </c>
      <c r="S19" s="54" t="n">
        <v>20.2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8497</v>
      </c>
      <c r="F20" s="53" t="n">
        <v>14828</v>
      </c>
      <c r="G20" s="53" t="n">
        <v>23669</v>
      </c>
      <c r="H20" s="53" t="n">
        <v>1769</v>
      </c>
      <c r="I20" s="53" t="n">
        <v>838</v>
      </c>
      <c r="J20" s="53" t="n">
        <v>931</v>
      </c>
      <c r="K20" s="53" t="n">
        <v>1396</v>
      </c>
      <c r="L20" s="53" t="n">
        <v>545</v>
      </c>
      <c r="M20" s="53" t="n">
        <v>851</v>
      </c>
      <c r="N20" s="53" t="n">
        <v>38870</v>
      </c>
      <c r="O20" s="53" t="n">
        <v>15121</v>
      </c>
      <c r="P20" s="53" t="n">
        <v>23749</v>
      </c>
      <c r="Q20" s="54" t="n">
        <v>83.6</v>
      </c>
      <c r="R20" s="54" t="n">
        <v>76.7</v>
      </c>
      <c r="S20" s="54" t="n">
        <v>88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3573</v>
      </c>
      <c r="F21" s="53" t="n">
        <v>3740</v>
      </c>
      <c r="G21" s="53" t="n">
        <v>9833</v>
      </c>
      <c r="H21" s="53" t="n">
        <v>348</v>
      </c>
      <c r="I21" s="53" t="n">
        <v>101</v>
      </c>
      <c r="J21" s="53" t="n">
        <v>247</v>
      </c>
      <c r="K21" s="53" t="n">
        <v>51</v>
      </c>
      <c r="L21" s="53" t="n">
        <v>23</v>
      </c>
      <c r="M21" s="53" t="n">
        <v>28</v>
      </c>
      <c r="N21" s="53" t="n">
        <v>13870</v>
      </c>
      <c r="O21" s="53" t="n">
        <v>3818</v>
      </c>
      <c r="P21" s="53" t="n">
        <v>10052</v>
      </c>
      <c r="Q21" s="54" t="n">
        <v>51.9</v>
      </c>
      <c r="R21" s="54" t="n">
        <v>53.7</v>
      </c>
      <c r="S21" s="54" t="n">
        <v>51.2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4884</v>
      </c>
      <c r="F22" s="53" t="n">
        <v>16244</v>
      </c>
      <c r="G22" s="53" t="n">
        <v>18640</v>
      </c>
      <c r="H22" s="53" t="n">
        <v>890</v>
      </c>
      <c r="I22" s="53" t="n">
        <v>827</v>
      </c>
      <c r="J22" s="53" t="n">
        <v>63</v>
      </c>
      <c r="K22" s="53" t="n">
        <v>704</v>
      </c>
      <c r="L22" s="53" t="n">
        <v>307</v>
      </c>
      <c r="M22" s="53" t="n">
        <v>397</v>
      </c>
      <c r="N22" s="53" t="n">
        <v>35070</v>
      </c>
      <c r="O22" s="53" t="n">
        <v>16764</v>
      </c>
      <c r="P22" s="53" t="n">
        <v>18306</v>
      </c>
      <c r="Q22" s="54" t="n">
        <v>52.1</v>
      </c>
      <c r="R22" s="54" t="n">
        <v>49.8</v>
      </c>
      <c r="S22" s="54" t="n">
        <v>54.2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1412</v>
      </c>
      <c r="F23" s="53" t="n">
        <v>21696</v>
      </c>
      <c r="G23" s="53" t="n">
        <v>59716</v>
      </c>
      <c r="H23" s="53" t="n">
        <v>759</v>
      </c>
      <c r="I23" s="53" t="n">
        <v>140</v>
      </c>
      <c r="J23" s="53" t="n">
        <v>619</v>
      </c>
      <c r="K23" s="53" t="n">
        <v>764</v>
      </c>
      <c r="L23" s="53" t="n">
        <v>325</v>
      </c>
      <c r="M23" s="53" t="n">
        <v>439</v>
      </c>
      <c r="N23" s="53" t="n">
        <v>81407</v>
      </c>
      <c r="O23" s="53" t="n">
        <v>21511</v>
      </c>
      <c r="P23" s="53" t="n">
        <v>59896</v>
      </c>
      <c r="Q23" s="54" t="n">
        <v>40.5</v>
      </c>
      <c r="R23" s="54" t="n">
        <v>25.8</v>
      </c>
      <c r="S23" s="54" t="n">
        <v>45.8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458</v>
      </c>
      <c r="F24" s="53" t="n">
        <v>1684</v>
      </c>
      <c r="G24" s="53" t="n">
        <v>774</v>
      </c>
      <c r="H24" s="53" t="n">
        <v>0</v>
      </c>
      <c r="I24" s="53" t="n">
        <v>0</v>
      </c>
      <c r="J24" s="53" t="n">
        <v>0</v>
      </c>
      <c r="K24" s="53" t="n">
        <v>12</v>
      </c>
      <c r="L24" s="53" t="n">
        <v>7</v>
      </c>
      <c r="M24" s="53" t="n">
        <v>5</v>
      </c>
      <c r="N24" s="53" t="n">
        <v>2446</v>
      </c>
      <c r="O24" s="53" t="n">
        <v>1677</v>
      </c>
      <c r="P24" s="53" t="n">
        <v>769</v>
      </c>
      <c r="Q24" s="54" t="n">
        <v>19.7</v>
      </c>
      <c r="R24" s="54" t="n">
        <v>13.8</v>
      </c>
      <c r="S24" s="54" t="n">
        <v>32.6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0434</v>
      </c>
      <c r="F25" s="59" t="n">
        <v>18814</v>
      </c>
      <c r="G25" s="59" t="n">
        <v>11620</v>
      </c>
      <c r="H25" s="59" t="n">
        <v>1055</v>
      </c>
      <c r="I25" s="59" t="n">
        <v>547</v>
      </c>
      <c r="J25" s="59" t="n">
        <v>508</v>
      </c>
      <c r="K25" s="59" t="n">
        <v>895</v>
      </c>
      <c r="L25" s="59" t="n">
        <v>449</v>
      </c>
      <c r="M25" s="59" t="n">
        <v>446</v>
      </c>
      <c r="N25" s="59" t="n">
        <v>30594</v>
      </c>
      <c r="O25" s="59" t="n">
        <v>18912</v>
      </c>
      <c r="P25" s="59" t="n">
        <v>11682</v>
      </c>
      <c r="Q25" s="60" t="n">
        <v>29</v>
      </c>
      <c r="R25" s="60" t="n">
        <v>14.1</v>
      </c>
      <c r="S25" s="60" t="n">
        <v>53.1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1411</v>
      </c>
      <c r="F26" s="39" t="n">
        <v>4934</v>
      </c>
      <c r="G26" s="39" t="n">
        <v>6477</v>
      </c>
      <c r="H26" s="39" t="n">
        <v>895</v>
      </c>
      <c r="I26" s="39" t="n">
        <v>109</v>
      </c>
      <c r="J26" s="39" t="n">
        <v>786</v>
      </c>
      <c r="K26" s="39" t="n">
        <v>295</v>
      </c>
      <c r="L26" s="39" t="n">
        <v>53</v>
      </c>
      <c r="M26" s="39" t="n">
        <v>242</v>
      </c>
      <c r="N26" s="39" t="n">
        <v>12011</v>
      </c>
      <c r="O26" s="39" t="n">
        <v>4990</v>
      </c>
      <c r="P26" s="39" t="n">
        <v>7021</v>
      </c>
      <c r="Q26" s="40" t="n">
        <v>42.6</v>
      </c>
      <c r="R26" s="40" t="n">
        <v>21.9</v>
      </c>
      <c r="S26" s="40" t="n">
        <v>57.3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327</v>
      </c>
      <c r="F27" s="53" t="n">
        <v>2407</v>
      </c>
      <c r="G27" s="53" t="n">
        <v>4920</v>
      </c>
      <c r="H27" s="53" t="n">
        <v>73</v>
      </c>
      <c r="I27" s="53" t="n">
        <v>16</v>
      </c>
      <c r="J27" s="53" t="n">
        <v>57</v>
      </c>
      <c r="K27" s="53" t="n">
        <v>12</v>
      </c>
      <c r="L27" s="53" t="n">
        <v>8</v>
      </c>
      <c r="M27" s="53" t="n">
        <v>4</v>
      </c>
      <c r="N27" s="53" t="n">
        <v>7388</v>
      </c>
      <c r="O27" s="53" t="n">
        <v>2415</v>
      </c>
      <c r="P27" s="53" t="n">
        <v>4973</v>
      </c>
      <c r="Q27" s="54" t="n">
        <v>16.4</v>
      </c>
      <c r="R27" s="54" t="n">
        <v>4.8</v>
      </c>
      <c r="S27" s="54" t="n">
        <v>22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533</v>
      </c>
      <c r="F29" s="53" t="n">
        <v>1246</v>
      </c>
      <c r="G29" s="53" t="n">
        <v>287</v>
      </c>
      <c r="H29" s="53" t="n">
        <v>32</v>
      </c>
      <c r="I29" s="53" t="n">
        <v>2</v>
      </c>
      <c r="J29" s="53" t="n">
        <v>30</v>
      </c>
      <c r="K29" s="53" t="n">
        <v>2</v>
      </c>
      <c r="L29" s="53" t="n">
        <v>2</v>
      </c>
      <c r="M29" s="53" t="n">
        <v>0</v>
      </c>
      <c r="N29" s="53" t="n">
        <v>1563</v>
      </c>
      <c r="O29" s="53" t="n">
        <v>1246</v>
      </c>
      <c r="P29" s="53" t="n">
        <v>317</v>
      </c>
      <c r="Q29" s="54" t="n">
        <v>5.1</v>
      </c>
      <c r="R29" s="54" t="n">
        <v>2.4</v>
      </c>
      <c r="S29" s="54" t="n">
        <v>15.8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435</v>
      </c>
      <c r="F30" s="53" t="n">
        <v>2457</v>
      </c>
      <c r="G30" s="53" t="n">
        <v>978</v>
      </c>
      <c r="H30" s="53" t="n">
        <v>9</v>
      </c>
      <c r="I30" s="53" t="n">
        <v>1</v>
      </c>
      <c r="J30" s="53" t="n">
        <v>8</v>
      </c>
      <c r="K30" s="53" t="n">
        <v>89</v>
      </c>
      <c r="L30" s="53" t="n">
        <v>19</v>
      </c>
      <c r="M30" s="53" t="n">
        <v>70</v>
      </c>
      <c r="N30" s="53" t="n">
        <v>3355</v>
      </c>
      <c r="O30" s="53" t="n">
        <v>2439</v>
      </c>
      <c r="P30" s="53" t="n">
        <v>916</v>
      </c>
      <c r="Q30" s="54" t="n">
        <v>17.9</v>
      </c>
      <c r="R30" s="54" t="n">
        <v>9.5</v>
      </c>
      <c r="S30" s="54" t="n">
        <v>40.1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697</v>
      </c>
      <c r="F31" s="53" t="n">
        <v>1691</v>
      </c>
      <c r="G31" s="53" t="n">
        <v>1006</v>
      </c>
      <c r="H31" s="53" t="n">
        <v>50</v>
      </c>
      <c r="I31" s="53" t="n">
        <v>40</v>
      </c>
      <c r="J31" s="53" t="n">
        <v>10</v>
      </c>
      <c r="K31" s="53" t="n">
        <v>30</v>
      </c>
      <c r="L31" s="53" t="n">
        <v>30</v>
      </c>
      <c r="M31" s="53" t="n">
        <v>0</v>
      </c>
      <c r="N31" s="53" t="n">
        <v>2717</v>
      </c>
      <c r="O31" s="53" t="n">
        <v>1701</v>
      </c>
      <c r="P31" s="53" t="n">
        <v>1016</v>
      </c>
      <c r="Q31" s="54" t="n">
        <v>7.6</v>
      </c>
      <c r="R31" s="54" t="n">
        <v>2.6</v>
      </c>
      <c r="S31" s="54" t="n">
        <v>15.8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8012</v>
      </c>
      <c r="F32" s="61" t="n">
        <v>5854</v>
      </c>
      <c r="G32" s="61" t="n">
        <v>2158</v>
      </c>
      <c r="H32" s="61" t="n">
        <v>0</v>
      </c>
      <c r="I32" s="61" t="n">
        <v>0</v>
      </c>
      <c r="J32" s="61" t="n">
        <v>0</v>
      </c>
      <c r="K32" s="61" t="n">
        <v>83</v>
      </c>
      <c r="L32" s="61" t="n">
        <v>37</v>
      </c>
      <c r="M32" s="61" t="n">
        <v>46</v>
      </c>
      <c r="N32" s="61" t="n">
        <v>7929</v>
      </c>
      <c r="O32" s="61" t="n">
        <v>5817</v>
      </c>
      <c r="P32" s="61" t="n">
        <v>2112</v>
      </c>
      <c r="Q32" s="62" t="n">
        <v>4.6</v>
      </c>
      <c r="R32" s="62" t="n">
        <v>2</v>
      </c>
      <c r="S32" s="62" t="n">
        <v>11.9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7789</v>
      </c>
      <c r="F33" s="39" t="n">
        <v>12487</v>
      </c>
      <c r="G33" s="39" t="n">
        <v>5302</v>
      </c>
      <c r="H33" s="39" t="n">
        <v>237</v>
      </c>
      <c r="I33" s="39" t="n">
        <v>157</v>
      </c>
      <c r="J33" s="39" t="n">
        <v>80</v>
      </c>
      <c r="K33" s="39" t="n">
        <v>289</v>
      </c>
      <c r="L33" s="39" t="n">
        <v>225</v>
      </c>
      <c r="M33" s="39" t="n">
        <v>64</v>
      </c>
      <c r="N33" s="39" t="n">
        <v>17737</v>
      </c>
      <c r="O33" s="39" t="n">
        <v>12419</v>
      </c>
      <c r="P33" s="39" t="n">
        <v>5318</v>
      </c>
      <c r="Q33" s="40" t="n">
        <v>14.5</v>
      </c>
      <c r="R33" s="40" t="n">
        <v>4.9</v>
      </c>
      <c r="S33" s="40" t="n">
        <v>36.9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7404</v>
      </c>
      <c r="F35" s="61" t="n">
        <v>6327</v>
      </c>
      <c r="G35" s="61" t="n">
        <v>1077</v>
      </c>
      <c r="H35" s="61" t="n">
        <v>46</v>
      </c>
      <c r="I35" s="61" t="n">
        <v>31</v>
      </c>
      <c r="J35" s="61" t="n">
        <v>15</v>
      </c>
      <c r="K35" s="61" t="n">
        <v>81</v>
      </c>
      <c r="L35" s="61" t="n">
        <v>75</v>
      </c>
      <c r="M35" s="61" t="n">
        <v>6</v>
      </c>
      <c r="N35" s="61" t="n">
        <v>7369</v>
      </c>
      <c r="O35" s="61" t="n">
        <v>6283</v>
      </c>
      <c r="P35" s="61" t="n">
        <v>1086</v>
      </c>
      <c r="Q35" s="62" t="n">
        <v>1.7</v>
      </c>
      <c r="R35" s="62" t="n">
        <v>0.2</v>
      </c>
      <c r="S35" s="62" t="n">
        <v>10.2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355</v>
      </c>
      <c r="F36" s="65" t="n">
        <v>1105</v>
      </c>
      <c r="G36" s="65" t="n">
        <v>250</v>
      </c>
      <c r="H36" s="65" t="n">
        <v>0</v>
      </c>
      <c r="I36" s="65" t="n">
        <v>0</v>
      </c>
      <c r="J36" s="65" t="n">
        <v>0</v>
      </c>
      <c r="K36" s="65" t="n">
        <v>7</v>
      </c>
      <c r="L36" s="65" t="n">
        <v>7</v>
      </c>
      <c r="M36" s="65" t="n">
        <v>0</v>
      </c>
      <c r="N36" s="65" t="n">
        <v>1348</v>
      </c>
      <c r="O36" s="65" t="n">
        <v>1098</v>
      </c>
      <c r="P36" s="65" t="n">
        <v>250</v>
      </c>
      <c r="Q36" s="66" t="n">
        <v>1.7</v>
      </c>
      <c r="R36" s="66" t="n">
        <v>1.3</v>
      </c>
      <c r="S36" s="66" t="n">
        <v>3.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81</v>
      </c>
      <c r="F37" s="53" t="n">
        <v>1887</v>
      </c>
      <c r="G37" s="53" t="n">
        <v>294</v>
      </c>
      <c r="H37" s="53" t="n">
        <v>23</v>
      </c>
      <c r="I37" s="53" t="n">
        <v>22</v>
      </c>
      <c r="J37" s="53" t="n">
        <v>1</v>
      </c>
      <c r="K37" s="53" t="n">
        <v>37</v>
      </c>
      <c r="L37" s="53" t="n">
        <v>36</v>
      </c>
      <c r="M37" s="53" t="n">
        <v>1</v>
      </c>
      <c r="N37" s="53" t="n">
        <v>2167</v>
      </c>
      <c r="O37" s="53" t="n">
        <v>1873</v>
      </c>
      <c r="P37" s="53" t="n">
        <v>294</v>
      </c>
      <c r="Q37" s="54" t="n">
        <v>3.9</v>
      </c>
      <c r="R37" s="54" t="n">
        <v>1.2</v>
      </c>
      <c r="S37" s="54" t="n">
        <v>21.1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1768</v>
      </c>
      <c r="F38" s="53" t="n">
        <v>9402</v>
      </c>
      <c r="G38" s="53" t="n">
        <v>2366</v>
      </c>
      <c r="H38" s="53" t="n">
        <v>27</v>
      </c>
      <c r="I38" s="53" t="n">
        <v>27</v>
      </c>
      <c r="J38" s="53" t="n">
        <v>0</v>
      </c>
      <c r="K38" s="53" t="n">
        <v>6</v>
      </c>
      <c r="L38" s="53" t="n">
        <v>6</v>
      </c>
      <c r="M38" s="53" t="n">
        <v>0</v>
      </c>
      <c r="N38" s="53" t="n">
        <v>11789</v>
      </c>
      <c r="O38" s="53" t="n">
        <v>9423</v>
      </c>
      <c r="P38" s="53" t="n">
        <v>2366</v>
      </c>
      <c r="Q38" s="54" t="n">
        <v>12.2</v>
      </c>
      <c r="R38" s="54" t="n">
        <v>2.9</v>
      </c>
      <c r="S38" s="54" t="n">
        <v>49.4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1130</v>
      </c>
      <c r="F39" s="53" t="n">
        <v>7765</v>
      </c>
      <c r="G39" s="53" t="n">
        <v>3365</v>
      </c>
      <c r="H39" s="53" t="n">
        <v>37</v>
      </c>
      <c r="I39" s="53" t="n">
        <v>15</v>
      </c>
      <c r="J39" s="53" t="n">
        <v>22</v>
      </c>
      <c r="K39" s="53" t="n">
        <v>47</v>
      </c>
      <c r="L39" s="53" t="n">
        <v>14</v>
      </c>
      <c r="M39" s="53" t="n">
        <v>33</v>
      </c>
      <c r="N39" s="53" t="n">
        <v>11120</v>
      </c>
      <c r="O39" s="53" t="n">
        <v>7766</v>
      </c>
      <c r="P39" s="53" t="n">
        <v>3354</v>
      </c>
      <c r="Q39" s="54" t="n">
        <v>20.1</v>
      </c>
      <c r="R39" s="54" t="n">
        <v>4.9</v>
      </c>
      <c r="S39" s="54" t="n">
        <v>55.5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0233</v>
      </c>
      <c r="F40" s="53" t="n">
        <v>8196</v>
      </c>
      <c r="G40" s="53" t="n">
        <v>2037</v>
      </c>
      <c r="H40" s="53" t="n">
        <v>38</v>
      </c>
      <c r="I40" s="53" t="n">
        <v>36</v>
      </c>
      <c r="J40" s="53" t="n">
        <v>2</v>
      </c>
      <c r="K40" s="53" t="n">
        <v>30</v>
      </c>
      <c r="L40" s="53" t="n">
        <v>9</v>
      </c>
      <c r="M40" s="53" t="n">
        <v>21</v>
      </c>
      <c r="N40" s="53" t="n">
        <v>10241</v>
      </c>
      <c r="O40" s="53" t="n">
        <v>8223</v>
      </c>
      <c r="P40" s="53" t="n">
        <v>2018</v>
      </c>
      <c r="Q40" s="54" t="n">
        <v>6.9</v>
      </c>
      <c r="R40" s="54" t="n">
        <v>2</v>
      </c>
      <c r="S40" s="54" t="n">
        <v>26.9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4870</v>
      </c>
      <c r="F41" s="53" t="n">
        <v>3339</v>
      </c>
      <c r="G41" s="53" t="n">
        <v>1531</v>
      </c>
      <c r="H41" s="53" t="n">
        <v>36</v>
      </c>
      <c r="I41" s="53" t="n">
        <v>10</v>
      </c>
      <c r="J41" s="53" t="n">
        <v>26</v>
      </c>
      <c r="K41" s="53" t="n">
        <v>23</v>
      </c>
      <c r="L41" s="53" t="n">
        <v>17</v>
      </c>
      <c r="M41" s="53" t="n">
        <v>6</v>
      </c>
      <c r="N41" s="53" t="n">
        <v>4883</v>
      </c>
      <c r="O41" s="53" t="n">
        <v>3332</v>
      </c>
      <c r="P41" s="53" t="n">
        <v>1551</v>
      </c>
      <c r="Q41" s="54" t="n">
        <v>11.7</v>
      </c>
      <c r="R41" s="54" t="n">
        <v>0.4</v>
      </c>
      <c r="S41" s="54" t="n">
        <v>35.9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782</v>
      </c>
      <c r="F42" s="53" t="n">
        <v>10246</v>
      </c>
      <c r="G42" s="53" t="n">
        <v>4536</v>
      </c>
      <c r="H42" s="53" t="n">
        <v>111</v>
      </c>
      <c r="I42" s="53" t="n">
        <v>42</v>
      </c>
      <c r="J42" s="53" t="n">
        <v>69</v>
      </c>
      <c r="K42" s="53" t="n">
        <v>89</v>
      </c>
      <c r="L42" s="53" t="n">
        <v>38</v>
      </c>
      <c r="M42" s="53" t="n">
        <v>51</v>
      </c>
      <c r="N42" s="53" t="n">
        <v>14804</v>
      </c>
      <c r="O42" s="53" t="n">
        <v>10250</v>
      </c>
      <c r="P42" s="53" t="n">
        <v>4554</v>
      </c>
      <c r="Q42" s="54" t="n">
        <v>4.6</v>
      </c>
      <c r="R42" s="54" t="n">
        <v>0.5</v>
      </c>
      <c r="S42" s="54" t="n">
        <v>13.9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5084</v>
      </c>
      <c r="F43" s="53" t="n">
        <v>9668</v>
      </c>
      <c r="G43" s="53" t="n">
        <v>5416</v>
      </c>
      <c r="H43" s="53" t="n">
        <v>91</v>
      </c>
      <c r="I43" s="53" t="n">
        <v>77</v>
      </c>
      <c r="J43" s="53" t="n">
        <v>14</v>
      </c>
      <c r="K43" s="53" t="n">
        <v>108</v>
      </c>
      <c r="L43" s="53" t="n">
        <v>32</v>
      </c>
      <c r="M43" s="53" t="n">
        <v>76</v>
      </c>
      <c r="N43" s="53" t="n">
        <v>15067</v>
      </c>
      <c r="O43" s="53" t="n">
        <v>9713</v>
      </c>
      <c r="P43" s="53" t="n">
        <v>5354</v>
      </c>
      <c r="Q43" s="54" t="n">
        <v>18.7</v>
      </c>
      <c r="R43" s="54" t="n">
        <v>3.5</v>
      </c>
      <c r="S43" s="54" t="n">
        <v>46.3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677</v>
      </c>
      <c r="F45" s="53" t="n">
        <v>10273</v>
      </c>
      <c r="G45" s="53" t="n">
        <v>1404</v>
      </c>
      <c r="H45" s="53" t="n">
        <v>178</v>
      </c>
      <c r="I45" s="53" t="n">
        <v>72</v>
      </c>
      <c r="J45" s="53" t="n">
        <v>106</v>
      </c>
      <c r="K45" s="53" t="n">
        <v>144</v>
      </c>
      <c r="L45" s="53" t="n">
        <v>126</v>
      </c>
      <c r="M45" s="53" t="n">
        <v>18</v>
      </c>
      <c r="N45" s="53" t="n">
        <v>11711</v>
      </c>
      <c r="O45" s="53" t="n">
        <v>10219</v>
      </c>
      <c r="P45" s="53" t="n">
        <v>1492</v>
      </c>
      <c r="Q45" s="54" t="n">
        <v>2.9</v>
      </c>
      <c r="R45" s="54" t="n">
        <v>1.9</v>
      </c>
      <c r="S45" s="54" t="n">
        <v>9.9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942</v>
      </c>
      <c r="F46" s="53" t="n">
        <v>915</v>
      </c>
      <c r="G46" s="53" t="n">
        <v>1027</v>
      </c>
      <c r="H46" s="53" t="n">
        <v>0</v>
      </c>
      <c r="I46" s="53" t="n">
        <v>0</v>
      </c>
      <c r="J46" s="53" t="n">
        <v>0</v>
      </c>
      <c r="K46" s="53" t="n">
        <v>4</v>
      </c>
      <c r="L46" s="53" t="n">
        <v>2</v>
      </c>
      <c r="M46" s="53" t="n">
        <v>2</v>
      </c>
      <c r="N46" s="53" t="n">
        <v>1938</v>
      </c>
      <c r="O46" s="53" t="n">
        <v>913</v>
      </c>
      <c r="P46" s="53" t="n">
        <v>1025</v>
      </c>
      <c r="Q46" s="54" t="n">
        <v>37.5</v>
      </c>
      <c r="R46" s="54" t="n">
        <v>7.9</v>
      </c>
      <c r="S46" s="54" t="n">
        <v>63.8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3186</v>
      </c>
      <c r="F47" s="53" t="n">
        <v>2779</v>
      </c>
      <c r="G47" s="53" t="n">
        <v>407</v>
      </c>
      <c r="H47" s="53" t="n">
        <v>26</v>
      </c>
      <c r="I47" s="53" t="n">
        <v>26</v>
      </c>
      <c r="J47" s="53" t="n">
        <v>0</v>
      </c>
      <c r="K47" s="53" t="n">
        <v>42</v>
      </c>
      <c r="L47" s="53" t="n">
        <v>42</v>
      </c>
      <c r="M47" s="53" t="n">
        <v>0</v>
      </c>
      <c r="N47" s="53" t="n">
        <v>3170</v>
      </c>
      <c r="O47" s="53" t="n">
        <v>2763</v>
      </c>
      <c r="P47" s="53" t="n">
        <v>407</v>
      </c>
      <c r="Q47" s="54" t="n">
        <v>7.3</v>
      </c>
      <c r="R47" s="54" t="n">
        <v>6.1</v>
      </c>
      <c r="S47" s="54" t="n">
        <v>15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n">
        <v>17876</v>
      </c>
      <c r="F50" s="47" t="n">
        <v>11240</v>
      </c>
      <c r="G50" s="47" t="n">
        <v>6636</v>
      </c>
      <c r="H50" s="47" t="n">
        <v>0</v>
      </c>
      <c r="I50" s="47" t="n">
        <v>0</v>
      </c>
      <c r="J50" s="47" t="n">
        <v>0</v>
      </c>
      <c r="K50" s="47" t="n">
        <v>190</v>
      </c>
      <c r="L50" s="47" t="n">
        <v>55</v>
      </c>
      <c r="M50" s="47" t="n">
        <v>135</v>
      </c>
      <c r="N50" s="47" t="n">
        <v>17686</v>
      </c>
      <c r="O50" s="47" t="n">
        <v>11185</v>
      </c>
      <c r="P50" s="47" t="n">
        <v>6501</v>
      </c>
      <c r="Q50" s="48" t="n">
        <v>13.8</v>
      </c>
      <c r="R50" s="48" t="n">
        <v>5.6</v>
      </c>
      <c r="S50" s="48" t="n">
        <v>27.8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68175</v>
      </c>
      <c r="F51" s="53" t="n">
        <v>22204</v>
      </c>
      <c r="G51" s="53" t="n">
        <v>45971</v>
      </c>
      <c r="H51" s="53" t="n">
        <v>2158</v>
      </c>
      <c r="I51" s="53" t="n">
        <v>582</v>
      </c>
      <c r="J51" s="53" t="n">
        <v>1576</v>
      </c>
      <c r="K51" s="53" t="n">
        <v>1642</v>
      </c>
      <c r="L51" s="53" t="n">
        <v>557</v>
      </c>
      <c r="M51" s="53" t="n">
        <v>1085</v>
      </c>
      <c r="N51" s="53" t="n">
        <v>68691</v>
      </c>
      <c r="O51" s="53" t="n">
        <v>22229</v>
      </c>
      <c r="P51" s="53" t="n">
        <v>46462</v>
      </c>
      <c r="Q51" s="54" t="n">
        <v>75.4</v>
      </c>
      <c r="R51" s="54" t="n">
        <v>54.3</v>
      </c>
      <c r="S51" s="54" t="n">
        <v>85.5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5856</v>
      </c>
      <c r="F52" s="47" t="n">
        <v>1573</v>
      </c>
      <c r="G52" s="47" t="n">
        <v>4283</v>
      </c>
      <c r="H52" s="47" t="n">
        <v>424</v>
      </c>
      <c r="I52" s="47" t="n">
        <v>266</v>
      </c>
      <c r="J52" s="47" t="n">
        <v>158</v>
      </c>
      <c r="K52" s="47" t="n">
        <v>135</v>
      </c>
      <c r="L52" s="47" t="n">
        <v>56</v>
      </c>
      <c r="M52" s="47" t="n">
        <v>79</v>
      </c>
      <c r="N52" s="47" t="n">
        <v>6145</v>
      </c>
      <c r="O52" s="47" t="n">
        <v>1783</v>
      </c>
      <c r="P52" s="47" t="n">
        <v>4362</v>
      </c>
      <c r="Q52" s="48" t="n">
        <v>60.3</v>
      </c>
      <c r="R52" s="48" t="n">
        <v>41.2</v>
      </c>
      <c r="S52" s="48" t="n">
        <v>68.1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32641</v>
      </c>
      <c r="F53" s="53" t="n">
        <v>13255</v>
      </c>
      <c r="G53" s="53" t="n">
        <v>19386</v>
      </c>
      <c r="H53" s="53" t="n">
        <v>1345</v>
      </c>
      <c r="I53" s="53" t="n">
        <v>572</v>
      </c>
      <c r="J53" s="53" t="n">
        <v>773</v>
      </c>
      <c r="K53" s="53" t="n">
        <v>1261</v>
      </c>
      <c r="L53" s="53" t="n">
        <v>489</v>
      </c>
      <c r="M53" s="53" t="n">
        <v>772</v>
      </c>
      <c r="N53" s="53" t="n">
        <v>32725</v>
      </c>
      <c r="O53" s="53" t="n">
        <v>13338</v>
      </c>
      <c r="P53" s="53" t="n">
        <v>19387</v>
      </c>
      <c r="Q53" s="54" t="n">
        <v>88</v>
      </c>
      <c r="R53" s="54" t="n">
        <v>81.5</v>
      </c>
      <c r="S53" s="54" t="n">
        <v>92.5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33018</v>
      </c>
      <c r="F54" s="47" t="n">
        <v>8174</v>
      </c>
      <c r="G54" s="47" t="n">
        <v>24844</v>
      </c>
      <c r="H54" s="47" t="n">
        <v>176</v>
      </c>
      <c r="I54" s="47" t="n">
        <v>64</v>
      </c>
      <c r="J54" s="47" t="n">
        <v>112</v>
      </c>
      <c r="K54" s="47" t="n">
        <v>136</v>
      </c>
      <c r="L54" s="47" t="n">
        <v>23</v>
      </c>
      <c r="M54" s="47" t="n">
        <v>113</v>
      </c>
      <c r="N54" s="47" t="n">
        <v>33058</v>
      </c>
      <c r="O54" s="47" t="n">
        <v>8215</v>
      </c>
      <c r="P54" s="47" t="n">
        <v>24843</v>
      </c>
      <c r="Q54" s="48" t="n">
        <v>27.7</v>
      </c>
      <c r="R54" s="48" t="n">
        <v>14.7</v>
      </c>
      <c r="S54" s="48" t="n">
        <v>32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48394</v>
      </c>
      <c r="F55" s="59" t="n">
        <v>13522</v>
      </c>
      <c r="G55" s="59" t="n">
        <v>34872</v>
      </c>
      <c r="H55" s="59" t="n">
        <v>583</v>
      </c>
      <c r="I55" s="59" t="n">
        <v>76</v>
      </c>
      <c r="J55" s="59" t="n">
        <v>507</v>
      </c>
      <c r="K55" s="59" t="n">
        <v>628</v>
      </c>
      <c r="L55" s="59" t="n">
        <v>302</v>
      </c>
      <c r="M55" s="59" t="n">
        <v>326</v>
      </c>
      <c r="N55" s="59" t="n">
        <v>48349</v>
      </c>
      <c r="O55" s="59" t="n">
        <v>13296</v>
      </c>
      <c r="P55" s="59" t="n">
        <v>35053</v>
      </c>
      <c r="Q55" s="60" t="n">
        <v>49.3</v>
      </c>
      <c r="R55" s="60" t="n">
        <v>32.7</v>
      </c>
      <c r="S55" s="60" t="n">
        <v>55.5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9538</v>
      </c>
      <c r="F56" s="39" t="n">
        <v>5087</v>
      </c>
      <c r="G56" s="39" t="n">
        <v>4451</v>
      </c>
      <c r="H56" s="39" t="n">
        <v>475</v>
      </c>
      <c r="I56" s="39" t="n">
        <v>207</v>
      </c>
      <c r="J56" s="39" t="n">
        <v>268</v>
      </c>
      <c r="K56" s="39" t="n">
        <v>539</v>
      </c>
      <c r="L56" s="39" t="n">
        <v>200</v>
      </c>
      <c r="M56" s="39" t="n">
        <v>339</v>
      </c>
      <c r="N56" s="39" t="n">
        <v>9474</v>
      </c>
      <c r="O56" s="39" t="n">
        <v>5094</v>
      </c>
      <c r="P56" s="39" t="n">
        <v>4380</v>
      </c>
      <c r="Q56" s="40" t="n">
        <v>19.4</v>
      </c>
      <c r="R56" s="40" t="n">
        <v>13.1</v>
      </c>
      <c r="S56" s="40" t="n">
        <v>26.6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3596</v>
      </c>
      <c r="F57" s="61" t="n">
        <v>9137</v>
      </c>
      <c r="G57" s="61" t="n">
        <v>4459</v>
      </c>
      <c r="H57" s="61" t="n">
        <v>540</v>
      </c>
      <c r="I57" s="61" t="n">
        <v>320</v>
      </c>
      <c r="J57" s="61" t="n">
        <v>220</v>
      </c>
      <c r="K57" s="61" t="n">
        <v>307</v>
      </c>
      <c r="L57" s="61" t="n">
        <v>237</v>
      </c>
      <c r="M57" s="61" t="n">
        <v>70</v>
      </c>
      <c r="N57" s="61" t="n">
        <v>13829</v>
      </c>
      <c r="O57" s="61" t="n">
        <v>9220</v>
      </c>
      <c r="P57" s="61" t="n">
        <v>4609</v>
      </c>
      <c r="Q57" s="62" t="n">
        <v>35.7</v>
      </c>
      <c r="R57" s="62" t="n">
        <v>15.5</v>
      </c>
      <c r="S57" s="62" t="n">
        <v>76.2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7300</v>
      </c>
      <c r="F58" s="68" t="n">
        <v>4590</v>
      </c>
      <c r="G58" s="68" t="n">
        <v>2710</v>
      </c>
      <c r="H58" s="68" t="n">
        <v>40</v>
      </c>
      <c r="I58" s="68" t="n">
        <v>20</v>
      </c>
      <c r="J58" s="68" t="n">
        <v>20</v>
      </c>
      <c r="K58" s="68" t="n">
        <v>49</v>
      </c>
      <c r="L58" s="68" t="n">
        <v>12</v>
      </c>
      <c r="M58" s="68" t="n">
        <v>37</v>
      </c>
      <c r="N58" s="68" t="n">
        <v>7291</v>
      </c>
      <c r="O58" s="68" t="n">
        <v>4598</v>
      </c>
      <c r="P58" s="68" t="n">
        <v>2693</v>
      </c>
      <c r="Q58" s="69" t="n">
        <v>28.7</v>
      </c>
      <c r="R58" s="69" t="n">
        <v>12.5</v>
      </c>
      <c r="S58" s="69" t="n">
        <v>56.5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11.29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20114</v>
      </c>
      <c r="F9" s="39" t="n">
        <v>181704</v>
      </c>
      <c r="G9" s="39" t="n">
        <v>138410</v>
      </c>
      <c r="H9" s="39" t="n">
        <v>5091</v>
      </c>
      <c r="I9" s="39" t="n">
        <v>2184</v>
      </c>
      <c r="J9" s="39" t="n">
        <v>2907</v>
      </c>
      <c r="K9" s="39" t="n">
        <v>4987</v>
      </c>
      <c r="L9" s="39" t="n">
        <v>2216</v>
      </c>
      <c r="M9" s="39" t="n">
        <v>2771</v>
      </c>
      <c r="N9" s="39" t="n">
        <v>320218</v>
      </c>
      <c r="O9" s="39" t="n">
        <v>181672</v>
      </c>
      <c r="P9" s="39" t="n">
        <v>138546</v>
      </c>
      <c r="Q9" s="40" t="n">
        <v>28.5</v>
      </c>
      <c r="R9" s="40" t="n">
        <v>14.8</v>
      </c>
      <c r="S9" s="40" t="n">
        <v>46.6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5308</v>
      </c>
      <c r="F11" s="53" t="n">
        <v>4309</v>
      </c>
      <c r="G11" s="53" t="n">
        <v>999</v>
      </c>
      <c r="H11" s="53" t="n">
        <v>21</v>
      </c>
      <c r="I11" s="53" t="n">
        <v>19</v>
      </c>
      <c r="J11" s="53" t="n">
        <v>2</v>
      </c>
      <c r="K11" s="53" t="n">
        <v>12</v>
      </c>
      <c r="L11" s="53" t="n">
        <v>6</v>
      </c>
      <c r="M11" s="53" t="n">
        <v>6</v>
      </c>
      <c r="N11" s="53" t="n">
        <v>5317</v>
      </c>
      <c r="O11" s="53" t="n">
        <v>4322</v>
      </c>
      <c r="P11" s="53" t="n">
        <v>995</v>
      </c>
      <c r="Q11" s="54" t="n">
        <v>6.9</v>
      </c>
      <c r="R11" s="54" t="n">
        <v>5.3</v>
      </c>
      <c r="S11" s="54" t="n">
        <v>14.1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7933</v>
      </c>
      <c r="F12" s="53" t="n">
        <v>91444</v>
      </c>
      <c r="G12" s="53" t="n">
        <v>36489</v>
      </c>
      <c r="H12" s="53" t="n">
        <v>1648</v>
      </c>
      <c r="I12" s="53" t="n">
        <v>582</v>
      </c>
      <c r="J12" s="53" t="n">
        <v>1066</v>
      </c>
      <c r="K12" s="53" t="n">
        <v>1152</v>
      </c>
      <c r="L12" s="53" t="n">
        <v>615</v>
      </c>
      <c r="M12" s="53" t="n">
        <v>537</v>
      </c>
      <c r="N12" s="53" t="n">
        <v>128429</v>
      </c>
      <c r="O12" s="53" t="n">
        <v>91411</v>
      </c>
      <c r="P12" s="53" t="n">
        <v>37018</v>
      </c>
      <c r="Q12" s="54" t="n">
        <v>11.9</v>
      </c>
      <c r="R12" s="54" t="n">
        <v>3.5</v>
      </c>
      <c r="S12" s="54" t="n">
        <v>32.6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908</v>
      </c>
      <c r="F13" s="53" t="n">
        <v>790</v>
      </c>
      <c r="G13" s="53" t="n">
        <v>118</v>
      </c>
      <c r="H13" s="53" t="n">
        <v>5</v>
      </c>
      <c r="I13" s="53" t="n">
        <v>3</v>
      </c>
      <c r="J13" s="53" t="n">
        <v>2</v>
      </c>
      <c r="K13" s="53" t="n">
        <v>0</v>
      </c>
      <c r="L13" s="53" t="n">
        <v>0</v>
      </c>
      <c r="M13" s="53" t="n">
        <v>0</v>
      </c>
      <c r="N13" s="53" t="n">
        <v>913</v>
      </c>
      <c r="O13" s="53" t="n">
        <v>793</v>
      </c>
      <c r="P13" s="53" t="n">
        <v>120</v>
      </c>
      <c r="Q13" s="54" t="n">
        <v>6.2</v>
      </c>
      <c r="R13" s="54" t="n">
        <v>2.9</v>
      </c>
      <c r="S13" s="54" t="n">
        <v>28.3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1643</v>
      </c>
      <c r="F14" s="53" t="n">
        <v>1230</v>
      </c>
      <c r="G14" s="53" t="n">
        <v>413</v>
      </c>
      <c r="H14" s="53" t="n">
        <v>3</v>
      </c>
      <c r="I14" s="53" t="n">
        <v>3</v>
      </c>
      <c r="J14" s="53" t="n">
        <v>0</v>
      </c>
      <c r="K14" s="53" t="n">
        <v>11</v>
      </c>
      <c r="L14" s="53" t="n">
        <v>11</v>
      </c>
      <c r="M14" s="53" t="n">
        <v>0</v>
      </c>
      <c r="N14" s="53" t="n">
        <v>1635</v>
      </c>
      <c r="O14" s="53" t="n">
        <v>1222</v>
      </c>
      <c r="P14" s="53" t="n">
        <v>413</v>
      </c>
      <c r="Q14" s="54" t="n">
        <v>3.1</v>
      </c>
      <c r="R14" s="54" t="n">
        <v>0.8</v>
      </c>
      <c r="S14" s="54" t="n">
        <v>9.9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7293</v>
      </c>
      <c r="F15" s="53" t="n">
        <v>13508</v>
      </c>
      <c r="G15" s="53" t="n">
        <v>3785</v>
      </c>
      <c r="H15" s="53" t="n">
        <v>364</v>
      </c>
      <c r="I15" s="53" t="n">
        <v>215</v>
      </c>
      <c r="J15" s="53" t="n">
        <v>149</v>
      </c>
      <c r="K15" s="53" t="n">
        <v>246</v>
      </c>
      <c r="L15" s="53" t="n">
        <v>224</v>
      </c>
      <c r="M15" s="53" t="n">
        <v>22</v>
      </c>
      <c r="N15" s="53" t="n">
        <v>17411</v>
      </c>
      <c r="O15" s="53" t="n">
        <v>13499</v>
      </c>
      <c r="P15" s="53" t="n">
        <v>3912</v>
      </c>
      <c r="Q15" s="54" t="n">
        <v>21.6</v>
      </c>
      <c r="R15" s="54" t="n">
        <v>13.2</v>
      </c>
      <c r="S15" s="54" t="n">
        <v>50.6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8561</v>
      </c>
      <c r="F16" s="53" t="n">
        <v>13034</v>
      </c>
      <c r="G16" s="53" t="n">
        <v>25527</v>
      </c>
      <c r="H16" s="53" t="n">
        <v>648</v>
      </c>
      <c r="I16" s="53" t="n">
        <v>254</v>
      </c>
      <c r="J16" s="53" t="n">
        <v>394</v>
      </c>
      <c r="K16" s="53" t="n">
        <v>1262</v>
      </c>
      <c r="L16" s="53" t="n">
        <v>351</v>
      </c>
      <c r="M16" s="53" t="n">
        <v>911</v>
      </c>
      <c r="N16" s="53" t="n">
        <v>37947</v>
      </c>
      <c r="O16" s="53" t="n">
        <v>12937</v>
      </c>
      <c r="P16" s="53" t="n">
        <v>25010</v>
      </c>
      <c r="Q16" s="54" t="n">
        <v>73.6</v>
      </c>
      <c r="R16" s="54" t="n">
        <v>52.3</v>
      </c>
      <c r="S16" s="54" t="n">
        <v>84.5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139</v>
      </c>
      <c r="F17" s="53" t="n">
        <v>2173</v>
      </c>
      <c r="G17" s="53" t="n">
        <v>3966</v>
      </c>
      <c r="H17" s="53" t="n">
        <v>34</v>
      </c>
      <c r="I17" s="53" t="n">
        <v>0</v>
      </c>
      <c r="J17" s="53" t="n">
        <v>34</v>
      </c>
      <c r="K17" s="53" t="n">
        <v>153</v>
      </c>
      <c r="L17" s="53" t="n">
        <v>30</v>
      </c>
      <c r="M17" s="53" t="n">
        <v>123</v>
      </c>
      <c r="N17" s="53" t="n">
        <v>6020</v>
      </c>
      <c r="O17" s="53" t="n">
        <v>2143</v>
      </c>
      <c r="P17" s="53" t="n">
        <v>3877</v>
      </c>
      <c r="Q17" s="54" t="n">
        <v>9.6</v>
      </c>
      <c r="R17" s="54" t="n">
        <v>1.1</v>
      </c>
      <c r="S17" s="54" t="n">
        <v>14.3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49</v>
      </c>
      <c r="F18" s="53" t="n">
        <v>350</v>
      </c>
      <c r="G18" s="53" t="n">
        <v>199</v>
      </c>
      <c r="H18" s="53" t="n">
        <v>9</v>
      </c>
      <c r="I18" s="53" t="n">
        <v>9</v>
      </c>
      <c r="J18" s="53" t="n">
        <v>0</v>
      </c>
      <c r="K18" s="53" t="n">
        <v>5</v>
      </c>
      <c r="L18" s="53" t="n">
        <v>5</v>
      </c>
      <c r="M18" s="53" t="n">
        <v>0</v>
      </c>
      <c r="N18" s="53" t="n">
        <v>553</v>
      </c>
      <c r="O18" s="53" t="n">
        <v>354</v>
      </c>
      <c r="P18" s="53" t="n">
        <v>199</v>
      </c>
      <c r="Q18" s="54" t="n">
        <v>54.6</v>
      </c>
      <c r="R18" s="54" t="n">
        <v>48.6</v>
      </c>
      <c r="S18" s="54" t="n">
        <v>65.3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7886</v>
      </c>
      <c r="F19" s="53" t="n">
        <v>5999</v>
      </c>
      <c r="G19" s="53" t="n">
        <v>1887</v>
      </c>
      <c r="H19" s="53" t="n">
        <v>29</v>
      </c>
      <c r="I19" s="53" t="n">
        <v>23</v>
      </c>
      <c r="J19" s="53" t="n">
        <v>6</v>
      </c>
      <c r="K19" s="53" t="n">
        <v>37</v>
      </c>
      <c r="L19" s="53" t="n">
        <v>25</v>
      </c>
      <c r="M19" s="53" t="n">
        <v>12</v>
      </c>
      <c r="N19" s="53" t="n">
        <v>7878</v>
      </c>
      <c r="O19" s="53" t="n">
        <v>5997</v>
      </c>
      <c r="P19" s="53" t="n">
        <v>1881</v>
      </c>
      <c r="Q19" s="54" t="n">
        <v>6</v>
      </c>
      <c r="R19" s="54" t="n">
        <v>3.2</v>
      </c>
      <c r="S19" s="54" t="n">
        <v>14.9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5308</v>
      </c>
      <c r="F20" s="53" t="n">
        <v>5664</v>
      </c>
      <c r="G20" s="53" t="n">
        <v>9644</v>
      </c>
      <c r="H20" s="53" t="n">
        <v>796</v>
      </c>
      <c r="I20" s="53" t="n">
        <v>433</v>
      </c>
      <c r="J20" s="53" t="n">
        <v>363</v>
      </c>
      <c r="K20" s="53" t="n">
        <v>382</v>
      </c>
      <c r="L20" s="53" t="n">
        <v>182</v>
      </c>
      <c r="M20" s="53" t="n">
        <v>200</v>
      </c>
      <c r="N20" s="53" t="n">
        <v>15722</v>
      </c>
      <c r="O20" s="53" t="n">
        <v>5915</v>
      </c>
      <c r="P20" s="53" t="n">
        <v>9807</v>
      </c>
      <c r="Q20" s="54" t="n">
        <v>78.9</v>
      </c>
      <c r="R20" s="54" t="n">
        <v>71.3</v>
      </c>
      <c r="S20" s="54" t="n">
        <v>83.5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4897</v>
      </c>
      <c r="F21" s="53" t="n">
        <v>1961</v>
      </c>
      <c r="G21" s="53" t="n">
        <v>2936</v>
      </c>
      <c r="H21" s="53" t="n">
        <v>216</v>
      </c>
      <c r="I21" s="53" t="n">
        <v>101</v>
      </c>
      <c r="J21" s="53" t="n">
        <v>115</v>
      </c>
      <c r="K21" s="53" t="n">
        <v>51</v>
      </c>
      <c r="L21" s="53" t="n">
        <v>23</v>
      </c>
      <c r="M21" s="53" t="n">
        <v>28</v>
      </c>
      <c r="N21" s="53" t="n">
        <v>5062</v>
      </c>
      <c r="O21" s="53" t="n">
        <v>2039</v>
      </c>
      <c r="P21" s="53" t="n">
        <v>3023</v>
      </c>
      <c r="Q21" s="54" t="n">
        <v>65.2</v>
      </c>
      <c r="R21" s="54" t="n">
        <v>52.2</v>
      </c>
      <c r="S21" s="54" t="n">
        <v>73.9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0366</v>
      </c>
      <c r="F22" s="53" t="n">
        <v>11145</v>
      </c>
      <c r="G22" s="53" t="n">
        <v>9221</v>
      </c>
      <c r="H22" s="53" t="n">
        <v>102</v>
      </c>
      <c r="I22" s="53" t="n">
        <v>39</v>
      </c>
      <c r="J22" s="53" t="n">
        <v>63</v>
      </c>
      <c r="K22" s="53" t="n">
        <v>331</v>
      </c>
      <c r="L22" s="53" t="n">
        <v>237</v>
      </c>
      <c r="M22" s="53" t="n">
        <v>94</v>
      </c>
      <c r="N22" s="53" t="n">
        <v>20137</v>
      </c>
      <c r="O22" s="53" t="n">
        <v>10947</v>
      </c>
      <c r="P22" s="53" t="n">
        <v>9190</v>
      </c>
      <c r="Q22" s="54" t="n">
        <v>32.2</v>
      </c>
      <c r="R22" s="54" t="n">
        <v>30.2</v>
      </c>
      <c r="S22" s="54" t="n">
        <v>34.6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0196</v>
      </c>
      <c r="F23" s="53" t="n">
        <v>14989</v>
      </c>
      <c r="G23" s="53" t="n">
        <v>35207</v>
      </c>
      <c r="H23" s="53" t="n">
        <v>642</v>
      </c>
      <c r="I23" s="53" t="n">
        <v>140</v>
      </c>
      <c r="J23" s="53" t="n">
        <v>502</v>
      </c>
      <c r="K23" s="53" t="n">
        <v>502</v>
      </c>
      <c r="L23" s="53" t="n">
        <v>115</v>
      </c>
      <c r="M23" s="53" t="n">
        <v>387</v>
      </c>
      <c r="N23" s="53" t="n">
        <v>50336</v>
      </c>
      <c r="O23" s="53" t="n">
        <v>15014</v>
      </c>
      <c r="P23" s="53" t="n">
        <v>35322</v>
      </c>
      <c r="Q23" s="54" t="n">
        <v>29.1</v>
      </c>
      <c r="R23" s="54" t="n">
        <v>24</v>
      </c>
      <c r="S23" s="54" t="n">
        <v>31.2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569</v>
      </c>
      <c r="F24" s="53" t="n">
        <v>419</v>
      </c>
      <c r="G24" s="53" t="n">
        <v>150</v>
      </c>
      <c r="H24" s="53" t="n">
        <v>0</v>
      </c>
      <c r="I24" s="53" t="n">
        <v>0</v>
      </c>
      <c r="J24" s="53" t="n">
        <v>0</v>
      </c>
      <c r="K24" s="53" t="n">
        <v>12</v>
      </c>
      <c r="L24" s="53" t="n">
        <v>7</v>
      </c>
      <c r="M24" s="53" t="n">
        <v>5</v>
      </c>
      <c r="N24" s="53" t="n">
        <v>557</v>
      </c>
      <c r="O24" s="53" t="n">
        <v>412</v>
      </c>
      <c r="P24" s="53" t="n">
        <v>145</v>
      </c>
      <c r="Q24" s="54" t="n">
        <v>7.9</v>
      </c>
      <c r="R24" s="54" t="n">
        <v>2.9</v>
      </c>
      <c r="S24" s="54" t="n">
        <v>22.1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2558</v>
      </c>
      <c r="F25" s="59" t="n">
        <v>14689</v>
      </c>
      <c r="G25" s="59" t="n">
        <v>7869</v>
      </c>
      <c r="H25" s="59" t="n">
        <v>574</v>
      </c>
      <c r="I25" s="59" t="n">
        <v>363</v>
      </c>
      <c r="J25" s="59" t="n">
        <v>211</v>
      </c>
      <c r="K25" s="59" t="n">
        <v>831</v>
      </c>
      <c r="L25" s="59" t="n">
        <v>385</v>
      </c>
      <c r="M25" s="59" t="n">
        <v>446</v>
      </c>
      <c r="N25" s="59" t="n">
        <v>22301</v>
      </c>
      <c r="O25" s="59" t="n">
        <v>14667</v>
      </c>
      <c r="P25" s="59" t="n">
        <v>7634</v>
      </c>
      <c r="Q25" s="60" t="n">
        <v>25.7</v>
      </c>
      <c r="R25" s="60" t="n">
        <v>15.2</v>
      </c>
      <c r="S25" s="60" t="n">
        <v>45.8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814</v>
      </c>
      <c r="F26" s="39" t="n">
        <v>3854</v>
      </c>
      <c r="G26" s="39" t="n">
        <v>4960</v>
      </c>
      <c r="H26" s="39" t="n">
        <v>765</v>
      </c>
      <c r="I26" s="39" t="n">
        <v>109</v>
      </c>
      <c r="J26" s="39" t="n">
        <v>656</v>
      </c>
      <c r="K26" s="39" t="n">
        <v>295</v>
      </c>
      <c r="L26" s="39" t="n">
        <v>53</v>
      </c>
      <c r="M26" s="39" t="n">
        <v>242</v>
      </c>
      <c r="N26" s="39" t="n">
        <v>9284</v>
      </c>
      <c r="O26" s="39" t="n">
        <v>3910</v>
      </c>
      <c r="P26" s="39" t="n">
        <v>5374</v>
      </c>
      <c r="Q26" s="40" t="n">
        <v>42.2</v>
      </c>
      <c r="R26" s="40" t="n">
        <v>23.1</v>
      </c>
      <c r="S26" s="40" t="n">
        <v>56.2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231</v>
      </c>
      <c r="F27" s="53" t="n">
        <v>1436</v>
      </c>
      <c r="G27" s="53" t="n">
        <v>2795</v>
      </c>
      <c r="H27" s="53" t="n">
        <v>73</v>
      </c>
      <c r="I27" s="53" t="n">
        <v>16</v>
      </c>
      <c r="J27" s="53" t="n">
        <v>57</v>
      </c>
      <c r="K27" s="53" t="n">
        <v>12</v>
      </c>
      <c r="L27" s="53" t="n">
        <v>8</v>
      </c>
      <c r="M27" s="53" t="n">
        <v>4</v>
      </c>
      <c r="N27" s="53" t="n">
        <v>4292</v>
      </c>
      <c r="O27" s="53" t="n">
        <v>1444</v>
      </c>
      <c r="P27" s="53" t="n">
        <v>2848</v>
      </c>
      <c r="Q27" s="54" t="n">
        <v>15.6</v>
      </c>
      <c r="R27" s="54" t="n">
        <v>8.1</v>
      </c>
      <c r="S27" s="54" t="n">
        <v>19.4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29</v>
      </c>
      <c r="F29" s="53" t="n">
        <v>1033</v>
      </c>
      <c r="G29" s="53" t="n">
        <v>196</v>
      </c>
      <c r="H29" s="53" t="n">
        <v>2</v>
      </c>
      <c r="I29" s="53" t="n">
        <v>2</v>
      </c>
      <c r="J29" s="53" t="n">
        <v>0</v>
      </c>
      <c r="K29" s="53" t="n">
        <v>2</v>
      </c>
      <c r="L29" s="53" t="n">
        <v>2</v>
      </c>
      <c r="M29" s="53" t="n">
        <v>0</v>
      </c>
      <c r="N29" s="53" t="n">
        <v>1229</v>
      </c>
      <c r="O29" s="53" t="n">
        <v>1033</v>
      </c>
      <c r="P29" s="53" t="n">
        <v>196</v>
      </c>
      <c r="Q29" s="54" t="n">
        <v>1.6</v>
      </c>
      <c r="R29" s="54" t="n">
        <v>0</v>
      </c>
      <c r="S29" s="54" t="n">
        <v>10.2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341</v>
      </c>
      <c r="F30" s="53" t="n">
        <v>1862</v>
      </c>
      <c r="G30" s="53" t="n">
        <v>479</v>
      </c>
      <c r="H30" s="53" t="n">
        <v>9</v>
      </c>
      <c r="I30" s="53" t="n">
        <v>1</v>
      </c>
      <c r="J30" s="53" t="n">
        <v>8</v>
      </c>
      <c r="K30" s="53" t="n">
        <v>19</v>
      </c>
      <c r="L30" s="53" t="n">
        <v>19</v>
      </c>
      <c r="M30" s="53" t="n">
        <v>0</v>
      </c>
      <c r="N30" s="53" t="n">
        <v>2331</v>
      </c>
      <c r="O30" s="53" t="n">
        <v>1844</v>
      </c>
      <c r="P30" s="53" t="n">
        <v>487</v>
      </c>
      <c r="Q30" s="54" t="n">
        <v>7.9</v>
      </c>
      <c r="R30" s="54" t="n">
        <v>2.9</v>
      </c>
      <c r="S30" s="54" t="n">
        <v>26.7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s">
        <v>54</v>
      </c>
      <c r="F31" s="53" t="s">
        <v>54</v>
      </c>
      <c r="G31" s="53" t="s">
        <v>54</v>
      </c>
      <c r="H31" s="53" t="s">
        <v>54</v>
      </c>
      <c r="I31" s="53" t="s">
        <v>54</v>
      </c>
      <c r="J31" s="53" t="s">
        <v>54</v>
      </c>
      <c r="K31" s="53" t="s">
        <v>54</v>
      </c>
      <c r="L31" s="53" t="s">
        <v>54</v>
      </c>
      <c r="M31" s="53" t="s">
        <v>54</v>
      </c>
      <c r="N31" s="53" t="s">
        <v>54</v>
      </c>
      <c r="O31" s="53" t="s">
        <v>54</v>
      </c>
      <c r="P31" s="53" t="s">
        <v>54</v>
      </c>
      <c r="Q31" s="54" t="s">
        <v>54</v>
      </c>
      <c r="R31" s="54" t="s">
        <v>54</v>
      </c>
      <c r="S31" s="54" t="s">
        <v>54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7258</v>
      </c>
      <c r="F32" s="61" t="n">
        <v>5169</v>
      </c>
      <c r="G32" s="61" t="n">
        <v>2089</v>
      </c>
      <c r="H32" s="61" t="n">
        <v>0</v>
      </c>
      <c r="I32" s="61" t="n">
        <v>0</v>
      </c>
      <c r="J32" s="61" t="n">
        <v>0</v>
      </c>
      <c r="K32" s="61" t="n">
        <v>49</v>
      </c>
      <c r="L32" s="61" t="n">
        <v>37</v>
      </c>
      <c r="M32" s="61" t="n">
        <v>12</v>
      </c>
      <c r="N32" s="61" t="n">
        <v>7209</v>
      </c>
      <c r="O32" s="61" t="n">
        <v>5132</v>
      </c>
      <c r="P32" s="61" t="n">
        <v>2077</v>
      </c>
      <c r="Q32" s="62" t="n">
        <v>4.6</v>
      </c>
      <c r="R32" s="62" t="n">
        <v>1.6</v>
      </c>
      <c r="S32" s="62" t="n">
        <v>12.1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500</v>
      </c>
      <c r="F33" s="39" t="n">
        <v>11039</v>
      </c>
      <c r="G33" s="39" t="n">
        <v>4461</v>
      </c>
      <c r="H33" s="39" t="n">
        <v>152</v>
      </c>
      <c r="I33" s="39" t="n">
        <v>72</v>
      </c>
      <c r="J33" s="39" t="n">
        <v>80</v>
      </c>
      <c r="K33" s="39" t="n">
        <v>167</v>
      </c>
      <c r="L33" s="39" t="n">
        <v>103</v>
      </c>
      <c r="M33" s="39" t="n">
        <v>64</v>
      </c>
      <c r="N33" s="39" t="n">
        <v>15485</v>
      </c>
      <c r="O33" s="39" t="n">
        <v>11008</v>
      </c>
      <c r="P33" s="39" t="n">
        <v>4477</v>
      </c>
      <c r="Q33" s="40" t="n">
        <v>12.7</v>
      </c>
      <c r="R33" s="40" t="n">
        <v>4.4</v>
      </c>
      <c r="S33" s="40" t="n">
        <v>33.3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6007</v>
      </c>
      <c r="F35" s="61" t="n">
        <v>5066</v>
      </c>
      <c r="G35" s="61" t="n">
        <v>941</v>
      </c>
      <c r="H35" s="61" t="n">
        <v>39</v>
      </c>
      <c r="I35" s="61" t="n">
        <v>24</v>
      </c>
      <c r="J35" s="61" t="n">
        <v>15</v>
      </c>
      <c r="K35" s="61" t="n">
        <v>58</v>
      </c>
      <c r="L35" s="61" t="n">
        <v>52</v>
      </c>
      <c r="M35" s="61" t="n">
        <v>6</v>
      </c>
      <c r="N35" s="61" t="n">
        <v>5988</v>
      </c>
      <c r="O35" s="61" t="n">
        <v>5038</v>
      </c>
      <c r="P35" s="61" t="n">
        <v>950</v>
      </c>
      <c r="Q35" s="62" t="n">
        <v>1.8</v>
      </c>
      <c r="R35" s="62" t="n">
        <v>0.2</v>
      </c>
      <c r="S35" s="62" t="n">
        <v>9.9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355</v>
      </c>
      <c r="F36" s="65" t="n">
        <v>1105</v>
      </c>
      <c r="G36" s="65" t="n">
        <v>250</v>
      </c>
      <c r="H36" s="65" t="n">
        <v>0</v>
      </c>
      <c r="I36" s="65" t="n">
        <v>0</v>
      </c>
      <c r="J36" s="65" t="n">
        <v>0</v>
      </c>
      <c r="K36" s="65" t="n">
        <v>7</v>
      </c>
      <c r="L36" s="65" t="n">
        <v>7</v>
      </c>
      <c r="M36" s="65" t="n">
        <v>0</v>
      </c>
      <c r="N36" s="65" t="n">
        <v>1348</v>
      </c>
      <c r="O36" s="65" t="n">
        <v>1098</v>
      </c>
      <c r="P36" s="65" t="n">
        <v>250</v>
      </c>
      <c r="Q36" s="66" t="n">
        <v>1.7</v>
      </c>
      <c r="R36" s="66" t="n">
        <v>1.3</v>
      </c>
      <c r="S36" s="66" t="n">
        <v>3.6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53</v>
      </c>
      <c r="F37" s="53" t="n">
        <v>1560</v>
      </c>
      <c r="G37" s="53" t="n">
        <v>193</v>
      </c>
      <c r="H37" s="53" t="n">
        <v>23</v>
      </c>
      <c r="I37" s="53" t="n">
        <v>22</v>
      </c>
      <c r="J37" s="53" t="n">
        <v>1</v>
      </c>
      <c r="K37" s="53" t="n">
        <v>23</v>
      </c>
      <c r="L37" s="53" t="n">
        <v>22</v>
      </c>
      <c r="M37" s="53" t="n">
        <v>1</v>
      </c>
      <c r="N37" s="53" t="n">
        <v>1753</v>
      </c>
      <c r="O37" s="53" t="n">
        <v>1560</v>
      </c>
      <c r="P37" s="53" t="n">
        <v>193</v>
      </c>
      <c r="Q37" s="54" t="n">
        <v>4.8</v>
      </c>
      <c r="R37" s="54" t="n">
        <v>1.5</v>
      </c>
      <c r="S37" s="54" t="n">
        <v>32.1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8190</v>
      </c>
      <c r="F38" s="53" t="n">
        <v>6740</v>
      </c>
      <c r="G38" s="53" t="n">
        <v>1450</v>
      </c>
      <c r="H38" s="53" t="n">
        <v>27</v>
      </c>
      <c r="I38" s="53" t="n">
        <v>27</v>
      </c>
      <c r="J38" s="53" t="n">
        <v>0</v>
      </c>
      <c r="K38" s="53" t="n">
        <v>6</v>
      </c>
      <c r="L38" s="53" t="n">
        <v>6</v>
      </c>
      <c r="M38" s="53" t="n">
        <v>0</v>
      </c>
      <c r="N38" s="53" t="n">
        <v>8211</v>
      </c>
      <c r="O38" s="53" t="n">
        <v>6761</v>
      </c>
      <c r="P38" s="53" t="n">
        <v>1450</v>
      </c>
      <c r="Q38" s="54" t="n">
        <v>11.1</v>
      </c>
      <c r="R38" s="54" t="n">
        <v>3.3</v>
      </c>
      <c r="S38" s="54" t="n">
        <v>47.4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692</v>
      </c>
      <c r="F39" s="53" t="n">
        <v>7425</v>
      </c>
      <c r="G39" s="53" t="n">
        <v>3267</v>
      </c>
      <c r="H39" s="53" t="n">
        <v>37</v>
      </c>
      <c r="I39" s="53" t="n">
        <v>15</v>
      </c>
      <c r="J39" s="53" t="n">
        <v>22</v>
      </c>
      <c r="K39" s="53" t="n">
        <v>47</v>
      </c>
      <c r="L39" s="53" t="n">
        <v>14</v>
      </c>
      <c r="M39" s="53" t="n">
        <v>33</v>
      </c>
      <c r="N39" s="53" t="n">
        <v>10682</v>
      </c>
      <c r="O39" s="53" t="n">
        <v>7426</v>
      </c>
      <c r="P39" s="53" t="n">
        <v>3256</v>
      </c>
      <c r="Q39" s="54" t="n">
        <v>20.5</v>
      </c>
      <c r="R39" s="54" t="n">
        <v>4.8</v>
      </c>
      <c r="S39" s="54" t="n">
        <v>56.5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8787</v>
      </c>
      <c r="F40" s="53" t="n">
        <v>7324</v>
      </c>
      <c r="G40" s="53" t="n">
        <v>1463</v>
      </c>
      <c r="H40" s="53" t="n">
        <v>29</v>
      </c>
      <c r="I40" s="53" t="n">
        <v>27</v>
      </c>
      <c r="J40" s="53" t="n">
        <v>2</v>
      </c>
      <c r="K40" s="53" t="n">
        <v>30</v>
      </c>
      <c r="L40" s="53" t="n">
        <v>9</v>
      </c>
      <c r="M40" s="53" t="n">
        <v>21</v>
      </c>
      <c r="N40" s="53" t="n">
        <v>8786</v>
      </c>
      <c r="O40" s="53" t="n">
        <v>7342</v>
      </c>
      <c r="P40" s="53" t="n">
        <v>1444</v>
      </c>
      <c r="Q40" s="54" t="n">
        <v>1.8</v>
      </c>
      <c r="R40" s="54" t="n">
        <v>0.7</v>
      </c>
      <c r="S40" s="54" t="n">
        <v>7.5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867</v>
      </c>
      <c r="F41" s="53" t="n">
        <v>2670</v>
      </c>
      <c r="G41" s="53" t="n">
        <v>1197</v>
      </c>
      <c r="H41" s="53" t="n">
        <v>36</v>
      </c>
      <c r="I41" s="53" t="n">
        <v>10</v>
      </c>
      <c r="J41" s="53" t="n">
        <v>26</v>
      </c>
      <c r="K41" s="53" t="n">
        <v>23</v>
      </c>
      <c r="L41" s="53" t="n">
        <v>17</v>
      </c>
      <c r="M41" s="53" t="n">
        <v>6</v>
      </c>
      <c r="N41" s="53" t="n">
        <v>3880</v>
      </c>
      <c r="O41" s="53" t="n">
        <v>2663</v>
      </c>
      <c r="P41" s="53" t="n">
        <v>1217</v>
      </c>
      <c r="Q41" s="54" t="n">
        <v>10.4</v>
      </c>
      <c r="R41" s="54" t="n">
        <v>0.5</v>
      </c>
      <c r="S41" s="54" t="n">
        <v>32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276</v>
      </c>
      <c r="F42" s="53" t="n">
        <v>10005</v>
      </c>
      <c r="G42" s="53" t="n">
        <v>4271</v>
      </c>
      <c r="H42" s="53" t="n">
        <v>111</v>
      </c>
      <c r="I42" s="53" t="n">
        <v>42</v>
      </c>
      <c r="J42" s="53" t="n">
        <v>69</v>
      </c>
      <c r="K42" s="53" t="n">
        <v>89</v>
      </c>
      <c r="L42" s="53" t="n">
        <v>38</v>
      </c>
      <c r="M42" s="53" t="n">
        <v>51</v>
      </c>
      <c r="N42" s="53" t="n">
        <v>14298</v>
      </c>
      <c r="O42" s="53" t="n">
        <v>10009</v>
      </c>
      <c r="P42" s="53" t="n">
        <v>4289</v>
      </c>
      <c r="Q42" s="54" t="n">
        <v>4.2</v>
      </c>
      <c r="R42" s="54" t="n">
        <v>0.5</v>
      </c>
      <c r="S42" s="54" t="n">
        <v>12.8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5084</v>
      </c>
      <c r="F43" s="53" t="n">
        <v>9668</v>
      </c>
      <c r="G43" s="53" t="n">
        <v>5416</v>
      </c>
      <c r="H43" s="53" t="n">
        <v>91</v>
      </c>
      <c r="I43" s="53" t="n">
        <v>77</v>
      </c>
      <c r="J43" s="53" t="n">
        <v>14</v>
      </c>
      <c r="K43" s="53" t="n">
        <v>108</v>
      </c>
      <c r="L43" s="53" t="n">
        <v>32</v>
      </c>
      <c r="M43" s="53" t="n">
        <v>76</v>
      </c>
      <c r="N43" s="53" t="n">
        <v>15067</v>
      </c>
      <c r="O43" s="53" t="n">
        <v>9713</v>
      </c>
      <c r="P43" s="53" t="n">
        <v>5354</v>
      </c>
      <c r="Q43" s="54" t="n">
        <v>18.7</v>
      </c>
      <c r="R43" s="54" t="n">
        <v>3.5</v>
      </c>
      <c r="S43" s="54" t="n">
        <v>46.3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146</v>
      </c>
      <c r="F45" s="53" t="n">
        <v>9788</v>
      </c>
      <c r="G45" s="53" t="n">
        <v>1358</v>
      </c>
      <c r="H45" s="53" t="n">
        <v>178</v>
      </c>
      <c r="I45" s="53" t="n">
        <v>72</v>
      </c>
      <c r="J45" s="53" t="n">
        <v>106</v>
      </c>
      <c r="K45" s="53" t="n">
        <v>144</v>
      </c>
      <c r="L45" s="53" t="n">
        <v>126</v>
      </c>
      <c r="M45" s="53" t="n">
        <v>18</v>
      </c>
      <c r="N45" s="53" t="n">
        <v>11180</v>
      </c>
      <c r="O45" s="53" t="n">
        <v>9734</v>
      </c>
      <c r="P45" s="53" t="n">
        <v>1446</v>
      </c>
      <c r="Q45" s="54" t="n">
        <v>3.1</v>
      </c>
      <c r="R45" s="54" t="n">
        <v>2</v>
      </c>
      <c r="S45" s="54" t="n">
        <v>10.2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s">
        <v>54</v>
      </c>
      <c r="F46" s="53" t="s">
        <v>54</v>
      </c>
      <c r="G46" s="53" t="s">
        <v>54</v>
      </c>
      <c r="H46" s="53" t="s">
        <v>54</v>
      </c>
      <c r="I46" s="53" t="s">
        <v>54</v>
      </c>
      <c r="J46" s="53" t="s">
        <v>54</v>
      </c>
      <c r="K46" s="53" t="s">
        <v>54</v>
      </c>
      <c r="L46" s="53" t="s">
        <v>54</v>
      </c>
      <c r="M46" s="53" t="s">
        <v>54</v>
      </c>
      <c r="N46" s="53" t="s">
        <v>54</v>
      </c>
      <c r="O46" s="53" t="s">
        <v>54</v>
      </c>
      <c r="P46" s="53" t="s">
        <v>54</v>
      </c>
      <c r="Q46" s="54" t="s">
        <v>54</v>
      </c>
      <c r="R46" s="54" t="s">
        <v>54</v>
      </c>
      <c r="S46" s="54" t="s">
        <v>54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2736</v>
      </c>
      <c r="F47" s="53" t="n">
        <v>2461</v>
      </c>
      <c r="G47" s="53" t="n">
        <v>275</v>
      </c>
      <c r="H47" s="53" t="n">
        <v>26</v>
      </c>
      <c r="I47" s="53" t="n">
        <v>26</v>
      </c>
      <c r="J47" s="53" t="n">
        <v>0</v>
      </c>
      <c r="K47" s="53" t="n">
        <v>31</v>
      </c>
      <c r="L47" s="53" t="n">
        <v>31</v>
      </c>
      <c r="M47" s="53" t="n">
        <v>0</v>
      </c>
      <c r="N47" s="53" t="n">
        <v>2731</v>
      </c>
      <c r="O47" s="53" t="n">
        <v>2456</v>
      </c>
      <c r="P47" s="53" t="n">
        <v>275</v>
      </c>
      <c r="Q47" s="54" t="n">
        <v>7.3</v>
      </c>
      <c r="R47" s="54" t="n">
        <v>6.9</v>
      </c>
      <c r="S47" s="54" t="n">
        <v>10.5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s">
        <v>54</v>
      </c>
      <c r="F50" s="47" t="s">
        <v>54</v>
      </c>
      <c r="G50" s="47" t="s">
        <v>54</v>
      </c>
      <c r="H50" s="47" t="s">
        <v>54</v>
      </c>
      <c r="I50" s="47" t="s">
        <v>54</v>
      </c>
      <c r="J50" s="47" t="s">
        <v>54</v>
      </c>
      <c r="K50" s="47" t="s">
        <v>54</v>
      </c>
      <c r="L50" s="47" t="s">
        <v>54</v>
      </c>
      <c r="M50" s="47" t="s">
        <v>54</v>
      </c>
      <c r="N50" s="47" t="s">
        <v>54</v>
      </c>
      <c r="O50" s="47" t="s">
        <v>54</v>
      </c>
      <c r="P50" s="47" t="s">
        <v>54</v>
      </c>
      <c r="Q50" s="48" t="s">
        <v>54</v>
      </c>
      <c r="R50" s="48" t="s">
        <v>54</v>
      </c>
      <c r="S50" s="48" t="s">
        <v>5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34242</v>
      </c>
      <c r="F51" s="53" t="n">
        <v>10599</v>
      </c>
      <c r="G51" s="53" t="n">
        <v>23643</v>
      </c>
      <c r="H51" s="53" t="n">
        <v>648</v>
      </c>
      <c r="I51" s="53" t="n">
        <v>254</v>
      </c>
      <c r="J51" s="53" t="n">
        <v>394</v>
      </c>
      <c r="K51" s="53" t="n">
        <v>1102</v>
      </c>
      <c r="L51" s="53" t="n">
        <v>296</v>
      </c>
      <c r="M51" s="53" t="n">
        <v>806</v>
      </c>
      <c r="N51" s="53" t="n">
        <v>33788</v>
      </c>
      <c r="O51" s="53" t="n">
        <v>10557</v>
      </c>
      <c r="P51" s="53" t="n">
        <v>23231</v>
      </c>
      <c r="Q51" s="54" t="n">
        <v>82.3</v>
      </c>
      <c r="R51" s="54" t="n">
        <v>63.1</v>
      </c>
      <c r="S51" s="54" t="n">
        <v>91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4348</v>
      </c>
      <c r="F52" s="47" t="n">
        <v>1322</v>
      </c>
      <c r="G52" s="47" t="n">
        <v>3026</v>
      </c>
      <c r="H52" s="47" t="n">
        <v>353</v>
      </c>
      <c r="I52" s="47" t="n">
        <v>195</v>
      </c>
      <c r="J52" s="47" t="n">
        <v>158</v>
      </c>
      <c r="K52" s="47" t="n">
        <v>135</v>
      </c>
      <c r="L52" s="47" t="n">
        <v>56</v>
      </c>
      <c r="M52" s="47" t="n">
        <v>79</v>
      </c>
      <c r="N52" s="47" t="n">
        <v>4566</v>
      </c>
      <c r="O52" s="47" t="n">
        <v>1461</v>
      </c>
      <c r="P52" s="47" t="n">
        <v>3105</v>
      </c>
      <c r="Q52" s="48" t="n">
        <v>54.5</v>
      </c>
      <c r="R52" s="48" t="n">
        <v>37.9</v>
      </c>
      <c r="S52" s="48" t="n">
        <v>62.3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10960</v>
      </c>
      <c r="F53" s="53" t="n">
        <v>4342</v>
      </c>
      <c r="G53" s="53" t="n">
        <v>6618</v>
      </c>
      <c r="H53" s="53" t="n">
        <v>443</v>
      </c>
      <c r="I53" s="53" t="n">
        <v>238</v>
      </c>
      <c r="J53" s="53" t="n">
        <v>205</v>
      </c>
      <c r="K53" s="53" t="n">
        <v>247</v>
      </c>
      <c r="L53" s="53" t="n">
        <v>126</v>
      </c>
      <c r="M53" s="53" t="n">
        <v>121</v>
      </c>
      <c r="N53" s="53" t="n">
        <v>11156</v>
      </c>
      <c r="O53" s="53" t="n">
        <v>4454</v>
      </c>
      <c r="P53" s="53" t="n">
        <v>6702</v>
      </c>
      <c r="Q53" s="54" t="n">
        <v>88.9</v>
      </c>
      <c r="R53" s="54" t="n">
        <v>82.3</v>
      </c>
      <c r="S53" s="54" t="n">
        <v>93.3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22863</v>
      </c>
      <c r="F54" s="47" t="n">
        <v>6346</v>
      </c>
      <c r="G54" s="47" t="n">
        <v>16517</v>
      </c>
      <c r="H54" s="47" t="n">
        <v>132</v>
      </c>
      <c r="I54" s="47" t="n">
        <v>64</v>
      </c>
      <c r="J54" s="47" t="n">
        <v>68</v>
      </c>
      <c r="K54" s="47" t="n">
        <v>84</v>
      </c>
      <c r="L54" s="47" t="n">
        <v>23</v>
      </c>
      <c r="M54" s="47" t="n">
        <v>61</v>
      </c>
      <c r="N54" s="47" t="n">
        <v>22911</v>
      </c>
      <c r="O54" s="47" t="n">
        <v>6387</v>
      </c>
      <c r="P54" s="47" t="n">
        <v>16524</v>
      </c>
      <c r="Q54" s="48" t="n">
        <v>15.4</v>
      </c>
      <c r="R54" s="48" t="n">
        <v>12.4</v>
      </c>
      <c r="S54" s="48" t="n">
        <v>16.5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27333</v>
      </c>
      <c r="F55" s="59" t="n">
        <v>8643</v>
      </c>
      <c r="G55" s="59" t="n">
        <v>18690</v>
      </c>
      <c r="H55" s="59" t="n">
        <v>510</v>
      </c>
      <c r="I55" s="59" t="n">
        <v>76</v>
      </c>
      <c r="J55" s="59" t="n">
        <v>434</v>
      </c>
      <c r="K55" s="59" t="n">
        <v>418</v>
      </c>
      <c r="L55" s="59" t="n">
        <v>92</v>
      </c>
      <c r="M55" s="59" t="n">
        <v>326</v>
      </c>
      <c r="N55" s="59" t="n">
        <v>27425</v>
      </c>
      <c r="O55" s="59" t="n">
        <v>8627</v>
      </c>
      <c r="P55" s="59" t="n">
        <v>18798</v>
      </c>
      <c r="Q55" s="60" t="n">
        <v>40.6</v>
      </c>
      <c r="R55" s="60" t="n">
        <v>32.7</v>
      </c>
      <c r="S55" s="60" t="n">
        <v>44.2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8242</v>
      </c>
      <c r="F56" s="39" t="n">
        <v>4636</v>
      </c>
      <c r="G56" s="39" t="n">
        <v>3606</v>
      </c>
      <c r="H56" s="39" t="n">
        <v>250</v>
      </c>
      <c r="I56" s="39" t="n">
        <v>151</v>
      </c>
      <c r="J56" s="39" t="n">
        <v>99</v>
      </c>
      <c r="K56" s="39" t="n">
        <v>539</v>
      </c>
      <c r="L56" s="39" t="n">
        <v>200</v>
      </c>
      <c r="M56" s="39" t="n">
        <v>339</v>
      </c>
      <c r="N56" s="39" t="n">
        <v>7953</v>
      </c>
      <c r="O56" s="39" t="n">
        <v>4587</v>
      </c>
      <c r="P56" s="39" t="n">
        <v>3366</v>
      </c>
      <c r="Q56" s="40" t="n">
        <v>13.9</v>
      </c>
      <c r="R56" s="40" t="n">
        <v>13.4</v>
      </c>
      <c r="S56" s="40" t="n">
        <v>14.5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1115</v>
      </c>
      <c r="F57" s="61" t="n">
        <v>7697</v>
      </c>
      <c r="G57" s="61" t="n">
        <v>3418</v>
      </c>
      <c r="H57" s="61" t="n">
        <v>284</v>
      </c>
      <c r="I57" s="61" t="n">
        <v>192</v>
      </c>
      <c r="J57" s="61" t="n">
        <v>92</v>
      </c>
      <c r="K57" s="61" t="n">
        <v>243</v>
      </c>
      <c r="L57" s="61" t="n">
        <v>173</v>
      </c>
      <c r="M57" s="61" t="n">
        <v>70</v>
      </c>
      <c r="N57" s="61" t="n">
        <v>11156</v>
      </c>
      <c r="O57" s="61" t="n">
        <v>7716</v>
      </c>
      <c r="P57" s="61" t="n">
        <v>3440</v>
      </c>
      <c r="Q57" s="62" t="n">
        <v>34.6</v>
      </c>
      <c r="R57" s="62" t="n">
        <v>16.8</v>
      </c>
      <c r="S57" s="62" t="n">
        <v>74.4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3201</v>
      </c>
      <c r="F58" s="68" t="n">
        <v>2356</v>
      </c>
      <c r="G58" s="68" t="n">
        <v>845</v>
      </c>
      <c r="H58" s="68" t="n">
        <v>40</v>
      </c>
      <c r="I58" s="68" t="n">
        <v>20</v>
      </c>
      <c r="J58" s="68" t="n">
        <v>20</v>
      </c>
      <c r="K58" s="68" t="n">
        <v>49</v>
      </c>
      <c r="L58" s="68" t="n">
        <v>12</v>
      </c>
      <c r="M58" s="68" t="n">
        <v>37</v>
      </c>
      <c r="N58" s="68" t="n">
        <v>3192</v>
      </c>
      <c r="O58" s="68" t="n">
        <v>2364</v>
      </c>
      <c r="P58" s="68" t="n">
        <v>828</v>
      </c>
      <c r="Q58" s="69" t="n">
        <v>24.1</v>
      </c>
      <c r="R58" s="69" t="n">
        <v>13.5</v>
      </c>
      <c r="S58" s="69" t="n">
        <v>54.5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9</v>
      </c>
      <c r="F9" s="73" t="n">
        <v>18.8</v>
      </c>
      <c r="G9" s="73" t="n">
        <v>17</v>
      </c>
      <c r="H9" s="73" t="n">
        <v>137.5</v>
      </c>
      <c r="I9" s="73" t="n">
        <v>155.1</v>
      </c>
      <c r="J9" s="73" t="n">
        <v>118.1</v>
      </c>
      <c r="K9" s="73" t="n">
        <v>127</v>
      </c>
      <c r="L9" s="73" t="n">
        <v>139.6</v>
      </c>
      <c r="M9" s="73" t="n">
        <v>113.1</v>
      </c>
      <c r="N9" s="73" t="n">
        <v>10.5</v>
      </c>
      <c r="O9" s="73" t="n">
        <v>15.5</v>
      </c>
      <c r="P9" s="73" t="n">
        <v>5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3</v>
      </c>
      <c r="F11" s="75" t="n">
        <v>21.7</v>
      </c>
      <c r="G11" s="75" t="n">
        <v>20</v>
      </c>
      <c r="H11" s="75" t="n">
        <v>171.7</v>
      </c>
      <c r="I11" s="75" t="n">
        <v>178.1</v>
      </c>
      <c r="J11" s="75" t="n">
        <v>149.3</v>
      </c>
      <c r="K11" s="75" t="n">
        <v>159.5</v>
      </c>
      <c r="L11" s="75" t="n">
        <v>163.9</v>
      </c>
      <c r="M11" s="75" t="n">
        <v>144.2</v>
      </c>
      <c r="N11" s="75" t="n">
        <v>12.2</v>
      </c>
      <c r="O11" s="75" t="n">
        <v>14.2</v>
      </c>
      <c r="P11" s="75" t="n">
        <v>5.1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7</v>
      </c>
      <c r="F12" s="75" t="n">
        <v>19.9</v>
      </c>
      <c r="G12" s="75" t="n">
        <v>19.2</v>
      </c>
      <c r="H12" s="75" t="n">
        <v>161.7</v>
      </c>
      <c r="I12" s="75" t="n">
        <v>168.6</v>
      </c>
      <c r="J12" s="75" t="n">
        <v>145.8</v>
      </c>
      <c r="K12" s="75" t="n">
        <v>149.3</v>
      </c>
      <c r="L12" s="75" t="n">
        <v>153.4</v>
      </c>
      <c r="M12" s="75" t="n">
        <v>139.8</v>
      </c>
      <c r="N12" s="75" t="n">
        <v>12.4</v>
      </c>
      <c r="O12" s="75" t="n">
        <v>15.2</v>
      </c>
      <c r="P12" s="75" t="n">
        <v>6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20.5</v>
      </c>
      <c r="F13" s="75" t="n">
        <v>20.7</v>
      </c>
      <c r="G13" s="75" t="n">
        <v>19.2</v>
      </c>
      <c r="H13" s="75" t="n">
        <v>161</v>
      </c>
      <c r="I13" s="75" t="n">
        <v>165.3</v>
      </c>
      <c r="J13" s="75" t="n">
        <v>132.6</v>
      </c>
      <c r="K13" s="75" t="n">
        <v>146.1</v>
      </c>
      <c r="L13" s="75" t="n">
        <v>149.2</v>
      </c>
      <c r="M13" s="75" t="n">
        <v>125.1</v>
      </c>
      <c r="N13" s="75" t="n">
        <v>14.9</v>
      </c>
      <c r="O13" s="75" t="n">
        <v>16.1</v>
      </c>
      <c r="P13" s="75" t="n">
        <v>7.5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.6</v>
      </c>
      <c r="F14" s="75" t="n">
        <v>19.4</v>
      </c>
      <c r="G14" s="75" t="n">
        <v>19.9</v>
      </c>
      <c r="H14" s="75" t="n">
        <v>170.8</v>
      </c>
      <c r="I14" s="75" t="n">
        <v>172.7</v>
      </c>
      <c r="J14" s="75" t="n">
        <v>164.5</v>
      </c>
      <c r="K14" s="75" t="n">
        <v>160.2</v>
      </c>
      <c r="L14" s="75" t="n">
        <v>160.7</v>
      </c>
      <c r="M14" s="75" t="n">
        <v>158.6</v>
      </c>
      <c r="N14" s="75" t="n">
        <v>10.6</v>
      </c>
      <c r="O14" s="75" t="n">
        <v>12</v>
      </c>
      <c r="P14" s="75" t="n">
        <v>5.9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20.2</v>
      </c>
      <c r="F15" s="75" t="n">
        <v>20.5</v>
      </c>
      <c r="G15" s="75" t="n">
        <v>19</v>
      </c>
      <c r="H15" s="75" t="n">
        <v>176.9</v>
      </c>
      <c r="I15" s="75" t="n">
        <v>188.1</v>
      </c>
      <c r="J15" s="75" t="n">
        <v>139.1</v>
      </c>
      <c r="K15" s="75" t="n">
        <v>148.5</v>
      </c>
      <c r="L15" s="75" t="n">
        <v>154.8</v>
      </c>
      <c r="M15" s="75" t="n">
        <v>127.3</v>
      </c>
      <c r="N15" s="75" t="n">
        <v>28.4</v>
      </c>
      <c r="O15" s="75" t="n">
        <v>33.3</v>
      </c>
      <c r="P15" s="75" t="n">
        <v>11.8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6</v>
      </c>
      <c r="F16" s="75" t="n">
        <v>17.2</v>
      </c>
      <c r="G16" s="75" t="n">
        <v>16.2</v>
      </c>
      <c r="H16" s="75" t="n">
        <v>113.2</v>
      </c>
      <c r="I16" s="75" t="n">
        <v>136.7</v>
      </c>
      <c r="J16" s="75" t="n">
        <v>98.4</v>
      </c>
      <c r="K16" s="75" t="n">
        <v>106.7</v>
      </c>
      <c r="L16" s="75" t="n">
        <v>122.4</v>
      </c>
      <c r="M16" s="75" t="n">
        <v>96.8</v>
      </c>
      <c r="N16" s="75" t="n">
        <v>6.5</v>
      </c>
      <c r="O16" s="75" t="n">
        <v>14.3</v>
      </c>
      <c r="P16" s="75" t="n">
        <v>1.6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8</v>
      </c>
      <c r="F17" s="75" t="n">
        <v>20.5</v>
      </c>
      <c r="G17" s="75" t="n">
        <v>19.3</v>
      </c>
      <c r="H17" s="75" t="n">
        <v>154.1</v>
      </c>
      <c r="I17" s="75" t="n">
        <v>168.1</v>
      </c>
      <c r="J17" s="75" t="n">
        <v>145</v>
      </c>
      <c r="K17" s="75" t="n">
        <v>145.2</v>
      </c>
      <c r="L17" s="75" t="n">
        <v>154.9</v>
      </c>
      <c r="M17" s="75" t="n">
        <v>138.9</v>
      </c>
      <c r="N17" s="75" t="n">
        <v>8.9</v>
      </c>
      <c r="O17" s="75" t="n">
        <v>13.2</v>
      </c>
      <c r="P17" s="75" t="n">
        <v>6.1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7.4</v>
      </c>
      <c r="F18" s="75" t="n">
        <v>17.7</v>
      </c>
      <c r="G18" s="75" t="n">
        <v>16.8</v>
      </c>
      <c r="H18" s="75" t="n">
        <v>142.9</v>
      </c>
      <c r="I18" s="75" t="n">
        <v>149.2</v>
      </c>
      <c r="J18" s="75" t="n">
        <v>132.7</v>
      </c>
      <c r="K18" s="75" t="n">
        <v>133.3</v>
      </c>
      <c r="L18" s="75" t="n">
        <v>138</v>
      </c>
      <c r="M18" s="75" t="n">
        <v>125.7</v>
      </c>
      <c r="N18" s="75" t="n">
        <v>9.6</v>
      </c>
      <c r="O18" s="75" t="n">
        <v>11.2</v>
      </c>
      <c r="P18" s="75" t="n">
        <v>7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9.4</v>
      </c>
      <c r="F19" s="75" t="n">
        <v>19.8</v>
      </c>
      <c r="G19" s="75" t="n">
        <v>18.5</v>
      </c>
      <c r="H19" s="75" t="n">
        <v>153.8</v>
      </c>
      <c r="I19" s="75" t="n">
        <v>160.2</v>
      </c>
      <c r="J19" s="75" t="n">
        <v>138.8</v>
      </c>
      <c r="K19" s="75" t="n">
        <v>147.7</v>
      </c>
      <c r="L19" s="75" t="n">
        <v>153.1</v>
      </c>
      <c r="M19" s="75" t="n">
        <v>135.3</v>
      </c>
      <c r="N19" s="75" t="n">
        <v>6.1</v>
      </c>
      <c r="O19" s="75" t="n">
        <v>7.1</v>
      </c>
      <c r="P19" s="75" t="n">
        <v>3.5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</v>
      </c>
      <c r="F20" s="75" t="n">
        <v>12.8</v>
      </c>
      <c r="G20" s="75" t="n">
        <v>13.1</v>
      </c>
      <c r="H20" s="75" t="n">
        <v>76</v>
      </c>
      <c r="I20" s="75" t="n">
        <v>81.6</v>
      </c>
      <c r="J20" s="75" t="n">
        <v>72.5</v>
      </c>
      <c r="K20" s="75" t="n">
        <v>71</v>
      </c>
      <c r="L20" s="75" t="n">
        <v>74</v>
      </c>
      <c r="M20" s="75" t="n">
        <v>69.1</v>
      </c>
      <c r="N20" s="75" t="n">
        <v>5</v>
      </c>
      <c r="O20" s="75" t="n">
        <v>7.6</v>
      </c>
      <c r="P20" s="75" t="n">
        <v>3.4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7.5</v>
      </c>
      <c r="F21" s="75" t="n">
        <v>17.7</v>
      </c>
      <c r="G21" s="75" t="n">
        <v>17.4</v>
      </c>
      <c r="H21" s="75" t="n">
        <v>128.3</v>
      </c>
      <c r="I21" s="75" t="n">
        <v>128.8</v>
      </c>
      <c r="J21" s="75" t="n">
        <v>128.1</v>
      </c>
      <c r="K21" s="75" t="n">
        <v>121.3</v>
      </c>
      <c r="L21" s="75" t="n">
        <v>120.7</v>
      </c>
      <c r="M21" s="75" t="n">
        <v>121.5</v>
      </c>
      <c r="N21" s="75" t="n">
        <v>7</v>
      </c>
      <c r="O21" s="75" t="n">
        <v>8.1</v>
      </c>
      <c r="P21" s="75" t="n">
        <v>6.6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4.6</v>
      </c>
      <c r="F22" s="75" t="n">
        <v>14</v>
      </c>
      <c r="G22" s="75" t="n">
        <v>15.2</v>
      </c>
      <c r="H22" s="75" t="n">
        <v>111.6</v>
      </c>
      <c r="I22" s="75" t="n">
        <v>111.6</v>
      </c>
      <c r="J22" s="75" t="n">
        <v>111.7</v>
      </c>
      <c r="K22" s="75" t="n">
        <v>93.1</v>
      </c>
      <c r="L22" s="75" t="n">
        <v>89.3</v>
      </c>
      <c r="M22" s="75" t="n">
        <v>96.6</v>
      </c>
      <c r="N22" s="75" t="n">
        <v>18.5</v>
      </c>
      <c r="O22" s="75" t="n">
        <v>22.3</v>
      </c>
      <c r="P22" s="75" t="n">
        <v>15.1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8</v>
      </c>
      <c r="F23" s="75" t="n">
        <v>18.8</v>
      </c>
      <c r="G23" s="75" t="n">
        <v>17.4</v>
      </c>
      <c r="H23" s="75" t="n">
        <v>128.7</v>
      </c>
      <c r="I23" s="75" t="n">
        <v>142.3</v>
      </c>
      <c r="J23" s="75" t="n">
        <v>123.8</v>
      </c>
      <c r="K23" s="75" t="n">
        <v>124.9</v>
      </c>
      <c r="L23" s="75" t="n">
        <v>137</v>
      </c>
      <c r="M23" s="75" t="n">
        <v>120.5</v>
      </c>
      <c r="N23" s="75" t="n">
        <v>3.8</v>
      </c>
      <c r="O23" s="75" t="n">
        <v>5.3</v>
      </c>
      <c r="P23" s="75" t="n">
        <v>3.3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20.8</v>
      </c>
      <c r="F24" s="75" t="n">
        <v>21.2</v>
      </c>
      <c r="G24" s="75" t="n">
        <v>19.8</v>
      </c>
      <c r="H24" s="75" t="n">
        <v>180.1</v>
      </c>
      <c r="I24" s="75" t="n">
        <v>191.7</v>
      </c>
      <c r="J24" s="75" t="n">
        <v>155.1</v>
      </c>
      <c r="K24" s="75" t="n">
        <v>162.2</v>
      </c>
      <c r="L24" s="75" t="n">
        <v>167.9</v>
      </c>
      <c r="M24" s="75" t="n">
        <v>149.8</v>
      </c>
      <c r="N24" s="75" t="n">
        <v>17.9</v>
      </c>
      <c r="O24" s="75" t="n">
        <v>23.8</v>
      </c>
      <c r="P24" s="75" t="n">
        <v>5.3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8</v>
      </c>
      <c r="F25" s="76" t="n">
        <v>19</v>
      </c>
      <c r="G25" s="76" t="n">
        <v>16.3</v>
      </c>
      <c r="H25" s="76" t="n">
        <v>141.8</v>
      </c>
      <c r="I25" s="76" t="n">
        <v>161.6</v>
      </c>
      <c r="J25" s="76" t="n">
        <v>109.9</v>
      </c>
      <c r="K25" s="76" t="n">
        <v>128.9</v>
      </c>
      <c r="L25" s="76" t="n">
        <v>144.2</v>
      </c>
      <c r="M25" s="76" t="n">
        <v>104.3</v>
      </c>
      <c r="N25" s="76" t="n">
        <v>12.9</v>
      </c>
      <c r="O25" s="76" t="n">
        <v>17.4</v>
      </c>
      <c r="P25" s="76" t="n">
        <v>5.6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9.3</v>
      </c>
      <c r="F26" s="73" t="n">
        <v>20</v>
      </c>
      <c r="G26" s="73" t="n">
        <v>18.7</v>
      </c>
      <c r="H26" s="73" t="n">
        <v>147.1</v>
      </c>
      <c r="I26" s="73" t="n">
        <v>160.5</v>
      </c>
      <c r="J26" s="73" t="n">
        <v>137.2</v>
      </c>
      <c r="K26" s="73" t="n">
        <v>135.6</v>
      </c>
      <c r="L26" s="73" t="n">
        <v>147.2</v>
      </c>
      <c r="M26" s="73" t="n">
        <v>127.1</v>
      </c>
      <c r="N26" s="73" t="n">
        <v>11.5</v>
      </c>
      <c r="O26" s="73" t="n">
        <v>13.3</v>
      </c>
      <c r="P26" s="73" t="n">
        <v>10.1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21.1</v>
      </c>
      <c r="F27" s="75" t="n">
        <v>22.1</v>
      </c>
      <c r="G27" s="75" t="n">
        <v>20.6</v>
      </c>
      <c r="H27" s="75" t="n">
        <v>162.8</v>
      </c>
      <c r="I27" s="75" t="n">
        <v>179</v>
      </c>
      <c r="J27" s="75" t="n">
        <v>155</v>
      </c>
      <c r="K27" s="75" t="n">
        <v>157.8</v>
      </c>
      <c r="L27" s="75" t="n">
        <v>170.9</v>
      </c>
      <c r="M27" s="75" t="n">
        <v>151.4</v>
      </c>
      <c r="N27" s="75" t="n">
        <v>5</v>
      </c>
      <c r="O27" s="75" t="n">
        <v>8.1</v>
      </c>
      <c r="P27" s="75" t="n">
        <v>3.6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20.1</v>
      </c>
      <c r="F29" s="75" t="n">
        <v>19.8</v>
      </c>
      <c r="G29" s="75" t="n">
        <v>21.2</v>
      </c>
      <c r="H29" s="75" t="n">
        <v>165.3</v>
      </c>
      <c r="I29" s="75" t="n">
        <v>165.3</v>
      </c>
      <c r="J29" s="75" t="n">
        <v>165.5</v>
      </c>
      <c r="K29" s="75" t="n">
        <v>155.1</v>
      </c>
      <c r="L29" s="75" t="n">
        <v>153.9</v>
      </c>
      <c r="M29" s="75" t="n">
        <v>160.1</v>
      </c>
      <c r="N29" s="75" t="n">
        <v>10.2</v>
      </c>
      <c r="O29" s="75" t="n">
        <v>11.4</v>
      </c>
      <c r="P29" s="75" t="n">
        <v>5.4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4</v>
      </c>
      <c r="F30" s="75" t="n">
        <v>19.5</v>
      </c>
      <c r="G30" s="75" t="n">
        <v>19</v>
      </c>
      <c r="H30" s="75" t="n">
        <v>152.3</v>
      </c>
      <c r="I30" s="75" t="n">
        <v>157.6</v>
      </c>
      <c r="J30" s="75" t="n">
        <v>138.7</v>
      </c>
      <c r="K30" s="75" t="n">
        <v>145.1</v>
      </c>
      <c r="L30" s="75" t="n">
        <v>148.6</v>
      </c>
      <c r="M30" s="75" t="n">
        <v>136.2</v>
      </c>
      <c r="N30" s="75" t="n">
        <v>7.2</v>
      </c>
      <c r="O30" s="75" t="n">
        <v>9</v>
      </c>
      <c r="P30" s="75" t="n">
        <v>2.5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9.9</v>
      </c>
      <c r="F31" s="75" t="n">
        <v>20.4</v>
      </c>
      <c r="G31" s="75" t="n">
        <v>19</v>
      </c>
      <c r="H31" s="75" t="n">
        <v>158.5</v>
      </c>
      <c r="I31" s="75" t="n">
        <v>167.3</v>
      </c>
      <c r="J31" s="75" t="n">
        <v>143.8</v>
      </c>
      <c r="K31" s="75" t="n">
        <v>154.9</v>
      </c>
      <c r="L31" s="75" t="n">
        <v>162.2</v>
      </c>
      <c r="M31" s="75" t="n">
        <v>142.6</v>
      </c>
      <c r="N31" s="75" t="n">
        <v>3.6</v>
      </c>
      <c r="O31" s="75" t="n">
        <v>5.1</v>
      </c>
      <c r="P31" s="75" t="n">
        <v>1.2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</v>
      </c>
      <c r="F32" s="77" t="n">
        <v>19</v>
      </c>
      <c r="G32" s="77" t="n">
        <v>19.3</v>
      </c>
      <c r="H32" s="77" t="n">
        <v>158.2</v>
      </c>
      <c r="I32" s="77" t="n">
        <v>160</v>
      </c>
      <c r="J32" s="77" t="n">
        <v>153.3</v>
      </c>
      <c r="K32" s="77" t="n">
        <v>148.7</v>
      </c>
      <c r="L32" s="77" t="n">
        <v>149.2</v>
      </c>
      <c r="M32" s="77" t="n">
        <v>147.5</v>
      </c>
      <c r="N32" s="77" t="n">
        <v>9.5</v>
      </c>
      <c r="O32" s="77" t="n">
        <v>10.8</v>
      </c>
      <c r="P32" s="77" t="n">
        <v>5.8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2</v>
      </c>
      <c r="F33" s="75" t="n">
        <v>19.5</v>
      </c>
      <c r="G33" s="75" t="n">
        <v>18.5</v>
      </c>
      <c r="H33" s="75" t="n">
        <v>162.1</v>
      </c>
      <c r="I33" s="75" t="n">
        <v>166.9</v>
      </c>
      <c r="J33" s="75" t="n">
        <v>150.9</v>
      </c>
      <c r="K33" s="75" t="n">
        <v>150.9</v>
      </c>
      <c r="L33" s="75" t="n">
        <v>153</v>
      </c>
      <c r="M33" s="75" t="n">
        <v>146</v>
      </c>
      <c r="N33" s="75" t="n">
        <v>11.2</v>
      </c>
      <c r="O33" s="75" t="n">
        <v>13.9</v>
      </c>
      <c r="P33" s="75" t="n">
        <v>4.9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20</v>
      </c>
      <c r="F35" s="77" t="n">
        <v>20</v>
      </c>
      <c r="G35" s="77" t="n">
        <v>19.6</v>
      </c>
      <c r="H35" s="77" t="n">
        <v>168.8</v>
      </c>
      <c r="I35" s="77" t="n">
        <v>170.9</v>
      </c>
      <c r="J35" s="77" t="n">
        <v>156.3</v>
      </c>
      <c r="K35" s="77" t="n">
        <v>154</v>
      </c>
      <c r="L35" s="77" t="n">
        <v>154.9</v>
      </c>
      <c r="M35" s="77" t="n">
        <v>148.4</v>
      </c>
      <c r="N35" s="77" t="n">
        <v>14.8</v>
      </c>
      <c r="O35" s="77" t="n">
        <v>16</v>
      </c>
      <c r="P35" s="77" t="n">
        <v>7.9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3</v>
      </c>
      <c r="F36" s="75" t="n">
        <v>20.7</v>
      </c>
      <c r="G36" s="75" t="n">
        <v>18.6</v>
      </c>
      <c r="H36" s="75" t="n">
        <v>160.9</v>
      </c>
      <c r="I36" s="75" t="n">
        <v>164.3</v>
      </c>
      <c r="J36" s="75" t="n">
        <v>146.3</v>
      </c>
      <c r="K36" s="75" t="n">
        <v>152</v>
      </c>
      <c r="L36" s="75" t="n">
        <v>154</v>
      </c>
      <c r="M36" s="75" t="n">
        <v>143.3</v>
      </c>
      <c r="N36" s="75" t="n">
        <v>8.9</v>
      </c>
      <c r="O36" s="75" t="n">
        <v>10.3</v>
      </c>
      <c r="P36" s="75" t="n">
        <v>3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1.7</v>
      </c>
      <c r="F37" s="75" t="n">
        <v>21.8</v>
      </c>
      <c r="G37" s="75" t="n">
        <v>21</v>
      </c>
      <c r="H37" s="75" t="n">
        <v>182.2</v>
      </c>
      <c r="I37" s="75" t="n">
        <v>183.3</v>
      </c>
      <c r="J37" s="75" t="n">
        <v>175.5</v>
      </c>
      <c r="K37" s="75" t="n">
        <v>164.1</v>
      </c>
      <c r="L37" s="75" t="n">
        <v>164.6</v>
      </c>
      <c r="M37" s="75" t="n">
        <v>161.2</v>
      </c>
      <c r="N37" s="75" t="n">
        <v>18.1</v>
      </c>
      <c r="O37" s="75" t="n">
        <v>18.7</v>
      </c>
      <c r="P37" s="75" t="n">
        <v>14.3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20.5</v>
      </c>
      <c r="F38" s="75" t="n">
        <v>20.5</v>
      </c>
      <c r="G38" s="75" t="n">
        <v>20.4</v>
      </c>
      <c r="H38" s="75" t="n">
        <v>167.7</v>
      </c>
      <c r="I38" s="75" t="n">
        <v>174.3</v>
      </c>
      <c r="J38" s="75" t="n">
        <v>141.7</v>
      </c>
      <c r="K38" s="75" t="n">
        <v>155.1</v>
      </c>
      <c r="L38" s="75" t="n">
        <v>159.9</v>
      </c>
      <c r="M38" s="75" t="n">
        <v>136.2</v>
      </c>
      <c r="N38" s="75" t="n">
        <v>12.6</v>
      </c>
      <c r="O38" s="75" t="n">
        <v>14.4</v>
      </c>
      <c r="P38" s="75" t="n">
        <v>5.5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7</v>
      </c>
      <c r="F39" s="75" t="n">
        <v>20.1</v>
      </c>
      <c r="G39" s="75" t="n">
        <v>18.9</v>
      </c>
      <c r="H39" s="75" t="n">
        <v>161.3</v>
      </c>
      <c r="I39" s="75" t="n">
        <v>171.9</v>
      </c>
      <c r="J39" s="75" t="n">
        <v>136.7</v>
      </c>
      <c r="K39" s="75" t="n">
        <v>149.5</v>
      </c>
      <c r="L39" s="75" t="n">
        <v>157.2</v>
      </c>
      <c r="M39" s="75" t="n">
        <v>131.8</v>
      </c>
      <c r="N39" s="75" t="n">
        <v>11.8</v>
      </c>
      <c r="O39" s="75" t="n">
        <v>14.7</v>
      </c>
      <c r="P39" s="75" t="n">
        <v>4.9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3</v>
      </c>
      <c r="F40" s="75" t="n">
        <v>20.7</v>
      </c>
      <c r="G40" s="75" t="n">
        <v>18.8</v>
      </c>
      <c r="H40" s="75" t="n">
        <v>175.4</v>
      </c>
      <c r="I40" s="75" t="n">
        <v>182</v>
      </c>
      <c r="J40" s="75" t="n">
        <v>148.7</v>
      </c>
      <c r="K40" s="75" t="n">
        <v>155.6</v>
      </c>
      <c r="L40" s="75" t="n">
        <v>159.9</v>
      </c>
      <c r="M40" s="75" t="n">
        <v>138.2</v>
      </c>
      <c r="N40" s="75" t="n">
        <v>19.8</v>
      </c>
      <c r="O40" s="75" t="n">
        <v>22.1</v>
      </c>
      <c r="P40" s="75" t="n">
        <v>10.5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9.1</v>
      </c>
      <c r="F41" s="75" t="n">
        <v>19.2</v>
      </c>
      <c r="G41" s="75" t="n">
        <v>18.7</v>
      </c>
      <c r="H41" s="75" t="n">
        <v>158.5</v>
      </c>
      <c r="I41" s="75" t="n">
        <v>166.5</v>
      </c>
      <c r="J41" s="75" t="n">
        <v>141.1</v>
      </c>
      <c r="K41" s="75" t="n">
        <v>147.5</v>
      </c>
      <c r="L41" s="75" t="n">
        <v>151.5</v>
      </c>
      <c r="M41" s="75" t="n">
        <v>138.9</v>
      </c>
      <c r="N41" s="75" t="n">
        <v>11</v>
      </c>
      <c r="O41" s="75" t="n">
        <v>15</v>
      </c>
      <c r="P41" s="75" t="n">
        <v>2.2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9.1</v>
      </c>
      <c r="F42" s="75" t="n">
        <v>19.1</v>
      </c>
      <c r="G42" s="75" t="n">
        <v>18.9</v>
      </c>
      <c r="H42" s="75" t="n">
        <v>154</v>
      </c>
      <c r="I42" s="75" t="n">
        <v>157.9</v>
      </c>
      <c r="J42" s="75" t="n">
        <v>144.9</v>
      </c>
      <c r="K42" s="75" t="n">
        <v>141.6</v>
      </c>
      <c r="L42" s="75" t="n">
        <v>142.5</v>
      </c>
      <c r="M42" s="75" t="n">
        <v>139.3</v>
      </c>
      <c r="N42" s="75" t="n">
        <v>12.4</v>
      </c>
      <c r="O42" s="75" t="n">
        <v>15.4</v>
      </c>
      <c r="P42" s="75" t="n">
        <v>5.6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9.4</v>
      </c>
      <c r="F43" s="75" t="n">
        <v>19.7</v>
      </c>
      <c r="G43" s="75" t="n">
        <v>18.9</v>
      </c>
      <c r="H43" s="75" t="n">
        <v>159.3</v>
      </c>
      <c r="I43" s="75" t="n">
        <v>168.1</v>
      </c>
      <c r="J43" s="75" t="n">
        <v>143.3</v>
      </c>
      <c r="K43" s="75" t="n">
        <v>146.9</v>
      </c>
      <c r="L43" s="75" t="n">
        <v>152.2</v>
      </c>
      <c r="M43" s="75" t="n">
        <v>137.3</v>
      </c>
      <c r="N43" s="75" t="n">
        <v>12.4</v>
      </c>
      <c r="O43" s="75" t="n">
        <v>15.9</v>
      </c>
      <c r="P43" s="75" t="n">
        <v>6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9.3</v>
      </c>
      <c r="F45" s="75" t="n">
        <v>19.2</v>
      </c>
      <c r="G45" s="75" t="n">
        <v>19.7</v>
      </c>
      <c r="H45" s="75" t="n">
        <v>169.2</v>
      </c>
      <c r="I45" s="75" t="n">
        <v>170.7</v>
      </c>
      <c r="J45" s="75" t="n">
        <v>158.7</v>
      </c>
      <c r="K45" s="75" t="n">
        <v>150.1</v>
      </c>
      <c r="L45" s="75" t="n">
        <v>150.2</v>
      </c>
      <c r="M45" s="75" t="n">
        <v>149.1</v>
      </c>
      <c r="N45" s="75" t="n">
        <v>19.1</v>
      </c>
      <c r="O45" s="75" t="n">
        <v>20.5</v>
      </c>
      <c r="P45" s="75" t="n">
        <v>9.6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n">
        <v>20.4</v>
      </c>
      <c r="F46" s="75" t="n">
        <v>19.6</v>
      </c>
      <c r="G46" s="75" t="n">
        <v>21.2</v>
      </c>
      <c r="H46" s="75" t="n">
        <v>145.6</v>
      </c>
      <c r="I46" s="75" t="n">
        <v>160.2</v>
      </c>
      <c r="J46" s="75" t="n">
        <v>132.6</v>
      </c>
      <c r="K46" s="75" t="n">
        <v>144.2</v>
      </c>
      <c r="L46" s="75" t="n">
        <v>157.6</v>
      </c>
      <c r="M46" s="75" t="n">
        <v>132.3</v>
      </c>
      <c r="N46" s="75" t="n">
        <v>1.4</v>
      </c>
      <c r="O46" s="75" t="n">
        <v>2.6</v>
      </c>
      <c r="P46" s="75" t="n">
        <v>0.3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9.7</v>
      </c>
      <c r="F47" s="75" t="n">
        <v>19.8</v>
      </c>
      <c r="G47" s="75" t="n">
        <v>19.5</v>
      </c>
      <c r="H47" s="75" t="n">
        <v>165.7</v>
      </c>
      <c r="I47" s="75" t="n">
        <v>167.7</v>
      </c>
      <c r="J47" s="75" t="n">
        <v>152</v>
      </c>
      <c r="K47" s="75" t="n">
        <v>150</v>
      </c>
      <c r="L47" s="75" t="n">
        <v>150.6</v>
      </c>
      <c r="M47" s="75" t="n">
        <v>146</v>
      </c>
      <c r="N47" s="75" t="n">
        <v>15.7</v>
      </c>
      <c r="O47" s="75" t="n">
        <v>17.1</v>
      </c>
      <c r="P47" s="75" t="n">
        <v>6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n">
        <v>19.4</v>
      </c>
      <c r="F50" s="74" t="n">
        <v>20.1</v>
      </c>
      <c r="G50" s="74" t="n">
        <v>18.2</v>
      </c>
      <c r="H50" s="74" t="n">
        <v>162.5</v>
      </c>
      <c r="I50" s="74" t="n">
        <v>180</v>
      </c>
      <c r="J50" s="74" t="n">
        <v>132.5</v>
      </c>
      <c r="K50" s="74" t="n">
        <v>143.3</v>
      </c>
      <c r="L50" s="74" t="n">
        <v>151.9</v>
      </c>
      <c r="M50" s="74" t="n">
        <v>128.6</v>
      </c>
      <c r="N50" s="74" t="n">
        <v>19.2</v>
      </c>
      <c r="O50" s="74" t="n">
        <v>28.1</v>
      </c>
      <c r="P50" s="74" t="n">
        <v>3.9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9</v>
      </c>
      <c r="F51" s="75" t="n">
        <v>15.8</v>
      </c>
      <c r="G51" s="75" t="n">
        <v>15.9</v>
      </c>
      <c r="H51" s="75" t="n">
        <v>100.5</v>
      </c>
      <c r="I51" s="75" t="n">
        <v>114.8</v>
      </c>
      <c r="J51" s="75" t="n">
        <v>93.6</v>
      </c>
      <c r="K51" s="75" t="n">
        <v>97.2</v>
      </c>
      <c r="L51" s="75" t="n">
        <v>107.4</v>
      </c>
      <c r="M51" s="75" t="n">
        <v>92.3</v>
      </c>
      <c r="N51" s="75" t="n">
        <v>3.3</v>
      </c>
      <c r="O51" s="75" t="n">
        <v>7.4</v>
      </c>
      <c r="P51" s="75" t="n">
        <v>1.3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5.4</v>
      </c>
      <c r="F52" s="74" t="n">
        <v>16.8</v>
      </c>
      <c r="G52" s="74" t="n">
        <v>14.9</v>
      </c>
      <c r="H52" s="74" t="n">
        <v>97.7</v>
      </c>
      <c r="I52" s="74" t="n">
        <v>126.5</v>
      </c>
      <c r="J52" s="74" t="n">
        <v>86.6</v>
      </c>
      <c r="K52" s="74" t="n">
        <v>93.5</v>
      </c>
      <c r="L52" s="74" t="n">
        <v>117.6</v>
      </c>
      <c r="M52" s="74" t="n">
        <v>84.2</v>
      </c>
      <c r="N52" s="74" t="n">
        <v>4.2</v>
      </c>
      <c r="O52" s="74" t="n">
        <v>8.9</v>
      </c>
      <c r="P52" s="74" t="n">
        <v>2.4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2.5</v>
      </c>
      <c r="F53" s="75" t="n">
        <v>12.3</v>
      </c>
      <c r="G53" s="75" t="n">
        <v>12.7</v>
      </c>
      <c r="H53" s="75" t="n">
        <v>72.1</v>
      </c>
      <c r="I53" s="75" t="n">
        <v>75.9</v>
      </c>
      <c r="J53" s="75" t="n">
        <v>69.4</v>
      </c>
      <c r="K53" s="75" t="n">
        <v>66.9</v>
      </c>
      <c r="L53" s="75" t="n">
        <v>68.5</v>
      </c>
      <c r="M53" s="75" t="n">
        <v>65.8</v>
      </c>
      <c r="N53" s="75" t="n">
        <v>5.2</v>
      </c>
      <c r="O53" s="75" t="n">
        <v>7.4</v>
      </c>
      <c r="P53" s="75" t="n">
        <v>3.6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.9</v>
      </c>
      <c r="F54" s="74" t="n">
        <v>17.8</v>
      </c>
      <c r="G54" s="74" t="n">
        <v>17.9</v>
      </c>
      <c r="H54" s="74" t="n">
        <v>129.7</v>
      </c>
      <c r="I54" s="74" t="n">
        <v>141.8</v>
      </c>
      <c r="J54" s="74" t="n">
        <v>125.7</v>
      </c>
      <c r="K54" s="74" t="n">
        <v>124.1</v>
      </c>
      <c r="L54" s="74" t="n">
        <v>134.1</v>
      </c>
      <c r="M54" s="74" t="n">
        <v>120.8</v>
      </c>
      <c r="N54" s="74" t="n">
        <v>5.6</v>
      </c>
      <c r="O54" s="74" t="n">
        <v>7.7</v>
      </c>
      <c r="P54" s="74" t="n">
        <v>4.9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7.7</v>
      </c>
      <c r="F55" s="76" t="n">
        <v>19.4</v>
      </c>
      <c r="G55" s="76" t="n">
        <v>17</v>
      </c>
      <c r="H55" s="76" t="n">
        <v>128</v>
      </c>
      <c r="I55" s="76" t="n">
        <v>142.6</v>
      </c>
      <c r="J55" s="76" t="n">
        <v>122.5</v>
      </c>
      <c r="K55" s="76" t="n">
        <v>125.4</v>
      </c>
      <c r="L55" s="76" t="n">
        <v>138.8</v>
      </c>
      <c r="M55" s="76" t="n">
        <v>120.3</v>
      </c>
      <c r="N55" s="76" t="n">
        <v>2.6</v>
      </c>
      <c r="O55" s="76" t="n">
        <v>3.8</v>
      </c>
      <c r="P55" s="76" t="n">
        <v>2.2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7.5</v>
      </c>
      <c r="F56" s="73" t="n">
        <v>18.5</v>
      </c>
      <c r="G56" s="73" t="n">
        <v>16.4</v>
      </c>
      <c r="H56" s="73" t="n">
        <v>143.6</v>
      </c>
      <c r="I56" s="73" t="n">
        <v>157.3</v>
      </c>
      <c r="J56" s="73" t="n">
        <v>127.9</v>
      </c>
      <c r="K56" s="73" t="n">
        <v>130.8</v>
      </c>
      <c r="L56" s="73" t="n">
        <v>140.3</v>
      </c>
      <c r="M56" s="73" t="n">
        <v>119.9</v>
      </c>
      <c r="N56" s="73" t="n">
        <v>12.8</v>
      </c>
      <c r="O56" s="73" t="n">
        <v>17</v>
      </c>
      <c r="P56" s="73" t="n">
        <v>8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7.6</v>
      </c>
      <c r="F57" s="77" t="n">
        <v>18.5</v>
      </c>
      <c r="G57" s="77" t="n">
        <v>15.9</v>
      </c>
      <c r="H57" s="77" t="n">
        <v>141.1</v>
      </c>
      <c r="I57" s="77" t="n">
        <v>166.2</v>
      </c>
      <c r="J57" s="77" t="n">
        <v>90.3</v>
      </c>
      <c r="K57" s="77" t="n">
        <v>123</v>
      </c>
      <c r="L57" s="77" t="n">
        <v>141.7</v>
      </c>
      <c r="M57" s="77" t="n">
        <v>85.2</v>
      </c>
      <c r="N57" s="77" t="n">
        <v>18.1</v>
      </c>
      <c r="O57" s="77" t="n">
        <v>24.5</v>
      </c>
      <c r="P57" s="77" t="n">
        <v>5.1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9.4</v>
      </c>
      <c r="F58" s="78" t="n">
        <v>20.8</v>
      </c>
      <c r="G58" s="78" t="n">
        <v>17</v>
      </c>
      <c r="H58" s="78" t="n">
        <v>140.6</v>
      </c>
      <c r="I58" s="78" t="n">
        <v>156.9</v>
      </c>
      <c r="J58" s="78" t="n">
        <v>113</v>
      </c>
      <c r="K58" s="78" t="n">
        <v>137.5</v>
      </c>
      <c r="L58" s="78" t="n">
        <v>153.3</v>
      </c>
      <c r="M58" s="78" t="n">
        <v>110.7</v>
      </c>
      <c r="N58" s="78" t="n">
        <v>3.1</v>
      </c>
      <c r="O58" s="78" t="n">
        <v>3.6</v>
      </c>
      <c r="P58" s="78" t="n">
        <v>2.3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8.4</v>
      </c>
      <c r="F9" s="73" t="n">
        <v>18.9</v>
      </c>
      <c r="G9" s="73" t="n">
        <v>17.8</v>
      </c>
      <c r="H9" s="73" t="n">
        <v>144.5</v>
      </c>
      <c r="I9" s="73" t="n">
        <v>157.3</v>
      </c>
      <c r="J9" s="73" t="n">
        <v>127.6</v>
      </c>
      <c r="K9" s="73" t="n">
        <v>133</v>
      </c>
      <c r="L9" s="73" t="n">
        <v>141.9</v>
      </c>
      <c r="M9" s="73" t="n">
        <v>121.3</v>
      </c>
      <c r="N9" s="73" t="n">
        <v>11.5</v>
      </c>
      <c r="O9" s="73" t="n">
        <v>15.4</v>
      </c>
      <c r="P9" s="73" t="n">
        <v>6.3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5</v>
      </c>
      <c r="F11" s="75" t="n">
        <v>21.9</v>
      </c>
      <c r="G11" s="75" t="n">
        <v>20.1</v>
      </c>
      <c r="H11" s="75" t="n">
        <v>176.4</v>
      </c>
      <c r="I11" s="75" t="n">
        <v>181.1</v>
      </c>
      <c r="J11" s="75" t="n">
        <v>155.7</v>
      </c>
      <c r="K11" s="75" t="n">
        <v>158.2</v>
      </c>
      <c r="L11" s="75" t="n">
        <v>160.5</v>
      </c>
      <c r="M11" s="75" t="n">
        <v>148</v>
      </c>
      <c r="N11" s="75" t="n">
        <v>18.2</v>
      </c>
      <c r="O11" s="75" t="n">
        <v>20.6</v>
      </c>
      <c r="P11" s="75" t="n">
        <v>7.7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9.5</v>
      </c>
      <c r="F12" s="75" t="n">
        <v>19.7</v>
      </c>
      <c r="G12" s="75" t="n">
        <v>19</v>
      </c>
      <c r="H12" s="75" t="n">
        <v>161.7</v>
      </c>
      <c r="I12" s="75" t="n">
        <v>167.7</v>
      </c>
      <c r="J12" s="75" t="n">
        <v>147.2</v>
      </c>
      <c r="K12" s="75" t="n">
        <v>148.7</v>
      </c>
      <c r="L12" s="75" t="n">
        <v>152.1</v>
      </c>
      <c r="M12" s="75" t="n">
        <v>140.4</v>
      </c>
      <c r="N12" s="75" t="n">
        <v>13</v>
      </c>
      <c r="O12" s="75" t="n">
        <v>15.6</v>
      </c>
      <c r="P12" s="75" t="n">
        <v>6.8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20.5</v>
      </c>
      <c r="F13" s="75" t="n">
        <v>20.7</v>
      </c>
      <c r="G13" s="75" t="n">
        <v>19.2</v>
      </c>
      <c r="H13" s="75" t="n">
        <v>161</v>
      </c>
      <c r="I13" s="75" t="n">
        <v>165.3</v>
      </c>
      <c r="J13" s="75" t="n">
        <v>132.6</v>
      </c>
      <c r="K13" s="75" t="n">
        <v>146.1</v>
      </c>
      <c r="L13" s="75" t="n">
        <v>149.2</v>
      </c>
      <c r="M13" s="75" t="n">
        <v>125.1</v>
      </c>
      <c r="N13" s="75" t="n">
        <v>14.9</v>
      </c>
      <c r="O13" s="75" t="n">
        <v>16.1</v>
      </c>
      <c r="P13" s="75" t="n">
        <v>7.5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8.5</v>
      </c>
      <c r="F14" s="75" t="n">
        <v>18.3</v>
      </c>
      <c r="G14" s="75" t="n">
        <v>19.1</v>
      </c>
      <c r="H14" s="75" t="n">
        <v>156.8</v>
      </c>
      <c r="I14" s="75" t="n">
        <v>157.3</v>
      </c>
      <c r="J14" s="75" t="n">
        <v>155.5</v>
      </c>
      <c r="K14" s="75" t="n">
        <v>146.9</v>
      </c>
      <c r="L14" s="75" t="n">
        <v>146.7</v>
      </c>
      <c r="M14" s="75" t="n">
        <v>147.4</v>
      </c>
      <c r="N14" s="75" t="n">
        <v>9.9</v>
      </c>
      <c r="O14" s="75" t="n">
        <v>10.6</v>
      </c>
      <c r="P14" s="75" t="n">
        <v>8.1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9.3</v>
      </c>
      <c r="F15" s="75" t="n">
        <v>19.6</v>
      </c>
      <c r="G15" s="75" t="n">
        <v>18.5</v>
      </c>
      <c r="H15" s="75" t="n">
        <v>160.9</v>
      </c>
      <c r="I15" s="75" t="n">
        <v>168.7</v>
      </c>
      <c r="J15" s="75" t="n">
        <v>133.5</v>
      </c>
      <c r="K15" s="75" t="n">
        <v>139.8</v>
      </c>
      <c r="L15" s="75" t="n">
        <v>144.5</v>
      </c>
      <c r="M15" s="75" t="n">
        <v>123.4</v>
      </c>
      <c r="N15" s="75" t="n">
        <v>21.1</v>
      </c>
      <c r="O15" s="75" t="n">
        <v>24.2</v>
      </c>
      <c r="P15" s="75" t="n">
        <v>10.1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4</v>
      </c>
      <c r="F16" s="75" t="n">
        <v>16.2</v>
      </c>
      <c r="G16" s="75" t="n">
        <v>16.6</v>
      </c>
      <c r="H16" s="75" t="n">
        <v>103</v>
      </c>
      <c r="I16" s="75" t="n">
        <v>116</v>
      </c>
      <c r="J16" s="75" t="n">
        <v>96.3</v>
      </c>
      <c r="K16" s="75" t="n">
        <v>100</v>
      </c>
      <c r="L16" s="75" t="n">
        <v>110.2</v>
      </c>
      <c r="M16" s="75" t="n">
        <v>94.8</v>
      </c>
      <c r="N16" s="75" t="n">
        <v>3</v>
      </c>
      <c r="O16" s="75" t="n">
        <v>5.8</v>
      </c>
      <c r="P16" s="75" t="n">
        <v>1.5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20.5</v>
      </c>
      <c r="F17" s="75" t="n">
        <v>21.1</v>
      </c>
      <c r="G17" s="75" t="n">
        <v>20.2</v>
      </c>
      <c r="H17" s="75" t="n">
        <v>156.6</v>
      </c>
      <c r="I17" s="75" t="n">
        <v>169.5</v>
      </c>
      <c r="J17" s="75" t="n">
        <v>149.7</v>
      </c>
      <c r="K17" s="75" t="n">
        <v>147.9</v>
      </c>
      <c r="L17" s="75" t="n">
        <v>156.8</v>
      </c>
      <c r="M17" s="75" t="n">
        <v>143.1</v>
      </c>
      <c r="N17" s="75" t="n">
        <v>8.7</v>
      </c>
      <c r="O17" s="75" t="n">
        <v>12.7</v>
      </c>
      <c r="P17" s="75" t="n">
        <v>6.6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9.3</v>
      </c>
      <c r="F18" s="75" t="n">
        <v>20.3</v>
      </c>
      <c r="G18" s="75" t="n">
        <v>17.6</v>
      </c>
      <c r="H18" s="75" t="n">
        <v>146</v>
      </c>
      <c r="I18" s="75" t="n">
        <v>154.8</v>
      </c>
      <c r="J18" s="75" t="n">
        <v>130.6</v>
      </c>
      <c r="K18" s="75" t="n">
        <v>137.6</v>
      </c>
      <c r="L18" s="75" t="n">
        <v>144.8</v>
      </c>
      <c r="M18" s="75" t="n">
        <v>124.9</v>
      </c>
      <c r="N18" s="75" t="n">
        <v>8.4</v>
      </c>
      <c r="O18" s="75" t="n">
        <v>10</v>
      </c>
      <c r="P18" s="75" t="n">
        <v>5.7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9.5</v>
      </c>
      <c r="F19" s="75" t="n">
        <v>19.9</v>
      </c>
      <c r="G19" s="75" t="n">
        <v>17.9</v>
      </c>
      <c r="H19" s="75" t="n">
        <v>158</v>
      </c>
      <c r="I19" s="75" t="n">
        <v>163.5</v>
      </c>
      <c r="J19" s="75" t="n">
        <v>140.3</v>
      </c>
      <c r="K19" s="75" t="n">
        <v>149.5</v>
      </c>
      <c r="L19" s="75" t="n">
        <v>154.1</v>
      </c>
      <c r="M19" s="75" t="n">
        <v>134.8</v>
      </c>
      <c r="N19" s="75" t="n">
        <v>8.5</v>
      </c>
      <c r="O19" s="75" t="n">
        <v>9.4</v>
      </c>
      <c r="P19" s="75" t="n">
        <v>5.5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9</v>
      </c>
      <c r="F20" s="75" t="n">
        <v>13.9</v>
      </c>
      <c r="G20" s="75" t="n">
        <v>13.9</v>
      </c>
      <c r="H20" s="75" t="n">
        <v>86.3</v>
      </c>
      <c r="I20" s="75" t="n">
        <v>93.6</v>
      </c>
      <c r="J20" s="75" t="n">
        <v>82</v>
      </c>
      <c r="K20" s="75" t="n">
        <v>82.4</v>
      </c>
      <c r="L20" s="75" t="n">
        <v>87.9</v>
      </c>
      <c r="M20" s="75" t="n">
        <v>79.2</v>
      </c>
      <c r="N20" s="75" t="n">
        <v>3.9</v>
      </c>
      <c r="O20" s="75" t="n">
        <v>5.7</v>
      </c>
      <c r="P20" s="75" t="n">
        <v>2.8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6.7</v>
      </c>
      <c r="F21" s="75" t="n">
        <v>17.7</v>
      </c>
      <c r="G21" s="75" t="n">
        <v>16.1</v>
      </c>
      <c r="H21" s="75" t="n">
        <v>115.3</v>
      </c>
      <c r="I21" s="75" t="n">
        <v>130.5</v>
      </c>
      <c r="J21" s="75" t="n">
        <v>105.2</v>
      </c>
      <c r="K21" s="75" t="n">
        <v>109</v>
      </c>
      <c r="L21" s="75" t="n">
        <v>120.5</v>
      </c>
      <c r="M21" s="75" t="n">
        <v>101.4</v>
      </c>
      <c r="N21" s="75" t="n">
        <v>6.3</v>
      </c>
      <c r="O21" s="75" t="n">
        <v>10</v>
      </c>
      <c r="P21" s="75" t="n">
        <v>3.8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6.9</v>
      </c>
      <c r="F22" s="75" t="n">
        <v>16.5</v>
      </c>
      <c r="G22" s="75" t="n">
        <v>17.4</v>
      </c>
      <c r="H22" s="75" t="n">
        <v>145.9</v>
      </c>
      <c r="I22" s="75" t="n">
        <v>146.1</v>
      </c>
      <c r="J22" s="75" t="n">
        <v>145.6</v>
      </c>
      <c r="K22" s="75" t="n">
        <v>114.1</v>
      </c>
      <c r="L22" s="75" t="n">
        <v>113</v>
      </c>
      <c r="M22" s="75" t="n">
        <v>115.3</v>
      </c>
      <c r="N22" s="75" t="n">
        <v>31.8</v>
      </c>
      <c r="O22" s="75" t="n">
        <v>33.1</v>
      </c>
      <c r="P22" s="75" t="n">
        <v>30.3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8.6</v>
      </c>
      <c r="F23" s="75" t="n">
        <v>18.8</v>
      </c>
      <c r="G23" s="75" t="n">
        <v>18.5</v>
      </c>
      <c r="H23" s="75" t="n">
        <v>139.1</v>
      </c>
      <c r="I23" s="75" t="n">
        <v>143.6</v>
      </c>
      <c r="J23" s="75" t="n">
        <v>137.2</v>
      </c>
      <c r="K23" s="75" t="n">
        <v>134.9</v>
      </c>
      <c r="L23" s="75" t="n">
        <v>137.5</v>
      </c>
      <c r="M23" s="75" t="n">
        <v>133.8</v>
      </c>
      <c r="N23" s="75" t="n">
        <v>4.2</v>
      </c>
      <c r="O23" s="75" t="n">
        <v>6.1</v>
      </c>
      <c r="P23" s="75" t="n">
        <v>3.4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9.8</v>
      </c>
      <c r="F24" s="75" t="n">
        <v>20</v>
      </c>
      <c r="G24" s="75" t="n">
        <v>18.9</v>
      </c>
      <c r="H24" s="75" t="n">
        <v>160.9</v>
      </c>
      <c r="I24" s="75" t="n">
        <v>168.2</v>
      </c>
      <c r="J24" s="75" t="n">
        <v>140.3</v>
      </c>
      <c r="K24" s="75" t="n">
        <v>147.6</v>
      </c>
      <c r="L24" s="75" t="n">
        <v>151.9</v>
      </c>
      <c r="M24" s="75" t="n">
        <v>135.4</v>
      </c>
      <c r="N24" s="75" t="n">
        <v>13.3</v>
      </c>
      <c r="O24" s="75" t="n">
        <v>16.3</v>
      </c>
      <c r="P24" s="75" t="n">
        <v>4.9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6</v>
      </c>
      <c r="F25" s="76" t="n">
        <v>18.4</v>
      </c>
      <c r="G25" s="76" t="n">
        <v>16.1</v>
      </c>
      <c r="H25" s="76" t="n">
        <v>143.2</v>
      </c>
      <c r="I25" s="76" t="n">
        <v>158.6</v>
      </c>
      <c r="J25" s="76" t="n">
        <v>114.1</v>
      </c>
      <c r="K25" s="76" t="n">
        <v>129.1</v>
      </c>
      <c r="L25" s="76" t="n">
        <v>140.7</v>
      </c>
      <c r="M25" s="76" t="n">
        <v>107.1</v>
      </c>
      <c r="N25" s="76" t="n">
        <v>14.1</v>
      </c>
      <c r="O25" s="76" t="n">
        <v>17.9</v>
      </c>
      <c r="P25" s="76" t="n">
        <v>7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9.1</v>
      </c>
      <c r="F26" s="73" t="n">
        <v>19.8</v>
      </c>
      <c r="G26" s="73" t="n">
        <v>18.6</v>
      </c>
      <c r="H26" s="73" t="n">
        <v>152.4</v>
      </c>
      <c r="I26" s="73" t="n">
        <v>163.4</v>
      </c>
      <c r="J26" s="73" t="n">
        <v>144</v>
      </c>
      <c r="K26" s="73" t="n">
        <v>138</v>
      </c>
      <c r="L26" s="73" t="n">
        <v>147.2</v>
      </c>
      <c r="M26" s="73" t="n">
        <v>131</v>
      </c>
      <c r="N26" s="73" t="n">
        <v>14.4</v>
      </c>
      <c r="O26" s="73" t="n">
        <v>16.2</v>
      </c>
      <c r="P26" s="73" t="n">
        <v>13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20.2</v>
      </c>
      <c r="F27" s="75" t="n">
        <v>20.8</v>
      </c>
      <c r="G27" s="75" t="n">
        <v>19.9</v>
      </c>
      <c r="H27" s="75" t="n">
        <v>160.2</v>
      </c>
      <c r="I27" s="75" t="n">
        <v>170.1</v>
      </c>
      <c r="J27" s="75" t="n">
        <v>155.2</v>
      </c>
      <c r="K27" s="75" t="n">
        <v>153.3</v>
      </c>
      <c r="L27" s="75" t="n">
        <v>156.6</v>
      </c>
      <c r="M27" s="75" t="n">
        <v>151.7</v>
      </c>
      <c r="N27" s="75" t="n">
        <v>6.9</v>
      </c>
      <c r="O27" s="75" t="n">
        <v>13.5</v>
      </c>
      <c r="P27" s="75" t="n">
        <v>3.5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9.4</v>
      </c>
      <c r="F29" s="75" t="n">
        <v>19.4</v>
      </c>
      <c r="G29" s="75" t="n">
        <v>19.5</v>
      </c>
      <c r="H29" s="75" t="n">
        <v>164.2</v>
      </c>
      <c r="I29" s="75" t="n">
        <v>165.8</v>
      </c>
      <c r="J29" s="75" t="n">
        <v>156.1</v>
      </c>
      <c r="K29" s="75" t="n">
        <v>151.4</v>
      </c>
      <c r="L29" s="75" t="n">
        <v>152.1</v>
      </c>
      <c r="M29" s="75" t="n">
        <v>147.8</v>
      </c>
      <c r="N29" s="75" t="n">
        <v>12.8</v>
      </c>
      <c r="O29" s="75" t="n">
        <v>13.7</v>
      </c>
      <c r="P29" s="75" t="n">
        <v>8.3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9</v>
      </c>
      <c r="F30" s="75" t="n">
        <v>20.1</v>
      </c>
      <c r="G30" s="75" t="n">
        <v>19.2</v>
      </c>
      <c r="H30" s="75" t="n">
        <v>165.3</v>
      </c>
      <c r="I30" s="75" t="n">
        <v>170.8</v>
      </c>
      <c r="J30" s="75" t="n">
        <v>144.2</v>
      </c>
      <c r="K30" s="75" t="n">
        <v>156.5</v>
      </c>
      <c r="L30" s="75" t="n">
        <v>160.8</v>
      </c>
      <c r="M30" s="75" t="n">
        <v>139.9</v>
      </c>
      <c r="N30" s="75" t="n">
        <v>8.8</v>
      </c>
      <c r="O30" s="75" t="n">
        <v>10</v>
      </c>
      <c r="P30" s="75" t="n">
        <v>4.3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s">
        <v>54</v>
      </c>
      <c r="F31" s="75" t="s">
        <v>54</v>
      </c>
      <c r="G31" s="75" t="s">
        <v>54</v>
      </c>
      <c r="H31" s="75" t="s">
        <v>54</v>
      </c>
      <c r="I31" s="75" t="s">
        <v>54</v>
      </c>
      <c r="J31" s="75" t="s">
        <v>54</v>
      </c>
      <c r="K31" s="75" t="s">
        <v>54</v>
      </c>
      <c r="L31" s="75" t="s">
        <v>54</v>
      </c>
      <c r="M31" s="75" t="s">
        <v>54</v>
      </c>
      <c r="N31" s="75" t="s">
        <v>54</v>
      </c>
      <c r="O31" s="75" t="s">
        <v>54</v>
      </c>
      <c r="P31" s="75" t="s">
        <v>54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9.1</v>
      </c>
      <c r="F32" s="77" t="n">
        <v>19</v>
      </c>
      <c r="G32" s="77" t="n">
        <v>19.5</v>
      </c>
      <c r="H32" s="77" t="n">
        <v>157.2</v>
      </c>
      <c r="I32" s="77" t="n">
        <v>158.4</v>
      </c>
      <c r="J32" s="77" t="n">
        <v>154</v>
      </c>
      <c r="K32" s="77" t="n">
        <v>148.6</v>
      </c>
      <c r="L32" s="77" t="n">
        <v>148.6</v>
      </c>
      <c r="M32" s="77" t="n">
        <v>148.6</v>
      </c>
      <c r="N32" s="77" t="n">
        <v>8.6</v>
      </c>
      <c r="O32" s="77" t="n">
        <v>9.8</v>
      </c>
      <c r="P32" s="77" t="n">
        <v>5.4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2</v>
      </c>
      <c r="F33" s="75" t="n">
        <v>19.6</v>
      </c>
      <c r="G33" s="75" t="n">
        <v>18.1</v>
      </c>
      <c r="H33" s="75" t="n">
        <v>161.1</v>
      </c>
      <c r="I33" s="75" t="n">
        <v>165.8</v>
      </c>
      <c r="J33" s="75" t="n">
        <v>149.6</v>
      </c>
      <c r="K33" s="75" t="n">
        <v>150.5</v>
      </c>
      <c r="L33" s="75" t="n">
        <v>152.8</v>
      </c>
      <c r="M33" s="75" t="n">
        <v>144.8</v>
      </c>
      <c r="N33" s="75" t="n">
        <v>10.6</v>
      </c>
      <c r="O33" s="75" t="n">
        <v>13</v>
      </c>
      <c r="P33" s="75" t="n">
        <v>4.8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5</v>
      </c>
      <c r="F35" s="77" t="n">
        <v>19.6</v>
      </c>
      <c r="G35" s="77" t="n">
        <v>19.3</v>
      </c>
      <c r="H35" s="77" t="n">
        <v>161.9</v>
      </c>
      <c r="I35" s="77" t="n">
        <v>163.1</v>
      </c>
      <c r="J35" s="77" t="n">
        <v>155.3</v>
      </c>
      <c r="K35" s="77" t="n">
        <v>149.7</v>
      </c>
      <c r="L35" s="77" t="n">
        <v>150.1</v>
      </c>
      <c r="M35" s="77" t="n">
        <v>147.2</v>
      </c>
      <c r="N35" s="77" t="n">
        <v>12.2</v>
      </c>
      <c r="O35" s="77" t="n">
        <v>13</v>
      </c>
      <c r="P35" s="77" t="n">
        <v>8.1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.3</v>
      </c>
      <c r="F36" s="75" t="n">
        <v>20.7</v>
      </c>
      <c r="G36" s="75" t="n">
        <v>18.6</v>
      </c>
      <c r="H36" s="75" t="n">
        <v>160.9</v>
      </c>
      <c r="I36" s="75" t="n">
        <v>164.3</v>
      </c>
      <c r="J36" s="75" t="n">
        <v>146.3</v>
      </c>
      <c r="K36" s="75" t="n">
        <v>152</v>
      </c>
      <c r="L36" s="75" t="n">
        <v>154</v>
      </c>
      <c r="M36" s="75" t="n">
        <v>143.3</v>
      </c>
      <c r="N36" s="75" t="n">
        <v>8.9</v>
      </c>
      <c r="O36" s="75" t="n">
        <v>10.3</v>
      </c>
      <c r="P36" s="75" t="n">
        <v>3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1.4</v>
      </c>
      <c r="F37" s="75" t="n">
        <v>21.5</v>
      </c>
      <c r="G37" s="75" t="n">
        <v>20.9</v>
      </c>
      <c r="H37" s="75" t="n">
        <v>180.8</v>
      </c>
      <c r="I37" s="75" t="n">
        <v>181</v>
      </c>
      <c r="J37" s="75" t="n">
        <v>178.6</v>
      </c>
      <c r="K37" s="75" t="n">
        <v>161</v>
      </c>
      <c r="L37" s="75" t="n">
        <v>160.8</v>
      </c>
      <c r="M37" s="75" t="n">
        <v>162.1</v>
      </c>
      <c r="N37" s="75" t="n">
        <v>19.8</v>
      </c>
      <c r="O37" s="75" t="n">
        <v>20.2</v>
      </c>
      <c r="P37" s="75" t="n">
        <v>16.5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.9</v>
      </c>
      <c r="F38" s="75" t="n">
        <v>19.9</v>
      </c>
      <c r="G38" s="75" t="n">
        <v>19.9</v>
      </c>
      <c r="H38" s="75" t="n">
        <v>165.6</v>
      </c>
      <c r="I38" s="75" t="n">
        <v>171.2</v>
      </c>
      <c r="J38" s="75" t="n">
        <v>140</v>
      </c>
      <c r="K38" s="75" t="n">
        <v>151.3</v>
      </c>
      <c r="L38" s="75" t="n">
        <v>155.3</v>
      </c>
      <c r="M38" s="75" t="n">
        <v>133.1</v>
      </c>
      <c r="N38" s="75" t="n">
        <v>14.3</v>
      </c>
      <c r="O38" s="75" t="n">
        <v>15.9</v>
      </c>
      <c r="P38" s="75" t="n">
        <v>6.9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9.7</v>
      </c>
      <c r="F39" s="75" t="n">
        <v>20</v>
      </c>
      <c r="G39" s="75" t="n">
        <v>19</v>
      </c>
      <c r="H39" s="75" t="n">
        <v>161.2</v>
      </c>
      <c r="I39" s="75" t="n">
        <v>171.8</v>
      </c>
      <c r="J39" s="75" t="n">
        <v>137.3</v>
      </c>
      <c r="K39" s="75" t="n">
        <v>149.4</v>
      </c>
      <c r="L39" s="75" t="n">
        <v>157</v>
      </c>
      <c r="M39" s="75" t="n">
        <v>132.3</v>
      </c>
      <c r="N39" s="75" t="n">
        <v>11.8</v>
      </c>
      <c r="O39" s="75" t="n">
        <v>14.8</v>
      </c>
      <c r="P39" s="75" t="n">
        <v>5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.5</v>
      </c>
      <c r="F40" s="75" t="n">
        <v>20.8</v>
      </c>
      <c r="G40" s="75" t="n">
        <v>19.5</v>
      </c>
      <c r="H40" s="75" t="n">
        <v>180.1</v>
      </c>
      <c r="I40" s="75" t="n">
        <v>184.1</v>
      </c>
      <c r="J40" s="75" t="n">
        <v>159.7</v>
      </c>
      <c r="K40" s="75" t="n">
        <v>157.8</v>
      </c>
      <c r="L40" s="75" t="n">
        <v>160.2</v>
      </c>
      <c r="M40" s="75" t="n">
        <v>145.6</v>
      </c>
      <c r="N40" s="75" t="n">
        <v>22.3</v>
      </c>
      <c r="O40" s="75" t="n">
        <v>23.9</v>
      </c>
      <c r="P40" s="75" t="n">
        <v>14.1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9.2</v>
      </c>
      <c r="F41" s="75" t="n">
        <v>19.3</v>
      </c>
      <c r="G41" s="75" t="n">
        <v>19</v>
      </c>
      <c r="H41" s="75" t="n">
        <v>157.8</v>
      </c>
      <c r="I41" s="75" t="n">
        <v>164.3</v>
      </c>
      <c r="J41" s="75" t="n">
        <v>143.8</v>
      </c>
      <c r="K41" s="75" t="n">
        <v>148.2</v>
      </c>
      <c r="L41" s="75" t="n">
        <v>151.4</v>
      </c>
      <c r="M41" s="75" t="n">
        <v>141.2</v>
      </c>
      <c r="N41" s="75" t="n">
        <v>9.6</v>
      </c>
      <c r="O41" s="75" t="n">
        <v>12.9</v>
      </c>
      <c r="P41" s="75" t="n">
        <v>2.6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9.1</v>
      </c>
      <c r="F42" s="75" t="n">
        <v>19.1</v>
      </c>
      <c r="G42" s="75" t="n">
        <v>19</v>
      </c>
      <c r="H42" s="75" t="n">
        <v>154.2</v>
      </c>
      <c r="I42" s="75" t="n">
        <v>157.9</v>
      </c>
      <c r="J42" s="75" t="n">
        <v>145.6</v>
      </c>
      <c r="K42" s="75" t="n">
        <v>141.5</v>
      </c>
      <c r="L42" s="75" t="n">
        <v>142.3</v>
      </c>
      <c r="M42" s="75" t="n">
        <v>139.7</v>
      </c>
      <c r="N42" s="75" t="n">
        <v>12.7</v>
      </c>
      <c r="O42" s="75" t="n">
        <v>15.6</v>
      </c>
      <c r="P42" s="75" t="n">
        <v>5.9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9.4</v>
      </c>
      <c r="F43" s="75" t="n">
        <v>19.7</v>
      </c>
      <c r="G43" s="75" t="n">
        <v>18.9</v>
      </c>
      <c r="H43" s="75" t="n">
        <v>159.3</v>
      </c>
      <c r="I43" s="75" t="n">
        <v>168.1</v>
      </c>
      <c r="J43" s="75" t="n">
        <v>143.3</v>
      </c>
      <c r="K43" s="75" t="n">
        <v>146.9</v>
      </c>
      <c r="L43" s="75" t="n">
        <v>152.2</v>
      </c>
      <c r="M43" s="75" t="n">
        <v>137.3</v>
      </c>
      <c r="N43" s="75" t="n">
        <v>12.4</v>
      </c>
      <c r="O43" s="75" t="n">
        <v>15.9</v>
      </c>
      <c r="P43" s="75" t="n">
        <v>6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9.2</v>
      </c>
      <c r="F45" s="75" t="n">
        <v>19.1</v>
      </c>
      <c r="G45" s="75" t="n">
        <v>19.6</v>
      </c>
      <c r="H45" s="75" t="n">
        <v>169.2</v>
      </c>
      <c r="I45" s="75" t="n">
        <v>170.6</v>
      </c>
      <c r="J45" s="75" t="n">
        <v>158.3</v>
      </c>
      <c r="K45" s="75" t="n">
        <v>149.1</v>
      </c>
      <c r="L45" s="75" t="n">
        <v>149.1</v>
      </c>
      <c r="M45" s="75" t="n">
        <v>148.4</v>
      </c>
      <c r="N45" s="75" t="n">
        <v>20.1</v>
      </c>
      <c r="O45" s="75" t="n">
        <v>21.5</v>
      </c>
      <c r="P45" s="75" t="n">
        <v>9.9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s">
        <v>54</v>
      </c>
      <c r="F46" s="75" t="s">
        <v>54</v>
      </c>
      <c r="G46" s="75" t="s">
        <v>54</v>
      </c>
      <c r="H46" s="75" t="s">
        <v>54</v>
      </c>
      <c r="I46" s="75" t="s">
        <v>54</v>
      </c>
      <c r="J46" s="75" t="s">
        <v>54</v>
      </c>
      <c r="K46" s="75" t="s">
        <v>54</v>
      </c>
      <c r="L46" s="75" t="s">
        <v>54</v>
      </c>
      <c r="M46" s="75" t="s">
        <v>54</v>
      </c>
      <c r="N46" s="75" t="s">
        <v>54</v>
      </c>
      <c r="O46" s="75" t="s">
        <v>54</v>
      </c>
      <c r="P46" s="75" t="s">
        <v>54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9.5</v>
      </c>
      <c r="F47" s="75" t="n">
        <v>19.5</v>
      </c>
      <c r="G47" s="75" t="n">
        <v>19.2</v>
      </c>
      <c r="H47" s="75" t="n">
        <v>163.8</v>
      </c>
      <c r="I47" s="75" t="n">
        <v>165.5</v>
      </c>
      <c r="J47" s="75" t="n">
        <v>149.4</v>
      </c>
      <c r="K47" s="75" t="n">
        <v>146.9</v>
      </c>
      <c r="L47" s="75" t="n">
        <v>147.3</v>
      </c>
      <c r="M47" s="75" t="n">
        <v>143.4</v>
      </c>
      <c r="N47" s="75" t="n">
        <v>16.9</v>
      </c>
      <c r="O47" s="75" t="n">
        <v>18.2</v>
      </c>
      <c r="P47" s="75" t="n">
        <v>6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s">
        <v>54</v>
      </c>
      <c r="F50" s="74" t="s">
        <v>54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74" t="s">
        <v>54</v>
      </c>
      <c r="M50" s="74" t="s">
        <v>54</v>
      </c>
      <c r="N50" s="74" t="s">
        <v>54</v>
      </c>
      <c r="O50" s="74" t="s">
        <v>54</v>
      </c>
      <c r="P50" s="74" t="s">
        <v>54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6.1</v>
      </c>
      <c r="F51" s="75" t="n">
        <v>15.4</v>
      </c>
      <c r="G51" s="75" t="n">
        <v>16.3</v>
      </c>
      <c r="H51" s="75" t="n">
        <v>96.8</v>
      </c>
      <c r="I51" s="75" t="n">
        <v>107.2</v>
      </c>
      <c r="J51" s="75" t="n">
        <v>92.1</v>
      </c>
      <c r="K51" s="75" t="n">
        <v>94</v>
      </c>
      <c r="L51" s="75" t="n">
        <v>101.4</v>
      </c>
      <c r="M51" s="75" t="n">
        <v>90.6</v>
      </c>
      <c r="N51" s="75" t="n">
        <v>2.8</v>
      </c>
      <c r="O51" s="75" t="n">
        <v>5.8</v>
      </c>
      <c r="P51" s="75" t="n">
        <v>1.5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5.8</v>
      </c>
      <c r="F52" s="74" t="n">
        <v>17.2</v>
      </c>
      <c r="G52" s="74" t="n">
        <v>15.1</v>
      </c>
      <c r="H52" s="74" t="n">
        <v>105.8</v>
      </c>
      <c r="I52" s="74" t="n">
        <v>132.8</v>
      </c>
      <c r="J52" s="74" t="n">
        <v>93.5</v>
      </c>
      <c r="K52" s="74" t="n">
        <v>100.1</v>
      </c>
      <c r="L52" s="74" t="n">
        <v>122</v>
      </c>
      <c r="M52" s="74" t="n">
        <v>90.2</v>
      </c>
      <c r="N52" s="74" t="n">
        <v>5.7</v>
      </c>
      <c r="O52" s="74" t="n">
        <v>10.8</v>
      </c>
      <c r="P52" s="74" t="n">
        <v>3.3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3.2</v>
      </c>
      <c r="F53" s="75" t="n">
        <v>12.8</v>
      </c>
      <c r="G53" s="75" t="n">
        <v>13.4</v>
      </c>
      <c r="H53" s="75" t="n">
        <v>78.5</v>
      </c>
      <c r="I53" s="75" t="n">
        <v>81.2</v>
      </c>
      <c r="J53" s="75" t="n">
        <v>76.8</v>
      </c>
      <c r="K53" s="75" t="n">
        <v>75.3</v>
      </c>
      <c r="L53" s="75" t="n">
        <v>77.1</v>
      </c>
      <c r="M53" s="75" t="n">
        <v>74.2</v>
      </c>
      <c r="N53" s="75" t="n">
        <v>3.2</v>
      </c>
      <c r="O53" s="75" t="n">
        <v>4.1</v>
      </c>
      <c r="P53" s="75" t="n">
        <v>2.6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8.3</v>
      </c>
      <c r="F54" s="74" t="n">
        <v>17.7</v>
      </c>
      <c r="G54" s="74" t="n">
        <v>18.6</v>
      </c>
      <c r="H54" s="74" t="n">
        <v>140</v>
      </c>
      <c r="I54" s="74" t="n">
        <v>141.1</v>
      </c>
      <c r="J54" s="74" t="n">
        <v>139.7</v>
      </c>
      <c r="K54" s="74" t="n">
        <v>133.7</v>
      </c>
      <c r="L54" s="74" t="n">
        <v>131.9</v>
      </c>
      <c r="M54" s="74" t="n">
        <v>134.5</v>
      </c>
      <c r="N54" s="74" t="n">
        <v>6.3</v>
      </c>
      <c r="O54" s="74" t="n">
        <v>9.2</v>
      </c>
      <c r="P54" s="74" t="n">
        <v>5.2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8.9</v>
      </c>
      <c r="F55" s="76" t="n">
        <v>19.7</v>
      </c>
      <c r="G55" s="76" t="n">
        <v>18.5</v>
      </c>
      <c r="H55" s="76" t="n">
        <v>138.2</v>
      </c>
      <c r="I55" s="76" t="n">
        <v>145.5</v>
      </c>
      <c r="J55" s="76" t="n">
        <v>135</v>
      </c>
      <c r="K55" s="76" t="n">
        <v>135.8</v>
      </c>
      <c r="L55" s="76" t="n">
        <v>141.7</v>
      </c>
      <c r="M55" s="76" t="n">
        <v>133.2</v>
      </c>
      <c r="N55" s="76" t="n">
        <v>2.4</v>
      </c>
      <c r="O55" s="76" t="n">
        <v>3.8</v>
      </c>
      <c r="P55" s="76" t="n">
        <v>1.8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8.1</v>
      </c>
      <c r="F56" s="73" t="n">
        <v>18.4</v>
      </c>
      <c r="G56" s="73" t="n">
        <v>17.8</v>
      </c>
      <c r="H56" s="73" t="n">
        <v>148.9</v>
      </c>
      <c r="I56" s="73" t="n">
        <v>156.2</v>
      </c>
      <c r="J56" s="73" t="n">
        <v>139.3</v>
      </c>
      <c r="K56" s="73" t="n">
        <v>135.8</v>
      </c>
      <c r="L56" s="73" t="n">
        <v>139.9</v>
      </c>
      <c r="M56" s="73" t="n">
        <v>130.4</v>
      </c>
      <c r="N56" s="73" t="n">
        <v>13.1</v>
      </c>
      <c r="O56" s="73" t="n">
        <v>16.3</v>
      </c>
      <c r="P56" s="73" t="n">
        <v>8.9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7</v>
      </c>
      <c r="F57" s="77" t="n">
        <v>18</v>
      </c>
      <c r="G57" s="77" t="n">
        <v>14.7</v>
      </c>
      <c r="H57" s="77" t="n">
        <v>140.3</v>
      </c>
      <c r="I57" s="77" t="n">
        <v>162.3</v>
      </c>
      <c r="J57" s="77" t="n">
        <v>90.8</v>
      </c>
      <c r="K57" s="77" t="n">
        <v>122.4</v>
      </c>
      <c r="L57" s="77" t="n">
        <v>139.3</v>
      </c>
      <c r="M57" s="77" t="n">
        <v>84.4</v>
      </c>
      <c r="N57" s="77" t="n">
        <v>17.9</v>
      </c>
      <c r="O57" s="77" t="n">
        <v>23</v>
      </c>
      <c r="P57" s="77" t="n">
        <v>6.4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8.4</v>
      </c>
      <c r="F58" s="78" t="n">
        <v>19.6</v>
      </c>
      <c r="G58" s="78" t="n">
        <v>15.2</v>
      </c>
      <c r="H58" s="78" t="n">
        <v>138.9</v>
      </c>
      <c r="I58" s="78" t="n">
        <v>151.1</v>
      </c>
      <c r="J58" s="78" t="n">
        <v>104.7</v>
      </c>
      <c r="K58" s="78" t="n">
        <v>135.3</v>
      </c>
      <c r="L58" s="78" t="n">
        <v>146.7</v>
      </c>
      <c r="M58" s="78" t="n">
        <v>103.4</v>
      </c>
      <c r="N58" s="78" t="n">
        <v>3.6</v>
      </c>
      <c r="O58" s="78" t="n">
        <v>4.4</v>
      </c>
      <c r="P58" s="78" t="n">
        <v>1.3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460523</v>
      </c>
      <c r="F8" s="86" t="n">
        <v>629927</v>
      </c>
      <c r="G8" s="86" t="n">
        <v>273792</v>
      </c>
      <c r="H8" s="86" t="n">
        <v>251156</v>
      </c>
      <c r="I8" s="86" t="n">
        <v>319679</v>
      </c>
      <c r="J8" s="86" t="n">
        <v>175624</v>
      </c>
      <c r="K8" s="86" t="n">
        <v>232110</v>
      </c>
      <c r="L8" s="86" t="n">
        <v>19046</v>
      </c>
      <c r="M8" s="86" t="n">
        <v>209367</v>
      </c>
      <c r="N8" s="86" t="n">
        <v>310248</v>
      </c>
      <c r="O8" s="86" t="n">
        <v>98168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621723</v>
      </c>
      <c r="F10" s="53" t="n">
        <v>710853</v>
      </c>
      <c r="G10" s="53" t="n">
        <v>312742</v>
      </c>
      <c r="H10" s="53" t="n">
        <v>372994</v>
      </c>
      <c r="I10" s="53" t="n">
        <v>416095</v>
      </c>
      <c r="J10" s="53" t="n">
        <v>223576</v>
      </c>
      <c r="K10" s="53" t="n">
        <v>344179</v>
      </c>
      <c r="L10" s="53" t="n">
        <v>28815</v>
      </c>
      <c r="M10" s="53" t="n">
        <v>248729</v>
      </c>
      <c r="N10" s="53" t="n">
        <v>294758</v>
      </c>
      <c r="O10" s="53" t="n">
        <v>89166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623146</v>
      </c>
      <c r="F11" s="53" t="n">
        <v>752000</v>
      </c>
      <c r="G11" s="53" t="n">
        <v>328216</v>
      </c>
      <c r="H11" s="53" t="n">
        <v>324580</v>
      </c>
      <c r="I11" s="53" t="n">
        <v>375515</v>
      </c>
      <c r="J11" s="53" t="n">
        <v>207997</v>
      </c>
      <c r="K11" s="53" t="n">
        <v>294701</v>
      </c>
      <c r="L11" s="53" t="n">
        <v>29879</v>
      </c>
      <c r="M11" s="53" t="n">
        <v>298566</v>
      </c>
      <c r="N11" s="53" t="n">
        <v>376485</v>
      </c>
      <c r="O11" s="53" t="n">
        <v>120219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365708</v>
      </c>
      <c r="F12" s="53" t="n">
        <v>1432233</v>
      </c>
      <c r="G12" s="53" t="n">
        <v>923235</v>
      </c>
      <c r="H12" s="53" t="n">
        <v>465443</v>
      </c>
      <c r="I12" s="53" t="n">
        <v>488033</v>
      </c>
      <c r="J12" s="53" t="n">
        <v>315193</v>
      </c>
      <c r="K12" s="53" t="n">
        <v>420025</v>
      </c>
      <c r="L12" s="53" t="n">
        <v>45418</v>
      </c>
      <c r="M12" s="53" t="n">
        <v>900265</v>
      </c>
      <c r="N12" s="53" t="n">
        <v>944200</v>
      </c>
      <c r="O12" s="53" t="n">
        <v>608042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639477</v>
      </c>
      <c r="F13" s="53" t="n">
        <v>708686</v>
      </c>
      <c r="G13" s="53" t="n">
        <v>417223</v>
      </c>
      <c r="H13" s="53" t="n">
        <v>335604</v>
      </c>
      <c r="I13" s="53" t="n">
        <v>356326</v>
      </c>
      <c r="J13" s="53" t="n">
        <v>269059</v>
      </c>
      <c r="K13" s="53" t="n">
        <v>314257</v>
      </c>
      <c r="L13" s="53" t="n">
        <v>21347</v>
      </c>
      <c r="M13" s="53" t="n">
        <v>303873</v>
      </c>
      <c r="N13" s="53" t="n">
        <v>352360</v>
      </c>
      <c r="O13" s="53" t="n">
        <v>148164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13050</v>
      </c>
      <c r="F14" s="53" t="n">
        <v>345655</v>
      </c>
      <c r="G14" s="53" t="n">
        <v>203849</v>
      </c>
      <c r="H14" s="53" t="n">
        <v>256799</v>
      </c>
      <c r="I14" s="53" t="n">
        <v>281955</v>
      </c>
      <c r="J14" s="53" t="n">
        <v>172546</v>
      </c>
      <c r="K14" s="53" t="n">
        <v>213843</v>
      </c>
      <c r="L14" s="53" t="n">
        <v>42956</v>
      </c>
      <c r="M14" s="53" t="n">
        <v>56251</v>
      </c>
      <c r="N14" s="53" t="n">
        <v>63700</v>
      </c>
      <c r="O14" s="53" t="n">
        <v>31303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344239</v>
      </c>
      <c r="F15" s="53" t="n">
        <v>633697</v>
      </c>
      <c r="G15" s="53" t="n">
        <v>160925</v>
      </c>
      <c r="H15" s="53" t="n">
        <v>181546</v>
      </c>
      <c r="I15" s="53" t="n">
        <v>262900</v>
      </c>
      <c r="J15" s="53" t="n">
        <v>130025</v>
      </c>
      <c r="K15" s="53" t="n">
        <v>172268</v>
      </c>
      <c r="L15" s="53" t="n">
        <v>9278</v>
      </c>
      <c r="M15" s="53" t="n">
        <v>162693</v>
      </c>
      <c r="N15" s="53" t="n">
        <v>370797</v>
      </c>
      <c r="O15" s="53" t="n">
        <v>30900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918688</v>
      </c>
      <c r="F16" s="53" t="n">
        <v>1400615</v>
      </c>
      <c r="G16" s="53" t="n">
        <v>606492</v>
      </c>
      <c r="H16" s="53" t="n">
        <v>322115</v>
      </c>
      <c r="I16" s="53" t="n">
        <v>448947</v>
      </c>
      <c r="J16" s="53" t="n">
        <v>239953</v>
      </c>
      <c r="K16" s="53" t="n">
        <v>302267</v>
      </c>
      <c r="L16" s="53" t="n">
        <v>19848</v>
      </c>
      <c r="M16" s="53" t="n">
        <v>596573</v>
      </c>
      <c r="N16" s="53" t="n">
        <v>951668</v>
      </c>
      <c r="O16" s="53" t="n">
        <v>366539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620717</v>
      </c>
      <c r="F17" s="53" t="n">
        <v>758684</v>
      </c>
      <c r="G17" s="53" t="n">
        <v>392655</v>
      </c>
      <c r="H17" s="53" t="n">
        <v>230640</v>
      </c>
      <c r="I17" s="53" t="n">
        <v>260730</v>
      </c>
      <c r="J17" s="53" t="n">
        <v>180900</v>
      </c>
      <c r="K17" s="53" t="n">
        <v>210904</v>
      </c>
      <c r="L17" s="53" t="n">
        <v>19736</v>
      </c>
      <c r="M17" s="53" t="n">
        <v>390077</v>
      </c>
      <c r="N17" s="53" t="n">
        <v>497954</v>
      </c>
      <c r="O17" s="53" t="n">
        <v>211755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843179</v>
      </c>
      <c r="F18" s="53" t="n">
        <v>1020117</v>
      </c>
      <c r="G18" s="53" t="n">
        <v>439207</v>
      </c>
      <c r="H18" s="53" t="n">
        <v>335443</v>
      </c>
      <c r="I18" s="53" t="n">
        <v>382543</v>
      </c>
      <c r="J18" s="53" t="n">
        <v>227908</v>
      </c>
      <c r="K18" s="53" t="n">
        <v>318558</v>
      </c>
      <c r="L18" s="53" t="n">
        <v>16885</v>
      </c>
      <c r="M18" s="53" t="n">
        <v>507736</v>
      </c>
      <c r="N18" s="53" t="n">
        <v>637574</v>
      </c>
      <c r="O18" s="53" t="n">
        <v>211299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08529</v>
      </c>
      <c r="F19" s="53" t="n">
        <v>129758</v>
      </c>
      <c r="G19" s="53" t="n">
        <v>95122</v>
      </c>
      <c r="H19" s="53" t="n">
        <v>98170</v>
      </c>
      <c r="I19" s="53" t="n">
        <v>117044</v>
      </c>
      <c r="J19" s="53" t="n">
        <v>86250</v>
      </c>
      <c r="K19" s="53" t="n">
        <v>91022</v>
      </c>
      <c r="L19" s="53" t="n">
        <v>7148</v>
      </c>
      <c r="M19" s="53" t="n">
        <v>10359</v>
      </c>
      <c r="N19" s="53" t="n">
        <v>12714</v>
      </c>
      <c r="O19" s="53" t="n">
        <v>8872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80100</v>
      </c>
      <c r="F20" s="53" t="n">
        <v>206322</v>
      </c>
      <c r="G20" s="53" t="n">
        <v>170134</v>
      </c>
      <c r="H20" s="53" t="n">
        <v>169465</v>
      </c>
      <c r="I20" s="53" t="n">
        <v>182101</v>
      </c>
      <c r="J20" s="53" t="n">
        <v>164663</v>
      </c>
      <c r="K20" s="53" t="n">
        <v>161908</v>
      </c>
      <c r="L20" s="53" t="n">
        <v>7557</v>
      </c>
      <c r="M20" s="53" t="n">
        <v>10635</v>
      </c>
      <c r="N20" s="53" t="n">
        <v>24221</v>
      </c>
      <c r="O20" s="53" t="n">
        <v>5471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484736</v>
      </c>
      <c r="F21" s="53" t="n">
        <v>569860</v>
      </c>
      <c r="G21" s="53" t="n">
        <v>408685</v>
      </c>
      <c r="H21" s="53" t="n">
        <v>230985</v>
      </c>
      <c r="I21" s="53" t="n">
        <v>256380</v>
      </c>
      <c r="J21" s="53" t="n">
        <v>208296</v>
      </c>
      <c r="K21" s="53" t="n">
        <v>227282</v>
      </c>
      <c r="L21" s="53" t="n">
        <v>3703</v>
      </c>
      <c r="M21" s="53" t="n">
        <v>253751</v>
      </c>
      <c r="N21" s="53" t="n">
        <v>313480</v>
      </c>
      <c r="O21" s="53" t="n">
        <v>200389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376969</v>
      </c>
      <c r="F22" s="53" t="n">
        <v>467535</v>
      </c>
      <c r="G22" s="53" t="n">
        <v>344255</v>
      </c>
      <c r="H22" s="53" t="n">
        <v>233938</v>
      </c>
      <c r="I22" s="53" t="n">
        <v>306384</v>
      </c>
      <c r="J22" s="53" t="n">
        <v>207769</v>
      </c>
      <c r="K22" s="53" t="n">
        <v>223586</v>
      </c>
      <c r="L22" s="53" t="n">
        <v>10352</v>
      </c>
      <c r="M22" s="53" t="n">
        <v>143031</v>
      </c>
      <c r="N22" s="53" t="n">
        <v>161151</v>
      </c>
      <c r="O22" s="53" t="n">
        <v>136486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816227</v>
      </c>
      <c r="F23" s="53" t="n">
        <v>888588</v>
      </c>
      <c r="G23" s="53" t="n">
        <v>658608</v>
      </c>
      <c r="H23" s="53" t="n">
        <v>325780</v>
      </c>
      <c r="I23" s="53" t="n">
        <v>357388</v>
      </c>
      <c r="J23" s="53" t="n">
        <v>256931</v>
      </c>
      <c r="K23" s="53" t="n">
        <v>301818</v>
      </c>
      <c r="L23" s="53" t="n">
        <v>23962</v>
      </c>
      <c r="M23" s="53" t="n">
        <v>490447</v>
      </c>
      <c r="N23" s="53" t="n">
        <v>531200</v>
      </c>
      <c r="O23" s="53" t="n">
        <v>401677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375195</v>
      </c>
      <c r="F24" s="59" t="n">
        <v>497458</v>
      </c>
      <c r="G24" s="59" t="n">
        <v>177252</v>
      </c>
      <c r="H24" s="59" t="n">
        <v>226095</v>
      </c>
      <c r="I24" s="59" t="n">
        <v>274541</v>
      </c>
      <c r="J24" s="59" t="n">
        <v>147660</v>
      </c>
      <c r="K24" s="59" t="n">
        <v>201293</v>
      </c>
      <c r="L24" s="59" t="n">
        <v>24802</v>
      </c>
      <c r="M24" s="59" t="n">
        <v>149100</v>
      </c>
      <c r="N24" s="59" t="n">
        <v>222917</v>
      </c>
      <c r="O24" s="59" t="n">
        <v>29592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78346</v>
      </c>
      <c r="F25" s="39" t="n">
        <v>399040</v>
      </c>
      <c r="G25" s="39" t="n">
        <v>189609</v>
      </c>
      <c r="H25" s="39" t="n">
        <v>214029</v>
      </c>
      <c r="I25" s="39" t="n">
        <v>276382</v>
      </c>
      <c r="J25" s="39" t="n">
        <v>168186</v>
      </c>
      <c r="K25" s="39" t="n">
        <v>192013</v>
      </c>
      <c r="L25" s="39" t="n">
        <v>22016</v>
      </c>
      <c r="M25" s="39" t="n">
        <v>64317</v>
      </c>
      <c r="N25" s="39" t="n">
        <v>122658</v>
      </c>
      <c r="O25" s="39" t="n">
        <v>21423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04406</v>
      </c>
      <c r="F26" s="53" t="n">
        <v>518281</v>
      </c>
      <c r="G26" s="53" t="n">
        <v>200160</v>
      </c>
      <c r="H26" s="53" t="n">
        <v>215533</v>
      </c>
      <c r="I26" s="53" t="n">
        <v>308720</v>
      </c>
      <c r="J26" s="53" t="n">
        <v>170112</v>
      </c>
      <c r="K26" s="53" t="n">
        <v>207189</v>
      </c>
      <c r="L26" s="53" t="n">
        <v>8344</v>
      </c>
      <c r="M26" s="53" t="n">
        <v>88873</v>
      </c>
      <c r="N26" s="53" t="n">
        <v>209561</v>
      </c>
      <c r="O26" s="53" t="n">
        <v>30048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552191</v>
      </c>
      <c r="F28" s="53" t="n">
        <v>587044</v>
      </c>
      <c r="G28" s="53" t="n">
        <v>408394</v>
      </c>
      <c r="H28" s="53" t="n">
        <v>328422</v>
      </c>
      <c r="I28" s="53" t="n">
        <v>351960</v>
      </c>
      <c r="J28" s="53" t="n">
        <v>231308</v>
      </c>
      <c r="K28" s="53" t="n">
        <v>306800</v>
      </c>
      <c r="L28" s="53" t="n">
        <v>21622</v>
      </c>
      <c r="M28" s="53" t="n">
        <v>223769</v>
      </c>
      <c r="N28" s="53" t="n">
        <v>235084</v>
      </c>
      <c r="O28" s="53" t="n">
        <v>177086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10972</v>
      </c>
      <c r="F29" s="53" t="n">
        <v>347052</v>
      </c>
      <c r="G29" s="53" t="n">
        <v>217707</v>
      </c>
      <c r="H29" s="53" t="n">
        <v>267918</v>
      </c>
      <c r="I29" s="53" t="n">
        <v>300395</v>
      </c>
      <c r="J29" s="53" t="n">
        <v>183966</v>
      </c>
      <c r="K29" s="53" t="n">
        <v>250283</v>
      </c>
      <c r="L29" s="53" t="n">
        <v>17635</v>
      </c>
      <c r="M29" s="53" t="n">
        <v>43054</v>
      </c>
      <c r="N29" s="53" t="n">
        <v>46657</v>
      </c>
      <c r="O29" s="53" t="n">
        <v>33741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57460</v>
      </c>
      <c r="F30" s="53" t="n">
        <v>281686</v>
      </c>
      <c r="G30" s="53" t="n">
        <v>216820</v>
      </c>
      <c r="H30" s="53" t="n">
        <v>248743</v>
      </c>
      <c r="I30" s="53" t="n">
        <v>272300</v>
      </c>
      <c r="J30" s="53" t="n">
        <v>209227</v>
      </c>
      <c r="K30" s="53" t="n">
        <v>241368</v>
      </c>
      <c r="L30" s="53" t="n">
        <v>7375</v>
      </c>
      <c r="M30" s="53" t="n">
        <v>8717</v>
      </c>
      <c r="N30" s="53" t="n">
        <v>9386</v>
      </c>
      <c r="O30" s="53" t="n">
        <v>7593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787406</v>
      </c>
      <c r="F31" s="61" t="n">
        <v>854820</v>
      </c>
      <c r="G31" s="61" t="n">
        <v>603148</v>
      </c>
      <c r="H31" s="61" t="n">
        <v>343090</v>
      </c>
      <c r="I31" s="61" t="n">
        <v>371743</v>
      </c>
      <c r="J31" s="61" t="n">
        <v>264776</v>
      </c>
      <c r="K31" s="61" t="n">
        <v>323212</v>
      </c>
      <c r="L31" s="61" t="n">
        <v>19878</v>
      </c>
      <c r="M31" s="61" t="n">
        <v>444316</v>
      </c>
      <c r="N31" s="61" t="n">
        <v>483077</v>
      </c>
      <c r="O31" s="61" t="n">
        <v>338372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753596</v>
      </c>
      <c r="F32" s="53" t="n">
        <v>899573</v>
      </c>
      <c r="G32" s="53" t="n">
        <v>411249</v>
      </c>
      <c r="H32" s="53" t="n">
        <v>319832</v>
      </c>
      <c r="I32" s="53" t="n">
        <v>365770</v>
      </c>
      <c r="J32" s="53" t="n">
        <v>212096</v>
      </c>
      <c r="K32" s="53" t="n">
        <v>289910</v>
      </c>
      <c r="L32" s="53" t="n">
        <v>29922</v>
      </c>
      <c r="M32" s="53" t="n">
        <v>433764</v>
      </c>
      <c r="N32" s="53" t="n">
        <v>533803</v>
      </c>
      <c r="O32" s="53" t="n">
        <v>199153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927176</v>
      </c>
      <c r="F34" s="61" t="n">
        <v>1000796</v>
      </c>
      <c r="G34" s="61" t="n">
        <v>497979</v>
      </c>
      <c r="H34" s="61" t="n">
        <v>378196</v>
      </c>
      <c r="I34" s="61" t="n">
        <v>400872</v>
      </c>
      <c r="J34" s="61" t="n">
        <v>245996</v>
      </c>
      <c r="K34" s="61" t="n">
        <v>338090</v>
      </c>
      <c r="L34" s="61" t="n">
        <v>40106</v>
      </c>
      <c r="M34" s="61" t="n">
        <v>548980</v>
      </c>
      <c r="N34" s="61" t="n">
        <v>599924</v>
      </c>
      <c r="O34" s="61" t="n">
        <v>251983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1015538</v>
      </c>
      <c r="F35" s="53" t="n">
        <v>1091195</v>
      </c>
      <c r="G35" s="53" t="n">
        <v>682192</v>
      </c>
      <c r="H35" s="53" t="n">
        <v>300882</v>
      </c>
      <c r="I35" s="53" t="n">
        <v>321986</v>
      </c>
      <c r="J35" s="53" t="n">
        <v>207896</v>
      </c>
      <c r="K35" s="53" t="n">
        <v>273344</v>
      </c>
      <c r="L35" s="53" t="n">
        <v>27538</v>
      </c>
      <c r="M35" s="53" t="n">
        <v>714656</v>
      </c>
      <c r="N35" s="53" t="n">
        <v>769209</v>
      </c>
      <c r="O35" s="53" t="n">
        <v>474296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620179</v>
      </c>
      <c r="F36" s="53" t="n">
        <v>655834</v>
      </c>
      <c r="G36" s="53" t="n">
        <v>392187</v>
      </c>
      <c r="H36" s="53" t="n">
        <v>369089</v>
      </c>
      <c r="I36" s="53" t="n">
        <v>386446</v>
      </c>
      <c r="J36" s="53" t="n">
        <v>258102</v>
      </c>
      <c r="K36" s="53" t="n">
        <v>326931</v>
      </c>
      <c r="L36" s="53" t="n">
        <v>42158</v>
      </c>
      <c r="M36" s="53" t="n">
        <v>251090</v>
      </c>
      <c r="N36" s="53" t="n">
        <v>269388</v>
      </c>
      <c r="O36" s="53" t="n">
        <v>134085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12589</v>
      </c>
      <c r="F37" s="53" t="n">
        <v>338481</v>
      </c>
      <c r="G37" s="53" t="n">
        <v>209588</v>
      </c>
      <c r="H37" s="53" t="n">
        <v>311674</v>
      </c>
      <c r="I37" s="53" t="n">
        <v>337456</v>
      </c>
      <c r="J37" s="53" t="n">
        <v>209111</v>
      </c>
      <c r="K37" s="53" t="n">
        <v>286978</v>
      </c>
      <c r="L37" s="53" t="n">
        <v>24696</v>
      </c>
      <c r="M37" s="53" t="n">
        <v>915</v>
      </c>
      <c r="N37" s="53" t="n">
        <v>1025</v>
      </c>
      <c r="O37" s="53" t="n">
        <v>477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448158</v>
      </c>
      <c r="F38" s="53" t="n">
        <v>539120</v>
      </c>
      <c r="G38" s="53" t="n">
        <v>237899</v>
      </c>
      <c r="H38" s="53" t="n">
        <v>315892</v>
      </c>
      <c r="I38" s="53" t="n">
        <v>370657</v>
      </c>
      <c r="J38" s="53" t="n">
        <v>189302</v>
      </c>
      <c r="K38" s="53" t="n">
        <v>286239</v>
      </c>
      <c r="L38" s="53" t="n">
        <v>29653</v>
      </c>
      <c r="M38" s="53" t="n">
        <v>132266</v>
      </c>
      <c r="N38" s="53" t="n">
        <v>168463</v>
      </c>
      <c r="O38" s="53" t="n">
        <v>48597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1047453</v>
      </c>
      <c r="F39" s="53" t="n">
        <v>1181846</v>
      </c>
      <c r="G39" s="53" t="n">
        <v>503286</v>
      </c>
      <c r="H39" s="53" t="n">
        <v>383298</v>
      </c>
      <c r="I39" s="53" t="n">
        <v>418673</v>
      </c>
      <c r="J39" s="53" t="n">
        <v>240063</v>
      </c>
      <c r="K39" s="53" t="n">
        <v>335533</v>
      </c>
      <c r="L39" s="53" t="n">
        <v>47765</v>
      </c>
      <c r="M39" s="53" t="n">
        <v>664155</v>
      </c>
      <c r="N39" s="53" t="n">
        <v>763173</v>
      </c>
      <c r="O39" s="53" t="n">
        <v>263223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629995</v>
      </c>
      <c r="F40" s="53" t="n">
        <v>733055</v>
      </c>
      <c r="G40" s="53" t="n">
        <v>406920</v>
      </c>
      <c r="H40" s="53" t="n">
        <v>333604</v>
      </c>
      <c r="I40" s="53" t="n">
        <v>385303</v>
      </c>
      <c r="J40" s="53" t="n">
        <v>221701</v>
      </c>
      <c r="K40" s="53" t="n">
        <v>306040</v>
      </c>
      <c r="L40" s="53" t="n">
        <v>27564</v>
      </c>
      <c r="M40" s="53" t="n">
        <v>296391</v>
      </c>
      <c r="N40" s="53" t="n">
        <v>347752</v>
      </c>
      <c r="O40" s="53" t="n">
        <v>185219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820088</v>
      </c>
      <c r="F41" s="53" t="n">
        <v>991840</v>
      </c>
      <c r="G41" s="53" t="n">
        <v>432823</v>
      </c>
      <c r="H41" s="53" t="n">
        <v>373895</v>
      </c>
      <c r="I41" s="53" t="n">
        <v>429973</v>
      </c>
      <c r="J41" s="53" t="n">
        <v>247450</v>
      </c>
      <c r="K41" s="53" t="n">
        <v>335406</v>
      </c>
      <c r="L41" s="53" t="n">
        <v>38489</v>
      </c>
      <c r="M41" s="53" t="n">
        <v>446193</v>
      </c>
      <c r="N41" s="53" t="n">
        <v>561867</v>
      </c>
      <c r="O41" s="53" t="n">
        <v>185373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787069</v>
      </c>
      <c r="F42" s="53" t="n">
        <v>1023597</v>
      </c>
      <c r="G42" s="53" t="n">
        <v>361429</v>
      </c>
      <c r="H42" s="53" t="n">
        <v>353411</v>
      </c>
      <c r="I42" s="53" t="n">
        <v>427113</v>
      </c>
      <c r="J42" s="53" t="n">
        <v>220783</v>
      </c>
      <c r="K42" s="53" t="n">
        <v>318583</v>
      </c>
      <c r="L42" s="53" t="n">
        <v>34828</v>
      </c>
      <c r="M42" s="53" t="n">
        <v>433658</v>
      </c>
      <c r="N42" s="53" t="n">
        <v>596484</v>
      </c>
      <c r="O42" s="53" t="n">
        <v>140646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97113</v>
      </c>
      <c r="F44" s="53" t="n">
        <v>413316</v>
      </c>
      <c r="G44" s="53" t="n">
        <v>282467</v>
      </c>
      <c r="H44" s="53" t="n">
        <v>371894</v>
      </c>
      <c r="I44" s="53" t="n">
        <v>388891</v>
      </c>
      <c r="J44" s="53" t="n">
        <v>251631</v>
      </c>
      <c r="K44" s="53" t="n">
        <v>337422</v>
      </c>
      <c r="L44" s="53" t="n">
        <v>34472</v>
      </c>
      <c r="M44" s="53" t="n">
        <v>25219</v>
      </c>
      <c r="N44" s="53" t="n">
        <v>24425</v>
      </c>
      <c r="O44" s="53" t="n">
        <v>30836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236527</v>
      </c>
      <c r="F45" s="53" t="n">
        <v>344171</v>
      </c>
      <c r="G45" s="53" t="n">
        <v>140635</v>
      </c>
      <c r="H45" s="53" t="n">
        <v>221748</v>
      </c>
      <c r="I45" s="53" t="n">
        <v>322684</v>
      </c>
      <c r="J45" s="53" t="n">
        <v>131831</v>
      </c>
      <c r="K45" s="53" t="n">
        <v>216177</v>
      </c>
      <c r="L45" s="53" t="n">
        <v>5571</v>
      </c>
      <c r="M45" s="53" t="n">
        <v>14779</v>
      </c>
      <c r="N45" s="53" t="n">
        <v>21487</v>
      </c>
      <c r="O45" s="53" t="n">
        <v>8804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950459</v>
      </c>
      <c r="F46" s="53" t="n">
        <v>1018618</v>
      </c>
      <c r="G46" s="53" t="n">
        <v>486406</v>
      </c>
      <c r="H46" s="53" t="n">
        <v>349069</v>
      </c>
      <c r="I46" s="53" t="n">
        <v>366969</v>
      </c>
      <c r="J46" s="53" t="n">
        <v>227197</v>
      </c>
      <c r="K46" s="53" t="n">
        <v>307429</v>
      </c>
      <c r="L46" s="53" t="n">
        <v>41640</v>
      </c>
      <c r="M46" s="53" t="n">
        <v>601390</v>
      </c>
      <c r="N46" s="53" t="n">
        <v>651649</v>
      </c>
      <c r="O46" s="53" t="n">
        <v>259209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n">
        <v>971471</v>
      </c>
      <c r="F49" s="47" t="n">
        <v>1370447</v>
      </c>
      <c r="G49" s="47" t="n">
        <v>290415</v>
      </c>
      <c r="H49" s="47" t="n">
        <v>321254</v>
      </c>
      <c r="I49" s="47" t="n">
        <v>390347</v>
      </c>
      <c r="J49" s="47" t="n">
        <v>203311</v>
      </c>
      <c r="K49" s="47" t="n">
        <v>297779</v>
      </c>
      <c r="L49" s="47" t="n">
        <v>23475</v>
      </c>
      <c r="M49" s="47" t="n">
        <v>650217</v>
      </c>
      <c r="N49" s="47" t="n">
        <v>980100</v>
      </c>
      <c r="O49" s="47" t="n">
        <v>8710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81266</v>
      </c>
      <c r="F50" s="53" t="n">
        <v>261864</v>
      </c>
      <c r="G50" s="53" t="n">
        <v>142521</v>
      </c>
      <c r="H50" s="53" t="n">
        <v>145246</v>
      </c>
      <c r="I50" s="53" t="n">
        <v>198578</v>
      </c>
      <c r="J50" s="53" t="n">
        <v>119609</v>
      </c>
      <c r="K50" s="53" t="n">
        <v>139656</v>
      </c>
      <c r="L50" s="53" t="n">
        <v>5590</v>
      </c>
      <c r="M50" s="53" t="n">
        <v>36020</v>
      </c>
      <c r="N50" s="53" t="n">
        <v>63286</v>
      </c>
      <c r="O50" s="53" t="n">
        <v>22912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92595</v>
      </c>
      <c r="F51" s="47" t="n">
        <v>280881</v>
      </c>
      <c r="G51" s="47" t="n">
        <v>158322</v>
      </c>
      <c r="H51" s="47" t="n">
        <v>139557</v>
      </c>
      <c r="I51" s="47" t="n">
        <v>198468</v>
      </c>
      <c r="J51" s="47" t="n">
        <v>116688</v>
      </c>
      <c r="K51" s="47" t="n">
        <v>130291</v>
      </c>
      <c r="L51" s="47" t="n">
        <v>9266</v>
      </c>
      <c r="M51" s="47" t="n">
        <v>53038</v>
      </c>
      <c r="N51" s="47" t="n">
        <v>82413</v>
      </c>
      <c r="O51" s="47" t="n">
        <v>41634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93096</v>
      </c>
      <c r="F52" s="53" t="n">
        <v>110687</v>
      </c>
      <c r="G52" s="53" t="n">
        <v>81030</v>
      </c>
      <c r="H52" s="53" t="n">
        <v>90572</v>
      </c>
      <c r="I52" s="53" t="n">
        <v>106769</v>
      </c>
      <c r="J52" s="53" t="n">
        <v>79463</v>
      </c>
      <c r="K52" s="53" t="n">
        <v>83813</v>
      </c>
      <c r="L52" s="53" t="n">
        <v>6759</v>
      </c>
      <c r="M52" s="53" t="n">
        <v>2524</v>
      </c>
      <c r="N52" s="53" t="n">
        <v>3918</v>
      </c>
      <c r="O52" s="53" t="n">
        <v>1567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511364</v>
      </c>
      <c r="F53" s="47" t="n">
        <v>641816</v>
      </c>
      <c r="G53" s="47" t="n">
        <v>468335</v>
      </c>
      <c r="H53" s="47" t="n">
        <v>291364</v>
      </c>
      <c r="I53" s="47" t="n">
        <v>414831</v>
      </c>
      <c r="J53" s="47" t="n">
        <v>250639</v>
      </c>
      <c r="K53" s="47" t="n">
        <v>273867</v>
      </c>
      <c r="L53" s="47" t="n">
        <v>17497</v>
      </c>
      <c r="M53" s="47" t="n">
        <v>220000</v>
      </c>
      <c r="N53" s="47" t="n">
        <v>226985</v>
      </c>
      <c r="O53" s="47" t="n">
        <v>217696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85178</v>
      </c>
      <c r="F54" s="59" t="n">
        <v>361028</v>
      </c>
      <c r="G54" s="59" t="n">
        <v>256087</v>
      </c>
      <c r="H54" s="59" t="n">
        <v>194717</v>
      </c>
      <c r="I54" s="59" t="n">
        <v>240109</v>
      </c>
      <c r="J54" s="59" t="n">
        <v>177307</v>
      </c>
      <c r="K54" s="59" t="n">
        <v>189246</v>
      </c>
      <c r="L54" s="59" t="n">
        <v>5471</v>
      </c>
      <c r="M54" s="59" t="n">
        <v>90461</v>
      </c>
      <c r="N54" s="59" t="n">
        <v>120919</v>
      </c>
      <c r="O54" s="59" t="n">
        <v>78780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39435</v>
      </c>
      <c r="F55" s="39" t="n">
        <v>282689</v>
      </c>
      <c r="G55" s="39" t="n">
        <v>189568</v>
      </c>
      <c r="H55" s="39" t="n">
        <v>204986</v>
      </c>
      <c r="I55" s="39" t="n">
        <v>234758</v>
      </c>
      <c r="J55" s="39" t="n">
        <v>170663</v>
      </c>
      <c r="K55" s="39" t="n">
        <v>181475</v>
      </c>
      <c r="L55" s="39" t="n">
        <v>23511</v>
      </c>
      <c r="M55" s="39" t="n">
        <v>34449</v>
      </c>
      <c r="N55" s="39" t="n">
        <v>47931</v>
      </c>
      <c r="O55" s="39" t="n">
        <v>18905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465044</v>
      </c>
      <c r="F56" s="61" t="n">
        <v>622173</v>
      </c>
      <c r="G56" s="61" t="n">
        <v>146957</v>
      </c>
      <c r="H56" s="61" t="n">
        <v>229374</v>
      </c>
      <c r="I56" s="61" t="n">
        <v>287823</v>
      </c>
      <c r="J56" s="61" t="n">
        <v>111052</v>
      </c>
      <c r="K56" s="61" t="n">
        <v>193637</v>
      </c>
      <c r="L56" s="61" t="n">
        <v>35737</v>
      </c>
      <c r="M56" s="61" t="n">
        <v>235670</v>
      </c>
      <c r="N56" s="61" t="n">
        <v>334350</v>
      </c>
      <c r="O56" s="61" t="n">
        <v>35905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383213</v>
      </c>
      <c r="F57" s="68" t="n">
        <v>486266</v>
      </c>
      <c r="G57" s="68" t="n">
        <v>207965</v>
      </c>
      <c r="H57" s="68" t="n">
        <v>247436</v>
      </c>
      <c r="I57" s="68" t="n">
        <v>292088</v>
      </c>
      <c r="J57" s="68" t="n">
        <v>171502</v>
      </c>
      <c r="K57" s="68" t="n">
        <v>241507</v>
      </c>
      <c r="L57" s="68" t="n">
        <v>5929</v>
      </c>
      <c r="M57" s="68" t="n">
        <v>135777</v>
      </c>
      <c r="N57" s="68" t="n">
        <v>194178</v>
      </c>
      <c r="O57" s="68" t="n">
        <v>36463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3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4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523965</v>
      </c>
      <c r="F8" s="86" t="n">
        <v>675257</v>
      </c>
      <c r="G8" s="86" t="n">
        <v>325466</v>
      </c>
      <c r="H8" s="86" t="n">
        <v>281823</v>
      </c>
      <c r="I8" s="86" t="n">
        <v>345091</v>
      </c>
      <c r="J8" s="86" t="n">
        <v>198814</v>
      </c>
      <c r="K8" s="86" t="n">
        <v>259851</v>
      </c>
      <c r="L8" s="86" t="n">
        <v>21972</v>
      </c>
      <c r="M8" s="86" t="n">
        <v>242142</v>
      </c>
      <c r="N8" s="86" t="n">
        <v>330166</v>
      </c>
      <c r="O8" s="86" t="n">
        <v>126652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839627</v>
      </c>
      <c r="F10" s="53" t="n">
        <v>923490</v>
      </c>
      <c r="G10" s="53" t="n">
        <v>476625</v>
      </c>
      <c r="H10" s="53" t="n">
        <v>401460</v>
      </c>
      <c r="I10" s="53" t="n">
        <v>435251</v>
      </c>
      <c r="J10" s="53" t="n">
        <v>255194</v>
      </c>
      <c r="K10" s="53" t="n">
        <v>357631</v>
      </c>
      <c r="L10" s="53" t="n">
        <v>43829</v>
      </c>
      <c r="M10" s="53" t="n">
        <v>438167</v>
      </c>
      <c r="N10" s="53" t="n">
        <v>488239</v>
      </c>
      <c r="O10" s="53" t="n">
        <v>221431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671235</v>
      </c>
      <c r="F11" s="53" t="n">
        <v>796546</v>
      </c>
      <c r="G11" s="53" t="n">
        <v>359516</v>
      </c>
      <c r="H11" s="53" t="n">
        <v>336905</v>
      </c>
      <c r="I11" s="53" t="n">
        <v>384504</v>
      </c>
      <c r="J11" s="53" t="n">
        <v>218500</v>
      </c>
      <c r="K11" s="53" t="n">
        <v>304591</v>
      </c>
      <c r="L11" s="53" t="n">
        <v>32314</v>
      </c>
      <c r="M11" s="53" t="n">
        <v>334330</v>
      </c>
      <c r="N11" s="53" t="n">
        <v>412042</v>
      </c>
      <c r="O11" s="53" t="n">
        <v>141016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365708</v>
      </c>
      <c r="F12" s="53" t="n">
        <v>1432233</v>
      </c>
      <c r="G12" s="53" t="n">
        <v>923235</v>
      </c>
      <c r="H12" s="53" t="n">
        <v>465443</v>
      </c>
      <c r="I12" s="53" t="n">
        <v>488033</v>
      </c>
      <c r="J12" s="53" t="n">
        <v>315193</v>
      </c>
      <c r="K12" s="53" t="n">
        <v>420025</v>
      </c>
      <c r="L12" s="53" t="n">
        <v>45418</v>
      </c>
      <c r="M12" s="53" t="n">
        <v>900265</v>
      </c>
      <c r="N12" s="53" t="n">
        <v>944200</v>
      </c>
      <c r="O12" s="53" t="n">
        <v>608042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840462</v>
      </c>
      <c r="F13" s="53" t="n">
        <v>942409</v>
      </c>
      <c r="G13" s="53" t="n">
        <v>537828</v>
      </c>
      <c r="H13" s="53" t="n">
        <v>350572</v>
      </c>
      <c r="I13" s="53" t="n">
        <v>374938</v>
      </c>
      <c r="J13" s="53" t="n">
        <v>278240</v>
      </c>
      <c r="K13" s="53" t="n">
        <v>324690</v>
      </c>
      <c r="L13" s="53" t="n">
        <v>25882</v>
      </c>
      <c r="M13" s="53" t="n">
        <v>489890</v>
      </c>
      <c r="N13" s="53" t="n">
        <v>567471</v>
      </c>
      <c r="O13" s="53" t="n">
        <v>259588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79006</v>
      </c>
      <c r="F14" s="53" t="n">
        <v>418857</v>
      </c>
      <c r="G14" s="53" t="n">
        <v>239176</v>
      </c>
      <c r="H14" s="53" t="n">
        <v>285364</v>
      </c>
      <c r="I14" s="53" t="n">
        <v>313928</v>
      </c>
      <c r="J14" s="53" t="n">
        <v>185139</v>
      </c>
      <c r="K14" s="53" t="n">
        <v>255153</v>
      </c>
      <c r="L14" s="53" t="n">
        <v>30211</v>
      </c>
      <c r="M14" s="53" t="n">
        <v>93642</v>
      </c>
      <c r="N14" s="53" t="n">
        <v>104929</v>
      </c>
      <c r="O14" s="53" t="n">
        <v>54037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58774</v>
      </c>
      <c r="F15" s="53" t="n">
        <v>233100</v>
      </c>
      <c r="G15" s="53" t="n">
        <v>120578</v>
      </c>
      <c r="H15" s="53" t="n">
        <v>155236</v>
      </c>
      <c r="I15" s="53" t="n">
        <v>225052</v>
      </c>
      <c r="J15" s="53" t="n">
        <v>119358</v>
      </c>
      <c r="K15" s="53" t="n">
        <v>149901</v>
      </c>
      <c r="L15" s="53" t="n">
        <v>5335</v>
      </c>
      <c r="M15" s="53" t="n">
        <v>3538</v>
      </c>
      <c r="N15" s="53" t="n">
        <v>8048</v>
      </c>
      <c r="O15" s="53" t="n">
        <v>1220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909732</v>
      </c>
      <c r="F16" s="53" t="n">
        <v>1523068</v>
      </c>
      <c r="G16" s="53" t="n">
        <v>572213</v>
      </c>
      <c r="H16" s="53" t="n">
        <v>319420</v>
      </c>
      <c r="I16" s="53" t="n">
        <v>464963</v>
      </c>
      <c r="J16" s="53" t="n">
        <v>239328</v>
      </c>
      <c r="K16" s="53" t="n">
        <v>297576</v>
      </c>
      <c r="L16" s="53" t="n">
        <v>21844</v>
      </c>
      <c r="M16" s="53" t="n">
        <v>590312</v>
      </c>
      <c r="N16" s="53" t="n">
        <v>1058105</v>
      </c>
      <c r="O16" s="53" t="n">
        <v>332885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581481</v>
      </c>
      <c r="F17" s="53" t="n">
        <v>688932</v>
      </c>
      <c r="G17" s="53" t="n">
        <v>391417</v>
      </c>
      <c r="H17" s="53" t="n">
        <v>235773</v>
      </c>
      <c r="I17" s="53" t="n">
        <v>260247</v>
      </c>
      <c r="J17" s="53" t="n">
        <v>192482</v>
      </c>
      <c r="K17" s="53" t="n">
        <v>219150</v>
      </c>
      <c r="L17" s="53" t="n">
        <v>16623</v>
      </c>
      <c r="M17" s="53" t="n">
        <v>345708</v>
      </c>
      <c r="N17" s="53" t="n">
        <v>428685</v>
      </c>
      <c r="O17" s="53" t="n">
        <v>198935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1060577</v>
      </c>
      <c r="F18" s="53" t="n">
        <v>1205028</v>
      </c>
      <c r="G18" s="53" t="n">
        <v>600699</v>
      </c>
      <c r="H18" s="53" t="n">
        <v>369807</v>
      </c>
      <c r="I18" s="53" t="n">
        <v>406612</v>
      </c>
      <c r="J18" s="53" t="n">
        <v>252636</v>
      </c>
      <c r="K18" s="53" t="n">
        <v>345895</v>
      </c>
      <c r="L18" s="53" t="n">
        <v>23912</v>
      </c>
      <c r="M18" s="53" t="n">
        <v>690770</v>
      </c>
      <c r="N18" s="53" t="n">
        <v>798416</v>
      </c>
      <c r="O18" s="53" t="n">
        <v>348063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35930</v>
      </c>
      <c r="F19" s="53" t="n">
        <v>163792</v>
      </c>
      <c r="G19" s="53" t="n">
        <v>119345</v>
      </c>
      <c r="H19" s="53" t="n">
        <v>114581</v>
      </c>
      <c r="I19" s="53" t="n">
        <v>139142</v>
      </c>
      <c r="J19" s="53" t="n">
        <v>99960</v>
      </c>
      <c r="K19" s="53" t="n">
        <v>108637</v>
      </c>
      <c r="L19" s="53" t="n">
        <v>5944</v>
      </c>
      <c r="M19" s="53" t="n">
        <v>21349</v>
      </c>
      <c r="N19" s="53" t="n">
        <v>24650</v>
      </c>
      <c r="O19" s="53" t="n">
        <v>19385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75915</v>
      </c>
      <c r="F20" s="53" t="n">
        <v>225396</v>
      </c>
      <c r="G20" s="53" t="n">
        <v>142701</v>
      </c>
      <c r="H20" s="53" t="n">
        <v>157608</v>
      </c>
      <c r="I20" s="53" t="n">
        <v>200471</v>
      </c>
      <c r="J20" s="53" t="n">
        <v>128836</v>
      </c>
      <c r="K20" s="53" t="n">
        <v>153046</v>
      </c>
      <c r="L20" s="53" t="n">
        <v>4562</v>
      </c>
      <c r="M20" s="53" t="n">
        <v>18307</v>
      </c>
      <c r="N20" s="53" t="n">
        <v>24925</v>
      </c>
      <c r="O20" s="53" t="n">
        <v>13865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706177</v>
      </c>
      <c r="F21" s="53" t="n">
        <v>788405</v>
      </c>
      <c r="G21" s="53" t="n">
        <v>607508</v>
      </c>
      <c r="H21" s="53" t="n">
        <v>321915</v>
      </c>
      <c r="I21" s="53" t="n">
        <v>345218</v>
      </c>
      <c r="J21" s="53" t="n">
        <v>293952</v>
      </c>
      <c r="K21" s="53" t="n">
        <v>315999</v>
      </c>
      <c r="L21" s="53" t="n">
        <v>5916</v>
      </c>
      <c r="M21" s="53" t="n">
        <v>384262</v>
      </c>
      <c r="N21" s="53" t="n">
        <v>443187</v>
      </c>
      <c r="O21" s="53" t="n">
        <v>313556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460056</v>
      </c>
      <c r="F22" s="53" t="n">
        <v>539456</v>
      </c>
      <c r="G22" s="53" t="n">
        <v>426278</v>
      </c>
      <c r="H22" s="53" t="n">
        <v>273960</v>
      </c>
      <c r="I22" s="53" t="n">
        <v>340374</v>
      </c>
      <c r="J22" s="53" t="n">
        <v>245707</v>
      </c>
      <c r="K22" s="53" t="n">
        <v>260770</v>
      </c>
      <c r="L22" s="53" t="n">
        <v>13190</v>
      </c>
      <c r="M22" s="53" t="n">
        <v>186096</v>
      </c>
      <c r="N22" s="53" t="n">
        <v>199082</v>
      </c>
      <c r="O22" s="53" t="n">
        <v>180571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735298</v>
      </c>
      <c r="F23" s="53" t="n">
        <v>857439</v>
      </c>
      <c r="G23" s="53" t="n">
        <v>391234</v>
      </c>
      <c r="H23" s="53" t="n">
        <v>342790</v>
      </c>
      <c r="I23" s="53" t="n">
        <v>384556</v>
      </c>
      <c r="J23" s="53" t="n">
        <v>225139</v>
      </c>
      <c r="K23" s="53" t="n">
        <v>304454</v>
      </c>
      <c r="L23" s="53" t="n">
        <v>38336</v>
      </c>
      <c r="M23" s="53" t="n">
        <v>392508</v>
      </c>
      <c r="N23" s="53" t="n">
        <v>472883</v>
      </c>
      <c r="O23" s="53" t="n">
        <v>166095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309800</v>
      </c>
      <c r="F24" s="59" t="n">
        <v>380764</v>
      </c>
      <c r="G24" s="59" t="n">
        <v>175424</v>
      </c>
      <c r="H24" s="59" t="n">
        <v>222560</v>
      </c>
      <c r="I24" s="59" t="n">
        <v>261572</v>
      </c>
      <c r="J24" s="59" t="n">
        <v>148686</v>
      </c>
      <c r="K24" s="59" t="n">
        <v>195899</v>
      </c>
      <c r="L24" s="59" t="n">
        <v>26661</v>
      </c>
      <c r="M24" s="59" t="n">
        <v>87240</v>
      </c>
      <c r="N24" s="59" t="n">
        <v>119192</v>
      </c>
      <c r="O24" s="59" t="n">
        <v>26738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304485</v>
      </c>
      <c r="F25" s="39" t="n">
        <v>437018</v>
      </c>
      <c r="G25" s="39" t="n">
        <v>204912</v>
      </c>
      <c r="H25" s="39" t="n">
        <v>226867</v>
      </c>
      <c r="I25" s="39" t="n">
        <v>287559</v>
      </c>
      <c r="J25" s="39" t="n">
        <v>181269</v>
      </c>
      <c r="K25" s="39" t="n">
        <v>199623</v>
      </c>
      <c r="L25" s="39" t="n">
        <v>27244</v>
      </c>
      <c r="M25" s="39" t="n">
        <v>77618</v>
      </c>
      <c r="N25" s="39" t="n">
        <v>149459</v>
      </c>
      <c r="O25" s="39" t="n">
        <v>23643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87952</v>
      </c>
      <c r="F26" s="53" t="n">
        <v>683770</v>
      </c>
      <c r="G26" s="53" t="n">
        <v>236975</v>
      </c>
      <c r="H26" s="53" t="n">
        <v>234512</v>
      </c>
      <c r="I26" s="53" t="n">
        <v>332901</v>
      </c>
      <c r="J26" s="53" t="n">
        <v>184297</v>
      </c>
      <c r="K26" s="53" t="n">
        <v>222289</v>
      </c>
      <c r="L26" s="53" t="n">
        <v>12223</v>
      </c>
      <c r="M26" s="53" t="n">
        <v>153440</v>
      </c>
      <c r="N26" s="53" t="n">
        <v>350869</v>
      </c>
      <c r="O26" s="53" t="n">
        <v>52678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634620</v>
      </c>
      <c r="F28" s="53" t="n">
        <v>656561</v>
      </c>
      <c r="G28" s="53" t="n">
        <v>518985</v>
      </c>
      <c r="H28" s="53" t="n">
        <v>352769</v>
      </c>
      <c r="I28" s="53" t="n">
        <v>373003</v>
      </c>
      <c r="J28" s="53" t="n">
        <v>246128</v>
      </c>
      <c r="K28" s="53" t="n">
        <v>325535</v>
      </c>
      <c r="L28" s="53" t="n">
        <v>27234</v>
      </c>
      <c r="M28" s="53" t="n">
        <v>281851</v>
      </c>
      <c r="N28" s="53" t="n">
        <v>283558</v>
      </c>
      <c r="O28" s="53" t="n">
        <v>272857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56861</v>
      </c>
      <c r="F29" s="53" t="n">
        <v>378725</v>
      </c>
      <c r="G29" s="53" t="n">
        <v>272979</v>
      </c>
      <c r="H29" s="53" t="n">
        <v>306664</v>
      </c>
      <c r="I29" s="53" t="n">
        <v>331194</v>
      </c>
      <c r="J29" s="53" t="n">
        <v>212555</v>
      </c>
      <c r="K29" s="53" t="n">
        <v>283051</v>
      </c>
      <c r="L29" s="53" t="n">
        <v>23613</v>
      </c>
      <c r="M29" s="53" t="n">
        <v>50197</v>
      </c>
      <c r="N29" s="53" t="n">
        <v>47531</v>
      </c>
      <c r="O29" s="53" t="n">
        <v>60424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s">
        <v>54</v>
      </c>
      <c r="F30" s="53" t="s">
        <v>54</v>
      </c>
      <c r="G30" s="53" t="s">
        <v>54</v>
      </c>
      <c r="H30" s="53" t="s">
        <v>54</v>
      </c>
      <c r="I30" s="53" t="s">
        <v>54</v>
      </c>
      <c r="J30" s="53" t="s">
        <v>54</v>
      </c>
      <c r="K30" s="53" t="s">
        <v>54</v>
      </c>
      <c r="L30" s="53" t="s">
        <v>54</v>
      </c>
      <c r="M30" s="53" t="s">
        <v>54</v>
      </c>
      <c r="N30" s="53" t="s">
        <v>54</v>
      </c>
      <c r="O30" s="53" t="s">
        <v>54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833737</v>
      </c>
      <c r="F31" s="61" t="n">
        <v>923167</v>
      </c>
      <c r="G31" s="61" t="n">
        <v>612610</v>
      </c>
      <c r="H31" s="61" t="n">
        <v>344151</v>
      </c>
      <c r="I31" s="61" t="n">
        <v>375842</v>
      </c>
      <c r="J31" s="61" t="n">
        <v>265791</v>
      </c>
      <c r="K31" s="61" t="n">
        <v>323716</v>
      </c>
      <c r="L31" s="61" t="n">
        <v>20435</v>
      </c>
      <c r="M31" s="61" t="n">
        <v>489586</v>
      </c>
      <c r="N31" s="61" t="n">
        <v>547325</v>
      </c>
      <c r="O31" s="61" t="n">
        <v>346819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794334</v>
      </c>
      <c r="F32" s="53" t="n">
        <v>935769</v>
      </c>
      <c r="G32" s="53" t="n">
        <v>445466</v>
      </c>
      <c r="H32" s="53" t="n">
        <v>322146</v>
      </c>
      <c r="I32" s="53" t="n">
        <v>365614</v>
      </c>
      <c r="J32" s="53" t="n">
        <v>214927</v>
      </c>
      <c r="K32" s="53" t="n">
        <v>293224</v>
      </c>
      <c r="L32" s="53" t="n">
        <v>28922</v>
      </c>
      <c r="M32" s="53" t="n">
        <v>472188</v>
      </c>
      <c r="N32" s="53" t="n">
        <v>570155</v>
      </c>
      <c r="O32" s="53" t="n">
        <v>230539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1010049</v>
      </c>
      <c r="F34" s="61" t="n">
        <v>1101896</v>
      </c>
      <c r="G34" s="61" t="n">
        <v>519296</v>
      </c>
      <c r="H34" s="61" t="n">
        <v>384291</v>
      </c>
      <c r="I34" s="61" t="n">
        <v>409988</v>
      </c>
      <c r="J34" s="61" t="n">
        <v>246987</v>
      </c>
      <c r="K34" s="61" t="n">
        <v>343006</v>
      </c>
      <c r="L34" s="61" t="n">
        <v>41285</v>
      </c>
      <c r="M34" s="61" t="n">
        <v>625758</v>
      </c>
      <c r="N34" s="61" t="n">
        <v>691908</v>
      </c>
      <c r="O34" s="61" t="n">
        <v>272309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1015538</v>
      </c>
      <c r="F35" s="53" t="n">
        <v>1091195</v>
      </c>
      <c r="G35" s="53" t="n">
        <v>682192</v>
      </c>
      <c r="H35" s="53" t="n">
        <v>300882</v>
      </c>
      <c r="I35" s="53" t="n">
        <v>321986</v>
      </c>
      <c r="J35" s="53" t="n">
        <v>207896</v>
      </c>
      <c r="K35" s="53" t="n">
        <v>273344</v>
      </c>
      <c r="L35" s="53" t="n">
        <v>27538</v>
      </c>
      <c r="M35" s="53" t="n">
        <v>714656</v>
      </c>
      <c r="N35" s="53" t="n">
        <v>769209</v>
      </c>
      <c r="O35" s="53" t="n">
        <v>474296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694298</v>
      </c>
      <c r="F36" s="53" t="n">
        <v>722525</v>
      </c>
      <c r="G36" s="53" t="n">
        <v>466150</v>
      </c>
      <c r="H36" s="53" t="n">
        <v>382906</v>
      </c>
      <c r="I36" s="53" t="n">
        <v>397878</v>
      </c>
      <c r="J36" s="53" t="n">
        <v>261896</v>
      </c>
      <c r="K36" s="53" t="n">
        <v>336016</v>
      </c>
      <c r="L36" s="53" t="n">
        <v>46890</v>
      </c>
      <c r="M36" s="53" t="n">
        <v>311392</v>
      </c>
      <c r="N36" s="53" t="n">
        <v>324647</v>
      </c>
      <c r="O36" s="53" t="n">
        <v>204254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33920</v>
      </c>
      <c r="F37" s="53" t="n">
        <v>359447</v>
      </c>
      <c r="G37" s="53" t="n">
        <v>215079</v>
      </c>
      <c r="H37" s="53" t="n">
        <v>332605</v>
      </c>
      <c r="I37" s="53" t="n">
        <v>358017</v>
      </c>
      <c r="J37" s="53" t="n">
        <v>214300</v>
      </c>
      <c r="K37" s="53" t="n">
        <v>304084</v>
      </c>
      <c r="L37" s="53" t="n">
        <v>28521</v>
      </c>
      <c r="M37" s="53" t="n">
        <v>1315</v>
      </c>
      <c r="N37" s="53" t="n">
        <v>1430</v>
      </c>
      <c r="O37" s="53" t="n">
        <v>779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454525</v>
      </c>
      <c r="F38" s="53" t="n">
        <v>549539</v>
      </c>
      <c r="G38" s="53" t="n">
        <v>238206</v>
      </c>
      <c r="H38" s="53" t="n">
        <v>316838</v>
      </c>
      <c r="I38" s="53" t="n">
        <v>373362</v>
      </c>
      <c r="J38" s="53" t="n">
        <v>188149</v>
      </c>
      <c r="K38" s="53" t="n">
        <v>286576</v>
      </c>
      <c r="L38" s="53" t="n">
        <v>30262</v>
      </c>
      <c r="M38" s="53" t="n">
        <v>137687</v>
      </c>
      <c r="N38" s="53" t="n">
        <v>176177</v>
      </c>
      <c r="O38" s="53" t="n">
        <v>50057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1166293</v>
      </c>
      <c r="F39" s="53" t="n">
        <v>1273778</v>
      </c>
      <c r="G39" s="53" t="n">
        <v>624023</v>
      </c>
      <c r="H39" s="53" t="n">
        <v>403069</v>
      </c>
      <c r="I39" s="53" t="n">
        <v>429762</v>
      </c>
      <c r="J39" s="53" t="n">
        <v>268400</v>
      </c>
      <c r="K39" s="53" t="n">
        <v>348672</v>
      </c>
      <c r="L39" s="53" t="n">
        <v>54397</v>
      </c>
      <c r="M39" s="53" t="n">
        <v>763224</v>
      </c>
      <c r="N39" s="53" t="n">
        <v>844016</v>
      </c>
      <c r="O39" s="53" t="n">
        <v>355623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596461</v>
      </c>
      <c r="F40" s="53" t="n">
        <v>690468</v>
      </c>
      <c r="G40" s="53" t="n">
        <v>388781</v>
      </c>
      <c r="H40" s="53" t="n">
        <v>338551</v>
      </c>
      <c r="I40" s="53" t="n">
        <v>387120</v>
      </c>
      <c r="J40" s="53" t="n">
        <v>231252</v>
      </c>
      <c r="K40" s="53" t="n">
        <v>315804</v>
      </c>
      <c r="L40" s="53" t="n">
        <v>22747</v>
      </c>
      <c r="M40" s="53" t="n">
        <v>257910</v>
      </c>
      <c r="N40" s="53" t="n">
        <v>303348</v>
      </c>
      <c r="O40" s="53" t="n">
        <v>157529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830653</v>
      </c>
      <c r="F41" s="53" t="n">
        <v>999328</v>
      </c>
      <c r="G41" s="53" t="n">
        <v>436279</v>
      </c>
      <c r="H41" s="53" t="n">
        <v>378440</v>
      </c>
      <c r="I41" s="53" t="n">
        <v>432337</v>
      </c>
      <c r="J41" s="53" t="n">
        <v>252425</v>
      </c>
      <c r="K41" s="53" t="n">
        <v>338803</v>
      </c>
      <c r="L41" s="53" t="n">
        <v>39637</v>
      </c>
      <c r="M41" s="53" t="n">
        <v>452213</v>
      </c>
      <c r="N41" s="53" t="n">
        <v>566991</v>
      </c>
      <c r="O41" s="53" t="n">
        <v>183854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787069</v>
      </c>
      <c r="F42" s="53" t="n">
        <v>1023597</v>
      </c>
      <c r="G42" s="53" t="n">
        <v>361429</v>
      </c>
      <c r="H42" s="53" t="n">
        <v>353411</v>
      </c>
      <c r="I42" s="53" t="n">
        <v>427113</v>
      </c>
      <c r="J42" s="53" t="n">
        <v>220783</v>
      </c>
      <c r="K42" s="53" t="n">
        <v>318583</v>
      </c>
      <c r="L42" s="53" t="n">
        <v>34828</v>
      </c>
      <c r="M42" s="53" t="n">
        <v>433658</v>
      </c>
      <c r="N42" s="53" t="n">
        <v>596484</v>
      </c>
      <c r="O42" s="53" t="n">
        <v>140646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400954</v>
      </c>
      <c r="F44" s="53" t="n">
        <v>417637</v>
      </c>
      <c r="G44" s="53" t="n">
        <v>284801</v>
      </c>
      <c r="H44" s="53" t="n">
        <v>374535</v>
      </c>
      <c r="I44" s="53" t="n">
        <v>391998</v>
      </c>
      <c r="J44" s="53" t="n">
        <v>252954</v>
      </c>
      <c r="K44" s="53" t="n">
        <v>338423</v>
      </c>
      <c r="L44" s="53" t="n">
        <v>36112</v>
      </c>
      <c r="M44" s="53" t="n">
        <v>26419</v>
      </c>
      <c r="N44" s="53" t="n">
        <v>25639</v>
      </c>
      <c r="O44" s="53" t="n">
        <v>31847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s">
        <v>54</v>
      </c>
      <c r="F45" s="53" t="s">
        <v>54</v>
      </c>
      <c r="G45" s="53" t="s">
        <v>54</v>
      </c>
      <c r="H45" s="53" t="s">
        <v>54</v>
      </c>
      <c r="I45" s="53" t="s">
        <v>54</v>
      </c>
      <c r="J45" s="53" t="s">
        <v>54</v>
      </c>
      <c r="K45" s="53" t="s">
        <v>54</v>
      </c>
      <c r="L45" s="53" t="s">
        <v>54</v>
      </c>
      <c r="M45" s="53" t="s">
        <v>54</v>
      </c>
      <c r="N45" s="53" t="s">
        <v>54</v>
      </c>
      <c r="O45" s="53" t="s">
        <v>54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960236</v>
      </c>
      <c r="F46" s="53" t="n">
        <v>1010830</v>
      </c>
      <c r="G46" s="53" t="n">
        <v>507931</v>
      </c>
      <c r="H46" s="53" t="n">
        <v>357294</v>
      </c>
      <c r="I46" s="53" t="n">
        <v>371854</v>
      </c>
      <c r="J46" s="53" t="n">
        <v>227131</v>
      </c>
      <c r="K46" s="53" t="n">
        <v>311493</v>
      </c>
      <c r="L46" s="53" t="n">
        <v>45801</v>
      </c>
      <c r="M46" s="53" t="n">
        <v>602942</v>
      </c>
      <c r="N46" s="53" t="n">
        <v>638976</v>
      </c>
      <c r="O46" s="53" t="n">
        <v>28080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s">
        <v>54</v>
      </c>
      <c r="F49" s="47" t="s">
        <v>54</v>
      </c>
      <c r="G49" s="47" t="s">
        <v>54</v>
      </c>
      <c r="H49" s="47" t="s">
        <v>54</v>
      </c>
      <c r="I49" s="47" t="s">
        <v>54</v>
      </c>
      <c r="J49" s="47" t="s">
        <v>54</v>
      </c>
      <c r="K49" s="47" t="s">
        <v>54</v>
      </c>
      <c r="L49" s="47" t="s">
        <v>54</v>
      </c>
      <c r="M49" s="47" t="s">
        <v>54</v>
      </c>
      <c r="N49" s="47" t="s">
        <v>54</v>
      </c>
      <c r="O49" s="47" t="s">
        <v>5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36958</v>
      </c>
      <c r="F50" s="53" t="n">
        <v>194874</v>
      </c>
      <c r="G50" s="53" t="n">
        <v>110819</v>
      </c>
      <c r="H50" s="53" t="n">
        <v>132979</v>
      </c>
      <c r="I50" s="53" t="n">
        <v>184994</v>
      </c>
      <c r="J50" s="53" t="n">
        <v>109503</v>
      </c>
      <c r="K50" s="53" t="n">
        <v>128335</v>
      </c>
      <c r="L50" s="53" t="n">
        <v>4644</v>
      </c>
      <c r="M50" s="53" t="n">
        <v>3979</v>
      </c>
      <c r="N50" s="53" t="n">
        <v>9880</v>
      </c>
      <c r="O50" s="53" t="n">
        <v>1316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223338</v>
      </c>
      <c r="F51" s="47" t="n">
        <v>305467</v>
      </c>
      <c r="G51" s="47" t="n">
        <v>186058</v>
      </c>
      <c r="H51" s="47" t="n">
        <v>151933</v>
      </c>
      <c r="I51" s="47" t="n">
        <v>206086</v>
      </c>
      <c r="J51" s="47" t="n">
        <v>127352</v>
      </c>
      <c r="K51" s="47" t="n">
        <v>139458</v>
      </c>
      <c r="L51" s="47" t="n">
        <v>12475</v>
      </c>
      <c r="M51" s="47" t="n">
        <v>71405</v>
      </c>
      <c r="N51" s="47" t="n">
        <v>99381</v>
      </c>
      <c r="O51" s="47" t="n">
        <v>58706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100700</v>
      </c>
      <c r="F52" s="53" t="n">
        <v>118968</v>
      </c>
      <c r="G52" s="53" t="n">
        <v>88638</v>
      </c>
      <c r="H52" s="53" t="n">
        <v>99526</v>
      </c>
      <c r="I52" s="53" t="n">
        <v>117962</v>
      </c>
      <c r="J52" s="53" t="n">
        <v>87352</v>
      </c>
      <c r="K52" s="53" t="n">
        <v>96214</v>
      </c>
      <c r="L52" s="53" t="n">
        <v>3312</v>
      </c>
      <c r="M52" s="53" t="n">
        <v>1174</v>
      </c>
      <c r="N52" s="53" t="n">
        <v>1006</v>
      </c>
      <c r="O52" s="53" t="n">
        <v>1286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612810</v>
      </c>
      <c r="F53" s="47" t="n">
        <v>750315</v>
      </c>
      <c r="G53" s="47" t="n">
        <v>559820</v>
      </c>
      <c r="H53" s="47" t="n">
        <v>337729</v>
      </c>
      <c r="I53" s="47" t="n">
        <v>458558</v>
      </c>
      <c r="J53" s="47" t="n">
        <v>291166</v>
      </c>
      <c r="K53" s="47" t="n">
        <v>315554</v>
      </c>
      <c r="L53" s="47" t="n">
        <v>22175</v>
      </c>
      <c r="M53" s="47" t="n">
        <v>275081</v>
      </c>
      <c r="N53" s="47" t="n">
        <v>291757</v>
      </c>
      <c r="O53" s="47" t="n">
        <v>268654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332363</v>
      </c>
      <c r="F54" s="59" t="n">
        <v>383992</v>
      </c>
      <c r="G54" s="59" t="n">
        <v>308577</v>
      </c>
      <c r="H54" s="59" t="n">
        <v>220653</v>
      </c>
      <c r="I54" s="59" t="n">
        <v>253238</v>
      </c>
      <c r="J54" s="59" t="n">
        <v>205641</v>
      </c>
      <c r="K54" s="59" t="n">
        <v>214974</v>
      </c>
      <c r="L54" s="59" t="n">
        <v>5679</v>
      </c>
      <c r="M54" s="59" t="n">
        <v>111710</v>
      </c>
      <c r="N54" s="59" t="n">
        <v>130754</v>
      </c>
      <c r="O54" s="59" t="n">
        <v>102936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209791</v>
      </c>
      <c r="F55" s="39" t="n">
        <v>227033</v>
      </c>
      <c r="G55" s="39" t="n">
        <v>186983</v>
      </c>
      <c r="H55" s="39" t="n">
        <v>209098</v>
      </c>
      <c r="I55" s="39" t="n">
        <v>226482</v>
      </c>
      <c r="J55" s="39" t="n">
        <v>186103</v>
      </c>
      <c r="K55" s="39" t="n">
        <v>184858</v>
      </c>
      <c r="L55" s="39" t="n">
        <v>24240</v>
      </c>
      <c r="M55" s="39" t="n">
        <v>693</v>
      </c>
      <c r="N55" s="39" t="n">
        <v>551</v>
      </c>
      <c r="O55" s="39" t="n">
        <v>880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357586</v>
      </c>
      <c r="F56" s="61" t="n">
        <v>449211</v>
      </c>
      <c r="G56" s="61" t="n">
        <v>151662</v>
      </c>
      <c r="H56" s="61" t="n">
        <v>228061</v>
      </c>
      <c r="I56" s="61" t="n">
        <v>279135</v>
      </c>
      <c r="J56" s="61" t="n">
        <v>113273</v>
      </c>
      <c r="K56" s="61" t="n">
        <v>194034</v>
      </c>
      <c r="L56" s="61" t="n">
        <v>34027</v>
      </c>
      <c r="M56" s="61" t="n">
        <v>129525</v>
      </c>
      <c r="N56" s="61" t="n">
        <v>170076</v>
      </c>
      <c r="O56" s="61" t="n">
        <v>38389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396676</v>
      </c>
      <c r="F57" s="68" t="n">
        <v>457645</v>
      </c>
      <c r="G57" s="68" t="n">
        <v>224665</v>
      </c>
      <c r="H57" s="68" t="n">
        <v>237496</v>
      </c>
      <c r="I57" s="68" t="n">
        <v>272788</v>
      </c>
      <c r="J57" s="68" t="n">
        <v>137927</v>
      </c>
      <c r="K57" s="68" t="n">
        <v>230364</v>
      </c>
      <c r="L57" s="68" t="n">
        <v>7132</v>
      </c>
      <c r="M57" s="68" t="n">
        <v>159180</v>
      </c>
      <c r="N57" s="68" t="n">
        <v>184857</v>
      </c>
      <c r="O57" s="68" t="n">
        <v>86738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3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4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:AT2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92</v>
      </c>
      <c r="AL4" s="99"/>
      <c r="AM4" s="99"/>
      <c r="AN4" s="99"/>
      <c r="AO4" s="101"/>
      <c r="AP4" s="101"/>
      <c r="AQ4" s="102" t="s">
        <v>93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7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32365</v>
      </c>
      <c r="H11" s="133"/>
      <c r="I11" s="133"/>
      <c r="J11" s="133"/>
      <c r="K11" s="133"/>
      <c r="L11" s="133" t="n">
        <v>3972</v>
      </c>
      <c r="M11" s="133"/>
      <c r="N11" s="133"/>
      <c r="O11" s="133"/>
      <c r="P11" s="133"/>
      <c r="Q11" s="133" t="n">
        <v>3712</v>
      </c>
      <c r="R11" s="133"/>
      <c r="S11" s="133"/>
      <c r="T11" s="133"/>
      <c r="U11" s="133"/>
      <c r="V11" s="133" t="n">
        <v>332912</v>
      </c>
      <c r="W11" s="133"/>
      <c r="X11" s="133"/>
      <c r="Y11" s="133"/>
      <c r="Z11" s="133"/>
      <c r="AA11" s="133" t="n">
        <v>185362</v>
      </c>
      <c r="AB11" s="133"/>
      <c r="AC11" s="133"/>
      <c r="AD11" s="133"/>
      <c r="AE11" s="133"/>
      <c r="AF11" s="133" t="n">
        <v>6545</v>
      </c>
      <c r="AG11" s="133"/>
      <c r="AH11" s="133"/>
      <c r="AI11" s="133"/>
      <c r="AJ11" s="133"/>
      <c r="AK11" s="133" t="n">
        <v>4994</v>
      </c>
      <c r="AL11" s="133"/>
      <c r="AM11" s="133"/>
      <c r="AN11" s="133"/>
      <c r="AO11" s="133"/>
      <c r="AP11" s="134" t="n">
        <v>186626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9119</v>
      </c>
      <c r="H12" s="139"/>
      <c r="I12" s="139"/>
      <c r="J12" s="139"/>
      <c r="K12" s="139"/>
      <c r="L12" s="139" t="n">
        <v>1522</v>
      </c>
      <c r="M12" s="139"/>
      <c r="N12" s="139"/>
      <c r="O12" s="139"/>
      <c r="P12" s="139"/>
      <c r="Q12" s="139" t="n">
        <v>1081</v>
      </c>
      <c r="R12" s="139"/>
      <c r="S12" s="139"/>
      <c r="T12" s="139"/>
      <c r="U12" s="139"/>
      <c r="V12" s="139" t="n">
        <v>129521</v>
      </c>
      <c r="W12" s="139"/>
      <c r="X12" s="139"/>
      <c r="Y12" s="139"/>
      <c r="Z12" s="139"/>
      <c r="AA12" s="139" t="n">
        <v>20088</v>
      </c>
      <c r="AB12" s="139"/>
      <c r="AC12" s="139"/>
      <c r="AD12" s="139"/>
      <c r="AE12" s="139"/>
      <c r="AF12" s="139" t="n">
        <v>387</v>
      </c>
      <c r="AG12" s="139"/>
      <c r="AH12" s="139"/>
      <c r="AI12" s="139"/>
      <c r="AJ12" s="139"/>
      <c r="AK12" s="139" t="n">
        <v>345</v>
      </c>
      <c r="AL12" s="139"/>
      <c r="AM12" s="139"/>
      <c r="AN12" s="139"/>
      <c r="AO12" s="139"/>
      <c r="AP12" s="140" t="n">
        <v>20169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32249</v>
      </c>
      <c r="H13" s="139"/>
      <c r="I13" s="139"/>
      <c r="J13" s="139"/>
      <c r="K13" s="139"/>
      <c r="L13" s="139" t="n">
        <v>242</v>
      </c>
      <c r="M13" s="139"/>
      <c r="N13" s="139"/>
      <c r="O13" s="139"/>
      <c r="P13" s="139"/>
      <c r="Q13" s="139" t="n">
        <v>553</v>
      </c>
      <c r="R13" s="139"/>
      <c r="S13" s="139"/>
      <c r="T13" s="139"/>
      <c r="U13" s="139"/>
      <c r="V13" s="139" t="n">
        <v>32164</v>
      </c>
      <c r="W13" s="139"/>
      <c r="X13" s="139"/>
      <c r="Y13" s="139"/>
      <c r="Z13" s="139"/>
      <c r="AA13" s="139" t="n">
        <v>53802</v>
      </c>
      <c r="AB13" s="139"/>
      <c r="AC13" s="139"/>
      <c r="AD13" s="139"/>
      <c r="AE13" s="139"/>
      <c r="AF13" s="139" t="n">
        <v>1916</v>
      </c>
      <c r="AG13" s="139"/>
      <c r="AH13" s="139"/>
      <c r="AI13" s="139"/>
      <c r="AJ13" s="139"/>
      <c r="AK13" s="139" t="n">
        <v>1279</v>
      </c>
      <c r="AL13" s="139"/>
      <c r="AM13" s="139"/>
      <c r="AN13" s="139"/>
      <c r="AO13" s="139"/>
      <c r="AP13" s="140" t="n">
        <v>54213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8792</v>
      </c>
      <c r="H14" s="145"/>
      <c r="I14" s="145"/>
      <c r="J14" s="145"/>
      <c r="K14" s="145"/>
      <c r="L14" s="145" t="n">
        <v>205</v>
      </c>
      <c r="M14" s="145"/>
      <c r="N14" s="145"/>
      <c r="O14" s="145"/>
      <c r="P14" s="145"/>
      <c r="Q14" s="145" t="n">
        <v>646</v>
      </c>
      <c r="R14" s="145"/>
      <c r="S14" s="145"/>
      <c r="T14" s="145"/>
      <c r="U14" s="145"/>
      <c r="V14" s="145" t="n">
        <v>48427</v>
      </c>
      <c r="W14" s="145"/>
      <c r="X14" s="145"/>
      <c r="Y14" s="145"/>
      <c r="Z14" s="145"/>
      <c r="AA14" s="145" t="n">
        <v>32620</v>
      </c>
      <c r="AB14" s="145"/>
      <c r="AC14" s="145"/>
      <c r="AD14" s="145"/>
      <c r="AE14" s="145"/>
      <c r="AF14" s="145" t="n">
        <v>554</v>
      </c>
      <c r="AG14" s="145"/>
      <c r="AH14" s="145"/>
      <c r="AI14" s="145"/>
      <c r="AJ14" s="145"/>
      <c r="AK14" s="145" t="n">
        <v>118</v>
      </c>
      <c r="AL14" s="145"/>
      <c r="AM14" s="145"/>
      <c r="AN14" s="145"/>
      <c r="AO14" s="145"/>
      <c r="AP14" s="146" t="n">
        <v>32980</v>
      </c>
      <c r="AQ14" s="146"/>
      <c r="AR14" s="146"/>
      <c r="AS14" s="146"/>
      <c r="AT14" s="146"/>
    </row>
    <row r="15" s="128" customFormat="true" ht="21" hidden="false" customHeight="true" outlineLevel="0" collapsed="false">
      <c r="D15" s="147"/>
      <c r="E15" s="147"/>
      <c r="F15" s="148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</row>
    <row r="16" s="128" customFormat="true" ht="21" hidden="false" customHeight="true" outlineLevel="0" collapsed="false">
      <c r="D16" s="147"/>
      <c r="E16" s="147"/>
      <c r="F16" s="148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</row>
    <row r="17" s="128" customFormat="true" ht="21" hidden="false" customHeight="true" outlineLevel="0" collapsed="false">
      <c r="D17" s="147"/>
      <c r="E17" s="147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</row>
    <row r="18" customFormat="false" ht="18" hidden="false" customHeight="true" outlineLevel="0" collapsed="false">
      <c r="B18" s="104"/>
      <c r="C18" s="104"/>
      <c r="D18" s="104"/>
      <c r="E18" s="105" t="s">
        <v>76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7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28789</v>
      </c>
      <c r="H23" s="133"/>
      <c r="I23" s="133"/>
      <c r="J23" s="133"/>
      <c r="K23" s="133"/>
      <c r="L23" s="133" t="n">
        <v>2361</v>
      </c>
      <c r="M23" s="133"/>
      <c r="N23" s="133"/>
      <c r="O23" s="133"/>
      <c r="P23" s="133"/>
      <c r="Q23" s="133" t="n">
        <v>2264</v>
      </c>
      <c r="R23" s="133"/>
      <c r="S23" s="133"/>
      <c r="T23" s="133"/>
      <c r="U23" s="133"/>
      <c r="V23" s="133" t="n">
        <v>228880</v>
      </c>
      <c r="W23" s="133"/>
      <c r="X23" s="133"/>
      <c r="Y23" s="133"/>
      <c r="Z23" s="133"/>
      <c r="AA23" s="133" t="n">
        <v>91325</v>
      </c>
      <c r="AB23" s="133"/>
      <c r="AC23" s="133"/>
      <c r="AD23" s="133"/>
      <c r="AE23" s="133"/>
      <c r="AF23" s="133" t="n">
        <v>2730</v>
      </c>
      <c r="AG23" s="133"/>
      <c r="AH23" s="133"/>
      <c r="AI23" s="133"/>
      <c r="AJ23" s="133"/>
      <c r="AK23" s="133" t="n">
        <v>2723</v>
      </c>
      <c r="AL23" s="133"/>
      <c r="AM23" s="133"/>
      <c r="AN23" s="133"/>
      <c r="AO23" s="133"/>
      <c r="AP23" s="134" t="n">
        <v>91338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0"/>
      <c r="B24" s="135"/>
      <c r="C24" s="136"/>
      <c r="D24" s="137" t="s">
        <v>21</v>
      </c>
      <c r="E24" s="137"/>
      <c r="F24" s="138"/>
      <c r="G24" s="133" t="n">
        <v>112669</v>
      </c>
      <c r="H24" s="133"/>
      <c r="I24" s="133"/>
      <c r="J24" s="133"/>
      <c r="K24" s="133"/>
      <c r="L24" s="133" t="n">
        <v>1391</v>
      </c>
      <c r="M24" s="133"/>
      <c r="N24" s="133"/>
      <c r="O24" s="133"/>
      <c r="P24" s="133"/>
      <c r="Q24" s="133" t="n">
        <v>876</v>
      </c>
      <c r="R24" s="133"/>
      <c r="S24" s="133"/>
      <c r="T24" s="133"/>
      <c r="U24" s="133"/>
      <c r="V24" s="133" t="n">
        <v>113190</v>
      </c>
      <c r="W24" s="133"/>
      <c r="X24" s="133"/>
      <c r="Y24" s="133"/>
      <c r="Z24" s="133"/>
      <c r="AA24" s="133" t="n">
        <v>15264</v>
      </c>
      <c r="AB24" s="133"/>
      <c r="AC24" s="133"/>
      <c r="AD24" s="133"/>
      <c r="AE24" s="133"/>
      <c r="AF24" s="133" t="n">
        <v>257</v>
      </c>
      <c r="AG24" s="133"/>
      <c r="AH24" s="133"/>
      <c r="AI24" s="133"/>
      <c r="AJ24" s="133"/>
      <c r="AK24" s="133" t="n">
        <v>276</v>
      </c>
      <c r="AL24" s="133"/>
      <c r="AM24" s="133"/>
      <c r="AN24" s="133"/>
      <c r="AO24" s="133"/>
      <c r="AP24" s="134" t="n">
        <v>15239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0"/>
      <c r="B25" s="135"/>
      <c r="C25" s="136"/>
      <c r="D25" s="137" t="s">
        <v>25</v>
      </c>
      <c r="E25" s="137"/>
      <c r="F25" s="138"/>
      <c r="G25" s="133" t="n">
        <v>10348</v>
      </c>
      <c r="H25" s="133"/>
      <c r="I25" s="133"/>
      <c r="J25" s="133"/>
      <c r="K25" s="133"/>
      <c r="L25" s="133" t="n">
        <v>61</v>
      </c>
      <c r="M25" s="133"/>
      <c r="N25" s="133"/>
      <c r="O25" s="133"/>
      <c r="P25" s="133"/>
      <c r="Q25" s="133" t="n">
        <v>376</v>
      </c>
      <c r="R25" s="133"/>
      <c r="S25" s="133"/>
      <c r="T25" s="133"/>
      <c r="U25" s="133"/>
      <c r="V25" s="133" t="n">
        <v>10034</v>
      </c>
      <c r="W25" s="133"/>
      <c r="X25" s="133"/>
      <c r="Y25" s="133"/>
      <c r="Z25" s="133"/>
      <c r="AA25" s="133" t="n">
        <v>28213</v>
      </c>
      <c r="AB25" s="133"/>
      <c r="AC25" s="133"/>
      <c r="AD25" s="133"/>
      <c r="AE25" s="133"/>
      <c r="AF25" s="133" t="n">
        <v>587</v>
      </c>
      <c r="AG25" s="133"/>
      <c r="AH25" s="133"/>
      <c r="AI25" s="133"/>
      <c r="AJ25" s="133"/>
      <c r="AK25" s="133" t="n">
        <v>886</v>
      </c>
      <c r="AL25" s="133"/>
      <c r="AM25" s="133"/>
      <c r="AN25" s="133"/>
      <c r="AO25" s="133"/>
      <c r="AP25" s="134" t="n">
        <v>27913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1"/>
      <c r="B26" s="141"/>
      <c r="C26" s="142"/>
      <c r="D26" s="143" t="s">
        <v>32</v>
      </c>
      <c r="E26" s="143"/>
      <c r="F26" s="144"/>
      <c r="G26" s="145" t="n">
        <v>35912</v>
      </c>
      <c r="H26" s="145"/>
      <c r="I26" s="145"/>
      <c r="J26" s="145"/>
      <c r="K26" s="145"/>
      <c r="L26" s="145" t="n">
        <v>161</v>
      </c>
      <c r="M26" s="145"/>
      <c r="N26" s="145"/>
      <c r="O26" s="145"/>
      <c r="P26" s="145"/>
      <c r="Q26" s="145" t="n">
        <v>384</v>
      </c>
      <c r="R26" s="145"/>
      <c r="S26" s="145"/>
      <c r="T26" s="145"/>
      <c r="U26" s="145"/>
      <c r="V26" s="145" t="n">
        <v>35692</v>
      </c>
      <c r="W26" s="145"/>
      <c r="X26" s="145"/>
      <c r="Y26" s="145"/>
      <c r="Z26" s="145"/>
      <c r="AA26" s="145" t="n">
        <v>14284</v>
      </c>
      <c r="AB26" s="145"/>
      <c r="AC26" s="145"/>
      <c r="AD26" s="145"/>
      <c r="AE26" s="145"/>
      <c r="AF26" s="145" t="n">
        <v>481</v>
      </c>
      <c r="AG26" s="145"/>
      <c r="AH26" s="145"/>
      <c r="AI26" s="145"/>
      <c r="AJ26" s="145"/>
      <c r="AK26" s="145" t="n">
        <v>118</v>
      </c>
      <c r="AL26" s="145"/>
      <c r="AM26" s="145"/>
      <c r="AN26" s="145"/>
      <c r="AO26" s="145"/>
      <c r="AP26" s="146" t="n">
        <v>14644</v>
      </c>
      <c r="AQ26" s="146"/>
      <c r="AR26" s="146"/>
      <c r="AS26" s="146"/>
      <c r="AT26" s="146"/>
    </row>
    <row r="27" s="128" customFormat="true" ht="18" hidden="false" customHeight="true" outlineLevel="0" collapsed="false"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</row>
    <row r="28" s="128" customFormat="true" ht="18" hidden="false" customHeight="true" outlineLevel="0" collapsed="false">
      <c r="D28" s="147"/>
      <c r="E28" s="147"/>
      <c r="F28" s="148"/>
      <c r="G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</row>
    <row r="29" customFormat="false" ht="18.75" hidden="false" customHeight="false" outlineLevel="0" collapsed="false">
      <c r="B29" s="152"/>
      <c r="C29" s="152"/>
      <c r="D29" s="152"/>
      <c r="E29" s="152"/>
      <c r="F29" s="152"/>
      <c r="G29" s="152"/>
      <c r="H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</row>
    <row r="30" customFormat="false" ht="18.75" hidden="false" customHeight="false" outlineLevel="0" collapsed="false">
      <c r="B30" s="97" t="s">
        <v>10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28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</row>
    <row r="32" customFormat="false" ht="18.7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28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3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4" t="s">
        <v>78</v>
      </c>
      <c r="H36" s="154"/>
      <c r="I36" s="154"/>
      <c r="J36" s="154"/>
      <c r="K36" s="154"/>
      <c r="L36" s="154" t="s">
        <v>79</v>
      </c>
      <c r="M36" s="154"/>
      <c r="N36" s="154"/>
      <c r="O36" s="154"/>
      <c r="P36" s="154"/>
      <c r="Q36" s="154" t="s">
        <v>80</v>
      </c>
      <c r="R36" s="154"/>
      <c r="S36" s="154"/>
      <c r="T36" s="154"/>
      <c r="U36" s="154"/>
      <c r="V36" s="154" t="s">
        <v>81</v>
      </c>
      <c r="W36" s="154"/>
      <c r="X36" s="154"/>
      <c r="Y36" s="154"/>
      <c r="Z36" s="154"/>
      <c r="AA36" s="154" t="s">
        <v>78</v>
      </c>
      <c r="AB36" s="154"/>
      <c r="AC36" s="154"/>
      <c r="AD36" s="154"/>
      <c r="AE36" s="154"/>
      <c r="AF36" s="154" t="s">
        <v>79</v>
      </c>
      <c r="AG36" s="154"/>
      <c r="AH36" s="154"/>
      <c r="AI36" s="154"/>
      <c r="AJ36" s="154"/>
      <c r="AK36" s="154" t="s">
        <v>80</v>
      </c>
      <c r="AL36" s="154"/>
      <c r="AM36" s="154"/>
      <c r="AN36" s="154"/>
      <c r="AO36" s="154"/>
      <c r="AP36" s="155" t="s">
        <v>81</v>
      </c>
      <c r="AQ36" s="155"/>
      <c r="AR36" s="155"/>
      <c r="AS36" s="155"/>
      <c r="AT36" s="155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5"/>
      <c r="AQ37" s="155"/>
      <c r="AR37" s="155"/>
      <c r="AS37" s="155"/>
      <c r="AT37" s="155"/>
    </row>
    <row r="38" s="113" customFormat="true" ht="9.95" hidden="false" customHeight="true" outlineLevel="0" collapsed="false">
      <c r="B38" s="123"/>
      <c r="C38" s="124"/>
      <c r="D38" s="125"/>
      <c r="E38" s="107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6" t="n">
        <v>20.3</v>
      </c>
      <c r="H39" s="156"/>
      <c r="I39" s="156"/>
      <c r="J39" s="156"/>
      <c r="K39" s="156"/>
      <c r="L39" s="156" t="n">
        <v>171.2</v>
      </c>
      <c r="M39" s="156"/>
      <c r="N39" s="156"/>
      <c r="O39" s="156"/>
      <c r="P39" s="156"/>
      <c r="Q39" s="156" t="n">
        <v>155.8</v>
      </c>
      <c r="R39" s="156"/>
      <c r="S39" s="156"/>
      <c r="T39" s="156"/>
      <c r="U39" s="156"/>
      <c r="V39" s="156" t="n">
        <v>15.4</v>
      </c>
      <c r="W39" s="156"/>
      <c r="X39" s="156"/>
      <c r="Y39" s="156"/>
      <c r="Z39" s="156"/>
      <c r="AA39" s="156" t="n">
        <v>13.8</v>
      </c>
      <c r="AB39" s="156"/>
      <c r="AC39" s="156"/>
      <c r="AD39" s="156"/>
      <c r="AE39" s="156"/>
      <c r="AF39" s="156" t="n">
        <v>77.1</v>
      </c>
      <c r="AG39" s="156"/>
      <c r="AH39" s="156"/>
      <c r="AI39" s="156"/>
      <c r="AJ39" s="156"/>
      <c r="AK39" s="156" t="n">
        <v>75.5</v>
      </c>
      <c r="AL39" s="156"/>
      <c r="AM39" s="156"/>
      <c r="AN39" s="156"/>
      <c r="AO39" s="156"/>
      <c r="AP39" s="157" t="n">
        <v>1.6</v>
      </c>
      <c r="AQ39" s="157"/>
      <c r="AR39" s="157"/>
      <c r="AS39" s="157"/>
      <c r="AT39" s="157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6" t="n">
        <v>19.9</v>
      </c>
      <c r="H40" s="156"/>
      <c r="I40" s="156"/>
      <c r="J40" s="156"/>
      <c r="K40" s="156"/>
      <c r="L40" s="156" t="n">
        <v>168.4</v>
      </c>
      <c r="M40" s="156"/>
      <c r="N40" s="156"/>
      <c r="O40" s="156"/>
      <c r="P40" s="156"/>
      <c r="Q40" s="156" t="n">
        <v>154.6</v>
      </c>
      <c r="R40" s="156"/>
      <c r="S40" s="156"/>
      <c r="T40" s="156"/>
      <c r="U40" s="156"/>
      <c r="V40" s="156" t="n">
        <v>13.8</v>
      </c>
      <c r="W40" s="156"/>
      <c r="X40" s="156"/>
      <c r="Y40" s="156"/>
      <c r="Z40" s="156"/>
      <c r="AA40" s="156" t="n">
        <v>18</v>
      </c>
      <c r="AB40" s="156"/>
      <c r="AC40" s="156"/>
      <c r="AD40" s="156"/>
      <c r="AE40" s="156"/>
      <c r="AF40" s="156" t="n">
        <v>118.2</v>
      </c>
      <c r="AG40" s="156"/>
      <c r="AH40" s="156"/>
      <c r="AI40" s="156"/>
      <c r="AJ40" s="156"/>
      <c r="AK40" s="156" t="n">
        <v>115</v>
      </c>
      <c r="AL40" s="156"/>
      <c r="AM40" s="156"/>
      <c r="AN40" s="156"/>
      <c r="AO40" s="156"/>
      <c r="AP40" s="157" t="n">
        <v>3.2</v>
      </c>
      <c r="AQ40" s="157"/>
      <c r="AR40" s="157"/>
      <c r="AS40" s="157"/>
      <c r="AT40" s="157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6" t="n">
        <v>20.2</v>
      </c>
      <c r="H41" s="156"/>
      <c r="I41" s="156"/>
      <c r="J41" s="156"/>
      <c r="K41" s="156"/>
      <c r="L41" s="156" t="n">
        <v>171.5</v>
      </c>
      <c r="M41" s="156"/>
      <c r="N41" s="156"/>
      <c r="O41" s="156"/>
      <c r="P41" s="156"/>
      <c r="Q41" s="156" t="n">
        <v>154.9</v>
      </c>
      <c r="R41" s="156"/>
      <c r="S41" s="156"/>
      <c r="T41" s="156"/>
      <c r="U41" s="156"/>
      <c r="V41" s="156" t="n">
        <v>16.6</v>
      </c>
      <c r="W41" s="156"/>
      <c r="X41" s="156"/>
      <c r="Y41" s="156"/>
      <c r="Z41" s="156"/>
      <c r="AA41" s="156" t="n">
        <v>14.4</v>
      </c>
      <c r="AB41" s="156"/>
      <c r="AC41" s="156"/>
      <c r="AD41" s="156"/>
      <c r="AE41" s="156"/>
      <c r="AF41" s="156" t="n">
        <v>78.6</v>
      </c>
      <c r="AG41" s="156"/>
      <c r="AH41" s="156"/>
      <c r="AI41" s="156"/>
      <c r="AJ41" s="156"/>
      <c r="AK41" s="156" t="n">
        <v>78</v>
      </c>
      <c r="AL41" s="156"/>
      <c r="AM41" s="156"/>
      <c r="AN41" s="156"/>
      <c r="AO41" s="156"/>
      <c r="AP41" s="157" t="n">
        <v>0.6</v>
      </c>
      <c r="AQ41" s="157"/>
      <c r="AR41" s="157"/>
      <c r="AS41" s="157"/>
      <c r="AT41" s="157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58" t="n">
        <v>20</v>
      </c>
      <c r="H42" s="158"/>
      <c r="I42" s="158"/>
      <c r="J42" s="158"/>
      <c r="K42" s="158"/>
      <c r="L42" s="158" t="n">
        <v>158</v>
      </c>
      <c r="M42" s="158"/>
      <c r="N42" s="158"/>
      <c r="O42" s="158"/>
      <c r="P42" s="158"/>
      <c r="Q42" s="158" t="n">
        <v>152.9</v>
      </c>
      <c r="R42" s="158"/>
      <c r="S42" s="158"/>
      <c r="T42" s="158"/>
      <c r="U42" s="158"/>
      <c r="V42" s="158" t="n">
        <v>5.1</v>
      </c>
      <c r="W42" s="158"/>
      <c r="X42" s="158"/>
      <c r="Y42" s="158"/>
      <c r="Z42" s="158"/>
      <c r="AA42" s="158" t="n">
        <v>14.5</v>
      </c>
      <c r="AB42" s="158"/>
      <c r="AC42" s="158"/>
      <c r="AD42" s="158"/>
      <c r="AE42" s="158"/>
      <c r="AF42" s="158" t="n">
        <v>85.4</v>
      </c>
      <c r="AG42" s="158"/>
      <c r="AH42" s="158"/>
      <c r="AI42" s="158"/>
      <c r="AJ42" s="158"/>
      <c r="AK42" s="158" t="n">
        <v>83.5</v>
      </c>
      <c r="AL42" s="158"/>
      <c r="AM42" s="158"/>
      <c r="AN42" s="158"/>
      <c r="AO42" s="158"/>
      <c r="AP42" s="159" t="n">
        <v>1.9</v>
      </c>
      <c r="AQ42" s="159"/>
      <c r="AR42" s="159"/>
      <c r="AS42" s="159"/>
      <c r="AT42" s="159"/>
    </row>
    <row r="43" s="128" customFormat="true" ht="18" hidden="false" customHeight="true" outlineLevel="0" collapsed="false">
      <c r="D43" s="147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</row>
    <row r="44" s="128" customFormat="true" ht="18" hidden="false" customHeight="true" outlineLevel="0" collapsed="false"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</row>
    <row r="45" s="128" customFormat="true" ht="18" hidden="false" customHeight="true" outlineLevel="0" collapsed="false">
      <c r="D45" s="147"/>
      <c r="E45" s="147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</row>
    <row r="46" s="128" customFormat="true" ht="18" hidden="false" customHeight="true" outlineLevel="0" collapsed="false">
      <c r="D46" s="147"/>
      <c r="E46" s="147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</row>
    <row r="47" s="128" customFormat="true" ht="18" hidden="false" customHeight="true" outlineLevel="0" collapsed="false">
      <c r="D47" s="147"/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</row>
    <row r="48" s="128" customFormat="true" ht="18" hidden="false" customHeight="true" outlineLevel="0" collapsed="false">
      <c r="D48" s="147"/>
      <c r="E48" s="147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</row>
    <row r="49" s="128" customFormat="true" ht="18" hidden="false" customHeight="true" outlineLevel="0" collapsed="false">
      <c r="D49" s="147"/>
      <c r="E49" s="147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</row>
    <row r="50" s="128" customFormat="true" ht="18" hidden="false" customHeight="true" outlineLevel="0" collapsed="false">
      <c r="D50" s="147"/>
      <c r="E50" s="147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</row>
    <row r="51" s="128" customFormat="true" ht="18" hidden="false" customHeight="true" outlineLevel="0" collapsed="false">
      <c r="D51" s="147"/>
      <c r="E51" s="147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</row>
    <row r="52" s="128" customFormat="true" ht="18" hidden="false" customHeight="true" outlineLevel="0" collapsed="false">
      <c r="D52" s="147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</row>
    <row r="53" s="128" customFormat="true" ht="18" hidden="false" customHeight="true" outlineLevel="0" collapsed="false">
      <c r="D53" s="147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</row>
    <row r="54" s="128" customFormat="true" ht="18" hidden="false" customHeight="true" outlineLevel="0" collapsed="false">
      <c r="B54" s="104"/>
      <c r="C54" s="104"/>
      <c r="D54" s="104"/>
      <c r="E54" s="105" t="s">
        <v>76</v>
      </c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8"/>
      <c r="C55" s="109"/>
      <c r="D55" s="109"/>
      <c r="E55" s="109"/>
      <c r="F55" s="110"/>
      <c r="G55" s="111" t="s">
        <v>9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 t="s">
        <v>95</v>
      </c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4.25" hidden="false" customHeight="false" outlineLevel="0" collapsed="false">
      <c r="B56" s="114" t="s">
        <v>10</v>
      </c>
      <c r="C56" s="114"/>
      <c r="D56" s="114"/>
      <c r="E56" s="114"/>
      <c r="F56" s="115"/>
      <c r="G56" s="154" t="s">
        <v>78</v>
      </c>
      <c r="H56" s="154"/>
      <c r="I56" s="154"/>
      <c r="J56" s="154"/>
      <c r="K56" s="154"/>
      <c r="L56" s="154" t="s">
        <v>79</v>
      </c>
      <c r="M56" s="154"/>
      <c r="N56" s="154"/>
      <c r="O56" s="154"/>
      <c r="P56" s="154"/>
      <c r="Q56" s="154" t="s">
        <v>80</v>
      </c>
      <c r="R56" s="154"/>
      <c r="S56" s="154"/>
      <c r="T56" s="154"/>
      <c r="U56" s="154"/>
      <c r="V56" s="154" t="s">
        <v>81</v>
      </c>
      <c r="W56" s="154"/>
      <c r="X56" s="154"/>
      <c r="Y56" s="154"/>
      <c r="Z56" s="154"/>
      <c r="AA56" s="154" t="s">
        <v>78</v>
      </c>
      <c r="AB56" s="154"/>
      <c r="AC56" s="154"/>
      <c r="AD56" s="154"/>
      <c r="AE56" s="154"/>
      <c r="AF56" s="154" t="s">
        <v>79</v>
      </c>
      <c r="AG56" s="154"/>
      <c r="AH56" s="154"/>
      <c r="AI56" s="154"/>
      <c r="AJ56" s="154"/>
      <c r="AK56" s="154" t="s">
        <v>80</v>
      </c>
      <c r="AL56" s="154"/>
      <c r="AM56" s="154"/>
      <c r="AN56" s="154"/>
      <c r="AO56" s="154"/>
      <c r="AP56" s="155" t="s">
        <v>81</v>
      </c>
      <c r="AQ56" s="155"/>
      <c r="AR56" s="155"/>
      <c r="AS56" s="155"/>
      <c r="AT56" s="155"/>
    </row>
    <row r="57" s="128" customFormat="true" ht="18" hidden="false" customHeight="true" outlineLevel="0" collapsed="false">
      <c r="B57" s="118"/>
      <c r="C57" s="119"/>
      <c r="D57" s="119"/>
      <c r="E57" s="119"/>
      <c r="F57" s="120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5"/>
      <c r="AQ57" s="155"/>
      <c r="AR57" s="155"/>
      <c r="AS57" s="155"/>
      <c r="AT57" s="155"/>
    </row>
    <row r="58" customFormat="false" ht="18" hidden="false" customHeight="true" outlineLevel="0" collapsed="false">
      <c r="B58" s="123"/>
      <c r="C58" s="124"/>
      <c r="D58" s="125"/>
      <c r="E58" s="107"/>
      <c r="F58" s="115"/>
      <c r="G58" s="126" t="s">
        <v>82</v>
      </c>
      <c r="H58" s="126"/>
      <c r="I58" s="126"/>
      <c r="J58" s="126"/>
      <c r="K58" s="126"/>
      <c r="L58" s="126" t="s">
        <v>83</v>
      </c>
      <c r="M58" s="126"/>
      <c r="N58" s="126"/>
      <c r="O58" s="126"/>
      <c r="P58" s="126"/>
      <c r="Q58" s="126" t="s">
        <v>83</v>
      </c>
      <c r="R58" s="126"/>
      <c r="S58" s="126"/>
      <c r="T58" s="126"/>
      <c r="U58" s="126"/>
      <c r="V58" s="126" t="s">
        <v>83</v>
      </c>
      <c r="W58" s="126"/>
      <c r="X58" s="126"/>
      <c r="Y58" s="126"/>
      <c r="Z58" s="126"/>
      <c r="AA58" s="126" t="s">
        <v>82</v>
      </c>
      <c r="AB58" s="126"/>
      <c r="AC58" s="126"/>
      <c r="AD58" s="126"/>
      <c r="AE58" s="126"/>
      <c r="AF58" s="126" t="s">
        <v>83</v>
      </c>
      <c r="AG58" s="126"/>
      <c r="AH58" s="126"/>
      <c r="AI58" s="126"/>
      <c r="AJ58" s="126"/>
      <c r="AK58" s="126" t="s">
        <v>83</v>
      </c>
      <c r="AL58" s="126"/>
      <c r="AM58" s="126"/>
      <c r="AN58" s="126"/>
      <c r="AO58" s="126"/>
      <c r="AP58" s="127" t="s">
        <v>83</v>
      </c>
      <c r="AQ58" s="127"/>
      <c r="AR58" s="127"/>
      <c r="AS58" s="127"/>
      <c r="AT58" s="127"/>
    </row>
    <row r="59" s="107" customFormat="true" ht="18" hidden="false" customHeight="true" outlineLevel="0" collapsed="false">
      <c r="B59" s="129"/>
      <c r="C59" s="130"/>
      <c r="D59" s="131" t="s">
        <v>16</v>
      </c>
      <c r="E59" s="131"/>
      <c r="F59" s="132"/>
      <c r="G59" s="156" t="n">
        <v>19.8</v>
      </c>
      <c r="H59" s="156"/>
      <c r="I59" s="156"/>
      <c r="J59" s="156"/>
      <c r="K59" s="156"/>
      <c r="L59" s="156" t="n">
        <v>168</v>
      </c>
      <c r="M59" s="156"/>
      <c r="N59" s="156"/>
      <c r="O59" s="156"/>
      <c r="P59" s="156"/>
      <c r="Q59" s="156" t="n">
        <v>152.6</v>
      </c>
      <c r="R59" s="156"/>
      <c r="S59" s="156"/>
      <c r="T59" s="156"/>
      <c r="U59" s="156"/>
      <c r="V59" s="156" t="n">
        <v>15.4</v>
      </c>
      <c r="W59" s="156"/>
      <c r="X59" s="156"/>
      <c r="Y59" s="156"/>
      <c r="Z59" s="156"/>
      <c r="AA59" s="156" t="n">
        <v>14.9</v>
      </c>
      <c r="AB59" s="156"/>
      <c r="AC59" s="156"/>
      <c r="AD59" s="156"/>
      <c r="AE59" s="156"/>
      <c r="AF59" s="156" t="n">
        <v>85.4</v>
      </c>
      <c r="AG59" s="156"/>
      <c r="AH59" s="156"/>
      <c r="AI59" s="156"/>
      <c r="AJ59" s="156"/>
      <c r="AK59" s="156" t="n">
        <v>83.7</v>
      </c>
      <c r="AL59" s="156"/>
      <c r="AM59" s="156"/>
      <c r="AN59" s="156"/>
      <c r="AO59" s="156"/>
      <c r="AP59" s="157" t="n">
        <v>1.7</v>
      </c>
      <c r="AQ59" s="157"/>
      <c r="AR59" s="157"/>
      <c r="AS59" s="157"/>
      <c r="AT59" s="157"/>
    </row>
    <row r="60" s="113" customFormat="true" ht="27.75" hidden="false" customHeight="true" outlineLevel="0" collapsed="false">
      <c r="B60" s="135"/>
      <c r="C60" s="136"/>
      <c r="D60" s="137" t="s">
        <v>21</v>
      </c>
      <c r="E60" s="137"/>
      <c r="F60" s="138"/>
      <c r="G60" s="160" t="n">
        <v>19.7</v>
      </c>
      <c r="H60" s="160"/>
      <c r="I60" s="160"/>
      <c r="J60" s="160"/>
      <c r="K60" s="160"/>
      <c r="L60" s="160" t="n">
        <v>167.4</v>
      </c>
      <c r="M60" s="160"/>
      <c r="N60" s="160"/>
      <c r="O60" s="160"/>
      <c r="P60" s="160"/>
      <c r="Q60" s="160" t="n">
        <v>153.1</v>
      </c>
      <c r="R60" s="160"/>
      <c r="S60" s="160"/>
      <c r="T60" s="160"/>
      <c r="U60" s="160"/>
      <c r="V60" s="160" t="n">
        <v>14.3</v>
      </c>
      <c r="W60" s="160"/>
      <c r="X60" s="160"/>
      <c r="Y60" s="160"/>
      <c r="Z60" s="160"/>
      <c r="AA60" s="160" t="n">
        <v>17.9</v>
      </c>
      <c r="AB60" s="160"/>
      <c r="AC60" s="160"/>
      <c r="AD60" s="160"/>
      <c r="AE60" s="160"/>
      <c r="AF60" s="160" t="n">
        <v>119.8</v>
      </c>
      <c r="AG60" s="160"/>
      <c r="AH60" s="160"/>
      <c r="AI60" s="160"/>
      <c r="AJ60" s="160"/>
      <c r="AK60" s="160" t="n">
        <v>116</v>
      </c>
      <c r="AL60" s="160"/>
      <c r="AM60" s="160"/>
      <c r="AN60" s="160"/>
      <c r="AO60" s="160"/>
      <c r="AP60" s="161" t="n">
        <v>3.8</v>
      </c>
      <c r="AQ60" s="161"/>
      <c r="AR60" s="161"/>
      <c r="AS60" s="161"/>
      <c r="AT60" s="161"/>
    </row>
    <row r="61" s="113" customFormat="true" ht="27.75" hidden="false" customHeight="true" outlineLevel="0" collapsed="false">
      <c r="B61" s="135"/>
      <c r="C61" s="136"/>
      <c r="D61" s="137" t="s">
        <v>25</v>
      </c>
      <c r="E61" s="137"/>
      <c r="F61" s="138"/>
      <c r="G61" s="160" t="n">
        <v>19.5</v>
      </c>
      <c r="H61" s="160"/>
      <c r="I61" s="160"/>
      <c r="J61" s="160"/>
      <c r="K61" s="160"/>
      <c r="L61" s="160" t="n">
        <v>162.4</v>
      </c>
      <c r="M61" s="160"/>
      <c r="N61" s="160"/>
      <c r="O61" s="160"/>
      <c r="P61" s="160"/>
      <c r="Q61" s="160" t="n">
        <v>152.9</v>
      </c>
      <c r="R61" s="160"/>
      <c r="S61" s="160"/>
      <c r="T61" s="160"/>
      <c r="U61" s="160"/>
      <c r="V61" s="160" t="n">
        <v>9.5</v>
      </c>
      <c r="W61" s="160"/>
      <c r="X61" s="160"/>
      <c r="Y61" s="160"/>
      <c r="Z61" s="160"/>
      <c r="AA61" s="160" t="n">
        <v>15.3</v>
      </c>
      <c r="AB61" s="160"/>
      <c r="AC61" s="160"/>
      <c r="AD61" s="160"/>
      <c r="AE61" s="160"/>
      <c r="AF61" s="160" t="n">
        <v>81.5</v>
      </c>
      <c r="AG61" s="160"/>
      <c r="AH61" s="160"/>
      <c r="AI61" s="160"/>
      <c r="AJ61" s="160"/>
      <c r="AK61" s="160" t="n">
        <v>80.9</v>
      </c>
      <c r="AL61" s="160"/>
      <c r="AM61" s="160"/>
      <c r="AN61" s="160"/>
      <c r="AO61" s="160"/>
      <c r="AP61" s="161" t="n">
        <v>0.6</v>
      </c>
      <c r="AQ61" s="161"/>
      <c r="AR61" s="161"/>
      <c r="AS61" s="161"/>
      <c r="AT61" s="161"/>
    </row>
    <row r="62" s="113" customFormat="true" ht="31.5" hidden="false" customHeight="true" outlineLevel="0" collapsed="false">
      <c r="B62" s="141"/>
      <c r="C62" s="142"/>
      <c r="D62" s="143" t="s">
        <v>32</v>
      </c>
      <c r="E62" s="143"/>
      <c r="F62" s="144"/>
      <c r="G62" s="162" t="n">
        <v>19.8</v>
      </c>
      <c r="H62" s="162"/>
      <c r="I62" s="162"/>
      <c r="J62" s="162"/>
      <c r="K62" s="162"/>
      <c r="L62" s="162" t="n">
        <v>156.6</v>
      </c>
      <c r="M62" s="162"/>
      <c r="N62" s="162"/>
      <c r="O62" s="162"/>
      <c r="P62" s="162"/>
      <c r="Q62" s="162" t="n">
        <v>151.5</v>
      </c>
      <c r="R62" s="162"/>
      <c r="S62" s="162"/>
      <c r="T62" s="162"/>
      <c r="U62" s="162"/>
      <c r="V62" s="162" t="n">
        <v>5.1</v>
      </c>
      <c r="W62" s="162"/>
      <c r="X62" s="162"/>
      <c r="Y62" s="162"/>
      <c r="Z62" s="162"/>
      <c r="AA62" s="162" t="n">
        <v>15.7</v>
      </c>
      <c r="AB62" s="162"/>
      <c r="AC62" s="162"/>
      <c r="AD62" s="162"/>
      <c r="AE62" s="162"/>
      <c r="AF62" s="162" t="n">
        <v>95.6</v>
      </c>
      <c r="AG62" s="162"/>
      <c r="AH62" s="162"/>
      <c r="AI62" s="162"/>
      <c r="AJ62" s="162"/>
      <c r="AK62" s="162" t="n">
        <v>93.7</v>
      </c>
      <c r="AL62" s="162"/>
      <c r="AM62" s="162"/>
      <c r="AN62" s="162"/>
      <c r="AO62" s="162"/>
      <c r="AP62" s="163" t="n">
        <v>1.9</v>
      </c>
      <c r="AQ62" s="163"/>
      <c r="AR62" s="163"/>
      <c r="AS62" s="163"/>
      <c r="AT62" s="163"/>
    </row>
    <row r="63" s="128" customFormat="true" ht="24.95" hidden="false" customHeight="true" outlineLevel="0" collapsed="false"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</row>
    <row r="64" s="128" customFormat="true" ht="24.95" hidden="false" customHeight="true" outlineLevel="0" collapsed="false"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</row>
    <row r="65" s="128" customFormat="true" ht="24.95" hidden="false" customHeight="true" outlineLevel="0" collapsed="false"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</row>
    <row r="66" s="128" customFormat="true" ht="24.95" hidden="false" customHeight="true" outlineLevel="0" collapsed="false">
      <c r="B66" s="97" t="s">
        <v>104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</row>
    <row r="67" s="128" customFormat="true" ht="28.5" hidden="false" customHeight="true" outlineLevel="0" collapsed="false">
      <c r="B67" s="98"/>
      <c r="C67" s="98"/>
      <c r="D67" s="98"/>
      <c r="E67" s="98"/>
      <c r="F67" s="98"/>
      <c r="G67" s="99"/>
      <c r="H67" s="99"/>
      <c r="I67" s="99"/>
      <c r="J67" s="99"/>
      <c r="K67" s="153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5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</row>
    <row r="68" s="128" customFormat="true" ht="18" hidden="false" customHeight="true" outlineLevel="0" collapsed="false"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</row>
    <row r="69" customFormat="false" ht="21" hidden="false" customHeight="true" outlineLevel="0" collapsed="false">
      <c r="B69" s="104"/>
      <c r="C69" s="104"/>
      <c r="D69" s="104"/>
      <c r="E69" s="105" t="s">
        <v>3</v>
      </c>
      <c r="F69" s="105"/>
      <c r="G69" s="105"/>
      <c r="H69" s="105"/>
      <c r="I69" s="105"/>
      <c r="J69" s="105"/>
      <c r="K69" s="105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8"/>
      <c r="C70" s="109"/>
      <c r="D70" s="109"/>
      <c r="E70" s="109"/>
      <c r="F70" s="110"/>
      <c r="G70" s="111" t="s">
        <v>94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2" t="s">
        <v>95</v>
      </c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20.25" hidden="false" customHeight="true" outlineLevel="0" collapsed="false">
      <c r="B71" s="114" t="s">
        <v>10</v>
      </c>
      <c r="C71" s="114"/>
      <c r="D71" s="114"/>
      <c r="E71" s="114"/>
      <c r="F71" s="115"/>
      <c r="G71" s="154" t="s">
        <v>86</v>
      </c>
      <c r="H71" s="154"/>
      <c r="I71" s="154"/>
      <c r="J71" s="154"/>
      <c r="K71" s="164" t="s">
        <v>87</v>
      </c>
      <c r="L71" s="164"/>
      <c r="M71" s="164"/>
      <c r="N71" s="164"/>
      <c r="O71" s="154" t="s">
        <v>88</v>
      </c>
      <c r="P71" s="154"/>
      <c r="Q71" s="154"/>
      <c r="R71" s="154"/>
      <c r="S71" s="154" t="s">
        <v>89</v>
      </c>
      <c r="T71" s="154"/>
      <c r="U71" s="154"/>
      <c r="V71" s="154"/>
      <c r="W71" s="164" t="s">
        <v>90</v>
      </c>
      <c r="X71" s="164"/>
      <c r="Y71" s="164"/>
      <c r="Z71" s="164"/>
      <c r="AA71" s="154" t="s">
        <v>86</v>
      </c>
      <c r="AB71" s="154"/>
      <c r="AC71" s="154"/>
      <c r="AD71" s="154"/>
      <c r="AE71" s="164" t="s">
        <v>87</v>
      </c>
      <c r="AF71" s="164"/>
      <c r="AG71" s="164"/>
      <c r="AH71" s="164"/>
      <c r="AI71" s="154" t="s">
        <v>88</v>
      </c>
      <c r="AJ71" s="154"/>
      <c r="AK71" s="154"/>
      <c r="AL71" s="154"/>
      <c r="AM71" s="154" t="s">
        <v>89</v>
      </c>
      <c r="AN71" s="154"/>
      <c r="AO71" s="154"/>
      <c r="AP71" s="154"/>
      <c r="AQ71" s="165" t="s">
        <v>90</v>
      </c>
      <c r="AR71" s="165"/>
      <c r="AS71" s="165"/>
      <c r="AT71" s="165"/>
    </row>
    <row r="72" customFormat="false" ht="20.25" hidden="false" customHeight="true" outlineLevel="0" collapsed="false">
      <c r="A72" s="150"/>
      <c r="B72" s="118"/>
      <c r="C72" s="119"/>
      <c r="D72" s="119"/>
      <c r="E72" s="119"/>
      <c r="F72" s="120"/>
      <c r="G72" s="154"/>
      <c r="H72" s="154"/>
      <c r="I72" s="154"/>
      <c r="J72" s="154"/>
      <c r="K72" s="164"/>
      <c r="L72" s="164"/>
      <c r="M72" s="164"/>
      <c r="N72" s="164"/>
      <c r="O72" s="154"/>
      <c r="P72" s="154"/>
      <c r="Q72" s="154"/>
      <c r="R72" s="154"/>
      <c r="S72" s="154"/>
      <c r="T72" s="154"/>
      <c r="U72" s="154"/>
      <c r="V72" s="154"/>
      <c r="W72" s="164"/>
      <c r="X72" s="164"/>
      <c r="Y72" s="164"/>
      <c r="Z72" s="164"/>
      <c r="AA72" s="154"/>
      <c r="AB72" s="154"/>
      <c r="AC72" s="154"/>
      <c r="AD72" s="154"/>
      <c r="AE72" s="164"/>
      <c r="AF72" s="164"/>
      <c r="AG72" s="164"/>
      <c r="AH72" s="164"/>
      <c r="AI72" s="154"/>
      <c r="AJ72" s="154"/>
      <c r="AK72" s="154"/>
      <c r="AL72" s="154"/>
      <c r="AM72" s="154"/>
      <c r="AN72" s="154"/>
      <c r="AO72" s="154"/>
      <c r="AP72" s="154"/>
      <c r="AQ72" s="165"/>
      <c r="AR72" s="165"/>
      <c r="AS72" s="165"/>
      <c r="AT72" s="165"/>
    </row>
    <row r="73" customFormat="false" ht="14.25" hidden="false" customHeight="true" outlineLevel="0" collapsed="false">
      <c r="A73" s="150"/>
      <c r="B73" s="123"/>
      <c r="C73" s="124"/>
      <c r="D73" s="125"/>
      <c r="E73" s="107"/>
      <c r="F73" s="115"/>
      <c r="G73" s="126" t="s">
        <v>105</v>
      </c>
      <c r="H73" s="126"/>
      <c r="I73" s="126"/>
      <c r="J73" s="126"/>
      <c r="K73" s="126" t="s">
        <v>105</v>
      </c>
      <c r="L73" s="126"/>
      <c r="M73" s="126"/>
      <c r="N73" s="126"/>
      <c r="O73" s="126" t="s">
        <v>105</v>
      </c>
      <c r="P73" s="126"/>
      <c r="Q73" s="126"/>
      <c r="R73" s="126"/>
      <c r="S73" s="126" t="s">
        <v>105</v>
      </c>
      <c r="T73" s="126"/>
      <c r="U73" s="126"/>
      <c r="V73" s="126"/>
      <c r="W73" s="126" t="s">
        <v>105</v>
      </c>
      <c r="X73" s="126"/>
      <c r="Y73" s="126"/>
      <c r="Z73" s="126"/>
      <c r="AA73" s="126" t="s">
        <v>105</v>
      </c>
      <c r="AB73" s="126"/>
      <c r="AC73" s="126"/>
      <c r="AD73" s="126"/>
      <c r="AE73" s="126" t="s">
        <v>105</v>
      </c>
      <c r="AF73" s="126"/>
      <c r="AG73" s="126"/>
      <c r="AH73" s="126"/>
      <c r="AI73" s="126" t="s">
        <v>105</v>
      </c>
      <c r="AJ73" s="126"/>
      <c r="AK73" s="126"/>
      <c r="AL73" s="126"/>
      <c r="AM73" s="126" t="s">
        <v>105</v>
      </c>
      <c r="AN73" s="126"/>
      <c r="AO73" s="126"/>
      <c r="AP73" s="126"/>
      <c r="AQ73" s="127" t="s">
        <v>105</v>
      </c>
      <c r="AR73" s="127"/>
      <c r="AS73" s="127"/>
      <c r="AT73" s="127"/>
    </row>
    <row r="74" customFormat="false" ht="20.25" hidden="false" customHeight="true" outlineLevel="0" collapsed="false">
      <c r="B74" s="129"/>
      <c r="C74" s="130"/>
      <c r="D74" s="131" t="s">
        <v>16</v>
      </c>
      <c r="E74" s="131"/>
      <c r="F74" s="132"/>
      <c r="G74" s="166" t="n">
        <v>660870</v>
      </c>
      <c r="H74" s="166"/>
      <c r="I74" s="166"/>
      <c r="J74" s="166"/>
      <c r="K74" s="166" t="n">
        <v>339271</v>
      </c>
      <c r="L74" s="166"/>
      <c r="M74" s="166"/>
      <c r="N74" s="166"/>
      <c r="O74" s="166" t="n">
        <v>310901</v>
      </c>
      <c r="P74" s="166"/>
      <c r="Q74" s="166"/>
      <c r="R74" s="166"/>
      <c r="S74" s="166" t="n">
        <v>28370</v>
      </c>
      <c r="T74" s="166"/>
      <c r="U74" s="166"/>
      <c r="V74" s="166"/>
      <c r="W74" s="166" t="n">
        <v>321599</v>
      </c>
      <c r="X74" s="166"/>
      <c r="Y74" s="166"/>
      <c r="Z74" s="166"/>
      <c r="AA74" s="166" t="n">
        <v>102214</v>
      </c>
      <c r="AB74" s="166"/>
      <c r="AC74" s="166"/>
      <c r="AD74" s="166"/>
      <c r="AE74" s="166" t="n">
        <v>93567</v>
      </c>
      <c r="AF74" s="166"/>
      <c r="AG74" s="166"/>
      <c r="AH74" s="166"/>
      <c r="AI74" s="166" t="n">
        <v>91196</v>
      </c>
      <c r="AJ74" s="166"/>
      <c r="AK74" s="166"/>
      <c r="AL74" s="166"/>
      <c r="AM74" s="166" t="n">
        <v>2371</v>
      </c>
      <c r="AN74" s="166"/>
      <c r="AO74" s="166"/>
      <c r="AP74" s="166"/>
      <c r="AQ74" s="167" t="n">
        <v>8647</v>
      </c>
      <c r="AR74" s="167"/>
      <c r="AS74" s="167"/>
      <c r="AT74" s="167"/>
    </row>
    <row r="75" customFormat="false" ht="30.75" hidden="false" customHeight="true" outlineLevel="0" collapsed="false">
      <c r="B75" s="135"/>
      <c r="C75" s="136"/>
      <c r="D75" s="137" t="s">
        <v>21</v>
      </c>
      <c r="E75" s="137"/>
      <c r="F75" s="138"/>
      <c r="G75" s="168" t="n">
        <v>696513</v>
      </c>
      <c r="H75" s="168"/>
      <c r="I75" s="168"/>
      <c r="J75" s="168"/>
      <c r="K75" s="168" t="n">
        <v>353642</v>
      </c>
      <c r="L75" s="168"/>
      <c r="M75" s="168"/>
      <c r="N75" s="168"/>
      <c r="O75" s="168" t="n">
        <v>319939</v>
      </c>
      <c r="P75" s="168"/>
      <c r="Q75" s="168"/>
      <c r="R75" s="168"/>
      <c r="S75" s="168" t="n">
        <v>33703</v>
      </c>
      <c r="T75" s="168"/>
      <c r="U75" s="168"/>
      <c r="V75" s="168"/>
      <c r="W75" s="168" t="n">
        <v>342871</v>
      </c>
      <c r="X75" s="168"/>
      <c r="Y75" s="168"/>
      <c r="Z75" s="168"/>
      <c r="AA75" s="168" t="n">
        <v>151785</v>
      </c>
      <c r="AB75" s="168"/>
      <c r="AC75" s="168"/>
      <c r="AD75" s="168"/>
      <c r="AE75" s="168" t="n">
        <v>137866</v>
      </c>
      <c r="AF75" s="168"/>
      <c r="AG75" s="168"/>
      <c r="AH75" s="168"/>
      <c r="AI75" s="168" t="n">
        <v>132559</v>
      </c>
      <c r="AJ75" s="168"/>
      <c r="AK75" s="168"/>
      <c r="AL75" s="168"/>
      <c r="AM75" s="168" t="n">
        <v>5307</v>
      </c>
      <c r="AN75" s="168"/>
      <c r="AO75" s="168"/>
      <c r="AP75" s="168"/>
      <c r="AQ75" s="169" t="n">
        <v>13919</v>
      </c>
      <c r="AR75" s="169"/>
      <c r="AS75" s="169"/>
      <c r="AT75" s="169"/>
    </row>
    <row r="76" customFormat="false" ht="30.75" hidden="false" customHeight="true" outlineLevel="0" collapsed="false">
      <c r="A76" s="151"/>
      <c r="B76" s="135"/>
      <c r="C76" s="136"/>
      <c r="D76" s="137" t="s">
        <v>25</v>
      </c>
      <c r="E76" s="137"/>
      <c r="F76" s="138"/>
      <c r="G76" s="166" t="n">
        <v>760252</v>
      </c>
      <c r="H76" s="166"/>
      <c r="I76" s="166"/>
      <c r="J76" s="166"/>
      <c r="K76" s="166" t="n">
        <v>331868</v>
      </c>
      <c r="L76" s="166"/>
      <c r="M76" s="166"/>
      <c r="N76" s="166"/>
      <c r="O76" s="166" t="n">
        <v>308922</v>
      </c>
      <c r="P76" s="166"/>
      <c r="Q76" s="166"/>
      <c r="R76" s="166"/>
      <c r="S76" s="166" t="n">
        <v>22946</v>
      </c>
      <c r="T76" s="166"/>
      <c r="U76" s="166"/>
      <c r="V76" s="166"/>
      <c r="W76" s="166" t="n">
        <v>428384</v>
      </c>
      <c r="X76" s="166"/>
      <c r="Y76" s="166"/>
      <c r="Z76" s="166"/>
      <c r="AA76" s="166" t="n">
        <v>96157</v>
      </c>
      <c r="AB76" s="166"/>
      <c r="AC76" s="166"/>
      <c r="AD76" s="166"/>
      <c r="AE76" s="166" t="n">
        <v>91904</v>
      </c>
      <c r="AF76" s="166"/>
      <c r="AG76" s="166"/>
      <c r="AH76" s="166"/>
      <c r="AI76" s="166" t="n">
        <v>90776</v>
      </c>
      <c r="AJ76" s="166"/>
      <c r="AK76" s="166"/>
      <c r="AL76" s="166"/>
      <c r="AM76" s="166" t="n">
        <v>1128</v>
      </c>
      <c r="AN76" s="166"/>
      <c r="AO76" s="166"/>
      <c r="AP76" s="166"/>
      <c r="AQ76" s="167" t="n">
        <v>4253</v>
      </c>
      <c r="AR76" s="167"/>
      <c r="AS76" s="167"/>
      <c r="AT76" s="167"/>
    </row>
    <row r="77" customFormat="false" ht="30.75" hidden="false" customHeight="true" outlineLevel="0" collapsed="false">
      <c r="B77" s="141"/>
      <c r="C77" s="142"/>
      <c r="D77" s="143" t="s">
        <v>32</v>
      </c>
      <c r="E77" s="143"/>
      <c r="F77" s="144"/>
      <c r="G77" s="170" t="n">
        <v>541182</v>
      </c>
      <c r="H77" s="170"/>
      <c r="I77" s="170"/>
      <c r="J77" s="170"/>
      <c r="K77" s="170" t="n">
        <v>316182</v>
      </c>
      <c r="L77" s="170"/>
      <c r="M77" s="170"/>
      <c r="N77" s="170"/>
      <c r="O77" s="170" t="n">
        <v>301119</v>
      </c>
      <c r="P77" s="170"/>
      <c r="Q77" s="170"/>
      <c r="R77" s="170"/>
      <c r="S77" s="170" t="n">
        <v>15063</v>
      </c>
      <c r="T77" s="170"/>
      <c r="U77" s="170"/>
      <c r="V77" s="170"/>
      <c r="W77" s="170" t="n">
        <v>225000</v>
      </c>
      <c r="X77" s="170"/>
      <c r="Y77" s="170"/>
      <c r="Z77" s="170"/>
      <c r="AA77" s="170" t="n">
        <v>133607</v>
      </c>
      <c r="AB77" s="170"/>
      <c r="AC77" s="170"/>
      <c r="AD77" s="170"/>
      <c r="AE77" s="170" t="n">
        <v>112054</v>
      </c>
      <c r="AF77" s="170"/>
      <c r="AG77" s="170"/>
      <c r="AH77" s="170"/>
      <c r="AI77" s="170" t="n">
        <v>108686</v>
      </c>
      <c r="AJ77" s="170"/>
      <c r="AK77" s="170"/>
      <c r="AL77" s="170"/>
      <c r="AM77" s="170" t="n">
        <v>3368</v>
      </c>
      <c r="AN77" s="170"/>
      <c r="AO77" s="170"/>
      <c r="AP77" s="170"/>
      <c r="AQ77" s="171" t="n">
        <v>21553</v>
      </c>
      <c r="AR77" s="171"/>
      <c r="AS77" s="171"/>
      <c r="AT77" s="171"/>
    </row>
    <row r="78" customFormat="false" ht="19.5" hidden="false" customHeight="true" outlineLevel="0" collapsed="false">
      <c r="B78" s="128"/>
      <c r="C78" s="128"/>
      <c r="D78" s="147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</row>
    <row r="79" customFormat="false" ht="19.5" hidden="false" customHeight="true" outlineLevel="0" collapsed="false">
      <c r="B79" s="128"/>
      <c r="C79" s="128"/>
      <c r="D79" s="147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</row>
    <row r="80" customFormat="false" ht="19.5" hidden="false" customHeight="true" outlineLevel="0" collapsed="false">
      <c r="B80" s="128"/>
      <c r="C80" s="128"/>
      <c r="D80" s="147"/>
      <c r="E80" s="147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</row>
    <row r="81" customFormat="false" ht="19.5" hidden="false" customHeight="true" outlineLevel="0" collapsed="false">
      <c r="B81" s="128"/>
      <c r="C81" s="128"/>
      <c r="D81" s="147"/>
      <c r="E81" s="147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</row>
    <row r="82" customFormat="false" ht="19.5" hidden="false" customHeight="true" outlineLevel="0" collapsed="false">
      <c r="B82" s="128"/>
      <c r="C82" s="128"/>
      <c r="D82" s="147"/>
      <c r="E82" s="147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</row>
    <row r="83" customFormat="false" ht="19.5" hidden="false" customHeight="true" outlineLevel="0" collapsed="false">
      <c r="B83" s="128"/>
      <c r="C83" s="128"/>
      <c r="D83" s="147"/>
      <c r="E83" s="105" t="s">
        <v>76</v>
      </c>
      <c r="F83" s="105"/>
      <c r="G83" s="105"/>
      <c r="H83" s="105"/>
      <c r="I83" s="105"/>
      <c r="J83" s="105"/>
      <c r="K83" s="105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</row>
    <row r="84" customFormat="false" ht="20.25" hidden="false" customHeight="true" outlineLevel="0" collapsed="false">
      <c r="B84" s="108"/>
      <c r="C84" s="109"/>
      <c r="D84" s="109"/>
      <c r="E84" s="109"/>
      <c r="F84" s="110"/>
      <c r="G84" s="111" t="s">
        <v>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2" t="s">
        <v>95</v>
      </c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20.25" hidden="false" customHeight="true" outlineLevel="0" collapsed="false">
      <c r="B85" s="114" t="s">
        <v>10</v>
      </c>
      <c r="C85" s="114"/>
      <c r="D85" s="114"/>
      <c r="E85" s="114"/>
      <c r="F85" s="115"/>
      <c r="G85" s="154" t="s">
        <v>86</v>
      </c>
      <c r="H85" s="154"/>
      <c r="I85" s="154"/>
      <c r="J85" s="154"/>
      <c r="K85" s="164" t="s">
        <v>87</v>
      </c>
      <c r="L85" s="164"/>
      <c r="M85" s="164"/>
      <c r="N85" s="164"/>
      <c r="O85" s="154" t="s">
        <v>88</v>
      </c>
      <c r="P85" s="154"/>
      <c r="Q85" s="154"/>
      <c r="R85" s="154"/>
      <c r="S85" s="154" t="s">
        <v>89</v>
      </c>
      <c r="T85" s="154"/>
      <c r="U85" s="154"/>
      <c r="V85" s="154"/>
      <c r="W85" s="164" t="s">
        <v>90</v>
      </c>
      <c r="X85" s="164"/>
      <c r="Y85" s="164"/>
      <c r="Z85" s="164"/>
      <c r="AA85" s="154" t="s">
        <v>86</v>
      </c>
      <c r="AB85" s="154"/>
      <c r="AC85" s="154"/>
      <c r="AD85" s="154"/>
      <c r="AE85" s="164" t="s">
        <v>87</v>
      </c>
      <c r="AF85" s="164"/>
      <c r="AG85" s="164"/>
      <c r="AH85" s="164"/>
      <c r="AI85" s="154" t="s">
        <v>88</v>
      </c>
      <c r="AJ85" s="154"/>
      <c r="AK85" s="154"/>
      <c r="AL85" s="154"/>
      <c r="AM85" s="154" t="s">
        <v>89</v>
      </c>
      <c r="AN85" s="154"/>
      <c r="AO85" s="154"/>
      <c r="AP85" s="154"/>
      <c r="AQ85" s="165" t="s">
        <v>90</v>
      </c>
      <c r="AR85" s="165"/>
      <c r="AS85" s="165"/>
      <c r="AT85" s="165"/>
    </row>
    <row r="86" customFormat="false" ht="20.25" hidden="false" customHeight="true" outlineLevel="0" collapsed="false">
      <c r="B86" s="118"/>
      <c r="C86" s="119"/>
      <c r="D86" s="119"/>
      <c r="E86" s="119"/>
      <c r="F86" s="120"/>
      <c r="G86" s="154"/>
      <c r="H86" s="154"/>
      <c r="I86" s="154"/>
      <c r="J86" s="154"/>
      <c r="K86" s="164"/>
      <c r="L86" s="164"/>
      <c r="M86" s="164"/>
      <c r="N86" s="164"/>
      <c r="O86" s="154"/>
      <c r="P86" s="154"/>
      <c r="Q86" s="154"/>
      <c r="R86" s="154"/>
      <c r="S86" s="154"/>
      <c r="T86" s="154"/>
      <c r="U86" s="154"/>
      <c r="V86" s="154"/>
      <c r="W86" s="164"/>
      <c r="X86" s="164"/>
      <c r="Y86" s="164"/>
      <c r="Z86" s="164"/>
      <c r="AA86" s="154"/>
      <c r="AB86" s="154"/>
      <c r="AC86" s="154"/>
      <c r="AD86" s="154"/>
      <c r="AE86" s="164"/>
      <c r="AF86" s="164"/>
      <c r="AG86" s="164"/>
      <c r="AH86" s="164"/>
      <c r="AI86" s="154"/>
      <c r="AJ86" s="154"/>
      <c r="AK86" s="154"/>
      <c r="AL86" s="154"/>
      <c r="AM86" s="154"/>
      <c r="AN86" s="154"/>
      <c r="AO86" s="154"/>
      <c r="AP86" s="154"/>
      <c r="AQ86" s="165"/>
      <c r="AR86" s="165"/>
      <c r="AS86" s="165"/>
      <c r="AT86" s="165"/>
    </row>
    <row r="87" customFormat="false" ht="14.25" hidden="false" customHeight="true" outlineLevel="0" collapsed="false">
      <c r="B87" s="123"/>
      <c r="C87" s="124"/>
      <c r="D87" s="125"/>
      <c r="E87" s="107"/>
      <c r="F87" s="115"/>
      <c r="G87" s="126" t="s">
        <v>105</v>
      </c>
      <c r="H87" s="126"/>
      <c r="I87" s="126"/>
      <c r="J87" s="126"/>
      <c r="K87" s="126" t="s">
        <v>105</v>
      </c>
      <c r="L87" s="126"/>
      <c r="M87" s="126"/>
      <c r="N87" s="126"/>
      <c r="O87" s="126" t="s">
        <v>105</v>
      </c>
      <c r="P87" s="126"/>
      <c r="Q87" s="126"/>
      <c r="R87" s="126"/>
      <c r="S87" s="126" t="s">
        <v>105</v>
      </c>
      <c r="T87" s="126"/>
      <c r="U87" s="126"/>
      <c r="V87" s="126"/>
      <c r="W87" s="126" t="s">
        <v>105</v>
      </c>
      <c r="X87" s="126"/>
      <c r="Y87" s="126"/>
      <c r="Z87" s="126"/>
      <c r="AA87" s="126" t="s">
        <v>105</v>
      </c>
      <c r="AB87" s="126"/>
      <c r="AC87" s="126"/>
      <c r="AD87" s="126"/>
      <c r="AE87" s="126" t="s">
        <v>105</v>
      </c>
      <c r="AF87" s="126"/>
      <c r="AG87" s="126"/>
      <c r="AH87" s="126"/>
      <c r="AI87" s="126" t="s">
        <v>105</v>
      </c>
      <c r="AJ87" s="126"/>
      <c r="AK87" s="126"/>
      <c r="AL87" s="126"/>
      <c r="AM87" s="126" t="s">
        <v>105</v>
      </c>
      <c r="AN87" s="126"/>
      <c r="AO87" s="126"/>
      <c r="AP87" s="126"/>
      <c r="AQ87" s="127" t="s">
        <v>105</v>
      </c>
      <c r="AR87" s="127"/>
      <c r="AS87" s="127"/>
      <c r="AT87" s="127"/>
    </row>
    <row r="88" customFormat="false" ht="22.5" hidden="false" customHeight="true" outlineLevel="0" collapsed="false">
      <c r="B88" s="129"/>
      <c r="C88" s="130"/>
      <c r="D88" s="131" t="s">
        <v>16</v>
      </c>
      <c r="E88" s="131"/>
      <c r="F88" s="132"/>
      <c r="G88" s="166" t="n">
        <v>686881</v>
      </c>
      <c r="H88" s="166"/>
      <c r="I88" s="166"/>
      <c r="J88" s="166"/>
      <c r="K88" s="166" t="n">
        <v>351455</v>
      </c>
      <c r="L88" s="166"/>
      <c r="M88" s="166"/>
      <c r="N88" s="166"/>
      <c r="O88" s="166" t="n">
        <v>321834</v>
      </c>
      <c r="P88" s="166"/>
      <c r="Q88" s="166"/>
      <c r="R88" s="166"/>
      <c r="S88" s="166" t="n">
        <v>29621</v>
      </c>
      <c r="T88" s="166"/>
      <c r="U88" s="166"/>
      <c r="V88" s="166"/>
      <c r="W88" s="166" t="n">
        <v>335426</v>
      </c>
      <c r="X88" s="166"/>
      <c r="Y88" s="166"/>
      <c r="Z88" s="166"/>
      <c r="AA88" s="166" t="n">
        <v>115773</v>
      </c>
      <c r="AB88" s="166"/>
      <c r="AC88" s="166"/>
      <c r="AD88" s="166"/>
      <c r="AE88" s="166" t="n">
        <v>107358</v>
      </c>
      <c r="AF88" s="166"/>
      <c r="AG88" s="166"/>
      <c r="AH88" s="166"/>
      <c r="AI88" s="166" t="n">
        <v>104550</v>
      </c>
      <c r="AJ88" s="166"/>
      <c r="AK88" s="166"/>
      <c r="AL88" s="166"/>
      <c r="AM88" s="166" t="n">
        <v>2808</v>
      </c>
      <c r="AN88" s="166"/>
      <c r="AO88" s="166"/>
      <c r="AP88" s="166"/>
      <c r="AQ88" s="167" t="n">
        <v>8415</v>
      </c>
      <c r="AR88" s="167"/>
      <c r="AS88" s="167"/>
      <c r="AT88" s="167"/>
    </row>
    <row r="89" customFormat="false" ht="30.75" hidden="false" customHeight="true" outlineLevel="0" collapsed="false">
      <c r="B89" s="135"/>
      <c r="C89" s="136"/>
      <c r="D89" s="137" t="s">
        <v>21</v>
      </c>
      <c r="E89" s="137"/>
      <c r="F89" s="138"/>
      <c r="G89" s="166" t="n">
        <v>740437</v>
      </c>
      <c r="H89" s="166"/>
      <c r="I89" s="166"/>
      <c r="J89" s="166"/>
      <c r="K89" s="166" t="n">
        <v>362945</v>
      </c>
      <c r="L89" s="166"/>
      <c r="M89" s="166"/>
      <c r="N89" s="166"/>
      <c r="O89" s="166" t="n">
        <v>327123</v>
      </c>
      <c r="P89" s="166"/>
      <c r="Q89" s="166"/>
      <c r="R89" s="166"/>
      <c r="S89" s="166" t="n">
        <v>35822</v>
      </c>
      <c r="T89" s="166"/>
      <c r="U89" s="166"/>
      <c r="V89" s="166"/>
      <c r="W89" s="166" t="n">
        <v>377492</v>
      </c>
      <c r="X89" s="166"/>
      <c r="Y89" s="166"/>
      <c r="Z89" s="166"/>
      <c r="AA89" s="166" t="n">
        <v>158835</v>
      </c>
      <c r="AB89" s="166"/>
      <c r="AC89" s="166"/>
      <c r="AD89" s="166"/>
      <c r="AE89" s="166" t="n">
        <v>144096</v>
      </c>
      <c r="AF89" s="166"/>
      <c r="AG89" s="166"/>
      <c r="AH89" s="166"/>
      <c r="AI89" s="166" t="n">
        <v>137758</v>
      </c>
      <c r="AJ89" s="166"/>
      <c r="AK89" s="166"/>
      <c r="AL89" s="166"/>
      <c r="AM89" s="166" t="n">
        <v>6338</v>
      </c>
      <c r="AN89" s="166"/>
      <c r="AO89" s="166"/>
      <c r="AP89" s="166"/>
      <c r="AQ89" s="167" t="n">
        <v>14739</v>
      </c>
      <c r="AR89" s="167"/>
      <c r="AS89" s="167"/>
      <c r="AT89" s="167"/>
    </row>
    <row r="90" customFormat="false" ht="30.75" hidden="false" customHeight="true" outlineLevel="0" collapsed="false">
      <c r="B90" s="135"/>
      <c r="C90" s="136"/>
      <c r="D90" s="137" t="s">
        <v>25</v>
      </c>
      <c r="E90" s="137"/>
      <c r="F90" s="138"/>
      <c r="G90" s="166" t="n">
        <v>336557</v>
      </c>
      <c r="H90" s="166"/>
      <c r="I90" s="166"/>
      <c r="J90" s="166"/>
      <c r="K90" s="166" t="n">
        <v>323697</v>
      </c>
      <c r="L90" s="166"/>
      <c r="M90" s="166"/>
      <c r="N90" s="166"/>
      <c r="O90" s="166" t="n">
        <v>307707</v>
      </c>
      <c r="P90" s="166"/>
      <c r="Q90" s="166"/>
      <c r="R90" s="166"/>
      <c r="S90" s="166" t="n">
        <v>15990</v>
      </c>
      <c r="T90" s="166"/>
      <c r="U90" s="166"/>
      <c r="V90" s="166"/>
      <c r="W90" s="166" t="n">
        <v>12860</v>
      </c>
      <c r="X90" s="166"/>
      <c r="Y90" s="166"/>
      <c r="Z90" s="166"/>
      <c r="AA90" s="166" t="n">
        <v>94213</v>
      </c>
      <c r="AB90" s="166"/>
      <c r="AC90" s="166"/>
      <c r="AD90" s="166"/>
      <c r="AE90" s="166" t="n">
        <v>94060</v>
      </c>
      <c r="AF90" s="166"/>
      <c r="AG90" s="166"/>
      <c r="AH90" s="166"/>
      <c r="AI90" s="166" t="n">
        <v>92594</v>
      </c>
      <c r="AJ90" s="166"/>
      <c r="AK90" s="166"/>
      <c r="AL90" s="166"/>
      <c r="AM90" s="166" t="n">
        <v>1466</v>
      </c>
      <c r="AN90" s="166"/>
      <c r="AO90" s="166"/>
      <c r="AP90" s="166"/>
      <c r="AQ90" s="167" t="n">
        <v>153</v>
      </c>
      <c r="AR90" s="167"/>
      <c r="AS90" s="167"/>
      <c r="AT90" s="167"/>
    </row>
    <row r="91" customFormat="false" ht="30.75" hidden="false" customHeight="true" outlineLevel="0" collapsed="false">
      <c r="B91" s="141"/>
      <c r="C91" s="142"/>
      <c r="D91" s="143" t="s">
        <v>32</v>
      </c>
      <c r="E91" s="143"/>
      <c r="F91" s="144"/>
      <c r="G91" s="172" t="n">
        <v>582999</v>
      </c>
      <c r="H91" s="172"/>
      <c r="I91" s="172"/>
      <c r="J91" s="172"/>
      <c r="K91" s="172" t="n">
        <v>330412</v>
      </c>
      <c r="L91" s="172"/>
      <c r="M91" s="172"/>
      <c r="N91" s="172"/>
      <c r="O91" s="172" t="n">
        <v>313372</v>
      </c>
      <c r="P91" s="172"/>
      <c r="Q91" s="172"/>
      <c r="R91" s="172"/>
      <c r="S91" s="172" t="n">
        <v>17040</v>
      </c>
      <c r="T91" s="172"/>
      <c r="U91" s="172"/>
      <c r="V91" s="172"/>
      <c r="W91" s="172" t="n">
        <v>252587</v>
      </c>
      <c r="X91" s="172"/>
      <c r="Y91" s="172"/>
      <c r="Z91" s="172"/>
      <c r="AA91" s="172" t="n">
        <v>155738</v>
      </c>
      <c r="AB91" s="172"/>
      <c r="AC91" s="172"/>
      <c r="AD91" s="172"/>
      <c r="AE91" s="172" t="n">
        <v>134225</v>
      </c>
      <c r="AF91" s="172"/>
      <c r="AG91" s="172"/>
      <c r="AH91" s="172"/>
      <c r="AI91" s="172" t="n">
        <v>130565</v>
      </c>
      <c r="AJ91" s="172"/>
      <c r="AK91" s="172"/>
      <c r="AL91" s="172"/>
      <c r="AM91" s="172" t="n">
        <v>3660</v>
      </c>
      <c r="AN91" s="172"/>
      <c r="AO91" s="172"/>
      <c r="AP91" s="172"/>
      <c r="AQ91" s="173" t="n">
        <v>21513</v>
      </c>
      <c r="AR91" s="173"/>
      <c r="AS91" s="173"/>
      <c r="AT91" s="173"/>
    </row>
    <row r="92" customFormat="false" ht="14.25" hidden="false" customHeight="false" outlineLevel="0" collapsed="false">
      <c r="B92" s="128"/>
      <c r="C92" s="128"/>
      <c r="D92" s="147"/>
      <c r="E92" s="147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true" outlineLevel="0" collapsed="false">
      <c r="D95" s="100"/>
      <c r="E95" s="100"/>
    </row>
    <row r="96" customFormat="false" ht="14.25" hidden="false" customHeight="true" outlineLevel="0" collapsed="false">
      <c r="D96" s="100"/>
      <c r="E96" s="100"/>
    </row>
    <row r="97" customFormat="false" ht="6" hidden="false" customHeight="true" outlineLevel="0" collapsed="false">
      <c r="D97" s="100"/>
      <c r="E97" s="100"/>
    </row>
    <row r="98" customFormat="false" ht="18" hidden="false" customHeight="tru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  <row r="1043" customFormat="false" ht="14.25" hidden="false" customHeight="false" outlineLevel="0" collapsed="false">
      <c r="D1043" s="100"/>
      <c r="E1043" s="100"/>
    </row>
    <row r="1044" customFormat="false" ht="14.25" hidden="false" customHeight="false" outlineLevel="0" collapsed="false">
      <c r="D1044" s="100"/>
      <c r="E1044" s="100"/>
    </row>
    <row r="1045" customFormat="false" ht="14.25" hidden="false" customHeight="false" outlineLevel="0" collapsed="false">
      <c r="D1045" s="100"/>
      <c r="E1045" s="100"/>
    </row>
    <row r="1046" customFormat="false" ht="14.25" hidden="false" customHeight="false" outlineLevel="0" collapsed="false">
      <c r="D1046" s="100"/>
      <c r="E1046" s="100"/>
    </row>
    <row r="1047" customFormat="false" ht="14.25" hidden="false" customHeight="false" outlineLevel="0" collapsed="false">
      <c r="D1047" s="100"/>
      <c r="E1047" s="100"/>
    </row>
    <row r="1048" customFormat="false" ht="14.25" hidden="false" customHeight="false" outlineLevel="0" collapsed="false">
      <c r="D1048" s="100"/>
      <c r="E1048" s="100"/>
    </row>
    <row r="1049" customFormat="false" ht="14.25" hidden="false" customHeight="false" outlineLevel="0" collapsed="false">
      <c r="D1049" s="100"/>
      <c r="E1049" s="100"/>
    </row>
    <row r="1050" customFormat="false" ht="14.25" hidden="false" customHeight="false" outlineLevel="0" collapsed="false">
      <c r="D1050" s="100"/>
      <c r="E1050" s="100"/>
    </row>
    <row r="1051" customFormat="false" ht="14.25" hidden="false" customHeight="false" outlineLevel="0" collapsed="false">
      <c r="D1051" s="100"/>
      <c r="E1051" s="100"/>
    </row>
    <row r="1052" customFormat="false" ht="14.25" hidden="false" customHeight="false" outlineLevel="0" collapsed="false">
      <c r="D1052" s="100"/>
      <c r="E1052" s="100"/>
    </row>
    <row r="1053" customFormat="false" ht="14.25" hidden="false" customHeight="false" outlineLevel="0" collapsed="false">
      <c r="D1053" s="100"/>
      <c r="E1053" s="100"/>
    </row>
    <row r="1054" customFormat="false" ht="14.25" hidden="false" customHeight="false" outlineLevel="0" collapsed="false">
      <c r="D1054" s="100"/>
      <c r="E1054" s="100"/>
    </row>
    <row r="1055" customFormat="false" ht="14.25" hidden="false" customHeight="false" outlineLevel="0" collapsed="false">
      <c r="D1055" s="100"/>
      <c r="E1055" s="100"/>
    </row>
    <row r="1056" customFormat="false" ht="14.25" hidden="false" customHeight="false" outlineLevel="0" collapsed="false">
      <c r="D1056" s="100"/>
      <c r="E1056" s="100"/>
    </row>
    <row r="1057" customFormat="false" ht="14.25" hidden="false" customHeight="false" outlineLevel="0" collapsed="false">
      <c r="D1057" s="100"/>
      <c r="E1057" s="100"/>
    </row>
    <row r="1058" customFormat="false" ht="14.25" hidden="false" customHeight="false" outlineLevel="0" collapsed="false">
      <c r="D1058" s="100"/>
      <c r="E1058" s="100"/>
    </row>
    <row r="1059" customFormat="false" ht="14.25" hidden="false" customHeight="false" outlineLevel="0" collapsed="false">
      <c r="D1059" s="100"/>
      <c r="E1059" s="100"/>
    </row>
    <row r="1060" customFormat="false" ht="14.25" hidden="false" customHeight="false" outlineLevel="0" collapsed="false">
      <c r="D1060" s="100"/>
      <c r="E1060" s="100"/>
    </row>
    <row r="1061" customFormat="false" ht="14.25" hidden="false" customHeight="false" outlineLevel="0" collapsed="false">
      <c r="D1061" s="100"/>
      <c r="E1061" s="100"/>
    </row>
    <row r="1062" customFormat="false" ht="14.25" hidden="false" customHeight="false" outlineLevel="0" collapsed="false">
      <c r="D1062" s="100"/>
      <c r="E1062" s="100"/>
    </row>
    <row r="1063" customFormat="false" ht="14.25" hidden="false" customHeight="false" outlineLevel="0" collapsed="false">
      <c r="D1063" s="100"/>
      <c r="E1063" s="100"/>
    </row>
    <row r="1064" customFormat="false" ht="14.25" hidden="false" customHeight="false" outlineLevel="0" collapsed="false">
      <c r="D1064" s="100"/>
      <c r="E1064" s="100"/>
    </row>
    <row r="1065" customFormat="false" ht="14.25" hidden="false" customHeight="false" outlineLevel="0" collapsed="false">
      <c r="D1065" s="100"/>
      <c r="E1065" s="100"/>
    </row>
    <row r="1066" customFormat="false" ht="14.25" hidden="false" customHeight="false" outlineLevel="0" collapsed="false">
      <c r="D1066" s="100"/>
      <c r="E1066" s="100"/>
    </row>
    <row r="1067" customFormat="false" ht="14.25" hidden="false" customHeight="false" outlineLevel="0" collapsed="false">
      <c r="D1067" s="100"/>
      <c r="E1067" s="100"/>
    </row>
    <row r="1068" customFormat="false" ht="14.25" hidden="false" customHeight="false" outlineLevel="0" collapsed="false">
      <c r="D1068" s="100"/>
      <c r="E1068" s="100"/>
    </row>
    <row r="1069" customFormat="false" ht="14.25" hidden="false" customHeight="false" outlineLevel="0" collapsed="false">
      <c r="D1069" s="100"/>
      <c r="E1069" s="100"/>
    </row>
    <row r="1070" customFormat="false" ht="14.25" hidden="false" customHeight="false" outlineLevel="0" collapsed="false">
      <c r="D1070" s="100"/>
      <c r="E1070" s="100"/>
    </row>
    <row r="1071" customFormat="false" ht="14.25" hidden="false" customHeight="false" outlineLevel="0" collapsed="false">
      <c r="D1071" s="100"/>
      <c r="E1071" s="100"/>
    </row>
    <row r="1072" customFormat="false" ht="14.25" hidden="false" customHeight="false" outlineLevel="0" collapsed="false">
      <c r="D1072" s="100"/>
      <c r="E1072" s="100"/>
    </row>
    <row r="1073" customFormat="false" ht="14.25" hidden="false" customHeight="false" outlineLevel="0" collapsed="false">
      <c r="D1073" s="100"/>
      <c r="E1073" s="100"/>
    </row>
    <row r="1074" customFormat="false" ht="14.25" hidden="false" customHeight="false" outlineLevel="0" collapsed="false">
      <c r="D1074" s="100"/>
      <c r="E1074" s="100"/>
    </row>
    <row r="1075" customFormat="false" ht="14.25" hidden="false" customHeight="false" outlineLevel="0" collapsed="false">
      <c r="D1075" s="100"/>
      <c r="E1075" s="100"/>
    </row>
    <row r="1076" customFormat="false" ht="14.25" hidden="false" customHeight="false" outlineLevel="0" collapsed="false">
      <c r="D1076" s="100"/>
      <c r="E1076" s="100"/>
    </row>
    <row r="1077" customFormat="false" ht="14.25" hidden="false" customHeight="false" outlineLevel="0" collapsed="false">
      <c r="D1077" s="100"/>
      <c r="E1077" s="100"/>
    </row>
    <row r="1078" customFormat="false" ht="14.25" hidden="false" customHeight="false" outlineLevel="0" collapsed="false">
      <c r="D1078" s="100"/>
      <c r="E1078" s="100"/>
    </row>
    <row r="1079" customFormat="false" ht="14.25" hidden="false" customHeight="false" outlineLevel="0" collapsed="false">
      <c r="D1079" s="100"/>
      <c r="E1079" s="100"/>
    </row>
    <row r="1080" customFormat="false" ht="14.25" hidden="false" customHeight="false" outlineLevel="0" collapsed="false">
      <c r="D1080" s="100"/>
      <c r="E1080" s="100"/>
    </row>
    <row r="1081" customFormat="false" ht="14.25" hidden="false" customHeight="false" outlineLevel="0" collapsed="false">
      <c r="D1081" s="100"/>
      <c r="E1081" s="100"/>
    </row>
    <row r="1082" customFormat="false" ht="14.25" hidden="false" customHeight="false" outlineLevel="0" collapsed="false">
      <c r="D1082" s="100"/>
      <c r="E1082" s="100"/>
    </row>
    <row r="1083" customFormat="false" ht="14.25" hidden="false" customHeight="false" outlineLevel="0" collapsed="false">
      <c r="D1083" s="100"/>
      <c r="E1083" s="100"/>
    </row>
    <row r="1084" customFormat="false" ht="14.25" hidden="false" customHeight="false" outlineLevel="0" collapsed="false">
      <c r="D1084" s="100"/>
      <c r="E1084" s="100"/>
    </row>
    <row r="1085" customFormat="false" ht="14.25" hidden="false" customHeight="false" outlineLevel="0" collapsed="false">
      <c r="D1085" s="100"/>
      <c r="E1085" s="100"/>
    </row>
    <row r="1086" customFormat="false" ht="14.25" hidden="false" customHeight="false" outlineLevel="0" collapsed="false">
      <c r="D1086" s="100"/>
      <c r="E1086" s="100"/>
    </row>
    <row r="1087" customFormat="false" ht="14.25" hidden="false" customHeight="false" outlineLevel="0" collapsed="false">
      <c r="D1087" s="100"/>
      <c r="E1087" s="100"/>
    </row>
    <row r="1088" customFormat="false" ht="14.25" hidden="false" customHeight="false" outlineLevel="0" collapsed="false">
      <c r="D1088" s="100"/>
      <c r="E1088" s="100"/>
    </row>
    <row r="1089" customFormat="false" ht="14.25" hidden="false" customHeight="false" outlineLevel="0" collapsed="false">
      <c r="D1089" s="100"/>
      <c r="E1089" s="100"/>
    </row>
    <row r="1090" customFormat="false" ht="14.25" hidden="false" customHeight="false" outlineLevel="0" collapsed="false">
      <c r="D1090" s="100"/>
      <c r="E1090" s="100"/>
    </row>
    <row r="1091" customFormat="false" ht="14.25" hidden="false" customHeight="false" outlineLevel="0" collapsed="false">
      <c r="D1091" s="100"/>
      <c r="E1091" s="10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3-07-20T23:58:33Z</cp:lastPrinted>
  <dcterms:modified xsi:type="dcterms:W3CDTF">2023-08-21T07:48:40Z</dcterms:modified>
  <cp:revision>0</cp:revision>
  <dc:subject/>
  <dc:title/>
</cp:coreProperties>
</file>