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14859</v>
      </c>
      <c r="F9" s="39" t="n">
        <v>268626</v>
      </c>
      <c r="G9" s="39" t="n">
        <v>246233</v>
      </c>
      <c r="H9" s="39" t="n">
        <v>13145</v>
      </c>
      <c r="I9" s="39" t="n">
        <v>5805</v>
      </c>
      <c r="J9" s="39" t="n">
        <v>7340</v>
      </c>
      <c r="K9" s="39" t="n">
        <v>10277</v>
      </c>
      <c r="L9" s="39" t="n">
        <v>4325</v>
      </c>
      <c r="M9" s="39" t="n">
        <v>5952</v>
      </c>
      <c r="N9" s="39" t="n">
        <v>517727</v>
      </c>
      <c r="O9" s="39" t="n">
        <v>270106</v>
      </c>
      <c r="P9" s="39" t="n">
        <v>247621</v>
      </c>
      <c r="Q9" s="40" t="n">
        <v>35.9</v>
      </c>
      <c r="R9" s="40" t="n">
        <v>18.9</v>
      </c>
      <c r="S9" s="40" t="n">
        <v>54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695</v>
      </c>
      <c r="F11" s="53" t="n">
        <v>15445</v>
      </c>
      <c r="G11" s="53" t="n">
        <v>4250</v>
      </c>
      <c r="H11" s="53" t="n">
        <v>240</v>
      </c>
      <c r="I11" s="53" t="n">
        <v>2</v>
      </c>
      <c r="J11" s="53" t="n">
        <v>238</v>
      </c>
      <c r="K11" s="53" t="n">
        <v>304</v>
      </c>
      <c r="L11" s="53" t="n">
        <v>212</v>
      </c>
      <c r="M11" s="53" t="n">
        <v>92</v>
      </c>
      <c r="N11" s="53" t="n">
        <v>19631</v>
      </c>
      <c r="O11" s="53" t="n">
        <v>15235</v>
      </c>
      <c r="P11" s="53" t="n">
        <v>4396</v>
      </c>
      <c r="Q11" s="54" t="n">
        <v>6.5</v>
      </c>
      <c r="R11" s="54" t="n">
        <v>3.1</v>
      </c>
      <c r="S11" s="54" t="n">
        <v>1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8839</v>
      </c>
      <c r="F12" s="53" t="n">
        <v>103678</v>
      </c>
      <c r="G12" s="53" t="n">
        <v>45161</v>
      </c>
      <c r="H12" s="53" t="n">
        <v>1699</v>
      </c>
      <c r="I12" s="53" t="n">
        <v>877</v>
      </c>
      <c r="J12" s="53" t="n">
        <v>822</v>
      </c>
      <c r="K12" s="53" t="n">
        <v>1331</v>
      </c>
      <c r="L12" s="53" t="n">
        <v>806</v>
      </c>
      <c r="M12" s="53" t="n">
        <v>525</v>
      </c>
      <c r="N12" s="53" t="n">
        <v>149207</v>
      </c>
      <c r="O12" s="53" t="n">
        <v>103749</v>
      </c>
      <c r="P12" s="53" t="n">
        <v>45458</v>
      </c>
      <c r="Q12" s="54" t="n">
        <v>13.4</v>
      </c>
      <c r="R12" s="54" t="n">
        <v>3.8</v>
      </c>
      <c r="S12" s="54" t="n">
        <v>35.3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896</v>
      </c>
      <c r="F13" s="53" t="n">
        <v>786</v>
      </c>
      <c r="G13" s="53" t="n">
        <v>110</v>
      </c>
      <c r="H13" s="53" t="n">
        <v>12</v>
      </c>
      <c r="I13" s="53" t="n">
        <v>4</v>
      </c>
      <c r="J13" s="53" t="n">
        <v>8</v>
      </c>
      <c r="K13" s="53" t="n">
        <v>0</v>
      </c>
      <c r="L13" s="53" t="n">
        <v>0</v>
      </c>
      <c r="M13" s="53" t="n">
        <v>0</v>
      </c>
      <c r="N13" s="53" t="n">
        <v>908</v>
      </c>
      <c r="O13" s="53" t="n">
        <v>790</v>
      </c>
      <c r="P13" s="53" t="n">
        <v>118</v>
      </c>
      <c r="Q13" s="54" t="n">
        <v>6.3</v>
      </c>
      <c r="R13" s="54" t="n">
        <v>2.9</v>
      </c>
      <c r="S13" s="54" t="n">
        <v>28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91</v>
      </c>
      <c r="F14" s="53" t="n">
        <v>2434</v>
      </c>
      <c r="G14" s="53" t="n">
        <v>757</v>
      </c>
      <c r="H14" s="53" t="n">
        <v>10</v>
      </c>
      <c r="I14" s="53" t="n">
        <v>10</v>
      </c>
      <c r="J14" s="53" t="n">
        <v>0</v>
      </c>
      <c r="K14" s="53" t="n">
        <v>9</v>
      </c>
      <c r="L14" s="53" t="n">
        <v>9</v>
      </c>
      <c r="M14" s="53" t="n">
        <v>0</v>
      </c>
      <c r="N14" s="53" t="n">
        <v>3192</v>
      </c>
      <c r="O14" s="53" t="n">
        <v>2435</v>
      </c>
      <c r="P14" s="53" t="n">
        <v>757</v>
      </c>
      <c r="Q14" s="54" t="n">
        <v>1.6</v>
      </c>
      <c r="R14" s="54" t="n">
        <v>0.4</v>
      </c>
      <c r="S14" s="54" t="n">
        <v>5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9038</v>
      </c>
      <c r="F15" s="53" t="n">
        <v>21891</v>
      </c>
      <c r="G15" s="53" t="n">
        <v>7147</v>
      </c>
      <c r="H15" s="53" t="n">
        <v>437</v>
      </c>
      <c r="I15" s="53" t="n">
        <v>335</v>
      </c>
      <c r="J15" s="53" t="n">
        <v>102</v>
      </c>
      <c r="K15" s="53" t="n">
        <v>643</v>
      </c>
      <c r="L15" s="53" t="n">
        <v>416</v>
      </c>
      <c r="M15" s="53" t="n">
        <v>227</v>
      </c>
      <c r="N15" s="53" t="n">
        <v>28832</v>
      </c>
      <c r="O15" s="53" t="n">
        <v>21810</v>
      </c>
      <c r="P15" s="53" t="n">
        <v>7022</v>
      </c>
      <c r="Q15" s="54" t="n">
        <v>22.3</v>
      </c>
      <c r="R15" s="54" t="n">
        <v>12.5</v>
      </c>
      <c r="S15" s="54" t="n">
        <v>53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4552</v>
      </c>
      <c r="F16" s="53" t="n">
        <v>32527</v>
      </c>
      <c r="G16" s="53" t="n">
        <v>52025</v>
      </c>
      <c r="H16" s="53" t="n">
        <v>3168</v>
      </c>
      <c r="I16" s="53" t="n">
        <v>1463</v>
      </c>
      <c r="J16" s="53" t="n">
        <v>1705</v>
      </c>
      <c r="K16" s="53" t="n">
        <v>1669</v>
      </c>
      <c r="L16" s="53" t="n">
        <v>624</v>
      </c>
      <c r="M16" s="53" t="n">
        <v>1045</v>
      </c>
      <c r="N16" s="53" t="n">
        <v>86051</v>
      </c>
      <c r="O16" s="53" t="n">
        <v>33366</v>
      </c>
      <c r="P16" s="53" t="n">
        <v>52685</v>
      </c>
      <c r="Q16" s="54" t="n">
        <v>62.7</v>
      </c>
      <c r="R16" s="54" t="n">
        <v>37.8</v>
      </c>
      <c r="S16" s="54" t="n">
        <v>78.6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544</v>
      </c>
      <c r="F17" s="53" t="n">
        <v>4223</v>
      </c>
      <c r="G17" s="53" t="n">
        <v>6321</v>
      </c>
      <c r="H17" s="53" t="n">
        <v>286</v>
      </c>
      <c r="I17" s="53" t="n">
        <v>145</v>
      </c>
      <c r="J17" s="53" t="n">
        <v>141</v>
      </c>
      <c r="K17" s="53" t="n">
        <v>338</v>
      </c>
      <c r="L17" s="53" t="n">
        <v>237</v>
      </c>
      <c r="M17" s="53" t="n">
        <v>101</v>
      </c>
      <c r="N17" s="53" t="n">
        <v>10492</v>
      </c>
      <c r="O17" s="53" t="n">
        <v>4131</v>
      </c>
      <c r="P17" s="53" t="n">
        <v>6361</v>
      </c>
      <c r="Q17" s="54" t="n">
        <v>9.9</v>
      </c>
      <c r="R17" s="54" t="n">
        <v>1.1</v>
      </c>
      <c r="S17" s="54" t="n">
        <v>15.6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121</v>
      </c>
      <c r="F18" s="53" t="n">
        <v>3252</v>
      </c>
      <c r="G18" s="53" t="n">
        <v>1869</v>
      </c>
      <c r="H18" s="53" t="n">
        <v>0</v>
      </c>
      <c r="I18" s="53" t="n">
        <v>0</v>
      </c>
      <c r="J18" s="53" t="n">
        <v>0</v>
      </c>
      <c r="K18" s="53" t="n">
        <v>5</v>
      </c>
      <c r="L18" s="53" t="n">
        <v>0</v>
      </c>
      <c r="M18" s="53" t="n">
        <v>5</v>
      </c>
      <c r="N18" s="53" t="n">
        <v>5116</v>
      </c>
      <c r="O18" s="53" t="n">
        <v>3252</v>
      </c>
      <c r="P18" s="53" t="n">
        <v>1864</v>
      </c>
      <c r="Q18" s="54" t="n">
        <v>44.2</v>
      </c>
      <c r="R18" s="54" t="n">
        <v>38.4</v>
      </c>
      <c r="S18" s="54" t="n">
        <v>54.3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035</v>
      </c>
      <c r="F19" s="53" t="n">
        <v>9056</v>
      </c>
      <c r="G19" s="53" t="n">
        <v>3979</v>
      </c>
      <c r="H19" s="53" t="n">
        <v>156</v>
      </c>
      <c r="I19" s="53" t="n">
        <v>149</v>
      </c>
      <c r="J19" s="53" t="n">
        <v>7</v>
      </c>
      <c r="K19" s="53" t="n">
        <v>151</v>
      </c>
      <c r="L19" s="53" t="n">
        <v>94</v>
      </c>
      <c r="M19" s="53" t="n">
        <v>57</v>
      </c>
      <c r="N19" s="53" t="n">
        <v>13040</v>
      </c>
      <c r="O19" s="53" t="n">
        <v>9111</v>
      </c>
      <c r="P19" s="53" t="n">
        <v>3929</v>
      </c>
      <c r="Q19" s="54" t="n">
        <v>8.5</v>
      </c>
      <c r="R19" s="54" t="n">
        <v>3.9</v>
      </c>
      <c r="S19" s="54" t="n">
        <v>19.2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7593</v>
      </c>
      <c r="F20" s="53" t="n">
        <v>13940</v>
      </c>
      <c r="G20" s="53" t="n">
        <v>23653</v>
      </c>
      <c r="H20" s="53" t="n">
        <v>1792</v>
      </c>
      <c r="I20" s="53" t="n">
        <v>479</v>
      </c>
      <c r="J20" s="53" t="n">
        <v>1313</v>
      </c>
      <c r="K20" s="53" t="n">
        <v>888</v>
      </c>
      <c r="L20" s="53" t="n">
        <v>321</v>
      </c>
      <c r="M20" s="53" t="n">
        <v>567</v>
      </c>
      <c r="N20" s="53" t="n">
        <v>38497</v>
      </c>
      <c r="O20" s="53" t="n">
        <v>14098</v>
      </c>
      <c r="P20" s="53" t="n">
        <v>24399</v>
      </c>
      <c r="Q20" s="54" t="n">
        <v>84.6</v>
      </c>
      <c r="R20" s="54" t="n">
        <v>77.7</v>
      </c>
      <c r="S20" s="54" t="n">
        <v>88.6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736</v>
      </c>
      <c r="F21" s="53" t="n">
        <v>3818</v>
      </c>
      <c r="G21" s="53" t="n">
        <v>9918</v>
      </c>
      <c r="H21" s="53" t="n">
        <v>272</v>
      </c>
      <c r="I21" s="53" t="n">
        <v>33</v>
      </c>
      <c r="J21" s="53" t="n">
        <v>239</v>
      </c>
      <c r="K21" s="53" t="n">
        <v>435</v>
      </c>
      <c r="L21" s="53" t="n">
        <v>111</v>
      </c>
      <c r="M21" s="53" t="n">
        <v>324</v>
      </c>
      <c r="N21" s="53" t="n">
        <v>13573</v>
      </c>
      <c r="O21" s="53" t="n">
        <v>3740</v>
      </c>
      <c r="P21" s="53" t="n">
        <v>9833</v>
      </c>
      <c r="Q21" s="54" t="n">
        <v>51.5</v>
      </c>
      <c r="R21" s="54" t="n">
        <v>53.4</v>
      </c>
      <c r="S21" s="54" t="n">
        <v>50.8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4222</v>
      </c>
      <c r="F22" s="53" t="n">
        <v>16256</v>
      </c>
      <c r="G22" s="53" t="n">
        <v>17966</v>
      </c>
      <c r="H22" s="53" t="n">
        <v>1920</v>
      </c>
      <c r="I22" s="53" t="n">
        <v>1030</v>
      </c>
      <c r="J22" s="53" t="n">
        <v>890</v>
      </c>
      <c r="K22" s="53" t="n">
        <v>1258</v>
      </c>
      <c r="L22" s="53" t="n">
        <v>707</v>
      </c>
      <c r="M22" s="53" t="n">
        <v>551</v>
      </c>
      <c r="N22" s="53" t="n">
        <v>34884</v>
      </c>
      <c r="O22" s="53" t="n">
        <v>16579</v>
      </c>
      <c r="P22" s="53" t="n">
        <v>18305</v>
      </c>
      <c r="Q22" s="54" t="n">
        <v>51.8</v>
      </c>
      <c r="R22" s="54" t="n">
        <v>49.3</v>
      </c>
      <c r="S22" s="54" t="n">
        <v>54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1096</v>
      </c>
      <c r="F23" s="53" t="n">
        <v>21042</v>
      </c>
      <c r="G23" s="53" t="n">
        <v>60054</v>
      </c>
      <c r="H23" s="53" t="n">
        <v>2358</v>
      </c>
      <c r="I23" s="53" t="n">
        <v>884</v>
      </c>
      <c r="J23" s="53" t="n">
        <v>1474</v>
      </c>
      <c r="K23" s="53" t="n">
        <v>2042</v>
      </c>
      <c r="L23" s="53" t="n">
        <v>234</v>
      </c>
      <c r="M23" s="53" t="n">
        <v>1808</v>
      </c>
      <c r="N23" s="53" t="n">
        <v>81412</v>
      </c>
      <c r="O23" s="53" t="n">
        <v>21692</v>
      </c>
      <c r="P23" s="53" t="n">
        <v>59720</v>
      </c>
      <c r="Q23" s="54" t="n">
        <v>39.7</v>
      </c>
      <c r="R23" s="54" t="n">
        <v>25.4</v>
      </c>
      <c r="S23" s="54" t="n">
        <v>44.9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459</v>
      </c>
      <c r="F24" s="53" t="n">
        <v>1687</v>
      </c>
      <c r="G24" s="53" t="n">
        <v>772</v>
      </c>
      <c r="H24" s="53" t="n">
        <v>26</v>
      </c>
      <c r="I24" s="53" t="n">
        <v>14</v>
      </c>
      <c r="J24" s="53" t="n">
        <v>12</v>
      </c>
      <c r="K24" s="53" t="n">
        <v>27</v>
      </c>
      <c r="L24" s="53" t="n">
        <v>18</v>
      </c>
      <c r="M24" s="53" t="n">
        <v>9</v>
      </c>
      <c r="N24" s="53" t="n">
        <v>2458</v>
      </c>
      <c r="O24" s="53" t="n">
        <v>1683</v>
      </c>
      <c r="P24" s="53" t="n">
        <v>775</v>
      </c>
      <c r="Q24" s="54" t="n">
        <v>19.6</v>
      </c>
      <c r="R24" s="54" t="n">
        <v>13.7</v>
      </c>
      <c r="S24" s="54" t="n">
        <v>32.4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0842</v>
      </c>
      <c r="F25" s="59" t="n">
        <v>18591</v>
      </c>
      <c r="G25" s="59" t="n">
        <v>12251</v>
      </c>
      <c r="H25" s="59" t="n">
        <v>769</v>
      </c>
      <c r="I25" s="59" t="n">
        <v>380</v>
      </c>
      <c r="J25" s="59" t="n">
        <v>389</v>
      </c>
      <c r="K25" s="59" t="n">
        <v>1177</v>
      </c>
      <c r="L25" s="59" t="n">
        <v>536</v>
      </c>
      <c r="M25" s="59" t="n">
        <v>641</v>
      </c>
      <c r="N25" s="59" t="n">
        <v>30434</v>
      </c>
      <c r="O25" s="59" t="n">
        <v>18435</v>
      </c>
      <c r="P25" s="59" t="n">
        <v>11999</v>
      </c>
      <c r="Q25" s="60" t="n">
        <v>30.4</v>
      </c>
      <c r="R25" s="60" t="n">
        <v>14.9</v>
      </c>
      <c r="S25" s="60" t="n">
        <v>54.2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986</v>
      </c>
      <c r="F26" s="39" t="n">
        <v>4847</v>
      </c>
      <c r="G26" s="39" t="n">
        <v>6139</v>
      </c>
      <c r="H26" s="39" t="n">
        <v>556</v>
      </c>
      <c r="I26" s="39" t="n">
        <v>124</v>
      </c>
      <c r="J26" s="39" t="n">
        <v>432</v>
      </c>
      <c r="K26" s="39" t="n">
        <v>131</v>
      </c>
      <c r="L26" s="39" t="n">
        <v>26</v>
      </c>
      <c r="M26" s="39" t="n">
        <v>105</v>
      </c>
      <c r="N26" s="39" t="n">
        <v>11411</v>
      </c>
      <c r="O26" s="39" t="n">
        <v>4945</v>
      </c>
      <c r="P26" s="39" t="n">
        <v>6466</v>
      </c>
      <c r="Q26" s="40" t="n">
        <v>45</v>
      </c>
      <c r="R26" s="40" t="n">
        <v>21.5</v>
      </c>
      <c r="S26" s="40" t="n">
        <v>62.9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360</v>
      </c>
      <c r="F27" s="53" t="n">
        <v>2426</v>
      </c>
      <c r="G27" s="53" t="n">
        <v>4934</v>
      </c>
      <c r="H27" s="53" t="n">
        <v>14</v>
      </c>
      <c r="I27" s="53" t="n">
        <v>7</v>
      </c>
      <c r="J27" s="53" t="n">
        <v>7</v>
      </c>
      <c r="K27" s="53" t="n">
        <v>47</v>
      </c>
      <c r="L27" s="53" t="n">
        <v>18</v>
      </c>
      <c r="M27" s="53" t="n">
        <v>29</v>
      </c>
      <c r="N27" s="53" t="n">
        <v>7327</v>
      </c>
      <c r="O27" s="53" t="n">
        <v>2415</v>
      </c>
      <c r="P27" s="53" t="n">
        <v>4912</v>
      </c>
      <c r="Q27" s="54" t="n">
        <v>16.2</v>
      </c>
      <c r="R27" s="54" t="n">
        <v>4.5</v>
      </c>
      <c r="S27" s="54" t="n">
        <v>22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531</v>
      </c>
      <c r="F29" s="53" t="n">
        <v>1244</v>
      </c>
      <c r="G29" s="53" t="n">
        <v>287</v>
      </c>
      <c r="H29" s="53" t="n">
        <v>4</v>
      </c>
      <c r="I29" s="53" t="n">
        <v>2</v>
      </c>
      <c r="J29" s="53" t="n">
        <v>2</v>
      </c>
      <c r="K29" s="53" t="n">
        <v>2</v>
      </c>
      <c r="L29" s="53" t="n">
        <v>0</v>
      </c>
      <c r="M29" s="53" t="n">
        <v>2</v>
      </c>
      <c r="N29" s="53" t="n">
        <v>1533</v>
      </c>
      <c r="O29" s="53" t="n">
        <v>1246</v>
      </c>
      <c r="P29" s="53" t="n">
        <v>287</v>
      </c>
      <c r="Q29" s="54" t="n">
        <v>5.2</v>
      </c>
      <c r="R29" s="54" t="n">
        <v>2.4</v>
      </c>
      <c r="S29" s="54" t="n">
        <v>17.4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432</v>
      </c>
      <c r="F30" s="53" t="n">
        <v>2460</v>
      </c>
      <c r="G30" s="53" t="n">
        <v>972</v>
      </c>
      <c r="H30" s="53" t="n">
        <v>56</v>
      </c>
      <c r="I30" s="53" t="n">
        <v>8</v>
      </c>
      <c r="J30" s="53" t="n">
        <v>48</v>
      </c>
      <c r="K30" s="53" t="n">
        <v>53</v>
      </c>
      <c r="L30" s="53" t="n">
        <v>11</v>
      </c>
      <c r="M30" s="53" t="n">
        <v>42</v>
      </c>
      <c r="N30" s="53" t="n">
        <v>3435</v>
      </c>
      <c r="O30" s="53" t="n">
        <v>2457</v>
      </c>
      <c r="P30" s="53" t="n">
        <v>978</v>
      </c>
      <c r="Q30" s="54" t="n">
        <v>18.4</v>
      </c>
      <c r="R30" s="54" t="n">
        <v>9.4</v>
      </c>
      <c r="S30" s="54" t="n">
        <v>40.8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95</v>
      </c>
      <c r="F31" s="53" t="n">
        <v>1779</v>
      </c>
      <c r="G31" s="53" t="n">
        <v>1016</v>
      </c>
      <c r="H31" s="53" t="n">
        <v>0</v>
      </c>
      <c r="I31" s="53" t="n">
        <v>0</v>
      </c>
      <c r="J31" s="53" t="n">
        <v>0</v>
      </c>
      <c r="K31" s="53" t="n">
        <v>98</v>
      </c>
      <c r="L31" s="53" t="n">
        <v>88</v>
      </c>
      <c r="M31" s="53" t="n">
        <v>10</v>
      </c>
      <c r="N31" s="53" t="n">
        <v>2697</v>
      </c>
      <c r="O31" s="53" t="n">
        <v>1691</v>
      </c>
      <c r="P31" s="53" t="n">
        <v>1006</v>
      </c>
      <c r="Q31" s="54" t="n">
        <v>7.6</v>
      </c>
      <c r="R31" s="54" t="n">
        <v>2.7</v>
      </c>
      <c r="S31" s="54" t="n">
        <v>16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955</v>
      </c>
      <c r="F32" s="61" t="n">
        <v>5809</v>
      </c>
      <c r="G32" s="61" t="n">
        <v>2146</v>
      </c>
      <c r="H32" s="61" t="n">
        <v>88</v>
      </c>
      <c r="I32" s="61" t="n">
        <v>64</v>
      </c>
      <c r="J32" s="61" t="n">
        <v>24</v>
      </c>
      <c r="K32" s="61" t="n">
        <v>31</v>
      </c>
      <c r="L32" s="61" t="n">
        <v>19</v>
      </c>
      <c r="M32" s="61" t="n">
        <v>12</v>
      </c>
      <c r="N32" s="61" t="n">
        <v>8012</v>
      </c>
      <c r="O32" s="61" t="n">
        <v>5854</v>
      </c>
      <c r="P32" s="61" t="n">
        <v>2158</v>
      </c>
      <c r="Q32" s="62" t="n">
        <v>5</v>
      </c>
      <c r="R32" s="62" t="n">
        <v>2</v>
      </c>
      <c r="S32" s="62" t="n">
        <v>13.2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787</v>
      </c>
      <c r="F33" s="39" t="n">
        <v>12489</v>
      </c>
      <c r="G33" s="39" t="n">
        <v>5298</v>
      </c>
      <c r="H33" s="39" t="n">
        <v>120</v>
      </c>
      <c r="I33" s="39" t="n">
        <v>79</v>
      </c>
      <c r="J33" s="39" t="n">
        <v>41</v>
      </c>
      <c r="K33" s="39" t="n">
        <v>118</v>
      </c>
      <c r="L33" s="39" t="n">
        <v>56</v>
      </c>
      <c r="M33" s="39" t="n">
        <v>62</v>
      </c>
      <c r="N33" s="39" t="n">
        <v>17789</v>
      </c>
      <c r="O33" s="39" t="n">
        <v>12512</v>
      </c>
      <c r="P33" s="39" t="n">
        <v>5277</v>
      </c>
      <c r="Q33" s="40" t="n">
        <v>14</v>
      </c>
      <c r="R33" s="40" t="n">
        <v>4.7</v>
      </c>
      <c r="S33" s="40" t="n">
        <v>36.1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407</v>
      </c>
      <c r="F35" s="61" t="n">
        <v>6313</v>
      </c>
      <c r="G35" s="61" t="n">
        <v>1094</v>
      </c>
      <c r="H35" s="61" t="n">
        <v>56</v>
      </c>
      <c r="I35" s="61" t="n">
        <v>51</v>
      </c>
      <c r="J35" s="61" t="n">
        <v>5</v>
      </c>
      <c r="K35" s="61" t="n">
        <v>59</v>
      </c>
      <c r="L35" s="61" t="n">
        <v>37</v>
      </c>
      <c r="M35" s="61" t="n">
        <v>22</v>
      </c>
      <c r="N35" s="61" t="n">
        <v>7404</v>
      </c>
      <c r="O35" s="61" t="n">
        <v>6327</v>
      </c>
      <c r="P35" s="61" t="n">
        <v>1077</v>
      </c>
      <c r="Q35" s="62" t="n">
        <v>1.5</v>
      </c>
      <c r="R35" s="62" t="n">
        <v>0.2</v>
      </c>
      <c r="S35" s="62" t="n">
        <v>9.4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349</v>
      </c>
      <c r="F36" s="65" t="n">
        <v>1099</v>
      </c>
      <c r="G36" s="65" t="n">
        <v>250</v>
      </c>
      <c r="H36" s="65" t="n">
        <v>6</v>
      </c>
      <c r="I36" s="65" t="n">
        <v>6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1355</v>
      </c>
      <c r="O36" s="65" t="n">
        <v>1105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81</v>
      </c>
      <c r="F37" s="53" t="n">
        <v>1887</v>
      </c>
      <c r="G37" s="53" t="n">
        <v>294</v>
      </c>
      <c r="H37" s="53" t="n">
        <v>1</v>
      </c>
      <c r="I37" s="53" t="n">
        <v>1</v>
      </c>
      <c r="J37" s="53" t="n">
        <v>0</v>
      </c>
      <c r="K37" s="53" t="n">
        <v>1</v>
      </c>
      <c r="L37" s="53" t="n">
        <v>0</v>
      </c>
      <c r="M37" s="53" t="n">
        <v>1</v>
      </c>
      <c r="N37" s="53" t="n">
        <v>2181</v>
      </c>
      <c r="O37" s="53" t="n">
        <v>1888</v>
      </c>
      <c r="P37" s="53" t="n">
        <v>293</v>
      </c>
      <c r="Q37" s="54" t="n">
        <v>3.9</v>
      </c>
      <c r="R37" s="54" t="n">
        <v>1.2</v>
      </c>
      <c r="S37" s="54" t="n">
        <v>20.8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786</v>
      </c>
      <c r="F38" s="53" t="n">
        <v>9769</v>
      </c>
      <c r="G38" s="53" t="n">
        <v>2017</v>
      </c>
      <c r="H38" s="53" t="n">
        <v>124</v>
      </c>
      <c r="I38" s="53" t="n">
        <v>124</v>
      </c>
      <c r="J38" s="53" t="n">
        <v>0</v>
      </c>
      <c r="K38" s="53" t="n">
        <v>142</v>
      </c>
      <c r="L38" s="53" t="n">
        <v>94</v>
      </c>
      <c r="M38" s="53" t="n">
        <v>48</v>
      </c>
      <c r="N38" s="53" t="n">
        <v>11768</v>
      </c>
      <c r="O38" s="53" t="n">
        <v>9799</v>
      </c>
      <c r="P38" s="53" t="n">
        <v>1969</v>
      </c>
      <c r="Q38" s="54" t="n">
        <v>7.4</v>
      </c>
      <c r="R38" s="54" t="n">
        <v>2.6</v>
      </c>
      <c r="S38" s="54" t="n">
        <v>31.3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1229</v>
      </c>
      <c r="F39" s="53" t="n">
        <v>7889</v>
      </c>
      <c r="G39" s="53" t="n">
        <v>3340</v>
      </c>
      <c r="H39" s="53" t="n">
        <v>57</v>
      </c>
      <c r="I39" s="53" t="n">
        <v>23</v>
      </c>
      <c r="J39" s="53" t="n">
        <v>34</v>
      </c>
      <c r="K39" s="53" t="n">
        <v>156</v>
      </c>
      <c r="L39" s="53" t="n">
        <v>139</v>
      </c>
      <c r="M39" s="53" t="n">
        <v>17</v>
      </c>
      <c r="N39" s="53" t="n">
        <v>11130</v>
      </c>
      <c r="O39" s="53" t="n">
        <v>7773</v>
      </c>
      <c r="P39" s="53" t="n">
        <v>3357</v>
      </c>
      <c r="Q39" s="54" t="n">
        <v>20.2</v>
      </c>
      <c r="R39" s="54" t="n">
        <v>4.8</v>
      </c>
      <c r="S39" s="54" t="n">
        <v>55.7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252</v>
      </c>
      <c r="F40" s="53" t="n">
        <v>8190</v>
      </c>
      <c r="G40" s="53" t="n">
        <v>2062</v>
      </c>
      <c r="H40" s="53" t="n">
        <v>117</v>
      </c>
      <c r="I40" s="53" t="n">
        <v>74</v>
      </c>
      <c r="J40" s="53" t="n">
        <v>43</v>
      </c>
      <c r="K40" s="53" t="n">
        <v>136</v>
      </c>
      <c r="L40" s="53" t="n">
        <v>68</v>
      </c>
      <c r="M40" s="53" t="n">
        <v>68</v>
      </c>
      <c r="N40" s="53" t="n">
        <v>10233</v>
      </c>
      <c r="O40" s="53" t="n">
        <v>8196</v>
      </c>
      <c r="P40" s="53" t="n">
        <v>2037</v>
      </c>
      <c r="Q40" s="54" t="n">
        <v>7.1</v>
      </c>
      <c r="R40" s="54" t="n">
        <v>2</v>
      </c>
      <c r="S40" s="54" t="n">
        <v>27.7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917</v>
      </c>
      <c r="F41" s="53" t="n">
        <v>3317</v>
      </c>
      <c r="G41" s="53" t="n">
        <v>1600</v>
      </c>
      <c r="H41" s="53" t="n">
        <v>14</v>
      </c>
      <c r="I41" s="53" t="n">
        <v>5</v>
      </c>
      <c r="J41" s="53" t="n">
        <v>9</v>
      </c>
      <c r="K41" s="53" t="n">
        <v>61</v>
      </c>
      <c r="L41" s="53" t="n">
        <v>32</v>
      </c>
      <c r="M41" s="53" t="n">
        <v>29</v>
      </c>
      <c r="N41" s="53" t="n">
        <v>4870</v>
      </c>
      <c r="O41" s="53" t="n">
        <v>3290</v>
      </c>
      <c r="P41" s="53" t="n">
        <v>1580</v>
      </c>
      <c r="Q41" s="54" t="n">
        <v>13</v>
      </c>
      <c r="R41" s="54" t="n">
        <v>1.9</v>
      </c>
      <c r="S41" s="54" t="n">
        <v>36.1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816</v>
      </c>
      <c r="F42" s="53" t="n">
        <v>10091</v>
      </c>
      <c r="G42" s="53" t="n">
        <v>4725</v>
      </c>
      <c r="H42" s="53" t="n">
        <v>61</v>
      </c>
      <c r="I42" s="53" t="n">
        <v>51</v>
      </c>
      <c r="J42" s="53" t="n">
        <v>10</v>
      </c>
      <c r="K42" s="53" t="n">
        <v>95</v>
      </c>
      <c r="L42" s="53" t="n">
        <v>68</v>
      </c>
      <c r="M42" s="53" t="n">
        <v>27</v>
      </c>
      <c r="N42" s="53" t="n">
        <v>14782</v>
      </c>
      <c r="O42" s="53" t="n">
        <v>10074</v>
      </c>
      <c r="P42" s="53" t="n">
        <v>4708</v>
      </c>
      <c r="Q42" s="54" t="n">
        <v>7</v>
      </c>
      <c r="R42" s="54" t="n">
        <v>0.5</v>
      </c>
      <c r="S42" s="54" t="n">
        <v>20.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77</v>
      </c>
      <c r="F43" s="53" t="n">
        <v>9633</v>
      </c>
      <c r="G43" s="53" t="n">
        <v>5344</v>
      </c>
      <c r="H43" s="53" t="n">
        <v>212</v>
      </c>
      <c r="I43" s="53" t="n">
        <v>102</v>
      </c>
      <c r="J43" s="53" t="n">
        <v>110</v>
      </c>
      <c r="K43" s="53" t="n">
        <v>105</v>
      </c>
      <c r="L43" s="53" t="n">
        <v>67</v>
      </c>
      <c r="M43" s="53" t="n">
        <v>38</v>
      </c>
      <c r="N43" s="53" t="n">
        <v>15084</v>
      </c>
      <c r="O43" s="53" t="n">
        <v>9668</v>
      </c>
      <c r="P43" s="53" t="n">
        <v>5416</v>
      </c>
      <c r="Q43" s="54" t="n">
        <v>19.1</v>
      </c>
      <c r="R43" s="54" t="n">
        <v>3.6</v>
      </c>
      <c r="S43" s="54" t="n">
        <v>46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582</v>
      </c>
      <c r="F45" s="53" t="n">
        <v>9661</v>
      </c>
      <c r="G45" s="53" t="n">
        <v>1921</v>
      </c>
      <c r="H45" s="53" t="n">
        <v>169</v>
      </c>
      <c r="I45" s="53" t="n">
        <v>120</v>
      </c>
      <c r="J45" s="53" t="n">
        <v>49</v>
      </c>
      <c r="K45" s="53" t="n">
        <v>74</v>
      </c>
      <c r="L45" s="53" t="n">
        <v>65</v>
      </c>
      <c r="M45" s="53" t="n">
        <v>9</v>
      </c>
      <c r="N45" s="53" t="n">
        <v>11677</v>
      </c>
      <c r="O45" s="53" t="n">
        <v>9716</v>
      </c>
      <c r="P45" s="53" t="n">
        <v>1961</v>
      </c>
      <c r="Q45" s="54" t="n">
        <v>2.2</v>
      </c>
      <c r="R45" s="54" t="n">
        <v>1.9</v>
      </c>
      <c r="S45" s="54" t="n">
        <v>3.9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37</v>
      </c>
      <c r="F46" s="53" t="n">
        <v>913</v>
      </c>
      <c r="G46" s="53" t="n">
        <v>1024</v>
      </c>
      <c r="H46" s="53" t="n">
        <v>7</v>
      </c>
      <c r="I46" s="53" t="n">
        <v>5</v>
      </c>
      <c r="J46" s="53" t="n">
        <v>2</v>
      </c>
      <c r="K46" s="53" t="n">
        <v>2</v>
      </c>
      <c r="L46" s="53" t="n">
        <v>2</v>
      </c>
      <c r="M46" s="53" t="n">
        <v>0</v>
      </c>
      <c r="N46" s="53" t="n">
        <v>1942</v>
      </c>
      <c r="O46" s="53" t="n">
        <v>916</v>
      </c>
      <c r="P46" s="53" t="n">
        <v>1026</v>
      </c>
      <c r="Q46" s="54" t="n">
        <v>37.4</v>
      </c>
      <c r="R46" s="54" t="n">
        <v>7.9</v>
      </c>
      <c r="S46" s="54" t="n">
        <v>63.7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68</v>
      </c>
      <c r="F47" s="53" t="n">
        <v>2782</v>
      </c>
      <c r="G47" s="53" t="n">
        <v>386</v>
      </c>
      <c r="H47" s="53" t="n">
        <v>30</v>
      </c>
      <c r="I47" s="53" t="n">
        <v>26</v>
      </c>
      <c r="J47" s="53" t="n">
        <v>4</v>
      </c>
      <c r="K47" s="53" t="n">
        <v>12</v>
      </c>
      <c r="L47" s="53" t="n">
        <v>12</v>
      </c>
      <c r="M47" s="53" t="n">
        <v>0</v>
      </c>
      <c r="N47" s="53" t="n">
        <v>3186</v>
      </c>
      <c r="O47" s="53" t="n">
        <v>2796</v>
      </c>
      <c r="P47" s="53" t="n">
        <v>390</v>
      </c>
      <c r="Q47" s="54" t="n">
        <v>6.7</v>
      </c>
      <c r="R47" s="54" t="n">
        <v>5.5</v>
      </c>
      <c r="S47" s="54" t="n">
        <v>14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7480</v>
      </c>
      <c r="F50" s="47" t="n">
        <v>10887</v>
      </c>
      <c r="G50" s="47" t="n">
        <v>6593</v>
      </c>
      <c r="H50" s="47" t="n">
        <v>521</v>
      </c>
      <c r="I50" s="47" t="n">
        <v>358</v>
      </c>
      <c r="J50" s="47" t="n">
        <v>163</v>
      </c>
      <c r="K50" s="47" t="n">
        <v>125</v>
      </c>
      <c r="L50" s="47" t="n">
        <v>5</v>
      </c>
      <c r="M50" s="47" t="n">
        <v>120</v>
      </c>
      <c r="N50" s="47" t="n">
        <v>17876</v>
      </c>
      <c r="O50" s="47" t="n">
        <v>11240</v>
      </c>
      <c r="P50" s="47" t="n">
        <v>6636</v>
      </c>
      <c r="Q50" s="48" t="n">
        <v>15</v>
      </c>
      <c r="R50" s="48" t="n">
        <v>5.6</v>
      </c>
      <c r="S50" s="48" t="n">
        <v>30.8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7072</v>
      </c>
      <c r="F51" s="53" t="n">
        <v>21640</v>
      </c>
      <c r="G51" s="53" t="n">
        <v>45432</v>
      </c>
      <c r="H51" s="53" t="n">
        <v>2647</v>
      </c>
      <c r="I51" s="53" t="n">
        <v>1105</v>
      </c>
      <c r="J51" s="53" t="n">
        <v>1542</v>
      </c>
      <c r="K51" s="53" t="n">
        <v>1544</v>
      </c>
      <c r="L51" s="53" t="n">
        <v>619</v>
      </c>
      <c r="M51" s="53" t="n">
        <v>925</v>
      </c>
      <c r="N51" s="53" t="n">
        <v>68175</v>
      </c>
      <c r="O51" s="53" t="n">
        <v>22126</v>
      </c>
      <c r="P51" s="53" t="n">
        <v>46049</v>
      </c>
      <c r="Q51" s="54" t="n">
        <v>75.3</v>
      </c>
      <c r="R51" s="54" t="n">
        <v>54.1</v>
      </c>
      <c r="S51" s="54" t="n">
        <v>85.4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5813</v>
      </c>
      <c r="F52" s="47" t="n">
        <v>1619</v>
      </c>
      <c r="G52" s="47" t="n">
        <v>4194</v>
      </c>
      <c r="H52" s="47" t="n">
        <v>217</v>
      </c>
      <c r="I52" s="47" t="n">
        <v>108</v>
      </c>
      <c r="J52" s="47" t="n">
        <v>109</v>
      </c>
      <c r="K52" s="47" t="n">
        <v>174</v>
      </c>
      <c r="L52" s="47" t="n">
        <v>117</v>
      </c>
      <c r="M52" s="47" t="n">
        <v>57</v>
      </c>
      <c r="N52" s="47" t="n">
        <v>5856</v>
      </c>
      <c r="O52" s="47" t="n">
        <v>1610</v>
      </c>
      <c r="P52" s="47" t="n">
        <v>4246</v>
      </c>
      <c r="Q52" s="48" t="n">
        <v>67.5</v>
      </c>
      <c r="R52" s="48" t="n">
        <v>45.4</v>
      </c>
      <c r="S52" s="48" t="n">
        <v>75.9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1780</v>
      </c>
      <c r="F53" s="53" t="n">
        <v>12321</v>
      </c>
      <c r="G53" s="53" t="n">
        <v>19459</v>
      </c>
      <c r="H53" s="53" t="n">
        <v>1575</v>
      </c>
      <c r="I53" s="53" t="n">
        <v>371</v>
      </c>
      <c r="J53" s="53" t="n">
        <v>1204</v>
      </c>
      <c r="K53" s="53" t="n">
        <v>714</v>
      </c>
      <c r="L53" s="53" t="n">
        <v>204</v>
      </c>
      <c r="M53" s="53" t="n">
        <v>510</v>
      </c>
      <c r="N53" s="53" t="n">
        <v>32641</v>
      </c>
      <c r="O53" s="53" t="n">
        <v>12488</v>
      </c>
      <c r="P53" s="53" t="n">
        <v>20153</v>
      </c>
      <c r="Q53" s="54" t="n">
        <v>87.7</v>
      </c>
      <c r="R53" s="54" t="n">
        <v>81.9</v>
      </c>
      <c r="S53" s="54" t="n">
        <v>91.3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3407</v>
      </c>
      <c r="F54" s="47" t="n">
        <v>8208</v>
      </c>
      <c r="G54" s="47" t="n">
        <v>25199</v>
      </c>
      <c r="H54" s="47" t="n">
        <v>462</v>
      </c>
      <c r="I54" s="47" t="n">
        <v>141</v>
      </c>
      <c r="J54" s="47" t="n">
        <v>321</v>
      </c>
      <c r="K54" s="47" t="n">
        <v>851</v>
      </c>
      <c r="L54" s="47" t="n">
        <v>158</v>
      </c>
      <c r="M54" s="47" t="n">
        <v>693</v>
      </c>
      <c r="N54" s="47" t="n">
        <v>33018</v>
      </c>
      <c r="O54" s="47" t="n">
        <v>8191</v>
      </c>
      <c r="P54" s="47" t="n">
        <v>24827</v>
      </c>
      <c r="Q54" s="48" t="n">
        <v>27.1</v>
      </c>
      <c r="R54" s="48" t="n">
        <v>14.3</v>
      </c>
      <c r="S54" s="48" t="n">
        <v>31.3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7689</v>
      </c>
      <c r="F55" s="59" t="n">
        <v>12834</v>
      </c>
      <c r="G55" s="59" t="n">
        <v>34855</v>
      </c>
      <c r="H55" s="59" t="n">
        <v>1896</v>
      </c>
      <c r="I55" s="59" t="n">
        <v>743</v>
      </c>
      <c r="J55" s="59" t="n">
        <v>1153</v>
      </c>
      <c r="K55" s="59" t="n">
        <v>1191</v>
      </c>
      <c r="L55" s="59" t="n">
        <v>76</v>
      </c>
      <c r="M55" s="59" t="n">
        <v>1115</v>
      </c>
      <c r="N55" s="59" t="n">
        <v>48394</v>
      </c>
      <c r="O55" s="59" t="n">
        <v>13501</v>
      </c>
      <c r="P55" s="59" t="n">
        <v>34893</v>
      </c>
      <c r="Q55" s="60" t="n">
        <v>48.3</v>
      </c>
      <c r="R55" s="60" t="n">
        <v>32.1</v>
      </c>
      <c r="S55" s="60" t="n">
        <v>54.6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9753</v>
      </c>
      <c r="F56" s="39" t="n">
        <v>5148</v>
      </c>
      <c r="G56" s="39" t="n">
        <v>4605</v>
      </c>
      <c r="H56" s="39" t="n">
        <v>482</v>
      </c>
      <c r="I56" s="39" t="n">
        <v>198</v>
      </c>
      <c r="J56" s="39" t="n">
        <v>284</v>
      </c>
      <c r="K56" s="39" t="n">
        <v>697</v>
      </c>
      <c r="L56" s="39" t="n">
        <v>259</v>
      </c>
      <c r="M56" s="39" t="n">
        <v>438</v>
      </c>
      <c r="N56" s="39" t="n">
        <v>9538</v>
      </c>
      <c r="O56" s="39" t="n">
        <v>5087</v>
      </c>
      <c r="P56" s="39" t="n">
        <v>4451</v>
      </c>
      <c r="Q56" s="40" t="n">
        <v>20.5</v>
      </c>
      <c r="R56" s="40" t="n">
        <v>12.7</v>
      </c>
      <c r="S56" s="40" t="n">
        <v>29.3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786</v>
      </c>
      <c r="F57" s="61" t="n">
        <v>8840</v>
      </c>
      <c r="G57" s="61" t="n">
        <v>4946</v>
      </c>
      <c r="H57" s="61" t="n">
        <v>204</v>
      </c>
      <c r="I57" s="61" t="n">
        <v>136</v>
      </c>
      <c r="J57" s="61" t="n">
        <v>68</v>
      </c>
      <c r="K57" s="61" t="n">
        <v>394</v>
      </c>
      <c r="L57" s="61" t="n">
        <v>218</v>
      </c>
      <c r="M57" s="61" t="n">
        <v>176</v>
      </c>
      <c r="N57" s="61" t="n">
        <v>13596</v>
      </c>
      <c r="O57" s="61" t="n">
        <v>8758</v>
      </c>
      <c r="P57" s="61" t="n">
        <v>4838</v>
      </c>
      <c r="Q57" s="62" t="n">
        <v>38.1</v>
      </c>
      <c r="R57" s="62" t="n">
        <v>17.3</v>
      </c>
      <c r="S57" s="62" t="n">
        <v>75.7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303</v>
      </c>
      <c r="F58" s="68" t="n">
        <v>4603</v>
      </c>
      <c r="G58" s="68" t="n">
        <v>2700</v>
      </c>
      <c r="H58" s="68" t="n">
        <v>83</v>
      </c>
      <c r="I58" s="68" t="n">
        <v>46</v>
      </c>
      <c r="J58" s="68" t="n">
        <v>37</v>
      </c>
      <c r="K58" s="68" t="n">
        <v>86</v>
      </c>
      <c r="L58" s="68" t="n">
        <v>59</v>
      </c>
      <c r="M58" s="68" t="n">
        <v>27</v>
      </c>
      <c r="N58" s="68" t="n">
        <v>7300</v>
      </c>
      <c r="O58" s="68" t="n">
        <v>4590</v>
      </c>
      <c r="P58" s="68" t="n">
        <v>2710</v>
      </c>
      <c r="Q58" s="69" t="n">
        <v>29.1</v>
      </c>
      <c r="R58" s="69" t="n">
        <v>12.7</v>
      </c>
      <c r="S58" s="69" t="n">
        <v>56.8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8308</v>
      </c>
      <c r="F9" s="39" t="n">
        <v>179513</v>
      </c>
      <c r="G9" s="39" t="n">
        <v>138795</v>
      </c>
      <c r="H9" s="39" t="n">
        <v>7164</v>
      </c>
      <c r="I9" s="39" t="n">
        <v>3846</v>
      </c>
      <c r="J9" s="39" t="n">
        <v>3318</v>
      </c>
      <c r="K9" s="39" t="n">
        <v>5358</v>
      </c>
      <c r="L9" s="39" t="n">
        <v>2619</v>
      </c>
      <c r="M9" s="39" t="n">
        <v>2739</v>
      </c>
      <c r="N9" s="39" t="n">
        <v>320114</v>
      </c>
      <c r="O9" s="39" t="n">
        <v>180740</v>
      </c>
      <c r="P9" s="39" t="n">
        <v>139374</v>
      </c>
      <c r="Q9" s="40" t="n">
        <v>28.6</v>
      </c>
      <c r="R9" s="40" t="n">
        <v>14.6</v>
      </c>
      <c r="S9" s="40" t="n">
        <v>46.8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334</v>
      </c>
      <c r="F11" s="53" t="n">
        <v>4316</v>
      </c>
      <c r="G11" s="53" t="n">
        <v>1018</v>
      </c>
      <c r="H11" s="53" t="n">
        <v>17</v>
      </c>
      <c r="I11" s="53" t="n">
        <v>2</v>
      </c>
      <c r="J11" s="53" t="n">
        <v>15</v>
      </c>
      <c r="K11" s="53" t="n">
        <v>43</v>
      </c>
      <c r="L11" s="53" t="n">
        <v>38</v>
      </c>
      <c r="M11" s="53" t="n">
        <v>5</v>
      </c>
      <c r="N11" s="53" t="n">
        <v>5308</v>
      </c>
      <c r="O11" s="53" t="n">
        <v>4280</v>
      </c>
      <c r="P11" s="53" t="n">
        <v>1028</v>
      </c>
      <c r="Q11" s="54" t="n">
        <v>5</v>
      </c>
      <c r="R11" s="54" t="n">
        <v>2.7</v>
      </c>
      <c r="S11" s="54" t="n">
        <v>14.7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7373</v>
      </c>
      <c r="F12" s="53" t="n">
        <v>90932</v>
      </c>
      <c r="G12" s="53" t="n">
        <v>36441</v>
      </c>
      <c r="H12" s="53" t="n">
        <v>1605</v>
      </c>
      <c r="I12" s="53" t="n">
        <v>823</v>
      </c>
      <c r="J12" s="53" t="n">
        <v>782</v>
      </c>
      <c r="K12" s="53" t="n">
        <v>1045</v>
      </c>
      <c r="L12" s="53" t="n">
        <v>646</v>
      </c>
      <c r="M12" s="53" t="n">
        <v>399</v>
      </c>
      <c r="N12" s="53" t="n">
        <v>127933</v>
      </c>
      <c r="O12" s="53" t="n">
        <v>91109</v>
      </c>
      <c r="P12" s="53" t="n">
        <v>36824</v>
      </c>
      <c r="Q12" s="54" t="n">
        <v>11.9</v>
      </c>
      <c r="R12" s="54" t="n">
        <v>3.4</v>
      </c>
      <c r="S12" s="54" t="n">
        <v>32.7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896</v>
      </c>
      <c r="F13" s="53" t="n">
        <v>786</v>
      </c>
      <c r="G13" s="53" t="n">
        <v>110</v>
      </c>
      <c r="H13" s="53" t="n">
        <v>12</v>
      </c>
      <c r="I13" s="53" t="n">
        <v>4</v>
      </c>
      <c r="J13" s="53" t="n">
        <v>8</v>
      </c>
      <c r="K13" s="53" t="n">
        <v>0</v>
      </c>
      <c r="L13" s="53" t="n">
        <v>0</v>
      </c>
      <c r="M13" s="53" t="n">
        <v>0</v>
      </c>
      <c r="N13" s="53" t="n">
        <v>908</v>
      </c>
      <c r="O13" s="53" t="n">
        <v>790</v>
      </c>
      <c r="P13" s="53" t="n">
        <v>118</v>
      </c>
      <c r="Q13" s="54" t="n">
        <v>6.3</v>
      </c>
      <c r="R13" s="54" t="n">
        <v>2.9</v>
      </c>
      <c r="S13" s="54" t="n">
        <v>28.8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42</v>
      </c>
      <c r="F14" s="53" t="n">
        <v>1229</v>
      </c>
      <c r="G14" s="53" t="n">
        <v>413</v>
      </c>
      <c r="H14" s="53" t="n">
        <v>10</v>
      </c>
      <c r="I14" s="53" t="n">
        <v>10</v>
      </c>
      <c r="J14" s="53" t="n">
        <v>0</v>
      </c>
      <c r="K14" s="53" t="n">
        <v>9</v>
      </c>
      <c r="L14" s="53" t="n">
        <v>9</v>
      </c>
      <c r="M14" s="53" t="n">
        <v>0</v>
      </c>
      <c r="N14" s="53" t="n">
        <v>1643</v>
      </c>
      <c r="O14" s="53" t="n">
        <v>1230</v>
      </c>
      <c r="P14" s="53" t="n">
        <v>413</v>
      </c>
      <c r="Q14" s="54" t="n">
        <v>3.1</v>
      </c>
      <c r="R14" s="54" t="n">
        <v>0.8</v>
      </c>
      <c r="S14" s="54" t="n">
        <v>9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351</v>
      </c>
      <c r="F15" s="53" t="n">
        <v>13336</v>
      </c>
      <c r="G15" s="53" t="n">
        <v>4015</v>
      </c>
      <c r="H15" s="53" t="n">
        <v>363</v>
      </c>
      <c r="I15" s="53" t="n">
        <v>297</v>
      </c>
      <c r="J15" s="53" t="n">
        <v>66</v>
      </c>
      <c r="K15" s="53" t="n">
        <v>421</v>
      </c>
      <c r="L15" s="53" t="n">
        <v>303</v>
      </c>
      <c r="M15" s="53" t="n">
        <v>118</v>
      </c>
      <c r="N15" s="53" t="n">
        <v>17293</v>
      </c>
      <c r="O15" s="53" t="n">
        <v>13330</v>
      </c>
      <c r="P15" s="53" t="n">
        <v>3963</v>
      </c>
      <c r="Q15" s="54" t="n">
        <v>23.9</v>
      </c>
      <c r="R15" s="54" t="n">
        <v>15.3</v>
      </c>
      <c r="S15" s="54" t="n">
        <v>52.8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8277</v>
      </c>
      <c r="F16" s="53" t="n">
        <v>12787</v>
      </c>
      <c r="G16" s="53" t="n">
        <v>25490</v>
      </c>
      <c r="H16" s="53" t="n">
        <v>1089</v>
      </c>
      <c r="I16" s="53" t="n">
        <v>607</v>
      </c>
      <c r="J16" s="53" t="n">
        <v>482</v>
      </c>
      <c r="K16" s="53" t="n">
        <v>805</v>
      </c>
      <c r="L16" s="53" t="n">
        <v>360</v>
      </c>
      <c r="M16" s="53" t="n">
        <v>445</v>
      </c>
      <c r="N16" s="53" t="n">
        <v>38561</v>
      </c>
      <c r="O16" s="53" t="n">
        <v>13034</v>
      </c>
      <c r="P16" s="53" t="n">
        <v>25527</v>
      </c>
      <c r="Q16" s="54" t="n">
        <v>73.2</v>
      </c>
      <c r="R16" s="54" t="n">
        <v>51.5</v>
      </c>
      <c r="S16" s="54" t="n">
        <v>84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017</v>
      </c>
      <c r="F17" s="53" t="n">
        <v>2109</v>
      </c>
      <c r="G17" s="53" t="n">
        <v>3908</v>
      </c>
      <c r="H17" s="53" t="n">
        <v>126</v>
      </c>
      <c r="I17" s="53" t="n">
        <v>64</v>
      </c>
      <c r="J17" s="53" t="n">
        <v>62</v>
      </c>
      <c r="K17" s="53" t="n">
        <v>4</v>
      </c>
      <c r="L17" s="53" t="n">
        <v>0</v>
      </c>
      <c r="M17" s="53" t="n">
        <v>4</v>
      </c>
      <c r="N17" s="53" t="n">
        <v>6139</v>
      </c>
      <c r="O17" s="53" t="n">
        <v>2173</v>
      </c>
      <c r="P17" s="53" t="n">
        <v>3966</v>
      </c>
      <c r="Q17" s="54" t="n">
        <v>9.4</v>
      </c>
      <c r="R17" s="54" t="n">
        <v>1.1</v>
      </c>
      <c r="S17" s="54" t="n">
        <v>13.9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54</v>
      </c>
      <c r="F18" s="53" t="n">
        <v>351</v>
      </c>
      <c r="G18" s="53" t="n">
        <v>203</v>
      </c>
      <c r="H18" s="53" t="n">
        <v>0</v>
      </c>
      <c r="I18" s="53" t="n">
        <v>0</v>
      </c>
      <c r="J18" s="53" t="n">
        <v>0</v>
      </c>
      <c r="K18" s="53" t="n">
        <v>5</v>
      </c>
      <c r="L18" s="53" t="n">
        <v>0</v>
      </c>
      <c r="M18" s="53" t="n">
        <v>5</v>
      </c>
      <c r="N18" s="53" t="n">
        <v>549</v>
      </c>
      <c r="O18" s="53" t="n">
        <v>351</v>
      </c>
      <c r="P18" s="53" t="n">
        <v>198</v>
      </c>
      <c r="Q18" s="54" t="n">
        <v>54.3</v>
      </c>
      <c r="R18" s="54" t="n">
        <v>47.9</v>
      </c>
      <c r="S18" s="54" t="n">
        <v>65.7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7873</v>
      </c>
      <c r="F19" s="53" t="n">
        <v>5980</v>
      </c>
      <c r="G19" s="53" t="n">
        <v>1893</v>
      </c>
      <c r="H19" s="53" t="n">
        <v>76</v>
      </c>
      <c r="I19" s="53" t="n">
        <v>69</v>
      </c>
      <c r="J19" s="53" t="n">
        <v>7</v>
      </c>
      <c r="K19" s="53" t="n">
        <v>63</v>
      </c>
      <c r="L19" s="53" t="n">
        <v>50</v>
      </c>
      <c r="M19" s="53" t="n">
        <v>13</v>
      </c>
      <c r="N19" s="53" t="n">
        <v>7886</v>
      </c>
      <c r="O19" s="53" t="n">
        <v>5999</v>
      </c>
      <c r="P19" s="53" t="n">
        <v>1887</v>
      </c>
      <c r="Q19" s="54" t="n">
        <v>6</v>
      </c>
      <c r="R19" s="54" t="n">
        <v>3.2</v>
      </c>
      <c r="S19" s="54" t="n">
        <v>14.9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5012</v>
      </c>
      <c r="F20" s="53" t="n">
        <v>5071</v>
      </c>
      <c r="G20" s="53" t="n">
        <v>9941</v>
      </c>
      <c r="H20" s="53" t="n">
        <v>731</v>
      </c>
      <c r="I20" s="53" t="n">
        <v>319</v>
      </c>
      <c r="J20" s="53" t="n">
        <v>412</v>
      </c>
      <c r="K20" s="53" t="n">
        <v>435</v>
      </c>
      <c r="L20" s="53" t="n">
        <v>225</v>
      </c>
      <c r="M20" s="53" t="n">
        <v>210</v>
      </c>
      <c r="N20" s="53" t="n">
        <v>15308</v>
      </c>
      <c r="O20" s="53" t="n">
        <v>5165</v>
      </c>
      <c r="P20" s="53" t="n">
        <v>10143</v>
      </c>
      <c r="Q20" s="54" t="n">
        <v>79.8</v>
      </c>
      <c r="R20" s="54" t="n">
        <v>69.2</v>
      </c>
      <c r="S20" s="54" t="n">
        <v>85.2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060</v>
      </c>
      <c r="F21" s="53" t="n">
        <v>2039</v>
      </c>
      <c r="G21" s="53" t="n">
        <v>3021</v>
      </c>
      <c r="H21" s="53" t="n">
        <v>53</v>
      </c>
      <c r="I21" s="53" t="n">
        <v>33</v>
      </c>
      <c r="J21" s="53" t="n">
        <v>20</v>
      </c>
      <c r="K21" s="53" t="n">
        <v>216</v>
      </c>
      <c r="L21" s="53" t="n">
        <v>111</v>
      </c>
      <c r="M21" s="53" t="n">
        <v>105</v>
      </c>
      <c r="N21" s="53" t="n">
        <v>4897</v>
      </c>
      <c r="O21" s="53" t="n">
        <v>1961</v>
      </c>
      <c r="P21" s="53" t="n">
        <v>2936</v>
      </c>
      <c r="Q21" s="54" t="n">
        <v>64.3</v>
      </c>
      <c r="R21" s="54" t="n">
        <v>51.7</v>
      </c>
      <c r="S21" s="54" t="n">
        <v>72.8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19616</v>
      </c>
      <c r="F22" s="53" t="n">
        <v>10607</v>
      </c>
      <c r="G22" s="53" t="n">
        <v>9009</v>
      </c>
      <c r="H22" s="53" t="n">
        <v>1110</v>
      </c>
      <c r="I22" s="53" t="n">
        <v>732</v>
      </c>
      <c r="J22" s="53" t="n">
        <v>378</v>
      </c>
      <c r="K22" s="53" t="n">
        <v>360</v>
      </c>
      <c r="L22" s="53" t="n">
        <v>195</v>
      </c>
      <c r="M22" s="53" t="n">
        <v>165</v>
      </c>
      <c r="N22" s="53" t="n">
        <v>20366</v>
      </c>
      <c r="O22" s="53" t="n">
        <v>11144</v>
      </c>
      <c r="P22" s="53" t="n">
        <v>9222</v>
      </c>
      <c r="Q22" s="54" t="n">
        <v>33</v>
      </c>
      <c r="R22" s="54" t="n">
        <v>31.4</v>
      </c>
      <c r="S22" s="54" t="n">
        <v>34.9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49901</v>
      </c>
      <c r="F23" s="53" t="n">
        <v>14759</v>
      </c>
      <c r="G23" s="53" t="n">
        <v>35142</v>
      </c>
      <c r="H23" s="53" t="n">
        <v>1186</v>
      </c>
      <c r="I23" s="53" t="n">
        <v>492</v>
      </c>
      <c r="J23" s="53" t="n">
        <v>694</v>
      </c>
      <c r="K23" s="53" t="n">
        <v>891</v>
      </c>
      <c r="L23" s="53" t="n">
        <v>184</v>
      </c>
      <c r="M23" s="53" t="n">
        <v>707</v>
      </c>
      <c r="N23" s="53" t="n">
        <v>50196</v>
      </c>
      <c r="O23" s="53" t="n">
        <v>15067</v>
      </c>
      <c r="P23" s="53" t="n">
        <v>35129</v>
      </c>
      <c r="Q23" s="54" t="n">
        <v>28.4</v>
      </c>
      <c r="R23" s="54" t="n">
        <v>23.8</v>
      </c>
      <c r="S23" s="54" t="n">
        <v>30.4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70</v>
      </c>
      <c r="F24" s="53" t="n">
        <v>422</v>
      </c>
      <c r="G24" s="53" t="n">
        <v>148</v>
      </c>
      <c r="H24" s="53" t="n">
        <v>26</v>
      </c>
      <c r="I24" s="53" t="n">
        <v>14</v>
      </c>
      <c r="J24" s="53" t="n">
        <v>12</v>
      </c>
      <c r="K24" s="53" t="n">
        <v>27</v>
      </c>
      <c r="L24" s="53" t="n">
        <v>18</v>
      </c>
      <c r="M24" s="53" t="n">
        <v>9</v>
      </c>
      <c r="N24" s="53" t="n">
        <v>569</v>
      </c>
      <c r="O24" s="53" t="n">
        <v>418</v>
      </c>
      <c r="P24" s="53" t="n">
        <v>151</v>
      </c>
      <c r="Q24" s="54" t="n">
        <v>7.7</v>
      </c>
      <c r="R24" s="54" t="n">
        <v>2.9</v>
      </c>
      <c r="S24" s="54" t="n">
        <v>21.2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2832</v>
      </c>
      <c r="F25" s="59" t="n">
        <v>14789</v>
      </c>
      <c r="G25" s="59" t="n">
        <v>8043</v>
      </c>
      <c r="H25" s="59" t="n">
        <v>760</v>
      </c>
      <c r="I25" s="59" t="n">
        <v>380</v>
      </c>
      <c r="J25" s="59" t="n">
        <v>380</v>
      </c>
      <c r="K25" s="59" t="n">
        <v>1034</v>
      </c>
      <c r="L25" s="59" t="n">
        <v>480</v>
      </c>
      <c r="M25" s="59" t="n">
        <v>554</v>
      </c>
      <c r="N25" s="59" t="n">
        <v>22558</v>
      </c>
      <c r="O25" s="59" t="n">
        <v>14689</v>
      </c>
      <c r="P25" s="59" t="n">
        <v>7869</v>
      </c>
      <c r="Q25" s="60" t="n">
        <v>26.9</v>
      </c>
      <c r="R25" s="60" t="n">
        <v>15.8</v>
      </c>
      <c r="S25" s="60" t="n">
        <v>47.7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389</v>
      </c>
      <c r="F26" s="39" t="n">
        <v>3767</v>
      </c>
      <c r="G26" s="39" t="n">
        <v>4622</v>
      </c>
      <c r="H26" s="39" t="n">
        <v>556</v>
      </c>
      <c r="I26" s="39" t="n">
        <v>124</v>
      </c>
      <c r="J26" s="39" t="n">
        <v>432</v>
      </c>
      <c r="K26" s="39" t="n">
        <v>131</v>
      </c>
      <c r="L26" s="39" t="n">
        <v>26</v>
      </c>
      <c r="M26" s="39" t="n">
        <v>105</v>
      </c>
      <c r="N26" s="39" t="n">
        <v>8814</v>
      </c>
      <c r="O26" s="39" t="n">
        <v>3865</v>
      </c>
      <c r="P26" s="39" t="n">
        <v>4949</v>
      </c>
      <c r="Q26" s="40" t="n">
        <v>46.1</v>
      </c>
      <c r="R26" s="40" t="n">
        <v>22.6</v>
      </c>
      <c r="S26" s="40" t="n">
        <v>64.5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64</v>
      </c>
      <c r="F27" s="53" t="n">
        <v>1455</v>
      </c>
      <c r="G27" s="53" t="n">
        <v>2809</v>
      </c>
      <c r="H27" s="53" t="n">
        <v>14</v>
      </c>
      <c r="I27" s="53" t="n">
        <v>7</v>
      </c>
      <c r="J27" s="53" t="n">
        <v>7</v>
      </c>
      <c r="K27" s="53" t="n">
        <v>47</v>
      </c>
      <c r="L27" s="53" t="n">
        <v>18</v>
      </c>
      <c r="M27" s="53" t="n">
        <v>29</v>
      </c>
      <c r="N27" s="53" t="n">
        <v>4231</v>
      </c>
      <c r="O27" s="53" t="n">
        <v>1444</v>
      </c>
      <c r="P27" s="53" t="n">
        <v>2787</v>
      </c>
      <c r="Q27" s="54" t="n">
        <v>15.3</v>
      </c>
      <c r="R27" s="54" t="n">
        <v>7.5</v>
      </c>
      <c r="S27" s="54" t="n">
        <v>19.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27</v>
      </c>
      <c r="F29" s="53" t="n">
        <v>1031</v>
      </c>
      <c r="G29" s="53" t="n">
        <v>196</v>
      </c>
      <c r="H29" s="53" t="n">
        <v>4</v>
      </c>
      <c r="I29" s="53" t="n">
        <v>2</v>
      </c>
      <c r="J29" s="53" t="n">
        <v>2</v>
      </c>
      <c r="K29" s="53" t="n">
        <v>2</v>
      </c>
      <c r="L29" s="53" t="n">
        <v>0</v>
      </c>
      <c r="M29" s="53" t="n">
        <v>2</v>
      </c>
      <c r="N29" s="53" t="n">
        <v>1229</v>
      </c>
      <c r="O29" s="53" t="n">
        <v>1033</v>
      </c>
      <c r="P29" s="53" t="n">
        <v>196</v>
      </c>
      <c r="Q29" s="54" t="n">
        <v>1.6</v>
      </c>
      <c r="R29" s="54" t="n">
        <v>0</v>
      </c>
      <c r="S29" s="54" t="n">
        <v>10.2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338</v>
      </c>
      <c r="F30" s="53" t="n">
        <v>1865</v>
      </c>
      <c r="G30" s="53" t="n">
        <v>473</v>
      </c>
      <c r="H30" s="53" t="n">
        <v>21</v>
      </c>
      <c r="I30" s="53" t="n">
        <v>8</v>
      </c>
      <c r="J30" s="53" t="n">
        <v>13</v>
      </c>
      <c r="K30" s="53" t="n">
        <v>18</v>
      </c>
      <c r="L30" s="53" t="n">
        <v>11</v>
      </c>
      <c r="M30" s="53" t="n">
        <v>7</v>
      </c>
      <c r="N30" s="53" t="n">
        <v>2341</v>
      </c>
      <c r="O30" s="53" t="n">
        <v>1862</v>
      </c>
      <c r="P30" s="53" t="n">
        <v>479</v>
      </c>
      <c r="Q30" s="54" t="n">
        <v>7.7</v>
      </c>
      <c r="R30" s="54" t="n">
        <v>2.9</v>
      </c>
      <c r="S30" s="54" t="n">
        <v>26.5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s">
        <v>54</v>
      </c>
      <c r="F31" s="53" t="s">
        <v>54</v>
      </c>
      <c r="G31" s="53" t="s">
        <v>54</v>
      </c>
      <c r="H31" s="53" t="s">
        <v>54</v>
      </c>
      <c r="I31" s="53" t="s">
        <v>54</v>
      </c>
      <c r="J31" s="53" t="s">
        <v>54</v>
      </c>
      <c r="K31" s="53" t="s">
        <v>54</v>
      </c>
      <c r="L31" s="53" t="s">
        <v>54</v>
      </c>
      <c r="M31" s="53" t="s">
        <v>54</v>
      </c>
      <c r="N31" s="53" t="s">
        <v>54</v>
      </c>
      <c r="O31" s="53" t="s">
        <v>54</v>
      </c>
      <c r="P31" s="53" t="s">
        <v>54</v>
      </c>
      <c r="Q31" s="54" t="s">
        <v>54</v>
      </c>
      <c r="R31" s="54" t="s">
        <v>54</v>
      </c>
      <c r="S31" s="54" t="s">
        <v>54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01</v>
      </c>
      <c r="F32" s="61" t="n">
        <v>5124</v>
      </c>
      <c r="G32" s="61" t="n">
        <v>2077</v>
      </c>
      <c r="H32" s="61" t="n">
        <v>88</v>
      </c>
      <c r="I32" s="61" t="n">
        <v>64</v>
      </c>
      <c r="J32" s="61" t="n">
        <v>24</v>
      </c>
      <c r="K32" s="61" t="n">
        <v>31</v>
      </c>
      <c r="L32" s="61" t="n">
        <v>19</v>
      </c>
      <c r="M32" s="61" t="n">
        <v>12</v>
      </c>
      <c r="N32" s="61" t="n">
        <v>7258</v>
      </c>
      <c r="O32" s="61" t="n">
        <v>5169</v>
      </c>
      <c r="P32" s="61" t="n">
        <v>2089</v>
      </c>
      <c r="Q32" s="62" t="n">
        <v>4.6</v>
      </c>
      <c r="R32" s="62" t="n">
        <v>1.6</v>
      </c>
      <c r="S32" s="62" t="n">
        <v>12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460</v>
      </c>
      <c r="F33" s="39" t="n">
        <v>11016</v>
      </c>
      <c r="G33" s="39" t="n">
        <v>4444</v>
      </c>
      <c r="H33" s="39" t="n">
        <v>120</v>
      </c>
      <c r="I33" s="39" t="n">
        <v>79</v>
      </c>
      <c r="J33" s="39" t="n">
        <v>41</v>
      </c>
      <c r="K33" s="39" t="n">
        <v>80</v>
      </c>
      <c r="L33" s="39" t="n">
        <v>56</v>
      </c>
      <c r="M33" s="39" t="n">
        <v>24</v>
      </c>
      <c r="N33" s="39" t="n">
        <v>15500</v>
      </c>
      <c r="O33" s="39" t="n">
        <v>11039</v>
      </c>
      <c r="P33" s="39" t="n">
        <v>4461</v>
      </c>
      <c r="Q33" s="40" t="n">
        <v>12.4</v>
      </c>
      <c r="R33" s="40" t="n">
        <v>4.2</v>
      </c>
      <c r="S33" s="40" t="n">
        <v>32.8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6024</v>
      </c>
      <c r="F35" s="61" t="n">
        <v>5066</v>
      </c>
      <c r="G35" s="61" t="n">
        <v>958</v>
      </c>
      <c r="H35" s="61" t="n">
        <v>20</v>
      </c>
      <c r="I35" s="61" t="n">
        <v>20</v>
      </c>
      <c r="J35" s="61" t="n">
        <v>0</v>
      </c>
      <c r="K35" s="61" t="n">
        <v>37</v>
      </c>
      <c r="L35" s="61" t="n">
        <v>20</v>
      </c>
      <c r="M35" s="61" t="n">
        <v>17</v>
      </c>
      <c r="N35" s="61" t="n">
        <v>6007</v>
      </c>
      <c r="O35" s="61" t="n">
        <v>5066</v>
      </c>
      <c r="P35" s="61" t="n">
        <v>941</v>
      </c>
      <c r="Q35" s="62" t="n">
        <v>1.6</v>
      </c>
      <c r="R35" s="62" t="n">
        <v>0.2</v>
      </c>
      <c r="S35" s="62" t="n">
        <v>8.9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49</v>
      </c>
      <c r="F36" s="65" t="n">
        <v>1099</v>
      </c>
      <c r="G36" s="65" t="n">
        <v>250</v>
      </c>
      <c r="H36" s="65" t="n">
        <v>6</v>
      </c>
      <c r="I36" s="65" t="n">
        <v>6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1355</v>
      </c>
      <c r="O36" s="65" t="n">
        <v>1105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53</v>
      </c>
      <c r="F37" s="53" t="n">
        <v>1560</v>
      </c>
      <c r="G37" s="53" t="n">
        <v>193</v>
      </c>
      <c r="H37" s="53" t="n">
        <v>1</v>
      </c>
      <c r="I37" s="53" t="n">
        <v>1</v>
      </c>
      <c r="J37" s="53" t="n">
        <v>0</v>
      </c>
      <c r="K37" s="53" t="n">
        <v>1</v>
      </c>
      <c r="L37" s="53" t="n">
        <v>0</v>
      </c>
      <c r="M37" s="53" t="n">
        <v>1</v>
      </c>
      <c r="N37" s="53" t="n">
        <v>1753</v>
      </c>
      <c r="O37" s="53" t="n">
        <v>1561</v>
      </c>
      <c r="P37" s="53" t="n">
        <v>192</v>
      </c>
      <c r="Q37" s="54" t="n">
        <v>4.8</v>
      </c>
      <c r="R37" s="54" t="n">
        <v>1.5</v>
      </c>
      <c r="S37" s="54" t="n">
        <v>31.8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160</v>
      </c>
      <c r="F38" s="53" t="n">
        <v>7107</v>
      </c>
      <c r="G38" s="53" t="n">
        <v>1053</v>
      </c>
      <c r="H38" s="53" t="n">
        <v>124</v>
      </c>
      <c r="I38" s="53" t="n">
        <v>124</v>
      </c>
      <c r="J38" s="53" t="n">
        <v>0</v>
      </c>
      <c r="K38" s="53" t="n">
        <v>94</v>
      </c>
      <c r="L38" s="53" t="n">
        <v>94</v>
      </c>
      <c r="M38" s="53" t="n">
        <v>0</v>
      </c>
      <c r="N38" s="53" t="n">
        <v>8190</v>
      </c>
      <c r="O38" s="53" t="n">
        <v>7137</v>
      </c>
      <c r="P38" s="53" t="n">
        <v>1053</v>
      </c>
      <c r="Q38" s="54" t="n">
        <v>4.7</v>
      </c>
      <c r="R38" s="54" t="n">
        <v>2.9</v>
      </c>
      <c r="S38" s="54" t="n">
        <v>17.4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86</v>
      </c>
      <c r="F39" s="53" t="n">
        <v>7444</v>
      </c>
      <c r="G39" s="53" t="n">
        <v>3242</v>
      </c>
      <c r="H39" s="53" t="n">
        <v>57</v>
      </c>
      <c r="I39" s="53" t="n">
        <v>23</v>
      </c>
      <c r="J39" s="53" t="n">
        <v>34</v>
      </c>
      <c r="K39" s="53" t="n">
        <v>51</v>
      </c>
      <c r="L39" s="53" t="n">
        <v>34</v>
      </c>
      <c r="M39" s="53" t="n">
        <v>17</v>
      </c>
      <c r="N39" s="53" t="n">
        <v>10692</v>
      </c>
      <c r="O39" s="53" t="n">
        <v>7433</v>
      </c>
      <c r="P39" s="53" t="n">
        <v>3259</v>
      </c>
      <c r="Q39" s="54" t="n">
        <v>20.6</v>
      </c>
      <c r="R39" s="54" t="n">
        <v>4.7</v>
      </c>
      <c r="S39" s="54" t="n">
        <v>56.6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806</v>
      </c>
      <c r="F40" s="53" t="n">
        <v>7318</v>
      </c>
      <c r="G40" s="53" t="n">
        <v>1488</v>
      </c>
      <c r="H40" s="53" t="n">
        <v>117</v>
      </c>
      <c r="I40" s="53" t="n">
        <v>74</v>
      </c>
      <c r="J40" s="53" t="n">
        <v>43</v>
      </c>
      <c r="K40" s="53" t="n">
        <v>136</v>
      </c>
      <c r="L40" s="53" t="n">
        <v>68</v>
      </c>
      <c r="M40" s="53" t="n">
        <v>68</v>
      </c>
      <c r="N40" s="53" t="n">
        <v>8787</v>
      </c>
      <c r="O40" s="53" t="n">
        <v>7324</v>
      </c>
      <c r="P40" s="53" t="n">
        <v>1463</v>
      </c>
      <c r="Q40" s="54" t="n">
        <v>2</v>
      </c>
      <c r="R40" s="54" t="n">
        <v>0.7</v>
      </c>
      <c r="S40" s="54" t="n">
        <v>8.8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914</v>
      </c>
      <c r="F41" s="53" t="n">
        <v>2648</v>
      </c>
      <c r="G41" s="53" t="n">
        <v>1266</v>
      </c>
      <c r="H41" s="53" t="n">
        <v>14</v>
      </c>
      <c r="I41" s="53" t="n">
        <v>5</v>
      </c>
      <c r="J41" s="53" t="n">
        <v>9</v>
      </c>
      <c r="K41" s="53" t="n">
        <v>61</v>
      </c>
      <c r="L41" s="53" t="n">
        <v>32</v>
      </c>
      <c r="M41" s="53" t="n">
        <v>29</v>
      </c>
      <c r="N41" s="53" t="n">
        <v>3867</v>
      </c>
      <c r="O41" s="53" t="n">
        <v>2621</v>
      </c>
      <c r="P41" s="53" t="n">
        <v>1246</v>
      </c>
      <c r="Q41" s="54" t="n">
        <v>12</v>
      </c>
      <c r="R41" s="54" t="n">
        <v>2.3</v>
      </c>
      <c r="S41" s="54" t="n">
        <v>32.3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310</v>
      </c>
      <c r="F42" s="53" t="n">
        <v>9850</v>
      </c>
      <c r="G42" s="53" t="n">
        <v>4460</v>
      </c>
      <c r="H42" s="53" t="n">
        <v>61</v>
      </c>
      <c r="I42" s="53" t="n">
        <v>51</v>
      </c>
      <c r="J42" s="53" t="n">
        <v>10</v>
      </c>
      <c r="K42" s="53" t="n">
        <v>95</v>
      </c>
      <c r="L42" s="53" t="n">
        <v>68</v>
      </c>
      <c r="M42" s="53" t="n">
        <v>27</v>
      </c>
      <c r="N42" s="53" t="n">
        <v>14276</v>
      </c>
      <c r="O42" s="53" t="n">
        <v>9833</v>
      </c>
      <c r="P42" s="53" t="n">
        <v>4443</v>
      </c>
      <c r="Q42" s="54" t="n">
        <v>6.6</v>
      </c>
      <c r="R42" s="54" t="n">
        <v>0.5</v>
      </c>
      <c r="S42" s="54" t="n">
        <v>20.1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77</v>
      </c>
      <c r="F43" s="53" t="n">
        <v>9633</v>
      </c>
      <c r="G43" s="53" t="n">
        <v>5344</v>
      </c>
      <c r="H43" s="53" t="n">
        <v>212</v>
      </c>
      <c r="I43" s="53" t="n">
        <v>102</v>
      </c>
      <c r="J43" s="53" t="n">
        <v>110</v>
      </c>
      <c r="K43" s="53" t="n">
        <v>105</v>
      </c>
      <c r="L43" s="53" t="n">
        <v>67</v>
      </c>
      <c r="M43" s="53" t="n">
        <v>38</v>
      </c>
      <c r="N43" s="53" t="n">
        <v>15084</v>
      </c>
      <c r="O43" s="53" t="n">
        <v>9668</v>
      </c>
      <c r="P43" s="53" t="n">
        <v>5416</v>
      </c>
      <c r="Q43" s="54" t="n">
        <v>19.1</v>
      </c>
      <c r="R43" s="54" t="n">
        <v>3.6</v>
      </c>
      <c r="S43" s="54" t="n">
        <v>46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074</v>
      </c>
      <c r="F45" s="53" t="n">
        <v>9199</v>
      </c>
      <c r="G45" s="53" t="n">
        <v>1875</v>
      </c>
      <c r="H45" s="53" t="n">
        <v>146</v>
      </c>
      <c r="I45" s="53" t="n">
        <v>97</v>
      </c>
      <c r="J45" s="53" t="n">
        <v>49</v>
      </c>
      <c r="K45" s="53" t="n">
        <v>74</v>
      </c>
      <c r="L45" s="53" t="n">
        <v>65</v>
      </c>
      <c r="M45" s="53" t="n">
        <v>9</v>
      </c>
      <c r="N45" s="53" t="n">
        <v>11146</v>
      </c>
      <c r="O45" s="53" t="n">
        <v>9231</v>
      </c>
      <c r="P45" s="53" t="n">
        <v>1915</v>
      </c>
      <c r="Q45" s="54" t="n">
        <v>2.3</v>
      </c>
      <c r="R45" s="54" t="n">
        <v>2</v>
      </c>
      <c r="S45" s="54" t="n">
        <v>4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18</v>
      </c>
      <c r="F47" s="53" t="n">
        <v>2464</v>
      </c>
      <c r="G47" s="53" t="n">
        <v>254</v>
      </c>
      <c r="H47" s="53" t="n">
        <v>30</v>
      </c>
      <c r="I47" s="53" t="n">
        <v>26</v>
      </c>
      <c r="J47" s="53" t="n">
        <v>4</v>
      </c>
      <c r="K47" s="53" t="n">
        <v>12</v>
      </c>
      <c r="L47" s="53" t="n">
        <v>12</v>
      </c>
      <c r="M47" s="53" t="n">
        <v>0</v>
      </c>
      <c r="N47" s="53" t="n">
        <v>2736</v>
      </c>
      <c r="O47" s="53" t="n">
        <v>2478</v>
      </c>
      <c r="P47" s="53" t="n">
        <v>258</v>
      </c>
      <c r="Q47" s="54" t="n">
        <v>6.6</v>
      </c>
      <c r="R47" s="54" t="n">
        <v>6.3</v>
      </c>
      <c r="S47" s="54" t="n">
        <v>9.7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4058</v>
      </c>
      <c r="F51" s="53" t="n">
        <v>10452</v>
      </c>
      <c r="G51" s="53" t="n">
        <v>23606</v>
      </c>
      <c r="H51" s="53" t="n">
        <v>984</v>
      </c>
      <c r="I51" s="53" t="n">
        <v>502</v>
      </c>
      <c r="J51" s="53" t="n">
        <v>482</v>
      </c>
      <c r="K51" s="53" t="n">
        <v>800</v>
      </c>
      <c r="L51" s="53" t="n">
        <v>355</v>
      </c>
      <c r="M51" s="53" t="n">
        <v>445</v>
      </c>
      <c r="N51" s="53" t="n">
        <v>34242</v>
      </c>
      <c r="O51" s="53" t="n">
        <v>10599</v>
      </c>
      <c r="P51" s="53" t="n">
        <v>23643</v>
      </c>
      <c r="Q51" s="54" t="n">
        <v>82.1</v>
      </c>
      <c r="R51" s="54" t="n">
        <v>62.3</v>
      </c>
      <c r="S51" s="54" t="n">
        <v>90.9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4305</v>
      </c>
      <c r="F52" s="47" t="n">
        <v>1368</v>
      </c>
      <c r="G52" s="47" t="n">
        <v>2937</v>
      </c>
      <c r="H52" s="47" t="n">
        <v>217</v>
      </c>
      <c r="I52" s="47" t="n">
        <v>108</v>
      </c>
      <c r="J52" s="47" t="n">
        <v>109</v>
      </c>
      <c r="K52" s="47" t="n">
        <v>174</v>
      </c>
      <c r="L52" s="47" t="n">
        <v>117</v>
      </c>
      <c r="M52" s="47" t="n">
        <v>57</v>
      </c>
      <c r="N52" s="47" t="n">
        <v>4348</v>
      </c>
      <c r="O52" s="47" t="n">
        <v>1359</v>
      </c>
      <c r="P52" s="47" t="n">
        <v>2989</v>
      </c>
      <c r="Q52" s="48" t="n">
        <v>62.8</v>
      </c>
      <c r="R52" s="48" t="n">
        <v>40.5</v>
      </c>
      <c r="S52" s="48" t="n">
        <v>73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0707</v>
      </c>
      <c r="F53" s="53" t="n">
        <v>3703</v>
      </c>
      <c r="G53" s="53" t="n">
        <v>7004</v>
      </c>
      <c r="H53" s="53" t="n">
        <v>514</v>
      </c>
      <c r="I53" s="53" t="n">
        <v>211</v>
      </c>
      <c r="J53" s="53" t="n">
        <v>303</v>
      </c>
      <c r="K53" s="53" t="n">
        <v>261</v>
      </c>
      <c r="L53" s="53" t="n">
        <v>108</v>
      </c>
      <c r="M53" s="53" t="n">
        <v>153</v>
      </c>
      <c r="N53" s="53" t="n">
        <v>10960</v>
      </c>
      <c r="O53" s="53" t="n">
        <v>3806</v>
      </c>
      <c r="P53" s="53" t="n">
        <v>7154</v>
      </c>
      <c r="Q53" s="54" t="n">
        <v>86.5</v>
      </c>
      <c r="R53" s="54" t="n">
        <v>79.4</v>
      </c>
      <c r="S53" s="54" t="n">
        <v>90.3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3002</v>
      </c>
      <c r="F54" s="47" t="n">
        <v>6392</v>
      </c>
      <c r="G54" s="47" t="n">
        <v>16610</v>
      </c>
      <c r="H54" s="47" t="n">
        <v>375</v>
      </c>
      <c r="I54" s="47" t="n">
        <v>141</v>
      </c>
      <c r="J54" s="47" t="n">
        <v>234</v>
      </c>
      <c r="K54" s="47" t="n">
        <v>514</v>
      </c>
      <c r="L54" s="47" t="n">
        <v>108</v>
      </c>
      <c r="M54" s="47" t="n">
        <v>406</v>
      </c>
      <c r="N54" s="47" t="n">
        <v>22863</v>
      </c>
      <c r="O54" s="47" t="n">
        <v>6425</v>
      </c>
      <c r="P54" s="47" t="n">
        <v>16438</v>
      </c>
      <c r="Q54" s="48" t="n">
        <v>15.2</v>
      </c>
      <c r="R54" s="48" t="n">
        <v>12</v>
      </c>
      <c r="S54" s="48" t="n">
        <v>16.5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6899</v>
      </c>
      <c r="F55" s="59" t="n">
        <v>8367</v>
      </c>
      <c r="G55" s="59" t="n">
        <v>18532</v>
      </c>
      <c r="H55" s="59" t="n">
        <v>811</v>
      </c>
      <c r="I55" s="59" t="n">
        <v>351</v>
      </c>
      <c r="J55" s="59" t="n">
        <v>460</v>
      </c>
      <c r="K55" s="59" t="n">
        <v>377</v>
      </c>
      <c r="L55" s="59" t="n">
        <v>76</v>
      </c>
      <c r="M55" s="59" t="n">
        <v>301</v>
      </c>
      <c r="N55" s="59" t="n">
        <v>27333</v>
      </c>
      <c r="O55" s="59" t="n">
        <v>8642</v>
      </c>
      <c r="P55" s="59" t="n">
        <v>18691</v>
      </c>
      <c r="Q55" s="60" t="n">
        <v>39.5</v>
      </c>
      <c r="R55" s="60" t="n">
        <v>32.6</v>
      </c>
      <c r="S55" s="60" t="n">
        <v>42.6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401</v>
      </c>
      <c r="F56" s="39" t="n">
        <v>4641</v>
      </c>
      <c r="G56" s="39" t="n">
        <v>3760</v>
      </c>
      <c r="H56" s="39" t="n">
        <v>482</v>
      </c>
      <c r="I56" s="39" t="n">
        <v>198</v>
      </c>
      <c r="J56" s="39" t="n">
        <v>284</v>
      </c>
      <c r="K56" s="39" t="n">
        <v>641</v>
      </c>
      <c r="L56" s="39" t="n">
        <v>203</v>
      </c>
      <c r="M56" s="39" t="n">
        <v>438</v>
      </c>
      <c r="N56" s="39" t="n">
        <v>8242</v>
      </c>
      <c r="O56" s="39" t="n">
        <v>4636</v>
      </c>
      <c r="P56" s="39" t="n">
        <v>3606</v>
      </c>
      <c r="Q56" s="40" t="n">
        <v>16.9</v>
      </c>
      <c r="R56" s="40" t="n">
        <v>14</v>
      </c>
      <c r="S56" s="40" t="n">
        <v>20.6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227</v>
      </c>
      <c r="F57" s="61" t="n">
        <v>7779</v>
      </c>
      <c r="G57" s="61" t="n">
        <v>3448</v>
      </c>
      <c r="H57" s="61" t="n">
        <v>195</v>
      </c>
      <c r="I57" s="61" t="n">
        <v>136</v>
      </c>
      <c r="J57" s="61" t="n">
        <v>59</v>
      </c>
      <c r="K57" s="61" t="n">
        <v>307</v>
      </c>
      <c r="L57" s="61" t="n">
        <v>218</v>
      </c>
      <c r="M57" s="61" t="n">
        <v>89</v>
      </c>
      <c r="N57" s="61" t="n">
        <v>11115</v>
      </c>
      <c r="O57" s="61" t="n">
        <v>7697</v>
      </c>
      <c r="P57" s="61" t="n">
        <v>3418</v>
      </c>
      <c r="Q57" s="62" t="n">
        <v>34.9</v>
      </c>
      <c r="R57" s="62" t="n">
        <v>17.4</v>
      </c>
      <c r="S57" s="62" t="n">
        <v>74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04</v>
      </c>
      <c r="F58" s="68" t="n">
        <v>2369</v>
      </c>
      <c r="G58" s="68" t="n">
        <v>835</v>
      </c>
      <c r="H58" s="68" t="n">
        <v>83</v>
      </c>
      <c r="I58" s="68" t="n">
        <v>46</v>
      </c>
      <c r="J58" s="68" t="n">
        <v>37</v>
      </c>
      <c r="K58" s="68" t="n">
        <v>86</v>
      </c>
      <c r="L58" s="68" t="n">
        <v>59</v>
      </c>
      <c r="M58" s="68" t="n">
        <v>27</v>
      </c>
      <c r="N58" s="68" t="n">
        <v>3201</v>
      </c>
      <c r="O58" s="68" t="n">
        <v>2356</v>
      </c>
      <c r="P58" s="68" t="n">
        <v>845</v>
      </c>
      <c r="Q58" s="69" t="n">
        <v>24.9</v>
      </c>
      <c r="R58" s="69" t="n">
        <v>13.9</v>
      </c>
      <c r="S58" s="69" t="n">
        <v>55.5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7</v>
      </c>
      <c r="F9" s="73" t="n">
        <v>17.4</v>
      </c>
      <c r="G9" s="73" t="n">
        <v>15.9</v>
      </c>
      <c r="H9" s="73" t="n">
        <v>126.8</v>
      </c>
      <c r="I9" s="73" t="n">
        <v>142.2</v>
      </c>
      <c r="J9" s="73" t="n">
        <v>109.9</v>
      </c>
      <c r="K9" s="73" t="n">
        <v>117.2</v>
      </c>
      <c r="L9" s="73" t="n">
        <v>128.2</v>
      </c>
      <c r="M9" s="73" t="n">
        <v>105.1</v>
      </c>
      <c r="N9" s="73" t="n">
        <v>9.6</v>
      </c>
      <c r="O9" s="73" t="n">
        <v>14</v>
      </c>
      <c r="P9" s="73" t="n">
        <v>4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9.5</v>
      </c>
      <c r="F11" s="75" t="n">
        <v>19.8</v>
      </c>
      <c r="G11" s="75" t="n">
        <v>18.3</v>
      </c>
      <c r="H11" s="75" t="n">
        <v>155.3</v>
      </c>
      <c r="I11" s="75" t="n">
        <v>160.8</v>
      </c>
      <c r="J11" s="75" t="n">
        <v>135.7</v>
      </c>
      <c r="K11" s="75" t="n">
        <v>143</v>
      </c>
      <c r="L11" s="75" t="n">
        <v>146.5</v>
      </c>
      <c r="M11" s="75" t="n">
        <v>130.5</v>
      </c>
      <c r="N11" s="75" t="n">
        <v>12.3</v>
      </c>
      <c r="O11" s="75" t="n">
        <v>14.3</v>
      </c>
      <c r="P11" s="75" t="n">
        <v>5.2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7.5</v>
      </c>
      <c r="F12" s="75" t="n">
        <v>17.8</v>
      </c>
      <c r="G12" s="75" t="n">
        <v>16.9</v>
      </c>
      <c r="H12" s="75" t="n">
        <v>144.6</v>
      </c>
      <c r="I12" s="75" t="n">
        <v>150.7</v>
      </c>
      <c r="J12" s="75" t="n">
        <v>130.7</v>
      </c>
      <c r="K12" s="75" t="n">
        <v>133.3</v>
      </c>
      <c r="L12" s="75" t="n">
        <v>137</v>
      </c>
      <c r="M12" s="75" t="n">
        <v>124.8</v>
      </c>
      <c r="N12" s="75" t="n">
        <v>11.3</v>
      </c>
      <c r="O12" s="75" t="n">
        <v>13.7</v>
      </c>
      <c r="P12" s="75" t="n">
        <v>5.9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4</v>
      </c>
      <c r="F13" s="75" t="n">
        <v>18.5</v>
      </c>
      <c r="G13" s="75" t="n">
        <v>17.5</v>
      </c>
      <c r="H13" s="75" t="n">
        <v>145.2</v>
      </c>
      <c r="I13" s="75" t="n">
        <v>148.7</v>
      </c>
      <c r="J13" s="75" t="n">
        <v>121.3</v>
      </c>
      <c r="K13" s="75" t="n">
        <v>131.5</v>
      </c>
      <c r="L13" s="75" t="n">
        <v>133.7</v>
      </c>
      <c r="M13" s="75" t="n">
        <v>116.7</v>
      </c>
      <c r="N13" s="75" t="n">
        <v>13.7</v>
      </c>
      <c r="O13" s="75" t="n">
        <v>15</v>
      </c>
      <c r="P13" s="75" t="n">
        <v>4.6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7</v>
      </c>
      <c r="F14" s="75" t="n">
        <v>19.8</v>
      </c>
      <c r="G14" s="75" t="n">
        <v>19.6</v>
      </c>
      <c r="H14" s="75" t="n">
        <v>171.6</v>
      </c>
      <c r="I14" s="75" t="n">
        <v>174.4</v>
      </c>
      <c r="J14" s="75" t="n">
        <v>162.5</v>
      </c>
      <c r="K14" s="75" t="n">
        <v>160.4</v>
      </c>
      <c r="L14" s="75" t="n">
        <v>162</v>
      </c>
      <c r="M14" s="75" t="n">
        <v>155</v>
      </c>
      <c r="N14" s="75" t="n">
        <v>11.2</v>
      </c>
      <c r="O14" s="75" t="n">
        <v>12.4</v>
      </c>
      <c r="P14" s="75" t="n">
        <v>7.5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7.4</v>
      </c>
      <c r="F15" s="75" t="n">
        <v>17.9</v>
      </c>
      <c r="G15" s="75" t="n">
        <v>15.9</v>
      </c>
      <c r="H15" s="75" t="n">
        <v>151.3</v>
      </c>
      <c r="I15" s="75" t="n">
        <v>162.1</v>
      </c>
      <c r="J15" s="75" t="n">
        <v>117.8</v>
      </c>
      <c r="K15" s="75" t="n">
        <v>127.6</v>
      </c>
      <c r="L15" s="75" t="n">
        <v>133.9</v>
      </c>
      <c r="M15" s="75" t="n">
        <v>108</v>
      </c>
      <c r="N15" s="75" t="n">
        <v>23.7</v>
      </c>
      <c r="O15" s="75" t="n">
        <v>28.2</v>
      </c>
      <c r="P15" s="75" t="n">
        <v>9.8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1</v>
      </c>
      <c r="F16" s="75" t="n">
        <v>16.9</v>
      </c>
      <c r="G16" s="75" t="n">
        <v>15.6</v>
      </c>
      <c r="H16" s="75" t="n">
        <v>110.1</v>
      </c>
      <c r="I16" s="75" t="n">
        <v>131.8</v>
      </c>
      <c r="J16" s="75" t="n">
        <v>96.4</v>
      </c>
      <c r="K16" s="75" t="n">
        <v>104.5</v>
      </c>
      <c r="L16" s="75" t="n">
        <v>119.7</v>
      </c>
      <c r="M16" s="75" t="n">
        <v>94.9</v>
      </c>
      <c r="N16" s="75" t="n">
        <v>5.6</v>
      </c>
      <c r="O16" s="75" t="n">
        <v>12.1</v>
      </c>
      <c r="P16" s="75" t="n">
        <v>1.5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7</v>
      </c>
      <c r="F17" s="75" t="n">
        <v>19.3</v>
      </c>
      <c r="G17" s="75" t="n">
        <v>18.4</v>
      </c>
      <c r="H17" s="75" t="n">
        <v>147.2</v>
      </c>
      <c r="I17" s="75" t="n">
        <v>158.6</v>
      </c>
      <c r="J17" s="75" t="n">
        <v>139.7</v>
      </c>
      <c r="K17" s="75" t="n">
        <v>138.2</v>
      </c>
      <c r="L17" s="75" t="n">
        <v>145.8</v>
      </c>
      <c r="M17" s="75" t="n">
        <v>133.2</v>
      </c>
      <c r="N17" s="75" t="n">
        <v>9</v>
      </c>
      <c r="O17" s="75" t="n">
        <v>12.8</v>
      </c>
      <c r="P17" s="75" t="n">
        <v>6.5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6</v>
      </c>
      <c r="F18" s="75" t="n">
        <v>17.2</v>
      </c>
      <c r="G18" s="75" t="n">
        <v>15.6</v>
      </c>
      <c r="H18" s="75" t="n">
        <v>133.4</v>
      </c>
      <c r="I18" s="75" t="n">
        <v>141.5</v>
      </c>
      <c r="J18" s="75" t="n">
        <v>119.2</v>
      </c>
      <c r="K18" s="75" t="n">
        <v>124.9</v>
      </c>
      <c r="L18" s="75" t="n">
        <v>131.5</v>
      </c>
      <c r="M18" s="75" t="n">
        <v>113.4</v>
      </c>
      <c r="N18" s="75" t="n">
        <v>8.5</v>
      </c>
      <c r="O18" s="75" t="n">
        <v>10</v>
      </c>
      <c r="P18" s="75" t="n">
        <v>5.8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2</v>
      </c>
      <c r="F19" s="75" t="n">
        <v>18.6</v>
      </c>
      <c r="G19" s="75" t="n">
        <v>17.2</v>
      </c>
      <c r="H19" s="75" t="n">
        <v>142.7</v>
      </c>
      <c r="I19" s="75" t="n">
        <v>150.6</v>
      </c>
      <c r="J19" s="75" t="n">
        <v>124.7</v>
      </c>
      <c r="K19" s="75" t="n">
        <v>136.4</v>
      </c>
      <c r="L19" s="75" t="n">
        <v>143</v>
      </c>
      <c r="M19" s="75" t="n">
        <v>121.3</v>
      </c>
      <c r="N19" s="75" t="n">
        <v>6.3</v>
      </c>
      <c r="O19" s="75" t="n">
        <v>7.6</v>
      </c>
      <c r="P19" s="75" t="n">
        <v>3.4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7</v>
      </c>
      <c r="F20" s="75" t="n">
        <v>13.6</v>
      </c>
      <c r="G20" s="75" t="n">
        <v>13.7</v>
      </c>
      <c r="H20" s="75" t="n">
        <v>78</v>
      </c>
      <c r="I20" s="75" t="n">
        <v>86.4</v>
      </c>
      <c r="J20" s="75" t="n">
        <v>73.1</v>
      </c>
      <c r="K20" s="75" t="n">
        <v>73</v>
      </c>
      <c r="L20" s="75" t="n">
        <v>79</v>
      </c>
      <c r="M20" s="75" t="n">
        <v>69.5</v>
      </c>
      <c r="N20" s="75" t="n">
        <v>5</v>
      </c>
      <c r="O20" s="75" t="n">
        <v>7.4</v>
      </c>
      <c r="P20" s="75" t="n">
        <v>3.6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6.8</v>
      </c>
      <c r="F21" s="75" t="n">
        <v>17</v>
      </c>
      <c r="G21" s="75" t="n">
        <v>16.8</v>
      </c>
      <c r="H21" s="75" t="n">
        <v>124.1</v>
      </c>
      <c r="I21" s="75" t="n">
        <v>124.8</v>
      </c>
      <c r="J21" s="75" t="n">
        <v>123.8</v>
      </c>
      <c r="K21" s="75" t="n">
        <v>116.8</v>
      </c>
      <c r="L21" s="75" t="n">
        <v>116.5</v>
      </c>
      <c r="M21" s="75" t="n">
        <v>116.9</v>
      </c>
      <c r="N21" s="75" t="n">
        <v>7.3</v>
      </c>
      <c r="O21" s="75" t="n">
        <v>8.3</v>
      </c>
      <c r="P21" s="75" t="n">
        <v>6.9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3.7</v>
      </c>
      <c r="F22" s="75" t="n">
        <v>13.3</v>
      </c>
      <c r="G22" s="75" t="n">
        <v>14.1</v>
      </c>
      <c r="H22" s="75" t="n">
        <v>106.5</v>
      </c>
      <c r="I22" s="75" t="n">
        <v>108.4</v>
      </c>
      <c r="J22" s="75" t="n">
        <v>104.8</v>
      </c>
      <c r="K22" s="75" t="n">
        <v>87.6</v>
      </c>
      <c r="L22" s="75" t="n">
        <v>85.7</v>
      </c>
      <c r="M22" s="75" t="n">
        <v>89.4</v>
      </c>
      <c r="N22" s="75" t="n">
        <v>18.9</v>
      </c>
      <c r="O22" s="75" t="n">
        <v>22.7</v>
      </c>
      <c r="P22" s="75" t="n">
        <v>15.4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6</v>
      </c>
      <c r="F23" s="75" t="n">
        <v>17.9</v>
      </c>
      <c r="G23" s="75" t="n">
        <v>16.1</v>
      </c>
      <c r="H23" s="75" t="n">
        <v>119</v>
      </c>
      <c r="I23" s="75" t="n">
        <v>132.1</v>
      </c>
      <c r="J23" s="75" t="n">
        <v>114.4</v>
      </c>
      <c r="K23" s="75" t="n">
        <v>115.2</v>
      </c>
      <c r="L23" s="75" t="n">
        <v>126.5</v>
      </c>
      <c r="M23" s="75" t="n">
        <v>111.2</v>
      </c>
      <c r="N23" s="75" t="n">
        <v>3.8</v>
      </c>
      <c r="O23" s="75" t="n">
        <v>5.6</v>
      </c>
      <c r="P23" s="75" t="n">
        <v>3.2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5</v>
      </c>
      <c r="F24" s="75" t="n">
        <v>20</v>
      </c>
      <c r="G24" s="75" t="n">
        <v>18.3</v>
      </c>
      <c r="H24" s="75" t="n">
        <v>160.3</v>
      </c>
      <c r="I24" s="75" t="n">
        <v>168.3</v>
      </c>
      <c r="J24" s="75" t="n">
        <v>143</v>
      </c>
      <c r="K24" s="75" t="n">
        <v>148.1</v>
      </c>
      <c r="L24" s="75" t="n">
        <v>152.9</v>
      </c>
      <c r="M24" s="75" t="n">
        <v>137.7</v>
      </c>
      <c r="N24" s="75" t="n">
        <v>12.2</v>
      </c>
      <c r="O24" s="75" t="n">
        <v>15.4</v>
      </c>
      <c r="P24" s="75" t="n">
        <v>5.3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4</v>
      </c>
      <c r="F25" s="76" t="n">
        <v>17.5</v>
      </c>
      <c r="G25" s="76" t="n">
        <v>14.8</v>
      </c>
      <c r="H25" s="76" t="n">
        <v>127.8</v>
      </c>
      <c r="I25" s="76" t="n">
        <v>147.7</v>
      </c>
      <c r="J25" s="76" t="n">
        <v>97.5</v>
      </c>
      <c r="K25" s="76" t="n">
        <v>117.2</v>
      </c>
      <c r="L25" s="76" t="n">
        <v>133</v>
      </c>
      <c r="M25" s="76" t="n">
        <v>93.1</v>
      </c>
      <c r="N25" s="76" t="n">
        <v>10.6</v>
      </c>
      <c r="O25" s="76" t="n">
        <v>14.7</v>
      </c>
      <c r="P25" s="76" t="n">
        <v>4.4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9</v>
      </c>
      <c r="F26" s="73" t="n">
        <v>18.8</v>
      </c>
      <c r="G26" s="73" t="n">
        <v>17.2</v>
      </c>
      <c r="H26" s="73" t="n">
        <v>142.6</v>
      </c>
      <c r="I26" s="73" t="n">
        <v>156.9</v>
      </c>
      <c r="J26" s="73" t="n">
        <v>131.4</v>
      </c>
      <c r="K26" s="73" t="n">
        <v>132.3</v>
      </c>
      <c r="L26" s="73" t="n">
        <v>144.2</v>
      </c>
      <c r="M26" s="73" t="n">
        <v>123.1</v>
      </c>
      <c r="N26" s="73" t="n">
        <v>10.3</v>
      </c>
      <c r="O26" s="73" t="n">
        <v>12.7</v>
      </c>
      <c r="P26" s="73" t="n">
        <v>8.3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9</v>
      </c>
      <c r="F27" s="75" t="n">
        <v>18.3</v>
      </c>
      <c r="G27" s="75" t="n">
        <v>19.2</v>
      </c>
      <c r="H27" s="75" t="n">
        <v>148.9</v>
      </c>
      <c r="I27" s="75" t="n">
        <v>147.1</v>
      </c>
      <c r="J27" s="75" t="n">
        <v>149.9</v>
      </c>
      <c r="K27" s="75" t="n">
        <v>141.7</v>
      </c>
      <c r="L27" s="75" t="n">
        <v>140.4</v>
      </c>
      <c r="M27" s="75" t="n">
        <v>142.4</v>
      </c>
      <c r="N27" s="75" t="n">
        <v>7.2</v>
      </c>
      <c r="O27" s="75" t="n">
        <v>6.7</v>
      </c>
      <c r="P27" s="75" t="n">
        <v>7.5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1</v>
      </c>
      <c r="F29" s="75" t="n">
        <v>18.2</v>
      </c>
      <c r="G29" s="75" t="n">
        <v>17.7</v>
      </c>
      <c r="H29" s="75" t="n">
        <v>148</v>
      </c>
      <c r="I29" s="75" t="n">
        <v>150.4</v>
      </c>
      <c r="J29" s="75" t="n">
        <v>137.6</v>
      </c>
      <c r="K29" s="75" t="n">
        <v>139.8</v>
      </c>
      <c r="L29" s="75" t="n">
        <v>141.2</v>
      </c>
      <c r="M29" s="75" t="n">
        <v>133.6</v>
      </c>
      <c r="N29" s="75" t="n">
        <v>8.2</v>
      </c>
      <c r="O29" s="75" t="n">
        <v>9.2</v>
      </c>
      <c r="P29" s="75" t="n">
        <v>4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6.7</v>
      </c>
      <c r="F30" s="75" t="n">
        <v>17.2</v>
      </c>
      <c r="G30" s="75" t="n">
        <v>15.4</v>
      </c>
      <c r="H30" s="75" t="n">
        <v>129.3</v>
      </c>
      <c r="I30" s="75" t="n">
        <v>134.8</v>
      </c>
      <c r="J30" s="75" t="n">
        <v>115.2</v>
      </c>
      <c r="K30" s="75" t="n">
        <v>122.6</v>
      </c>
      <c r="L30" s="75" t="n">
        <v>126.8</v>
      </c>
      <c r="M30" s="75" t="n">
        <v>112</v>
      </c>
      <c r="N30" s="75" t="n">
        <v>6.7</v>
      </c>
      <c r="O30" s="75" t="n">
        <v>8</v>
      </c>
      <c r="P30" s="75" t="n">
        <v>3.2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8.3</v>
      </c>
      <c r="F31" s="75" t="n">
        <v>18.5</v>
      </c>
      <c r="G31" s="75" t="n">
        <v>18</v>
      </c>
      <c r="H31" s="75" t="n">
        <v>147.3</v>
      </c>
      <c r="I31" s="75" t="n">
        <v>152.9</v>
      </c>
      <c r="J31" s="75" t="n">
        <v>137.4</v>
      </c>
      <c r="K31" s="75" t="n">
        <v>143.3</v>
      </c>
      <c r="L31" s="75" t="n">
        <v>147.8</v>
      </c>
      <c r="M31" s="75" t="n">
        <v>135.4</v>
      </c>
      <c r="N31" s="75" t="n">
        <v>4</v>
      </c>
      <c r="O31" s="75" t="n">
        <v>5.1</v>
      </c>
      <c r="P31" s="75" t="n">
        <v>2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1</v>
      </c>
      <c r="F32" s="77" t="n">
        <v>19.3</v>
      </c>
      <c r="G32" s="77" t="n">
        <v>18.4</v>
      </c>
      <c r="H32" s="77" t="n">
        <v>158.3</v>
      </c>
      <c r="I32" s="77" t="n">
        <v>162.3</v>
      </c>
      <c r="J32" s="77" t="n">
        <v>147.6</v>
      </c>
      <c r="K32" s="77" t="n">
        <v>146.7</v>
      </c>
      <c r="L32" s="77" t="n">
        <v>148.8</v>
      </c>
      <c r="M32" s="77" t="n">
        <v>141</v>
      </c>
      <c r="N32" s="77" t="n">
        <v>11.6</v>
      </c>
      <c r="O32" s="77" t="n">
        <v>13.5</v>
      </c>
      <c r="P32" s="77" t="n">
        <v>6.6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7.2</v>
      </c>
      <c r="F33" s="75" t="n">
        <v>17.5</v>
      </c>
      <c r="G33" s="75" t="n">
        <v>16.4</v>
      </c>
      <c r="H33" s="75" t="n">
        <v>142.7</v>
      </c>
      <c r="I33" s="75" t="n">
        <v>148.7</v>
      </c>
      <c r="J33" s="75" t="n">
        <v>128.4</v>
      </c>
      <c r="K33" s="75" t="n">
        <v>130.7</v>
      </c>
      <c r="L33" s="75" t="n">
        <v>134.2</v>
      </c>
      <c r="M33" s="75" t="n">
        <v>122.4</v>
      </c>
      <c r="N33" s="75" t="n">
        <v>12</v>
      </c>
      <c r="O33" s="75" t="n">
        <v>14.5</v>
      </c>
      <c r="P33" s="75" t="n">
        <v>6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7.5</v>
      </c>
      <c r="F35" s="77" t="n">
        <v>17.7</v>
      </c>
      <c r="G35" s="77" t="n">
        <v>16.4</v>
      </c>
      <c r="H35" s="77" t="n">
        <v>146.3</v>
      </c>
      <c r="I35" s="77" t="n">
        <v>149.1</v>
      </c>
      <c r="J35" s="77" t="n">
        <v>130.2</v>
      </c>
      <c r="K35" s="77" t="n">
        <v>133.7</v>
      </c>
      <c r="L35" s="77" t="n">
        <v>135.2</v>
      </c>
      <c r="M35" s="77" t="n">
        <v>124.9</v>
      </c>
      <c r="N35" s="77" t="n">
        <v>12.6</v>
      </c>
      <c r="O35" s="77" t="n">
        <v>13.9</v>
      </c>
      <c r="P35" s="77" t="n">
        <v>5.3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7.7</v>
      </c>
      <c r="F36" s="75" t="n">
        <v>18.2</v>
      </c>
      <c r="G36" s="75" t="n">
        <v>15.6</v>
      </c>
      <c r="H36" s="75" t="n">
        <v>141.4</v>
      </c>
      <c r="I36" s="75" t="n">
        <v>144.3</v>
      </c>
      <c r="J36" s="75" t="n">
        <v>128.2</v>
      </c>
      <c r="K36" s="75" t="n">
        <v>133.2</v>
      </c>
      <c r="L36" s="75" t="n">
        <v>135.3</v>
      </c>
      <c r="M36" s="75" t="n">
        <v>123.7</v>
      </c>
      <c r="N36" s="75" t="n">
        <v>8.2</v>
      </c>
      <c r="O36" s="75" t="n">
        <v>9</v>
      </c>
      <c r="P36" s="75" t="n">
        <v>4.5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6.3</v>
      </c>
      <c r="F37" s="75" t="n">
        <v>16.3</v>
      </c>
      <c r="G37" s="75" t="n">
        <v>16.3</v>
      </c>
      <c r="H37" s="75" t="n">
        <v>145.7</v>
      </c>
      <c r="I37" s="75" t="n">
        <v>148.5</v>
      </c>
      <c r="J37" s="75" t="n">
        <v>127.8</v>
      </c>
      <c r="K37" s="75" t="n">
        <v>129.5</v>
      </c>
      <c r="L37" s="75" t="n">
        <v>130.8</v>
      </c>
      <c r="M37" s="75" t="n">
        <v>121.1</v>
      </c>
      <c r="N37" s="75" t="n">
        <v>16.2</v>
      </c>
      <c r="O37" s="75" t="n">
        <v>17.7</v>
      </c>
      <c r="P37" s="75" t="n">
        <v>6.7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3</v>
      </c>
      <c r="F38" s="75" t="n">
        <v>18.5</v>
      </c>
      <c r="G38" s="75" t="n">
        <v>17.5</v>
      </c>
      <c r="H38" s="75" t="n">
        <v>154.4</v>
      </c>
      <c r="I38" s="75" t="n">
        <v>157.9</v>
      </c>
      <c r="J38" s="75" t="n">
        <v>136.9</v>
      </c>
      <c r="K38" s="75" t="n">
        <v>141.9</v>
      </c>
      <c r="L38" s="75" t="n">
        <v>144.1</v>
      </c>
      <c r="M38" s="75" t="n">
        <v>130.9</v>
      </c>
      <c r="N38" s="75" t="n">
        <v>12.5</v>
      </c>
      <c r="O38" s="75" t="n">
        <v>13.8</v>
      </c>
      <c r="P38" s="75" t="n">
        <v>6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7.4</v>
      </c>
      <c r="F39" s="75" t="n">
        <v>18.1</v>
      </c>
      <c r="G39" s="75" t="n">
        <v>15.9</v>
      </c>
      <c r="H39" s="75" t="n">
        <v>141.3</v>
      </c>
      <c r="I39" s="75" t="n">
        <v>152.9</v>
      </c>
      <c r="J39" s="75" t="n">
        <v>114.2</v>
      </c>
      <c r="K39" s="75" t="n">
        <v>130.7</v>
      </c>
      <c r="L39" s="75" t="n">
        <v>139.6</v>
      </c>
      <c r="M39" s="75" t="n">
        <v>109.9</v>
      </c>
      <c r="N39" s="75" t="n">
        <v>10.6</v>
      </c>
      <c r="O39" s="75" t="n">
        <v>13.3</v>
      </c>
      <c r="P39" s="75" t="n">
        <v>4.3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7.8</v>
      </c>
      <c r="F40" s="75" t="n">
        <v>18.2</v>
      </c>
      <c r="G40" s="75" t="n">
        <v>16.3</v>
      </c>
      <c r="H40" s="75" t="n">
        <v>153.3</v>
      </c>
      <c r="I40" s="75" t="n">
        <v>159.7</v>
      </c>
      <c r="J40" s="75" t="n">
        <v>127.7</v>
      </c>
      <c r="K40" s="75" t="n">
        <v>136.7</v>
      </c>
      <c r="L40" s="75" t="n">
        <v>140.8</v>
      </c>
      <c r="M40" s="75" t="n">
        <v>120.3</v>
      </c>
      <c r="N40" s="75" t="n">
        <v>16.6</v>
      </c>
      <c r="O40" s="75" t="n">
        <v>18.9</v>
      </c>
      <c r="P40" s="75" t="n">
        <v>7.4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3</v>
      </c>
      <c r="F41" s="75" t="n">
        <v>18.6</v>
      </c>
      <c r="G41" s="75" t="n">
        <v>17.5</v>
      </c>
      <c r="H41" s="75" t="n">
        <v>153.1</v>
      </c>
      <c r="I41" s="75" t="n">
        <v>160.9</v>
      </c>
      <c r="J41" s="75" t="n">
        <v>136.9</v>
      </c>
      <c r="K41" s="75" t="n">
        <v>142</v>
      </c>
      <c r="L41" s="75" t="n">
        <v>146.1</v>
      </c>
      <c r="M41" s="75" t="n">
        <v>133.4</v>
      </c>
      <c r="N41" s="75" t="n">
        <v>11.1</v>
      </c>
      <c r="O41" s="75" t="n">
        <v>14.8</v>
      </c>
      <c r="P41" s="75" t="n">
        <v>3.5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6.7</v>
      </c>
      <c r="F42" s="75" t="n">
        <v>17.1</v>
      </c>
      <c r="G42" s="75" t="n">
        <v>15.8</v>
      </c>
      <c r="H42" s="75" t="n">
        <v>133.5</v>
      </c>
      <c r="I42" s="75" t="n">
        <v>139.9</v>
      </c>
      <c r="J42" s="75" t="n">
        <v>119.9</v>
      </c>
      <c r="K42" s="75" t="n">
        <v>123</v>
      </c>
      <c r="L42" s="75" t="n">
        <v>126.5</v>
      </c>
      <c r="M42" s="75" t="n">
        <v>115.6</v>
      </c>
      <c r="N42" s="75" t="n">
        <v>10.5</v>
      </c>
      <c r="O42" s="75" t="n">
        <v>13.4</v>
      </c>
      <c r="P42" s="75" t="n">
        <v>4.3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6.5</v>
      </c>
      <c r="F43" s="75" t="n">
        <v>16.7</v>
      </c>
      <c r="G43" s="75" t="n">
        <v>16.1</v>
      </c>
      <c r="H43" s="75" t="n">
        <v>136.8</v>
      </c>
      <c r="I43" s="75" t="n">
        <v>143.8</v>
      </c>
      <c r="J43" s="75" t="n">
        <v>124.3</v>
      </c>
      <c r="K43" s="75" t="n">
        <v>125.6</v>
      </c>
      <c r="L43" s="75" t="n">
        <v>129.4</v>
      </c>
      <c r="M43" s="75" t="n">
        <v>118.8</v>
      </c>
      <c r="N43" s="75" t="n">
        <v>11.2</v>
      </c>
      <c r="O43" s="75" t="n">
        <v>14.4</v>
      </c>
      <c r="P43" s="75" t="n">
        <v>5.5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6.9</v>
      </c>
      <c r="F45" s="75" t="n">
        <v>16.9</v>
      </c>
      <c r="G45" s="75" t="n">
        <v>16.8</v>
      </c>
      <c r="H45" s="75" t="n">
        <v>145.1</v>
      </c>
      <c r="I45" s="75" t="n">
        <v>146.4</v>
      </c>
      <c r="J45" s="75" t="n">
        <v>138.2</v>
      </c>
      <c r="K45" s="75" t="n">
        <v>132.4</v>
      </c>
      <c r="L45" s="75" t="n">
        <v>132.6</v>
      </c>
      <c r="M45" s="75" t="n">
        <v>131.2</v>
      </c>
      <c r="N45" s="75" t="n">
        <v>12.7</v>
      </c>
      <c r="O45" s="75" t="n">
        <v>13.8</v>
      </c>
      <c r="P45" s="75" t="n">
        <v>7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8.2</v>
      </c>
      <c r="F46" s="75" t="n">
        <v>17.3</v>
      </c>
      <c r="G46" s="75" t="n">
        <v>19</v>
      </c>
      <c r="H46" s="75" t="n">
        <v>133.7</v>
      </c>
      <c r="I46" s="75" t="n">
        <v>141.4</v>
      </c>
      <c r="J46" s="75" t="n">
        <v>126.7</v>
      </c>
      <c r="K46" s="75" t="n">
        <v>132.4</v>
      </c>
      <c r="L46" s="75" t="n">
        <v>138.9</v>
      </c>
      <c r="M46" s="75" t="n">
        <v>126.5</v>
      </c>
      <c r="N46" s="75" t="n">
        <v>1.3</v>
      </c>
      <c r="O46" s="75" t="n">
        <v>2.5</v>
      </c>
      <c r="P46" s="75" t="n">
        <v>0.2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8.6</v>
      </c>
      <c r="F47" s="75" t="n">
        <v>18.9</v>
      </c>
      <c r="G47" s="75" t="n">
        <v>16.3</v>
      </c>
      <c r="H47" s="75" t="n">
        <v>158.6</v>
      </c>
      <c r="I47" s="75" t="n">
        <v>162.2</v>
      </c>
      <c r="J47" s="75" t="n">
        <v>132.4</v>
      </c>
      <c r="K47" s="75" t="n">
        <v>141.8</v>
      </c>
      <c r="L47" s="75" t="n">
        <v>144.2</v>
      </c>
      <c r="M47" s="75" t="n">
        <v>124.2</v>
      </c>
      <c r="N47" s="75" t="n">
        <v>16.8</v>
      </c>
      <c r="O47" s="75" t="n">
        <v>18</v>
      </c>
      <c r="P47" s="75" t="n">
        <v>8.2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18.2</v>
      </c>
      <c r="F50" s="74" t="n">
        <v>18.7</v>
      </c>
      <c r="G50" s="74" t="n">
        <v>17.4</v>
      </c>
      <c r="H50" s="74" t="n">
        <v>147.6</v>
      </c>
      <c r="I50" s="74" t="n">
        <v>160.3</v>
      </c>
      <c r="J50" s="74" t="n">
        <v>126.3</v>
      </c>
      <c r="K50" s="74" t="n">
        <v>133.4</v>
      </c>
      <c r="L50" s="74" t="n">
        <v>139.8</v>
      </c>
      <c r="M50" s="74" t="n">
        <v>122.7</v>
      </c>
      <c r="N50" s="74" t="n">
        <v>14.2</v>
      </c>
      <c r="O50" s="74" t="n">
        <v>20.5</v>
      </c>
      <c r="P50" s="74" t="n">
        <v>3.6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6</v>
      </c>
      <c r="F51" s="75" t="n">
        <v>16</v>
      </c>
      <c r="G51" s="75" t="n">
        <v>15.3</v>
      </c>
      <c r="H51" s="75" t="n">
        <v>100.3</v>
      </c>
      <c r="I51" s="75" t="n">
        <v>117.4</v>
      </c>
      <c r="J51" s="75" t="n">
        <v>92.1</v>
      </c>
      <c r="K51" s="75" t="n">
        <v>96.9</v>
      </c>
      <c r="L51" s="75" t="n">
        <v>109.5</v>
      </c>
      <c r="M51" s="75" t="n">
        <v>90.9</v>
      </c>
      <c r="N51" s="75" t="n">
        <v>3.4</v>
      </c>
      <c r="O51" s="75" t="n">
        <v>7.9</v>
      </c>
      <c r="P51" s="75" t="n">
        <v>1.2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6.2</v>
      </c>
      <c r="F52" s="74" t="n">
        <v>17.5</v>
      </c>
      <c r="G52" s="74" t="n">
        <v>15.8</v>
      </c>
      <c r="H52" s="74" t="n">
        <v>99.5</v>
      </c>
      <c r="I52" s="74" t="n">
        <v>132.8</v>
      </c>
      <c r="J52" s="74" t="n">
        <v>86.8</v>
      </c>
      <c r="K52" s="74" t="n">
        <v>95.6</v>
      </c>
      <c r="L52" s="74" t="n">
        <v>125.1</v>
      </c>
      <c r="M52" s="74" t="n">
        <v>84.4</v>
      </c>
      <c r="N52" s="74" t="n">
        <v>3.9</v>
      </c>
      <c r="O52" s="74" t="n">
        <v>7.7</v>
      </c>
      <c r="P52" s="74" t="n">
        <v>2.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3.2</v>
      </c>
      <c r="F53" s="75" t="n">
        <v>13.1</v>
      </c>
      <c r="G53" s="75" t="n">
        <v>13.3</v>
      </c>
      <c r="H53" s="75" t="n">
        <v>74.1</v>
      </c>
      <c r="I53" s="75" t="n">
        <v>80.2</v>
      </c>
      <c r="J53" s="75" t="n">
        <v>70.3</v>
      </c>
      <c r="K53" s="75" t="n">
        <v>68.9</v>
      </c>
      <c r="L53" s="75" t="n">
        <v>72.9</v>
      </c>
      <c r="M53" s="75" t="n">
        <v>66.4</v>
      </c>
      <c r="N53" s="75" t="n">
        <v>5.2</v>
      </c>
      <c r="O53" s="75" t="n">
        <v>7.3</v>
      </c>
      <c r="P53" s="75" t="n">
        <v>3.9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6.6</v>
      </c>
      <c r="F54" s="74" t="n">
        <v>16.4</v>
      </c>
      <c r="G54" s="74" t="n">
        <v>16.6</v>
      </c>
      <c r="H54" s="74" t="n">
        <v>120.2</v>
      </c>
      <c r="I54" s="74" t="n">
        <v>132.7</v>
      </c>
      <c r="J54" s="74" t="n">
        <v>116</v>
      </c>
      <c r="K54" s="74" t="n">
        <v>114.8</v>
      </c>
      <c r="L54" s="74" t="n">
        <v>124.7</v>
      </c>
      <c r="M54" s="74" t="n">
        <v>111.5</v>
      </c>
      <c r="N54" s="74" t="n">
        <v>5.4</v>
      </c>
      <c r="O54" s="74" t="n">
        <v>8</v>
      </c>
      <c r="P54" s="74" t="n">
        <v>4.5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6.6</v>
      </c>
      <c r="F55" s="76" t="n">
        <v>18.8</v>
      </c>
      <c r="G55" s="76" t="n">
        <v>15.8</v>
      </c>
      <c r="H55" s="76" t="n">
        <v>118.2</v>
      </c>
      <c r="I55" s="76" t="n">
        <v>131.6</v>
      </c>
      <c r="J55" s="76" t="n">
        <v>113.1</v>
      </c>
      <c r="K55" s="76" t="n">
        <v>115.5</v>
      </c>
      <c r="L55" s="76" t="n">
        <v>127.6</v>
      </c>
      <c r="M55" s="76" t="n">
        <v>110.9</v>
      </c>
      <c r="N55" s="76" t="n">
        <v>2.7</v>
      </c>
      <c r="O55" s="76" t="n">
        <v>4</v>
      </c>
      <c r="P55" s="76" t="n">
        <v>2.2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5.6</v>
      </c>
      <c r="F56" s="73" t="n">
        <v>16.7</v>
      </c>
      <c r="G56" s="73" t="n">
        <v>14.3</v>
      </c>
      <c r="H56" s="73" t="n">
        <v>127</v>
      </c>
      <c r="I56" s="73" t="n">
        <v>141.8</v>
      </c>
      <c r="J56" s="73" t="n">
        <v>110.4</v>
      </c>
      <c r="K56" s="73" t="n">
        <v>115.4</v>
      </c>
      <c r="L56" s="73" t="n">
        <v>126.8</v>
      </c>
      <c r="M56" s="73" t="n">
        <v>102.5</v>
      </c>
      <c r="N56" s="73" t="n">
        <v>11.6</v>
      </c>
      <c r="O56" s="73" t="n">
        <v>15</v>
      </c>
      <c r="P56" s="73" t="n">
        <v>7.9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4</v>
      </c>
      <c r="F57" s="77" t="n">
        <v>17.2</v>
      </c>
      <c r="G57" s="77" t="n">
        <v>14.9</v>
      </c>
      <c r="H57" s="77" t="n">
        <v>127.7</v>
      </c>
      <c r="I57" s="77" t="n">
        <v>152.9</v>
      </c>
      <c r="J57" s="77" t="n">
        <v>82.4</v>
      </c>
      <c r="K57" s="77" t="n">
        <v>113.7</v>
      </c>
      <c r="L57" s="77" t="n">
        <v>132.5</v>
      </c>
      <c r="M57" s="77" t="n">
        <v>79.9</v>
      </c>
      <c r="N57" s="77" t="n">
        <v>14</v>
      </c>
      <c r="O57" s="77" t="n">
        <v>20.4</v>
      </c>
      <c r="P57" s="77" t="n">
        <v>2.5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6</v>
      </c>
      <c r="F58" s="78" t="n">
        <v>19</v>
      </c>
      <c r="G58" s="78" t="n">
        <v>15.2</v>
      </c>
      <c r="H58" s="78" t="n">
        <v>129.1</v>
      </c>
      <c r="I58" s="78" t="n">
        <v>144.4</v>
      </c>
      <c r="J58" s="78" t="n">
        <v>103</v>
      </c>
      <c r="K58" s="78" t="n">
        <v>126.1</v>
      </c>
      <c r="L58" s="78" t="n">
        <v>140.8</v>
      </c>
      <c r="M58" s="78" t="n">
        <v>101</v>
      </c>
      <c r="N58" s="78" t="n">
        <v>3</v>
      </c>
      <c r="O58" s="78" t="n">
        <v>3.6</v>
      </c>
      <c r="P58" s="78" t="n">
        <v>2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1</v>
      </c>
      <c r="F9" s="73" t="n">
        <v>17.6</v>
      </c>
      <c r="G9" s="73" t="n">
        <v>16.6</v>
      </c>
      <c r="H9" s="73" t="n">
        <v>133.9</v>
      </c>
      <c r="I9" s="73" t="n">
        <v>145.7</v>
      </c>
      <c r="J9" s="73" t="n">
        <v>118.6</v>
      </c>
      <c r="K9" s="73" t="n">
        <v>123.1</v>
      </c>
      <c r="L9" s="73" t="n">
        <v>131.1</v>
      </c>
      <c r="M9" s="73" t="n">
        <v>112.7</v>
      </c>
      <c r="N9" s="73" t="n">
        <v>10.8</v>
      </c>
      <c r="O9" s="73" t="n">
        <v>14.6</v>
      </c>
      <c r="P9" s="73" t="n">
        <v>5.9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8.7</v>
      </c>
      <c r="F11" s="75" t="n">
        <v>19</v>
      </c>
      <c r="G11" s="75" t="n">
        <v>17.4</v>
      </c>
      <c r="H11" s="75" t="n">
        <v>153.4</v>
      </c>
      <c r="I11" s="75" t="n">
        <v>158.2</v>
      </c>
      <c r="J11" s="75" t="n">
        <v>133.5</v>
      </c>
      <c r="K11" s="75" t="n">
        <v>135</v>
      </c>
      <c r="L11" s="75" t="n">
        <v>137</v>
      </c>
      <c r="M11" s="75" t="n">
        <v>126.6</v>
      </c>
      <c r="N11" s="75" t="n">
        <v>18.4</v>
      </c>
      <c r="O11" s="75" t="n">
        <v>21.2</v>
      </c>
      <c r="P11" s="75" t="n">
        <v>6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7.5</v>
      </c>
      <c r="F12" s="75" t="n">
        <v>17.8</v>
      </c>
      <c r="G12" s="75" t="n">
        <v>16.9</v>
      </c>
      <c r="H12" s="75" t="n">
        <v>145.2</v>
      </c>
      <c r="I12" s="75" t="n">
        <v>150.8</v>
      </c>
      <c r="J12" s="75" t="n">
        <v>131.3</v>
      </c>
      <c r="K12" s="75" t="n">
        <v>133.4</v>
      </c>
      <c r="L12" s="75" t="n">
        <v>136.7</v>
      </c>
      <c r="M12" s="75" t="n">
        <v>125.2</v>
      </c>
      <c r="N12" s="75" t="n">
        <v>11.8</v>
      </c>
      <c r="O12" s="75" t="n">
        <v>14.1</v>
      </c>
      <c r="P12" s="75" t="n">
        <v>6.1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4</v>
      </c>
      <c r="F13" s="75" t="n">
        <v>18.5</v>
      </c>
      <c r="G13" s="75" t="n">
        <v>17.5</v>
      </c>
      <c r="H13" s="75" t="n">
        <v>145.2</v>
      </c>
      <c r="I13" s="75" t="n">
        <v>148.7</v>
      </c>
      <c r="J13" s="75" t="n">
        <v>121.3</v>
      </c>
      <c r="K13" s="75" t="n">
        <v>131.5</v>
      </c>
      <c r="L13" s="75" t="n">
        <v>133.7</v>
      </c>
      <c r="M13" s="75" t="n">
        <v>116.7</v>
      </c>
      <c r="N13" s="75" t="n">
        <v>13.7</v>
      </c>
      <c r="O13" s="75" t="n">
        <v>15</v>
      </c>
      <c r="P13" s="75" t="n">
        <v>4.6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.7</v>
      </c>
      <c r="F14" s="75" t="n">
        <v>18.9</v>
      </c>
      <c r="G14" s="75" t="n">
        <v>18.3</v>
      </c>
      <c r="H14" s="75" t="n">
        <v>160.6</v>
      </c>
      <c r="I14" s="75" t="n">
        <v>163.5</v>
      </c>
      <c r="J14" s="75" t="n">
        <v>151.8</v>
      </c>
      <c r="K14" s="75" t="n">
        <v>148.6</v>
      </c>
      <c r="L14" s="75" t="n">
        <v>150.9</v>
      </c>
      <c r="M14" s="75" t="n">
        <v>141.7</v>
      </c>
      <c r="N14" s="75" t="n">
        <v>12</v>
      </c>
      <c r="O14" s="75" t="n">
        <v>12.6</v>
      </c>
      <c r="P14" s="75" t="n">
        <v>10.1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7.5</v>
      </c>
      <c r="F15" s="75" t="n">
        <v>18</v>
      </c>
      <c r="G15" s="75" t="n">
        <v>16</v>
      </c>
      <c r="H15" s="75" t="n">
        <v>147.3</v>
      </c>
      <c r="I15" s="75" t="n">
        <v>157.2</v>
      </c>
      <c r="J15" s="75" t="n">
        <v>114.3</v>
      </c>
      <c r="K15" s="75" t="n">
        <v>128.5</v>
      </c>
      <c r="L15" s="75" t="n">
        <v>135.2</v>
      </c>
      <c r="M15" s="75" t="n">
        <v>106.1</v>
      </c>
      <c r="N15" s="75" t="n">
        <v>18.8</v>
      </c>
      <c r="O15" s="75" t="n">
        <v>22</v>
      </c>
      <c r="P15" s="75" t="n">
        <v>8.2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3</v>
      </c>
      <c r="F16" s="75" t="n">
        <v>16.5</v>
      </c>
      <c r="G16" s="75" t="n">
        <v>16.2</v>
      </c>
      <c r="H16" s="75" t="n">
        <v>103.6</v>
      </c>
      <c r="I16" s="75" t="n">
        <v>120.6</v>
      </c>
      <c r="J16" s="75" t="n">
        <v>94.9</v>
      </c>
      <c r="K16" s="75" t="n">
        <v>100.4</v>
      </c>
      <c r="L16" s="75" t="n">
        <v>113.8</v>
      </c>
      <c r="M16" s="75" t="n">
        <v>93.6</v>
      </c>
      <c r="N16" s="75" t="n">
        <v>3.2</v>
      </c>
      <c r="O16" s="75" t="n">
        <v>6.8</v>
      </c>
      <c r="P16" s="75" t="n">
        <v>1.3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3</v>
      </c>
      <c r="F17" s="75" t="n">
        <v>19.8</v>
      </c>
      <c r="G17" s="75" t="n">
        <v>19.1</v>
      </c>
      <c r="H17" s="75" t="n">
        <v>149.8</v>
      </c>
      <c r="I17" s="75" t="n">
        <v>159.9</v>
      </c>
      <c r="J17" s="75" t="n">
        <v>144.3</v>
      </c>
      <c r="K17" s="75" t="n">
        <v>140.8</v>
      </c>
      <c r="L17" s="75" t="n">
        <v>147.6</v>
      </c>
      <c r="M17" s="75" t="n">
        <v>137.1</v>
      </c>
      <c r="N17" s="75" t="n">
        <v>9</v>
      </c>
      <c r="O17" s="75" t="n">
        <v>12.3</v>
      </c>
      <c r="P17" s="75" t="n">
        <v>7.2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.8</v>
      </c>
      <c r="F18" s="75" t="n">
        <v>18</v>
      </c>
      <c r="G18" s="75" t="n">
        <v>17.3</v>
      </c>
      <c r="H18" s="75" t="n">
        <v>137.8</v>
      </c>
      <c r="I18" s="75" t="n">
        <v>141.1</v>
      </c>
      <c r="J18" s="75" t="n">
        <v>132</v>
      </c>
      <c r="K18" s="75" t="n">
        <v>128.6</v>
      </c>
      <c r="L18" s="75" t="n">
        <v>130.8</v>
      </c>
      <c r="M18" s="75" t="n">
        <v>124.7</v>
      </c>
      <c r="N18" s="75" t="n">
        <v>9.2</v>
      </c>
      <c r="O18" s="75" t="n">
        <v>10.3</v>
      </c>
      <c r="P18" s="75" t="n">
        <v>7.3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3</v>
      </c>
      <c r="F19" s="75" t="n">
        <v>18.8</v>
      </c>
      <c r="G19" s="75" t="n">
        <v>16.9</v>
      </c>
      <c r="H19" s="75" t="n">
        <v>149.3</v>
      </c>
      <c r="I19" s="75" t="n">
        <v>154.4</v>
      </c>
      <c r="J19" s="75" t="n">
        <v>133</v>
      </c>
      <c r="K19" s="75" t="n">
        <v>141</v>
      </c>
      <c r="L19" s="75" t="n">
        <v>145.2</v>
      </c>
      <c r="M19" s="75" t="n">
        <v>127.6</v>
      </c>
      <c r="N19" s="75" t="n">
        <v>8.3</v>
      </c>
      <c r="O19" s="75" t="n">
        <v>9.2</v>
      </c>
      <c r="P19" s="75" t="n">
        <v>5.4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5.5</v>
      </c>
      <c r="F20" s="75" t="n">
        <v>15.6</v>
      </c>
      <c r="G20" s="75" t="n">
        <v>15.4</v>
      </c>
      <c r="H20" s="75" t="n">
        <v>93.3</v>
      </c>
      <c r="I20" s="75" t="n">
        <v>107.1</v>
      </c>
      <c r="J20" s="75" t="n">
        <v>86.4</v>
      </c>
      <c r="K20" s="75" t="n">
        <v>89.1</v>
      </c>
      <c r="L20" s="75" t="n">
        <v>100.2</v>
      </c>
      <c r="M20" s="75" t="n">
        <v>83.5</v>
      </c>
      <c r="N20" s="75" t="n">
        <v>4.2</v>
      </c>
      <c r="O20" s="75" t="n">
        <v>6.9</v>
      </c>
      <c r="P20" s="75" t="n">
        <v>2.9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6.2</v>
      </c>
      <c r="F21" s="75" t="n">
        <v>17.2</v>
      </c>
      <c r="G21" s="75" t="n">
        <v>15.5</v>
      </c>
      <c r="H21" s="75" t="n">
        <v>111.5</v>
      </c>
      <c r="I21" s="75" t="n">
        <v>126.1</v>
      </c>
      <c r="J21" s="75" t="n">
        <v>101.6</v>
      </c>
      <c r="K21" s="75" t="n">
        <v>105.3</v>
      </c>
      <c r="L21" s="75" t="n">
        <v>117.1</v>
      </c>
      <c r="M21" s="75" t="n">
        <v>97.3</v>
      </c>
      <c r="N21" s="75" t="n">
        <v>6.2</v>
      </c>
      <c r="O21" s="75" t="n">
        <v>9</v>
      </c>
      <c r="P21" s="75" t="n">
        <v>4.3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4</v>
      </c>
      <c r="F22" s="75" t="n">
        <v>16.2</v>
      </c>
      <c r="G22" s="75" t="n">
        <v>16.5</v>
      </c>
      <c r="H22" s="75" t="n">
        <v>144.1</v>
      </c>
      <c r="I22" s="75" t="n">
        <v>144.9</v>
      </c>
      <c r="J22" s="75" t="n">
        <v>143.2</v>
      </c>
      <c r="K22" s="75" t="n">
        <v>111.7</v>
      </c>
      <c r="L22" s="75" t="n">
        <v>110.9</v>
      </c>
      <c r="M22" s="75" t="n">
        <v>112.6</v>
      </c>
      <c r="N22" s="75" t="n">
        <v>32.4</v>
      </c>
      <c r="O22" s="75" t="n">
        <v>34</v>
      </c>
      <c r="P22" s="75" t="n">
        <v>30.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3</v>
      </c>
      <c r="F23" s="75" t="n">
        <v>17.6</v>
      </c>
      <c r="G23" s="75" t="n">
        <v>17.2</v>
      </c>
      <c r="H23" s="75" t="n">
        <v>128.1</v>
      </c>
      <c r="I23" s="75" t="n">
        <v>129.7</v>
      </c>
      <c r="J23" s="75" t="n">
        <v>127.4</v>
      </c>
      <c r="K23" s="75" t="n">
        <v>123.8</v>
      </c>
      <c r="L23" s="75" t="n">
        <v>123.5</v>
      </c>
      <c r="M23" s="75" t="n">
        <v>123.9</v>
      </c>
      <c r="N23" s="75" t="n">
        <v>4.3</v>
      </c>
      <c r="O23" s="75" t="n">
        <v>6.2</v>
      </c>
      <c r="P23" s="75" t="n">
        <v>3.5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9</v>
      </c>
      <c r="F24" s="75" t="n">
        <v>19.3</v>
      </c>
      <c r="G24" s="75" t="n">
        <v>17.7</v>
      </c>
      <c r="H24" s="75" t="n">
        <v>155</v>
      </c>
      <c r="I24" s="75" t="n">
        <v>163.3</v>
      </c>
      <c r="J24" s="75" t="n">
        <v>131.6</v>
      </c>
      <c r="K24" s="75" t="n">
        <v>137.6</v>
      </c>
      <c r="L24" s="75" t="n">
        <v>142.2</v>
      </c>
      <c r="M24" s="75" t="n">
        <v>124.7</v>
      </c>
      <c r="N24" s="75" t="n">
        <v>17.4</v>
      </c>
      <c r="O24" s="75" t="n">
        <v>21.1</v>
      </c>
      <c r="P24" s="75" t="n">
        <v>6.9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1</v>
      </c>
      <c r="F25" s="76" t="n">
        <v>17.1</v>
      </c>
      <c r="G25" s="76" t="n">
        <v>14.3</v>
      </c>
      <c r="H25" s="76" t="n">
        <v>130.2</v>
      </c>
      <c r="I25" s="76" t="n">
        <v>147.2</v>
      </c>
      <c r="J25" s="76" t="n">
        <v>98.6</v>
      </c>
      <c r="K25" s="76" t="n">
        <v>118.3</v>
      </c>
      <c r="L25" s="76" t="n">
        <v>131.3</v>
      </c>
      <c r="M25" s="76" t="n">
        <v>94.1</v>
      </c>
      <c r="N25" s="76" t="n">
        <v>11.9</v>
      </c>
      <c r="O25" s="76" t="n">
        <v>15.9</v>
      </c>
      <c r="P25" s="76" t="n">
        <v>4.5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1</v>
      </c>
      <c r="F26" s="73" t="n">
        <v>18.9</v>
      </c>
      <c r="G26" s="73" t="n">
        <v>17.5</v>
      </c>
      <c r="H26" s="73" t="n">
        <v>144.9</v>
      </c>
      <c r="I26" s="73" t="n">
        <v>158.9</v>
      </c>
      <c r="J26" s="73" t="n">
        <v>133.8</v>
      </c>
      <c r="K26" s="73" t="n">
        <v>132.4</v>
      </c>
      <c r="L26" s="73" t="n">
        <v>144.1</v>
      </c>
      <c r="M26" s="73" t="n">
        <v>123</v>
      </c>
      <c r="N26" s="73" t="n">
        <v>12.5</v>
      </c>
      <c r="O26" s="73" t="n">
        <v>14.8</v>
      </c>
      <c r="P26" s="73" t="n">
        <v>10.8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3</v>
      </c>
      <c r="F27" s="75" t="n">
        <v>18.5</v>
      </c>
      <c r="G27" s="75" t="n">
        <v>19.8</v>
      </c>
      <c r="H27" s="75" t="n">
        <v>153.8</v>
      </c>
      <c r="I27" s="75" t="n">
        <v>149.1</v>
      </c>
      <c r="J27" s="75" t="n">
        <v>156.2</v>
      </c>
      <c r="K27" s="75" t="n">
        <v>147</v>
      </c>
      <c r="L27" s="75" t="n">
        <v>137.9</v>
      </c>
      <c r="M27" s="75" t="n">
        <v>151.7</v>
      </c>
      <c r="N27" s="75" t="n">
        <v>6.8</v>
      </c>
      <c r="O27" s="75" t="n">
        <v>11.2</v>
      </c>
      <c r="P27" s="75" t="n">
        <v>4.5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3</v>
      </c>
      <c r="F29" s="75" t="n">
        <v>18.4</v>
      </c>
      <c r="G29" s="75" t="n">
        <v>17.9</v>
      </c>
      <c r="H29" s="75" t="n">
        <v>152.9</v>
      </c>
      <c r="I29" s="75" t="n">
        <v>154.9</v>
      </c>
      <c r="J29" s="75" t="n">
        <v>142.3</v>
      </c>
      <c r="K29" s="75" t="n">
        <v>142.6</v>
      </c>
      <c r="L29" s="75" t="n">
        <v>143.8</v>
      </c>
      <c r="M29" s="75" t="n">
        <v>136.5</v>
      </c>
      <c r="N29" s="75" t="n">
        <v>10.3</v>
      </c>
      <c r="O29" s="75" t="n">
        <v>11.1</v>
      </c>
      <c r="P29" s="75" t="n">
        <v>5.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7.8</v>
      </c>
      <c r="F30" s="75" t="n">
        <v>18</v>
      </c>
      <c r="G30" s="75" t="n">
        <v>16.9</v>
      </c>
      <c r="H30" s="75" t="n">
        <v>144.5</v>
      </c>
      <c r="I30" s="75" t="n">
        <v>148.5</v>
      </c>
      <c r="J30" s="75" t="n">
        <v>128.7</v>
      </c>
      <c r="K30" s="75" t="n">
        <v>136.1</v>
      </c>
      <c r="L30" s="75" t="n">
        <v>139.1</v>
      </c>
      <c r="M30" s="75" t="n">
        <v>124.2</v>
      </c>
      <c r="N30" s="75" t="n">
        <v>8.4</v>
      </c>
      <c r="O30" s="75" t="n">
        <v>9.4</v>
      </c>
      <c r="P30" s="75" t="n">
        <v>4.5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s">
        <v>54</v>
      </c>
      <c r="F31" s="75" t="s">
        <v>54</v>
      </c>
      <c r="G31" s="75" t="s">
        <v>54</v>
      </c>
      <c r="H31" s="75" t="s">
        <v>54</v>
      </c>
      <c r="I31" s="75" t="s">
        <v>54</v>
      </c>
      <c r="J31" s="75" t="s">
        <v>54</v>
      </c>
      <c r="K31" s="75" t="s">
        <v>54</v>
      </c>
      <c r="L31" s="75" t="s">
        <v>54</v>
      </c>
      <c r="M31" s="75" t="s">
        <v>54</v>
      </c>
      <c r="N31" s="75" t="s">
        <v>54</v>
      </c>
      <c r="O31" s="75" t="s">
        <v>54</v>
      </c>
      <c r="P31" s="75" t="s">
        <v>5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7</v>
      </c>
      <c r="F32" s="77" t="n">
        <v>18.8</v>
      </c>
      <c r="G32" s="77" t="n">
        <v>18.6</v>
      </c>
      <c r="H32" s="77" t="n">
        <v>154.5</v>
      </c>
      <c r="I32" s="77" t="n">
        <v>156.9</v>
      </c>
      <c r="J32" s="77" t="n">
        <v>148.4</v>
      </c>
      <c r="K32" s="77" t="n">
        <v>144.6</v>
      </c>
      <c r="L32" s="77" t="n">
        <v>145.4</v>
      </c>
      <c r="M32" s="77" t="n">
        <v>142.4</v>
      </c>
      <c r="N32" s="77" t="n">
        <v>9.9</v>
      </c>
      <c r="O32" s="77" t="n">
        <v>11.5</v>
      </c>
      <c r="P32" s="77" t="n">
        <v>6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7.4</v>
      </c>
      <c r="F33" s="75" t="n">
        <v>17.8</v>
      </c>
      <c r="G33" s="75" t="n">
        <v>16.5</v>
      </c>
      <c r="H33" s="75" t="n">
        <v>143.7</v>
      </c>
      <c r="I33" s="75" t="n">
        <v>149.6</v>
      </c>
      <c r="J33" s="75" t="n">
        <v>129.2</v>
      </c>
      <c r="K33" s="75" t="n">
        <v>131.9</v>
      </c>
      <c r="L33" s="75" t="n">
        <v>135.5</v>
      </c>
      <c r="M33" s="75" t="n">
        <v>123</v>
      </c>
      <c r="N33" s="75" t="n">
        <v>11.8</v>
      </c>
      <c r="O33" s="75" t="n">
        <v>14.1</v>
      </c>
      <c r="P33" s="75" t="n">
        <v>6.2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7.6</v>
      </c>
      <c r="F35" s="77" t="n">
        <v>17.9</v>
      </c>
      <c r="G35" s="77" t="n">
        <v>16.1</v>
      </c>
      <c r="H35" s="77" t="n">
        <v>146.4</v>
      </c>
      <c r="I35" s="77" t="n">
        <v>149.8</v>
      </c>
      <c r="J35" s="77" t="n">
        <v>128.9</v>
      </c>
      <c r="K35" s="77" t="n">
        <v>134.5</v>
      </c>
      <c r="L35" s="77" t="n">
        <v>136.6</v>
      </c>
      <c r="M35" s="77" t="n">
        <v>123.6</v>
      </c>
      <c r="N35" s="77" t="n">
        <v>11.9</v>
      </c>
      <c r="O35" s="77" t="n">
        <v>13.2</v>
      </c>
      <c r="P35" s="77" t="n">
        <v>5.3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7.7</v>
      </c>
      <c r="F36" s="75" t="n">
        <v>18.2</v>
      </c>
      <c r="G36" s="75" t="n">
        <v>15.6</v>
      </c>
      <c r="H36" s="75" t="n">
        <v>141.4</v>
      </c>
      <c r="I36" s="75" t="n">
        <v>144.3</v>
      </c>
      <c r="J36" s="75" t="n">
        <v>128.2</v>
      </c>
      <c r="K36" s="75" t="n">
        <v>133.2</v>
      </c>
      <c r="L36" s="75" t="n">
        <v>135.3</v>
      </c>
      <c r="M36" s="75" t="n">
        <v>123.7</v>
      </c>
      <c r="N36" s="75" t="n">
        <v>8.2</v>
      </c>
      <c r="O36" s="75" t="n">
        <v>9</v>
      </c>
      <c r="P36" s="75" t="n">
        <v>4.5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5.9</v>
      </c>
      <c r="F37" s="75" t="n">
        <v>15.9</v>
      </c>
      <c r="G37" s="75" t="n">
        <v>15.8</v>
      </c>
      <c r="H37" s="75" t="n">
        <v>144.7</v>
      </c>
      <c r="I37" s="75" t="n">
        <v>147.3</v>
      </c>
      <c r="J37" s="75" t="n">
        <v>122.7</v>
      </c>
      <c r="K37" s="75" t="n">
        <v>126.7</v>
      </c>
      <c r="L37" s="75" t="n">
        <v>127.9</v>
      </c>
      <c r="M37" s="75" t="n">
        <v>116.8</v>
      </c>
      <c r="N37" s="75" t="n">
        <v>18</v>
      </c>
      <c r="O37" s="75" t="n">
        <v>19.4</v>
      </c>
      <c r="P37" s="75" t="n">
        <v>5.9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1</v>
      </c>
      <c r="F38" s="75" t="n">
        <v>18.2</v>
      </c>
      <c r="G38" s="75" t="n">
        <v>17.6</v>
      </c>
      <c r="H38" s="75" t="n">
        <v>157.7</v>
      </c>
      <c r="I38" s="75" t="n">
        <v>159.8</v>
      </c>
      <c r="J38" s="75" t="n">
        <v>143</v>
      </c>
      <c r="K38" s="75" t="n">
        <v>142.2</v>
      </c>
      <c r="L38" s="75" t="n">
        <v>143.3</v>
      </c>
      <c r="M38" s="75" t="n">
        <v>134.5</v>
      </c>
      <c r="N38" s="75" t="n">
        <v>15.5</v>
      </c>
      <c r="O38" s="75" t="n">
        <v>16.5</v>
      </c>
      <c r="P38" s="75" t="n">
        <v>8.5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7.4</v>
      </c>
      <c r="F39" s="75" t="n">
        <v>18</v>
      </c>
      <c r="G39" s="75" t="n">
        <v>16</v>
      </c>
      <c r="H39" s="75" t="n">
        <v>141.4</v>
      </c>
      <c r="I39" s="75" t="n">
        <v>152.9</v>
      </c>
      <c r="J39" s="75" t="n">
        <v>114.9</v>
      </c>
      <c r="K39" s="75" t="n">
        <v>130.7</v>
      </c>
      <c r="L39" s="75" t="n">
        <v>139.5</v>
      </c>
      <c r="M39" s="75" t="n">
        <v>110.5</v>
      </c>
      <c r="N39" s="75" t="n">
        <v>10.7</v>
      </c>
      <c r="O39" s="75" t="n">
        <v>13.4</v>
      </c>
      <c r="P39" s="75" t="n">
        <v>4.4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7.9</v>
      </c>
      <c r="F40" s="75" t="n">
        <v>18.2</v>
      </c>
      <c r="G40" s="75" t="n">
        <v>16.2</v>
      </c>
      <c r="H40" s="75" t="n">
        <v>155.9</v>
      </c>
      <c r="I40" s="75" t="n">
        <v>160.6</v>
      </c>
      <c r="J40" s="75" t="n">
        <v>132.5</v>
      </c>
      <c r="K40" s="75" t="n">
        <v>137.8</v>
      </c>
      <c r="L40" s="75" t="n">
        <v>140.8</v>
      </c>
      <c r="M40" s="75" t="n">
        <v>122.5</v>
      </c>
      <c r="N40" s="75" t="n">
        <v>18.1</v>
      </c>
      <c r="O40" s="75" t="n">
        <v>19.8</v>
      </c>
      <c r="P40" s="75" t="n">
        <v>10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6</v>
      </c>
      <c r="F41" s="75" t="n">
        <v>18.9</v>
      </c>
      <c r="G41" s="75" t="n">
        <v>18</v>
      </c>
      <c r="H41" s="75" t="n">
        <v>153.6</v>
      </c>
      <c r="I41" s="75" t="n">
        <v>160.4</v>
      </c>
      <c r="J41" s="75" t="n">
        <v>139.5</v>
      </c>
      <c r="K41" s="75" t="n">
        <v>143.5</v>
      </c>
      <c r="L41" s="75" t="n">
        <v>147.2</v>
      </c>
      <c r="M41" s="75" t="n">
        <v>135.9</v>
      </c>
      <c r="N41" s="75" t="n">
        <v>10.1</v>
      </c>
      <c r="O41" s="75" t="n">
        <v>13.2</v>
      </c>
      <c r="P41" s="75" t="n">
        <v>3.6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6.7</v>
      </c>
      <c r="F42" s="75" t="n">
        <v>17.1</v>
      </c>
      <c r="G42" s="75" t="n">
        <v>15.7</v>
      </c>
      <c r="H42" s="75" t="n">
        <v>133.5</v>
      </c>
      <c r="I42" s="75" t="n">
        <v>139.8</v>
      </c>
      <c r="J42" s="75" t="n">
        <v>119.4</v>
      </c>
      <c r="K42" s="75" t="n">
        <v>122.7</v>
      </c>
      <c r="L42" s="75" t="n">
        <v>126.2</v>
      </c>
      <c r="M42" s="75" t="n">
        <v>114.9</v>
      </c>
      <c r="N42" s="75" t="n">
        <v>10.8</v>
      </c>
      <c r="O42" s="75" t="n">
        <v>13.6</v>
      </c>
      <c r="P42" s="75" t="n">
        <v>4.5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6.5</v>
      </c>
      <c r="F43" s="75" t="n">
        <v>16.7</v>
      </c>
      <c r="G43" s="75" t="n">
        <v>16.1</v>
      </c>
      <c r="H43" s="75" t="n">
        <v>136.8</v>
      </c>
      <c r="I43" s="75" t="n">
        <v>143.8</v>
      </c>
      <c r="J43" s="75" t="n">
        <v>124.3</v>
      </c>
      <c r="K43" s="75" t="n">
        <v>125.6</v>
      </c>
      <c r="L43" s="75" t="n">
        <v>129.4</v>
      </c>
      <c r="M43" s="75" t="n">
        <v>118.8</v>
      </c>
      <c r="N43" s="75" t="n">
        <v>11.2</v>
      </c>
      <c r="O43" s="75" t="n">
        <v>14.4</v>
      </c>
      <c r="P43" s="75" t="n">
        <v>5.5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6.8</v>
      </c>
      <c r="F45" s="75" t="n">
        <v>16.9</v>
      </c>
      <c r="G45" s="75" t="n">
        <v>16.8</v>
      </c>
      <c r="H45" s="75" t="n">
        <v>145.2</v>
      </c>
      <c r="I45" s="75" t="n">
        <v>146.6</v>
      </c>
      <c r="J45" s="75" t="n">
        <v>138</v>
      </c>
      <c r="K45" s="75" t="n">
        <v>131.9</v>
      </c>
      <c r="L45" s="75" t="n">
        <v>132.1</v>
      </c>
      <c r="M45" s="75" t="n">
        <v>130.9</v>
      </c>
      <c r="N45" s="75" t="n">
        <v>13.3</v>
      </c>
      <c r="O45" s="75" t="n">
        <v>14.5</v>
      </c>
      <c r="P45" s="75" t="n">
        <v>7.1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8.9</v>
      </c>
      <c r="F47" s="75" t="n">
        <v>19.1</v>
      </c>
      <c r="G47" s="75" t="n">
        <v>17.1</v>
      </c>
      <c r="H47" s="75" t="n">
        <v>161</v>
      </c>
      <c r="I47" s="75" t="n">
        <v>163.3</v>
      </c>
      <c r="J47" s="75" t="n">
        <v>137.9</v>
      </c>
      <c r="K47" s="75" t="n">
        <v>143.2</v>
      </c>
      <c r="L47" s="75" t="n">
        <v>144.5</v>
      </c>
      <c r="M47" s="75" t="n">
        <v>129.7</v>
      </c>
      <c r="N47" s="75" t="n">
        <v>17.8</v>
      </c>
      <c r="O47" s="75" t="n">
        <v>18.8</v>
      </c>
      <c r="P47" s="75" t="n">
        <v>8.2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8</v>
      </c>
      <c r="F51" s="75" t="n">
        <v>15.6</v>
      </c>
      <c r="G51" s="75" t="n">
        <v>15.9</v>
      </c>
      <c r="H51" s="75" t="n">
        <v>96.6</v>
      </c>
      <c r="I51" s="75" t="n">
        <v>110.5</v>
      </c>
      <c r="J51" s="75" t="n">
        <v>90.4</v>
      </c>
      <c r="K51" s="75" t="n">
        <v>93.6</v>
      </c>
      <c r="L51" s="75" t="n">
        <v>103.8</v>
      </c>
      <c r="M51" s="75" t="n">
        <v>89</v>
      </c>
      <c r="N51" s="75" t="n">
        <v>3</v>
      </c>
      <c r="O51" s="75" t="n">
        <v>6.7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6.9</v>
      </c>
      <c r="F52" s="74" t="n">
        <v>18.6</v>
      </c>
      <c r="G52" s="74" t="n">
        <v>16.1</v>
      </c>
      <c r="H52" s="74" t="n">
        <v>114.2</v>
      </c>
      <c r="I52" s="74" t="n">
        <v>144.5</v>
      </c>
      <c r="J52" s="74" t="n">
        <v>100.2</v>
      </c>
      <c r="K52" s="74" t="n">
        <v>109</v>
      </c>
      <c r="L52" s="74" t="n">
        <v>135.4</v>
      </c>
      <c r="M52" s="74" t="n">
        <v>96.8</v>
      </c>
      <c r="N52" s="74" t="n">
        <v>5.2</v>
      </c>
      <c r="O52" s="74" t="n">
        <v>9.1</v>
      </c>
      <c r="P52" s="74" t="n">
        <v>3.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4.9</v>
      </c>
      <c r="F53" s="75" t="n">
        <v>14.5</v>
      </c>
      <c r="G53" s="75" t="n">
        <v>15.1</v>
      </c>
      <c r="H53" s="75" t="n">
        <v>85</v>
      </c>
      <c r="I53" s="75" t="n">
        <v>93.5</v>
      </c>
      <c r="J53" s="75" t="n">
        <v>80.5</v>
      </c>
      <c r="K53" s="75" t="n">
        <v>81.2</v>
      </c>
      <c r="L53" s="75" t="n">
        <v>87.4</v>
      </c>
      <c r="M53" s="75" t="n">
        <v>77.9</v>
      </c>
      <c r="N53" s="75" t="n">
        <v>3.8</v>
      </c>
      <c r="O53" s="75" t="n">
        <v>6.1</v>
      </c>
      <c r="P53" s="75" t="n">
        <v>2.6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2</v>
      </c>
      <c r="F54" s="74" t="n">
        <v>16.3</v>
      </c>
      <c r="G54" s="74" t="n">
        <v>17.6</v>
      </c>
      <c r="H54" s="74" t="n">
        <v>130.9</v>
      </c>
      <c r="I54" s="74" t="n">
        <v>130.4</v>
      </c>
      <c r="J54" s="74" t="n">
        <v>131.2</v>
      </c>
      <c r="K54" s="74" t="n">
        <v>124.8</v>
      </c>
      <c r="L54" s="74" t="n">
        <v>121.3</v>
      </c>
      <c r="M54" s="74" t="n">
        <v>126.2</v>
      </c>
      <c r="N54" s="74" t="n">
        <v>6.1</v>
      </c>
      <c r="O54" s="74" t="n">
        <v>9.1</v>
      </c>
      <c r="P54" s="74" t="n">
        <v>5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4</v>
      </c>
      <c r="F55" s="76" t="n">
        <v>18.7</v>
      </c>
      <c r="G55" s="76" t="n">
        <v>16.9</v>
      </c>
      <c r="H55" s="76" t="n">
        <v>125.7</v>
      </c>
      <c r="I55" s="76" t="n">
        <v>129.2</v>
      </c>
      <c r="J55" s="76" t="n">
        <v>124.1</v>
      </c>
      <c r="K55" s="76" t="n">
        <v>122.9</v>
      </c>
      <c r="L55" s="76" t="n">
        <v>125.1</v>
      </c>
      <c r="M55" s="76" t="n">
        <v>121.9</v>
      </c>
      <c r="N55" s="76" t="n">
        <v>2.8</v>
      </c>
      <c r="O55" s="76" t="n">
        <v>4.1</v>
      </c>
      <c r="P55" s="76" t="n">
        <v>2.2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5.6</v>
      </c>
      <c r="F56" s="73" t="n">
        <v>16.4</v>
      </c>
      <c r="G56" s="73" t="n">
        <v>14.6</v>
      </c>
      <c r="H56" s="73" t="n">
        <v>126.8</v>
      </c>
      <c r="I56" s="73" t="n">
        <v>138.3</v>
      </c>
      <c r="J56" s="73" t="n">
        <v>112.5</v>
      </c>
      <c r="K56" s="73" t="n">
        <v>116.5</v>
      </c>
      <c r="L56" s="73" t="n">
        <v>124.8</v>
      </c>
      <c r="M56" s="73" t="n">
        <v>106.1</v>
      </c>
      <c r="N56" s="73" t="n">
        <v>10.3</v>
      </c>
      <c r="O56" s="73" t="n">
        <v>13.5</v>
      </c>
      <c r="P56" s="73" t="n">
        <v>6.4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2</v>
      </c>
      <c r="F57" s="77" t="n">
        <v>17.1</v>
      </c>
      <c r="G57" s="77" t="n">
        <v>14</v>
      </c>
      <c r="H57" s="77" t="n">
        <v>132.8</v>
      </c>
      <c r="I57" s="77" t="n">
        <v>154.3</v>
      </c>
      <c r="J57" s="77" t="n">
        <v>84.4</v>
      </c>
      <c r="K57" s="77" t="n">
        <v>117.4</v>
      </c>
      <c r="L57" s="77" t="n">
        <v>133.4</v>
      </c>
      <c r="M57" s="77" t="n">
        <v>81.2</v>
      </c>
      <c r="N57" s="77" t="n">
        <v>15.4</v>
      </c>
      <c r="O57" s="77" t="n">
        <v>20.9</v>
      </c>
      <c r="P57" s="77" t="n">
        <v>3.2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7.2</v>
      </c>
      <c r="F58" s="78" t="n">
        <v>18.3</v>
      </c>
      <c r="G58" s="78" t="n">
        <v>14</v>
      </c>
      <c r="H58" s="78" t="n">
        <v>129.4</v>
      </c>
      <c r="I58" s="78" t="n">
        <v>141.4</v>
      </c>
      <c r="J58" s="78" t="n">
        <v>95.6</v>
      </c>
      <c r="K58" s="78" t="n">
        <v>125.9</v>
      </c>
      <c r="L58" s="78" t="n">
        <v>137.1</v>
      </c>
      <c r="M58" s="78" t="n">
        <v>94.3</v>
      </c>
      <c r="N58" s="78" t="n">
        <v>3.5</v>
      </c>
      <c r="O58" s="78" t="n">
        <v>4.3</v>
      </c>
      <c r="P58" s="78" t="n">
        <v>1.3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53457</v>
      </c>
      <c r="F8" s="86" t="n">
        <v>324880</v>
      </c>
      <c r="G8" s="86" t="n">
        <v>175545</v>
      </c>
      <c r="H8" s="86" t="n">
        <v>248130</v>
      </c>
      <c r="I8" s="86" t="n">
        <v>316936</v>
      </c>
      <c r="J8" s="86" t="n">
        <v>173073</v>
      </c>
      <c r="K8" s="86" t="n">
        <v>229138</v>
      </c>
      <c r="L8" s="86" t="n">
        <v>18992</v>
      </c>
      <c r="M8" s="86" t="n">
        <v>5327</v>
      </c>
      <c r="N8" s="86" t="n">
        <v>7944</v>
      </c>
      <c r="O8" s="86" t="n">
        <v>2472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87432</v>
      </c>
      <c r="F10" s="53" t="n">
        <v>431063</v>
      </c>
      <c r="G10" s="53" t="n">
        <v>232608</v>
      </c>
      <c r="H10" s="53" t="n">
        <v>369734</v>
      </c>
      <c r="I10" s="53" t="n">
        <v>411121</v>
      </c>
      <c r="J10" s="53" t="n">
        <v>222873</v>
      </c>
      <c r="K10" s="53" t="n">
        <v>339428</v>
      </c>
      <c r="L10" s="53" t="n">
        <v>30306</v>
      </c>
      <c r="M10" s="53" t="n">
        <v>17698</v>
      </c>
      <c r="N10" s="53" t="n">
        <v>19942</v>
      </c>
      <c r="O10" s="53" t="n">
        <v>9735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28569</v>
      </c>
      <c r="F11" s="53" t="n">
        <v>381703</v>
      </c>
      <c r="G11" s="53" t="n">
        <v>206945</v>
      </c>
      <c r="H11" s="53" t="n">
        <v>318926</v>
      </c>
      <c r="I11" s="53" t="n">
        <v>369385</v>
      </c>
      <c r="J11" s="53" t="n">
        <v>203425</v>
      </c>
      <c r="K11" s="53" t="n">
        <v>290871</v>
      </c>
      <c r="L11" s="53" t="n">
        <v>28055</v>
      </c>
      <c r="M11" s="53" t="n">
        <v>9643</v>
      </c>
      <c r="N11" s="53" t="n">
        <v>12318</v>
      </c>
      <c r="O11" s="53" t="n">
        <v>3520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60871</v>
      </c>
      <c r="F12" s="53" t="n">
        <v>481656</v>
      </c>
      <c r="G12" s="53" t="n">
        <v>317202</v>
      </c>
      <c r="H12" s="53" t="n">
        <v>454877</v>
      </c>
      <c r="I12" s="53" t="n">
        <v>475100</v>
      </c>
      <c r="J12" s="53" t="n">
        <v>315088</v>
      </c>
      <c r="K12" s="53" t="n">
        <v>408661</v>
      </c>
      <c r="L12" s="53" t="n">
        <v>46216</v>
      </c>
      <c r="M12" s="53" t="n">
        <v>5994</v>
      </c>
      <c r="N12" s="53" t="n">
        <v>6556</v>
      </c>
      <c r="O12" s="53" t="n">
        <v>211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46477</v>
      </c>
      <c r="F13" s="53" t="n">
        <v>371314</v>
      </c>
      <c r="G13" s="53" t="n">
        <v>266602</v>
      </c>
      <c r="H13" s="53" t="n">
        <v>343538</v>
      </c>
      <c r="I13" s="53" t="n">
        <v>367586</v>
      </c>
      <c r="J13" s="53" t="n">
        <v>266199</v>
      </c>
      <c r="K13" s="53" t="n">
        <v>316613</v>
      </c>
      <c r="L13" s="53" t="n">
        <v>26925</v>
      </c>
      <c r="M13" s="53" t="n">
        <v>2939</v>
      </c>
      <c r="N13" s="53" t="n">
        <v>3728</v>
      </c>
      <c r="O13" s="53" t="n">
        <v>40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41324</v>
      </c>
      <c r="F14" s="53" t="n">
        <v>268017</v>
      </c>
      <c r="G14" s="53" t="n">
        <v>158998</v>
      </c>
      <c r="H14" s="53" t="n">
        <v>240591</v>
      </c>
      <c r="I14" s="53" t="n">
        <v>267115</v>
      </c>
      <c r="J14" s="53" t="n">
        <v>158786</v>
      </c>
      <c r="K14" s="53" t="n">
        <v>200742</v>
      </c>
      <c r="L14" s="53" t="n">
        <v>39849</v>
      </c>
      <c r="M14" s="53" t="n">
        <v>733</v>
      </c>
      <c r="N14" s="53" t="n">
        <v>902</v>
      </c>
      <c r="O14" s="53" t="n">
        <v>212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83779</v>
      </c>
      <c r="F15" s="53" t="n">
        <v>273082</v>
      </c>
      <c r="G15" s="53" t="n">
        <v>127582</v>
      </c>
      <c r="H15" s="53" t="n">
        <v>181949</v>
      </c>
      <c r="I15" s="53" t="n">
        <v>269132</v>
      </c>
      <c r="J15" s="53" t="n">
        <v>127086</v>
      </c>
      <c r="K15" s="53" t="n">
        <v>170979</v>
      </c>
      <c r="L15" s="53" t="n">
        <v>10970</v>
      </c>
      <c r="M15" s="53" t="n">
        <v>1830</v>
      </c>
      <c r="N15" s="53" t="n">
        <v>3950</v>
      </c>
      <c r="O15" s="53" t="n">
        <v>496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21992</v>
      </c>
      <c r="F16" s="53" t="n">
        <v>438512</v>
      </c>
      <c r="G16" s="53" t="n">
        <v>245237</v>
      </c>
      <c r="H16" s="53" t="n">
        <v>321703</v>
      </c>
      <c r="I16" s="53" t="n">
        <v>438169</v>
      </c>
      <c r="J16" s="53" t="n">
        <v>244984</v>
      </c>
      <c r="K16" s="53" t="n">
        <v>301888</v>
      </c>
      <c r="L16" s="53" t="n">
        <v>19815</v>
      </c>
      <c r="M16" s="53" t="n">
        <v>289</v>
      </c>
      <c r="N16" s="53" t="n">
        <v>343</v>
      </c>
      <c r="O16" s="53" t="n">
        <v>253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34153</v>
      </c>
      <c r="F17" s="53" t="n">
        <v>267358</v>
      </c>
      <c r="G17" s="53" t="n">
        <v>176298</v>
      </c>
      <c r="H17" s="53" t="n">
        <v>233480</v>
      </c>
      <c r="I17" s="53" t="n">
        <v>266523</v>
      </c>
      <c r="J17" s="53" t="n">
        <v>175908</v>
      </c>
      <c r="K17" s="53" t="n">
        <v>215572</v>
      </c>
      <c r="L17" s="53" t="n">
        <v>17908</v>
      </c>
      <c r="M17" s="53" t="n">
        <v>673</v>
      </c>
      <c r="N17" s="53" t="n">
        <v>835</v>
      </c>
      <c r="O17" s="53" t="n">
        <v>39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39941</v>
      </c>
      <c r="F18" s="53" t="n">
        <v>386197</v>
      </c>
      <c r="G18" s="53" t="n">
        <v>233678</v>
      </c>
      <c r="H18" s="53" t="n">
        <v>333526</v>
      </c>
      <c r="I18" s="53" t="n">
        <v>381043</v>
      </c>
      <c r="J18" s="53" t="n">
        <v>224365</v>
      </c>
      <c r="K18" s="53" t="n">
        <v>317545</v>
      </c>
      <c r="L18" s="53" t="n">
        <v>15981</v>
      </c>
      <c r="M18" s="53" t="n">
        <v>6415</v>
      </c>
      <c r="N18" s="53" t="n">
        <v>5154</v>
      </c>
      <c r="O18" s="53" t="n">
        <v>9313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06858</v>
      </c>
      <c r="F19" s="53" t="n">
        <v>128306</v>
      </c>
      <c r="G19" s="53" t="n">
        <v>94343</v>
      </c>
      <c r="H19" s="53" t="n">
        <v>105413</v>
      </c>
      <c r="I19" s="53" t="n">
        <v>126228</v>
      </c>
      <c r="J19" s="53" t="n">
        <v>93267</v>
      </c>
      <c r="K19" s="53" t="n">
        <v>98083</v>
      </c>
      <c r="L19" s="53" t="n">
        <v>7330</v>
      </c>
      <c r="M19" s="53" t="n">
        <v>1445</v>
      </c>
      <c r="N19" s="53" t="n">
        <v>2078</v>
      </c>
      <c r="O19" s="53" t="n">
        <v>1076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75907</v>
      </c>
      <c r="F20" s="53" t="n">
        <v>203594</v>
      </c>
      <c r="G20" s="53" t="n">
        <v>165312</v>
      </c>
      <c r="H20" s="53" t="n">
        <v>167905</v>
      </c>
      <c r="I20" s="53" t="n">
        <v>184731</v>
      </c>
      <c r="J20" s="53" t="n">
        <v>161466</v>
      </c>
      <c r="K20" s="53" t="n">
        <v>159403</v>
      </c>
      <c r="L20" s="53" t="n">
        <v>8502</v>
      </c>
      <c r="M20" s="53" t="n">
        <v>8002</v>
      </c>
      <c r="N20" s="53" t="n">
        <v>18863</v>
      </c>
      <c r="O20" s="53" t="n">
        <v>384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30287</v>
      </c>
      <c r="F21" s="53" t="n">
        <v>254584</v>
      </c>
      <c r="G21" s="53" t="n">
        <v>208292</v>
      </c>
      <c r="H21" s="53" t="n">
        <v>230206</v>
      </c>
      <c r="I21" s="53" t="n">
        <v>254500</v>
      </c>
      <c r="J21" s="53" t="n">
        <v>208213</v>
      </c>
      <c r="K21" s="53" t="n">
        <v>225548</v>
      </c>
      <c r="L21" s="53" t="n">
        <v>4658</v>
      </c>
      <c r="M21" s="53" t="n">
        <v>81</v>
      </c>
      <c r="N21" s="53" t="n">
        <v>84</v>
      </c>
      <c r="O21" s="53" t="n">
        <v>7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37151</v>
      </c>
      <c r="F22" s="53" t="n">
        <v>314441</v>
      </c>
      <c r="G22" s="53" t="n">
        <v>209576</v>
      </c>
      <c r="H22" s="53" t="n">
        <v>233190</v>
      </c>
      <c r="I22" s="53" t="n">
        <v>309814</v>
      </c>
      <c r="J22" s="53" t="n">
        <v>205852</v>
      </c>
      <c r="K22" s="53" t="n">
        <v>220211</v>
      </c>
      <c r="L22" s="53" t="n">
        <v>12979</v>
      </c>
      <c r="M22" s="53" t="n">
        <v>3961</v>
      </c>
      <c r="N22" s="53" t="n">
        <v>4627</v>
      </c>
      <c r="O22" s="53" t="n">
        <v>3724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83318</v>
      </c>
      <c r="F23" s="53" t="n">
        <v>419244</v>
      </c>
      <c r="G23" s="53" t="n">
        <v>305056</v>
      </c>
      <c r="H23" s="53" t="n">
        <v>315828</v>
      </c>
      <c r="I23" s="53" t="n">
        <v>343102</v>
      </c>
      <c r="J23" s="53" t="n">
        <v>256412</v>
      </c>
      <c r="K23" s="53" t="n">
        <v>297987</v>
      </c>
      <c r="L23" s="53" t="n">
        <v>17841</v>
      </c>
      <c r="M23" s="53" t="n">
        <v>67490</v>
      </c>
      <c r="N23" s="53" t="n">
        <v>76142</v>
      </c>
      <c r="O23" s="53" t="n">
        <v>48644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0243</v>
      </c>
      <c r="F24" s="59" t="n">
        <v>258864</v>
      </c>
      <c r="G24" s="59" t="n">
        <v>136007</v>
      </c>
      <c r="H24" s="59" t="n">
        <v>209327</v>
      </c>
      <c r="I24" s="59" t="n">
        <v>258199</v>
      </c>
      <c r="J24" s="59" t="n">
        <v>134707</v>
      </c>
      <c r="K24" s="59" t="n">
        <v>188128</v>
      </c>
      <c r="L24" s="59" t="n">
        <v>21199</v>
      </c>
      <c r="M24" s="59" t="n">
        <v>916</v>
      </c>
      <c r="N24" s="59" t="n">
        <v>665</v>
      </c>
      <c r="O24" s="59" t="n">
        <v>1300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26627</v>
      </c>
      <c r="F25" s="39" t="n">
        <v>293938</v>
      </c>
      <c r="G25" s="39" t="n">
        <v>174338</v>
      </c>
      <c r="H25" s="39" t="n">
        <v>221914</v>
      </c>
      <c r="I25" s="39" t="n">
        <v>289265</v>
      </c>
      <c r="J25" s="39" t="n">
        <v>169594</v>
      </c>
      <c r="K25" s="39" t="n">
        <v>201215</v>
      </c>
      <c r="L25" s="39" t="n">
        <v>20699</v>
      </c>
      <c r="M25" s="39" t="n">
        <v>4713</v>
      </c>
      <c r="N25" s="39" t="n">
        <v>4673</v>
      </c>
      <c r="O25" s="39" t="n">
        <v>4744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15451</v>
      </c>
      <c r="F26" s="53" t="n">
        <v>304470</v>
      </c>
      <c r="G26" s="53" t="n">
        <v>171683</v>
      </c>
      <c r="H26" s="53" t="n">
        <v>214927</v>
      </c>
      <c r="I26" s="53" t="n">
        <v>303510</v>
      </c>
      <c r="J26" s="53" t="n">
        <v>171373</v>
      </c>
      <c r="K26" s="53" t="n">
        <v>203448</v>
      </c>
      <c r="L26" s="53" t="n">
        <v>11479</v>
      </c>
      <c r="M26" s="53" t="n">
        <v>524</v>
      </c>
      <c r="N26" s="53" t="n">
        <v>960</v>
      </c>
      <c r="O26" s="53" t="n">
        <v>310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27525</v>
      </c>
      <c r="F28" s="53" t="n">
        <v>352627</v>
      </c>
      <c r="G28" s="53" t="n">
        <v>218634</v>
      </c>
      <c r="H28" s="53" t="n">
        <v>327525</v>
      </c>
      <c r="I28" s="53" t="n">
        <v>352627</v>
      </c>
      <c r="J28" s="53" t="n">
        <v>218634</v>
      </c>
      <c r="K28" s="53" t="n">
        <v>307434</v>
      </c>
      <c r="L28" s="53" t="n">
        <v>20091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58736</v>
      </c>
      <c r="F29" s="53" t="n">
        <v>296293</v>
      </c>
      <c r="G29" s="53" t="n">
        <v>164033</v>
      </c>
      <c r="H29" s="53" t="n">
        <v>254701</v>
      </c>
      <c r="I29" s="53" t="n">
        <v>291354</v>
      </c>
      <c r="J29" s="53" t="n">
        <v>162278</v>
      </c>
      <c r="K29" s="53" t="n">
        <v>237882</v>
      </c>
      <c r="L29" s="53" t="n">
        <v>16819</v>
      </c>
      <c r="M29" s="53" t="n">
        <v>4035</v>
      </c>
      <c r="N29" s="53" t="n">
        <v>4939</v>
      </c>
      <c r="O29" s="53" t="n">
        <v>175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42180</v>
      </c>
      <c r="F30" s="53" t="n">
        <v>262697</v>
      </c>
      <c r="G30" s="53" t="n">
        <v>206971</v>
      </c>
      <c r="H30" s="53" t="n">
        <v>242180</v>
      </c>
      <c r="I30" s="53" t="n">
        <v>262697</v>
      </c>
      <c r="J30" s="53" t="n">
        <v>206971</v>
      </c>
      <c r="K30" s="53" t="n">
        <v>234610</v>
      </c>
      <c r="L30" s="53" t="n">
        <v>7570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52186</v>
      </c>
      <c r="F31" s="61" t="n">
        <v>383894</v>
      </c>
      <c r="G31" s="61" t="n">
        <v>266265</v>
      </c>
      <c r="H31" s="61" t="n">
        <v>347322</v>
      </c>
      <c r="I31" s="61" t="n">
        <v>378204</v>
      </c>
      <c r="J31" s="61" t="n">
        <v>263638</v>
      </c>
      <c r="K31" s="61" t="n">
        <v>323544</v>
      </c>
      <c r="L31" s="61" t="n">
        <v>23778</v>
      </c>
      <c r="M31" s="61" t="n">
        <v>4864</v>
      </c>
      <c r="N31" s="61" t="n">
        <v>5690</v>
      </c>
      <c r="O31" s="61" t="n">
        <v>2627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16797</v>
      </c>
      <c r="F32" s="53" t="n">
        <v>366976</v>
      </c>
      <c r="G32" s="53" t="n">
        <v>198166</v>
      </c>
      <c r="H32" s="53" t="n">
        <v>316666</v>
      </c>
      <c r="I32" s="53" t="n">
        <v>366837</v>
      </c>
      <c r="J32" s="53" t="n">
        <v>198054</v>
      </c>
      <c r="K32" s="53" t="n">
        <v>285065</v>
      </c>
      <c r="L32" s="53" t="n">
        <v>31601</v>
      </c>
      <c r="M32" s="53" t="n">
        <v>131</v>
      </c>
      <c r="N32" s="53" t="n">
        <v>139</v>
      </c>
      <c r="O32" s="53" t="n">
        <v>112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82652</v>
      </c>
      <c r="F34" s="61" t="n">
        <v>522809</v>
      </c>
      <c r="G34" s="61" t="n">
        <v>248844</v>
      </c>
      <c r="H34" s="61" t="n">
        <v>368199</v>
      </c>
      <c r="I34" s="61" t="n">
        <v>391526</v>
      </c>
      <c r="J34" s="61" t="n">
        <v>232380</v>
      </c>
      <c r="K34" s="61" t="n">
        <v>331218</v>
      </c>
      <c r="L34" s="61" t="n">
        <v>36981</v>
      </c>
      <c r="M34" s="61" t="n">
        <v>114453</v>
      </c>
      <c r="N34" s="61" t="n">
        <v>131283</v>
      </c>
      <c r="O34" s="61" t="n">
        <v>16464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24278</v>
      </c>
      <c r="F35" s="53" t="n">
        <v>348796</v>
      </c>
      <c r="G35" s="53" t="n">
        <v>216204</v>
      </c>
      <c r="H35" s="53" t="n">
        <v>324278</v>
      </c>
      <c r="I35" s="53" t="n">
        <v>348796</v>
      </c>
      <c r="J35" s="53" t="n">
        <v>216204</v>
      </c>
      <c r="K35" s="53" t="n">
        <v>294222</v>
      </c>
      <c r="L35" s="53" t="n">
        <v>30056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62069</v>
      </c>
      <c r="F36" s="53" t="n">
        <v>379352</v>
      </c>
      <c r="G36" s="53" t="n">
        <v>250920</v>
      </c>
      <c r="H36" s="53" t="n">
        <v>360731</v>
      </c>
      <c r="I36" s="53" t="n">
        <v>377954</v>
      </c>
      <c r="J36" s="53" t="n">
        <v>249966</v>
      </c>
      <c r="K36" s="53" t="n">
        <v>318774</v>
      </c>
      <c r="L36" s="53" t="n">
        <v>41957</v>
      </c>
      <c r="M36" s="53" t="n">
        <v>1338</v>
      </c>
      <c r="N36" s="53" t="n">
        <v>1398</v>
      </c>
      <c r="O36" s="53" t="n">
        <v>954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29673</v>
      </c>
      <c r="F37" s="53" t="n">
        <v>346701</v>
      </c>
      <c r="G37" s="53" t="n">
        <v>246081</v>
      </c>
      <c r="H37" s="53" t="n">
        <v>309988</v>
      </c>
      <c r="I37" s="53" t="n">
        <v>326565</v>
      </c>
      <c r="J37" s="53" t="n">
        <v>228606</v>
      </c>
      <c r="K37" s="53" t="n">
        <v>286632</v>
      </c>
      <c r="L37" s="53" t="n">
        <v>23356</v>
      </c>
      <c r="M37" s="53" t="n">
        <v>19685</v>
      </c>
      <c r="N37" s="53" t="n">
        <v>20136</v>
      </c>
      <c r="O37" s="53" t="n">
        <v>17475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14211</v>
      </c>
      <c r="F38" s="53" t="n">
        <v>371402</v>
      </c>
      <c r="G38" s="53" t="n">
        <v>180463</v>
      </c>
      <c r="H38" s="53" t="n">
        <v>311552</v>
      </c>
      <c r="I38" s="53" t="n">
        <v>368125</v>
      </c>
      <c r="J38" s="53" t="n">
        <v>179249</v>
      </c>
      <c r="K38" s="53" t="n">
        <v>285582</v>
      </c>
      <c r="L38" s="53" t="n">
        <v>25970</v>
      </c>
      <c r="M38" s="53" t="n">
        <v>2659</v>
      </c>
      <c r="N38" s="53" t="n">
        <v>3277</v>
      </c>
      <c r="O38" s="53" t="n">
        <v>1214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74077</v>
      </c>
      <c r="F39" s="53" t="n">
        <v>410942</v>
      </c>
      <c r="G39" s="53" t="n">
        <v>226702</v>
      </c>
      <c r="H39" s="53" t="n">
        <v>372920</v>
      </c>
      <c r="I39" s="53" t="n">
        <v>409589</v>
      </c>
      <c r="J39" s="53" t="n">
        <v>226331</v>
      </c>
      <c r="K39" s="53" t="n">
        <v>334027</v>
      </c>
      <c r="L39" s="53" t="n">
        <v>38893</v>
      </c>
      <c r="M39" s="53" t="n">
        <v>1157</v>
      </c>
      <c r="N39" s="53" t="n">
        <v>1353</v>
      </c>
      <c r="O39" s="53" t="n">
        <v>371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28658</v>
      </c>
      <c r="F40" s="53" t="n">
        <v>378387</v>
      </c>
      <c r="G40" s="53" t="n">
        <v>225338</v>
      </c>
      <c r="H40" s="53" t="n">
        <v>328658</v>
      </c>
      <c r="I40" s="53" t="n">
        <v>378387</v>
      </c>
      <c r="J40" s="53" t="n">
        <v>225338</v>
      </c>
      <c r="K40" s="53" t="n">
        <v>300206</v>
      </c>
      <c r="L40" s="53" t="n">
        <v>28452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51589</v>
      </c>
      <c r="F41" s="53" t="n">
        <v>408845</v>
      </c>
      <c r="G41" s="53" t="n">
        <v>229196</v>
      </c>
      <c r="H41" s="53" t="n">
        <v>350942</v>
      </c>
      <c r="I41" s="53" t="n">
        <v>407924</v>
      </c>
      <c r="J41" s="53" t="n">
        <v>229133</v>
      </c>
      <c r="K41" s="53" t="n">
        <v>318325</v>
      </c>
      <c r="L41" s="53" t="n">
        <v>32617</v>
      </c>
      <c r="M41" s="53" t="n">
        <v>647</v>
      </c>
      <c r="N41" s="53" t="n">
        <v>921</v>
      </c>
      <c r="O41" s="53" t="n">
        <v>63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51832</v>
      </c>
      <c r="F42" s="53" t="n">
        <v>425035</v>
      </c>
      <c r="G42" s="53" t="n">
        <v>220523</v>
      </c>
      <c r="H42" s="53" t="n">
        <v>339345</v>
      </c>
      <c r="I42" s="53" t="n">
        <v>411973</v>
      </c>
      <c r="J42" s="53" t="n">
        <v>209068</v>
      </c>
      <c r="K42" s="53" t="n">
        <v>305229</v>
      </c>
      <c r="L42" s="53" t="n">
        <v>34116</v>
      </c>
      <c r="M42" s="53" t="n">
        <v>12487</v>
      </c>
      <c r="N42" s="53" t="n">
        <v>13062</v>
      </c>
      <c r="O42" s="53" t="n">
        <v>11455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62022</v>
      </c>
      <c r="F44" s="53" t="n">
        <v>382661</v>
      </c>
      <c r="G44" s="53" t="n">
        <v>259004</v>
      </c>
      <c r="H44" s="53" t="n">
        <v>361862</v>
      </c>
      <c r="I44" s="53" t="n">
        <v>382469</v>
      </c>
      <c r="J44" s="53" t="n">
        <v>259004</v>
      </c>
      <c r="K44" s="53" t="n">
        <v>334300</v>
      </c>
      <c r="L44" s="53" t="n">
        <v>27562</v>
      </c>
      <c r="M44" s="53" t="n">
        <v>160</v>
      </c>
      <c r="N44" s="53" t="n">
        <v>192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21636</v>
      </c>
      <c r="F45" s="53" t="n">
        <v>317761</v>
      </c>
      <c r="G45" s="53" t="n">
        <v>135874</v>
      </c>
      <c r="H45" s="53" t="n">
        <v>220454</v>
      </c>
      <c r="I45" s="53" t="n">
        <v>315646</v>
      </c>
      <c r="J45" s="53" t="n">
        <v>135524</v>
      </c>
      <c r="K45" s="53" t="n">
        <v>215754</v>
      </c>
      <c r="L45" s="53" t="n">
        <v>4700</v>
      </c>
      <c r="M45" s="53" t="n">
        <v>1182</v>
      </c>
      <c r="N45" s="53" t="n">
        <v>2115</v>
      </c>
      <c r="O45" s="53" t="n">
        <v>350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62862</v>
      </c>
      <c r="F46" s="53" t="n">
        <v>382814</v>
      </c>
      <c r="G46" s="53" t="n">
        <v>219438</v>
      </c>
      <c r="H46" s="53" t="n">
        <v>362862</v>
      </c>
      <c r="I46" s="53" t="n">
        <v>382814</v>
      </c>
      <c r="J46" s="53" t="n">
        <v>219438</v>
      </c>
      <c r="K46" s="53" t="n">
        <v>319045</v>
      </c>
      <c r="L46" s="53" t="n">
        <v>43817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324008</v>
      </c>
      <c r="F49" s="47" t="n">
        <v>400805</v>
      </c>
      <c r="G49" s="47" t="n">
        <v>195557</v>
      </c>
      <c r="H49" s="47" t="n">
        <v>323801</v>
      </c>
      <c r="I49" s="47" t="n">
        <v>400474</v>
      </c>
      <c r="J49" s="47" t="n">
        <v>195557</v>
      </c>
      <c r="K49" s="47" t="n">
        <v>294649</v>
      </c>
      <c r="L49" s="47" t="n">
        <v>29152</v>
      </c>
      <c r="M49" s="47" t="n">
        <v>207</v>
      </c>
      <c r="N49" s="47" t="n">
        <v>331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47122</v>
      </c>
      <c r="F50" s="53" t="n">
        <v>208509</v>
      </c>
      <c r="G50" s="53" t="n">
        <v>117752</v>
      </c>
      <c r="H50" s="53" t="n">
        <v>144867</v>
      </c>
      <c r="I50" s="53" t="n">
        <v>202729</v>
      </c>
      <c r="J50" s="53" t="n">
        <v>117184</v>
      </c>
      <c r="K50" s="53" t="n">
        <v>138650</v>
      </c>
      <c r="L50" s="53" t="n">
        <v>6217</v>
      </c>
      <c r="M50" s="53" t="n">
        <v>2255</v>
      </c>
      <c r="N50" s="53" t="n">
        <v>5780</v>
      </c>
      <c r="O50" s="53" t="n">
        <v>568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39557</v>
      </c>
      <c r="F51" s="47" t="n">
        <v>202176</v>
      </c>
      <c r="G51" s="47" t="n">
        <v>115600</v>
      </c>
      <c r="H51" s="47" t="n">
        <v>139557</v>
      </c>
      <c r="I51" s="47" t="n">
        <v>202176</v>
      </c>
      <c r="J51" s="47" t="n">
        <v>115600</v>
      </c>
      <c r="K51" s="47" t="n">
        <v>130176</v>
      </c>
      <c r="L51" s="47" t="n">
        <v>9381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00935</v>
      </c>
      <c r="F52" s="53" t="n">
        <v>118692</v>
      </c>
      <c r="G52" s="53" t="n">
        <v>89813</v>
      </c>
      <c r="H52" s="53" t="n">
        <v>99228</v>
      </c>
      <c r="I52" s="53" t="n">
        <v>116343</v>
      </c>
      <c r="J52" s="53" t="n">
        <v>88508</v>
      </c>
      <c r="K52" s="53" t="n">
        <v>92269</v>
      </c>
      <c r="L52" s="53" t="n">
        <v>6959</v>
      </c>
      <c r="M52" s="53" t="n">
        <v>1707</v>
      </c>
      <c r="N52" s="53" t="n">
        <v>2349</v>
      </c>
      <c r="O52" s="53" t="n">
        <v>1305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287618</v>
      </c>
      <c r="F53" s="47" t="n">
        <v>418153</v>
      </c>
      <c r="G53" s="47" t="n">
        <v>244828</v>
      </c>
      <c r="H53" s="47" t="n">
        <v>287387</v>
      </c>
      <c r="I53" s="47" t="n">
        <v>417810</v>
      </c>
      <c r="J53" s="47" t="n">
        <v>244633</v>
      </c>
      <c r="K53" s="47" t="n">
        <v>263688</v>
      </c>
      <c r="L53" s="47" t="n">
        <v>23699</v>
      </c>
      <c r="M53" s="47" t="n">
        <v>231</v>
      </c>
      <c r="N53" s="47" t="n">
        <v>343</v>
      </c>
      <c r="O53" s="47" t="n">
        <v>195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02262</v>
      </c>
      <c r="F54" s="59" t="n">
        <v>249859</v>
      </c>
      <c r="G54" s="59" t="n">
        <v>184291</v>
      </c>
      <c r="H54" s="59" t="n">
        <v>195722</v>
      </c>
      <c r="I54" s="59" t="n">
        <v>242564</v>
      </c>
      <c r="J54" s="59" t="n">
        <v>178036</v>
      </c>
      <c r="K54" s="59" t="n">
        <v>190153</v>
      </c>
      <c r="L54" s="59" t="n">
        <v>5569</v>
      </c>
      <c r="M54" s="59" t="n">
        <v>6540</v>
      </c>
      <c r="N54" s="59" t="n">
        <v>7295</v>
      </c>
      <c r="O54" s="59" t="n">
        <v>6255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183894</v>
      </c>
      <c r="F55" s="39" t="n">
        <v>214771</v>
      </c>
      <c r="G55" s="39" t="n">
        <v>148999</v>
      </c>
      <c r="H55" s="39" t="n">
        <v>183875</v>
      </c>
      <c r="I55" s="39" t="n">
        <v>214749</v>
      </c>
      <c r="J55" s="39" t="n">
        <v>148983</v>
      </c>
      <c r="K55" s="39" t="n">
        <v>163113</v>
      </c>
      <c r="L55" s="39" t="n">
        <v>20762</v>
      </c>
      <c r="M55" s="39" t="n">
        <v>19</v>
      </c>
      <c r="N55" s="39" t="n">
        <v>22</v>
      </c>
      <c r="O55" s="39" t="n">
        <v>16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10692</v>
      </c>
      <c r="F56" s="61" t="n">
        <v>269726</v>
      </c>
      <c r="G56" s="61" t="n">
        <v>104513</v>
      </c>
      <c r="H56" s="61" t="n">
        <v>209643</v>
      </c>
      <c r="I56" s="61" t="n">
        <v>268340</v>
      </c>
      <c r="J56" s="61" t="n">
        <v>104069</v>
      </c>
      <c r="K56" s="61" t="n">
        <v>180248</v>
      </c>
      <c r="L56" s="61" t="n">
        <v>29395</v>
      </c>
      <c r="M56" s="61" t="n">
        <v>1049</v>
      </c>
      <c r="N56" s="61" t="n">
        <v>1386</v>
      </c>
      <c r="O56" s="61" t="n">
        <v>444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44206</v>
      </c>
      <c r="F57" s="68" t="n">
        <v>287160</v>
      </c>
      <c r="G57" s="68" t="n">
        <v>171217</v>
      </c>
      <c r="H57" s="68" t="n">
        <v>242355</v>
      </c>
      <c r="I57" s="68" t="n">
        <v>287160</v>
      </c>
      <c r="J57" s="68" t="n">
        <v>166220</v>
      </c>
      <c r="K57" s="68" t="n">
        <v>235947</v>
      </c>
      <c r="L57" s="68" t="n">
        <v>6408</v>
      </c>
      <c r="M57" s="68" t="n">
        <v>1851</v>
      </c>
      <c r="N57" s="68" t="n">
        <v>0</v>
      </c>
      <c r="O57" s="68" t="n">
        <v>4997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84053</v>
      </c>
      <c r="F8" s="86" t="n">
        <v>350598</v>
      </c>
      <c r="G8" s="86" t="n">
        <v>197871</v>
      </c>
      <c r="H8" s="86" t="n">
        <v>278069</v>
      </c>
      <c r="I8" s="86" t="n">
        <v>341652</v>
      </c>
      <c r="J8" s="86" t="n">
        <v>195724</v>
      </c>
      <c r="K8" s="86" t="n">
        <v>256209</v>
      </c>
      <c r="L8" s="86" t="n">
        <v>21860</v>
      </c>
      <c r="M8" s="86" t="n">
        <v>5984</v>
      </c>
      <c r="N8" s="86" t="n">
        <v>8946</v>
      </c>
      <c r="O8" s="86" t="n">
        <v>2147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57408</v>
      </c>
      <c r="F10" s="53" t="n">
        <v>500214</v>
      </c>
      <c r="G10" s="53" t="n">
        <v>277567</v>
      </c>
      <c r="H10" s="53" t="n">
        <v>397867</v>
      </c>
      <c r="I10" s="53" t="n">
        <v>432919</v>
      </c>
      <c r="J10" s="53" t="n">
        <v>250600</v>
      </c>
      <c r="K10" s="53" t="n">
        <v>353796</v>
      </c>
      <c r="L10" s="53" t="n">
        <v>44071</v>
      </c>
      <c r="M10" s="53" t="n">
        <v>59541</v>
      </c>
      <c r="N10" s="53" t="n">
        <v>67295</v>
      </c>
      <c r="O10" s="53" t="n">
        <v>26967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0233</v>
      </c>
      <c r="F11" s="53" t="n">
        <v>390435</v>
      </c>
      <c r="G11" s="53" t="n">
        <v>215493</v>
      </c>
      <c r="H11" s="53" t="n">
        <v>331096</v>
      </c>
      <c r="I11" s="53" t="n">
        <v>378697</v>
      </c>
      <c r="J11" s="53" t="n">
        <v>212820</v>
      </c>
      <c r="K11" s="53" t="n">
        <v>300858</v>
      </c>
      <c r="L11" s="53" t="n">
        <v>30238</v>
      </c>
      <c r="M11" s="53" t="n">
        <v>9137</v>
      </c>
      <c r="N11" s="53" t="n">
        <v>11738</v>
      </c>
      <c r="O11" s="53" t="n">
        <v>2673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60871</v>
      </c>
      <c r="F12" s="53" t="n">
        <v>481656</v>
      </c>
      <c r="G12" s="53" t="n">
        <v>317202</v>
      </c>
      <c r="H12" s="53" t="n">
        <v>454877</v>
      </c>
      <c r="I12" s="53" t="n">
        <v>475100</v>
      </c>
      <c r="J12" s="53" t="n">
        <v>315088</v>
      </c>
      <c r="K12" s="53" t="n">
        <v>408661</v>
      </c>
      <c r="L12" s="53" t="n">
        <v>46216</v>
      </c>
      <c r="M12" s="53" t="n">
        <v>5994</v>
      </c>
      <c r="N12" s="53" t="n">
        <v>6556</v>
      </c>
      <c r="O12" s="53" t="n">
        <v>211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66583</v>
      </c>
      <c r="F13" s="53" t="n">
        <v>392002</v>
      </c>
      <c r="G13" s="53" t="n">
        <v>290910</v>
      </c>
      <c r="H13" s="53" t="n">
        <v>360872</v>
      </c>
      <c r="I13" s="53" t="n">
        <v>384621</v>
      </c>
      <c r="J13" s="53" t="n">
        <v>290172</v>
      </c>
      <c r="K13" s="53" t="n">
        <v>327618</v>
      </c>
      <c r="L13" s="53" t="n">
        <v>33254</v>
      </c>
      <c r="M13" s="53" t="n">
        <v>5711</v>
      </c>
      <c r="N13" s="53" t="n">
        <v>7381</v>
      </c>
      <c r="O13" s="53" t="n">
        <v>738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62983</v>
      </c>
      <c r="F14" s="53" t="n">
        <v>292265</v>
      </c>
      <c r="G14" s="53" t="n">
        <v>165110</v>
      </c>
      <c r="H14" s="53" t="n">
        <v>261759</v>
      </c>
      <c r="I14" s="53" t="n">
        <v>290787</v>
      </c>
      <c r="J14" s="53" t="n">
        <v>164733</v>
      </c>
      <c r="K14" s="53" t="n">
        <v>231091</v>
      </c>
      <c r="L14" s="53" t="n">
        <v>30668</v>
      </c>
      <c r="M14" s="53" t="n">
        <v>1224</v>
      </c>
      <c r="N14" s="53" t="n">
        <v>1478</v>
      </c>
      <c r="O14" s="53" t="n">
        <v>37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58030</v>
      </c>
      <c r="F15" s="53" t="n">
        <v>234239</v>
      </c>
      <c r="G15" s="53" t="n">
        <v>119459</v>
      </c>
      <c r="H15" s="53" t="n">
        <v>156338</v>
      </c>
      <c r="I15" s="53" t="n">
        <v>230858</v>
      </c>
      <c r="J15" s="53" t="n">
        <v>118622</v>
      </c>
      <c r="K15" s="53" t="n">
        <v>150368</v>
      </c>
      <c r="L15" s="53" t="n">
        <v>5970</v>
      </c>
      <c r="M15" s="53" t="n">
        <v>1692</v>
      </c>
      <c r="N15" s="53" t="n">
        <v>3381</v>
      </c>
      <c r="O15" s="53" t="n">
        <v>837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22352</v>
      </c>
      <c r="F16" s="53" t="n">
        <v>466604</v>
      </c>
      <c r="G16" s="53" t="n">
        <v>243906</v>
      </c>
      <c r="H16" s="53" t="n">
        <v>322352</v>
      </c>
      <c r="I16" s="53" t="n">
        <v>466604</v>
      </c>
      <c r="J16" s="53" t="n">
        <v>243906</v>
      </c>
      <c r="K16" s="53" t="n">
        <v>300571</v>
      </c>
      <c r="L16" s="53" t="n">
        <v>21781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32892</v>
      </c>
      <c r="F17" s="53" t="n">
        <v>251869</v>
      </c>
      <c r="G17" s="53" t="n">
        <v>199671</v>
      </c>
      <c r="H17" s="53" t="n">
        <v>232892</v>
      </c>
      <c r="I17" s="53" t="n">
        <v>251869</v>
      </c>
      <c r="J17" s="53" t="n">
        <v>199671</v>
      </c>
      <c r="K17" s="53" t="n">
        <v>215494</v>
      </c>
      <c r="L17" s="53" t="n">
        <v>17398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76160</v>
      </c>
      <c r="F18" s="53" t="n">
        <v>414093</v>
      </c>
      <c r="G18" s="53" t="n">
        <v>255950</v>
      </c>
      <c r="H18" s="53" t="n">
        <v>371434</v>
      </c>
      <c r="I18" s="53" t="n">
        <v>408561</v>
      </c>
      <c r="J18" s="53" t="n">
        <v>253776</v>
      </c>
      <c r="K18" s="53" t="n">
        <v>349196</v>
      </c>
      <c r="L18" s="53" t="n">
        <v>22238</v>
      </c>
      <c r="M18" s="53" t="n">
        <v>4726</v>
      </c>
      <c r="N18" s="53" t="n">
        <v>5532</v>
      </c>
      <c r="O18" s="53" t="n">
        <v>2174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30349</v>
      </c>
      <c r="F19" s="53" t="n">
        <v>164279</v>
      </c>
      <c r="G19" s="53" t="n">
        <v>113056</v>
      </c>
      <c r="H19" s="53" t="n">
        <v>130321</v>
      </c>
      <c r="I19" s="53" t="n">
        <v>164197</v>
      </c>
      <c r="J19" s="53" t="n">
        <v>113056</v>
      </c>
      <c r="K19" s="53" t="n">
        <v>124584</v>
      </c>
      <c r="L19" s="53" t="n">
        <v>5737</v>
      </c>
      <c r="M19" s="53" t="n">
        <v>28</v>
      </c>
      <c r="N19" s="53" t="n">
        <v>82</v>
      </c>
      <c r="O19" s="53" t="n">
        <v>0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79763</v>
      </c>
      <c r="F20" s="53" t="n">
        <v>238843</v>
      </c>
      <c r="G20" s="53" t="n">
        <v>140092</v>
      </c>
      <c r="H20" s="53" t="n">
        <v>160152</v>
      </c>
      <c r="I20" s="53" t="n">
        <v>203201</v>
      </c>
      <c r="J20" s="53" t="n">
        <v>131246</v>
      </c>
      <c r="K20" s="53" t="n">
        <v>152951</v>
      </c>
      <c r="L20" s="53" t="n">
        <v>7201</v>
      </c>
      <c r="M20" s="53" t="n">
        <v>19611</v>
      </c>
      <c r="N20" s="53" t="n">
        <v>35642</v>
      </c>
      <c r="O20" s="53" t="n">
        <v>884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26562</v>
      </c>
      <c r="F21" s="53" t="n">
        <v>349813</v>
      </c>
      <c r="G21" s="53" t="n">
        <v>298820</v>
      </c>
      <c r="H21" s="53" t="n">
        <v>326422</v>
      </c>
      <c r="I21" s="53" t="n">
        <v>349687</v>
      </c>
      <c r="J21" s="53" t="n">
        <v>298664</v>
      </c>
      <c r="K21" s="53" t="n">
        <v>318811</v>
      </c>
      <c r="L21" s="53" t="n">
        <v>7611</v>
      </c>
      <c r="M21" s="53" t="n">
        <v>140</v>
      </c>
      <c r="N21" s="53" t="n">
        <v>126</v>
      </c>
      <c r="O21" s="53" t="n">
        <v>15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75342</v>
      </c>
      <c r="F22" s="53" t="n">
        <v>345423</v>
      </c>
      <c r="G22" s="53" t="n">
        <v>245597</v>
      </c>
      <c r="H22" s="53" t="n">
        <v>272545</v>
      </c>
      <c r="I22" s="53" t="n">
        <v>343459</v>
      </c>
      <c r="J22" s="53" t="n">
        <v>242446</v>
      </c>
      <c r="K22" s="53" t="n">
        <v>254783</v>
      </c>
      <c r="L22" s="53" t="n">
        <v>17762</v>
      </c>
      <c r="M22" s="53" t="n">
        <v>2797</v>
      </c>
      <c r="N22" s="53" t="n">
        <v>1964</v>
      </c>
      <c r="O22" s="53" t="n">
        <v>3151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97394</v>
      </c>
      <c r="F23" s="53" t="n">
        <v>446869</v>
      </c>
      <c r="G23" s="53" t="n">
        <v>258402</v>
      </c>
      <c r="H23" s="53" t="n">
        <v>336651</v>
      </c>
      <c r="I23" s="53" t="n">
        <v>376517</v>
      </c>
      <c r="J23" s="53" t="n">
        <v>224656</v>
      </c>
      <c r="K23" s="53" t="n">
        <v>306001</v>
      </c>
      <c r="L23" s="53" t="n">
        <v>30650</v>
      </c>
      <c r="M23" s="53" t="n">
        <v>60743</v>
      </c>
      <c r="N23" s="53" t="n">
        <v>70352</v>
      </c>
      <c r="O23" s="53" t="n">
        <v>33746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07308</v>
      </c>
      <c r="F24" s="59" t="n">
        <v>247815</v>
      </c>
      <c r="G24" s="59" t="n">
        <v>132266</v>
      </c>
      <c r="H24" s="59" t="n">
        <v>206726</v>
      </c>
      <c r="I24" s="59" t="n">
        <v>247060</v>
      </c>
      <c r="J24" s="59" t="n">
        <v>132005</v>
      </c>
      <c r="K24" s="59" t="n">
        <v>183462</v>
      </c>
      <c r="L24" s="59" t="n">
        <v>23264</v>
      </c>
      <c r="M24" s="59" t="n">
        <v>582</v>
      </c>
      <c r="N24" s="59" t="n">
        <v>755</v>
      </c>
      <c r="O24" s="59" t="n">
        <v>261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32125</v>
      </c>
      <c r="F25" s="39" t="n">
        <v>300130</v>
      </c>
      <c r="G25" s="39" t="n">
        <v>177897</v>
      </c>
      <c r="H25" s="39" t="n">
        <v>230693</v>
      </c>
      <c r="I25" s="39" t="n">
        <v>297860</v>
      </c>
      <c r="J25" s="39" t="n">
        <v>177133</v>
      </c>
      <c r="K25" s="39" t="n">
        <v>205190</v>
      </c>
      <c r="L25" s="39" t="n">
        <v>25503</v>
      </c>
      <c r="M25" s="39" t="n">
        <v>1432</v>
      </c>
      <c r="N25" s="39" t="n">
        <v>2270</v>
      </c>
      <c r="O25" s="39" t="n">
        <v>764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32609</v>
      </c>
      <c r="F26" s="53" t="n">
        <v>327655</v>
      </c>
      <c r="G26" s="53" t="n">
        <v>183369</v>
      </c>
      <c r="H26" s="53" t="n">
        <v>231702</v>
      </c>
      <c r="I26" s="53" t="n">
        <v>326052</v>
      </c>
      <c r="J26" s="53" t="n">
        <v>182823</v>
      </c>
      <c r="K26" s="53" t="n">
        <v>218593</v>
      </c>
      <c r="L26" s="53" t="n">
        <v>13109</v>
      </c>
      <c r="M26" s="53" t="n">
        <v>907</v>
      </c>
      <c r="N26" s="53" t="n">
        <v>1603</v>
      </c>
      <c r="O26" s="53" t="n">
        <v>546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3624</v>
      </c>
      <c r="F28" s="53" t="n">
        <v>374210</v>
      </c>
      <c r="G28" s="53" t="n">
        <v>245230</v>
      </c>
      <c r="H28" s="53" t="n">
        <v>353624</v>
      </c>
      <c r="I28" s="53" t="n">
        <v>374210</v>
      </c>
      <c r="J28" s="53" t="n">
        <v>245230</v>
      </c>
      <c r="K28" s="53" t="n">
        <v>328559</v>
      </c>
      <c r="L28" s="53" t="n">
        <v>25065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7309</v>
      </c>
      <c r="F29" s="53" t="n">
        <v>332785</v>
      </c>
      <c r="G29" s="53" t="n">
        <v>207576</v>
      </c>
      <c r="H29" s="53" t="n">
        <v>301388</v>
      </c>
      <c r="I29" s="53" t="n">
        <v>326269</v>
      </c>
      <c r="J29" s="53" t="n">
        <v>203981</v>
      </c>
      <c r="K29" s="53" t="n">
        <v>278985</v>
      </c>
      <c r="L29" s="53" t="n">
        <v>22403</v>
      </c>
      <c r="M29" s="53" t="n">
        <v>5921</v>
      </c>
      <c r="N29" s="53" t="n">
        <v>6516</v>
      </c>
      <c r="O29" s="53" t="n">
        <v>359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s">
        <v>54</v>
      </c>
      <c r="F30" s="53" t="s">
        <v>54</v>
      </c>
      <c r="G30" s="53" t="s">
        <v>54</v>
      </c>
      <c r="H30" s="53" t="s">
        <v>54</v>
      </c>
      <c r="I30" s="53" t="s">
        <v>54</v>
      </c>
      <c r="J30" s="53" t="s">
        <v>54</v>
      </c>
      <c r="K30" s="53" t="s">
        <v>54</v>
      </c>
      <c r="L30" s="53" t="s">
        <v>54</v>
      </c>
      <c r="M30" s="53" t="s">
        <v>54</v>
      </c>
      <c r="N30" s="53" t="s">
        <v>54</v>
      </c>
      <c r="O30" s="53" t="s">
        <v>5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53864</v>
      </c>
      <c r="F31" s="61" t="n">
        <v>388554</v>
      </c>
      <c r="G31" s="61" t="n">
        <v>268158</v>
      </c>
      <c r="H31" s="61" t="n">
        <v>348493</v>
      </c>
      <c r="I31" s="61" t="n">
        <v>382107</v>
      </c>
      <c r="J31" s="61" t="n">
        <v>265444</v>
      </c>
      <c r="K31" s="61" t="n">
        <v>324520</v>
      </c>
      <c r="L31" s="61" t="n">
        <v>23973</v>
      </c>
      <c r="M31" s="61" t="n">
        <v>5371</v>
      </c>
      <c r="N31" s="61" t="n">
        <v>6447</v>
      </c>
      <c r="O31" s="61" t="n">
        <v>2714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19343</v>
      </c>
      <c r="F32" s="53" t="n">
        <v>367148</v>
      </c>
      <c r="G32" s="53" t="n">
        <v>200944</v>
      </c>
      <c r="H32" s="53" t="n">
        <v>319192</v>
      </c>
      <c r="I32" s="53" t="n">
        <v>366990</v>
      </c>
      <c r="J32" s="53" t="n">
        <v>200811</v>
      </c>
      <c r="K32" s="53" t="n">
        <v>287966</v>
      </c>
      <c r="L32" s="53" t="n">
        <v>31226</v>
      </c>
      <c r="M32" s="53" t="n">
        <v>151</v>
      </c>
      <c r="N32" s="53" t="n">
        <v>158</v>
      </c>
      <c r="O32" s="53" t="n">
        <v>133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13839</v>
      </c>
      <c r="F34" s="61" t="n">
        <v>563241</v>
      </c>
      <c r="G34" s="61" t="n">
        <v>250264</v>
      </c>
      <c r="H34" s="61" t="n">
        <v>375272</v>
      </c>
      <c r="I34" s="61" t="n">
        <v>401884</v>
      </c>
      <c r="J34" s="61" t="n">
        <v>233289</v>
      </c>
      <c r="K34" s="61" t="n">
        <v>335020</v>
      </c>
      <c r="L34" s="61" t="n">
        <v>40252</v>
      </c>
      <c r="M34" s="61" t="n">
        <v>138567</v>
      </c>
      <c r="N34" s="61" t="n">
        <v>161357</v>
      </c>
      <c r="O34" s="61" t="n">
        <v>16975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24278</v>
      </c>
      <c r="F35" s="53" t="n">
        <v>348796</v>
      </c>
      <c r="G35" s="53" t="n">
        <v>216204</v>
      </c>
      <c r="H35" s="53" t="n">
        <v>324278</v>
      </c>
      <c r="I35" s="53" t="n">
        <v>348796</v>
      </c>
      <c r="J35" s="53" t="n">
        <v>216204</v>
      </c>
      <c r="K35" s="53" t="n">
        <v>294222</v>
      </c>
      <c r="L35" s="53" t="n">
        <v>30056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75583</v>
      </c>
      <c r="F36" s="53" t="n">
        <v>391511</v>
      </c>
      <c r="G36" s="53" t="n">
        <v>246458</v>
      </c>
      <c r="H36" s="53" t="n">
        <v>373918</v>
      </c>
      <c r="I36" s="53" t="n">
        <v>389821</v>
      </c>
      <c r="J36" s="53" t="n">
        <v>245003</v>
      </c>
      <c r="K36" s="53" t="n">
        <v>326222</v>
      </c>
      <c r="L36" s="53" t="n">
        <v>47696</v>
      </c>
      <c r="M36" s="53" t="n">
        <v>1665</v>
      </c>
      <c r="N36" s="53" t="n">
        <v>1690</v>
      </c>
      <c r="O36" s="53" t="n">
        <v>1455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40821</v>
      </c>
      <c r="F37" s="53" t="n">
        <v>353084</v>
      </c>
      <c r="G37" s="53" t="n">
        <v>257880</v>
      </c>
      <c r="H37" s="53" t="n">
        <v>338901</v>
      </c>
      <c r="I37" s="53" t="n">
        <v>351057</v>
      </c>
      <c r="J37" s="53" t="n">
        <v>256685</v>
      </c>
      <c r="K37" s="53" t="n">
        <v>310257</v>
      </c>
      <c r="L37" s="53" t="n">
        <v>28644</v>
      </c>
      <c r="M37" s="53" t="n">
        <v>1920</v>
      </c>
      <c r="N37" s="53" t="n">
        <v>2027</v>
      </c>
      <c r="O37" s="53" t="n">
        <v>1195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16033</v>
      </c>
      <c r="F38" s="53" t="n">
        <v>376561</v>
      </c>
      <c r="G38" s="53" t="n">
        <v>177520</v>
      </c>
      <c r="H38" s="53" t="n">
        <v>313252</v>
      </c>
      <c r="I38" s="53" t="n">
        <v>373111</v>
      </c>
      <c r="J38" s="53" t="n">
        <v>176270</v>
      </c>
      <c r="K38" s="53" t="n">
        <v>286678</v>
      </c>
      <c r="L38" s="53" t="n">
        <v>26574</v>
      </c>
      <c r="M38" s="53" t="n">
        <v>2781</v>
      </c>
      <c r="N38" s="53" t="n">
        <v>3450</v>
      </c>
      <c r="O38" s="53" t="n">
        <v>1250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90620</v>
      </c>
      <c r="F39" s="53" t="n">
        <v>418934</v>
      </c>
      <c r="G39" s="53" t="n">
        <v>250133</v>
      </c>
      <c r="H39" s="53" t="n">
        <v>389273</v>
      </c>
      <c r="I39" s="53" t="n">
        <v>417419</v>
      </c>
      <c r="J39" s="53" t="n">
        <v>249618</v>
      </c>
      <c r="K39" s="53" t="n">
        <v>345967</v>
      </c>
      <c r="L39" s="53" t="n">
        <v>43306</v>
      </c>
      <c r="M39" s="53" t="n">
        <v>1347</v>
      </c>
      <c r="N39" s="53" t="n">
        <v>1515</v>
      </c>
      <c r="O39" s="53" t="n">
        <v>515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33039</v>
      </c>
      <c r="F40" s="53" t="n">
        <v>378470</v>
      </c>
      <c r="G40" s="53" t="n">
        <v>237746</v>
      </c>
      <c r="H40" s="53" t="n">
        <v>333039</v>
      </c>
      <c r="I40" s="53" t="n">
        <v>378470</v>
      </c>
      <c r="J40" s="53" t="n">
        <v>237746</v>
      </c>
      <c r="K40" s="53" t="n">
        <v>309154</v>
      </c>
      <c r="L40" s="53" t="n">
        <v>23885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57409</v>
      </c>
      <c r="F41" s="53" t="n">
        <v>413217</v>
      </c>
      <c r="G41" s="53" t="n">
        <v>234027</v>
      </c>
      <c r="H41" s="53" t="n">
        <v>356739</v>
      </c>
      <c r="I41" s="53" t="n">
        <v>412274</v>
      </c>
      <c r="J41" s="53" t="n">
        <v>233960</v>
      </c>
      <c r="K41" s="53" t="n">
        <v>323304</v>
      </c>
      <c r="L41" s="53" t="n">
        <v>33435</v>
      </c>
      <c r="M41" s="53" t="n">
        <v>670</v>
      </c>
      <c r="N41" s="53" t="n">
        <v>943</v>
      </c>
      <c r="O41" s="53" t="n">
        <v>67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51832</v>
      </c>
      <c r="F42" s="53" t="n">
        <v>425035</v>
      </c>
      <c r="G42" s="53" t="n">
        <v>220523</v>
      </c>
      <c r="H42" s="53" t="n">
        <v>339345</v>
      </c>
      <c r="I42" s="53" t="n">
        <v>411973</v>
      </c>
      <c r="J42" s="53" t="n">
        <v>209068</v>
      </c>
      <c r="K42" s="53" t="n">
        <v>305229</v>
      </c>
      <c r="L42" s="53" t="n">
        <v>34116</v>
      </c>
      <c r="M42" s="53" t="n">
        <v>12487</v>
      </c>
      <c r="N42" s="53" t="n">
        <v>13062</v>
      </c>
      <c r="O42" s="53" t="n">
        <v>11455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64006</v>
      </c>
      <c r="F44" s="53" t="n">
        <v>385362</v>
      </c>
      <c r="G44" s="53" t="n">
        <v>260161</v>
      </c>
      <c r="H44" s="53" t="n">
        <v>363839</v>
      </c>
      <c r="I44" s="53" t="n">
        <v>385160</v>
      </c>
      <c r="J44" s="53" t="n">
        <v>260161</v>
      </c>
      <c r="K44" s="53" t="n">
        <v>334988</v>
      </c>
      <c r="L44" s="53" t="n">
        <v>28851</v>
      </c>
      <c r="M44" s="53" t="n">
        <v>167</v>
      </c>
      <c r="N44" s="53" t="n">
        <v>202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71499</v>
      </c>
      <c r="F46" s="53" t="n">
        <v>386512</v>
      </c>
      <c r="G46" s="53" t="n">
        <v>226582</v>
      </c>
      <c r="H46" s="53" t="n">
        <v>371499</v>
      </c>
      <c r="I46" s="53" t="n">
        <v>386512</v>
      </c>
      <c r="J46" s="53" t="n">
        <v>226582</v>
      </c>
      <c r="K46" s="53" t="n">
        <v>324115</v>
      </c>
      <c r="L46" s="53" t="n">
        <v>47384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6594</v>
      </c>
      <c r="F50" s="53" t="n">
        <v>195779</v>
      </c>
      <c r="G50" s="53" t="n">
        <v>110227</v>
      </c>
      <c r="H50" s="53" t="n">
        <v>134691</v>
      </c>
      <c r="I50" s="53" t="n">
        <v>191632</v>
      </c>
      <c r="J50" s="53" t="n">
        <v>109323</v>
      </c>
      <c r="K50" s="53" t="n">
        <v>129411</v>
      </c>
      <c r="L50" s="53" t="n">
        <v>5280</v>
      </c>
      <c r="M50" s="53" t="n">
        <v>1903</v>
      </c>
      <c r="N50" s="53" t="n">
        <v>4147</v>
      </c>
      <c r="O50" s="53" t="n">
        <v>904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56774</v>
      </c>
      <c r="F51" s="47" t="n">
        <v>219540</v>
      </c>
      <c r="G51" s="47" t="n">
        <v>127890</v>
      </c>
      <c r="H51" s="47" t="n">
        <v>156774</v>
      </c>
      <c r="I51" s="47" t="n">
        <v>219540</v>
      </c>
      <c r="J51" s="47" t="n">
        <v>127890</v>
      </c>
      <c r="K51" s="47" t="n">
        <v>144123</v>
      </c>
      <c r="L51" s="47" t="n">
        <v>12651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19796</v>
      </c>
      <c r="F52" s="53" t="n">
        <v>144210</v>
      </c>
      <c r="G52" s="53" t="n">
        <v>106847</v>
      </c>
      <c r="H52" s="53" t="n">
        <v>119757</v>
      </c>
      <c r="I52" s="53" t="n">
        <v>144098</v>
      </c>
      <c r="J52" s="53" t="n">
        <v>106847</v>
      </c>
      <c r="K52" s="53" t="n">
        <v>116781</v>
      </c>
      <c r="L52" s="53" t="n">
        <v>2976</v>
      </c>
      <c r="M52" s="53" t="n">
        <v>39</v>
      </c>
      <c r="N52" s="53" t="n">
        <v>112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36654</v>
      </c>
      <c r="F53" s="47" t="n">
        <v>465708</v>
      </c>
      <c r="G53" s="47" t="n">
        <v>286603</v>
      </c>
      <c r="H53" s="47" t="n">
        <v>336654</v>
      </c>
      <c r="I53" s="47" t="n">
        <v>465708</v>
      </c>
      <c r="J53" s="47" t="n">
        <v>286603</v>
      </c>
      <c r="K53" s="47" t="n">
        <v>305165</v>
      </c>
      <c r="L53" s="47" t="n">
        <v>31489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23490</v>
      </c>
      <c r="F54" s="59" t="n">
        <v>254783</v>
      </c>
      <c r="G54" s="59" t="n">
        <v>209191</v>
      </c>
      <c r="H54" s="59" t="n">
        <v>218327</v>
      </c>
      <c r="I54" s="59" t="n">
        <v>251339</v>
      </c>
      <c r="J54" s="59" t="n">
        <v>203243</v>
      </c>
      <c r="K54" s="59" t="n">
        <v>212174</v>
      </c>
      <c r="L54" s="59" t="n">
        <v>6153</v>
      </c>
      <c r="M54" s="59" t="n">
        <v>5163</v>
      </c>
      <c r="N54" s="59" t="n">
        <v>3444</v>
      </c>
      <c r="O54" s="59" t="n">
        <v>5948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181370</v>
      </c>
      <c r="F55" s="39" t="n">
        <v>203054</v>
      </c>
      <c r="G55" s="39" t="n">
        <v>154062</v>
      </c>
      <c r="H55" s="39" t="n">
        <v>181348</v>
      </c>
      <c r="I55" s="39" t="n">
        <v>203029</v>
      </c>
      <c r="J55" s="39" t="n">
        <v>154042</v>
      </c>
      <c r="K55" s="39" t="n">
        <v>162752</v>
      </c>
      <c r="L55" s="39" t="n">
        <v>18596</v>
      </c>
      <c r="M55" s="39" t="n">
        <v>22</v>
      </c>
      <c r="N55" s="39" t="n">
        <v>25</v>
      </c>
      <c r="O55" s="39" t="n">
        <v>2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19766</v>
      </c>
      <c r="F56" s="61" t="n">
        <v>269298</v>
      </c>
      <c r="G56" s="61" t="n">
        <v>108120</v>
      </c>
      <c r="H56" s="61" t="n">
        <v>218600</v>
      </c>
      <c r="I56" s="61" t="n">
        <v>267874</v>
      </c>
      <c r="J56" s="61" t="n">
        <v>107537</v>
      </c>
      <c r="K56" s="61" t="n">
        <v>187274</v>
      </c>
      <c r="L56" s="61" t="n">
        <v>31326</v>
      </c>
      <c r="M56" s="61" t="n">
        <v>1166</v>
      </c>
      <c r="N56" s="61" t="n">
        <v>1424</v>
      </c>
      <c r="O56" s="61" t="n">
        <v>583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31247</v>
      </c>
      <c r="F57" s="68" t="n">
        <v>265334</v>
      </c>
      <c r="G57" s="68" t="n">
        <v>135379</v>
      </c>
      <c r="H57" s="68" t="n">
        <v>231247</v>
      </c>
      <c r="I57" s="68" t="n">
        <v>265334</v>
      </c>
      <c r="J57" s="68" t="n">
        <v>135379</v>
      </c>
      <c r="K57" s="68" t="n">
        <v>223977</v>
      </c>
      <c r="L57" s="68" t="n">
        <v>7270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31227</v>
      </c>
      <c r="H11" s="133"/>
      <c r="I11" s="133"/>
      <c r="J11" s="133"/>
      <c r="K11" s="133"/>
      <c r="L11" s="133" t="n">
        <v>5448</v>
      </c>
      <c r="M11" s="133"/>
      <c r="N11" s="133"/>
      <c r="O11" s="133"/>
      <c r="P11" s="133"/>
      <c r="Q11" s="133" t="n">
        <v>4579</v>
      </c>
      <c r="R11" s="133"/>
      <c r="S11" s="133"/>
      <c r="T11" s="133"/>
      <c r="U11" s="133"/>
      <c r="V11" s="133" t="n">
        <v>331859</v>
      </c>
      <c r="W11" s="133"/>
      <c r="X11" s="133"/>
      <c r="Y11" s="133"/>
      <c r="Z11" s="133"/>
      <c r="AA11" s="133" t="n">
        <v>183632</v>
      </c>
      <c r="AB11" s="133"/>
      <c r="AC11" s="133"/>
      <c r="AD11" s="133"/>
      <c r="AE11" s="133"/>
      <c r="AF11" s="133" t="n">
        <v>7697</v>
      </c>
      <c r="AG11" s="133"/>
      <c r="AH11" s="133"/>
      <c r="AI11" s="133"/>
      <c r="AJ11" s="133"/>
      <c r="AK11" s="133" t="n">
        <v>5698</v>
      </c>
      <c r="AL11" s="133"/>
      <c r="AM11" s="133"/>
      <c r="AN11" s="133"/>
      <c r="AO11" s="133"/>
      <c r="AP11" s="134" t="n">
        <v>185868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9062</v>
      </c>
      <c r="H12" s="139"/>
      <c r="I12" s="139"/>
      <c r="J12" s="139"/>
      <c r="K12" s="139"/>
      <c r="L12" s="139" t="n">
        <v>1216</v>
      </c>
      <c r="M12" s="139"/>
      <c r="N12" s="139"/>
      <c r="O12" s="139"/>
      <c r="P12" s="139"/>
      <c r="Q12" s="139" t="n">
        <v>994</v>
      </c>
      <c r="R12" s="139"/>
      <c r="S12" s="139"/>
      <c r="T12" s="139"/>
      <c r="U12" s="139"/>
      <c r="V12" s="139" t="n">
        <v>129248</v>
      </c>
      <c r="W12" s="139"/>
      <c r="X12" s="139"/>
      <c r="Y12" s="139"/>
      <c r="Z12" s="139"/>
      <c r="AA12" s="139" t="n">
        <v>19777</v>
      </c>
      <c r="AB12" s="139"/>
      <c r="AC12" s="139"/>
      <c r="AD12" s="139"/>
      <c r="AE12" s="139"/>
      <c r="AF12" s="139" t="n">
        <v>483</v>
      </c>
      <c r="AG12" s="139"/>
      <c r="AH12" s="139"/>
      <c r="AI12" s="139"/>
      <c r="AJ12" s="139"/>
      <c r="AK12" s="139" t="n">
        <v>337</v>
      </c>
      <c r="AL12" s="139"/>
      <c r="AM12" s="139"/>
      <c r="AN12" s="139"/>
      <c r="AO12" s="139"/>
      <c r="AP12" s="140" t="n">
        <v>19959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1038</v>
      </c>
      <c r="H13" s="139"/>
      <c r="I13" s="139"/>
      <c r="J13" s="139"/>
      <c r="K13" s="139"/>
      <c r="L13" s="139" t="n">
        <v>1341</v>
      </c>
      <c r="M13" s="139"/>
      <c r="N13" s="139"/>
      <c r="O13" s="139"/>
      <c r="P13" s="139"/>
      <c r="Q13" s="139" t="n">
        <v>385</v>
      </c>
      <c r="R13" s="139"/>
      <c r="S13" s="139"/>
      <c r="T13" s="139"/>
      <c r="U13" s="139"/>
      <c r="V13" s="139" t="n">
        <v>32054</v>
      </c>
      <c r="W13" s="139"/>
      <c r="X13" s="139"/>
      <c r="Y13" s="139"/>
      <c r="Z13" s="139"/>
      <c r="AA13" s="139" t="n">
        <v>53514</v>
      </c>
      <c r="AB13" s="139"/>
      <c r="AC13" s="139"/>
      <c r="AD13" s="139"/>
      <c r="AE13" s="139"/>
      <c r="AF13" s="139" t="n">
        <v>1827</v>
      </c>
      <c r="AG13" s="139"/>
      <c r="AH13" s="139"/>
      <c r="AI13" s="139"/>
      <c r="AJ13" s="139"/>
      <c r="AK13" s="139" t="n">
        <v>1284</v>
      </c>
      <c r="AL13" s="139"/>
      <c r="AM13" s="139"/>
      <c r="AN13" s="139"/>
      <c r="AO13" s="139"/>
      <c r="AP13" s="140" t="n">
        <v>53997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9008</v>
      </c>
      <c r="H14" s="145"/>
      <c r="I14" s="145"/>
      <c r="J14" s="145"/>
      <c r="K14" s="145"/>
      <c r="L14" s="145" t="n">
        <v>1472</v>
      </c>
      <c r="M14" s="145"/>
      <c r="N14" s="145"/>
      <c r="O14" s="145"/>
      <c r="P14" s="145"/>
      <c r="Q14" s="145" t="n">
        <v>1160</v>
      </c>
      <c r="R14" s="145"/>
      <c r="S14" s="145"/>
      <c r="T14" s="145"/>
      <c r="U14" s="145"/>
      <c r="V14" s="145" t="n">
        <v>49093</v>
      </c>
      <c r="W14" s="145"/>
      <c r="X14" s="145"/>
      <c r="Y14" s="145"/>
      <c r="Z14" s="145"/>
      <c r="AA14" s="145" t="n">
        <v>32088</v>
      </c>
      <c r="AB14" s="145"/>
      <c r="AC14" s="145"/>
      <c r="AD14" s="145"/>
      <c r="AE14" s="145"/>
      <c r="AF14" s="145" t="n">
        <v>886</v>
      </c>
      <c r="AG14" s="145"/>
      <c r="AH14" s="145"/>
      <c r="AI14" s="145"/>
      <c r="AJ14" s="145"/>
      <c r="AK14" s="145" t="n">
        <v>882</v>
      </c>
      <c r="AL14" s="145"/>
      <c r="AM14" s="145"/>
      <c r="AN14" s="145"/>
      <c r="AO14" s="145"/>
      <c r="AP14" s="146" t="n">
        <v>32319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8179</v>
      </c>
      <c r="H23" s="133"/>
      <c r="I23" s="133"/>
      <c r="J23" s="133"/>
      <c r="K23" s="133"/>
      <c r="L23" s="133" t="n">
        <v>3007</v>
      </c>
      <c r="M23" s="133"/>
      <c r="N23" s="133"/>
      <c r="O23" s="133"/>
      <c r="P23" s="133"/>
      <c r="Q23" s="133" t="n">
        <v>2730</v>
      </c>
      <c r="R23" s="133"/>
      <c r="S23" s="133"/>
      <c r="T23" s="133"/>
      <c r="U23" s="133"/>
      <c r="V23" s="133" t="n">
        <v>228415</v>
      </c>
      <c r="W23" s="133"/>
      <c r="X23" s="133"/>
      <c r="Y23" s="133"/>
      <c r="Z23" s="133"/>
      <c r="AA23" s="133" t="n">
        <v>90129</v>
      </c>
      <c r="AB23" s="133"/>
      <c r="AC23" s="133"/>
      <c r="AD23" s="133"/>
      <c r="AE23" s="133"/>
      <c r="AF23" s="133" t="n">
        <v>4157</v>
      </c>
      <c r="AG23" s="133"/>
      <c r="AH23" s="133"/>
      <c r="AI23" s="133"/>
      <c r="AJ23" s="133"/>
      <c r="AK23" s="133" t="n">
        <v>2628</v>
      </c>
      <c r="AL23" s="133"/>
      <c r="AM23" s="133"/>
      <c r="AN23" s="133"/>
      <c r="AO23" s="133"/>
      <c r="AP23" s="134" t="n">
        <v>91699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2532</v>
      </c>
      <c r="H24" s="133"/>
      <c r="I24" s="133"/>
      <c r="J24" s="133"/>
      <c r="K24" s="133"/>
      <c r="L24" s="133" t="n">
        <v>1157</v>
      </c>
      <c r="M24" s="133"/>
      <c r="N24" s="133"/>
      <c r="O24" s="133"/>
      <c r="P24" s="133"/>
      <c r="Q24" s="133" t="n">
        <v>876</v>
      </c>
      <c r="R24" s="133"/>
      <c r="S24" s="133"/>
      <c r="T24" s="133"/>
      <c r="U24" s="133"/>
      <c r="V24" s="133" t="n">
        <v>112768</v>
      </c>
      <c r="W24" s="133"/>
      <c r="X24" s="133"/>
      <c r="Y24" s="133"/>
      <c r="Z24" s="133"/>
      <c r="AA24" s="133" t="n">
        <v>14841</v>
      </c>
      <c r="AB24" s="133"/>
      <c r="AC24" s="133"/>
      <c r="AD24" s="133"/>
      <c r="AE24" s="133"/>
      <c r="AF24" s="133" t="n">
        <v>448</v>
      </c>
      <c r="AG24" s="133"/>
      <c r="AH24" s="133"/>
      <c r="AI24" s="133"/>
      <c r="AJ24" s="133"/>
      <c r="AK24" s="133" t="n">
        <v>169</v>
      </c>
      <c r="AL24" s="133"/>
      <c r="AM24" s="133"/>
      <c r="AN24" s="133"/>
      <c r="AO24" s="133"/>
      <c r="AP24" s="134" t="n">
        <v>15165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10053</v>
      </c>
      <c r="H25" s="133"/>
      <c r="I25" s="133"/>
      <c r="J25" s="133"/>
      <c r="K25" s="133"/>
      <c r="L25" s="133" t="n">
        <v>541</v>
      </c>
      <c r="M25" s="133"/>
      <c r="N25" s="133"/>
      <c r="O25" s="133"/>
      <c r="P25" s="133"/>
      <c r="Q25" s="133" t="n">
        <v>246</v>
      </c>
      <c r="R25" s="133"/>
      <c r="S25" s="133"/>
      <c r="T25" s="133"/>
      <c r="U25" s="133"/>
      <c r="V25" s="133" t="n">
        <v>10349</v>
      </c>
      <c r="W25" s="133"/>
      <c r="X25" s="133"/>
      <c r="Y25" s="133"/>
      <c r="Z25" s="133"/>
      <c r="AA25" s="133" t="n">
        <v>28224</v>
      </c>
      <c r="AB25" s="133"/>
      <c r="AC25" s="133"/>
      <c r="AD25" s="133"/>
      <c r="AE25" s="133"/>
      <c r="AF25" s="133" t="n">
        <v>548</v>
      </c>
      <c r="AG25" s="133"/>
      <c r="AH25" s="133"/>
      <c r="AI25" s="133"/>
      <c r="AJ25" s="133"/>
      <c r="AK25" s="133" t="n">
        <v>559</v>
      </c>
      <c r="AL25" s="133"/>
      <c r="AM25" s="133"/>
      <c r="AN25" s="133"/>
      <c r="AO25" s="133"/>
      <c r="AP25" s="134" t="n">
        <v>28212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6129</v>
      </c>
      <c r="H26" s="145"/>
      <c r="I26" s="145"/>
      <c r="J26" s="145"/>
      <c r="K26" s="145"/>
      <c r="L26" s="145" t="n">
        <v>460</v>
      </c>
      <c r="M26" s="145"/>
      <c r="N26" s="145"/>
      <c r="O26" s="145"/>
      <c r="P26" s="145"/>
      <c r="Q26" s="145" t="n">
        <v>638</v>
      </c>
      <c r="R26" s="145"/>
      <c r="S26" s="145"/>
      <c r="T26" s="145"/>
      <c r="U26" s="145"/>
      <c r="V26" s="145" t="n">
        <v>35933</v>
      </c>
      <c r="W26" s="145"/>
      <c r="X26" s="145"/>
      <c r="Y26" s="145"/>
      <c r="Z26" s="145"/>
      <c r="AA26" s="145" t="n">
        <v>13772</v>
      </c>
      <c r="AB26" s="145"/>
      <c r="AC26" s="145"/>
      <c r="AD26" s="145"/>
      <c r="AE26" s="145"/>
      <c r="AF26" s="145" t="n">
        <v>726</v>
      </c>
      <c r="AG26" s="145"/>
      <c r="AH26" s="145"/>
      <c r="AI26" s="145"/>
      <c r="AJ26" s="145"/>
      <c r="AK26" s="145" t="n">
        <v>253</v>
      </c>
      <c r="AL26" s="145"/>
      <c r="AM26" s="145"/>
      <c r="AN26" s="145"/>
      <c r="AO26" s="145"/>
      <c r="AP26" s="146" t="n">
        <v>14263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18.6</v>
      </c>
      <c r="H39" s="156"/>
      <c r="I39" s="156"/>
      <c r="J39" s="156"/>
      <c r="K39" s="156"/>
      <c r="L39" s="156" t="n">
        <v>156.5</v>
      </c>
      <c r="M39" s="156"/>
      <c r="N39" s="156"/>
      <c r="O39" s="156"/>
      <c r="P39" s="156"/>
      <c r="Q39" s="156" t="n">
        <v>142.4</v>
      </c>
      <c r="R39" s="156"/>
      <c r="S39" s="156"/>
      <c r="T39" s="156"/>
      <c r="U39" s="156"/>
      <c r="V39" s="156" t="n">
        <v>14.1</v>
      </c>
      <c r="W39" s="156"/>
      <c r="X39" s="156"/>
      <c r="Y39" s="156"/>
      <c r="Z39" s="156"/>
      <c r="AA39" s="156" t="n">
        <v>13.1</v>
      </c>
      <c r="AB39" s="156"/>
      <c r="AC39" s="156"/>
      <c r="AD39" s="156"/>
      <c r="AE39" s="156"/>
      <c r="AF39" s="156" t="n">
        <v>73.6</v>
      </c>
      <c r="AG39" s="156"/>
      <c r="AH39" s="156"/>
      <c r="AI39" s="156"/>
      <c r="AJ39" s="156"/>
      <c r="AK39" s="156" t="n">
        <v>72</v>
      </c>
      <c r="AL39" s="156"/>
      <c r="AM39" s="156"/>
      <c r="AN39" s="156"/>
      <c r="AO39" s="156"/>
      <c r="AP39" s="157" t="n">
        <v>1.6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7.8</v>
      </c>
      <c r="H40" s="156"/>
      <c r="I40" s="156"/>
      <c r="J40" s="156"/>
      <c r="K40" s="156"/>
      <c r="L40" s="156" t="n">
        <v>150.7</v>
      </c>
      <c r="M40" s="156"/>
      <c r="N40" s="156"/>
      <c r="O40" s="156"/>
      <c r="P40" s="156"/>
      <c r="Q40" s="156" t="n">
        <v>138.1</v>
      </c>
      <c r="R40" s="156"/>
      <c r="S40" s="156"/>
      <c r="T40" s="156"/>
      <c r="U40" s="156"/>
      <c r="V40" s="156" t="n">
        <v>12.6</v>
      </c>
      <c r="W40" s="156"/>
      <c r="X40" s="156"/>
      <c r="Y40" s="156"/>
      <c r="Z40" s="156"/>
      <c r="AA40" s="156" t="n">
        <v>15.8</v>
      </c>
      <c r="AB40" s="156"/>
      <c r="AC40" s="156"/>
      <c r="AD40" s="156"/>
      <c r="AE40" s="156"/>
      <c r="AF40" s="156" t="n">
        <v>104.9</v>
      </c>
      <c r="AG40" s="156"/>
      <c r="AH40" s="156"/>
      <c r="AI40" s="156"/>
      <c r="AJ40" s="156"/>
      <c r="AK40" s="156" t="n">
        <v>102.2</v>
      </c>
      <c r="AL40" s="156"/>
      <c r="AM40" s="156"/>
      <c r="AN40" s="156"/>
      <c r="AO40" s="156"/>
      <c r="AP40" s="157" t="n">
        <v>2.7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19.8</v>
      </c>
      <c r="H41" s="156"/>
      <c r="I41" s="156"/>
      <c r="J41" s="156"/>
      <c r="K41" s="156"/>
      <c r="L41" s="156" t="n">
        <v>166.4</v>
      </c>
      <c r="M41" s="156"/>
      <c r="N41" s="156"/>
      <c r="O41" s="156"/>
      <c r="P41" s="156"/>
      <c r="Q41" s="156" t="n">
        <v>152.3</v>
      </c>
      <c r="R41" s="156"/>
      <c r="S41" s="156"/>
      <c r="T41" s="156"/>
      <c r="U41" s="156"/>
      <c r="V41" s="156" t="n">
        <v>14.1</v>
      </c>
      <c r="W41" s="156"/>
      <c r="X41" s="156"/>
      <c r="Y41" s="156"/>
      <c r="Z41" s="156"/>
      <c r="AA41" s="156" t="n">
        <v>14</v>
      </c>
      <c r="AB41" s="156"/>
      <c r="AC41" s="156"/>
      <c r="AD41" s="156"/>
      <c r="AE41" s="156"/>
      <c r="AF41" s="156" t="n">
        <v>77.1</v>
      </c>
      <c r="AG41" s="156"/>
      <c r="AH41" s="156"/>
      <c r="AI41" s="156"/>
      <c r="AJ41" s="156"/>
      <c r="AK41" s="156" t="n">
        <v>76.4</v>
      </c>
      <c r="AL41" s="156"/>
      <c r="AM41" s="156"/>
      <c r="AN41" s="156"/>
      <c r="AO41" s="156"/>
      <c r="AP41" s="157" t="n">
        <v>0.7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8.6</v>
      </c>
      <c r="H42" s="158"/>
      <c r="I42" s="158"/>
      <c r="J42" s="158"/>
      <c r="K42" s="158"/>
      <c r="L42" s="158" t="n">
        <v>145.1</v>
      </c>
      <c r="M42" s="158"/>
      <c r="N42" s="158"/>
      <c r="O42" s="158"/>
      <c r="P42" s="158"/>
      <c r="Q42" s="158" t="n">
        <v>140</v>
      </c>
      <c r="R42" s="158"/>
      <c r="S42" s="158"/>
      <c r="T42" s="158"/>
      <c r="U42" s="158"/>
      <c r="V42" s="158" t="n">
        <v>5.1</v>
      </c>
      <c r="W42" s="158"/>
      <c r="X42" s="158"/>
      <c r="Y42" s="158"/>
      <c r="Z42" s="158"/>
      <c r="AA42" s="158" t="n">
        <v>13.5</v>
      </c>
      <c r="AB42" s="158"/>
      <c r="AC42" s="158"/>
      <c r="AD42" s="158"/>
      <c r="AE42" s="158"/>
      <c r="AF42" s="158" t="n">
        <v>79.3</v>
      </c>
      <c r="AG42" s="158"/>
      <c r="AH42" s="158"/>
      <c r="AI42" s="158"/>
      <c r="AJ42" s="158"/>
      <c r="AK42" s="158" t="n">
        <v>77.5</v>
      </c>
      <c r="AL42" s="158"/>
      <c r="AM42" s="158"/>
      <c r="AN42" s="158"/>
      <c r="AO42" s="158"/>
      <c r="AP42" s="159" t="n">
        <v>1.8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8.3</v>
      </c>
      <c r="H59" s="156"/>
      <c r="I59" s="156"/>
      <c r="J59" s="156"/>
      <c r="K59" s="156"/>
      <c r="L59" s="156" t="n">
        <v>154.6</v>
      </c>
      <c r="M59" s="156"/>
      <c r="N59" s="156"/>
      <c r="O59" s="156"/>
      <c r="P59" s="156"/>
      <c r="Q59" s="156" t="n">
        <v>140.2</v>
      </c>
      <c r="R59" s="156"/>
      <c r="S59" s="156"/>
      <c r="T59" s="156"/>
      <c r="U59" s="156"/>
      <c r="V59" s="156" t="n">
        <v>14.4</v>
      </c>
      <c r="W59" s="156"/>
      <c r="X59" s="156"/>
      <c r="Y59" s="156"/>
      <c r="Z59" s="156"/>
      <c r="AA59" s="156" t="n">
        <v>14.2</v>
      </c>
      <c r="AB59" s="156"/>
      <c r="AC59" s="156"/>
      <c r="AD59" s="156"/>
      <c r="AE59" s="156"/>
      <c r="AF59" s="156" t="n">
        <v>82</v>
      </c>
      <c r="AG59" s="156"/>
      <c r="AH59" s="156"/>
      <c r="AI59" s="156"/>
      <c r="AJ59" s="156"/>
      <c r="AK59" s="156" t="n">
        <v>80.2</v>
      </c>
      <c r="AL59" s="156"/>
      <c r="AM59" s="156"/>
      <c r="AN59" s="156"/>
      <c r="AO59" s="156"/>
      <c r="AP59" s="157" t="n">
        <v>1.8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7.7</v>
      </c>
      <c r="H60" s="160"/>
      <c r="I60" s="160"/>
      <c r="J60" s="160"/>
      <c r="K60" s="160"/>
      <c r="L60" s="160" t="n">
        <v>150.3</v>
      </c>
      <c r="M60" s="160"/>
      <c r="N60" s="160"/>
      <c r="O60" s="160"/>
      <c r="P60" s="160"/>
      <c r="Q60" s="160" t="n">
        <v>137.3</v>
      </c>
      <c r="R60" s="160"/>
      <c r="S60" s="160"/>
      <c r="T60" s="160"/>
      <c r="U60" s="160"/>
      <c r="V60" s="160" t="n">
        <v>13</v>
      </c>
      <c r="W60" s="160"/>
      <c r="X60" s="160"/>
      <c r="Y60" s="160"/>
      <c r="Z60" s="160"/>
      <c r="AA60" s="160" t="n">
        <v>15.9</v>
      </c>
      <c r="AB60" s="160"/>
      <c r="AC60" s="160"/>
      <c r="AD60" s="160"/>
      <c r="AE60" s="160"/>
      <c r="AF60" s="160" t="n">
        <v>107.6</v>
      </c>
      <c r="AG60" s="160"/>
      <c r="AH60" s="160"/>
      <c r="AI60" s="160"/>
      <c r="AJ60" s="160"/>
      <c r="AK60" s="160" t="n">
        <v>104.4</v>
      </c>
      <c r="AL60" s="160"/>
      <c r="AM60" s="160"/>
      <c r="AN60" s="160"/>
      <c r="AO60" s="160"/>
      <c r="AP60" s="161" t="n">
        <v>3.2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20.3</v>
      </c>
      <c r="H61" s="160"/>
      <c r="I61" s="160"/>
      <c r="J61" s="160"/>
      <c r="K61" s="160"/>
      <c r="L61" s="160" t="n">
        <v>169.3</v>
      </c>
      <c r="M61" s="160"/>
      <c r="N61" s="160"/>
      <c r="O61" s="160"/>
      <c r="P61" s="160"/>
      <c r="Q61" s="160" t="n">
        <v>159.3</v>
      </c>
      <c r="R61" s="160"/>
      <c r="S61" s="160"/>
      <c r="T61" s="160"/>
      <c r="U61" s="160"/>
      <c r="V61" s="160" t="n">
        <v>10</v>
      </c>
      <c r="W61" s="160"/>
      <c r="X61" s="160"/>
      <c r="Y61" s="160"/>
      <c r="Z61" s="160"/>
      <c r="AA61" s="160" t="n">
        <v>14.9</v>
      </c>
      <c r="AB61" s="160"/>
      <c r="AC61" s="160"/>
      <c r="AD61" s="160"/>
      <c r="AE61" s="160"/>
      <c r="AF61" s="160" t="n">
        <v>79.8</v>
      </c>
      <c r="AG61" s="160"/>
      <c r="AH61" s="160"/>
      <c r="AI61" s="160"/>
      <c r="AJ61" s="160"/>
      <c r="AK61" s="160" t="n">
        <v>79.1</v>
      </c>
      <c r="AL61" s="160"/>
      <c r="AM61" s="160"/>
      <c r="AN61" s="160"/>
      <c r="AO61" s="160"/>
      <c r="AP61" s="161" t="n">
        <v>0.7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8.4</v>
      </c>
      <c r="H62" s="162"/>
      <c r="I62" s="162"/>
      <c r="J62" s="162"/>
      <c r="K62" s="162"/>
      <c r="L62" s="162" t="n">
        <v>143.2</v>
      </c>
      <c r="M62" s="162"/>
      <c r="N62" s="162"/>
      <c r="O62" s="162"/>
      <c r="P62" s="162"/>
      <c r="Q62" s="162" t="n">
        <v>138</v>
      </c>
      <c r="R62" s="162"/>
      <c r="S62" s="162"/>
      <c r="T62" s="162"/>
      <c r="U62" s="162"/>
      <c r="V62" s="162" t="n">
        <v>5.2</v>
      </c>
      <c r="W62" s="162"/>
      <c r="X62" s="162"/>
      <c r="Y62" s="162"/>
      <c r="Z62" s="162"/>
      <c r="AA62" s="162" t="n">
        <v>14.5</v>
      </c>
      <c r="AB62" s="162"/>
      <c r="AC62" s="162"/>
      <c r="AD62" s="162"/>
      <c r="AE62" s="162"/>
      <c r="AF62" s="162" t="n">
        <v>89.2</v>
      </c>
      <c r="AG62" s="162"/>
      <c r="AH62" s="162"/>
      <c r="AI62" s="162"/>
      <c r="AJ62" s="162"/>
      <c r="AK62" s="162" t="n">
        <v>87.1</v>
      </c>
      <c r="AL62" s="162"/>
      <c r="AM62" s="162"/>
      <c r="AN62" s="162"/>
      <c r="AO62" s="162"/>
      <c r="AP62" s="163" t="n">
        <v>2.1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343735</v>
      </c>
      <c r="H74" s="166"/>
      <c r="I74" s="166"/>
      <c r="J74" s="166"/>
      <c r="K74" s="166" t="n">
        <v>335901</v>
      </c>
      <c r="L74" s="166"/>
      <c r="M74" s="166"/>
      <c r="N74" s="166"/>
      <c r="O74" s="166" t="n">
        <v>307645</v>
      </c>
      <c r="P74" s="166"/>
      <c r="Q74" s="166"/>
      <c r="R74" s="166"/>
      <c r="S74" s="166" t="n">
        <v>28256</v>
      </c>
      <c r="T74" s="166"/>
      <c r="U74" s="166"/>
      <c r="V74" s="166"/>
      <c r="W74" s="166" t="n">
        <v>7834</v>
      </c>
      <c r="X74" s="166"/>
      <c r="Y74" s="166"/>
      <c r="Z74" s="166"/>
      <c r="AA74" s="166" t="n">
        <v>91449</v>
      </c>
      <c r="AB74" s="166"/>
      <c r="AC74" s="166"/>
      <c r="AD74" s="166"/>
      <c r="AE74" s="166" t="n">
        <v>90622</v>
      </c>
      <c r="AF74" s="166"/>
      <c r="AG74" s="166"/>
      <c r="AH74" s="166"/>
      <c r="AI74" s="166" t="n">
        <v>88254</v>
      </c>
      <c r="AJ74" s="166"/>
      <c r="AK74" s="166"/>
      <c r="AL74" s="166"/>
      <c r="AM74" s="166" t="n">
        <v>2368</v>
      </c>
      <c r="AN74" s="166"/>
      <c r="AO74" s="166"/>
      <c r="AP74" s="166"/>
      <c r="AQ74" s="167" t="n">
        <v>827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359608</v>
      </c>
      <c r="H75" s="168"/>
      <c r="I75" s="168"/>
      <c r="J75" s="168"/>
      <c r="K75" s="168" t="n">
        <v>348611</v>
      </c>
      <c r="L75" s="168"/>
      <c r="M75" s="168"/>
      <c r="N75" s="168"/>
      <c r="O75" s="168" t="n">
        <v>316925</v>
      </c>
      <c r="P75" s="168"/>
      <c r="Q75" s="168"/>
      <c r="R75" s="168"/>
      <c r="S75" s="168" t="n">
        <v>31686</v>
      </c>
      <c r="T75" s="168"/>
      <c r="U75" s="168"/>
      <c r="V75" s="168"/>
      <c r="W75" s="168" t="n">
        <v>10997</v>
      </c>
      <c r="X75" s="168"/>
      <c r="Y75" s="168"/>
      <c r="Z75" s="168"/>
      <c r="AA75" s="168" t="n">
        <v>126790</v>
      </c>
      <c r="AB75" s="168"/>
      <c r="AC75" s="168"/>
      <c r="AD75" s="168"/>
      <c r="AE75" s="168" t="n">
        <v>125951</v>
      </c>
      <c r="AF75" s="168"/>
      <c r="AG75" s="168"/>
      <c r="AH75" s="168"/>
      <c r="AI75" s="168" t="n">
        <v>121504</v>
      </c>
      <c r="AJ75" s="168"/>
      <c r="AK75" s="168"/>
      <c r="AL75" s="168"/>
      <c r="AM75" s="168" t="n">
        <v>4447</v>
      </c>
      <c r="AN75" s="168"/>
      <c r="AO75" s="168"/>
      <c r="AP75" s="168"/>
      <c r="AQ75" s="169" t="n">
        <v>839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343988</v>
      </c>
      <c r="H76" s="166"/>
      <c r="I76" s="166"/>
      <c r="J76" s="166"/>
      <c r="K76" s="166" t="n">
        <v>339200</v>
      </c>
      <c r="L76" s="166"/>
      <c r="M76" s="166"/>
      <c r="N76" s="166"/>
      <c r="O76" s="166" t="n">
        <v>311592</v>
      </c>
      <c r="P76" s="166"/>
      <c r="Q76" s="166"/>
      <c r="R76" s="166"/>
      <c r="S76" s="166" t="n">
        <v>27608</v>
      </c>
      <c r="T76" s="166"/>
      <c r="U76" s="166"/>
      <c r="V76" s="166"/>
      <c r="W76" s="166" t="n">
        <v>4788</v>
      </c>
      <c r="X76" s="166"/>
      <c r="Y76" s="166"/>
      <c r="Z76" s="166"/>
      <c r="AA76" s="166" t="n">
        <v>89763</v>
      </c>
      <c r="AB76" s="166"/>
      <c r="AC76" s="166"/>
      <c r="AD76" s="166"/>
      <c r="AE76" s="166" t="n">
        <v>89668</v>
      </c>
      <c r="AF76" s="166"/>
      <c r="AG76" s="166"/>
      <c r="AH76" s="166"/>
      <c r="AI76" s="166" t="n">
        <v>88462</v>
      </c>
      <c r="AJ76" s="166"/>
      <c r="AK76" s="166"/>
      <c r="AL76" s="166"/>
      <c r="AM76" s="166" t="n">
        <v>1206</v>
      </c>
      <c r="AN76" s="166"/>
      <c r="AO76" s="166"/>
      <c r="AP76" s="166"/>
      <c r="AQ76" s="167" t="n">
        <v>95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320462</v>
      </c>
      <c r="H77" s="170"/>
      <c r="I77" s="170"/>
      <c r="J77" s="170"/>
      <c r="K77" s="170" t="n">
        <v>315433</v>
      </c>
      <c r="L77" s="170"/>
      <c r="M77" s="170"/>
      <c r="N77" s="170"/>
      <c r="O77" s="170" t="n">
        <v>296109</v>
      </c>
      <c r="P77" s="170"/>
      <c r="Q77" s="170"/>
      <c r="R77" s="170"/>
      <c r="S77" s="170" t="n">
        <v>19324</v>
      </c>
      <c r="T77" s="170"/>
      <c r="U77" s="170"/>
      <c r="V77" s="170"/>
      <c r="W77" s="170" t="n">
        <v>5029</v>
      </c>
      <c r="X77" s="170"/>
      <c r="Y77" s="170"/>
      <c r="Z77" s="170"/>
      <c r="AA77" s="170" t="n">
        <v>110258</v>
      </c>
      <c r="AB77" s="170"/>
      <c r="AC77" s="170"/>
      <c r="AD77" s="170"/>
      <c r="AE77" s="170" t="n">
        <v>107923</v>
      </c>
      <c r="AF77" s="170"/>
      <c r="AG77" s="170"/>
      <c r="AH77" s="170"/>
      <c r="AI77" s="170" t="n">
        <v>104607</v>
      </c>
      <c r="AJ77" s="170"/>
      <c r="AK77" s="170"/>
      <c r="AL77" s="170"/>
      <c r="AM77" s="170" t="n">
        <v>3316</v>
      </c>
      <c r="AN77" s="170"/>
      <c r="AO77" s="170"/>
      <c r="AP77" s="170"/>
      <c r="AQ77" s="171" t="n">
        <v>2335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355121</v>
      </c>
      <c r="H88" s="166"/>
      <c r="I88" s="166"/>
      <c r="J88" s="166"/>
      <c r="K88" s="166" t="n">
        <v>347036</v>
      </c>
      <c r="L88" s="166"/>
      <c r="M88" s="166"/>
      <c r="N88" s="166"/>
      <c r="O88" s="166" t="n">
        <v>317613</v>
      </c>
      <c r="P88" s="166"/>
      <c r="Q88" s="166"/>
      <c r="R88" s="166"/>
      <c r="S88" s="166" t="n">
        <v>29423</v>
      </c>
      <c r="T88" s="166"/>
      <c r="U88" s="166"/>
      <c r="V88" s="166"/>
      <c r="W88" s="166" t="n">
        <v>8085</v>
      </c>
      <c r="X88" s="166"/>
      <c r="Y88" s="166"/>
      <c r="Z88" s="166"/>
      <c r="AA88" s="166" t="n">
        <v>105593</v>
      </c>
      <c r="AB88" s="166"/>
      <c r="AC88" s="166"/>
      <c r="AD88" s="166"/>
      <c r="AE88" s="166" t="n">
        <v>104885</v>
      </c>
      <c r="AF88" s="166"/>
      <c r="AG88" s="166"/>
      <c r="AH88" s="166"/>
      <c r="AI88" s="166" t="n">
        <v>102017</v>
      </c>
      <c r="AJ88" s="166"/>
      <c r="AK88" s="166"/>
      <c r="AL88" s="166"/>
      <c r="AM88" s="166" t="n">
        <v>2868</v>
      </c>
      <c r="AN88" s="166"/>
      <c r="AO88" s="166"/>
      <c r="AP88" s="166"/>
      <c r="AQ88" s="167" t="n">
        <v>708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367760</v>
      </c>
      <c r="H89" s="166"/>
      <c r="I89" s="166"/>
      <c r="J89" s="166"/>
      <c r="K89" s="166" t="n">
        <v>357525</v>
      </c>
      <c r="L89" s="166"/>
      <c r="M89" s="166"/>
      <c r="N89" s="166"/>
      <c r="O89" s="166" t="n">
        <v>323950</v>
      </c>
      <c r="P89" s="166"/>
      <c r="Q89" s="166"/>
      <c r="R89" s="166"/>
      <c r="S89" s="166" t="n">
        <v>33575</v>
      </c>
      <c r="T89" s="166"/>
      <c r="U89" s="166"/>
      <c r="V89" s="166"/>
      <c r="W89" s="166" t="n">
        <v>10235</v>
      </c>
      <c r="X89" s="166"/>
      <c r="Y89" s="166"/>
      <c r="Z89" s="166"/>
      <c r="AA89" s="166" t="n">
        <v>133540</v>
      </c>
      <c r="AB89" s="166"/>
      <c r="AC89" s="166"/>
      <c r="AD89" s="166"/>
      <c r="AE89" s="166" t="n">
        <v>132651</v>
      </c>
      <c r="AF89" s="166"/>
      <c r="AG89" s="166"/>
      <c r="AH89" s="166"/>
      <c r="AI89" s="166" t="n">
        <v>127467</v>
      </c>
      <c r="AJ89" s="166"/>
      <c r="AK89" s="166"/>
      <c r="AL89" s="166"/>
      <c r="AM89" s="166" t="n">
        <v>5184</v>
      </c>
      <c r="AN89" s="166"/>
      <c r="AO89" s="166"/>
      <c r="AP89" s="166"/>
      <c r="AQ89" s="167" t="n">
        <v>889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334969</v>
      </c>
      <c r="H90" s="166"/>
      <c r="I90" s="166"/>
      <c r="J90" s="166"/>
      <c r="K90" s="166" t="n">
        <v>328781</v>
      </c>
      <c r="L90" s="166"/>
      <c r="M90" s="166"/>
      <c r="N90" s="166"/>
      <c r="O90" s="166" t="n">
        <v>310434</v>
      </c>
      <c r="P90" s="166"/>
      <c r="Q90" s="166"/>
      <c r="R90" s="166"/>
      <c r="S90" s="166" t="n">
        <v>18347</v>
      </c>
      <c r="T90" s="166"/>
      <c r="U90" s="166"/>
      <c r="V90" s="166"/>
      <c r="W90" s="166" t="n">
        <v>6188</v>
      </c>
      <c r="X90" s="166"/>
      <c r="Y90" s="166"/>
      <c r="Z90" s="166"/>
      <c r="AA90" s="166" t="n">
        <v>94065</v>
      </c>
      <c r="AB90" s="166"/>
      <c r="AC90" s="166"/>
      <c r="AD90" s="166"/>
      <c r="AE90" s="166" t="n">
        <v>93999</v>
      </c>
      <c r="AF90" s="166"/>
      <c r="AG90" s="166"/>
      <c r="AH90" s="166"/>
      <c r="AI90" s="166" t="n">
        <v>92504</v>
      </c>
      <c r="AJ90" s="166"/>
      <c r="AK90" s="166"/>
      <c r="AL90" s="166"/>
      <c r="AM90" s="166" t="n">
        <v>1495</v>
      </c>
      <c r="AN90" s="166"/>
      <c r="AO90" s="166"/>
      <c r="AP90" s="166"/>
      <c r="AQ90" s="167" t="n">
        <v>66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331361</v>
      </c>
      <c r="H91" s="172"/>
      <c r="I91" s="172"/>
      <c r="J91" s="172"/>
      <c r="K91" s="172" t="n">
        <v>328792</v>
      </c>
      <c r="L91" s="172"/>
      <c r="M91" s="172"/>
      <c r="N91" s="172"/>
      <c r="O91" s="172" t="n">
        <v>305959</v>
      </c>
      <c r="P91" s="172"/>
      <c r="Q91" s="172"/>
      <c r="R91" s="172"/>
      <c r="S91" s="172" t="n">
        <v>22833</v>
      </c>
      <c r="T91" s="172"/>
      <c r="U91" s="172"/>
      <c r="V91" s="172"/>
      <c r="W91" s="172" t="n">
        <v>2569</v>
      </c>
      <c r="X91" s="172"/>
      <c r="Y91" s="172"/>
      <c r="Z91" s="172"/>
      <c r="AA91" s="172" t="n">
        <v>131352</v>
      </c>
      <c r="AB91" s="172"/>
      <c r="AC91" s="172"/>
      <c r="AD91" s="172"/>
      <c r="AE91" s="172" t="n">
        <v>127967</v>
      </c>
      <c r="AF91" s="172"/>
      <c r="AG91" s="172"/>
      <c r="AH91" s="172"/>
      <c r="AI91" s="172" t="n">
        <v>123240</v>
      </c>
      <c r="AJ91" s="172"/>
      <c r="AK91" s="172"/>
      <c r="AL91" s="172"/>
      <c r="AM91" s="172" t="n">
        <v>4727</v>
      </c>
      <c r="AN91" s="172"/>
      <c r="AO91" s="172"/>
      <c r="AP91" s="172"/>
      <c r="AQ91" s="173" t="n">
        <v>3385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7-20T23:58:33Z</cp:lastPrinted>
  <dcterms:modified xsi:type="dcterms:W3CDTF">2023-07-24T07:25:49Z</dcterms:modified>
  <cp:revision>0</cp:revision>
  <dc:subject/>
  <dc:title/>
</cp:coreProperties>
</file>