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2146</v>
      </c>
      <c r="F9" s="39" t="n">
        <v>266192</v>
      </c>
      <c r="G9" s="39" t="n">
        <v>245954</v>
      </c>
      <c r="H9" s="39" t="n">
        <v>9020</v>
      </c>
      <c r="I9" s="39" t="n">
        <v>4379</v>
      </c>
      <c r="J9" s="39" t="n">
        <v>4641</v>
      </c>
      <c r="K9" s="39" t="n">
        <v>10810</v>
      </c>
      <c r="L9" s="39" t="n">
        <v>4677</v>
      </c>
      <c r="M9" s="39" t="n">
        <v>6133</v>
      </c>
      <c r="N9" s="39" t="n">
        <v>510356</v>
      </c>
      <c r="O9" s="39" t="n">
        <v>265894</v>
      </c>
      <c r="P9" s="39" t="n">
        <v>244462</v>
      </c>
      <c r="Q9" s="40" t="n">
        <v>36.3</v>
      </c>
      <c r="R9" s="40" t="n">
        <v>18.8</v>
      </c>
      <c r="S9" s="40" t="n">
        <v>55.2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420</v>
      </c>
      <c r="F11" s="53" t="n">
        <v>15420</v>
      </c>
      <c r="G11" s="53" t="n">
        <v>4000</v>
      </c>
      <c r="H11" s="53" t="n">
        <v>158</v>
      </c>
      <c r="I11" s="53" t="n">
        <v>26</v>
      </c>
      <c r="J11" s="53" t="n">
        <v>132</v>
      </c>
      <c r="K11" s="53" t="n">
        <v>198</v>
      </c>
      <c r="L11" s="53" t="n">
        <v>61</v>
      </c>
      <c r="M11" s="53" t="n">
        <v>137</v>
      </c>
      <c r="N11" s="53" t="n">
        <v>19380</v>
      </c>
      <c r="O11" s="53" t="n">
        <v>15385</v>
      </c>
      <c r="P11" s="53" t="n">
        <v>3995</v>
      </c>
      <c r="Q11" s="54" t="n">
        <v>6.5</v>
      </c>
      <c r="R11" s="54" t="n">
        <v>3.1</v>
      </c>
      <c r="S11" s="54" t="n">
        <v>19.9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8290</v>
      </c>
      <c r="F12" s="53" t="n">
        <v>103956</v>
      </c>
      <c r="G12" s="53" t="n">
        <v>44334</v>
      </c>
      <c r="H12" s="53" t="n">
        <v>1391</v>
      </c>
      <c r="I12" s="53" t="n">
        <v>779</v>
      </c>
      <c r="J12" s="53" t="n">
        <v>612</v>
      </c>
      <c r="K12" s="53" t="n">
        <v>2286</v>
      </c>
      <c r="L12" s="53" t="n">
        <v>1052</v>
      </c>
      <c r="M12" s="53" t="n">
        <v>1234</v>
      </c>
      <c r="N12" s="53" t="n">
        <v>147395</v>
      </c>
      <c r="O12" s="53" t="n">
        <v>103683</v>
      </c>
      <c r="P12" s="53" t="n">
        <v>43712</v>
      </c>
      <c r="Q12" s="54" t="n">
        <v>12.1</v>
      </c>
      <c r="R12" s="54" t="n">
        <v>3.6</v>
      </c>
      <c r="S12" s="54" t="n">
        <v>32.4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3</v>
      </c>
      <c r="F13" s="53" t="n">
        <v>803</v>
      </c>
      <c r="G13" s="53" t="n">
        <v>120</v>
      </c>
      <c r="H13" s="53" t="n">
        <v>4</v>
      </c>
      <c r="I13" s="53" t="n">
        <v>4</v>
      </c>
      <c r="J13" s="53" t="n">
        <v>0</v>
      </c>
      <c r="K13" s="53" t="n">
        <v>5</v>
      </c>
      <c r="L13" s="53" t="n">
        <v>5</v>
      </c>
      <c r="M13" s="53" t="n">
        <v>0</v>
      </c>
      <c r="N13" s="53" t="n">
        <v>922</v>
      </c>
      <c r="O13" s="53" t="n">
        <v>802</v>
      </c>
      <c r="P13" s="53" t="n">
        <v>120</v>
      </c>
      <c r="Q13" s="54" t="n">
        <v>6.6</v>
      </c>
      <c r="R13" s="54" t="n">
        <v>2.9</v>
      </c>
      <c r="S13" s="54" t="n">
        <v>3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65</v>
      </c>
      <c r="F14" s="53" t="n">
        <v>2485</v>
      </c>
      <c r="G14" s="53" t="n">
        <v>680</v>
      </c>
      <c r="H14" s="53" t="n">
        <v>9</v>
      </c>
      <c r="I14" s="53" t="n">
        <v>7</v>
      </c>
      <c r="J14" s="53" t="n">
        <v>2</v>
      </c>
      <c r="K14" s="53" t="n">
        <v>104</v>
      </c>
      <c r="L14" s="53" t="n">
        <v>87</v>
      </c>
      <c r="M14" s="53" t="n">
        <v>17</v>
      </c>
      <c r="N14" s="53" t="n">
        <v>3070</v>
      </c>
      <c r="O14" s="53" t="n">
        <v>2405</v>
      </c>
      <c r="P14" s="53" t="n">
        <v>665</v>
      </c>
      <c r="Q14" s="54" t="n">
        <v>1.6</v>
      </c>
      <c r="R14" s="54" t="n">
        <v>0.3</v>
      </c>
      <c r="S14" s="54" t="n">
        <v>6.2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219</v>
      </c>
      <c r="F15" s="53" t="n">
        <v>21798</v>
      </c>
      <c r="G15" s="53" t="n">
        <v>6421</v>
      </c>
      <c r="H15" s="53" t="n">
        <v>1630</v>
      </c>
      <c r="I15" s="53" t="n">
        <v>1124</v>
      </c>
      <c r="J15" s="53" t="n">
        <v>506</v>
      </c>
      <c r="K15" s="53" t="n">
        <v>860</v>
      </c>
      <c r="L15" s="53" t="n">
        <v>710</v>
      </c>
      <c r="M15" s="53" t="n">
        <v>150</v>
      </c>
      <c r="N15" s="53" t="n">
        <v>28989</v>
      </c>
      <c r="O15" s="53" t="n">
        <v>22212</v>
      </c>
      <c r="P15" s="53" t="n">
        <v>6777</v>
      </c>
      <c r="Q15" s="54" t="n">
        <v>21.5</v>
      </c>
      <c r="R15" s="54" t="n">
        <v>12.2</v>
      </c>
      <c r="S15" s="54" t="n">
        <v>51.8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5061</v>
      </c>
      <c r="F16" s="53" t="n">
        <v>30882</v>
      </c>
      <c r="G16" s="53" t="n">
        <v>54179</v>
      </c>
      <c r="H16" s="53" t="n">
        <v>1878</v>
      </c>
      <c r="I16" s="53" t="n">
        <v>796</v>
      </c>
      <c r="J16" s="53" t="n">
        <v>1082</v>
      </c>
      <c r="K16" s="53" t="n">
        <v>2870</v>
      </c>
      <c r="L16" s="53" t="n">
        <v>1031</v>
      </c>
      <c r="M16" s="53" t="n">
        <v>1839</v>
      </c>
      <c r="N16" s="53" t="n">
        <v>84069</v>
      </c>
      <c r="O16" s="53" t="n">
        <v>30647</v>
      </c>
      <c r="P16" s="53" t="n">
        <v>53422</v>
      </c>
      <c r="Q16" s="54" t="n">
        <v>64.9</v>
      </c>
      <c r="R16" s="54" t="n">
        <v>40.8</v>
      </c>
      <c r="S16" s="54" t="n">
        <v>78.8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501</v>
      </c>
      <c r="F17" s="53" t="n">
        <v>4174</v>
      </c>
      <c r="G17" s="53" t="n">
        <v>6327</v>
      </c>
      <c r="H17" s="53" t="n">
        <v>98</v>
      </c>
      <c r="I17" s="53" t="n">
        <v>21</v>
      </c>
      <c r="J17" s="53" t="n">
        <v>77</v>
      </c>
      <c r="K17" s="53" t="n">
        <v>96</v>
      </c>
      <c r="L17" s="53" t="n">
        <v>53</v>
      </c>
      <c r="M17" s="53" t="n">
        <v>43</v>
      </c>
      <c r="N17" s="53" t="n">
        <v>10503</v>
      </c>
      <c r="O17" s="53" t="n">
        <v>4142</v>
      </c>
      <c r="P17" s="53" t="n">
        <v>6361</v>
      </c>
      <c r="Q17" s="54" t="n">
        <v>10.2</v>
      </c>
      <c r="R17" s="54" t="n">
        <v>1.1</v>
      </c>
      <c r="S17" s="54" t="n">
        <v>16.2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003</v>
      </c>
      <c r="F18" s="53" t="n">
        <v>3108</v>
      </c>
      <c r="G18" s="53" t="n">
        <v>1895</v>
      </c>
      <c r="H18" s="53" t="n">
        <v>92</v>
      </c>
      <c r="I18" s="53" t="n">
        <v>92</v>
      </c>
      <c r="J18" s="53" t="n">
        <v>0</v>
      </c>
      <c r="K18" s="53" t="n">
        <v>6</v>
      </c>
      <c r="L18" s="53" t="n">
        <v>0</v>
      </c>
      <c r="M18" s="53" t="n">
        <v>6</v>
      </c>
      <c r="N18" s="53" t="n">
        <v>5089</v>
      </c>
      <c r="O18" s="53" t="n">
        <v>3200</v>
      </c>
      <c r="P18" s="53" t="n">
        <v>1889</v>
      </c>
      <c r="Q18" s="54" t="n">
        <v>43.9</v>
      </c>
      <c r="R18" s="54" t="n">
        <v>41.3</v>
      </c>
      <c r="S18" s="54" t="n">
        <v>48.2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3075</v>
      </c>
      <c r="F19" s="53" t="n">
        <v>8529</v>
      </c>
      <c r="G19" s="53" t="n">
        <v>4546</v>
      </c>
      <c r="H19" s="53" t="n">
        <v>119</v>
      </c>
      <c r="I19" s="53" t="n">
        <v>18</v>
      </c>
      <c r="J19" s="53" t="n">
        <v>101</v>
      </c>
      <c r="K19" s="53" t="n">
        <v>193</v>
      </c>
      <c r="L19" s="53" t="n">
        <v>93</v>
      </c>
      <c r="M19" s="53" t="n">
        <v>100</v>
      </c>
      <c r="N19" s="53" t="n">
        <v>13001</v>
      </c>
      <c r="O19" s="53" t="n">
        <v>8454</v>
      </c>
      <c r="P19" s="53" t="n">
        <v>4547</v>
      </c>
      <c r="Q19" s="54" t="n">
        <v>15.6</v>
      </c>
      <c r="R19" s="54" t="n">
        <v>4.7</v>
      </c>
      <c r="S19" s="54" t="n">
        <v>35.8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8145</v>
      </c>
      <c r="F20" s="53" t="n">
        <v>14086</v>
      </c>
      <c r="G20" s="53" t="n">
        <v>24059</v>
      </c>
      <c r="H20" s="53" t="n">
        <v>1555</v>
      </c>
      <c r="I20" s="53" t="n">
        <v>673</v>
      </c>
      <c r="J20" s="53" t="n">
        <v>882</v>
      </c>
      <c r="K20" s="53" t="n">
        <v>1424</v>
      </c>
      <c r="L20" s="53" t="n">
        <v>500</v>
      </c>
      <c r="M20" s="53" t="n">
        <v>924</v>
      </c>
      <c r="N20" s="53" t="n">
        <v>38276</v>
      </c>
      <c r="O20" s="53" t="n">
        <v>14259</v>
      </c>
      <c r="P20" s="53" t="n">
        <v>24017</v>
      </c>
      <c r="Q20" s="54" t="n">
        <v>85.1</v>
      </c>
      <c r="R20" s="54" t="n">
        <v>76.4</v>
      </c>
      <c r="S20" s="54" t="n">
        <v>90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624</v>
      </c>
      <c r="F21" s="53" t="n">
        <v>3910</v>
      </c>
      <c r="G21" s="53" t="n">
        <v>9714</v>
      </c>
      <c r="H21" s="53" t="n">
        <v>226</v>
      </c>
      <c r="I21" s="53" t="n">
        <v>110</v>
      </c>
      <c r="J21" s="53" t="n">
        <v>116</v>
      </c>
      <c r="K21" s="53" t="n">
        <v>216</v>
      </c>
      <c r="L21" s="53" t="n">
        <v>108</v>
      </c>
      <c r="M21" s="53" t="n">
        <v>108</v>
      </c>
      <c r="N21" s="53" t="n">
        <v>13634</v>
      </c>
      <c r="O21" s="53" t="n">
        <v>3912</v>
      </c>
      <c r="P21" s="53" t="n">
        <v>9722</v>
      </c>
      <c r="Q21" s="54" t="n">
        <v>53.7</v>
      </c>
      <c r="R21" s="54" t="n">
        <v>54.5</v>
      </c>
      <c r="S21" s="54" t="n">
        <v>53.4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487</v>
      </c>
      <c r="F22" s="53" t="n">
        <v>16276</v>
      </c>
      <c r="G22" s="53" t="n">
        <v>18211</v>
      </c>
      <c r="H22" s="53" t="n">
        <v>212</v>
      </c>
      <c r="I22" s="53" t="n">
        <v>108</v>
      </c>
      <c r="J22" s="53" t="n">
        <v>104</v>
      </c>
      <c r="K22" s="53" t="n">
        <v>789</v>
      </c>
      <c r="L22" s="53" t="n">
        <v>254</v>
      </c>
      <c r="M22" s="53" t="n">
        <v>535</v>
      </c>
      <c r="N22" s="53" t="n">
        <v>33910</v>
      </c>
      <c r="O22" s="53" t="n">
        <v>16130</v>
      </c>
      <c r="P22" s="53" t="n">
        <v>17780</v>
      </c>
      <c r="Q22" s="54" t="n">
        <v>50.3</v>
      </c>
      <c r="R22" s="54" t="n">
        <v>44.2</v>
      </c>
      <c r="S22" s="54" t="n">
        <v>55.9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0208</v>
      </c>
      <c r="F23" s="53" t="n">
        <v>20602</v>
      </c>
      <c r="G23" s="53" t="n">
        <v>59606</v>
      </c>
      <c r="H23" s="53" t="n">
        <v>903</v>
      </c>
      <c r="I23" s="53" t="n">
        <v>130</v>
      </c>
      <c r="J23" s="53" t="n">
        <v>773</v>
      </c>
      <c r="K23" s="53" t="n">
        <v>966</v>
      </c>
      <c r="L23" s="53" t="n">
        <v>255</v>
      </c>
      <c r="M23" s="53" t="n">
        <v>711</v>
      </c>
      <c r="N23" s="53" t="n">
        <v>80145</v>
      </c>
      <c r="O23" s="53" t="n">
        <v>20477</v>
      </c>
      <c r="P23" s="53" t="n">
        <v>59668</v>
      </c>
      <c r="Q23" s="54" t="n">
        <v>41.3</v>
      </c>
      <c r="R23" s="54" t="n">
        <v>25.7</v>
      </c>
      <c r="S23" s="54" t="n">
        <v>46.7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42</v>
      </c>
      <c r="F24" s="53" t="n">
        <v>1591</v>
      </c>
      <c r="G24" s="53" t="n">
        <v>751</v>
      </c>
      <c r="H24" s="53" t="n">
        <v>55</v>
      </c>
      <c r="I24" s="53" t="n">
        <v>55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2397</v>
      </c>
      <c r="O24" s="53" t="n">
        <v>1646</v>
      </c>
      <c r="P24" s="53" t="n">
        <v>751</v>
      </c>
      <c r="Q24" s="54" t="n">
        <v>19.3</v>
      </c>
      <c r="R24" s="54" t="n">
        <v>14.5</v>
      </c>
      <c r="S24" s="54" t="n">
        <v>29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683</v>
      </c>
      <c r="F25" s="59" t="n">
        <v>18572</v>
      </c>
      <c r="G25" s="59" t="n">
        <v>11111</v>
      </c>
      <c r="H25" s="59" t="n">
        <v>690</v>
      </c>
      <c r="I25" s="59" t="n">
        <v>436</v>
      </c>
      <c r="J25" s="59" t="n">
        <v>254</v>
      </c>
      <c r="K25" s="59" t="n">
        <v>797</v>
      </c>
      <c r="L25" s="59" t="n">
        <v>468</v>
      </c>
      <c r="M25" s="59" t="n">
        <v>329</v>
      </c>
      <c r="N25" s="59" t="n">
        <v>29576</v>
      </c>
      <c r="O25" s="59" t="n">
        <v>18540</v>
      </c>
      <c r="P25" s="59" t="n">
        <v>11036</v>
      </c>
      <c r="Q25" s="60" t="n">
        <v>31</v>
      </c>
      <c r="R25" s="60" t="n">
        <v>17.4</v>
      </c>
      <c r="S25" s="60" t="n">
        <v>53.8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2364</v>
      </c>
      <c r="F26" s="39" t="n">
        <v>5505</v>
      </c>
      <c r="G26" s="39" t="n">
        <v>6859</v>
      </c>
      <c r="H26" s="39" t="n">
        <v>222</v>
      </c>
      <c r="I26" s="39" t="n">
        <v>105</v>
      </c>
      <c r="J26" s="39" t="n">
        <v>117</v>
      </c>
      <c r="K26" s="39" t="n">
        <v>1147</v>
      </c>
      <c r="L26" s="39" t="n">
        <v>399</v>
      </c>
      <c r="M26" s="39" t="n">
        <v>748</v>
      </c>
      <c r="N26" s="39" t="n">
        <v>11439</v>
      </c>
      <c r="O26" s="39" t="n">
        <v>5211</v>
      </c>
      <c r="P26" s="39" t="n">
        <v>6228</v>
      </c>
      <c r="Q26" s="40" t="n">
        <v>42</v>
      </c>
      <c r="R26" s="40" t="n">
        <v>22.7</v>
      </c>
      <c r="S26" s="40" t="n">
        <v>58.3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7168</v>
      </c>
      <c r="F27" s="53" t="n">
        <v>2413</v>
      </c>
      <c r="G27" s="53" t="n">
        <v>4755</v>
      </c>
      <c r="H27" s="53" t="n">
        <v>105</v>
      </c>
      <c r="I27" s="53" t="n">
        <v>4</v>
      </c>
      <c r="J27" s="53" t="n">
        <v>101</v>
      </c>
      <c r="K27" s="53" t="n">
        <v>166</v>
      </c>
      <c r="L27" s="53" t="n">
        <v>7</v>
      </c>
      <c r="M27" s="53" t="n">
        <v>159</v>
      </c>
      <c r="N27" s="53" t="n">
        <v>7107</v>
      </c>
      <c r="O27" s="53" t="n">
        <v>2410</v>
      </c>
      <c r="P27" s="53" t="n">
        <v>4697</v>
      </c>
      <c r="Q27" s="54" t="n">
        <v>16.9</v>
      </c>
      <c r="R27" s="54" t="n">
        <v>5.2</v>
      </c>
      <c r="S27" s="54" t="n">
        <v>22.8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518</v>
      </c>
      <c r="F29" s="53" t="n">
        <v>1234</v>
      </c>
      <c r="G29" s="53" t="n">
        <v>284</v>
      </c>
      <c r="H29" s="53" t="n">
        <v>2</v>
      </c>
      <c r="I29" s="53" t="n">
        <v>0</v>
      </c>
      <c r="J29" s="53" t="n">
        <v>2</v>
      </c>
      <c r="K29" s="53" t="n">
        <v>7</v>
      </c>
      <c r="L29" s="53" t="n">
        <v>7</v>
      </c>
      <c r="M29" s="53" t="n">
        <v>0</v>
      </c>
      <c r="N29" s="53" t="n">
        <v>1513</v>
      </c>
      <c r="O29" s="53" t="n">
        <v>1227</v>
      </c>
      <c r="P29" s="53" t="n">
        <v>286</v>
      </c>
      <c r="Q29" s="54" t="n">
        <v>5.3</v>
      </c>
      <c r="R29" s="54" t="n">
        <v>2.4</v>
      </c>
      <c r="S29" s="54" t="n">
        <v>17.5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86</v>
      </c>
      <c r="F30" s="53" t="n">
        <v>2386</v>
      </c>
      <c r="G30" s="53" t="n">
        <v>1000</v>
      </c>
      <c r="H30" s="53" t="n">
        <v>10</v>
      </c>
      <c r="I30" s="53" t="n">
        <v>10</v>
      </c>
      <c r="J30" s="53" t="n">
        <v>0</v>
      </c>
      <c r="K30" s="53" t="n">
        <v>88</v>
      </c>
      <c r="L30" s="53" t="n">
        <v>13</v>
      </c>
      <c r="M30" s="53" t="n">
        <v>75</v>
      </c>
      <c r="N30" s="53" t="n">
        <v>3308</v>
      </c>
      <c r="O30" s="53" t="n">
        <v>2383</v>
      </c>
      <c r="P30" s="53" t="n">
        <v>925</v>
      </c>
      <c r="Q30" s="54" t="n">
        <v>18.5</v>
      </c>
      <c r="R30" s="54" t="n">
        <v>10.1</v>
      </c>
      <c r="S30" s="54" t="n">
        <v>40.2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52</v>
      </c>
      <c r="F31" s="53" t="n">
        <v>1736</v>
      </c>
      <c r="G31" s="53" t="n">
        <v>1016</v>
      </c>
      <c r="H31" s="53" t="n">
        <v>10</v>
      </c>
      <c r="I31" s="53" t="n">
        <v>10</v>
      </c>
      <c r="J31" s="53" t="n">
        <v>0</v>
      </c>
      <c r="K31" s="53" t="n">
        <v>20</v>
      </c>
      <c r="L31" s="53" t="n">
        <v>20</v>
      </c>
      <c r="M31" s="53" t="n">
        <v>0</v>
      </c>
      <c r="N31" s="53" t="n">
        <v>2742</v>
      </c>
      <c r="O31" s="53" t="n">
        <v>1726</v>
      </c>
      <c r="P31" s="53" t="n">
        <v>1016</v>
      </c>
      <c r="Q31" s="54" t="n">
        <v>9.2</v>
      </c>
      <c r="R31" s="54" t="n">
        <v>4.8</v>
      </c>
      <c r="S31" s="54" t="n">
        <v>16.7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8003</v>
      </c>
      <c r="F32" s="61" t="n">
        <v>5827</v>
      </c>
      <c r="G32" s="61" t="n">
        <v>2176</v>
      </c>
      <c r="H32" s="61" t="n">
        <v>0</v>
      </c>
      <c r="I32" s="61" t="n">
        <v>0</v>
      </c>
      <c r="J32" s="61" t="n">
        <v>0</v>
      </c>
      <c r="K32" s="61" t="n">
        <v>127</v>
      </c>
      <c r="L32" s="61" t="n">
        <v>99</v>
      </c>
      <c r="M32" s="61" t="n">
        <v>28</v>
      </c>
      <c r="N32" s="61" t="n">
        <v>7876</v>
      </c>
      <c r="O32" s="61" t="n">
        <v>5728</v>
      </c>
      <c r="P32" s="61" t="n">
        <v>2148</v>
      </c>
      <c r="Q32" s="62" t="n">
        <v>5.3</v>
      </c>
      <c r="R32" s="62" t="n">
        <v>1.9</v>
      </c>
      <c r="S32" s="62" t="n">
        <v>14.3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283</v>
      </c>
      <c r="F33" s="39" t="n">
        <v>12262</v>
      </c>
      <c r="G33" s="39" t="n">
        <v>5021</v>
      </c>
      <c r="H33" s="39" t="n">
        <v>477</v>
      </c>
      <c r="I33" s="39" t="n">
        <v>263</v>
      </c>
      <c r="J33" s="39" t="n">
        <v>214</v>
      </c>
      <c r="K33" s="39" t="n">
        <v>180</v>
      </c>
      <c r="L33" s="39" t="n">
        <v>109</v>
      </c>
      <c r="M33" s="39" t="n">
        <v>71</v>
      </c>
      <c r="N33" s="39" t="n">
        <v>17580</v>
      </c>
      <c r="O33" s="39" t="n">
        <v>12416</v>
      </c>
      <c r="P33" s="39" t="n">
        <v>5164</v>
      </c>
      <c r="Q33" s="40" t="n">
        <v>13.1</v>
      </c>
      <c r="R33" s="40" t="n">
        <v>3.7</v>
      </c>
      <c r="S33" s="40" t="n">
        <v>35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206</v>
      </c>
      <c r="F35" s="61" t="n">
        <v>6173</v>
      </c>
      <c r="G35" s="61" t="n">
        <v>1033</v>
      </c>
      <c r="H35" s="61" t="n">
        <v>30</v>
      </c>
      <c r="I35" s="61" t="n">
        <v>23</v>
      </c>
      <c r="J35" s="61" t="n">
        <v>7</v>
      </c>
      <c r="K35" s="61" t="n">
        <v>25</v>
      </c>
      <c r="L35" s="61" t="n">
        <v>13</v>
      </c>
      <c r="M35" s="61" t="n">
        <v>12</v>
      </c>
      <c r="N35" s="61" t="n">
        <v>7211</v>
      </c>
      <c r="O35" s="61" t="n">
        <v>6183</v>
      </c>
      <c r="P35" s="61" t="n">
        <v>1028</v>
      </c>
      <c r="Q35" s="62" t="n">
        <v>1.6</v>
      </c>
      <c r="R35" s="62" t="n">
        <v>0.2</v>
      </c>
      <c r="S35" s="62" t="n">
        <v>10.3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86</v>
      </c>
      <c r="F36" s="65" t="n">
        <v>1122</v>
      </c>
      <c r="G36" s="65" t="n">
        <v>264</v>
      </c>
      <c r="H36" s="65" t="n">
        <v>0</v>
      </c>
      <c r="I36" s="65" t="n">
        <v>0</v>
      </c>
      <c r="J36" s="65" t="n">
        <v>0</v>
      </c>
      <c r="K36" s="65" t="n">
        <v>21</v>
      </c>
      <c r="L36" s="65" t="n">
        <v>18</v>
      </c>
      <c r="M36" s="65" t="n">
        <v>3</v>
      </c>
      <c r="N36" s="65" t="n">
        <v>1365</v>
      </c>
      <c r="O36" s="65" t="n">
        <v>1104</v>
      </c>
      <c r="P36" s="65" t="n">
        <v>261</v>
      </c>
      <c r="Q36" s="66" t="n">
        <v>1.7</v>
      </c>
      <c r="R36" s="66" t="n">
        <v>1.3</v>
      </c>
      <c r="S36" s="66" t="n">
        <v>3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19</v>
      </c>
      <c r="F37" s="53" t="n">
        <v>1879</v>
      </c>
      <c r="G37" s="53" t="n">
        <v>240</v>
      </c>
      <c r="H37" s="53" t="n">
        <v>51</v>
      </c>
      <c r="I37" s="53" t="n">
        <v>42</v>
      </c>
      <c r="J37" s="53" t="n">
        <v>9</v>
      </c>
      <c r="K37" s="53" t="n">
        <v>2</v>
      </c>
      <c r="L37" s="53" t="n">
        <v>2</v>
      </c>
      <c r="M37" s="53" t="n">
        <v>0</v>
      </c>
      <c r="N37" s="53" t="n">
        <v>2168</v>
      </c>
      <c r="O37" s="53" t="n">
        <v>1919</v>
      </c>
      <c r="P37" s="53" t="n">
        <v>249</v>
      </c>
      <c r="Q37" s="54" t="n">
        <v>4.3</v>
      </c>
      <c r="R37" s="54" t="n">
        <v>1.7</v>
      </c>
      <c r="S37" s="54" t="n">
        <v>24.1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475</v>
      </c>
      <c r="F38" s="53" t="n">
        <v>9169</v>
      </c>
      <c r="G38" s="53" t="n">
        <v>2306</v>
      </c>
      <c r="H38" s="53" t="n">
        <v>69</v>
      </c>
      <c r="I38" s="53" t="n">
        <v>63</v>
      </c>
      <c r="J38" s="53" t="n">
        <v>6</v>
      </c>
      <c r="K38" s="53" t="n">
        <v>27</v>
      </c>
      <c r="L38" s="53" t="n">
        <v>27</v>
      </c>
      <c r="M38" s="53" t="n">
        <v>0</v>
      </c>
      <c r="N38" s="53" t="n">
        <v>11517</v>
      </c>
      <c r="O38" s="53" t="n">
        <v>9205</v>
      </c>
      <c r="P38" s="53" t="n">
        <v>2312</v>
      </c>
      <c r="Q38" s="54" t="n">
        <v>11.9</v>
      </c>
      <c r="R38" s="54" t="n">
        <v>3.2</v>
      </c>
      <c r="S38" s="54" t="n">
        <v>46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1175</v>
      </c>
      <c r="F39" s="53" t="n">
        <v>9193</v>
      </c>
      <c r="G39" s="53" t="n">
        <v>1982</v>
      </c>
      <c r="H39" s="53" t="n">
        <v>71</v>
      </c>
      <c r="I39" s="53" t="n">
        <v>70</v>
      </c>
      <c r="J39" s="53" t="n">
        <v>1</v>
      </c>
      <c r="K39" s="53" t="n">
        <v>53</v>
      </c>
      <c r="L39" s="53" t="n">
        <v>37</v>
      </c>
      <c r="M39" s="53" t="n">
        <v>16</v>
      </c>
      <c r="N39" s="53" t="n">
        <v>11193</v>
      </c>
      <c r="O39" s="53" t="n">
        <v>9226</v>
      </c>
      <c r="P39" s="53" t="n">
        <v>1967</v>
      </c>
      <c r="Q39" s="54" t="n">
        <v>3.1</v>
      </c>
      <c r="R39" s="54" t="n">
        <v>1.5</v>
      </c>
      <c r="S39" s="54" t="n">
        <v>10.5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931</v>
      </c>
      <c r="F40" s="53" t="n">
        <v>7985</v>
      </c>
      <c r="G40" s="53" t="n">
        <v>1946</v>
      </c>
      <c r="H40" s="53" t="n">
        <v>24</v>
      </c>
      <c r="I40" s="53" t="n">
        <v>4</v>
      </c>
      <c r="J40" s="53" t="n">
        <v>20</v>
      </c>
      <c r="K40" s="53" t="n">
        <v>67</v>
      </c>
      <c r="L40" s="53" t="n">
        <v>45</v>
      </c>
      <c r="M40" s="53" t="n">
        <v>22</v>
      </c>
      <c r="N40" s="53" t="n">
        <v>9888</v>
      </c>
      <c r="O40" s="53" t="n">
        <v>7944</v>
      </c>
      <c r="P40" s="53" t="n">
        <v>1944</v>
      </c>
      <c r="Q40" s="54" t="n">
        <v>7.5</v>
      </c>
      <c r="R40" s="54" t="n">
        <v>2</v>
      </c>
      <c r="S40" s="54" t="n">
        <v>30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22</v>
      </c>
      <c r="F41" s="53" t="n">
        <v>2800</v>
      </c>
      <c r="G41" s="53" t="n">
        <v>2022</v>
      </c>
      <c r="H41" s="53" t="n">
        <v>33</v>
      </c>
      <c r="I41" s="53" t="n">
        <v>28</v>
      </c>
      <c r="J41" s="53" t="n">
        <v>5</v>
      </c>
      <c r="K41" s="53" t="n">
        <v>23</v>
      </c>
      <c r="L41" s="53" t="n">
        <v>20</v>
      </c>
      <c r="M41" s="53" t="n">
        <v>3</v>
      </c>
      <c r="N41" s="53" t="n">
        <v>4832</v>
      </c>
      <c r="O41" s="53" t="n">
        <v>2808</v>
      </c>
      <c r="P41" s="53" t="n">
        <v>2024</v>
      </c>
      <c r="Q41" s="54" t="n">
        <v>17.1</v>
      </c>
      <c r="R41" s="54" t="n">
        <v>2.7</v>
      </c>
      <c r="S41" s="54" t="n">
        <v>37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70</v>
      </c>
      <c r="F42" s="53" t="n">
        <v>9873</v>
      </c>
      <c r="G42" s="53" t="n">
        <v>4797</v>
      </c>
      <c r="H42" s="53" t="n">
        <v>92</v>
      </c>
      <c r="I42" s="53" t="n">
        <v>66</v>
      </c>
      <c r="J42" s="53" t="n">
        <v>26</v>
      </c>
      <c r="K42" s="53" t="n">
        <v>163</v>
      </c>
      <c r="L42" s="53" t="n">
        <v>120</v>
      </c>
      <c r="M42" s="53" t="n">
        <v>43</v>
      </c>
      <c r="N42" s="53" t="n">
        <v>14599</v>
      </c>
      <c r="O42" s="53" t="n">
        <v>9819</v>
      </c>
      <c r="P42" s="53" t="n">
        <v>4780</v>
      </c>
      <c r="Q42" s="54" t="n">
        <v>5.5</v>
      </c>
      <c r="R42" s="54" t="n">
        <v>0.7</v>
      </c>
      <c r="S42" s="54" t="n">
        <v>15.4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63</v>
      </c>
      <c r="F43" s="53" t="n">
        <v>9977</v>
      </c>
      <c r="G43" s="53" t="n">
        <v>4986</v>
      </c>
      <c r="H43" s="53" t="n">
        <v>102</v>
      </c>
      <c r="I43" s="53" t="n">
        <v>30</v>
      </c>
      <c r="J43" s="53" t="n">
        <v>72</v>
      </c>
      <c r="K43" s="53" t="n">
        <v>55</v>
      </c>
      <c r="L43" s="53" t="n">
        <v>34</v>
      </c>
      <c r="M43" s="53" t="n">
        <v>21</v>
      </c>
      <c r="N43" s="53" t="n">
        <v>15010</v>
      </c>
      <c r="O43" s="53" t="n">
        <v>9973</v>
      </c>
      <c r="P43" s="53" t="n">
        <v>5037</v>
      </c>
      <c r="Q43" s="54" t="n">
        <v>17.7</v>
      </c>
      <c r="R43" s="54" t="n">
        <v>2.9</v>
      </c>
      <c r="S43" s="54" t="n">
        <v>47.1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542</v>
      </c>
      <c r="F45" s="53" t="n">
        <v>9604</v>
      </c>
      <c r="G45" s="53" t="n">
        <v>1938</v>
      </c>
      <c r="H45" s="53" t="n">
        <v>69</v>
      </c>
      <c r="I45" s="53" t="n">
        <v>42</v>
      </c>
      <c r="J45" s="53" t="n">
        <v>27</v>
      </c>
      <c r="K45" s="53" t="n">
        <v>73</v>
      </c>
      <c r="L45" s="53" t="n">
        <v>48</v>
      </c>
      <c r="M45" s="53" t="n">
        <v>25</v>
      </c>
      <c r="N45" s="53" t="n">
        <v>11538</v>
      </c>
      <c r="O45" s="53" t="n">
        <v>9598</v>
      </c>
      <c r="P45" s="53" t="n">
        <v>1940</v>
      </c>
      <c r="Q45" s="54" t="n">
        <v>2.5</v>
      </c>
      <c r="R45" s="54" t="n">
        <v>1.9</v>
      </c>
      <c r="S45" s="54" t="n">
        <v>5.7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57</v>
      </c>
      <c r="F46" s="53" t="n">
        <v>933</v>
      </c>
      <c r="G46" s="53" t="n">
        <v>1024</v>
      </c>
      <c r="H46" s="53" t="n">
        <v>0</v>
      </c>
      <c r="I46" s="53" t="n">
        <v>0</v>
      </c>
      <c r="J46" s="53" t="n">
        <v>0</v>
      </c>
      <c r="K46" s="53" t="n">
        <v>11</v>
      </c>
      <c r="L46" s="53" t="n">
        <v>11</v>
      </c>
      <c r="M46" s="53" t="n">
        <v>0</v>
      </c>
      <c r="N46" s="53" t="n">
        <v>1946</v>
      </c>
      <c r="O46" s="53" t="n">
        <v>922</v>
      </c>
      <c r="P46" s="53" t="n">
        <v>1024</v>
      </c>
      <c r="Q46" s="54" t="n">
        <v>36.4</v>
      </c>
      <c r="R46" s="54" t="n">
        <v>7.8</v>
      </c>
      <c r="S46" s="54" t="n">
        <v>62.1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74</v>
      </c>
      <c r="F47" s="53" t="n">
        <v>2800</v>
      </c>
      <c r="G47" s="53" t="n">
        <v>374</v>
      </c>
      <c r="H47" s="53" t="n">
        <v>21</v>
      </c>
      <c r="I47" s="53" t="n">
        <v>17</v>
      </c>
      <c r="J47" s="53" t="n">
        <v>4</v>
      </c>
      <c r="K47" s="53" t="n">
        <v>23</v>
      </c>
      <c r="L47" s="53" t="n">
        <v>17</v>
      </c>
      <c r="M47" s="53" t="n">
        <v>6</v>
      </c>
      <c r="N47" s="53" t="n">
        <v>3172</v>
      </c>
      <c r="O47" s="53" t="n">
        <v>2800</v>
      </c>
      <c r="P47" s="53" t="n">
        <v>372</v>
      </c>
      <c r="Q47" s="54" t="n">
        <v>6.4</v>
      </c>
      <c r="R47" s="54" t="n">
        <v>5.4</v>
      </c>
      <c r="S47" s="54" t="n">
        <v>14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6676</v>
      </c>
      <c r="F50" s="47" t="n">
        <v>9442</v>
      </c>
      <c r="G50" s="47" t="n">
        <v>7234</v>
      </c>
      <c r="H50" s="47" t="n">
        <v>105</v>
      </c>
      <c r="I50" s="47" t="n">
        <v>105</v>
      </c>
      <c r="J50" s="47" t="n">
        <v>0</v>
      </c>
      <c r="K50" s="47" t="n">
        <v>117</v>
      </c>
      <c r="L50" s="47" t="n">
        <v>117</v>
      </c>
      <c r="M50" s="47" t="n">
        <v>0</v>
      </c>
      <c r="N50" s="47" t="n">
        <v>16664</v>
      </c>
      <c r="O50" s="47" t="n">
        <v>9430</v>
      </c>
      <c r="P50" s="47" t="n">
        <v>7234</v>
      </c>
      <c r="Q50" s="48" t="n">
        <v>18</v>
      </c>
      <c r="R50" s="48" t="n">
        <v>8.5</v>
      </c>
      <c r="S50" s="48" t="n">
        <v>30.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8385</v>
      </c>
      <c r="F51" s="53" t="n">
        <v>21440</v>
      </c>
      <c r="G51" s="53" t="n">
        <v>46945</v>
      </c>
      <c r="H51" s="53" t="n">
        <v>1773</v>
      </c>
      <c r="I51" s="53" t="n">
        <v>691</v>
      </c>
      <c r="J51" s="53" t="n">
        <v>1082</v>
      </c>
      <c r="K51" s="53" t="n">
        <v>2753</v>
      </c>
      <c r="L51" s="53" t="n">
        <v>914</v>
      </c>
      <c r="M51" s="53" t="n">
        <v>1839</v>
      </c>
      <c r="N51" s="53" t="n">
        <v>67405</v>
      </c>
      <c r="O51" s="53" t="n">
        <v>21217</v>
      </c>
      <c r="P51" s="53" t="n">
        <v>46188</v>
      </c>
      <c r="Q51" s="54" t="n">
        <v>76.5</v>
      </c>
      <c r="R51" s="54" t="n">
        <v>55.1</v>
      </c>
      <c r="S51" s="54" t="n">
        <v>86.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280</v>
      </c>
      <c r="F52" s="47" t="n">
        <v>1797</v>
      </c>
      <c r="G52" s="47" t="n">
        <v>3483</v>
      </c>
      <c r="H52" s="47" t="n">
        <v>150</v>
      </c>
      <c r="I52" s="47" t="n">
        <v>35</v>
      </c>
      <c r="J52" s="47" t="n">
        <v>115</v>
      </c>
      <c r="K52" s="47" t="n">
        <v>130</v>
      </c>
      <c r="L52" s="47" t="n">
        <v>81</v>
      </c>
      <c r="M52" s="47" t="n">
        <v>49</v>
      </c>
      <c r="N52" s="47" t="n">
        <v>5300</v>
      </c>
      <c r="O52" s="47" t="n">
        <v>1751</v>
      </c>
      <c r="P52" s="47" t="n">
        <v>3549</v>
      </c>
      <c r="Q52" s="48" t="n">
        <v>70.6</v>
      </c>
      <c r="R52" s="48" t="n">
        <v>51.5</v>
      </c>
      <c r="S52" s="48" t="n">
        <v>80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2865</v>
      </c>
      <c r="F53" s="53" t="n">
        <v>12289</v>
      </c>
      <c r="G53" s="53" t="n">
        <v>20576</v>
      </c>
      <c r="H53" s="53" t="n">
        <v>1405</v>
      </c>
      <c r="I53" s="53" t="n">
        <v>638</v>
      </c>
      <c r="J53" s="53" t="n">
        <v>767</v>
      </c>
      <c r="K53" s="53" t="n">
        <v>1294</v>
      </c>
      <c r="L53" s="53" t="n">
        <v>419</v>
      </c>
      <c r="M53" s="53" t="n">
        <v>875</v>
      </c>
      <c r="N53" s="53" t="n">
        <v>32976</v>
      </c>
      <c r="O53" s="53" t="n">
        <v>12508</v>
      </c>
      <c r="P53" s="53" t="n">
        <v>20468</v>
      </c>
      <c r="Q53" s="54" t="n">
        <v>87.4</v>
      </c>
      <c r="R53" s="54" t="n">
        <v>79.9</v>
      </c>
      <c r="S53" s="54" t="n">
        <v>92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467</v>
      </c>
      <c r="F54" s="47" t="n">
        <v>8118</v>
      </c>
      <c r="G54" s="47" t="n">
        <v>24349</v>
      </c>
      <c r="H54" s="47" t="n">
        <v>145</v>
      </c>
      <c r="I54" s="47" t="n">
        <v>9</v>
      </c>
      <c r="J54" s="47" t="n">
        <v>136</v>
      </c>
      <c r="K54" s="47" t="n">
        <v>291</v>
      </c>
      <c r="L54" s="47" t="n">
        <v>99</v>
      </c>
      <c r="M54" s="47" t="n">
        <v>192</v>
      </c>
      <c r="N54" s="47" t="n">
        <v>32321</v>
      </c>
      <c r="O54" s="47" t="n">
        <v>8028</v>
      </c>
      <c r="P54" s="47" t="n">
        <v>24293</v>
      </c>
      <c r="Q54" s="48" t="n">
        <v>28.1</v>
      </c>
      <c r="R54" s="48" t="n">
        <v>14.5</v>
      </c>
      <c r="S54" s="48" t="n">
        <v>32.6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7741</v>
      </c>
      <c r="F55" s="59" t="n">
        <v>12484</v>
      </c>
      <c r="G55" s="59" t="n">
        <v>35257</v>
      </c>
      <c r="H55" s="59" t="n">
        <v>758</v>
      </c>
      <c r="I55" s="59" t="n">
        <v>121</v>
      </c>
      <c r="J55" s="59" t="n">
        <v>637</v>
      </c>
      <c r="K55" s="59" t="n">
        <v>675</v>
      </c>
      <c r="L55" s="59" t="n">
        <v>156</v>
      </c>
      <c r="M55" s="59" t="n">
        <v>519</v>
      </c>
      <c r="N55" s="59" t="n">
        <v>47824</v>
      </c>
      <c r="O55" s="59" t="n">
        <v>12449</v>
      </c>
      <c r="P55" s="59" t="n">
        <v>35375</v>
      </c>
      <c r="Q55" s="60" t="n">
        <v>50.3</v>
      </c>
      <c r="R55" s="60" t="n">
        <v>32.9</v>
      </c>
      <c r="S55" s="60" t="n">
        <v>56.4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425</v>
      </c>
      <c r="F56" s="39" t="n">
        <v>4296</v>
      </c>
      <c r="G56" s="39" t="n">
        <v>4129</v>
      </c>
      <c r="H56" s="39" t="n">
        <v>452</v>
      </c>
      <c r="I56" s="39" t="n">
        <v>257</v>
      </c>
      <c r="J56" s="39" t="n">
        <v>195</v>
      </c>
      <c r="K56" s="39" t="n">
        <v>360</v>
      </c>
      <c r="L56" s="39" t="n">
        <v>151</v>
      </c>
      <c r="M56" s="39" t="n">
        <v>209</v>
      </c>
      <c r="N56" s="39" t="n">
        <v>8517</v>
      </c>
      <c r="O56" s="39" t="n">
        <v>4402</v>
      </c>
      <c r="P56" s="39" t="n">
        <v>4115</v>
      </c>
      <c r="Q56" s="40" t="n">
        <v>24.4</v>
      </c>
      <c r="R56" s="40" t="n">
        <v>16.5</v>
      </c>
      <c r="S56" s="40" t="n">
        <v>32.8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4024</v>
      </c>
      <c r="F57" s="61" t="n">
        <v>9631</v>
      </c>
      <c r="G57" s="61" t="n">
        <v>4393</v>
      </c>
      <c r="H57" s="61" t="n">
        <v>154</v>
      </c>
      <c r="I57" s="61" t="n">
        <v>95</v>
      </c>
      <c r="J57" s="61" t="n">
        <v>59</v>
      </c>
      <c r="K57" s="61" t="n">
        <v>407</v>
      </c>
      <c r="L57" s="61" t="n">
        <v>288</v>
      </c>
      <c r="M57" s="61" t="n">
        <v>119</v>
      </c>
      <c r="N57" s="61" t="n">
        <v>13771</v>
      </c>
      <c r="O57" s="61" t="n">
        <v>9438</v>
      </c>
      <c r="P57" s="61" t="n">
        <v>4333</v>
      </c>
      <c r="Q57" s="62" t="n">
        <v>36.9</v>
      </c>
      <c r="R57" s="62" t="n">
        <v>18.7</v>
      </c>
      <c r="S57" s="62" t="n">
        <v>76.6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234</v>
      </c>
      <c r="F58" s="68" t="n">
        <v>4645</v>
      </c>
      <c r="G58" s="68" t="n">
        <v>2589</v>
      </c>
      <c r="H58" s="68" t="n">
        <v>84</v>
      </c>
      <c r="I58" s="68" t="n">
        <v>84</v>
      </c>
      <c r="J58" s="68" t="n">
        <v>0</v>
      </c>
      <c r="K58" s="68" t="n">
        <v>30</v>
      </c>
      <c r="L58" s="68" t="n">
        <v>29</v>
      </c>
      <c r="M58" s="68" t="n">
        <v>1</v>
      </c>
      <c r="N58" s="68" t="n">
        <v>7288</v>
      </c>
      <c r="O58" s="68" t="n">
        <v>4700</v>
      </c>
      <c r="P58" s="68" t="n">
        <v>2588</v>
      </c>
      <c r="Q58" s="69" t="n">
        <v>27.5</v>
      </c>
      <c r="R58" s="69" t="n">
        <v>15.6</v>
      </c>
      <c r="S58" s="69" t="n">
        <v>49.3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4261</v>
      </c>
      <c r="F9" s="39" t="n">
        <v>179153</v>
      </c>
      <c r="G9" s="39" t="n">
        <v>135108</v>
      </c>
      <c r="H9" s="39" t="n">
        <v>4091</v>
      </c>
      <c r="I9" s="39" t="n">
        <v>2188</v>
      </c>
      <c r="J9" s="39" t="n">
        <v>1903</v>
      </c>
      <c r="K9" s="39" t="n">
        <v>5285</v>
      </c>
      <c r="L9" s="39" t="n">
        <v>2603</v>
      </c>
      <c r="M9" s="39" t="n">
        <v>2682</v>
      </c>
      <c r="N9" s="39" t="n">
        <v>313067</v>
      </c>
      <c r="O9" s="39" t="n">
        <v>178738</v>
      </c>
      <c r="P9" s="39" t="n">
        <v>134329</v>
      </c>
      <c r="Q9" s="40" t="n">
        <v>28.1</v>
      </c>
      <c r="R9" s="40" t="n">
        <v>14.2</v>
      </c>
      <c r="S9" s="40" t="n">
        <v>46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27</v>
      </c>
      <c r="F11" s="53" t="n">
        <v>4243</v>
      </c>
      <c r="G11" s="53" t="n">
        <v>984</v>
      </c>
      <c r="H11" s="53" t="n">
        <v>32</v>
      </c>
      <c r="I11" s="53" t="n">
        <v>26</v>
      </c>
      <c r="J11" s="53" t="n">
        <v>6</v>
      </c>
      <c r="K11" s="53" t="n">
        <v>72</v>
      </c>
      <c r="L11" s="53" t="n">
        <v>61</v>
      </c>
      <c r="M11" s="53" t="n">
        <v>11</v>
      </c>
      <c r="N11" s="53" t="n">
        <v>5187</v>
      </c>
      <c r="O11" s="53" t="n">
        <v>4208</v>
      </c>
      <c r="P11" s="53" t="n">
        <v>979</v>
      </c>
      <c r="Q11" s="54" t="n">
        <v>4.9</v>
      </c>
      <c r="R11" s="54" t="n">
        <v>2.6</v>
      </c>
      <c r="S11" s="54" t="n">
        <v>14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5844</v>
      </c>
      <c r="F12" s="53" t="n">
        <v>90878</v>
      </c>
      <c r="G12" s="53" t="n">
        <v>34966</v>
      </c>
      <c r="H12" s="53" t="n">
        <v>1013</v>
      </c>
      <c r="I12" s="53" t="n">
        <v>446</v>
      </c>
      <c r="J12" s="53" t="n">
        <v>567</v>
      </c>
      <c r="K12" s="53" t="n">
        <v>1083</v>
      </c>
      <c r="L12" s="53" t="n">
        <v>692</v>
      </c>
      <c r="M12" s="53" t="n">
        <v>391</v>
      </c>
      <c r="N12" s="53" t="n">
        <v>125774</v>
      </c>
      <c r="O12" s="53" t="n">
        <v>90632</v>
      </c>
      <c r="P12" s="53" t="n">
        <v>35142</v>
      </c>
      <c r="Q12" s="54" t="n">
        <v>10</v>
      </c>
      <c r="R12" s="54" t="n">
        <v>2.9</v>
      </c>
      <c r="S12" s="54" t="n">
        <v>28.5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3</v>
      </c>
      <c r="F13" s="53" t="n">
        <v>803</v>
      </c>
      <c r="G13" s="53" t="n">
        <v>120</v>
      </c>
      <c r="H13" s="53" t="n">
        <v>4</v>
      </c>
      <c r="I13" s="53" t="n">
        <v>4</v>
      </c>
      <c r="J13" s="53" t="n">
        <v>0</v>
      </c>
      <c r="K13" s="53" t="n">
        <v>5</v>
      </c>
      <c r="L13" s="53" t="n">
        <v>5</v>
      </c>
      <c r="M13" s="53" t="n">
        <v>0</v>
      </c>
      <c r="N13" s="53" t="n">
        <v>922</v>
      </c>
      <c r="O13" s="53" t="n">
        <v>802</v>
      </c>
      <c r="P13" s="53" t="n">
        <v>120</v>
      </c>
      <c r="Q13" s="54" t="n">
        <v>6.6</v>
      </c>
      <c r="R13" s="54" t="n">
        <v>2.9</v>
      </c>
      <c r="S13" s="54" t="n">
        <v>3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14</v>
      </c>
      <c r="F14" s="53" t="n">
        <v>1205</v>
      </c>
      <c r="G14" s="53" t="n">
        <v>409</v>
      </c>
      <c r="H14" s="53" t="n">
        <v>9</v>
      </c>
      <c r="I14" s="53" t="n">
        <v>7</v>
      </c>
      <c r="J14" s="53" t="n">
        <v>2</v>
      </c>
      <c r="K14" s="53" t="n">
        <v>26</v>
      </c>
      <c r="L14" s="53" t="n">
        <v>9</v>
      </c>
      <c r="M14" s="53" t="n">
        <v>17</v>
      </c>
      <c r="N14" s="53" t="n">
        <v>1597</v>
      </c>
      <c r="O14" s="53" t="n">
        <v>1203</v>
      </c>
      <c r="P14" s="53" t="n">
        <v>394</v>
      </c>
      <c r="Q14" s="54" t="n">
        <v>3.1</v>
      </c>
      <c r="R14" s="54" t="n">
        <v>0.7</v>
      </c>
      <c r="S14" s="54" t="n">
        <v>10.4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439</v>
      </c>
      <c r="F15" s="53" t="n">
        <v>13421</v>
      </c>
      <c r="G15" s="53" t="n">
        <v>4018</v>
      </c>
      <c r="H15" s="53" t="n">
        <v>808</v>
      </c>
      <c r="I15" s="53" t="n">
        <v>713</v>
      </c>
      <c r="J15" s="53" t="n">
        <v>95</v>
      </c>
      <c r="K15" s="53" t="n">
        <v>449</v>
      </c>
      <c r="L15" s="53" t="n">
        <v>299</v>
      </c>
      <c r="M15" s="53" t="n">
        <v>150</v>
      </c>
      <c r="N15" s="53" t="n">
        <v>17798</v>
      </c>
      <c r="O15" s="53" t="n">
        <v>13835</v>
      </c>
      <c r="P15" s="53" t="n">
        <v>3963</v>
      </c>
      <c r="Q15" s="54" t="n">
        <v>23.7</v>
      </c>
      <c r="R15" s="54" t="n">
        <v>15.6</v>
      </c>
      <c r="S15" s="54" t="n">
        <v>51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7594</v>
      </c>
      <c r="F16" s="53" t="n">
        <v>11844</v>
      </c>
      <c r="G16" s="53" t="n">
        <v>25750</v>
      </c>
      <c r="H16" s="53" t="n">
        <v>537</v>
      </c>
      <c r="I16" s="53" t="n">
        <v>313</v>
      </c>
      <c r="J16" s="53" t="n">
        <v>224</v>
      </c>
      <c r="K16" s="53" t="n">
        <v>1311</v>
      </c>
      <c r="L16" s="53" t="n">
        <v>496</v>
      </c>
      <c r="M16" s="53" t="n">
        <v>815</v>
      </c>
      <c r="N16" s="53" t="n">
        <v>36820</v>
      </c>
      <c r="O16" s="53" t="n">
        <v>11661</v>
      </c>
      <c r="P16" s="53" t="n">
        <v>25159</v>
      </c>
      <c r="Q16" s="54" t="n">
        <v>75.1</v>
      </c>
      <c r="R16" s="54" t="n">
        <v>53.3</v>
      </c>
      <c r="S16" s="54" t="n">
        <v>85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128</v>
      </c>
      <c r="F17" s="53" t="n">
        <v>2085</v>
      </c>
      <c r="G17" s="53" t="n">
        <v>4043</v>
      </c>
      <c r="H17" s="53" t="n">
        <v>25</v>
      </c>
      <c r="I17" s="53" t="n">
        <v>21</v>
      </c>
      <c r="J17" s="53" t="n">
        <v>4</v>
      </c>
      <c r="K17" s="53" t="n">
        <v>58</v>
      </c>
      <c r="L17" s="53" t="n">
        <v>15</v>
      </c>
      <c r="M17" s="53" t="n">
        <v>43</v>
      </c>
      <c r="N17" s="53" t="n">
        <v>6095</v>
      </c>
      <c r="O17" s="53" t="n">
        <v>2091</v>
      </c>
      <c r="P17" s="53" t="n">
        <v>4004</v>
      </c>
      <c r="Q17" s="54" t="n">
        <v>9.6</v>
      </c>
      <c r="R17" s="54" t="n">
        <v>1.1</v>
      </c>
      <c r="S17" s="54" t="n">
        <v>1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73</v>
      </c>
      <c r="F18" s="53" t="n">
        <v>384</v>
      </c>
      <c r="G18" s="53" t="n">
        <v>189</v>
      </c>
      <c r="H18" s="53" t="n">
        <v>6</v>
      </c>
      <c r="I18" s="53" t="n">
        <v>6</v>
      </c>
      <c r="J18" s="53" t="n">
        <v>0</v>
      </c>
      <c r="K18" s="53" t="n">
        <v>6</v>
      </c>
      <c r="L18" s="53" t="n">
        <v>0</v>
      </c>
      <c r="M18" s="53" t="n">
        <v>6</v>
      </c>
      <c r="N18" s="53" t="n">
        <v>573</v>
      </c>
      <c r="O18" s="53" t="n">
        <v>390</v>
      </c>
      <c r="P18" s="53" t="n">
        <v>183</v>
      </c>
      <c r="Q18" s="54" t="n">
        <v>43.5</v>
      </c>
      <c r="R18" s="54" t="n">
        <v>39.2</v>
      </c>
      <c r="S18" s="54" t="n">
        <v>52.5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69</v>
      </c>
      <c r="F19" s="53" t="n">
        <v>5836</v>
      </c>
      <c r="G19" s="53" t="n">
        <v>2033</v>
      </c>
      <c r="H19" s="53" t="n">
        <v>64</v>
      </c>
      <c r="I19" s="53" t="n">
        <v>18</v>
      </c>
      <c r="J19" s="53" t="n">
        <v>46</v>
      </c>
      <c r="K19" s="53" t="n">
        <v>100</v>
      </c>
      <c r="L19" s="53" t="n">
        <v>61</v>
      </c>
      <c r="M19" s="53" t="n">
        <v>39</v>
      </c>
      <c r="N19" s="53" t="n">
        <v>7833</v>
      </c>
      <c r="O19" s="53" t="n">
        <v>5793</v>
      </c>
      <c r="P19" s="53" t="n">
        <v>2040</v>
      </c>
      <c r="Q19" s="54" t="n">
        <v>9.5</v>
      </c>
      <c r="R19" s="54" t="n">
        <v>3.8</v>
      </c>
      <c r="S19" s="54" t="n">
        <v>25.7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4806</v>
      </c>
      <c r="F20" s="53" t="n">
        <v>5353</v>
      </c>
      <c r="G20" s="53" t="n">
        <v>9453</v>
      </c>
      <c r="H20" s="53" t="n">
        <v>585</v>
      </c>
      <c r="I20" s="53" t="n">
        <v>186</v>
      </c>
      <c r="J20" s="53" t="n">
        <v>399</v>
      </c>
      <c r="K20" s="53" t="n">
        <v>360</v>
      </c>
      <c r="L20" s="53" t="n">
        <v>204</v>
      </c>
      <c r="M20" s="53" t="n">
        <v>156</v>
      </c>
      <c r="N20" s="53" t="n">
        <v>15031</v>
      </c>
      <c r="O20" s="53" t="n">
        <v>5335</v>
      </c>
      <c r="P20" s="53" t="n">
        <v>9696</v>
      </c>
      <c r="Q20" s="54" t="n">
        <v>81.7</v>
      </c>
      <c r="R20" s="54" t="n">
        <v>70</v>
      </c>
      <c r="S20" s="54" t="n">
        <v>88.1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949</v>
      </c>
      <c r="F21" s="53" t="n">
        <v>1946</v>
      </c>
      <c r="G21" s="53" t="n">
        <v>3003</v>
      </c>
      <c r="H21" s="53" t="n">
        <v>48</v>
      </c>
      <c r="I21" s="53" t="n">
        <v>10</v>
      </c>
      <c r="J21" s="53" t="n">
        <v>38</v>
      </c>
      <c r="K21" s="53" t="n">
        <v>178</v>
      </c>
      <c r="L21" s="53" t="n">
        <v>70</v>
      </c>
      <c r="M21" s="53" t="n">
        <v>108</v>
      </c>
      <c r="N21" s="53" t="n">
        <v>4819</v>
      </c>
      <c r="O21" s="53" t="n">
        <v>1886</v>
      </c>
      <c r="P21" s="53" t="n">
        <v>2933</v>
      </c>
      <c r="Q21" s="54" t="n">
        <v>64</v>
      </c>
      <c r="R21" s="54" t="n">
        <v>50.5</v>
      </c>
      <c r="S21" s="54" t="n">
        <v>72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0073</v>
      </c>
      <c r="F22" s="53" t="n">
        <v>11759</v>
      </c>
      <c r="G22" s="53" t="n">
        <v>8314</v>
      </c>
      <c r="H22" s="53" t="n">
        <v>36</v>
      </c>
      <c r="I22" s="53" t="n">
        <v>20</v>
      </c>
      <c r="J22" s="53" t="n">
        <v>16</v>
      </c>
      <c r="K22" s="53" t="n">
        <v>273</v>
      </c>
      <c r="L22" s="53" t="n">
        <v>166</v>
      </c>
      <c r="M22" s="53" t="n">
        <v>107</v>
      </c>
      <c r="N22" s="53" t="n">
        <v>19836</v>
      </c>
      <c r="O22" s="53" t="n">
        <v>11613</v>
      </c>
      <c r="P22" s="53" t="n">
        <v>8223</v>
      </c>
      <c r="Q22" s="54" t="n">
        <v>31</v>
      </c>
      <c r="R22" s="54" t="n">
        <v>28.1</v>
      </c>
      <c r="S22" s="54" t="n">
        <v>35.1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9179</v>
      </c>
      <c r="F23" s="53" t="n">
        <v>14703</v>
      </c>
      <c r="G23" s="53" t="n">
        <v>34476</v>
      </c>
      <c r="H23" s="53" t="n">
        <v>399</v>
      </c>
      <c r="I23" s="53" t="n">
        <v>91</v>
      </c>
      <c r="J23" s="53" t="n">
        <v>308</v>
      </c>
      <c r="K23" s="53" t="n">
        <v>782</v>
      </c>
      <c r="L23" s="53" t="n">
        <v>216</v>
      </c>
      <c r="M23" s="53" t="n">
        <v>566</v>
      </c>
      <c r="N23" s="53" t="n">
        <v>48796</v>
      </c>
      <c r="O23" s="53" t="n">
        <v>14578</v>
      </c>
      <c r="P23" s="53" t="n">
        <v>34218</v>
      </c>
      <c r="Q23" s="54" t="n">
        <v>28.5</v>
      </c>
      <c r="R23" s="54" t="n">
        <v>23.6</v>
      </c>
      <c r="S23" s="54" t="n">
        <v>30.6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s">
        <v>54</v>
      </c>
      <c r="F24" s="53" t="s">
        <v>54</v>
      </c>
      <c r="G24" s="53" t="s">
        <v>54</v>
      </c>
      <c r="H24" s="53" t="s">
        <v>54</v>
      </c>
      <c r="I24" s="53" t="s">
        <v>54</v>
      </c>
      <c r="J24" s="53" t="s">
        <v>54</v>
      </c>
      <c r="K24" s="53" t="s">
        <v>54</v>
      </c>
      <c r="L24" s="53" t="s">
        <v>54</v>
      </c>
      <c r="M24" s="53" t="s">
        <v>54</v>
      </c>
      <c r="N24" s="53" t="s">
        <v>54</v>
      </c>
      <c r="O24" s="53" t="s">
        <v>54</v>
      </c>
      <c r="P24" s="53" t="s">
        <v>54</v>
      </c>
      <c r="Q24" s="54" t="s">
        <v>54</v>
      </c>
      <c r="R24" s="54" t="s">
        <v>54</v>
      </c>
      <c r="S24" s="54" t="s">
        <v>5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1480</v>
      </c>
      <c r="F25" s="59" t="n">
        <v>14311</v>
      </c>
      <c r="G25" s="59" t="n">
        <v>7169</v>
      </c>
      <c r="H25" s="59" t="n">
        <v>525</v>
      </c>
      <c r="I25" s="59" t="n">
        <v>327</v>
      </c>
      <c r="J25" s="59" t="n">
        <v>198</v>
      </c>
      <c r="K25" s="59" t="n">
        <v>582</v>
      </c>
      <c r="L25" s="59" t="n">
        <v>309</v>
      </c>
      <c r="M25" s="59" t="n">
        <v>273</v>
      </c>
      <c r="N25" s="59" t="n">
        <v>21423</v>
      </c>
      <c r="O25" s="59" t="n">
        <v>14329</v>
      </c>
      <c r="P25" s="59" t="n">
        <v>7094</v>
      </c>
      <c r="Q25" s="60" t="n">
        <v>27.8</v>
      </c>
      <c r="R25" s="60" t="n">
        <v>17.3</v>
      </c>
      <c r="S25" s="60" t="n">
        <v>49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335</v>
      </c>
      <c r="F26" s="39" t="n">
        <v>3813</v>
      </c>
      <c r="G26" s="39" t="n">
        <v>4522</v>
      </c>
      <c r="H26" s="39" t="n">
        <v>157</v>
      </c>
      <c r="I26" s="39" t="n">
        <v>40</v>
      </c>
      <c r="J26" s="39" t="n">
        <v>117</v>
      </c>
      <c r="K26" s="39" t="n">
        <v>235</v>
      </c>
      <c r="L26" s="39" t="n">
        <v>112</v>
      </c>
      <c r="M26" s="39" t="n">
        <v>123</v>
      </c>
      <c r="N26" s="39" t="n">
        <v>8257</v>
      </c>
      <c r="O26" s="39" t="n">
        <v>3741</v>
      </c>
      <c r="P26" s="39" t="n">
        <v>4516</v>
      </c>
      <c r="Q26" s="40" t="n">
        <v>39.8</v>
      </c>
      <c r="R26" s="40" t="n">
        <v>19.5</v>
      </c>
      <c r="S26" s="40" t="n">
        <v>56.6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46</v>
      </c>
      <c r="F27" s="53" t="n">
        <v>1486</v>
      </c>
      <c r="G27" s="53" t="n">
        <v>2760</v>
      </c>
      <c r="H27" s="53" t="n">
        <v>60</v>
      </c>
      <c r="I27" s="53" t="n">
        <v>4</v>
      </c>
      <c r="J27" s="53" t="n">
        <v>56</v>
      </c>
      <c r="K27" s="53" t="n">
        <v>18</v>
      </c>
      <c r="L27" s="53" t="n">
        <v>7</v>
      </c>
      <c r="M27" s="53" t="n">
        <v>11</v>
      </c>
      <c r="N27" s="53" t="n">
        <v>4288</v>
      </c>
      <c r="O27" s="53" t="n">
        <v>1483</v>
      </c>
      <c r="P27" s="53" t="n">
        <v>2805</v>
      </c>
      <c r="Q27" s="54" t="n">
        <v>15.9</v>
      </c>
      <c r="R27" s="54" t="n">
        <v>8.5</v>
      </c>
      <c r="S27" s="54" t="n">
        <v>19.9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14</v>
      </c>
      <c r="F29" s="53" t="n">
        <v>1021</v>
      </c>
      <c r="G29" s="53" t="n">
        <v>193</v>
      </c>
      <c r="H29" s="53" t="n">
        <v>2</v>
      </c>
      <c r="I29" s="53" t="n">
        <v>0</v>
      </c>
      <c r="J29" s="53" t="n">
        <v>2</v>
      </c>
      <c r="K29" s="53" t="n">
        <v>7</v>
      </c>
      <c r="L29" s="53" t="n">
        <v>7</v>
      </c>
      <c r="M29" s="53" t="n">
        <v>0</v>
      </c>
      <c r="N29" s="53" t="n">
        <v>1209</v>
      </c>
      <c r="O29" s="53" t="n">
        <v>1014</v>
      </c>
      <c r="P29" s="53" t="n">
        <v>195</v>
      </c>
      <c r="Q29" s="54" t="n">
        <v>1.7</v>
      </c>
      <c r="R29" s="54" t="n">
        <v>0</v>
      </c>
      <c r="S29" s="54" t="n">
        <v>10.3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292</v>
      </c>
      <c r="F30" s="53" t="n">
        <v>1826</v>
      </c>
      <c r="G30" s="53" t="n">
        <v>466</v>
      </c>
      <c r="H30" s="53" t="n">
        <v>10</v>
      </c>
      <c r="I30" s="53" t="n">
        <v>10</v>
      </c>
      <c r="J30" s="53" t="n">
        <v>0</v>
      </c>
      <c r="K30" s="53" t="n">
        <v>18</v>
      </c>
      <c r="L30" s="53" t="n">
        <v>13</v>
      </c>
      <c r="M30" s="53" t="n">
        <v>5</v>
      </c>
      <c r="N30" s="53" t="n">
        <v>2284</v>
      </c>
      <c r="O30" s="53" t="n">
        <v>1823</v>
      </c>
      <c r="P30" s="53" t="n">
        <v>461</v>
      </c>
      <c r="Q30" s="54" t="n">
        <v>8.7</v>
      </c>
      <c r="R30" s="54" t="n">
        <v>3.5</v>
      </c>
      <c r="S30" s="54" t="n">
        <v>29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54</v>
      </c>
      <c r="F31" s="53" t="s">
        <v>54</v>
      </c>
      <c r="G31" s="53" t="s">
        <v>54</v>
      </c>
      <c r="H31" s="53" t="s">
        <v>54</v>
      </c>
      <c r="I31" s="53" t="s">
        <v>54</v>
      </c>
      <c r="J31" s="53" t="s">
        <v>54</v>
      </c>
      <c r="K31" s="53" t="s">
        <v>54</v>
      </c>
      <c r="L31" s="53" t="s">
        <v>54</v>
      </c>
      <c r="M31" s="53" t="s">
        <v>54</v>
      </c>
      <c r="N31" s="53" t="s">
        <v>54</v>
      </c>
      <c r="O31" s="53" t="s">
        <v>54</v>
      </c>
      <c r="P31" s="53" t="s">
        <v>54</v>
      </c>
      <c r="Q31" s="54" t="s">
        <v>54</v>
      </c>
      <c r="R31" s="54" t="s">
        <v>54</v>
      </c>
      <c r="S31" s="54" t="s">
        <v>5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49</v>
      </c>
      <c r="F32" s="61" t="n">
        <v>5142</v>
      </c>
      <c r="G32" s="61" t="n">
        <v>2107</v>
      </c>
      <c r="H32" s="61" t="n">
        <v>0</v>
      </c>
      <c r="I32" s="61" t="n">
        <v>0</v>
      </c>
      <c r="J32" s="61" t="n">
        <v>0</v>
      </c>
      <c r="K32" s="61" t="n">
        <v>93</v>
      </c>
      <c r="L32" s="61" t="n">
        <v>65</v>
      </c>
      <c r="M32" s="61" t="n">
        <v>28</v>
      </c>
      <c r="N32" s="61" t="n">
        <v>7156</v>
      </c>
      <c r="O32" s="61" t="n">
        <v>5077</v>
      </c>
      <c r="P32" s="61" t="n">
        <v>2079</v>
      </c>
      <c r="Q32" s="62" t="n">
        <v>4.8</v>
      </c>
      <c r="R32" s="62" t="n">
        <v>1.5</v>
      </c>
      <c r="S32" s="62" t="n">
        <v>13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059</v>
      </c>
      <c r="F33" s="39" t="n">
        <v>10892</v>
      </c>
      <c r="G33" s="39" t="n">
        <v>4167</v>
      </c>
      <c r="H33" s="39" t="n">
        <v>278</v>
      </c>
      <c r="I33" s="39" t="n">
        <v>64</v>
      </c>
      <c r="J33" s="39" t="n">
        <v>214</v>
      </c>
      <c r="K33" s="39" t="n">
        <v>180</v>
      </c>
      <c r="L33" s="39" t="n">
        <v>109</v>
      </c>
      <c r="M33" s="39" t="n">
        <v>71</v>
      </c>
      <c r="N33" s="39" t="n">
        <v>15157</v>
      </c>
      <c r="O33" s="39" t="n">
        <v>10847</v>
      </c>
      <c r="P33" s="39" t="n">
        <v>4310</v>
      </c>
      <c r="Q33" s="40" t="n">
        <v>11.4</v>
      </c>
      <c r="R33" s="40" t="n">
        <v>3.2</v>
      </c>
      <c r="S33" s="40" t="n">
        <v>31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855</v>
      </c>
      <c r="F35" s="61" t="n">
        <v>4951</v>
      </c>
      <c r="G35" s="61" t="n">
        <v>904</v>
      </c>
      <c r="H35" s="61" t="n">
        <v>30</v>
      </c>
      <c r="I35" s="61" t="n">
        <v>23</v>
      </c>
      <c r="J35" s="61" t="n">
        <v>7</v>
      </c>
      <c r="K35" s="61" t="n">
        <v>25</v>
      </c>
      <c r="L35" s="61" t="n">
        <v>13</v>
      </c>
      <c r="M35" s="61" t="n">
        <v>12</v>
      </c>
      <c r="N35" s="61" t="n">
        <v>5860</v>
      </c>
      <c r="O35" s="61" t="n">
        <v>4961</v>
      </c>
      <c r="P35" s="61" t="n">
        <v>899</v>
      </c>
      <c r="Q35" s="62" t="n">
        <v>1.6</v>
      </c>
      <c r="R35" s="62" t="n">
        <v>0.2</v>
      </c>
      <c r="S35" s="62" t="n">
        <v>9.3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86</v>
      </c>
      <c r="F36" s="65" t="n">
        <v>1122</v>
      </c>
      <c r="G36" s="65" t="n">
        <v>264</v>
      </c>
      <c r="H36" s="65" t="n">
        <v>0</v>
      </c>
      <c r="I36" s="65" t="n">
        <v>0</v>
      </c>
      <c r="J36" s="65" t="n">
        <v>0</v>
      </c>
      <c r="K36" s="65" t="n">
        <v>21</v>
      </c>
      <c r="L36" s="65" t="n">
        <v>18</v>
      </c>
      <c r="M36" s="65" t="n">
        <v>3</v>
      </c>
      <c r="N36" s="65" t="n">
        <v>1365</v>
      </c>
      <c r="O36" s="65" t="n">
        <v>1104</v>
      </c>
      <c r="P36" s="65" t="n">
        <v>261</v>
      </c>
      <c r="Q36" s="66" t="n">
        <v>1.7</v>
      </c>
      <c r="R36" s="66" t="n">
        <v>1.3</v>
      </c>
      <c r="S36" s="66" t="n">
        <v>3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23</v>
      </c>
      <c r="F37" s="53" t="n">
        <v>1584</v>
      </c>
      <c r="G37" s="53" t="n">
        <v>139</v>
      </c>
      <c r="H37" s="53" t="n">
        <v>33</v>
      </c>
      <c r="I37" s="53" t="n">
        <v>24</v>
      </c>
      <c r="J37" s="53" t="n">
        <v>9</v>
      </c>
      <c r="K37" s="53" t="n">
        <v>2</v>
      </c>
      <c r="L37" s="53" t="n">
        <v>2</v>
      </c>
      <c r="M37" s="53" t="n">
        <v>0</v>
      </c>
      <c r="N37" s="53" t="n">
        <v>1754</v>
      </c>
      <c r="O37" s="53" t="n">
        <v>1606</v>
      </c>
      <c r="P37" s="53" t="n">
        <v>148</v>
      </c>
      <c r="Q37" s="54" t="n">
        <v>5.3</v>
      </c>
      <c r="R37" s="54" t="n">
        <v>2.1</v>
      </c>
      <c r="S37" s="54" t="n">
        <v>40.5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966</v>
      </c>
      <c r="F38" s="53" t="n">
        <v>6582</v>
      </c>
      <c r="G38" s="53" t="n">
        <v>1384</v>
      </c>
      <c r="H38" s="53" t="n">
        <v>48</v>
      </c>
      <c r="I38" s="53" t="n">
        <v>42</v>
      </c>
      <c r="J38" s="53" t="n">
        <v>6</v>
      </c>
      <c r="K38" s="53" t="n">
        <v>27</v>
      </c>
      <c r="L38" s="53" t="n">
        <v>27</v>
      </c>
      <c r="M38" s="53" t="n">
        <v>0</v>
      </c>
      <c r="N38" s="53" t="n">
        <v>7987</v>
      </c>
      <c r="O38" s="53" t="n">
        <v>6597</v>
      </c>
      <c r="P38" s="53" t="n">
        <v>1390</v>
      </c>
      <c r="Q38" s="54" t="n">
        <v>11.1</v>
      </c>
      <c r="R38" s="54" t="n">
        <v>3.7</v>
      </c>
      <c r="S38" s="54" t="n">
        <v>46.5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527</v>
      </c>
      <c r="F39" s="53" t="n">
        <v>8643</v>
      </c>
      <c r="G39" s="53" t="n">
        <v>1884</v>
      </c>
      <c r="H39" s="53" t="n">
        <v>71</v>
      </c>
      <c r="I39" s="53" t="n">
        <v>70</v>
      </c>
      <c r="J39" s="53" t="n">
        <v>1</v>
      </c>
      <c r="K39" s="53" t="n">
        <v>53</v>
      </c>
      <c r="L39" s="53" t="n">
        <v>37</v>
      </c>
      <c r="M39" s="53" t="n">
        <v>16</v>
      </c>
      <c r="N39" s="53" t="n">
        <v>10545</v>
      </c>
      <c r="O39" s="53" t="n">
        <v>8676</v>
      </c>
      <c r="P39" s="53" t="n">
        <v>1869</v>
      </c>
      <c r="Q39" s="54" t="n">
        <v>2.3</v>
      </c>
      <c r="R39" s="54" t="n">
        <v>0.7</v>
      </c>
      <c r="S39" s="54" t="n">
        <v>9.8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541</v>
      </c>
      <c r="F40" s="53" t="n">
        <v>7141</v>
      </c>
      <c r="G40" s="53" t="n">
        <v>1400</v>
      </c>
      <c r="H40" s="53" t="n">
        <v>24</v>
      </c>
      <c r="I40" s="53" t="n">
        <v>4</v>
      </c>
      <c r="J40" s="53" t="n">
        <v>20</v>
      </c>
      <c r="K40" s="53" t="n">
        <v>67</v>
      </c>
      <c r="L40" s="53" t="n">
        <v>45</v>
      </c>
      <c r="M40" s="53" t="n">
        <v>22</v>
      </c>
      <c r="N40" s="53" t="n">
        <v>8498</v>
      </c>
      <c r="O40" s="53" t="n">
        <v>7100</v>
      </c>
      <c r="P40" s="53" t="n">
        <v>1398</v>
      </c>
      <c r="Q40" s="54" t="n">
        <v>2.6</v>
      </c>
      <c r="R40" s="54" t="n">
        <v>0.7</v>
      </c>
      <c r="S40" s="54" t="n">
        <v>12.7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19</v>
      </c>
      <c r="F41" s="53" t="n">
        <v>2131</v>
      </c>
      <c r="G41" s="53" t="n">
        <v>1688</v>
      </c>
      <c r="H41" s="53" t="n">
        <v>33</v>
      </c>
      <c r="I41" s="53" t="n">
        <v>28</v>
      </c>
      <c r="J41" s="53" t="n">
        <v>5</v>
      </c>
      <c r="K41" s="53" t="n">
        <v>23</v>
      </c>
      <c r="L41" s="53" t="n">
        <v>20</v>
      </c>
      <c r="M41" s="53" t="n">
        <v>3</v>
      </c>
      <c r="N41" s="53" t="n">
        <v>3829</v>
      </c>
      <c r="O41" s="53" t="n">
        <v>2139</v>
      </c>
      <c r="P41" s="53" t="n">
        <v>1690</v>
      </c>
      <c r="Q41" s="54" t="n">
        <v>17.2</v>
      </c>
      <c r="R41" s="54" t="n">
        <v>3.6</v>
      </c>
      <c r="S41" s="54" t="n">
        <v>34.5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164</v>
      </c>
      <c r="F42" s="53" t="n">
        <v>9632</v>
      </c>
      <c r="G42" s="53" t="n">
        <v>4532</v>
      </c>
      <c r="H42" s="53" t="n">
        <v>62</v>
      </c>
      <c r="I42" s="53" t="n">
        <v>36</v>
      </c>
      <c r="J42" s="53" t="n">
        <v>26</v>
      </c>
      <c r="K42" s="53" t="n">
        <v>133</v>
      </c>
      <c r="L42" s="53" t="n">
        <v>90</v>
      </c>
      <c r="M42" s="53" t="n">
        <v>43</v>
      </c>
      <c r="N42" s="53" t="n">
        <v>14093</v>
      </c>
      <c r="O42" s="53" t="n">
        <v>9578</v>
      </c>
      <c r="P42" s="53" t="n">
        <v>4515</v>
      </c>
      <c r="Q42" s="54" t="n">
        <v>5.1</v>
      </c>
      <c r="R42" s="54" t="n">
        <v>0.7</v>
      </c>
      <c r="S42" s="54" t="n">
        <v>14.4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63</v>
      </c>
      <c r="F43" s="53" t="n">
        <v>9977</v>
      </c>
      <c r="G43" s="53" t="n">
        <v>4986</v>
      </c>
      <c r="H43" s="53" t="n">
        <v>102</v>
      </c>
      <c r="I43" s="53" t="n">
        <v>30</v>
      </c>
      <c r="J43" s="53" t="n">
        <v>72</v>
      </c>
      <c r="K43" s="53" t="n">
        <v>55</v>
      </c>
      <c r="L43" s="53" t="n">
        <v>34</v>
      </c>
      <c r="M43" s="53" t="n">
        <v>21</v>
      </c>
      <c r="N43" s="53" t="n">
        <v>15010</v>
      </c>
      <c r="O43" s="53" t="n">
        <v>9973</v>
      </c>
      <c r="P43" s="53" t="n">
        <v>5037</v>
      </c>
      <c r="Q43" s="54" t="n">
        <v>17.7</v>
      </c>
      <c r="R43" s="54" t="n">
        <v>2.9</v>
      </c>
      <c r="S43" s="54" t="n">
        <v>47.1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057</v>
      </c>
      <c r="F45" s="53" t="n">
        <v>9165</v>
      </c>
      <c r="G45" s="53" t="n">
        <v>1892</v>
      </c>
      <c r="H45" s="53" t="n">
        <v>69</v>
      </c>
      <c r="I45" s="53" t="n">
        <v>42</v>
      </c>
      <c r="J45" s="53" t="n">
        <v>27</v>
      </c>
      <c r="K45" s="53" t="n">
        <v>73</v>
      </c>
      <c r="L45" s="53" t="n">
        <v>48</v>
      </c>
      <c r="M45" s="53" t="n">
        <v>25</v>
      </c>
      <c r="N45" s="53" t="n">
        <v>11053</v>
      </c>
      <c r="O45" s="53" t="n">
        <v>9159</v>
      </c>
      <c r="P45" s="53" t="n">
        <v>1894</v>
      </c>
      <c r="Q45" s="54" t="n">
        <v>2.6</v>
      </c>
      <c r="R45" s="54" t="n">
        <v>1.9</v>
      </c>
      <c r="S45" s="54" t="n">
        <v>5.8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24</v>
      </c>
      <c r="F47" s="53" t="n">
        <v>2482</v>
      </c>
      <c r="G47" s="53" t="n">
        <v>242</v>
      </c>
      <c r="H47" s="53" t="n">
        <v>21</v>
      </c>
      <c r="I47" s="53" t="n">
        <v>17</v>
      </c>
      <c r="J47" s="53" t="n">
        <v>4</v>
      </c>
      <c r="K47" s="53" t="n">
        <v>23</v>
      </c>
      <c r="L47" s="53" t="n">
        <v>17</v>
      </c>
      <c r="M47" s="53" t="n">
        <v>6</v>
      </c>
      <c r="N47" s="53" t="n">
        <v>2722</v>
      </c>
      <c r="O47" s="53" t="n">
        <v>2482</v>
      </c>
      <c r="P47" s="53" t="n">
        <v>240</v>
      </c>
      <c r="Q47" s="54" t="n">
        <v>6.2</v>
      </c>
      <c r="R47" s="54" t="n">
        <v>6</v>
      </c>
      <c r="S47" s="54" t="n">
        <v>8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3905</v>
      </c>
      <c r="F51" s="53" t="n">
        <v>10052</v>
      </c>
      <c r="G51" s="53" t="n">
        <v>23853</v>
      </c>
      <c r="H51" s="53" t="n">
        <v>432</v>
      </c>
      <c r="I51" s="53" t="n">
        <v>208</v>
      </c>
      <c r="J51" s="53" t="n">
        <v>224</v>
      </c>
      <c r="K51" s="53" t="n">
        <v>1311</v>
      </c>
      <c r="L51" s="53" t="n">
        <v>496</v>
      </c>
      <c r="M51" s="53" t="n">
        <v>815</v>
      </c>
      <c r="N51" s="53" t="n">
        <v>33026</v>
      </c>
      <c r="O51" s="53" t="n">
        <v>9764</v>
      </c>
      <c r="P51" s="53" t="n">
        <v>23262</v>
      </c>
      <c r="Q51" s="54" t="n">
        <v>83.4</v>
      </c>
      <c r="R51" s="54" t="n">
        <v>62.5</v>
      </c>
      <c r="S51" s="54" t="n">
        <v>92.1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3931</v>
      </c>
      <c r="F52" s="47" t="n">
        <v>1491</v>
      </c>
      <c r="G52" s="47" t="n">
        <v>2440</v>
      </c>
      <c r="H52" s="47" t="n">
        <v>150</v>
      </c>
      <c r="I52" s="47" t="n">
        <v>35</v>
      </c>
      <c r="J52" s="47" t="n">
        <v>115</v>
      </c>
      <c r="K52" s="47" t="n">
        <v>76</v>
      </c>
      <c r="L52" s="47" t="n">
        <v>27</v>
      </c>
      <c r="M52" s="47" t="n">
        <v>49</v>
      </c>
      <c r="N52" s="47" t="n">
        <v>4005</v>
      </c>
      <c r="O52" s="47" t="n">
        <v>1499</v>
      </c>
      <c r="P52" s="47" t="n">
        <v>2506</v>
      </c>
      <c r="Q52" s="48" t="n">
        <v>68.3</v>
      </c>
      <c r="R52" s="48" t="n">
        <v>48.2</v>
      </c>
      <c r="S52" s="48" t="n">
        <v>80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0875</v>
      </c>
      <c r="F53" s="53" t="n">
        <v>3862</v>
      </c>
      <c r="G53" s="53" t="n">
        <v>7013</v>
      </c>
      <c r="H53" s="53" t="n">
        <v>435</v>
      </c>
      <c r="I53" s="53" t="n">
        <v>151</v>
      </c>
      <c r="J53" s="53" t="n">
        <v>284</v>
      </c>
      <c r="K53" s="53" t="n">
        <v>284</v>
      </c>
      <c r="L53" s="53" t="n">
        <v>177</v>
      </c>
      <c r="M53" s="53" t="n">
        <v>107</v>
      </c>
      <c r="N53" s="53" t="n">
        <v>11026</v>
      </c>
      <c r="O53" s="53" t="n">
        <v>3836</v>
      </c>
      <c r="P53" s="53" t="n">
        <v>7190</v>
      </c>
      <c r="Q53" s="54" t="n">
        <v>86.5</v>
      </c>
      <c r="R53" s="54" t="n">
        <v>78.6</v>
      </c>
      <c r="S53" s="54" t="n">
        <v>90.8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507</v>
      </c>
      <c r="F54" s="47" t="n">
        <v>6700</v>
      </c>
      <c r="G54" s="47" t="n">
        <v>15807</v>
      </c>
      <c r="H54" s="47" t="n">
        <v>60</v>
      </c>
      <c r="I54" s="47" t="n">
        <v>9</v>
      </c>
      <c r="J54" s="47" t="n">
        <v>51</v>
      </c>
      <c r="K54" s="47" t="n">
        <v>209</v>
      </c>
      <c r="L54" s="47" t="n">
        <v>99</v>
      </c>
      <c r="M54" s="47" t="n">
        <v>110</v>
      </c>
      <c r="N54" s="47" t="n">
        <v>22358</v>
      </c>
      <c r="O54" s="47" t="n">
        <v>6610</v>
      </c>
      <c r="P54" s="47" t="n">
        <v>15748</v>
      </c>
      <c r="Q54" s="48" t="n">
        <v>15</v>
      </c>
      <c r="R54" s="48" t="n">
        <v>13.1</v>
      </c>
      <c r="S54" s="48" t="n">
        <v>15.8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6672</v>
      </c>
      <c r="F55" s="59" t="n">
        <v>8003</v>
      </c>
      <c r="G55" s="59" t="n">
        <v>18669</v>
      </c>
      <c r="H55" s="59" t="n">
        <v>339</v>
      </c>
      <c r="I55" s="59" t="n">
        <v>82</v>
      </c>
      <c r="J55" s="59" t="n">
        <v>257</v>
      </c>
      <c r="K55" s="59" t="n">
        <v>573</v>
      </c>
      <c r="L55" s="59" t="n">
        <v>117</v>
      </c>
      <c r="M55" s="59" t="n">
        <v>456</v>
      </c>
      <c r="N55" s="59" t="n">
        <v>26438</v>
      </c>
      <c r="O55" s="59" t="n">
        <v>7968</v>
      </c>
      <c r="P55" s="59" t="n">
        <v>18470</v>
      </c>
      <c r="Q55" s="60" t="n">
        <v>39.9</v>
      </c>
      <c r="R55" s="60" t="n">
        <v>32.4</v>
      </c>
      <c r="S55" s="60" t="n">
        <v>43.1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6960</v>
      </c>
      <c r="F56" s="39" t="n">
        <v>3733</v>
      </c>
      <c r="G56" s="39" t="n">
        <v>3227</v>
      </c>
      <c r="H56" s="39" t="n">
        <v>340</v>
      </c>
      <c r="I56" s="39" t="n">
        <v>201</v>
      </c>
      <c r="J56" s="39" t="n">
        <v>139</v>
      </c>
      <c r="K56" s="39" t="n">
        <v>304</v>
      </c>
      <c r="L56" s="39" t="n">
        <v>151</v>
      </c>
      <c r="M56" s="39" t="n">
        <v>153</v>
      </c>
      <c r="N56" s="39" t="n">
        <v>6996</v>
      </c>
      <c r="O56" s="39" t="n">
        <v>3783</v>
      </c>
      <c r="P56" s="39" t="n">
        <v>3213</v>
      </c>
      <c r="Q56" s="40" t="n">
        <v>19.2</v>
      </c>
      <c r="R56" s="40" t="n">
        <v>14.7</v>
      </c>
      <c r="S56" s="40" t="n">
        <v>24.5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308</v>
      </c>
      <c r="F57" s="61" t="n">
        <v>8045</v>
      </c>
      <c r="G57" s="61" t="n">
        <v>3263</v>
      </c>
      <c r="H57" s="61" t="n">
        <v>154</v>
      </c>
      <c r="I57" s="61" t="n">
        <v>95</v>
      </c>
      <c r="J57" s="61" t="n">
        <v>59</v>
      </c>
      <c r="K57" s="61" t="n">
        <v>267</v>
      </c>
      <c r="L57" s="61" t="n">
        <v>148</v>
      </c>
      <c r="M57" s="61" t="n">
        <v>119</v>
      </c>
      <c r="N57" s="61" t="n">
        <v>11195</v>
      </c>
      <c r="O57" s="61" t="n">
        <v>7992</v>
      </c>
      <c r="P57" s="61" t="n">
        <v>3203</v>
      </c>
      <c r="Q57" s="62" t="n">
        <v>35</v>
      </c>
      <c r="R57" s="62" t="n">
        <v>18.7</v>
      </c>
      <c r="S57" s="62" t="n">
        <v>75.4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12</v>
      </c>
      <c r="F58" s="68" t="n">
        <v>2533</v>
      </c>
      <c r="G58" s="68" t="n">
        <v>679</v>
      </c>
      <c r="H58" s="68" t="n">
        <v>31</v>
      </c>
      <c r="I58" s="68" t="n">
        <v>31</v>
      </c>
      <c r="J58" s="68" t="n">
        <v>0</v>
      </c>
      <c r="K58" s="68" t="n">
        <v>11</v>
      </c>
      <c r="L58" s="68" t="n">
        <v>10</v>
      </c>
      <c r="M58" s="68" t="n">
        <v>1</v>
      </c>
      <c r="N58" s="68" t="n">
        <v>3232</v>
      </c>
      <c r="O58" s="68" t="n">
        <v>2554</v>
      </c>
      <c r="P58" s="68" t="n">
        <v>678</v>
      </c>
      <c r="Q58" s="69" t="n">
        <v>21.6</v>
      </c>
      <c r="R58" s="69" t="n">
        <v>16.7</v>
      </c>
      <c r="S58" s="69" t="n">
        <v>40.3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8</v>
      </c>
      <c r="F9" s="73" t="n">
        <v>17.9</v>
      </c>
      <c r="G9" s="73" t="n">
        <v>15.7</v>
      </c>
      <c r="H9" s="73" t="n">
        <v>128.7</v>
      </c>
      <c r="I9" s="73" t="n">
        <v>147.7</v>
      </c>
      <c r="J9" s="73" t="n">
        <v>108.1</v>
      </c>
      <c r="K9" s="73" t="n">
        <v>118.5</v>
      </c>
      <c r="L9" s="73" t="n">
        <v>132.3</v>
      </c>
      <c r="M9" s="73" t="n">
        <v>103.6</v>
      </c>
      <c r="N9" s="73" t="n">
        <v>10.2</v>
      </c>
      <c r="O9" s="73" t="n">
        <v>15.4</v>
      </c>
      <c r="P9" s="73" t="n">
        <v>4.5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.4</v>
      </c>
      <c r="F11" s="75" t="n">
        <v>21.9</v>
      </c>
      <c r="G11" s="75" t="n">
        <v>19.7</v>
      </c>
      <c r="H11" s="75" t="n">
        <v>176.2</v>
      </c>
      <c r="I11" s="75" t="n">
        <v>183.3</v>
      </c>
      <c r="J11" s="75" t="n">
        <v>148.5</v>
      </c>
      <c r="K11" s="75" t="n">
        <v>161.3</v>
      </c>
      <c r="L11" s="75" t="n">
        <v>166.3</v>
      </c>
      <c r="M11" s="75" t="n">
        <v>142.1</v>
      </c>
      <c r="N11" s="75" t="n">
        <v>14.9</v>
      </c>
      <c r="O11" s="75" t="n">
        <v>17</v>
      </c>
      <c r="P11" s="75" t="n">
        <v>6.4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8</v>
      </c>
      <c r="F12" s="75" t="n">
        <v>19.1</v>
      </c>
      <c r="G12" s="75" t="n">
        <v>18</v>
      </c>
      <c r="H12" s="75" t="n">
        <v>155.5</v>
      </c>
      <c r="I12" s="75" t="n">
        <v>163.3</v>
      </c>
      <c r="J12" s="75" t="n">
        <v>137.2</v>
      </c>
      <c r="K12" s="75" t="n">
        <v>141.5</v>
      </c>
      <c r="L12" s="75" t="n">
        <v>146.2</v>
      </c>
      <c r="M12" s="75" t="n">
        <v>130.6</v>
      </c>
      <c r="N12" s="75" t="n">
        <v>14</v>
      </c>
      <c r="O12" s="75" t="n">
        <v>17.1</v>
      </c>
      <c r="P12" s="75" t="n">
        <v>6.6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4</v>
      </c>
      <c r="F13" s="75" t="n">
        <v>17.6</v>
      </c>
      <c r="G13" s="75" t="n">
        <v>15.7</v>
      </c>
      <c r="H13" s="75" t="n">
        <v>140.1</v>
      </c>
      <c r="I13" s="75" t="n">
        <v>144.9</v>
      </c>
      <c r="J13" s="75" t="n">
        <v>108.2</v>
      </c>
      <c r="K13" s="75" t="n">
        <v>125.7</v>
      </c>
      <c r="L13" s="75" t="n">
        <v>129.2</v>
      </c>
      <c r="M13" s="75" t="n">
        <v>102.2</v>
      </c>
      <c r="N13" s="75" t="n">
        <v>14.4</v>
      </c>
      <c r="O13" s="75" t="n">
        <v>15.7</v>
      </c>
      <c r="P13" s="75" t="n">
        <v>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.6</v>
      </c>
      <c r="F14" s="75" t="n">
        <v>18.8</v>
      </c>
      <c r="G14" s="75" t="n">
        <v>18.1</v>
      </c>
      <c r="H14" s="75" t="n">
        <v>158</v>
      </c>
      <c r="I14" s="75" t="n">
        <v>162</v>
      </c>
      <c r="J14" s="75" t="n">
        <v>143.3</v>
      </c>
      <c r="K14" s="75" t="n">
        <v>146.1</v>
      </c>
      <c r="L14" s="75" t="n">
        <v>148.7</v>
      </c>
      <c r="M14" s="75" t="n">
        <v>136.5</v>
      </c>
      <c r="N14" s="75" t="n">
        <v>11.9</v>
      </c>
      <c r="O14" s="75" t="n">
        <v>13.3</v>
      </c>
      <c r="P14" s="75" t="n">
        <v>6.8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3</v>
      </c>
      <c r="F15" s="75" t="n">
        <v>18.5</v>
      </c>
      <c r="G15" s="75" t="n">
        <v>17.6</v>
      </c>
      <c r="H15" s="75" t="n">
        <v>161.8</v>
      </c>
      <c r="I15" s="75" t="n">
        <v>172.1</v>
      </c>
      <c r="J15" s="75" t="n">
        <v>127.9</v>
      </c>
      <c r="K15" s="75" t="n">
        <v>132.9</v>
      </c>
      <c r="L15" s="75" t="n">
        <v>137.9</v>
      </c>
      <c r="M15" s="75" t="n">
        <v>116.4</v>
      </c>
      <c r="N15" s="75" t="n">
        <v>28.9</v>
      </c>
      <c r="O15" s="75" t="n">
        <v>34.2</v>
      </c>
      <c r="P15" s="75" t="n">
        <v>11.5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4</v>
      </c>
      <c r="F16" s="75" t="n">
        <v>16.3</v>
      </c>
      <c r="G16" s="75" t="n">
        <v>14.9</v>
      </c>
      <c r="H16" s="75" t="n">
        <v>103.1</v>
      </c>
      <c r="I16" s="75" t="n">
        <v>124.2</v>
      </c>
      <c r="J16" s="75" t="n">
        <v>91</v>
      </c>
      <c r="K16" s="75" t="n">
        <v>99.4</v>
      </c>
      <c r="L16" s="75" t="n">
        <v>116.4</v>
      </c>
      <c r="M16" s="75" t="n">
        <v>89.6</v>
      </c>
      <c r="N16" s="75" t="n">
        <v>3.7</v>
      </c>
      <c r="O16" s="75" t="n">
        <v>7.8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4</v>
      </c>
      <c r="F17" s="75" t="n">
        <v>17.7</v>
      </c>
      <c r="G17" s="75" t="n">
        <v>17.2</v>
      </c>
      <c r="H17" s="75" t="n">
        <v>136.4</v>
      </c>
      <c r="I17" s="75" t="n">
        <v>145.3</v>
      </c>
      <c r="J17" s="75" t="n">
        <v>130.5</v>
      </c>
      <c r="K17" s="75" t="n">
        <v>128.3</v>
      </c>
      <c r="L17" s="75" t="n">
        <v>134.1</v>
      </c>
      <c r="M17" s="75" t="n">
        <v>124.4</v>
      </c>
      <c r="N17" s="75" t="n">
        <v>8.1</v>
      </c>
      <c r="O17" s="75" t="n">
        <v>11.2</v>
      </c>
      <c r="P17" s="75" t="n">
        <v>6.1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6</v>
      </c>
      <c r="F18" s="75" t="n">
        <v>18.3</v>
      </c>
      <c r="G18" s="75" t="n">
        <v>16.6</v>
      </c>
      <c r="H18" s="75" t="n">
        <v>140.6</v>
      </c>
      <c r="I18" s="75" t="n">
        <v>145.8</v>
      </c>
      <c r="J18" s="75" t="n">
        <v>131.9</v>
      </c>
      <c r="K18" s="75" t="n">
        <v>129.2</v>
      </c>
      <c r="L18" s="75" t="n">
        <v>133.2</v>
      </c>
      <c r="M18" s="75" t="n">
        <v>122.6</v>
      </c>
      <c r="N18" s="75" t="n">
        <v>11.4</v>
      </c>
      <c r="O18" s="75" t="n">
        <v>12.6</v>
      </c>
      <c r="P18" s="75" t="n">
        <v>9.3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2</v>
      </c>
      <c r="F19" s="75" t="n">
        <v>17.8</v>
      </c>
      <c r="G19" s="75" t="n">
        <v>16.1</v>
      </c>
      <c r="H19" s="75" t="n">
        <v>139.5</v>
      </c>
      <c r="I19" s="75" t="n">
        <v>146.7</v>
      </c>
      <c r="J19" s="75" t="n">
        <v>126.1</v>
      </c>
      <c r="K19" s="75" t="n">
        <v>130.4</v>
      </c>
      <c r="L19" s="75" t="n">
        <v>136.7</v>
      </c>
      <c r="M19" s="75" t="n">
        <v>118.6</v>
      </c>
      <c r="N19" s="75" t="n">
        <v>9.1</v>
      </c>
      <c r="O19" s="75" t="n">
        <v>10</v>
      </c>
      <c r="P19" s="75" t="n">
        <v>7.5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3</v>
      </c>
      <c r="F20" s="75" t="n">
        <v>12.6</v>
      </c>
      <c r="G20" s="75" t="n">
        <v>12.1</v>
      </c>
      <c r="H20" s="75" t="n">
        <v>71.1</v>
      </c>
      <c r="I20" s="75" t="n">
        <v>82.5</v>
      </c>
      <c r="J20" s="75" t="n">
        <v>64.5</v>
      </c>
      <c r="K20" s="75" t="n">
        <v>66.5</v>
      </c>
      <c r="L20" s="75" t="n">
        <v>74.8</v>
      </c>
      <c r="M20" s="75" t="n">
        <v>61.7</v>
      </c>
      <c r="N20" s="75" t="n">
        <v>4.6</v>
      </c>
      <c r="O20" s="75" t="n">
        <v>7.7</v>
      </c>
      <c r="P20" s="75" t="n">
        <v>2.8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3</v>
      </c>
      <c r="F21" s="75" t="n">
        <v>15.2</v>
      </c>
      <c r="G21" s="75" t="n">
        <v>15.3</v>
      </c>
      <c r="H21" s="75" t="n">
        <v>109.3</v>
      </c>
      <c r="I21" s="75" t="n">
        <v>104.7</v>
      </c>
      <c r="J21" s="75" t="n">
        <v>111.1</v>
      </c>
      <c r="K21" s="75" t="n">
        <v>105.1</v>
      </c>
      <c r="L21" s="75" t="n">
        <v>101.8</v>
      </c>
      <c r="M21" s="75" t="n">
        <v>106.4</v>
      </c>
      <c r="N21" s="75" t="n">
        <v>4.2</v>
      </c>
      <c r="O21" s="75" t="n">
        <v>2.9</v>
      </c>
      <c r="P21" s="75" t="n">
        <v>4.7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</v>
      </c>
      <c r="F22" s="75" t="n">
        <v>14.4</v>
      </c>
      <c r="G22" s="75" t="n">
        <v>13.7</v>
      </c>
      <c r="H22" s="75" t="n">
        <v>100.8</v>
      </c>
      <c r="I22" s="75" t="n">
        <v>108</v>
      </c>
      <c r="J22" s="75" t="n">
        <v>94.5</v>
      </c>
      <c r="K22" s="75" t="n">
        <v>87.2</v>
      </c>
      <c r="L22" s="75" t="n">
        <v>90.1</v>
      </c>
      <c r="M22" s="75" t="n">
        <v>84.7</v>
      </c>
      <c r="N22" s="75" t="n">
        <v>13.6</v>
      </c>
      <c r="O22" s="75" t="n">
        <v>17.9</v>
      </c>
      <c r="P22" s="75" t="n">
        <v>9.8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6</v>
      </c>
      <c r="F23" s="75" t="n">
        <v>17.5</v>
      </c>
      <c r="G23" s="75" t="n">
        <v>16.3</v>
      </c>
      <c r="H23" s="75" t="n">
        <v>119</v>
      </c>
      <c r="I23" s="75" t="n">
        <v>130.3</v>
      </c>
      <c r="J23" s="75" t="n">
        <v>115.1</v>
      </c>
      <c r="K23" s="75" t="n">
        <v>115.2</v>
      </c>
      <c r="L23" s="75" t="n">
        <v>125.1</v>
      </c>
      <c r="M23" s="75" t="n">
        <v>111.8</v>
      </c>
      <c r="N23" s="75" t="n">
        <v>3.8</v>
      </c>
      <c r="O23" s="75" t="n">
        <v>5.2</v>
      </c>
      <c r="P23" s="75" t="n">
        <v>3.3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6</v>
      </c>
      <c r="F24" s="75" t="n">
        <v>18</v>
      </c>
      <c r="G24" s="75" t="n">
        <v>16.7</v>
      </c>
      <c r="H24" s="75" t="n">
        <v>144.8</v>
      </c>
      <c r="I24" s="75" t="n">
        <v>149.6</v>
      </c>
      <c r="J24" s="75" t="n">
        <v>134.5</v>
      </c>
      <c r="K24" s="75" t="n">
        <v>136.2</v>
      </c>
      <c r="L24" s="75" t="n">
        <v>139.9</v>
      </c>
      <c r="M24" s="75" t="n">
        <v>128.2</v>
      </c>
      <c r="N24" s="75" t="n">
        <v>8.6</v>
      </c>
      <c r="O24" s="75" t="n">
        <v>9.7</v>
      </c>
      <c r="P24" s="75" t="n">
        <v>6.3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6</v>
      </c>
      <c r="F25" s="76" t="n">
        <v>17.8</v>
      </c>
      <c r="G25" s="76" t="n">
        <v>14.6</v>
      </c>
      <c r="H25" s="76" t="n">
        <v>132.2</v>
      </c>
      <c r="I25" s="76" t="n">
        <v>153.2</v>
      </c>
      <c r="J25" s="76" t="n">
        <v>97</v>
      </c>
      <c r="K25" s="76" t="n">
        <v>119.7</v>
      </c>
      <c r="L25" s="76" t="n">
        <v>135.8</v>
      </c>
      <c r="M25" s="76" t="n">
        <v>92.7</v>
      </c>
      <c r="N25" s="76" t="n">
        <v>12.5</v>
      </c>
      <c r="O25" s="76" t="n">
        <v>17.4</v>
      </c>
      <c r="P25" s="76" t="n">
        <v>4.3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7</v>
      </c>
      <c r="F26" s="73" t="n">
        <v>19.6</v>
      </c>
      <c r="G26" s="73" t="n">
        <v>16.1</v>
      </c>
      <c r="H26" s="73" t="n">
        <v>136.6</v>
      </c>
      <c r="I26" s="73" t="n">
        <v>155.2</v>
      </c>
      <c r="J26" s="73" t="n">
        <v>121.4</v>
      </c>
      <c r="K26" s="73" t="n">
        <v>126.8</v>
      </c>
      <c r="L26" s="73" t="n">
        <v>142.3</v>
      </c>
      <c r="M26" s="73" t="n">
        <v>114.1</v>
      </c>
      <c r="N26" s="73" t="n">
        <v>9.8</v>
      </c>
      <c r="O26" s="73" t="n">
        <v>12.9</v>
      </c>
      <c r="P26" s="73" t="n">
        <v>7.3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6</v>
      </c>
      <c r="F27" s="75" t="n">
        <v>20.3</v>
      </c>
      <c r="G27" s="75" t="n">
        <v>19.2</v>
      </c>
      <c r="H27" s="75" t="n">
        <v>147.9</v>
      </c>
      <c r="I27" s="75" t="n">
        <v>160.7</v>
      </c>
      <c r="J27" s="75" t="n">
        <v>141.2</v>
      </c>
      <c r="K27" s="75" t="n">
        <v>143.7</v>
      </c>
      <c r="L27" s="75" t="n">
        <v>154.5</v>
      </c>
      <c r="M27" s="75" t="n">
        <v>138.1</v>
      </c>
      <c r="N27" s="75" t="n">
        <v>4.2</v>
      </c>
      <c r="O27" s="75" t="n">
        <v>6.2</v>
      </c>
      <c r="P27" s="75" t="n">
        <v>3.1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9</v>
      </c>
      <c r="F29" s="75" t="n">
        <v>18.7</v>
      </c>
      <c r="G29" s="75" t="n">
        <v>19.7</v>
      </c>
      <c r="H29" s="75" t="n">
        <v>159.8</v>
      </c>
      <c r="I29" s="75" t="n">
        <v>161.8</v>
      </c>
      <c r="J29" s="75" t="n">
        <v>151</v>
      </c>
      <c r="K29" s="75" t="n">
        <v>148.4</v>
      </c>
      <c r="L29" s="75" t="n">
        <v>149.2</v>
      </c>
      <c r="M29" s="75" t="n">
        <v>144.9</v>
      </c>
      <c r="N29" s="75" t="n">
        <v>11.4</v>
      </c>
      <c r="O29" s="75" t="n">
        <v>12.6</v>
      </c>
      <c r="P29" s="75" t="n">
        <v>6.1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2</v>
      </c>
      <c r="F30" s="75" t="n">
        <v>20</v>
      </c>
      <c r="G30" s="75" t="n">
        <v>17.3</v>
      </c>
      <c r="H30" s="75" t="n">
        <v>150.2</v>
      </c>
      <c r="I30" s="75" t="n">
        <v>159.5</v>
      </c>
      <c r="J30" s="75" t="n">
        <v>127.2</v>
      </c>
      <c r="K30" s="75" t="n">
        <v>141.1</v>
      </c>
      <c r="L30" s="75" t="n">
        <v>149</v>
      </c>
      <c r="M30" s="75" t="n">
        <v>121.7</v>
      </c>
      <c r="N30" s="75" t="n">
        <v>9.1</v>
      </c>
      <c r="O30" s="75" t="n">
        <v>10.5</v>
      </c>
      <c r="P30" s="75" t="n">
        <v>5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3</v>
      </c>
      <c r="F31" s="75" t="n">
        <v>17.5</v>
      </c>
      <c r="G31" s="75" t="n">
        <v>16.9</v>
      </c>
      <c r="H31" s="75" t="n">
        <v>136.9</v>
      </c>
      <c r="I31" s="75" t="n">
        <v>141</v>
      </c>
      <c r="J31" s="75" t="n">
        <v>129.7</v>
      </c>
      <c r="K31" s="75" t="n">
        <v>133.5</v>
      </c>
      <c r="L31" s="75" t="n">
        <v>137</v>
      </c>
      <c r="M31" s="75" t="n">
        <v>127.5</v>
      </c>
      <c r="N31" s="75" t="n">
        <v>3.4</v>
      </c>
      <c r="O31" s="75" t="n">
        <v>4</v>
      </c>
      <c r="P31" s="75" t="n">
        <v>2.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5</v>
      </c>
      <c r="F32" s="77" t="n">
        <v>17.6</v>
      </c>
      <c r="G32" s="77" t="n">
        <v>17.4</v>
      </c>
      <c r="H32" s="77" t="n">
        <v>147</v>
      </c>
      <c r="I32" s="77" t="n">
        <v>149.1</v>
      </c>
      <c r="J32" s="77" t="n">
        <v>141.2</v>
      </c>
      <c r="K32" s="77" t="n">
        <v>135.8</v>
      </c>
      <c r="L32" s="77" t="n">
        <v>136.4</v>
      </c>
      <c r="M32" s="77" t="n">
        <v>134.1</v>
      </c>
      <c r="N32" s="77" t="n">
        <v>11.2</v>
      </c>
      <c r="O32" s="77" t="n">
        <v>12.7</v>
      </c>
      <c r="P32" s="77" t="n">
        <v>7.1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5</v>
      </c>
      <c r="F33" s="75" t="n">
        <v>19.7</v>
      </c>
      <c r="G33" s="75" t="n">
        <v>19</v>
      </c>
      <c r="H33" s="75" t="n">
        <v>162.1</v>
      </c>
      <c r="I33" s="75" t="n">
        <v>167.6</v>
      </c>
      <c r="J33" s="75" t="n">
        <v>148.9</v>
      </c>
      <c r="K33" s="75" t="n">
        <v>148</v>
      </c>
      <c r="L33" s="75" t="n">
        <v>150.8</v>
      </c>
      <c r="M33" s="75" t="n">
        <v>141.1</v>
      </c>
      <c r="N33" s="75" t="n">
        <v>14.1</v>
      </c>
      <c r="O33" s="75" t="n">
        <v>16.8</v>
      </c>
      <c r="P33" s="75" t="n">
        <v>7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4</v>
      </c>
      <c r="F35" s="77" t="n">
        <v>19.5</v>
      </c>
      <c r="G35" s="77" t="n">
        <v>18.8</v>
      </c>
      <c r="H35" s="77" t="n">
        <v>165.1</v>
      </c>
      <c r="I35" s="77" t="n">
        <v>167.3</v>
      </c>
      <c r="J35" s="77" t="n">
        <v>151.4</v>
      </c>
      <c r="K35" s="77" t="n">
        <v>146.2</v>
      </c>
      <c r="L35" s="77" t="n">
        <v>147</v>
      </c>
      <c r="M35" s="77" t="n">
        <v>141.4</v>
      </c>
      <c r="N35" s="77" t="n">
        <v>18.9</v>
      </c>
      <c r="O35" s="77" t="n">
        <v>20.3</v>
      </c>
      <c r="P35" s="77" t="n">
        <v>10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</v>
      </c>
      <c r="F36" s="75" t="n">
        <v>20.4</v>
      </c>
      <c r="G36" s="75" t="n">
        <v>18.3</v>
      </c>
      <c r="H36" s="75" t="n">
        <v>158</v>
      </c>
      <c r="I36" s="75" t="n">
        <v>160.8</v>
      </c>
      <c r="J36" s="75" t="n">
        <v>146.3</v>
      </c>
      <c r="K36" s="75" t="n">
        <v>150</v>
      </c>
      <c r="L36" s="75" t="n">
        <v>152.2</v>
      </c>
      <c r="M36" s="75" t="n">
        <v>140.7</v>
      </c>
      <c r="N36" s="75" t="n">
        <v>8</v>
      </c>
      <c r="O36" s="75" t="n">
        <v>8.6</v>
      </c>
      <c r="P36" s="75" t="n">
        <v>5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1.5</v>
      </c>
      <c r="F37" s="75" t="n">
        <v>21.7</v>
      </c>
      <c r="G37" s="75" t="n">
        <v>20.3</v>
      </c>
      <c r="H37" s="75" t="n">
        <v>183</v>
      </c>
      <c r="I37" s="75" t="n">
        <v>186.1</v>
      </c>
      <c r="J37" s="75" t="n">
        <v>160</v>
      </c>
      <c r="K37" s="75" t="n">
        <v>159.8</v>
      </c>
      <c r="L37" s="75" t="n">
        <v>161.1</v>
      </c>
      <c r="M37" s="75" t="n">
        <v>150.1</v>
      </c>
      <c r="N37" s="75" t="n">
        <v>23.2</v>
      </c>
      <c r="O37" s="75" t="n">
        <v>25</v>
      </c>
      <c r="P37" s="75" t="n">
        <v>9.9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20.1</v>
      </c>
      <c r="F38" s="75" t="n">
        <v>20.2</v>
      </c>
      <c r="G38" s="75" t="n">
        <v>19.7</v>
      </c>
      <c r="H38" s="75" t="n">
        <v>170</v>
      </c>
      <c r="I38" s="75" t="n">
        <v>178.3</v>
      </c>
      <c r="J38" s="75" t="n">
        <v>137.2</v>
      </c>
      <c r="K38" s="75" t="n">
        <v>150.8</v>
      </c>
      <c r="L38" s="75" t="n">
        <v>155.7</v>
      </c>
      <c r="M38" s="75" t="n">
        <v>131.5</v>
      </c>
      <c r="N38" s="75" t="n">
        <v>19.2</v>
      </c>
      <c r="O38" s="75" t="n">
        <v>22.6</v>
      </c>
      <c r="P38" s="75" t="n">
        <v>5.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8</v>
      </c>
      <c r="F39" s="75" t="n">
        <v>19</v>
      </c>
      <c r="G39" s="75" t="n">
        <v>17.7</v>
      </c>
      <c r="H39" s="75" t="n">
        <v>161.7</v>
      </c>
      <c r="I39" s="75" t="n">
        <v>165.8</v>
      </c>
      <c r="J39" s="75" t="n">
        <v>142.6</v>
      </c>
      <c r="K39" s="75" t="n">
        <v>144.7</v>
      </c>
      <c r="L39" s="75" t="n">
        <v>147.2</v>
      </c>
      <c r="M39" s="75" t="n">
        <v>133.1</v>
      </c>
      <c r="N39" s="75" t="n">
        <v>17</v>
      </c>
      <c r="O39" s="75" t="n">
        <v>18.6</v>
      </c>
      <c r="P39" s="75" t="n">
        <v>9.5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8.7</v>
      </c>
      <c r="F40" s="75" t="n">
        <v>19</v>
      </c>
      <c r="G40" s="75" t="n">
        <v>17.3</v>
      </c>
      <c r="H40" s="75" t="n">
        <v>164</v>
      </c>
      <c r="I40" s="75" t="n">
        <v>171.2</v>
      </c>
      <c r="J40" s="75" t="n">
        <v>134.8</v>
      </c>
      <c r="K40" s="75" t="n">
        <v>143.3</v>
      </c>
      <c r="L40" s="75" t="n">
        <v>147.8</v>
      </c>
      <c r="M40" s="75" t="n">
        <v>125.1</v>
      </c>
      <c r="N40" s="75" t="n">
        <v>20.7</v>
      </c>
      <c r="O40" s="75" t="n">
        <v>23.4</v>
      </c>
      <c r="P40" s="75" t="n">
        <v>9.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5</v>
      </c>
      <c r="F41" s="75" t="n">
        <v>18.6</v>
      </c>
      <c r="G41" s="75" t="n">
        <v>18.3</v>
      </c>
      <c r="H41" s="75" t="n">
        <v>159.2</v>
      </c>
      <c r="I41" s="75" t="n">
        <v>170</v>
      </c>
      <c r="J41" s="75" t="n">
        <v>144.1</v>
      </c>
      <c r="K41" s="75" t="n">
        <v>144.2</v>
      </c>
      <c r="L41" s="75" t="n">
        <v>148.1</v>
      </c>
      <c r="M41" s="75" t="n">
        <v>138.7</v>
      </c>
      <c r="N41" s="75" t="n">
        <v>15</v>
      </c>
      <c r="O41" s="75" t="n">
        <v>21.9</v>
      </c>
      <c r="P41" s="75" t="n">
        <v>5.4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2</v>
      </c>
      <c r="F42" s="75" t="n">
        <v>18.4</v>
      </c>
      <c r="G42" s="75" t="n">
        <v>17.8</v>
      </c>
      <c r="H42" s="75" t="n">
        <v>147.5</v>
      </c>
      <c r="I42" s="75" t="n">
        <v>153</v>
      </c>
      <c r="J42" s="75" t="n">
        <v>136.2</v>
      </c>
      <c r="K42" s="75" t="n">
        <v>134.4</v>
      </c>
      <c r="L42" s="75" t="n">
        <v>136.3</v>
      </c>
      <c r="M42" s="75" t="n">
        <v>130.4</v>
      </c>
      <c r="N42" s="75" t="n">
        <v>13.1</v>
      </c>
      <c r="O42" s="75" t="n">
        <v>16.7</v>
      </c>
      <c r="P42" s="75" t="n">
        <v>5.8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3</v>
      </c>
      <c r="F43" s="75" t="n">
        <v>18.6</v>
      </c>
      <c r="G43" s="75" t="n">
        <v>17.7</v>
      </c>
      <c r="H43" s="75" t="n">
        <v>150.6</v>
      </c>
      <c r="I43" s="75" t="n">
        <v>159.3</v>
      </c>
      <c r="J43" s="75" t="n">
        <v>133.1</v>
      </c>
      <c r="K43" s="75" t="n">
        <v>137.4</v>
      </c>
      <c r="L43" s="75" t="n">
        <v>143.2</v>
      </c>
      <c r="M43" s="75" t="n">
        <v>125.8</v>
      </c>
      <c r="N43" s="75" t="n">
        <v>13.2</v>
      </c>
      <c r="O43" s="75" t="n">
        <v>16.1</v>
      </c>
      <c r="P43" s="75" t="n">
        <v>7.3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8.6</v>
      </c>
      <c r="F45" s="75" t="n">
        <v>18.7</v>
      </c>
      <c r="G45" s="75" t="n">
        <v>18.2</v>
      </c>
      <c r="H45" s="75" t="n">
        <v>160.7</v>
      </c>
      <c r="I45" s="75" t="n">
        <v>162.5</v>
      </c>
      <c r="J45" s="75" t="n">
        <v>151.6</v>
      </c>
      <c r="K45" s="75" t="n">
        <v>145</v>
      </c>
      <c r="L45" s="75" t="n">
        <v>145.8</v>
      </c>
      <c r="M45" s="75" t="n">
        <v>140.9</v>
      </c>
      <c r="N45" s="75" t="n">
        <v>15.7</v>
      </c>
      <c r="O45" s="75" t="n">
        <v>16.7</v>
      </c>
      <c r="P45" s="75" t="n">
        <v>10.7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9.2</v>
      </c>
      <c r="F46" s="75" t="n">
        <v>19.1</v>
      </c>
      <c r="G46" s="75" t="n">
        <v>19.3</v>
      </c>
      <c r="H46" s="75" t="n">
        <v>139.9</v>
      </c>
      <c r="I46" s="75" t="n">
        <v>157.7</v>
      </c>
      <c r="J46" s="75" t="n">
        <v>123.7</v>
      </c>
      <c r="K46" s="75" t="n">
        <v>138.5</v>
      </c>
      <c r="L46" s="75" t="n">
        <v>155.1</v>
      </c>
      <c r="M46" s="75" t="n">
        <v>123.4</v>
      </c>
      <c r="N46" s="75" t="n">
        <v>1.4</v>
      </c>
      <c r="O46" s="75" t="n">
        <v>2.6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6</v>
      </c>
      <c r="F47" s="75" t="n">
        <v>18.7</v>
      </c>
      <c r="G47" s="75" t="n">
        <v>18.2</v>
      </c>
      <c r="H47" s="75" t="n">
        <v>152.3</v>
      </c>
      <c r="I47" s="75" t="n">
        <v>155.7</v>
      </c>
      <c r="J47" s="75" t="n">
        <v>126.7</v>
      </c>
      <c r="K47" s="75" t="n">
        <v>134.3</v>
      </c>
      <c r="L47" s="75" t="n">
        <v>136.3</v>
      </c>
      <c r="M47" s="75" t="n">
        <v>119.8</v>
      </c>
      <c r="N47" s="75" t="n">
        <v>18</v>
      </c>
      <c r="O47" s="75" t="n">
        <v>19.4</v>
      </c>
      <c r="P47" s="75" t="n">
        <v>6.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7</v>
      </c>
      <c r="F50" s="74" t="n">
        <v>18.1</v>
      </c>
      <c r="G50" s="74" t="n">
        <v>15.7</v>
      </c>
      <c r="H50" s="74" t="n">
        <v>131.3</v>
      </c>
      <c r="I50" s="74" t="n">
        <v>147</v>
      </c>
      <c r="J50" s="74" t="n">
        <v>110.8</v>
      </c>
      <c r="K50" s="74" t="n">
        <v>125.9</v>
      </c>
      <c r="L50" s="74" t="n">
        <v>138.9</v>
      </c>
      <c r="M50" s="74" t="n">
        <v>109</v>
      </c>
      <c r="N50" s="74" t="n">
        <v>5.4</v>
      </c>
      <c r="O50" s="74" t="n">
        <v>8.1</v>
      </c>
      <c r="P50" s="74" t="n">
        <v>1.8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</v>
      </c>
      <c r="F51" s="75" t="n">
        <v>15.6</v>
      </c>
      <c r="G51" s="75" t="n">
        <v>14.8</v>
      </c>
      <c r="H51" s="75" t="n">
        <v>96.1</v>
      </c>
      <c r="I51" s="75" t="n">
        <v>114</v>
      </c>
      <c r="J51" s="75" t="n">
        <v>87.9</v>
      </c>
      <c r="K51" s="75" t="n">
        <v>92.8</v>
      </c>
      <c r="L51" s="75" t="n">
        <v>106.4</v>
      </c>
      <c r="M51" s="75" t="n">
        <v>86.6</v>
      </c>
      <c r="N51" s="75" t="n">
        <v>3.3</v>
      </c>
      <c r="O51" s="75" t="n">
        <v>7.6</v>
      </c>
      <c r="P51" s="75" t="n">
        <v>1.3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3.1</v>
      </c>
      <c r="F52" s="74" t="n">
        <v>13.7</v>
      </c>
      <c r="G52" s="74" t="n">
        <v>12.8</v>
      </c>
      <c r="H52" s="74" t="n">
        <v>89.6</v>
      </c>
      <c r="I52" s="74" t="n">
        <v>113</v>
      </c>
      <c r="J52" s="74" t="n">
        <v>77.8</v>
      </c>
      <c r="K52" s="74" t="n">
        <v>84.4</v>
      </c>
      <c r="L52" s="74" t="n">
        <v>103.7</v>
      </c>
      <c r="M52" s="74" t="n">
        <v>74.7</v>
      </c>
      <c r="N52" s="74" t="n">
        <v>5.2</v>
      </c>
      <c r="O52" s="74" t="n">
        <v>9.3</v>
      </c>
      <c r="P52" s="74" t="n">
        <v>3.1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2.1</v>
      </c>
      <c r="F53" s="75" t="n">
        <v>12.4</v>
      </c>
      <c r="G53" s="75" t="n">
        <v>12</v>
      </c>
      <c r="H53" s="75" t="n">
        <v>68.2</v>
      </c>
      <c r="I53" s="75" t="n">
        <v>78.1</v>
      </c>
      <c r="J53" s="75" t="n">
        <v>62.2</v>
      </c>
      <c r="K53" s="75" t="n">
        <v>63.7</v>
      </c>
      <c r="L53" s="75" t="n">
        <v>70.6</v>
      </c>
      <c r="M53" s="75" t="n">
        <v>59.4</v>
      </c>
      <c r="N53" s="75" t="n">
        <v>4.5</v>
      </c>
      <c r="O53" s="75" t="n">
        <v>7.5</v>
      </c>
      <c r="P53" s="75" t="n">
        <v>2.8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6.6</v>
      </c>
      <c r="F54" s="74" t="n">
        <v>15.9</v>
      </c>
      <c r="G54" s="74" t="n">
        <v>16.8</v>
      </c>
      <c r="H54" s="74" t="n">
        <v>121</v>
      </c>
      <c r="I54" s="74" t="n">
        <v>127.5</v>
      </c>
      <c r="J54" s="74" t="n">
        <v>118.9</v>
      </c>
      <c r="K54" s="74" t="n">
        <v>115.6</v>
      </c>
      <c r="L54" s="74" t="n">
        <v>120.1</v>
      </c>
      <c r="M54" s="74" t="n">
        <v>114.1</v>
      </c>
      <c r="N54" s="74" t="n">
        <v>5.4</v>
      </c>
      <c r="O54" s="74" t="n">
        <v>7.4</v>
      </c>
      <c r="P54" s="74" t="n">
        <v>4.8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6.6</v>
      </c>
      <c r="F55" s="76" t="n">
        <v>18.5</v>
      </c>
      <c r="G55" s="76" t="n">
        <v>15.9</v>
      </c>
      <c r="H55" s="76" t="n">
        <v>117.7</v>
      </c>
      <c r="I55" s="76" t="n">
        <v>132.2</v>
      </c>
      <c r="J55" s="76" t="n">
        <v>112.6</v>
      </c>
      <c r="K55" s="76" t="n">
        <v>115</v>
      </c>
      <c r="L55" s="76" t="n">
        <v>128.3</v>
      </c>
      <c r="M55" s="76" t="n">
        <v>110.3</v>
      </c>
      <c r="N55" s="76" t="n">
        <v>2.7</v>
      </c>
      <c r="O55" s="76" t="n">
        <v>3.9</v>
      </c>
      <c r="P55" s="76" t="n">
        <v>2.3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5.1</v>
      </c>
      <c r="F56" s="73" t="n">
        <v>16.4</v>
      </c>
      <c r="G56" s="73" t="n">
        <v>13.8</v>
      </c>
      <c r="H56" s="73" t="n">
        <v>123.2</v>
      </c>
      <c r="I56" s="73" t="n">
        <v>138.9</v>
      </c>
      <c r="J56" s="73" t="n">
        <v>106.8</v>
      </c>
      <c r="K56" s="73" t="n">
        <v>112.5</v>
      </c>
      <c r="L56" s="73" t="n">
        <v>124.8</v>
      </c>
      <c r="M56" s="73" t="n">
        <v>99.6</v>
      </c>
      <c r="N56" s="73" t="n">
        <v>10.7</v>
      </c>
      <c r="O56" s="73" t="n">
        <v>14.1</v>
      </c>
      <c r="P56" s="73" t="n">
        <v>7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6</v>
      </c>
      <c r="F57" s="77" t="n">
        <v>17.3</v>
      </c>
      <c r="G57" s="77" t="n">
        <v>15</v>
      </c>
      <c r="H57" s="77" t="n">
        <v>134.9</v>
      </c>
      <c r="I57" s="77" t="n">
        <v>159.4</v>
      </c>
      <c r="J57" s="77" t="n">
        <v>81.3</v>
      </c>
      <c r="K57" s="77" t="n">
        <v>116.7</v>
      </c>
      <c r="L57" s="77" t="n">
        <v>134.1</v>
      </c>
      <c r="M57" s="77" t="n">
        <v>78.7</v>
      </c>
      <c r="N57" s="77" t="n">
        <v>18.2</v>
      </c>
      <c r="O57" s="77" t="n">
        <v>25.3</v>
      </c>
      <c r="P57" s="77" t="n">
        <v>2.6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3</v>
      </c>
      <c r="F58" s="78" t="n">
        <v>20</v>
      </c>
      <c r="G58" s="78" t="n">
        <v>15.1</v>
      </c>
      <c r="H58" s="78" t="n">
        <v>137.5</v>
      </c>
      <c r="I58" s="78" t="n">
        <v>154.1</v>
      </c>
      <c r="J58" s="78" t="n">
        <v>107.7</v>
      </c>
      <c r="K58" s="78" t="n">
        <v>133.8</v>
      </c>
      <c r="L58" s="78" t="n">
        <v>149.6</v>
      </c>
      <c r="M58" s="78" t="n">
        <v>105.3</v>
      </c>
      <c r="N58" s="78" t="n">
        <v>3.7</v>
      </c>
      <c r="O58" s="78" t="n">
        <v>4.5</v>
      </c>
      <c r="P58" s="78" t="n">
        <v>2.4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4</v>
      </c>
      <c r="F9" s="73" t="n">
        <v>18.1</v>
      </c>
      <c r="G9" s="73" t="n">
        <v>16.5</v>
      </c>
      <c r="H9" s="73" t="n">
        <v>136.7</v>
      </c>
      <c r="I9" s="73" t="n">
        <v>150.8</v>
      </c>
      <c r="J9" s="73" t="n">
        <v>117.9</v>
      </c>
      <c r="K9" s="73" t="n">
        <v>125.2</v>
      </c>
      <c r="L9" s="73" t="n">
        <v>134.9</v>
      </c>
      <c r="M9" s="73" t="n">
        <v>112.3</v>
      </c>
      <c r="N9" s="73" t="n">
        <v>11.5</v>
      </c>
      <c r="O9" s="73" t="n">
        <v>15.9</v>
      </c>
      <c r="P9" s="73" t="n">
        <v>5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21</v>
      </c>
      <c r="F11" s="75" t="n">
        <v>21.4</v>
      </c>
      <c r="G11" s="75" t="n">
        <v>18.9</v>
      </c>
      <c r="H11" s="75" t="n">
        <v>178.2</v>
      </c>
      <c r="I11" s="75" t="n">
        <v>185.1</v>
      </c>
      <c r="J11" s="75" t="n">
        <v>148.7</v>
      </c>
      <c r="K11" s="75" t="n">
        <v>159.6</v>
      </c>
      <c r="L11" s="75" t="n">
        <v>163.8</v>
      </c>
      <c r="M11" s="75" t="n">
        <v>141.5</v>
      </c>
      <c r="N11" s="75" t="n">
        <v>18.6</v>
      </c>
      <c r="O11" s="75" t="n">
        <v>21.3</v>
      </c>
      <c r="P11" s="75" t="n">
        <v>7.2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7</v>
      </c>
      <c r="F12" s="75" t="n">
        <v>19</v>
      </c>
      <c r="G12" s="75" t="n">
        <v>17.9</v>
      </c>
      <c r="H12" s="75" t="n">
        <v>156</v>
      </c>
      <c r="I12" s="75" t="n">
        <v>162.4</v>
      </c>
      <c r="J12" s="75" t="n">
        <v>139.5</v>
      </c>
      <c r="K12" s="75" t="n">
        <v>141.7</v>
      </c>
      <c r="L12" s="75" t="n">
        <v>145.4</v>
      </c>
      <c r="M12" s="75" t="n">
        <v>132</v>
      </c>
      <c r="N12" s="75" t="n">
        <v>14.3</v>
      </c>
      <c r="O12" s="75" t="n">
        <v>17</v>
      </c>
      <c r="P12" s="75" t="n">
        <v>7.5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4</v>
      </c>
      <c r="F13" s="75" t="n">
        <v>17.6</v>
      </c>
      <c r="G13" s="75" t="n">
        <v>15.7</v>
      </c>
      <c r="H13" s="75" t="n">
        <v>140.1</v>
      </c>
      <c r="I13" s="75" t="n">
        <v>144.9</v>
      </c>
      <c r="J13" s="75" t="n">
        <v>108.2</v>
      </c>
      <c r="K13" s="75" t="n">
        <v>125.7</v>
      </c>
      <c r="L13" s="75" t="n">
        <v>129.2</v>
      </c>
      <c r="M13" s="75" t="n">
        <v>102.2</v>
      </c>
      <c r="N13" s="75" t="n">
        <v>14.4</v>
      </c>
      <c r="O13" s="75" t="n">
        <v>15.7</v>
      </c>
      <c r="P13" s="75" t="n">
        <v>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5</v>
      </c>
      <c r="F14" s="75" t="n">
        <v>17.5</v>
      </c>
      <c r="G14" s="75" t="n">
        <v>17.4</v>
      </c>
      <c r="H14" s="75" t="n">
        <v>147.4</v>
      </c>
      <c r="I14" s="75" t="n">
        <v>149.3</v>
      </c>
      <c r="J14" s="75" t="n">
        <v>141.5</v>
      </c>
      <c r="K14" s="75" t="n">
        <v>137.2</v>
      </c>
      <c r="L14" s="75" t="n">
        <v>138.4</v>
      </c>
      <c r="M14" s="75" t="n">
        <v>133.5</v>
      </c>
      <c r="N14" s="75" t="n">
        <v>10.2</v>
      </c>
      <c r="O14" s="75" t="n">
        <v>10.9</v>
      </c>
      <c r="P14" s="75" t="n">
        <v>8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.6</v>
      </c>
      <c r="F15" s="75" t="n">
        <v>17.8</v>
      </c>
      <c r="G15" s="75" t="n">
        <v>17</v>
      </c>
      <c r="H15" s="75" t="n">
        <v>152.6</v>
      </c>
      <c r="I15" s="75" t="n">
        <v>160.2</v>
      </c>
      <c r="J15" s="75" t="n">
        <v>126.6</v>
      </c>
      <c r="K15" s="75" t="n">
        <v>130.4</v>
      </c>
      <c r="L15" s="75" t="n">
        <v>134.8</v>
      </c>
      <c r="M15" s="75" t="n">
        <v>115.6</v>
      </c>
      <c r="N15" s="75" t="n">
        <v>22.2</v>
      </c>
      <c r="O15" s="75" t="n">
        <v>25.4</v>
      </c>
      <c r="P15" s="75" t="n">
        <v>1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4</v>
      </c>
      <c r="F16" s="75" t="n">
        <v>15.9</v>
      </c>
      <c r="G16" s="75" t="n">
        <v>15.2</v>
      </c>
      <c r="H16" s="75" t="n">
        <v>96.6</v>
      </c>
      <c r="I16" s="75" t="n">
        <v>114.6</v>
      </c>
      <c r="J16" s="75" t="n">
        <v>88.5</v>
      </c>
      <c r="K16" s="75" t="n">
        <v>93.9</v>
      </c>
      <c r="L16" s="75" t="n">
        <v>108.9</v>
      </c>
      <c r="M16" s="75" t="n">
        <v>87.1</v>
      </c>
      <c r="N16" s="75" t="n">
        <v>2.7</v>
      </c>
      <c r="O16" s="75" t="n">
        <v>5.7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8</v>
      </c>
      <c r="F17" s="75" t="n">
        <v>18.1</v>
      </c>
      <c r="G17" s="75" t="n">
        <v>17.6</v>
      </c>
      <c r="H17" s="75" t="n">
        <v>137.6</v>
      </c>
      <c r="I17" s="75" t="n">
        <v>146.9</v>
      </c>
      <c r="J17" s="75" t="n">
        <v>132.8</v>
      </c>
      <c r="K17" s="75" t="n">
        <v>129.6</v>
      </c>
      <c r="L17" s="75" t="n">
        <v>136.7</v>
      </c>
      <c r="M17" s="75" t="n">
        <v>125.9</v>
      </c>
      <c r="N17" s="75" t="n">
        <v>8</v>
      </c>
      <c r="O17" s="75" t="n">
        <v>10.2</v>
      </c>
      <c r="P17" s="75" t="n">
        <v>6.9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8</v>
      </c>
      <c r="F18" s="75" t="n">
        <v>18.3</v>
      </c>
      <c r="G18" s="75" t="n">
        <v>17.3</v>
      </c>
      <c r="H18" s="75" t="n">
        <v>139.7</v>
      </c>
      <c r="I18" s="75" t="n">
        <v>144.2</v>
      </c>
      <c r="J18" s="75" t="n">
        <v>130.5</v>
      </c>
      <c r="K18" s="75" t="n">
        <v>132.6</v>
      </c>
      <c r="L18" s="75" t="n">
        <v>136.3</v>
      </c>
      <c r="M18" s="75" t="n">
        <v>125.1</v>
      </c>
      <c r="N18" s="75" t="n">
        <v>7.1</v>
      </c>
      <c r="O18" s="75" t="n">
        <v>7.9</v>
      </c>
      <c r="P18" s="75" t="n">
        <v>5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3</v>
      </c>
      <c r="F19" s="75" t="n">
        <v>17.6</v>
      </c>
      <c r="G19" s="75" t="n">
        <v>16.5</v>
      </c>
      <c r="H19" s="75" t="n">
        <v>140.9</v>
      </c>
      <c r="I19" s="75" t="n">
        <v>146.2</v>
      </c>
      <c r="J19" s="75" t="n">
        <v>125.5</v>
      </c>
      <c r="K19" s="75" t="n">
        <v>131.2</v>
      </c>
      <c r="L19" s="75" t="n">
        <v>135.3</v>
      </c>
      <c r="M19" s="75" t="n">
        <v>119.5</v>
      </c>
      <c r="N19" s="75" t="n">
        <v>9.7</v>
      </c>
      <c r="O19" s="75" t="n">
        <v>10.9</v>
      </c>
      <c r="P19" s="75" t="n">
        <v>6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6</v>
      </c>
      <c r="F20" s="75" t="n">
        <v>13.8</v>
      </c>
      <c r="G20" s="75" t="n">
        <v>13.5</v>
      </c>
      <c r="H20" s="75" t="n">
        <v>83.6</v>
      </c>
      <c r="I20" s="75" t="n">
        <v>97.5</v>
      </c>
      <c r="J20" s="75" t="n">
        <v>75.8</v>
      </c>
      <c r="K20" s="75" t="n">
        <v>79.2</v>
      </c>
      <c r="L20" s="75" t="n">
        <v>90.2</v>
      </c>
      <c r="M20" s="75" t="n">
        <v>73.1</v>
      </c>
      <c r="N20" s="75" t="n">
        <v>4.4</v>
      </c>
      <c r="O20" s="75" t="n">
        <v>7.3</v>
      </c>
      <c r="P20" s="75" t="n">
        <v>2.7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</v>
      </c>
      <c r="F21" s="75" t="n">
        <v>15.3</v>
      </c>
      <c r="G21" s="75" t="n">
        <v>13.1</v>
      </c>
      <c r="H21" s="75" t="n">
        <v>87.5</v>
      </c>
      <c r="I21" s="75" t="n">
        <v>100.1</v>
      </c>
      <c r="J21" s="75" t="n">
        <v>79.4</v>
      </c>
      <c r="K21" s="75" t="n">
        <v>86.6</v>
      </c>
      <c r="L21" s="75" t="n">
        <v>98.6</v>
      </c>
      <c r="M21" s="75" t="n">
        <v>78.8</v>
      </c>
      <c r="N21" s="75" t="n">
        <v>0.9</v>
      </c>
      <c r="O21" s="75" t="n">
        <v>1.5</v>
      </c>
      <c r="P21" s="75" t="n">
        <v>0.6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9</v>
      </c>
      <c r="F22" s="75" t="n">
        <v>16.2</v>
      </c>
      <c r="G22" s="75" t="n">
        <v>15.4</v>
      </c>
      <c r="H22" s="75" t="n">
        <v>128.2</v>
      </c>
      <c r="I22" s="75" t="n">
        <v>131.3</v>
      </c>
      <c r="J22" s="75" t="n">
        <v>123.9</v>
      </c>
      <c r="K22" s="75" t="n">
        <v>105.2</v>
      </c>
      <c r="L22" s="75" t="n">
        <v>106.8</v>
      </c>
      <c r="M22" s="75" t="n">
        <v>103</v>
      </c>
      <c r="N22" s="75" t="n">
        <v>23</v>
      </c>
      <c r="O22" s="75" t="n">
        <v>24.5</v>
      </c>
      <c r="P22" s="75" t="n">
        <v>20.9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5</v>
      </c>
      <c r="F23" s="75" t="n">
        <v>17.4</v>
      </c>
      <c r="G23" s="75" t="n">
        <v>17.5</v>
      </c>
      <c r="H23" s="75" t="n">
        <v>130.5</v>
      </c>
      <c r="I23" s="75" t="n">
        <v>130.8</v>
      </c>
      <c r="J23" s="75" t="n">
        <v>130.4</v>
      </c>
      <c r="K23" s="75" t="n">
        <v>126.2</v>
      </c>
      <c r="L23" s="75" t="n">
        <v>124.8</v>
      </c>
      <c r="M23" s="75" t="n">
        <v>126.8</v>
      </c>
      <c r="N23" s="75" t="n">
        <v>4.3</v>
      </c>
      <c r="O23" s="75" t="n">
        <v>6</v>
      </c>
      <c r="P23" s="75" t="n">
        <v>3.6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s">
        <v>54</v>
      </c>
      <c r="F24" s="75" t="s">
        <v>54</v>
      </c>
      <c r="G24" s="75" t="s">
        <v>54</v>
      </c>
      <c r="H24" s="75" t="s">
        <v>54</v>
      </c>
      <c r="I24" s="75" t="s">
        <v>54</v>
      </c>
      <c r="J24" s="75" t="s">
        <v>54</v>
      </c>
      <c r="K24" s="75" t="s">
        <v>54</v>
      </c>
      <c r="L24" s="75" t="s">
        <v>54</v>
      </c>
      <c r="M24" s="75" t="s">
        <v>54</v>
      </c>
      <c r="N24" s="75" t="s">
        <v>54</v>
      </c>
      <c r="O24" s="75" t="s">
        <v>54</v>
      </c>
      <c r="P24" s="75" t="s">
        <v>54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6</v>
      </c>
      <c r="F25" s="76" t="n">
        <v>17.6</v>
      </c>
      <c r="G25" s="76" t="n">
        <v>14.6</v>
      </c>
      <c r="H25" s="76" t="n">
        <v>136.5</v>
      </c>
      <c r="I25" s="76" t="n">
        <v>154</v>
      </c>
      <c r="J25" s="76" t="n">
        <v>101.3</v>
      </c>
      <c r="K25" s="76" t="n">
        <v>122.3</v>
      </c>
      <c r="L25" s="76" t="n">
        <v>135.4</v>
      </c>
      <c r="M25" s="76" t="n">
        <v>96.1</v>
      </c>
      <c r="N25" s="76" t="n">
        <v>14.2</v>
      </c>
      <c r="O25" s="76" t="n">
        <v>18.6</v>
      </c>
      <c r="P25" s="76" t="n">
        <v>5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8</v>
      </c>
      <c r="F26" s="73" t="n">
        <v>19</v>
      </c>
      <c r="G26" s="73" t="n">
        <v>16.8</v>
      </c>
      <c r="H26" s="73" t="n">
        <v>145.7</v>
      </c>
      <c r="I26" s="73" t="n">
        <v>161</v>
      </c>
      <c r="J26" s="73" t="n">
        <v>132.9</v>
      </c>
      <c r="K26" s="73" t="n">
        <v>132</v>
      </c>
      <c r="L26" s="73" t="n">
        <v>143.4</v>
      </c>
      <c r="M26" s="73" t="n">
        <v>122.5</v>
      </c>
      <c r="N26" s="73" t="n">
        <v>13.7</v>
      </c>
      <c r="O26" s="73" t="n">
        <v>17.6</v>
      </c>
      <c r="P26" s="73" t="n">
        <v>10.4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7.7</v>
      </c>
      <c r="F27" s="75" t="n">
        <v>18.9</v>
      </c>
      <c r="G27" s="75" t="n">
        <v>17.1</v>
      </c>
      <c r="H27" s="75" t="n">
        <v>137.1</v>
      </c>
      <c r="I27" s="75" t="n">
        <v>147.9</v>
      </c>
      <c r="J27" s="75" t="n">
        <v>131.2</v>
      </c>
      <c r="K27" s="75" t="n">
        <v>132.2</v>
      </c>
      <c r="L27" s="75" t="n">
        <v>137.8</v>
      </c>
      <c r="M27" s="75" t="n">
        <v>129.1</v>
      </c>
      <c r="N27" s="75" t="n">
        <v>4.9</v>
      </c>
      <c r="O27" s="75" t="n">
        <v>10.1</v>
      </c>
      <c r="P27" s="75" t="n">
        <v>2.1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7</v>
      </c>
      <c r="F29" s="75" t="n">
        <v>18.7</v>
      </c>
      <c r="G29" s="75" t="n">
        <v>18.6</v>
      </c>
      <c r="H29" s="75" t="n">
        <v>159.6</v>
      </c>
      <c r="I29" s="75" t="n">
        <v>161.8</v>
      </c>
      <c r="J29" s="75" t="n">
        <v>147.8</v>
      </c>
      <c r="K29" s="75" t="n">
        <v>145.3</v>
      </c>
      <c r="L29" s="75" t="n">
        <v>146.5</v>
      </c>
      <c r="M29" s="75" t="n">
        <v>138.9</v>
      </c>
      <c r="N29" s="75" t="n">
        <v>14.3</v>
      </c>
      <c r="O29" s="75" t="n">
        <v>15.3</v>
      </c>
      <c r="P29" s="75" t="n">
        <v>8.9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.8</v>
      </c>
      <c r="F30" s="75" t="n">
        <v>20.4</v>
      </c>
      <c r="G30" s="75" t="n">
        <v>17.7</v>
      </c>
      <c r="H30" s="75" t="n">
        <v>164.6</v>
      </c>
      <c r="I30" s="75" t="n">
        <v>170.8</v>
      </c>
      <c r="J30" s="75" t="n">
        <v>140.3</v>
      </c>
      <c r="K30" s="75" t="n">
        <v>154.2</v>
      </c>
      <c r="L30" s="75" t="n">
        <v>159.3</v>
      </c>
      <c r="M30" s="75" t="n">
        <v>134.1</v>
      </c>
      <c r="N30" s="75" t="n">
        <v>10.4</v>
      </c>
      <c r="O30" s="75" t="n">
        <v>11.5</v>
      </c>
      <c r="P30" s="75" t="n">
        <v>6.2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54</v>
      </c>
      <c r="F31" s="75" t="s">
        <v>54</v>
      </c>
      <c r="G31" s="75" t="s">
        <v>54</v>
      </c>
      <c r="H31" s="75" t="s">
        <v>54</v>
      </c>
      <c r="I31" s="75" t="s">
        <v>54</v>
      </c>
      <c r="J31" s="75" t="s">
        <v>54</v>
      </c>
      <c r="K31" s="75" t="s">
        <v>54</v>
      </c>
      <c r="L31" s="75" t="s">
        <v>54</v>
      </c>
      <c r="M31" s="75" t="s">
        <v>54</v>
      </c>
      <c r="N31" s="75" t="s">
        <v>54</v>
      </c>
      <c r="O31" s="75" t="s">
        <v>54</v>
      </c>
      <c r="P31" s="75" t="s">
        <v>5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6</v>
      </c>
      <c r="F32" s="77" t="n">
        <v>17.7</v>
      </c>
      <c r="G32" s="77" t="n">
        <v>17.4</v>
      </c>
      <c r="H32" s="77" t="n">
        <v>147.6</v>
      </c>
      <c r="I32" s="77" t="n">
        <v>149.8</v>
      </c>
      <c r="J32" s="77" t="n">
        <v>142.4</v>
      </c>
      <c r="K32" s="77" t="n">
        <v>136.5</v>
      </c>
      <c r="L32" s="77" t="n">
        <v>137.1</v>
      </c>
      <c r="M32" s="77" t="n">
        <v>135.2</v>
      </c>
      <c r="N32" s="77" t="n">
        <v>11.1</v>
      </c>
      <c r="O32" s="77" t="n">
        <v>12.7</v>
      </c>
      <c r="P32" s="77" t="n">
        <v>7.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.4</v>
      </c>
      <c r="F33" s="75" t="n">
        <v>19.6</v>
      </c>
      <c r="G33" s="75" t="n">
        <v>19</v>
      </c>
      <c r="H33" s="75" t="n">
        <v>160.1</v>
      </c>
      <c r="I33" s="75" t="n">
        <v>165</v>
      </c>
      <c r="J33" s="75" t="n">
        <v>147.5</v>
      </c>
      <c r="K33" s="75" t="n">
        <v>146.4</v>
      </c>
      <c r="L33" s="75" t="n">
        <v>149.2</v>
      </c>
      <c r="M33" s="75" t="n">
        <v>139.2</v>
      </c>
      <c r="N33" s="75" t="n">
        <v>13.7</v>
      </c>
      <c r="O33" s="75" t="n">
        <v>15.8</v>
      </c>
      <c r="P33" s="75" t="n">
        <v>8.3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2</v>
      </c>
      <c r="F35" s="77" t="n">
        <v>19.3</v>
      </c>
      <c r="G35" s="77" t="n">
        <v>18.8</v>
      </c>
      <c r="H35" s="77" t="n">
        <v>162</v>
      </c>
      <c r="I35" s="77" t="n">
        <v>163.7</v>
      </c>
      <c r="J35" s="77" t="n">
        <v>152.9</v>
      </c>
      <c r="K35" s="77" t="n">
        <v>145.2</v>
      </c>
      <c r="L35" s="77" t="n">
        <v>145.7</v>
      </c>
      <c r="M35" s="77" t="n">
        <v>142.6</v>
      </c>
      <c r="N35" s="77" t="n">
        <v>16.8</v>
      </c>
      <c r="O35" s="77" t="n">
        <v>18</v>
      </c>
      <c r="P35" s="77" t="n">
        <v>10.3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20</v>
      </c>
      <c r="F36" s="75" t="n">
        <v>20.4</v>
      </c>
      <c r="G36" s="75" t="n">
        <v>18.3</v>
      </c>
      <c r="H36" s="75" t="n">
        <v>158</v>
      </c>
      <c r="I36" s="75" t="n">
        <v>160.8</v>
      </c>
      <c r="J36" s="75" t="n">
        <v>146.3</v>
      </c>
      <c r="K36" s="75" t="n">
        <v>150</v>
      </c>
      <c r="L36" s="75" t="n">
        <v>152.2</v>
      </c>
      <c r="M36" s="75" t="n">
        <v>140.7</v>
      </c>
      <c r="N36" s="75" t="n">
        <v>8</v>
      </c>
      <c r="O36" s="75" t="n">
        <v>8.6</v>
      </c>
      <c r="P36" s="75" t="n">
        <v>5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1.3</v>
      </c>
      <c r="F37" s="75" t="n">
        <v>21.4</v>
      </c>
      <c r="G37" s="75" t="n">
        <v>20.1</v>
      </c>
      <c r="H37" s="75" t="n">
        <v>184</v>
      </c>
      <c r="I37" s="75" t="n">
        <v>186.7</v>
      </c>
      <c r="J37" s="75" t="n">
        <v>153.3</v>
      </c>
      <c r="K37" s="75" t="n">
        <v>158.4</v>
      </c>
      <c r="L37" s="75" t="n">
        <v>159.5</v>
      </c>
      <c r="M37" s="75" t="n">
        <v>146.3</v>
      </c>
      <c r="N37" s="75" t="n">
        <v>25.6</v>
      </c>
      <c r="O37" s="75" t="n">
        <v>27.2</v>
      </c>
      <c r="P37" s="75" t="n">
        <v>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8</v>
      </c>
      <c r="F38" s="75" t="n">
        <v>19.9</v>
      </c>
      <c r="G38" s="75" t="n">
        <v>19.3</v>
      </c>
      <c r="H38" s="75" t="n">
        <v>167.9</v>
      </c>
      <c r="I38" s="75" t="n">
        <v>175</v>
      </c>
      <c r="J38" s="75" t="n">
        <v>133.7</v>
      </c>
      <c r="K38" s="75" t="n">
        <v>149.7</v>
      </c>
      <c r="L38" s="75" t="n">
        <v>154.4</v>
      </c>
      <c r="M38" s="75" t="n">
        <v>127.1</v>
      </c>
      <c r="N38" s="75" t="n">
        <v>18.2</v>
      </c>
      <c r="O38" s="75" t="n">
        <v>20.6</v>
      </c>
      <c r="P38" s="75" t="n">
        <v>6.6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8</v>
      </c>
      <c r="F39" s="75" t="n">
        <v>19.1</v>
      </c>
      <c r="G39" s="75" t="n">
        <v>17.5</v>
      </c>
      <c r="H39" s="75" t="n">
        <v>161.7</v>
      </c>
      <c r="I39" s="75" t="n">
        <v>166</v>
      </c>
      <c r="J39" s="75" t="n">
        <v>141.2</v>
      </c>
      <c r="K39" s="75" t="n">
        <v>145</v>
      </c>
      <c r="L39" s="75" t="n">
        <v>147.8</v>
      </c>
      <c r="M39" s="75" t="n">
        <v>131.8</v>
      </c>
      <c r="N39" s="75" t="n">
        <v>16.7</v>
      </c>
      <c r="O39" s="75" t="n">
        <v>18.2</v>
      </c>
      <c r="P39" s="75" t="n">
        <v>9.4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8.8</v>
      </c>
      <c r="F40" s="75" t="n">
        <v>19</v>
      </c>
      <c r="G40" s="75" t="n">
        <v>18.2</v>
      </c>
      <c r="H40" s="75" t="n">
        <v>168</v>
      </c>
      <c r="I40" s="75" t="n">
        <v>171.9</v>
      </c>
      <c r="J40" s="75" t="n">
        <v>147.9</v>
      </c>
      <c r="K40" s="75" t="n">
        <v>145.4</v>
      </c>
      <c r="L40" s="75" t="n">
        <v>147.3</v>
      </c>
      <c r="M40" s="75" t="n">
        <v>135.4</v>
      </c>
      <c r="N40" s="75" t="n">
        <v>22.6</v>
      </c>
      <c r="O40" s="75" t="n">
        <v>24.6</v>
      </c>
      <c r="P40" s="75" t="n">
        <v>12.5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8</v>
      </c>
      <c r="F41" s="75" t="n">
        <v>18.7</v>
      </c>
      <c r="G41" s="75" t="n">
        <v>18.8</v>
      </c>
      <c r="H41" s="75" t="n">
        <v>156.8</v>
      </c>
      <c r="I41" s="75" t="n">
        <v>162.6</v>
      </c>
      <c r="J41" s="75" t="n">
        <v>149.4</v>
      </c>
      <c r="K41" s="75" t="n">
        <v>146.5</v>
      </c>
      <c r="L41" s="75" t="n">
        <v>148.8</v>
      </c>
      <c r="M41" s="75" t="n">
        <v>143.6</v>
      </c>
      <c r="N41" s="75" t="n">
        <v>10.3</v>
      </c>
      <c r="O41" s="75" t="n">
        <v>13.8</v>
      </c>
      <c r="P41" s="75" t="n">
        <v>5.8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2</v>
      </c>
      <c r="F42" s="75" t="n">
        <v>18.4</v>
      </c>
      <c r="G42" s="75" t="n">
        <v>17.8</v>
      </c>
      <c r="H42" s="75" t="n">
        <v>147.8</v>
      </c>
      <c r="I42" s="75" t="n">
        <v>152.7</v>
      </c>
      <c r="J42" s="75" t="n">
        <v>137.4</v>
      </c>
      <c r="K42" s="75" t="n">
        <v>134.6</v>
      </c>
      <c r="L42" s="75" t="n">
        <v>136.1</v>
      </c>
      <c r="M42" s="75" t="n">
        <v>131.3</v>
      </c>
      <c r="N42" s="75" t="n">
        <v>13.2</v>
      </c>
      <c r="O42" s="75" t="n">
        <v>16.6</v>
      </c>
      <c r="P42" s="75" t="n">
        <v>6.1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3</v>
      </c>
      <c r="F43" s="75" t="n">
        <v>18.6</v>
      </c>
      <c r="G43" s="75" t="n">
        <v>17.7</v>
      </c>
      <c r="H43" s="75" t="n">
        <v>150.6</v>
      </c>
      <c r="I43" s="75" t="n">
        <v>159.3</v>
      </c>
      <c r="J43" s="75" t="n">
        <v>133.1</v>
      </c>
      <c r="K43" s="75" t="n">
        <v>137.4</v>
      </c>
      <c r="L43" s="75" t="n">
        <v>143.2</v>
      </c>
      <c r="M43" s="75" t="n">
        <v>125.8</v>
      </c>
      <c r="N43" s="75" t="n">
        <v>13.2</v>
      </c>
      <c r="O43" s="75" t="n">
        <v>16.1</v>
      </c>
      <c r="P43" s="75" t="n">
        <v>7.3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8.5</v>
      </c>
      <c r="F45" s="75" t="n">
        <v>18.6</v>
      </c>
      <c r="G45" s="75" t="n">
        <v>18.1</v>
      </c>
      <c r="H45" s="75" t="n">
        <v>160.7</v>
      </c>
      <c r="I45" s="75" t="n">
        <v>162.6</v>
      </c>
      <c r="J45" s="75" t="n">
        <v>151.5</v>
      </c>
      <c r="K45" s="75" t="n">
        <v>144.3</v>
      </c>
      <c r="L45" s="75" t="n">
        <v>145.1</v>
      </c>
      <c r="M45" s="75" t="n">
        <v>140.5</v>
      </c>
      <c r="N45" s="75" t="n">
        <v>16.4</v>
      </c>
      <c r="O45" s="75" t="n">
        <v>17.5</v>
      </c>
      <c r="P45" s="75" t="n">
        <v>11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8.4</v>
      </c>
      <c r="F47" s="75" t="n">
        <v>18.5</v>
      </c>
      <c r="G47" s="75" t="n">
        <v>17.9</v>
      </c>
      <c r="H47" s="75" t="n">
        <v>153.2</v>
      </c>
      <c r="I47" s="75" t="n">
        <v>155.1</v>
      </c>
      <c r="J47" s="75" t="n">
        <v>134.2</v>
      </c>
      <c r="K47" s="75" t="n">
        <v>133.4</v>
      </c>
      <c r="L47" s="75" t="n">
        <v>134.2</v>
      </c>
      <c r="M47" s="75" t="n">
        <v>125.8</v>
      </c>
      <c r="N47" s="75" t="n">
        <v>19.8</v>
      </c>
      <c r="O47" s="75" t="n">
        <v>20.9</v>
      </c>
      <c r="P47" s="75" t="n">
        <v>8.4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4</v>
      </c>
      <c r="F51" s="75" t="n">
        <v>15.6</v>
      </c>
      <c r="G51" s="75" t="n">
        <v>15.2</v>
      </c>
      <c r="H51" s="75" t="n">
        <v>93.7</v>
      </c>
      <c r="I51" s="75" t="n">
        <v>110</v>
      </c>
      <c r="J51" s="75" t="n">
        <v>86.7</v>
      </c>
      <c r="K51" s="75" t="n">
        <v>90.9</v>
      </c>
      <c r="L51" s="75" t="n">
        <v>104</v>
      </c>
      <c r="M51" s="75" t="n">
        <v>85.3</v>
      </c>
      <c r="N51" s="75" t="n">
        <v>2.8</v>
      </c>
      <c r="O51" s="75" t="n">
        <v>6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3.2</v>
      </c>
      <c r="F52" s="74" t="n">
        <v>14.6</v>
      </c>
      <c r="G52" s="74" t="n">
        <v>12.3</v>
      </c>
      <c r="H52" s="74" t="n">
        <v>97.3</v>
      </c>
      <c r="I52" s="74" t="n">
        <v>123.7</v>
      </c>
      <c r="J52" s="74" t="n">
        <v>81.4</v>
      </c>
      <c r="K52" s="74" t="n">
        <v>90.4</v>
      </c>
      <c r="L52" s="74" t="n">
        <v>112.7</v>
      </c>
      <c r="M52" s="74" t="n">
        <v>77</v>
      </c>
      <c r="N52" s="74" t="n">
        <v>6.9</v>
      </c>
      <c r="O52" s="74" t="n">
        <v>11</v>
      </c>
      <c r="P52" s="74" t="n">
        <v>4.4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3.8</v>
      </c>
      <c r="F53" s="75" t="n">
        <v>13.4</v>
      </c>
      <c r="G53" s="75" t="n">
        <v>14</v>
      </c>
      <c r="H53" s="75" t="n">
        <v>78.7</v>
      </c>
      <c r="I53" s="75" t="n">
        <v>87.4</v>
      </c>
      <c r="J53" s="75" t="n">
        <v>73.8</v>
      </c>
      <c r="K53" s="75" t="n">
        <v>75.2</v>
      </c>
      <c r="L53" s="75" t="n">
        <v>81.5</v>
      </c>
      <c r="M53" s="75" t="n">
        <v>71.7</v>
      </c>
      <c r="N53" s="75" t="n">
        <v>3.5</v>
      </c>
      <c r="O53" s="75" t="n">
        <v>5.9</v>
      </c>
      <c r="P53" s="75" t="n">
        <v>2.1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</v>
      </c>
      <c r="F54" s="74" t="n">
        <v>15.8</v>
      </c>
      <c r="G54" s="74" t="n">
        <v>17.5</v>
      </c>
      <c r="H54" s="74" t="n">
        <v>131.9</v>
      </c>
      <c r="I54" s="74" t="n">
        <v>126.1</v>
      </c>
      <c r="J54" s="74" t="n">
        <v>134.4</v>
      </c>
      <c r="K54" s="74" t="n">
        <v>125.5</v>
      </c>
      <c r="L54" s="74" t="n">
        <v>117.7</v>
      </c>
      <c r="M54" s="74" t="n">
        <v>128.8</v>
      </c>
      <c r="N54" s="74" t="n">
        <v>6.4</v>
      </c>
      <c r="O54" s="74" t="n">
        <v>8.4</v>
      </c>
      <c r="P54" s="74" t="n">
        <v>5.6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.9</v>
      </c>
      <c r="F55" s="76" t="n">
        <v>18.9</v>
      </c>
      <c r="G55" s="76" t="n">
        <v>17.5</v>
      </c>
      <c r="H55" s="76" t="n">
        <v>129.3</v>
      </c>
      <c r="I55" s="76" t="n">
        <v>134.9</v>
      </c>
      <c r="J55" s="76" t="n">
        <v>126.9</v>
      </c>
      <c r="K55" s="76" t="n">
        <v>126.8</v>
      </c>
      <c r="L55" s="76" t="n">
        <v>130.8</v>
      </c>
      <c r="M55" s="76" t="n">
        <v>125.1</v>
      </c>
      <c r="N55" s="76" t="n">
        <v>2.5</v>
      </c>
      <c r="O55" s="76" t="n">
        <v>4.1</v>
      </c>
      <c r="P55" s="76" t="n">
        <v>1.8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6.1</v>
      </c>
      <c r="F56" s="73" t="n">
        <v>16.7</v>
      </c>
      <c r="G56" s="73" t="n">
        <v>15.3</v>
      </c>
      <c r="H56" s="73" t="n">
        <v>131.5</v>
      </c>
      <c r="I56" s="73" t="n">
        <v>142</v>
      </c>
      <c r="J56" s="73" t="n">
        <v>119.2</v>
      </c>
      <c r="K56" s="73" t="n">
        <v>119.8</v>
      </c>
      <c r="L56" s="73" t="n">
        <v>127</v>
      </c>
      <c r="M56" s="73" t="n">
        <v>111.4</v>
      </c>
      <c r="N56" s="73" t="n">
        <v>11.7</v>
      </c>
      <c r="O56" s="73" t="n">
        <v>15</v>
      </c>
      <c r="P56" s="73" t="n">
        <v>7.8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5</v>
      </c>
      <c r="F57" s="77" t="n">
        <v>17.5</v>
      </c>
      <c r="G57" s="77" t="n">
        <v>14</v>
      </c>
      <c r="H57" s="77" t="n">
        <v>137.1</v>
      </c>
      <c r="I57" s="77" t="n">
        <v>159.4</v>
      </c>
      <c r="J57" s="77" t="n">
        <v>81.6</v>
      </c>
      <c r="K57" s="77" t="n">
        <v>118.8</v>
      </c>
      <c r="L57" s="77" t="n">
        <v>135</v>
      </c>
      <c r="M57" s="77" t="n">
        <v>78.5</v>
      </c>
      <c r="N57" s="77" t="n">
        <v>18.3</v>
      </c>
      <c r="O57" s="77" t="n">
        <v>24.4</v>
      </c>
      <c r="P57" s="77" t="n">
        <v>3.1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8.4</v>
      </c>
      <c r="F58" s="78" t="n">
        <v>19.6</v>
      </c>
      <c r="G58" s="78" t="n">
        <v>14.1</v>
      </c>
      <c r="H58" s="78" t="n">
        <v>145.5</v>
      </c>
      <c r="I58" s="78" t="n">
        <v>154.8</v>
      </c>
      <c r="J58" s="78" t="n">
        <v>110.7</v>
      </c>
      <c r="K58" s="78" t="n">
        <v>140.4</v>
      </c>
      <c r="L58" s="78" t="n">
        <v>149.1</v>
      </c>
      <c r="M58" s="78" t="n">
        <v>107.6</v>
      </c>
      <c r="N58" s="78" t="n">
        <v>5.1</v>
      </c>
      <c r="O58" s="78" t="n">
        <v>5.7</v>
      </c>
      <c r="P58" s="78" t="n">
        <v>3.1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49771</v>
      </c>
      <c r="F8" s="86" t="n">
        <v>322229</v>
      </c>
      <c r="G8" s="86" t="n">
        <v>171157</v>
      </c>
      <c r="H8" s="86" t="n">
        <v>245682</v>
      </c>
      <c r="I8" s="86" t="n">
        <v>316892</v>
      </c>
      <c r="J8" s="86" t="n">
        <v>168423</v>
      </c>
      <c r="K8" s="86" t="n">
        <v>226122</v>
      </c>
      <c r="L8" s="86" t="n">
        <v>19560</v>
      </c>
      <c r="M8" s="86" t="n">
        <v>4089</v>
      </c>
      <c r="N8" s="86" t="n">
        <v>5337</v>
      </c>
      <c r="O8" s="86" t="n">
        <v>2734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73652</v>
      </c>
      <c r="F10" s="53" t="n">
        <v>414724</v>
      </c>
      <c r="G10" s="53" t="n">
        <v>215401</v>
      </c>
      <c r="H10" s="53" t="n">
        <v>373412</v>
      </c>
      <c r="I10" s="53" t="n">
        <v>414421</v>
      </c>
      <c r="J10" s="53" t="n">
        <v>215401</v>
      </c>
      <c r="K10" s="53" t="n">
        <v>344086</v>
      </c>
      <c r="L10" s="53" t="n">
        <v>29326</v>
      </c>
      <c r="M10" s="53" t="n">
        <v>240</v>
      </c>
      <c r="N10" s="53" t="n">
        <v>303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28368</v>
      </c>
      <c r="F11" s="53" t="n">
        <v>381492</v>
      </c>
      <c r="G11" s="53" t="n">
        <v>203085</v>
      </c>
      <c r="H11" s="53" t="n">
        <v>322285</v>
      </c>
      <c r="I11" s="53" t="n">
        <v>373129</v>
      </c>
      <c r="J11" s="53" t="n">
        <v>202380</v>
      </c>
      <c r="K11" s="53" t="n">
        <v>289933</v>
      </c>
      <c r="L11" s="53" t="n">
        <v>32352</v>
      </c>
      <c r="M11" s="53" t="n">
        <v>6083</v>
      </c>
      <c r="N11" s="53" t="n">
        <v>8363</v>
      </c>
      <c r="O11" s="53" t="n">
        <v>70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75952</v>
      </c>
      <c r="F12" s="53" t="n">
        <v>501528</v>
      </c>
      <c r="G12" s="53" t="n">
        <v>304908</v>
      </c>
      <c r="H12" s="53" t="n">
        <v>457441</v>
      </c>
      <c r="I12" s="53" t="n">
        <v>481088</v>
      </c>
      <c r="J12" s="53" t="n">
        <v>299300</v>
      </c>
      <c r="K12" s="53" t="n">
        <v>407256</v>
      </c>
      <c r="L12" s="53" t="n">
        <v>50185</v>
      </c>
      <c r="M12" s="53" t="n">
        <v>18511</v>
      </c>
      <c r="N12" s="53" t="n">
        <v>20440</v>
      </c>
      <c r="O12" s="53" t="n">
        <v>5608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38024</v>
      </c>
      <c r="F13" s="53" t="n">
        <v>366525</v>
      </c>
      <c r="G13" s="53" t="n">
        <v>234405</v>
      </c>
      <c r="H13" s="53" t="n">
        <v>330969</v>
      </c>
      <c r="I13" s="53" t="n">
        <v>357591</v>
      </c>
      <c r="J13" s="53" t="n">
        <v>234180</v>
      </c>
      <c r="K13" s="53" t="n">
        <v>305744</v>
      </c>
      <c r="L13" s="53" t="n">
        <v>25225</v>
      </c>
      <c r="M13" s="53" t="n">
        <v>7055</v>
      </c>
      <c r="N13" s="53" t="n">
        <v>8934</v>
      </c>
      <c r="O13" s="53" t="n">
        <v>225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49415</v>
      </c>
      <c r="F14" s="53" t="n">
        <v>271268</v>
      </c>
      <c r="G14" s="53" t="n">
        <v>176544</v>
      </c>
      <c r="H14" s="53" t="n">
        <v>249414</v>
      </c>
      <c r="I14" s="53" t="n">
        <v>271266</v>
      </c>
      <c r="J14" s="53" t="n">
        <v>176544</v>
      </c>
      <c r="K14" s="53" t="n">
        <v>202730</v>
      </c>
      <c r="L14" s="53" t="n">
        <v>46684</v>
      </c>
      <c r="M14" s="53" t="n">
        <v>1</v>
      </c>
      <c r="N14" s="53" t="n">
        <v>2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68431</v>
      </c>
      <c r="F15" s="53" t="n">
        <v>246778</v>
      </c>
      <c r="G15" s="53" t="n">
        <v>123630</v>
      </c>
      <c r="H15" s="53" t="n">
        <v>166287</v>
      </c>
      <c r="I15" s="53" t="n">
        <v>242632</v>
      </c>
      <c r="J15" s="53" t="n">
        <v>122631</v>
      </c>
      <c r="K15" s="53" t="n">
        <v>160442</v>
      </c>
      <c r="L15" s="53" t="n">
        <v>5845</v>
      </c>
      <c r="M15" s="53" t="n">
        <v>2144</v>
      </c>
      <c r="N15" s="53" t="n">
        <v>4146</v>
      </c>
      <c r="O15" s="53" t="n">
        <v>99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18363</v>
      </c>
      <c r="F16" s="53" t="n">
        <v>443357</v>
      </c>
      <c r="G16" s="53" t="n">
        <v>236439</v>
      </c>
      <c r="H16" s="53" t="n">
        <v>317971</v>
      </c>
      <c r="I16" s="53" t="n">
        <v>443183</v>
      </c>
      <c r="J16" s="53" t="n">
        <v>235904</v>
      </c>
      <c r="K16" s="53" t="n">
        <v>300864</v>
      </c>
      <c r="L16" s="53" t="n">
        <v>17107</v>
      </c>
      <c r="M16" s="53" t="n">
        <v>392</v>
      </c>
      <c r="N16" s="53" t="n">
        <v>174</v>
      </c>
      <c r="O16" s="53" t="n">
        <v>535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29927</v>
      </c>
      <c r="F17" s="53" t="n">
        <v>254783</v>
      </c>
      <c r="G17" s="53" t="n">
        <v>188493</v>
      </c>
      <c r="H17" s="53" t="n">
        <v>223511</v>
      </c>
      <c r="I17" s="53" t="n">
        <v>247397</v>
      </c>
      <c r="J17" s="53" t="n">
        <v>183694</v>
      </c>
      <c r="K17" s="53" t="n">
        <v>202198</v>
      </c>
      <c r="L17" s="53" t="n">
        <v>21313</v>
      </c>
      <c r="M17" s="53" t="n">
        <v>6416</v>
      </c>
      <c r="N17" s="53" t="n">
        <v>7386</v>
      </c>
      <c r="O17" s="53" t="n">
        <v>4799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10515</v>
      </c>
      <c r="F18" s="53" t="n">
        <v>368624</v>
      </c>
      <c r="G18" s="53" t="n">
        <v>201981</v>
      </c>
      <c r="H18" s="53" t="n">
        <v>309885</v>
      </c>
      <c r="I18" s="53" t="n">
        <v>367727</v>
      </c>
      <c r="J18" s="53" t="n">
        <v>201852</v>
      </c>
      <c r="K18" s="53" t="n">
        <v>290605</v>
      </c>
      <c r="L18" s="53" t="n">
        <v>19280</v>
      </c>
      <c r="M18" s="53" t="n">
        <v>630</v>
      </c>
      <c r="N18" s="53" t="n">
        <v>897</v>
      </c>
      <c r="O18" s="53" t="n">
        <v>12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6546</v>
      </c>
      <c r="F19" s="53" t="n">
        <v>122758</v>
      </c>
      <c r="G19" s="53" t="n">
        <v>81093</v>
      </c>
      <c r="H19" s="53" t="n">
        <v>95694</v>
      </c>
      <c r="I19" s="53" t="n">
        <v>121497</v>
      </c>
      <c r="J19" s="53" t="n">
        <v>80481</v>
      </c>
      <c r="K19" s="53" t="n">
        <v>89118</v>
      </c>
      <c r="L19" s="53" t="n">
        <v>6576</v>
      </c>
      <c r="M19" s="53" t="n">
        <v>852</v>
      </c>
      <c r="N19" s="53" t="n">
        <v>1261</v>
      </c>
      <c r="O19" s="53" t="n">
        <v>61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7701</v>
      </c>
      <c r="F20" s="53" t="n">
        <v>172770</v>
      </c>
      <c r="G20" s="53" t="n">
        <v>151637</v>
      </c>
      <c r="H20" s="53" t="n">
        <v>156816</v>
      </c>
      <c r="I20" s="53" t="n">
        <v>172770</v>
      </c>
      <c r="J20" s="53" t="n">
        <v>150395</v>
      </c>
      <c r="K20" s="53" t="n">
        <v>152101</v>
      </c>
      <c r="L20" s="53" t="n">
        <v>4715</v>
      </c>
      <c r="M20" s="53" t="n">
        <v>885</v>
      </c>
      <c r="N20" s="53" t="n">
        <v>0</v>
      </c>
      <c r="O20" s="53" t="n">
        <v>124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32524</v>
      </c>
      <c r="F21" s="53" t="n">
        <v>277509</v>
      </c>
      <c r="G21" s="53" t="n">
        <v>192021</v>
      </c>
      <c r="H21" s="53" t="n">
        <v>231730</v>
      </c>
      <c r="I21" s="53" t="n">
        <v>277217</v>
      </c>
      <c r="J21" s="53" t="n">
        <v>190775</v>
      </c>
      <c r="K21" s="53" t="n">
        <v>227919</v>
      </c>
      <c r="L21" s="53" t="n">
        <v>3811</v>
      </c>
      <c r="M21" s="53" t="n">
        <v>794</v>
      </c>
      <c r="N21" s="53" t="n">
        <v>292</v>
      </c>
      <c r="O21" s="53" t="n">
        <v>124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41487</v>
      </c>
      <c r="F22" s="53" t="n">
        <v>318833</v>
      </c>
      <c r="G22" s="53" t="n">
        <v>214849</v>
      </c>
      <c r="H22" s="53" t="n">
        <v>233628</v>
      </c>
      <c r="I22" s="53" t="n">
        <v>312358</v>
      </c>
      <c r="J22" s="53" t="n">
        <v>206513</v>
      </c>
      <c r="K22" s="53" t="n">
        <v>222273</v>
      </c>
      <c r="L22" s="53" t="n">
        <v>11355</v>
      </c>
      <c r="M22" s="53" t="n">
        <v>7859</v>
      </c>
      <c r="N22" s="53" t="n">
        <v>6475</v>
      </c>
      <c r="O22" s="53" t="n">
        <v>833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13789</v>
      </c>
      <c r="F23" s="53" t="n">
        <v>342991</v>
      </c>
      <c r="G23" s="53" t="n">
        <v>250856</v>
      </c>
      <c r="H23" s="53" t="n">
        <v>313789</v>
      </c>
      <c r="I23" s="53" t="n">
        <v>342991</v>
      </c>
      <c r="J23" s="53" t="n">
        <v>250856</v>
      </c>
      <c r="K23" s="53" t="n">
        <v>295172</v>
      </c>
      <c r="L23" s="53" t="n">
        <v>18617</v>
      </c>
      <c r="M23" s="53" t="n">
        <v>0</v>
      </c>
      <c r="N23" s="53" t="n">
        <v>0</v>
      </c>
      <c r="O23" s="53" t="n">
        <v>0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2143</v>
      </c>
      <c r="F24" s="59" t="n">
        <v>273755</v>
      </c>
      <c r="G24" s="59" t="n">
        <v>135655</v>
      </c>
      <c r="H24" s="59" t="n">
        <v>214741</v>
      </c>
      <c r="I24" s="59" t="n">
        <v>263301</v>
      </c>
      <c r="J24" s="59" t="n">
        <v>133368</v>
      </c>
      <c r="K24" s="59" t="n">
        <v>189280</v>
      </c>
      <c r="L24" s="59" t="n">
        <v>25461</v>
      </c>
      <c r="M24" s="59" t="n">
        <v>7402</v>
      </c>
      <c r="N24" s="59" t="n">
        <v>10454</v>
      </c>
      <c r="O24" s="59" t="n">
        <v>228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9654</v>
      </c>
      <c r="F25" s="39" t="n">
        <v>280256</v>
      </c>
      <c r="G25" s="39" t="n">
        <v>151845</v>
      </c>
      <c r="H25" s="39" t="n">
        <v>209119</v>
      </c>
      <c r="I25" s="39" t="n">
        <v>279489</v>
      </c>
      <c r="J25" s="39" t="n">
        <v>151499</v>
      </c>
      <c r="K25" s="39" t="n">
        <v>189827</v>
      </c>
      <c r="L25" s="39" t="n">
        <v>19292</v>
      </c>
      <c r="M25" s="39" t="n">
        <v>535</v>
      </c>
      <c r="N25" s="39" t="n">
        <v>767</v>
      </c>
      <c r="O25" s="39" t="n">
        <v>346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09633</v>
      </c>
      <c r="F26" s="53" t="n">
        <v>294706</v>
      </c>
      <c r="G26" s="53" t="n">
        <v>166224</v>
      </c>
      <c r="H26" s="53" t="n">
        <v>209431</v>
      </c>
      <c r="I26" s="53" t="n">
        <v>294151</v>
      </c>
      <c r="J26" s="53" t="n">
        <v>166202</v>
      </c>
      <c r="K26" s="53" t="n">
        <v>201597</v>
      </c>
      <c r="L26" s="53" t="n">
        <v>7834</v>
      </c>
      <c r="M26" s="53" t="n">
        <v>202</v>
      </c>
      <c r="N26" s="53" t="n">
        <v>555</v>
      </c>
      <c r="O26" s="53" t="n">
        <v>22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28593</v>
      </c>
      <c r="F28" s="53" t="n">
        <v>354317</v>
      </c>
      <c r="G28" s="53" t="n">
        <v>217530</v>
      </c>
      <c r="H28" s="53" t="n">
        <v>328593</v>
      </c>
      <c r="I28" s="53" t="n">
        <v>354317</v>
      </c>
      <c r="J28" s="53" t="n">
        <v>217530</v>
      </c>
      <c r="K28" s="53" t="n">
        <v>308885</v>
      </c>
      <c r="L28" s="53" t="n">
        <v>19708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65478</v>
      </c>
      <c r="F29" s="53" t="n">
        <v>304832</v>
      </c>
      <c r="G29" s="53" t="n">
        <v>167982</v>
      </c>
      <c r="H29" s="53" t="n">
        <v>264632</v>
      </c>
      <c r="I29" s="53" t="n">
        <v>303742</v>
      </c>
      <c r="J29" s="53" t="n">
        <v>167741</v>
      </c>
      <c r="K29" s="53" t="n">
        <v>244936</v>
      </c>
      <c r="L29" s="53" t="n">
        <v>19696</v>
      </c>
      <c r="M29" s="53" t="n">
        <v>846</v>
      </c>
      <c r="N29" s="53" t="n">
        <v>1090</v>
      </c>
      <c r="O29" s="53" t="n">
        <v>241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36985</v>
      </c>
      <c r="F30" s="53" t="n">
        <v>256196</v>
      </c>
      <c r="G30" s="53" t="n">
        <v>204256</v>
      </c>
      <c r="H30" s="53" t="n">
        <v>236985</v>
      </c>
      <c r="I30" s="53" t="n">
        <v>256196</v>
      </c>
      <c r="J30" s="53" t="n">
        <v>204256</v>
      </c>
      <c r="K30" s="53" t="n">
        <v>231562</v>
      </c>
      <c r="L30" s="53" t="n">
        <v>542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37870</v>
      </c>
      <c r="F31" s="61" t="n">
        <v>368427</v>
      </c>
      <c r="G31" s="61" t="n">
        <v>256211</v>
      </c>
      <c r="H31" s="61" t="n">
        <v>337282</v>
      </c>
      <c r="I31" s="61" t="n">
        <v>368132</v>
      </c>
      <c r="J31" s="61" t="n">
        <v>254841</v>
      </c>
      <c r="K31" s="61" t="n">
        <v>315972</v>
      </c>
      <c r="L31" s="61" t="n">
        <v>21310</v>
      </c>
      <c r="M31" s="61" t="n">
        <v>588</v>
      </c>
      <c r="N31" s="61" t="n">
        <v>295</v>
      </c>
      <c r="O31" s="61" t="n">
        <v>1370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9554</v>
      </c>
      <c r="F32" s="53" t="n">
        <v>377097</v>
      </c>
      <c r="G32" s="53" t="n">
        <v>214358</v>
      </c>
      <c r="H32" s="53" t="n">
        <v>329291</v>
      </c>
      <c r="I32" s="53" t="n">
        <v>376872</v>
      </c>
      <c r="J32" s="53" t="n">
        <v>214003</v>
      </c>
      <c r="K32" s="53" t="n">
        <v>291175</v>
      </c>
      <c r="L32" s="53" t="n">
        <v>38116</v>
      </c>
      <c r="M32" s="53" t="n">
        <v>263</v>
      </c>
      <c r="N32" s="53" t="n">
        <v>225</v>
      </c>
      <c r="O32" s="53" t="n">
        <v>355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4860</v>
      </c>
      <c r="F34" s="61" t="n">
        <v>523381</v>
      </c>
      <c r="G34" s="61" t="n">
        <v>253917</v>
      </c>
      <c r="H34" s="61" t="n">
        <v>368987</v>
      </c>
      <c r="I34" s="61" t="n">
        <v>390800</v>
      </c>
      <c r="J34" s="61" t="n">
        <v>238212</v>
      </c>
      <c r="K34" s="61" t="n">
        <v>320779</v>
      </c>
      <c r="L34" s="61" t="n">
        <v>48208</v>
      </c>
      <c r="M34" s="61" t="n">
        <v>115873</v>
      </c>
      <c r="N34" s="61" t="n">
        <v>132581</v>
      </c>
      <c r="O34" s="61" t="n">
        <v>1570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6968</v>
      </c>
      <c r="F35" s="53" t="n">
        <v>342439</v>
      </c>
      <c r="G35" s="53" t="n">
        <v>208971</v>
      </c>
      <c r="H35" s="53" t="n">
        <v>316968</v>
      </c>
      <c r="I35" s="53" t="n">
        <v>342439</v>
      </c>
      <c r="J35" s="53" t="n">
        <v>208971</v>
      </c>
      <c r="K35" s="53" t="n">
        <v>287614</v>
      </c>
      <c r="L35" s="53" t="n">
        <v>2935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95441</v>
      </c>
      <c r="F36" s="53" t="n">
        <v>411834</v>
      </c>
      <c r="G36" s="53" t="n">
        <v>268123</v>
      </c>
      <c r="H36" s="53" t="n">
        <v>395441</v>
      </c>
      <c r="I36" s="53" t="n">
        <v>411834</v>
      </c>
      <c r="J36" s="53" t="n">
        <v>268123</v>
      </c>
      <c r="K36" s="53" t="n">
        <v>343664</v>
      </c>
      <c r="L36" s="53" t="n">
        <v>51777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12769</v>
      </c>
      <c r="F37" s="53" t="n">
        <v>340265</v>
      </c>
      <c r="G37" s="53" t="n">
        <v>203368</v>
      </c>
      <c r="H37" s="53" t="n">
        <v>311849</v>
      </c>
      <c r="I37" s="53" t="n">
        <v>339262</v>
      </c>
      <c r="J37" s="53" t="n">
        <v>202780</v>
      </c>
      <c r="K37" s="53" t="n">
        <v>277563</v>
      </c>
      <c r="L37" s="53" t="n">
        <v>34286</v>
      </c>
      <c r="M37" s="53" t="n">
        <v>920</v>
      </c>
      <c r="N37" s="53" t="n">
        <v>1003</v>
      </c>
      <c r="O37" s="53" t="n">
        <v>588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65428</v>
      </c>
      <c r="F38" s="53" t="n">
        <v>393304</v>
      </c>
      <c r="G38" s="53" t="n">
        <v>235409</v>
      </c>
      <c r="H38" s="53" t="n">
        <v>364840</v>
      </c>
      <c r="I38" s="53" t="n">
        <v>392711</v>
      </c>
      <c r="J38" s="53" t="n">
        <v>234844</v>
      </c>
      <c r="K38" s="53" t="n">
        <v>324877</v>
      </c>
      <c r="L38" s="53" t="n">
        <v>39963</v>
      </c>
      <c r="M38" s="53" t="n">
        <v>588</v>
      </c>
      <c r="N38" s="53" t="n">
        <v>593</v>
      </c>
      <c r="O38" s="53" t="n">
        <v>565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5397</v>
      </c>
      <c r="F39" s="53" t="n">
        <v>413924</v>
      </c>
      <c r="G39" s="53" t="n">
        <v>217634</v>
      </c>
      <c r="H39" s="53" t="n">
        <v>375395</v>
      </c>
      <c r="I39" s="53" t="n">
        <v>413922</v>
      </c>
      <c r="J39" s="53" t="n">
        <v>217634</v>
      </c>
      <c r="K39" s="53" t="n">
        <v>326613</v>
      </c>
      <c r="L39" s="53" t="n">
        <v>48782</v>
      </c>
      <c r="M39" s="53" t="n">
        <v>2</v>
      </c>
      <c r="N39" s="53" t="n">
        <v>2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02448</v>
      </c>
      <c r="F40" s="53" t="n">
        <v>369578</v>
      </c>
      <c r="G40" s="53" t="n">
        <v>209402</v>
      </c>
      <c r="H40" s="53" t="n">
        <v>302448</v>
      </c>
      <c r="I40" s="53" t="n">
        <v>369578</v>
      </c>
      <c r="J40" s="53" t="n">
        <v>209402</v>
      </c>
      <c r="K40" s="53" t="n">
        <v>276466</v>
      </c>
      <c r="L40" s="53" t="n">
        <v>25982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43961</v>
      </c>
      <c r="F41" s="53" t="n">
        <v>403513</v>
      </c>
      <c r="G41" s="53" t="n">
        <v>221511</v>
      </c>
      <c r="H41" s="53" t="n">
        <v>343952</v>
      </c>
      <c r="I41" s="53" t="n">
        <v>403513</v>
      </c>
      <c r="J41" s="53" t="n">
        <v>221484</v>
      </c>
      <c r="K41" s="53" t="n">
        <v>306430</v>
      </c>
      <c r="L41" s="53" t="n">
        <v>37522</v>
      </c>
      <c r="M41" s="53" t="n">
        <v>9</v>
      </c>
      <c r="N41" s="53" t="n">
        <v>0</v>
      </c>
      <c r="O41" s="53" t="n">
        <v>27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0653</v>
      </c>
      <c r="F42" s="53" t="n">
        <v>417496</v>
      </c>
      <c r="G42" s="53" t="n">
        <v>217607</v>
      </c>
      <c r="H42" s="53" t="n">
        <v>348892</v>
      </c>
      <c r="I42" s="53" t="n">
        <v>415309</v>
      </c>
      <c r="J42" s="53" t="n">
        <v>216695</v>
      </c>
      <c r="K42" s="53" t="n">
        <v>314369</v>
      </c>
      <c r="L42" s="53" t="n">
        <v>34523</v>
      </c>
      <c r="M42" s="53" t="n">
        <v>1761</v>
      </c>
      <c r="N42" s="53" t="n">
        <v>2187</v>
      </c>
      <c r="O42" s="53" t="n">
        <v>91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63911</v>
      </c>
      <c r="F44" s="53" t="n">
        <v>387611</v>
      </c>
      <c r="G44" s="53" t="n">
        <v>246559</v>
      </c>
      <c r="H44" s="53" t="n">
        <v>363899</v>
      </c>
      <c r="I44" s="53" t="n">
        <v>387597</v>
      </c>
      <c r="J44" s="53" t="n">
        <v>246559</v>
      </c>
      <c r="K44" s="53" t="n">
        <v>332932</v>
      </c>
      <c r="L44" s="53" t="n">
        <v>30967</v>
      </c>
      <c r="M44" s="53" t="n">
        <v>12</v>
      </c>
      <c r="N44" s="53" t="n">
        <v>14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20929</v>
      </c>
      <c r="F45" s="53" t="n">
        <v>312463</v>
      </c>
      <c r="G45" s="53" t="n">
        <v>138021</v>
      </c>
      <c r="H45" s="53" t="n">
        <v>220772</v>
      </c>
      <c r="I45" s="53" t="n">
        <v>312463</v>
      </c>
      <c r="J45" s="53" t="n">
        <v>137722</v>
      </c>
      <c r="K45" s="53" t="n">
        <v>214660</v>
      </c>
      <c r="L45" s="53" t="n">
        <v>6112</v>
      </c>
      <c r="M45" s="53" t="n">
        <v>157</v>
      </c>
      <c r="N45" s="53" t="n">
        <v>0</v>
      </c>
      <c r="O45" s="53" t="n">
        <v>299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1033</v>
      </c>
      <c r="F46" s="53" t="n">
        <v>368768</v>
      </c>
      <c r="G46" s="53" t="n">
        <v>217903</v>
      </c>
      <c r="H46" s="53" t="n">
        <v>351033</v>
      </c>
      <c r="I46" s="53" t="n">
        <v>368768</v>
      </c>
      <c r="J46" s="53" t="n">
        <v>217903</v>
      </c>
      <c r="K46" s="53" t="n">
        <v>306480</v>
      </c>
      <c r="L46" s="53" t="n">
        <v>44553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284913</v>
      </c>
      <c r="F49" s="47" t="n">
        <v>361095</v>
      </c>
      <c r="G49" s="47" t="n">
        <v>185543</v>
      </c>
      <c r="H49" s="47" t="n">
        <v>283973</v>
      </c>
      <c r="I49" s="47" t="n">
        <v>359433</v>
      </c>
      <c r="J49" s="47" t="n">
        <v>185543</v>
      </c>
      <c r="K49" s="47" t="n">
        <v>276857</v>
      </c>
      <c r="L49" s="47" t="n">
        <v>7116</v>
      </c>
      <c r="M49" s="47" t="n">
        <v>940</v>
      </c>
      <c r="N49" s="47" t="n">
        <v>1662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9831</v>
      </c>
      <c r="F50" s="53" t="n">
        <v>196202</v>
      </c>
      <c r="G50" s="53" t="n">
        <v>114012</v>
      </c>
      <c r="H50" s="53" t="n">
        <v>137392</v>
      </c>
      <c r="I50" s="53" t="n">
        <v>190957</v>
      </c>
      <c r="J50" s="53" t="n">
        <v>112858</v>
      </c>
      <c r="K50" s="53" t="n">
        <v>131859</v>
      </c>
      <c r="L50" s="53" t="n">
        <v>5533</v>
      </c>
      <c r="M50" s="53" t="n">
        <v>2439</v>
      </c>
      <c r="N50" s="53" t="n">
        <v>5245</v>
      </c>
      <c r="O50" s="53" t="n">
        <v>1154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2321</v>
      </c>
      <c r="F51" s="47" t="n">
        <v>190125</v>
      </c>
      <c r="G51" s="47" t="n">
        <v>103156</v>
      </c>
      <c r="H51" s="47" t="n">
        <v>131689</v>
      </c>
      <c r="I51" s="47" t="n">
        <v>189436</v>
      </c>
      <c r="J51" s="47" t="n">
        <v>102553</v>
      </c>
      <c r="K51" s="47" t="n">
        <v>123210</v>
      </c>
      <c r="L51" s="47" t="n">
        <v>8479</v>
      </c>
      <c r="M51" s="47" t="n">
        <v>632</v>
      </c>
      <c r="N51" s="47" t="n">
        <v>689</v>
      </c>
      <c r="O51" s="47" t="n">
        <v>603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0798</v>
      </c>
      <c r="F52" s="53" t="n">
        <v>113118</v>
      </c>
      <c r="G52" s="53" t="n">
        <v>77312</v>
      </c>
      <c r="H52" s="53" t="n">
        <v>89910</v>
      </c>
      <c r="I52" s="53" t="n">
        <v>111776</v>
      </c>
      <c r="J52" s="53" t="n">
        <v>76699</v>
      </c>
      <c r="K52" s="53" t="n">
        <v>83640</v>
      </c>
      <c r="L52" s="53" t="n">
        <v>6270</v>
      </c>
      <c r="M52" s="53" t="n">
        <v>888</v>
      </c>
      <c r="N52" s="53" t="n">
        <v>1342</v>
      </c>
      <c r="O52" s="53" t="n">
        <v>613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07034</v>
      </c>
      <c r="F53" s="47" t="n">
        <v>442704</v>
      </c>
      <c r="G53" s="47" t="n">
        <v>262000</v>
      </c>
      <c r="H53" s="47" t="n">
        <v>299596</v>
      </c>
      <c r="I53" s="47" t="n">
        <v>436009</v>
      </c>
      <c r="J53" s="47" t="n">
        <v>254316</v>
      </c>
      <c r="K53" s="47" t="n">
        <v>279172</v>
      </c>
      <c r="L53" s="47" t="n">
        <v>20424</v>
      </c>
      <c r="M53" s="47" t="n">
        <v>7438</v>
      </c>
      <c r="N53" s="47" t="n">
        <v>6695</v>
      </c>
      <c r="O53" s="47" t="n">
        <v>7684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197051</v>
      </c>
      <c r="F54" s="59" t="n">
        <v>238617</v>
      </c>
      <c r="G54" s="59" t="n">
        <v>182378</v>
      </c>
      <c r="H54" s="59" t="n">
        <v>188906</v>
      </c>
      <c r="I54" s="59" t="n">
        <v>232285</v>
      </c>
      <c r="J54" s="59" t="n">
        <v>173593</v>
      </c>
      <c r="K54" s="59" t="n">
        <v>183699</v>
      </c>
      <c r="L54" s="59" t="n">
        <v>5207</v>
      </c>
      <c r="M54" s="59" t="n">
        <v>8145</v>
      </c>
      <c r="N54" s="59" t="n">
        <v>6332</v>
      </c>
      <c r="O54" s="59" t="n">
        <v>8785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83590</v>
      </c>
      <c r="F55" s="39" t="n">
        <v>219331</v>
      </c>
      <c r="G55" s="39" t="n">
        <v>145882</v>
      </c>
      <c r="H55" s="39" t="n">
        <v>183504</v>
      </c>
      <c r="I55" s="39" t="n">
        <v>219283</v>
      </c>
      <c r="J55" s="39" t="n">
        <v>145755</v>
      </c>
      <c r="K55" s="39" t="n">
        <v>162928</v>
      </c>
      <c r="L55" s="39" t="n">
        <v>20576</v>
      </c>
      <c r="M55" s="39" t="n">
        <v>86</v>
      </c>
      <c r="N55" s="39" t="n">
        <v>48</v>
      </c>
      <c r="O55" s="39" t="n">
        <v>127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2953</v>
      </c>
      <c r="F56" s="61" t="n">
        <v>290227</v>
      </c>
      <c r="G56" s="61" t="n">
        <v>107792</v>
      </c>
      <c r="H56" s="61" t="n">
        <v>217225</v>
      </c>
      <c r="I56" s="61" t="n">
        <v>269903</v>
      </c>
      <c r="J56" s="61" t="n">
        <v>102107</v>
      </c>
      <c r="K56" s="61" t="n">
        <v>179476</v>
      </c>
      <c r="L56" s="61" t="n">
        <v>37749</v>
      </c>
      <c r="M56" s="61" t="n">
        <v>15728</v>
      </c>
      <c r="N56" s="61" t="n">
        <v>20324</v>
      </c>
      <c r="O56" s="61" t="n">
        <v>5685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46428</v>
      </c>
      <c r="F57" s="68" t="n">
        <v>290800</v>
      </c>
      <c r="G57" s="68" t="n">
        <v>166333</v>
      </c>
      <c r="H57" s="68" t="n">
        <v>246428</v>
      </c>
      <c r="I57" s="68" t="n">
        <v>290800</v>
      </c>
      <c r="J57" s="68" t="n">
        <v>166333</v>
      </c>
      <c r="K57" s="68" t="n">
        <v>238786</v>
      </c>
      <c r="L57" s="68" t="n">
        <v>7642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85289</v>
      </c>
      <c r="F8" s="86" t="n">
        <v>350645</v>
      </c>
      <c r="G8" s="86" t="n">
        <v>198476</v>
      </c>
      <c r="H8" s="86" t="n">
        <v>279780</v>
      </c>
      <c r="I8" s="86" t="n">
        <v>343891</v>
      </c>
      <c r="J8" s="86" t="n">
        <v>194621</v>
      </c>
      <c r="K8" s="86" t="n">
        <v>256284</v>
      </c>
      <c r="L8" s="86" t="n">
        <v>23496</v>
      </c>
      <c r="M8" s="86" t="n">
        <v>5509</v>
      </c>
      <c r="N8" s="86" t="n">
        <v>6754</v>
      </c>
      <c r="O8" s="86" t="n">
        <v>3855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97569</v>
      </c>
      <c r="F10" s="53" t="n">
        <v>432984</v>
      </c>
      <c r="G10" s="53" t="n">
        <v>245104</v>
      </c>
      <c r="H10" s="53" t="n">
        <v>397287</v>
      </c>
      <c r="I10" s="53" t="n">
        <v>432637</v>
      </c>
      <c r="J10" s="53" t="n">
        <v>245104</v>
      </c>
      <c r="K10" s="53" t="n">
        <v>351804</v>
      </c>
      <c r="L10" s="53" t="n">
        <v>45483</v>
      </c>
      <c r="M10" s="53" t="n">
        <v>282</v>
      </c>
      <c r="N10" s="53" t="n">
        <v>347</v>
      </c>
      <c r="O10" s="53" t="n">
        <v>0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2944</v>
      </c>
      <c r="F11" s="53" t="n">
        <v>391963</v>
      </c>
      <c r="G11" s="53" t="n">
        <v>216034</v>
      </c>
      <c r="H11" s="53" t="n">
        <v>335796</v>
      </c>
      <c r="I11" s="53" t="n">
        <v>382396</v>
      </c>
      <c r="J11" s="53" t="n">
        <v>215149</v>
      </c>
      <c r="K11" s="53" t="n">
        <v>301029</v>
      </c>
      <c r="L11" s="53" t="n">
        <v>34767</v>
      </c>
      <c r="M11" s="53" t="n">
        <v>7148</v>
      </c>
      <c r="N11" s="53" t="n">
        <v>9567</v>
      </c>
      <c r="O11" s="53" t="n">
        <v>88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75952</v>
      </c>
      <c r="F12" s="53" t="n">
        <v>501528</v>
      </c>
      <c r="G12" s="53" t="n">
        <v>304908</v>
      </c>
      <c r="H12" s="53" t="n">
        <v>457441</v>
      </c>
      <c r="I12" s="53" t="n">
        <v>481088</v>
      </c>
      <c r="J12" s="53" t="n">
        <v>299300</v>
      </c>
      <c r="K12" s="53" t="n">
        <v>407256</v>
      </c>
      <c r="L12" s="53" t="n">
        <v>50185</v>
      </c>
      <c r="M12" s="53" t="n">
        <v>18511</v>
      </c>
      <c r="N12" s="53" t="n">
        <v>20440</v>
      </c>
      <c r="O12" s="53" t="n">
        <v>5608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4473</v>
      </c>
      <c r="F13" s="53" t="n">
        <v>369620</v>
      </c>
      <c r="G13" s="53" t="n">
        <v>269061</v>
      </c>
      <c r="H13" s="53" t="n">
        <v>341949</v>
      </c>
      <c r="I13" s="53" t="n">
        <v>366380</v>
      </c>
      <c r="J13" s="53" t="n">
        <v>268685</v>
      </c>
      <c r="K13" s="53" t="n">
        <v>317288</v>
      </c>
      <c r="L13" s="53" t="n">
        <v>24661</v>
      </c>
      <c r="M13" s="53" t="n">
        <v>2524</v>
      </c>
      <c r="N13" s="53" t="n">
        <v>3240</v>
      </c>
      <c r="O13" s="53" t="n">
        <v>376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0383</v>
      </c>
      <c r="F14" s="53" t="n">
        <v>297118</v>
      </c>
      <c r="G14" s="53" t="n">
        <v>179082</v>
      </c>
      <c r="H14" s="53" t="n">
        <v>270381</v>
      </c>
      <c r="I14" s="53" t="n">
        <v>297115</v>
      </c>
      <c r="J14" s="53" t="n">
        <v>179082</v>
      </c>
      <c r="K14" s="53" t="n">
        <v>237337</v>
      </c>
      <c r="L14" s="53" t="n">
        <v>33044</v>
      </c>
      <c r="M14" s="53" t="n">
        <v>2</v>
      </c>
      <c r="N14" s="53" t="n">
        <v>3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50855</v>
      </c>
      <c r="F15" s="53" t="n">
        <v>221324</v>
      </c>
      <c r="G15" s="53" t="n">
        <v>118320</v>
      </c>
      <c r="H15" s="53" t="n">
        <v>148672</v>
      </c>
      <c r="I15" s="53" t="n">
        <v>216157</v>
      </c>
      <c r="J15" s="53" t="n">
        <v>117514</v>
      </c>
      <c r="K15" s="53" t="n">
        <v>143754</v>
      </c>
      <c r="L15" s="53" t="n">
        <v>4918</v>
      </c>
      <c r="M15" s="53" t="n">
        <v>2183</v>
      </c>
      <c r="N15" s="53" t="n">
        <v>5167</v>
      </c>
      <c r="O15" s="53" t="n">
        <v>806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08218</v>
      </c>
      <c r="F16" s="53" t="n">
        <v>453661</v>
      </c>
      <c r="G16" s="53" t="n">
        <v>232740</v>
      </c>
      <c r="H16" s="53" t="n">
        <v>308218</v>
      </c>
      <c r="I16" s="53" t="n">
        <v>453661</v>
      </c>
      <c r="J16" s="53" t="n">
        <v>232740</v>
      </c>
      <c r="K16" s="53" t="n">
        <v>289834</v>
      </c>
      <c r="L16" s="53" t="n">
        <v>18384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45190</v>
      </c>
      <c r="F17" s="53" t="n">
        <v>258992</v>
      </c>
      <c r="G17" s="53" t="n">
        <v>216473</v>
      </c>
      <c r="H17" s="53" t="n">
        <v>245190</v>
      </c>
      <c r="I17" s="53" t="n">
        <v>258992</v>
      </c>
      <c r="J17" s="53" t="n">
        <v>216473</v>
      </c>
      <c r="K17" s="53" t="n">
        <v>231837</v>
      </c>
      <c r="L17" s="53" t="n">
        <v>13353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48418</v>
      </c>
      <c r="F18" s="53" t="n">
        <v>392422</v>
      </c>
      <c r="G18" s="53" t="n">
        <v>222782</v>
      </c>
      <c r="H18" s="53" t="n">
        <v>347805</v>
      </c>
      <c r="I18" s="53" t="n">
        <v>391695</v>
      </c>
      <c r="J18" s="53" t="n">
        <v>222493</v>
      </c>
      <c r="K18" s="53" t="n">
        <v>321980</v>
      </c>
      <c r="L18" s="53" t="n">
        <v>25825</v>
      </c>
      <c r="M18" s="53" t="n">
        <v>613</v>
      </c>
      <c r="N18" s="53" t="n">
        <v>727</v>
      </c>
      <c r="O18" s="53" t="n">
        <v>28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9266</v>
      </c>
      <c r="F19" s="53" t="n">
        <v>155865</v>
      </c>
      <c r="G19" s="53" t="n">
        <v>98839</v>
      </c>
      <c r="H19" s="53" t="n">
        <v>119042</v>
      </c>
      <c r="I19" s="53" t="n">
        <v>155636</v>
      </c>
      <c r="J19" s="53" t="n">
        <v>98617</v>
      </c>
      <c r="K19" s="53" t="n">
        <v>113983</v>
      </c>
      <c r="L19" s="53" t="n">
        <v>5059</v>
      </c>
      <c r="M19" s="53" t="n">
        <v>224</v>
      </c>
      <c r="N19" s="53" t="n">
        <v>229</v>
      </c>
      <c r="O19" s="53" t="n">
        <v>22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42876</v>
      </c>
      <c r="F20" s="53" t="n">
        <v>195914</v>
      </c>
      <c r="G20" s="53" t="n">
        <v>108637</v>
      </c>
      <c r="H20" s="53" t="n">
        <v>142876</v>
      </c>
      <c r="I20" s="53" t="n">
        <v>195914</v>
      </c>
      <c r="J20" s="53" t="n">
        <v>108637</v>
      </c>
      <c r="K20" s="53" t="n">
        <v>141546</v>
      </c>
      <c r="L20" s="53" t="n">
        <v>1330</v>
      </c>
      <c r="M20" s="53" t="n">
        <v>0</v>
      </c>
      <c r="N20" s="53" t="n">
        <v>0</v>
      </c>
      <c r="O20" s="53" t="n">
        <v>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22165</v>
      </c>
      <c r="F21" s="53" t="n">
        <v>354161</v>
      </c>
      <c r="G21" s="53" t="n">
        <v>276945</v>
      </c>
      <c r="H21" s="53" t="n">
        <v>322082</v>
      </c>
      <c r="I21" s="53" t="n">
        <v>354019</v>
      </c>
      <c r="J21" s="53" t="n">
        <v>276945</v>
      </c>
      <c r="K21" s="53" t="n">
        <v>316221</v>
      </c>
      <c r="L21" s="53" t="n">
        <v>5861</v>
      </c>
      <c r="M21" s="53" t="n">
        <v>83</v>
      </c>
      <c r="N21" s="53" t="n">
        <v>142</v>
      </c>
      <c r="O21" s="53" t="n">
        <v>0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90242</v>
      </c>
      <c r="F22" s="53" t="n">
        <v>354411</v>
      </c>
      <c r="G22" s="53" t="n">
        <v>262889</v>
      </c>
      <c r="H22" s="53" t="n">
        <v>280103</v>
      </c>
      <c r="I22" s="53" t="n">
        <v>350479</v>
      </c>
      <c r="J22" s="53" t="n">
        <v>250104</v>
      </c>
      <c r="K22" s="53" t="n">
        <v>264712</v>
      </c>
      <c r="L22" s="53" t="n">
        <v>15391</v>
      </c>
      <c r="M22" s="53" t="n">
        <v>10139</v>
      </c>
      <c r="N22" s="53" t="n">
        <v>3932</v>
      </c>
      <c r="O22" s="53" t="n">
        <v>12785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s">
        <v>54</v>
      </c>
      <c r="F23" s="53" t="s">
        <v>54</v>
      </c>
      <c r="G23" s="53" t="s">
        <v>54</v>
      </c>
      <c r="H23" s="53" t="s">
        <v>54</v>
      </c>
      <c r="I23" s="53" t="s">
        <v>54</v>
      </c>
      <c r="J23" s="53" t="s">
        <v>54</v>
      </c>
      <c r="K23" s="53" t="s">
        <v>54</v>
      </c>
      <c r="L23" s="53" t="s">
        <v>54</v>
      </c>
      <c r="M23" s="53" t="s">
        <v>54</v>
      </c>
      <c r="N23" s="53" t="s">
        <v>54</v>
      </c>
      <c r="O23" s="53" t="s">
        <v>54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5531</v>
      </c>
      <c r="F24" s="59" t="n">
        <v>268041</v>
      </c>
      <c r="G24" s="59" t="n">
        <v>140171</v>
      </c>
      <c r="H24" s="59" t="n">
        <v>215351</v>
      </c>
      <c r="I24" s="59" t="n">
        <v>254551</v>
      </c>
      <c r="J24" s="59" t="n">
        <v>136636</v>
      </c>
      <c r="K24" s="59" t="n">
        <v>186972</v>
      </c>
      <c r="L24" s="59" t="n">
        <v>28379</v>
      </c>
      <c r="M24" s="59" t="n">
        <v>10180</v>
      </c>
      <c r="N24" s="59" t="n">
        <v>13490</v>
      </c>
      <c r="O24" s="59" t="n">
        <v>3535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1155</v>
      </c>
      <c r="F25" s="39" t="n">
        <v>300130</v>
      </c>
      <c r="G25" s="39" t="n">
        <v>173505</v>
      </c>
      <c r="H25" s="39" t="n">
        <v>230387</v>
      </c>
      <c r="I25" s="39" t="n">
        <v>299042</v>
      </c>
      <c r="J25" s="39" t="n">
        <v>173004</v>
      </c>
      <c r="K25" s="39" t="n">
        <v>204101</v>
      </c>
      <c r="L25" s="39" t="n">
        <v>26286</v>
      </c>
      <c r="M25" s="39" t="n">
        <v>768</v>
      </c>
      <c r="N25" s="39" t="n">
        <v>1088</v>
      </c>
      <c r="O25" s="39" t="n">
        <v>50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23289</v>
      </c>
      <c r="F26" s="53" t="n">
        <v>312043</v>
      </c>
      <c r="G26" s="53" t="n">
        <v>175937</v>
      </c>
      <c r="H26" s="53" t="n">
        <v>222951</v>
      </c>
      <c r="I26" s="53" t="n">
        <v>311141</v>
      </c>
      <c r="J26" s="53" t="n">
        <v>175900</v>
      </c>
      <c r="K26" s="53" t="n">
        <v>212275</v>
      </c>
      <c r="L26" s="53" t="n">
        <v>10676</v>
      </c>
      <c r="M26" s="53" t="n">
        <v>338</v>
      </c>
      <c r="N26" s="53" t="n">
        <v>902</v>
      </c>
      <c r="O26" s="53" t="n">
        <v>37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3584</v>
      </c>
      <c r="F28" s="53" t="n">
        <v>375247</v>
      </c>
      <c r="G28" s="53" t="n">
        <v>239964</v>
      </c>
      <c r="H28" s="53" t="n">
        <v>353584</v>
      </c>
      <c r="I28" s="53" t="n">
        <v>375247</v>
      </c>
      <c r="J28" s="53" t="n">
        <v>239964</v>
      </c>
      <c r="K28" s="53" t="n">
        <v>328931</v>
      </c>
      <c r="L28" s="53" t="n">
        <v>24653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03672</v>
      </c>
      <c r="F29" s="53" t="n">
        <v>330086</v>
      </c>
      <c r="G29" s="53" t="n">
        <v>199701</v>
      </c>
      <c r="H29" s="53" t="n">
        <v>302435</v>
      </c>
      <c r="I29" s="53" t="n">
        <v>328662</v>
      </c>
      <c r="J29" s="53" t="n">
        <v>199200</v>
      </c>
      <c r="K29" s="53" t="n">
        <v>276285</v>
      </c>
      <c r="L29" s="53" t="n">
        <v>26150</v>
      </c>
      <c r="M29" s="53" t="n">
        <v>1237</v>
      </c>
      <c r="N29" s="53" t="n">
        <v>1424</v>
      </c>
      <c r="O29" s="53" t="n">
        <v>501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54</v>
      </c>
      <c r="F30" s="53" t="s">
        <v>54</v>
      </c>
      <c r="G30" s="53" t="s">
        <v>54</v>
      </c>
      <c r="H30" s="53" t="s">
        <v>54</v>
      </c>
      <c r="I30" s="53" t="s">
        <v>54</v>
      </c>
      <c r="J30" s="53" t="s">
        <v>54</v>
      </c>
      <c r="K30" s="53" t="s">
        <v>54</v>
      </c>
      <c r="L30" s="53" t="s">
        <v>54</v>
      </c>
      <c r="M30" s="53" t="s">
        <v>54</v>
      </c>
      <c r="N30" s="53" t="s">
        <v>54</v>
      </c>
      <c r="O30" s="53" t="s">
        <v>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38957</v>
      </c>
      <c r="F31" s="61" t="n">
        <v>372229</v>
      </c>
      <c r="G31" s="61" t="n">
        <v>257732</v>
      </c>
      <c r="H31" s="61" t="n">
        <v>338309</v>
      </c>
      <c r="I31" s="61" t="n">
        <v>371896</v>
      </c>
      <c r="J31" s="61" t="n">
        <v>256316</v>
      </c>
      <c r="K31" s="61" t="n">
        <v>315561</v>
      </c>
      <c r="L31" s="61" t="n">
        <v>22748</v>
      </c>
      <c r="M31" s="61" t="n">
        <v>648</v>
      </c>
      <c r="N31" s="61" t="n">
        <v>333</v>
      </c>
      <c r="O31" s="61" t="n">
        <v>141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0584</v>
      </c>
      <c r="F32" s="53" t="n">
        <v>372860</v>
      </c>
      <c r="G32" s="53" t="n">
        <v>222168</v>
      </c>
      <c r="H32" s="53" t="n">
        <v>330281</v>
      </c>
      <c r="I32" s="53" t="n">
        <v>372605</v>
      </c>
      <c r="J32" s="53" t="n">
        <v>221741</v>
      </c>
      <c r="K32" s="53" t="n">
        <v>292346</v>
      </c>
      <c r="L32" s="53" t="n">
        <v>37935</v>
      </c>
      <c r="M32" s="53" t="n">
        <v>303</v>
      </c>
      <c r="N32" s="53" t="n">
        <v>255</v>
      </c>
      <c r="O32" s="53" t="n">
        <v>42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21031</v>
      </c>
      <c r="F34" s="61" t="n">
        <v>568642</v>
      </c>
      <c r="G34" s="61" t="n">
        <v>259286</v>
      </c>
      <c r="H34" s="61" t="n">
        <v>378433</v>
      </c>
      <c r="I34" s="61" t="n">
        <v>403371</v>
      </c>
      <c r="J34" s="61" t="n">
        <v>241334</v>
      </c>
      <c r="K34" s="61" t="n">
        <v>328371</v>
      </c>
      <c r="L34" s="61" t="n">
        <v>50062</v>
      </c>
      <c r="M34" s="61" t="n">
        <v>142598</v>
      </c>
      <c r="N34" s="61" t="n">
        <v>165271</v>
      </c>
      <c r="O34" s="61" t="n">
        <v>17952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6968</v>
      </c>
      <c r="F35" s="53" t="n">
        <v>342439</v>
      </c>
      <c r="G35" s="53" t="n">
        <v>208971</v>
      </c>
      <c r="H35" s="53" t="n">
        <v>316968</v>
      </c>
      <c r="I35" s="53" t="n">
        <v>342439</v>
      </c>
      <c r="J35" s="53" t="n">
        <v>208971</v>
      </c>
      <c r="K35" s="53" t="n">
        <v>287614</v>
      </c>
      <c r="L35" s="53" t="n">
        <v>29354</v>
      </c>
      <c r="M35" s="53" t="n">
        <v>0</v>
      </c>
      <c r="N35" s="53" t="n">
        <v>0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413256</v>
      </c>
      <c r="F36" s="53" t="n">
        <v>425937</v>
      </c>
      <c r="G36" s="53" t="n">
        <v>272307</v>
      </c>
      <c r="H36" s="53" t="n">
        <v>413256</v>
      </c>
      <c r="I36" s="53" t="n">
        <v>425937</v>
      </c>
      <c r="J36" s="53" t="n">
        <v>272307</v>
      </c>
      <c r="K36" s="53" t="n">
        <v>355510</v>
      </c>
      <c r="L36" s="53" t="n">
        <v>57746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4812</v>
      </c>
      <c r="F37" s="53" t="n">
        <v>362228</v>
      </c>
      <c r="G37" s="53" t="n">
        <v>204563</v>
      </c>
      <c r="H37" s="53" t="n">
        <v>333486</v>
      </c>
      <c r="I37" s="53" t="n">
        <v>360829</v>
      </c>
      <c r="J37" s="53" t="n">
        <v>203585</v>
      </c>
      <c r="K37" s="53" t="n">
        <v>298861</v>
      </c>
      <c r="L37" s="53" t="n">
        <v>34625</v>
      </c>
      <c r="M37" s="53" t="n">
        <v>1326</v>
      </c>
      <c r="N37" s="53" t="n">
        <v>1399</v>
      </c>
      <c r="O37" s="53" t="n">
        <v>978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69959</v>
      </c>
      <c r="F38" s="53" t="n">
        <v>399601</v>
      </c>
      <c r="G38" s="53" t="n">
        <v>233174</v>
      </c>
      <c r="H38" s="53" t="n">
        <v>369335</v>
      </c>
      <c r="I38" s="53" t="n">
        <v>398970</v>
      </c>
      <c r="J38" s="53" t="n">
        <v>232580</v>
      </c>
      <c r="K38" s="53" t="n">
        <v>327913</v>
      </c>
      <c r="L38" s="53" t="n">
        <v>41422</v>
      </c>
      <c r="M38" s="53" t="n">
        <v>624</v>
      </c>
      <c r="N38" s="53" t="n">
        <v>631</v>
      </c>
      <c r="O38" s="53" t="n">
        <v>594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3467</v>
      </c>
      <c r="F39" s="53" t="n">
        <v>422992</v>
      </c>
      <c r="G39" s="53" t="n">
        <v>243190</v>
      </c>
      <c r="H39" s="53" t="n">
        <v>393465</v>
      </c>
      <c r="I39" s="53" t="n">
        <v>422990</v>
      </c>
      <c r="J39" s="53" t="n">
        <v>243190</v>
      </c>
      <c r="K39" s="53" t="n">
        <v>338756</v>
      </c>
      <c r="L39" s="53" t="n">
        <v>54709</v>
      </c>
      <c r="M39" s="53" t="n">
        <v>2</v>
      </c>
      <c r="N39" s="53" t="n">
        <v>2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299681</v>
      </c>
      <c r="F40" s="53" t="n">
        <v>366920</v>
      </c>
      <c r="G40" s="53" t="n">
        <v>214686</v>
      </c>
      <c r="H40" s="53" t="n">
        <v>299681</v>
      </c>
      <c r="I40" s="53" t="n">
        <v>366920</v>
      </c>
      <c r="J40" s="53" t="n">
        <v>214686</v>
      </c>
      <c r="K40" s="53" t="n">
        <v>278993</v>
      </c>
      <c r="L40" s="53" t="n">
        <v>20688</v>
      </c>
      <c r="M40" s="53" t="n">
        <v>0</v>
      </c>
      <c r="N40" s="53" t="n">
        <v>0</v>
      </c>
      <c r="O40" s="53" t="n">
        <v>0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48308</v>
      </c>
      <c r="F41" s="53" t="n">
        <v>405674</v>
      </c>
      <c r="G41" s="53" t="n">
        <v>226500</v>
      </c>
      <c r="H41" s="53" t="n">
        <v>348299</v>
      </c>
      <c r="I41" s="53" t="n">
        <v>405674</v>
      </c>
      <c r="J41" s="53" t="n">
        <v>226472</v>
      </c>
      <c r="K41" s="53" t="n">
        <v>309882</v>
      </c>
      <c r="L41" s="53" t="n">
        <v>38417</v>
      </c>
      <c r="M41" s="53" t="n">
        <v>9</v>
      </c>
      <c r="N41" s="53" t="n">
        <v>0</v>
      </c>
      <c r="O41" s="53" t="n">
        <v>28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0653</v>
      </c>
      <c r="F42" s="53" t="n">
        <v>417496</v>
      </c>
      <c r="G42" s="53" t="n">
        <v>217607</v>
      </c>
      <c r="H42" s="53" t="n">
        <v>348892</v>
      </c>
      <c r="I42" s="53" t="n">
        <v>415309</v>
      </c>
      <c r="J42" s="53" t="n">
        <v>216695</v>
      </c>
      <c r="K42" s="53" t="n">
        <v>314369</v>
      </c>
      <c r="L42" s="53" t="n">
        <v>34523</v>
      </c>
      <c r="M42" s="53" t="n">
        <v>1761</v>
      </c>
      <c r="N42" s="53" t="n">
        <v>2187</v>
      </c>
      <c r="O42" s="53" t="n">
        <v>91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66033</v>
      </c>
      <c r="F44" s="53" t="n">
        <v>390504</v>
      </c>
      <c r="G44" s="53" t="n">
        <v>247596</v>
      </c>
      <c r="H44" s="53" t="n">
        <v>366021</v>
      </c>
      <c r="I44" s="53" t="n">
        <v>390489</v>
      </c>
      <c r="J44" s="53" t="n">
        <v>247596</v>
      </c>
      <c r="K44" s="53" t="n">
        <v>333696</v>
      </c>
      <c r="L44" s="53" t="n">
        <v>32325</v>
      </c>
      <c r="M44" s="53" t="n">
        <v>12</v>
      </c>
      <c r="N44" s="53" t="n">
        <v>15</v>
      </c>
      <c r="O44" s="53" t="n">
        <v>0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61558</v>
      </c>
      <c r="F46" s="53" t="n">
        <v>375113</v>
      </c>
      <c r="G46" s="53" t="n">
        <v>221954</v>
      </c>
      <c r="H46" s="53" t="n">
        <v>361558</v>
      </c>
      <c r="I46" s="53" t="n">
        <v>375113</v>
      </c>
      <c r="J46" s="53" t="n">
        <v>221954</v>
      </c>
      <c r="K46" s="53" t="n">
        <v>311823</v>
      </c>
      <c r="L46" s="53" t="n">
        <v>49735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32320</v>
      </c>
      <c r="F50" s="53" t="n">
        <v>189593</v>
      </c>
      <c r="G50" s="53" t="n">
        <v>108233</v>
      </c>
      <c r="H50" s="53" t="n">
        <v>129893</v>
      </c>
      <c r="I50" s="53" t="n">
        <v>183465</v>
      </c>
      <c r="J50" s="53" t="n">
        <v>107362</v>
      </c>
      <c r="K50" s="53" t="n">
        <v>125068</v>
      </c>
      <c r="L50" s="53" t="n">
        <v>4825</v>
      </c>
      <c r="M50" s="53" t="n">
        <v>2427</v>
      </c>
      <c r="N50" s="53" t="n">
        <v>6128</v>
      </c>
      <c r="O50" s="53" t="n">
        <v>871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47106</v>
      </c>
      <c r="F51" s="47" t="n">
        <v>209315</v>
      </c>
      <c r="G51" s="47" t="n">
        <v>109499</v>
      </c>
      <c r="H51" s="47" t="n">
        <v>146263</v>
      </c>
      <c r="I51" s="47" t="n">
        <v>208497</v>
      </c>
      <c r="J51" s="47" t="n">
        <v>108641</v>
      </c>
      <c r="K51" s="47" t="n">
        <v>134959</v>
      </c>
      <c r="L51" s="47" t="n">
        <v>11304</v>
      </c>
      <c r="M51" s="47" t="n">
        <v>843</v>
      </c>
      <c r="N51" s="47" t="n">
        <v>818</v>
      </c>
      <c r="O51" s="47" t="n">
        <v>858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109178</v>
      </c>
      <c r="F52" s="53" t="n">
        <v>135104</v>
      </c>
      <c r="G52" s="53" t="n">
        <v>95126</v>
      </c>
      <c r="H52" s="53" t="n">
        <v>109178</v>
      </c>
      <c r="I52" s="53" t="n">
        <v>135104</v>
      </c>
      <c r="J52" s="53" t="n">
        <v>95126</v>
      </c>
      <c r="K52" s="53" t="n">
        <v>106382</v>
      </c>
      <c r="L52" s="53" t="n">
        <v>2796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65873</v>
      </c>
      <c r="F53" s="47" t="n">
        <v>481609</v>
      </c>
      <c r="G53" s="47" t="n">
        <v>317057</v>
      </c>
      <c r="H53" s="47" t="n">
        <v>355523</v>
      </c>
      <c r="I53" s="47" t="n">
        <v>474049</v>
      </c>
      <c r="J53" s="47" t="n">
        <v>305529</v>
      </c>
      <c r="K53" s="47" t="n">
        <v>328385</v>
      </c>
      <c r="L53" s="47" t="n">
        <v>27138</v>
      </c>
      <c r="M53" s="47" t="n">
        <v>10350</v>
      </c>
      <c r="N53" s="47" t="n">
        <v>7560</v>
      </c>
      <c r="O53" s="47" t="n">
        <v>11528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6352</v>
      </c>
      <c r="F54" s="59" t="n">
        <v>248408</v>
      </c>
      <c r="G54" s="59" t="n">
        <v>216866</v>
      </c>
      <c r="H54" s="59" t="n">
        <v>216391</v>
      </c>
      <c r="I54" s="59" t="n">
        <v>247498</v>
      </c>
      <c r="J54" s="59" t="n">
        <v>203013</v>
      </c>
      <c r="K54" s="59" t="n">
        <v>210922</v>
      </c>
      <c r="L54" s="59" t="n">
        <v>5469</v>
      </c>
      <c r="M54" s="59" t="n">
        <v>9961</v>
      </c>
      <c r="N54" s="59" t="n">
        <v>910</v>
      </c>
      <c r="O54" s="59" t="n">
        <v>13853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91937</v>
      </c>
      <c r="F55" s="39" t="n">
        <v>216939</v>
      </c>
      <c r="G55" s="39" t="n">
        <v>162755</v>
      </c>
      <c r="H55" s="39" t="n">
        <v>191832</v>
      </c>
      <c r="I55" s="39" t="n">
        <v>216884</v>
      </c>
      <c r="J55" s="39" t="n">
        <v>162593</v>
      </c>
      <c r="K55" s="39" t="n">
        <v>169187</v>
      </c>
      <c r="L55" s="39" t="n">
        <v>22645</v>
      </c>
      <c r="M55" s="39" t="n">
        <v>105</v>
      </c>
      <c r="N55" s="39" t="n">
        <v>55</v>
      </c>
      <c r="O55" s="39" t="n">
        <v>162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7792</v>
      </c>
      <c r="F56" s="61" t="n">
        <v>288699</v>
      </c>
      <c r="G56" s="61" t="n">
        <v>111531</v>
      </c>
      <c r="H56" s="61" t="n">
        <v>218447</v>
      </c>
      <c r="I56" s="61" t="n">
        <v>264633</v>
      </c>
      <c r="J56" s="61" t="n">
        <v>103895</v>
      </c>
      <c r="K56" s="61" t="n">
        <v>181580</v>
      </c>
      <c r="L56" s="61" t="n">
        <v>36867</v>
      </c>
      <c r="M56" s="61" t="n">
        <v>19345</v>
      </c>
      <c r="N56" s="61" t="n">
        <v>24066</v>
      </c>
      <c r="O56" s="61" t="n">
        <v>7636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55474</v>
      </c>
      <c r="F57" s="68" t="n">
        <v>278420</v>
      </c>
      <c r="G57" s="68" t="n">
        <v>169453</v>
      </c>
      <c r="H57" s="68" t="n">
        <v>255474</v>
      </c>
      <c r="I57" s="68" t="n">
        <v>278420</v>
      </c>
      <c r="J57" s="68" t="n">
        <v>169453</v>
      </c>
      <c r="K57" s="68" t="n">
        <v>244318</v>
      </c>
      <c r="L57" s="68" t="n">
        <v>11156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5363</v>
      </c>
      <c r="H11" s="133"/>
      <c r="I11" s="133"/>
      <c r="J11" s="133"/>
      <c r="K11" s="133"/>
      <c r="L11" s="133" t="n">
        <v>3370</v>
      </c>
      <c r="M11" s="133"/>
      <c r="N11" s="133"/>
      <c r="O11" s="133"/>
      <c r="P11" s="133"/>
      <c r="Q11" s="133" t="n">
        <v>3810</v>
      </c>
      <c r="R11" s="133"/>
      <c r="S11" s="133"/>
      <c r="T11" s="133"/>
      <c r="U11" s="133"/>
      <c r="V11" s="133" t="n">
        <v>325224</v>
      </c>
      <c r="W11" s="133"/>
      <c r="X11" s="133"/>
      <c r="Y11" s="133"/>
      <c r="Z11" s="133"/>
      <c r="AA11" s="133" t="n">
        <v>186783</v>
      </c>
      <c r="AB11" s="133"/>
      <c r="AC11" s="133"/>
      <c r="AD11" s="133"/>
      <c r="AE11" s="133"/>
      <c r="AF11" s="133" t="n">
        <v>5650</v>
      </c>
      <c r="AG11" s="133"/>
      <c r="AH11" s="133"/>
      <c r="AI11" s="133"/>
      <c r="AJ11" s="133"/>
      <c r="AK11" s="133" t="n">
        <v>7000</v>
      </c>
      <c r="AL11" s="133"/>
      <c r="AM11" s="133"/>
      <c r="AN11" s="133"/>
      <c r="AO11" s="133"/>
      <c r="AP11" s="134" t="n">
        <v>185132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9679</v>
      </c>
      <c r="H12" s="139"/>
      <c r="I12" s="139"/>
      <c r="J12" s="139"/>
      <c r="K12" s="139"/>
      <c r="L12" s="139" t="n">
        <v>1005</v>
      </c>
      <c r="M12" s="139"/>
      <c r="N12" s="139"/>
      <c r="O12" s="139"/>
      <c r="P12" s="139"/>
      <c r="Q12" s="139" t="n">
        <v>1176</v>
      </c>
      <c r="R12" s="139"/>
      <c r="S12" s="139"/>
      <c r="T12" s="139"/>
      <c r="U12" s="139"/>
      <c r="V12" s="139" t="n">
        <v>129509</v>
      </c>
      <c r="W12" s="139"/>
      <c r="X12" s="139"/>
      <c r="Y12" s="139"/>
      <c r="Z12" s="139"/>
      <c r="AA12" s="139" t="n">
        <v>18611</v>
      </c>
      <c r="AB12" s="139"/>
      <c r="AC12" s="139"/>
      <c r="AD12" s="139"/>
      <c r="AE12" s="139"/>
      <c r="AF12" s="139" t="n">
        <v>386</v>
      </c>
      <c r="AG12" s="139"/>
      <c r="AH12" s="139"/>
      <c r="AI12" s="139"/>
      <c r="AJ12" s="139"/>
      <c r="AK12" s="139" t="n">
        <v>1110</v>
      </c>
      <c r="AL12" s="139"/>
      <c r="AM12" s="139"/>
      <c r="AN12" s="139"/>
      <c r="AO12" s="139"/>
      <c r="AP12" s="140" t="n">
        <v>17886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29721</v>
      </c>
      <c r="H13" s="139"/>
      <c r="I13" s="139"/>
      <c r="J13" s="139"/>
      <c r="K13" s="139"/>
      <c r="L13" s="139" t="n">
        <v>245</v>
      </c>
      <c r="M13" s="139"/>
      <c r="N13" s="139"/>
      <c r="O13" s="139"/>
      <c r="P13" s="139"/>
      <c r="Q13" s="139" t="n">
        <v>481</v>
      </c>
      <c r="R13" s="139"/>
      <c r="S13" s="139"/>
      <c r="T13" s="139"/>
      <c r="U13" s="139"/>
      <c r="V13" s="139" t="n">
        <v>29474</v>
      </c>
      <c r="W13" s="139"/>
      <c r="X13" s="139"/>
      <c r="Y13" s="139"/>
      <c r="Z13" s="139"/>
      <c r="AA13" s="139" t="n">
        <v>55340</v>
      </c>
      <c r="AB13" s="139"/>
      <c r="AC13" s="139"/>
      <c r="AD13" s="139"/>
      <c r="AE13" s="139"/>
      <c r="AF13" s="139" t="n">
        <v>1633</v>
      </c>
      <c r="AG13" s="139"/>
      <c r="AH13" s="139"/>
      <c r="AI13" s="139"/>
      <c r="AJ13" s="139"/>
      <c r="AK13" s="139" t="n">
        <v>2389</v>
      </c>
      <c r="AL13" s="139"/>
      <c r="AM13" s="139"/>
      <c r="AN13" s="139"/>
      <c r="AO13" s="139"/>
      <c r="AP13" s="140" t="n">
        <v>54595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7012</v>
      </c>
      <c r="H14" s="145"/>
      <c r="I14" s="145"/>
      <c r="J14" s="145"/>
      <c r="K14" s="145"/>
      <c r="L14" s="145" t="n">
        <v>283</v>
      </c>
      <c r="M14" s="145"/>
      <c r="N14" s="145"/>
      <c r="O14" s="145"/>
      <c r="P14" s="145"/>
      <c r="Q14" s="145" t="n">
        <v>446</v>
      </c>
      <c r="R14" s="145"/>
      <c r="S14" s="145"/>
      <c r="T14" s="145"/>
      <c r="U14" s="145"/>
      <c r="V14" s="145" t="n">
        <v>47018</v>
      </c>
      <c r="W14" s="145"/>
      <c r="X14" s="145"/>
      <c r="Y14" s="145"/>
      <c r="Z14" s="145"/>
      <c r="AA14" s="145" t="n">
        <v>33196</v>
      </c>
      <c r="AB14" s="145"/>
      <c r="AC14" s="145"/>
      <c r="AD14" s="145"/>
      <c r="AE14" s="145"/>
      <c r="AF14" s="145" t="n">
        <v>620</v>
      </c>
      <c r="AG14" s="145"/>
      <c r="AH14" s="145"/>
      <c r="AI14" s="145"/>
      <c r="AJ14" s="145"/>
      <c r="AK14" s="145" t="n">
        <v>520</v>
      </c>
      <c r="AL14" s="145"/>
      <c r="AM14" s="145"/>
      <c r="AN14" s="145"/>
      <c r="AO14" s="145"/>
      <c r="AP14" s="146" t="n">
        <v>33127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5584</v>
      </c>
      <c r="H23" s="133"/>
      <c r="I23" s="133"/>
      <c r="J23" s="133"/>
      <c r="K23" s="133"/>
      <c r="L23" s="133" t="n">
        <v>1793</v>
      </c>
      <c r="M23" s="133"/>
      <c r="N23" s="133"/>
      <c r="O23" s="133"/>
      <c r="P23" s="133"/>
      <c r="Q23" s="133" t="n">
        <v>2183</v>
      </c>
      <c r="R23" s="133"/>
      <c r="S23" s="133"/>
      <c r="T23" s="133"/>
      <c r="U23" s="133"/>
      <c r="V23" s="133" t="n">
        <v>225207</v>
      </c>
      <c r="W23" s="133"/>
      <c r="X23" s="133"/>
      <c r="Y23" s="133"/>
      <c r="Z23" s="133"/>
      <c r="AA23" s="133" t="n">
        <v>88677</v>
      </c>
      <c r="AB23" s="133"/>
      <c r="AC23" s="133"/>
      <c r="AD23" s="133"/>
      <c r="AE23" s="133"/>
      <c r="AF23" s="133" t="n">
        <v>2298</v>
      </c>
      <c r="AG23" s="133"/>
      <c r="AH23" s="133"/>
      <c r="AI23" s="133"/>
      <c r="AJ23" s="133"/>
      <c r="AK23" s="133" t="n">
        <v>3102</v>
      </c>
      <c r="AL23" s="133"/>
      <c r="AM23" s="133"/>
      <c r="AN23" s="133"/>
      <c r="AO23" s="133"/>
      <c r="AP23" s="134" t="n">
        <v>87860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3274</v>
      </c>
      <c r="H24" s="133"/>
      <c r="I24" s="133"/>
      <c r="J24" s="133"/>
      <c r="K24" s="133"/>
      <c r="L24" s="133" t="n">
        <v>778</v>
      </c>
      <c r="M24" s="133"/>
      <c r="N24" s="133"/>
      <c r="O24" s="133"/>
      <c r="P24" s="133"/>
      <c r="Q24" s="133" t="n">
        <v>888</v>
      </c>
      <c r="R24" s="133"/>
      <c r="S24" s="133"/>
      <c r="T24" s="133"/>
      <c r="U24" s="133"/>
      <c r="V24" s="133" t="n">
        <v>113162</v>
      </c>
      <c r="W24" s="133"/>
      <c r="X24" s="133"/>
      <c r="Y24" s="133"/>
      <c r="Z24" s="133"/>
      <c r="AA24" s="133" t="n">
        <v>12570</v>
      </c>
      <c r="AB24" s="133"/>
      <c r="AC24" s="133"/>
      <c r="AD24" s="133"/>
      <c r="AE24" s="133"/>
      <c r="AF24" s="133" t="n">
        <v>235</v>
      </c>
      <c r="AG24" s="133"/>
      <c r="AH24" s="133"/>
      <c r="AI24" s="133"/>
      <c r="AJ24" s="133"/>
      <c r="AK24" s="133" t="n">
        <v>195</v>
      </c>
      <c r="AL24" s="133"/>
      <c r="AM24" s="133"/>
      <c r="AN24" s="133"/>
      <c r="AO24" s="133"/>
      <c r="AP24" s="134" t="n">
        <v>12612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159</v>
      </c>
      <c r="H25" s="133"/>
      <c r="I25" s="133"/>
      <c r="J25" s="133"/>
      <c r="K25" s="133"/>
      <c r="L25" s="133" t="n">
        <v>179</v>
      </c>
      <c r="M25" s="133"/>
      <c r="N25" s="133"/>
      <c r="O25" s="133"/>
      <c r="P25" s="133"/>
      <c r="Q25" s="133" t="n">
        <v>145</v>
      </c>
      <c r="R25" s="133"/>
      <c r="S25" s="133"/>
      <c r="T25" s="133"/>
      <c r="U25" s="133"/>
      <c r="V25" s="133" t="n">
        <v>9182</v>
      </c>
      <c r="W25" s="133"/>
      <c r="X25" s="133"/>
      <c r="Y25" s="133"/>
      <c r="Z25" s="133"/>
      <c r="AA25" s="133" t="n">
        <v>28435</v>
      </c>
      <c r="AB25" s="133"/>
      <c r="AC25" s="133"/>
      <c r="AD25" s="133"/>
      <c r="AE25" s="133"/>
      <c r="AF25" s="133" t="n">
        <v>358</v>
      </c>
      <c r="AG25" s="133"/>
      <c r="AH25" s="133"/>
      <c r="AI25" s="133"/>
      <c r="AJ25" s="133"/>
      <c r="AK25" s="133" t="n">
        <v>1166</v>
      </c>
      <c r="AL25" s="133"/>
      <c r="AM25" s="133"/>
      <c r="AN25" s="133"/>
      <c r="AO25" s="133"/>
      <c r="AP25" s="134" t="n">
        <v>27638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161</v>
      </c>
      <c r="H26" s="145"/>
      <c r="I26" s="145"/>
      <c r="J26" s="145"/>
      <c r="K26" s="145"/>
      <c r="L26" s="145" t="n">
        <v>170</v>
      </c>
      <c r="M26" s="145"/>
      <c r="N26" s="145"/>
      <c r="O26" s="145"/>
      <c r="P26" s="145"/>
      <c r="Q26" s="145" t="n">
        <v>446</v>
      </c>
      <c r="R26" s="145"/>
      <c r="S26" s="145"/>
      <c r="T26" s="145"/>
      <c r="U26" s="145"/>
      <c r="V26" s="145" t="n">
        <v>34892</v>
      </c>
      <c r="W26" s="145"/>
      <c r="X26" s="145"/>
      <c r="Y26" s="145"/>
      <c r="Z26" s="145"/>
      <c r="AA26" s="145" t="n">
        <v>14018</v>
      </c>
      <c r="AB26" s="145"/>
      <c r="AC26" s="145"/>
      <c r="AD26" s="145"/>
      <c r="AE26" s="145"/>
      <c r="AF26" s="145" t="n">
        <v>229</v>
      </c>
      <c r="AG26" s="145"/>
      <c r="AH26" s="145"/>
      <c r="AI26" s="145"/>
      <c r="AJ26" s="145"/>
      <c r="AK26" s="145" t="n">
        <v>336</v>
      </c>
      <c r="AL26" s="145"/>
      <c r="AM26" s="145"/>
      <c r="AN26" s="145"/>
      <c r="AO26" s="145"/>
      <c r="AP26" s="146" t="n">
        <v>13904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9.1</v>
      </c>
      <c r="H39" s="156"/>
      <c r="I39" s="156"/>
      <c r="J39" s="156"/>
      <c r="K39" s="156"/>
      <c r="L39" s="156" t="n">
        <v>161.5</v>
      </c>
      <c r="M39" s="156"/>
      <c r="N39" s="156"/>
      <c r="O39" s="156"/>
      <c r="P39" s="156"/>
      <c r="Q39" s="156" t="n">
        <v>146.3</v>
      </c>
      <c r="R39" s="156"/>
      <c r="S39" s="156"/>
      <c r="T39" s="156"/>
      <c r="U39" s="156"/>
      <c r="V39" s="156" t="n">
        <v>15.2</v>
      </c>
      <c r="W39" s="156"/>
      <c r="X39" s="156"/>
      <c r="Y39" s="156"/>
      <c r="Z39" s="156"/>
      <c r="AA39" s="156" t="n">
        <v>12.8</v>
      </c>
      <c r="AB39" s="156"/>
      <c r="AC39" s="156"/>
      <c r="AD39" s="156"/>
      <c r="AE39" s="156"/>
      <c r="AF39" s="156" t="n">
        <v>71.3</v>
      </c>
      <c r="AG39" s="156"/>
      <c r="AH39" s="156"/>
      <c r="AI39" s="156"/>
      <c r="AJ39" s="156"/>
      <c r="AK39" s="156" t="n">
        <v>70</v>
      </c>
      <c r="AL39" s="156"/>
      <c r="AM39" s="156"/>
      <c r="AN39" s="156"/>
      <c r="AO39" s="156"/>
      <c r="AP39" s="157" t="n">
        <v>1.3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9.1</v>
      </c>
      <c r="H40" s="156"/>
      <c r="I40" s="156"/>
      <c r="J40" s="156"/>
      <c r="K40" s="156"/>
      <c r="L40" s="156" t="n">
        <v>162.5</v>
      </c>
      <c r="M40" s="156"/>
      <c r="N40" s="156"/>
      <c r="O40" s="156"/>
      <c r="P40" s="156"/>
      <c r="Q40" s="156" t="n">
        <v>147</v>
      </c>
      <c r="R40" s="156"/>
      <c r="S40" s="156"/>
      <c r="T40" s="156"/>
      <c r="U40" s="156"/>
      <c r="V40" s="156" t="n">
        <v>15.5</v>
      </c>
      <c r="W40" s="156"/>
      <c r="X40" s="156"/>
      <c r="Y40" s="156"/>
      <c r="Z40" s="156"/>
      <c r="AA40" s="156" t="n">
        <v>16.5</v>
      </c>
      <c r="AB40" s="156"/>
      <c r="AC40" s="156"/>
      <c r="AD40" s="156"/>
      <c r="AE40" s="156"/>
      <c r="AF40" s="156" t="n">
        <v>106.1</v>
      </c>
      <c r="AG40" s="156"/>
      <c r="AH40" s="156"/>
      <c r="AI40" s="156"/>
      <c r="AJ40" s="156"/>
      <c r="AK40" s="156" t="n">
        <v>103.1</v>
      </c>
      <c r="AL40" s="156"/>
      <c r="AM40" s="156"/>
      <c r="AN40" s="156"/>
      <c r="AO40" s="156"/>
      <c r="AP40" s="157" t="n">
        <v>3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18.7</v>
      </c>
      <c r="H41" s="156"/>
      <c r="I41" s="156"/>
      <c r="J41" s="156"/>
      <c r="K41" s="156"/>
      <c r="L41" s="156" t="n">
        <v>154.7</v>
      </c>
      <c r="M41" s="156"/>
      <c r="N41" s="156"/>
      <c r="O41" s="156"/>
      <c r="P41" s="156"/>
      <c r="Q41" s="156" t="n">
        <v>145.2</v>
      </c>
      <c r="R41" s="156"/>
      <c r="S41" s="156"/>
      <c r="T41" s="156"/>
      <c r="U41" s="156"/>
      <c r="V41" s="156" t="n">
        <v>9.5</v>
      </c>
      <c r="W41" s="156"/>
      <c r="X41" s="156"/>
      <c r="Y41" s="156"/>
      <c r="Z41" s="156"/>
      <c r="AA41" s="156" t="n">
        <v>13.6</v>
      </c>
      <c r="AB41" s="156"/>
      <c r="AC41" s="156"/>
      <c r="AD41" s="156"/>
      <c r="AE41" s="156"/>
      <c r="AF41" s="156" t="n">
        <v>75.3</v>
      </c>
      <c r="AG41" s="156"/>
      <c r="AH41" s="156"/>
      <c r="AI41" s="156"/>
      <c r="AJ41" s="156"/>
      <c r="AK41" s="156" t="n">
        <v>74.7</v>
      </c>
      <c r="AL41" s="156"/>
      <c r="AM41" s="156"/>
      <c r="AN41" s="156"/>
      <c r="AO41" s="156"/>
      <c r="AP41" s="157" t="n">
        <v>0.6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8.7</v>
      </c>
      <c r="H42" s="158"/>
      <c r="I42" s="158"/>
      <c r="J42" s="158"/>
      <c r="K42" s="158"/>
      <c r="L42" s="158" t="n">
        <v>146.8</v>
      </c>
      <c r="M42" s="158"/>
      <c r="N42" s="158"/>
      <c r="O42" s="158"/>
      <c r="P42" s="158"/>
      <c r="Q42" s="158" t="n">
        <v>141.4</v>
      </c>
      <c r="R42" s="158"/>
      <c r="S42" s="158"/>
      <c r="T42" s="158"/>
      <c r="U42" s="158"/>
      <c r="V42" s="158" t="n">
        <v>5.4</v>
      </c>
      <c r="W42" s="158"/>
      <c r="X42" s="158"/>
      <c r="Y42" s="158"/>
      <c r="Z42" s="158"/>
      <c r="AA42" s="158" t="n">
        <v>13.7</v>
      </c>
      <c r="AB42" s="158"/>
      <c r="AC42" s="158"/>
      <c r="AD42" s="158"/>
      <c r="AE42" s="158"/>
      <c r="AF42" s="158" t="n">
        <v>79.6</v>
      </c>
      <c r="AG42" s="158"/>
      <c r="AH42" s="158"/>
      <c r="AI42" s="158"/>
      <c r="AJ42" s="158"/>
      <c r="AK42" s="158" t="n">
        <v>78.1</v>
      </c>
      <c r="AL42" s="158"/>
      <c r="AM42" s="158"/>
      <c r="AN42" s="158"/>
      <c r="AO42" s="158"/>
      <c r="AP42" s="159" t="n">
        <v>1.5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8.8</v>
      </c>
      <c r="H59" s="156"/>
      <c r="I59" s="156"/>
      <c r="J59" s="156"/>
      <c r="K59" s="156"/>
      <c r="L59" s="156" t="n">
        <v>159.2</v>
      </c>
      <c r="M59" s="156"/>
      <c r="N59" s="156"/>
      <c r="O59" s="156"/>
      <c r="P59" s="156"/>
      <c r="Q59" s="156" t="n">
        <v>143.9</v>
      </c>
      <c r="R59" s="156"/>
      <c r="S59" s="156"/>
      <c r="T59" s="156"/>
      <c r="U59" s="156"/>
      <c r="V59" s="156" t="n">
        <v>15.3</v>
      </c>
      <c r="W59" s="156"/>
      <c r="X59" s="156"/>
      <c r="Y59" s="156"/>
      <c r="Z59" s="156"/>
      <c r="AA59" s="156" t="n">
        <v>13.8</v>
      </c>
      <c r="AB59" s="156"/>
      <c r="AC59" s="156"/>
      <c r="AD59" s="156"/>
      <c r="AE59" s="156"/>
      <c r="AF59" s="156" t="n">
        <v>79</v>
      </c>
      <c r="AG59" s="156"/>
      <c r="AH59" s="156"/>
      <c r="AI59" s="156"/>
      <c r="AJ59" s="156"/>
      <c r="AK59" s="156" t="n">
        <v>77.4</v>
      </c>
      <c r="AL59" s="156"/>
      <c r="AM59" s="156"/>
      <c r="AN59" s="156"/>
      <c r="AO59" s="156"/>
      <c r="AP59" s="157" t="n">
        <v>1.6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8.9</v>
      </c>
      <c r="H60" s="160"/>
      <c r="I60" s="160"/>
      <c r="J60" s="160"/>
      <c r="K60" s="160"/>
      <c r="L60" s="160" t="n">
        <v>160.9</v>
      </c>
      <c r="M60" s="160"/>
      <c r="N60" s="160"/>
      <c r="O60" s="160"/>
      <c r="P60" s="160"/>
      <c r="Q60" s="160" t="n">
        <v>145.4</v>
      </c>
      <c r="R60" s="160"/>
      <c r="S60" s="160"/>
      <c r="T60" s="160"/>
      <c r="U60" s="160"/>
      <c r="V60" s="160" t="n">
        <v>15.5</v>
      </c>
      <c r="W60" s="160"/>
      <c r="X60" s="160"/>
      <c r="Y60" s="160"/>
      <c r="Z60" s="160"/>
      <c r="AA60" s="160" t="n">
        <v>16.9</v>
      </c>
      <c r="AB60" s="160"/>
      <c r="AC60" s="160"/>
      <c r="AD60" s="160"/>
      <c r="AE60" s="160"/>
      <c r="AF60" s="160" t="n">
        <v>112</v>
      </c>
      <c r="AG60" s="160"/>
      <c r="AH60" s="160"/>
      <c r="AI60" s="160"/>
      <c r="AJ60" s="160"/>
      <c r="AK60" s="160" t="n">
        <v>108.4</v>
      </c>
      <c r="AL60" s="160"/>
      <c r="AM60" s="160"/>
      <c r="AN60" s="160"/>
      <c r="AO60" s="160"/>
      <c r="AP60" s="161" t="n">
        <v>3.6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17.9</v>
      </c>
      <c r="H61" s="160"/>
      <c r="I61" s="160"/>
      <c r="J61" s="160"/>
      <c r="K61" s="160"/>
      <c r="L61" s="160" t="n">
        <v>151.1</v>
      </c>
      <c r="M61" s="160"/>
      <c r="N61" s="160"/>
      <c r="O61" s="160"/>
      <c r="P61" s="160"/>
      <c r="Q61" s="160" t="n">
        <v>142.1</v>
      </c>
      <c r="R61" s="160"/>
      <c r="S61" s="160"/>
      <c r="T61" s="160"/>
      <c r="U61" s="160"/>
      <c r="V61" s="160" t="n">
        <v>9</v>
      </c>
      <c r="W61" s="160"/>
      <c r="X61" s="160"/>
      <c r="Y61" s="160"/>
      <c r="Z61" s="160"/>
      <c r="AA61" s="160" t="n">
        <v>14.6</v>
      </c>
      <c r="AB61" s="160"/>
      <c r="AC61" s="160"/>
      <c r="AD61" s="160"/>
      <c r="AE61" s="160"/>
      <c r="AF61" s="160" t="n">
        <v>78.9</v>
      </c>
      <c r="AG61" s="160"/>
      <c r="AH61" s="160"/>
      <c r="AI61" s="160"/>
      <c r="AJ61" s="160"/>
      <c r="AK61" s="160" t="n">
        <v>78.2</v>
      </c>
      <c r="AL61" s="160"/>
      <c r="AM61" s="160"/>
      <c r="AN61" s="160"/>
      <c r="AO61" s="160"/>
      <c r="AP61" s="161" t="n">
        <v>0.7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8.7</v>
      </c>
      <c r="H62" s="162"/>
      <c r="I62" s="162"/>
      <c r="J62" s="162"/>
      <c r="K62" s="162"/>
      <c r="L62" s="162" t="n">
        <v>147.5</v>
      </c>
      <c r="M62" s="162"/>
      <c r="N62" s="162"/>
      <c r="O62" s="162"/>
      <c r="P62" s="162"/>
      <c r="Q62" s="162" t="n">
        <v>142.1</v>
      </c>
      <c r="R62" s="162"/>
      <c r="S62" s="162"/>
      <c r="T62" s="162"/>
      <c r="U62" s="162"/>
      <c r="V62" s="162" t="n">
        <v>5.4</v>
      </c>
      <c r="W62" s="162"/>
      <c r="X62" s="162"/>
      <c r="Y62" s="162"/>
      <c r="Z62" s="162"/>
      <c r="AA62" s="162" t="n">
        <v>14.5</v>
      </c>
      <c r="AB62" s="162"/>
      <c r="AC62" s="162"/>
      <c r="AD62" s="162"/>
      <c r="AE62" s="162"/>
      <c r="AF62" s="162" t="n">
        <v>87.9</v>
      </c>
      <c r="AG62" s="162"/>
      <c r="AH62" s="162"/>
      <c r="AI62" s="162"/>
      <c r="AJ62" s="162"/>
      <c r="AK62" s="162" t="n">
        <v>86.4</v>
      </c>
      <c r="AL62" s="162"/>
      <c r="AM62" s="162"/>
      <c r="AN62" s="162"/>
      <c r="AO62" s="162"/>
      <c r="AP62" s="163" t="n">
        <v>1.5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42131</v>
      </c>
      <c r="H74" s="166"/>
      <c r="I74" s="166"/>
      <c r="J74" s="166"/>
      <c r="K74" s="166" t="n">
        <v>336174</v>
      </c>
      <c r="L74" s="166"/>
      <c r="M74" s="166"/>
      <c r="N74" s="166"/>
      <c r="O74" s="166" t="n">
        <v>306645</v>
      </c>
      <c r="P74" s="166"/>
      <c r="Q74" s="166"/>
      <c r="R74" s="166"/>
      <c r="S74" s="166" t="n">
        <v>29529</v>
      </c>
      <c r="T74" s="166"/>
      <c r="U74" s="166"/>
      <c r="V74" s="166"/>
      <c r="W74" s="166" t="n">
        <v>5957</v>
      </c>
      <c r="X74" s="166"/>
      <c r="Y74" s="166"/>
      <c r="Z74" s="166"/>
      <c r="AA74" s="166" t="n">
        <v>88207</v>
      </c>
      <c r="AB74" s="166"/>
      <c r="AC74" s="166"/>
      <c r="AD74" s="166"/>
      <c r="AE74" s="166" t="n">
        <v>87387</v>
      </c>
      <c r="AF74" s="166"/>
      <c r="AG74" s="166"/>
      <c r="AH74" s="166"/>
      <c r="AI74" s="166" t="n">
        <v>85266</v>
      </c>
      <c r="AJ74" s="166"/>
      <c r="AK74" s="166"/>
      <c r="AL74" s="166"/>
      <c r="AM74" s="166" t="n">
        <v>2121</v>
      </c>
      <c r="AN74" s="166"/>
      <c r="AO74" s="166"/>
      <c r="AP74" s="166"/>
      <c r="AQ74" s="167" t="n">
        <v>820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56949</v>
      </c>
      <c r="H75" s="168"/>
      <c r="I75" s="168"/>
      <c r="J75" s="168"/>
      <c r="K75" s="168" t="n">
        <v>350064</v>
      </c>
      <c r="L75" s="168"/>
      <c r="M75" s="168"/>
      <c r="N75" s="168"/>
      <c r="O75" s="168" t="n">
        <v>313827</v>
      </c>
      <c r="P75" s="168"/>
      <c r="Q75" s="168"/>
      <c r="R75" s="168"/>
      <c r="S75" s="168" t="n">
        <v>36237</v>
      </c>
      <c r="T75" s="168"/>
      <c r="U75" s="168"/>
      <c r="V75" s="168"/>
      <c r="W75" s="168" t="n">
        <v>6885</v>
      </c>
      <c r="X75" s="168"/>
      <c r="Y75" s="168"/>
      <c r="Z75" s="168"/>
      <c r="AA75" s="168" t="n">
        <v>125393</v>
      </c>
      <c r="AB75" s="168"/>
      <c r="AC75" s="168"/>
      <c r="AD75" s="168"/>
      <c r="AE75" s="168" t="n">
        <v>125011</v>
      </c>
      <c r="AF75" s="168"/>
      <c r="AG75" s="168"/>
      <c r="AH75" s="168"/>
      <c r="AI75" s="168" t="n">
        <v>120249</v>
      </c>
      <c r="AJ75" s="168"/>
      <c r="AK75" s="168"/>
      <c r="AL75" s="168"/>
      <c r="AM75" s="168" t="n">
        <v>4762</v>
      </c>
      <c r="AN75" s="168"/>
      <c r="AO75" s="168"/>
      <c r="AP75" s="168"/>
      <c r="AQ75" s="169" t="n">
        <v>382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319717</v>
      </c>
      <c r="H76" s="166"/>
      <c r="I76" s="166"/>
      <c r="J76" s="166"/>
      <c r="K76" s="166" t="n">
        <v>313708</v>
      </c>
      <c r="L76" s="166"/>
      <c r="M76" s="166"/>
      <c r="N76" s="166"/>
      <c r="O76" s="166" t="n">
        <v>299194</v>
      </c>
      <c r="P76" s="166"/>
      <c r="Q76" s="166"/>
      <c r="R76" s="166"/>
      <c r="S76" s="166" t="n">
        <v>14514</v>
      </c>
      <c r="T76" s="166"/>
      <c r="U76" s="166"/>
      <c r="V76" s="166"/>
      <c r="W76" s="166" t="n">
        <v>6009</v>
      </c>
      <c r="X76" s="166"/>
      <c r="Y76" s="166"/>
      <c r="Z76" s="166"/>
      <c r="AA76" s="166" t="n">
        <v>86969</v>
      </c>
      <c r="AB76" s="166"/>
      <c r="AC76" s="166"/>
      <c r="AD76" s="166"/>
      <c r="AE76" s="166" t="n">
        <v>86907</v>
      </c>
      <c r="AF76" s="166"/>
      <c r="AG76" s="166"/>
      <c r="AH76" s="166"/>
      <c r="AI76" s="166" t="n">
        <v>85730</v>
      </c>
      <c r="AJ76" s="166"/>
      <c r="AK76" s="166"/>
      <c r="AL76" s="166"/>
      <c r="AM76" s="166" t="n">
        <v>1177</v>
      </c>
      <c r="AN76" s="166"/>
      <c r="AO76" s="166"/>
      <c r="AP76" s="166"/>
      <c r="AQ76" s="167" t="n">
        <v>62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33589</v>
      </c>
      <c r="H77" s="170"/>
      <c r="I77" s="170"/>
      <c r="J77" s="170"/>
      <c r="K77" s="170" t="n">
        <v>321812</v>
      </c>
      <c r="L77" s="170"/>
      <c r="M77" s="170"/>
      <c r="N77" s="170"/>
      <c r="O77" s="170" t="n">
        <v>304385</v>
      </c>
      <c r="P77" s="170"/>
      <c r="Q77" s="170"/>
      <c r="R77" s="170"/>
      <c r="S77" s="170" t="n">
        <v>17427</v>
      </c>
      <c r="T77" s="170"/>
      <c r="U77" s="170"/>
      <c r="V77" s="170"/>
      <c r="W77" s="170" t="n">
        <v>11777</v>
      </c>
      <c r="X77" s="170"/>
      <c r="Y77" s="170"/>
      <c r="Z77" s="170"/>
      <c r="AA77" s="170" t="n">
        <v>110910</v>
      </c>
      <c r="AB77" s="170"/>
      <c r="AC77" s="170"/>
      <c r="AD77" s="170"/>
      <c r="AE77" s="170" t="n">
        <v>108605</v>
      </c>
      <c r="AF77" s="170"/>
      <c r="AG77" s="170"/>
      <c r="AH77" s="170"/>
      <c r="AI77" s="170" t="n">
        <v>105858</v>
      </c>
      <c r="AJ77" s="170"/>
      <c r="AK77" s="170"/>
      <c r="AL77" s="170"/>
      <c r="AM77" s="170" t="n">
        <v>2747</v>
      </c>
      <c r="AN77" s="170"/>
      <c r="AO77" s="170"/>
      <c r="AP77" s="170"/>
      <c r="AQ77" s="171" t="n">
        <v>2305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57037</v>
      </c>
      <c r="H88" s="166"/>
      <c r="I88" s="166"/>
      <c r="J88" s="166"/>
      <c r="K88" s="166" t="n">
        <v>349677</v>
      </c>
      <c r="L88" s="166"/>
      <c r="M88" s="166"/>
      <c r="N88" s="166"/>
      <c r="O88" s="166" t="n">
        <v>318022</v>
      </c>
      <c r="P88" s="166"/>
      <c r="Q88" s="166"/>
      <c r="R88" s="166"/>
      <c r="S88" s="166" t="n">
        <v>31655</v>
      </c>
      <c r="T88" s="166"/>
      <c r="U88" s="166"/>
      <c r="V88" s="166"/>
      <c r="W88" s="166" t="n">
        <v>7360</v>
      </c>
      <c r="X88" s="166"/>
      <c r="Y88" s="166"/>
      <c r="Z88" s="166"/>
      <c r="AA88" s="166" t="n">
        <v>102078</v>
      </c>
      <c r="AB88" s="166"/>
      <c r="AC88" s="166"/>
      <c r="AD88" s="166"/>
      <c r="AE88" s="166" t="n">
        <v>101295</v>
      </c>
      <c r="AF88" s="166"/>
      <c r="AG88" s="166"/>
      <c r="AH88" s="166"/>
      <c r="AI88" s="166" t="n">
        <v>98633</v>
      </c>
      <c r="AJ88" s="166"/>
      <c r="AK88" s="166"/>
      <c r="AL88" s="166"/>
      <c r="AM88" s="166" t="n">
        <v>2662</v>
      </c>
      <c r="AN88" s="166"/>
      <c r="AO88" s="166"/>
      <c r="AP88" s="166"/>
      <c r="AQ88" s="167" t="n">
        <v>783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65840</v>
      </c>
      <c r="H89" s="166"/>
      <c r="I89" s="166"/>
      <c r="J89" s="166"/>
      <c r="K89" s="166" t="n">
        <v>357959</v>
      </c>
      <c r="L89" s="166"/>
      <c r="M89" s="166"/>
      <c r="N89" s="166"/>
      <c r="O89" s="166" t="n">
        <v>319969</v>
      </c>
      <c r="P89" s="166"/>
      <c r="Q89" s="166"/>
      <c r="R89" s="166"/>
      <c r="S89" s="166" t="n">
        <v>37990</v>
      </c>
      <c r="T89" s="166"/>
      <c r="U89" s="166"/>
      <c r="V89" s="166"/>
      <c r="W89" s="166" t="n">
        <v>7881</v>
      </c>
      <c r="X89" s="166"/>
      <c r="Y89" s="166"/>
      <c r="Z89" s="166"/>
      <c r="AA89" s="166" t="n">
        <v>137061</v>
      </c>
      <c r="AB89" s="166"/>
      <c r="AC89" s="166"/>
      <c r="AD89" s="166"/>
      <c r="AE89" s="166" t="n">
        <v>136508</v>
      </c>
      <c r="AF89" s="166"/>
      <c r="AG89" s="166"/>
      <c r="AH89" s="166"/>
      <c r="AI89" s="166" t="n">
        <v>130721</v>
      </c>
      <c r="AJ89" s="166"/>
      <c r="AK89" s="166"/>
      <c r="AL89" s="166"/>
      <c r="AM89" s="166" t="n">
        <v>5787</v>
      </c>
      <c r="AN89" s="166"/>
      <c r="AO89" s="166"/>
      <c r="AP89" s="166"/>
      <c r="AQ89" s="167" t="n">
        <v>553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33598</v>
      </c>
      <c r="H90" s="166"/>
      <c r="I90" s="166"/>
      <c r="J90" s="166"/>
      <c r="K90" s="166" t="n">
        <v>324836</v>
      </c>
      <c r="L90" s="166"/>
      <c r="M90" s="166"/>
      <c r="N90" s="166"/>
      <c r="O90" s="166" t="n">
        <v>309740</v>
      </c>
      <c r="P90" s="166"/>
      <c r="Q90" s="166"/>
      <c r="R90" s="166"/>
      <c r="S90" s="166" t="n">
        <v>15096</v>
      </c>
      <c r="T90" s="166"/>
      <c r="U90" s="166"/>
      <c r="V90" s="166"/>
      <c r="W90" s="166" t="n">
        <v>8762</v>
      </c>
      <c r="X90" s="166"/>
      <c r="Y90" s="166"/>
      <c r="Z90" s="166"/>
      <c r="AA90" s="166" t="n">
        <v>91082</v>
      </c>
      <c r="AB90" s="166"/>
      <c r="AC90" s="166"/>
      <c r="AD90" s="166"/>
      <c r="AE90" s="166" t="n">
        <v>91051</v>
      </c>
      <c r="AF90" s="166"/>
      <c r="AG90" s="166"/>
      <c r="AH90" s="166"/>
      <c r="AI90" s="166" t="n">
        <v>89462</v>
      </c>
      <c r="AJ90" s="166"/>
      <c r="AK90" s="166"/>
      <c r="AL90" s="166"/>
      <c r="AM90" s="166" t="n">
        <v>1589</v>
      </c>
      <c r="AN90" s="166"/>
      <c r="AO90" s="166"/>
      <c r="AP90" s="166"/>
      <c r="AQ90" s="167" t="n">
        <v>31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51205</v>
      </c>
      <c r="H91" s="172"/>
      <c r="I91" s="172"/>
      <c r="J91" s="172"/>
      <c r="K91" s="172" t="n">
        <v>338676</v>
      </c>
      <c r="L91" s="172"/>
      <c r="M91" s="172"/>
      <c r="N91" s="172"/>
      <c r="O91" s="172" t="n">
        <v>318542</v>
      </c>
      <c r="P91" s="172"/>
      <c r="Q91" s="172"/>
      <c r="R91" s="172"/>
      <c r="S91" s="172" t="n">
        <v>20134</v>
      </c>
      <c r="T91" s="172"/>
      <c r="U91" s="172"/>
      <c r="V91" s="172"/>
      <c r="W91" s="172" t="n">
        <v>12529</v>
      </c>
      <c r="X91" s="172"/>
      <c r="Y91" s="172"/>
      <c r="Z91" s="172"/>
      <c r="AA91" s="172" t="n">
        <v>137294</v>
      </c>
      <c r="AB91" s="172"/>
      <c r="AC91" s="172"/>
      <c r="AD91" s="172"/>
      <c r="AE91" s="172" t="n">
        <v>133149</v>
      </c>
      <c r="AF91" s="172"/>
      <c r="AG91" s="172"/>
      <c r="AH91" s="172"/>
      <c r="AI91" s="172" t="n">
        <v>129657</v>
      </c>
      <c r="AJ91" s="172"/>
      <c r="AK91" s="172"/>
      <c r="AL91" s="172"/>
      <c r="AM91" s="172" t="n">
        <v>3492</v>
      </c>
      <c r="AN91" s="172"/>
      <c r="AO91" s="172"/>
      <c r="AP91" s="172"/>
      <c r="AQ91" s="173" t="n">
        <v>4145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4-19T07:19:34Z</cp:lastPrinted>
  <dcterms:modified xsi:type="dcterms:W3CDTF">2023-04-26T02:01:59Z</dcterms:modified>
  <cp:revision>0</cp:revision>
  <dc:subject/>
  <dc:title/>
</cp:coreProperties>
</file>