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506068</v>
      </c>
      <c r="F9" s="41" t="n">
        <v>270227</v>
      </c>
      <c r="G9" s="41" t="n">
        <v>235841</v>
      </c>
      <c r="H9" s="41" t="n">
        <v>9158</v>
      </c>
      <c r="I9" s="41" t="n">
        <v>5063</v>
      </c>
      <c r="J9" s="41" t="n">
        <v>4095</v>
      </c>
      <c r="K9" s="41" t="n">
        <v>7099</v>
      </c>
      <c r="L9" s="41" t="n">
        <v>3559</v>
      </c>
      <c r="M9" s="41" t="n">
        <v>3540</v>
      </c>
      <c r="N9" s="41" t="n">
        <v>508127</v>
      </c>
      <c r="O9" s="41" t="n">
        <v>271731</v>
      </c>
      <c r="P9" s="41" t="n">
        <v>236396</v>
      </c>
      <c r="Q9" s="42" t="n">
        <v>34.7</v>
      </c>
      <c r="R9" s="42" t="n">
        <v>17.1</v>
      </c>
      <c r="S9" s="42" t="n">
        <v>54.9</v>
      </c>
      <c r="T9" s="43" t="s">
        <v>17</v>
      </c>
      <c r="U9" s="43"/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48" t="s">
        <v>19</v>
      </c>
      <c r="F10" s="49" t="s">
        <v>19</v>
      </c>
      <c r="G10" s="49" t="s">
        <v>19</v>
      </c>
      <c r="H10" s="49" t="s">
        <v>19</v>
      </c>
      <c r="I10" s="49" t="s">
        <v>19</v>
      </c>
      <c r="J10" s="49" t="s">
        <v>19</v>
      </c>
      <c r="K10" s="49" t="s">
        <v>19</v>
      </c>
      <c r="L10" s="49" t="s">
        <v>19</v>
      </c>
      <c r="M10" s="49" t="s">
        <v>19</v>
      </c>
      <c r="N10" s="49" t="s">
        <v>19</v>
      </c>
      <c r="O10" s="49" t="s">
        <v>19</v>
      </c>
      <c r="P10" s="49" t="s">
        <v>19</v>
      </c>
      <c r="Q10" s="50" t="s">
        <v>19</v>
      </c>
      <c r="R10" s="50" t="s">
        <v>19</v>
      </c>
      <c r="S10" s="50" t="s">
        <v>19</v>
      </c>
      <c r="T10" s="43"/>
      <c r="U10" s="43"/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55" t="n">
        <v>19635</v>
      </c>
      <c r="F11" s="55" t="n">
        <v>16538</v>
      </c>
      <c r="G11" s="55" t="n">
        <v>3097</v>
      </c>
      <c r="H11" s="55" t="n">
        <v>176</v>
      </c>
      <c r="I11" s="55" t="n">
        <v>159</v>
      </c>
      <c r="J11" s="55" t="n">
        <v>17</v>
      </c>
      <c r="K11" s="55" t="n">
        <v>308</v>
      </c>
      <c r="L11" s="55" t="n">
        <v>299</v>
      </c>
      <c r="M11" s="55" t="n">
        <v>9</v>
      </c>
      <c r="N11" s="55" t="n">
        <v>19503</v>
      </c>
      <c r="O11" s="55" t="n">
        <v>16398</v>
      </c>
      <c r="P11" s="55" t="n">
        <v>3105</v>
      </c>
      <c r="Q11" s="56" t="n">
        <v>2.5</v>
      </c>
      <c r="R11" s="56" t="n">
        <v>0.3</v>
      </c>
      <c r="S11" s="56" t="n">
        <v>13.9</v>
      </c>
      <c r="T11" s="43"/>
      <c r="U11" s="43"/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55" t="n">
        <v>142848</v>
      </c>
      <c r="F12" s="55" t="n">
        <v>102248</v>
      </c>
      <c r="G12" s="55" t="n">
        <v>40600</v>
      </c>
      <c r="H12" s="55" t="n">
        <v>1713</v>
      </c>
      <c r="I12" s="55" t="n">
        <v>1270</v>
      </c>
      <c r="J12" s="55" t="n">
        <v>443</v>
      </c>
      <c r="K12" s="55" t="n">
        <v>1482</v>
      </c>
      <c r="L12" s="55" t="n">
        <v>908</v>
      </c>
      <c r="M12" s="55" t="n">
        <v>574</v>
      </c>
      <c r="N12" s="55" t="n">
        <v>143079</v>
      </c>
      <c r="O12" s="55" t="n">
        <v>102610</v>
      </c>
      <c r="P12" s="55" t="n">
        <v>40469</v>
      </c>
      <c r="Q12" s="56" t="n">
        <v>12.9</v>
      </c>
      <c r="R12" s="56" t="n">
        <v>4.3</v>
      </c>
      <c r="S12" s="56" t="n">
        <v>34.7</v>
      </c>
      <c r="T12" s="43"/>
      <c r="U12" s="43"/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55" t="n">
        <v>927</v>
      </c>
      <c r="F13" s="55" t="n">
        <v>804</v>
      </c>
      <c r="G13" s="55" t="n">
        <v>123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927</v>
      </c>
      <c r="O13" s="55" t="n">
        <v>804</v>
      </c>
      <c r="P13" s="55" t="n">
        <v>123</v>
      </c>
      <c r="Q13" s="56" t="n">
        <v>10.7</v>
      </c>
      <c r="R13" s="56" t="n">
        <v>5.2</v>
      </c>
      <c r="S13" s="56" t="n">
        <v>46.3</v>
      </c>
      <c r="T13" s="43"/>
      <c r="U13" s="43"/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55" t="n">
        <v>3327</v>
      </c>
      <c r="F14" s="55" t="n">
        <v>2724</v>
      </c>
      <c r="G14" s="55" t="n">
        <v>603</v>
      </c>
      <c r="H14" s="55" t="n">
        <v>4</v>
      </c>
      <c r="I14" s="55" t="n">
        <v>0</v>
      </c>
      <c r="J14" s="55" t="n">
        <v>4</v>
      </c>
      <c r="K14" s="55" t="n">
        <v>155</v>
      </c>
      <c r="L14" s="55" t="n">
        <v>155</v>
      </c>
      <c r="M14" s="55" t="n">
        <v>0</v>
      </c>
      <c r="N14" s="55" t="n">
        <v>3176</v>
      </c>
      <c r="O14" s="55" t="n">
        <v>2569</v>
      </c>
      <c r="P14" s="55" t="n">
        <v>607</v>
      </c>
      <c r="Q14" s="56" t="n">
        <v>2</v>
      </c>
      <c r="R14" s="56" t="n">
        <v>0.7</v>
      </c>
      <c r="S14" s="56" t="n">
        <v>7.6</v>
      </c>
      <c r="T14" s="43"/>
      <c r="U14" s="43"/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55" t="n">
        <v>28831</v>
      </c>
      <c r="F15" s="55" t="n">
        <v>24546</v>
      </c>
      <c r="G15" s="55" t="n">
        <v>4285</v>
      </c>
      <c r="H15" s="55" t="n">
        <v>233</v>
      </c>
      <c r="I15" s="55" t="n">
        <v>187</v>
      </c>
      <c r="J15" s="55" t="n">
        <v>46</v>
      </c>
      <c r="K15" s="55" t="n">
        <v>163</v>
      </c>
      <c r="L15" s="55" t="n">
        <v>147</v>
      </c>
      <c r="M15" s="55" t="n">
        <v>16</v>
      </c>
      <c r="N15" s="55" t="n">
        <v>28901</v>
      </c>
      <c r="O15" s="55" t="n">
        <v>24586</v>
      </c>
      <c r="P15" s="55" t="n">
        <v>4315</v>
      </c>
      <c r="Q15" s="56" t="n">
        <v>14.6</v>
      </c>
      <c r="R15" s="56" t="n">
        <v>8.2</v>
      </c>
      <c r="S15" s="56" t="n">
        <v>51.5</v>
      </c>
      <c r="T15" s="43"/>
      <c r="U15" s="43"/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55" t="n">
        <v>81953</v>
      </c>
      <c r="F16" s="55" t="n">
        <v>34488</v>
      </c>
      <c r="G16" s="55" t="n">
        <v>47465</v>
      </c>
      <c r="H16" s="55" t="n">
        <v>1720</v>
      </c>
      <c r="I16" s="55" t="n">
        <v>818</v>
      </c>
      <c r="J16" s="55" t="n">
        <v>902</v>
      </c>
      <c r="K16" s="55" t="n">
        <v>1249</v>
      </c>
      <c r="L16" s="55" t="n">
        <v>576</v>
      </c>
      <c r="M16" s="55" t="n">
        <v>673</v>
      </c>
      <c r="N16" s="55" t="n">
        <v>82424</v>
      </c>
      <c r="O16" s="55" t="n">
        <v>34730</v>
      </c>
      <c r="P16" s="55" t="n">
        <v>47694</v>
      </c>
      <c r="Q16" s="56" t="n">
        <v>61</v>
      </c>
      <c r="R16" s="56" t="n">
        <v>35.1</v>
      </c>
      <c r="S16" s="56" t="n">
        <v>79.9</v>
      </c>
      <c r="T16" s="43"/>
      <c r="U16" s="43"/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55" t="n">
        <v>10295</v>
      </c>
      <c r="F17" s="55" t="n">
        <v>3584</v>
      </c>
      <c r="G17" s="55" t="n">
        <v>6711</v>
      </c>
      <c r="H17" s="55" t="n">
        <v>241</v>
      </c>
      <c r="I17" s="55" t="n">
        <v>101</v>
      </c>
      <c r="J17" s="55" t="n">
        <v>140</v>
      </c>
      <c r="K17" s="55" t="n">
        <v>63</v>
      </c>
      <c r="L17" s="55" t="n">
        <v>32</v>
      </c>
      <c r="M17" s="55" t="n">
        <v>31</v>
      </c>
      <c r="N17" s="55" t="n">
        <v>10473</v>
      </c>
      <c r="O17" s="55" t="n">
        <v>3653</v>
      </c>
      <c r="P17" s="55" t="n">
        <v>6820</v>
      </c>
      <c r="Q17" s="56" t="n">
        <v>8.9</v>
      </c>
      <c r="R17" s="56" t="n">
        <v>0.9</v>
      </c>
      <c r="S17" s="56" t="n">
        <v>13.2</v>
      </c>
      <c r="T17" s="43"/>
      <c r="U17" s="43"/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55" t="n">
        <v>5107</v>
      </c>
      <c r="F18" s="55" t="n">
        <v>2915</v>
      </c>
      <c r="G18" s="55" t="n">
        <v>2192</v>
      </c>
      <c r="H18" s="55" t="n">
        <v>188</v>
      </c>
      <c r="I18" s="55" t="n">
        <v>188</v>
      </c>
      <c r="J18" s="55" t="n">
        <v>0</v>
      </c>
      <c r="K18" s="55" t="n">
        <v>94</v>
      </c>
      <c r="L18" s="55" t="n">
        <v>94</v>
      </c>
      <c r="M18" s="55" t="n">
        <v>0</v>
      </c>
      <c r="N18" s="55" t="n">
        <v>5201</v>
      </c>
      <c r="O18" s="55" t="n">
        <v>3009</v>
      </c>
      <c r="P18" s="55" t="n">
        <v>2192</v>
      </c>
      <c r="Q18" s="56" t="n">
        <v>13.4</v>
      </c>
      <c r="R18" s="56" t="n">
        <v>9.2</v>
      </c>
      <c r="S18" s="56" t="n">
        <v>19</v>
      </c>
      <c r="T18" s="43"/>
      <c r="U18" s="43"/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55" t="n">
        <v>12923</v>
      </c>
      <c r="F19" s="55" t="n">
        <v>8289</v>
      </c>
      <c r="G19" s="55" t="n">
        <v>4634</v>
      </c>
      <c r="H19" s="55" t="n">
        <v>301</v>
      </c>
      <c r="I19" s="55" t="n">
        <v>115</v>
      </c>
      <c r="J19" s="55" t="n">
        <v>186</v>
      </c>
      <c r="K19" s="55" t="n">
        <v>127</v>
      </c>
      <c r="L19" s="55" t="n">
        <v>31</v>
      </c>
      <c r="M19" s="55" t="n">
        <v>96</v>
      </c>
      <c r="N19" s="55" t="n">
        <v>13097</v>
      </c>
      <c r="O19" s="55" t="n">
        <v>8373</v>
      </c>
      <c r="P19" s="55" t="n">
        <v>4724</v>
      </c>
      <c r="Q19" s="56" t="n">
        <v>12.7</v>
      </c>
      <c r="R19" s="56" t="n">
        <v>3.9</v>
      </c>
      <c r="S19" s="56" t="n">
        <v>28.5</v>
      </c>
      <c r="T19" s="43"/>
      <c r="U19" s="43"/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55" t="n">
        <v>38062</v>
      </c>
      <c r="F20" s="55" t="n">
        <v>14322</v>
      </c>
      <c r="G20" s="55" t="n">
        <v>23740</v>
      </c>
      <c r="H20" s="55" t="n">
        <v>1515</v>
      </c>
      <c r="I20" s="55" t="n">
        <v>809</v>
      </c>
      <c r="J20" s="55" t="n">
        <v>706</v>
      </c>
      <c r="K20" s="55" t="n">
        <v>964</v>
      </c>
      <c r="L20" s="55" t="n">
        <v>277</v>
      </c>
      <c r="M20" s="55" t="n">
        <v>687</v>
      </c>
      <c r="N20" s="55" t="n">
        <v>38613</v>
      </c>
      <c r="O20" s="55" t="n">
        <v>14854</v>
      </c>
      <c r="P20" s="55" t="n">
        <v>23759</v>
      </c>
      <c r="Q20" s="56" t="n">
        <v>86.6</v>
      </c>
      <c r="R20" s="56" t="n">
        <v>76.6</v>
      </c>
      <c r="S20" s="56" t="n">
        <v>92.9</v>
      </c>
      <c r="T20" s="43"/>
      <c r="U20" s="43"/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55" t="n">
        <v>13555</v>
      </c>
      <c r="F21" s="55" t="n">
        <v>4495</v>
      </c>
      <c r="G21" s="55" t="n">
        <v>9060</v>
      </c>
      <c r="H21" s="55" t="n">
        <v>209</v>
      </c>
      <c r="I21" s="55" t="n">
        <v>170</v>
      </c>
      <c r="J21" s="55" t="n">
        <v>39</v>
      </c>
      <c r="K21" s="55" t="n">
        <v>212</v>
      </c>
      <c r="L21" s="55" t="n">
        <v>52</v>
      </c>
      <c r="M21" s="55" t="n">
        <v>160</v>
      </c>
      <c r="N21" s="55" t="n">
        <v>13552</v>
      </c>
      <c r="O21" s="55" t="n">
        <v>4613</v>
      </c>
      <c r="P21" s="55" t="n">
        <v>8939</v>
      </c>
      <c r="Q21" s="56" t="n">
        <v>45.7</v>
      </c>
      <c r="R21" s="56" t="n">
        <v>36.1</v>
      </c>
      <c r="S21" s="56" t="n">
        <v>50.6</v>
      </c>
      <c r="T21" s="43"/>
      <c r="U21" s="43"/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55" t="n">
        <v>35013</v>
      </c>
      <c r="F22" s="55" t="n">
        <v>15164</v>
      </c>
      <c r="G22" s="55" t="n">
        <v>19849</v>
      </c>
      <c r="H22" s="55" t="n">
        <v>491</v>
      </c>
      <c r="I22" s="55" t="n">
        <v>314</v>
      </c>
      <c r="J22" s="55" t="n">
        <v>177</v>
      </c>
      <c r="K22" s="55" t="n">
        <v>754</v>
      </c>
      <c r="L22" s="55" t="n">
        <v>357</v>
      </c>
      <c r="M22" s="55" t="n">
        <v>397</v>
      </c>
      <c r="N22" s="55" t="n">
        <v>34750</v>
      </c>
      <c r="O22" s="55" t="n">
        <v>15121</v>
      </c>
      <c r="P22" s="55" t="n">
        <v>19629</v>
      </c>
      <c r="Q22" s="56" t="n">
        <v>49.1</v>
      </c>
      <c r="R22" s="56" t="n">
        <v>42.6</v>
      </c>
      <c r="S22" s="56" t="n">
        <v>54.1</v>
      </c>
      <c r="T22" s="43"/>
      <c r="U22" s="43"/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55" t="n">
        <v>80584</v>
      </c>
      <c r="F23" s="55" t="n">
        <v>19411</v>
      </c>
      <c r="G23" s="55" t="n">
        <v>61173</v>
      </c>
      <c r="H23" s="55" t="n">
        <v>1182</v>
      </c>
      <c r="I23" s="55" t="n">
        <v>215</v>
      </c>
      <c r="J23" s="55" t="n">
        <v>967</v>
      </c>
      <c r="K23" s="55" t="n">
        <v>828</v>
      </c>
      <c r="L23" s="55" t="n">
        <v>184</v>
      </c>
      <c r="M23" s="55" t="n">
        <v>644</v>
      </c>
      <c r="N23" s="55" t="n">
        <v>80938</v>
      </c>
      <c r="O23" s="55" t="n">
        <v>19442</v>
      </c>
      <c r="P23" s="55" t="n">
        <v>61496</v>
      </c>
      <c r="Q23" s="56" t="n">
        <v>41.2</v>
      </c>
      <c r="R23" s="56" t="n">
        <v>23.1</v>
      </c>
      <c r="S23" s="56" t="n">
        <v>47</v>
      </c>
      <c r="T23" s="43"/>
      <c r="U23" s="43"/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55" t="n">
        <v>4037</v>
      </c>
      <c r="F24" s="55" t="n">
        <v>2224</v>
      </c>
      <c r="G24" s="55" t="n">
        <v>1813</v>
      </c>
      <c r="H24" s="55" t="n">
        <v>90</v>
      </c>
      <c r="I24" s="55" t="n">
        <v>61</v>
      </c>
      <c r="J24" s="55" t="n">
        <v>29</v>
      </c>
      <c r="K24" s="55" t="n">
        <v>103</v>
      </c>
      <c r="L24" s="55" t="n">
        <v>61</v>
      </c>
      <c r="M24" s="55" t="n">
        <v>42</v>
      </c>
      <c r="N24" s="55" t="n">
        <v>4024</v>
      </c>
      <c r="O24" s="55" t="n">
        <v>2224</v>
      </c>
      <c r="P24" s="55" t="n">
        <v>1800</v>
      </c>
      <c r="Q24" s="56" t="n">
        <v>27.6</v>
      </c>
      <c r="R24" s="56" t="n">
        <v>7</v>
      </c>
      <c r="S24" s="56" t="n">
        <v>53</v>
      </c>
      <c r="T24" s="43"/>
      <c r="U24" s="43"/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61" t="n">
        <v>28971</v>
      </c>
      <c r="F25" s="61" t="n">
        <v>18475</v>
      </c>
      <c r="G25" s="61" t="n">
        <v>10496</v>
      </c>
      <c r="H25" s="61" t="n">
        <v>1095</v>
      </c>
      <c r="I25" s="61" t="n">
        <v>656</v>
      </c>
      <c r="J25" s="61" t="n">
        <v>439</v>
      </c>
      <c r="K25" s="61" t="n">
        <v>597</v>
      </c>
      <c r="L25" s="61" t="n">
        <v>386</v>
      </c>
      <c r="M25" s="61" t="n">
        <v>211</v>
      </c>
      <c r="N25" s="61" t="n">
        <v>29469</v>
      </c>
      <c r="O25" s="61" t="n">
        <v>18745</v>
      </c>
      <c r="P25" s="61" t="n">
        <v>10724</v>
      </c>
      <c r="Q25" s="62" t="n">
        <v>28</v>
      </c>
      <c r="R25" s="62" t="n">
        <v>16</v>
      </c>
      <c r="S25" s="62" t="n">
        <v>48.9</v>
      </c>
      <c r="T25" s="43"/>
      <c r="U25" s="43"/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41" t="n">
        <v>11737</v>
      </c>
      <c r="F26" s="41" t="n">
        <v>5134</v>
      </c>
      <c r="G26" s="41" t="n">
        <v>6603</v>
      </c>
      <c r="H26" s="41" t="n">
        <v>151</v>
      </c>
      <c r="I26" s="41" t="n">
        <v>68</v>
      </c>
      <c r="J26" s="41" t="n">
        <v>83</v>
      </c>
      <c r="K26" s="41" t="n">
        <v>129</v>
      </c>
      <c r="L26" s="41" t="n">
        <v>46</v>
      </c>
      <c r="M26" s="41" t="n">
        <v>83</v>
      </c>
      <c r="N26" s="41" t="n">
        <v>11759</v>
      </c>
      <c r="O26" s="41" t="n">
        <v>5156</v>
      </c>
      <c r="P26" s="41" t="n">
        <v>6603</v>
      </c>
      <c r="Q26" s="42" t="n">
        <v>45.3</v>
      </c>
      <c r="R26" s="42" t="n">
        <v>21.8</v>
      </c>
      <c r="S26" s="42" t="n">
        <v>63.6</v>
      </c>
      <c r="T26" s="43"/>
      <c r="U26" s="43"/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55" t="n">
        <v>7102</v>
      </c>
      <c r="F27" s="55" t="n">
        <v>2585</v>
      </c>
      <c r="G27" s="55" t="n">
        <v>4517</v>
      </c>
      <c r="H27" s="55" t="n">
        <v>39</v>
      </c>
      <c r="I27" s="55" t="n">
        <v>12</v>
      </c>
      <c r="J27" s="55" t="n">
        <v>27</v>
      </c>
      <c r="K27" s="55" t="n">
        <v>171</v>
      </c>
      <c r="L27" s="55" t="n">
        <v>21</v>
      </c>
      <c r="M27" s="55" t="n">
        <v>150</v>
      </c>
      <c r="N27" s="55" t="n">
        <v>6970</v>
      </c>
      <c r="O27" s="55" t="n">
        <v>2576</v>
      </c>
      <c r="P27" s="55" t="n">
        <v>4394</v>
      </c>
      <c r="Q27" s="56" t="n">
        <v>15.3</v>
      </c>
      <c r="R27" s="56" t="n">
        <v>7.4</v>
      </c>
      <c r="S27" s="56" t="n">
        <v>19.9</v>
      </c>
      <c r="T27" s="43"/>
      <c r="U27" s="43"/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55" t="s">
        <v>19</v>
      </c>
      <c r="K28" s="55" t="s">
        <v>19</v>
      </c>
      <c r="L28" s="55" t="s">
        <v>19</v>
      </c>
      <c r="M28" s="55" t="s">
        <v>19</v>
      </c>
      <c r="N28" s="55" t="s">
        <v>19</v>
      </c>
      <c r="O28" s="55" t="s">
        <v>19</v>
      </c>
      <c r="P28" s="55" t="s">
        <v>19</v>
      </c>
      <c r="Q28" s="56" t="s">
        <v>19</v>
      </c>
      <c r="R28" s="56" t="s">
        <v>19</v>
      </c>
      <c r="S28" s="56" t="s">
        <v>19</v>
      </c>
      <c r="T28" s="43"/>
      <c r="U28" s="43"/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55" t="n">
        <v>1464</v>
      </c>
      <c r="F29" s="55" t="n">
        <v>1046</v>
      </c>
      <c r="G29" s="55" t="n">
        <v>418</v>
      </c>
      <c r="H29" s="55" t="n">
        <v>51</v>
      </c>
      <c r="I29" s="55" t="n">
        <v>43</v>
      </c>
      <c r="J29" s="55" t="n">
        <v>8</v>
      </c>
      <c r="K29" s="55" t="n">
        <v>13</v>
      </c>
      <c r="L29" s="55" t="n">
        <v>9</v>
      </c>
      <c r="M29" s="55" t="n">
        <v>4</v>
      </c>
      <c r="N29" s="55" t="n">
        <v>1502</v>
      </c>
      <c r="O29" s="55" t="n">
        <v>1080</v>
      </c>
      <c r="P29" s="55" t="n">
        <v>422</v>
      </c>
      <c r="Q29" s="56" t="n">
        <v>16.1</v>
      </c>
      <c r="R29" s="56" t="n">
        <v>6.9</v>
      </c>
      <c r="S29" s="56" t="n">
        <v>39.6</v>
      </c>
      <c r="T29" s="43"/>
      <c r="U29" s="43"/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55" t="n">
        <v>3203</v>
      </c>
      <c r="F30" s="55" t="n">
        <v>1973</v>
      </c>
      <c r="G30" s="55" t="n">
        <v>1230</v>
      </c>
      <c r="H30" s="55" t="n">
        <v>106</v>
      </c>
      <c r="I30" s="55" t="n">
        <v>103</v>
      </c>
      <c r="J30" s="55" t="n">
        <v>3</v>
      </c>
      <c r="K30" s="55" t="n">
        <v>107</v>
      </c>
      <c r="L30" s="55" t="n">
        <v>58</v>
      </c>
      <c r="M30" s="55" t="n">
        <v>49</v>
      </c>
      <c r="N30" s="55" t="n">
        <v>3202</v>
      </c>
      <c r="O30" s="55" t="n">
        <v>2018</v>
      </c>
      <c r="P30" s="55" t="n">
        <v>1184</v>
      </c>
      <c r="Q30" s="56" t="n">
        <v>25.7</v>
      </c>
      <c r="R30" s="56" t="n">
        <v>9.1</v>
      </c>
      <c r="S30" s="56" t="n">
        <v>54.1</v>
      </c>
      <c r="T30" s="43"/>
      <c r="U30" s="43"/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55" t="n">
        <v>2782</v>
      </c>
      <c r="F31" s="55" t="n">
        <v>1723</v>
      </c>
      <c r="G31" s="55" t="n">
        <v>1059</v>
      </c>
      <c r="H31" s="55" t="n">
        <v>46</v>
      </c>
      <c r="I31" s="55" t="n">
        <v>22</v>
      </c>
      <c r="J31" s="55" t="n">
        <v>24</v>
      </c>
      <c r="K31" s="55" t="n">
        <v>7</v>
      </c>
      <c r="L31" s="55" t="n">
        <v>2</v>
      </c>
      <c r="M31" s="55" t="n">
        <v>5</v>
      </c>
      <c r="N31" s="55" t="n">
        <v>2821</v>
      </c>
      <c r="O31" s="55" t="n">
        <v>1743</v>
      </c>
      <c r="P31" s="55" t="n">
        <v>1078</v>
      </c>
      <c r="Q31" s="56" t="n">
        <v>11.9</v>
      </c>
      <c r="R31" s="56" t="n">
        <v>7.9</v>
      </c>
      <c r="S31" s="56" t="n">
        <v>18.4</v>
      </c>
      <c r="T31" s="43"/>
      <c r="U31" s="43"/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63" t="n">
        <v>3245</v>
      </c>
      <c r="F32" s="63" t="n">
        <v>2340</v>
      </c>
      <c r="G32" s="63" t="n">
        <v>905</v>
      </c>
      <c r="H32" s="63" t="n">
        <v>27</v>
      </c>
      <c r="I32" s="63" t="n">
        <v>27</v>
      </c>
      <c r="J32" s="63" t="n">
        <v>0</v>
      </c>
      <c r="K32" s="63" t="n">
        <v>12</v>
      </c>
      <c r="L32" s="63" t="n">
        <v>0</v>
      </c>
      <c r="M32" s="63" t="n">
        <v>12</v>
      </c>
      <c r="N32" s="63" t="n">
        <v>3260</v>
      </c>
      <c r="O32" s="63" t="n">
        <v>2367</v>
      </c>
      <c r="P32" s="63" t="n">
        <v>893</v>
      </c>
      <c r="Q32" s="64" t="n">
        <v>4.7</v>
      </c>
      <c r="R32" s="64" t="n">
        <v>2.3</v>
      </c>
      <c r="S32" s="64" t="n">
        <v>11</v>
      </c>
      <c r="T32" s="43"/>
      <c r="U32" s="43"/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41" t="n">
        <v>17838</v>
      </c>
      <c r="F33" s="41" t="n">
        <v>14041</v>
      </c>
      <c r="G33" s="41" t="n">
        <v>3797</v>
      </c>
      <c r="H33" s="41" t="n">
        <v>178</v>
      </c>
      <c r="I33" s="41" t="n">
        <v>143</v>
      </c>
      <c r="J33" s="41" t="n">
        <v>35</v>
      </c>
      <c r="K33" s="41" t="n">
        <v>273</v>
      </c>
      <c r="L33" s="41" t="n">
        <v>197</v>
      </c>
      <c r="M33" s="41" t="n">
        <v>76</v>
      </c>
      <c r="N33" s="41" t="n">
        <v>17743</v>
      </c>
      <c r="O33" s="41" t="n">
        <v>13987</v>
      </c>
      <c r="P33" s="41" t="n">
        <v>3756</v>
      </c>
      <c r="Q33" s="42" t="n">
        <v>11.8</v>
      </c>
      <c r="R33" s="42" t="n">
        <v>5.4</v>
      </c>
      <c r="S33" s="42" t="n">
        <v>35.6</v>
      </c>
      <c r="T33" s="43"/>
      <c r="U33" s="43"/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63" t="s">
        <v>19</v>
      </c>
      <c r="F34" s="63" t="s">
        <v>19</v>
      </c>
      <c r="G34" s="63" t="s">
        <v>19</v>
      </c>
      <c r="H34" s="63" t="s">
        <v>19</v>
      </c>
      <c r="I34" s="63" t="s">
        <v>19</v>
      </c>
      <c r="J34" s="63" t="s">
        <v>19</v>
      </c>
      <c r="K34" s="63" t="s">
        <v>19</v>
      </c>
      <c r="L34" s="63" t="s">
        <v>19</v>
      </c>
      <c r="M34" s="63" t="s">
        <v>19</v>
      </c>
      <c r="N34" s="63" t="s">
        <v>19</v>
      </c>
      <c r="O34" s="63" t="s">
        <v>19</v>
      </c>
      <c r="P34" s="63" t="s">
        <v>19</v>
      </c>
      <c r="Q34" s="64" t="s">
        <v>19</v>
      </c>
      <c r="R34" s="64" t="s">
        <v>19</v>
      </c>
      <c r="S34" s="64" t="s">
        <v>19</v>
      </c>
      <c r="T34" s="43"/>
      <c r="U34" s="43"/>
    </row>
    <row r="35" customFormat="false" ht="18" hidden="false" customHeight="true" outlineLevel="0" collapsed="false">
      <c r="A35" s="51"/>
      <c r="B35" s="52"/>
      <c r="C35" s="65" t="s">
        <v>44</v>
      </c>
      <c r="D35" s="66"/>
      <c r="E35" s="63" t="n">
        <v>7270</v>
      </c>
      <c r="F35" s="63" t="n">
        <v>6188</v>
      </c>
      <c r="G35" s="63" t="n">
        <v>1082</v>
      </c>
      <c r="H35" s="63" t="n">
        <v>116</v>
      </c>
      <c r="I35" s="63" t="n">
        <v>95</v>
      </c>
      <c r="J35" s="63" t="n">
        <v>21</v>
      </c>
      <c r="K35" s="63" t="n">
        <v>134</v>
      </c>
      <c r="L35" s="63" t="n">
        <v>113</v>
      </c>
      <c r="M35" s="63" t="n">
        <v>21</v>
      </c>
      <c r="N35" s="63" t="n">
        <v>7252</v>
      </c>
      <c r="O35" s="63" t="n">
        <v>6170</v>
      </c>
      <c r="P35" s="63" t="n">
        <v>1082</v>
      </c>
      <c r="Q35" s="64" t="n">
        <v>4.1</v>
      </c>
      <c r="R35" s="64" t="n">
        <v>2.1</v>
      </c>
      <c r="S35" s="64" t="n">
        <v>15.4</v>
      </c>
      <c r="T35" s="43"/>
      <c r="U35" s="43"/>
    </row>
    <row r="36" customFormat="false" ht="18" hidden="false" customHeight="true" outlineLevel="0" collapsed="false">
      <c r="A36" s="51"/>
      <c r="B36" s="52"/>
      <c r="C36" s="65" t="s">
        <v>45</v>
      </c>
      <c r="D36" s="66"/>
      <c r="E36" s="67" t="s">
        <v>46</v>
      </c>
      <c r="F36" s="67" t="s">
        <v>46</v>
      </c>
      <c r="G36" s="67" t="s">
        <v>46</v>
      </c>
      <c r="H36" s="67" t="s">
        <v>46</v>
      </c>
      <c r="I36" s="67" t="s">
        <v>46</v>
      </c>
      <c r="J36" s="67" t="s">
        <v>46</v>
      </c>
      <c r="K36" s="67" t="s">
        <v>46</v>
      </c>
      <c r="L36" s="67" t="s">
        <v>46</v>
      </c>
      <c r="M36" s="67" t="s">
        <v>46</v>
      </c>
      <c r="N36" s="67" t="s">
        <v>46</v>
      </c>
      <c r="O36" s="67" t="s">
        <v>46</v>
      </c>
      <c r="P36" s="67" t="s">
        <v>46</v>
      </c>
      <c r="Q36" s="68" t="s">
        <v>46</v>
      </c>
      <c r="R36" s="68" t="s">
        <v>46</v>
      </c>
      <c r="S36" s="68" t="s">
        <v>46</v>
      </c>
      <c r="T36" s="43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55" t="n">
        <v>2114</v>
      </c>
      <c r="F37" s="55" t="n">
        <v>1608</v>
      </c>
      <c r="G37" s="55" t="n">
        <v>506</v>
      </c>
      <c r="H37" s="55" t="n">
        <v>10</v>
      </c>
      <c r="I37" s="55" t="n">
        <v>2</v>
      </c>
      <c r="J37" s="55" t="n">
        <v>8</v>
      </c>
      <c r="K37" s="55" t="n">
        <v>21</v>
      </c>
      <c r="L37" s="55" t="n">
        <v>21</v>
      </c>
      <c r="M37" s="55" t="n">
        <v>0</v>
      </c>
      <c r="N37" s="55" t="n">
        <v>2103</v>
      </c>
      <c r="O37" s="55" t="n">
        <v>1589</v>
      </c>
      <c r="P37" s="55" t="n">
        <v>514</v>
      </c>
      <c r="Q37" s="56" t="n">
        <v>3.5</v>
      </c>
      <c r="R37" s="56" t="n">
        <v>2.7</v>
      </c>
      <c r="S37" s="56" t="n">
        <v>6</v>
      </c>
      <c r="T37" s="43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55" t="n">
        <v>11276</v>
      </c>
      <c r="F38" s="55" t="n">
        <v>9057</v>
      </c>
      <c r="G38" s="55" t="n">
        <v>2219</v>
      </c>
      <c r="H38" s="55" t="n">
        <v>256</v>
      </c>
      <c r="I38" s="55" t="n">
        <v>213</v>
      </c>
      <c r="J38" s="55" t="n">
        <v>43</v>
      </c>
      <c r="K38" s="55" t="n">
        <v>181</v>
      </c>
      <c r="L38" s="55" t="n">
        <v>125</v>
      </c>
      <c r="M38" s="55" t="n">
        <v>56</v>
      </c>
      <c r="N38" s="55" t="n">
        <v>11351</v>
      </c>
      <c r="O38" s="55" t="n">
        <v>9145</v>
      </c>
      <c r="P38" s="55" t="n">
        <v>2206</v>
      </c>
      <c r="Q38" s="56" t="n">
        <v>11.3</v>
      </c>
      <c r="R38" s="56" t="n">
        <v>4.7</v>
      </c>
      <c r="S38" s="56" t="n">
        <v>38.7</v>
      </c>
      <c r="T38" s="43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55" t="n">
        <v>11351</v>
      </c>
      <c r="F39" s="55" t="n">
        <v>9403</v>
      </c>
      <c r="G39" s="55" t="n">
        <v>1948</v>
      </c>
      <c r="H39" s="55" t="n">
        <v>139</v>
      </c>
      <c r="I39" s="55" t="n">
        <v>91</v>
      </c>
      <c r="J39" s="55" t="n">
        <v>48</v>
      </c>
      <c r="K39" s="55" t="n">
        <v>87</v>
      </c>
      <c r="L39" s="55" t="n">
        <v>39</v>
      </c>
      <c r="M39" s="55" t="n">
        <v>48</v>
      </c>
      <c r="N39" s="55" t="n">
        <v>11403</v>
      </c>
      <c r="O39" s="55" t="n">
        <v>9455</v>
      </c>
      <c r="P39" s="55" t="n">
        <v>1948</v>
      </c>
      <c r="Q39" s="56" t="n">
        <v>5.5</v>
      </c>
      <c r="R39" s="56" t="n">
        <v>2.9</v>
      </c>
      <c r="S39" s="56" t="n">
        <v>18</v>
      </c>
      <c r="T39" s="43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55" t="n">
        <v>9894</v>
      </c>
      <c r="F40" s="55" t="n">
        <v>8263</v>
      </c>
      <c r="G40" s="55" t="n">
        <v>1631</v>
      </c>
      <c r="H40" s="55" t="n">
        <v>155</v>
      </c>
      <c r="I40" s="55" t="n">
        <v>85</v>
      </c>
      <c r="J40" s="55" t="n">
        <v>70</v>
      </c>
      <c r="K40" s="55" t="n">
        <v>42</v>
      </c>
      <c r="L40" s="55" t="n">
        <v>42</v>
      </c>
      <c r="M40" s="55" t="n">
        <v>0</v>
      </c>
      <c r="N40" s="55" t="n">
        <v>10007</v>
      </c>
      <c r="O40" s="55" t="n">
        <v>8306</v>
      </c>
      <c r="P40" s="55" t="n">
        <v>1701</v>
      </c>
      <c r="Q40" s="56" t="n">
        <v>6.1</v>
      </c>
      <c r="R40" s="56" t="n">
        <v>1.7</v>
      </c>
      <c r="S40" s="56" t="n">
        <v>27.5</v>
      </c>
      <c r="T40" s="43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55" t="n">
        <v>4855</v>
      </c>
      <c r="F41" s="55" t="n">
        <v>3028</v>
      </c>
      <c r="G41" s="55" t="n">
        <v>1827</v>
      </c>
      <c r="H41" s="55" t="n">
        <v>24</v>
      </c>
      <c r="I41" s="55" t="n">
        <v>22</v>
      </c>
      <c r="J41" s="55" t="n">
        <v>2</v>
      </c>
      <c r="K41" s="55" t="n">
        <v>16</v>
      </c>
      <c r="L41" s="55" t="n">
        <v>8</v>
      </c>
      <c r="M41" s="55" t="n">
        <v>8</v>
      </c>
      <c r="N41" s="55" t="n">
        <v>4863</v>
      </c>
      <c r="O41" s="55" t="n">
        <v>3042</v>
      </c>
      <c r="P41" s="55" t="n">
        <v>1821</v>
      </c>
      <c r="Q41" s="56" t="n">
        <v>18.1</v>
      </c>
      <c r="R41" s="56" t="n">
        <v>2.4</v>
      </c>
      <c r="S41" s="56" t="n">
        <v>44.2</v>
      </c>
      <c r="T41" s="43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55" t="n">
        <v>14774</v>
      </c>
      <c r="F42" s="55" t="n">
        <v>10564</v>
      </c>
      <c r="G42" s="55" t="n">
        <v>4210</v>
      </c>
      <c r="H42" s="55" t="n">
        <v>105</v>
      </c>
      <c r="I42" s="55" t="n">
        <v>87</v>
      </c>
      <c r="J42" s="55" t="n">
        <v>18</v>
      </c>
      <c r="K42" s="55" t="n">
        <v>100</v>
      </c>
      <c r="L42" s="55" t="n">
        <v>77</v>
      </c>
      <c r="M42" s="55" t="n">
        <v>23</v>
      </c>
      <c r="N42" s="55" t="n">
        <v>14779</v>
      </c>
      <c r="O42" s="55" t="n">
        <v>10574</v>
      </c>
      <c r="P42" s="55" t="n">
        <v>4205</v>
      </c>
      <c r="Q42" s="56" t="n">
        <v>7</v>
      </c>
      <c r="R42" s="56" t="n">
        <v>0.5</v>
      </c>
      <c r="S42" s="56" t="n">
        <v>23.3</v>
      </c>
      <c r="T42" s="43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55" t="n">
        <v>16006</v>
      </c>
      <c r="F43" s="55" t="n">
        <v>10469</v>
      </c>
      <c r="G43" s="55" t="n">
        <v>5537</v>
      </c>
      <c r="H43" s="55" t="n">
        <v>169</v>
      </c>
      <c r="I43" s="55" t="n">
        <v>116</v>
      </c>
      <c r="J43" s="55" t="n">
        <v>53</v>
      </c>
      <c r="K43" s="55" t="n">
        <v>50</v>
      </c>
      <c r="L43" s="55" t="n">
        <v>26</v>
      </c>
      <c r="M43" s="55" t="n">
        <v>24</v>
      </c>
      <c r="N43" s="55" t="n">
        <v>16125</v>
      </c>
      <c r="O43" s="55" t="n">
        <v>10559</v>
      </c>
      <c r="P43" s="55" t="n">
        <v>5566</v>
      </c>
      <c r="Q43" s="56" t="n">
        <v>17.9</v>
      </c>
      <c r="R43" s="56" t="n">
        <v>3.6</v>
      </c>
      <c r="S43" s="56" t="n">
        <v>45</v>
      </c>
      <c r="T43" s="43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55" t="s">
        <v>46</v>
      </c>
      <c r="F44" s="55" t="s">
        <v>46</v>
      </c>
      <c r="G44" s="55" t="s">
        <v>46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s">
        <v>46</v>
      </c>
      <c r="N44" s="55" t="s">
        <v>46</v>
      </c>
      <c r="O44" s="55" t="s">
        <v>46</v>
      </c>
      <c r="P44" s="55" t="s">
        <v>46</v>
      </c>
      <c r="Q44" s="56" t="s">
        <v>46</v>
      </c>
      <c r="R44" s="56" t="s">
        <v>46</v>
      </c>
      <c r="S44" s="56" t="s">
        <v>46</v>
      </c>
      <c r="T44" s="43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55" t="n">
        <v>11097</v>
      </c>
      <c r="F45" s="55" t="n">
        <v>9418</v>
      </c>
      <c r="G45" s="55" t="n">
        <v>1679</v>
      </c>
      <c r="H45" s="55" t="n">
        <v>79</v>
      </c>
      <c r="I45" s="55" t="n">
        <v>79</v>
      </c>
      <c r="J45" s="55" t="n">
        <v>0</v>
      </c>
      <c r="K45" s="55" t="n">
        <v>33</v>
      </c>
      <c r="L45" s="55" t="n">
        <v>23</v>
      </c>
      <c r="M45" s="55" t="n">
        <v>10</v>
      </c>
      <c r="N45" s="55" t="n">
        <v>11143</v>
      </c>
      <c r="O45" s="55" t="n">
        <v>9474</v>
      </c>
      <c r="P45" s="55" t="n">
        <v>1669</v>
      </c>
      <c r="Q45" s="56" t="n">
        <v>1.8</v>
      </c>
      <c r="R45" s="56" t="n">
        <v>1.6</v>
      </c>
      <c r="S45" s="56" t="n">
        <v>2.9</v>
      </c>
      <c r="T45" s="43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55" t="n">
        <v>1523</v>
      </c>
      <c r="F46" s="55" t="n">
        <v>1046</v>
      </c>
      <c r="G46" s="55" t="n">
        <v>477</v>
      </c>
      <c r="H46" s="55" t="n">
        <v>26</v>
      </c>
      <c r="I46" s="55" t="n">
        <v>26</v>
      </c>
      <c r="J46" s="55" t="n">
        <v>0</v>
      </c>
      <c r="K46" s="55" t="n">
        <v>47</v>
      </c>
      <c r="L46" s="55" t="n">
        <v>47</v>
      </c>
      <c r="M46" s="55" t="n">
        <v>0</v>
      </c>
      <c r="N46" s="55" t="n">
        <v>1502</v>
      </c>
      <c r="O46" s="55" t="n">
        <v>1025</v>
      </c>
      <c r="P46" s="55" t="n">
        <v>477</v>
      </c>
      <c r="Q46" s="56" t="n">
        <v>21.7</v>
      </c>
      <c r="R46" s="56" t="n">
        <v>6.9</v>
      </c>
      <c r="S46" s="56" t="n">
        <v>53.5</v>
      </c>
      <c r="T46" s="43"/>
      <c r="U46" s="43"/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55" t="n">
        <v>3244</v>
      </c>
      <c r="F47" s="55" t="n">
        <v>2850</v>
      </c>
      <c r="G47" s="55" t="n">
        <v>394</v>
      </c>
      <c r="H47" s="55" t="n">
        <v>28</v>
      </c>
      <c r="I47" s="55" t="n">
        <v>28</v>
      </c>
      <c r="J47" s="55" t="n">
        <v>0</v>
      </c>
      <c r="K47" s="55" t="n">
        <v>50</v>
      </c>
      <c r="L47" s="55" t="n">
        <v>50</v>
      </c>
      <c r="M47" s="55" t="n">
        <v>0</v>
      </c>
      <c r="N47" s="55" t="n">
        <v>3222</v>
      </c>
      <c r="O47" s="55" t="n">
        <v>2828</v>
      </c>
      <c r="P47" s="55" t="n">
        <v>394</v>
      </c>
      <c r="Q47" s="56" t="n">
        <v>4.8</v>
      </c>
      <c r="R47" s="56" t="n">
        <v>4.7</v>
      </c>
      <c r="S47" s="56" t="n">
        <v>5.6</v>
      </c>
      <c r="T47" s="43"/>
      <c r="U47" s="43"/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  <c r="P48" s="63" t="s">
        <v>19</v>
      </c>
      <c r="Q48" s="64" t="s">
        <v>19</v>
      </c>
      <c r="R48" s="64" t="s">
        <v>19</v>
      </c>
      <c r="S48" s="64" t="s">
        <v>19</v>
      </c>
      <c r="T48" s="43"/>
      <c r="U48" s="43"/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0" t="s">
        <v>19</v>
      </c>
      <c r="F49" s="70" t="s">
        <v>19</v>
      </c>
      <c r="G49" s="70" t="s">
        <v>19</v>
      </c>
      <c r="H49" s="70" t="s">
        <v>19</v>
      </c>
      <c r="I49" s="70" t="s">
        <v>19</v>
      </c>
      <c r="J49" s="70" t="s">
        <v>19</v>
      </c>
      <c r="K49" s="70" t="s">
        <v>19</v>
      </c>
      <c r="L49" s="70" t="s">
        <v>19</v>
      </c>
      <c r="M49" s="70" t="s">
        <v>19</v>
      </c>
      <c r="N49" s="70" t="s">
        <v>19</v>
      </c>
      <c r="O49" s="70" t="s">
        <v>19</v>
      </c>
      <c r="P49" s="70" t="s">
        <v>19</v>
      </c>
      <c r="Q49" s="71" t="s">
        <v>19</v>
      </c>
      <c r="R49" s="71" t="s">
        <v>19</v>
      </c>
      <c r="S49" s="71" t="s">
        <v>19</v>
      </c>
      <c r="T49" s="43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49" t="n">
        <v>13248</v>
      </c>
      <c r="F50" s="49" t="n">
        <v>8790</v>
      </c>
      <c r="G50" s="49" t="n">
        <v>4458</v>
      </c>
      <c r="H50" s="49" t="n">
        <v>86</v>
      </c>
      <c r="I50" s="49" t="n">
        <v>86</v>
      </c>
      <c r="J50" s="49" t="n">
        <v>0</v>
      </c>
      <c r="K50" s="49" t="n">
        <v>86</v>
      </c>
      <c r="L50" s="49" t="n">
        <v>86</v>
      </c>
      <c r="M50" s="49" t="n">
        <v>0</v>
      </c>
      <c r="N50" s="49" t="n">
        <v>13248</v>
      </c>
      <c r="O50" s="49" t="n">
        <v>8790</v>
      </c>
      <c r="P50" s="49" t="n">
        <v>4458</v>
      </c>
      <c r="Q50" s="50" t="n">
        <v>16.6</v>
      </c>
      <c r="R50" s="50" t="n">
        <v>4.4</v>
      </c>
      <c r="S50" s="50" t="n">
        <v>40.8</v>
      </c>
      <c r="T50" s="43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55" t="n">
        <v>68705</v>
      </c>
      <c r="F51" s="55" t="n">
        <v>25698</v>
      </c>
      <c r="G51" s="55" t="n">
        <v>43007</v>
      </c>
      <c r="H51" s="55" t="n">
        <v>1634</v>
      </c>
      <c r="I51" s="55" t="n">
        <v>732</v>
      </c>
      <c r="J51" s="55" t="n">
        <v>902</v>
      </c>
      <c r="K51" s="55" t="n">
        <v>1163</v>
      </c>
      <c r="L51" s="55" t="n">
        <v>490</v>
      </c>
      <c r="M51" s="55" t="n">
        <v>673</v>
      </c>
      <c r="N51" s="55" t="n">
        <v>69176</v>
      </c>
      <c r="O51" s="55" t="n">
        <v>25940</v>
      </c>
      <c r="P51" s="55" t="n">
        <v>43236</v>
      </c>
      <c r="Q51" s="56" t="n">
        <v>69.5</v>
      </c>
      <c r="R51" s="56" t="n">
        <v>45.5</v>
      </c>
      <c r="S51" s="56" t="n">
        <v>83.9</v>
      </c>
      <c r="T51" s="43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49" t="n">
        <v>5002</v>
      </c>
      <c r="F52" s="49" t="n">
        <v>1701</v>
      </c>
      <c r="G52" s="49" t="n">
        <v>3301</v>
      </c>
      <c r="H52" s="49" t="n">
        <v>261</v>
      </c>
      <c r="I52" s="49" t="n">
        <v>155</v>
      </c>
      <c r="J52" s="49" t="n">
        <v>106</v>
      </c>
      <c r="K52" s="49" t="n">
        <v>132</v>
      </c>
      <c r="L52" s="49" t="n">
        <v>112</v>
      </c>
      <c r="M52" s="49" t="n">
        <v>20</v>
      </c>
      <c r="N52" s="49" t="n">
        <v>5131</v>
      </c>
      <c r="O52" s="49" t="n">
        <v>1744</v>
      </c>
      <c r="P52" s="49" t="n">
        <v>3387</v>
      </c>
      <c r="Q52" s="50" t="n">
        <v>72.9</v>
      </c>
      <c r="R52" s="50" t="n">
        <v>51.5</v>
      </c>
      <c r="S52" s="50" t="n">
        <v>83.9</v>
      </c>
      <c r="T52" s="43"/>
      <c r="U52" s="43"/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55" t="n">
        <v>33060</v>
      </c>
      <c r="F53" s="55" t="n">
        <v>12621</v>
      </c>
      <c r="G53" s="55" t="n">
        <v>20439</v>
      </c>
      <c r="H53" s="55" t="n">
        <v>1254</v>
      </c>
      <c r="I53" s="55" t="n">
        <v>654</v>
      </c>
      <c r="J53" s="55" t="n">
        <v>600</v>
      </c>
      <c r="K53" s="55" t="n">
        <v>832</v>
      </c>
      <c r="L53" s="55" t="n">
        <v>165</v>
      </c>
      <c r="M53" s="55" t="n">
        <v>667</v>
      </c>
      <c r="N53" s="55" t="n">
        <v>33482</v>
      </c>
      <c r="O53" s="55" t="n">
        <v>13110</v>
      </c>
      <c r="P53" s="55" t="n">
        <v>20372</v>
      </c>
      <c r="Q53" s="56" t="n">
        <v>88.7</v>
      </c>
      <c r="R53" s="56" t="n">
        <v>79.9</v>
      </c>
      <c r="S53" s="56" t="n">
        <v>94.4</v>
      </c>
      <c r="T53" s="43"/>
      <c r="U53" s="43"/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49" t="n">
        <v>32698</v>
      </c>
      <c r="F54" s="49" t="n">
        <v>6219</v>
      </c>
      <c r="G54" s="49" t="n">
        <v>26479</v>
      </c>
      <c r="H54" s="49" t="n">
        <v>209</v>
      </c>
      <c r="I54" s="49" t="n">
        <v>38</v>
      </c>
      <c r="J54" s="49" t="n">
        <v>171</v>
      </c>
      <c r="K54" s="49" t="n">
        <v>269</v>
      </c>
      <c r="L54" s="49" t="n">
        <v>64</v>
      </c>
      <c r="M54" s="49" t="n">
        <v>205</v>
      </c>
      <c r="N54" s="49" t="n">
        <v>32638</v>
      </c>
      <c r="O54" s="49" t="n">
        <v>6193</v>
      </c>
      <c r="P54" s="49" t="n">
        <v>26445</v>
      </c>
      <c r="Q54" s="50" t="n">
        <v>31.5</v>
      </c>
      <c r="R54" s="50" t="n">
        <v>11.6</v>
      </c>
      <c r="S54" s="50" t="n">
        <v>36.2</v>
      </c>
      <c r="T54" s="43"/>
      <c r="U54" s="43"/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61" t="n">
        <v>47886</v>
      </c>
      <c r="F55" s="61" t="n">
        <v>13192</v>
      </c>
      <c r="G55" s="61" t="n">
        <v>34694</v>
      </c>
      <c r="H55" s="61" t="n">
        <v>973</v>
      </c>
      <c r="I55" s="61" t="n">
        <v>177</v>
      </c>
      <c r="J55" s="61" t="n">
        <v>796</v>
      </c>
      <c r="K55" s="61" t="n">
        <v>559</v>
      </c>
      <c r="L55" s="61" t="n">
        <v>120</v>
      </c>
      <c r="M55" s="61" t="n">
        <v>439</v>
      </c>
      <c r="N55" s="61" t="n">
        <v>48300</v>
      </c>
      <c r="O55" s="61" t="n">
        <v>13249</v>
      </c>
      <c r="P55" s="61" t="n">
        <v>35051</v>
      </c>
      <c r="Q55" s="62" t="n">
        <v>47.8</v>
      </c>
      <c r="R55" s="62" t="n">
        <v>28.5</v>
      </c>
      <c r="S55" s="62" t="n">
        <v>55.1</v>
      </c>
      <c r="T55" s="43"/>
      <c r="U55" s="43"/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41" t="n">
        <v>8015</v>
      </c>
      <c r="F56" s="41" t="n">
        <v>3982</v>
      </c>
      <c r="G56" s="41" t="n">
        <v>4033</v>
      </c>
      <c r="H56" s="41" t="n">
        <v>422</v>
      </c>
      <c r="I56" s="41" t="n">
        <v>136</v>
      </c>
      <c r="J56" s="41" t="n">
        <v>286</v>
      </c>
      <c r="K56" s="41" t="n">
        <v>245</v>
      </c>
      <c r="L56" s="41" t="n">
        <v>117</v>
      </c>
      <c r="M56" s="41" t="n">
        <v>128</v>
      </c>
      <c r="N56" s="41" t="n">
        <v>8192</v>
      </c>
      <c r="O56" s="41" t="n">
        <v>4001</v>
      </c>
      <c r="P56" s="41" t="n">
        <v>4191</v>
      </c>
      <c r="Q56" s="42" t="n">
        <v>18.9</v>
      </c>
      <c r="R56" s="42" t="n">
        <v>6</v>
      </c>
      <c r="S56" s="42" t="n">
        <v>31.2</v>
      </c>
      <c r="T56" s="43"/>
      <c r="U56" s="43"/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63" t="n">
        <v>13721</v>
      </c>
      <c r="F57" s="63" t="n">
        <v>9219</v>
      </c>
      <c r="G57" s="63" t="n">
        <v>4502</v>
      </c>
      <c r="H57" s="63" t="n">
        <v>452</v>
      </c>
      <c r="I57" s="63" t="n">
        <v>344</v>
      </c>
      <c r="J57" s="63" t="n">
        <v>108</v>
      </c>
      <c r="K57" s="63" t="n">
        <v>306</v>
      </c>
      <c r="L57" s="63" t="n">
        <v>223</v>
      </c>
      <c r="M57" s="63" t="n">
        <v>83</v>
      </c>
      <c r="N57" s="63" t="n">
        <v>13867</v>
      </c>
      <c r="O57" s="63" t="n">
        <v>9340</v>
      </c>
      <c r="P57" s="63" t="n">
        <v>4527</v>
      </c>
      <c r="Q57" s="64" t="n">
        <v>42.7</v>
      </c>
      <c r="R57" s="64" t="n">
        <v>24.9</v>
      </c>
      <c r="S57" s="64" t="n">
        <v>79.5</v>
      </c>
      <c r="T57" s="43"/>
      <c r="U57" s="43"/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70" t="n">
        <v>7235</v>
      </c>
      <c r="F58" s="70" t="n">
        <v>5274</v>
      </c>
      <c r="G58" s="70" t="n">
        <v>1961</v>
      </c>
      <c r="H58" s="70" t="n">
        <v>221</v>
      </c>
      <c r="I58" s="70" t="n">
        <v>176</v>
      </c>
      <c r="J58" s="70" t="n">
        <v>45</v>
      </c>
      <c r="K58" s="70" t="n">
        <v>46</v>
      </c>
      <c r="L58" s="70" t="n">
        <v>46</v>
      </c>
      <c r="M58" s="70" t="n">
        <v>0</v>
      </c>
      <c r="N58" s="70" t="n">
        <v>7410</v>
      </c>
      <c r="O58" s="70" t="n">
        <v>5404</v>
      </c>
      <c r="P58" s="70" t="n">
        <v>2006</v>
      </c>
      <c r="Q58" s="71" t="n">
        <v>10.4</v>
      </c>
      <c r="R58" s="71" t="n">
        <v>8</v>
      </c>
      <c r="S58" s="71" t="n">
        <v>16.8</v>
      </c>
      <c r="T58" s="43"/>
      <c r="U58" s="43"/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49" t="s">
        <v>19</v>
      </c>
      <c r="F59" s="49" t="s">
        <v>19</v>
      </c>
      <c r="G59" s="49" t="s">
        <v>19</v>
      </c>
      <c r="H59" s="49" t="s">
        <v>19</v>
      </c>
      <c r="I59" s="49" t="s">
        <v>19</v>
      </c>
      <c r="J59" s="49" t="s">
        <v>19</v>
      </c>
      <c r="K59" s="49" t="s">
        <v>19</v>
      </c>
      <c r="L59" s="49" t="s">
        <v>19</v>
      </c>
      <c r="M59" s="49" t="s">
        <v>19</v>
      </c>
      <c r="N59" s="49" t="s">
        <v>19</v>
      </c>
      <c r="O59" s="49" t="s">
        <v>19</v>
      </c>
      <c r="P59" s="49" t="s">
        <v>19</v>
      </c>
      <c r="Q59" s="50" t="s">
        <v>19</v>
      </c>
      <c r="R59" s="50" t="s">
        <v>19</v>
      </c>
      <c r="S59" s="50" t="s">
        <v>19</v>
      </c>
      <c r="T59" s="43"/>
      <c r="U59" s="43"/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  <c r="P60" s="55" t="s">
        <v>19</v>
      </c>
      <c r="Q60" s="56" t="s">
        <v>19</v>
      </c>
      <c r="R60" s="56" t="s">
        <v>19</v>
      </c>
      <c r="S60" s="56" t="s">
        <v>19</v>
      </c>
      <c r="T60" s="43"/>
      <c r="U60" s="43"/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  <c r="P61" s="55" t="s">
        <v>19</v>
      </c>
      <c r="Q61" s="56" t="s">
        <v>19</v>
      </c>
      <c r="R61" s="56" t="s">
        <v>19</v>
      </c>
      <c r="S61" s="56" t="s">
        <v>19</v>
      </c>
      <c r="T61" s="43"/>
      <c r="U61" s="43"/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6" t="s">
        <v>19</v>
      </c>
      <c r="R62" s="56" t="s">
        <v>19</v>
      </c>
      <c r="S62" s="56" t="s">
        <v>19</v>
      </c>
      <c r="T62" s="43"/>
      <c r="U62" s="43"/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61" t="s">
        <v>19</v>
      </c>
      <c r="F63" s="61" t="s">
        <v>19</v>
      </c>
      <c r="G63" s="61" t="s">
        <v>19</v>
      </c>
      <c r="H63" s="61" t="s">
        <v>19</v>
      </c>
      <c r="I63" s="61" t="s">
        <v>19</v>
      </c>
      <c r="J63" s="61" t="s">
        <v>19</v>
      </c>
      <c r="K63" s="61" t="s">
        <v>19</v>
      </c>
      <c r="L63" s="61" t="s">
        <v>19</v>
      </c>
      <c r="M63" s="61" t="s">
        <v>19</v>
      </c>
      <c r="N63" s="61" t="s">
        <v>19</v>
      </c>
      <c r="O63" s="61" t="s">
        <v>19</v>
      </c>
      <c r="P63" s="61" t="s">
        <v>19</v>
      </c>
      <c r="Q63" s="62" t="s">
        <v>19</v>
      </c>
      <c r="R63" s="62" t="s">
        <v>19</v>
      </c>
      <c r="S63" s="62" t="s">
        <v>19</v>
      </c>
      <c r="T63" s="43"/>
      <c r="U63" s="43"/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48" t="s">
        <v>19</v>
      </c>
      <c r="F64" s="48" t="s">
        <v>19</v>
      </c>
      <c r="G64" s="48" t="s">
        <v>19</v>
      </c>
      <c r="H64" s="48" t="s">
        <v>19</v>
      </c>
      <c r="I64" s="48" t="s">
        <v>19</v>
      </c>
      <c r="J64" s="48" t="s">
        <v>19</v>
      </c>
      <c r="K64" s="48" t="s">
        <v>19</v>
      </c>
      <c r="L64" s="48" t="s">
        <v>19</v>
      </c>
      <c r="M64" s="48" t="s">
        <v>19</v>
      </c>
      <c r="N64" s="48" t="s">
        <v>19</v>
      </c>
      <c r="O64" s="48" t="s">
        <v>19</v>
      </c>
      <c r="P64" s="48" t="s">
        <v>19</v>
      </c>
      <c r="Q64" s="73" t="s">
        <v>19</v>
      </c>
      <c r="R64" s="73" t="s">
        <v>19</v>
      </c>
      <c r="S64" s="73" t="s">
        <v>19</v>
      </c>
      <c r="T64" s="43"/>
      <c r="U64" s="43"/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70" t="s">
        <v>19</v>
      </c>
      <c r="F65" s="70" t="s">
        <v>19</v>
      </c>
      <c r="G65" s="70" t="s">
        <v>19</v>
      </c>
      <c r="H65" s="70" t="s">
        <v>19</v>
      </c>
      <c r="I65" s="70" t="s">
        <v>19</v>
      </c>
      <c r="J65" s="70" t="s">
        <v>19</v>
      </c>
      <c r="K65" s="70" t="s">
        <v>19</v>
      </c>
      <c r="L65" s="70" t="s">
        <v>19</v>
      </c>
      <c r="M65" s="70" t="s">
        <v>19</v>
      </c>
      <c r="N65" s="70" t="s">
        <v>19</v>
      </c>
      <c r="O65" s="70" t="s">
        <v>19</v>
      </c>
      <c r="P65" s="70" t="s">
        <v>19</v>
      </c>
      <c r="Q65" s="71" t="s">
        <v>19</v>
      </c>
      <c r="R65" s="71" t="s">
        <v>19</v>
      </c>
      <c r="S65" s="71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306730</v>
      </c>
      <c r="F9" s="41" t="n">
        <v>173599</v>
      </c>
      <c r="G9" s="41" t="n">
        <v>133131</v>
      </c>
      <c r="H9" s="41" t="n">
        <v>4854</v>
      </c>
      <c r="I9" s="41" t="n">
        <v>2890</v>
      </c>
      <c r="J9" s="41" t="n">
        <v>1964</v>
      </c>
      <c r="K9" s="41" t="n">
        <v>3825</v>
      </c>
      <c r="L9" s="41" t="n">
        <v>2154</v>
      </c>
      <c r="M9" s="41" t="n">
        <v>1671</v>
      </c>
      <c r="N9" s="41" t="n">
        <v>307759</v>
      </c>
      <c r="O9" s="41" t="n">
        <v>174335</v>
      </c>
      <c r="P9" s="41" t="n">
        <v>133424</v>
      </c>
      <c r="Q9" s="42" t="n">
        <v>29.4</v>
      </c>
      <c r="R9" s="42" t="n">
        <v>14.4</v>
      </c>
      <c r="S9" s="42" t="n">
        <v>48.9</v>
      </c>
      <c r="T9" s="43" t="s">
        <v>17</v>
      </c>
      <c r="U9" s="43"/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48" t="s">
        <v>19</v>
      </c>
      <c r="F10" s="49" t="s">
        <v>19</v>
      </c>
      <c r="G10" s="49" t="s">
        <v>19</v>
      </c>
      <c r="H10" s="49" t="s">
        <v>19</v>
      </c>
      <c r="I10" s="49" t="s">
        <v>19</v>
      </c>
      <c r="J10" s="49" t="s">
        <v>19</v>
      </c>
      <c r="K10" s="49" t="s">
        <v>19</v>
      </c>
      <c r="L10" s="49" t="s">
        <v>19</v>
      </c>
      <c r="M10" s="49" t="s">
        <v>19</v>
      </c>
      <c r="N10" s="49" t="s">
        <v>19</v>
      </c>
      <c r="O10" s="49" t="s">
        <v>19</v>
      </c>
      <c r="P10" s="49" t="s">
        <v>19</v>
      </c>
      <c r="Q10" s="50" t="s">
        <v>19</v>
      </c>
      <c r="R10" s="50" t="s">
        <v>19</v>
      </c>
      <c r="S10" s="50" t="s">
        <v>19</v>
      </c>
      <c r="T10" s="43"/>
      <c r="U10" s="43"/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55" t="n">
        <v>5253</v>
      </c>
      <c r="F11" s="55" t="n">
        <v>4448</v>
      </c>
      <c r="G11" s="55" t="n">
        <v>805</v>
      </c>
      <c r="H11" s="55" t="n">
        <v>99</v>
      </c>
      <c r="I11" s="55" t="n">
        <v>82</v>
      </c>
      <c r="J11" s="55" t="n">
        <v>17</v>
      </c>
      <c r="K11" s="55" t="n">
        <v>23</v>
      </c>
      <c r="L11" s="55" t="n">
        <v>14</v>
      </c>
      <c r="M11" s="55" t="n">
        <v>9</v>
      </c>
      <c r="N11" s="55" t="n">
        <v>5329</v>
      </c>
      <c r="O11" s="55" t="n">
        <v>4516</v>
      </c>
      <c r="P11" s="55" t="n">
        <v>813</v>
      </c>
      <c r="Q11" s="56" t="n">
        <v>2.7</v>
      </c>
      <c r="R11" s="56" t="n">
        <v>0.9</v>
      </c>
      <c r="S11" s="56" t="n">
        <v>13</v>
      </c>
      <c r="T11" s="43"/>
      <c r="U11" s="43"/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55" t="n">
        <v>120537</v>
      </c>
      <c r="F12" s="55" t="n">
        <v>89517</v>
      </c>
      <c r="G12" s="55" t="n">
        <v>31020</v>
      </c>
      <c r="H12" s="55" t="n">
        <v>1344</v>
      </c>
      <c r="I12" s="55" t="n">
        <v>991</v>
      </c>
      <c r="J12" s="55" t="n">
        <v>353</v>
      </c>
      <c r="K12" s="55" t="n">
        <v>1090</v>
      </c>
      <c r="L12" s="55" t="n">
        <v>729</v>
      </c>
      <c r="M12" s="55" t="n">
        <v>361</v>
      </c>
      <c r="N12" s="55" t="n">
        <v>120791</v>
      </c>
      <c r="O12" s="55" t="n">
        <v>89779</v>
      </c>
      <c r="P12" s="55" t="n">
        <v>31012</v>
      </c>
      <c r="Q12" s="56" t="n">
        <v>10.4</v>
      </c>
      <c r="R12" s="56" t="n">
        <v>3.8</v>
      </c>
      <c r="S12" s="56" t="n">
        <v>29.4</v>
      </c>
      <c r="T12" s="43"/>
      <c r="U12" s="43"/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55" t="n">
        <v>927</v>
      </c>
      <c r="F13" s="55" t="n">
        <v>804</v>
      </c>
      <c r="G13" s="55" t="n">
        <v>123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927</v>
      </c>
      <c r="O13" s="55" t="n">
        <v>804</v>
      </c>
      <c r="P13" s="55" t="n">
        <v>123</v>
      </c>
      <c r="Q13" s="56" t="n">
        <v>10.7</v>
      </c>
      <c r="R13" s="56" t="n">
        <v>5.2</v>
      </c>
      <c r="S13" s="56" t="n">
        <v>46.3</v>
      </c>
      <c r="T13" s="43"/>
      <c r="U13" s="43"/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55" t="n">
        <v>1621</v>
      </c>
      <c r="F14" s="55" t="n">
        <v>1173</v>
      </c>
      <c r="G14" s="55" t="n">
        <v>448</v>
      </c>
      <c r="H14" s="55" t="n">
        <v>4</v>
      </c>
      <c r="I14" s="55" t="n">
        <v>0</v>
      </c>
      <c r="J14" s="55" t="n">
        <v>4</v>
      </c>
      <c r="K14" s="55" t="n">
        <v>0</v>
      </c>
      <c r="L14" s="55" t="n">
        <v>0</v>
      </c>
      <c r="M14" s="55" t="n">
        <v>0</v>
      </c>
      <c r="N14" s="55" t="n">
        <v>1625</v>
      </c>
      <c r="O14" s="55" t="n">
        <v>1173</v>
      </c>
      <c r="P14" s="55" t="n">
        <v>452</v>
      </c>
      <c r="Q14" s="56" t="n">
        <v>3.9</v>
      </c>
      <c r="R14" s="56" t="n">
        <v>1.4</v>
      </c>
      <c r="S14" s="56" t="n">
        <v>10.2</v>
      </c>
      <c r="T14" s="43"/>
      <c r="U14" s="43"/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55" t="n">
        <v>17349</v>
      </c>
      <c r="F15" s="55" t="n">
        <v>14134</v>
      </c>
      <c r="G15" s="55" t="n">
        <v>3215</v>
      </c>
      <c r="H15" s="55" t="n">
        <v>113</v>
      </c>
      <c r="I15" s="55" t="n">
        <v>67</v>
      </c>
      <c r="J15" s="55" t="n">
        <v>46</v>
      </c>
      <c r="K15" s="55" t="n">
        <v>163</v>
      </c>
      <c r="L15" s="55" t="n">
        <v>147</v>
      </c>
      <c r="M15" s="55" t="n">
        <v>16</v>
      </c>
      <c r="N15" s="55" t="n">
        <v>17299</v>
      </c>
      <c r="O15" s="55" t="n">
        <v>14054</v>
      </c>
      <c r="P15" s="55" t="n">
        <v>3245</v>
      </c>
      <c r="Q15" s="56" t="n">
        <v>18.3</v>
      </c>
      <c r="R15" s="56" t="n">
        <v>10.5</v>
      </c>
      <c r="S15" s="56" t="n">
        <v>52</v>
      </c>
      <c r="T15" s="43"/>
      <c r="U15" s="43"/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55" t="n">
        <v>34206</v>
      </c>
      <c r="F16" s="55" t="n">
        <v>10478</v>
      </c>
      <c r="G16" s="55" t="n">
        <v>23728</v>
      </c>
      <c r="H16" s="55" t="n">
        <v>726</v>
      </c>
      <c r="I16" s="55" t="n">
        <v>218</v>
      </c>
      <c r="J16" s="55" t="n">
        <v>508</v>
      </c>
      <c r="K16" s="55" t="n">
        <v>545</v>
      </c>
      <c r="L16" s="55" t="n">
        <v>238</v>
      </c>
      <c r="M16" s="55" t="n">
        <v>307</v>
      </c>
      <c r="N16" s="55" t="n">
        <v>34387</v>
      </c>
      <c r="O16" s="55" t="n">
        <v>10458</v>
      </c>
      <c r="P16" s="55" t="n">
        <v>23929</v>
      </c>
      <c r="Q16" s="56" t="n">
        <v>79.3</v>
      </c>
      <c r="R16" s="56" t="n">
        <v>52.1</v>
      </c>
      <c r="S16" s="56" t="n">
        <v>91.1</v>
      </c>
      <c r="T16" s="43"/>
      <c r="U16" s="43"/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55" t="n">
        <v>5978</v>
      </c>
      <c r="F17" s="55" t="n">
        <v>1556</v>
      </c>
      <c r="G17" s="55" t="n">
        <v>4422</v>
      </c>
      <c r="H17" s="55" t="n">
        <v>169</v>
      </c>
      <c r="I17" s="55" t="n">
        <v>61</v>
      </c>
      <c r="J17" s="55" t="n">
        <v>108</v>
      </c>
      <c r="K17" s="55" t="n">
        <v>0</v>
      </c>
      <c r="L17" s="55" t="n">
        <v>0</v>
      </c>
      <c r="M17" s="55" t="n">
        <v>0</v>
      </c>
      <c r="N17" s="55" t="n">
        <v>6147</v>
      </c>
      <c r="O17" s="55" t="n">
        <v>1617</v>
      </c>
      <c r="P17" s="55" t="n">
        <v>4530</v>
      </c>
      <c r="Q17" s="56" t="n">
        <v>9.5</v>
      </c>
      <c r="R17" s="56" t="n">
        <v>2</v>
      </c>
      <c r="S17" s="56" t="n">
        <v>12.2</v>
      </c>
      <c r="T17" s="43"/>
      <c r="U17" s="43"/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55" t="s">
        <v>46</v>
      </c>
      <c r="F18" s="55" t="s">
        <v>46</v>
      </c>
      <c r="G18" s="55" t="s">
        <v>46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s">
        <v>46</v>
      </c>
      <c r="N18" s="55" t="s">
        <v>46</v>
      </c>
      <c r="O18" s="55" t="s">
        <v>46</v>
      </c>
      <c r="P18" s="55" t="s">
        <v>46</v>
      </c>
      <c r="Q18" s="56" t="s">
        <v>46</v>
      </c>
      <c r="R18" s="56" t="s">
        <v>46</v>
      </c>
      <c r="S18" s="56" t="s">
        <v>46</v>
      </c>
      <c r="T18" s="43"/>
      <c r="U18" s="43"/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55" t="n">
        <v>7889</v>
      </c>
      <c r="F19" s="55" t="n">
        <v>5736</v>
      </c>
      <c r="G19" s="55" t="n">
        <v>2153</v>
      </c>
      <c r="H19" s="55" t="n">
        <v>66</v>
      </c>
      <c r="I19" s="55" t="n">
        <v>38</v>
      </c>
      <c r="J19" s="55" t="n">
        <v>28</v>
      </c>
      <c r="K19" s="55" t="n">
        <v>69</v>
      </c>
      <c r="L19" s="55" t="n">
        <v>31</v>
      </c>
      <c r="M19" s="55" t="n">
        <v>38</v>
      </c>
      <c r="N19" s="55" t="n">
        <v>7886</v>
      </c>
      <c r="O19" s="55" t="n">
        <v>5743</v>
      </c>
      <c r="P19" s="55" t="n">
        <v>2143</v>
      </c>
      <c r="Q19" s="56" t="n">
        <v>4.7</v>
      </c>
      <c r="R19" s="56" t="n">
        <v>3.9</v>
      </c>
      <c r="S19" s="56" t="n">
        <v>6.8</v>
      </c>
      <c r="T19" s="43"/>
      <c r="U19" s="43"/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55" t="n">
        <v>14395</v>
      </c>
      <c r="F20" s="55" t="n">
        <v>6125</v>
      </c>
      <c r="G20" s="55" t="n">
        <v>8270</v>
      </c>
      <c r="H20" s="55" t="n">
        <v>538</v>
      </c>
      <c r="I20" s="55" t="n">
        <v>316</v>
      </c>
      <c r="J20" s="55" t="n">
        <v>222</v>
      </c>
      <c r="K20" s="55" t="n">
        <v>252</v>
      </c>
      <c r="L20" s="55" t="n">
        <v>104</v>
      </c>
      <c r="M20" s="55" t="n">
        <v>148</v>
      </c>
      <c r="N20" s="55" t="n">
        <v>14681</v>
      </c>
      <c r="O20" s="55" t="n">
        <v>6337</v>
      </c>
      <c r="P20" s="55" t="n">
        <v>8344</v>
      </c>
      <c r="Q20" s="56" t="n">
        <v>83.5</v>
      </c>
      <c r="R20" s="56" t="n">
        <v>74.4</v>
      </c>
      <c r="S20" s="56" t="n">
        <v>90.4</v>
      </c>
      <c r="T20" s="43"/>
      <c r="U20" s="43"/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55" t="n">
        <v>4953</v>
      </c>
      <c r="F21" s="55" t="n">
        <v>1844</v>
      </c>
      <c r="G21" s="55" t="n">
        <v>3109</v>
      </c>
      <c r="H21" s="55" t="n">
        <v>150</v>
      </c>
      <c r="I21" s="55" t="n">
        <v>111</v>
      </c>
      <c r="J21" s="55" t="n">
        <v>39</v>
      </c>
      <c r="K21" s="55" t="n">
        <v>151</v>
      </c>
      <c r="L21" s="55" t="n">
        <v>52</v>
      </c>
      <c r="M21" s="55" t="n">
        <v>99</v>
      </c>
      <c r="N21" s="55" t="n">
        <v>4952</v>
      </c>
      <c r="O21" s="55" t="n">
        <v>1903</v>
      </c>
      <c r="P21" s="55" t="n">
        <v>3049</v>
      </c>
      <c r="Q21" s="56" t="n">
        <v>71.7</v>
      </c>
      <c r="R21" s="56" t="n">
        <v>59.6</v>
      </c>
      <c r="S21" s="56" t="n">
        <v>79.3</v>
      </c>
      <c r="T21" s="43"/>
      <c r="U21" s="43"/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55" t="n">
        <v>19963</v>
      </c>
      <c r="F22" s="55" t="n">
        <v>8935</v>
      </c>
      <c r="G22" s="55" t="n">
        <v>11028</v>
      </c>
      <c r="H22" s="55" t="n">
        <v>482</v>
      </c>
      <c r="I22" s="55" t="n">
        <v>314</v>
      </c>
      <c r="J22" s="55" t="n">
        <v>168</v>
      </c>
      <c r="K22" s="55" t="n">
        <v>413</v>
      </c>
      <c r="L22" s="55" t="n">
        <v>249</v>
      </c>
      <c r="M22" s="55" t="n">
        <v>164</v>
      </c>
      <c r="N22" s="55" t="n">
        <v>20032</v>
      </c>
      <c r="O22" s="55" t="n">
        <v>9000</v>
      </c>
      <c r="P22" s="55" t="n">
        <v>11032</v>
      </c>
      <c r="Q22" s="56" t="n">
        <v>33.8</v>
      </c>
      <c r="R22" s="56" t="n">
        <v>30.2</v>
      </c>
      <c r="S22" s="56" t="n">
        <v>36.6</v>
      </c>
      <c r="T22" s="43"/>
      <c r="U22" s="43"/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55" t="n">
        <v>49901</v>
      </c>
      <c r="F23" s="55" t="n">
        <v>13413</v>
      </c>
      <c r="G23" s="55" t="n">
        <v>36488</v>
      </c>
      <c r="H23" s="55" t="n">
        <v>251</v>
      </c>
      <c r="I23" s="55" t="n">
        <v>79</v>
      </c>
      <c r="J23" s="55" t="n">
        <v>172</v>
      </c>
      <c r="K23" s="55" t="n">
        <v>507</v>
      </c>
      <c r="L23" s="55" t="n">
        <v>184</v>
      </c>
      <c r="M23" s="55" t="n">
        <v>323</v>
      </c>
      <c r="N23" s="55" t="n">
        <v>49645</v>
      </c>
      <c r="O23" s="55" t="n">
        <v>13308</v>
      </c>
      <c r="P23" s="55" t="n">
        <v>36337</v>
      </c>
      <c r="Q23" s="56" t="n">
        <v>33.8</v>
      </c>
      <c r="R23" s="56" t="n">
        <v>25.1</v>
      </c>
      <c r="S23" s="56" t="n">
        <v>37</v>
      </c>
      <c r="T23" s="43"/>
      <c r="U23" s="43"/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55" t="n">
        <v>2258</v>
      </c>
      <c r="F24" s="55" t="n">
        <v>1557</v>
      </c>
      <c r="G24" s="55" t="n">
        <v>701</v>
      </c>
      <c r="H24" s="55" t="n">
        <v>90</v>
      </c>
      <c r="I24" s="55" t="n">
        <v>61</v>
      </c>
      <c r="J24" s="55" t="n">
        <v>29</v>
      </c>
      <c r="K24" s="55" t="n">
        <v>103</v>
      </c>
      <c r="L24" s="55" t="n">
        <v>61</v>
      </c>
      <c r="M24" s="55" t="n">
        <v>42</v>
      </c>
      <c r="N24" s="55" t="n">
        <v>2245</v>
      </c>
      <c r="O24" s="55" t="n">
        <v>1557</v>
      </c>
      <c r="P24" s="55" t="n">
        <v>688</v>
      </c>
      <c r="Q24" s="56" t="n">
        <v>19.7</v>
      </c>
      <c r="R24" s="56" t="n">
        <v>10</v>
      </c>
      <c r="S24" s="56" t="n">
        <v>41.7</v>
      </c>
      <c r="T24" s="43"/>
      <c r="U24" s="43"/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61" t="n">
        <v>20892</v>
      </c>
      <c r="F25" s="61" t="n">
        <v>13376</v>
      </c>
      <c r="G25" s="61" t="n">
        <v>7516</v>
      </c>
      <c r="H25" s="61" t="n">
        <v>822</v>
      </c>
      <c r="I25" s="61" t="n">
        <v>552</v>
      </c>
      <c r="J25" s="61" t="n">
        <v>270</v>
      </c>
      <c r="K25" s="61" t="n">
        <v>509</v>
      </c>
      <c r="L25" s="61" t="n">
        <v>345</v>
      </c>
      <c r="M25" s="61" t="n">
        <v>164</v>
      </c>
      <c r="N25" s="61" t="n">
        <v>21205</v>
      </c>
      <c r="O25" s="61" t="n">
        <v>13583</v>
      </c>
      <c r="P25" s="61" t="n">
        <v>7622</v>
      </c>
      <c r="Q25" s="62" t="n">
        <v>29.1</v>
      </c>
      <c r="R25" s="62" t="n">
        <v>16.2</v>
      </c>
      <c r="S25" s="62" t="n">
        <v>52.2</v>
      </c>
      <c r="T25" s="43"/>
      <c r="U25" s="43"/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41" t="n">
        <v>8586</v>
      </c>
      <c r="F26" s="41" t="n">
        <v>4292</v>
      </c>
      <c r="G26" s="41" t="n">
        <v>4294</v>
      </c>
      <c r="H26" s="41" t="n">
        <v>151</v>
      </c>
      <c r="I26" s="41" t="n">
        <v>68</v>
      </c>
      <c r="J26" s="41" t="n">
        <v>83</v>
      </c>
      <c r="K26" s="41" t="n">
        <v>129</v>
      </c>
      <c r="L26" s="41" t="n">
        <v>46</v>
      </c>
      <c r="M26" s="41" t="n">
        <v>83</v>
      </c>
      <c r="N26" s="41" t="n">
        <v>8608</v>
      </c>
      <c r="O26" s="41" t="n">
        <v>4314</v>
      </c>
      <c r="P26" s="41" t="n">
        <v>4294</v>
      </c>
      <c r="Q26" s="42" t="n">
        <v>37.8</v>
      </c>
      <c r="R26" s="42" t="n">
        <v>18.9</v>
      </c>
      <c r="S26" s="42" t="n">
        <v>56.8</v>
      </c>
      <c r="T26" s="43"/>
      <c r="U26" s="43"/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55" t="n">
        <v>4380</v>
      </c>
      <c r="F27" s="55" t="n">
        <v>1647</v>
      </c>
      <c r="G27" s="55" t="n">
        <v>2733</v>
      </c>
      <c r="H27" s="55" t="n">
        <v>39</v>
      </c>
      <c r="I27" s="55" t="n">
        <v>12</v>
      </c>
      <c r="J27" s="55" t="n">
        <v>27</v>
      </c>
      <c r="K27" s="55" t="n">
        <v>63</v>
      </c>
      <c r="L27" s="55" t="n">
        <v>21</v>
      </c>
      <c r="M27" s="55" t="n">
        <v>42</v>
      </c>
      <c r="N27" s="55" t="n">
        <v>4356</v>
      </c>
      <c r="O27" s="55" t="n">
        <v>1638</v>
      </c>
      <c r="P27" s="55" t="n">
        <v>2718</v>
      </c>
      <c r="Q27" s="56" t="n">
        <v>13.4</v>
      </c>
      <c r="R27" s="56" t="n">
        <v>7</v>
      </c>
      <c r="S27" s="56" t="n">
        <v>17.3</v>
      </c>
      <c r="T27" s="43"/>
      <c r="U27" s="43"/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55" t="s">
        <v>19</v>
      </c>
      <c r="K28" s="55" t="s">
        <v>19</v>
      </c>
      <c r="L28" s="55" t="s">
        <v>19</v>
      </c>
      <c r="M28" s="55" t="s">
        <v>19</v>
      </c>
      <c r="N28" s="55" t="s">
        <v>19</v>
      </c>
      <c r="O28" s="55" t="s">
        <v>19</v>
      </c>
      <c r="P28" s="55" t="s">
        <v>19</v>
      </c>
      <c r="Q28" s="56" t="s">
        <v>19</v>
      </c>
      <c r="R28" s="56" t="s">
        <v>19</v>
      </c>
      <c r="S28" s="56" t="s">
        <v>19</v>
      </c>
      <c r="T28" s="43"/>
      <c r="U28" s="43"/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55" t="n">
        <v>1160</v>
      </c>
      <c r="F29" s="55" t="n">
        <v>833</v>
      </c>
      <c r="G29" s="55" t="n">
        <v>327</v>
      </c>
      <c r="H29" s="55" t="n">
        <v>51</v>
      </c>
      <c r="I29" s="55" t="n">
        <v>43</v>
      </c>
      <c r="J29" s="55" t="n">
        <v>8</v>
      </c>
      <c r="K29" s="55" t="n">
        <v>13</v>
      </c>
      <c r="L29" s="55" t="n">
        <v>9</v>
      </c>
      <c r="M29" s="55" t="n">
        <v>4</v>
      </c>
      <c r="N29" s="55" t="n">
        <v>1198</v>
      </c>
      <c r="O29" s="55" t="n">
        <v>867</v>
      </c>
      <c r="P29" s="55" t="n">
        <v>331</v>
      </c>
      <c r="Q29" s="56" t="n">
        <v>15.2</v>
      </c>
      <c r="R29" s="56" t="n">
        <v>5.2</v>
      </c>
      <c r="S29" s="56" t="n">
        <v>41.4</v>
      </c>
      <c r="T29" s="43"/>
      <c r="U29" s="43"/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55" t="n">
        <v>2312</v>
      </c>
      <c r="F30" s="55" t="n">
        <v>1729</v>
      </c>
      <c r="G30" s="55" t="n">
        <v>583</v>
      </c>
      <c r="H30" s="55" t="n">
        <v>106</v>
      </c>
      <c r="I30" s="55" t="n">
        <v>103</v>
      </c>
      <c r="J30" s="55" t="n">
        <v>3</v>
      </c>
      <c r="K30" s="55" t="n">
        <v>58</v>
      </c>
      <c r="L30" s="55" t="n">
        <v>58</v>
      </c>
      <c r="M30" s="55" t="n">
        <v>0</v>
      </c>
      <c r="N30" s="55" t="n">
        <v>2360</v>
      </c>
      <c r="O30" s="55" t="n">
        <v>1774</v>
      </c>
      <c r="P30" s="55" t="n">
        <v>586</v>
      </c>
      <c r="Q30" s="56" t="n">
        <v>17.8</v>
      </c>
      <c r="R30" s="56" t="n">
        <v>7.6</v>
      </c>
      <c r="S30" s="56" t="n">
        <v>48.8</v>
      </c>
      <c r="T30" s="43"/>
      <c r="U30" s="43"/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55" t="n">
        <v>2233</v>
      </c>
      <c r="F31" s="55" t="n">
        <v>1380</v>
      </c>
      <c r="G31" s="55" t="n">
        <v>853</v>
      </c>
      <c r="H31" s="55" t="n">
        <v>46</v>
      </c>
      <c r="I31" s="55" t="n">
        <v>22</v>
      </c>
      <c r="J31" s="55" t="n">
        <v>24</v>
      </c>
      <c r="K31" s="55" t="n">
        <v>7</v>
      </c>
      <c r="L31" s="55" t="n">
        <v>2</v>
      </c>
      <c r="M31" s="55" t="n">
        <v>5</v>
      </c>
      <c r="N31" s="55" t="n">
        <v>2272</v>
      </c>
      <c r="O31" s="55" t="n">
        <v>1400</v>
      </c>
      <c r="P31" s="55" t="n">
        <v>872</v>
      </c>
      <c r="Q31" s="56" t="n">
        <v>11.8</v>
      </c>
      <c r="R31" s="56" t="n">
        <v>4.9</v>
      </c>
      <c r="S31" s="56" t="n">
        <v>22.7</v>
      </c>
      <c r="T31" s="43"/>
      <c r="U31" s="43"/>
    </row>
    <row r="32" customFormat="false" ht="18" hidden="false" customHeight="true" outlineLevel="0" collapsed="false">
      <c r="A32" s="51"/>
      <c r="B32" s="52"/>
      <c r="C32" s="53" t="s">
        <v>41</v>
      </c>
      <c r="D32" s="54"/>
      <c r="E32" s="63" t="n">
        <v>2491</v>
      </c>
      <c r="F32" s="63" t="n">
        <v>1667</v>
      </c>
      <c r="G32" s="63" t="n">
        <v>824</v>
      </c>
      <c r="H32" s="63" t="n">
        <v>0</v>
      </c>
      <c r="I32" s="63" t="n">
        <v>0</v>
      </c>
      <c r="J32" s="63" t="n">
        <v>0</v>
      </c>
      <c r="K32" s="63" t="n">
        <v>12</v>
      </c>
      <c r="L32" s="63" t="n">
        <v>0</v>
      </c>
      <c r="M32" s="63" t="n">
        <v>12</v>
      </c>
      <c r="N32" s="63" t="n">
        <v>2479</v>
      </c>
      <c r="O32" s="63" t="n">
        <v>1667</v>
      </c>
      <c r="P32" s="63" t="n">
        <v>812</v>
      </c>
      <c r="Q32" s="64" t="n">
        <v>2.9</v>
      </c>
      <c r="R32" s="64" t="n">
        <v>0</v>
      </c>
      <c r="S32" s="64" t="n">
        <v>8.7</v>
      </c>
      <c r="T32" s="43"/>
      <c r="U32" s="43"/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41" t="n">
        <v>15404</v>
      </c>
      <c r="F33" s="41" t="n">
        <v>12461</v>
      </c>
      <c r="G33" s="41" t="n">
        <v>2943</v>
      </c>
      <c r="H33" s="41" t="n">
        <v>103</v>
      </c>
      <c r="I33" s="41" t="n">
        <v>68</v>
      </c>
      <c r="J33" s="41" t="n">
        <v>35</v>
      </c>
      <c r="K33" s="41" t="n">
        <v>187</v>
      </c>
      <c r="L33" s="41" t="n">
        <v>111</v>
      </c>
      <c r="M33" s="41" t="n">
        <v>76</v>
      </c>
      <c r="N33" s="41" t="n">
        <v>15320</v>
      </c>
      <c r="O33" s="41" t="n">
        <v>12418</v>
      </c>
      <c r="P33" s="41" t="n">
        <v>2902</v>
      </c>
      <c r="Q33" s="42" t="n">
        <v>9.9</v>
      </c>
      <c r="R33" s="42" t="n">
        <v>5.3</v>
      </c>
      <c r="S33" s="42" t="n">
        <v>29.7</v>
      </c>
      <c r="T33" s="43"/>
      <c r="U33" s="43"/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63" t="s">
        <v>19</v>
      </c>
      <c r="F34" s="63" t="s">
        <v>19</v>
      </c>
      <c r="G34" s="63" t="s">
        <v>19</v>
      </c>
      <c r="H34" s="63" t="s">
        <v>19</v>
      </c>
      <c r="I34" s="63" t="s">
        <v>19</v>
      </c>
      <c r="J34" s="63" t="s">
        <v>19</v>
      </c>
      <c r="K34" s="63" t="s">
        <v>19</v>
      </c>
      <c r="L34" s="63" t="s">
        <v>19</v>
      </c>
      <c r="M34" s="63" t="s">
        <v>19</v>
      </c>
      <c r="N34" s="63" t="s">
        <v>19</v>
      </c>
      <c r="O34" s="63" t="s">
        <v>19</v>
      </c>
      <c r="P34" s="63" t="s">
        <v>19</v>
      </c>
      <c r="Q34" s="64" t="s">
        <v>19</v>
      </c>
      <c r="R34" s="64" t="s">
        <v>19</v>
      </c>
      <c r="S34" s="64" t="s">
        <v>19</v>
      </c>
      <c r="T34" s="43"/>
      <c r="U34" s="43"/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63" t="n">
        <v>5952</v>
      </c>
      <c r="F35" s="63" t="n">
        <v>5017</v>
      </c>
      <c r="G35" s="63" t="n">
        <v>935</v>
      </c>
      <c r="H35" s="63" t="n">
        <v>85</v>
      </c>
      <c r="I35" s="63" t="n">
        <v>69</v>
      </c>
      <c r="J35" s="63" t="n">
        <v>16</v>
      </c>
      <c r="K35" s="63" t="n">
        <v>129</v>
      </c>
      <c r="L35" s="63" t="n">
        <v>108</v>
      </c>
      <c r="M35" s="63" t="n">
        <v>21</v>
      </c>
      <c r="N35" s="63" t="n">
        <v>5908</v>
      </c>
      <c r="O35" s="63" t="n">
        <v>4978</v>
      </c>
      <c r="P35" s="63" t="n">
        <v>930</v>
      </c>
      <c r="Q35" s="64" t="n">
        <v>4.4</v>
      </c>
      <c r="R35" s="64" t="n">
        <v>2.3</v>
      </c>
      <c r="S35" s="64" t="n">
        <v>15.6</v>
      </c>
      <c r="T35" s="43"/>
      <c r="U35" s="43"/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67" t="s">
        <v>46</v>
      </c>
      <c r="F36" s="67" t="s">
        <v>46</v>
      </c>
      <c r="G36" s="67" t="s">
        <v>46</v>
      </c>
      <c r="H36" s="67" t="s">
        <v>46</v>
      </c>
      <c r="I36" s="67" t="s">
        <v>46</v>
      </c>
      <c r="J36" s="67" t="s">
        <v>46</v>
      </c>
      <c r="K36" s="67" t="s">
        <v>46</v>
      </c>
      <c r="L36" s="67" t="s">
        <v>46</v>
      </c>
      <c r="M36" s="67" t="s">
        <v>46</v>
      </c>
      <c r="N36" s="67" t="s">
        <v>46</v>
      </c>
      <c r="O36" s="67" t="s">
        <v>46</v>
      </c>
      <c r="P36" s="67" t="s">
        <v>46</v>
      </c>
      <c r="Q36" s="68" t="s">
        <v>46</v>
      </c>
      <c r="R36" s="68" t="s">
        <v>46</v>
      </c>
      <c r="S36" s="68" t="s">
        <v>46</v>
      </c>
      <c r="T36" s="43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55" t="n">
        <v>1718</v>
      </c>
      <c r="F37" s="55" t="n">
        <v>1351</v>
      </c>
      <c r="G37" s="55" t="n">
        <v>367</v>
      </c>
      <c r="H37" s="55" t="n">
        <v>10</v>
      </c>
      <c r="I37" s="55" t="n">
        <v>2</v>
      </c>
      <c r="J37" s="55" t="n">
        <v>8</v>
      </c>
      <c r="K37" s="55" t="n">
        <v>21</v>
      </c>
      <c r="L37" s="55" t="n">
        <v>21</v>
      </c>
      <c r="M37" s="55" t="n">
        <v>0</v>
      </c>
      <c r="N37" s="55" t="n">
        <v>1707</v>
      </c>
      <c r="O37" s="55" t="n">
        <v>1332</v>
      </c>
      <c r="P37" s="55" t="n">
        <v>375</v>
      </c>
      <c r="Q37" s="56" t="n">
        <v>4.3</v>
      </c>
      <c r="R37" s="56" t="n">
        <v>3.2</v>
      </c>
      <c r="S37" s="56" t="n">
        <v>8.3</v>
      </c>
      <c r="T37" s="43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55" t="n">
        <v>7759</v>
      </c>
      <c r="F38" s="55" t="n">
        <v>6291</v>
      </c>
      <c r="G38" s="55" t="n">
        <v>1468</v>
      </c>
      <c r="H38" s="55" t="n">
        <v>132</v>
      </c>
      <c r="I38" s="55" t="n">
        <v>89</v>
      </c>
      <c r="J38" s="55" t="n">
        <v>43</v>
      </c>
      <c r="K38" s="55" t="n">
        <v>116</v>
      </c>
      <c r="L38" s="55" t="n">
        <v>73</v>
      </c>
      <c r="M38" s="55" t="n">
        <v>43</v>
      </c>
      <c r="N38" s="55" t="n">
        <v>7775</v>
      </c>
      <c r="O38" s="55" t="n">
        <v>6307</v>
      </c>
      <c r="P38" s="55" t="n">
        <v>1468</v>
      </c>
      <c r="Q38" s="56" t="n">
        <v>10.5</v>
      </c>
      <c r="R38" s="56" t="n">
        <v>4.9</v>
      </c>
      <c r="S38" s="56" t="n">
        <v>34.8</v>
      </c>
      <c r="T38" s="43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55" t="n">
        <v>10418</v>
      </c>
      <c r="F39" s="55" t="n">
        <v>8743</v>
      </c>
      <c r="G39" s="55" t="n">
        <v>1675</v>
      </c>
      <c r="H39" s="55" t="n">
        <v>96</v>
      </c>
      <c r="I39" s="55" t="n">
        <v>91</v>
      </c>
      <c r="J39" s="55" t="n">
        <v>5</v>
      </c>
      <c r="K39" s="55" t="n">
        <v>44</v>
      </c>
      <c r="L39" s="55" t="n">
        <v>39</v>
      </c>
      <c r="M39" s="55" t="n">
        <v>5</v>
      </c>
      <c r="N39" s="55" t="n">
        <v>10470</v>
      </c>
      <c r="O39" s="55" t="n">
        <v>8795</v>
      </c>
      <c r="P39" s="55" t="n">
        <v>1675</v>
      </c>
      <c r="Q39" s="56" t="n">
        <v>4.3</v>
      </c>
      <c r="R39" s="56" t="n">
        <v>2.4</v>
      </c>
      <c r="S39" s="56" t="n">
        <v>14.7</v>
      </c>
      <c r="T39" s="43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55" t="n">
        <v>8488</v>
      </c>
      <c r="F40" s="55" t="n">
        <v>7277</v>
      </c>
      <c r="G40" s="55" t="n">
        <v>1211</v>
      </c>
      <c r="H40" s="55" t="n">
        <v>113</v>
      </c>
      <c r="I40" s="55" t="n">
        <v>85</v>
      </c>
      <c r="J40" s="55" t="n">
        <v>28</v>
      </c>
      <c r="K40" s="55" t="n">
        <v>42</v>
      </c>
      <c r="L40" s="55" t="n">
        <v>42</v>
      </c>
      <c r="M40" s="55" t="n">
        <v>0</v>
      </c>
      <c r="N40" s="55" t="n">
        <v>8559</v>
      </c>
      <c r="O40" s="55" t="n">
        <v>7320</v>
      </c>
      <c r="P40" s="55" t="n">
        <v>1239</v>
      </c>
      <c r="Q40" s="56" t="n">
        <v>1.9</v>
      </c>
      <c r="R40" s="56" t="n">
        <v>0.5</v>
      </c>
      <c r="S40" s="56" t="n">
        <v>10.5</v>
      </c>
      <c r="T40" s="43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55" t="n">
        <v>3852</v>
      </c>
      <c r="F41" s="55" t="n">
        <v>2359</v>
      </c>
      <c r="G41" s="55" t="n">
        <v>1493</v>
      </c>
      <c r="H41" s="55" t="n">
        <v>24</v>
      </c>
      <c r="I41" s="55" t="n">
        <v>22</v>
      </c>
      <c r="J41" s="55" t="n">
        <v>2</v>
      </c>
      <c r="K41" s="55" t="n">
        <v>16</v>
      </c>
      <c r="L41" s="55" t="n">
        <v>8</v>
      </c>
      <c r="M41" s="55" t="n">
        <v>8</v>
      </c>
      <c r="N41" s="55" t="n">
        <v>3860</v>
      </c>
      <c r="O41" s="55" t="n">
        <v>2373</v>
      </c>
      <c r="P41" s="55" t="n">
        <v>1487</v>
      </c>
      <c r="Q41" s="56" t="n">
        <v>18.4</v>
      </c>
      <c r="R41" s="56" t="n">
        <v>3.1</v>
      </c>
      <c r="S41" s="56" t="n">
        <v>42.9</v>
      </c>
      <c r="T41" s="43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55" t="n">
        <v>14268</v>
      </c>
      <c r="F42" s="55" t="n">
        <v>10374</v>
      </c>
      <c r="G42" s="55" t="n">
        <v>3894</v>
      </c>
      <c r="H42" s="55" t="n">
        <v>105</v>
      </c>
      <c r="I42" s="55" t="n">
        <v>87</v>
      </c>
      <c r="J42" s="55" t="n">
        <v>18</v>
      </c>
      <c r="K42" s="55" t="n">
        <v>100</v>
      </c>
      <c r="L42" s="55" t="n">
        <v>77</v>
      </c>
      <c r="M42" s="55" t="n">
        <v>23</v>
      </c>
      <c r="N42" s="55" t="n">
        <v>14273</v>
      </c>
      <c r="O42" s="55" t="n">
        <v>10384</v>
      </c>
      <c r="P42" s="55" t="n">
        <v>3889</v>
      </c>
      <c r="Q42" s="56" t="n">
        <v>6.8</v>
      </c>
      <c r="R42" s="56" t="n">
        <v>0.5</v>
      </c>
      <c r="S42" s="56" t="n">
        <v>23.6</v>
      </c>
      <c r="T42" s="43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55" t="n">
        <v>14867</v>
      </c>
      <c r="F43" s="55" t="n">
        <v>10241</v>
      </c>
      <c r="G43" s="55" t="n">
        <v>4626</v>
      </c>
      <c r="H43" s="55" t="n">
        <v>169</v>
      </c>
      <c r="I43" s="55" t="n">
        <v>116</v>
      </c>
      <c r="J43" s="55" t="n">
        <v>53</v>
      </c>
      <c r="K43" s="55" t="n">
        <v>50</v>
      </c>
      <c r="L43" s="55" t="n">
        <v>26</v>
      </c>
      <c r="M43" s="55" t="n">
        <v>24</v>
      </c>
      <c r="N43" s="55" t="n">
        <v>14986</v>
      </c>
      <c r="O43" s="55" t="n">
        <v>10331</v>
      </c>
      <c r="P43" s="55" t="n">
        <v>4655</v>
      </c>
      <c r="Q43" s="56" t="n">
        <v>13.9</v>
      </c>
      <c r="R43" s="56" t="n">
        <v>3.7</v>
      </c>
      <c r="S43" s="56" t="n">
        <v>36.7</v>
      </c>
      <c r="T43" s="43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55" t="s">
        <v>46</v>
      </c>
      <c r="F44" s="55" t="s">
        <v>46</v>
      </c>
      <c r="G44" s="55" t="s">
        <v>46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s">
        <v>46</v>
      </c>
      <c r="N44" s="55" t="s">
        <v>46</v>
      </c>
      <c r="O44" s="55" t="s">
        <v>46</v>
      </c>
      <c r="P44" s="55" t="s">
        <v>46</v>
      </c>
      <c r="Q44" s="56" t="s">
        <v>46</v>
      </c>
      <c r="R44" s="56" t="s">
        <v>46</v>
      </c>
      <c r="S44" s="56" t="s">
        <v>46</v>
      </c>
      <c r="T44" s="43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55" t="n">
        <v>11097</v>
      </c>
      <c r="F45" s="55" t="n">
        <v>9418</v>
      </c>
      <c r="G45" s="55" t="n">
        <v>1679</v>
      </c>
      <c r="H45" s="55" t="n">
        <v>79</v>
      </c>
      <c r="I45" s="55" t="n">
        <v>79</v>
      </c>
      <c r="J45" s="55" t="n">
        <v>0</v>
      </c>
      <c r="K45" s="55" t="n">
        <v>33</v>
      </c>
      <c r="L45" s="55" t="n">
        <v>23</v>
      </c>
      <c r="M45" s="55" t="n">
        <v>10</v>
      </c>
      <c r="N45" s="55" t="n">
        <v>11143</v>
      </c>
      <c r="O45" s="55" t="n">
        <v>9474</v>
      </c>
      <c r="P45" s="55" t="n">
        <v>1669</v>
      </c>
      <c r="Q45" s="56" t="n">
        <v>1.8</v>
      </c>
      <c r="R45" s="56" t="n">
        <v>1.6</v>
      </c>
      <c r="S45" s="56" t="n">
        <v>2.9</v>
      </c>
      <c r="T45" s="43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55" t="s">
        <v>46</v>
      </c>
      <c r="F46" s="55" t="s">
        <v>46</v>
      </c>
      <c r="G46" s="55" t="s">
        <v>46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s">
        <v>46</v>
      </c>
      <c r="N46" s="55" t="s">
        <v>46</v>
      </c>
      <c r="O46" s="55" t="s">
        <v>46</v>
      </c>
      <c r="P46" s="55" t="s">
        <v>46</v>
      </c>
      <c r="Q46" s="56" t="s">
        <v>46</v>
      </c>
      <c r="R46" s="56" t="s">
        <v>46</v>
      </c>
      <c r="S46" s="56" t="s">
        <v>46</v>
      </c>
      <c r="T46" s="43"/>
      <c r="U46" s="43"/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55" t="n">
        <v>2794</v>
      </c>
      <c r="F47" s="55" t="n">
        <v>2543</v>
      </c>
      <c r="G47" s="55" t="n">
        <v>251</v>
      </c>
      <c r="H47" s="55" t="n">
        <v>16</v>
      </c>
      <c r="I47" s="55" t="n">
        <v>16</v>
      </c>
      <c r="J47" s="55" t="n">
        <v>0</v>
      </c>
      <c r="K47" s="55" t="n">
        <v>50</v>
      </c>
      <c r="L47" s="55" t="n">
        <v>50</v>
      </c>
      <c r="M47" s="55" t="n">
        <v>0</v>
      </c>
      <c r="N47" s="55" t="n">
        <v>2760</v>
      </c>
      <c r="O47" s="55" t="n">
        <v>2509</v>
      </c>
      <c r="P47" s="55" t="n">
        <v>251</v>
      </c>
      <c r="Q47" s="56" t="n">
        <v>5.6</v>
      </c>
      <c r="R47" s="56" t="n">
        <v>5.3</v>
      </c>
      <c r="S47" s="56" t="n">
        <v>8.8</v>
      </c>
      <c r="T47" s="43"/>
      <c r="U47" s="43"/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  <c r="P48" s="63" t="s">
        <v>19</v>
      </c>
      <c r="Q48" s="64" t="s">
        <v>19</v>
      </c>
      <c r="R48" s="64" t="s">
        <v>19</v>
      </c>
      <c r="S48" s="64" t="s">
        <v>19</v>
      </c>
      <c r="T48" s="43"/>
      <c r="U48" s="43"/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0" t="s">
        <v>19</v>
      </c>
      <c r="F49" s="70" t="s">
        <v>19</v>
      </c>
      <c r="G49" s="70" t="s">
        <v>19</v>
      </c>
      <c r="H49" s="70" t="s">
        <v>19</v>
      </c>
      <c r="I49" s="70" t="s">
        <v>19</v>
      </c>
      <c r="J49" s="70" t="s">
        <v>19</v>
      </c>
      <c r="K49" s="70" t="s">
        <v>19</v>
      </c>
      <c r="L49" s="70" t="s">
        <v>19</v>
      </c>
      <c r="M49" s="70" t="s">
        <v>19</v>
      </c>
      <c r="N49" s="70" t="s">
        <v>19</v>
      </c>
      <c r="O49" s="70" t="s">
        <v>19</v>
      </c>
      <c r="P49" s="70" t="s">
        <v>19</v>
      </c>
      <c r="Q49" s="71" t="s">
        <v>19</v>
      </c>
      <c r="R49" s="71" t="s">
        <v>19</v>
      </c>
      <c r="S49" s="71" t="s">
        <v>19</v>
      </c>
      <c r="T49" s="43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49" t="s">
        <v>19</v>
      </c>
      <c r="F50" s="49" t="s">
        <v>19</v>
      </c>
      <c r="G50" s="49" t="s">
        <v>19</v>
      </c>
      <c r="H50" s="49" t="s">
        <v>19</v>
      </c>
      <c r="I50" s="49" t="s">
        <v>19</v>
      </c>
      <c r="J50" s="49" t="s">
        <v>19</v>
      </c>
      <c r="K50" s="49" t="s">
        <v>19</v>
      </c>
      <c r="L50" s="49" t="s">
        <v>19</v>
      </c>
      <c r="M50" s="49" t="s">
        <v>19</v>
      </c>
      <c r="N50" s="49" t="s">
        <v>19</v>
      </c>
      <c r="O50" s="49" t="s">
        <v>19</v>
      </c>
      <c r="P50" s="49" t="s">
        <v>19</v>
      </c>
      <c r="Q50" s="50" t="s">
        <v>19</v>
      </c>
      <c r="R50" s="50" t="s">
        <v>19</v>
      </c>
      <c r="S50" s="50" t="s">
        <v>19</v>
      </c>
      <c r="T50" s="43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55" t="n">
        <v>34206</v>
      </c>
      <c r="F51" s="55" t="n">
        <v>10478</v>
      </c>
      <c r="G51" s="55" t="n">
        <v>23728</v>
      </c>
      <c r="H51" s="55" t="n">
        <v>726</v>
      </c>
      <c r="I51" s="55" t="n">
        <v>218</v>
      </c>
      <c r="J51" s="55" t="n">
        <v>508</v>
      </c>
      <c r="K51" s="55" t="n">
        <v>545</v>
      </c>
      <c r="L51" s="55" t="n">
        <v>238</v>
      </c>
      <c r="M51" s="55" t="n">
        <v>307</v>
      </c>
      <c r="N51" s="55" t="n">
        <v>34387</v>
      </c>
      <c r="O51" s="55" t="n">
        <v>10458</v>
      </c>
      <c r="P51" s="55" t="n">
        <v>23929</v>
      </c>
      <c r="Q51" s="56" t="n">
        <v>79.3</v>
      </c>
      <c r="R51" s="56" t="n">
        <v>52.1</v>
      </c>
      <c r="S51" s="56" t="n">
        <v>91.1</v>
      </c>
      <c r="T51" s="43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49" t="n">
        <v>3602</v>
      </c>
      <c r="F52" s="49" t="n">
        <v>1285</v>
      </c>
      <c r="G52" s="49" t="n">
        <v>2317</v>
      </c>
      <c r="H52" s="49" t="n">
        <v>150</v>
      </c>
      <c r="I52" s="49" t="n">
        <v>72</v>
      </c>
      <c r="J52" s="49" t="n">
        <v>78</v>
      </c>
      <c r="K52" s="49" t="n">
        <v>49</v>
      </c>
      <c r="L52" s="49" t="n">
        <v>29</v>
      </c>
      <c r="M52" s="49" t="n">
        <v>20</v>
      </c>
      <c r="N52" s="49" t="n">
        <v>3703</v>
      </c>
      <c r="O52" s="49" t="n">
        <v>1328</v>
      </c>
      <c r="P52" s="49" t="n">
        <v>2375</v>
      </c>
      <c r="Q52" s="50" t="n">
        <v>68.4</v>
      </c>
      <c r="R52" s="50" t="n">
        <v>44.7</v>
      </c>
      <c r="S52" s="50" t="n">
        <v>81.6</v>
      </c>
      <c r="T52" s="43"/>
      <c r="U52" s="43"/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55" t="n">
        <v>10793</v>
      </c>
      <c r="F53" s="55" t="n">
        <v>4840</v>
      </c>
      <c r="G53" s="55" t="n">
        <v>5953</v>
      </c>
      <c r="H53" s="55" t="n">
        <v>388</v>
      </c>
      <c r="I53" s="55" t="n">
        <v>244</v>
      </c>
      <c r="J53" s="55" t="n">
        <v>144</v>
      </c>
      <c r="K53" s="55" t="n">
        <v>203</v>
      </c>
      <c r="L53" s="55" t="n">
        <v>75</v>
      </c>
      <c r="M53" s="55" t="n">
        <v>128</v>
      </c>
      <c r="N53" s="55" t="n">
        <v>10978</v>
      </c>
      <c r="O53" s="55" t="n">
        <v>5009</v>
      </c>
      <c r="P53" s="55" t="n">
        <v>5969</v>
      </c>
      <c r="Q53" s="56" t="n">
        <v>88.5</v>
      </c>
      <c r="R53" s="56" t="n">
        <v>82.2</v>
      </c>
      <c r="S53" s="56" t="n">
        <v>93.8</v>
      </c>
      <c r="T53" s="43"/>
      <c r="U53" s="43"/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49" t="n">
        <v>22819</v>
      </c>
      <c r="F54" s="49" t="n">
        <v>5793</v>
      </c>
      <c r="G54" s="49" t="n">
        <v>17026</v>
      </c>
      <c r="H54" s="49" t="n">
        <v>112</v>
      </c>
      <c r="I54" s="49" t="n">
        <v>38</v>
      </c>
      <c r="J54" s="49" t="n">
        <v>74</v>
      </c>
      <c r="K54" s="49" t="n">
        <v>214</v>
      </c>
      <c r="L54" s="49" t="n">
        <v>64</v>
      </c>
      <c r="M54" s="49" t="n">
        <v>150</v>
      </c>
      <c r="N54" s="49" t="n">
        <v>22717</v>
      </c>
      <c r="O54" s="49" t="n">
        <v>5767</v>
      </c>
      <c r="P54" s="49" t="n">
        <v>16950</v>
      </c>
      <c r="Q54" s="50" t="n">
        <v>17.2</v>
      </c>
      <c r="R54" s="50" t="n">
        <v>10.5</v>
      </c>
      <c r="S54" s="50" t="n">
        <v>19.5</v>
      </c>
      <c r="T54" s="43"/>
      <c r="U54" s="43"/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61" t="n">
        <v>27082</v>
      </c>
      <c r="F55" s="61" t="n">
        <v>7620</v>
      </c>
      <c r="G55" s="61" t="n">
        <v>19462</v>
      </c>
      <c r="H55" s="61" t="n">
        <v>139</v>
      </c>
      <c r="I55" s="61" t="n">
        <v>41</v>
      </c>
      <c r="J55" s="61" t="n">
        <v>98</v>
      </c>
      <c r="K55" s="61" t="n">
        <v>293</v>
      </c>
      <c r="L55" s="61" t="n">
        <v>120</v>
      </c>
      <c r="M55" s="61" t="n">
        <v>173</v>
      </c>
      <c r="N55" s="61" t="n">
        <v>26928</v>
      </c>
      <c r="O55" s="61" t="n">
        <v>7541</v>
      </c>
      <c r="P55" s="61" t="n">
        <v>19387</v>
      </c>
      <c r="Q55" s="62" t="n">
        <v>47.8</v>
      </c>
      <c r="R55" s="62" t="n">
        <v>36.3</v>
      </c>
      <c r="S55" s="62" t="n">
        <v>52.2</v>
      </c>
      <c r="T55" s="43"/>
      <c r="U55" s="43"/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41" t="n">
        <v>6831</v>
      </c>
      <c r="F56" s="41" t="n">
        <v>3418</v>
      </c>
      <c r="G56" s="41" t="n">
        <v>3413</v>
      </c>
      <c r="H56" s="41" t="n">
        <v>253</v>
      </c>
      <c r="I56" s="41" t="n">
        <v>136</v>
      </c>
      <c r="J56" s="41" t="n">
        <v>117</v>
      </c>
      <c r="K56" s="41" t="n">
        <v>245</v>
      </c>
      <c r="L56" s="41" t="n">
        <v>117</v>
      </c>
      <c r="M56" s="41" t="n">
        <v>128</v>
      </c>
      <c r="N56" s="41" t="n">
        <v>6839</v>
      </c>
      <c r="O56" s="41" t="n">
        <v>3437</v>
      </c>
      <c r="P56" s="41" t="n">
        <v>3402</v>
      </c>
      <c r="Q56" s="42" t="n">
        <v>15.2</v>
      </c>
      <c r="R56" s="42" t="n">
        <v>3.8</v>
      </c>
      <c r="S56" s="42" t="n">
        <v>26.8</v>
      </c>
      <c r="T56" s="43"/>
      <c r="U56" s="43"/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63" t="n">
        <v>10915</v>
      </c>
      <c r="F57" s="63" t="n">
        <v>7327</v>
      </c>
      <c r="G57" s="63" t="n">
        <v>3588</v>
      </c>
      <c r="H57" s="63" t="n">
        <v>411</v>
      </c>
      <c r="I57" s="63" t="n">
        <v>303</v>
      </c>
      <c r="J57" s="63" t="n">
        <v>108</v>
      </c>
      <c r="K57" s="63" t="n">
        <v>218</v>
      </c>
      <c r="L57" s="63" t="n">
        <v>182</v>
      </c>
      <c r="M57" s="63" t="n">
        <v>36</v>
      </c>
      <c r="N57" s="63" t="n">
        <v>11108</v>
      </c>
      <c r="O57" s="63" t="n">
        <v>7448</v>
      </c>
      <c r="P57" s="63" t="n">
        <v>3660</v>
      </c>
      <c r="Q57" s="64" t="n">
        <v>42.8</v>
      </c>
      <c r="R57" s="64" t="n">
        <v>24.9</v>
      </c>
      <c r="S57" s="64" t="n">
        <v>79.2</v>
      </c>
      <c r="T57" s="43"/>
      <c r="U57" s="43"/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70" t="n">
        <v>3146</v>
      </c>
      <c r="F58" s="70" t="n">
        <v>2631</v>
      </c>
      <c r="G58" s="70" t="n">
        <v>515</v>
      </c>
      <c r="H58" s="70" t="n">
        <v>158</v>
      </c>
      <c r="I58" s="70" t="n">
        <v>113</v>
      </c>
      <c r="J58" s="70" t="n">
        <v>45</v>
      </c>
      <c r="K58" s="70" t="n">
        <v>46</v>
      </c>
      <c r="L58" s="70" t="n">
        <v>46</v>
      </c>
      <c r="M58" s="70" t="n">
        <v>0</v>
      </c>
      <c r="N58" s="70" t="n">
        <v>3258</v>
      </c>
      <c r="O58" s="70" t="n">
        <v>2698</v>
      </c>
      <c r="P58" s="70" t="n">
        <v>560</v>
      </c>
      <c r="Q58" s="71" t="n">
        <v>11.6</v>
      </c>
      <c r="R58" s="71" t="n">
        <v>7.9</v>
      </c>
      <c r="S58" s="71" t="n">
        <v>29.8</v>
      </c>
      <c r="T58" s="43"/>
      <c r="U58" s="43"/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49" t="s">
        <v>19</v>
      </c>
      <c r="F59" s="49" t="s">
        <v>19</v>
      </c>
      <c r="G59" s="49" t="s">
        <v>19</v>
      </c>
      <c r="H59" s="49" t="s">
        <v>19</v>
      </c>
      <c r="I59" s="49" t="s">
        <v>19</v>
      </c>
      <c r="J59" s="49" t="s">
        <v>19</v>
      </c>
      <c r="K59" s="49" t="s">
        <v>19</v>
      </c>
      <c r="L59" s="49" t="s">
        <v>19</v>
      </c>
      <c r="M59" s="49" t="s">
        <v>19</v>
      </c>
      <c r="N59" s="49" t="s">
        <v>19</v>
      </c>
      <c r="O59" s="49" t="s">
        <v>19</v>
      </c>
      <c r="P59" s="49" t="s">
        <v>19</v>
      </c>
      <c r="Q59" s="50" t="s">
        <v>19</v>
      </c>
      <c r="R59" s="50" t="s">
        <v>19</v>
      </c>
      <c r="S59" s="50" t="s">
        <v>19</v>
      </c>
      <c r="T59" s="43"/>
      <c r="U59" s="43"/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  <c r="P60" s="55" t="s">
        <v>19</v>
      </c>
      <c r="Q60" s="56" t="s">
        <v>19</v>
      </c>
      <c r="R60" s="56" t="s">
        <v>19</v>
      </c>
      <c r="S60" s="56" t="s">
        <v>19</v>
      </c>
      <c r="T60" s="43"/>
      <c r="U60" s="43"/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  <c r="P61" s="55" t="s">
        <v>19</v>
      </c>
      <c r="Q61" s="56" t="s">
        <v>19</v>
      </c>
      <c r="R61" s="56" t="s">
        <v>19</v>
      </c>
      <c r="S61" s="56" t="s">
        <v>19</v>
      </c>
      <c r="T61" s="43"/>
      <c r="U61" s="43"/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6" t="s">
        <v>19</v>
      </c>
      <c r="R62" s="56" t="s">
        <v>19</v>
      </c>
      <c r="S62" s="56" t="s">
        <v>19</v>
      </c>
      <c r="T62" s="43"/>
      <c r="U62" s="43"/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61" t="s">
        <v>19</v>
      </c>
      <c r="F63" s="61" t="s">
        <v>19</v>
      </c>
      <c r="G63" s="61" t="s">
        <v>19</v>
      </c>
      <c r="H63" s="61" t="s">
        <v>19</v>
      </c>
      <c r="I63" s="61" t="s">
        <v>19</v>
      </c>
      <c r="J63" s="61" t="s">
        <v>19</v>
      </c>
      <c r="K63" s="61" t="s">
        <v>19</v>
      </c>
      <c r="L63" s="61" t="s">
        <v>19</v>
      </c>
      <c r="M63" s="61" t="s">
        <v>19</v>
      </c>
      <c r="N63" s="61" t="s">
        <v>19</v>
      </c>
      <c r="O63" s="61" t="s">
        <v>19</v>
      </c>
      <c r="P63" s="61" t="s">
        <v>19</v>
      </c>
      <c r="Q63" s="62" t="s">
        <v>19</v>
      </c>
      <c r="R63" s="62" t="s">
        <v>19</v>
      </c>
      <c r="S63" s="62" t="s">
        <v>19</v>
      </c>
      <c r="T63" s="43"/>
      <c r="U63" s="43"/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48" t="s">
        <v>19</v>
      </c>
      <c r="F64" s="48" t="s">
        <v>19</v>
      </c>
      <c r="G64" s="48" t="s">
        <v>19</v>
      </c>
      <c r="H64" s="48" t="s">
        <v>19</v>
      </c>
      <c r="I64" s="48" t="s">
        <v>19</v>
      </c>
      <c r="J64" s="48" t="s">
        <v>19</v>
      </c>
      <c r="K64" s="48" t="s">
        <v>19</v>
      </c>
      <c r="L64" s="48" t="s">
        <v>19</v>
      </c>
      <c r="M64" s="48" t="s">
        <v>19</v>
      </c>
      <c r="N64" s="48" t="s">
        <v>19</v>
      </c>
      <c r="O64" s="48" t="s">
        <v>19</v>
      </c>
      <c r="P64" s="48" t="s">
        <v>19</v>
      </c>
      <c r="Q64" s="73" t="s">
        <v>19</v>
      </c>
      <c r="R64" s="73" t="s">
        <v>19</v>
      </c>
      <c r="S64" s="73" t="s">
        <v>19</v>
      </c>
      <c r="T64" s="43"/>
      <c r="U64" s="43"/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70" t="s">
        <v>19</v>
      </c>
      <c r="F65" s="70" t="s">
        <v>19</v>
      </c>
      <c r="G65" s="70" t="s">
        <v>19</v>
      </c>
      <c r="H65" s="70" t="s">
        <v>19</v>
      </c>
      <c r="I65" s="70" t="s">
        <v>19</v>
      </c>
      <c r="J65" s="70" t="s">
        <v>19</v>
      </c>
      <c r="K65" s="70" t="s">
        <v>19</v>
      </c>
      <c r="L65" s="70" t="s">
        <v>19</v>
      </c>
      <c r="M65" s="70" t="s">
        <v>19</v>
      </c>
      <c r="N65" s="70" t="s">
        <v>19</v>
      </c>
      <c r="O65" s="70" t="s">
        <v>19</v>
      </c>
      <c r="P65" s="70" t="s">
        <v>19</v>
      </c>
      <c r="Q65" s="71" t="s">
        <v>19</v>
      </c>
      <c r="R65" s="71" t="s">
        <v>19</v>
      </c>
      <c r="S65" s="71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8</v>
      </c>
      <c r="F6" s="20"/>
      <c r="G6" s="20"/>
      <c r="H6" s="20" t="s">
        <v>79</v>
      </c>
      <c r="I6" s="20"/>
      <c r="J6" s="20"/>
      <c r="K6" s="20" t="s">
        <v>80</v>
      </c>
      <c r="L6" s="20"/>
      <c r="M6" s="20"/>
      <c r="N6" s="22" t="s">
        <v>81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82</v>
      </c>
      <c r="F8" s="34" t="s">
        <v>82</v>
      </c>
      <c r="G8" s="34" t="s">
        <v>82</v>
      </c>
      <c r="H8" s="35" t="s">
        <v>83</v>
      </c>
      <c r="I8" s="35" t="s">
        <v>83</v>
      </c>
      <c r="J8" s="35" t="s">
        <v>83</v>
      </c>
      <c r="K8" s="35" t="s">
        <v>83</v>
      </c>
      <c r="L8" s="35" t="s">
        <v>83</v>
      </c>
      <c r="M8" s="35" t="s">
        <v>83</v>
      </c>
      <c r="N8" s="35" t="s">
        <v>83</v>
      </c>
      <c r="O8" s="35" t="s">
        <v>83</v>
      </c>
      <c r="P8" s="35" t="s">
        <v>83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7.3</v>
      </c>
      <c r="F9" s="75" t="n">
        <v>18.4</v>
      </c>
      <c r="G9" s="75" t="n">
        <v>16</v>
      </c>
      <c r="H9" s="75" t="n">
        <v>133</v>
      </c>
      <c r="I9" s="75" t="n">
        <v>152.9</v>
      </c>
      <c r="J9" s="75" t="n">
        <v>110.2</v>
      </c>
      <c r="K9" s="75" t="n">
        <v>121.6</v>
      </c>
      <c r="L9" s="75" t="n">
        <v>135.8</v>
      </c>
      <c r="M9" s="75" t="n">
        <v>105.2</v>
      </c>
      <c r="N9" s="75" t="n">
        <v>11.4</v>
      </c>
      <c r="O9" s="75" t="n">
        <v>17.1</v>
      </c>
      <c r="P9" s="75" t="n">
        <v>5</v>
      </c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76" t="s">
        <v>19</v>
      </c>
      <c r="F10" s="76" t="s">
        <v>19</v>
      </c>
      <c r="G10" s="76" t="s">
        <v>19</v>
      </c>
      <c r="H10" s="76" t="s">
        <v>19</v>
      </c>
      <c r="I10" s="76" t="s">
        <v>19</v>
      </c>
      <c r="J10" s="76" t="s">
        <v>19</v>
      </c>
      <c r="K10" s="76" t="s">
        <v>19</v>
      </c>
      <c r="L10" s="76" t="s">
        <v>19</v>
      </c>
      <c r="M10" s="76" t="s">
        <v>19</v>
      </c>
      <c r="N10" s="76" t="s">
        <v>19</v>
      </c>
      <c r="O10" s="76" t="s">
        <v>19</v>
      </c>
      <c r="P10" s="76" t="s">
        <v>19</v>
      </c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77" t="n">
        <v>20.6</v>
      </c>
      <c r="F11" s="77" t="n">
        <v>20.8</v>
      </c>
      <c r="G11" s="77" t="n">
        <v>19.5</v>
      </c>
      <c r="H11" s="77" t="n">
        <v>174.7</v>
      </c>
      <c r="I11" s="77" t="n">
        <v>178.5</v>
      </c>
      <c r="J11" s="77" t="n">
        <v>154.7</v>
      </c>
      <c r="K11" s="77" t="n">
        <v>151.7</v>
      </c>
      <c r="L11" s="77" t="n">
        <v>153.5</v>
      </c>
      <c r="M11" s="77" t="n">
        <v>142.5</v>
      </c>
      <c r="N11" s="77" t="n">
        <v>23</v>
      </c>
      <c r="O11" s="77" t="n">
        <v>25</v>
      </c>
      <c r="P11" s="77" t="n">
        <v>12.2</v>
      </c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77" t="n">
        <v>18.7</v>
      </c>
      <c r="F12" s="77" t="n">
        <v>19</v>
      </c>
      <c r="G12" s="77" t="n">
        <v>17.8</v>
      </c>
      <c r="H12" s="77" t="n">
        <v>155.5</v>
      </c>
      <c r="I12" s="77" t="n">
        <v>163</v>
      </c>
      <c r="J12" s="77" t="n">
        <v>136.7</v>
      </c>
      <c r="K12" s="77" t="n">
        <v>140.8</v>
      </c>
      <c r="L12" s="77" t="n">
        <v>145.7</v>
      </c>
      <c r="M12" s="77" t="n">
        <v>128.6</v>
      </c>
      <c r="N12" s="77" t="n">
        <v>14.7</v>
      </c>
      <c r="O12" s="77" t="n">
        <v>17.3</v>
      </c>
      <c r="P12" s="77" t="n">
        <v>8.1</v>
      </c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77" t="n">
        <v>18.4</v>
      </c>
      <c r="F13" s="77" t="n">
        <v>18.7</v>
      </c>
      <c r="G13" s="77" t="n">
        <v>16.4</v>
      </c>
      <c r="H13" s="77" t="n">
        <v>146.1</v>
      </c>
      <c r="I13" s="77" t="n">
        <v>151.7</v>
      </c>
      <c r="J13" s="77" t="n">
        <v>109.4</v>
      </c>
      <c r="K13" s="77" t="n">
        <v>132.5</v>
      </c>
      <c r="L13" s="77" t="n">
        <v>136.8</v>
      </c>
      <c r="M13" s="77" t="n">
        <v>104.1</v>
      </c>
      <c r="N13" s="77" t="n">
        <v>13.6</v>
      </c>
      <c r="O13" s="77" t="n">
        <v>14.9</v>
      </c>
      <c r="P13" s="77" t="n">
        <v>5.3</v>
      </c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77" t="n">
        <v>18.1</v>
      </c>
      <c r="F14" s="77" t="n">
        <v>18</v>
      </c>
      <c r="G14" s="77" t="n">
        <v>18.5</v>
      </c>
      <c r="H14" s="77" t="n">
        <v>156</v>
      </c>
      <c r="I14" s="77" t="n">
        <v>159.2</v>
      </c>
      <c r="J14" s="77" t="n">
        <v>142.2</v>
      </c>
      <c r="K14" s="77" t="n">
        <v>142.5</v>
      </c>
      <c r="L14" s="77" t="n">
        <v>143.9</v>
      </c>
      <c r="M14" s="77" t="n">
        <v>136.5</v>
      </c>
      <c r="N14" s="77" t="n">
        <v>13.5</v>
      </c>
      <c r="O14" s="77" t="n">
        <v>15.3</v>
      </c>
      <c r="P14" s="77" t="n">
        <v>5.7</v>
      </c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77" t="n">
        <v>19.8</v>
      </c>
      <c r="F15" s="77" t="n">
        <v>20.3</v>
      </c>
      <c r="G15" s="77" t="n">
        <v>17</v>
      </c>
      <c r="H15" s="77" t="n">
        <v>175.3</v>
      </c>
      <c r="I15" s="77" t="n">
        <v>184.1</v>
      </c>
      <c r="J15" s="77" t="n">
        <v>125.1</v>
      </c>
      <c r="K15" s="77" t="n">
        <v>143.1</v>
      </c>
      <c r="L15" s="77" t="n">
        <v>148.5</v>
      </c>
      <c r="M15" s="77" t="n">
        <v>112.3</v>
      </c>
      <c r="N15" s="77" t="n">
        <v>32.2</v>
      </c>
      <c r="O15" s="77" t="n">
        <v>35.6</v>
      </c>
      <c r="P15" s="77" t="n">
        <v>12.8</v>
      </c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77" t="n">
        <v>16.8</v>
      </c>
      <c r="F16" s="77" t="n">
        <v>18.1</v>
      </c>
      <c r="G16" s="77" t="n">
        <v>15.8</v>
      </c>
      <c r="H16" s="77" t="n">
        <v>113.4</v>
      </c>
      <c r="I16" s="77" t="n">
        <v>136.9</v>
      </c>
      <c r="J16" s="77" t="n">
        <v>96.4</v>
      </c>
      <c r="K16" s="77" t="n">
        <v>107.7</v>
      </c>
      <c r="L16" s="77" t="n">
        <v>126</v>
      </c>
      <c r="M16" s="77" t="n">
        <v>94.5</v>
      </c>
      <c r="N16" s="77" t="n">
        <v>5.7</v>
      </c>
      <c r="O16" s="77" t="n">
        <v>10.9</v>
      </c>
      <c r="P16" s="77" t="n">
        <v>1.9</v>
      </c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77" t="n">
        <v>18.9</v>
      </c>
      <c r="F17" s="77" t="n">
        <v>19.4</v>
      </c>
      <c r="G17" s="77" t="n">
        <v>18.6</v>
      </c>
      <c r="H17" s="77" t="n">
        <v>142.2</v>
      </c>
      <c r="I17" s="77" t="n">
        <v>160.3</v>
      </c>
      <c r="J17" s="77" t="n">
        <v>132.6</v>
      </c>
      <c r="K17" s="77" t="n">
        <v>135.6</v>
      </c>
      <c r="L17" s="77" t="n">
        <v>148</v>
      </c>
      <c r="M17" s="77" t="n">
        <v>129</v>
      </c>
      <c r="N17" s="77" t="n">
        <v>6.6</v>
      </c>
      <c r="O17" s="77" t="n">
        <v>12.3</v>
      </c>
      <c r="P17" s="77" t="n">
        <v>3.6</v>
      </c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77" t="n">
        <v>18.5</v>
      </c>
      <c r="F18" s="77" t="n">
        <v>19.3</v>
      </c>
      <c r="G18" s="77" t="n">
        <v>17.5</v>
      </c>
      <c r="H18" s="77" t="n">
        <v>151.5</v>
      </c>
      <c r="I18" s="77" t="n">
        <v>159.7</v>
      </c>
      <c r="J18" s="77" t="n">
        <v>140.6</v>
      </c>
      <c r="K18" s="77" t="n">
        <v>141.8</v>
      </c>
      <c r="L18" s="77" t="n">
        <v>148.1</v>
      </c>
      <c r="M18" s="77" t="n">
        <v>133.4</v>
      </c>
      <c r="N18" s="77" t="n">
        <v>9.7</v>
      </c>
      <c r="O18" s="77" t="n">
        <v>11.6</v>
      </c>
      <c r="P18" s="77" t="n">
        <v>7.2</v>
      </c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77" t="n">
        <v>18.3</v>
      </c>
      <c r="F19" s="77" t="n">
        <v>18.8</v>
      </c>
      <c r="G19" s="77" t="n">
        <v>17.5</v>
      </c>
      <c r="H19" s="77" t="n">
        <v>150.1</v>
      </c>
      <c r="I19" s="77" t="n">
        <v>158.4</v>
      </c>
      <c r="J19" s="77" t="n">
        <v>135.2</v>
      </c>
      <c r="K19" s="77" t="n">
        <v>138.2</v>
      </c>
      <c r="L19" s="77" t="n">
        <v>145</v>
      </c>
      <c r="M19" s="77" t="n">
        <v>126.1</v>
      </c>
      <c r="N19" s="77" t="n">
        <v>11.9</v>
      </c>
      <c r="O19" s="77" t="n">
        <v>13.4</v>
      </c>
      <c r="P19" s="77" t="n">
        <v>9.1</v>
      </c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77" t="n">
        <v>12.7</v>
      </c>
      <c r="F20" s="77" t="n">
        <v>13.6</v>
      </c>
      <c r="G20" s="77" t="n">
        <v>12.2</v>
      </c>
      <c r="H20" s="77" t="n">
        <v>73.7</v>
      </c>
      <c r="I20" s="77" t="n">
        <v>89.1</v>
      </c>
      <c r="J20" s="77" t="n">
        <v>64.3</v>
      </c>
      <c r="K20" s="77" t="n">
        <v>68.8</v>
      </c>
      <c r="L20" s="77" t="n">
        <v>80.2</v>
      </c>
      <c r="M20" s="77" t="n">
        <v>61.8</v>
      </c>
      <c r="N20" s="77" t="n">
        <v>4.9</v>
      </c>
      <c r="O20" s="77" t="n">
        <v>8.9</v>
      </c>
      <c r="P20" s="77" t="n">
        <v>2.5</v>
      </c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77" t="n">
        <v>17.7</v>
      </c>
      <c r="F21" s="77" t="n">
        <v>18.6</v>
      </c>
      <c r="G21" s="77" t="n">
        <v>17.3</v>
      </c>
      <c r="H21" s="77" t="n">
        <v>133.9</v>
      </c>
      <c r="I21" s="77" t="n">
        <v>144.9</v>
      </c>
      <c r="J21" s="77" t="n">
        <v>128.4</v>
      </c>
      <c r="K21" s="77" t="n">
        <v>126.6</v>
      </c>
      <c r="L21" s="77" t="n">
        <v>135.8</v>
      </c>
      <c r="M21" s="77" t="n">
        <v>122</v>
      </c>
      <c r="N21" s="77" t="n">
        <v>7.3</v>
      </c>
      <c r="O21" s="77" t="n">
        <v>9.1</v>
      </c>
      <c r="P21" s="77" t="n">
        <v>6.4</v>
      </c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77" t="n">
        <v>14.3</v>
      </c>
      <c r="F22" s="77" t="n">
        <v>14.8</v>
      </c>
      <c r="G22" s="77" t="n">
        <v>13.8</v>
      </c>
      <c r="H22" s="77" t="n">
        <v>104.8</v>
      </c>
      <c r="I22" s="77" t="n">
        <v>114.5</v>
      </c>
      <c r="J22" s="77" t="n">
        <v>97.4</v>
      </c>
      <c r="K22" s="77" t="n">
        <v>91</v>
      </c>
      <c r="L22" s="77" t="n">
        <v>97.1</v>
      </c>
      <c r="M22" s="77" t="n">
        <v>86.4</v>
      </c>
      <c r="N22" s="77" t="n">
        <v>13.8</v>
      </c>
      <c r="O22" s="77" t="n">
        <v>17.4</v>
      </c>
      <c r="P22" s="77" t="n">
        <v>11</v>
      </c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77" t="n">
        <v>16.2</v>
      </c>
      <c r="F23" s="77" t="n">
        <v>17.1</v>
      </c>
      <c r="G23" s="77" t="n">
        <v>16</v>
      </c>
      <c r="H23" s="77" t="n">
        <v>117.8</v>
      </c>
      <c r="I23" s="77" t="n">
        <v>133.5</v>
      </c>
      <c r="J23" s="77" t="n">
        <v>112.9</v>
      </c>
      <c r="K23" s="77" t="n">
        <v>114</v>
      </c>
      <c r="L23" s="77" t="n">
        <v>127.5</v>
      </c>
      <c r="M23" s="77" t="n">
        <v>109.8</v>
      </c>
      <c r="N23" s="77" t="n">
        <v>3.8</v>
      </c>
      <c r="O23" s="77" t="n">
        <v>6</v>
      </c>
      <c r="P23" s="77" t="n">
        <v>3.1</v>
      </c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77" t="n">
        <v>17.9</v>
      </c>
      <c r="F24" s="77" t="n">
        <v>18.8</v>
      </c>
      <c r="G24" s="77" t="n">
        <v>16.7</v>
      </c>
      <c r="H24" s="77" t="n">
        <v>147</v>
      </c>
      <c r="I24" s="77" t="n">
        <v>161.3</v>
      </c>
      <c r="J24" s="77" t="n">
        <v>129.3</v>
      </c>
      <c r="K24" s="77" t="n">
        <v>133.7</v>
      </c>
      <c r="L24" s="77" t="n">
        <v>141.2</v>
      </c>
      <c r="M24" s="77" t="n">
        <v>124.4</v>
      </c>
      <c r="N24" s="77" t="n">
        <v>13.3</v>
      </c>
      <c r="O24" s="77" t="n">
        <v>20.1</v>
      </c>
      <c r="P24" s="77" t="n">
        <v>4.9</v>
      </c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78" t="n">
        <v>17.8</v>
      </c>
      <c r="F25" s="78" t="n">
        <v>18.6</v>
      </c>
      <c r="G25" s="78" t="n">
        <v>16.4</v>
      </c>
      <c r="H25" s="78" t="n">
        <v>142.1</v>
      </c>
      <c r="I25" s="78" t="n">
        <v>159.9</v>
      </c>
      <c r="J25" s="78" t="n">
        <v>110.6</v>
      </c>
      <c r="K25" s="78" t="n">
        <v>128.7</v>
      </c>
      <c r="L25" s="78" t="n">
        <v>141.4</v>
      </c>
      <c r="M25" s="78" t="n">
        <v>106.3</v>
      </c>
      <c r="N25" s="78" t="n">
        <v>13.4</v>
      </c>
      <c r="O25" s="78" t="n">
        <v>18.5</v>
      </c>
      <c r="P25" s="78" t="n">
        <v>4.3</v>
      </c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75" t="n">
        <v>17</v>
      </c>
      <c r="F26" s="75" t="n">
        <v>18.5</v>
      </c>
      <c r="G26" s="75" t="n">
        <v>15.9</v>
      </c>
      <c r="H26" s="75" t="n">
        <v>134.2</v>
      </c>
      <c r="I26" s="75" t="n">
        <v>156.1</v>
      </c>
      <c r="J26" s="75" t="n">
        <v>117.2</v>
      </c>
      <c r="K26" s="75" t="n">
        <v>123.2</v>
      </c>
      <c r="L26" s="75" t="n">
        <v>140.2</v>
      </c>
      <c r="M26" s="75" t="n">
        <v>110</v>
      </c>
      <c r="N26" s="75" t="n">
        <v>11</v>
      </c>
      <c r="O26" s="75" t="n">
        <v>15.9</v>
      </c>
      <c r="P26" s="75" t="n">
        <v>7.2</v>
      </c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77" t="n">
        <v>20.3</v>
      </c>
      <c r="F27" s="77" t="n">
        <v>19.9</v>
      </c>
      <c r="G27" s="77" t="n">
        <v>20.6</v>
      </c>
      <c r="H27" s="77" t="n">
        <v>161.9</v>
      </c>
      <c r="I27" s="77" t="n">
        <v>162.5</v>
      </c>
      <c r="J27" s="77" t="n">
        <v>161.5</v>
      </c>
      <c r="K27" s="77" t="n">
        <v>153.7</v>
      </c>
      <c r="L27" s="77" t="n">
        <v>152.4</v>
      </c>
      <c r="M27" s="77" t="n">
        <v>154.4</v>
      </c>
      <c r="N27" s="77" t="n">
        <v>8.2</v>
      </c>
      <c r="O27" s="77" t="n">
        <v>10.1</v>
      </c>
      <c r="P27" s="77" t="n">
        <v>7.1</v>
      </c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77" t="s">
        <v>19</v>
      </c>
      <c r="F28" s="77" t="s">
        <v>19</v>
      </c>
      <c r="G28" s="77" t="s">
        <v>19</v>
      </c>
      <c r="H28" s="77" t="s">
        <v>19</v>
      </c>
      <c r="I28" s="77" t="s">
        <v>19</v>
      </c>
      <c r="J28" s="77" t="s">
        <v>19</v>
      </c>
      <c r="K28" s="77" t="s">
        <v>19</v>
      </c>
      <c r="L28" s="77" t="s">
        <v>19</v>
      </c>
      <c r="M28" s="77" t="s">
        <v>19</v>
      </c>
      <c r="N28" s="77" t="s">
        <v>19</v>
      </c>
      <c r="O28" s="77" t="s">
        <v>19</v>
      </c>
      <c r="P28" s="77" t="s">
        <v>19</v>
      </c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77" t="n">
        <v>18.9</v>
      </c>
      <c r="F29" s="77" t="n">
        <v>19</v>
      </c>
      <c r="G29" s="77" t="n">
        <v>18.5</v>
      </c>
      <c r="H29" s="77" t="n">
        <v>153.7</v>
      </c>
      <c r="I29" s="77" t="n">
        <v>161.1</v>
      </c>
      <c r="J29" s="77" t="n">
        <v>134.9</v>
      </c>
      <c r="K29" s="77" t="n">
        <v>142.4</v>
      </c>
      <c r="L29" s="77" t="n">
        <v>147.7</v>
      </c>
      <c r="M29" s="77" t="n">
        <v>129</v>
      </c>
      <c r="N29" s="77" t="n">
        <v>11.3</v>
      </c>
      <c r="O29" s="77" t="n">
        <v>13.4</v>
      </c>
      <c r="P29" s="77" t="n">
        <v>5.9</v>
      </c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77" t="n">
        <v>16.7</v>
      </c>
      <c r="F30" s="77" t="n">
        <v>18</v>
      </c>
      <c r="G30" s="77" t="n">
        <v>14.5</v>
      </c>
      <c r="H30" s="77" t="n">
        <v>127.2</v>
      </c>
      <c r="I30" s="77" t="n">
        <v>142.8</v>
      </c>
      <c r="J30" s="77" t="n">
        <v>101.4</v>
      </c>
      <c r="K30" s="77" t="n">
        <v>120.3</v>
      </c>
      <c r="L30" s="77" t="n">
        <v>133.8</v>
      </c>
      <c r="M30" s="77" t="n">
        <v>98</v>
      </c>
      <c r="N30" s="77" t="n">
        <v>6.9</v>
      </c>
      <c r="O30" s="77" t="n">
        <v>9</v>
      </c>
      <c r="P30" s="77" t="n">
        <v>3.4</v>
      </c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77" t="n">
        <v>18.9</v>
      </c>
      <c r="F31" s="77" t="n">
        <v>19.1</v>
      </c>
      <c r="G31" s="77" t="n">
        <v>18.6</v>
      </c>
      <c r="H31" s="77" t="n">
        <v>161.7</v>
      </c>
      <c r="I31" s="77" t="n">
        <v>167.7</v>
      </c>
      <c r="J31" s="77" t="n">
        <v>152.1</v>
      </c>
      <c r="K31" s="77" t="n">
        <v>146.3</v>
      </c>
      <c r="L31" s="77" t="n">
        <v>149</v>
      </c>
      <c r="M31" s="77" t="n">
        <v>142</v>
      </c>
      <c r="N31" s="77" t="n">
        <v>15.4</v>
      </c>
      <c r="O31" s="77" t="n">
        <v>18.7</v>
      </c>
      <c r="P31" s="77" t="n">
        <v>10.1</v>
      </c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79" t="n">
        <v>19.2</v>
      </c>
      <c r="F32" s="79" t="n">
        <v>19.7</v>
      </c>
      <c r="G32" s="79" t="n">
        <v>17.8</v>
      </c>
      <c r="H32" s="79" t="n">
        <v>156.4</v>
      </c>
      <c r="I32" s="79" t="n">
        <v>163.3</v>
      </c>
      <c r="J32" s="79" t="n">
        <v>138.4</v>
      </c>
      <c r="K32" s="79" t="n">
        <v>144.3</v>
      </c>
      <c r="L32" s="79" t="n">
        <v>148.1</v>
      </c>
      <c r="M32" s="79" t="n">
        <v>134.4</v>
      </c>
      <c r="N32" s="79" t="n">
        <v>12.1</v>
      </c>
      <c r="O32" s="79" t="n">
        <v>15.2</v>
      </c>
      <c r="P32" s="79" t="n">
        <v>4</v>
      </c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75" t="n">
        <v>19</v>
      </c>
      <c r="F33" s="77" t="n">
        <v>19.2</v>
      </c>
      <c r="G33" s="77" t="n">
        <v>18.2</v>
      </c>
      <c r="H33" s="77" t="n">
        <v>157.4</v>
      </c>
      <c r="I33" s="77" t="n">
        <v>161.2</v>
      </c>
      <c r="J33" s="77" t="n">
        <v>143</v>
      </c>
      <c r="K33" s="77" t="n">
        <v>144.3</v>
      </c>
      <c r="L33" s="77" t="n">
        <v>146.5</v>
      </c>
      <c r="M33" s="77" t="n">
        <v>136.1</v>
      </c>
      <c r="N33" s="77" t="n">
        <v>13.1</v>
      </c>
      <c r="O33" s="77" t="n">
        <v>14.7</v>
      </c>
      <c r="P33" s="77" t="n">
        <v>6.9</v>
      </c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79" t="s">
        <v>19</v>
      </c>
      <c r="F34" s="79" t="s">
        <v>19</v>
      </c>
      <c r="G34" s="79" t="s">
        <v>19</v>
      </c>
      <c r="H34" s="79" t="s">
        <v>19</v>
      </c>
      <c r="I34" s="79" t="s">
        <v>19</v>
      </c>
      <c r="J34" s="79" t="s">
        <v>19</v>
      </c>
      <c r="K34" s="79" t="s">
        <v>19</v>
      </c>
      <c r="L34" s="79" t="s">
        <v>19</v>
      </c>
      <c r="M34" s="79" t="s">
        <v>19</v>
      </c>
      <c r="N34" s="79" t="s">
        <v>19</v>
      </c>
      <c r="O34" s="79" t="s">
        <v>19</v>
      </c>
      <c r="P34" s="79" t="s">
        <v>19</v>
      </c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79" t="n">
        <v>19.4</v>
      </c>
      <c r="F35" s="79" t="n">
        <v>19.6</v>
      </c>
      <c r="G35" s="79" t="n">
        <v>18.3</v>
      </c>
      <c r="H35" s="79" t="n">
        <v>160.6</v>
      </c>
      <c r="I35" s="79" t="n">
        <v>164</v>
      </c>
      <c r="J35" s="79" t="n">
        <v>141.1</v>
      </c>
      <c r="K35" s="79" t="n">
        <v>145.1</v>
      </c>
      <c r="L35" s="79" t="n">
        <v>147.2</v>
      </c>
      <c r="M35" s="79" t="n">
        <v>133.2</v>
      </c>
      <c r="N35" s="79" t="n">
        <v>15.5</v>
      </c>
      <c r="O35" s="79" t="n">
        <v>16.8</v>
      </c>
      <c r="P35" s="79" t="n">
        <v>7.9</v>
      </c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77" t="s">
        <v>46</v>
      </c>
      <c r="F36" s="77" t="s">
        <v>46</v>
      </c>
      <c r="G36" s="77" t="s">
        <v>46</v>
      </c>
      <c r="H36" s="77" t="s">
        <v>46</v>
      </c>
      <c r="I36" s="77" t="s">
        <v>46</v>
      </c>
      <c r="J36" s="77" t="s">
        <v>46</v>
      </c>
      <c r="K36" s="77" t="s">
        <v>46</v>
      </c>
      <c r="L36" s="77" t="s">
        <v>46</v>
      </c>
      <c r="M36" s="77" t="s">
        <v>46</v>
      </c>
      <c r="N36" s="77" t="s">
        <v>46</v>
      </c>
      <c r="O36" s="77" t="s">
        <v>46</v>
      </c>
      <c r="P36" s="77" t="s">
        <v>46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77" t="n">
        <v>19.3</v>
      </c>
      <c r="F37" s="77" t="n">
        <v>19.5</v>
      </c>
      <c r="G37" s="77" t="n">
        <v>18.7</v>
      </c>
      <c r="H37" s="77" t="n">
        <v>164.6</v>
      </c>
      <c r="I37" s="77" t="n">
        <v>163.6</v>
      </c>
      <c r="J37" s="77" t="n">
        <v>167.6</v>
      </c>
      <c r="K37" s="77" t="n">
        <v>141</v>
      </c>
      <c r="L37" s="77" t="n">
        <v>139.6</v>
      </c>
      <c r="M37" s="77" t="n">
        <v>145.3</v>
      </c>
      <c r="N37" s="77" t="n">
        <v>23.6</v>
      </c>
      <c r="O37" s="77" t="n">
        <v>24</v>
      </c>
      <c r="P37" s="77" t="n">
        <v>22.3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77" t="n">
        <v>19.3</v>
      </c>
      <c r="F38" s="77" t="n">
        <v>19.5</v>
      </c>
      <c r="G38" s="77" t="n">
        <v>18.3</v>
      </c>
      <c r="H38" s="77" t="n">
        <v>165.9</v>
      </c>
      <c r="I38" s="77" t="n">
        <v>173.7</v>
      </c>
      <c r="J38" s="77" t="n">
        <v>133.7</v>
      </c>
      <c r="K38" s="77" t="n">
        <v>151.6</v>
      </c>
      <c r="L38" s="77" t="n">
        <v>157.3</v>
      </c>
      <c r="M38" s="77" t="n">
        <v>128.1</v>
      </c>
      <c r="N38" s="77" t="n">
        <v>14.3</v>
      </c>
      <c r="O38" s="77" t="n">
        <v>16.4</v>
      </c>
      <c r="P38" s="77" t="n">
        <v>5.6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77" t="n">
        <v>18.9</v>
      </c>
      <c r="F39" s="77" t="n">
        <v>19.1</v>
      </c>
      <c r="G39" s="77" t="n">
        <v>17.4</v>
      </c>
      <c r="H39" s="77" t="n">
        <v>159.4</v>
      </c>
      <c r="I39" s="77" t="n">
        <v>164.1</v>
      </c>
      <c r="J39" s="77" t="n">
        <v>137.1</v>
      </c>
      <c r="K39" s="77" t="n">
        <v>144</v>
      </c>
      <c r="L39" s="77" t="n">
        <v>146.7</v>
      </c>
      <c r="M39" s="77" t="n">
        <v>131.3</v>
      </c>
      <c r="N39" s="77" t="n">
        <v>15.4</v>
      </c>
      <c r="O39" s="77" t="n">
        <v>17.4</v>
      </c>
      <c r="P39" s="77" t="n">
        <v>5.8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77" t="n">
        <v>19.1</v>
      </c>
      <c r="F40" s="77" t="n">
        <v>19.2</v>
      </c>
      <c r="G40" s="77" t="n">
        <v>18.3</v>
      </c>
      <c r="H40" s="77" t="n">
        <v>167</v>
      </c>
      <c r="I40" s="77" t="n">
        <v>172.2</v>
      </c>
      <c r="J40" s="77" t="n">
        <v>140.9</v>
      </c>
      <c r="K40" s="77" t="n">
        <v>145.7</v>
      </c>
      <c r="L40" s="77" t="n">
        <v>148.3</v>
      </c>
      <c r="M40" s="77" t="n">
        <v>132.6</v>
      </c>
      <c r="N40" s="77" t="n">
        <v>21.3</v>
      </c>
      <c r="O40" s="77" t="n">
        <v>23.9</v>
      </c>
      <c r="P40" s="77" t="n">
        <v>8.3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77" t="n">
        <v>17.9</v>
      </c>
      <c r="F41" s="77" t="n">
        <v>18.4</v>
      </c>
      <c r="G41" s="77" t="n">
        <v>17.1</v>
      </c>
      <c r="H41" s="77" t="n">
        <v>145.9</v>
      </c>
      <c r="I41" s="77" t="n">
        <v>160.5</v>
      </c>
      <c r="J41" s="77" t="n">
        <v>121.6</v>
      </c>
      <c r="K41" s="77" t="n">
        <v>133.7</v>
      </c>
      <c r="L41" s="77" t="n">
        <v>142.9</v>
      </c>
      <c r="M41" s="77" t="n">
        <v>118.3</v>
      </c>
      <c r="N41" s="77" t="n">
        <v>12.2</v>
      </c>
      <c r="O41" s="77" t="n">
        <v>17.6</v>
      </c>
      <c r="P41" s="77" t="n">
        <v>3.3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77" t="n">
        <v>18.4</v>
      </c>
      <c r="F42" s="77" t="n">
        <v>18.7</v>
      </c>
      <c r="G42" s="77" t="n">
        <v>17.7</v>
      </c>
      <c r="H42" s="77" t="n">
        <v>153.8</v>
      </c>
      <c r="I42" s="77" t="n">
        <v>157.6</v>
      </c>
      <c r="J42" s="77" t="n">
        <v>143.9</v>
      </c>
      <c r="K42" s="77" t="n">
        <v>134.5</v>
      </c>
      <c r="L42" s="77" t="n">
        <v>137.1</v>
      </c>
      <c r="M42" s="77" t="n">
        <v>127.8</v>
      </c>
      <c r="N42" s="77" t="n">
        <v>19.3</v>
      </c>
      <c r="O42" s="77" t="n">
        <v>20.5</v>
      </c>
      <c r="P42" s="77" t="n">
        <v>16.1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77" t="n">
        <v>17.8</v>
      </c>
      <c r="F43" s="77" t="n">
        <v>18</v>
      </c>
      <c r="G43" s="77" t="n">
        <v>17.5</v>
      </c>
      <c r="H43" s="77" t="n">
        <v>147.4</v>
      </c>
      <c r="I43" s="77" t="n">
        <v>156.8</v>
      </c>
      <c r="J43" s="77" t="n">
        <v>129.7</v>
      </c>
      <c r="K43" s="77" t="n">
        <v>132.8</v>
      </c>
      <c r="L43" s="77" t="n">
        <v>139</v>
      </c>
      <c r="M43" s="77" t="n">
        <v>121</v>
      </c>
      <c r="N43" s="77" t="n">
        <v>14.6</v>
      </c>
      <c r="O43" s="77" t="n">
        <v>17.8</v>
      </c>
      <c r="P43" s="77" t="n">
        <v>8.7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77" t="s">
        <v>46</v>
      </c>
      <c r="F44" s="77" t="s">
        <v>46</v>
      </c>
      <c r="G44" s="77" t="s">
        <v>46</v>
      </c>
      <c r="H44" s="77" t="s">
        <v>46</v>
      </c>
      <c r="I44" s="77" t="s">
        <v>46</v>
      </c>
      <c r="J44" s="77" t="s">
        <v>46</v>
      </c>
      <c r="K44" s="77" t="s">
        <v>46</v>
      </c>
      <c r="L44" s="77" t="s">
        <v>46</v>
      </c>
      <c r="M44" s="77" t="s">
        <v>46</v>
      </c>
      <c r="N44" s="77" t="s">
        <v>46</v>
      </c>
      <c r="O44" s="77" t="s">
        <v>46</v>
      </c>
      <c r="P44" s="77" t="s">
        <v>46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77" t="n">
        <v>19.1</v>
      </c>
      <c r="F45" s="77" t="n">
        <v>19.1</v>
      </c>
      <c r="G45" s="77" t="n">
        <v>19</v>
      </c>
      <c r="H45" s="77" t="n">
        <v>163.9</v>
      </c>
      <c r="I45" s="77" t="n">
        <v>165.6</v>
      </c>
      <c r="J45" s="77" t="n">
        <v>155.1</v>
      </c>
      <c r="K45" s="77" t="n">
        <v>148.2</v>
      </c>
      <c r="L45" s="77" t="n">
        <v>148.2</v>
      </c>
      <c r="M45" s="77" t="n">
        <v>148.6</v>
      </c>
      <c r="N45" s="77" t="n">
        <v>15.7</v>
      </c>
      <c r="O45" s="77" t="n">
        <v>17.4</v>
      </c>
      <c r="P45" s="77" t="n">
        <v>6.5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77" t="n">
        <v>18.7</v>
      </c>
      <c r="F46" s="77" t="n">
        <v>18.9</v>
      </c>
      <c r="G46" s="77" t="n">
        <v>18.3</v>
      </c>
      <c r="H46" s="77" t="n">
        <v>145.2</v>
      </c>
      <c r="I46" s="77" t="n">
        <v>156</v>
      </c>
      <c r="J46" s="77" t="n">
        <v>121.9</v>
      </c>
      <c r="K46" s="77" t="n">
        <v>138.1</v>
      </c>
      <c r="L46" s="77" t="n">
        <v>148.4</v>
      </c>
      <c r="M46" s="77" t="n">
        <v>115.8</v>
      </c>
      <c r="N46" s="77" t="n">
        <v>7.1</v>
      </c>
      <c r="O46" s="77" t="n">
        <v>7.6</v>
      </c>
      <c r="P46" s="77" t="n">
        <v>6.1</v>
      </c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77" t="n">
        <v>19.7</v>
      </c>
      <c r="F47" s="77" t="n">
        <v>19.9</v>
      </c>
      <c r="G47" s="77" t="n">
        <v>18.5</v>
      </c>
      <c r="H47" s="77" t="n">
        <v>169.5</v>
      </c>
      <c r="I47" s="77" t="n">
        <v>172.1</v>
      </c>
      <c r="J47" s="77" t="n">
        <v>151.5</v>
      </c>
      <c r="K47" s="77" t="n">
        <v>150.4</v>
      </c>
      <c r="L47" s="77" t="n">
        <v>151.8</v>
      </c>
      <c r="M47" s="77" t="n">
        <v>140.6</v>
      </c>
      <c r="N47" s="77" t="n">
        <v>19.1</v>
      </c>
      <c r="O47" s="77" t="n">
        <v>20.3</v>
      </c>
      <c r="P47" s="77" t="n">
        <v>10.9</v>
      </c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79" t="s">
        <v>19</v>
      </c>
      <c r="F48" s="79" t="s">
        <v>19</v>
      </c>
      <c r="G48" s="79" t="s">
        <v>19</v>
      </c>
      <c r="H48" s="79" t="s">
        <v>19</v>
      </c>
      <c r="I48" s="79" t="s">
        <v>19</v>
      </c>
      <c r="J48" s="79" t="s">
        <v>19</v>
      </c>
      <c r="K48" s="79" t="s">
        <v>19</v>
      </c>
      <c r="L48" s="79" t="s">
        <v>19</v>
      </c>
      <c r="M48" s="79" t="s">
        <v>19</v>
      </c>
      <c r="N48" s="79" t="s">
        <v>19</v>
      </c>
      <c r="O48" s="79" t="s">
        <v>19</v>
      </c>
      <c r="P48" s="79" t="s">
        <v>19</v>
      </c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9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  <c r="N49" s="79" t="s">
        <v>19</v>
      </c>
      <c r="O49" s="79" t="s">
        <v>19</v>
      </c>
      <c r="P49" s="79" t="s">
        <v>19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6" t="n">
        <v>18.5</v>
      </c>
      <c r="F50" s="76" t="n">
        <v>19</v>
      </c>
      <c r="G50" s="76" t="n">
        <v>17.5</v>
      </c>
      <c r="H50" s="76" t="n">
        <v>151.8</v>
      </c>
      <c r="I50" s="76" t="n">
        <v>168.1</v>
      </c>
      <c r="J50" s="76" t="n">
        <v>119.5</v>
      </c>
      <c r="K50" s="76" t="n">
        <v>137.1</v>
      </c>
      <c r="L50" s="76" t="n">
        <v>148.2</v>
      </c>
      <c r="M50" s="76" t="n">
        <v>115.1</v>
      </c>
      <c r="N50" s="76" t="n">
        <v>14.7</v>
      </c>
      <c r="O50" s="76" t="n">
        <v>19.9</v>
      </c>
      <c r="P50" s="76" t="n">
        <v>4.4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77" t="n">
        <v>16.5</v>
      </c>
      <c r="F51" s="77" t="n">
        <v>17.8</v>
      </c>
      <c r="G51" s="77" t="n">
        <v>15.7</v>
      </c>
      <c r="H51" s="77" t="n">
        <v>106.1</v>
      </c>
      <c r="I51" s="77" t="n">
        <v>126.2</v>
      </c>
      <c r="J51" s="77" t="n">
        <v>93.9</v>
      </c>
      <c r="K51" s="77" t="n">
        <v>102.1</v>
      </c>
      <c r="L51" s="77" t="n">
        <v>118.4</v>
      </c>
      <c r="M51" s="77" t="n">
        <v>92.3</v>
      </c>
      <c r="N51" s="77" t="n">
        <v>4</v>
      </c>
      <c r="O51" s="77" t="n">
        <v>7.8</v>
      </c>
      <c r="P51" s="77" t="n">
        <v>1.6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6" t="n">
        <v>15.5</v>
      </c>
      <c r="F52" s="76" t="n">
        <v>15.8</v>
      </c>
      <c r="G52" s="76" t="n">
        <v>15.3</v>
      </c>
      <c r="H52" s="76" t="n">
        <v>99.8</v>
      </c>
      <c r="I52" s="76" t="n">
        <v>126.2</v>
      </c>
      <c r="J52" s="76" t="n">
        <v>86.1</v>
      </c>
      <c r="K52" s="76" t="n">
        <v>93.6</v>
      </c>
      <c r="L52" s="76" t="n">
        <v>115.4</v>
      </c>
      <c r="M52" s="76" t="n">
        <v>82.3</v>
      </c>
      <c r="N52" s="76" t="n">
        <v>6.2</v>
      </c>
      <c r="O52" s="76" t="n">
        <v>10.8</v>
      </c>
      <c r="P52" s="76" t="n">
        <v>3.8</v>
      </c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77" t="n">
        <v>12.3</v>
      </c>
      <c r="F53" s="77" t="n">
        <v>13.3</v>
      </c>
      <c r="G53" s="77" t="n">
        <v>11.7</v>
      </c>
      <c r="H53" s="77" t="n">
        <v>69.8</v>
      </c>
      <c r="I53" s="77" t="n">
        <v>84.2</v>
      </c>
      <c r="J53" s="77" t="n">
        <v>60.7</v>
      </c>
      <c r="K53" s="77" t="n">
        <v>65</v>
      </c>
      <c r="L53" s="77" t="n">
        <v>75.5</v>
      </c>
      <c r="M53" s="77" t="n">
        <v>58.4</v>
      </c>
      <c r="N53" s="77" t="n">
        <v>4.8</v>
      </c>
      <c r="O53" s="77" t="n">
        <v>8.7</v>
      </c>
      <c r="P53" s="77" t="n">
        <v>2.3</v>
      </c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76" t="n">
        <v>16.3</v>
      </c>
      <c r="F54" s="76" t="n">
        <v>16.7</v>
      </c>
      <c r="G54" s="76" t="n">
        <v>16.2</v>
      </c>
      <c r="H54" s="76" t="n">
        <v>117.1</v>
      </c>
      <c r="I54" s="76" t="n">
        <v>134.3</v>
      </c>
      <c r="J54" s="76" t="n">
        <v>113</v>
      </c>
      <c r="K54" s="76" t="n">
        <v>112</v>
      </c>
      <c r="L54" s="76" t="n">
        <v>125.5</v>
      </c>
      <c r="M54" s="76" t="n">
        <v>108.8</v>
      </c>
      <c r="N54" s="76" t="n">
        <v>5.1</v>
      </c>
      <c r="O54" s="76" t="n">
        <v>8.8</v>
      </c>
      <c r="P54" s="76" t="n">
        <v>4.2</v>
      </c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78" t="n">
        <v>16.2</v>
      </c>
      <c r="F55" s="78" t="n">
        <v>17.3</v>
      </c>
      <c r="G55" s="78" t="n">
        <v>15.8</v>
      </c>
      <c r="H55" s="78" t="n">
        <v>118.4</v>
      </c>
      <c r="I55" s="78" t="n">
        <v>133.1</v>
      </c>
      <c r="J55" s="78" t="n">
        <v>112.8</v>
      </c>
      <c r="K55" s="78" t="n">
        <v>115.5</v>
      </c>
      <c r="L55" s="78" t="n">
        <v>128.4</v>
      </c>
      <c r="M55" s="78" t="n">
        <v>110.6</v>
      </c>
      <c r="N55" s="78" t="n">
        <v>2.9</v>
      </c>
      <c r="O55" s="78" t="n">
        <v>4.7</v>
      </c>
      <c r="P55" s="78" t="n">
        <v>2.2</v>
      </c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75" t="n">
        <v>16.7</v>
      </c>
      <c r="F56" s="75" t="n">
        <v>18.1</v>
      </c>
      <c r="G56" s="75" t="n">
        <v>15.4</v>
      </c>
      <c r="H56" s="75" t="n">
        <v>139.8</v>
      </c>
      <c r="I56" s="75" t="n">
        <v>159.8</v>
      </c>
      <c r="J56" s="75" t="n">
        <v>120.3</v>
      </c>
      <c r="K56" s="75" t="n">
        <v>125.6</v>
      </c>
      <c r="L56" s="75" t="n">
        <v>139.2</v>
      </c>
      <c r="M56" s="75" t="n">
        <v>112.4</v>
      </c>
      <c r="N56" s="75" t="n">
        <v>14.2</v>
      </c>
      <c r="O56" s="75" t="n">
        <v>20.6</v>
      </c>
      <c r="P56" s="75" t="n">
        <v>7.9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79" t="n">
        <v>17.1</v>
      </c>
      <c r="F57" s="79" t="n">
        <v>17.7</v>
      </c>
      <c r="G57" s="79" t="n">
        <v>16</v>
      </c>
      <c r="H57" s="79" t="n">
        <v>134.6</v>
      </c>
      <c r="I57" s="79" t="n">
        <v>157.5</v>
      </c>
      <c r="J57" s="79" t="n">
        <v>87.4</v>
      </c>
      <c r="K57" s="79" t="n">
        <v>118.9</v>
      </c>
      <c r="L57" s="79" t="n">
        <v>135.2</v>
      </c>
      <c r="M57" s="79" t="n">
        <v>85.4</v>
      </c>
      <c r="N57" s="79" t="n">
        <v>15.7</v>
      </c>
      <c r="O57" s="79" t="n">
        <v>22.3</v>
      </c>
      <c r="P57" s="79" t="n">
        <v>2</v>
      </c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80" t="n">
        <v>20.3</v>
      </c>
      <c r="F58" s="80" t="n">
        <v>20.7</v>
      </c>
      <c r="G58" s="80" t="n">
        <v>19.2</v>
      </c>
      <c r="H58" s="80" t="n">
        <v>158.7</v>
      </c>
      <c r="I58" s="80" t="n">
        <v>164.4</v>
      </c>
      <c r="J58" s="80" t="n">
        <v>143.3</v>
      </c>
      <c r="K58" s="80" t="n">
        <v>150.6</v>
      </c>
      <c r="L58" s="80" t="n">
        <v>154</v>
      </c>
      <c r="M58" s="80" t="n">
        <v>141.4</v>
      </c>
      <c r="N58" s="80" t="n">
        <v>8.1</v>
      </c>
      <c r="O58" s="80" t="n">
        <v>10.4</v>
      </c>
      <c r="P58" s="80" t="n">
        <v>1.9</v>
      </c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76" t="s">
        <v>19</v>
      </c>
      <c r="F59" s="76" t="s">
        <v>19</v>
      </c>
      <c r="G59" s="76" t="s">
        <v>19</v>
      </c>
      <c r="H59" s="76" t="s">
        <v>19</v>
      </c>
      <c r="I59" s="76" t="s">
        <v>19</v>
      </c>
      <c r="J59" s="76" t="s">
        <v>19</v>
      </c>
      <c r="K59" s="76" t="s">
        <v>19</v>
      </c>
      <c r="L59" s="76" t="s">
        <v>19</v>
      </c>
      <c r="M59" s="76" t="s">
        <v>19</v>
      </c>
      <c r="N59" s="76" t="s">
        <v>19</v>
      </c>
      <c r="O59" s="76" t="s">
        <v>19</v>
      </c>
      <c r="P59" s="76" t="s">
        <v>19</v>
      </c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77" t="s">
        <v>19</v>
      </c>
      <c r="F60" s="77" t="s">
        <v>19</v>
      </c>
      <c r="G60" s="77" t="s">
        <v>19</v>
      </c>
      <c r="H60" s="77" t="s">
        <v>19</v>
      </c>
      <c r="I60" s="77" t="s">
        <v>19</v>
      </c>
      <c r="J60" s="77" t="s">
        <v>19</v>
      </c>
      <c r="K60" s="77" t="s">
        <v>19</v>
      </c>
      <c r="L60" s="77" t="s">
        <v>19</v>
      </c>
      <c r="M60" s="77" t="s">
        <v>19</v>
      </c>
      <c r="N60" s="77" t="s">
        <v>19</v>
      </c>
      <c r="O60" s="77" t="s">
        <v>19</v>
      </c>
      <c r="P60" s="77" t="s">
        <v>19</v>
      </c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77" t="s">
        <v>19</v>
      </c>
      <c r="F61" s="77" t="s">
        <v>19</v>
      </c>
      <c r="G61" s="77" t="s">
        <v>19</v>
      </c>
      <c r="H61" s="77" t="s">
        <v>19</v>
      </c>
      <c r="I61" s="77" t="s">
        <v>19</v>
      </c>
      <c r="J61" s="77" t="s">
        <v>19</v>
      </c>
      <c r="K61" s="77" t="s">
        <v>19</v>
      </c>
      <c r="L61" s="77" t="s">
        <v>19</v>
      </c>
      <c r="M61" s="77" t="s">
        <v>19</v>
      </c>
      <c r="N61" s="77" t="s">
        <v>19</v>
      </c>
      <c r="O61" s="77" t="s">
        <v>19</v>
      </c>
      <c r="P61" s="77" t="s">
        <v>19</v>
      </c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77" t="s">
        <v>19</v>
      </c>
      <c r="F62" s="77" t="s">
        <v>19</v>
      </c>
      <c r="G62" s="77" t="s">
        <v>19</v>
      </c>
      <c r="H62" s="77" t="s">
        <v>19</v>
      </c>
      <c r="I62" s="77" t="s">
        <v>19</v>
      </c>
      <c r="J62" s="77" t="s">
        <v>19</v>
      </c>
      <c r="K62" s="77" t="s">
        <v>19</v>
      </c>
      <c r="L62" s="77" t="s">
        <v>19</v>
      </c>
      <c r="M62" s="77" t="s">
        <v>19</v>
      </c>
      <c r="N62" s="77" t="s">
        <v>19</v>
      </c>
      <c r="O62" s="77" t="s">
        <v>19</v>
      </c>
      <c r="P62" s="77" t="s">
        <v>19</v>
      </c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78" t="s">
        <v>19</v>
      </c>
      <c r="F63" s="78" t="s">
        <v>19</v>
      </c>
      <c r="G63" s="78" t="s">
        <v>19</v>
      </c>
      <c r="H63" s="78" t="s">
        <v>19</v>
      </c>
      <c r="I63" s="78" t="s">
        <v>19</v>
      </c>
      <c r="J63" s="78" t="s">
        <v>19</v>
      </c>
      <c r="K63" s="78" t="s">
        <v>19</v>
      </c>
      <c r="L63" s="78" t="s">
        <v>19</v>
      </c>
      <c r="M63" s="78" t="s">
        <v>19</v>
      </c>
      <c r="N63" s="78" t="s">
        <v>19</v>
      </c>
      <c r="O63" s="78" t="s">
        <v>19</v>
      </c>
      <c r="P63" s="78" t="s">
        <v>19</v>
      </c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81" t="s">
        <v>19</v>
      </c>
      <c r="F64" s="81" t="s">
        <v>19</v>
      </c>
      <c r="G64" s="81" t="s">
        <v>19</v>
      </c>
      <c r="H64" s="81" t="s">
        <v>19</v>
      </c>
      <c r="I64" s="81" t="s">
        <v>19</v>
      </c>
      <c r="J64" s="81" t="s">
        <v>19</v>
      </c>
      <c r="K64" s="81" t="s">
        <v>19</v>
      </c>
      <c r="L64" s="81" t="s">
        <v>19</v>
      </c>
      <c r="M64" s="81" t="s">
        <v>19</v>
      </c>
      <c r="N64" s="81" t="s">
        <v>19</v>
      </c>
      <c r="O64" s="81" t="s">
        <v>19</v>
      </c>
      <c r="P64" s="81" t="s">
        <v>19</v>
      </c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80" t="s">
        <v>19</v>
      </c>
      <c r="F65" s="80" t="s">
        <v>19</v>
      </c>
      <c r="G65" s="80" t="s">
        <v>19</v>
      </c>
      <c r="H65" s="80" t="s">
        <v>19</v>
      </c>
      <c r="I65" s="80" t="s">
        <v>19</v>
      </c>
      <c r="J65" s="80" t="s">
        <v>19</v>
      </c>
      <c r="K65" s="80" t="s">
        <v>19</v>
      </c>
      <c r="L65" s="80" t="s">
        <v>19</v>
      </c>
      <c r="M65" s="80" t="s">
        <v>19</v>
      </c>
      <c r="N65" s="80" t="s">
        <v>19</v>
      </c>
      <c r="O65" s="80" t="s">
        <v>19</v>
      </c>
      <c r="P65" s="80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8</v>
      </c>
      <c r="F6" s="20"/>
      <c r="G6" s="20"/>
      <c r="H6" s="20" t="s">
        <v>79</v>
      </c>
      <c r="I6" s="20"/>
      <c r="J6" s="20"/>
      <c r="K6" s="20" t="s">
        <v>80</v>
      </c>
      <c r="L6" s="20"/>
      <c r="M6" s="20"/>
      <c r="N6" s="22" t="s">
        <v>81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82</v>
      </c>
      <c r="F8" s="34" t="s">
        <v>82</v>
      </c>
      <c r="G8" s="34" t="s">
        <v>82</v>
      </c>
      <c r="H8" s="35" t="s">
        <v>83</v>
      </c>
      <c r="I8" s="35" t="s">
        <v>83</v>
      </c>
      <c r="J8" s="35" t="s">
        <v>83</v>
      </c>
      <c r="K8" s="35" t="s">
        <v>83</v>
      </c>
      <c r="L8" s="35" t="s">
        <v>83</v>
      </c>
      <c r="M8" s="35" t="s">
        <v>83</v>
      </c>
      <c r="N8" s="35" t="s">
        <v>83</v>
      </c>
      <c r="O8" s="35" t="s">
        <v>83</v>
      </c>
      <c r="P8" s="35" t="s">
        <v>83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7.7</v>
      </c>
      <c r="F9" s="75" t="n">
        <v>18.3</v>
      </c>
      <c r="G9" s="75" t="n">
        <v>16.8</v>
      </c>
      <c r="H9" s="75" t="n">
        <v>138.1</v>
      </c>
      <c r="I9" s="75" t="n">
        <v>152.5</v>
      </c>
      <c r="J9" s="75" t="n">
        <v>119.1</v>
      </c>
      <c r="K9" s="75" t="n">
        <v>126.2</v>
      </c>
      <c r="L9" s="75" t="n">
        <v>135.9</v>
      </c>
      <c r="M9" s="75" t="n">
        <v>113.4</v>
      </c>
      <c r="N9" s="75" t="n">
        <v>11.9</v>
      </c>
      <c r="O9" s="75" t="n">
        <v>16.6</v>
      </c>
      <c r="P9" s="75" t="n">
        <v>5.7</v>
      </c>
    </row>
    <row r="10" customFormat="false" ht="18" hidden="false" customHeight="true" outlineLevel="0" collapsed="false">
      <c r="A10" s="44"/>
      <c r="B10" s="45"/>
      <c r="C10" s="46" t="s">
        <v>18</v>
      </c>
      <c r="D10" s="47"/>
      <c r="E10" s="76" t="s">
        <v>19</v>
      </c>
      <c r="F10" s="76" t="s">
        <v>19</v>
      </c>
      <c r="G10" s="76" t="s">
        <v>19</v>
      </c>
      <c r="H10" s="76" t="s">
        <v>19</v>
      </c>
      <c r="I10" s="76" t="s">
        <v>19</v>
      </c>
      <c r="J10" s="76" t="s">
        <v>19</v>
      </c>
      <c r="K10" s="76" t="s">
        <v>19</v>
      </c>
      <c r="L10" s="76" t="s">
        <v>19</v>
      </c>
      <c r="M10" s="76" t="s">
        <v>19</v>
      </c>
      <c r="N10" s="76" t="s">
        <v>19</v>
      </c>
      <c r="O10" s="76" t="s">
        <v>19</v>
      </c>
      <c r="P10" s="76" t="s">
        <v>19</v>
      </c>
    </row>
    <row r="11" customFormat="false" ht="18" hidden="false" customHeight="true" outlineLevel="0" collapsed="false">
      <c r="A11" s="51"/>
      <c r="B11" s="52"/>
      <c r="C11" s="53" t="s">
        <v>20</v>
      </c>
      <c r="D11" s="54"/>
      <c r="E11" s="77" t="n">
        <v>19.8</v>
      </c>
      <c r="F11" s="77" t="n">
        <v>20</v>
      </c>
      <c r="G11" s="77" t="n">
        <v>18.1</v>
      </c>
      <c r="H11" s="77" t="n">
        <v>161.9</v>
      </c>
      <c r="I11" s="77" t="n">
        <v>165.7</v>
      </c>
      <c r="J11" s="77" t="n">
        <v>140.6</v>
      </c>
      <c r="K11" s="77" t="n">
        <v>143.8</v>
      </c>
      <c r="L11" s="77" t="n">
        <v>145.5</v>
      </c>
      <c r="M11" s="77" t="n">
        <v>134.2</v>
      </c>
      <c r="N11" s="77" t="n">
        <v>18.1</v>
      </c>
      <c r="O11" s="77" t="n">
        <v>20.2</v>
      </c>
      <c r="P11" s="77" t="n">
        <v>6.4</v>
      </c>
    </row>
    <row r="12" customFormat="false" ht="18" hidden="false" customHeight="true" outlineLevel="0" collapsed="false">
      <c r="A12" s="51"/>
      <c r="B12" s="52"/>
      <c r="C12" s="53" t="s">
        <v>21</v>
      </c>
      <c r="D12" s="54"/>
      <c r="E12" s="77" t="n">
        <v>18.7</v>
      </c>
      <c r="F12" s="77" t="n">
        <v>18.9</v>
      </c>
      <c r="G12" s="77" t="n">
        <v>17.8</v>
      </c>
      <c r="H12" s="77" t="n">
        <v>156.7</v>
      </c>
      <c r="I12" s="77" t="n">
        <v>162.4</v>
      </c>
      <c r="J12" s="77" t="n">
        <v>140.1</v>
      </c>
      <c r="K12" s="77" t="n">
        <v>141</v>
      </c>
      <c r="L12" s="77" t="n">
        <v>144.4</v>
      </c>
      <c r="M12" s="77" t="n">
        <v>131.1</v>
      </c>
      <c r="N12" s="77" t="n">
        <v>15.7</v>
      </c>
      <c r="O12" s="77" t="n">
        <v>18</v>
      </c>
      <c r="P12" s="77" t="n">
        <v>9</v>
      </c>
    </row>
    <row r="13" customFormat="false" ht="18" hidden="false" customHeight="true" outlineLevel="0" collapsed="false">
      <c r="A13" s="51"/>
      <c r="B13" s="52"/>
      <c r="C13" s="53" t="s">
        <v>22</v>
      </c>
      <c r="D13" s="54"/>
      <c r="E13" s="77" t="n">
        <v>18.4</v>
      </c>
      <c r="F13" s="77" t="n">
        <v>18.7</v>
      </c>
      <c r="G13" s="77" t="n">
        <v>16.4</v>
      </c>
      <c r="H13" s="77" t="n">
        <v>146.1</v>
      </c>
      <c r="I13" s="77" t="n">
        <v>151.7</v>
      </c>
      <c r="J13" s="77" t="n">
        <v>109.4</v>
      </c>
      <c r="K13" s="77" t="n">
        <v>132.5</v>
      </c>
      <c r="L13" s="77" t="n">
        <v>136.8</v>
      </c>
      <c r="M13" s="77" t="n">
        <v>104.1</v>
      </c>
      <c r="N13" s="77" t="n">
        <v>13.6</v>
      </c>
      <c r="O13" s="77" t="n">
        <v>14.9</v>
      </c>
      <c r="P13" s="77" t="n">
        <v>5.3</v>
      </c>
    </row>
    <row r="14" customFormat="false" ht="18" hidden="false" customHeight="true" outlineLevel="0" collapsed="false">
      <c r="A14" s="51"/>
      <c r="B14" s="52"/>
      <c r="C14" s="53" t="s">
        <v>23</v>
      </c>
      <c r="D14" s="54"/>
      <c r="E14" s="77" t="n">
        <v>19</v>
      </c>
      <c r="F14" s="77" t="n">
        <v>19.2</v>
      </c>
      <c r="G14" s="77" t="n">
        <v>18.7</v>
      </c>
      <c r="H14" s="77" t="n">
        <v>156.7</v>
      </c>
      <c r="I14" s="77" t="n">
        <v>160.1</v>
      </c>
      <c r="J14" s="77" t="n">
        <v>147.6</v>
      </c>
      <c r="K14" s="77" t="n">
        <v>148.2</v>
      </c>
      <c r="L14" s="77" t="n">
        <v>151.3</v>
      </c>
      <c r="M14" s="77" t="n">
        <v>140</v>
      </c>
      <c r="N14" s="77" t="n">
        <v>8.5</v>
      </c>
      <c r="O14" s="77" t="n">
        <v>8.8</v>
      </c>
      <c r="P14" s="77" t="n">
        <v>7.6</v>
      </c>
    </row>
    <row r="15" customFormat="false" ht="18" hidden="false" customHeight="true" outlineLevel="0" collapsed="false">
      <c r="A15" s="51"/>
      <c r="B15" s="52"/>
      <c r="C15" s="53" t="s">
        <v>24</v>
      </c>
      <c r="D15" s="54"/>
      <c r="E15" s="77" t="n">
        <v>18.6</v>
      </c>
      <c r="F15" s="77" t="n">
        <v>19.2</v>
      </c>
      <c r="G15" s="77" t="n">
        <v>16.2</v>
      </c>
      <c r="H15" s="77" t="n">
        <v>153</v>
      </c>
      <c r="I15" s="77" t="n">
        <v>160.7</v>
      </c>
      <c r="J15" s="77" t="n">
        <v>119.1</v>
      </c>
      <c r="K15" s="77" t="n">
        <v>134.8</v>
      </c>
      <c r="L15" s="77" t="n">
        <v>140.1</v>
      </c>
      <c r="M15" s="77" t="n">
        <v>111.7</v>
      </c>
      <c r="N15" s="77" t="n">
        <v>18.2</v>
      </c>
      <c r="O15" s="77" t="n">
        <v>20.6</v>
      </c>
      <c r="P15" s="77" t="n">
        <v>7.4</v>
      </c>
    </row>
    <row r="16" customFormat="false" ht="18" hidden="false" customHeight="true" outlineLevel="0" collapsed="false">
      <c r="A16" s="51"/>
      <c r="B16" s="52"/>
      <c r="C16" s="53" t="s">
        <v>25</v>
      </c>
      <c r="D16" s="54"/>
      <c r="E16" s="77" t="n">
        <v>16.5</v>
      </c>
      <c r="F16" s="77" t="n">
        <v>16.6</v>
      </c>
      <c r="G16" s="77" t="n">
        <v>16.5</v>
      </c>
      <c r="H16" s="77" t="n">
        <v>102.7</v>
      </c>
      <c r="I16" s="77" t="n">
        <v>121.6</v>
      </c>
      <c r="J16" s="77" t="n">
        <v>94.4</v>
      </c>
      <c r="K16" s="77" t="n">
        <v>99</v>
      </c>
      <c r="L16" s="77" t="n">
        <v>113.3</v>
      </c>
      <c r="M16" s="77" t="n">
        <v>92.7</v>
      </c>
      <c r="N16" s="77" t="n">
        <v>3.7</v>
      </c>
      <c r="O16" s="77" t="n">
        <v>8.3</v>
      </c>
      <c r="P16" s="77" t="n">
        <v>1.7</v>
      </c>
    </row>
    <row r="17" customFormat="false" ht="18" hidden="false" customHeight="true" outlineLevel="0" collapsed="false">
      <c r="A17" s="51"/>
      <c r="B17" s="52"/>
      <c r="C17" s="53" t="s">
        <v>26</v>
      </c>
      <c r="D17" s="54"/>
      <c r="E17" s="77" t="n">
        <v>19.1</v>
      </c>
      <c r="F17" s="77" t="n">
        <v>19.6</v>
      </c>
      <c r="G17" s="77" t="n">
        <v>18.9</v>
      </c>
      <c r="H17" s="77" t="n">
        <v>136.9</v>
      </c>
      <c r="I17" s="77" t="n">
        <v>158.1</v>
      </c>
      <c r="J17" s="77" t="n">
        <v>129.4</v>
      </c>
      <c r="K17" s="77" t="n">
        <v>132.2</v>
      </c>
      <c r="L17" s="77" t="n">
        <v>146.7</v>
      </c>
      <c r="M17" s="77" t="n">
        <v>127.1</v>
      </c>
      <c r="N17" s="77" t="n">
        <v>4.7</v>
      </c>
      <c r="O17" s="77" t="n">
        <v>11.4</v>
      </c>
      <c r="P17" s="77" t="n">
        <v>2.3</v>
      </c>
    </row>
    <row r="18" customFormat="false" ht="18" hidden="false" customHeight="true" outlineLevel="0" collapsed="false">
      <c r="A18" s="51"/>
      <c r="B18" s="52"/>
      <c r="C18" s="53" t="s">
        <v>27</v>
      </c>
      <c r="D18" s="54"/>
      <c r="E18" s="77" t="s">
        <v>46</v>
      </c>
      <c r="F18" s="77" t="s">
        <v>46</v>
      </c>
      <c r="G18" s="77" t="s">
        <v>46</v>
      </c>
      <c r="H18" s="77" t="s">
        <v>46</v>
      </c>
      <c r="I18" s="77" t="s">
        <v>46</v>
      </c>
      <c r="J18" s="77" t="s">
        <v>46</v>
      </c>
      <c r="K18" s="77" t="s">
        <v>46</v>
      </c>
      <c r="L18" s="77" t="s">
        <v>46</v>
      </c>
      <c r="M18" s="77" t="s">
        <v>46</v>
      </c>
      <c r="N18" s="77" t="s">
        <v>46</v>
      </c>
      <c r="O18" s="77" t="s">
        <v>46</v>
      </c>
      <c r="P18" s="77" t="s">
        <v>46</v>
      </c>
    </row>
    <row r="19" customFormat="false" ht="18" hidden="false" customHeight="true" outlineLevel="0" collapsed="false">
      <c r="A19" s="51"/>
      <c r="B19" s="52"/>
      <c r="C19" s="53" t="s">
        <v>28</v>
      </c>
      <c r="D19" s="54"/>
      <c r="E19" s="77" t="n">
        <v>18.6</v>
      </c>
      <c r="F19" s="77" t="n">
        <v>18.9</v>
      </c>
      <c r="G19" s="77" t="n">
        <v>17.9</v>
      </c>
      <c r="H19" s="77" t="n">
        <v>156</v>
      </c>
      <c r="I19" s="77" t="n">
        <v>160.6</v>
      </c>
      <c r="J19" s="77" t="n">
        <v>143.8</v>
      </c>
      <c r="K19" s="77" t="n">
        <v>142</v>
      </c>
      <c r="L19" s="77" t="n">
        <v>144.9</v>
      </c>
      <c r="M19" s="77" t="n">
        <v>134.5</v>
      </c>
      <c r="N19" s="77" t="n">
        <v>14</v>
      </c>
      <c r="O19" s="77" t="n">
        <v>15.7</v>
      </c>
      <c r="P19" s="77" t="n">
        <v>9.3</v>
      </c>
    </row>
    <row r="20" customFormat="false" ht="18" hidden="false" customHeight="true" outlineLevel="0" collapsed="false">
      <c r="A20" s="51"/>
      <c r="B20" s="52"/>
      <c r="C20" s="53" t="s">
        <v>29</v>
      </c>
      <c r="D20" s="54"/>
      <c r="E20" s="77" t="n">
        <v>14.1</v>
      </c>
      <c r="F20" s="77" t="n">
        <v>13.6</v>
      </c>
      <c r="G20" s="77" t="n">
        <v>14.4</v>
      </c>
      <c r="H20" s="77" t="n">
        <v>86.5</v>
      </c>
      <c r="I20" s="77" t="n">
        <v>92.7</v>
      </c>
      <c r="J20" s="77" t="n">
        <v>81.9</v>
      </c>
      <c r="K20" s="77" t="n">
        <v>81.7</v>
      </c>
      <c r="L20" s="77" t="n">
        <v>85.7</v>
      </c>
      <c r="M20" s="77" t="n">
        <v>78.7</v>
      </c>
      <c r="N20" s="77" t="n">
        <v>4.8</v>
      </c>
      <c r="O20" s="77" t="n">
        <v>7</v>
      </c>
      <c r="P20" s="77" t="n">
        <v>3.2</v>
      </c>
    </row>
    <row r="21" customFormat="false" ht="18" hidden="false" customHeight="true" outlineLevel="0" collapsed="false">
      <c r="A21" s="51"/>
      <c r="B21" s="52"/>
      <c r="C21" s="53" t="s">
        <v>30</v>
      </c>
      <c r="D21" s="54"/>
      <c r="E21" s="77" t="n">
        <v>15.3</v>
      </c>
      <c r="F21" s="77" t="n">
        <v>16.2</v>
      </c>
      <c r="G21" s="77" t="n">
        <v>14.8</v>
      </c>
      <c r="H21" s="77" t="n">
        <v>105.1</v>
      </c>
      <c r="I21" s="77" t="n">
        <v>117.3</v>
      </c>
      <c r="J21" s="77" t="n">
        <v>97.7</v>
      </c>
      <c r="K21" s="77" t="n">
        <v>100</v>
      </c>
      <c r="L21" s="77" t="n">
        <v>109.8</v>
      </c>
      <c r="M21" s="77" t="n">
        <v>94</v>
      </c>
      <c r="N21" s="77" t="n">
        <v>5.1</v>
      </c>
      <c r="O21" s="77" t="n">
        <v>7.5</v>
      </c>
      <c r="P21" s="77" t="n">
        <v>3.7</v>
      </c>
    </row>
    <row r="22" customFormat="false" ht="18" hidden="false" customHeight="true" outlineLevel="0" collapsed="false">
      <c r="A22" s="51"/>
      <c r="B22" s="52"/>
      <c r="C22" s="53" t="s">
        <v>31</v>
      </c>
      <c r="D22" s="54"/>
      <c r="E22" s="77" t="n">
        <v>16.3</v>
      </c>
      <c r="F22" s="77" t="n">
        <v>16.7</v>
      </c>
      <c r="G22" s="77" t="n">
        <v>15.9</v>
      </c>
      <c r="H22" s="77" t="n">
        <v>129.1</v>
      </c>
      <c r="I22" s="77" t="n">
        <v>136.9</v>
      </c>
      <c r="J22" s="77" t="n">
        <v>122.7</v>
      </c>
      <c r="K22" s="77" t="n">
        <v>108</v>
      </c>
      <c r="L22" s="77" t="n">
        <v>110.7</v>
      </c>
      <c r="M22" s="77" t="n">
        <v>105.8</v>
      </c>
      <c r="N22" s="77" t="n">
        <v>21.1</v>
      </c>
      <c r="O22" s="77" t="n">
        <v>26.2</v>
      </c>
      <c r="P22" s="77" t="n">
        <v>16.9</v>
      </c>
    </row>
    <row r="23" customFormat="false" ht="18" hidden="false" customHeight="true" outlineLevel="0" collapsed="false">
      <c r="A23" s="51"/>
      <c r="B23" s="52"/>
      <c r="C23" s="53" t="s">
        <v>32</v>
      </c>
      <c r="D23" s="54"/>
      <c r="E23" s="77" t="n">
        <v>17</v>
      </c>
      <c r="F23" s="77" t="n">
        <v>16.9</v>
      </c>
      <c r="G23" s="77" t="n">
        <v>17</v>
      </c>
      <c r="H23" s="77" t="n">
        <v>126.3</v>
      </c>
      <c r="I23" s="77" t="n">
        <v>128.9</v>
      </c>
      <c r="J23" s="77" t="n">
        <v>125.4</v>
      </c>
      <c r="K23" s="77" t="n">
        <v>122.8</v>
      </c>
      <c r="L23" s="77" t="n">
        <v>123.6</v>
      </c>
      <c r="M23" s="77" t="n">
        <v>122.5</v>
      </c>
      <c r="N23" s="77" t="n">
        <v>3.5</v>
      </c>
      <c r="O23" s="77" t="n">
        <v>5.3</v>
      </c>
      <c r="P23" s="77" t="n">
        <v>2.9</v>
      </c>
    </row>
    <row r="24" customFormat="false" ht="18" hidden="false" customHeight="true" outlineLevel="0" collapsed="false">
      <c r="A24" s="51"/>
      <c r="B24" s="52"/>
      <c r="C24" s="53" t="s">
        <v>33</v>
      </c>
      <c r="D24" s="54"/>
      <c r="E24" s="77" t="n">
        <v>18.7</v>
      </c>
      <c r="F24" s="77" t="n">
        <v>19.1</v>
      </c>
      <c r="G24" s="77" t="n">
        <v>17.6</v>
      </c>
      <c r="H24" s="77" t="n">
        <v>154.6</v>
      </c>
      <c r="I24" s="77" t="n">
        <v>167</v>
      </c>
      <c r="J24" s="77" t="n">
        <v>126.9</v>
      </c>
      <c r="K24" s="77" t="n">
        <v>132.6</v>
      </c>
      <c r="L24" s="77" t="n">
        <v>140</v>
      </c>
      <c r="M24" s="77" t="n">
        <v>116.1</v>
      </c>
      <c r="N24" s="77" t="n">
        <v>22</v>
      </c>
      <c r="O24" s="77" t="n">
        <v>27</v>
      </c>
      <c r="P24" s="77" t="n">
        <v>10.8</v>
      </c>
    </row>
    <row r="25" customFormat="false" ht="18" hidden="false" customHeight="true" outlineLevel="0" collapsed="false">
      <c r="A25" s="57"/>
      <c r="B25" s="58"/>
      <c r="C25" s="59" t="s">
        <v>34</v>
      </c>
      <c r="D25" s="60"/>
      <c r="E25" s="78" t="n">
        <v>17.4</v>
      </c>
      <c r="F25" s="78" t="n">
        <v>18.3</v>
      </c>
      <c r="G25" s="78" t="n">
        <v>15.8</v>
      </c>
      <c r="H25" s="78" t="n">
        <v>140.5</v>
      </c>
      <c r="I25" s="78" t="n">
        <v>159.1</v>
      </c>
      <c r="J25" s="78" t="n">
        <v>107.6</v>
      </c>
      <c r="K25" s="78" t="n">
        <v>125.9</v>
      </c>
      <c r="L25" s="78" t="n">
        <v>139</v>
      </c>
      <c r="M25" s="78" t="n">
        <v>102.6</v>
      </c>
      <c r="N25" s="78" t="n">
        <v>14.6</v>
      </c>
      <c r="O25" s="78" t="n">
        <v>20.1</v>
      </c>
      <c r="P25" s="78" t="n">
        <v>5</v>
      </c>
    </row>
    <row r="26" customFormat="false" ht="18" hidden="false" customHeight="true" outlineLevel="0" collapsed="false">
      <c r="A26" s="36"/>
      <c r="B26" s="37"/>
      <c r="C26" s="38" t="s">
        <v>35</v>
      </c>
      <c r="D26" s="39"/>
      <c r="E26" s="75" t="n">
        <v>17.2</v>
      </c>
      <c r="F26" s="75" t="n">
        <v>18.6</v>
      </c>
      <c r="G26" s="75" t="n">
        <v>15.8</v>
      </c>
      <c r="H26" s="75" t="n">
        <v>143.3</v>
      </c>
      <c r="I26" s="75" t="n">
        <v>160.2</v>
      </c>
      <c r="J26" s="75" t="n">
        <v>126.4</v>
      </c>
      <c r="K26" s="75" t="n">
        <v>129.2</v>
      </c>
      <c r="L26" s="75" t="n">
        <v>141.7</v>
      </c>
      <c r="M26" s="75" t="n">
        <v>116.6</v>
      </c>
      <c r="N26" s="75" t="n">
        <v>14.1</v>
      </c>
      <c r="O26" s="75" t="n">
        <v>18.5</v>
      </c>
      <c r="P26" s="75" t="n">
        <v>9.8</v>
      </c>
    </row>
    <row r="27" customFormat="false" ht="18" hidden="false" customHeight="true" outlineLevel="0" collapsed="false">
      <c r="A27" s="51"/>
      <c r="B27" s="52"/>
      <c r="C27" s="53" t="s">
        <v>36</v>
      </c>
      <c r="D27" s="54"/>
      <c r="E27" s="77" t="n">
        <v>20.1</v>
      </c>
      <c r="F27" s="77" t="n">
        <v>19.8</v>
      </c>
      <c r="G27" s="77" t="n">
        <v>20.4</v>
      </c>
      <c r="H27" s="77" t="n">
        <v>162.5</v>
      </c>
      <c r="I27" s="77" t="n">
        <v>165</v>
      </c>
      <c r="J27" s="77" t="n">
        <v>161</v>
      </c>
      <c r="K27" s="77" t="n">
        <v>154.4</v>
      </c>
      <c r="L27" s="77" t="n">
        <v>149.7</v>
      </c>
      <c r="M27" s="77" t="n">
        <v>157.3</v>
      </c>
      <c r="N27" s="77" t="n">
        <v>8.1</v>
      </c>
      <c r="O27" s="77" t="n">
        <v>15.3</v>
      </c>
      <c r="P27" s="77" t="n">
        <v>3.7</v>
      </c>
    </row>
    <row r="28" customFormat="false" ht="18" hidden="false" customHeight="true" outlineLevel="0" collapsed="false">
      <c r="A28" s="51"/>
      <c r="B28" s="52"/>
      <c r="C28" s="53" t="s">
        <v>37</v>
      </c>
      <c r="D28" s="54"/>
      <c r="E28" s="77" t="s">
        <v>19</v>
      </c>
      <c r="F28" s="77" t="s">
        <v>19</v>
      </c>
      <c r="G28" s="77" t="s">
        <v>19</v>
      </c>
      <c r="H28" s="77" t="s">
        <v>19</v>
      </c>
      <c r="I28" s="77" t="s">
        <v>19</v>
      </c>
      <c r="J28" s="77" t="s">
        <v>19</v>
      </c>
      <c r="K28" s="77" t="s">
        <v>19</v>
      </c>
      <c r="L28" s="77" t="s">
        <v>19</v>
      </c>
      <c r="M28" s="77" t="s">
        <v>19</v>
      </c>
      <c r="N28" s="77" t="s">
        <v>19</v>
      </c>
      <c r="O28" s="77" t="s">
        <v>19</v>
      </c>
      <c r="P28" s="77" t="s">
        <v>19</v>
      </c>
    </row>
    <row r="29" customFormat="false" ht="18" hidden="false" customHeight="true" outlineLevel="0" collapsed="false">
      <c r="A29" s="51"/>
      <c r="B29" s="52"/>
      <c r="C29" s="53" t="s">
        <v>38</v>
      </c>
      <c r="D29" s="54"/>
      <c r="E29" s="77" t="n">
        <v>18.6</v>
      </c>
      <c r="F29" s="77" t="n">
        <v>18.9</v>
      </c>
      <c r="G29" s="77" t="n">
        <v>17.7</v>
      </c>
      <c r="H29" s="77" t="n">
        <v>159.4</v>
      </c>
      <c r="I29" s="77" t="n">
        <v>164.8</v>
      </c>
      <c r="J29" s="77" t="n">
        <v>145.2</v>
      </c>
      <c r="K29" s="77" t="n">
        <v>145.2</v>
      </c>
      <c r="L29" s="77" t="n">
        <v>148.1</v>
      </c>
      <c r="M29" s="77" t="n">
        <v>137.7</v>
      </c>
      <c r="N29" s="77" t="n">
        <v>14.2</v>
      </c>
      <c r="O29" s="77" t="n">
        <v>16.7</v>
      </c>
      <c r="P29" s="77" t="n">
        <v>7.5</v>
      </c>
    </row>
    <row r="30" customFormat="false" ht="18" hidden="false" customHeight="true" outlineLevel="0" collapsed="false">
      <c r="A30" s="51"/>
      <c r="B30" s="52"/>
      <c r="C30" s="53" t="s">
        <v>39</v>
      </c>
      <c r="D30" s="54"/>
      <c r="E30" s="77" t="n">
        <v>17.9</v>
      </c>
      <c r="F30" s="77" t="n">
        <v>18.4</v>
      </c>
      <c r="G30" s="77" t="n">
        <v>16.3</v>
      </c>
      <c r="H30" s="77" t="n">
        <v>138.8</v>
      </c>
      <c r="I30" s="77" t="n">
        <v>146.2</v>
      </c>
      <c r="J30" s="77" t="n">
        <v>116.6</v>
      </c>
      <c r="K30" s="77" t="n">
        <v>131.4</v>
      </c>
      <c r="L30" s="77" t="n">
        <v>137.6</v>
      </c>
      <c r="M30" s="77" t="n">
        <v>112.9</v>
      </c>
      <c r="N30" s="77" t="n">
        <v>7.4</v>
      </c>
      <c r="O30" s="77" t="n">
        <v>8.6</v>
      </c>
      <c r="P30" s="77" t="n">
        <v>3.7</v>
      </c>
    </row>
    <row r="31" customFormat="false" ht="18" hidden="false" customHeight="true" outlineLevel="0" collapsed="false">
      <c r="A31" s="51"/>
      <c r="B31" s="52"/>
      <c r="C31" s="53" t="s">
        <v>40</v>
      </c>
      <c r="D31" s="54"/>
      <c r="E31" s="77" t="n">
        <v>18.7</v>
      </c>
      <c r="F31" s="77" t="n">
        <v>19</v>
      </c>
      <c r="G31" s="77" t="n">
        <v>18.3</v>
      </c>
      <c r="H31" s="77" t="n">
        <v>159.6</v>
      </c>
      <c r="I31" s="77" t="n">
        <v>166.5</v>
      </c>
      <c r="J31" s="77" t="n">
        <v>148.4</v>
      </c>
      <c r="K31" s="77" t="n">
        <v>146.2</v>
      </c>
      <c r="L31" s="77" t="n">
        <v>149.6</v>
      </c>
      <c r="M31" s="77" t="n">
        <v>140.7</v>
      </c>
      <c r="N31" s="77" t="n">
        <v>13.4</v>
      </c>
      <c r="O31" s="77" t="n">
        <v>16.9</v>
      </c>
      <c r="P31" s="77" t="n">
        <v>7.7</v>
      </c>
    </row>
    <row r="32" customFormat="false" ht="18" hidden="false" customHeight="true" outlineLevel="0" collapsed="false">
      <c r="A32" s="51"/>
      <c r="B32" s="52"/>
      <c r="C32" s="53" t="s">
        <v>41</v>
      </c>
      <c r="D32" s="52"/>
      <c r="E32" s="79" t="n">
        <v>18.4</v>
      </c>
      <c r="F32" s="79" t="n">
        <v>18.8</v>
      </c>
      <c r="G32" s="79" t="n">
        <v>17.5</v>
      </c>
      <c r="H32" s="79" t="n">
        <v>146.8</v>
      </c>
      <c r="I32" s="79" t="n">
        <v>151.4</v>
      </c>
      <c r="J32" s="79" t="n">
        <v>137.3</v>
      </c>
      <c r="K32" s="79" t="n">
        <v>139.1</v>
      </c>
      <c r="L32" s="79" t="n">
        <v>141.7</v>
      </c>
      <c r="M32" s="79" t="n">
        <v>133.7</v>
      </c>
      <c r="N32" s="79" t="n">
        <v>7.7</v>
      </c>
      <c r="O32" s="79" t="n">
        <v>9.7</v>
      </c>
      <c r="P32" s="79" t="n">
        <v>3.6</v>
      </c>
    </row>
    <row r="33" customFormat="false" ht="18" hidden="false" customHeight="true" outlineLevel="0" collapsed="false">
      <c r="A33" s="51"/>
      <c r="B33" s="52"/>
      <c r="C33" s="53" t="s">
        <v>42</v>
      </c>
      <c r="D33" s="54"/>
      <c r="E33" s="75" t="n">
        <v>19</v>
      </c>
      <c r="F33" s="77" t="n">
        <v>19.2</v>
      </c>
      <c r="G33" s="77" t="n">
        <v>18.1</v>
      </c>
      <c r="H33" s="77" t="n">
        <v>155.6</v>
      </c>
      <c r="I33" s="77" t="n">
        <v>159.1</v>
      </c>
      <c r="J33" s="77" t="n">
        <v>140.4</v>
      </c>
      <c r="K33" s="77" t="n">
        <v>142.9</v>
      </c>
      <c r="L33" s="77" t="n">
        <v>145.1</v>
      </c>
      <c r="M33" s="77" t="n">
        <v>133.4</v>
      </c>
      <c r="N33" s="77" t="n">
        <v>12.7</v>
      </c>
      <c r="O33" s="77" t="n">
        <v>14</v>
      </c>
      <c r="P33" s="77" t="n">
        <v>7</v>
      </c>
    </row>
    <row r="34" customFormat="false" ht="18" hidden="false" customHeight="true" outlineLevel="0" collapsed="false">
      <c r="A34" s="51"/>
      <c r="B34" s="52"/>
      <c r="C34" s="53" t="s">
        <v>43</v>
      </c>
      <c r="D34" s="54"/>
      <c r="E34" s="79" t="s">
        <v>19</v>
      </c>
      <c r="F34" s="79" t="s">
        <v>19</v>
      </c>
      <c r="G34" s="79" t="s">
        <v>19</v>
      </c>
      <c r="H34" s="79" t="s">
        <v>19</v>
      </c>
      <c r="I34" s="79" t="s">
        <v>19</v>
      </c>
      <c r="J34" s="79" t="s">
        <v>19</v>
      </c>
      <c r="K34" s="79" t="s">
        <v>19</v>
      </c>
      <c r="L34" s="79" t="s">
        <v>19</v>
      </c>
      <c r="M34" s="79" t="s">
        <v>19</v>
      </c>
      <c r="N34" s="79" t="s">
        <v>19</v>
      </c>
      <c r="O34" s="79" t="s">
        <v>19</v>
      </c>
      <c r="P34" s="79" t="s">
        <v>19</v>
      </c>
    </row>
    <row r="35" customFormat="false" ht="18" hidden="false" customHeight="true" outlineLevel="0" collapsed="false">
      <c r="A35" s="51"/>
      <c r="B35" s="52"/>
      <c r="C35" s="53" t="s">
        <v>44</v>
      </c>
      <c r="D35" s="54"/>
      <c r="E35" s="79" t="n">
        <v>18.9</v>
      </c>
      <c r="F35" s="79" t="n">
        <v>19.1</v>
      </c>
      <c r="G35" s="79" t="n">
        <v>17.9</v>
      </c>
      <c r="H35" s="79" t="n">
        <v>155.2</v>
      </c>
      <c r="I35" s="79" t="n">
        <v>158.2</v>
      </c>
      <c r="J35" s="79" t="n">
        <v>138.9</v>
      </c>
      <c r="K35" s="79" t="n">
        <v>141.3</v>
      </c>
      <c r="L35" s="79" t="n">
        <v>143.3</v>
      </c>
      <c r="M35" s="79" t="n">
        <v>130.5</v>
      </c>
      <c r="N35" s="79" t="n">
        <v>13.9</v>
      </c>
      <c r="O35" s="79" t="n">
        <v>14.9</v>
      </c>
      <c r="P35" s="79" t="n">
        <v>8.4</v>
      </c>
    </row>
    <row r="36" customFormat="false" ht="18" hidden="false" customHeight="true" outlineLevel="0" collapsed="false">
      <c r="A36" s="51"/>
      <c r="B36" s="52"/>
      <c r="C36" s="53" t="s">
        <v>45</v>
      </c>
      <c r="D36" s="54"/>
      <c r="E36" s="77" t="s">
        <v>46</v>
      </c>
      <c r="F36" s="77" t="s">
        <v>46</v>
      </c>
      <c r="G36" s="77" t="s">
        <v>46</v>
      </c>
      <c r="H36" s="77" t="s">
        <v>46</v>
      </c>
      <c r="I36" s="77" t="s">
        <v>46</v>
      </c>
      <c r="J36" s="77" t="s">
        <v>46</v>
      </c>
      <c r="K36" s="77" t="s">
        <v>46</v>
      </c>
      <c r="L36" s="77" t="s">
        <v>46</v>
      </c>
      <c r="M36" s="77" t="s">
        <v>46</v>
      </c>
      <c r="N36" s="77" t="s">
        <v>46</v>
      </c>
      <c r="O36" s="77" t="s">
        <v>46</v>
      </c>
      <c r="P36" s="77" t="s">
        <v>46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77" t="n">
        <v>19.5</v>
      </c>
      <c r="F37" s="77" t="n">
        <v>19.6</v>
      </c>
      <c r="G37" s="77" t="n">
        <v>19.1</v>
      </c>
      <c r="H37" s="77" t="n">
        <v>165.7</v>
      </c>
      <c r="I37" s="77" t="n">
        <v>163.4</v>
      </c>
      <c r="J37" s="77" t="n">
        <v>173.7</v>
      </c>
      <c r="K37" s="77" t="n">
        <v>140.5</v>
      </c>
      <c r="L37" s="77" t="n">
        <v>138</v>
      </c>
      <c r="M37" s="77" t="n">
        <v>149.3</v>
      </c>
      <c r="N37" s="77" t="n">
        <v>25.2</v>
      </c>
      <c r="O37" s="77" t="n">
        <v>25.4</v>
      </c>
      <c r="P37" s="77" t="n">
        <v>24.4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77" t="n">
        <v>19.9</v>
      </c>
      <c r="F38" s="77" t="n">
        <v>20.2</v>
      </c>
      <c r="G38" s="77" t="n">
        <v>18.8</v>
      </c>
      <c r="H38" s="77" t="n">
        <v>171.3</v>
      </c>
      <c r="I38" s="77" t="n">
        <v>178.5</v>
      </c>
      <c r="J38" s="77" t="n">
        <v>140.8</v>
      </c>
      <c r="K38" s="77" t="n">
        <v>152.4</v>
      </c>
      <c r="L38" s="77" t="n">
        <v>156.8</v>
      </c>
      <c r="M38" s="77" t="n">
        <v>133.9</v>
      </c>
      <c r="N38" s="77" t="n">
        <v>18.9</v>
      </c>
      <c r="O38" s="77" t="n">
        <v>21.7</v>
      </c>
      <c r="P38" s="77" t="n">
        <v>6.9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77" t="n">
        <v>19.1</v>
      </c>
      <c r="F39" s="77" t="n">
        <v>19.2</v>
      </c>
      <c r="G39" s="77" t="n">
        <v>18.3</v>
      </c>
      <c r="H39" s="77" t="n">
        <v>162.4</v>
      </c>
      <c r="I39" s="77" t="n">
        <v>165.7</v>
      </c>
      <c r="J39" s="77" t="n">
        <v>144.7</v>
      </c>
      <c r="K39" s="77" t="n">
        <v>146</v>
      </c>
      <c r="L39" s="77" t="n">
        <v>147.5</v>
      </c>
      <c r="M39" s="77" t="n">
        <v>138</v>
      </c>
      <c r="N39" s="77" t="n">
        <v>16.4</v>
      </c>
      <c r="O39" s="77" t="n">
        <v>18.2</v>
      </c>
      <c r="P39" s="77" t="n">
        <v>6.7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77" t="n">
        <v>19.1</v>
      </c>
      <c r="F40" s="77" t="n">
        <v>19.2</v>
      </c>
      <c r="G40" s="77" t="n">
        <v>18.5</v>
      </c>
      <c r="H40" s="77" t="n">
        <v>170.3</v>
      </c>
      <c r="I40" s="77" t="n">
        <v>173.9</v>
      </c>
      <c r="J40" s="77" t="n">
        <v>149</v>
      </c>
      <c r="K40" s="77" t="n">
        <v>146.9</v>
      </c>
      <c r="L40" s="77" t="n">
        <v>148.4</v>
      </c>
      <c r="M40" s="77" t="n">
        <v>138.1</v>
      </c>
      <c r="N40" s="77" t="n">
        <v>23.4</v>
      </c>
      <c r="O40" s="77" t="n">
        <v>25.5</v>
      </c>
      <c r="P40" s="77" t="n">
        <v>10.9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77" t="n">
        <v>17.6</v>
      </c>
      <c r="F41" s="77" t="n">
        <v>17.7</v>
      </c>
      <c r="G41" s="77" t="n">
        <v>17.5</v>
      </c>
      <c r="H41" s="77" t="n">
        <v>140.7</v>
      </c>
      <c r="I41" s="77" t="n">
        <v>151.4</v>
      </c>
      <c r="J41" s="77" t="n">
        <v>123.6</v>
      </c>
      <c r="K41" s="77" t="n">
        <v>130</v>
      </c>
      <c r="L41" s="77" t="n">
        <v>136.4</v>
      </c>
      <c r="M41" s="77" t="n">
        <v>119.7</v>
      </c>
      <c r="N41" s="77" t="n">
        <v>10.7</v>
      </c>
      <c r="O41" s="77" t="n">
        <v>15</v>
      </c>
      <c r="P41" s="77" t="n">
        <v>3.9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77" t="n">
        <v>18.4</v>
      </c>
      <c r="F42" s="77" t="n">
        <v>18.6</v>
      </c>
      <c r="G42" s="77" t="n">
        <v>17.6</v>
      </c>
      <c r="H42" s="77" t="n">
        <v>153.5</v>
      </c>
      <c r="I42" s="77" t="n">
        <v>157.3</v>
      </c>
      <c r="J42" s="77" t="n">
        <v>143.3</v>
      </c>
      <c r="K42" s="77" t="n">
        <v>133.8</v>
      </c>
      <c r="L42" s="77" t="n">
        <v>136.7</v>
      </c>
      <c r="M42" s="77" t="n">
        <v>126</v>
      </c>
      <c r="N42" s="77" t="n">
        <v>19.7</v>
      </c>
      <c r="O42" s="77" t="n">
        <v>20.6</v>
      </c>
      <c r="P42" s="77" t="n">
        <v>17.3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77" t="n">
        <v>17.7</v>
      </c>
      <c r="F43" s="77" t="n">
        <v>17.9</v>
      </c>
      <c r="G43" s="77" t="n">
        <v>17.3</v>
      </c>
      <c r="H43" s="77" t="n">
        <v>148.9</v>
      </c>
      <c r="I43" s="77" t="n">
        <v>155.7</v>
      </c>
      <c r="J43" s="77" t="n">
        <v>134.2</v>
      </c>
      <c r="K43" s="77" t="n">
        <v>133.5</v>
      </c>
      <c r="L43" s="77" t="n">
        <v>137.7</v>
      </c>
      <c r="M43" s="77" t="n">
        <v>124.4</v>
      </c>
      <c r="N43" s="77" t="n">
        <v>15.4</v>
      </c>
      <c r="O43" s="77" t="n">
        <v>18</v>
      </c>
      <c r="P43" s="77" t="n">
        <v>9.8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77" t="s">
        <v>46</v>
      </c>
      <c r="F44" s="77" t="s">
        <v>46</v>
      </c>
      <c r="G44" s="77" t="s">
        <v>46</v>
      </c>
      <c r="H44" s="77" t="s">
        <v>46</v>
      </c>
      <c r="I44" s="77" t="s">
        <v>46</v>
      </c>
      <c r="J44" s="77" t="s">
        <v>46</v>
      </c>
      <c r="K44" s="77" t="s">
        <v>46</v>
      </c>
      <c r="L44" s="77" t="s">
        <v>46</v>
      </c>
      <c r="M44" s="77" t="s">
        <v>46</v>
      </c>
      <c r="N44" s="77" t="s">
        <v>46</v>
      </c>
      <c r="O44" s="77" t="s">
        <v>46</v>
      </c>
      <c r="P44" s="77" t="s">
        <v>46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77" t="n">
        <v>19.1</v>
      </c>
      <c r="F45" s="77" t="n">
        <v>19.1</v>
      </c>
      <c r="G45" s="77" t="n">
        <v>19</v>
      </c>
      <c r="H45" s="77" t="n">
        <v>163.9</v>
      </c>
      <c r="I45" s="77" t="n">
        <v>165.6</v>
      </c>
      <c r="J45" s="77" t="n">
        <v>155.1</v>
      </c>
      <c r="K45" s="77" t="n">
        <v>148.2</v>
      </c>
      <c r="L45" s="77" t="n">
        <v>148.2</v>
      </c>
      <c r="M45" s="77" t="n">
        <v>148.6</v>
      </c>
      <c r="N45" s="77" t="n">
        <v>15.7</v>
      </c>
      <c r="O45" s="77" t="n">
        <v>17.4</v>
      </c>
      <c r="P45" s="77" t="n">
        <v>6.5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77" t="s">
        <v>46</v>
      </c>
      <c r="F46" s="77" t="s">
        <v>46</v>
      </c>
      <c r="G46" s="77" t="s">
        <v>46</v>
      </c>
      <c r="H46" s="77" t="s">
        <v>46</v>
      </c>
      <c r="I46" s="77" t="s">
        <v>46</v>
      </c>
      <c r="J46" s="77" t="s">
        <v>46</v>
      </c>
      <c r="K46" s="77" t="s">
        <v>46</v>
      </c>
      <c r="L46" s="77" t="s">
        <v>46</v>
      </c>
      <c r="M46" s="77" t="s">
        <v>46</v>
      </c>
      <c r="N46" s="77" t="s">
        <v>46</v>
      </c>
      <c r="O46" s="77" t="s">
        <v>46</v>
      </c>
      <c r="P46" s="77" t="s">
        <v>46</v>
      </c>
    </row>
    <row r="47" customFormat="false" ht="18" hidden="false" customHeight="true" outlineLevel="0" collapsed="false">
      <c r="A47" s="51"/>
      <c r="B47" s="52"/>
      <c r="C47" s="69" t="s">
        <v>57</v>
      </c>
      <c r="D47" s="54"/>
      <c r="E47" s="77" t="n">
        <v>19.5</v>
      </c>
      <c r="F47" s="77" t="n">
        <v>19.6</v>
      </c>
      <c r="G47" s="77" t="n">
        <v>18.2</v>
      </c>
      <c r="H47" s="77" t="n">
        <v>167.9</v>
      </c>
      <c r="I47" s="77" t="n">
        <v>169.9</v>
      </c>
      <c r="J47" s="77" t="n">
        <v>148.3</v>
      </c>
      <c r="K47" s="77" t="n">
        <v>147.5</v>
      </c>
      <c r="L47" s="77" t="n">
        <v>148.8</v>
      </c>
      <c r="M47" s="77" t="n">
        <v>134.9</v>
      </c>
      <c r="N47" s="77" t="n">
        <v>20.4</v>
      </c>
      <c r="O47" s="77" t="n">
        <v>21.1</v>
      </c>
      <c r="P47" s="77" t="n">
        <v>13.4</v>
      </c>
    </row>
    <row r="48" customFormat="false" ht="18" hidden="false" customHeight="true" outlineLevel="0" collapsed="false">
      <c r="A48" s="51"/>
      <c r="B48" s="52"/>
      <c r="C48" s="69" t="s">
        <v>58</v>
      </c>
      <c r="D48" s="54"/>
      <c r="E48" s="79" t="s">
        <v>19</v>
      </c>
      <c r="F48" s="79" t="s">
        <v>19</v>
      </c>
      <c r="G48" s="79" t="s">
        <v>19</v>
      </c>
      <c r="H48" s="79" t="s">
        <v>19</v>
      </c>
      <c r="I48" s="79" t="s">
        <v>19</v>
      </c>
      <c r="J48" s="79" t="s">
        <v>19</v>
      </c>
      <c r="K48" s="79" t="s">
        <v>19</v>
      </c>
      <c r="L48" s="79" t="s">
        <v>19</v>
      </c>
      <c r="M48" s="79" t="s">
        <v>19</v>
      </c>
      <c r="N48" s="79" t="s">
        <v>19</v>
      </c>
      <c r="O48" s="79" t="s">
        <v>19</v>
      </c>
      <c r="P48" s="79" t="s">
        <v>19</v>
      </c>
    </row>
    <row r="49" customFormat="false" ht="18" hidden="false" customHeight="true" outlineLevel="0" collapsed="false">
      <c r="A49" s="51"/>
      <c r="B49" s="52"/>
      <c r="C49" s="69" t="s">
        <v>59</v>
      </c>
      <c r="D49" s="54"/>
      <c r="E49" s="79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  <c r="N49" s="79" t="s">
        <v>19</v>
      </c>
      <c r="O49" s="79" t="s">
        <v>19</v>
      </c>
      <c r="P49" s="79" t="s">
        <v>19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6" t="s">
        <v>19</v>
      </c>
      <c r="F50" s="76" t="s">
        <v>19</v>
      </c>
      <c r="G50" s="76" t="s">
        <v>19</v>
      </c>
      <c r="H50" s="76" t="s">
        <v>19</v>
      </c>
      <c r="I50" s="76" t="s">
        <v>19</v>
      </c>
      <c r="J50" s="76" t="s">
        <v>19</v>
      </c>
      <c r="K50" s="76" t="s">
        <v>19</v>
      </c>
      <c r="L50" s="76" t="s">
        <v>19</v>
      </c>
      <c r="M50" s="76" t="s">
        <v>19</v>
      </c>
      <c r="N50" s="76" t="s">
        <v>19</v>
      </c>
      <c r="O50" s="76" t="s">
        <v>19</v>
      </c>
      <c r="P50" s="76" t="s">
        <v>19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77" t="n">
        <v>16.5</v>
      </c>
      <c r="F51" s="77" t="n">
        <v>16.6</v>
      </c>
      <c r="G51" s="77" t="n">
        <v>16.5</v>
      </c>
      <c r="H51" s="77" t="n">
        <v>102.7</v>
      </c>
      <c r="I51" s="77" t="n">
        <v>121.6</v>
      </c>
      <c r="J51" s="77" t="n">
        <v>94.4</v>
      </c>
      <c r="K51" s="77" t="n">
        <v>99</v>
      </c>
      <c r="L51" s="77" t="n">
        <v>113.3</v>
      </c>
      <c r="M51" s="77" t="n">
        <v>92.7</v>
      </c>
      <c r="N51" s="77" t="n">
        <v>3.7</v>
      </c>
      <c r="O51" s="77" t="n">
        <v>8.3</v>
      </c>
      <c r="P51" s="77" t="n">
        <v>1.7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6" t="n">
        <v>16.2</v>
      </c>
      <c r="F52" s="76" t="n">
        <v>17.5</v>
      </c>
      <c r="G52" s="76" t="n">
        <v>15.4</v>
      </c>
      <c r="H52" s="76" t="n">
        <v>109.9</v>
      </c>
      <c r="I52" s="76" t="n">
        <v>137.2</v>
      </c>
      <c r="J52" s="76" t="n">
        <v>94.8</v>
      </c>
      <c r="K52" s="76" t="n">
        <v>101.6</v>
      </c>
      <c r="L52" s="76" t="n">
        <v>123.7</v>
      </c>
      <c r="M52" s="76" t="n">
        <v>89.4</v>
      </c>
      <c r="N52" s="76" t="n">
        <v>8.3</v>
      </c>
      <c r="O52" s="76" t="n">
        <v>13.5</v>
      </c>
      <c r="P52" s="76" t="n">
        <v>5.4</v>
      </c>
    </row>
    <row r="53" customFormat="false" ht="18" hidden="false" customHeight="true" outlineLevel="0" collapsed="false">
      <c r="A53" s="51"/>
      <c r="B53" s="52"/>
      <c r="C53" s="69" t="s">
        <v>63</v>
      </c>
      <c r="D53" s="54"/>
      <c r="E53" s="77" t="n">
        <v>13.4</v>
      </c>
      <c r="F53" s="77" t="n">
        <v>12.6</v>
      </c>
      <c r="G53" s="77" t="n">
        <v>14</v>
      </c>
      <c r="H53" s="77" t="n">
        <v>78.6</v>
      </c>
      <c r="I53" s="77" t="n">
        <v>80.9</v>
      </c>
      <c r="J53" s="77" t="n">
        <v>76.8</v>
      </c>
      <c r="K53" s="77" t="n">
        <v>75</v>
      </c>
      <c r="L53" s="77" t="n">
        <v>75.6</v>
      </c>
      <c r="M53" s="77" t="n">
        <v>74.5</v>
      </c>
      <c r="N53" s="77" t="n">
        <v>3.6</v>
      </c>
      <c r="O53" s="77" t="n">
        <v>5.3</v>
      </c>
      <c r="P53" s="77" t="n">
        <v>2.3</v>
      </c>
    </row>
    <row r="54" customFormat="false" ht="18" hidden="false" customHeight="true" outlineLevel="0" collapsed="false">
      <c r="A54" s="44"/>
      <c r="B54" s="45"/>
      <c r="C54" s="46" t="s">
        <v>64</v>
      </c>
      <c r="D54" s="47"/>
      <c r="E54" s="76" t="n">
        <v>17</v>
      </c>
      <c r="F54" s="76" t="n">
        <v>16.4</v>
      </c>
      <c r="G54" s="76" t="n">
        <v>17.2</v>
      </c>
      <c r="H54" s="76" t="n">
        <v>132.3</v>
      </c>
      <c r="I54" s="76" t="n">
        <v>132.4</v>
      </c>
      <c r="J54" s="76" t="n">
        <v>132.4</v>
      </c>
      <c r="K54" s="76" t="n">
        <v>126.5</v>
      </c>
      <c r="L54" s="76" t="n">
        <v>123.3</v>
      </c>
      <c r="M54" s="76" t="n">
        <v>127.6</v>
      </c>
      <c r="N54" s="76" t="n">
        <v>5.8</v>
      </c>
      <c r="O54" s="76" t="n">
        <v>9.1</v>
      </c>
      <c r="P54" s="76" t="n">
        <v>4.8</v>
      </c>
    </row>
    <row r="55" customFormat="false" ht="18" hidden="false" customHeight="true" outlineLevel="0" collapsed="false">
      <c r="A55" s="57"/>
      <c r="B55" s="58"/>
      <c r="C55" s="72" t="s">
        <v>65</v>
      </c>
      <c r="D55" s="60"/>
      <c r="E55" s="78" t="n">
        <v>17</v>
      </c>
      <c r="F55" s="78" t="n">
        <v>17.2</v>
      </c>
      <c r="G55" s="78" t="n">
        <v>16.9</v>
      </c>
      <c r="H55" s="78" t="n">
        <v>121.2</v>
      </c>
      <c r="I55" s="78" t="n">
        <v>126.4</v>
      </c>
      <c r="J55" s="78" t="n">
        <v>119.2</v>
      </c>
      <c r="K55" s="78" t="n">
        <v>119.6</v>
      </c>
      <c r="L55" s="78" t="n">
        <v>123.9</v>
      </c>
      <c r="M55" s="78" t="n">
        <v>117.9</v>
      </c>
      <c r="N55" s="78" t="n">
        <v>1.6</v>
      </c>
      <c r="O55" s="78" t="n">
        <v>2.5</v>
      </c>
      <c r="P55" s="78" t="n">
        <v>1.3</v>
      </c>
    </row>
    <row r="56" customFormat="false" ht="18" hidden="false" customHeight="true" outlineLevel="0" collapsed="false">
      <c r="A56" s="36"/>
      <c r="B56" s="37"/>
      <c r="C56" s="38" t="s">
        <v>66</v>
      </c>
      <c r="D56" s="39"/>
      <c r="E56" s="75" t="n">
        <v>17.1</v>
      </c>
      <c r="F56" s="75" t="n">
        <v>18.3</v>
      </c>
      <c r="G56" s="75" t="n">
        <v>16</v>
      </c>
      <c r="H56" s="75" t="n">
        <v>142.1</v>
      </c>
      <c r="I56" s="75" t="n">
        <v>160.3</v>
      </c>
      <c r="J56" s="75" t="n">
        <v>123.7</v>
      </c>
      <c r="K56" s="75" t="n">
        <v>127.8</v>
      </c>
      <c r="L56" s="75" t="n">
        <v>139.8</v>
      </c>
      <c r="M56" s="75" t="n">
        <v>115.7</v>
      </c>
      <c r="N56" s="75" t="n">
        <v>14.3</v>
      </c>
      <c r="O56" s="75" t="n">
        <v>20.5</v>
      </c>
      <c r="P56" s="75" t="n">
        <v>8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79" t="n">
        <v>16.7</v>
      </c>
      <c r="F57" s="79" t="n">
        <v>17.4</v>
      </c>
      <c r="G57" s="79" t="n">
        <v>15.2</v>
      </c>
      <c r="H57" s="79" t="n">
        <v>132.2</v>
      </c>
      <c r="I57" s="79" t="n">
        <v>153.9</v>
      </c>
      <c r="J57" s="79" t="n">
        <v>87.8</v>
      </c>
      <c r="K57" s="79" t="n">
        <v>117.5</v>
      </c>
      <c r="L57" s="79" t="n">
        <v>133.1</v>
      </c>
      <c r="M57" s="79" t="n">
        <v>85.7</v>
      </c>
      <c r="N57" s="79" t="n">
        <v>14.7</v>
      </c>
      <c r="O57" s="79" t="n">
        <v>20.8</v>
      </c>
      <c r="P57" s="79" t="n">
        <v>2.1</v>
      </c>
    </row>
    <row r="58" customFormat="false" ht="18" hidden="false" customHeight="true" outlineLevel="0" collapsed="false">
      <c r="A58" s="57"/>
      <c r="B58" s="58"/>
      <c r="C58" s="72" t="s">
        <v>68</v>
      </c>
      <c r="D58" s="60"/>
      <c r="E58" s="80" t="n">
        <v>20.3</v>
      </c>
      <c r="F58" s="80" t="n">
        <v>20.6</v>
      </c>
      <c r="G58" s="80" t="n">
        <v>18.8</v>
      </c>
      <c r="H58" s="80" t="n">
        <v>166.2</v>
      </c>
      <c r="I58" s="80" t="n">
        <v>171.8</v>
      </c>
      <c r="J58" s="80" t="n">
        <v>138.3</v>
      </c>
      <c r="K58" s="80" t="n">
        <v>150.8</v>
      </c>
      <c r="L58" s="80" t="n">
        <v>154.4</v>
      </c>
      <c r="M58" s="80" t="n">
        <v>133.1</v>
      </c>
      <c r="N58" s="80" t="n">
        <v>15.4</v>
      </c>
      <c r="O58" s="80" t="n">
        <v>17.4</v>
      </c>
      <c r="P58" s="80" t="n">
        <v>5.2</v>
      </c>
    </row>
    <row r="59" customFormat="false" ht="18" hidden="false" customHeight="true" outlineLevel="0" collapsed="false">
      <c r="A59" s="44"/>
      <c r="B59" s="45"/>
      <c r="C59" s="46" t="s">
        <v>69</v>
      </c>
      <c r="D59" s="47"/>
      <c r="E59" s="76" t="s">
        <v>19</v>
      </c>
      <c r="F59" s="76" t="s">
        <v>19</v>
      </c>
      <c r="G59" s="76" t="s">
        <v>19</v>
      </c>
      <c r="H59" s="76" t="s">
        <v>19</v>
      </c>
      <c r="I59" s="76" t="s">
        <v>19</v>
      </c>
      <c r="J59" s="76" t="s">
        <v>19</v>
      </c>
      <c r="K59" s="76" t="s">
        <v>19</v>
      </c>
      <c r="L59" s="76" t="s">
        <v>19</v>
      </c>
      <c r="M59" s="76" t="s">
        <v>19</v>
      </c>
      <c r="N59" s="76" t="s">
        <v>19</v>
      </c>
      <c r="O59" s="76" t="s">
        <v>19</v>
      </c>
      <c r="P59" s="76" t="s">
        <v>19</v>
      </c>
    </row>
    <row r="60" customFormat="false" ht="18" hidden="false" customHeight="true" outlineLevel="0" collapsed="false">
      <c r="A60" s="51"/>
      <c r="B60" s="52"/>
      <c r="C60" s="53" t="s">
        <v>70</v>
      </c>
      <c r="D60" s="54"/>
      <c r="E60" s="77" t="s">
        <v>19</v>
      </c>
      <c r="F60" s="77" t="s">
        <v>19</v>
      </c>
      <c r="G60" s="77" t="s">
        <v>19</v>
      </c>
      <c r="H60" s="77" t="s">
        <v>19</v>
      </c>
      <c r="I60" s="77" t="s">
        <v>19</v>
      </c>
      <c r="J60" s="77" t="s">
        <v>19</v>
      </c>
      <c r="K60" s="77" t="s">
        <v>19</v>
      </c>
      <c r="L60" s="77" t="s">
        <v>19</v>
      </c>
      <c r="M60" s="77" t="s">
        <v>19</v>
      </c>
      <c r="N60" s="77" t="s">
        <v>19</v>
      </c>
      <c r="O60" s="77" t="s">
        <v>19</v>
      </c>
      <c r="P60" s="77" t="s">
        <v>19</v>
      </c>
    </row>
    <row r="61" customFormat="false" ht="18" hidden="false" customHeight="true" outlineLevel="0" collapsed="false">
      <c r="A61" s="51"/>
      <c r="B61" s="52"/>
      <c r="C61" s="53" t="s">
        <v>71</v>
      </c>
      <c r="D61" s="54"/>
      <c r="E61" s="77" t="s">
        <v>19</v>
      </c>
      <c r="F61" s="77" t="s">
        <v>19</v>
      </c>
      <c r="G61" s="77" t="s">
        <v>19</v>
      </c>
      <c r="H61" s="77" t="s">
        <v>19</v>
      </c>
      <c r="I61" s="77" t="s">
        <v>19</v>
      </c>
      <c r="J61" s="77" t="s">
        <v>19</v>
      </c>
      <c r="K61" s="77" t="s">
        <v>19</v>
      </c>
      <c r="L61" s="77" t="s">
        <v>19</v>
      </c>
      <c r="M61" s="77" t="s">
        <v>19</v>
      </c>
      <c r="N61" s="77" t="s">
        <v>19</v>
      </c>
      <c r="O61" s="77" t="s">
        <v>19</v>
      </c>
      <c r="P61" s="77" t="s">
        <v>19</v>
      </c>
    </row>
    <row r="62" customFormat="false" ht="18" hidden="false" customHeight="true" outlineLevel="0" collapsed="false">
      <c r="A62" s="51"/>
      <c r="B62" s="52"/>
      <c r="C62" s="53" t="s">
        <v>72</v>
      </c>
      <c r="D62" s="54"/>
      <c r="E62" s="77" t="s">
        <v>19</v>
      </c>
      <c r="F62" s="77" t="s">
        <v>19</v>
      </c>
      <c r="G62" s="77" t="s">
        <v>19</v>
      </c>
      <c r="H62" s="77" t="s">
        <v>19</v>
      </c>
      <c r="I62" s="77" t="s">
        <v>19</v>
      </c>
      <c r="J62" s="77" t="s">
        <v>19</v>
      </c>
      <c r="K62" s="77" t="s">
        <v>19</v>
      </c>
      <c r="L62" s="77" t="s">
        <v>19</v>
      </c>
      <c r="M62" s="77" t="s">
        <v>19</v>
      </c>
      <c r="N62" s="77" t="s">
        <v>19</v>
      </c>
      <c r="O62" s="77" t="s">
        <v>19</v>
      </c>
      <c r="P62" s="77" t="s">
        <v>19</v>
      </c>
    </row>
    <row r="63" customFormat="false" ht="18" hidden="false" customHeight="true" outlineLevel="0" collapsed="false">
      <c r="A63" s="57"/>
      <c r="B63" s="58"/>
      <c r="C63" s="59" t="s">
        <v>73</v>
      </c>
      <c r="D63" s="60"/>
      <c r="E63" s="78" t="s">
        <v>19</v>
      </c>
      <c r="F63" s="78" t="s">
        <v>19</v>
      </c>
      <c r="G63" s="78" t="s">
        <v>19</v>
      </c>
      <c r="H63" s="78" t="s">
        <v>19</v>
      </c>
      <c r="I63" s="78" t="s">
        <v>19</v>
      </c>
      <c r="J63" s="78" t="s">
        <v>19</v>
      </c>
      <c r="K63" s="78" t="s">
        <v>19</v>
      </c>
      <c r="L63" s="78" t="s">
        <v>19</v>
      </c>
      <c r="M63" s="78" t="s">
        <v>19</v>
      </c>
      <c r="N63" s="78" t="s">
        <v>19</v>
      </c>
      <c r="O63" s="78" t="s">
        <v>19</v>
      </c>
      <c r="P63" s="78" t="s">
        <v>19</v>
      </c>
    </row>
    <row r="64" customFormat="false" ht="18" hidden="false" customHeight="true" outlineLevel="0" collapsed="false">
      <c r="A64" s="36"/>
      <c r="B64" s="37"/>
      <c r="C64" s="38" t="s">
        <v>74</v>
      </c>
      <c r="D64" s="39"/>
      <c r="E64" s="81" t="s">
        <v>19</v>
      </c>
      <c r="F64" s="81" t="s">
        <v>19</v>
      </c>
      <c r="G64" s="81" t="s">
        <v>19</v>
      </c>
      <c r="H64" s="81" t="s">
        <v>19</v>
      </c>
      <c r="I64" s="81" t="s">
        <v>19</v>
      </c>
      <c r="J64" s="81" t="s">
        <v>19</v>
      </c>
      <c r="K64" s="81" t="s">
        <v>19</v>
      </c>
      <c r="L64" s="81" t="s">
        <v>19</v>
      </c>
      <c r="M64" s="81" t="s">
        <v>19</v>
      </c>
      <c r="N64" s="81" t="s">
        <v>19</v>
      </c>
      <c r="O64" s="81" t="s">
        <v>19</v>
      </c>
      <c r="P64" s="81" t="s">
        <v>19</v>
      </c>
    </row>
    <row r="65" customFormat="false" ht="18" hidden="false" customHeight="true" outlineLevel="0" collapsed="false">
      <c r="A65" s="57"/>
      <c r="B65" s="58"/>
      <c r="C65" s="59" t="s">
        <v>75</v>
      </c>
      <c r="D65" s="60"/>
      <c r="E65" s="80" t="s">
        <v>19</v>
      </c>
      <c r="F65" s="80" t="s">
        <v>19</v>
      </c>
      <c r="G65" s="80" t="s">
        <v>19</v>
      </c>
      <c r="H65" s="80" t="s">
        <v>19</v>
      </c>
      <c r="I65" s="80" t="s">
        <v>19</v>
      </c>
      <c r="J65" s="80" t="s">
        <v>19</v>
      </c>
      <c r="K65" s="80" t="s">
        <v>19</v>
      </c>
      <c r="L65" s="80" t="s">
        <v>19</v>
      </c>
      <c r="M65" s="80" t="s">
        <v>19</v>
      </c>
      <c r="N65" s="80" t="s">
        <v>19</v>
      </c>
      <c r="O65" s="80" t="s">
        <v>19</v>
      </c>
      <c r="P65" s="80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82" t="s">
        <v>85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6</v>
      </c>
      <c r="F6" s="22"/>
      <c r="G6" s="22"/>
      <c r="H6" s="22" t="s">
        <v>87</v>
      </c>
      <c r="I6" s="22"/>
      <c r="J6" s="22"/>
      <c r="K6" s="27" t="s">
        <v>88</v>
      </c>
      <c r="L6" s="27" t="s">
        <v>89</v>
      </c>
      <c r="M6" s="22" t="s">
        <v>90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83"/>
      <c r="B8" s="84"/>
      <c r="C8" s="85" t="s">
        <v>16</v>
      </c>
      <c r="D8" s="86"/>
      <c r="E8" s="87" t="n">
        <v>264447</v>
      </c>
      <c r="F8" s="87" t="n">
        <v>344237</v>
      </c>
      <c r="G8" s="87" t="n">
        <v>172877</v>
      </c>
      <c r="H8" s="87" t="n">
        <v>251293</v>
      </c>
      <c r="I8" s="87" t="n">
        <v>323110</v>
      </c>
      <c r="J8" s="87" t="n">
        <v>168873</v>
      </c>
      <c r="K8" s="87" t="n">
        <v>228888</v>
      </c>
      <c r="L8" s="87" t="n">
        <v>22405</v>
      </c>
      <c r="M8" s="87" t="n">
        <v>13154</v>
      </c>
      <c r="N8" s="87" t="n">
        <v>21127</v>
      </c>
      <c r="O8" s="87" t="n">
        <v>4004</v>
      </c>
    </row>
    <row r="9" customFormat="false" ht="18" hidden="false" customHeight="true" outlineLevel="0" collapsed="false">
      <c r="A9" s="44"/>
      <c r="B9" s="45"/>
      <c r="C9" s="46" t="s">
        <v>18</v>
      </c>
      <c r="D9" s="47"/>
      <c r="E9" s="49" t="s">
        <v>19</v>
      </c>
      <c r="F9" s="49" t="s">
        <v>19</v>
      </c>
      <c r="G9" s="49" t="s">
        <v>19</v>
      </c>
      <c r="H9" s="49" t="s">
        <v>19</v>
      </c>
      <c r="I9" s="49" t="s">
        <v>19</v>
      </c>
      <c r="J9" s="49" t="s">
        <v>19</v>
      </c>
      <c r="K9" s="49" t="s">
        <v>19</v>
      </c>
      <c r="L9" s="49" t="s">
        <v>19</v>
      </c>
      <c r="M9" s="49" t="s">
        <v>19</v>
      </c>
      <c r="N9" s="49" t="s">
        <v>19</v>
      </c>
      <c r="O9" s="49" t="s">
        <v>19</v>
      </c>
    </row>
    <row r="10" customFormat="false" ht="18" hidden="false" customHeight="true" outlineLevel="0" collapsed="false">
      <c r="A10" s="51"/>
      <c r="B10" s="52"/>
      <c r="C10" s="53" t="s">
        <v>20</v>
      </c>
      <c r="D10" s="54"/>
      <c r="E10" s="55" t="n">
        <v>375886</v>
      </c>
      <c r="F10" s="55" t="n">
        <v>401934</v>
      </c>
      <c r="G10" s="55" t="n">
        <v>237553</v>
      </c>
      <c r="H10" s="55" t="n">
        <v>341235</v>
      </c>
      <c r="I10" s="55" t="n">
        <v>363096</v>
      </c>
      <c r="J10" s="55" t="n">
        <v>225142</v>
      </c>
      <c r="K10" s="55" t="n">
        <v>296988</v>
      </c>
      <c r="L10" s="55" t="n">
        <v>44247</v>
      </c>
      <c r="M10" s="55" t="n">
        <v>34651</v>
      </c>
      <c r="N10" s="55" t="n">
        <v>38838</v>
      </c>
      <c r="O10" s="55" t="n">
        <v>12411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55" t="n">
        <v>348595</v>
      </c>
      <c r="F11" s="55" t="n">
        <v>404354</v>
      </c>
      <c r="G11" s="55" t="n">
        <v>207696</v>
      </c>
      <c r="H11" s="55" t="n">
        <v>330566</v>
      </c>
      <c r="I11" s="55" t="n">
        <v>381952</v>
      </c>
      <c r="J11" s="55" t="n">
        <v>200717</v>
      </c>
      <c r="K11" s="55" t="n">
        <v>293649</v>
      </c>
      <c r="L11" s="55" t="n">
        <v>36917</v>
      </c>
      <c r="M11" s="55" t="n">
        <v>18029</v>
      </c>
      <c r="N11" s="55" t="n">
        <v>22402</v>
      </c>
      <c r="O11" s="55" t="n">
        <v>6979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55" t="n">
        <v>458129</v>
      </c>
      <c r="F12" s="55" t="n">
        <v>482363</v>
      </c>
      <c r="G12" s="55" t="n">
        <v>299723</v>
      </c>
      <c r="H12" s="55" t="n">
        <v>444356</v>
      </c>
      <c r="I12" s="55" t="n">
        <v>467367</v>
      </c>
      <c r="J12" s="55" t="n">
        <v>293943</v>
      </c>
      <c r="K12" s="55" t="n">
        <v>394996</v>
      </c>
      <c r="L12" s="55" t="n">
        <v>49360</v>
      </c>
      <c r="M12" s="55" t="n">
        <v>13773</v>
      </c>
      <c r="N12" s="55" t="n">
        <v>14996</v>
      </c>
      <c r="O12" s="55" t="n">
        <v>5780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55" t="n">
        <v>361149</v>
      </c>
      <c r="F13" s="55" t="n">
        <v>382047</v>
      </c>
      <c r="G13" s="55" t="n">
        <v>269734</v>
      </c>
      <c r="H13" s="55" t="n">
        <v>357095</v>
      </c>
      <c r="I13" s="55" t="n">
        <v>382047</v>
      </c>
      <c r="J13" s="55" t="n">
        <v>247944</v>
      </c>
      <c r="K13" s="55" t="n">
        <v>332211</v>
      </c>
      <c r="L13" s="55" t="n">
        <v>24884</v>
      </c>
      <c r="M13" s="55" t="n">
        <v>4054</v>
      </c>
      <c r="N13" s="55" t="n">
        <v>0</v>
      </c>
      <c r="O13" s="55" t="n">
        <v>21790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55" t="n">
        <v>251861</v>
      </c>
      <c r="F14" s="55" t="n">
        <v>266980</v>
      </c>
      <c r="G14" s="55" t="n">
        <v>165490</v>
      </c>
      <c r="H14" s="55" t="n">
        <v>251841</v>
      </c>
      <c r="I14" s="55" t="n">
        <v>266956</v>
      </c>
      <c r="J14" s="55" t="n">
        <v>165490</v>
      </c>
      <c r="K14" s="55" t="n">
        <v>201774</v>
      </c>
      <c r="L14" s="55" t="n">
        <v>50067</v>
      </c>
      <c r="M14" s="55" t="n">
        <v>20</v>
      </c>
      <c r="N14" s="55" t="n">
        <v>24</v>
      </c>
      <c r="O14" s="55" t="n">
        <v>0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55" t="n">
        <v>209664</v>
      </c>
      <c r="F15" s="55" t="n">
        <v>324941</v>
      </c>
      <c r="G15" s="55" t="n">
        <v>125813</v>
      </c>
      <c r="H15" s="55" t="n">
        <v>180140</v>
      </c>
      <c r="I15" s="55" t="n">
        <v>257015</v>
      </c>
      <c r="J15" s="55" t="n">
        <v>124222</v>
      </c>
      <c r="K15" s="55" t="n">
        <v>172150</v>
      </c>
      <c r="L15" s="55" t="n">
        <v>7990</v>
      </c>
      <c r="M15" s="55" t="n">
        <v>29524</v>
      </c>
      <c r="N15" s="55" t="n">
        <v>67926</v>
      </c>
      <c r="O15" s="55" t="n">
        <v>1591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55" t="n">
        <v>330906</v>
      </c>
      <c r="F16" s="55" t="n">
        <v>463425</v>
      </c>
      <c r="G16" s="55" t="n">
        <v>260029</v>
      </c>
      <c r="H16" s="55" t="n">
        <v>323952</v>
      </c>
      <c r="I16" s="55" t="n">
        <v>449689</v>
      </c>
      <c r="J16" s="55" t="n">
        <v>256702</v>
      </c>
      <c r="K16" s="55" t="n">
        <v>309837</v>
      </c>
      <c r="L16" s="55" t="n">
        <v>14115</v>
      </c>
      <c r="M16" s="55" t="n">
        <v>6954</v>
      </c>
      <c r="N16" s="55" t="n">
        <v>13736</v>
      </c>
      <c r="O16" s="55" t="n">
        <v>3327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55" t="n">
        <v>286032</v>
      </c>
      <c r="F17" s="55" t="n">
        <v>345788</v>
      </c>
      <c r="G17" s="55" t="n">
        <v>205285</v>
      </c>
      <c r="H17" s="55" t="n">
        <v>286032</v>
      </c>
      <c r="I17" s="55" t="n">
        <v>345788</v>
      </c>
      <c r="J17" s="55" t="n">
        <v>205285</v>
      </c>
      <c r="K17" s="55" t="n">
        <v>266067</v>
      </c>
      <c r="L17" s="55" t="n">
        <v>19965</v>
      </c>
      <c r="M17" s="55" t="n">
        <v>0</v>
      </c>
      <c r="N17" s="55" t="n">
        <v>0</v>
      </c>
      <c r="O17" s="55" t="n">
        <v>0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55" t="n">
        <v>335414</v>
      </c>
      <c r="F18" s="55" t="n">
        <v>390881</v>
      </c>
      <c r="G18" s="55" t="n">
        <v>236653</v>
      </c>
      <c r="H18" s="55" t="n">
        <v>330001</v>
      </c>
      <c r="I18" s="55" t="n">
        <v>385165</v>
      </c>
      <c r="J18" s="55" t="n">
        <v>231779</v>
      </c>
      <c r="K18" s="55" t="n">
        <v>306499</v>
      </c>
      <c r="L18" s="55" t="n">
        <v>23502</v>
      </c>
      <c r="M18" s="55" t="n">
        <v>5413</v>
      </c>
      <c r="N18" s="55" t="n">
        <v>5716</v>
      </c>
      <c r="O18" s="55" t="n">
        <v>4874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55" t="n">
        <v>95219</v>
      </c>
      <c r="F19" s="55" t="n">
        <v>127200</v>
      </c>
      <c r="G19" s="55" t="n">
        <v>75574</v>
      </c>
      <c r="H19" s="55" t="n">
        <v>94420</v>
      </c>
      <c r="I19" s="55" t="n">
        <v>126162</v>
      </c>
      <c r="J19" s="55" t="n">
        <v>74922</v>
      </c>
      <c r="K19" s="55" t="n">
        <v>86901</v>
      </c>
      <c r="L19" s="55" t="n">
        <v>7519</v>
      </c>
      <c r="M19" s="55" t="n">
        <v>799</v>
      </c>
      <c r="N19" s="55" t="n">
        <v>1038</v>
      </c>
      <c r="O19" s="55" t="n">
        <v>652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55" t="n">
        <v>208926</v>
      </c>
      <c r="F20" s="55" t="n">
        <v>243521</v>
      </c>
      <c r="G20" s="55" t="n">
        <v>191420</v>
      </c>
      <c r="H20" s="55" t="n">
        <v>185238</v>
      </c>
      <c r="I20" s="55" t="n">
        <v>237890</v>
      </c>
      <c r="J20" s="55" t="n">
        <v>158595</v>
      </c>
      <c r="K20" s="55" t="n">
        <v>177477</v>
      </c>
      <c r="L20" s="55" t="n">
        <v>7761</v>
      </c>
      <c r="M20" s="55" t="n">
        <v>23688</v>
      </c>
      <c r="N20" s="55" t="n">
        <v>5631</v>
      </c>
      <c r="O20" s="55" t="n">
        <v>32825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55" t="n">
        <v>247086</v>
      </c>
      <c r="F21" s="55" t="n">
        <v>295629</v>
      </c>
      <c r="G21" s="55" t="n">
        <v>209846</v>
      </c>
      <c r="H21" s="55" t="n">
        <v>241604</v>
      </c>
      <c r="I21" s="55" t="n">
        <v>287060</v>
      </c>
      <c r="J21" s="55" t="n">
        <v>206733</v>
      </c>
      <c r="K21" s="55" t="n">
        <v>236460</v>
      </c>
      <c r="L21" s="55" t="n">
        <v>5144</v>
      </c>
      <c r="M21" s="55" t="n">
        <v>5482</v>
      </c>
      <c r="N21" s="55" t="n">
        <v>8569</v>
      </c>
      <c r="O21" s="55" t="n">
        <v>3113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55" t="n">
        <v>227363</v>
      </c>
      <c r="F22" s="55" t="n">
        <v>332816</v>
      </c>
      <c r="G22" s="55" t="n">
        <v>193964</v>
      </c>
      <c r="H22" s="55" t="n">
        <v>225238</v>
      </c>
      <c r="I22" s="55" t="n">
        <v>328949</v>
      </c>
      <c r="J22" s="55" t="n">
        <v>192390</v>
      </c>
      <c r="K22" s="55" t="n">
        <v>213567</v>
      </c>
      <c r="L22" s="55" t="n">
        <v>11671</v>
      </c>
      <c r="M22" s="55" t="n">
        <v>2125</v>
      </c>
      <c r="N22" s="55" t="n">
        <v>3867</v>
      </c>
      <c r="O22" s="55" t="n">
        <v>1574</v>
      </c>
    </row>
    <row r="23" customFormat="false" ht="18" hidden="false" customHeight="true" outlineLevel="0" collapsed="false">
      <c r="A23" s="88"/>
      <c r="B23" s="89"/>
      <c r="C23" s="90" t="s">
        <v>33</v>
      </c>
      <c r="D23" s="91"/>
      <c r="E23" s="55" t="n">
        <v>322246</v>
      </c>
      <c r="F23" s="55" t="n">
        <v>408571</v>
      </c>
      <c r="G23" s="55" t="n">
        <v>215969</v>
      </c>
      <c r="H23" s="55" t="n">
        <v>311634</v>
      </c>
      <c r="I23" s="55" t="n">
        <v>393891</v>
      </c>
      <c r="J23" s="55" t="n">
        <v>210366</v>
      </c>
      <c r="K23" s="55" t="n">
        <v>284630</v>
      </c>
      <c r="L23" s="55" t="n">
        <v>27004</v>
      </c>
      <c r="M23" s="55" t="n">
        <v>10612</v>
      </c>
      <c r="N23" s="55" t="n">
        <v>14680</v>
      </c>
      <c r="O23" s="55" t="n">
        <v>5603</v>
      </c>
    </row>
    <row r="24" customFormat="false" ht="18" hidden="false" customHeight="true" outlineLevel="0" collapsed="false">
      <c r="A24" s="57"/>
      <c r="B24" s="58"/>
      <c r="C24" s="59" t="s">
        <v>34</v>
      </c>
      <c r="D24" s="60"/>
      <c r="E24" s="61" t="n">
        <v>231736</v>
      </c>
      <c r="F24" s="61" t="n">
        <v>283083</v>
      </c>
      <c r="G24" s="61" t="n">
        <v>141672</v>
      </c>
      <c r="H24" s="61" t="n">
        <v>229621</v>
      </c>
      <c r="I24" s="61" t="n">
        <v>280311</v>
      </c>
      <c r="J24" s="61" t="n">
        <v>140710</v>
      </c>
      <c r="K24" s="61" t="n">
        <v>201907</v>
      </c>
      <c r="L24" s="61" t="n">
        <v>27714</v>
      </c>
      <c r="M24" s="61" t="n">
        <v>2115</v>
      </c>
      <c r="N24" s="61" t="n">
        <v>2772</v>
      </c>
      <c r="O24" s="61" t="n">
        <v>962</v>
      </c>
    </row>
    <row r="25" customFormat="false" ht="18" hidden="false" customHeight="true" outlineLevel="0" collapsed="false">
      <c r="A25" s="36"/>
      <c r="B25" s="37"/>
      <c r="C25" s="38" t="s">
        <v>35</v>
      </c>
      <c r="D25" s="39"/>
      <c r="E25" s="41" t="n">
        <v>211023</v>
      </c>
      <c r="F25" s="41" t="n">
        <v>288621</v>
      </c>
      <c r="G25" s="41" t="n">
        <v>150558</v>
      </c>
      <c r="H25" s="41" t="n">
        <v>187431</v>
      </c>
      <c r="I25" s="41" t="n">
        <v>247287</v>
      </c>
      <c r="J25" s="41" t="n">
        <v>140791</v>
      </c>
      <c r="K25" s="41" t="n">
        <v>166695</v>
      </c>
      <c r="L25" s="41" t="n">
        <v>20736</v>
      </c>
      <c r="M25" s="41" t="n">
        <v>23592</v>
      </c>
      <c r="N25" s="41" t="n">
        <v>41334</v>
      </c>
      <c r="O25" s="41" t="n">
        <v>9767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55" t="n">
        <v>236997</v>
      </c>
      <c r="F26" s="55" t="n">
        <v>294609</v>
      </c>
      <c r="G26" s="55" t="n">
        <v>203631</v>
      </c>
      <c r="H26" s="55" t="n">
        <v>217497</v>
      </c>
      <c r="I26" s="55" t="n">
        <v>285490</v>
      </c>
      <c r="J26" s="55" t="n">
        <v>178118</v>
      </c>
      <c r="K26" s="55" t="n">
        <v>204374</v>
      </c>
      <c r="L26" s="55" t="n">
        <v>13123</v>
      </c>
      <c r="M26" s="55" t="n">
        <v>19500</v>
      </c>
      <c r="N26" s="55" t="n">
        <v>9119</v>
      </c>
      <c r="O26" s="55" t="n">
        <v>25513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55" t="s">
        <v>19</v>
      </c>
      <c r="F27" s="55" t="s">
        <v>19</v>
      </c>
      <c r="G27" s="55" t="s">
        <v>19</v>
      </c>
      <c r="H27" s="55" t="s">
        <v>19</v>
      </c>
      <c r="I27" s="55" t="s">
        <v>19</v>
      </c>
      <c r="J27" s="55" t="s">
        <v>19</v>
      </c>
      <c r="K27" s="55" t="s">
        <v>19</v>
      </c>
      <c r="L27" s="55" t="s">
        <v>19</v>
      </c>
      <c r="M27" s="55" t="s">
        <v>19</v>
      </c>
      <c r="N27" s="55" t="s">
        <v>19</v>
      </c>
      <c r="O27" s="55" t="s">
        <v>19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55" t="n">
        <v>294632</v>
      </c>
      <c r="F28" s="55" t="n">
        <v>331130</v>
      </c>
      <c r="G28" s="55" t="n">
        <v>202257</v>
      </c>
      <c r="H28" s="55" t="n">
        <v>294140</v>
      </c>
      <c r="I28" s="55" t="n">
        <v>330500</v>
      </c>
      <c r="J28" s="55" t="n">
        <v>202114</v>
      </c>
      <c r="K28" s="55" t="n">
        <v>271176</v>
      </c>
      <c r="L28" s="55" t="n">
        <v>22964</v>
      </c>
      <c r="M28" s="55" t="n">
        <v>492</v>
      </c>
      <c r="N28" s="55" t="n">
        <v>630</v>
      </c>
      <c r="O28" s="55" t="n">
        <v>143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55" t="n">
        <v>247579</v>
      </c>
      <c r="F29" s="55" t="n">
        <v>312101</v>
      </c>
      <c r="G29" s="55" t="n">
        <v>140907</v>
      </c>
      <c r="H29" s="55" t="n">
        <v>247579</v>
      </c>
      <c r="I29" s="55" t="n">
        <v>312101</v>
      </c>
      <c r="J29" s="55" t="n">
        <v>140907</v>
      </c>
      <c r="K29" s="55" t="n">
        <v>232816</v>
      </c>
      <c r="L29" s="55" t="n">
        <v>14763</v>
      </c>
      <c r="M29" s="55" t="n">
        <v>0</v>
      </c>
      <c r="N29" s="55" t="n">
        <v>0</v>
      </c>
      <c r="O29" s="55" t="n">
        <v>0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55" t="n">
        <v>273787</v>
      </c>
      <c r="F30" s="55" t="n">
        <v>323803</v>
      </c>
      <c r="G30" s="55" t="n">
        <v>192666</v>
      </c>
      <c r="H30" s="55" t="n">
        <v>271971</v>
      </c>
      <c r="I30" s="55" t="n">
        <v>320868</v>
      </c>
      <c r="J30" s="55" t="n">
        <v>192666</v>
      </c>
      <c r="K30" s="55" t="n">
        <v>239637</v>
      </c>
      <c r="L30" s="55" t="n">
        <v>32334</v>
      </c>
      <c r="M30" s="55" t="n">
        <v>1816</v>
      </c>
      <c r="N30" s="55" t="n">
        <v>2935</v>
      </c>
      <c r="O30" s="55" t="n">
        <v>0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3" t="n">
        <v>339577</v>
      </c>
      <c r="F31" s="63" t="n">
        <v>385583</v>
      </c>
      <c r="G31" s="63" t="n">
        <v>219136</v>
      </c>
      <c r="H31" s="63" t="n">
        <v>336012</v>
      </c>
      <c r="I31" s="63" t="n">
        <v>382587</v>
      </c>
      <c r="J31" s="63" t="n">
        <v>214081</v>
      </c>
      <c r="K31" s="63" t="n">
        <v>312758</v>
      </c>
      <c r="L31" s="63" t="n">
        <v>23254</v>
      </c>
      <c r="M31" s="63" t="n">
        <v>3565</v>
      </c>
      <c r="N31" s="63" t="n">
        <v>2996</v>
      </c>
      <c r="O31" s="63" t="n">
        <v>5055</v>
      </c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5" t="n">
        <v>346157</v>
      </c>
      <c r="F32" s="55" t="n">
        <v>377742</v>
      </c>
      <c r="G32" s="55" t="n">
        <v>228947</v>
      </c>
      <c r="H32" s="55" t="n">
        <v>342558</v>
      </c>
      <c r="I32" s="55" t="n">
        <v>374234</v>
      </c>
      <c r="J32" s="55" t="n">
        <v>225012</v>
      </c>
      <c r="K32" s="55" t="n">
        <v>308101</v>
      </c>
      <c r="L32" s="55" t="n">
        <v>34457</v>
      </c>
      <c r="M32" s="55" t="n">
        <v>3599</v>
      </c>
      <c r="N32" s="55" t="n">
        <v>3508</v>
      </c>
      <c r="O32" s="55" t="n">
        <v>3935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3" t="s">
        <v>19</v>
      </c>
      <c r="F33" s="63" t="s">
        <v>19</v>
      </c>
      <c r="G33" s="63" t="s">
        <v>19</v>
      </c>
      <c r="H33" s="63" t="s">
        <v>19</v>
      </c>
      <c r="I33" s="63" t="s">
        <v>19</v>
      </c>
      <c r="J33" s="63" t="s">
        <v>19</v>
      </c>
      <c r="K33" s="63" t="s">
        <v>19</v>
      </c>
      <c r="L33" s="63" t="s">
        <v>19</v>
      </c>
      <c r="M33" s="63" t="s">
        <v>19</v>
      </c>
      <c r="N33" s="63" t="s">
        <v>19</v>
      </c>
      <c r="O33" s="63" t="s">
        <v>19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63" t="n">
        <v>617996</v>
      </c>
      <c r="F34" s="63" t="n">
        <v>679300</v>
      </c>
      <c r="G34" s="63" t="n">
        <v>267904</v>
      </c>
      <c r="H34" s="63" t="n">
        <v>370565</v>
      </c>
      <c r="I34" s="63" t="n">
        <v>394614</v>
      </c>
      <c r="J34" s="63" t="n">
        <v>233227</v>
      </c>
      <c r="K34" s="63" t="n">
        <v>323466</v>
      </c>
      <c r="L34" s="63" t="n">
        <v>47099</v>
      </c>
      <c r="M34" s="63" t="n">
        <v>247431</v>
      </c>
      <c r="N34" s="63" t="n">
        <v>284686</v>
      </c>
      <c r="O34" s="63" t="n">
        <v>34677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5" t="s">
        <v>46</v>
      </c>
      <c r="F35" s="55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s">
        <v>46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55" t="n">
        <v>311438</v>
      </c>
      <c r="F36" s="55" t="n">
        <v>336535</v>
      </c>
      <c r="G36" s="55" t="n">
        <v>232774</v>
      </c>
      <c r="H36" s="55" t="n">
        <v>311193</v>
      </c>
      <c r="I36" s="55" t="n">
        <v>336255</v>
      </c>
      <c r="J36" s="55" t="n">
        <v>232639</v>
      </c>
      <c r="K36" s="55" t="n">
        <v>246360</v>
      </c>
      <c r="L36" s="55" t="n">
        <v>64833</v>
      </c>
      <c r="M36" s="55" t="n">
        <v>245</v>
      </c>
      <c r="N36" s="55" t="n">
        <v>280</v>
      </c>
      <c r="O36" s="55" t="n">
        <v>135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55" t="n">
        <v>312779</v>
      </c>
      <c r="F37" s="55" t="n">
        <v>339085</v>
      </c>
      <c r="G37" s="55" t="n">
        <v>204576</v>
      </c>
      <c r="H37" s="55" t="n">
        <v>311445</v>
      </c>
      <c r="I37" s="55" t="n">
        <v>337635</v>
      </c>
      <c r="J37" s="55" t="n">
        <v>203717</v>
      </c>
      <c r="K37" s="55" t="n">
        <v>280407</v>
      </c>
      <c r="L37" s="55" t="n">
        <v>31038</v>
      </c>
      <c r="M37" s="55" t="n">
        <v>1334</v>
      </c>
      <c r="N37" s="55" t="n">
        <v>1450</v>
      </c>
      <c r="O37" s="55" t="n">
        <v>859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55" t="n">
        <v>360465</v>
      </c>
      <c r="F38" s="55" t="n">
        <v>385917</v>
      </c>
      <c r="G38" s="55" t="n">
        <v>237269</v>
      </c>
      <c r="H38" s="55" t="n">
        <v>358487</v>
      </c>
      <c r="I38" s="55" t="n">
        <v>383729</v>
      </c>
      <c r="J38" s="55" t="n">
        <v>236307</v>
      </c>
      <c r="K38" s="55" t="n">
        <v>317523</v>
      </c>
      <c r="L38" s="55" t="n">
        <v>40964</v>
      </c>
      <c r="M38" s="55" t="n">
        <v>1978</v>
      </c>
      <c r="N38" s="55" t="n">
        <v>2188</v>
      </c>
      <c r="O38" s="55" t="n">
        <v>962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55" t="n">
        <v>429400</v>
      </c>
      <c r="F39" s="55" t="n">
        <v>468884</v>
      </c>
      <c r="G39" s="55" t="n">
        <v>233057</v>
      </c>
      <c r="H39" s="55" t="n">
        <v>423499</v>
      </c>
      <c r="I39" s="55" t="n">
        <v>461797</v>
      </c>
      <c r="J39" s="55" t="n">
        <v>233057</v>
      </c>
      <c r="K39" s="55" t="n">
        <v>370267</v>
      </c>
      <c r="L39" s="55" t="n">
        <v>53232</v>
      </c>
      <c r="M39" s="55" t="n">
        <v>5901</v>
      </c>
      <c r="N39" s="55" t="n">
        <v>7087</v>
      </c>
      <c r="O39" s="55" t="n">
        <v>0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55" t="n">
        <v>312671</v>
      </c>
      <c r="F40" s="55" t="n">
        <v>382321</v>
      </c>
      <c r="G40" s="55" t="n">
        <v>196780</v>
      </c>
      <c r="H40" s="55" t="n">
        <v>312671</v>
      </c>
      <c r="I40" s="55" t="n">
        <v>382321</v>
      </c>
      <c r="J40" s="55" t="n">
        <v>196780</v>
      </c>
      <c r="K40" s="55" t="n">
        <v>283207</v>
      </c>
      <c r="L40" s="55" t="n">
        <v>29464</v>
      </c>
      <c r="M40" s="55" t="n">
        <v>0</v>
      </c>
      <c r="N40" s="55" t="n">
        <v>0</v>
      </c>
      <c r="O40" s="55" t="n">
        <v>0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55" t="n">
        <v>377074</v>
      </c>
      <c r="F41" s="55" t="n">
        <v>433376</v>
      </c>
      <c r="G41" s="55" t="n">
        <v>235642</v>
      </c>
      <c r="H41" s="55" t="n">
        <v>374686</v>
      </c>
      <c r="I41" s="55" t="n">
        <v>430536</v>
      </c>
      <c r="J41" s="55" t="n">
        <v>234391</v>
      </c>
      <c r="K41" s="55" t="n">
        <v>321296</v>
      </c>
      <c r="L41" s="55" t="n">
        <v>53390</v>
      </c>
      <c r="M41" s="55" t="n">
        <v>2388</v>
      </c>
      <c r="N41" s="55" t="n">
        <v>2840</v>
      </c>
      <c r="O41" s="55" t="n">
        <v>1251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55" t="n">
        <v>350816</v>
      </c>
      <c r="F42" s="55" t="n">
        <v>423841</v>
      </c>
      <c r="G42" s="55" t="n">
        <v>212514</v>
      </c>
      <c r="H42" s="55" t="n">
        <v>348505</v>
      </c>
      <c r="I42" s="55" t="n">
        <v>420918</v>
      </c>
      <c r="J42" s="55" t="n">
        <v>211363</v>
      </c>
      <c r="K42" s="55" t="n">
        <v>307380</v>
      </c>
      <c r="L42" s="55" t="n">
        <v>41125</v>
      </c>
      <c r="M42" s="55" t="n">
        <v>2311</v>
      </c>
      <c r="N42" s="55" t="n">
        <v>2923</v>
      </c>
      <c r="O42" s="55" t="n">
        <v>1151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55" t="s">
        <v>46</v>
      </c>
      <c r="F43" s="55" t="s">
        <v>46</v>
      </c>
      <c r="G43" s="55" t="s">
        <v>46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s">
        <v>46</v>
      </c>
      <c r="N43" s="55" t="s">
        <v>46</v>
      </c>
      <c r="O43" s="55" t="s">
        <v>46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55" t="n">
        <v>396646</v>
      </c>
      <c r="F44" s="55" t="n">
        <v>420083</v>
      </c>
      <c r="G44" s="55" t="n">
        <v>264389</v>
      </c>
      <c r="H44" s="55" t="n">
        <v>395503</v>
      </c>
      <c r="I44" s="55" t="n">
        <v>418878</v>
      </c>
      <c r="J44" s="55" t="n">
        <v>263599</v>
      </c>
      <c r="K44" s="55" t="n">
        <v>354831</v>
      </c>
      <c r="L44" s="55" t="n">
        <v>40672</v>
      </c>
      <c r="M44" s="55" t="n">
        <v>1143</v>
      </c>
      <c r="N44" s="55" t="n">
        <v>1205</v>
      </c>
      <c r="O44" s="55" t="n">
        <v>790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55" t="n">
        <v>248596</v>
      </c>
      <c r="F45" s="55" t="n">
        <v>293583</v>
      </c>
      <c r="G45" s="55" t="n">
        <v>150937</v>
      </c>
      <c r="H45" s="55" t="n">
        <v>248596</v>
      </c>
      <c r="I45" s="55" t="n">
        <v>293583</v>
      </c>
      <c r="J45" s="55" t="n">
        <v>150937</v>
      </c>
      <c r="K45" s="55" t="n">
        <v>242382</v>
      </c>
      <c r="L45" s="55" t="n">
        <v>6214</v>
      </c>
      <c r="M45" s="55" t="n">
        <v>0</v>
      </c>
      <c r="N45" s="55" t="n">
        <v>0</v>
      </c>
      <c r="O45" s="55" t="n">
        <v>0</v>
      </c>
    </row>
    <row r="46" customFormat="false" ht="18" hidden="false" customHeight="true" outlineLevel="0" collapsed="false">
      <c r="A46" s="51"/>
      <c r="B46" s="52"/>
      <c r="C46" s="69" t="s">
        <v>57</v>
      </c>
      <c r="D46" s="54"/>
      <c r="E46" s="55" t="n">
        <v>355622</v>
      </c>
      <c r="F46" s="55" t="n">
        <v>372987</v>
      </c>
      <c r="G46" s="55" t="n">
        <v>230492</v>
      </c>
      <c r="H46" s="55" t="n">
        <v>355622</v>
      </c>
      <c r="I46" s="55" t="n">
        <v>372987</v>
      </c>
      <c r="J46" s="55" t="n">
        <v>230492</v>
      </c>
      <c r="K46" s="55" t="n">
        <v>309833</v>
      </c>
      <c r="L46" s="55" t="n">
        <v>45789</v>
      </c>
      <c r="M46" s="55" t="n">
        <v>0</v>
      </c>
      <c r="N46" s="55" t="n">
        <v>0</v>
      </c>
      <c r="O46" s="55" t="n">
        <v>0</v>
      </c>
    </row>
    <row r="47" customFormat="false" ht="18" hidden="false" customHeight="true" outlineLevel="0" collapsed="false">
      <c r="A47" s="51"/>
      <c r="B47" s="52"/>
      <c r="C47" s="69" t="s">
        <v>58</v>
      </c>
      <c r="D47" s="54"/>
      <c r="E47" s="63" t="s">
        <v>19</v>
      </c>
      <c r="F47" s="63" t="s">
        <v>19</v>
      </c>
      <c r="G47" s="63" t="s">
        <v>19</v>
      </c>
      <c r="H47" s="63" t="s">
        <v>19</v>
      </c>
      <c r="I47" s="63" t="s">
        <v>19</v>
      </c>
      <c r="J47" s="63" t="s">
        <v>19</v>
      </c>
      <c r="K47" s="63" t="s">
        <v>19</v>
      </c>
      <c r="L47" s="63" t="s">
        <v>19</v>
      </c>
      <c r="M47" s="63" t="s">
        <v>19</v>
      </c>
      <c r="N47" s="63" t="s">
        <v>19</v>
      </c>
      <c r="O47" s="63" t="s">
        <v>19</v>
      </c>
    </row>
    <row r="48" customFormat="false" ht="18" hidden="false" customHeight="true" outlineLevel="0" collapsed="false">
      <c r="A48" s="51"/>
      <c r="B48" s="52"/>
      <c r="C48" s="69" t="s">
        <v>59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49" t="n">
        <v>486660</v>
      </c>
      <c r="F49" s="49" t="n">
        <v>636904</v>
      </c>
      <c r="G49" s="49" t="n">
        <v>190422</v>
      </c>
      <c r="H49" s="49" t="n">
        <v>309499</v>
      </c>
      <c r="I49" s="49" t="n">
        <v>377795</v>
      </c>
      <c r="J49" s="49" t="n">
        <v>174839</v>
      </c>
      <c r="K49" s="49" t="n">
        <v>301021</v>
      </c>
      <c r="L49" s="49" t="n">
        <v>8478</v>
      </c>
      <c r="M49" s="49" t="n">
        <v>177161</v>
      </c>
      <c r="N49" s="49" t="n">
        <v>259109</v>
      </c>
      <c r="O49" s="49" t="n">
        <v>15583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55" t="n">
        <v>156434</v>
      </c>
      <c r="F50" s="55" t="n">
        <v>218734</v>
      </c>
      <c r="G50" s="55" t="n">
        <v>119133</v>
      </c>
      <c r="H50" s="55" t="n">
        <v>155281</v>
      </c>
      <c r="I50" s="55" t="n">
        <v>215895</v>
      </c>
      <c r="J50" s="55" t="n">
        <v>118989</v>
      </c>
      <c r="K50" s="55" t="n">
        <v>147385</v>
      </c>
      <c r="L50" s="55" t="n">
        <v>7896</v>
      </c>
      <c r="M50" s="55" t="n">
        <v>1153</v>
      </c>
      <c r="N50" s="55" t="n">
        <v>2839</v>
      </c>
      <c r="O50" s="55" t="n">
        <v>144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49" t="n">
        <v>136472</v>
      </c>
      <c r="F51" s="49" t="n">
        <v>189811</v>
      </c>
      <c r="G51" s="49" t="n">
        <v>108997</v>
      </c>
      <c r="H51" s="49" t="n">
        <v>135460</v>
      </c>
      <c r="I51" s="49" t="n">
        <v>189811</v>
      </c>
      <c r="J51" s="49" t="n">
        <v>107463</v>
      </c>
      <c r="K51" s="49" t="n">
        <v>127122</v>
      </c>
      <c r="L51" s="49" t="n">
        <v>8338</v>
      </c>
      <c r="M51" s="49" t="n">
        <v>1012</v>
      </c>
      <c r="N51" s="49" t="n">
        <v>0</v>
      </c>
      <c r="O51" s="49" t="n">
        <v>1534</v>
      </c>
    </row>
    <row r="52" customFormat="false" ht="18" hidden="false" customHeight="true" outlineLevel="0" collapsed="false">
      <c r="A52" s="51"/>
      <c r="B52" s="52"/>
      <c r="C52" s="69" t="s">
        <v>63</v>
      </c>
      <c r="D52" s="54"/>
      <c r="E52" s="55" t="n">
        <v>88937</v>
      </c>
      <c r="F52" s="55" t="n">
        <v>118817</v>
      </c>
      <c r="G52" s="55" t="n">
        <v>70097</v>
      </c>
      <c r="H52" s="55" t="n">
        <v>88170</v>
      </c>
      <c r="I52" s="55" t="n">
        <v>117640</v>
      </c>
      <c r="J52" s="55" t="n">
        <v>69589</v>
      </c>
      <c r="K52" s="55" t="n">
        <v>80776</v>
      </c>
      <c r="L52" s="55" t="n">
        <v>7394</v>
      </c>
      <c r="M52" s="55" t="n">
        <v>767</v>
      </c>
      <c r="N52" s="55" t="n">
        <v>1177</v>
      </c>
      <c r="O52" s="55" t="n">
        <v>508</v>
      </c>
    </row>
    <row r="53" customFormat="false" ht="18" hidden="false" customHeight="true" outlineLevel="0" collapsed="false">
      <c r="A53" s="44"/>
      <c r="B53" s="45"/>
      <c r="C53" s="46" t="s">
        <v>64</v>
      </c>
      <c r="D53" s="47"/>
      <c r="E53" s="49" t="n">
        <v>283818</v>
      </c>
      <c r="F53" s="49" t="n">
        <v>511770</v>
      </c>
      <c r="G53" s="49" t="n">
        <v>230357</v>
      </c>
      <c r="H53" s="49" t="n">
        <v>283818</v>
      </c>
      <c r="I53" s="49" t="n">
        <v>511770</v>
      </c>
      <c r="J53" s="49" t="n">
        <v>230357</v>
      </c>
      <c r="K53" s="49" t="n">
        <v>266815</v>
      </c>
      <c r="L53" s="49" t="n">
        <v>17003</v>
      </c>
      <c r="M53" s="49" t="n">
        <v>0</v>
      </c>
      <c r="N53" s="49" t="n">
        <v>0</v>
      </c>
      <c r="O53" s="49" t="n">
        <v>0</v>
      </c>
    </row>
    <row r="54" customFormat="false" ht="18" hidden="false" customHeight="true" outlineLevel="0" collapsed="false">
      <c r="A54" s="57"/>
      <c r="B54" s="58"/>
      <c r="C54" s="72" t="s">
        <v>65</v>
      </c>
      <c r="D54" s="60"/>
      <c r="E54" s="61" t="n">
        <v>189016</v>
      </c>
      <c r="F54" s="61" t="n">
        <v>248810</v>
      </c>
      <c r="G54" s="61" t="n">
        <v>166348</v>
      </c>
      <c r="H54" s="61" t="n">
        <v>185447</v>
      </c>
      <c r="I54" s="61" t="n">
        <v>243128</v>
      </c>
      <c r="J54" s="61" t="n">
        <v>163580</v>
      </c>
      <c r="K54" s="61" t="n">
        <v>177397</v>
      </c>
      <c r="L54" s="61" t="n">
        <v>8050</v>
      </c>
      <c r="M54" s="61" t="n">
        <v>3569</v>
      </c>
      <c r="N54" s="61" t="n">
        <v>5682</v>
      </c>
      <c r="O54" s="61" t="n">
        <v>2768</v>
      </c>
    </row>
    <row r="55" customFormat="false" ht="18" hidden="false" customHeight="true" outlineLevel="0" collapsed="false">
      <c r="A55" s="36"/>
      <c r="B55" s="37"/>
      <c r="C55" s="38" t="s">
        <v>66</v>
      </c>
      <c r="D55" s="39"/>
      <c r="E55" s="41" t="n">
        <v>211149</v>
      </c>
      <c r="F55" s="41" t="n">
        <v>260576</v>
      </c>
      <c r="G55" s="41" t="n">
        <v>163169</v>
      </c>
      <c r="H55" s="41" t="n">
        <v>211055</v>
      </c>
      <c r="I55" s="41" t="n">
        <v>260467</v>
      </c>
      <c r="J55" s="41" t="n">
        <v>163090</v>
      </c>
      <c r="K55" s="41" t="n">
        <v>182443</v>
      </c>
      <c r="L55" s="41" t="n">
        <v>28612</v>
      </c>
      <c r="M55" s="41" t="n">
        <v>94</v>
      </c>
      <c r="N55" s="41" t="n">
        <v>109</v>
      </c>
      <c r="O55" s="41" t="n">
        <v>79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63" t="n">
        <v>218192</v>
      </c>
      <c r="F56" s="63" t="n">
        <v>274765</v>
      </c>
      <c r="G56" s="63" t="n">
        <v>101906</v>
      </c>
      <c r="H56" s="63" t="n">
        <v>216569</v>
      </c>
      <c r="I56" s="63" t="n">
        <v>272433</v>
      </c>
      <c r="J56" s="63" t="n">
        <v>101740</v>
      </c>
      <c r="K56" s="63" t="n">
        <v>183712</v>
      </c>
      <c r="L56" s="63" t="n">
        <v>32857</v>
      </c>
      <c r="M56" s="63" t="n">
        <v>1623</v>
      </c>
      <c r="N56" s="63" t="n">
        <v>2332</v>
      </c>
      <c r="O56" s="63" t="n">
        <v>166</v>
      </c>
    </row>
    <row r="57" customFormat="false" ht="18" hidden="false" customHeight="true" outlineLevel="0" collapsed="false">
      <c r="A57" s="57"/>
      <c r="B57" s="58"/>
      <c r="C57" s="72" t="s">
        <v>68</v>
      </c>
      <c r="D57" s="60"/>
      <c r="E57" s="70" t="n">
        <v>280034</v>
      </c>
      <c r="F57" s="70" t="n">
        <v>314368</v>
      </c>
      <c r="G57" s="70" t="n">
        <v>187615</v>
      </c>
      <c r="H57" s="70" t="n">
        <v>274755</v>
      </c>
      <c r="I57" s="70" t="n">
        <v>308839</v>
      </c>
      <c r="J57" s="70" t="n">
        <v>183011</v>
      </c>
      <c r="K57" s="70" t="n">
        <v>257725</v>
      </c>
      <c r="L57" s="70" t="n">
        <v>17030</v>
      </c>
      <c r="M57" s="70" t="n">
        <v>5279</v>
      </c>
      <c r="N57" s="70" t="n">
        <v>5529</v>
      </c>
      <c r="O57" s="70" t="n">
        <v>4604</v>
      </c>
    </row>
    <row r="58" customFormat="false" ht="18" hidden="false" customHeight="true" outlineLevel="0" collapsed="false">
      <c r="A58" s="44"/>
      <c r="B58" s="45"/>
      <c r="C58" s="46" t="s">
        <v>69</v>
      </c>
      <c r="D58" s="47"/>
      <c r="E58" s="49" t="s">
        <v>19</v>
      </c>
      <c r="F58" s="49" t="s">
        <v>19</v>
      </c>
      <c r="G58" s="49" t="s">
        <v>19</v>
      </c>
      <c r="H58" s="49" t="s">
        <v>19</v>
      </c>
      <c r="I58" s="49" t="s">
        <v>19</v>
      </c>
      <c r="J58" s="49" t="s">
        <v>19</v>
      </c>
      <c r="K58" s="49" t="s">
        <v>19</v>
      </c>
      <c r="L58" s="49" t="s">
        <v>19</v>
      </c>
      <c r="M58" s="49" t="s">
        <v>19</v>
      </c>
      <c r="N58" s="49" t="s">
        <v>19</v>
      </c>
      <c r="O58" s="49" t="s">
        <v>19</v>
      </c>
    </row>
    <row r="59" customFormat="false" ht="18" hidden="false" customHeight="true" outlineLevel="0" collapsed="false">
      <c r="A59" s="51"/>
      <c r="B59" s="52"/>
      <c r="C59" s="53" t="s">
        <v>70</v>
      </c>
      <c r="D59" s="54"/>
      <c r="E59" s="55" t="s">
        <v>19</v>
      </c>
      <c r="F59" s="55" t="s">
        <v>19</v>
      </c>
      <c r="G59" s="55" t="s">
        <v>19</v>
      </c>
      <c r="H59" s="55" t="s">
        <v>19</v>
      </c>
      <c r="I59" s="55" t="s">
        <v>19</v>
      </c>
      <c r="J59" s="55" t="s">
        <v>19</v>
      </c>
      <c r="K59" s="55" t="s">
        <v>19</v>
      </c>
      <c r="L59" s="55" t="s">
        <v>19</v>
      </c>
      <c r="M59" s="55" t="s">
        <v>19</v>
      </c>
      <c r="N59" s="55" t="s">
        <v>19</v>
      </c>
      <c r="O59" s="55" t="s">
        <v>19</v>
      </c>
    </row>
    <row r="60" customFormat="false" ht="18" hidden="false" customHeight="true" outlineLevel="0" collapsed="false">
      <c r="A60" s="51"/>
      <c r="B60" s="52"/>
      <c r="C60" s="53" t="s">
        <v>71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</row>
    <row r="61" customFormat="false" ht="18" hidden="false" customHeight="true" outlineLevel="0" collapsed="false">
      <c r="A61" s="51"/>
      <c r="B61" s="52"/>
      <c r="C61" s="53" t="s">
        <v>72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</row>
    <row r="62" customFormat="false" ht="18" hidden="false" customHeight="true" outlineLevel="0" collapsed="false">
      <c r="A62" s="51"/>
      <c r="B62" s="52"/>
      <c r="C62" s="53" t="s">
        <v>73</v>
      </c>
      <c r="D62" s="54"/>
      <c r="E62" s="61" t="s">
        <v>19</v>
      </c>
      <c r="F62" s="61" t="s">
        <v>19</v>
      </c>
      <c r="G62" s="61" t="s">
        <v>19</v>
      </c>
      <c r="H62" s="61" t="s">
        <v>19</v>
      </c>
      <c r="I62" s="61" t="s">
        <v>19</v>
      </c>
      <c r="J62" s="61" t="s">
        <v>19</v>
      </c>
      <c r="K62" s="61" t="s">
        <v>19</v>
      </c>
      <c r="L62" s="61" t="s">
        <v>19</v>
      </c>
      <c r="M62" s="61" t="s">
        <v>19</v>
      </c>
      <c r="N62" s="61" t="s">
        <v>19</v>
      </c>
      <c r="O62" s="61" t="s">
        <v>19</v>
      </c>
    </row>
    <row r="63" customFormat="false" ht="18" hidden="false" customHeight="true" outlineLevel="0" collapsed="false">
      <c r="A63" s="92"/>
      <c r="B63" s="93"/>
      <c r="C63" s="94" t="s">
        <v>74</v>
      </c>
      <c r="D63" s="95"/>
      <c r="E63" s="48" t="s">
        <v>19</v>
      </c>
      <c r="F63" s="48" t="s">
        <v>19</v>
      </c>
      <c r="G63" s="48" t="s">
        <v>19</v>
      </c>
      <c r="H63" s="48" t="s">
        <v>19</v>
      </c>
      <c r="I63" s="48" t="s">
        <v>19</v>
      </c>
      <c r="J63" s="48" t="s">
        <v>19</v>
      </c>
      <c r="K63" s="48" t="s">
        <v>19</v>
      </c>
      <c r="L63" s="48" t="s">
        <v>19</v>
      </c>
      <c r="M63" s="48" t="s">
        <v>19</v>
      </c>
      <c r="N63" s="48" t="s">
        <v>19</v>
      </c>
      <c r="O63" s="48" t="s">
        <v>19</v>
      </c>
    </row>
    <row r="64" customFormat="false" ht="18" hidden="false" customHeight="true" outlineLevel="0" collapsed="false">
      <c r="A64" s="57"/>
      <c r="B64" s="58"/>
      <c r="C64" s="59" t="s">
        <v>75</v>
      </c>
      <c r="D64" s="60"/>
      <c r="E64" s="70" t="s">
        <v>19</v>
      </c>
      <c r="F64" s="70" t="s">
        <v>19</v>
      </c>
      <c r="G64" s="70" t="s">
        <v>19</v>
      </c>
      <c r="H64" s="70" t="s">
        <v>19</v>
      </c>
      <c r="I64" s="70" t="s">
        <v>19</v>
      </c>
      <c r="J64" s="70" t="s">
        <v>19</v>
      </c>
      <c r="K64" s="70" t="s">
        <v>19</v>
      </c>
      <c r="L64" s="70" t="s">
        <v>19</v>
      </c>
      <c r="M64" s="70" t="s">
        <v>19</v>
      </c>
      <c r="N64" s="70" t="s">
        <v>19</v>
      </c>
      <c r="O64" s="70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76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82" t="s">
        <v>85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6</v>
      </c>
      <c r="F6" s="22"/>
      <c r="G6" s="22"/>
      <c r="H6" s="22" t="s">
        <v>87</v>
      </c>
      <c r="I6" s="22"/>
      <c r="J6" s="22"/>
      <c r="K6" s="27" t="s">
        <v>88</v>
      </c>
      <c r="L6" s="27" t="s">
        <v>89</v>
      </c>
      <c r="M6" s="22" t="s">
        <v>90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83"/>
      <c r="B8" s="84"/>
      <c r="C8" s="85" t="s">
        <v>16</v>
      </c>
      <c r="D8" s="86"/>
      <c r="E8" s="87" t="n">
        <v>293554</v>
      </c>
      <c r="F8" s="87" t="n">
        <v>366624</v>
      </c>
      <c r="G8" s="87" t="n">
        <v>198176</v>
      </c>
      <c r="H8" s="87" t="n">
        <v>282451</v>
      </c>
      <c r="I8" s="87" t="n">
        <v>349758</v>
      </c>
      <c r="J8" s="87" t="n">
        <v>194595</v>
      </c>
      <c r="K8" s="87" t="n">
        <v>256923</v>
      </c>
      <c r="L8" s="87" t="n">
        <v>25528</v>
      </c>
      <c r="M8" s="87" t="n">
        <v>11103</v>
      </c>
      <c r="N8" s="87" t="n">
        <v>16866</v>
      </c>
      <c r="O8" s="87" t="n">
        <v>3581</v>
      </c>
    </row>
    <row r="9" customFormat="false" ht="18" hidden="false" customHeight="true" outlineLevel="0" collapsed="false">
      <c r="A9" s="44"/>
      <c r="B9" s="45"/>
      <c r="C9" s="46" t="s">
        <v>18</v>
      </c>
      <c r="D9" s="47"/>
      <c r="E9" s="49" t="s">
        <v>19</v>
      </c>
      <c r="F9" s="49" t="s">
        <v>19</v>
      </c>
      <c r="G9" s="49" t="s">
        <v>19</v>
      </c>
      <c r="H9" s="49" t="s">
        <v>19</v>
      </c>
      <c r="I9" s="49" t="s">
        <v>19</v>
      </c>
      <c r="J9" s="49" t="s">
        <v>19</v>
      </c>
      <c r="K9" s="49" t="s">
        <v>19</v>
      </c>
      <c r="L9" s="49" t="s">
        <v>19</v>
      </c>
      <c r="M9" s="49" t="s">
        <v>19</v>
      </c>
      <c r="N9" s="49" t="s">
        <v>19</v>
      </c>
      <c r="O9" s="49" t="s">
        <v>19</v>
      </c>
    </row>
    <row r="10" customFormat="false" ht="18" hidden="false" customHeight="true" outlineLevel="0" collapsed="false">
      <c r="A10" s="51"/>
      <c r="B10" s="52"/>
      <c r="C10" s="53" t="s">
        <v>20</v>
      </c>
      <c r="D10" s="54"/>
      <c r="E10" s="55" t="n">
        <v>471760</v>
      </c>
      <c r="F10" s="55" t="n">
        <v>506639</v>
      </c>
      <c r="G10" s="55" t="n">
        <v>278521</v>
      </c>
      <c r="H10" s="55" t="n">
        <v>375250</v>
      </c>
      <c r="I10" s="55" t="n">
        <v>401296</v>
      </c>
      <c r="J10" s="55" t="n">
        <v>230949</v>
      </c>
      <c r="K10" s="55" t="n">
        <v>343579</v>
      </c>
      <c r="L10" s="55" t="n">
        <v>31671</v>
      </c>
      <c r="M10" s="55" t="n">
        <v>96510</v>
      </c>
      <c r="N10" s="55" t="n">
        <v>105343</v>
      </c>
      <c r="O10" s="55" t="n">
        <v>47572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55" t="n">
        <v>366948</v>
      </c>
      <c r="F11" s="55" t="n">
        <v>416568</v>
      </c>
      <c r="G11" s="55" t="n">
        <v>223528</v>
      </c>
      <c r="H11" s="55" t="n">
        <v>346337</v>
      </c>
      <c r="I11" s="55" t="n">
        <v>391923</v>
      </c>
      <c r="J11" s="55" t="n">
        <v>214576</v>
      </c>
      <c r="K11" s="55" t="n">
        <v>305695</v>
      </c>
      <c r="L11" s="55" t="n">
        <v>40642</v>
      </c>
      <c r="M11" s="55" t="n">
        <v>20611</v>
      </c>
      <c r="N11" s="55" t="n">
        <v>24645</v>
      </c>
      <c r="O11" s="55" t="n">
        <v>8952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55" t="n">
        <v>458129</v>
      </c>
      <c r="F12" s="55" t="n">
        <v>482363</v>
      </c>
      <c r="G12" s="55" t="n">
        <v>299723</v>
      </c>
      <c r="H12" s="55" t="n">
        <v>444356</v>
      </c>
      <c r="I12" s="55" t="n">
        <v>467367</v>
      </c>
      <c r="J12" s="55" t="n">
        <v>293943</v>
      </c>
      <c r="K12" s="55" t="n">
        <v>394996</v>
      </c>
      <c r="L12" s="55" t="n">
        <v>49360</v>
      </c>
      <c r="M12" s="55" t="n">
        <v>13773</v>
      </c>
      <c r="N12" s="55" t="n">
        <v>14996</v>
      </c>
      <c r="O12" s="55" t="n">
        <v>5780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55" t="n">
        <v>338996</v>
      </c>
      <c r="F13" s="55" t="n">
        <v>362450</v>
      </c>
      <c r="G13" s="55" t="n">
        <v>277858</v>
      </c>
      <c r="H13" s="55" t="n">
        <v>338996</v>
      </c>
      <c r="I13" s="55" t="n">
        <v>362450</v>
      </c>
      <c r="J13" s="55" t="n">
        <v>277858</v>
      </c>
      <c r="K13" s="55" t="n">
        <v>319437</v>
      </c>
      <c r="L13" s="55" t="n">
        <v>19559</v>
      </c>
      <c r="M13" s="55" t="n">
        <v>0</v>
      </c>
      <c r="N13" s="55" t="n">
        <v>0</v>
      </c>
      <c r="O13" s="55" t="n">
        <v>0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55" t="n">
        <v>272467</v>
      </c>
      <c r="F14" s="55" t="n">
        <v>296079</v>
      </c>
      <c r="G14" s="55" t="n">
        <v>169439</v>
      </c>
      <c r="H14" s="55" t="n">
        <v>272434</v>
      </c>
      <c r="I14" s="55" t="n">
        <v>296038</v>
      </c>
      <c r="J14" s="55" t="n">
        <v>169439</v>
      </c>
      <c r="K14" s="55" t="n">
        <v>245026</v>
      </c>
      <c r="L14" s="55" t="n">
        <v>27408</v>
      </c>
      <c r="M14" s="55" t="n">
        <v>33</v>
      </c>
      <c r="N14" s="55" t="n">
        <v>41</v>
      </c>
      <c r="O14" s="55" t="n">
        <v>0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55" t="n">
        <v>142947</v>
      </c>
      <c r="F15" s="55" t="n">
        <v>213592</v>
      </c>
      <c r="G15" s="55" t="n">
        <v>111911</v>
      </c>
      <c r="H15" s="55" t="n">
        <v>142719</v>
      </c>
      <c r="I15" s="55" t="n">
        <v>212932</v>
      </c>
      <c r="J15" s="55" t="n">
        <v>111873</v>
      </c>
      <c r="K15" s="55" t="n">
        <v>136855</v>
      </c>
      <c r="L15" s="55" t="n">
        <v>5864</v>
      </c>
      <c r="M15" s="55" t="n">
        <v>228</v>
      </c>
      <c r="N15" s="55" t="n">
        <v>660</v>
      </c>
      <c r="O15" s="55" t="n">
        <v>38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55" t="n">
        <v>309905</v>
      </c>
      <c r="F16" s="55" t="n">
        <v>467232</v>
      </c>
      <c r="G16" s="55" t="n">
        <v>254142</v>
      </c>
      <c r="H16" s="55" t="n">
        <v>309905</v>
      </c>
      <c r="I16" s="55" t="n">
        <v>467232</v>
      </c>
      <c r="J16" s="55" t="n">
        <v>254142</v>
      </c>
      <c r="K16" s="55" t="n">
        <v>298883</v>
      </c>
      <c r="L16" s="55" t="n">
        <v>11022</v>
      </c>
      <c r="M16" s="55" t="n">
        <v>0</v>
      </c>
      <c r="N16" s="55" t="n">
        <v>0</v>
      </c>
      <c r="O16" s="55" t="n">
        <v>0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55" t="s">
        <v>46</v>
      </c>
      <c r="F17" s="55" t="s">
        <v>46</v>
      </c>
      <c r="G17" s="55" t="s">
        <v>46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s">
        <v>46</v>
      </c>
      <c r="N17" s="55" t="s">
        <v>46</v>
      </c>
      <c r="O17" s="55" t="s">
        <v>46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55" t="n">
        <v>383348</v>
      </c>
      <c r="F18" s="55" t="n">
        <v>421414</v>
      </c>
      <c r="G18" s="55" t="n">
        <v>281634</v>
      </c>
      <c r="H18" s="55" t="n">
        <v>383348</v>
      </c>
      <c r="I18" s="55" t="n">
        <v>421414</v>
      </c>
      <c r="J18" s="55" t="n">
        <v>281634</v>
      </c>
      <c r="K18" s="55" t="n">
        <v>350875</v>
      </c>
      <c r="L18" s="55" t="n">
        <v>32473</v>
      </c>
      <c r="M18" s="55" t="n">
        <v>0</v>
      </c>
      <c r="N18" s="55" t="n">
        <v>0</v>
      </c>
      <c r="O18" s="55" t="n">
        <v>0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55" t="n">
        <v>113654</v>
      </c>
      <c r="F19" s="55" t="n">
        <v>137933</v>
      </c>
      <c r="G19" s="55" t="n">
        <v>95442</v>
      </c>
      <c r="H19" s="55" t="n">
        <v>113654</v>
      </c>
      <c r="I19" s="55" t="n">
        <v>137933</v>
      </c>
      <c r="J19" s="55" t="n">
        <v>95442</v>
      </c>
      <c r="K19" s="55" t="n">
        <v>107557</v>
      </c>
      <c r="L19" s="55" t="n">
        <v>6097</v>
      </c>
      <c r="M19" s="55" t="n">
        <v>0</v>
      </c>
      <c r="N19" s="55" t="n">
        <v>0</v>
      </c>
      <c r="O19" s="55" t="n">
        <v>0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55" t="n">
        <v>134725</v>
      </c>
      <c r="F20" s="55" t="n">
        <v>171187</v>
      </c>
      <c r="G20" s="55" t="n">
        <v>112540</v>
      </c>
      <c r="H20" s="55" t="n">
        <v>134725</v>
      </c>
      <c r="I20" s="55" t="n">
        <v>171187</v>
      </c>
      <c r="J20" s="55" t="n">
        <v>112540</v>
      </c>
      <c r="K20" s="55" t="n">
        <v>129691</v>
      </c>
      <c r="L20" s="55" t="n">
        <v>5034</v>
      </c>
      <c r="M20" s="55" t="n">
        <v>0</v>
      </c>
      <c r="N20" s="55" t="n">
        <v>0</v>
      </c>
      <c r="O20" s="55" t="n">
        <v>0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55" t="n">
        <v>328637</v>
      </c>
      <c r="F21" s="55" t="n">
        <v>368765</v>
      </c>
      <c r="G21" s="55" t="n">
        <v>296013</v>
      </c>
      <c r="H21" s="55" t="n">
        <v>320623</v>
      </c>
      <c r="I21" s="55" t="n">
        <v>356938</v>
      </c>
      <c r="J21" s="55" t="n">
        <v>291099</v>
      </c>
      <c r="K21" s="55" t="n">
        <v>316812</v>
      </c>
      <c r="L21" s="55" t="n">
        <v>3811</v>
      </c>
      <c r="M21" s="55" t="n">
        <v>8014</v>
      </c>
      <c r="N21" s="55" t="n">
        <v>11827</v>
      </c>
      <c r="O21" s="55" t="n">
        <v>4914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55" t="n">
        <v>268748</v>
      </c>
      <c r="F22" s="55" t="n">
        <v>365175</v>
      </c>
      <c r="G22" s="55" t="n">
        <v>233367</v>
      </c>
      <c r="H22" s="55" t="n">
        <v>265385</v>
      </c>
      <c r="I22" s="55" t="n">
        <v>359703</v>
      </c>
      <c r="J22" s="55" t="n">
        <v>230778</v>
      </c>
      <c r="K22" s="55" t="n">
        <v>249948</v>
      </c>
      <c r="L22" s="55" t="n">
        <v>15437</v>
      </c>
      <c r="M22" s="55" t="n">
        <v>3363</v>
      </c>
      <c r="N22" s="55" t="n">
        <v>5472</v>
      </c>
      <c r="O22" s="55" t="n">
        <v>2589</v>
      </c>
    </row>
    <row r="23" customFormat="false" ht="18" hidden="false" customHeight="true" outlineLevel="0" collapsed="false">
      <c r="A23" s="88"/>
      <c r="B23" s="89"/>
      <c r="C23" s="90" t="s">
        <v>33</v>
      </c>
      <c r="D23" s="91"/>
      <c r="E23" s="55" t="n">
        <v>329452</v>
      </c>
      <c r="F23" s="55" t="n">
        <v>375791</v>
      </c>
      <c r="G23" s="55" t="n">
        <v>225566</v>
      </c>
      <c r="H23" s="55" t="n">
        <v>310456</v>
      </c>
      <c r="I23" s="55" t="n">
        <v>354822</v>
      </c>
      <c r="J23" s="55" t="n">
        <v>210991</v>
      </c>
      <c r="K23" s="55" t="n">
        <v>267053</v>
      </c>
      <c r="L23" s="55" t="n">
        <v>43403</v>
      </c>
      <c r="M23" s="55" t="n">
        <v>18996</v>
      </c>
      <c r="N23" s="55" t="n">
        <v>20969</v>
      </c>
      <c r="O23" s="55" t="n">
        <v>14575</v>
      </c>
    </row>
    <row r="24" customFormat="false" ht="18" hidden="false" customHeight="true" outlineLevel="0" collapsed="false">
      <c r="A24" s="57"/>
      <c r="B24" s="58"/>
      <c r="C24" s="59" t="s">
        <v>34</v>
      </c>
      <c r="D24" s="60"/>
      <c r="E24" s="61" t="n">
        <v>226145</v>
      </c>
      <c r="F24" s="61" t="n">
        <v>274668</v>
      </c>
      <c r="G24" s="61" t="n">
        <v>139732</v>
      </c>
      <c r="H24" s="61" t="n">
        <v>225093</v>
      </c>
      <c r="I24" s="61" t="n">
        <v>273095</v>
      </c>
      <c r="J24" s="61" t="n">
        <v>139606</v>
      </c>
      <c r="K24" s="61" t="n">
        <v>195263</v>
      </c>
      <c r="L24" s="61" t="n">
        <v>29830</v>
      </c>
      <c r="M24" s="61" t="n">
        <v>1052</v>
      </c>
      <c r="N24" s="61" t="n">
        <v>1573</v>
      </c>
      <c r="O24" s="61" t="n">
        <v>126</v>
      </c>
    </row>
    <row r="25" customFormat="false" ht="18" hidden="false" customHeight="true" outlineLevel="0" collapsed="false">
      <c r="A25" s="36"/>
      <c r="B25" s="37"/>
      <c r="C25" s="38" t="s">
        <v>35</v>
      </c>
      <c r="D25" s="39"/>
      <c r="E25" s="41" t="n">
        <v>246828</v>
      </c>
      <c r="F25" s="41" t="n">
        <v>313024</v>
      </c>
      <c r="G25" s="41" t="n">
        <v>180492</v>
      </c>
      <c r="H25" s="41" t="n">
        <v>214589</v>
      </c>
      <c r="I25" s="41" t="n">
        <v>263602</v>
      </c>
      <c r="J25" s="41" t="n">
        <v>165473</v>
      </c>
      <c r="K25" s="41" t="n">
        <v>187526</v>
      </c>
      <c r="L25" s="41" t="n">
        <v>27063</v>
      </c>
      <c r="M25" s="41" t="n">
        <v>32239</v>
      </c>
      <c r="N25" s="41" t="n">
        <v>49422</v>
      </c>
      <c r="O25" s="41" t="n">
        <v>15019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55" t="n">
        <v>262835</v>
      </c>
      <c r="F26" s="55" t="n">
        <v>335001</v>
      </c>
      <c r="G26" s="55" t="n">
        <v>219344</v>
      </c>
      <c r="H26" s="55" t="n">
        <v>231424</v>
      </c>
      <c r="I26" s="55" t="n">
        <v>320675</v>
      </c>
      <c r="J26" s="55" t="n">
        <v>177637</v>
      </c>
      <c r="K26" s="55" t="n">
        <v>216263</v>
      </c>
      <c r="L26" s="55" t="n">
        <v>15161</v>
      </c>
      <c r="M26" s="55" t="n">
        <v>31411</v>
      </c>
      <c r="N26" s="55" t="n">
        <v>14326</v>
      </c>
      <c r="O26" s="55" t="n">
        <v>41707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55" t="s">
        <v>19</v>
      </c>
      <c r="F27" s="55" t="s">
        <v>19</v>
      </c>
      <c r="G27" s="55" t="s">
        <v>19</v>
      </c>
      <c r="H27" s="55" t="s">
        <v>19</v>
      </c>
      <c r="I27" s="55" t="s">
        <v>19</v>
      </c>
      <c r="J27" s="55" t="s">
        <v>19</v>
      </c>
      <c r="K27" s="55" t="s">
        <v>19</v>
      </c>
      <c r="L27" s="55" t="s">
        <v>19</v>
      </c>
      <c r="M27" s="55" t="s">
        <v>19</v>
      </c>
      <c r="N27" s="55" t="s">
        <v>19</v>
      </c>
      <c r="O27" s="55" t="s">
        <v>19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55" t="n">
        <v>313385</v>
      </c>
      <c r="F28" s="55" t="n">
        <v>352592</v>
      </c>
      <c r="G28" s="55" t="n">
        <v>212091</v>
      </c>
      <c r="H28" s="55" t="n">
        <v>312766</v>
      </c>
      <c r="I28" s="55" t="n">
        <v>351804</v>
      </c>
      <c r="J28" s="55" t="n">
        <v>211909</v>
      </c>
      <c r="K28" s="55" t="n">
        <v>283881</v>
      </c>
      <c r="L28" s="55" t="n">
        <v>28885</v>
      </c>
      <c r="M28" s="55" t="n">
        <v>619</v>
      </c>
      <c r="N28" s="55" t="n">
        <v>788</v>
      </c>
      <c r="O28" s="55" t="n">
        <v>182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55" t="n">
        <v>284176</v>
      </c>
      <c r="F29" s="55" t="n">
        <v>323600</v>
      </c>
      <c r="G29" s="55" t="n">
        <v>166039</v>
      </c>
      <c r="H29" s="55" t="n">
        <v>284176</v>
      </c>
      <c r="I29" s="55" t="n">
        <v>323600</v>
      </c>
      <c r="J29" s="55" t="n">
        <v>166039</v>
      </c>
      <c r="K29" s="55" t="n">
        <v>265217</v>
      </c>
      <c r="L29" s="55" t="n">
        <v>18959</v>
      </c>
      <c r="M29" s="55" t="n">
        <v>0</v>
      </c>
      <c r="N29" s="55" t="n">
        <v>0</v>
      </c>
      <c r="O29" s="55" t="n">
        <v>0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55" t="n">
        <v>270201</v>
      </c>
      <c r="F30" s="55" t="n">
        <v>325948</v>
      </c>
      <c r="G30" s="55" t="n">
        <v>180362</v>
      </c>
      <c r="H30" s="55" t="n">
        <v>267943</v>
      </c>
      <c r="I30" s="55" t="n">
        <v>322288</v>
      </c>
      <c r="J30" s="55" t="n">
        <v>180362</v>
      </c>
      <c r="K30" s="55" t="n">
        <v>236989</v>
      </c>
      <c r="L30" s="55" t="n">
        <v>30954</v>
      </c>
      <c r="M30" s="55" t="n">
        <v>2258</v>
      </c>
      <c r="N30" s="55" t="n">
        <v>3660</v>
      </c>
      <c r="O30" s="55" t="n">
        <v>0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3" t="n">
        <v>339505</v>
      </c>
      <c r="F31" s="63" t="n">
        <v>397630</v>
      </c>
      <c r="G31" s="63" t="n">
        <v>221050</v>
      </c>
      <c r="H31" s="63" t="n">
        <v>334839</v>
      </c>
      <c r="I31" s="63" t="n">
        <v>393401</v>
      </c>
      <c r="J31" s="63" t="n">
        <v>215495</v>
      </c>
      <c r="K31" s="63" t="n">
        <v>315879</v>
      </c>
      <c r="L31" s="63" t="n">
        <v>18960</v>
      </c>
      <c r="M31" s="63" t="n">
        <v>4666</v>
      </c>
      <c r="N31" s="63" t="n">
        <v>4229</v>
      </c>
      <c r="O31" s="63" t="n">
        <v>5555</v>
      </c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5" t="n">
        <v>352632</v>
      </c>
      <c r="F32" s="55" t="n">
        <v>378926</v>
      </c>
      <c r="G32" s="55" t="n">
        <v>240712</v>
      </c>
      <c r="H32" s="55" t="n">
        <v>348464</v>
      </c>
      <c r="I32" s="55" t="n">
        <v>374974</v>
      </c>
      <c r="J32" s="55" t="n">
        <v>235627</v>
      </c>
      <c r="K32" s="55" t="n">
        <v>314245</v>
      </c>
      <c r="L32" s="55" t="n">
        <v>34219</v>
      </c>
      <c r="M32" s="55" t="n">
        <v>4168</v>
      </c>
      <c r="N32" s="55" t="n">
        <v>3952</v>
      </c>
      <c r="O32" s="55" t="n">
        <v>5085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3" t="s">
        <v>19</v>
      </c>
      <c r="F33" s="63" t="s">
        <v>19</v>
      </c>
      <c r="G33" s="63" t="s">
        <v>19</v>
      </c>
      <c r="H33" s="63" t="s">
        <v>19</v>
      </c>
      <c r="I33" s="63" t="s">
        <v>19</v>
      </c>
      <c r="J33" s="63" t="s">
        <v>19</v>
      </c>
      <c r="K33" s="63" t="s">
        <v>19</v>
      </c>
      <c r="L33" s="63" t="s">
        <v>19</v>
      </c>
      <c r="M33" s="63" t="s">
        <v>19</v>
      </c>
      <c r="N33" s="63" t="s">
        <v>19</v>
      </c>
      <c r="O33" s="63" t="s">
        <v>19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63" t="n">
        <v>670251</v>
      </c>
      <c r="F34" s="63" t="n">
        <v>746164</v>
      </c>
      <c r="G34" s="63" t="n">
        <v>263413</v>
      </c>
      <c r="H34" s="63" t="n">
        <v>371630</v>
      </c>
      <c r="I34" s="63" t="n">
        <v>398366</v>
      </c>
      <c r="J34" s="63" t="n">
        <v>228346</v>
      </c>
      <c r="K34" s="63" t="n">
        <v>323175</v>
      </c>
      <c r="L34" s="63" t="n">
        <v>48455</v>
      </c>
      <c r="M34" s="63" t="n">
        <v>298621</v>
      </c>
      <c r="N34" s="63" t="n">
        <v>347798</v>
      </c>
      <c r="O34" s="63" t="n">
        <v>35067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5" t="s">
        <v>46</v>
      </c>
      <c r="F35" s="55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s">
        <v>46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55" t="n">
        <v>304475</v>
      </c>
      <c r="F36" s="55" t="n">
        <v>328686</v>
      </c>
      <c r="G36" s="55" t="n">
        <v>216930</v>
      </c>
      <c r="H36" s="55" t="n">
        <v>304173</v>
      </c>
      <c r="I36" s="55" t="n">
        <v>328352</v>
      </c>
      <c r="J36" s="55" t="n">
        <v>216744</v>
      </c>
      <c r="K36" s="55" t="n">
        <v>232325</v>
      </c>
      <c r="L36" s="55" t="n">
        <v>71848</v>
      </c>
      <c r="M36" s="55" t="n">
        <v>302</v>
      </c>
      <c r="N36" s="55" t="n">
        <v>334</v>
      </c>
      <c r="O36" s="55" t="n">
        <v>186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55" t="n">
        <v>330324</v>
      </c>
      <c r="F37" s="55" t="n">
        <v>358926</v>
      </c>
      <c r="G37" s="55" t="n">
        <v>207603</v>
      </c>
      <c r="H37" s="55" t="n">
        <v>329158</v>
      </c>
      <c r="I37" s="55" t="n">
        <v>357724</v>
      </c>
      <c r="J37" s="55" t="n">
        <v>206589</v>
      </c>
      <c r="K37" s="55" t="n">
        <v>287132</v>
      </c>
      <c r="L37" s="55" t="n">
        <v>42026</v>
      </c>
      <c r="M37" s="55" t="n">
        <v>1166</v>
      </c>
      <c r="N37" s="55" t="n">
        <v>1202</v>
      </c>
      <c r="O37" s="55" t="n">
        <v>1014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55" t="n">
        <v>370288</v>
      </c>
      <c r="F38" s="55" t="n">
        <v>393288</v>
      </c>
      <c r="G38" s="55" t="n">
        <v>249878</v>
      </c>
      <c r="H38" s="55" t="n">
        <v>368133</v>
      </c>
      <c r="I38" s="55" t="n">
        <v>390935</v>
      </c>
      <c r="J38" s="55" t="n">
        <v>248759</v>
      </c>
      <c r="K38" s="55" t="n">
        <v>324384</v>
      </c>
      <c r="L38" s="55" t="n">
        <v>43749</v>
      </c>
      <c r="M38" s="55" t="n">
        <v>2155</v>
      </c>
      <c r="N38" s="55" t="n">
        <v>2353</v>
      </c>
      <c r="O38" s="55" t="n">
        <v>1119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55" t="n">
        <v>443119</v>
      </c>
      <c r="F39" s="55" t="n">
        <v>475101</v>
      </c>
      <c r="G39" s="55" t="n">
        <v>252575</v>
      </c>
      <c r="H39" s="55" t="n">
        <v>443119</v>
      </c>
      <c r="I39" s="55" t="n">
        <v>475101</v>
      </c>
      <c r="J39" s="55" t="n">
        <v>252575</v>
      </c>
      <c r="K39" s="55" t="n">
        <v>383789</v>
      </c>
      <c r="L39" s="55" t="n">
        <v>59330</v>
      </c>
      <c r="M39" s="55" t="n">
        <v>0</v>
      </c>
      <c r="N39" s="55" t="n">
        <v>0</v>
      </c>
      <c r="O39" s="55" t="n">
        <v>0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55" t="n">
        <v>312933</v>
      </c>
      <c r="F40" s="55" t="n">
        <v>383525</v>
      </c>
      <c r="G40" s="55" t="n">
        <v>200838</v>
      </c>
      <c r="H40" s="55" t="n">
        <v>312933</v>
      </c>
      <c r="I40" s="55" t="n">
        <v>383525</v>
      </c>
      <c r="J40" s="55" t="n">
        <v>200838</v>
      </c>
      <c r="K40" s="55" t="n">
        <v>288031</v>
      </c>
      <c r="L40" s="55" t="n">
        <v>24902</v>
      </c>
      <c r="M40" s="55" t="n">
        <v>0</v>
      </c>
      <c r="N40" s="55" t="n">
        <v>0</v>
      </c>
      <c r="O40" s="55" t="n">
        <v>0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55" t="n">
        <v>382902</v>
      </c>
      <c r="F41" s="55" t="n">
        <v>436166</v>
      </c>
      <c r="G41" s="55" t="n">
        <v>240842</v>
      </c>
      <c r="H41" s="55" t="n">
        <v>380430</v>
      </c>
      <c r="I41" s="55" t="n">
        <v>433274</v>
      </c>
      <c r="J41" s="55" t="n">
        <v>239490</v>
      </c>
      <c r="K41" s="55" t="n">
        <v>325594</v>
      </c>
      <c r="L41" s="55" t="n">
        <v>54836</v>
      </c>
      <c r="M41" s="55" t="n">
        <v>2472</v>
      </c>
      <c r="N41" s="55" t="n">
        <v>2892</v>
      </c>
      <c r="O41" s="55" t="n">
        <v>1352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55" t="n">
        <v>366682</v>
      </c>
      <c r="F42" s="55" t="n">
        <v>427932</v>
      </c>
      <c r="G42" s="55" t="n">
        <v>230916</v>
      </c>
      <c r="H42" s="55" t="n">
        <v>364195</v>
      </c>
      <c r="I42" s="55" t="n">
        <v>424944</v>
      </c>
      <c r="J42" s="55" t="n">
        <v>229539</v>
      </c>
      <c r="K42" s="55" t="n">
        <v>320409</v>
      </c>
      <c r="L42" s="55" t="n">
        <v>43786</v>
      </c>
      <c r="M42" s="55" t="n">
        <v>2487</v>
      </c>
      <c r="N42" s="55" t="n">
        <v>2988</v>
      </c>
      <c r="O42" s="55" t="n">
        <v>1377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55" t="s">
        <v>46</v>
      </c>
      <c r="F43" s="55" t="s">
        <v>46</v>
      </c>
      <c r="G43" s="55" t="s">
        <v>46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s">
        <v>46</v>
      </c>
      <c r="N43" s="55" t="s">
        <v>46</v>
      </c>
      <c r="O43" s="55" t="s">
        <v>46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55" t="n">
        <v>396646</v>
      </c>
      <c r="F44" s="55" t="n">
        <v>420083</v>
      </c>
      <c r="G44" s="55" t="n">
        <v>264389</v>
      </c>
      <c r="H44" s="55" t="n">
        <v>395503</v>
      </c>
      <c r="I44" s="55" t="n">
        <v>418878</v>
      </c>
      <c r="J44" s="55" t="n">
        <v>263599</v>
      </c>
      <c r="K44" s="55" t="n">
        <v>354831</v>
      </c>
      <c r="L44" s="55" t="n">
        <v>40672</v>
      </c>
      <c r="M44" s="55" t="n">
        <v>1143</v>
      </c>
      <c r="N44" s="55" t="n">
        <v>1205</v>
      </c>
      <c r="O44" s="55" t="n">
        <v>790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55" t="s">
        <v>46</v>
      </c>
      <c r="F45" s="55" t="s">
        <v>46</v>
      </c>
      <c r="G45" s="55" t="s">
        <v>46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s">
        <v>46</v>
      </c>
      <c r="N45" s="55" t="s">
        <v>46</v>
      </c>
      <c r="O45" s="55" t="s">
        <v>46</v>
      </c>
    </row>
    <row r="46" customFormat="false" ht="18" hidden="false" customHeight="true" outlineLevel="0" collapsed="false">
      <c r="A46" s="51"/>
      <c r="B46" s="52"/>
      <c r="C46" s="69" t="s">
        <v>57</v>
      </c>
      <c r="D46" s="54"/>
      <c r="E46" s="55" t="n">
        <v>359258</v>
      </c>
      <c r="F46" s="55" t="n">
        <v>372102</v>
      </c>
      <c r="G46" s="55" t="n">
        <v>230000</v>
      </c>
      <c r="H46" s="55" t="n">
        <v>359258</v>
      </c>
      <c r="I46" s="55" t="n">
        <v>372102</v>
      </c>
      <c r="J46" s="55" t="n">
        <v>230000</v>
      </c>
      <c r="K46" s="55" t="n">
        <v>309643</v>
      </c>
      <c r="L46" s="55" t="n">
        <v>49615</v>
      </c>
      <c r="M46" s="55" t="n">
        <v>0</v>
      </c>
      <c r="N46" s="55" t="n">
        <v>0</v>
      </c>
      <c r="O46" s="55" t="n">
        <v>0</v>
      </c>
    </row>
    <row r="47" customFormat="false" ht="18" hidden="false" customHeight="true" outlineLevel="0" collapsed="false">
      <c r="A47" s="51"/>
      <c r="B47" s="52"/>
      <c r="C47" s="69" t="s">
        <v>58</v>
      </c>
      <c r="D47" s="54"/>
      <c r="E47" s="63" t="s">
        <v>19</v>
      </c>
      <c r="F47" s="63" t="s">
        <v>19</v>
      </c>
      <c r="G47" s="63" t="s">
        <v>19</v>
      </c>
      <c r="H47" s="63" t="s">
        <v>19</v>
      </c>
      <c r="I47" s="63" t="s">
        <v>19</v>
      </c>
      <c r="J47" s="63" t="s">
        <v>19</v>
      </c>
      <c r="K47" s="63" t="s">
        <v>19</v>
      </c>
      <c r="L47" s="63" t="s">
        <v>19</v>
      </c>
      <c r="M47" s="63" t="s">
        <v>19</v>
      </c>
      <c r="N47" s="63" t="s">
        <v>19</v>
      </c>
      <c r="O47" s="63" t="s">
        <v>19</v>
      </c>
    </row>
    <row r="48" customFormat="false" ht="18" hidden="false" customHeight="true" outlineLevel="0" collapsed="false">
      <c r="A48" s="51"/>
      <c r="B48" s="52"/>
      <c r="C48" s="69" t="s">
        <v>59</v>
      </c>
      <c r="D48" s="54"/>
      <c r="E48" s="63" t="s">
        <v>19</v>
      </c>
      <c r="F48" s="63" t="s">
        <v>19</v>
      </c>
      <c r="G48" s="63" t="s">
        <v>19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s">
        <v>19</v>
      </c>
      <c r="N48" s="63" t="s">
        <v>19</v>
      </c>
      <c r="O48" s="63" t="s">
        <v>19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49" t="s">
        <v>19</v>
      </c>
      <c r="F49" s="49" t="s">
        <v>19</v>
      </c>
      <c r="G49" s="49" t="s">
        <v>19</v>
      </c>
      <c r="H49" s="49" t="s">
        <v>19</v>
      </c>
      <c r="I49" s="49" t="s">
        <v>19</v>
      </c>
      <c r="J49" s="49" t="s">
        <v>19</v>
      </c>
      <c r="K49" s="49" t="s">
        <v>19</v>
      </c>
      <c r="L49" s="49" t="s">
        <v>19</v>
      </c>
      <c r="M49" s="49" t="s">
        <v>19</v>
      </c>
      <c r="N49" s="49" t="s">
        <v>19</v>
      </c>
      <c r="O49" s="49" t="s">
        <v>19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55" t="n">
        <v>142947</v>
      </c>
      <c r="F50" s="55" t="n">
        <v>213592</v>
      </c>
      <c r="G50" s="55" t="n">
        <v>111911</v>
      </c>
      <c r="H50" s="55" t="n">
        <v>142719</v>
      </c>
      <c r="I50" s="55" t="n">
        <v>212932</v>
      </c>
      <c r="J50" s="55" t="n">
        <v>111873</v>
      </c>
      <c r="K50" s="55" t="n">
        <v>136855</v>
      </c>
      <c r="L50" s="55" t="n">
        <v>5864</v>
      </c>
      <c r="M50" s="55" t="n">
        <v>228</v>
      </c>
      <c r="N50" s="55" t="n">
        <v>660</v>
      </c>
      <c r="O50" s="55" t="n">
        <v>38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49" t="n">
        <v>149857</v>
      </c>
      <c r="F51" s="49" t="n">
        <v>209656</v>
      </c>
      <c r="G51" s="49" t="n">
        <v>116555</v>
      </c>
      <c r="H51" s="49" t="n">
        <v>149857</v>
      </c>
      <c r="I51" s="49" t="n">
        <v>209656</v>
      </c>
      <c r="J51" s="49" t="n">
        <v>116555</v>
      </c>
      <c r="K51" s="49" t="n">
        <v>139095</v>
      </c>
      <c r="L51" s="49" t="n">
        <v>10762</v>
      </c>
      <c r="M51" s="49" t="n">
        <v>0</v>
      </c>
      <c r="N51" s="49" t="n">
        <v>0</v>
      </c>
      <c r="O51" s="49" t="n">
        <v>0</v>
      </c>
    </row>
    <row r="52" customFormat="false" ht="18" hidden="false" customHeight="true" outlineLevel="0" collapsed="false">
      <c r="A52" s="51"/>
      <c r="B52" s="52"/>
      <c r="C52" s="69" t="s">
        <v>63</v>
      </c>
      <c r="D52" s="54"/>
      <c r="E52" s="55" t="n">
        <v>101506</v>
      </c>
      <c r="F52" s="55" t="n">
        <v>118905</v>
      </c>
      <c r="G52" s="55" t="n">
        <v>87133</v>
      </c>
      <c r="H52" s="55" t="n">
        <v>101506</v>
      </c>
      <c r="I52" s="55" t="n">
        <v>118905</v>
      </c>
      <c r="J52" s="55" t="n">
        <v>87133</v>
      </c>
      <c r="K52" s="55" t="n">
        <v>96974</v>
      </c>
      <c r="L52" s="55" t="n">
        <v>4532</v>
      </c>
      <c r="M52" s="55" t="n">
        <v>0</v>
      </c>
      <c r="N52" s="55" t="n">
        <v>0</v>
      </c>
      <c r="O52" s="55" t="n">
        <v>0</v>
      </c>
    </row>
    <row r="53" customFormat="false" ht="18" hidden="false" customHeight="true" outlineLevel="0" collapsed="false">
      <c r="A53" s="44"/>
      <c r="B53" s="45"/>
      <c r="C53" s="46" t="s">
        <v>64</v>
      </c>
      <c r="D53" s="47"/>
      <c r="E53" s="49" t="n">
        <v>342284</v>
      </c>
      <c r="F53" s="49" t="n">
        <v>512421</v>
      </c>
      <c r="G53" s="49" t="n">
        <v>284397</v>
      </c>
      <c r="H53" s="49" t="n">
        <v>342284</v>
      </c>
      <c r="I53" s="49" t="n">
        <v>512421</v>
      </c>
      <c r="J53" s="49" t="n">
        <v>284397</v>
      </c>
      <c r="K53" s="49" t="n">
        <v>320349</v>
      </c>
      <c r="L53" s="49" t="n">
        <v>21935</v>
      </c>
      <c r="M53" s="49" t="n">
        <v>0</v>
      </c>
      <c r="N53" s="49" t="n">
        <v>0</v>
      </c>
      <c r="O53" s="49" t="n">
        <v>0</v>
      </c>
    </row>
    <row r="54" customFormat="false" ht="18" hidden="false" customHeight="true" outlineLevel="0" collapsed="false">
      <c r="A54" s="57"/>
      <c r="B54" s="58"/>
      <c r="C54" s="72" t="s">
        <v>65</v>
      </c>
      <c r="D54" s="60"/>
      <c r="E54" s="61" t="n">
        <v>206751</v>
      </c>
      <c r="F54" s="61" t="n">
        <v>252903</v>
      </c>
      <c r="G54" s="61" t="n">
        <v>188739</v>
      </c>
      <c r="H54" s="61" t="n">
        <v>200552</v>
      </c>
      <c r="I54" s="61" t="n">
        <v>243258</v>
      </c>
      <c r="J54" s="61" t="n">
        <v>183885</v>
      </c>
      <c r="K54" s="61" t="n">
        <v>190594</v>
      </c>
      <c r="L54" s="61" t="n">
        <v>9958</v>
      </c>
      <c r="M54" s="61" t="n">
        <v>6199</v>
      </c>
      <c r="N54" s="61" t="n">
        <v>9645</v>
      </c>
      <c r="O54" s="61" t="n">
        <v>4854</v>
      </c>
    </row>
    <row r="55" customFormat="false" ht="18" hidden="false" customHeight="true" outlineLevel="0" collapsed="false">
      <c r="A55" s="36"/>
      <c r="B55" s="37"/>
      <c r="C55" s="38" t="s">
        <v>66</v>
      </c>
      <c r="D55" s="39"/>
      <c r="E55" s="41" t="n">
        <v>215022</v>
      </c>
      <c r="F55" s="41" t="n">
        <v>259008</v>
      </c>
      <c r="G55" s="41" t="n">
        <v>170778</v>
      </c>
      <c r="H55" s="41" t="n">
        <v>214911</v>
      </c>
      <c r="I55" s="41" t="n">
        <v>258881</v>
      </c>
      <c r="J55" s="41" t="n">
        <v>170683</v>
      </c>
      <c r="K55" s="41" t="n">
        <v>185451</v>
      </c>
      <c r="L55" s="41" t="n">
        <v>29460</v>
      </c>
      <c r="M55" s="41" t="n">
        <v>111</v>
      </c>
      <c r="N55" s="41" t="n">
        <v>127</v>
      </c>
      <c r="O55" s="41" t="n">
        <v>95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63" t="n">
        <v>215000</v>
      </c>
      <c r="F56" s="63" t="n">
        <v>270434</v>
      </c>
      <c r="G56" s="63" t="n">
        <v>101998</v>
      </c>
      <c r="H56" s="63" t="n">
        <v>213057</v>
      </c>
      <c r="I56" s="63" t="n">
        <v>267623</v>
      </c>
      <c r="J56" s="63" t="n">
        <v>101825</v>
      </c>
      <c r="K56" s="63" t="n">
        <v>182743</v>
      </c>
      <c r="L56" s="63" t="n">
        <v>30314</v>
      </c>
      <c r="M56" s="63" t="n">
        <v>1943</v>
      </c>
      <c r="N56" s="63" t="n">
        <v>2811</v>
      </c>
      <c r="O56" s="63" t="n">
        <v>173</v>
      </c>
    </row>
    <row r="57" customFormat="false" ht="18" hidden="false" customHeight="true" outlineLevel="0" collapsed="false">
      <c r="A57" s="57"/>
      <c r="B57" s="58"/>
      <c r="C57" s="72" t="s">
        <v>68</v>
      </c>
      <c r="D57" s="60"/>
      <c r="E57" s="70" t="n">
        <v>288217</v>
      </c>
      <c r="F57" s="70" t="n">
        <v>306552</v>
      </c>
      <c r="G57" s="70" t="n">
        <v>197328</v>
      </c>
      <c r="H57" s="70" t="n">
        <v>288217</v>
      </c>
      <c r="I57" s="70" t="n">
        <v>306552</v>
      </c>
      <c r="J57" s="70" t="n">
        <v>197328</v>
      </c>
      <c r="K57" s="70" t="n">
        <v>259261</v>
      </c>
      <c r="L57" s="70" t="n">
        <v>28956</v>
      </c>
      <c r="M57" s="70" t="n">
        <v>0</v>
      </c>
      <c r="N57" s="70" t="n">
        <v>0</v>
      </c>
      <c r="O57" s="70" t="n">
        <v>0</v>
      </c>
    </row>
    <row r="58" customFormat="false" ht="18" hidden="false" customHeight="true" outlineLevel="0" collapsed="false">
      <c r="A58" s="44"/>
      <c r="B58" s="45"/>
      <c r="C58" s="46" t="s">
        <v>69</v>
      </c>
      <c r="D58" s="47"/>
      <c r="E58" s="49" t="s">
        <v>19</v>
      </c>
      <c r="F58" s="49" t="s">
        <v>19</v>
      </c>
      <c r="G58" s="49" t="s">
        <v>19</v>
      </c>
      <c r="H58" s="49" t="s">
        <v>19</v>
      </c>
      <c r="I58" s="49" t="s">
        <v>19</v>
      </c>
      <c r="J58" s="49" t="s">
        <v>19</v>
      </c>
      <c r="K58" s="49" t="s">
        <v>19</v>
      </c>
      <c r="L58" s="49" t="s">
        <v>19</v>
      </c>
      <c r="M58" s="49" t="s">
        <v>19</v>
      </c>
      <c r="N58" s="49" t="s">
        <v>19</v>
      </c>
      <c r="O58" s="49" t="s">
        <v>19</v>
      </c>
    </row>
    <row r="59" customFormat="false" ht="18" hidden="false" customHeight="true" outlineLevel="0" collapsed="false">
      <c r="A59" s="51"/>
      <c r="B59" s="52"/>
      <c r="C59" s="53" t="s">
        <v>70</v>
      </c>
      <c r="D59" s="54"/>
      <c r="E59" s="55" t="s">
        <v>19</v>
      </c>
      <c r="F59" s="55" t="s">
        <v>19</v>
      </c>
      <c r="G59" s="55" t="s">
        <v>19</v>
      </c>
      <c r="H59" s="55" t="s">
        <v>19</v>
      </c>
      <c r="I59" s="55" t="s">
        <v>19</v>
      </c>
      <c r="J59" s="55" t="s">
        <v>19</v>
      </c>
      <c r="K59" s="55" t="s">
        <v>19</v>
      </c>
      <c r="L59" s="55" t="s">
        <v>19</v>
      </c>
      <c r="M59" s="55" t="s">
        <v>19</v>
      </c>
      <c r="N59" s="55" t="s">
        <v>19</v>
      </c>
      <c r="O59" s="55" t="s">
        <v>19</v>
      </c>
    </row>
    <row r="60" customFormat="false" ht="18" hidden="false" customHeight="true" outlineLevel="0" collapsed="false">
      <c r="A60" s="51"/>
      <c r="B60" s="52"/>
      <c r="C60" s="53" t="s">
        <v>71</v>
      </c>
      <c r="D60" s="54"/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</row>
    <row r="61" customFormat="false" ht="18" hidden="false" customHeight="true" outlineLevel="0" collapsed="false">
      <c r="A61" s="51"/>
      <c r="B61" s="52"/>
      <c r="C61" s="53" t="s">
        <v>72</v>
      </c>
      <c r="D61" s="54"/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</row>
    <row r="62" customFormat="false" ht="18" hidden="false" customHeight="true" outlineLevel="0" collapsed="false">
      <c r="A62" s="57"/>
      <c r="B62" s="58"/>
      <c r="C62" s="59" t="s">
        <v>73</v>
      </c>
      <c r="D62" s="60"/>
      <c r="E62" s="61" t="s">
        <v>19</v>
      </c>
      <c r="F62" s="61" t="s">
        <v>19</v>
      </c>
      <c r="G62" s="61" t="s">
        <v>19</v>
      </c>
      <c r="H62" s="61" t="s">
        <v>19</v>
      </c>
      <c r="I62" s="61" t="s">
        <v>19</v>
      </c>
      <c r="J62" s="61" t="s">
        <v>19</v>
      </c>
      <c r="K62" s="61" t="s">
        <v>19</v>
      </c>
      <c r="L62" s="61" t="s">
        <v>19</v>
      </c>
      <c r="M62" s="61" t="s">
        <v>19</v>
      </c>
      <c r="N62" s="61" t="s">
        <v>19</v>
      </c>
      <c r="O62" s="61" t="s">
        <v>19</v>
      </c>
    </row>
    <row r="63" customFormat="false" ht="18" hidden="false" customHeight="true" outlineLevel="0" collapsed="false">
      <c r="A63" s="36"/>
      <c r="B63" s="37"/>
      <c r="C63" s="38" t="s">
        <v>74</v>
      </c>
      <c r="D63" s="39"/>
      <c r="E63" s="48" t="s">
        <v>19</v>
      </c>
      <c r="F63" s="48" t="s">
        <v>19</v>
      </c>
      <c r="G63" s="48" t="s">
        <v>19</v>
      </c>
      <c r="H63" s="48" t="s">
        <v>19</v>
      </c>
      <c r="I63" s="48" t="s">
        <v>19</v>
      </c>
      <c r="J63" s="48" t="s">
        <v>19</v>
      </c>
      <c r="K63" s="48" t="s">
        <v>19</v>
      </c>
      <c r="L63" s="48" t="s">
        <v>19</v>
      </c>
      <c r="M63" s="48" t="s">
        <v>19</v>
      </c>
      <c r="N63" s="48" t="s">
        <v>19</v>
      </c>
      <c r="O63" s="48" t="s">
        <v>19</v>
      </c>
    </row>
    <row r="64" customFormat="false" ht="18" hidden="false" customHeight="true" outlineLevel="0" collapsed="false">
      <c r="A64" s="57"/>
      <c r="B64" s="58"/>
      <c r="C64" s="59" t="s">
        <v>75</v>
      </c>
      <c r="D64" s="60"/>
      <c r="E64" s="70" t="s">
        <v>19</v>
      </c>
      <c r="F64" s="70" t="s">
        <v>19</v>
      </c>
      <c r="G64" s="70" t="s">
        <v>19</v>
      </c>
      <c r="H64" s="70" t="s">
        <v>19</v>
      </c>
      <c r="I64" s="70" t="s">
        <v>19</v>
      </c>
      <c r="J64" s="70" t="s">
        <v>19</v>
      </c>
      <c r="K64" s="70" t="s">
        <v>19</v>
      </c>
      <c r="L64" s="70" t="s">
        <v>19</v>
      </c>
      <c r="M64" s="70" t="s">
        <v>19</v>
      </c>
      <c r="N64" s="70" t="s">
        <v>19</v>
      </c>
      <c r="O64" s="70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6" width="10.56"/>
    <col collapsed="false" customWidth="true" hidden="false" outlineLevel="0" max="2" min="2" style="96" width="4.24"/>
    <col collapsed="false" customWidth="true" hidden="false" outlineLevel="0" max="3" min="3" style="96" width="1.02"/>
    <col collapsed="false" customWidth="true" hidden="false" outlineLevel="0" max="4" min="4" style="97" width="16.57"/>
    <col collapsed="false" customWidth="true" hidden="false" outlineLevel="0" max="5" min="5" style="97" width="16.12"/>
    <col collapsed="false" customWidth="true" hidden="false" outlineLevel="0" max="6" min="6" style="96" width="1.02"/>
    <col collapsed="false" customWidth="true" hidden="false" outlineLevel="0" max="46" min="7" style="96" width="5.42"/>
    <col collapsed="false" customWidth="false" hidden="false" outlineLevel="0" max="257" min="47" style="96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8" t="s">
        <v>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1" t="s">
        <v>92</v>
      </c>
      <c r="AL4" s="100"/>
      <c r="AM4" s="100"/>
      <c r="AN4" s="100"/>
      <c r="AO4" s="102"/>
      <c r="AP4" s="102"/>
      <c r="AQ4" s="103" t="s">
        <v>93</v>
      </c>
      <c r="AR4" s="103"/>
      <c r="AS4" s="103"/>
      <c r="AT4" s="103"/>
    </row>
    <row r="5" customFormat="false" ht="6" hidden="false" customHeight="true" outlineLevel="0" collapsed="false">
      <c r="B5" s="104"/>
      <c r="C5" s="104"/>
      <c r="D5" s="101"/>
      <c r="E5" s="101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</row>
    <row r="6" customFormat="false" ht="18" hidden="false" customHeight="true" outlineLevel="0" collapsed="false">
      <c r="B6" s="105"/>
      <c r="C6" s="105"/>
      <c r="D6" s="105"/>
      <c r="E6" s="106" t="s">
        <v>3</v>
      </c>
      <c r="F6" s="106"/>
      <c r="G6" s="106"/>
      <c r="H6" s="106"/>
      <c r="I6" s="106"/>
      <c r="J6" s="106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2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30929</v>
      </c>
      <c r="H11" s="133"/>
      <c r="I11" s="133"/>
      <c r="J11" s="133"/>
      <c r="K11" s="133"/>
      <c r="L11" s="133" t="n">
        <v>4432</v>
      </c>
      <c r="M11" s="133"/>
      <c r="N11" s="133"/>
      <c r="O11" s="133"/>
      <c r="P11" s="133"/>
      <c r="Q11" s="133" t="n">
        <v>3418</v>
      </c>
      <c r="R11" s="133"/>
      <c r="S11" s="133"/>
      <c r="T11" s="133"/>
      <c r="U11" s="133"/>
      <c r="V11" s="133" t="n">
        <v>331793</v>
      </c>
      <c r="W11" s="133"/>
      <c r="X11" s="133"/>
      <c r="Y11" s="133"/>
      <c r="Z11" s="133"/>
      <c r="AA11" s="133" t="n">
        <v>175139</v>
      </c>
      <c r="AB11" s="133"/>
      <c r="AC11" s="133"/>
      <c r="AD11" s="133"/>
      <c r="AE11" s="133"/>
      <c r="AF11" s="133" t="n">
        <v>4726</v>
      </c>
      <c r="AG11" s="133"/>
      <c r="AH11" s="133"/>
      <c r="AI11" s="133"/>
      <c r="AJ11" s="133"/>
      <c r="AK11" s="133" t="n">
        <v>3681</v>
      </c>
      <c r="AL11" s="133"/>
      <c r="AM11" s="133"/>
      <c r="AN11" s="133"/>
      <c r="AO11" s="133"/>
      <c r="AP11" s="134" t="n">
        <v>176334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4591</v>
      </c>
      <c r="H12" s="139"/>
      <c r="I12" s="139"/>
      <c r="J12" s="139"/>
      <c r="K12" s="139"/>
      <c r="L12" s="139" t="n">
        <v>1294</v>
      </c>
      <c r="M12" s="139"/>
      <c r="N12" s="139"/>
      <c r="O12" s="139"/>
      <c r="P12" s="139"/>
      <c r="Q12" s="139" t="n">
        <v>1281</v>
      </c>
      <c r="R12" s="139"/>
      <c r="S12" s="139"/>
      <c r="T12" s="139"/>
      <c r="U12" s="139"/>
      <c r="V12" s="139" t="n">
        <v>124628</v>
      </c>
      <c r="W12" s="139"/>
      <c r="X12" s="139"/>
      <c r="Y12" s="139"/>
      <c r="Z12" s="139"/>
      <c r="AA12" s="139" t="n">
        <v>18257</v>
      </c>
      <c r="AB12" s="139"/>
      <c r="AC12" s="139"/>
      <c r="AD12" s="139"/>
      <c r="AE12" s="139"/>
      <c r="AF12" s="139" t="n">
        <v>419</v>
      </c>
      <c r="AG12" s="139"/>
      <c r="AH12" s="139"/>
      <c r="AI12" s="139"/>
      <c r="AJ12" s="139"/>
      <c r="AK12" s="139" t="n">
        <v>201</v>
      </c>
      <c r="AL12" s="139"/>
      <c r="AM12" s="139"/>
      <c r="AN12" s="139"/>
      <c r="AO12" s="139"/>
      <c r="AP12" s="140" t="n">
        <v>18451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31802</v>
      </c>
      <c r="H13" s="139"/>
      <c r="I13" s="139"/>
      <c r="J13" s="139"/>
      <c r="K13" s="139"/>
      <c r="L13" s="139" t="n">
        <v>640</v>
      </c>
      <c r="M13" s="139"/>
      <c r="N13" s="139"/>
      <c r="O13" s="139"/>
      <c r="P13" s="139"/>
      <c r="Q13" s="139" t="n">
        <v>289</v>
      </c>
      <c r="R13" s="139"/>
      <c r="S13" s="139"/>
      <c r="T13" s="139"/>
      <c r="U13" s="139"/>
      <c r="V13" s="139" t="n">
        <v>32153</v>
      </c>
      <c r="W13" s="139"/>
      <c r="X13" s="139"/>
      <c r="Y13" s="139"/>
      <c r="Z13" s="139"/>
      <c r="AA13" s="139" t="n">
        <v>50151</v>
      </c>
      <c r="AB13" s="139"/>
      <c r="AC13" s="139"/>
      <c r="AD13" s="139"/>
      <c r="AE13" s="139"/>
      <c r="AF13" s="139" t="n">
        <v>1080</v>
      </c>
      <c r="AG13" s="139"/>
      <c r="AH13" s="139"/>
      <c r="AI13" s="139"/>
      <c r="AJ13" s="139"/>
      <c r="AK13" s="139" t="n">
        <v>960</v>
      </c>
      <c r="AL13" s="139"/>
      <c r="AM13" s="139"/>
      <c r="AN13" s="139"/>
      <c r="AO13" s="139"/>
      <c r="AP13" s="140" t="n">
        <v>50271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7588</v>
      </c>
      <c r="H14" s="145"/>
      <c r="I14" s="145"/>
      <c r="J14" s="145"/>
      <c r="K14" s="145"/>
      <c r="L14" s="145" t="n">
        <v>645</v>
      </c>
      <c r="M14" s="145"/>
      <c r="N14" s="145"/>
      <c r="O14" s="145"/>
      <c r="P14" s="145"/>
      <c r="Q14" s="145" t="n">
        <v>473</v>
      </c>
      <c r="R14" s="145"/>
      <c r="S14" s="145"/>
      <c r="T14" s="145"/>
      <c r="U14" s="145"/>
      <c r="V14" s="145" t="n">
        <v>47559</v>
      </c>
      <c r="W14" s="145"/>
      <c r="X14" s="145"/>
      <c r="Y14" s="145"/>
      <c r="Z14" s="145"/>
      <c r="AA14" s="145" t="n">
        <v>32996</v>
      </c>
      <c r="AB14" s="145"/>
      <c r="AC14" s="145"/>
      <c r="AD14" s="145"/>
      <c r="AE14" s="145"/>
      <c r="AF14" s="145" t="n">
        <v>537</v>
      </c>
      <c r="AG14" s="145"/>
      <c r="AH14" s="145"/>
      <c r="AI14" s="145"/>
      <c r="AJ14" s="145"/>
      <c r="AK14" s="145" t="n">
        <v>355</v>
      </c>
      <c r="AL14" s="145"/>
      <c r="AM14" s="145"/>
      <c r="AN14" s="145"/>
      <c r="AO14" s="145"/>
      <c r="AP14" s="146" t="n">
        <v>33379</v>
      </c>
      <c r="AQ14" s="146"/>
      <c r="AR14" s="146"/>
      <c r="AS14" s="146"/>
      <c r="AT14" s="146"/>
    </row>
    <row r="15" s="128" customFormat="true" ht="21" hidden="false" customHeight="true" outlineLevel="0" collapsed="false">
      <c r="B15" s="147"/>
      <c r="C15" s="147"/>
      <c r="D15" s="148"/>
      <c r="E15" s="148"/>
      <c r="F15" s="149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</row>
    <row r="16" s="128" customFormat="true" ht="21" hidden="false" customHeight="true" outlineLevel="0" collapsed="false">
      <c r="B16" s="147"/>
      <c r="C16" s="147"/>
      <c r="D16" s="148"/>
      <c r="E16" s="148"/>
      <c r="F16" s="149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</row>
    <row r="17" s="128" customFormat="true" ht="21" hidden="false" customHeight="true" outlineLevel="0" collapsed="false">
      <c r="B17" s="147"/>
      <c r="C17" s="147"/>
      <c r="D17" s="148"/>
      <c r="E17" s="148"/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</row>
    <row r="18" customFormat="false" ht="18" hidden="false" customHeight="true" outlineLevel="0" collapsed="false">
      <c r="B18" s="105"/>
      <c r="C18" s="105"/>
      <c r="D18" s="105"/>
      <c r="E18" s="106" t="s">
        <v>76</v>
      </c>
      <c r="F18" s="106"/>
      <c r="G18" s="106"/>
      <c r="H18" s="106"/>
      <c r="I18" s="106"/>
      <c r="J18" s="106"/>
      <c r="K18" s="106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2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16974</v>
      </c>
      <c r="H23" s="133"/>
      <c r="I23" s="133"/>
      <c r="J23" s="133"/>
      <c r="K23" s="133"/>
      <c r="L23" s="133" t="n">
        <v>2426</v>
      </c>
      <c r="M23" s="133"/>
      <c r="N23" s="133"/>
      <c r="O23" s="133"/>
      <c r="P23" s="133"/>
      <c r="Q23" s="133" t="n">
        <v>2079</v>
      </c>
      <c r="R23" s="133"/>
      <c r="S23" s="133"/>
      <c r="T23" s="133"/>
      <c r="U23" s="133"/>
      <c r="V23" s="133" t="n">
        <v>217323</v>
      </c>
      <c r="W23" s="133"/>
      <c r="X23" s="133"/>
      <c r="Y23" s="133"/>
      <c r="Z23" s="133"/>
      <c r="AA23" s="133" t="n">
        <v>89756</v>
      </c>
      <c r="AB23" s="133"/>
      <c r="AC23" s="133"/>
      <c r="AD23" s="133"/>
      <c r="AE23" s="133"/>
      <c r="AF23" s="133" t="n">
        <v>2428</v>
      </c>
      <c r="AG23" s="133"/>
      <c r="AH23" s="133"/>
      <c r="AI23" s="133"/>
      <c r="AJ23" s="133"/>
      <c r="AK23" s="133" t="n">
        <v>1746</v>
      </c>
      <c r="AL23" s="133"/>
      <c r="AM23" s="133"/>
      <c r="AN23" s="133"/>
      <c r="AO23" s="133"/>
      <c r="AP23" s="134" t="n">
        <v>90436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1"/>
      <c r="B24" s="135"/>
      <c r="C24" s="136"/>
      <c r="D24" s="137" t="s">
        <v>21</v>
      </c>
      <c r="E24" s="137"/>
      <c r="F24" s="138"/>
      <c r="G24" s="133" t="n">
        <v>108118</v>
      </c>
      <c r="H24" s="133"/>
      <c r="I24" s="133"/>
      <c r="J24" s="133"/>
      <c r="K24" s="133"/>
      <c r="L24" s="133" t="n">
        <v>1074</v>
      </c>
      <c r="M24" s="133"/>
      <c r="N24" s="133"/>
      <c r="O24" s="133"/>
      <c r="P24" s="133"/>
      <c r="Q24" s="133" t="n">
        <v>938</v>
      </c>
      <c r="R24" s="133"/>
      <c r="S24" s="133"/>
      <c r="T24" s="133"/>
      <c r="U24" s="133"/>
      <c r="V24" s="133" t="n">
        <v>108277</v>
      </c>
      <c r="W24" s="133"/>
      <c r="X24" s="133"/>
      <c r="Y24" s="133"/>
      <c r="Z24" s="133"/>
      <c r="AA24" s="133" t="n">
        <v>12419</v>
      </c>
      <c r="AB24" s="133"/>
      <c r="AC24" s="133"/>
      <c r="AD24" s="133"/>
      <c r="AE24" s="133"/>
      <c r="AF24" s="133" t="n">
        <v>270</v>
      </c>
      <c r="AG24" s="133"/>
      <c r="AH24" s="133"/>
      <c r="AI24" s="133"/>
      <c r="AJ24" s="133"/>
      <c r="AK24" s="133" t="n">
        <v>152</v>
      </c>
      <c r="AL24" s="133"/>
      <c r="AM24" s="133"/>
      <c r="AN24" s="133"/>
      <c r="AO24" s="133"/>
      <c r="AP24" s="134" t="n">
        <v>12514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1"/>
      <c r="B25" s="135"/>
      <c r="C25" s="136"/>
      <c r="D25" s="137" t="s">
        <v>25</v>
      </c>
      <c r="E25" s="137"/>
      <c r="F25" s="138"/>
      <c r="G25" s="133" t="n">
        <v>7194</v>
      </c>
      <c r="H25" s="133"/>
      <c r="I25" s="133"/>
      <c r="J25" s="133"/>
      <c r="K25" s="133"/>
      <c r="L25" s="133" t="n">
        <v>85</v>
      </c>
      <c r="M25" s="133"/>
      <c r="N25" s="133"/>
      <c r="O25" s="133"/>
      <c r="P25" s="133"/>
      <c r="Q25" s="133" t="n">
        <v>144</v>
      </c>
      <c r="R25" s="133"/>
      <c r="S25" s="133"/>
      <c r="T25" s="133"/>
      <c r="U25" s="133"/>
      <c r="V25" s="133" t="n">
        <v>7135</v>
      </c>
      <c r="W25" s="133"/>
      <c r="X25" s="133"/>
      <c r="Y25" s="133"/>
      <c r="Z25" s="133"/>
      <c r="AA25" s="133" t="n">
        <v>27012</v>
      </c>
      <c r="AB25" s="133"/>
      <c r="AC25" s="133"/>
      <c r="AD25" s="133"/>
      <c r="AE25" s="133"/>
      <c r="AF25" s="133" t="n">
        <v>641</v>
      </c>
      <c r="AG25" s="133"/>
      <c r="AH25" s="133"/>
      <c r="AI25" s="133"/>
      <c r="AJ25" s="133"/>
      <c r="AK25" s="133" t="n">
        <v>401</v>
      </c>
      <c r="AL25" s="133"/>
      <c r="AM25" s="133"/>
      <c r="AN25" s="133"/>
      <c r="AO25" s="133"/>
      <c r="AP25" s="134" t="n">
        <v>27252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2"/>
      <c r="B26" s="141"/>
      <c r="C26" s="142"/>
      <c r="D26" s="143" t="s">
        <v>32</v>
      </c>
      <c r="E26" s="143"/>
      <c r="F26" s="144"/>
      <c r="G26" s="145" t="n">
        <v>33084</v>
      </c>
      <c r="H26" s="145"/>
      <c r="I26" s="145"/>
      <c r="J26" s="145"/>
      <c r="K26" s="145"/>
      <c r="L26" s="145" t="n">
        <v>169</v>
      </c>
      <c r="M26" s="145"/>
      <c r="N26" s="145"/>
      <c r="O26" s="145"/>
      <c r="P26" s="145"/>
      <c r="Q26" s="145" t="n">
        <v>335</v>
      </c>
      <c r="R26" s="145"/>
      <c r="S26" s="145"/>
      <c r="T26" s="145"/>
      <c r="U26" s="145"/>
      <c r="V26" s="145" t="n">
        <v>32868</v>
      </c>
      <c r="W26" s="145"/>
      <c r="X26" s="145"/>
      <c r="Y26" s="145"/>
      <c r="Z26" s="145"/>
      <c r="AA26" s="145" t="n">
        <v>16817</v>
      </c>
      <c r="AB26" s="145"/>
      <c r="AC26" s="145"/>
      <c r="AD26" s="145"/>
      <c r="AE26" s="145"/>
      <c r="AF26" s="145" t="n">
        <v>82</v>
      </c>
      <c r="AG26" s="145"/>
      <c r="AH26" s="145"/>
      <c r="AI26" s="145"/>
      <c r="AJ26" s="145"/>
      <c r="AK26" s="145" t="n">
        <v>172</v>
      </c>
      <c r="AL26" s="145"/>
      <c r="AM26" s="145"/>
      <c r="AN26" s="145"/>
      <c r="AO26" s="145"/>
      <c r="AP26" s="146" t="n">
        <v>16777</v>
      </c>
      <c r="AQ26" s="146"/>
      <c r="AR26" s="146"/>
      <c r="AS26" s="146"/>
      <c r="AT26" s="146"/>
    </row>
    <row r="27" s="147" customFormat="true" ht="18" hidden="false" customHeight="true" outlineLevel="0" collapsed="false"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</row>
    <row r="28" s="147" customFormat="true" ht="18" hidden="false" customHeight="true" outlineLevel="0" collapsed="false">
      <c r="D28" s="148"/>
      <c r="E28" s="148"/>
      <c r="F28" s="149"/>
      <c r="G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</row>
    <row r="29" customFormat="false" ht="18.75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75" hidden="false" customHeight="false" outlineLevel="0" collapsed="false">
      <c r="B30" s="98" t="s">
        <v>10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4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54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75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5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5"/>
      <c r="C34" s="105"/>
      <c r="D34" s="105"/>
      <c r="E34" s="106" t="s">
        <v>3</v>
      </c>
      <c r="F34" s="106"/>
      <c r="G34" s="106"/>
      <c r="H34" s="106"/>
      <c r="I34" s="106"/>
      <c r="J34" s="106"/>
      <c r="K34" s="106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6" t="s">
        <v>78</v>
      </c>
      <c r="H36" s="156"/>
      <c r="I36" s="156"/>
      <c r="J36" s="156"/>
      <c r="K36" s="156"/>
      <c r="L36" s="156" t="s">
        <v>79</v>
      </c>
      <c r="M36" s="156"/>
      <c r="N36" s="156"/>
      <c r="O36" s="156"/>
      <c r="P36" s="156"/>
      <c r="Q36" s="156" t="s">
        <v>80</v>
      </c>
      <c r="R36" s="156"/>
      <c r="S36" s="156"/>
      <c r="T36" s="156"/>
      <c r="U36" s="156"/>
      <c r="V36" s="156" t="s">
        <v>81</v>
      </c>
      <c r="W36" s="156"/>
      <c r="X36" s="156"/>
      <c r="Y36" s="156"/>
      <c r="Z36" s="156"/>
      <c r="AA36" s="156" t="s">
        <v>78</v>
      </c>
      <c r="AB36" s="156"/>
      <c r="AC36" s="156"/>
      <c r="AD36" s="156"/>
      <c r="AE36" s="156"/>
      <c r="AF36" s="156" t="s">
        <v>79</v>
      </c>
      <c r="AG36" s="156"/>
      <c r="AH36" s="156"/>
      <c r="AI36" s="156"/>
      <c r="AJ36" s="156"/>
      <c r="AK36" s="156" t="s">
        <v>80</v>
      </c>
      <c r="AL36" s="156"/>
      <c r="AM36" s="156"/>
      <c r="AN36" s="156"/>
      <c r="AO36" s="156"/>
      <c r="AP36" s="157" t="s">
        <v>81</v>
      </c>
      <c r="AQ36" s="157"/>
      <c r="AR36" s="157"/>
      <c r="AS36" s="157"/>
      <c r="AT36" s="157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7"/>
      <c r="AQ37" s="157"/>
      <c r="AR37" s="157"/>
      <c r="AS37" s="157"/>
      <c r="AT37" s="157"/>
    </row>
    <row r="38" s="113" customFormat="true" ht="9.95" hidden="false" customHeight="true" outlineLevel="0" collapsed="false">
      <c r="B38" s="123"/>
      <c r="C38" s="124"/>
      <c r="D38" s="125"/>
      <c r="E38" s="102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8" t="n">
        <v>19.3</v>
      </c>
      <c r="H39" s="158"/>
      <c r="I39" s="158"/>
      <c r="J39" s="158"/>
      <c r="K39" s="158"/>
      <c r="L39" s="158" t="n">
        <v>164.2</v>
      </c>
      <c r="M39" s="158"/>
      <c r="N39" s="158"/>
      <c r="O39" s="158"/>
      <c r="P39" s="158"/>
      <c r="Q39" s="158" t="n">
        <v>147.6</v>
      </c>
      <c r="R39" s="158"/>
      <c r="S39" s="158"/>
      <c r="T39" s="158"/>
      <c r="U39" s="158"/>
      <c r="V39" s="158" t="n">
        <v>16.6</v>
      </c>
      <c r="W39" s="158"/>
      <c r="X39" s="158"/>
      <c r="Y39" s="158"/>
      <c r="Z39" s="158"/>
      <c r="AA39" s="158" t="n">
        <v>13.4</v>
      </c>
      <c r="AB39" s="158"/>
      <c r="AC39" s="158"/>
      <c r="AD39" s="158"/>
      <c r="AE39" s="158"/>
      <c r="AF39" s="158" t="n">
        <v>74.2</v>
      </c>
      <c r="AG39" s="158"/>
      <c r="AH39" s="158"/>
      <c r="AI39" s="158"/>
      <c r="AJ39" s="158"/>
      <c r="AK39" s="158" t="n">
        <v>72.5</v>
      </c>
      <c r="AL39" s="158"/>
      <c r="AM39" s="158"/>
      <c r="AN39" s="158"/>
      <c r="AO39" s="158"/>
      <c r="AP39" s="159" t="n">
        <v>1.7</v>
      </c>
      <c r="AQ39" s="159"/>
      <c r="AR39" s="159"/>
      <c r="AS39" s="159"/>
      <c r="AT39" s="159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8" t="n">
        <v>19.1</v>
      </c>
      <c r="H40" s="158"/>
      <c r="I40" s="158"/>
      <c r="J40" s="158"/>
      <c r="K40" s="158"/>
      <c r="L40" s="158" t="n">
        <v>162.9</v>
      </c>
      <c r="M40" s="158"/>
      <c r="N40" s="158"/>
      <c r="O40" s="158"/>
      <c r="P40" s="158"/>
      <c r="Q40" s="158" t="n">
        <v>146.7</v>
      </c>
      <c r="R40" s="158"/>
      <c r="S40" s="158"/>
      <c r="T40" s="158"/>
      <c r="U40" s="158"/>
      <c r="V40" s="158" t="n">
        <v>16.2</v>
      </c>
      <c r="W40" s="158"/>
      <c r="X40" s="158"/>
      <c r="Y40" s="158"/>
      <c r="Z40" s="158"/>
      <c r="AA40" s="158" t="n">
        <v>15.9</v>
      </c>
      <c r="AB40" s="158"/>
      <c r="AC40" s="158"/>
      <c r="AD40" s="158"/>
      <c r="AE40" s="158"/>
      <c r="AF40" s="158" t="n">
        <v>105.4</v>
      </c>
      <c r="AG40" s="158"/>
      <c r="AH40" s="158"/>
      <c r="AI40" s="158"/>
      <c r="AJ40" s="158"/>
      <c r="AK40" s="158" t="n">
        <v>101.1</v>
      </c>
      <c r="AL40" s="158"/>
      <c r="AM40" s="158"/>
      <c r="AN40" s="158"/>
      <c r="AO40" s="158"/>
      <c r="AP40" s="159" t="n">
        <v>4.3</v>
      </c>
      <c r="AQ40" s="159"/>
      <c r="AR40" s="159"/>
      <c r="AS40" s="159"/>
      <c r="AT40" s="159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8" t="n">
        <v>19.8</v>
      </c>
      <c r="H41" s="158"/>
      <c r="I41" s="158"/>
      <c r="J41" s="158"/>
      <c r="K41" s="158"/>
      <c r="L41" s="158" t="n">
        <v>168.3</v>
      </c>
      <c r="M41" s="158"/>
      <c r="N41" s="158"/>
      <c r="O41" s="158"/>
      <c r="P41" s="158"/>
      <c r="Q41" s="158" t="n">
        <v>154.7</v>
      </c>
      <c r="R41" s="158"/>
      <c r="S41" s="158"/>
      <c r="T41" s="158"/>
      <c r="U41" s="158"/>
      <c r="V41" s="158" t="n">
        <v>13.6</v>
      </c>
      <c r="W41" s="158"/>
      <c r="X41" s="158"/>
      <c r="Y41" s="158"/>
      <c r="Z41" s="158"/>
      <c r="AA41" s="158" t="n">
        <v>14.9</v>
      </c>
      <c r="AB41" s="158"/>
      <c r="AC41" s="158"/>
      <c r="AD41" s="158"/>
      <c r="AE41" s="158"/>
      <c r="AF41" s="158" t="n">
        <v>78.5</v>
      </c>
      <c r="AG41" s="158"/>
      <c r="AH41" s="158"/>
      <c r="AI41" s="158"/>
      <c r="AJ41" s="158"/>
      <c r="AK41" s="158" t="n">
        <v>77.8</v>
      </c>
      <c r="AL41" s="158"/>
      <c r="AM41" s="158"/>
      <c r="AN41" s="158"/>
      <c r="AO41" s="158"/>
      <c r="AP41" s="159" t="n">
        <v>0.7</v>
      </c>
      <c r="AQ41" s="159"/>
      <c r="AR41" s="159"/>
      <c r="AS41" s="159"/>
      <c r="AT41" s="159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60" t="n">
        <v>18.3</v>
      </c>
      <c r="H42" s="160"/>
      <c r="I42" s="160"/>
      <c r="J42" s="160"/>
      <c r="K42" s="160"/>
      <c r="L42" s="160" t="n">
        <v>145.1</v>
      </c>
      <c r="M42" s="160"/>
      <c r="N42" s="160"/>
      <c r="O42" s="160"/>
      <c r="P42" s="160"/>
      <c r="Q42" s="160" t="n">
        <v>139.6</v>
      </c>
      <c r="R42" s="160"/>
      <c r="S42" s="160"/>
      <c r="T42" s="160"/>
      <c r="U42" s="160"/>
      <c r="V42" s="160" t="n">
        <v>5.5</v>
      </c>
      <c r="W42" s="160"/>
      <c r="X42" s="160"/>
      <c r="Y42" s="160"/>
      <c r="Z42" s="160"/>
      <c r="AA42" s="160" t="n">
        <v>13.3</v>
      </c>
      <c r="AB42" s="160"/>
      <c r="AC42" s="160"/>
      <c r="AD42" s="160"/>
      <c r="AE42" s="160"/>
      <c r="AF42" s="160" t="n">
        <v>78.6</v>
      </c>
      <c r="AG42" s="160"/>
      <c r="AH42" s="160"/>
      <c r="AI42" s="160"/>
      <c r="AJ42" s="160"/>
      <c r="AK42" s="160" t="n">
        <v>77.3</v>
      </c>
      <c r="AL42" s="160"/>
      <c r="AM42" s="160"/>
      <c r="AN42" s="160"/>
      <c r="AO42" s="160"/>
      <c r="AP42" s="161" t="n">
        <v>1.3</v>
      </c>
      <c r="AQ42" s="161"/>
      <c r="AR42" s="161"/>
      <c r="AS42" s="161"/>
      <c r="AT42" s="161"/>
    </row>
    <row r="43" s="147" customFormat="true" ht="18" hidden="false" customHeight="true" outlineLevel="0" collapsed="false">
      <c r="D43" s="148"/>
      <c r="E43" s="148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</row>
    <row r="44" s="147" customFormat="true" ht="18" hidden="false" customHeight="true" outlineLevel="0" collapsed="false"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</row>
    <row r="45" s="147" customFormat="true" ht="18" hidden="false" customHeight="true" outlineLevel="0" collapsed="false">
      <c r="D45" s="148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</row>
    <row r="46" s="147" customFormat="true" ht="18" hidden="false" customHeight="true" outlineLevel="0" collapsed="false">
      <c r="D46" s="148"/>
      <c r="E46" s="148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</row>
    <row r="47" s="147" customFormat="true" ht="18" hidden="false" customHeight="true" outlineLevel="0" collapsed="false">
      <c r="D47" s="148"/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</row>
    <row r="48" s="147" customFormat="true" ht="18" hidden="false" customHeight="true" outlineLevel="0" collapsed="false">
      <c r="D48" s="148"/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</row>
    <row r="49" s="147" customFormat="true" ht="18" hidden="false" customHeight="true" outlineLevel="0" collapsed="false">
      <c r="D49" s="148"/>
      <c r="E49" s="148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</row>
    <row r="50" s="147" customFormat="true" ht="18" hidden="false" customHeight="true" outlineLevel="0" collapsed="false">
      <c r="D50" s="148"/>
      <c r="E50" s="148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</row>
    <row r="51" s="147" customFormat="true" ht="18" hidden="false" customHeight="true" outlineLevel="0" collapsed="false">
      <c r="D51" s="148"/>
      <c r="E51" s="148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</row>
    <row r="52" s="147" customFormat="true" ht="18" hidden="false" customHeight="true" outlineLevel="0" collapsed="false">
      <c r="D52" s="148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</row>
    <row r="53" s="147" customFormat="true" ht="18" hidden="false" customHeight="true" outlineLevel="0" collapsed="false">
      <c r="D53" s="148"/>
      <c r="E53" s="148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</row>
    <row r="54" s="147" customFormat="true" ht="18" hidden="false" customHeight="true" outlineLevel="0" collapsed="false">
      <c r="B54" s="105"/>
      <c r="C54" s="105"/>
      <c r="D54" s="105"/>
      <c r="E54" s="106" t="s">
        <v>76</v>
      </c>
      <c r="F54" s="106"/>
      <c r="G54" s="106"/>
      <c r="H54" s="106"/>
      <c r="I54" s="106"/>
      <c r="J54" s="106"/>
      <c r="K54" s="106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6" t="s">
        <v>78</v>
      </c>
      <c r="H56" s="156"/>
      <c r="I56" s="156"/>
      <c r="J56" s="156"/>
      <c r="K56" s="156"/>
      <c r="L56" s="156" t="s">
        <v>79</v>
      </c>
      <c r="M56" s="156"/>
      <c r="N56" s="156"/>
      <c r="O56" s="156"/>
      <c r="P56" s="156"/>
      <c r="Q56" s="156" t="s">
        <v>80</v>
      </c>
      <c r="R56" s="156"/>
      <c r="S56" s="156"/>
      <c r="T56" s="156"/>
      <c r="U56" s="156"/>
      <c r="V56" s="156" t="s">
        <v>81</v>
      </c>
      <c r="W56" s="156"/>
      <c r="X56" s="156"/>
      <c r="Y56" s="156"/>
      <c r="Z56" s="156"/>
      <c r="AA56" s="156" t="s">
        <v>78</v>
      </c>
      <c r="AB56" s="156"/>
      <c r="AC56" s="156"/>
      <c r="AD56" s="156"/>
      <c r="AE56" s="156"/>
      <c r="AF56" s="156" t="s">
        <v>79</v>
      </c>
      <c r="AG56" s="156"/>
      <c r="AH56" s="156"/>
      <c r="AI56" s="156"/>
      <c r="AJ56" s="156"/>
      <c r="AK56" s="156" t="s">
        <v>80</v>
      </c>
      <c r="AL56" s="156"/>
      <c r="AM56" s="156"/>
      <c r="AN56" s="156"/>
      <c r="AO56" s="156"/>
      <c r="AP56" s="157" t="s">
        <v>81</v>
      </c>
      <c r="AQ56" s="157"/>
      <c r="AR56" s="157"/>
      <c r="AS56" s="157"/>
      <c r="AT56" s="157"/>
    </row>
    <row r="57" s="147" customFormat="true" ht="18" hidden="false" customHeight="true" outlineLevel="0" collapsed="false">
      <c r="B57" s="118"/>
      <c r="C57" s="119"/>
      <c r="D57" s="119"/>
      <c r="E57" s="119"/>
      <c r="F57" s="120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7"/>
      <c r="AQ57" s="157"/>
      <c r="AR57" s="157"/>
      <c r="AS57" s="157"/>
      <c r="AT57" s="157"/>
    </row>
    <row r="58" customFormat="false" ht="18" hidden="false" customHeight="true" outlineLevel="0" collapsed="false">
      <c r="B58" s="123"/>
      <c r="C58" s="124"/>
      <c r="D58" s="125"/>
      <c r="E58" s="102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8" t="n">
        <v>19</v>
      </c>
      <c r="H59" s="158"/>
      <c r="I59" s="158"/>
      <c r="J59" s="158"/>
      <c r="K59" s="158"/>
      <c r="L59" s="158" t="n">
        <v>160.3</v>
      </c>
      <c r="M59" s="158"/>
      <c r="N59" s="158"/>
      <c r="O59" s="158"/>
      <c r="P59" s="158"/>
      <c r="Q59" s="158" t="n">
        <v>144.2</v>
      </c>
      <c r="R59" s="158"/>
      <c r="S59" s="158"/>
      <c r="T59" s="158"/>
      <c r="U59" s="158"/>
      <c r="V59" s="158" t="n">
        <v>16.1</v>
      </c>
      <c r="W59" s="158"/>
      <c r="X59" s="158"/>
      <c r="Y59" s="158"/>
      <c r="Z59" s="158"/>
      <c r="AA59" s="158" t="n">
        <v>14.5</v>
      </c>
      <c r="AB59" s="158"/>
      <c r="AC59" s="158"/>
      <c r="AD59" s="158"/>
      <c r="AE59" s="158"/>
      <c r="AF59" s="158" t="n">
        <v>84.6</v>
      </c>
      <c r="AG59" s="158"/>
      <c r="AH59" s="158"/>
      <c r="AI59" s="158"/>
      <c r="AJ59" s="158"/>
      <c r="AK59" s="158" t="n">
        <v>82.8</v>
      </c>
      <c r="AL59" s="158"/>
      <c r="AM59" s="158"/>
      <c r="AN59" s="158"/>
      <c r="AO59" s="158"/>
      <c r="AP59" s="159" t="n">
        <v>1.8</v>
      </c>
      <c r="AQ59" s="159"/>
      <c r="AR59" s="159"/>
      <c r="AS59" s="159"/>
      <c r="AT59" s="159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2" t="n">
        <v>18.9</v>
      </c>
      <c r="H60" s="162"/>
      <c r="I60" s="162"/>
      <c r="J60" s="162"/>
      <c r="K60" s="162"/>
      <c r="L60" s="162" t="n">
        <v>161.9</v>
      </c>
      <c r="M60" s="162"/>
      <c r="N60" s="162"/>
      <c r="O60" s="162"/>
      <c r="P60" s="162"/>
      <c r="Q60" s="162" t="n">
        <v>145</v>
      </c>
      <c r="R60" s="162"/>
      <c r="S60" s="162"/>
      <c r="T60" s="162"/>
      <c r="U60" s="162"/>
      <c r="V60" s="162" t="n">
        <v>16.9</v>
      </c>
      <c r="W60" s="162"/>
      <c r="X60" s="162"/>
      <c r="Y60" s="162"/>
      <c r="Z60" s="162"/>
      <c r="AA60" s="162" t="n">
        <v>16.4</v>
      </c>
      <c r="AB60" s="162"/>
      <c r="AC60" s="162"/>
      <c r="AD60" s="162"/>
      <c r="AE60" s="162"/>
      <c r="AF60" s="162" t="n">
        <v>111.4</v>
      </c>
      <c r="AG60" s="162"/>
      <c r="AH60" s="162"/>
      <c r="AI60" s="162"/>
      <c r="AJ60" s="162"/>
      <c r="AK60" s="162" t="n">
        <v>105.9</v>
      </c>
      <c r="AL60" s="162"/>
      <c r="AM60" s="162"/>
      <c r="AN60" s="162"/>
      <c r="AO60" s="162"/>
      <c r="AP60" s="163" t="n">
        <v>5.5</v>
      </c>
      <c r="AQ60" s="163"/>
      <c r="AR60" s="163"/>
      <c r="AS60" s="163"/>
      <c r="AT60" s="163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2" t="n">
        <v>19.2</v>
      </c>
      <c r="H61" s="162"/>
      <c r="I61" s="162"/>
      <c r="J61" s="162"/>
      <c r="K61" s="162"/>
      <c r="L61" s="162" t="n">
        <v>166</v>
      </c>
      <c r="M61" s="162"/>
      <c r="N61" s="162"/>
      <c r="O61" s="162"/>
      <c r="P61" s="162"/>
      <c r="Q61" s="162" t="n">
        <v>151.8</v>
      </c>
      <c r="R61" s="162"/>
      <c r="S61" s="162"/>
      <c r="T61" s="162"/>
      <c r="U61" s="162"/>
      <c r="V61" s="162" t="n">
        <v>14.2</v>
      </c>
      <c r="W61" s="162"/>
      <c r="X61" s="162"/>
      <c r="Y61" s="162"/>
      <c r="Z61" s="162"/>
      <c r="AA61" s="162" t="n">
        <v>15.8</v>
      </c>
      <c r="AB61" s="162"/>
      <c r="AC61" s="162"/>
      <c r="AD61" s="162"/>
      <c r="AE61" s="162"/>
      <c r="AF61" s="162" t="n">
        <v>85.9</v>
      </c>
      <c r="AG61" s="162"/>
      <c r="AH61" s="162"/>
      <c r="AI61" s="162"/>
      <c r="AJ61" s="162"/>
      <c r="AK61" s="162" t="n">
        <v>85</v>
      </c>
      <c r="AL61" s="162"/>
      <c r="AM61" s="162"/>
      <c r="AN61" s="162"/>
      <c r="AO61" s="162"/>
      <c r="AP61" s="163" t="n">
        <v>0.9</v>
      </c>
      <c r="AQ61" s="163"/>
      <c r="AR61" s="163"/>
      <c r="AS61" s="163"/>
      <c r="AT61" s="163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4" t="n">
        <v>18.3</v>
      </c>
      <c r="H62" s="164"/>
      <c r="I62" s="164"/>
      <c r="J62" s="164"/>
      <c r="K62" s="164"/>
      <c r="L62" s="164" t="n">
        <v>145.5</v>
      </c>
      <c r="M62" s="164"/>
      <c r="N62" s="164"/>
      <c r="O62" s="164"/>
      <c r="P62" s="164"/>
      <c r="Q62" s="164" t="n">
        <v>140.4</v>
      </c>
      <c r="R62" s="164"/>
      <c r="S62" s="164"/>
      <c r="T62" s="164"/>
      <c r="U62" s="164"/>
      <c r="V62" s="164" t="n">
        <v>5.1</v>
      </c>
      <c r="W62" s="164"/>
      <c r="X62" s="164"/>
      <c r="Y62" s="164"/>
      <c r="Z62" s="164"/>
      <c r="AA62" s="164" t="n">
        <v>14.3</v>
      </c>
      <c r="AB62" s="164"/>
      <c r="AC62" s="164"/>
      <c r="AD62" s="164"/>
      <c r="AE62" s="164"/>
      <c r="AF62" s="164" t="n">
        <v>88.5</v>
      </c>
      <c r="AG62" s="164"/>
      <c r="AH62" s="164"/>
      <c r="AI62" s="164"/>
      <c r="AJ62" s="164"/>
      <c r="AK62" s="164" t="n">
        <v>88.1</v>
      </c>
      <c r="AL62" s="164"/>
      <c r="AM62" s="164"/>
      <c r="AN62" s="164"/>
      <c r="AO62" s="164"/>
      <c r="AP62" s="165" t="n">
        <v>0.4</v>
      </c>
      <c r="AQ62" s="165"/>
      <c r="AR62" s="165"/>
      <c r="AS62" s="165"/>
      <c r="AT62" s="165"/>
    </row>
    <row r="63" s="128" customFormat="true" ht="24.95" hidden="false" customHeight="true" outlineLevel="0" collapsed="false">
      <c r="B63" s="147"/>
      <c r="C63" s="147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</row>
    <row r="64" s="128" customFormat="true" ht="24.95" hidden="false" customHeight="true" outlineLevel="0" collapsed="false">
      <c r="B64" s="147"/>
      <c r="C64" s="147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</row>
    <row r="65" s="128" customFormat="true" ht="24.95" hidden="false" customHeight="true" outlineLevel="0" collapsed="false">
      <c r="B65" s="147"/>
      <c r="C65" s="147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</row>
    <row r="66" s="128" customFormat="true" ht="24.95" hidden="false" customHeight="true" outlineLevel="0" collapsed="false">
      <c r="B66" s="98" t="s">
        <v>104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</row>
    <row r="67" s="128" customFormat="true" ht="28.5" hidden="false" customHeight="true" outlineLevel="0" collapsed="false">
      <c r="B67" s="99"/>
      <c r="C67" s="99"/>
      <c r="D67" s="99"/>
      <c r="E67" s="99"/>
      <c r="F67" s="99"/>
      <c r="G67" s="100"/>
      <c r="H67" s="100"/>
      <c r="I67" s="100"/>
      <c r="J67" s="100"/>
      <c r="K67" s="155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96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</row>
    <row r="68" s="147" customFormat="true" ht="18" hidden="false" customHeight="true" outlineLevel="0" collapsed="false"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</row>
    <row r="69" customFormat="false" ht="21" hidden="false" customHeight="true" outlineLevel="0" collapsed="false">
      <c r="B69" s="105"/>
      <c r="C69" s="105"/>
      <c r="D69" s="105"/>
      <c r="E69" s="106" t="s">
        <v>3</v>
      </c>
      <c r="F69" s="106"/>
      <c r="G69" s="106"/>
      <c r="H69" s="106"/>
      <c r="I69" s="106"/>
      <c r="J69" s="106"/>
      <c r="K69" s="106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6" t="s">
        <v>86</v>
      </c>
      <c r="H71" s="156"/>
      <c r="I71" s="156"/>
      <c r="J71" s="156"/>
      <c r="K71" s="166" t="s">
        <v>87</v>
      </c>
      <c r="L71" s="166"/>
      <c r="M71" s="166"/>
      <c r="N71" s="166"/>
      <c r="O71" s="156" t="s">
        <v>88</v>
      </c>
      <c r="P71" s="156"/>
      <c r="Q71" s="156"/>
      <c r="R71" s="156"/>
      <c r="S71" s="156" t="s">
        <v>89</v>
      </c>
      <c r="T71" s="156"/>
      <c r="U71" s="156"/>
      <c r="V71" s="156"/>
      <c r="W71" s="166" t="s">
        <v>90</v>
      </c>
      <c r="X71" s="166"/>
      <c r="Y71" s="166"/>
      <c r="Z71" s="166"/>
      <c r="AA71" s="156" t="s">
        <v>86</v>
      </c>
      <c r="AB71" s="156"/>
      <c r="AC71" s="156"/>
      <c r="AD71" s="156"/>
      <c r="AE71" s="166" t="s">
        <v>87</v>
      </c>
      <c r="AF71" s="166"/>
      <c r="AG71" s="166"/>
      <c r="AH71" s="166"/>
      <c r="AI71" s="156" t="s">
        <v>88</v>
      </c>
      <c r="AJ71" s="156"/>
      <c r="AK71" s="156"/>
      <c r="AL71" s="156"/>
      <c r="AM71" s="156" t="s">
        <v>89</v>
      </c>
      <c r="AN71" s="156"/>
      <c r="AO71" s="156"/>
      <c r="AP71" s="156"/>
      <c r="AQ71" s="167" t="s">
        <v>90</v>
      </c>
      <c r="AR71" s="167"/>
      <c r="AS71" s="167"/>
      <c r="AT71" s="167"/>
    </row>
    <row r="72" customFormat="false" ht="20.25" hidden="false" customHeight="true" outlineLevel="0" collapsed="false">
      <c r="A72" s="151"/>
      <c r="B72" s="118"/>
      <c r="C72" s="119"/>
      <c r="D72" s="119"/>
      <c r="E72" s="119"/>
      <c r="F72" s="120"/>
      <c r="G72" s="156"/>
      <c r="H72" s="156"/>
      <c r="I72" s="156"/>
      <c r="J72" s="156"/>
      <c r="K72" s="166"/>
      <c r="L72" s="166"/>
      <c r="M72" s="166"/>
      <c r="N72" s="166"/>
      <c r="O72" s="156"/>
      <c r="P72" s="156"/>
      <c r="Q72" s="156"/>
      <c r="R72" s="156"/>
      <c r="S72" s="156"/>
      <c r="T72" s="156"/>
      <c r="U72" s="156"/>
      <c r="V72" s="156"/>
      <c r="W72" s="166"/>
      <c r="X72" s="166"/>
      <c r="Y72" s="166"/>
      <c r="Z72" s="166"/>
      <c r="AA72" s="156"/>
      <c r="AB72" s="156"/>
      <c r="AC72" s="156"/>
      <c r="AD72" s="156"/>
      <c r="AE72" s="166"/>
      <c r="AF72" s="166"/>
      <c r="AG72" s="166"/>
      <c r="AH72" s="166"/>
      <c r="AI72" s="156"/>
      <c r="AJ72" s="156"/>
      <c r="AK72" s="156"/>
      <c r="AL72" s="156"/>
      <c r="AM72" s="156"/>
      <c r="AN72" s="156"/>
      <c r="AO72" s="156"/>
      <c r="AP72" s="156"/>
      <c r="AQ72" s="167"/>
      <c r="AR72" s="167"/>
      <c r="AS72" s="167"/>
      <c r="AT72" s="167"/>
    </row>
    <row r="73" customFormat="false" ht="14.25" hidden="false" customHeight="true" outlineLevel="0" collapsed="false">
      <c r="A73" s="151"/>
      <c r="B73" s="123"/>
      <c r="C73" s="124"/>
      <c r="D73" s="125"/>
      <c r="E73" s="102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8" t="n">
        <v>356672</v>
      </c>
      <c r="H74" s="168"/>
      <c r="I74" s="168"/>
      <c r="J74" s="168"/>
      <c r="K74" s="168" t="n">
        <v>336823</v>
      </c>
      <c r="L74" s="168"/>
      <c r="M74" s="168"/>
      <c r="N74" s="168"/>
      <c r="O74" s="168" t="n">
        <v>303969</v>
      </c>
      <c r="P74" s="168"/>
      <c r="Q74" s="168"/>
      <c r="R74" s="168"/>
      <c r="S74" s="168" t="n">
        <v>32854</v>
      </c>
      <c r="T74" s="168"/>
      <c r="U74" s="168"/>
      <c r="V74" s="168"/>
      <c r="W74" s="168" t="n">
        <v>19849</v>
      </c>
      <c r="X74" s="168"/>
      <c r="Y74" s="168"/>
      <c r="Z74" s="168"/>
      <c r="AA74" s="168" t="n">
        <v>90553</v>
      </c>
      <c r="AB74" s="168"/>
      <c r="AC74" s="168"/>
      <c r="AD74" s="168"/>
      <c r="AE74" s="168" t="n">
        <v>90022</v>
      </c>
      <c r="AF74" s="168"/>
      <c r="AG74" s="168"/>
      <c r="AH74" s="168"/>
      <c r="AI74" s="168" t="n">
        <v>87318</v>
      </c>
      <c r="AJ74" s="168"/>
      <c r="AK74" s="168"/>
      <c r="AL74" s="168"/>
      <c r="AM74" s="168" t="n">
        <v>2704</v>
      </c>
      <c r="AN74" s="168"/>
      <c r="AO74" s="168"/>
      <c r="AP74" s="168"/>
      <c r="AQ74" s="169" t="n">
        <v>531</v>
      </c>
      <c r="AR74" s="169"/>
      <c r="AS74" s="169"/>
      <c r="AT74" s="169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70" t="n">
        <v>381684</v>
      </c>
      <c r="H75" s="170"/>
      <c r="I75" s="170"/>
      <c r="J75" s="170"/>
      <c r="K75" s="170" t="n">
        <v>361095</v>
      </c>
      <c r="L75" s="170"/>
      <c r="M75" s="170"/>
      <c r="N75" s="170"/>
      <c r="O75" s="170" t="n">
        <v>319709</v>
      </c>
      <c r="P75" s="170"/>
      <c r="Q75" s="170"/>
      <c r="R75" s="170"/>
      <c r="S75" s="170" t="n">
        <v>41386</v>
      </c>
      <c r="T75" s="170"/>
      <c r="U75" s="170"/>
      <c r="V75" s="170"/>
      <c r="W75" s="170" t="n">
        <v>20589</v>
      </c>
      <c r="X75" s="170"/>
      <c r="Y75" s="170"/>
      <c r="Z75" s="170"/>
      <c r="AA75" s="170" t="n">
        <v>123957</v>
      </c>
      <c r="AB75" s="170"/>
      <c r="AC75" s="170"/>
      <c r="AD75" s="170"/>
      <c r="AE75" s="170" t="n">
        <v>123304</v>
      </c>
      <c r="AF75" s="170"/>
      <c r="AG75" s="170"/>
      <c r="AH75" s="170"/>
      <c r="AI75" s="170" t="n">
        <v>116724</v>
      </c>
      <c r="AJ75" s="170"/>
      <c r="AK75" s="170"/>
      <c r="AL75" s="170"/>
      <c r="AM75" s="170" t="n">
        <v>6580</v>
      </c>
      <c r="AN75" s="170"/>
      <c r="AO75" s="170"/>
      <c r="AP75" s="170"/>
      <c r="AQ75" s="171" t="n">
        <v>653</v>
      </c>
      <c r="AR75" s="171"/>
      <c r="AS75" s="171"/>
      <c r="AT75" s="171"/>
    </row>
    <row r="76" customFormat="false" ht="30.75" hidden="false" customHeight="true" outlineLevel="0" collapsed="false">
      <c r="A76" s="152"/>
      <c r="B76" s="135"/>
      <c r="C76" s="136"/>
      <c r="D76" s="137" t="s">
        <v>25</v>
      </c>
      <c r="E76" s="137"/>
      <c r="F76" s="138"/>
      <c r="G76" s="168" t="n">
        <v>396134</v>
      </c>
      <c r="H76" s="168"/>
      <c r="I76" s="168"/>
      <c r="J76" s="168"/>
      <c r="K76" s="168" t="n">
        <v>320463</v>
      </c>
      <c r="L76" s="168"/>
      <c r="M76" s="168"/>
      <c r="N76" s="168"/>
      <c r="O76" s="168" t="n">
        <v>303362</v>
      </c>
      <c r="P76" s="168"/>
      <c r="Q76" s="168"/>
      <c r="R76" s="168"/>
      <c r="S76" s="168" t="n">
        <v>17101</v>
      </c>
      <c r="T76" s="168"/>
      <c r="U76" s="168"/>
      <c r="V76" s="168"/>
      <c r="W76" s="168" t="n">
        <v>75671</v>
      </c>
      <c r="X76" s="168"/>
      <c r="Y76" s="168"/>
      <c r="Z76" s="168"/>
      <c r="AA76" s="168" t="n">
        <v>90908</v>
      </c>
      <c r="AB76" s="168"/>
      <c r="AC76" s="168"/>
      <c r="AD76" s="168"/>
      <c r="AE76" s="168" t="n">
        <v>90773</v>
      </c>
      <c r="AF76" s="168"/>
      <c r="AG76" s="168"/>
      <c r="AH76" s="168"/>
      <c r="AI76" s="168" t="n">
        <v>88585</v>
      </c>
      <c r="AJ76" s="168"/>
      <c r="AK76" s="168"/>
      <c r="AL76" s="168"/>
      <c r="AM76" s="168" t="n">
        <v>2188</v>
      </c>
      <c r="AN76" s="168"/>
      <c r="AO76" s="168"/>
      <c r="AP76" s="168"/>
      <c r="AQ76" s="169" t="n">
        <v>135</v>
      </c>
      <c r="AR76" s="169"/>
      <c r="AS76" s="169"/>
      <c r="AT76" s="169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2" t="n">
        <v>311373</v>
      </c>
      <c r="H77" s="172"/>
      <c r="I77" s="172"/>
      <c r="J77" s="172"/>
      <c r="K77" s="172" t="n">
        <v>308356</v>
      </c>
      <c r="L77" s="172"/>
      <c r="M77" s="172"/>
      <c r="N77" s="172"/>
      <c r="O77" s="172" t="n">
        <v>290022</v>
      </c>
      <c r="P77" s="172"/>
      <c r="Q77" s="172"/>
      <c r="R77" s="172"/>
      <c r="S77" s="172" t="n">
        <v>18334</v>
      </c>
      <c r="T77" s="172"/>
      <c r="U77" s="172"/>
      <c r="V77" s="172"/>
      <c r="W77" s="172" t="n">
        <v>3017</v>
      </c>
      <c r="X77" s="172"/>
      <c r="Y77" s="172"/>
      <c r="Z77" s="172"/>
      <c r="AA77" s="172" t="n">
        <v>106938</v>
      </c>
      <c r="AB77" s="172"/>
      <c r="AC77" s="172"/>
      <c r="AD77" s="172"/>
      <c r="AE77" s="172" t="n">
        <v>106091</v>
      </c>
      <c r="AF77" s="172"/>
      <c r="AG77" s="172"/>
      <c r="AH77" s="172"/>
      <c r="AI77" s="172" t="n">
        <v>103970</v>
      </c>
      <c r="AJ77" s="172"/>
      <c r="AK77" s="172"/>
      <c r="AL77" s="172"/>
      <c r="AM77" s="172" t="n">
        <v>2121</v>
      </c>
      <c r="AN77" s="172"/>
      <c r="AO77" s="172"/>
      <c r="AP77" s="172"/>
      <c r="AQ77" s="173" t="n">
        <v>847</v>
      </c>
      <c r="AR77" s="173"/>
      <c r="AS77" s="173"/>
      <c r="AT77" s="173"/>
    </row>
    <row r="78" customFormat="false" ht="19.5" hidden="false" customHeight="true" outlineLevel="0" collapsed="false">
      <c r="B78" s="147"/>
      <c r="C78" s="147"/>
      <c r="D78" s="148"/>
      <c r="E78" s="148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</row>
    <row r="79" customFormat="false" ht="19.5" hidden="false" customHeight="true" outlineLevel="0" collapsed="false">
      <c r="B79" s="147"/>
      <c r="C79" s="147"/>
      <c r="D79" s="148"/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</row>
    <row r="80" customFormat="false" ht="19.5" hidden="false" customHeight="true" outlineLevel="0" collapsed="false">
      <c r="B80" s="147"/>
      <c r="C80" s="147"/>
      <c r="D80" s="148"/>
      <c r="E80" s="148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</row>
    <row r="81" customFormat="false" ht="19.5" hidden="false" customHeight="true" outlineLevel="0" collapsed="false">
      <c r="B81" s="147"/>
      <c r="C81" s="147"/>
      <c r="D81" s="148"/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</row>
    <row r="82" customFormat="false" ht="19.5" hidden="false" customHeight="true" outlineLevel="0" collapsed="false">
      <c r="B82" s="147"/>
      <c r="C82" s="147"/>
      <c r="D82" s="148"/>
      <c r="E82" s="148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</row>
    <row r="83" customFormat="false" ht="19.5" hidden="false" customHeight="true" outlineLevel="0" collapsed="false">
      <c r="B83" s="147"/>
      <c r="C83" s="147"/>
      <c r="D83" s="148"/>
      <c r="E83" s="106" t="s">
        <v>76</v>
      </c>
      <c r="F83" s="106"/>
      <c r="G83" s="106"/>
      <c r="H83" s="106"/>
      <c r="I83" s="106"/>
      <c r="J83" s="106"/>
      <c r="K83" s="106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6" t="s">
        <v>86</v>
      </c>
      <c r="H85" s="156"/>
      <c r="I85" s="156"/>
      <c r="J85" s="156"/>
      <c r="K85" s="166" t="s">
        <v>87</v>
      </c>
      <c r="L85" s="166"/>
      <c r="M85" s="166"/>
      <c r="N85" s="166"/>
      <c r="O85" s="156" t="s">
        <v>88</v>
      </c>
      <c r="P85" s="156"/>
      <c r="Q85" s="156"/>
      <c r="R85" s="156"/>
      <c r="S85" s="156" t="s">
        <v>89</v>
      </c>
      <c r="T85" s="156"/>
      <c r="U85" s="156"/>
      <c r="V85" s="156"/>
      <c r="W85" s="166" t="s">
        <v>90</v>
      </c>
      <c r="X85" s="166"/>
      <c r="Y85" s="166"/>
      <c r="Z85" s="166"/>
      <c r="AA85" s="156" t="s">
        <v>86</v>
      </c>
      <c r="AB85" s="156"/>
      <c r="AC85" s="156"/>
      <c r="AD85" s="156"/>
      <c r="AE85" s="166" t="s">
        <v>87</v>
      </c>
      <c r="AF85" s="166"/>
      <c r="AG85" s="166"/>
      <c r="AH85" s="166"/>
      <c r="AI85" s="156" t="s">
        <v>88</v>
      </c>
      <c r="AJ85" s="156"/>
      <c r="AK85" s="156"/>
      <c r="AL85" s="156"/>
      <c r="AM85" s="156" t="s">
        <v>89</v>
      </c>
      <c r="AN85" s="156"/>
      <c r="AO85" s="156"/>
      <c r="AP85" s="156"/>
      <c r="AQ85" s="167" t="s">
        <v>90</v>
      </c>
      <c r="AR85" s="167"/>
      <c r="AS85" s="167"/>
      <c r="AT85" s="167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6"/>
      <c r="H86" s="156"/>
      <c r="I86" s="156"/>
      <c r="J86" s="156"/>
      <c r="K86" s="166"/>
      <c r="L86" s="166"/>
      <c r="M86" s="166"/>
      <c r="N86" s="166"/>
      <c r="O86" s="156"/>
      <c r="P86" s="156"/>
      <c r="Q86" s="156"/>
      <c r="R86" s="156"/>
      <c r="S86" s="156"/>
      <c r="T86" s="156"/>
      <c r="U86" s="156"/>
      <c r="V86" s="156"/>
      <c r="W86" s="166"/>
      <c r="X86" s="166"/>
      <c r="Y86" s="166"/>
      <c r="Z86" s="166"/>
      <c r="AA86" s="156"/>
      <c r="AB86" s="156"/>
      <c r="AC86" s="156"/>
      <c r="AD86" s="156"/>
      <c r="AE86" s="166"/>
      <c r="AF86" s="166"/>
      <c r="AG86" s="166"/>
      <c r="AH86" s="166"/>
      <c r="AI86" s="156"/>
      <c r="AJ86" s="156"/>
      <c r="AK86" s="156"/>
      <c r="AL86" s="156"/>
      <c r="AM86" s="156"/>
      <c r="AN86" s="156"/>
      <c r="AO86" s="156"/>
      <c r="AP86" s="156"/>
      <c r="AQ86" s="167"/>
      <c r="AR86" s="167"/>
      <c r="AS86" s="167"/>
      <c r="AT86" s="167"/>
    </row>
    <row r="87" customFormat="false" ht="14.25" hidden="false" customHeight="true" outlineLevel="0" collapsed="false">
      <c r="B87" s="123"/>
      <c r="C87" s="124"/>
      <c r="D87" s="125"/>
      <c r="E87" s="102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8" t="n">
        <v>371041</v>
      </c>
      <c r="H88" s="168"/>
      <c r="I88" s="168"/>
      <c r="J88" s="168"/>
      <c r="K88" s="168" t="n">
        <v>355545</v>
      </c>
      <c r="L88" s="168"/>
      <c r="M88" s="168"/>
      <c r="N88" s="168"/>
      <c r="O88" s="168" t="n">
        <v>320592</v>
      </c>
      <c r="P88" s="168"/>
      <c r="Q88" s="168"/>
      <c r="R88" s="168"/>
      <c r="S88" s="168" t="n">
        <v>34953</v>
      </c>
      <c r="T88" s="168"/>
      <c r="U88" s="168"/>
      <c r="V88" s="168"/>
      <c r="W88" s="168" t="n">
        <v>15496</v>
      </c>
      <c r="X88" s="168"/>
      <c r="Y88" s="168"/>
      <c r="Z88" s="168"/>
      <c r="AA88" s="168" t="n">
        <v>106797</v>
      </c>
      <c r="AB88" s="168"/>
      <c r="AC88" s="168"/>
      <c r="AD88" s="168"/>
      <c r="AE88" s="168" t="n">
        <v>106281</v>
      </c>
      <c r="AF88" s="168"/>
      <c r="AG88" s="168"/>
      <c r="AH88" s="168"/>
      <c r="AI88" s="168" t="n">
        <v>103469</v>
      </c>
      <c r="AJ88" s="168"/>
      <c r="AK88" s="168"/>
      <c r="AL88" s="168"/>
      <c r="AM88" s="168" t="n">
        <v>2812</v>
      </c>
      <c r="AN88" s="168"/>
      <c r="AO88" s="168"/>
      <c r="AP88" s="168"/>
      <c r="AQ88" s="169" t="n">
        <v>516</v>
      </c>
      <c r="AR88" s="169"/>
      <c r="AS88" s="169"/>
      <c r="AT88" s="169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8" t="n">
        <v>393492</v>
      </c>
      <c r="H89" s="168"/>
      <c r="I89" s="168"/>
      <c r="J89" s="168"/>
      <c r="K89" s="168" t="n">
        <v>370606</v>
      </c>
      <c r="L89" s="168"/>
      <c r="M89" s="168"/>
      <c r="N89" s="168"/>
      <c r="O89" s="168" t="n">
        <v>326269</v>
      </c>
      <c r="P89" s="168"/>
      <c r="Q89" s="168"/>
      <c r="R89" s="168"/>
      <c r="S89" s="168" t="n">
        <v>44337</v>
      </c>
      <c r="T89" s="168"/>
      <c r="U89" s="168"/>
      <c r="V89" s="168"/>
      <c r="W89" s="168" t="n">
        <v>22886</v>
      </c>
      <c r="X89" s="168"/>
      <c r="Y89" s="168"/>
      <c r="Z89" s="168"/>
      <c r="AA89" s="168" t="n">
        <v>136576</v>
      </c>
      <c r="AB89" s="168"/>
      <c r="AC89" s="168"/>
      <c r="AD89" s="168"/>
      <c r="AE89" s="168" t="n">
        <v>135706</v>
      </c>
      <c r="AF89" s="168"/>
      <c r="AG89" s="168"/>
      <c r="AH89" s="168"/>
      <c r="AI89" s="168" t="n">
        <v>127138</v>
      </c>
      <c r="AJ89" s="168"/>
      <c r="AK89" s="168"/>
      <c r="AL89" s="168"/>
      <c r="AM89" s="168" t="n">
        <v>8568</v>
      </c>
      <c r="AN89" s="168"/>
      <c r="AO89" s="168"/>
      <c r="AP89" s="168"/>
      <c r="AQ89" s="169" t="n">
        <v>870</v>
      </c>
      <c r="AR89" s="169"/>
      <c r="AS89" s="169"/>
      <c r="AT89" s="169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8" t="n">
        <v>314725</v>
      </c>
      <c r="H90" s="168"/>
      <c r="I90" s="168"/>
      <c r="J90" s="168"/>
      <c r="K90" s="168" t="n">
        <v>313840</v>
      </c>
      <c r="L90" s="168"/>
      <c r="M90" s="168"/>
      <c r="N90" s="168"/>
      <c r="O90" s="168" t="n">
        <v>292580</v>
      </c>
      <c r="P90" s="168"/>
      <c r="Q90" s="168"/>
      <c r="R90" s="168"/>
      <c r="S90" s="168" t="n">
        <v>21260</v>
      </c>
      <c r="T90" s="168"/>
      <c r="U90" s="168"/>
      <c r="V90" s="168"/>
      <c r="W90" s="168" t="n">
        <v>885</v>
      </c>
      <c r="X90" s="168"/>
      <c r="Y90" s="168"/>
      <c r="Z90" s="168"/>
      <c r="AA90" s="168" t="n">
        <v>97586</v>
      </c>
      <c r="AB90" s="168"/>
      <c r="AC90" s="168"/>
      <c r="AD90" s="168"/>
      <c r="AE90" s="168" t="n">
        <v>97532</v>
      </c>
      <c r="AF90" s="168"/>
      <c r="AG90" s="168"/>
      <c r="AH90" s="168"/>
      <c r="AI90" s="168" t="n">
        <v>95734</v>
      </c>
      <c r="AJ90" s="168"/>
      <c r="AK90" s="168"/>
      <c r="AL90" s="168"/>
      <c r="AM90" s="168" t="n">
        <v>1798</v>
      </c>
      <c r="AN90" s="168"/>
      <c r="AO90" s="168"/>
      <c r="AP90" s="168"/>
      <c r="AQ90" s="169" t="n">
        <v>54</v>
      </c>
      <c r="AR90" s="169"/>
      <c r="AS90" s="169"/>
      <c r="AT90" s="169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4" t="n">
        <v>339049</v>
      </c>
      <c r="H91" s="174"/>
      <c r="I91" s="174"/>
      <c r="J91" s="174"/>
      <c r="K91" s="174" t="n">
        <v>334775</v>
      </c>
      <c r="L91" s="174"/>
      <c r="M91" s="174"/>
      <c r="N91" s="174"/>
      <c r="O91" s="174" t="n">
        <v>312069</v>
      </c>
      <c r="P91" s="174"/>
      <c r="Q91" s="174"/>
      <c r="R91" s="174"/>
      <c r="S91" s="174" t="n">
        <v>22706</v>
      </c>
      <c r="T91" s="174"/>
      <c r="U91" s="174"/>
      <c r="V91" s="174"/>
      <c r="W91" s="174" t="n">
        <v>4274</v>
      </c>
      <c r="X91" s="174"/>
      <c r="Y91" s="174"/>
      <c r="Z91" s="174"/>
      <c r="AA91" s="174" t="n">
        <v>130735</v>
      </c>
      <c r="AB91" s="174"/>
      <c r="AC91" s="174"/>
      <c r="AD91" s="174"/>
      <c r="AE91" s="174" t="n">
        <v>129159</v>
      </c>
      <c r="AF91" s="174"/>
      <c r="AG91" s="174"/>
      <c r="AH91" s="174"/>
      <c r="AI91" s="174" t="n">
        <v>127993</v>
      </c>
      <c r="AJ91" s="174"/>
      <c r="AK91" s="174"/>
      <c r="AL91" s="174"/>
      <c r="AM91" s="174" t="n">
        <v>1166</v>
      </c>
      <c r="AN91" s="174"/>
      <c r="AO91" s="174"/>
      <c r="AP91" s="174"/>
      <c r="AQ91" s="175" t="n">
        <v>1576</v>
      </c>
      <c r="AR91" s="175"/>
      <c r="AS91" s="175"/>
      <c r="AT91" s="175"/>
    </row>
    <row r="92" customFormat="false" ht="14.25" hidden="false" customHeight="false" outlineLevel="0" collapsed="false">
      <c r="B92" s="147"/>
      <c r="C92" s="147"/>
      <c r="D92" s="148"/>
      <c r="E92" s="148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</row>
    <row r="93" customFormat="false" ht="14.25" hidden="false" customHeight="false" outlineLevel="0" collapsed="false">
      <c r="D93" s="101"/>
      <c r="E93" s="101"/>
    </row>
    <row r="94" customFormat="false" ht="14.25" hidden="false" customHeight="false" outlineLevel="0" collapsed="false">
      <c r="D94" s="101"/>
      <c r="E94" s="101"/>
    </row>
    <row r="95" customFormat="false" ht="14.25" hidden="false" customHeight="true" outlineLevel="0" collapsed="false">
      <c r="D95" s="101"/>
      <c r="E95" s="101"/>
    </row>
    <row r="96" customFormat="false" ht="14.25" hidden="false" customHeight="true" outlineLevel="0" collapsed="false">
      <c r="D96" s="101"/>
      <c r="E96" s="101"/>
    </row>
    <row r="97" customFormat="false" ht="6" hidden="false" customHeight="true" outlineLevel="0" collapsed="false">
      <c r="D97" s="101"/>
      <c r="E97" s="101"/>
    </row>
    <row r="98" customFormat="false" ht="18" hidden="false" customHeight="true" outlineLevel="0" collapsed="false">
      <c r="D98" s="101"/>
      <c r="E98" s="101"/>
    </row>
    <row r="99" customFormat="false" ht="14.25" hidden="false" customHeight="false" outlineLevel="0" collapsed="false">
      <c r="D99" s="101"/>
      <c r="E99" s="101"/>
    </row>
    <row r="100" customFormat="false" ht="14.25" hidden="false" customHeight="false" outlineLevel="0" collapsed="false">
      <c r="D100" s="101"/>
      <c r="E100" s="101"/>
    </row>
    <row r="101" customFormat="false" ht="14.25" hidden="false" customHeight="false" outlineLevel="0" collapsed="false">
      <c r="D101" s="101"/>
      <c r="E101" s="101"/>
    </row>
    <row r="102" customFormat="false" ht="14.25" hidden="false" customHeight="false" outlineLevel="0" collapsed="false">
      <c r="D102" s="101"/>
      <c r="E102" s="101"/>
    </row>
    <row r="103" customFormat="false" ht="14.25" hidden="false" customHeight="false" outlineLevel="0" collapsed="false">
      <c r="D103" s="101"/>
      <c r="E103" s="101"/>
    </row>
    <row r="104" customFormat="false" ht="14.25" hidden="false" customHeight="false" outlineLevel="0" collapsed="false">
      <c r="D104" s="101"/>
      <c r="E104" s="101"/>
    </row>
    <row r="105" customFormat="false" ht="14.25" hidden="false" customHeight="false" outlineLevel="0" collapsed="false">
      <c r="D105" s="101"/>
      <c r="E105" s="101"/>
    </row>
    <row r="106" customFormat="false" ht="14.25" hidden="false" customHeight="false" outlineLevel="0" collapsed="false">
      <c r="D106" s="101"/>
      <c r="E106" s="101"/>
    </row>
    <row r="107" customFormat="false" ht="14.25" hidden="false" customHeight="false" outlineLevel="0" collapsed="false">
      <c r="D107" s="101"/>
      <c r="E107" s="101"/>
    </row>
    <row r="108" customFormat="false" ht="14.25" hidden="false" customHeight="false" outlineLevel="0" collapsed="false">
      <c r="D108" s="101"/>
      <c r="E108" s="101"/>
    </row>
    <row r="109" customFormat="false" ht="14.25" hidden="false" customHeight="false" outlineLevel="0" collapsed="false">
      <c r="D109" s="101"/>
      <c r="E109" s="101"/>
    </row>
    <row r="110" customFormat="false" ht="14.25" hidden="false" customHeight="false" outlineLevel="0" collapsed="false">
      <c r="D110" s="101"/>
      <c r="E110" s="101"/>
    </row>
    <row r="111" customFormat="false" ht="14.25" hidden="false" customHeight="false" outlineLevel="0" collapsed="false">
      <c r="D111" s="101"/>
      <c r="E111" s="101"/>
    </row>
    <row r="112" customFormat="false" ht="14.25" hidden="false" customHeight="false" outlineLevel="0" collapsed="false">
      <c r="D112" s="101"/>
      <c r="E112" s="101"/>
    </row>
    <row r="113" customFormat="false" ht="14.25" hidden="false" customHeight="false" outlineLevel="0" collapsed="false">
      <c r="D113" s="101"/>
      <c r="E113" s="101"/>
    </row>
    <row r="114" customFormat="false" ht="14.25" hidden="false" customHeight="false" outlineLevel="0" collapsed="false">
      <c r="D114" s="101"/>
      <c r="E114" s="101"/>
    </row>
    <row r="115" customFormat="false" ht="14.25" hidden="false" customHeight="false" outlineLevel="0" collapsed="false">
      <c r="D115" s="101"/>
      <c r="E115" s="101"/>
    </row>
    <row r="116" customFormat="false" ht="14.25" hidden="false" customHeight="false" outlineLevel="0" collapsed="false">
      <c r="D116" s="101"/>
      <c r="E116" s="101"/>
    </row>
    <row r="117" customFormat="false" ht="14.25" hidden="false" customHeight="false" outlineLevel="0" collapsed="false">
      <c r="D117" s="101"/>
      <c r="E117" s="101"/>
    </row>
    <row r="118" customFormat="false" ht="14.25" hidden="false" customHeight="false" outlineLevel="0" collapsed="false">
      <c r="D118" s="101"/>
      <c r="E118" s="101"/>
    </row>
    <row r="119" customFormat="false" ht="14.25" hidden="false" customHeight="false" outlineLevel="0" collapsed="false">
      <c r="D119" s="101"/>
      <c r="E119" s="101"/>
    </row>
    <row r="120" customFormat="false" ht="14.25" hidden="false" customHeight="false" outlineLevel="0" collapsed="false">
      <c r="D120" s="101"/>
      <c r="E120" s="101"/>
    </row>
    <row r="121" customFormat="false" ht="14.25" hidden="false" customHeight="false" outlineLevel="0" collapsed="false">
      <c r="D121" s="101"/>
      <c r="E121" s="101"/>
    </row>
    <row r="122" customFormat="false" ht="14.25" hidden="false" customHeight="false" outlineLevel="0" collapsed="false">
      <c r="D122" s="101"/>
      <c r="E122" s="101"/>
    </row>
    <row r="123" customFormat="false" ht="14.25" hidden="false" customHeight="false" outlineLevel="0" collapsed="false">
      <c r="D123" s="101"/>
      <c r="E123" s="101"/>
    </row>
    <row r="124" customFormat="false" ht="14.25" hidden="false" customHeight="false" outlineLevel="0" collapsed="false">
      <c r="D124" s="101"/>
      <c r="E124" s="101"/>
    </row>
    <row r="125" customFormat="false" ht="14.25" hidden="false" customHeight="false" outlineLevel="0" collapsed="false">
      <c r="D125" s="101"/>
      <c r="E125" s="101"/>
    </row>
    <row r="126" customFormat="false" ht="14.25" hidden="false" customHeight="false" outlineLevel="0" collapsed="false">
      <c r="D126" s="101"/>
      <c r="E126" s="101"/>
    </row>
    <row r="127" customFormat="false" ht="14.25" hidden="false" customHeight="false" outlineLevel="0" collapsed="false">
      <c r="D127" s="101"/>
      <c r="E127" s="101"/>
    </row>
    <row r="128" customFormat="false" ht="14.25" hidden="false" customHeight="false" outlineLevel="0" collapsed="false">
      <c r="D128" s="101"/>
      <c r="E128" s="101"/>
    </row>
    <row r="129" customFormat="false" ht="14.25" hidden="false" customHeight="false" outlineLevel="0" collapsed="false">
      <c r="D129" s="101"/>
      <c r="E129" s="101"/>
    </row>
    <row r="130" customFormat="false" ht="14.25" hidden="false" customHeight="false" outlineLevel="0" collapsed="false">
      <c r="D130" s="101"/>
      <c r="E130" s="101"/>
    </row>
    <row r="131" customFormat="false" ht="14.25" hidden="false" customHeight="false" outlineLevel="0" collapsed="false">
      <c r="D131" s="101"/>
      <c r="E131" s="101"/>
    </row>
    <row r="132" customFormat="false" ht="14.25" hidden="false" customHeight="false" outlineLevel="0" collapsed="false">
      <c r="D132" s="101"/>
      <c r="E132" s="101"/>
    </row>
    <row r="133" customFormat="false" ht="14.25" hidden="false" customHeight="false" outlineLevel="0" collapsed="false">
      <c r="D133" s="101"/>
      <c r="E133" s="101"/>
    </row>
    <row r="134" customFormat="false" ht="14.25" hidden="false" customHeight="false" outlineLevel="0" collapsed="false">
      <c r="D134" s="101"/>
      <c r="E134" s="101"/>
    </row>
    <row r="135" customFormat="false" ht="14.25" hidden="false" customHeight="false" outlineLevel="0" collapsed="false">
      <c r="D135" s="101"/>
      <c r="E135" s="101"/>
    </row>
    <row r="136" customFormat="false" ht="14.25" hidden="false" customHeight="false" outlineLevel="0" collapsed="false">
      <c r="D136" s="101"/>
      <c r="E136" s="101"/>
    </row>
    <row r="137" customFormat="false" ht="14.25" hidden="false" customHeight="false" outlineLevel="0" collapsed="false">
      <c r="D137" s="101"/>
      <c r="E137" s="101"/>
    </row>
    <row r="138" customFormat="false" ht="14.25" hidden="false" customHeight="false" outlineLevel="0" collapsed="false">
      <c r="D138" s="101"/>
      <c r="E138" s="101"/>
    </row>
    <row r="139" customFormat="false" ht="14.25" hidden="false" customHeight="false" outlineLevel="0" collapsed="false">
      <c r="D139" s="101"/>
      <c r="E139" s="101"/>
    </row>
    <row r="140" customFormat="false" ht="14.25" hidden="false" customHeight="false" outlineLevel="0" collapsed="false">
      <c r="D140" s="101"/>
      <c r="E140" s="101"/>
    </row>
    <row r="141" customFormat="false" ht="14.25" hidden="false" customHeight="false" outlineLevel="0" collapsed="false">
      <c r="D141" s="101"/>
      <c r="E141" s="101"/>
    </row>
    <row r="142" customFormat="false" ht="14.25" hidden="false" customHeight="false" outlineLevel="0" collapsed="false">
      <c r="D142" s="101"/>
      <c r="E142" s="101"/>
    </row>
    <row r="143" customFormat="false" ht="14.25" hidden="false" customHeight="false" outlineLevel="0" collapsed="false">
      <c r="D143" s="101"/>
      <c r="E143" s="101"/>
    </row>
    <row r="144" customFormat="false" ht="14.25" hidden="false" customHeight="false" outlineLevel="0" collapsed="false">
      <c r="D144" s="101"/>
      <c r="E144" s="101"/>
    </row>
    <row r="145" customFormat="false" ht="14.25" hidden="false" customHeight="false" outlineLevel="0" collapsed="false">
      <c r="D145" s="101"/>
      <c r="E145" s="101"/>
    </row>
    <row r="146" customFormat="false" ht="14.25" hidden="false" customHeight="false" outlineLevel="0" collapsed="false">
      <c r="D146" s="101"/>
      <c r="E146" s="101"/>
    </row>
    <row r="147" customFormat="false" ht="14.25" hidden="false" customHeight="false" outlineLevel="0" collapsed="false">
      <c r="D147" s="101"/>
      <c r="E147" s="101"/>
    </row>
    <row r="148" customFormat="false" ht="14.25" hidden="false" customHeight="false" outlineLevel="0" collapsed="false">
      <c r="D148" s="101"/>
      <c r="E148" s="101"/>
    </row>
    <row r="149" customFormat="false" ht="14.25" hidden="false" customHeight="false" outlineLevel="0" collapsed="false">
      <c r="D149" s="101"/>
      <c r="E149" s="101"/>
    </row>
    <row r="150" customFormat="false" ht="14.25" hidden="false" customHeight="false" outlineLevel="0" collapsed="false">
      <c r="D150" s="101"/>
      <c r="E150" s="101"/>
    </row>
    <row r="151" customFormat="false" ht="14.25" hidden="false" customHeight="false" outlineLevel="0" collapsed="false">
      <c r="D151" s="101"/>
      <c r="E151" s="101"/>
    </row>
    <row r="152" customFormat="false" ht="14.25" hidden="false" customHeight="false" outlineLevel="0" collapsed="false">
      <c r="D152" s="101"/>
      <c r="E152" s="101"/>
    </row>
    <row r="153" customFormat="false" ht="14.25" hidden="false" customHeight="false" outlineLevel="0" collapsed="false">
      <c r="D153" s="101"/>
      <c r="E153" s="101"/>
    </row>
    <row r="154" customFormat="false" ht="14.25" hidden="false" customHeight="false" outlineLevel="0" collapsed="false">
      <c r="D154" s="101"/>
      <c r="E154" s="101"/>
    </row>
    <row r="155" customFormat="false" ht="14.25" hidden="false" customHeight="false" outlineLevel="0" collapsed="false">
      <c r="D155" s="101"/>
      <c r="E155" s="101"/>
    </row>
    <row r="156" customFormat="false" ht="14.25" hidden="false" customHeight="false" outlineLevel="0" collapsed="false">
      <c r="D156" s="101"/>
      <c r="E156" s="101"/>
    </row>
    <row r="157" customFormat="false" ht="14.25" hidden="false" customHeight="false" outlineLevel="0" collapsed="false">
      <c r="D157" s="101"/>
      <c r="E157" s="101"/>
    </row>
    <row r="158" customFormat="false" ht="14.25" hidden="false" customHeight="false" outlineLevel="0" collapsed="false">
      <c r="D158" s="101"/>
      <c r="E158" s="101"/>
    </row>
    <row r="159" customFormat="false" ht="14.25" hidden="false" customHeight="false" outlineLevel="0" collapsed="false">
      <c r="D159" s="101"/>
      <c r="E159" s="101"/>
    </row>
    <row r="160" customFormat="false" ht="14.25" hidden="false" customHeight="false" outlineLevel="0" collapsed="false">
      <c r="D160" s="101"/>
      <c r="E160" s="101"/>
    </row>
    <row r="161" customFormat="false" ht="14.25" hidden="false" customHeight="false" outlineLevel="0" collapsed="false">
      <c r="D161" s="101"/>
      <c r="E161" s="101"/>
    </row>
    <row r="162" customFormat="false" ht="14.25" hidden="false" customHeight="false" outlineLevel="0" collapsed="false">
      <c r="D162" s="101"/>
      <c r="E162" s="101"/>
    </row>
    <row r="163" customFormat="false" ht="14.25" hidden="false" customHeight="false" outlineLevel="0" collapsed="false">
      <c r="D163" s="101"/>
      <c r="E163" s="101"/>
    </row>
    <row r="164" customFormat="false" ht="14.25" hidden="false" customHeight="false" outlineLevel="0" collapsed="false">
      <c r="D164" s="101"/>
      <c r="E164" s="101"/>
    </row>
    <row r="165" customFormat="false" ht="14.25" hidden="false" customHeight="false" outlineLevel="0" collapsed="false">
      <c r="D165" s="101"/>
      <c r="E165" s="101"/>
    </row>
    <row r="166" customFormat="false" ht="14.25" hidden="false" customHeight="false" outlineLevel="0" collapsed="false">
      <c r="D166" s="101"/>
      <c r="E166" s="101"/>
    </row>
    <row r="167" customFormat="false" ht="14.25" hidden="false" customHeight="false" outlineLevel="0" collapsed="false">
      <c r="D167" s="101"/>
      <c r="E167" s="101"/>
    </row>
    <row r="168" customFormat="false" ht="14.25" hidden="false" customHeight="false" outlineLevel="0" collapsed="false">
      <c r="D168" s="101"/>
      <c r="E168" s="101"/>
    </row>
    <row r="169" customFormat="false" ht="14.25" hidden="false" customHeight="false" outlineLevel="0" collapsed="false">
      <c r="D169" s="101"/>
      <c r="E169" s="101"/>
    </row>
    <row r="170" customFormat="false" ht="14.25" hidden="false" customHeight="false" outlineLevel="0" collapsed="false">
      <c r="D170" s="101"/>
      <c r="E170" s="101"/>
    </row>
    <row r="171" customFormat="false" ht="14.25" hidden="false" customHeight="false" outlineLevel="0" collapsed="false">
      <c r="D171" s="101"/>
      <c r="E171" s="101"/>
    </row>
    <row r="172" customFormat="false" ht="14.25" hidden="false" customHeight="false" outlineLevel="0" collapsed="false">
      <c r="D172" s="101"/>
      <c r="E172" s="101"/>
    </row>
    <row r="173" customFormat="false" ht="14.25" hidden="false" customHeight="false" outlineLevel="0" collapsed="false">
      <c r="D173" s="101"/>
      <c r="E173" s="101"/>
    </row>
    <row r="174" customFormat="false" ht="14.25" hidden="false" customHeight="false" outlineLevel="0" collapsed="false">
      <c r="D174" s="101"/>
      <c r="E174" s="101"/>
    </row>
    <row r="175" customFormat="false" ht="14.25" hidden="false" customHeight="false" outlineLevel="0" collapsed="false">
      <c r="D175" s="101"/>
      <c r="E175" s="101"/>
    </row>
    <row r="176" customFormat="false" ht="14.25" hidden="false" customHeight="false" outlineLevel="0" collapsed="false">
      <c r="D176" s="101"/>
      <c r="E176" s="101"/>
    </row>
    <row r="177" customFormat="false" ht="14.25" hidden="false" customHeight="false" outlineLevel="0" collapsed="false">
      <c r="D177" s="101"/>
      <c r="E177" s="101"/>
    </row>
    <row r="178" customFormat="false" ht="14.25" hidden="false" customHeight="false" outlineLevel="0" collapsed="false">
      <c r="D178" s="101"/>
      <c r="E178" s="101"/>
    </row>
    <row r="179" customFormat="false" ht="14.25" hidden="false" customHeight="false" outlineLevel="0" collapsed="false">
      <c r="D179" s="101"/>
      <c r="E179" s="101"/>
    </row>
    <row r="180" customFormat="false" ht="14.25" hidden="false" customHeight="false" outlineLevel="0" collapsed="false">
      <c r="D180" s="101"/>
      <c r="E180" s="101"/>
    </row>
    <row r="181" customFormat="false" ht="14.25" hidden="false" customHeight="false" outlineLevel="0" collapsed="false">
      <c r="D181" s="101"/>
      <c r="E181" s="101"/>
    </row>
    <row r="182" customFormat="false" ht="14.25" hidden="false" customHeight="false" outlineLevel="0" collapsed="false">
      <c r="D182" s="101"/>
      <c r="E182" s="101"/>
    </row>
    <row r="183" customFormat="false" ht="14.25" hidden="false" customHeight="false" outlineLevel="0" collapsed="false">
      <c r="D183" s="101"/>
      <c r="E183" s="101"/>
    </row>
    <row r="184" customFormat="false" ht="14.25" hidden="false" customHeight="false" outlineLevel="0" collapsed="false">
      <c r="D184" s="101"/>
      <c r="E184" s="101"/>
    </row>
    <row r="185" customFormat="false" ht="14.25" hidden="false" customHeight="false" outlineLevel="0" collapsed="false">
      <c r="D185" s="101"/>
      <c r="E185" s="101"/>
    </row>
    <row r="186" customFormat="false" ht="14.25" hidden="false" customHeight="false" outlineLevel="0" collapsed="false">
      <c r="D186" s="101"/>
      <c r="E186" s="101"/>
    </row>
    <row r="187" customFormat="false" ht="14.25" hidden="false" customHeight="false" outlineLevel="0" collapsed="false">
      <c r="D187" s="101"/>
      <c r="E187" s="101"/>
    </row>
    <row r="188" customFormat="false" ht="14.25" hidden="false" customHeight="false" outlineLevel="0" collapsed="false">
      <c r="D188" s="101"/>
      <c r="E188" s="101"/>
    </row>
    <row r="189" customFormat="false" ht="14.25" hidden="false" customHeight="false" outlineLevel="0" collapsed="false">
      <c r="D189" s="101"/>
      <c r="E189" s="101"/>
    </row>
    <row r="190" customFormat="false" ht="14.25" hidden="false" customHeight="false" outlineLevel="0" collapsed="false">
      <c r="D190" s="101"/>
      <c r="E190" s="101"/>
    </row>
    <row r="191" customFormat="false" ht="14.25" hidden="false" customHeight="false" outlineLevel="0" collapsed="false">
      <c r="D191" s="101"/>
      <c r="E191" s="101"/>
    </row>
    <row r="192" customFormat="false" ht="14.25" hidden="false" customHeight="false" outlineLevel="0" collapsed="false">
      <c r="D192" s="101"/>
      <c r="E192" s="101"/>
    </row>
    <row r="193" customFormat="false" ht="14.25" hidden="false" customHeight="false" outlineLevel="0" collapsed="false">
      <c r="D193" s="101"/>
      <c r="E193" s="101"/>
    </row>
    <row r="194" customFormat="false" ht="14.25" hidden="false" customHeight="false" outlineLevel="0" collapsed="false">
      <c r="D194" s="101"/>
      <c r="E194" s="101"/>
    </row>
    <row r="195" customFormat="false" ht="14.25" hidden="false" customHeight="false" outlineLevel="0" collapsed="false">
      <c r="D195" s="101"/>
      <c r="E195" s="101"/>
    </row>
    <row r="196" customFormat="false" ht="14.25" hidden="false" customHeight="false" outlineLevel="0" collapsed="false">
      <c r="D196" s="101"/>
      <c r="E196" s="101"/>
    </row>
    <row r="197" customFormat="false" ht="14.25" hidden="false" customHeight="false" outlineLevel="0" collapsed="false">
      <c r="D197" s="101"/>
      <c r="E197" s="101"/>
    </row>
    <row r="198" customFormat="false" ht="14.25" hidden="false" customHeight="false" outlineLevel="0" collapsed="false">
      <c r="D198" s="101"/>
      <c r="E198" s="101"/>
    </row>
    <row r="199" customFormat="false" ht="14.25" hidden="false" customHeight="false" outlineLevel="0" collapsed="false">
      <c r="D199" s="101"/>
      <c r="E199" s="101"/>
    </row>
    <row r="200" customFormat="false" ht="14.25" hidden="false" customHeight="false" outlineLevel="0" collapsed="false">
      <c r="D200" s="101"/>
      <c r="E200" s="101"/>
    </row>
    <row r="201" customFormat="false" ht="14.25" hidden="false" customHeight="false" outlineLevel="0" collapsed="false">
      <c r="D201" s="101"/>
      <c r="E201" s="101"/>
    </row>
    <row r="202" customFormat="false" ht="14.25" hidden="false" customHeight="false" outlineLevel="0" collapsed="false">
      <c r="D202" s="101"/>
      <c r="E202" s="101"/>
    </row>
    <row r="203" customFormat="false" ht="14.25" hidden="false" customHeight="false" outlineLevel="0" collapsed="false">
      <c r="D203" s="101"/>
      <c r="E203" s="101"/>
    </row>
    <row r="204" customFormat="false" ht="14.25" hidden="false" customHeight="false" outlineLevel="0" collapsed="false">
      <c r="D204" s="101"/>
      <c r="E204" s="101"/>
    </row>
    <row r="205" customFormat="false" ht="14.25" hidden="false" customHeight="false" outlineLevel="0" collapsed="false">
      <c r="D205" s="101"/>
      <c r="E205" s="101"/>
    </row>
    <row r="206" customFormat="false" ht="14.25" hidden="false" customHeight="false" outlineLevel="0" collapsed="false">
      <c r="D206" s="101"/>
      <c r="E206" s="101"/>
    </row>
    <row r="207" customFormat="false" ht="14.25" hidden="false" customHeight="false" outlineLevel="0" collapsed="false">
      <c r="D207" s="101"/>
      <c r="E207" s="101"/>
    </row>
    <row r="208" customFormat="false" ht="14.25" hidden="false" customHeight="false" outlineLevel="0" collapsed="false">
      <c r="D208" s="101"/>
      <c r="E208" s="101"/>
    </row>
    <row r="209" customFormat="false" ht="14.25" hidden="false" customHeight="false" outlineLevel="0" collapsed="false">
      <c r="D209" s="101"/>
      <c r="E209" s="101"/>
    </row>
    <row r="210" customFormat="false" ht="14.25" hidden="false" customHeight="false" outlineLevel="0" collapsed="false">
      <c r="D210" s="101"/>
      <c r="E210" s="101"/>
    </row>
    <row r="211" customFormat="false" ht="14.25" hidden="false" customHeight="false" outlineLevel="0" collapsed="false">
      <c r="D211" s="101"/>
      <c r="E211" s="101"/>
    </row>
    <row r="212" customFormat="false" ht="14.25" hidden="false" customHeight="false" outlineLevel="0" collapsed="false">
      <c r="D212" s="101"/>
      <c r="E212" s="101"/>
    </row>
    <row r="213" customFormat="false" ht="14.25" hidden="false" customHeight="false" outlineLevel="0" collapsed="false">
      <c r="D213" s="101"/>
      <c r="E213" s="101"/>
    </row>
    <row r="214" customFormat="false" ht="14.25" hidden="false" customHeight="false" outlineLevel="0" collapsed="false">
      <c r="D214" s="101"/>
      <c r="E214" s="101"/>
    </row>
    <row r="215" customFormat="false" ht="14.25" hidden="false" customHeight="false" outlineLevel="0" collapsed="false">
      <c r="D215" s="101"/>
      <c r="E215" s="101"/>
    </row>
    <row r="216" customFormat="false" ht="14.25" hidden="false" customHeight="false" outlineLevel="0" collapsed="false">
      <c r="D216" s="101"/>
      <c r="E216" s="101"/>
    </row>
    <row r="217" customFormat="false" ht="14.25" hidden="false" customHeight="false" outlineLevel="0" collapsed="false">
      <c r="D217" s="101"/>
      <c r="E217" s="101"/>
    </row>
    <row r="218" customFormat="false" ht="14.25" hidden="false" customHeight="false" outlineLevel="0" collapsed="false">
      <c r="D218" s="101"/>
      <c r="E218" s="101"/>
    </row>
    <row r="219" customFormat="false" ht="14.25" hidden="false" customHeight="false" outlineLevel="0" collapsed="false">
      <c r="D219" s="101"/>
      <c r="E219" s="101"/>
    </row>
    <row r="220" customFormat="false" ht="14.25" hidden="false" customHeight="false" outlineLevel="0" collapsed="false">
      <c r="D220" s="101"/>
      <c r="E220" s="101"/>
    </row>
    <row r="221" customFormat="false" ht="14.25" hidden="false" customHeight="false" outlineLevel="0" collapsed="false">
      <c r="D221" s="101"/>
      <c r="E221" s="101"/>
    </row>
    <row r="222" customFormat="false" ht="14.25" hidden="false" customHeight="false" outlineLevel="0" collapsed="false">
      <c r="D222" s="101"/>
      <c r="E222" s="101"/>
    </row>
    <row r="223" customFormat="false" ht="14.25" hidden="false" customHeight="false" outlineLevel="0" collapsed="false">
      <c r="D223" s="101"/>
      <c r="E223" s="101"/>
    </row>
    <row r="224" customFormat="false" ht="14.25" hidden="false" customHeight="false" outlineLevel="0" collapsed="false">
      <c r="D224" s="101"/>
      <c r="E224" s="101"/>
    </row>
    <row r="225" customFormat="false" ht="14.25" hidden="false" customHeight="false" outlineLevel="0" collapsed="false">
      <c r="D225" s="101"/>
      <c r="E225" s="101"/>
    </row>
    <row r="226" customFormat="false" ht="14.25" hidden="false" customHeight="false" outlineLevel="0" collapsed="false">
      <c r="D226" s="101"/>
      <c r="E226" s="101"/>
    </row>
    <row r="227" customFormat="false" ht="14.25" hidden="false" customHeight="false" outlineLevel="0" collapsed="false">
      <c r="D227" s="101"/>
      <c r="E227" s="101"/>
    </row>
    <row r="228" customFormat="false" ht="14.25" hidden="false" customHeight="false" outlineLevel="0" collapsed="false">
      <c r="D228" s="101"/>
      <c r="E228" s="101"/>
    </row>
    <row r="229" customFormat="false" ht="14.25" hidden="false" customHeight="false" outlineLevel="0" collapsed="false">
      <c r="D229" s="101"/>
      <c r="E229" s="101"/>
    </row>
    <row r="230" customFormat="false" ht="14.25" hidden="false" customHeight="false" outlineLevel="0" collapsed="false">
      <c r="D230" s="101"/>
      <c r="E230" s="101"/>
    </row>
    <row r="231" customFormat="false" ht="14.25" hidden="false" customHeight="false" outlineLevel="0" collapsed="false">
      <c r="D231" s="101"/>
      <c r="E231" s="101"/>
    </row>
    <row r="232" customFormat="false" ht="14.25" hidden="false" customHeight="false" outlineLevel="0" collapsed="false">
      <c r="D232" s="101"/>
      <c r="E232" s="101"/>
    </row>
    <row r="233" customFormat="false" ht="14.25" hidden="false" customHeight="false" outlineLevel="0" collapsed="false">
      <c r="D233" s="101"/>
      <c r="E233" s="101"/>
    </row>
    <row r="234" customFormat="false" ht="14.25" hidden="false" customHeight="false" outlineLevel="0" collapsed="false">
      <c r="D234" s="101"/>
      <c r="E234" s="101"/>
    </row>
    <row r="235" customFormat="false" ht="14.25" hidden="false" customHeight="false" outlineLevel="0" collapsed="false">
      <c r="D235" s="101"/>
      <c r="E235" s="101"/>
    </row>
    <row r="236" customFormat="false" ht="14.25" hidden="false" customHeight="false" outlineLevel="0" collapsed="false">
      <c r="D236" s="101"/>
      <c r="E236" s="101"/>
    </row>
    <row r="237" customFormat="false" ht="14.25" hidden="false" customHeight="false" outlineLevel="0" collapsed="false">
      <c r="D237" s="101"/>
      <c r="E237" s="101"/>
    </row>
    <row r="238" customFormat="false" ht="14.25" hidden="false" customHeight="false" outlineLevel="0" collapsed="false">
      <c r="D238" s="101"/>
      <c r="E238" s="101"/>
    </row>
    <row r="239" customFormat="false" ht="14.25" hidden="false" customHeight="false" outlineLevel="0" collapsed="false">
      <c r="D239" s="101"/>
      <c r="E239" s="101"/>
    </row>
    <row r="240" customFormat="false" ht="14.25" hidden="false" customHeight="false" outlineLevel="0" collapsed="false">
      <c r="D240" s="101"/>
      <c r="E240" s="101"/>
    </row>
    <row r="241" customFormat="false" ht="14.25" hidden="false" customHeight="false" outlineLevel="0" collapsed="false">
      <c r="D241" s="101"/>
      <c r="E241" s="101"/>
    </row>
    <row r="242" customFormat="false" ht="14.25" hidden="false" customHeight="false" outlineLevel="0" collapsed="false">
      <c r="D242" s="101"/>
      <c r="E242" s="101"/>
    </row>
    <row r="243" customFormat="false" ht="14.25" hidden="false" customHeight="false" outlineLevel="0" collapsed="false">
      <c r="D243" s="101"/>
      <c r="E243" s="101"/>
    </row>
    <row r="244" customFormat="false" ht="14.25" hidden="false" customHeight="false" outlineLevel="0" collapsed="false">
      <c r="D244" s="101"/>
      <c r="E244" s="101"/>
    </row>
    <row r="245" customFormat="false" ht="14.25" hidden="false" customHeight="false" outlineLevel="0" collapsed="false">
      <c r="D245" s="101"/>
      <c r="E245" s="101"/>
    </row>
    <row r="246" customFormat="false" ht="14.25" hidden="false" customHeight="false" outlineLevel="0" collapsed="false">
      <c r="D246" s="101"/>
      <c r="E246" s="101"/>
    </row>
    <row r="247" customFormat="false" ht="14.25" hidden="false" customHeight="false" outlineLevel="0" collapsed="false">
      <c r="D247" s="101"/>
      <c r="E247" s="101"/>
    </row>
    <row r="248" customFormat="false" ht="14.25" hidden="false" customHeight="false" outlineLevel="0" collapsed="false">
      <c r="D248" s="101"/>
      <c r="E248" s="101"/>
    </row>
    <row r="249" customFormat="false" ht="14.25" hidden="false" customHeight="false" outlineLevel="0" collapsed="false">
      <c r="D249" s="101"/>
      <c r="E249" s="101"/>
    </row>
    <row r="250" customFormat="false" ht="14.25" hidden="false" customHeight="false" outlineLevel="0" collapsed="false">
      <c r="D250" s="101"/>
      <c r="E250" s="101"/>
    </row>
    <row r="251" customFormat="false" ht="14.25" hidden="false" customHeight="false" outlineLevel="0" collapsed="false">
      <c r="D251" s="101"/>
      <c r="E251" s="101"/>
    </row>
    <row r="252" customFormat="false" ht="14.25" hidden="false" customHeight="false" outlineLevel="0" collapsed="false">
      <c r="D252" s="101"/>
      <c r="E252" s="101"/>
    </row>
    <row r="253" customFormat="false" ht="14.25" hidden="false" customHeight="false" outlineLevel="0" collapsed="false">
      <c r="D253" s="101"/>
      <c r="E253" s="101"/>
    </row>
    <row r="254" customFormat="false" ht="14.25" hidden="false" customHeight="false" outlineLevel="0" collapsed="false">
      <c r="D254" s="101"/>
      <c r="E254" s="101"/>
    </row>
    <row r="255" customFormat="false" ht="14.25" hidden="false" customHeight="false" outlineLevel="0" collapsed="false">
      <c r="D255" s="101"/>
      <c r="E255" s="101"/>
    </row>
    <row r="256" customFormat="false" ht="14.25" hidden="false" customHeight="false" outlineLevel="0" collapsed="false">
      <c r="D256" s="101"/>
      <c r="E256" s="101"/>
    </row>
    <row r="257" customFormat="false" ht="14.25" hidden="false" customHeight="false" outlineLevel="0" collapsed="false">
      <c r="D257" s="101"/>
      <c r="E257" s="101"/>
    </row>
    <row r="258" customFormat="false" ht="14.25" hidden="false" customHeight="false" outlineLevel="0" collapsed="false">
      <c r="D258" s="101"/>
      <c r="E258" s="101"/>
    </row>
    <row r="259" customFormat="false" ht="14.25" hidden="false" customHeight="false" outlineLevel="0" collapsed="false">
      <c r="D259" s="101"/>
      <c r="E259" s="101"/>
    </row>
    <row r="260" customFormat="false" ht="14.25" hidden="false" customHeight="false" outlineLevel="0" collapsed="false">
      <c r="D260" s="101"/>
      <c r="E260" s="101"/>
    </row>
    <row r="261" customFormat="false" ht="14.25" hidden="false" customHeight="false" outlineLevel="0" collapsed="false">
      <c r="D261" s="101"/>
      <c r="E261" s="101"/>
    </row>
    <row r="262" customFormat="false" ht="14.25" hidden="false" customHeight="false" outlineLevel="0" collapsed="false">
      <c r="D262" s="101"/>
      <c r="E262" s="101"/>
    </row>
    <row r="263" customFormat="false" ht="14.25" hidden="false" customHeight="false" outlineLevel="0" collapsed="false">
      <c r="D263" s="101"/>
      <c r="E263" s="101"/>
    </row>
    <row r="264" customFormat="false" ht="14.25" hidden="false" customHeight="false" outlineLevel="0" collapsed="false">
      <c r="D264" s="101"/>
      <c r="E264" s="101"/>
    </row>
    <row r="265" customFormat="false" ht="14.25" hidden="false" customHeight="false" outlineLevel="0" collapsed="false">
      <c r="D265" s="101"/>
      <c r="E265" s="101"/>
    </row>
    <row r="266" customFormat="false" ht="14.25" hidden="false" customHeight="false" outlineLevel="0" collapsed="false">
      <c r="D266" s="101"/>
      <c r="E266" s="101"/>
    </row>
    <row r="267" customFormat="false" ht="14.25" hidden="false" customHeight="false" outlineLevel="0" collapsed="false">
      <c r="D267" s="101"/>
      <c r="E267" s="101"/>
    </row>
    <row r="268" customFormat="false" ht="14.25" hidden="false" customHeight="false" outlineLevel="0" collapsed="false">
      <c r="D268" s="101"/>
      <c r="E268" s="101"/>
    </row>
    <row r="269" customFormat="false" ht="14.25" hidden="false" customHeight="false" outlineLevel="0" collapsed="false">
      <c r="D269" s="101"/>
      <c r="E269" s="101"/>
    </row>
    <row r="270" customFormat="false" ht="14.25" hidden="false" customHeight="false" outlineLevel="0" collapsed="false">
      <c r="D270" s="101"/>
      <c r="E270" s="101"/>
    </row>
    <row r="271" customFormat="false" ht="14.25" hidden="false" customHeight="false" outlineLevel="0" collapsed="false">
      <c r="D271" s="101"/>
      <c r="E271" s="101"/>
    </row>
    <row r="272" customFormat="false" ht="14.25" hidden="false" customHeight="false" outlineLevel="0" collapsed="false">
      <c r="D272" s="101"/>
      <c r="E272" s="101"/>
    </row>
    <row r="273" customFormat="false" ht="14.25" hidden="false" customHeight="false" outlineLevel="0" collapsed="false">
      <c r="D273" s="101"/>
      <c r="E273" s="101"/>
    </row>
    <row r="274" customFormat="false" ht="14.25" hidden="false" customHeight="false" outlineLevel="0" collapsed="false">
      <c r="D274" s="101"/>
      <c r="E274" s="101"/>
    </row>
    <row r="275" customFormat="false" ht="14.25" hidden="false" customHeight="false" outlineLevel="0" collapsed="false">
      <c r="D275" s="101"/>
      <c r="E275" s="101"/>
    </row>
    <row r="276" customFormat="false" ht="14.25" hidden="false" customHeight="false" outlineLevel="0" collapsed="false">
      <c r="D276" s="101"/>
      <c r="E276" s="101"/>
    </row>
    <row r="277" customFormat="false" ht="14.25" hidden="false" customHeight="false" outlineLevel="0" collapsed="false">
      <c r="D277" s="101"/>
      <c r="E277" s="101"/>
    </row>
    <row r="278" customFormat="false" ht="14.25" hidden="false" customHeight="false" outlineLevel="0" collapsed="false">
      <c r="D278" s="101"/>
      <c r="E278" s="101"/>
    </row>
    <row r="279" customFormat="false" ht="14.25" hidden="false" customHeight="false" outlineLevel="0" collapsed="false">
      <c r="D279" s="101"/>
      <c r="E279" s="101"/>
    </row>
    <row r="280" customFormat="false" ht="14.25" hidden="false" customHeight="false" outlineLevel="0" collapsed="false">
      <c r="D280" s="101"/>
      <c r="E280" s="101"/>
    </row>
    <row r="281" customFormat="false" ht="14.25" hidden="false" customHeight="false" outlineLevel="0" collapsed="false">
      <c r="D281" s="101"/>
      <c r="E281" s="101"/>
    </row>
    <row r="282" customFormat="false" ht="14.25" hidden="false" customHeight="false" outlineLevel="0" collapsed="false">
      <c r="D282" s="101"/>
      <c r="E282" s="101"/>
    </row>
    <row r="283" customFormat="false" ht="14.25" hidden="false" customHeight="false" outlineLevel="0" collapsed="false">
      <c r="D283" s="101"/>
      <c r="E283" s="101"/>
    </row>
    <row r="284" customFormat="false" ht="14.25" hidden="false" customHeight="false" outlineLevel="0" collapsed="false">
      <c r="D284" s="101"/>
      <c r="E284" s="101"/>
    </row>
    <row r="285" customFormat="false" ht="14.25" hidden="false" customHeight="false" outlineLevel="0" collapsed="false">
      <c r="D285" s="101"/>
      <c r="E285" s="101"/>
    </row>
    <row r="286" customFormat="false" ht="14.25" hidden="false" customHeight="false" outlineLevel="0" collapsed="false">
      <c r="D286" s="101"/>
      <c r="E286" s="101"/>
    </row>
    <row r="287" customFormat="false" ht="14.25" hidden="false" customHeight="false" outlineLevel="0" collapsed="false">
      <c r="D287" s="101"/>
      <c r="E287" s="101"/>
    </row>
    <row r="288" customFormat="false" ht="14.25" hidden="false" customHeight="false" outlineLevel="0" collapsed="false">
      <c r="D288" s="101"/>
      <c r="E288" s="101"/>
    </row>
    <row r="289" customFormat="false" ht="14.25" hidden="false" customHeight="false" outlineLevel="0" collapsed="false">
      <c r="D289" s="101"/>
      <c r="E289" s="101"/>
    </row>
    <row r="290" customFormat="false" ht="14.25" hidden="false" customHeight="false" outlineLevel="0" collapsed="false">
      <c r="D290" s="101"/>
      <c r="E290" s="101"/>
    </row>
    <row r="291" customFormat="false" ht="14.25" hidden="false" customHeight="false" outlineLevel="0" collapsed="false">
      <c r="D291" s="101"/>
      <c r="E291" s="101"/>
    </row>
    <row r="292" customFormat="false" ht="14.25" hidden="false" customHeight="false" outlineLevel="0" collapsed="false">
      <c r="D292" s="101"/>
      <c r="E292" s="101"/>
    </row>
    <row r="293" customFormat="false" ht="14.25" hidden="false" customHeight="false" outlineLevel="0" collapsed="false">
      <c r="D293" s="101"/>
      <c r="E293" s="101"/>
    </row>
    <row r="294" customFormat="false" ht="14.25" hidden="false" customHeight="false" outlineLevel="0" collapsed="false">
      <c r="D294" s="101"/>
      <c r="E294" s="101"/>
    </row>
    <row r="295" customFormat="false" ht="14.25" hidden="false" customHeight="false" outlineLevel="0" collapsed="false">
      <c r="D295" s="101"/>
      <c r="E295" s="101"/>
    </row>
    <row r="296" customFormat="false" ht="14.25" hidden="false" customHeight="false" outlineLevel="0" collapsed="false">
      <c r="D296" s="101"/>
      <c r="E296" s="101"/>
    </row>
    <row r="297" customFormat="false" ht="14.25" hidden="false" customHeight="false" outlineLevel="0" collapsed="false">
      <c r="D297" s="101"/>
      <c r="E297" s="101"/>
    </row>
    <row r="298" customFormat="false" ht="14.25" hidden="false" customHeight="false" outlineLevel="0" collapsed="false">
      <c r="D298" s="101"/>
      <c r="E298" s="101"/>
    </row>
    <row r="299" customFormat="false" ht="14.25" hidden="false" customHeight="false" outlineLevel="0" collapsed="false">
      <c r="D299" s="101"/>
      <c r="E299" s="101"/>
    </row>
    <row r="300" customFormat="false" ht="14.25" hidden="false" customHeight="false" outlineLevel="0" collapsed="false">
      <c r="D300" s="101"/>
      <c r="E300" s="101"/>
    </row>
    <row r="301" customFormat="false" ht="14.25" hidden="false" customHeight="false" outlineLevel="0" collapsed="false">
      <c r="D301" s="101"/>
      <c r="E301" s="101"/>
    </row>
    <row r="302" customFormat="false" ht="14.25" hidden="false" customHeight="false" outlineLevel="0" collapsed="false">
      <c r="D302" s="101"/>
      <c r="E302" s="101"/>
    </row>
    <row r="303" customFormat="false" ht="14.25" hidden="false" customHeight="false" outlineLevel="0" collapsed="false">
      <c r="D303" s="101"/>
      <c r="E303" s="101"/>
    </row>
    <row r="304" customFormat="false" ht="14.25" hidden="false" customHeight="false" outlineLevel="0" collapsed="false">
      <c r="D304" s="101"/>
      <c r="E304" s="101"/>
    </row>
    <row r="305" customFormat="false" ht="14.25" hidden="false" customHeight="false" outlineLevel="0" collapsed="false">
      <c r="D305" s="101"/>
      <c r="E305" s="101"/>
    </row>
    <row r="306" customFormat="false" ht="14.25" hidden="false" customHeight="false" outlineLevel="0" collapsed="false">
      <c r="D306" s="101"/>
      <c r="E306" s="101"/>
    </row>
    <row r="307" customFormat="false" ht="14.25" hidden="false" customHeight="false" outlineLevel="0" collapsed="false">
      <c r="D307" s="101"/>
      <c r="E307" s="101"/>
    </row>
    <row r="308" customFormat="false" ht="14.25" hidden="false" customHeight="false" outlineLevel="0" collapsed="false">
      <c r="D308" s="101"/>
      <c r="E308" s="101"/>
    </row>
    <row r="309" customFormat="false" ht="14.25" hidden="false" customHeight="false" outlineLevel="0" collapsed="false">
      <c r="D309" s="101"/>
      <c r="E309" s="101"/>
    </row>
    <row r="310" customFormat="false" ht="14.25" hidden="false" customHeight="false" outlineLevel="0" collapsed="false">
      <c r="D310" s="101"/>
      <c r="E310" s="101"/>
    </row>
    <row r="311" customFormat="false" ht="14.25" hidden="false" customHeight="false" outlineLevel="0" collapsed="false">
      <c r="D311" s="101"/>
      <c r="E311" s="101"/>
    </row>
    <row r="312" customFormat="false" ht="14.25" hidden="false" customHeight="false" outlineLevel="0" collapsed="false">
      <c r="D312" s="101"/>
      <c r="E312" s="101"/>
    </row>
    <row r="313" customFormat="false" ht="14.25" hidden="false" customHeight="false" outlineLevel="0" collapsed="false">
      <c r="D313" s="101"/>
      <c r="E313" s="101"/>
    </row>
    <row r="314" customFormat="false" ht="14.25" hidden="false" customHeight="false" outlineLevel="0" collapsed="false">
      <c r="D314" s="101"/>
      <c r="E314" s="101"/>
    </row>
    <row r="315" customFormat="false" ht="14.25" hidden="false" customHeight="false" outlineLevel="0" collapsed="false">
      <c r="D315" s="101"/>
      <c r="E315" s="101"/>
    </row>
    <row r="316" customFormat="false" ht="14.25" hidden="false" customHeight="false" outlineLevel="0" collapsed="false">
      <c r="D316" s="101"/>
      <c r="E316" s="101"/>
    </row>
    <row r="317" customFormat="false" ht="14.25" hidden="false" customHeight="false" outlineLevel="0" collapsed="false">
      <c r="D317" s="101"/>
      <c r="E317" s="101"/>
    </row>
    <row r="318" customFormat="false" ht="14.25" hidden="false" customHeight="false" outlineLevel="0" collapsed="false">
      <c r="D318" s="101"/>
      <c r="E318" s="101"/>
    </row>
    <row r="319" customFormat="false" ht="14.25" hidden="false" customHeight="false" outlineLevel="0" collapsed="false">
      <c r="D319" s="101"/>
      <c r="E319" s="101"/>
    </row>
    <row r="320" customFormat="false" ht="14.25" hidden="false" customHeight="false" outlineLevel="0" collapsed="false">
      <c r="D320" s="101"/>
      <c r="E320" s="101"/>
    </row>
    <row r="321" customFormat="false" ht="14.25" hidden="false" customHeight="false" outlineLevel="0" collapsed="false">
      <c r="D321" s="101"/>
      <c r="E321" s="101"/>
    </row>
    <row r="322" customFormat="false" ht="14.25" hidden="false" customHeight="false" outlineLevel="0" collapsed="false">
      <c r="D322" s="101"/>
      <c r="E322" s="101"/>
    </row>
    <row r="323" customFormat="false" ht="14.25" hidden="false" customHeight="false" outlineLevel="0" collapsed="false">
      <c r="D323" s="101"/>
      <c r="E323" s="101"/>
    </row>
    <row r="324" customFormat="false" ht="14.25" hidden="false" customHeight="false" outlineLevel="0" collapsed="false">
      <c r="D324" s="101"/>
      <c r="E324" s="101"/>
    </row>
    <row r="325" customFormat="false" ht="14.25" hidden="false" customHeight="false" outlineLevel="0" collapsed="false">
      <c r="D325" s="101"/>
      <c r="E325" s="101"/>
    </row>
    <row r="326" customFormat="false" ht="14.25" hidden="false" customHeight="false" outlineLevel="0" collapsed="false">
      <c r="D326" s="101"/>
      <c r="E326" s="101"/>
    </row>
    <row r="327" customFormat="false" ht="14.25" hidden="false" customHeight="false" outlineLevel="0" collapsed="false">
      <c r="D327" s="101"/>
      <c r="E327" s="101"/>
    </row>
    <row r="328" customFormat="false" ht="14.25" hidden="false" customHeight="false" outlineLevel="0" collapsed="false">
      <c r="D328" s="101"/>
      <c r="E328" s="101"/>
    </row>
    <row r="329" customFormat="false" ht="14.25" hidden="false" customHeight="false" outlineLevel="0" collapsed="false">
      <c r="D329" s="101"/>
      <c r="E329" s="101"/>
    </row>
    <row r="330" customFormat="false" ht="14.25" hidden="false" customHeight="false" outlineLevel="0" collapsed="false">
      <c r="D330" s="101"/>
      <c r="E330" s="101"/>
    </row>
    <row r="331" customFormat="false" ht="14.25" hidden="false" customHeight="false" outlineLevel="0" collapsed="false">
      <c r="D331" s="101"/>
      <c r="E331" s="101"/>
    </row>
    <row r="332" customFormat="false" ht="14.25" hidden="false" customHeight="false" outlineLevel="0" collapsed="false">
      <c r="D332" s="101"/>
      <c r="E332" s="101"/>
    </row>
    <row r="333" customFormat="false" ht="14.25" hidden="false" customHeight="false" outlineLevel="0" collapsed="false">
      <c r="D333" s="101"/>
      <c r="E333" s="101"/>
    </row>
    <row r="334" customFormat="false" ht="14.25" hidden="false" customHeight="false" outlineLevel="0" collapsed="false">
      <c r="D334" s="101"/>
      <c r="E334" s="101"/>
    </row>
    <row r="335" customFormat="false" ht="14.25" hidden="false" customHeight="false" outlineLevel="0" collapsed="false">
      <c r="D335" s="101"/>
      <c r="E335" s="101"/>
    </row>
    <row r="336" customFormat="false" ht="14.25" hidden="false" customHeight="false" outlineLevel="0" collapsed="false">
      <c r="D336" s="101"/>
      <c r="E336" s="101"/>
    </row>
    <row r="337" customFormat="false" ht="14.25" hidden="false" customHeight="false" outlineLevel="0" collapsed="false">
      <c r="D337" s="101"/>
      <c r="E337" s="101"/>
    </row>
    <row r="338" customFormat="false" ht="14.25" hidden="false" customHeight="false" outlineLevel="0" collapsed="false">
      <c r="D338" s="101"/>
      <c r="E338" s="101"/>
    </row>
    <row r="339" customFormat="false" ht="14.25" hidden="false" customHeight="false" outlineLevel="0" collapsed="false">
      <c r="D339" s="101"/>
      <c r="E339" s="101"/>
    </row>
    <row r="340" customFormat="false" ht="14.25" hidden="false" customHeight="false" outlineLevel="0" collapsed="false">
      <c r="D340" s="101"/>
      <c r="E340" s="101"/>
    </row>
    <row r="341" customFormat="false" ht="14.25" hidden="false" customHeight="false" outlineLevel="0" collapsed="false">
      <c r="D341" s="101"/>
      <c r="E341" s="101"/>
    </row>
    <row r="342" customFormat="false" ht="14.25" hidden="false" customHeight="false" outlineLevel="0" collapsed="false">
      <c r="D342" s="101"/>
      <c r="E342" s="101"/>
    </row>
    <row r="343" customFormat="false" ht="14.25" hidden="false" customHeight="false" outlineLevel="0" collapsed="false">
      <c r="D343" s="101"/>
      <c r="E343" s="101"/>
    </row>
    <row r="344" customFormat="false" ht="14.25" hidden="false" customHeight="false" outlineLevel="0" collapsed="false">
      <c r="D344" s="101"/>
      <c r="E344" s="101"/>
    </row>
    <row r="345" customFormat="false" ht="14.25" hidden="false" customHeight="false" outlineLevel="0" collapsed="false">
      <c r="D345" s="101"/>
      <c r="E345" s="101"/>
    </row>
    <row r="346" customFormat="false" ht="14.25" hidden="false" customHeight="false" outlineLevel="0" collapsed="false">
      <c r="D346" s="101"/>
      <c r="E346" s="101"/>
    </row>
    <row r="347" customFormat="false" ht="14.25" hidden="false" customHeight="false" outlineLevel="0" collapsed="false">
      <c r="D347" s="101"/>
      <c r="E347" s="101"/>
    </row>
    <row r="348" customFormat="false" ht="14.25" hidden="false" customHeight="false" outlineLevel="0" collapsed="false">
      <c r="D348" s="101"/>
      <c r="E348" s="101"/>
    </row>
    <row r="349" customFormat="false" ht="14.25" hidden="false" customHeight="false" outlineLevel="0" collapsed="false">
      <c r="D349" s="101"/>
      <c r="E349" s="101"/>
    </row>
    <row r="350" customFormat="false" ht="14.25" hidden="false" customHeight="false" outlineLevel="0" collapsed="false">
      <c r="D350" s="101"/>
      <c r="E350" s="101"/>
    </row>
    <row r="351" customFormat="false" ht="14.25" hidden="false" customHeight="false" outlineLevel="0" collapsed="false">
      <c r="D351" s="101"/>
      <c r="E351" s="101"/>
    </row>
    <row r="352" customFormat="false" ht="14.25" hidden="false" customHeight="false" outlineLevel="0" collapsed="false">
      <c r="D352" s="101"/>
      <c r="E352" s="101"/>
    </row>
    <row r="353" customFormat="false" ht="14.25" hidden="false" customHeight="false" outlineLevel="0" collapsed="false">
      <c r="D353" s="101"/>
      <c r="E353" s="101"/>
    </row>
    <row r="354" customFormat="false" ht="14.25" hidden="false" customHeight="false" outlineLevel="0" collapsed="false">
      <c r="D354" s="101"/>
      <c r="E354" s="101"/>
    </row>
    <row r="355" customFormat="false" ht="14.25" hidden="false" customHeight="false" outlineLevel="0" collapsed="false">
      <c r="D355" s="101"/>
      <c r="E355" s="101"/>
    </row>
    <row r="356" customFormat="false" ht="14.25" hidden="false" customHeight="false" outlineLevel="0" collapsed="false">
      <c r="D356" s="101"/>
      <c r="E356" s="101"/>
    </row>
    <row r="357" customFormat="false" ht="14.25" hidden="false" customHeight="false" outlineLevel="0" collapsed="false">
      <c r="D357" s="101"/>
      <c r="E357" s="101"/>
    </row>
    <row r="358" customFormat="false" ht="14.25" hidden="false" customHeight="false" outlineLevel="0" collapsed="false">
      <c r="D358" s="101"/>
      <c r="E358" s="101"/>
    </row>
    <row r="359" customFormat="false" ht="14.25" hidden="false" customHeight="false" outlineLevel="0" collapsed="false">
      <c r="D359" s="101"/>
      <c r="E359" s="101"/>
    </row>
    <row r="360" customFormat="false" ht="14.25" hidden="false" customHeight="false" outlineLevel="0" collapsed="false">
      <c r="D360" s="101"/>
      <c r="E360" s="101"/>
    </row>
    <row r="361" customFormat="false" ht="14.25" hidden="false" customHeight="false" outlineLevel="0" collapsed="false">
      <c r="D361" s="101"/>
      <c r="E361" s="101"/>
    </row>
    <row r="362" customFormat="false" ht="14.25" hidden="false" customHeight="false" outlineLevel="0" collapsed="false">
      <c r="D362" s="101"/>
      <c r="E362" s="101"/>
    </row>
    <row r="363" customFormat="false" ht="14.25" hidden="false" customHeight="false" outlineLevel="0" collapsed="false">
      <c r="D363" s="101"/>
      <c r="E363" s="101"/>
    </row>
    <row r="364" customFormat="false" ht="14.25" hidden="false" customHeight="false" outlineLevel="0" collapsed="false">
      <c r="D364" s="101"/>
      <c r="E364" s="101"/>
    </row>
    <row r="365" customFormat="false" ht="14.25" hidden="false" customHeight="false" outlineLevel="0" collapsed="false">
      <c r="D365" s="101"/>
      <c r="E365" s="101"/>
    </row>
    <row r="366" customFormat="false" ht="14.25" hidden="false" customHeight="false" outlineLevel="0" collapsed="false">
      <c r="D366" s="101"/>
      <c r="E366" s="101"/>
    </row>
    <row r="367" customFormat="false" ht="14.25" hidden="false" customHeight="false" outlineLevel="0" collapsed="false">
      <c r="D367" s="101"/>
      <c r="E367" s="101"/>
    </row>
    <row r="368" customFormat="false" ht="14.25" hidden="false" customHeight="false" outlineLevel="0" collapsed="false">
      <c r="D368" s="101"/>
      <c r="E368" s="101"/>
    </row>
    <row r="369" customFormat="false" ht="14.25" hidden="false" customHeight="false" outlineLevel="0" collapsed="false">
      <c r="D369" s="101"/>
      <c r="E369" s="101"/>
    </row>
    <row r="370" customFormat="false" ht="14.25" hidden="false" customHeight="false" outlineLevel="0" collapsed="false">
      <c r="D370" s="101"/>
      <c r="E370" s="101"/>
    </row>
    <row r="371" customFormat="false" ht="14.25" hidden="false" customHeight="false" outlineLevel="0" collapsed="false">
      <c r="D371" s="101"/>
      <c r="E371" s="101"/>
    </row>
    <row r="372" customFormat="false" ht="14.25" hidden="false" customHeight="false" outlineLevel="0" collapsed="false">
      <c r="D372" s="101"/>
      <c r="E372" s="101"/>
    </row>
    <row r="373" customFormat="false" ht="14.25" hidden="false" customHeight="false" outlineLevel="0" collapsed="false">
      <c r="D373" s="101"/>
      <c r="E373" s="101"/>
    </row>
    <row r="374" customFormat="false" ht="14.25" hidden="false" customHeight="false" outlineLevel="0" collapsed="false">
      <c r="D374" s="101"/>
      <c r="E374" s="101"/>
    </row>
    <row r="375" customFormat="false" ht="14.25" hidden="false" customHeight="false" outlineLevel="0" collapsed="false">
      <c r="D375" s="101"/>
      <c r="E375" s="101"/>
    </row>
    <row r="376" customFormat="false" ht="14.25" hidden="false" customHeight="false" outlineLevel="0" collapsed="false">
      <c r="D376" s="101"/>
      <c r="E376" s="101"/>
    </row>
    <row r="377" customFormat="false" ht="14.25" hidden="false" customHeight="false" outlineLevel="0" collapsed="false">
      <c r="D377" s="101"/>
      <c r="E377" s="101"/>
    </row>
    <row r="378" customFormat="false" ht="14.25" hidden="false" customHeight="false" outlineLevel="0" collapsed="false">
      <c r="D378" s="101"/>
      <c r="E378" s="101"/>
    </row>
    <row r="379" customFormat="false" ht="14.25" hidden="false" customHeight="false" outlineLevel="0" collapsed="false">
      <c r="D379" s="101"/>
      <c r="E379" s="101"/>
    </row>
    <row r="380" customFormat="false" ht="14.25" hidden="false" customHeight="false" outlineLevel="0" collapsed="false">
      <c r="D380" s="101"/>
      <c r="E380" s="101"/>
    </row>
    <row r="381" customFormat="false" ht="14.25" hidden="false" customHeight="false" outlineLevel="0" collapsed="false">
      <c r="D381" s="101"/>
      <c r="E381" s="101"/>
    </row>
    <row r="382" customFormat="false" ht="14.25" hidden="false" customHeight="false" outlineLevel="0" collapsed="false">
      <c r="D382" s="101"/>
      <c r="E382" s="101"/>
    </row>
    <row r="383" customFormat="false" ht="14.25" hidden="false" customHeight="false" outlineLevel="0" collapsed="false">
      <c r="D383" s="101"/>
      <c r="E383" s="101"/>
    </row>
    <row r="384" customFormat="false" ht="14.25" hidden="false" customHeight="false" outlineLevel="0" collapsed="false">
      <c r="D384" s="101"/>
      <c r="E384" s="101"/>
    </row>
    <row r="385" customFormat="false" ht="14.25" hidden="false" customHeight="false" outlineLevel="0" collapsed="false">
      <c r="D385" s="101"/>
      <c r="E385" s="101"/>
    </row>
    <row r="386" customFormat="false" ht="14.25" hidden="false" customHeight="false" outlineLevel="0" collapsed="false">
      <c r="D386" s="101"/>
      <c r="E386" s="101"/>
    </row>
    <row r="387" customFormat="false" ht="14.25" hidden="false" customHeight="false" outlineLevel="0" collapsed="false">
      <c r="D387" s="101"/>
      <c r="E387" s="101"/>
    </row>
    <row r="388" customFormat="false" ht="14.25" hidden="false" customHeight="false" outlineLevel="0" collapsed="false">
      <c r="D388" s="101"/>
      <c r="E388" s="101"/>
    </row>
    <row r="389" customFormat="false" ht="14.25" hidden="false" customHeight="false" outlineLevel="0" collapsed="false">
      <c r="D389" s="101"/>
      <c r="E389" s="101"/>
    </row>
    <row r="390" customFormat="false" ht="14.25" hidden="false" customHeight="false" outlineLevel="0" collapsed="false">
      <c r="D390" s="101"/>
      <c r="E390" s="101"/>
    </row>
    <row r="391" customFormat="false" ht="14.25" hidden="false" customHeight="false" outlineLevel="0" collapsed="false">
      <c r="D391" s="101"/>
      <c r="E391" s="101"/>
    </row>
    <row r="392" customFormat="false" ht="14.25" hidden="false" customHeight="false" outlineLevel="0" collapsed="false">
      <c r="D392" s="101"/>
      <c r="E392" s="101"/>
    </row>
    <row r="393" customFormat="false" ht="14.25" hidden="false" customHeight="false" outlineLevel="0" collapsed="false">
      <c r="D393" s="101"/>
      <c r="E393" s="101"/>
    </row>
    <row r="394" customFormat="false" ht="14.25" hidden="false" customHeight="false" outlineLevel="0" collapsed="false">
      <c r="D394" s="101"/>
      <c r="E394" s="101"/>
    </row>
    <row r="395" customFormat="false" ht="14.25" hidden="false" customHeight="false" outlineLevel="0" collapsed="false">
      <c r="D395" s="101"/>
      <c r="E395" s="101"/>
    </row>
    <row r="396" customFormat="false" ht="14.25" hidden="false" customHeight="false" outlineLevel="0" collapsed="false">
      <c r="D396" s="101"/>
      <c r="E396" s="101"/>
    </row>
    <row r="397" customFormat="false" ht="14.25" hidden="false" customHeight="false" outlineLevel="0" collapsed="false">
      <c r="D397" s="101"/>
      <c r="E397" s="101"/>
    </row>
    <row r="398" customFormat="false" ht="14.25" hidden="false" customHeight="false" outlineLevel="0" collapsed="false">
      <c r="D398" s="101"/>
      <c r="E398" s="101"/>
    </row>
    <row r="399" customFormat="false" ht="14.25" hidden="false" customHeight="false" outlineLevel="0" collapsed="false">
      <c r="D399" s="101"/>
      <c r="E399" s="101"/>
    </row>
    <row r="400" customFormat="false" ht="14.25" hidden="false" customHeight="false" outlineLevel="0" collapsed="false">
      <c r="D400" s="101"/>
      <c r="E400" s="101"/>
    </row>
    <row r="401" customFormat="false" ht="14.25" hidden="false" customHeight="false" outlineLevel="0" collapsed="false">
      <c r="D401" s="101"/>
      <c r="E401" s="101"/>
    </row>
    <row r="402" customFormat="false" ht="14.25" hidden="false" customHeight="false" outlineLevel="0" collapsed="false">
      <c r="D402" s="101"/>
      <c r="E402" s="101"/>
    </row>
    <row r="403" customFormat="false" ht="14.25" hidden="false" customHeight="false" outlineLevel="0" collapsed="false">
      <c r="D403" s="101"/>
      <c r="E403" s="101"/>
    </row>
    <row r="404" customFormat="false" ht="14.25" hidden="false" customHeight="false" outlineLevel="0" collapsed="false">
      <c r="D404" s="101"/>
      <c r="E404" s="101"/>
    </row>
    <row r="405" customFormat="false" ht="14.25" hidden="false" customHeight="false" outlineLevel="0" collapsed="false">
      <c r="D405" s="101"/>
      <c r="E405" s="101"/>
    </row>
    <row r="406" customFormat="false" ht="14.25" hidden="false" customHeight="false" outlineLevel="0" collapsed="false">
      <c r="D406" s="101"/>
      <c r="E406" s="101"/>
    </row>
    <row r="407" customFormat="false" ht="14.25" hidden="false" customHeight="false" outlineLevel="0" collapsed="false">
      <c r="D407" s="101"/>
      <c r="E407" s="101"/>
    </row>
    <row r="408" customFormat="false" ht="14.25" hidden="false" customHeight="false" outlineLevel="0" collapsed="false">
      <c r="D408" s="101"/>
      <c r="E408" s="101"/>
    </row>
    <row r="409" customFormat="false" ht="14.25" hidden="false" customHeight="false" outlineLevel="0" collapsed="false">
      <c r="D409" s="101"/>
      <c r="E409" s="101"/>
    </row>
    <row r="410" customFormat="false" ht="14.25" hidden="false" customHeight="false" outlineLevel="0" collapsed="false">
      <c r="D410" s="101"/>
      <c r="E410" s="101"/>
    </row>
    <row r="411" customFormat="false" ht="14.25" hidden="false" customHeight="false" outlineLevel="0" collapsed="false">
      <c r="D411" s="101"/>
      <c r="E411" s="101"/>
    </row>
    <row r="412" customFormat="false" ht="14.25" hidden="false" customHeight="false" outlineLevel="0" collapsed="false">
      <c r="D412" s="101"/>
      <c r="E412" s="101"/>
    </row>
    <row r="413" customFormat="false" ht="14.25" hidden="false" customHeight="false" outlineLevel="0" collapsed="false">
      <c r="D413" s="101"/>
      <c r="E413" s="101"/>
    </row>
    <row r="414" customFormat="false" ht="14.25" hidden="false" customHeight="false" outlineLevel="0" collapsed="false">
      <c r="D414" s="101"/>
      <c r="E414" s="101"/>
    </row>
    <row r="415" customFormat="false" ht="14.25" hidden="false" customHeight="false" outlineLevel="0" collapsed="false">
      <c r="D415" s="101"/>
      <c r="E415" s="101"/>
    </row>
    <row r="416" customFormat="false" ht="14.25" hidden="false" customHeight="false" outlineLevel="0" collapsed="false">
      <c r="D416" s="101"/>
      <c r="E416" s="101"/>
    </row>
    <row r="417" customFormat="false" ht="14.25" hidden="false" customHeight="false" outlineLevel="0" collapsed="false">
      <c r="D417" s="101"/>
      <c r="E417" s="101"/>
    </row>
    <row r="418" customFormat="false" ht="14.25" hidden="false" customHeight="false" outlineLevel="0" collapsed="false">
      <c r="D418" s="101"/>
      <c r="E418" s="101"/>
    </row>
    <row r="419" customFormat="false" ht="14.25" hidden="false" customHeight="false" outlineLevel="0" collapsed="false">
      <c r="D419" s="101"/>
      <c r="E419" s="101"/>
    </row>
    <row r="420" customFormat="false" ht="14.25" hidden="false" customHeight="false" outlineLevel="0" collapsed="false">
      <c r="D420" s="101"/>
      <c r="E420" s="101"/>
    </row>
    <row r="421" customFormat="false" ht="14.25" hidden="false" customHeight="false" outlineLevel="0" collapsed="false">
      <c r="D421" s="101"/>
      <c r="E421" s="101"/>
    </row>
    <row r="422" customFormat="false" ht="14.25" hidden="false" customHeight="false" outlineLevel="0" collapsed="false">
      <c r="D422" s="101"/>
      <c r="E422" s="101"/>
    </row>
    <row r="423" customFormat="false" ht="14.25" hidden="false" customHeight="false" outlineLevel="0" collapsed="false">
      <c r="D423" s="101"/>
      <c r="E423" s="101"/>
    </row>
    <row r="424" customFormat="false" ht="14.25" hidden="false" customHeight="false" outlineLevel="0" collapsed="false">
      <c r="D424" s="101"/>
      <c r="E424" s="101"/>
    </row>
    <row r="425" customFormat="false" ht="14.25" hidden="false" customHeight="false" outlineLevel="0" collapsed="false">
      <c r="D425" s="101"/>
      <c r="E425" s="101"/>
    </row>
    <row r="426" customFormat="false" ht="14.25" hidden="false" customHeight="false" outlineLevel="0" collapsed="false">
      <c r="D426" s="101"/>
      <c r="E426" s="101"/>
    </row>
    <row r="427" customFormat="false" ht="14.25" hidden="false" customHeight="false" outlineLevel="0" collapsed="false">
      <c r="D427" s="101"/>
      <c r="E427" s="101"/>
    </row>
    <row r="428" customFormat="false" ht="14.25" hidden="false" customHeight="false" outlineLevel="0" collapsed="false">
      <c r="D428" s="101"/>
      <c r="E428" s="101"/>
    </row>
    <row r="429" customFormat="false" ht="14.25" hidden="false" customHeight="false" outlineLevel="0" collapsed="false">
      <c r="D429" s="101"/>
      <c r="E429" s="101"/>
    </row>
    <row r="430" customFormat="false" ht="14.25" hidden="false" customHeight="false" outlineLevel="0" collapsed="false">
      <c r="D430" s="101"/>
      <c r="E430" s="101"/>
    </row>
    <row r="431" customFormat="false" ht="14.25" hidden="false" customHeight="false" outlineLevel="0" collapsed="false">
      <c r="D431" s="101"/>
      <c r="E431" s="101"/>
    </row>
    <row r="432" customFormat="false" ht="14.25" hidden="false" customHeight="false" outlineLevel="0" collapsed="false">
      <c r="D432" s="101"/>
      <c r="E432" s="101"/>
    </row>
    <row r="433" customFormat="false" ht="14.25" hidden="false" customHeight="false" outlineLevel="0" collapsed="false">
      <c r="D433" s="101"/>
      <c r="E433" s="101"/>
    </row>
    <row r="434" customFormat="false" ht="14.25" hidden="false" customHeight="false" outlineLevel="0" collapsed="false">
      <c r="D434" s="101"/>
      <c r="E434" s="101"/>
    </row>
    <row r="435" customFormat="false" ht="14.25" hidden="false" customHeight="false" outlineLevel="0" collapsed="false">
      <c r="D435" s="101"/>
      <c r="E435" s="101"/>
    </row>
    <row r="436" customFormat="false" ht="14.25" hidden="false" customHeight="false" outlineLevel="0" collapsed="false">
      <c r="D436" s="101"/>
      <c r="E436" s="101"/>
    </row>
    <row r="437" customFormat="false" ht="14.25" hidden="false" customHeight="false" outlineLevel="0" collapsed="false">
      <c r="D437" s="101"/>
      <c r="E437" s="101"/>
    </row>
    <row r="438" customFormat="false" ht="14.25" hidden="false" customHeight="false" outlineLevel="0" collapsed="false">
      <c r="D438" s="101"/>
      <c r="E438" s="101"/>
    </row>
    <row r="439" customFormat="false" ht="14.25" hidden="false" customHeight="false" outlineLevel="0" collapsed="false">
      <c r="D439" s="101"/>
      <c r="E439" s="101"/>
    </row>
    <row r="440" customFormat="false" ht="14.25" hidden="false" customHeight="false" outlineLevel="0" collapsed="false">
      <c r="D440" s="101"/>
      <c r="E440" s="101"/>
    </row>
    <row r="441" customFormat="false" ht="14.25" hidden="false" customHeight="false" outlineLevel="0" collapsed="false">
      <c r="D441" s="101"/>
      <c r="E441" s="101"/>
    </row>
    <row r="442" customFormat="false" ht="14.25" hidden="false" customHeight="false" outlineLevel="0" collapsed="false">
      <c r="D442" s="101"/>
      <c r="E442" s="101"/>
    </row>
    <row r="443" customFormat="false" ht="14.25" hidden="false" customHeight="false" outlineLevel="0" collapsed="false">
      <c r="D443" s="101"/>
      <c r="E443" s="101"/>
    </row>
    <row r="444" customFormat="false" ht="14.25" hidden="false" customHeight="false" outlineLevel="0" collapsed="false">
      <c r="D444" s="101"/>
      <c r="E444" s="101"/>
    </row>
    <row r="445" customFormat="false" ht="14.25" hidden="false" customHeight="false" outlineLevel="0" collapsed="false">
      <c r="D445" s="101"/>
      <c r="E445" s="101"/>
    </row>
    <row r="446" customFormat="false" ht="14.25" hidden="false" customHeight="false" outlineLevel="0" collapsed="false">
      <c r="D446" s="101"/>
      <c r="E446" s="101"/>
    </row>
    <row r="447" customFormat="false" ht="14.25" hidden="false" customHeight="false" outlineLevel="0" collapsed="false">
      <c r="D447" s="101"/>
      <c r="E447" s="101"/>
    </row>
    <row r="448" customFormat="false" ht="14.25" hidden="false" customHeight="false" outlineLevel="0" collapsed="false">
      <c r="D448" s="101"/>
      <c r="E448" s="101"/>
    </row>
    <row r="449" customFormat="false" ht="14.25" hidden="false" customHeight="false" outlineLevel="0" collapsed="false">
      <c r="D449" s="101"/>
      <c r="E449" s="101"/>
    </row>
    <row r="450" customFormat="false" ht="14.25" hidden="false" customHeight="false" outlineLevel="0" collapsed="false">
      <c r="D450" s="101"/>
      <c r="E450" s="101"/>
    </row>
    <row r="451" customFormat="false" ht="14.25" hidden="false" customHeight="false" outlineLevel="0" collapsed="false">
      <c r="D451" s="101"/>
      <c r="E451" s="101"/>
    </row>
    <row r="452" customFormat="false" ht="14.25" hidden="false" customHeight="false" outlineLevel="0" collapsed="false">
      <c r="D452" s="101"/>
      <c r="E452" s="101"/>
    </row>
    <row r="453" customFormat="false" ht="14.25" hidden="false" customHeight="false" outlineLevel="0" collapsed="false">
      <c r="D453" s="101"/>
      <c r="E453" s="101"/>
    </row>
    <row r="454" customFormat="false" ht="14.25" hidden="false" customHeight="false" outlineLevel="0" collapsed="false">
      <c r="D454" s="101"/>
      <c r="E454" s="101"/>
    </row>
    <row r="455" customFormat="false" ht="14.25" hidden="false" customHeight="false" outlineLevel="0" collapsed="false">
      <c r="D455" s="101"/>
      <c r="E455" s="101"/>
    </row>
    <row r="456" customFormat="false" ht="14.25" hidden="false" customHeight="false" outlineLevel="0" collapsed="false">
      <c r="D456" s="101"/>
      <c r="E456" s="101"/>
    </row>
    <row r="457" customFormat="false" ht="14.25" hidden="false" customHeight="false" outlineLevel="0" collapsed="false">
      <c r="D457" s="101"/>
      <c r="E457" s="101"/>
    </row>
    <row r="458" customFormat="false" ht="14.25" hidden="false" customHeight="false" outlineLevel="0" collapsed="false">
      <c r="D458" s="101"/>
      <c r="E458" s="101"/>
    </row>
    <row r="459" customFormat="false" ht="14.25" hidden="false" customHeight="false" outlineLevel="0" collapsed="false">
      <c r="D459" s="101"/>
      <c r="E459" s="101"/>
    </row>
    <row r="460" customFormat="false" ht="14.25" hidden="false" customHeight="false" outlineLevel="0" collapsed="false">
      <c r="D460" s="101"/>
      <c r="E460" s="101"/>
    </row>
    <row r="461" customFormat="false" ht="14.25" hidden="false" customHeight="false" outlineLevel="0" collapsed="false">
      <c r="D461" s="101"/>
      <c r="E461" s="101"/>
    </row>
    <row r="462" customFormat="false" ht="14.25" hidden="false" customHeight="false" outlineLevel="0" collapsed="false">
      <c r="D462" s="101"/>
      <c r="E462" s="101"/>
    </row>
    <row r="463" customFormat="false" ht="14.25" hidden="false" customHeight="false" outlineLevel="0" collapsed="false">
      <c r="D463" s="101"/>
      <c r="E463" s="101"/>
    </row>
    <row r="464" customFormat="false" ht="14.25" hidden="false" customHeight="false" outlineLevel="0" collapsed="false">
      <c r="D464" s="101"/>
      <c r="E464" s="101"/>
    </row>
    <row r="465" customFormat="false" ht="14.25" hidden="false" customHeight="false" outlineLevel="0" collapsed="false">
      <c r="D465" s="101"/>
      <c r="E465" s="101"/>
    </row>
    <row r="466" customFormat="false" ht="14.25" hidden="false" customHeight="false" outlineLevel="0" collapsed="false">
      <c r="D466" s="101"/>
      <c r="E466" s="101"/>
    </row>
    <row r="467" customFormat="false" ht="14.25" hidden="false" customHeight="false" outlineLevel="0" collapsed="false">
      <c r="D467" s="101"/>
      <c r="E467" s="101"/>
    </row>
    <row r="468" customFormat="false" ht="14.25" hidden="false" customHeight="false" outlineLevel="0" collapsed="false">
      <c r="D468" s="101"/>
      <c r="E468" s="101"/>
    </row>
    <row r="469" customFormat="false" ht="14.25" hidden="false" customHeight="false" outlineLevel="0" collapsed="false">
      <c r="D469" s="101"/>
      <c r="E469" s="101"/>
    </row>
    <row r="470" customFormat="false" ht="14.25" hidden="false" customHeight="false" outlineLevel="0" collapsed="false">
      <c r="D470" s="101"/>
      <c r="E470" s="101"/>
    </row>
    <row r="471" customFormat="false" ht="14.25" hidden="false" customHeight="false" outlineLevel="0" collapsed="false">
      <c r="D471" s="101"/>
      <c r="E471" s="101"/>
    </row>
    <row r="472" customFormat="false" ht="14.25" hidden="false" customHeight="false" outlineLevel="0" collapsed="false">
      <c r="D472" s="101"/>
      <c r="E472" s="101"/>
    </row>
    <row r="473" customFormat="false" ht="14.25" hidden="false" customHeight="false" outlineLevel="0" collapsed="false">
      <c r="D473" s="101"/>
      <c r="E473" s="101"/>
    </row>
    <row r="474" customFormat="false" ht="14.25" hidden="false" customHeight="false" outlineLevel="0" collapsed="false">
      <c r="D474" s="101"/>
      <c r="E474" s="101"/>
    </row>
    <row r="475" customFormat="false" ht="14.25" hidden="false" customHeight="false" outlineLevel="0" collapsed="false">
      <c r="D475" s="101"/>
      <c r="E475" s="101"/>
    </row>
    <row r="476" customFormat="false" ht="14.25" hidden="false" customHeight="false" outlineLevel="0" collapsed="false">
      <c r="D476" s="101"/>
      <c r="E476" s="101"/>
    </row>
    <row r="477" customFormat="false" ht="14.25" hidden="false" customHeight="false" outlineLevel="0" collapsed="false">
      <c r="D477" s="101"/>
      <c r="E477" s="101"/>
    </row>
    <row r="478" customFormat="false" ht="14.25" hidden="false" customHeight="false" outlineLevel="0" collapsed="false">
      <c r="D478" s="101"/>
      <c r="E478" s="101"/>
    </row>
    <row r="479" customFormat="false" ht="14.25" hidden="false" customHeight="false" outlineLevel="0" collapsed="false">
      <c r="D479" s="101"/>
      <c r="E479" s="101"/>
    </row>
    <row r="480" customFormat="false" ht="14.25" hidden="false" customHeight="false" outlineLevel="0" collapsed="false">
      <c r="D480" s="101"/>
      <c r="E480" s="101"/>
    </row>
    <row r="481" customFormat="false" ht="14.25" hidden="false" customHeight="false" outlineLevel="0" collapsed="false">
      <c r="D481" s="101"/>
      <c r="E481" s="101"/>
    </row>
    <row r="482" customFormat="false" ht="14.25" hidden="false" customHeight="false" outlineLevel="0" collapsed="false">
      <c r="D482" s="101"/>
      <c r="E482" s="101"/>
    </row>
    <row r="483" customFormat="false" ht="14.25" hidden="false" customHeight="false" outlineLevel="0" collapsed="false">
      <c r="D483" s="101"/>
      <c r="E483" s="101"/>
    </row>
    <row r="484" customFormat="false" ht="14.25" hidden="false" customHeight="false" outlineLevel="0" collapsed="false">
      <c r="D484" s="101"/>
      <c r="E484" s="101"/>
    </row>
    <row r="485" customFormat="false" ht="14.25" hidden="false" customHeight="false" outlineLevel="0" collapsed="false">
      <c r="D485" s="101"/>
      <c r="E485" s="101"/>
    </row>
    <row r="486" customFormat="false" ht="14.25" hidden="false" customHeight="false" outlineLevel="0" collapsed="false">
      <c r="D486" s="101"/>
      <c r="E486" s="101"/>
    </row>
    <row r="487" customFormat="false" ht="14.25" hidden="false" customHeight="false" outlineLevel="0" collapsed="false">
      <c r="D487" s="101"/>
      <c r="E487" s="101"/>
    </row>
    <row r="488" customFormat="false" ht="14.25" hidden="false" customHeight="false" outlineLevel="0" collapsed="false">
      <c r="D488" s="101"/>
      <c r="E488" s="101"/>
    </row>
    <row r="489" customFormat="false" ht="14.25" hidden="false" customHeight="false" outlineLevel="0" collapsed="false">
      <c r="D489" s="101"/>
      <c r="E489" s="101"/>
    </row>
    <row r="490" customFormat="false" ht="14.25" hidden="false" customHeight="false" outlineLevel="0" collapsed="false">
      <c r="D490" s="101"/>
      <c r="E490" s="101"/>
    </row>
    <row r="491" customFormat="false" ht="14.25" hidden="false" customHeight="false" outlineLevel="0" collapsed="false">
      <c r="D491" s="101"/>
      <c r="E491" s="101"/>
    </row>
    <row r="492" customFormat="false" ht="14.25" hidden="false" customHeight="false" outlineLevel="0" collapsed="false">
      <c r="D492" s="101"/>
      <c r="E492" s="101"/>
    </row>
    <row r="493" customFormat="false" ht="14.25" hidden="false" customHeight="false" outlineLevel="0" collapsed="false">
      <c r="D493" s="101"/>
      <c r="E493" s="101"/>
    </row>
    <row r="494" customFormat="false" ht="14.25" hidden="false" customHeight="false" outlineLevel="0" collapsed="false">
      <c r="D494" s="101"/>
      <c r="E494" s="101"/>
    </row>
    <row r="495" customFormat="false" ht="14.25" hidden="false" customHeight="false" outlineLevel="0" collapsed="false">
      <c r="D495" s="101"/>
      <c r="E495" s="101"/>
    </row>
    <row r="496" customFormat="false" ht="14.25" hidden="false" customHeight="false" outlineLevel="0" collapsed="false">
      <c r="D496" s="101"/>
      <c r="E496" s="101"/>
    </row>
    <row r="497" customFormat="false" ht="14.25" hidden="false" customHeight="false" outlineLevel="0" collapsed="false">
      <c r="D497" s="101"/>
      <c r="E497" s="101"/>
    </row>
    <row r="498" customFormat="false" ht="14.25" hidden="false" customHeight="false" outlineLevel="0" collapsed="false">
      <c r="D498" s="101"/>
      <c r="E498" s="101"/>
    </row>
    <row r="499" customFormat="false" ht="14.25" hidden="false" customHeight="false" outlineLevel="0" collapsed="false">
      <c r="D499" s="101"/>
      <c r="E499" s="101"/>
    </row>
    <row r="500" customFormat="false" ht="14.25" hidden="false" customHeight="false" outlineLevel="0" collapsed="false">
      <c r="D500" s="101"/>
      <c r="E500" s="101"/>
    </row>
    <row r="501" customFormat="false" ht="14.25" hidden="false" customHeight="false" outlineLevel="0" collapsed="false">
      <c r="D501" s="101"/>
      <c r="E501" s="101"/>
    </row>
    <row r="502" customFormat="false" ht="14.25" hidden="false" customHeight="false" outlineLevel="0" collapsed="false">
      <c r="D502" s="101"/>
      <c r="E502" s="101"/>
    </row>
    <row r="503" customFormat="false" ht="14.25" hidden="false" customHeight="false" outlineLevel="0" collapsed="false">
      <c r="D503" s="101"/>
      <c r="E503" s="101"/>
    </row>
    <row r="504" customFormat="false" ht="14.25" hidden="false" customHeight="false" outlineLevel="0" collapsed="false">
      <c r="D504" s="101"/>
      <c r="E504" s="101"/>
    </row>
    <row r="505" customFormat="false" ht="14.25" hidden="false" customHeight="false" outlineLevel="0" collapsed="false">
      <c r="D505" s="101"/>
      <c r="E505" s="101"/>
    </row>
    <row r="506" customFormat="false" ht="14.25" hidden="false" customHeight="false" outlineLevel="0" collapsed="false">
      <c r="D506" s="101"/>
      <c r="E506" s="101"/>
    </row>
    <row r="507" customFormat="false" ht="14.25" hidden="false" customHeight="false" outlineLevel="0" collapsed="false">
      <c r="D507" s="101"/>
      <c r="E507" s="101"/>
    </row>
    <row r="508" customFormat="false" ht="14.25" hidden="false" customHeight="false" outlineLevel="0" collapsed="false">
      <c r="D508" s="101"/>
      <c r="E508" s="101"/>
    </row>
    <row r="509" customFormat="false" ht="14.25" hidden="false" customHeight="false" outlineLevel="0" collapsed="false">
      <c r="D509" s="101"/>
      <c r="E509" s="101"/>
    </row>
    <row r="510" customFormat="false" ht="14.25" hidden="false" customHeight="false" outlineLevel="0" collapsed="false">
      <c r="D510" s="101"/>
      <c r="E510" s="101"/>
    </row>
    <row r="511" customFormat="false" ht="14.25" hidden="false" customHeight="false" outlineLevel="0" collapsed="false">
      <c r="D511" s="101"/>
      <c r="E511" s="101"/>
    </row>
    <row r="512" customFormat="false" ht="14.25" hidden="false" customHeight="false" outlineLevel="0" collapsed="false">
      <c r="D512" s="101"/>
      <c r="E512" s="101"/>
    </row>
    <row r="513" customFormat="false" ht="14.25" hidden="false" customHeight="false" outlineLevel="0" collapsed="false">
      <c r="D513" s="101"/>
      <c r="E513" s="101"/>
    </row>
    <row r="514" customFormat="false" ht="14.25" hidden="false" customHeight="false" outlineLevel="0" collapsed="false">
      <c r="D514" s="101"/>
      <c r="E514" s="101"/>
    </row>
    <row r="515" customFormat="false" ht="14.25" hidden="false" customHeight="false" outlineLevel="0" collapsed="false">
      <c r="D515" s="101"/>
      <c r="E515" s="101"/>
    </row>
    <row r="516" customFormat="false" ht="14.25" hidden="false" customHeight="false" outlineLevel="0" collapsed="false">
      <c r="D516" s="101"/>
      <c r="E516" s="101"/>
    </row>
    <row r="517" customFormat="false" ht="14.25" hidden="false" customHeight="false" outlineLevel="0" collapsed="false">
      <c r="D517" s="101"/>
      <c r="E517" s="101"/>
    </row>
    <row r="518" customFormat="false" ht="14.25" hidden="false" customHeight="false" outlineLevel="0" collapsed="false">
      <c r="D518" s="101"/>
      <c r="E518" s="101"/>
    </row>
    <row r="519" customFormat="false" ht="14.25" hidden="false" customHeight="false" outlineLevel="0" collapsed="false">
      <c r="D519" s="101"/>
      <c r="E519" s="101"/>
    </row>
    <row r="520" customFormat="false" ht="14.25" hidden="false" customHeight="false" outlineLevel="0" collapsed="false">
      <c r="D520" s="101"/>
      <c r="E520" s="101"/>
    </row>
    <row r="521" customFormat="false" ht="14.25" hidden="false" customHeight="false" outlineLevel="0" collapsed="false">
      <c r="D521" s="101"/>
      <c r="E521" s="101"/>
    </row>
    <row r="522" customFormat="false" ht="14.25" hidden="false" customHeight="false" outlineLevel="0" collapsed="false">
      <c r="D522" s="101"/>
      <c r="E522" s="101"/>
    </row>
    <row r="523" customFormat="false" ht="14.25" hidden="false" customHeight="false" outlineLevel="0" collapsed="false">
      <c r="D523" s="101"/>
      <c r="E523" s="101"/>
    </row>
    <row r="524" customFormat="false" ht="14.25" hidden="false" customHeight="false" outlineLevel="0" collapsed="false">
      <c r="D524" s="101"/>
      <c r="E524" s="101"/>
    </row>
    <row r="525" customFormat="false" ht="14.25" hidden="false" customHeight="false" outlineLevel="0" collapsed="false">
      <c r="D525" s="101"/>
      <c r="E525" s="101"/>
    </row>
    <row r="526" customFormat="false" ht="14.25" hidden="false" customHeight="false" outlineLevel="0" collapsed="false">
      <c r="D526" s="101"/>
      <c r="E526" s="101"/>
    </row>
    <row r="527" customFormat="false" ht="14.25" hidden="false" customHeight="false" outlineLevel="0" collapsed="false">
      <c r="D527" s="101"/>
      <c r="E527" s="101"/>
    </row>
    <row r="528" customFormat="false" ht="14.25" hidden="false" customHeight="false" outlineLevel="0" collapsed="false">
      <c r="D528" s="101"/>
      <c r="E528" s="101"/>
    </row>
    <row r="529" customFormat="false" ht="14.25" hidden="false" customHeight="false" outlineLevel="0" collapsed="false">
      <c r="D529" s="101"/>
      <c r="E529" s="101"/>
    </row>
    <row r="530" customFormat="false" ht="14.25" hidden="false" customHeight="false" outlineLevel="0" collapsed="false">
      <c r="D530" s="101"/>
      <c r="E530" s="101"/>
    </row>
    <row r="531" customFormat="false" ht="14.25" hidden="false" customHeight="false" outlineLevel="0" collapsed="false">
      <c r="D531" s="101"/>
      <c r="E531" s="101"/>
    </row>
    <row r="532" customFormat="false" ht="14.25" hidden="false" customHeight="false" outlineLevel="0" collapsed="false">
      <c r="D532" s="101"/>
      <c r="E532" s="101"/>
    </row>
    <row r="533" customFormat="false" ht="14.25" hidden="false" customHeight="false" outlineLevel="0" collapsed="false">
      <c r="D533" s="101"/>
      <c r="E533" s="101"/>
    </row>
    <row r="534" customFormat="false" ht="14.25" hidden="false" customHeight="false" outlineLevel="0" collapsed="false">
      <c r="D534" s="101"/>
      <c r="E534" s="101"/>
    </row>
    <row r="535" customFormat="false" ht="14.25" hidden="false" customHeight="false" outlineLevel="0" collapsed="false">
      <c r="D535" s="101"/>
      <c r="E535" s="101"/>
    </row>
    <row r="536" customFormat="false" ht="14.25" hidden="false" customHeight="false" outlineLevel="0" collapsed="false">
      <c r="D536" s="101"/>
      <c r="E536" s="101"/>
    </row>
    <row r="537" customFormat="false" ht="14.25" hidden="false" customHeight="false" outlineLevel="0" collapsed="false">
      <c r="D537" s="101"/>
      <c r="E537" s="101"/>
    </row>
    <row r="538" customFormat="false" ht="14.25" hidden="false" customHeight="false" outlineLevel="0" collapsed="false">
      <c r="D538" s="101"/>
      <c r="E538" s="101"/>
    </row>
    <row r="539" customFormat="false" ht="14.25" hidden="false" customHeight="false" outlineLevel="0" collapsed="false">
      <c r="D539" s="101"/>
      <c r="E539" s="101"/>
    </row>
    <row r="540" customFormat="false" ht="14.25" hidden="false" customHeight="false" outlineLevel="0" collapsed="false">
      <c r="D540" s="101"/>
      <c r="E540" s="101"/>
    </row>
    <row r="541" customFormat="false" ht="14.25" hidden="false" customHeight="false" outlineLevel="0" collapsed="false">
      <c r="D541" s="101"/>
      <c r="E541" s="101"/>
    </row>
    <row r="542" customFormat="false" ht="14.25" hidden="false" customHeight="false" outlineLevel="0" collapsed="false">
      <c r="D542" s="101"/>
      <c r="E542" s="101"/>
    </row>
    <row r="543" customFormat="false" ht="14.25" hidden="false" customHeight="false" outlineLevel="0" collapsed="false">
      <c r="D543" s="101"/>
      <c r="E543" s="101"/>
    </row>
    <row r="544" customFormat="false" ht="14.25" hidden="false" customHeight="false" outlineLevel="0" collapsed="false">
      <c r="D544" s="101"/>
      <c r="E544" s="101"/>
    </row>
    <row r="545" customFormat="false" ht="14.25" hidden="false" customHeight="false" outlineLevel="0" collapsed="false">
      <c r="D545" s="101"/>
      <c r="E545" s="101"/>
    </row>
    <row r="546" customFormat="false" ht="14.25" hidden="false" customHeight="false" outlineLevel="0" collapsed="false">
      <c r="D546" s="101"/>
      <c r="E546" s="101"/>
    </row>
    <row r="547" customFormat="false" ht="14.25" hidden="false" customHeight="false" outlineLevel="0" collapsed="false">
      <c r="D547" s="101"/>
      <c r="E547" s="101"/>
    </row>
    <row r="548" customFormat="false" ht="14.25" hidden="false" customHeight="false" outlineLevel="0" collapsed="false">
      <c r="D548" s="101"/>
      <c r="E548" s="101"/>
    </row>
    <row r="549" customFormat="false" ht="14.25" hidden="false" customHeight="false" outlineLevel="0" collapsed="false">
      <c r="D549" s="101"/>
      <c r="E549" s="101"/>
    </row>
    <row r="550" customFormat="false" ht="14.25" hidden="false" customHeight="false" outlineLevel="0" collapsed="false">
      <c r="D550" s="101"/>
      <c r="E550" s="101"/>
    </row>
    <row r="551" customFormat="false" ht="14.25" hidden="false" customHeight="false" outlineLevel="0" collapsed="false">
      <c r="D551" s="101"/>
      <c r="E551" s="101"/>
    </row>
    <row r="552" customFormat="false" ht="14.25" hidden="false" customHeight="false" outlineLevel="0" collapsed="false">
      <c r="D552" s="101"/>
      <c r="E552" s="101"/>
    </row>
    <row r="553" customFormat="false" ht="14.25" hidden="false" customHeight="false" outlineLevel="0" collapsed="false">
      <c r="D553" s="101"/>
      <c r="E553" s="101"/>
    </row>
    <row r="554" customFormat="false" ht="14.25" hidden="false" customHeight="false" outlineLevel="0" collapsed="false">
      <c r="D554" s="101"/>
      <c r="E554" s="101"/>
    </row>
    <row r="555" customFormat="false" ht="14.25" hidden="false" customHeight="false" outlineLevel="0" collapsed="false">
      <c r="D555" s="101"/>
      <c r="E555" s="101"/>
    </row>
    <row r="556" customFormat="false" ht="14.25" hidden="false" customHeight="false" outlineLevel="0" collapsed="false">
      <c r="D556" s="101"/>
      <c r="E556" s="101"/>
    </row>
    <row r="557" customFormat="false" ht="14.25" hidden="false" customHeight="false" outlineLevel="0" collapsed="false">
      <c r="D557" s="101"/>
      <c r="E557" s="101"/>
    </row>
    <row r="558" customFormat="false" ht="14.25" hidden="false" customHeight="false" outlineLevel="0" collapsed="false">
      <c r="D558" s="101"/>
      <c r="E558" s="101"/>
    </row>
    <row r="559" customFormat="false" ht="14.25" hidden="false" customHeight="false" outlineLevel="0" collapsed="false">
      <c r="D559" s="101"/>
      <c r="E559" s="101"/>
    </row>
    <row r="560" customFormat="false" ht="14.25" hidden="false" customHeight="false" outlineLevel="0" collapsed="false">
      <c r="D560" s="101"/>
      <c r="E560" s="101"/>
    </row>
    <row r="561" customFormat="false" ht="14.25" hidden="false" customHeight="false" outlineLevel="0" collapsed="false">
      <c r="D561" s="101"/>
      <c r="E561" s="101"/>
    </row>
    <row r="562" customFormat="false" ht="14.25" hidden="false" customHeight="false" outlineLevel="0" collapsed="false">
      <c r="D562" s="101"/>
      <c r="E562" s="101"/>
    </row>
    <row r="563" customFormat="false" ht="14.25" hidden="false" customHeight="false" outlineLevel="0" collapsed="false">
      <c r="D563" s="101"/>
      <c r="E563" s="101"/>
    </row>
    <row r="564" customFormat="false" ht="14.25" hidden="false" customHeight="false" outlineLevel="0" collapsed="false">
      <c r="D564" s="101"/>
      <c r="E564" s="101"/>
    </row>
    <row r="565" customFormat="false" ht="14.25" hidden="false" customHeight="false" outlineLevel="0" collapsed="false">
      <c r="D565" s="101"/>
      <c r="E565" s="101"/>
    </row>
    <row r="566" customFormat="false" ht="14.25" hidden="false" customHeight="false" outlineLevel="0" collapsed="false">
      <c r="D566" s="101"/>
      <c r="E566" s="101"/>
    </row>
    <row r="567" customFormat="false" ht="14.25" hidden="false" customHeight="false" outlineLevel="0" collapsed="false">
      <c r="D567" s="101"/>
      <c r="E567" s="101"/>
    </row>
    <row r="568" customFormat="false" ht="14.25" hidden="false" customHeight="false" outlineLevel="0" collapsed="false">
      <c r="D568" s="101"/>
      <c r="E568" s="101"/>
    </row>
    <row r="569" customFormat="false" ht="14.25" hidden="false" customHeight="false" outlineLevel="0" collapsed="false">
      <c r="D569" s="101"/>
      <c r="E569" s="101"/>
    </row>
    <row r="570" customFormat="false" ht="14.25" hidden="false" customHeight="false" outlineLevel="0" collapsed="false">
      <c r="D570" s="101"/>
      <c r="E570" s="101"/>
    </row>
    <row r="571" customFormat="false" ht="14.25" hidden="false" customHeight="false" outlineLevel="0" collapsed="false">
      <c r="D571" s="101"/>
      <c r="E571" s="101"/>
    </row>
    <row r="572" customFormat="false" ht="14.25" hidden="false" customHeight="false" outlineLevel="0" collapsed="false">
      <c r="D572" s="101"/>
      <c r="E572" s="101"/>
    </row>
    <row r="573" customFormat="false" ht="14.25" hidden="false" customHeight="false" outlineLevel="0" collapsed="false">
      <c r="D573" s="101"/>
      <c r="E573" s="101"/>
    </row>
    <row r="574" customFormat="false" ht="14.25" hidden="false" customHeight="false" outlineLevel="0" collapsed="false">
      <c r="D574" s="101"/>
      <c r="E574" s="101"/>
    </row>
    <row r="575" customFormat="false" ht="14.25" hidden="false" customHeight="false" outlineLevel="0" collapsed="false">
      <c r="D575" s="101"/>
      <c r="E575" s="101"/>
    </row>
    <row r="576" customFormat="false" ht="14.25" hidden="false" customHeight="false" outlineLevel="0" collapsed="false">
      <c r="D576" s="101"/>
      <c r="E576" s="101"/>
    </row>
    <row r="577" customFormat="false" ht="14.25" hidden="false" customHeight="false" outlineLevel="0" collapsed="false">
      <c r="D577" s="101"/>
      <c r="E577" s="101"/>
    </row>
    <row r="578" customFormat="false" ht="14.25" hidden="false" customHeight="false" outlineLevel="0" collapsed="false">
      <c r="D578" s="101"/>
      <c r="E578" s="101"/>
    </row>
    <row r="579" customFormat="false" ht="14.25" hidden="false" customHeight="false" outlineLevel="0" collapsed="false">
      <c r="D579" s="101"/>
      <c r="E579" s="101"/>
    </row>
    <row r="580" customFormat="false" ht="14.25" hidden="false" customHeight="false" outlineLevel="0" collapsed="false">
      <c r="D580" s="101"/>
      <c r="E580" s="101"/>
    </row>
    <row r="581" customFormat="false" ht="14.25" hidden="false" customHeight="false" outlineLevel="0" collapsed="false">
      <c r="D581" s="101"/>
      <c r="E581" s="101"/>
    </row>
    <row r="582" customFormat="false" ht="14.25" hidden="false" customHeight="false" outlineLevel="0" collapsed="false">
      <c r="D582" s="101"/>
      <c r="E582" s="101"/>
    </row>
    <row r="583" customFormat="false" ht="14.25" hidden="false" customHeight="false" outlineLevel="0" collapsed="false">
      <c r="D583" s="101"/>
      <c r="E583" s="101"/>
    </row>
    <row r="584" customFormat="false" ht="14.25" hidden="false" customHeight="false" outlineLevel="0" collapsed="false">
      <c r="D584" s="101"/>
      <c r="E584" s="101"/>
    </row>
    <row r="585" customFormat="false" ht="14.25" hidden="false" customHeight="false" outlineLevel="0" collapsed="false">
      <c r="D585" s="101"/>
      <c r="E585" s="101"/>
    </row>
    <row r="586" customFormat="false" ht="14.25" hidden="false" customHeight="false" outlineLevel="0" collapsed="false">
      <c r="D586" s="101"/>
      <c r="E586" s="101"/>
    </row>
    <row r="587" customFormat="false" ht="14.25" hidden="false" customHeight="false" outlineLevel="0" collapsed="false">
      <c r="D587" s="101"/>
      <c r="E587" s="101"/>
    </row>
    <row r="588" customFormat="false" ht="14.25" hidden="false" customHeight="false" outlineLevel="0" collapsed="false">
      <c r="D588" s="101"/>
      <c r="E588" s="101"/>
    </row>
    <row r="589" customFormat="false" ht="14.25" hidden="false" customHeight="false" outlineLevel="0" collapsed="false">
      <c r="D589" s="101"/>
      <c r="E589" s="101"/>
    </row>
    <row r="590" customFormat="false" ht="14.25" hidden="false" customHeight="false" outlineLevel="0" collapsed="false">
      <c r="D590" s="101"/>
      <c r="E590" s="101"/>
    </row>
    <row r="591" customFormat="false" ht="14.25" hidden="false" customHeight="false" outlineLevel="0" collapsed="false">
      <c r="D591" s="101"/>
      <c r="E591" s="101"/>
    </row>
    <row r="592" customFormat="false" ht="14.25" hidden="false" customHeight="false" outlineLevel="0" collapsed="false">
      <c r="D592" s="101"/>
      <c r="E592" s="101"/>
    </row>
    <row r="593" customFormat="false" ht="14.25" hidden="false" customHeight="false" outlineLevel="0" collapsed="false">
      <c r="D593" s="101"/>
      <c r="E593" s="101"/>
    </row>
    <row r="594" customFormat="false" ht="14.25" hidden="false" customHeight="false" outlineLevel="0" collapsed="false">
      <c r="D594" s="101"/>
      <c r="E594" s="101"/>
    </row>
    <row r="595" customFormat="false" ht="14.25" hidden="false" customHeight="false" outlineLevel="0" collapsed="false">
      <c r="D595" s="101"/>
      <c r="E595" s="101"/>
    </row>
    <row r="596" customFormat="false" ht="14.25" hidden="false" customHeight="false" outlineLevel="0" collapsed="false">
      <c r="D596" s="101"/>
      <c r="E596" s="101"/>
    </row>
    <row r="597" customFormat="false" ht="14.25" hidden="false" customHeight="false" outlineLevel="0" collapsed="false">
      <c r="D597" s="101"/>
      <c r="E597" s="101"/>
    </row>
    <row r="598" customFormat="false" ht="14.25" hidden="false" customHeight="false" outlineLevel="0" collapsed="false">
      <c r="D598" s="101"/>
      <c r="E598" s="101"/>
    </row>
    <row r="599" customFormat="false" ht="14.25" hidden="false" customHeight="false" outlineLevel="0" collapsed="false">
      <c r="D599" s="101"/>
      <c r="E599" s="101"/>
    </row>
    <row r="600" customFormat="false" ht="14.25" hidden="false" customHeight="false" outlineLevel="0" collapsed="false">
      <c r="D600" s="101"/>
      <c r="E600" s="101"/>
    </row>
    <row r="601" customFormat="false" ht="14.25" hidden="false" customHeight="false" outlineLevel="0" collapsed="false">
      <c r="D601" s="101"/>
      <c r="E601" s="101"/>
    </row>
    <row r="602" customFormat="false" ht="14.25" hidden="false" customHeight="false" outlineLevel="0" collapsed="false">
      <c r="D602" s="101"/>
      <c r="E602" s="101"/>
    </row>
    <row r="603" customFormat="false" ht="14.25" hidden="false" customHeight="false" outlineLevel="0" collapsed="false">
      <c r="D603" s="101"/>
      <c r="E603" s="101"/>
    </row>
    <row r="604" customFormat="false" ht="14.25" hidden="false" customHeight="false" outlineLevel="0" collapsed="false">
      <c r="D604" s="101"/>
      <c r="E604" s="101"/>
    </row>
    <row r="605" customFormat="false" ht="14.25" hidden="false" customHeight="false" outlineLevel="0" collapsed="false">
      <c r="D605" s="101"/>
      <c r="E605" s="101"/>
    </row>
    <row r="606" customFormat="false" ht="14.25" hidden="false" customHeight="false" outlineLevel="0" collapsed="false">
      <c r="D606" s="101"/>
      <c r="E606" s="101"/>
    </row>
    <row r="607" customFormat="false" ht="14.25" hidden="false" customHeight="false" outlineLevel="0" collapsed="false">
      <c r="D607" s="101"/>
      <c r="E607" s="101"/>
    </row>
    <row r="608" customFormat="false" ht="14.25" hidden="false" customHeight="false" outlineLevel="0" collapsed="false">
      <c r="D608" s="101"/>
      <c r="E608" s="101"/>
    </row>
    <row r="609" customFormat="false" ht="14.25" hidden="false" customHeight="false" outlineLevel="0" collapsed="false">
      <c r="D609" s="101"/>
      <c r="E609" s="101"/>
    </row>
    <row r="610" customFormat="false" ht="14.25" hidden="false" customHeight="false" outlineLevel="0" collapsed="false">
      <c r="D610" s="101"/>
      <c r="E610" s="101"/>
    </row>
    <row r="611" customFormat="false" ht="14.25" hidden="false" customHeight="false" outlineLevel="0" collapsed="false">
      <c r="D611" s="101"/>
      <c r="E611" s="101"/>
    </row>
    <row r="612" customFormat="false" ht="14.25" hidden="false" customHeight="false" outlineLevel="0" collapsed="false">
      <c r="D612" s="101"/>
      <c r="E612" s="101"/>
    </row>
    <row r="613" customFormat="false" ht="14.25" hidden="false" customHeight="false" outlineLevel="0" collapsed="false">
      <c r="D613" s="101"/>
      <c r="E613" s="101"/>
    </row>
    <row r="614" customFormat="false" ht="14.25" hidden="false" customHeight="false" outlineLevel="0" collapsed="false">
      <c r="D614" s="101"/>
      <c r="E614" s="101"/>
    </row>
    <row r="615" customFormat="false" ht="14.25" hidden="false" customHeight="false" outlineLevel="0" collapsed="false">
      <c r="D615" s="101"/>
      <c r="E615" s="101"/>
    </row>
    <row r="616" customFormat="false" ht="14.25" hidden="false" customHeight="false" outlineLevel="0" collapsed="false">
      <c r="D616" s="101"/>
      <c r="E616" s="101"/>
    </row>
    <row r="617" customFormat="false" ht="14.25" hidden="false" customHeight="false" outlineLevel="0" collapsed="false">
      <c r="D617" s="101"/>
      <c r="E617" s="101"/>
    </row>
    <row r="618" customFormat="false" ht="14.25" hidden="false" customHeight="false" outlineLevel="0" collapsed="false">
      <c r="D618" s="101"/>
      <c r="E618" s="101"/>
    </row>
    <row r="619" customFormat="false" ht="14.25" hidden="false" customHeight="false" outlineLevel="0" collapsed="false">
      <c r="D619" s="101"/>
      <c r="E619" s="101"/>
    </row>
    <row r="620" customFormat="false" ht="14.25" hidden="false" customHeight="false" outlineLevel="0" collapsed="false">
      <c r="D620" s="101"/>
      <c r="E620" s="101"/>
    </row>
    <row r="621" customFormat="false" ht="14.25" hidden="false" customHeight="false" outlineLevel="0" collapsed="false">
      <c r="D621" s="101"/>
      <c r="E621" s="101"/>
    </row>
    <row r="622" customFormat="false" ht="14.25" hidden="false" customHeight="false" outlineLevel="0" collapsed="false">
      <c r="D622" s="101"/>
      <c r="E622" s="101"/>
    </row>
    <row r="623" customFormat="false" ht="14.25" hidden="false" customHeight="false" outlineLevel="0" collapsed="false">
      <c r="D623" s="101"/>
      <c r="E623" s="101"/>
    </row>
    <row r="624" customFormat="false" ht="14.25" hidden="false" customHeight="false" outlineLevel="0" collapsed="false">
      <c r="D624" s="101"/>
      <c r="E624" s="101"/>
    </row>
    <row r="625" customFormat="false" ht="14.25" hidden="false" customHeight="false" outlineLevel="0" collapsed="false">
      <c r="D625" s="101"/>
      <c r="E625" s="101"/>
    </row>
    <row r="626" customFormat="false" ht="14.25" hidden="false" customHeight="false" outlineLevel="0" collapsed="false">
      <c r="D626" s="101"/>
      <c r="E626" s="101"/>
    </row>
    <row r="627" customFormat="false" ht="14.25" hidden="false" customHeight="false" outlineLevel="0" collapsed="false">
      <c r="D627" s="101"/>
      <c r="E627" s="101"/>
    </row>
    <row r="628" customFormat="false" ht="14.25" hidden="false" customHeight="false" outlineLevel="0" collapsed="false">
      <c r="D628" s="101"/>
      <c r="E628" s="101"/>
    </row>
    <row r="629" customFormat="false" ht="14.25" hidden="false" customHeight="false" outlineLevel="0" collapsed="false">
      <c r="D629" s="101"/>
      <c r="E629" s="101"/>
    </row>
    <row r="630" customFormat="false" ht="14.25" hidden="false" customHeight="false" outlineLevel="0" collapsed="false">
      <c r="D630" s="101"/>
      <c r="E630" s="101"/>
    </row>
    <row r="631" customFormat="false" ht="14.25" hidden="false" customHeight="false" outlineLevel="0" collapsed="false">
      <c r="D631" s="101"/>
      <c r="E631" s="101"/>
    </row>
    <row r="632" customFormat="false" ht="14.25" hidden="false" customHeight="false" outlineLevel="0" collapsed="false">
      <c r="D632" s="101"/>
      <c r="E632" s="101"/>
    </row>
    <row r="633" customFormat="false" ht="14.25" hidden="false" customHeight="false" outlineLevel="0" collapsed="false">
      <c r="D633" s="101"/>
      <c r="E633" s="101"/>
    </row>
    <row r="634" customFormat="false" ht="14.25" hidden="false" customHeight="false" outlineLevel="0" collapsed="false">
      <c r="D634" s="101"/>
      <c r="E634" s="101"/>
    </row>
    <row r="635" customFormat="false" ht="14.25" hidden="false" customHeight="false" outlineLevel="0" collapsed="false">
      <c r="D635" s="101"/>
      <c r="E635" s="101"/>
    </row>
    <row r="636" customFormat="false" ht="14.25" hidden="false" customHeight="false" outlineLevel="0" collapsed="false">
      <c r="D636" s="101"/>
      <c r="E636" s="101"/>
    </row>
    <row r="637" customFormat="false" ht="14.25" hidden="false" customHeight="false" outlineLevel="0" collapsed="false">
      <c r="D637" s="101"/>
      <c r="E637" s="101"/>
    </row>
    <row r="638" customFormat="false" ht="14.25" hidden="false" customHeight="false" outlineLevel="0" collapsed="false">
      <c r="D638" s="101"/>
      <c r="E638" s="101"/>
    </row>
    <row r="639" customFormat="false" ht="14.25" hidden="false" customHeight="false" outlineLevel="0" collapsed="false">
      <c r="D639" s="101"/>
      <c r="E639" s="101"/>
    </row>
    <row r="640" customFormat="false" ht="14.25" hidden="false" customHeight="false" outlineLevel="0" collapsed="false">
      <c r="D640" s="101"/>
      <c r="E640" s="101"/>
    </row>
    <row r="641" customFormat="false" ht="14.25" hidden="false" customHeight="false" outlineLevel="0" collapsed="false">
      <c r="D641" s="101"/>
      <c r="E641" s="101"/>
    </row>
    <row r="642" customFormat="false" ht="14.25" hidden="false" customHeight="false" outlineLevel="0" collapsed="false">
      <c r="D642" s="101"/>
      <c r="E642" s="101"/>
    </row>
    <row r="643" customFormat="false" ht="14.25" hidden="false" customHeight="false" outlineLevel="0" collapsed="false">
      <c r="D643" s="101"/>
      <c r="E643" s="101"/>
    </row>
    <row r="644" customFormat="false" ht="14.25" hidden="false" customHeight="false" outlineLevel="0" collapsed="false">
      <c r="D644" s="101"/>
      <c r="E644" s="101"/>
    </row>
    <row r="645" customFormat="false" ht="14.25" hidden="false" customHeight="false" outlineLevel="0" collapsed="false">
      <c r="D645" s="101"/>
      <c r="E645" s="101"/>
    </row>
    <row r="646" customFormat="false" ht="14.25" hidden="false" customHeight="false" outlineLevel="0" collapsed="false">
      <c r="D646" s="101"/>
      <c r="E646" s="101"/>
    </row>
    <row r="647" customFormat="false" ht="14.25" hidden="false" customHeight="false" outlineLevel="0" collapsed="false">
      <c r="D647" s="101"/>
      <c r="E647" s="101"/>
    </row>
    <row r="648" customFormat="false" ht="14.25" hidden="false" customHeight="false" outlineLevel="0" collapsed="false">
      <c r="D648" s="101"/>
      <c r="E648" s="101"/>
    </row>
    <row r="649" customFormat="false" ht="14.25" hidden="false" customHeight="false" outlineLevel="0" collapsed="false">
      <c r="D649" s="101"/>
      <c r="E649" s="101"/>
    </row>
    <row r="650" customFormat="false" ht="14.25" hidden="false" customHeight="false" outlineLevel="0" collapsed="false">
      <c r="D650" s="101"/>
      <c r="E650" s="101"/>
    </row>
    <row r="651" customFormat="false" ht="14.25" hidden="false" customHeight="false" outlineLevel="0" collapsed="false">
      <c r="D651" s="101"/>
      <c r="E651" s="101"/>
    </row>
    <row r="652" customFormat="false" ht="14.25" hidden="false" customHeight="false" outlineLevel="0" collapsed="false">
      <c r="D652" s="101"/>
      <c r="E652" s="101"/>
    </row>
    <row r="653" customFormat="false" ht="14.25" hidden="false" customHeight="false" outlineLevel="0" collapsed="false">
      <c r="D653" s="101"/>
      <c r="E653" s="101"/>
    </row>
    <row r="654" customFormat="false" ht="14.25" hidden="false" customHeight="false" outlineLevel="0" collapsed="false">
      <c r="D654" s="101"/>
      <c r="E654" s="101"/>
    </row>
    <row r="655" customFormat="false" ht="14.25" hidden="false" customHeight="false" outlineLevel="0" collapsed="false">
      <c r="D655" s="101"/>
      <c r="E655" s="101"/>
    </row>
    <row r="656" customFormat="false" ht="14.25" hidden="false" customHeight="false" outlineLevel="0" collapsed="false">
      <c r="D656" s="101"/>
      <c r="E656" s="101"/>
    </row>
    <row r="657" customFormat="false" ht="14.25" hidden="false" customHeight="false" outlineLevel="0" collapsed="false">
      <c r="D657" s="101"/>
      <c r="E657" s="101"/>
    </row>
    <row r="658" customFormat="false" ht="14.25" hidden="false" customHeight="false" outlineLevel="0" collapsed="false">
      <c r="D658" s="101"/>
      <c r="E658" s="101"/>
    </row>
    <row r="659" customFormat="false" ht="14.25" hidden="false" customHeight="false" outlineLevel="0" collapsed="false">
      <c r="D659" s="101"/>
      <c r="E659" s="101"/>
    </row>
    <row r="660" customFormat="false" ht="14.25" hidden="false" customHeight="false" outlineLevel="0" collapsed="false">
      <c r="D660" s="101"/>
      <c r="E660" s="101"/>
    </row>
    <row r="661" customFormat="false" ht="14.25" hidden="false" customHeight="false" outlineLevel="0" collapsed="false">
      <c r="D661" s="101"/>
      <c r="E661" s="101"/>
    </row>
    <row r="662" customFormat="false" ht="14.25" hidden="false" customHeight="false" outlineLevel="0" collapsed="false">
      <c r="D662" s="101"/>
      <c r="E662" s="101"/>
    </row>
    <row r="663" customFormat="false" ht="14.25" hidden="false" customHeight="false" outlineLevel="0" collapsed="false">
      <c r="D663" s="101"/>
      <c r="E663" s="101"/>
    </row>
    <row r="664" customFormat="false" ht="14.25" hidden="false" customHeight="false" outlineLevel="0" collapsed="false">
      <c r="D664" s="101"/>
      <c r="E664" s="101"/>
    </row>
    <row r="665" customFormat="false" ht="14.25" hidden="false" customHeight="false" outlineLevel="0" collapsed="false">
      <c r="D665" s="101"/>
      <c r="E665" s="101"/>
    </row>
    <row r="666" customFormat="false" ht="14.25" hidden="false" customHeight="false" outlineLevel="0" collapsed="false">
      <c r="D666" s="101"/>
      <c r="E666" s="101"/>
    </row>
    <row r="667" customFormat="false" ht="14.25" hidden="false" customHeight="false" outlineLevel="0" collapsed="false">
      <c r="D667" s="101"/>
      <c r="E667" s="101"/>
    </row>
    <row r="668" customFormat="false" ht="14.25" hidden="false" customHeight="false" outlineLevel="0" collapsed="false">
      <c r="D668" s="101"/>
      <c r="E668" s="101"/>
    </row>
    <row r="669" customFormat="false" ht="14.25" hidden="false" customHeight="false" outlineLevel="0" collapsed="false">
      <c r="D669" s="101"/>
      <c r="E669" s="101"/>
    </row>
    <row r="670" customFormat="false" ht="14.25" hidden="false" customHeight="false" outlineLevel="0" collapsed="false">
      <c r="D670" s="101"/>
      <c r="E670" s="101"/>
    </row>
    <row r="671" customFormat="false" ht="14.25" hidden="false" customHeight="false" outlineLevel="0" collapsed="false">
      <c r="D671" s="101"/>
      <c r="E671" s="101"/>
    </row>
    <row r="672" customFormat="false" ht="14.25" hidden="false" customHeight="false" outlineLevel="0" collapsed="false">
      <c r="D672" s="101"/>
      <c r="E672" s="101"/>
    </row>
    <row r="673" customFormat="false" ht="14.25" hidden="false" customHeight="false" outlineLevel="0" collapsed="false">
      <c r="D673" s="101"/>
      <c r="E673" s="101"/>
    </row>
    <row r="674" customFormat="false" ht="14.25" hidden="false" customHeight="false" outlineLevel="0" collapsed="false">
      <c r="D674" s="101"/>
      <c r="E674" s="101"/>
    </row>
    <row r="675" customFormat="false" ht="14.25" hidden="false" customHeight="false" outlineLevel="0" collapsed="false">
      <c r="D675" s="101"/>
      <c r="E675" s="101"/>
    </row>
    <row r="676" customFormat="false" ht="14.25" hidden="false" customHeight="false" outlineLevel="0" collapsed="false">
      <c r="D676" s="101"/>
      <c r="E676" s="101"/>
    </row>
    <row r="677" customFormat="false" ht="14.25" hidden="false" customHeight="false" outlineLevel="0" collapsed="false">
      <c r="D677" s="101"/>
      <c r="E677" s="101"/>
    </row>
    <row r="678" customFormat="false" ht="14.25" hidden="false" customHeight="false" outlineLevel="0" collapsed="false">
      <c r="D678" s="101"/>
      <c r="E678" s="101"/>
    </row>
    <row r="679" customFormat="false" ht="14.25" hidden="false" customHeight="false" outlineLevel="0" collapsed="false">
      <c r="D679" s="101"/>
      <c r="E679" s="101"/>
    </row>
    <row r="680" customFormat="false" ht="14.25" hidden="false" customHeight="false" outlineLevel="0" collapsed="false">
      <c r="D680" s="101"/>
      <c r="E680" s="101"/>
    </row>
    <row r="681" customFormat="false" ht="14.25" hidden="false" customHeight="false" outlineLevel="0" collapsed="false">
      <c r="D681" s="101"/>
      <c r="E681" s="101"/>
    </row>
    <row r="682" customFormat="false" ht="14.25" hidden="false" customHeight="false" outlineLevel="0" collapsed="false">
      <c r="D682" s="101"/>
      <c r="E682" s="101"/>
    </row>
    <row r="683" customFormat="false" ht="14.25" hidden="false" customHeight="false" outlineLevel="0" collapsed="false">
      <c r="D683" s="101"/>
      <c r="E683" s="101"/>
    </row>
    <row r="684" customFormat="false" ht="14.25" hidden="false" customHeight="false" outlineLevel="0" collapsed="false">
      <c r="D684" s="101"/>
      <c r="E684" s="101"/>
    </row>
    <row r="685" customFormat="false" ht="14.25" hidden="false" customHeight="false" outlineLevel="0" collapsed="false">
      <c r="D685" s="101"/>
      <c r="E685" s="101"/>
    </row>
    <row r="686" customFormat="false" ht="14.25" hidden="false" customHeight="false" outlineLevel="0" collapsed="false">
      <c r="D686" s="101"/>
      <c r="E686" s="101"/>
    </row>
    <row r="687" customFormat="false" ht="14.25" hidden="false" customHeight="false" outlineLevel="0" collapsed="false">
      <c r="D687" s="101"/>
      <c r="E687" s="101"/>
    </row>
    <row r="688" customFormat="false" ht="14.25" hidden="false" customHeight="false" outlineLevel="0" collapsed="false">
      <c r="D688" s="101"/>
      <c r="E688" s="101"/>
    </row>
    <row r="689" customFormat="false" ht="14.25" hidden="false" customHeight="false" outlineLevel="0" collapsed="false">
      <c r="D689" s="101"/>
      <c r="E689" s="101"/>
    </row>
    <row r="690" customFormat="false" ht="14.25" hidden="false" customHeight="false" outlineLevel="0" collapsed="false">
      <c r="D690" s="101"/>
      <c r="E690" s="101"/>
    </row>
    <row r="691" customFormat="false" ht="14.25" hidden="false" customHeight="false" outlineLevel="0" collapsed="false">
      <c r="D691" s="101"/>
      <c r="E691" s="101"/>
    </row>
    <row r="692" customFormat="false" ht="14.25" hidden="false" customHeight="false" outlineLevel="0" collapsed="false">
      <c r="D692" s="101"/>
      <c r="E692" s="101"/>
    </row>
    <row r="693" customFormat="false" ht="14.25" hidden="false" customHeight="false" outlineLevel="0" collapsed="false">
      <c r="D693" s="101"/>
      <c r="E693" s="101"/>
    </row>
    <row r="694" customFormat="false" ht="14.25" hidden="false" customHeight="false" outlineLevel="0" collapsed="false">
      <c r="D694" s="101"/>
      <c r="E694" s="101"/>
    </row>
    <row r="695" customFormat="false" ht="14.25" hidden="false" customHeight="false" outlineLevel="0" collapsed="false">
      <c r="D695" s="101"/>
      <c r="E695" s="101"/>
    </row>
    <row r="696" customFormat="false" ht="14.25" hidden="false" customHeight="false" outlineLevel="0" collapsed="false">
      <c r="D696" s="101"/>
      <c r="E696" s="101"/>
    </row>
    <row r="697" customFormat="false" ht="14.25" hidden="false" customHeight="false" outlineLevel="0" collapsed="false">
      <c r="D697" s="101"/>
      <c r="E697" s="101"/>
    </row>
    <row r="698" customFormat="false" ht="14.25" hidden="false" customHeight="false" outlineLevel="0" collapsed="false">
      <c r="D698" s="101"/>
      <c r="E698" s="101"/>
    </row>
    <row r="699" customFormat="false" ht="14.25" hidden="false" customHeight="false" outlineLevel="0" collapsed="false">
      <c r="D699" s="101"/>
      <c r="E699" s="101"/>
    </row>
    <row r="700" customFormat="false" ht="14.25" hidden="false" customHeight="false" outlineLevel="0" collapsed="false">
      <c r="D700" s="101"/>
      <c r="E700" s="101"/>
    </row>
    <row r="701" customFormat="false" ht="14.25" hidden="false" customHeight="false" outlineLevel="0" collapsed="false">
      <c r="D701" s="101"/>
      <c r="E701" s="101"/>
    </row>
    <row r="702" customFormat="false" ht="14.25" hidden="false" customHeight="false" outlineLevel="0" collapsed="false">
      <c r="D702" s="101"/>
      <c r="E702" s="101"/>
    </row>
    <row r="703" customFormat="false" ht="14.25" hidden="false" customHeight="false" outlineLevel="0" collapsed="false">
      <c r="D703" s="101"/>
      <c r="E703" s="101"/>
    </row>
    <row r="704" customFormat="false" ht="14.25" hidden="false" customHeight="false" outlineLevel="0" collapsed="false">
      <c r="D704" s="101"/>
      <c r="E704" s="101"/>
    </row>
    <row r="705" customFormat="false" ht="14.25" hidden="false" customHeight="false" outlineLevel="0" collapsed="false">
      <c r="D705" s="101"/>
      <c r="E705" s="101"/>
    </row>
    <row r="706" customFormat="false" ht="14.25" hidden="false" customHeight="false" outlineLevel="0" collapsed="false">
      <c r="D706" s="101"/>
      <c r="E706" s="101"/>
    </row>
    <row r="707" customFormat="false" ht="14.25" hidden="false" customHeight="false" outlineLevel="0" collapsed="false">
      <c r="D707" s="101"/>
      <c r="E707" s="101"/>
    </row>
    <row r="708" customFormat="false" ht="14.25" hidden="false" customHeight="false" outlineLevel="0" collapsed="false">
      <c r="D708" s="101"/>
      <c r="E708" s="101"/>
    </row>
    <row r="709" customFormat="false" ht="14.25" hidden="false" customHeight="false" outlineLevel="0" collapsed="false">
      <c r="D709" s="101"/>
      <c r="E709" s="101"/>
    </row>
    <row r="710" customFormat="false" ht="14.25" hidden="false" customHeight="false" outlineLevel="0" collapsed="false">
      <c r="D710" s="101"/>
      <c r="E710" s="101"/>
    </row>
    <row r="711" customFormat="false" ht="14.25" hidden="false" customHeight="false" outlineLevel="0" collapsed="false">
      <c r="D711" s="101"/>
      <c r="E711" s="101"/>
    </row>
    <row r="712" customFormat="false" ht="14.25" hidden="false" customHeight="false" outlineLevel="0" collapsed="false">
      <c r="D712" s="101"/>
      <c r="E712" s="101"/>
    </row>
    <row r="713" customFormat="false" ht="14.25" hidden="false" customHeight="false" outlineLevel="0" collapsed="false">
      <c r="D713" s="101"/>
      <c r="E713" s="101"/>
    </row>
    <row r="714" customFormat="false" ht="14.25" hidden="false" customHeight="false" outlineLevel="0" collapsed="false">
      <c r="D714" s="101"/>
      <c r="E714" s="101"/>
    </row>
    <row r="715" customFormat="false" ht="14.25" hidden="false" customHeight="false" outlineLevel="0" collapsed="false">
      <c r="D715" s="101"/>
      <c r="E715" s="101"/>
    </row>
    <row r="716" customFormat="false" ht="14.25" hidden="false" customHeight="false" outlineLevel="0" collapsed="false">
      <c r="D716" s="101"/>
      <c r="E716" s="101"/>
    </row>
    <row r="717" customFormat="false" ht="14.25" hidden="false" customHeight="false" outlineLevel="0" collapsed="false">
      <c r="D717" s="101"/>
      <c r="E717" s="101"/>
    </row>
    <row r="718" customFormat="false" ht="14.25" hidden="false" customHeight="false" outlineLevel="0" collapsed="false">
      <c r="D718" s="101"/>
      <c r="E718" s="101"/>
    </row>
    <row r="719" customFormat="false" ht="14.25" hidden="false" customHeight="false" outlineLevel="0" collapsed="false">
      <c r="D719" s="101"/>
      <c r="E719" s="101"/>
    </row>
    <row r="720" customFormat="false" ht="14.25" hidden="false" customHeight="false" outlineLevel="0" collapsed="false">
      <c r="D720" s="101"/>
      <c r="E720" s="101"/>
    </row>
    <row r="721" customFormat="false" ht="14.25" hidden="false" customHeight="false" outlineLevel="0" collapsed="false">
      <c r="D721" s="101"/>
      <c r="E721" s="101"/>
    </row>
    <row r="722" customFormat="false" ht="14.25" hidden="false" customHeight="false" outlineLevel="0" collapsed="false">
      <c r="D722" s="101"/>
      <c r="E722" s="101"/>
    </row>
    <row r="723" customFormat="false" ht="14.25" hidden="false" customHeight="false" outlineLevel="0" collapsed="false">
      <c r="D723" s="101"/>
      <c r="E723" s="101"/>
    </row>
    <row r="724" customFormat="false" ht="14.25" hidden="false" customHeight="false" outlineLevel="0" collapsed="false">
      <c r="D724" s="101"/>
      <c r="E724" s="101"/>
    </row>
    <row r="725" customFormat="false" ht="14.25" hidden="false" customHeight="false" outlineLevel="0" collapsed="false">
      <c r="D725" s="101"/>
      <c r="E725" s="101"/>
    </row>
    <row r="726" customFormat="false" ht="14.25" hidden="false" customHeight="false" outlineLevel="0" collapsed="false">
      <c r="D726" s="101"/>
      <c r="E726" s="101"/>
    </row>
    <row r="727" customFormat="false" ht="14.25" hidden="false" customHeight="false" outlineLevel="0" collapsed="false">
      <c r="D727" s="101"/>
      <c r="E727" s="101"/>
    </row>
    <row r="728" customFormat="false" ht="14.25" hidden="false" customHeight="false" outlineLevel="0" collapsed="false">
      <c r="D728" s="101"/>
      <c r="E728" s="101"/>
    </row>
    <row r="729" customFormat="false" ht="14.25" hidden="false" customHeight="false" outlineLevel="0" collapsed="false">
      <c r="D729" s="101"/>
      <c r="E729" s="101"/>
    </row>
    <row r="730" customFormat="false" ht="14.25" hidden="false" customHeight="false" outlineLevel="0" collapsed="false">
      <c r="D730" s="101"/>
      <c r="E730" s="101"/>
    </row>
    <row r="731" customFormat="false" ht="14.25" hidden="false" customHeight="false" outlineLevel="0" collapsed="false">
      <c r="D731" s="101"/>
      <c r="E731" s="101"/>
    </row>
    <row r="732" customFormat="false" ht="14.25" hidden="false" customHeight="false" outlineLevel="0" collapsed="false">
      <c r="D732" s="101"/>
      <c r="E732" s="101"/>
    </row>
    <row r="733" customFormat="false" ht="14.25" hidden="false" customHeight="false" outlineLevel="0" collapsed="false">
      <c r="D733" s="101"/>
      <c r="E733" s="101"/>
    </row>
    <row r="734" customFormat="false" ht="14.25" hidden="false" customHeight="false" outlineLevel="0" collapsed="false">
      <c r="D734" s="101"/>
      <c r="E734" s="101"/>
    </row>
    <row r="735" customFormat="false" ht="14.25" hidden="false" customHeight="false" outlineLevel="0" collapsed="false">
      <c r="D735" s="101"/>
      <c r="E735" s="101"/>
    </row>
    <row r="736" customFormat="false" ht="14.25" hidden="false" customHeight="false" outlineLevel="0" collapsed="false">
      <c r="D736" s="101"/>
      <c r="E736" s="101"/>
    </row>
    <row r="737" customFormat="false" ht="14.25" hidden="false" customHeight="false" outlineLevel="0" collapsed="false">
      <c r="D737" s="101"/>
      <c r="E737" s="101"/>
    </row>
    <row r="738" customFormat="false" ht="14.25" hidden="false" customHeight="false" outlineLevel="0" collapsed="false">
      <c r="D738" s="101"/>
      <c r="E738" s="101"/>
    </row>
    <row r="739" customFormat="false" ht="14.25" hidden="false" customHeight="false" outlineLevel="0" collapsed="false">
      <c r="D739" s="101"/>
      <c r="E739" s="101"/>
    </row>
    <row r="740" customFormat="false" ht="14.25" hidden="false" customHeight="false" outlineLevel="0" collapsed="false">
      <c r="D740" s="101"/>
      <c r="E740" s="101"/>
    </row>
    <row r="741" customFormat="false" ht="14.25" hidden="false" customHeight="false" outlineLevel="0" collapsed="false">
      <c r="D741" s="101"/>
      <c r="E741" s="101"/>
    </row>
    <row r="742" customFormat="false" ht="14.25" hidden="false" customHeight="false" outlineLevel="0" collapsed="false">
      <c r="D742" s="101"/>
      <c r="E742" s="101"/>
    </row>
    <row r="743" customFormat="false" ht="14.25" hidden="false" customHeight="false" outlineLevel="0" collapsed="false">
      <c r="D743" s="101"/>
      <c r="E743" s="101"/>
    </row>
    <row r="744" customFormat="false" ht="14.25" hidden="false" customHeight="false" outlineLevel="0" collapsed="false">
      <c r="D744" s="101"/>
      <c r="E744" s="101"/>
    </row>
    <row r="745" customFormat="false" ht="14.25" hidden="false" customHeight="false" outlineLevel="0" collapsed="false">
      <c r="D745" s="101"/>
      <c r="E745" s="101"/>
    </row>
    <row r="746" customFormat="false" ht="14.25" hidden="false" customHeight="false" outlineLevel="0" collapsed="false">
      <c r="D746" s="101"/>
      <c r="E746" s="101"/>
    </row>
    <row r="747" customFormat="false" ht="14.25" hidden="false" customHeight="false" outlineLevel="0" collapsed="false">
      <c r="D747" s="101"/>
      <c r="E747" s="101"/>
    </row>
    <row r="748" customFormat="false" ht="14.25" hidden="false" customHeight="false" outlineLevel="0" collapsed="false">
      <c r="D748" s="101"/>
      <c r="E748" s="101"/>
    </row>
    <row r="749" customFormat="false" ht="14.25" hidden="false" customHeight="false" outlineLevel="0" collapsed="false">
      <c r="D749" s="101"/>
      <c r="E749" s="101"/>
    </row>
    <row r="750" customFormat="false" ht="14.25" hidden="false" customHeight="false" outlineLevel="0" collapsed="false">
      <c r="D750" s="101"/>
      <c r="E750" s="101"/>
    </row>
    <row r="751" customFormat="false" ht="14.25" hidden="false" customHeight="false" outlineLevel="0" collapsed="false">
      <c r="D751" s="101"/>
      <c r="E751" s="101"/>
    </row>
    <row r="752" customFormat="false" ht="14.25" hidden="false" customHeight="false" outlineLevel="0" collapsed="false">
      <c r="D752" s="101"/>
      <c r="E752" s="101"/>
    </row>
    <row r="753" customFormat="false" ht="14.25" hidden="false" customHeight="false" outlineLevel="0" collapsed="false">
      <c r="D753" s="101"/>
      <c r="E753" s="101"/>
    </row>
    <row r="754" customFormat="false" ht="14.25" hidden="false" customHeight="false" outlineLevel="0" collapsed="false">
      <c r="D754" s="101"/>
      <c r="E754" s="101"/>
    </row>
    <row r="755" customFormat="false" ht="14.25" hidden="false" customHeight="false" outlineLevel="0" collapsed="false">
      <c r="D755" s="101"/>
      <c r="E755" s="101"/>
    </row>
    <row r="756" customFormat="false" ht="14.25" hidden="false" customHeight="false" outlineLevel="0" collapsed="false">
      <c r="D756" s="101"/>
      <c r="E756" s="101"/>
    </row>
    <row r="757" customFormat="false" ht="14.25" hidden="false" customHeight="false" outlineLevel="0" collapsed="false">
      <c r="D757" s="101"/>
      <c r="E757" s="101"/>
    </row>
    <row r="758" customFormat="false" ht="14.25" hidden="false" customHeight="false" outlineLevel="0" collapsed="false">
      <c r="D758" s="101"/>
      <c r="E758" s="101"/>
    </row>
    <row r="759" customFormat="false" ht="14.25" hidden="false" customHeight="false" outlineLevel="0" collapsed="false">
      <c r="D759" s="101"/>
      <c r="E759" s="101"/>
    </row>
    <row r="760" customFormat="false" ht="14.25" hidden="false" customHeight="false" outlineLevel="0" collapsed="false">
      <c r="D760" s="101"/>
      <c r="E760" s="101"/>
    </row>
    <row r="761" customFormat="false" ht="14.25" hidden="false" customHeight="false" outlineLevel="0" collapsed="false">
      <c r="D761" s="101"/>
      <c r="E761" s="101"/>
    </row>
    <row r="762" customFormat="false" ht="14.25" hidden="false" customHeight="false" outlineLevel="0" collapsed="false">
      <c r="D762" s="101"/>
      <c r="E762" s="101"/>
    </row>
    <row r="763" customFormat="false" ht="14.25" hidden="false" customHeight="false" outlineLevel="0" collapsed="false">
      <c r="D763" s="101"/>
      <c r="E763" s="101"/>
    </row>
    <row r="764" customFormat="false" ht="14.25" hidden="false" customHeight="false" outlineLevel="0" collapsed="false">
      <c r="D764" s="101"/>
      <c r="E764" s="101"/>
    </row>
    <row r="765" customFormat="false" ht="14.25" hidden="false" customHeight="false" outlineLevel="0" collapsed="false">
      <c r="D765" s="101"/>
      <c r="E765" s="101"/>
    </row>
    <row r="766" customFormat="false" ht="14.25" hidden="false" customHeight="false" outlineLevel="0" collapsed="false">
      <c r="D766" s="101"/>
      <c r="E766" s="101"/>
    </row>
    <row r="767" customFormat="false" ht="14.25" hidden="false" customHeight="false" outlineLevel="0" collapsed="false">
      <c r="D767" s="101"/>
      <c r="E767" s="101"/>
    </row>
    <row r="768" customFormat="false" ht="14.25" hidden="false" customHeight="false" outlineLevel="0" collapsed="false">
      <c r="D768" s="101"/>
      <c r="E768" s="101"/>
    </row>
    <row r="769" customFormat="false" ht="14.25" hidden="false" customHeight="false" outlineLevel="0" collapsed="false">
      <c r="D769" s="101"/>
      <c r="E769" s="101"/>
    </row>
    <row r="770" customFormat="false" ht="14.25" hidden="false" customHeight="false" outlineLevel="0" collapsed="false">
      <c r="D770" s="101"/>
      <c r="E770" s="101"/>
    </row>
    <row r="771" customFormat="false" ht="14.25" hidden="false" customHeight="false" outlineLevel="0" collapsed="false">
      <c r="D771" s="101"/>
      <c r="E771" s="101"/>
    </row>
    <row r="772" customFormat="false" ht="14.25" hidden="false" customHeight="false" outlineLevel="0" collapsed="false">
      <c r="D772" s="101"/>
      <c r="E772" s="101"/>
    </row>
    <row r="773" customFormat="false" ht="14.25" hidden="false" customHeight="false" outlineLevel="0" collapsed="false">
      <c r="D773" s="101"/>
      <c r="E773" s="101"/>
    </row>
    <row r="774" customFormat="false" ht="14.25" hidden="false" customHeight="false" outlineLevel="0" collapsed="false">
      <c r="D774" s="101"/>
      <c r="E774" s="101"/>
    </row>
    <row r="775" customFormat="false" ht="14.25" hidden="false" customHeight="false" outlineLevel="0" collapsed="false">
      <c r="D775" s="101"/>
      <c r="E775" s="101"/>
    </row>
    <row r="776" customFormat="false" ht="14.25" hidden="false" customHeight="false" outlineLevel="0" collapsed="false">
      <c r="D776" s="101"/>
      <c r="E776" s="101"/>
    </row>
    <row r="777" customFormat="false" ht="14.25" hidden="false" customHeight="false" outlineLevel="0" collapsed="false">
      <c r="D777" s="101"/>
      <c r="E777" s="101"/>
    </row>
    <row r="778" customFormat="false" ht="14.25" hidden="false" customHeight="false" outlineLevel="0" collapsed="false">
      <c r="D778" s="101"/>
      <c r="E778" s="101"/>
    </row>
    <row r="779" customFormat="false" ht="14.25" hidden="false" customHeight="false" outlineLevel="0" collapsed="false">
      <c r="D779" s="101"/>
      <c r="E779" s="101"/>
    </row>
    <row r="780" customFormat="false" ht="14.25" hidden="false" customHeight="false" outlineLevel="0" collapsed="false">
      <c r="D780" s="101"/>
      <c r="E780" s="101"/>
    </row>
    <row r="781" customFormat="false" ht="14.25" hidden="false" customHeight="false" outlineLevel="0" collapsed="false">
      <c r="D781" s="101"/>
      <c r="E781" s="101"/>
    </row>
    <row r="782" customFormat="false" ht="14.25" hidden="false" customHeight="false" outlineLevel="0" collapsed="false">
      <c r="D782" s="101"/>
      <c r="E782" s="101"/>
    </row>
    <row r="783" customFormat="false" ht="14.25" hidden="false" customHeight="false" outlineLevel="0" collapsed="false">
      <c r="D783" s="101"/>
      <c r="E783" s="101"/>
    </row>
    <row r="784" customFormat="false" ht="14.25" hidden="false" customHeight="false" outlineLevel="0" collapsed="false">
      <c r="D784" s="101"/>
      <c r="E784" s="101"/>
    </row>
    <row r="785" customFormat="false" ht="14.25" hidden="false" customHeight="false" outlineLevel="0" collapsed="false">
      <c r="D785" s="101"/>
      <c r="E785" s="101"/>
    </row>
    <row r="786" customFormat="false" ht="14.25" hidden="false" customHeight="false" outlineLevel="0" collapsed="false">
      <c r="D786" s="101"/>
      <c r="E786" s="101"/>
    </row>
    <row r="787" customFormat="false" ht="14.25" hidden="false" customHeight="false" outlineLevel="0" collapsed="false">
      <c r="D787" s="101"/>
      <c r="E787" s="101"/>
    </row>
    <row r="788" customFormat="false" ht="14.25" hidden="false" customHeight="false" outlineLevel="0" collapsed="false">
      <c r="D788" s="101"/>
      <c r="E788" s="101"/>
    </row>
    <row r="789" customFormat="false" ht="14.25" hidden="false" customHeight="false" outlineLevel="0" collapsed="false">
      <c r="D789" s="101"/>
      <c r="E789" s="101"/>
    </row>
    <row r="790" customFormat="false" ht="14.25" hidden="false" customHeight="false" outlineLevel="0" collapsed="false">
      <c r="D790" s="101"/>
      <c r="E790" s="101"/>
    </row>
    <row r="791" customFormat="false" ht="14.25" hidden="false" customHeight="false" outlineLevel="0" collapsed="false">
      <c r="D791" s="101"/>
      <c r="E791" s="101"/>
    </row>
    <row r="792" customFormat="false" ht="14.25" hidden="false" customHeight="false" outlineLevel="0" collapsed="false">
      <c r="D792" s="101"/>
      <c r="E792" s="101"/>
    </row>
    <row r="793" customFormat="false" ht="14.25" hidden="false" customHeight="false" outlineLevel="0" collapsed="false">
      <c r="D793" s="101"/>
      <c r="E793" s="101"/>
    </row>
    <row r="794" customFormat="false" ht="14.25" hidden="false" customHeight="false" outlineLevel="0" collapsed="false">
      <c r="D794" s="101"/>
      <c r="E794" s="101"/>
    </row>
    <row r="795" customFormat="false" ht="14.25" hidden="false" customHeight="false" outlineLevel="0" collapsed="false">
      <c r="D795" s="101"/>
      <c r="E795" s="101"/>
    </row>
    <row r="796" customFormat="false" ht="14.25" hidden="false" customHeight="false" outlineLevel="0" collapsed="false">
      <c r="D796" s="101"/>
      <c r="E796" s="101"/>
    </row>
    <row r="797" customFormat="false" ht="14.25" hidden="false" customHeight="false" outlineLevel="0" collapsed="false">
      <c r="D797" s="101"/>
      <c r="E797" s="101"/>
    </row>
    <row r="798" customFormat="false" ht="14.25" hidden="false" customHeight="false" outlineLevel="0" collapsed="false">
      <c r="D798" s="101"/>
      <c r="E798" s="101"/>
    </row>
    <row r="799" customFormat="false" ht="14.25" hidden="false" customHeight="false" outlineLevel="0" collapsed="false">
      <c r="D799" s="101"/>
      <c r="E799" s="101"/>
    </row>
    <row r="800" customFormat="false" ht="14.25" hidden="false" customHeight="false" outlineLevel="0" collapsed="false">
      <c r="D800" s="101"/>
      <c r="E800" s="101"/>
    </row>
    <row r="801" customFormat="false" ht="14.25" hidden="false" customHeight="false" outlineLevel="0" collapsed="false">
      <c r="D801" s="101"/>
      <c r="E801" s="101"/>
    </row>
    <row r="802" customFormat="false" ht="14.25" hidden="false" customHeight="false" outlineLevel="0" collapsed="false">
      <c r="D802" s="101"/>
      <c r="E802" s="101"/>
    </row>
    <row r="803" customFormat="false" ht="14.25" hidden="false" customHeight="false" outlineLevel="0" collapsed="false">
      <c r="D803" s="101"/>
      <c r="E803" s="101"/>
    </row>
    <row r="804" customFormat="false" ht="14.25" hidden="false" customHeight="false" outlineLevel="0" collapsed="false">
      <c r="D804" s="101"/>
      <c r="E804" s="101"/>
    </row>
    <row r="805" customFormat="false" ht="14.25" hidden="false" customHeight="false" outlineLevel="0" collapsed="false">
      <c r="D805" s="101"/>
      <c r="E805" s="101"/>
    </row>
    <row r="806" customFormat="false" ht="14.25" hidden="false" customHeight="false" outlineLevel="0" collapsed="false">
      <c r="D806" s="101"/>
      <c r="E806" s="101"/>
    </row>
    <row r="807" customFormat="false" ht="14.25" hidden="false" customHeight="false" outlineLevel="0" collapsed="false">
      <c r="D807" s="101"/>
      <c r="E807" s="101"/>
    </row>
    <row r="808" customFormat="false" ht="14.25" hidden="false" customHeight="false" outlineLevel="0" collapsed="false">
      <c r="D808" s="101"/>
      <c r="E808" s="101"/>
    </row>
    <row r="809" customFormat="false" ht="14.25" hidden="false" customHeight="false" outlineLevel="0" collapsed="false">
      <c r="D809" s="101"/>
      <c r="E809" s="101"/>
    </row>
    <row r="810" customFormat="false" ht="14.25" hidden="false" customHeight="false" outlineLevel="0" collapsed="false">
      <c r="D810" s="101"/>
      <c r="E810" s="101"/>
    </row>
    <row r="811" customFormat="false" ht="14.25" hidden="false" customHeight="false" outlineLevel="0" collapsed="false">
      <c r="D811" s="101"/>
      <c r="E811" s="101"/>
    </row>
    <row r="812" customFormat="false" ht="14.25" hidden="false" customHeight="false" outlineLevel="0" collapsed="false">
      <c r="D812" s="101"/>
      <c r="E812" s="101"/>
    </row>
    <row r="813" customFormat="false" ht="14.25" hidden="false" customHeight="false" outlineLevel="0" collapsed="false">
      <c r="D813" s="101"/>
      <c r="E813" s="101"/>
    </row>
    <row r="814" customFormat="false" ht="14.25" hidden="false" customHeight="false" outlineLevel="0" collapsed="false">
      <c r="D814" s="101"/>
      <c r="E814" s="101"/>
    </row>
    <row r="815" customFormat="false" ht="14.25" hidden="false" customHeight="false" outlineLevel="0" collapsed="false">
      <c r="D815" s="101"/>
      <c r="E815" s="101"/>
    </row>
    <row r="816" customFormat="false" ht="14.25" hidden="false" customHeight="false" outlineLevel="0" collapsed="false">
      <c r="D816" s="101"/>
      <c r="E816" s="101"/>
    </row>
    <row r="817" customFormat="false" ht="14.25" hidden="false" customHeight="false" outlineLevel="0" collapsed="false">
      <c r="D817" s="101"/>
      <c r="E817" s="101"/>
    </row>
    <row r="818" customFormat="false" ht="14.25" hidden="false" customHeight="false" outlineLevel="0" collapsed="false">
      <c r="D818" s="101"/>
      <c r="E818" s="101"/>
    </row>
    <row r="819" customFormat="false" ht="14.25" hidden="false" customHeight="false" outlineLevel="0" collapsed="false">
      <c r="D819" s="101"/>
      <c r="E819" s="101"/>
    </row>
    <row r="820" customFormat="false" ht="14.25" hidden="false" customHeight="false" outlineLevel="0" collapsed="false">
      <c r="D820" s="101"/>
      <c r="E820" s="101"/>
    </row>
    <row r="821" customFormat="false" ht="14.25" hidden="false" customHeight="false" outlineLevel="0" collapsed="false">
      <c r="D821" s="101"/>
      <c r="E821" s="101"/>
    </row>
    <row r="822" customFormat="false" ht="14.25" hidden="false" customHeight="false" outlineLevel="0" collapsed="false">
      <c r="D822" s="101"/>
      <c r="E822" s="101"/>
    </row>
    <row r="823" customFormat="false" ht="14.25" hidden="false" customHeight="false" outlineLevel="0" collapsed="false">
      <c r="D823" s="101"/>
      <c r="E823" s="101"/>
    </row>
    <row r="824" customFormat="false" ht="14.25" hidden="false" customHeight="false" outlineLevel="0" collapsed="false">
      <c r="D824" s="101"/>
      <c r="E824" s="101"/>
    </row>
    <row r="825" customFormat="false" ht="14.25" hidden="false" customHeight="false" outlineLevel="0" collapsed="false">
      <c r="D825" s="101"/>
      <c r="E825" s="101"/>
    </row>
    <row r="826" customFormat="false" ht="14.25" hidden="false" customHeight="false" outlineLevel="0" collapsed="false">
      <c r="D826" s="101"/>
      <c r="E826" s="101"/>
    </row>
    <row r="827" customFormat="false" ht="14.25" hidden="false" customHeight="false" outlineLevel="0" collapsed="false">
      <c r="D827" s="101"/>
      <c r="E827" s="101"/>
    </row>
    <row r="828" customFormat="false" ht="14.25" hidden="false" customHeight="false" outlineLevel="0" collapsed="false">
      <c r="D828" s="101"/>
      <c r="E828" s="101"/>
    </row>
    <row r="829" customFormat="false" ht="14.25" hidden="false" customHeight="false" outlineLevel="0" collapsed="false">
      <c r="D829" s="101"/>
      <c r="E829" s="101"/>
    </row>
    <row r="830" customFormat="false" ht="14.25" hidden="false" customHeight="false" outlineLevel="0" collapsed="false">
      <c r="D830" s="101"/>
      <c r="E830" s="101"/>
    </row>
    <row r="831" customFormat="false" ht="14.25" hidden="false" customHeight="false" outlineLevel="0" collapsed="false">
      <c r="D831" s="101"/>
      <c r="E831" s="101"/>
    </row>
    <row r="832" customFormat="false" ht="14.25" hidden="false" customHeight="false" outlineLevel="0" collapsed="false">
      <c r="D832" s="101"/>
      <c r="E832" s="101"/>
    </row>
    <row r="833" customFormat="false" ht="14.25" hidden="false" customHeight="false" outlineLevel="0" collapsed="false">
      <c r="D833" s="101"/>
      <c r="E833" s="101"/>
    </row>
    <row r="834" customFormat="false" ht="14.25" hidden="false" customHeight="false" outlineLevel="0" collapsed="false">
      <c r="D834" s="101"/>
      <c r="E834" s="101"/>
    </row>
    <row r="835" customFormat="false" ht="14.25" hidden="false" customHeight="false" outlineLevel="0" collapsed="false">
      <c r="D835" s="101"/>
      <c r="E835" s="101"/>
    </row>
    <row r="836" customFormat="false" ht="14.25" hidden="false" customHeight="false" outlineLevel="0" collapsed="false">
      <c r="D836" s="101"/>
      <c r="E836" s="101"/>
    </row>
    <row r="837" customFormat="false" ht="14.25" hidden="false" customHeight="false" outlineLevel="0" collapsed="false">
      <c r="D837" s="101"/>
      <c r="E837" s="101"/>
    </row>
    <row r="838" customFormat="false" ht="14.25" hidden="false" customHeight="false" outlineLevel="0" collapsed="false">
      <c r="D838" s="101"/>
      <c r="E838" s="101"/>
    </row>
    <row r="839" customFormat="false" ht="14.25" hidden="false" customHeight="false" outlineLevel="0" collapsed="false">
      <c r="D839" s="101"/>
      <c r="E839" s="101"/>
    </row>
    <row r="840" customFormat="false" ht="14.25" hidden="false" customHeight="false" outlineLevel="0" collapsed="false">
      <c r="D840" s="101"/>
      <c r="E840" s="101"/>
    </row>
    <row r="841" customFormat="false" ht="14.25" hidden="false" customHeight="false" outlineLevel="0" collapsed="false">
      <c r="D841" s="101"/>
      <c r="E841" s="101"/>
    </row>
    <row r="842" customFormat="false" ht="14.25" hidden="false" customHeight="false" outlineLevel="0" collapsed="false">
      <c r="D842" s="101"/>
      <c r="E842" s="101"/>
    </row>
    <row r="843" customFormat="false" ht="14.25" hidden="false" customHeight="false" outlineLevel="0" collapsed="false">
      <c r="D843" s="101"/>
      <c r="E843" s="101"/>
    </row>
    <row r="844" customFormat="false" ht="14.25" hidden="false" customHeight="false" outlineLevel="0" collapsed="false">
      <c r="D844" s="101"/>
      <c r="E844" s="101"/>
    </row>
    <row r="845" customFormat="false" ht="14.25" hidden="false" customHeight="false" outlineLevel="0" collapsed="false">
      <c r="D845" s="101"/>
      <c r="E845" s="101"/>
    </row>
    <row r="846" customFormat="false" ht="14.25" hidden="false" customHeight="false" outlineLevel="0" collapsed="false">
      <c r="D846" s="101"/>
      <c r="E846" s="101"/>
    </row>
    <row r="847" customFormat="false" ht="14.25" hidden="false" customHeight="false" outlineLevel="0" collapsed="false">
      <c r="D847" s="101"/>
      <c r="E847" s="101"/>
    </row>
    <row r="848" customFormat="false" ht="14.25" hidden="false" customHeight="false" outlineLevel="0" collapsed="false">
      <c r="D848" s="101"/>
      <c r="E848" s="101"/>
    </row>
    <row r="849" customFormat="false" ht="14.25" hidden="false" customHeight="false" outlineLevel="0" collapsed="false">
      <c r="D849" s="101"/>
      <c r="E849" s="101"/>
    </row>
    <row r="850" customFormat="false" ht="14.25" hidden="false" customHeight="false" outlineLevel="0" collapsed="false">
      <c r="D850" s="101"/>
      <c r="E850" s="101"/>
    </row>
    <row r="851" customFormat="false" ht="14.25" hidden="false" customHeight="false" outlineLevel="0" collapsed="false">
      <c r="D851" s="101"/>
      <c r="E851" s="101"/>
    </row>
    <row r="852" customFormat="false" ht="14.25" hidden="false" customHeight="false" outlineLevel="0" collapsed="false">
      <c r="D852" s="101"/>
      <c r="E852" s="101"/>
    </row>
    <row r="853" customFormat="false" ht="14.25" hidden="false" customHeight="false" outlineLevel="0" collapsed="false">
      <c r="D853" s="101"/>
      <c r="E853" s="101"/>
    </row>
    <row r="854" customFormat="false" ht="14.25" hidden="false" customHeight="false" outlineLevel="0" collapsed="false">
      <c r="D854" s="101"/>
      <c r="E854" s="101"/>
    </row>
    <row r="855" customFormat="false" ht="14.25" hidden="false" customHeight="false" outlineLevel="0" collapsed="false">
      <c r="D855" s="101"/>
      <c r="E855" s="101"/>
    </row>
    <row r="856" customFormat="false" ht="14.25" hidden="false" customHeight="false" outlineLevel="0" collapsed="false">
      <c r="D856" s="101"/>
      <c r="E856" s="101"/>
    </row>
    <row r="857" customFormat="false" ht="14.25" hidden="false" customHeight="false" outlineLevel="0" collapsed="false">
      <c r="D857" s="101"/>
      <c r="E857" s="101"/>
    </row>
    <row r="858" customFormat="false" ht="14.25" hidden="false" customHeight="false" outlineLevel="0" collapsed="false">
      <c r="D858" s="101"/>
      <c r="E858" s="101"/>
    </row>
    <row r="859" customFormat="false" ht="14.25" hidden="false" customHeight="false" outlineLevel="0" collapsed="false">
      <c r="D859" s="101"/>
      <c r="E859" s="101"/>
    </row>
    <row r="860" customFormat="false" ht="14.25" hidden="false" customHeight="false" outlineLevel="0" collapsed="false">
      <c r="D860" s="101"/>
      <c r="E860" s="101"/>
    </row>
    <row r="861" customFormat="false" ht="14.25" hidden="false" customHeight="false" outlineLevel="0" collapsed="false">
      <c r="D861" s="101"/>
      <c r="E861" s="101"/>
    </row>
    <row r="862" customFormat="false" ht="14.25" hidden="false" customHeight="false" outlineLevel="0" collapsed="false">
      <c r="D862" s="101"/>
      <c r="E862" s="101"/>
    </row>
    <row r="863" customFormat="false" ht="14.25" hidden="false" customHeight="false" outlineLevel="0" collapsed="false">
      <c r="D863" s="101"/>
      <c r="E863" s="101"/>
    </row>
    <row r="864" customFormat="false" ht="14.25" hidden="false" customHeight="false" outlineLevel="0" collapsed="false">
      <c r="D864" s="101"/>
      <c r="E864" s="101"/>
    </row>
    <row r="865" customFormat="false" ht="14.25" hidden="false" customHeight="false" outlineLevel="0" collapsed="false">
      <c r="D865" s="101"/>
      <c r="E865" s="101"/>
    </row>
    <row r="866" customFormat="false" ht="14.25" hidden="false" customHeight="false" outlineLevel="0" collapsed="false">
      <c r="D866" s="101"/>
      <c r="E866" s="101"/>
    </row>
    <row r="867" customFormat="false" ht="14.25" hidden="false" customHeight="false" outlineLevel="0" collapsed="false">
      <c r="D867" s="101"/>
      <c r="E867" s="101"/>
    </row>
    <row r="868" customFormat="false" ht="14.25" hidden="false" customHeight="false" outlineLevel="0" collapsed="false">
      <c r="D868" s="101"/>
      <c r="E868" s="101"/>
    </row>
    <row r="869" customFormat="false" ht="14.25" hidden="false" customHeight="false" outlineLevel="0" collapsed="false">
      <c r="D869" s="101"/>
      <c r="E869" s="101"/>
    </row>
    <row r="870" customFormat="false" ht="14.25" hidden="false" customHeight="false" outlineLevel="0" collapsed="false">
      <c r="D870" s="101"/>
      <c r="E870" s="101"/>
    </row>
    <row r="871" customFormat="false" ht="14.25" hidden="false" customHeight="false" outlineLevel="0" collapsed="false">
      <c r="D871" s="101"/>
      <c r="E871" s="101"/>
    </row>
    <row r="872" customFormat="false" ht="14.25" hidden="false" customHeight="false" outlineLevel="0" collapsed="false">
      <c r="D872" s="101"/>
      <c r="E872" s="101"/>
    </row>
    <row r="873" customFormat="false" ht="14.25" hidden="false" customHeight="false" outlineLevel="0" collapsed="false">
      <c r="D873" s="101"/>
      <c r="E873" s="101"/>
    </row>
    <row r="874" customFormat="false" ht="14.25" hidden="false" customHeight="false" outlineLevel="0" collapsed="false">
      <c r="D874" s="101"/>
      <c r="E874" s="101"/>
    </row>
    <row r="875" customFormat="false" ht="14.25" hidden="false" customHeight="false" outlineLevel="0" collapsed="false">
      <c r="D875" s="101"/>
      <c r="E875" s="101"/>
    </row>
    <row r="876" customFormat="false" ht="14.25" hidden="false" customHeight="false" outlineLevel="0" collapsed="false">
      <c r="D876" s="101"/>
      <c r="E876" s="101"/>
    </row>
    <row r="877" customFormat="false" ht="14.25" hidden="false" customHeight="false" outlineLevel="0" collapsed="false">
      <c r="D877" s="101"/>
      <c r="E877" s="101"/>
    </row>
    <row r="878" customFormat="false" ht="14.25" hidden="false" customHeight="false" outlineLevel="0" collapsed="false">
      <c r="D878" s="101"/>
      <c r="E878" s="101"/>
    </row>
    <row r="879" customFormat="false" ht="14.25" hidden="false" customHeight="false" outlineLevel="0" collapsed="false">
      <c r="D879" s="101"/>
      <c r="E879" s="101"/>
    </row>
    <row r="880" customFormat="false" ht="14.25" hidden="false" customHeight="false" outlineLevel="0" collapsed="false">
      <c r="D880" s="101"/>
      <c r="E880" s="101"/>
    </row>
    <row r="881" customFormat="false" ht="14.25" hidden="false" customHeight="false" outlineLevel="0" collapsed="false">
      <c r="D881" s="101"/>
      <c r="E881" s="101"/>
    </row>
    <row r="882" customFormat="false" ht="14.25" hidden="false" customHeight="false" outlineLevel="0" collapsed="false">
      <c r="D882" s="101"/>
      <c r="E882" s="101"/>
    </row>
    <row r="883" customFormat="false" ht="14.25" hidden="false" customHeight="false" outlineLevel="0" collapsed="false">
      <c r="D883" s="101"/>
      <c r="E883" s="101"/>
    </row>
    <row r="884" customFormat="false" ht="14.25" hidden="false" customHeight="false" outlineLevel="0" collapsed="false">
      <c r="D884" s="101"/>
      <c r="E884" s="101"/>
    </row>
    <row r="885" customFormat="false" ht="14.25" hidden="false" customHeight="false" outlineLevel="0" collapsed="false">
      <c r="D885" s="101"/>
      <c r="E885" s="101"/>
    </row>
    <row r="886" customFormat="false" ht="14.25" hidden="false" customHeight="false" outlineLevel="0" collapsed="false">
      <c r="D886" s="101"/>
      <c r="E886" s="101"/>
    </row>
    <row r="887" customFormat="false" ht="14.25" hidden="false" customHeight="false" outlineLevel="0" collapsed="false">
      <c r="D887" s="101"/>
      <c r="E887" s="101"/>
    </row>
    <row r="888" customFormat="false" ht="14.25" hidden="false" customHeight="false" outlineLevel="0" collapsed="false">
      <c r="D888" s="101"/>
      <c r="E888" s="101"/>
    </row>
    <row r="889" customFormat="false" ht="14.25" hidden="false" customHeight="false" outlineLevel="0" collapsed="false">
      <c r="D889" s="101"/>
      <c r="E889" s="101"/>
    </row>
    <row r="890" customFormat="false" ht="14.25" hidden="false" customHeight="false" outlineLevel="0" collapsed="false">
      <c r="D890" s="101"/>
      <c r="E890" s="101"/>
    </row>
    <row r="891" customFormat="false" ht="14.25" hidden="false" customHeight="false" outlineLevel="0" collapsed="false">
      <c r="D891" s="101"/>
      <c r="E891" s="101"/>
    </row>
    <row r="892" customFormat="false" ht="14.25" hidden="false" customHeight="false" outlineLevel="0" collapsed="false">
      <c r="D892" s="101"/>
      <c r="E892" s="101"/>
    </row>
    <row r="893" customFormat="false" ht="14.25" hidden="false" customHeight="false" outlineLevel="0" collapsed="false">
      <c r="D893" s="101"/>
      <c r="E893" s="101"/>
    </row>
    <row r="894" customFormat="false" ht="14.25" hidden="false" customHeight="false" outlineLevel="0" collapsed="false">
      <c r="D894" s="101"/>
      <c r="E894" s="101"/>
    </row>
    <row r="895" customFormat="false" ht="14.25" hidden="false" customHeight="false" outlineLevel="0" collapsed="false">
      <c r="D895" s="101"/>
      <c r="E895" s="101"/>
    </row>
    <row r="896" customFormat="false" ht="14.25" hidden="false" customHeight="false" outlineLevel="0" collapsed="false">
      <c r="D896" s="101"/>
      <c r="E896" s="101"/>
    </row>
    <row r="897" customFormat="false" ht="14.25" hidden="false" customHeight="false" outlineLevel="0" collapsed="false">
      <c r="D897" s="101"/>
      <c r="E897" s="101"/>
    </row>
    <row r="898" customFormat="false" ht="14.25" hidden="false" customHeight="false" outlineLevel="0" collapsed="false">
      <c r="D898" s="101"/>
      <c r="E898" s="101"/>
    </row>
    <row r="899" customFormat="false" ht="14.25" hidden="false" customHeight="false" outlineLevel="0" collapsed="false">
      <c r="D899" s="101"/>
      <c r="E899" s="101"/>
    </row>
    <row r="900" customFormat="false" ht="14.25" hidden="false" customHeight="false" outlineLevel="0" collapsed="false">
      <c r="D900" s="101"/>
      <c r="E900" s="101"/>
    </row>
    <row r="901" customFormat="false" ht="14.25" hidden="false" customHeight="false" outlineLevel="0" collapsed="false">
      <c r="D901" s="101"/>
      <c r="E901" s="101"/>
    </row>
    <row r="902" customFormat="false" ht="14.25" hidden="false" customHeight="false" outlineLevel="0" collapsed="false">
      <c r="D902" s="101"/>
      <c r="E902" s="101"/>
    </row>
    <row r="903" customFormat="false" ht="14.25" hidden="false" customHeight="false" outlineLevel="0" collapsed="false">
      <c r="D903" s="101"/>
      <c r="E903" s="101"/>
    </row>
    <row r="904" customFormat="false" ht="14.25" hidden="false" customHeight="false" outlineLevel="0" collapsed="false">
      <c r="D904" s="101"/>
      <c r="E904" s="101"/>
    </row>
    <row r="905" customFormat="false" ht="14.25" hidden="false" customHeight="false" outlineLevel="0" collapsed="false">
      <c r="D905" s="101"/>
      <c r="E905" s="101"/>
    </row>
    <row r="906" customFormat="false" ht="14.25" hidden="false" customHeight="false" outlineLevel="0" collapsed="false">
      <c r="D906" s="101"/>
      <c r="E906" s="101"/>
    </row>
    <row r="907" customFormat="false" ht="14.25" hidden="false" customHeight="false" outlineLevel="0" collapsed="false">
      <c r="D907" s="101"/>
      <c r="E907" s="101"/>
    </row>
    <row r="908" customFormat="false" ht="14.25" hidden="false" customHeight="false" outlineLevel="0" collapsed="false">
      <c r="D908" s="101"/>
      <c r="E908" s="101"/>
    </row>
    <row r="909" customFormat="false" ht="14.25" hidden="false" customHeight="false" outlineLevel="0" collapsed="false">
      <c r="D909" s="101"/>
      <c r="E909" s="101"/>
    </row>
    <row r="910" customFormat="false" ht="14.25" hidden="false" customHeight="false" outlineLevel="0" collapsed="false">
      <c r="D910" s="101"/>
      <c r="E910" s="101"/>
    </row>
    <row r="911" customFormat="false" ht="14.25" hidden="false" customHeight="false" outlineLevel="0" collapsed="false">
      <c r="D911" s="101"/>
      <c r="E911" s="101"/>
    </row>
    <row r="912" customFormat="false" ht="14.25" hidden="false" customHeight="false" outlineLevel="0" collapsed="false">
      <c r="D912" s="101"/>
      <c r="E912" s="101"/>
    </row>
    <row r="913" customFormat="false" ht="14.25" hidden="false" customHeight="false" outlineLevel="0" collapsed="false">
      <c r="D913" s="101"/>
      <c r="E913" s="101"/>
    </row>
    <row r="914" customFormat="false" ht="14.25" hidden="false" customHeight="false" outlineLevel="0" collapsed="false">
      <c r="D914" s="101"/>
      <c r="E914" s="101"/>
    </row>
    <row r="915" customFormat="false" ht="14.25" hidden="false" customHeight="false" outlineLevel="0" collapsed="false">
      <c r="D915" s="101"/>
      <c r="E915" s="101"/>
    </row>
    <row r="916" customFormat="false" ht="14.25" hidden="false" customHeight="false" outlineLevel="0" collapsed="false">
      <c r="D916" s="101"/>
      <c r="E916" s="101"/>
    </row>
    <row r="917" customFormat="false" ht="14.25" hidden="false" customHeight="false" outlineLevel="0" collapsed="false">
      <c r="D917" s="101"/>
      <c r="E917" s="101"/>
    </row>
    <row r="918" customFormat="false" ht="14.25" hidden="false" customHeight="false" outlineLevel="0" collapsed="false">
      <c r="D918" s="101"/>
      <c r="E918" s="101"/>
    </row>
    <row r="919" customFormat="false" ht="14.25" hidden="false" customHeight="false" outlineLevel="0" collapsed="false">
      <c r="D919" s="101"/>
      <c r="E919" s="101"/>
    </row>
    <row r="920" customFormat="false" ht="14.25" hidden="false" customHeight="false" outlineLevel="0" collapsed="false">
      <c r="D920" s="101"/>
      <c r="E920" s="101"/>
    </row>
    <row r="921" customFormat="false" ht="14.25" hidden="false" customHeight="false" outlineLevel="0" collapsed="false">
      <c r="D921" s="101"/>
      <c r="E921" s="101"/>
    </row>
    <row r="922" customFormat="false" ht="14.25" hidden="false" customHeight="false" outlineLevel="0" collapsed="false">
      <c r="D922" s="101"/>
      <c r="E922" s="101"/>
    </row>
    <row r="923" customFormat="false" ht="14.25" hidden="false" customHeight="false" outlineLevel="0" collapsed="false">
      <c r="D923" s="101"/>
      <c r="E923" s="101"/>
    </row>
    <row r="924" customFormat="false" ht="14.25" hidden="false" customHeight="false" outlineLevel="0" collapsed="false">
      <c r="D924" s="101"/>
      <c r="E924" s="101"/>
    </row>
    <row r="925" customFormat="false" ht="14.25" hidden="false" customHeight="false" outlineLevel="0" collapsed="false">
      <c r="D925" s="101"/>
      <c r="E925" s="101"/>
    </row>
    <row r="926" customFormat="false" ht="14.25" hidden="false" customHeight="false" outlineLevel="0" collapsed="false">
      <c r="D926" s="101"/>
      <c r="E926" s="101"/>
    </row>
    <row r="927" customFormat="false" ht="14.25" hidden="false" customHeight="false" outlineLevel="0" collapsed="false">
      <c r="D927" s="101"/>
      <c r="E927" s="101"/>
    </row>
    <row r="928" customFormat="false" ht="14.25" hidden="false" customHeight="false" outlineLevel="0" collapsed="false">
      <c r="D928" s="101"/>
      <c r="E928" s="101"/>
    </row>
    <row r="929" customFormat="false" ht="14.25" hidden="false" customHeight="false" outlineLevel="0" collapsed="false">
      <c r="D929" s="101"/>
      <c r="E929" s="101"/>
    </row>
    <row r="930" customFormat="false" ht="14.25" hidden="false" customHeight="false" outlineLevel="0" collapsed="false">
      <c r="D930" s="101"/>
      <c r="E930" s="101"/>
    </row>
    <row r="931" customFormat="false" ht="14.25" hidden="false" customHeight="false" outlineLevel="0" collapsed="false">
      <c r="D931" s="101"/>
      <c r="E931" s="101"/>
    </row>
    <row r="932" customFormat="false" ht="14.25" hidden="false" customHeight="false" outlineLevel="0" collapsed="false">
      <c r="D932" s="101"/>
      <c r="E932" s="101"/>
    </row>
    <row r="933" customFormat="false" ht="14.25" hidden="false" customHeight="false" outlineLevel="0" collapsed="false">
      <c r="D933" s="101"/>
      <c r="E933" s="101"/>
    </row>
    <row r="934" customFormat="false" ht="14.25" hidden="false" customHeight="false" outlineLevel="0" collapsed="false">
      <c r="D934" s="101"/>
      <c r="E934" s="101"/>
    </row>
    <row r="935" customFormat="false" ht="14.25" hidden="false" customHeight="false" outlineLevel="0" collapsed="false">
      <c r="D935" s="101"/>
      <c r="E935" s="101"/>
    </row>
    <row r="936" customFormat="false" ht="14.25" hidden="false" customHeight="false" outlineLevel="0" collapsed="false">
      <c r="D936" s="101"/>
      <c r="E936" s="101"/>
    </row>
    <row r="937" customFormat="false" ht="14.25" hidden="false" customHeight="false" outlineLevel="0" collapsed="false">
      <c r="D937" s="101"/>
      <c r="E937" s="101"/>
    </row>
    <row r="938" customFormat="false" ht="14.25" hidden="false" customHeight="false" outlineLevel="0" collapsed="false">
      <c r="D938" s="101"/>
      <c r="E938" s="101"/>
    </row>
    <row r="939" customFormat="false" ht="14.25" hidden="false" customHeight="false" outlineLevel="0" collapsed="false">
      <c r="D939" s="101"/>
      <c r="E939" s="101"/>
    </row>
    <row r="940" customFormat="false" ht="14.25" hidden="false" customHeight="false" outlineLevel="0" collapsed="false">
      <c r="D940" s="101"/>
      <c r="E940" s="101"/>
    </row>
    <row r="941" customFormat="false" ht="14.25" hidden="false" customHeight="false" outlineLevel="0" collapsed="false">
      <c r="D941" s="101"/>
      <c r="E941" s="101"/>
    </row>
    <row r="942" customFormat="false" ht="14.25" hidden="false" customHeight="false" outlineLevel="0" collapsed="false">
      <c r="D942" s="101"/>
      <c r="E942" s="101"/>
    </row>
    <row r="943" customFormat="false" ht="14.25" hidden="false" customHeight="false" outlineLevel="0" collapsed="false">
      <c r="D943" s="101"/>
      <c r="E943" s="101"/>
    </row>
    <row r="944" customFormat="false" ht="14.25" hidden="false" customHeight="false" outlineLevel="0" collapsed="false">
      <c r="D944" s="101"/>
      <c r="E944" s="101"/>
    </row>
    <row r="945" customFormat="false" ht="14.25" hidden="false" customHeight="false" outlineLevel="0" collapsed="false">
      <c r="D945" s="101"/>
      <c r="E945" s="101"/>
    </row>
    <row r="946" customFormat="false" ht="14.25" hidden="false" customHeight="false" outlineLevel="0" collapsed="false">
      <c r="D946" s="101"/>
      <c r="E946" s="101"/>
    </row>
    <row r="947" customFormat="false" ht="14.25" hidden="false" customHeight="false" outlineLevel="0" collapsed="false">
      <c r="D947" s="101"/>
      <c r="E947" s="101"/>
    </row>
    <row r="948" customFormat="false" ht="14.25" hidden="false" customHeight="false" outlineLevel="0" collapsed="false">
      <c r="D948" s="101"/>
      <c r="E948" s="101"/>
    </row>
    <row r="949" customFormat="false" ht="14.25" hidden="false" customHeight="false" outlineLevel="0" collapsed="false">
      <c r="D949" s="101"/>
      <c r="E949" s="101"/>
    </row>
    <row r="950" customFormat="false" ht="14.25" hidden="false" customHeight="false" outlineLevel="0" collapsed="false">
      <c r="D950" s="101"/>
      <c r="E950" s="101"/>
    </row>
    <row r="951" customFormat="false" ht="14.25" hidden="false" customHeight="false" outlineLevel="0" collapsed="false">
      <c r="D951" s="101"/>
      <c r="E951" s="101"/>
    </row>
    <row r="952" customFormat="false" ht="14.25" hidden="false" customHeight="false" outlineLevel="0" collapsed="false">
      <c r="D952" s="101"/>
      <c r="E952" s="101"/>
    </row>
    <row r="953" customFormat="false" ht="14.25" hidden="false" customHeight="false" outlineLevel="0" collapsed="false">
      <c r="D953" s="101"/>
      <c r="E953" s="101"/>
    </row>
    <row r="954" customFormat="false" ht="14.25" hidden="false" customHeight="false" outlineLevel="0" collapsed="false">
      <c r="D954" s="101"/>
      <c r="E954" s="101"/>
    </row>
    <row r="955" customFormat="false" ht="14.25" hidden="false" customHeight="false" outlineLevel="0" collapsed="false">
      <c r="D955" s="101"/>
      <c r="E955" s="101"/>
    </row>
    <row r="956" customFormat="false" ht="14.25" hidden="false" customHeight="false" outlineLevel="0" collapsed="false">
      <c r="D956" s="101"/>
      <c r="E956" s="101"/>
    </row>
    <row r="957" customFormat="false" ht="14.25" hidden="false" customHeight="false" outlineLevel="0" collapsed="false">
      <c r="D957" s="101"/>
      <c r="E957" s="101"/>
    </row>
    <row r="958" customFormat="false" ht="14.25" hidden="false" customHeight="false" outlineLevel="0" collapsed="false">
      <c r="D958" s="101"/>
      <c r="E958" s="101"/>
    </row>
    <row r="959" customFormat="false" ht="14.25" hidden="false" customHeight="false" outlineLevel="0" collapsed="false">
      <c r="D959" s="101"/>
      <c r="E959" s="101"/>
    </row>
    <row r="960" customFormat="false" ht="14.25" hidden="false" customHeight="false" outlineLevel="0" collapsed="false">
      <c r="D960" s="101"/>
      <c r="E960" s="101"/>
    </row>
    <row r="961" customFormat="false" ht="14.25" hidden="false" customHeight="false" outlineLevel="0" collapsed="false">
      <c r="D961" s="101"/>
      <c r="E961" s="101"/>
    </row>
    <row r="962" customFormat="false" ht="14.25" hidden="false" customHeight="false" outlineLevel="0" collapsed="false">
      <c r="D962" s="101"/>
      <c r="E962" s="101"/>
    </row>
    <row r="963" customFormat="false" ht="14.25" hidden="false" customHeight="false" outlineLevel="0" collapsed="false">
      <c r="D963" s="101"/>
      <c r="E963" s="101"/>
    </row>
    <row r="964" customFormat="false" ht="14.25" hidden="false" customHeight="false" outlineLevel="0" collapsed="false">
      <c r="D964" s="101"/>
      <c r="E964" s="101"/>
    </row>
    <row r="965" customFormat="false" ht="14.25" hidden="false" customHeight="false" outlineLevel="0" collapsed="false">
      <c r="D965" s="101"/>
      <c r="E965" s="101"/>
    </row>
    <row r="966" customFormat="false" ht="14.25" hidden="false" customHeight="false" outlineLevel="0" collapsed="false">
      <c r="D966" s="101"/>
      <c r="E966" s="101"/>
    </row>
    <row r="967" customFormat="false" ht="14.25" hidden="false" customHeight="false" outlineLevel="0" collapsed="false">
      <c r="D967" s="101"/>
      <c r="E967" s="101"/>
    </row>
    <row r="968" customFormat="false" ht="14.25" hidden="false" customHeight="false" outlineLevel="0" collapsed="false">
      <c r="D968" s="101"/>
      <c r="E968" s="101"/>
    </row>
    <row r="969" customFormat="false" ht="14.25" hidden="false" customHeight="false" outlineLevel="0" collapsed="false">
      <c r="D969" s="101"/>
      <c r="E969" s="101"/>
    </row>
    <row r="970" customFormat="false" ht="14.25" hidden="false" customHeight="false" outlineLevel="0" collapsed="false">
      <c r="D970" s="101"/>
      <c r="E970" s="101"/>
    </row>
    <row r="971" customFormat="false" ht="14.25" hidden="false" customHeight="false" outlineLevel="0" collapsed="false">
      <c r="D971" s="101"/>
      <c r="E971" s="101"/>
    </row>
    <row r="972" customFormat="false" ht="14.25" hidden="false" customHeight="false" outlineLevel="0" collapsed="false">
      <c r="D972" s="101"/>
      <c r="E972" s="101"/>
    </row>
    <row r="973" customFormat="false" ht="14.25" hidden="false" customHeight="false" outlineLevel="0" collapsed="false">
      <c r="D973" s="101"/>
      <c r="E973" s="101"/>
    </row>
    <row r="974" customFormat="false" ht="14.25" hidden="false" customHeight="false" outlineLevel="0" collapsed="false">
      <c r="D974" s="101"/>
      <c r="E974" s="101"/>
    </row>
    <row r="975" customFormat="false" ht="14.25" hidden="false" customHeight="false" outlineLevel="0" collapsed="false">
      <c r="D975" s="101"/>
      <c r="E975" s="101"/>
    </row>
    <row r="976" customFormat="false" ht="14.25" hidden="false" customHeight="false" outlineLevel="0" collapsed="false">
      <c r="D976" s="101"/>
      <c r="E976" s="101"/>
    </row>
    <row r="977" customFormat="false" ht="14.25" hidden="false" customHeight="false" outlineLevel="0" collapsed="false">
      <c r="D977" s="101"/>
      <c r="E977" s="101"/>
    </row>
    <row r="978" customFormat="false" ht="14.25" hidden="false" customHeight="false" outlineLevel="0" collapsed="false">
      <c r="D978" s="101"/>
      <c r="E978" s="101"/>
    </row>
    <row r="979" customFormat="false" ht="14.25" hidden="false" customHeight="false" outlineLevel="0" collapsed="false">
      <c r="D979" s="101"/>
      <c r="E979" s="101"/>
    </row>
    <row r="980" customFormat="false" ht="14.25" hidden="false" customHeight="false" outlineLevel="0" collapsed="false">
      <c r="D980" s="101"/>
      <c r="E980" s="101"/>
    </row>
    <row r="981" customFormat="false" ht="14.25" hidden="false" customHeight="false" outlineLevel="0" collapsed="false">
      <c r="D981" s="101"/>
      <c r="E981" s="101"/>
    </row>
    <row r="982" customFormat="false" ht="14.25" hidden="false" customHeight="false" outlineLevel="0" collapsed="false">
      <c r="D982" s="101"/>
      <c r="E982" s="101"/>
    </row>
    <row r="983" customFormat="false" ht="14.25" hidden="false" customHeight="false" outlineLevel="0" collapsed="false">
      <c r="D983" s="101"/>
      <c r="E983" s="101"/>
    </row>
    <row r="984" customFormat="false" ht="14.25" hidden="false" customHeight="false" outlineLevel="0" collapsed="false">
      <c r="D984" s="101"/>
      <c r="E984" s="101"/>
    </row>
    <row r="985" customFormat="false" ht="14.25" hidden="false" customHeight="false" outlineLevel="0" collapsed="false">
      <c r="D985" s="101"/>
      <c r="E985" s="101"/>
    </row>
    <row r="986" customFormat="false" ht="14.25" hidden="false" customHeight="false" outlineLevel="0" collapsed="false">
      <c r="D986" s="101"/>
      <c r="E986" s="101"/>
    </row>
    <row r="987" customFormat="false" ht="14.25" hidden="false" customHeight="false" outlineLevel="0" collapsed="false">
      <c r="D987" s="101"/>
      <c r="E987" s="101"/>
    </row>
    <row r="988" customFormat="false" ht="14.25" hidden="false" customHeight="false" outlineLevel="0" collapsed="false">
      <c r="D988" s="101"/>
      <c r="E988" s="101"/>
    </row>
    <row r="989" customFormat="false" ht="14.25" hidden="false" customHeight="false" outlineLevel="0" collapsed="false">
      <c r="D989" s="101"/>
      <c r="E989" s="101"/>
    </row>
    <row r="990" customFormat="false" ht="14.25" hidden="false" customHeight="false" outlineLevel="0" collapsed="false">
      <c r="D990" s="101"/>
      <c r="E990" s="101"/>
    </row>
    <row r="991" customFormat="false" ht="14.25" hidden="false" customHeight="false" outlineLevel="0" collapsed="false">
      <c r="D991" s="101"/>
      <c r="E991" s="101"/>
    </row>
    <row r="992" customFormat="false" ht="14.25" hidden="false" customHeight="false" outlineLevel="0" collapsed="false">
      <c r="D992" s="101"/>
      <c r="E992" s="101"/>
    </row>
    <row r="993" customFormat="false" ht="14.25" hidden="false" customHeight="false" outlineLevel="0" collapsed="false">
      <c r="D993" s="101"/>
      <c r="E993" s="101"/>
    </row>
    <row r="994" customFormat="false" ht="14.25" hidden="false" customHeight="false" outlineLevel="0" collapsed="false">
      <c r="D994" s="101"/>
      <c r="E994" s="101"/>
    </row>
    <row r="995" customFormat="false" ht="14.25" hidden="false" customHeight="false" outlineLevel="0" collapsed="false">
      <c r="D995" s="101"/>
      <c r="E995" s="101"/>
    </row>
    <row r="996" customFormat="false" ht="14.25" hidden="false" customHeight="false" outlineLevel="0" collapsed="false">
      <c r="D996" s="101"/>
      <c r="E996" s="101"/>
    </row>
    <row r="997" customFormat="false" ht="14.25" hidden="false" customHeight="false" outlineLevel="0" collapsed="false">
      <c r="D997" s="101"/>
      <c r="E997" s="101"/>
    </row>
    <row r="998" customFormat="false" ht="14.25" hidden="false" customHeight="false" outlineLevel="0" collapsed="false">
      <c r="D998" s="101"/>
      <c r="E998" s="101"/>
    </row>
    <row r="999" customFormat="false" ht="14.25" hidden="false" customHeight="false" outlineLevel="0" collapsed="false">
      <c r="D999" s="101"/>
      <c r="E999" s="101"/>
    </row>
    <row r="1000" customFormat="false" ht="14.25" hidden="false" customHeight="false" outlineLevel="0" collapsed="false">
      <c r="D1000" s="101"/>
      <c r="E1000" s="101"/>
    </row>
    <row r="1001" customFormat="false" ht="14.25" hidden="false" customHeight="false" outlineLevel="0" collapsed="false">
      <c r="D1001" s="101"/>
      <c r="E1001" s="101"/>
    </row>
    <row r="1002" customFormat="false" ht="14.25" hidden="false" customHeight="false" outlineLevel="0" collapsed="false">
      <c r="D1002" s="101"/>
      <c r="E1002" s="101"/>
    </row>
    <row r="1003" customFormat="false" ht="14.25" hidden="false" customHeight="false" outlineLevel="0" collapsed="false">
      <c r="D1003" s="101"/>
      <c r="E1003" s="101"/>
    </row>
    <row r="1004" customFormat="false" ht="14.25" hidden="false" customHeight="false" outlineLevel="0" collapsed="false">
      <c r="D1004" s="101"/>
      <c r="E1004" s="101"/>
    </row>
    <row r="1005" customFormat="false" ht="14.25" hidden="false" customHeight="false" outlineLevel="0" collapsed="false">
      <c r="D1005" s="101"/>
      <c r="E1005" s="101"/>
    </row>
    <row r="1006" customFormat="false" ht="14.25" hidden="false" customHeight="false" outlineLevel="0" collapsed="false">
      <c r="D1006" s="101"/>
      <c r="E1006" s="101"/>
    </row>
    <row r="1007" customFormat="false" ht="14.25" hidden="false" customHeight="false" outlineLevel="0" collapsed="false">
      <c r="D1007" s="101"/>
      <c r="E1007" s="101"/>
    </row>
    <row r="1008" customFormat="false" ht="14.25" hidden="false" customHeight="false" outlineLevel="0" collapsed="false">
      <c r="D1008" s="101"/>
      <c r="E1008" s="101"/>
    </row>
    <row r="1009" customFormat="false" ht="14.25" hidden="false" customHeight="false" outlineLevel="0" collapsed="false">
      <c r="D1009" s="101"/>
      <c r="E1009" s="101"/>
    </row>
    <row r="1010" customFormat="false" ht="14.25" hidden="false" customHeight="false" outlineLevel="0" collapsed="false">
      <c r="D1010" s="101"/>
      <c r="E1010" s="101"/>
    </row>
    <row r="1011" customFormat="false" ht="14.25" hidden="false" customHeight="false" outlineLevel="0" collapsed="false">
      <c r="D1011" s="101"/>
      <c r="E1011" s="101"/>
    </row>
    <row r="1012" customFormat="false" ht="14.25" hidden="false" customHeight="false" outlineLevel="0" collapsed="false">
      <c r="D1012" s="101"/>
      <c r="E1012" s="101"/>
    </row>
    <row r="1013" customFormat="false" ht="14.25" hidden="false" customHeight="false" outlineLevel="0" collapsed="false">
      <c r="D1013" s="101"/>
      <c r="E1013" s="101"/>
    </row>
    <row r="1014" customFormat="false" ht="14.25" hidden="false" customHeight="false" outlineLevel="0" collapsed="false">
      <c r="D1014" s="101"/>
      <c r="E1014" s="101"/>
    </row>
    <row r="1015" customFormat="false" ht="14.25" hidden="false" customHeight="false" outlineLevel="0" collapsed="false">
      <c r="D1015" s="101"/>
      <c r="E1015" s="101"/>
    </row>
    <row r="1016" customFormat="false" ht="14.25" hidden="false" customHeight="false" outlineLevel="0" collapsed="false">
      <c r="D1016" s="101"/>
      <c r="E1016" s="101"/>
    </row>
    <row r="1017" customFormat="false" ht="14.25" hidden="false" customHeight="false" outlineLevel="0" collapsed="false">
      <c r="D1017" s="101"/>
      <c r="E1017" s="101"/>
    </row>
    <row r="1018" customFormat="false" ht="14.25" hidden="false" customHeight="false" outlineLevel="0" collapsed="false">
      <c r="D1018" s="101"/>
      <c r="E1018" s="101"/>
    </row>
    <row r="1019" customFormat="false" ht="14.25" hidden="false" customHeight="false" outlineLevel="0" collapsed="false">
      <c r="D1019" s="101"/>
      <c r="E1019" s="101"/>
    </row>
    <row r="1020" customFormat="false" ht="14.25" hidden="false" customHeight="false" outlineLevel="0" collapsed="false">
      <c r="D1020" s="101"/>
      <c r="E1020" s="101"/>
    </row>
    <row r="1021" customFormat="false" ht="14.25" hidden="false" customHeight="false" outlineLevel="0" collapsed="false">
      <c r="D1021" s="101"/>
      <c r="E1021" s="101"/>
    </row>
    <row r="1022" customFormat="false" ht="14.25" hidden="false" customHeight="false" outlineLevel="0" collapsed="false">
      <c r="D1022" s="101"/>
      <c r="E1022" s="101"/>
    </row>
    <row r="1023" customFormat="false" ht="14.25" hidden="false" customHeight="false" outlineLevel="0" collapsed="false">
      <c r="D1023" s="101"/>
      <c r="E1023" s="101"/>
    </row>
    <row r="1024" customFormat="false" ht="14.25" hidden="false" customHeight="false" outlineLevel="0" collapsed="false">
      <c r="D1024" s="101"/>
      <c r="E1024" s="101"/>
    </row>
    <row r="1025" customFormat="false" ht="14.25" hidden="false" customHeight="false" outlineLevel="0" collapsed="false">
      <c r="D1025" s="101"/>
      <c r="E1025" s="101"/>
    </row>
    <row r="1026" customFormat="false" ht="14.25" hidden="false" customHeight="false" outlineLevel="0" collapsed="false">
      <c r="D1026" s="101"/>
      <c r="E1026" s="101"/>
    </row>
    <row r="1027" customFormat="false" ht="14.25" hidden="false" customHeight="false" outlineLevel="0" collapsed="false">
      <c r="D1027" s="101"/>
      <c r="E1027" s="101"/>
    </row>
    <row r="1028" customFormat="false" ht="14.25" hidden="false" customHeight="false" outlineLevel="0" collapsed="false">
      <c r="D1028" s="101"/>
      <c r="E1028" s="101"/>
    </row>
    <row r="1029" customFormat="false" ht="14.25" hidden="false" customHeight="false" outlineLevel="0" collapsed="false">
      <c r="D1029" s="101"/>
      <c r="E1029" s="101"/>
    </row>
    <row r="1030" customFormat="false" ht="14.25" hidden="false" customHeight="false" outlineLevel="0" collapsed="false">
      <c r="D1030" s="101"/>
      <c r="E1030" s="101"/>
    </row>
    <row r="1031" customFormat="false" ht="14.25" hidden="false" customHeight="false" outlineLevel="0" collapsed="false">
      <c r="D1031" s="101"/>
      <c r="E1031" s="101"/>
    </row>
    <row r="1032" customFormat="false" ht="14.25" hidden="false" customHeight="false" outlineLevel="0" collapsed="false">
      <c r="D1032" s="101"/>
      <c r="E1032" s="101"/>
    </row>
    <row r="1033" customFormat="false" ht="14.25" hidden="false" customHeight="false" outlineLevel="0" collapsed="false">
      <c r="D1033" s="101"/>
      <c r="E1033" s="101"/>
    </row>
    <row r="1034" customFormat="false" ht="14.25" hidden="false" customHeight="false" outlineLevel="0" collapsed="false">
      <c r="D1034" s="101"/>
      <c r="E1034" s="101"/>
    </row>
    <row r="1035" customFormat="false" ht="14.25" hidden="false" customHeight="false" outlineLevel="0" collapsed="false">
      <c r="D1035" s="101"/>
      <c r="E1035" s="101"/>
    </row>
    <row r="1036" customFormat="false" ht="14.25" hidden="false" customHeight="false" outlineLevel="0" collapsed="false">
      <c r="D1036" s="101"/>
      <c r="E1036" s="101"/>
    </row>
    <row r="1037" customFormat="false" ht="14.25" hidden="false" customHeight="false" outlineLevel="0" collapsed="false">
      <c r="D1037" s="101"/>
      <c r="E1037" s="101"/>
    </row>
    <row r="1038" customFormat="false" ht="14.25" hidden="false" customHeight="false" outlineLevel="0" collapsed="false">
      <c r="D1038" s="101"/>
      <c r="E1038" s="101"/>
    </row>
    <row r="1039" customFormat="false" ht="14.25" hidden="false" customHeight="false" outlineLevel="0" collapsed="false">
      <c r="D1039" s="101"/>
      <c r="E1039" s="101"/>
    </row>
    <row r="1040" customFormat="false" ht="14.25" hidden="false" customHeight="false" outlineLevel="0" collapsed="false">
      <c r="D1040" s="101"/>
      <c r="E1040" s="101"/>
    </row>
    <row r="1041" customFormat="false" ht="14.25" hidden="false" customHeight="false" outlineLevel="0" collapsed="false">
      <c r="D1041" s="101"/>
      <c r="E1041" s="101"/>
    </row>
    <row r="1042" customFormat="false" ht="14.25" hidden="false" customHeight="false" outlineLevel="0" collapsed="false">
      <c r="D1042" s="101"/>
      <c r="E1042" s="101"/>
    </row>
    <row r="1043" customFormat="false" ht="14.25" hidden="false" customHeight="false" outlineLevel="0" collapsed="false">
      <c r="D1043" s="101"/>
      <c r="E1043" s="101"/>
    </row>
    <row r="1044" customFormat="false" ht="14.25" hidden="false" customHeight="false" outlineLevel="0" collapsed="false">
      <c r="D1044" s="101"/>
      <c r="E1044" s="101"/>
    </row>
    <row r="1045" customFormat="false" ht="14.25" hidden="false" customHeight="false" outlineLevel="0" collapsed="false">
      <c r="D1045" s="101"/>
      <c r="E1045" s="101"/>
    </row>
    <row r="1046" customFormat="false" ht="14.25" hidden="false" customHeight="false" outlineLevel="0" collapsed="false">
      <c r="D1046" s="101"/>
      <c r="E1046" s="101"/>
    </row>
    <row r="1047" customFormat="false" ht="14.25" hidden="false" customHeight="false" outlineLevel="0" collapsed="false">
      <c r="D1047" s="101"/>
      <c r="E1047" s="101"/>
    </row>
    <row r="1048" customFormat="false" ht="14.25" hidden="false" customHeight="false" outlineLevel="0" collapsed="false">
      <c r="D1048" s="101"/>
      <c r="E1048" s="101"/>
    </row>
    <row r="1049" customFormat="false" ht="14.25" hidden="false" customHeight="false" outlineLevel="0" collapsed="false">
      <c r="D1049" s="101"/>
      <c r="E1049" s="101"/>
    </row>
    <row r="1050" customFormat="false" ht="14.25" hidden="false" customHeight="false" outlineLevel="0" collapsed="false">
      <c r="D1050" s="101"/>
      <c r="E1050" s="101"/>
    </row>
    <row r="1051" customFormat="false" ht="14.25" hidden="false" customHeight="false" outlineLevel="0" collapsed="false">
      <c r="D1051" s="101"/>
      <c r="E1051" s="101"/>
    </row>
    <row r="1052" customFormat="false" ht="14.25" hidden="false" customHeight="false" outlineLevel="0" collapsed="false">
      <c r="D1052" s="101"/>
      <c r="E1052" s="101"/>
    </row>
    <row r="1053" customFormat="false" ht="14.25" hidden="false" customHeight="false" outlineLevel="0" collapsed="false">
      <c r="D1053" s="101"/>
      <c r="E1053" s="101"/>
    </row>
    <row r="1054" customFormat="false" ht="14.25" hidden="false" customHeight="false" outlineLevel="0" collapsed="false">
      <c r="D1054" s="101"/>
      <c r="E1054" s="101"/>
    </row>
    <row r="1055" customFormat="false" ht="14.25" hidden="false" customHeight="false" outlineLevel="0" collapsed="false">
      <c r="D1055" s="101"/>
      <c r="E1055" s="101"/>
    </row>
    <row r="1056" customFormat="false" ht="14.25" hidden="false" customHeight="false" outlineLevel="0" collapsed="false">
      <c r="D1056" s="101"/>
      <c r="E1056" s="101"/>
    </row>
    <row r="1057" customFormat="false" ht="14.25" hidden="false" customHeight="false" outlineLevel="0" collapsed="false">
      <c r="D1057" s="101"/>
      <c r="E1057" s="101"/>
    </row>
    <row r="1058" customFormat="false" ht="14.25" hidden="false" customHeight="false" outlineLevel="0" collapsed="false">
      <c r="D1058" s="101"/>
      <c r="E1058" s="101"/>
    </row>
    <row r="1059" customFormat="false" ht="14.25" hidden="false" customHeight="false" outlineLevel="0" collapsed="false">
      <c r="D1059" s="101"/>
      <c r="E1059" s="101"/>
    </row>
    <row r="1060" customFormat="false" ht="14.25" hidden="false" customHeight="false" outlineLevel="0" collapsed="false">
      <c r="D1060" s="101"/>
      <c r="E1060" s="101"/>
    </row>
    <row r="1061" customFormat="false" ht="14.25" hidden="false" customHeight="false" outlineLevel="0" collapsed="false">
      <c r="D1061" s="101"/>
      <c r="E1061" s="101"/>
    </row>
    <row r="1062" customFormat="false" ht="14.25" hidden="false" customHeight="false" outlineLevel="0" collapsed="false">
      <c r="D1062" s="101"/>
      <c r="E1062" s="101"/>
    </row>
    <row r="1063" customFormat="false" ht="14.25" hidden="false" customHeight="false" outlineLevel="0" collapsed="false">
      <c r="D1063" s="101"/>
      <c r="E1063" s="101"/>
    </row>
    <row r="1064" customFormat="false" ht="14.25" hidden="false" customHeight="false" outlineLevel="0" collapsed="false">
      <c r="D1064" s="101"/>
      <c r="E1064" s="101"/>
    </row>
    <row r="1065" customFormat="false" ht="14.25" hidden="false" customHeight="false" outlineLevel="0" collapsed="false">
      <c r="D1065" s="101"/>
      <c r="E1065" s="101"/>
    </row>
    <row r="1066" customFormat="false" ht="14.25" hidden="false" customHeight="false" outlineLevel="0" collapsed="false">
      <c r="D1066" s="101"/>
      <c r="E1066" s="101"/>
    </row>
    <row r="1067" customFormat="false" ht="14.25" hidden="false" customHeight="false" outlineLevel="0" collapsed="false">
      <c r="D1067" s="101"/>
      <c r="E1067" s="101"/>
    </row>
    <row r="1068" customFormat="false" ht="14.25" hidden="false" customHeight="false" outlineLevel="0" collapsed="false">
      <c r="D1068" s="101"/>
      <c r="E1068" s="101"/>
    </row>
    <row r="1069" customFormat="false" ht="14.25" hidden="false" customHeight="false" outlineLevel="0" collapsed="false">
      <c r="D1069" s="101"/>
      <c r="E1069" s="101"/>
    </row>
    <row r="1070" customFormat="false" ht="14.25" hidden="false" customHeight="false" outlineLevel="0" collapsed="false">
      <c r="D1070" s="101"/>
      <c r="E1070" s="101"/>
    </row>
    <row r="1071" customFormat="false" ht="14.25" hidden="false" customHeight="false" outlineLevel="0" collapsed="false">
      <c r="D1071" s="101"/>
      <c r="E1071" s="101"/>
    </row>
    <row r="1072" customFormat="false" ht="14.25" hidden="false" customHeight="false" outlineLevel="0" collapsed="false">
      <c r="D1072" s="101"/>
      <c r="E1072" s="101"/>
    </row>
    <row r="1073" customFormat="false" ht="14.25" hidden="false" customHeight="false" outlineLevel="0" collapsed="false">
      <c r="D1073" s="101"/>
      <c r="E1073" s="101"/>
    </row>
    <row r="1074" customFormat="false" ht="14.25" hidden="false" customHeight="false" outlineLevel="0" collapsed="false">
      <c r="D1074" s="101"/>
      <c r="E1074" s="101"/>
    </row>
    <row r="1075" customFormat="false" ht="14.25" hidden="false" customHeight="false" outlineLevel="0" collapsed="false">
      <c r="D1075" s="101"/>
      <c r="E1075" s="101"/>
    </row>
    <row r="1076" customFormat="false" ht="14.25" hidden="false" customHeight="false" outlineLevel="0" collapsed="false">
      <c r="D1076" s="101"/>
      <c r="E1076" s="101"/>
    </row>
    <row r="1077" customFormat="false" ht="14.25" hidden="false" customHeight="false" outlineLevel="0" collapsed="false">
      <c r="D1077" s="101"/>
      <c r="E1077" s="101"/>
    </row>
    <row r="1078" customFormat="false" ht="14.25" hidden="false" customHeight="false" outlineLevel="0" collapsed="false">
      <c r="D1078" s="101"/>
      <c r="E1078" s="101"/>
    </row>
    <row r="1079" customFormat="false" ht="14.25" hidden="false" customHeight="false" outlineLevel="0" collapsed="false">
      <c r="D1079" s="101"/>
      <c r="E1079" s="101"/>
    </row>
    <row r="1080" customFormat="false" ht="14.25" hidden="false" customHeight="false" outlineLevel="0" collapsed="false">
      <c r="D1080" s="101"/>
      <c r="E1080" s="101"/>
    </row>
    <row r="1081" customFormat="false" ht="14.25" hidden="false" customHeight="false" outlineLevel="0" collapsed="false">
      <c r="D1081" s="101"/>
      <c r="E1081" s="101"/>
    </row>
    <row r="1082" customFormat="false" ht="14.25" hidden="false" customHeight="false" outlineLevel="0" collapsed="false">
      <c r="D1082" s="101"/>
      <c r="E1082" s="101"/>
    </row>
    <row r="1083" customFormat="false" ht="14.25" hidden="false" customHeight="false" outlineLevel="0" collapsed="false">
      <c r="D1083" s="101"/>
      <c r="E1083" s="101"/>
    </row>
    <row r="1084" customFormat="false" ht="14.25" hidden="false" customHeight="false" outlineLevel="0" collapsed="false">
      <c r="D1084" s="101"/>
      <c r="E1084" s="101"/>
    </row>
    <row r="1085" customFormat="false" ht="14.25" hidden="false" customHeight="false" outlineLevel="0" collapsed="false">
      <c r="D1085" s="101"/>
      <c r="E1085" s="101"/>
    </row>
    <row r="1086" customFormat="false" ht="14.25" hidden="false" customHeight="false" outlineLevel="0" collapsed="false">
      <c r="D1086" s="101"/>
      <c r="E1086" s="101"/>
    </row>
    <row r="1087" customFormat="false" ht="14.25" hidden="false" customHeight="false" outlineLevel="0" collapsed="false">
      <c r="D1087" s="101"/>
      <c r="E1087" s="101"/>
    </row>
    <row r="1088" customFormat="false" ht="14.25" hidden="false" customHeight="false" outlineLevel="0" collapsed="false">
      <c r="D1088" s="101"/>
      <c r="E1088" s="101"/>
    </row>
    <row r="1089" customFormat="false" ht="14.25" hidden="false" customHeight="false" outlineLevel="0" collapsed="false">
      <c r="D1089" s="101"/>
      <c r="E1089" s="101"/>
    </row>
    <row r="1090" customFormat="false" ht="14.25" hidden="false" customHeight="false" outlineLevel="0" collapsed="false">
      <c r="D1090" s="101"/>
      <c r="E1090" s="101"/>
    </row>
    <row r="1091" customFormat="false" ht="14.25" hidden="false" customHeight="false" outlineLevel="0" collapsed="false">
      <c r="D1091" s="101"/>
      <c r="E1091" s="10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11-16T07:15:33Z</cp:lastPrinted>
  <dcterms:modified xsi:type="dcterms:W3CDTF">2022-12-18T23:51:24Z</dcterms:modified>
  <cp:revision>0</cp:revision>
  <dc:subject/>
  <dc:title/>
</cp:coreProperties>
</file>