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 sheetId="11" state="visible" r:id="rId12"/>
    <sheet name="P8第2表 "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 '!$A$1:$Q$62</definedName>
    <definedName function="false" hidden="false" localSheetId="11" name="_xlnm.Print_Area" vbProcedure="false">'P8第2表 '!$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5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318">
  <si>
    <r>
      <rPr>
        <sz val="11"/>
        <rFont val="ＭＳ Ｐゴシック"/>
        <family val="3"/>
        <charset val="128"/>
      </rPr>
      <t xml:space="preserve">(</t>
    </r>
    <r>
      <rPr>
        <sz val="11"/>
        <rFont val="Noto Sans"/>
        <family val="2"/>
      </rPr>
      <t xml:space="preserve">令和４年９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3.7</t>
  </si>
  <si>
    <t xml:space="preserve">R4.1</t>
  </si>
  <si>
    <t xml:space="preserve">名目賃金指数（きまって支給する給与）</t>
  </si>
  <si>
    <t xml:space="preserve">労働時間指数（総実労働時間）</t>
  </si>
  <si>
    <t xml:space="preserve">労働時間指数（所定外労働時間）</t>
  </si>
  <si>
    <t xml:space="preserve">令和４年７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事業所規模</t>
    </r>
    <r>
      <rPr>
        <sz val="10"/>
        <rFont val="ＭＳ 明朝"/>
        <family val="1"/>
        <charset val="128"/>
      </rPr>
      <t xml:space="preserve">30</t>
    </r>
    <r>
      <rPr>
        <sz val="10"/>
        <rFont val="Noto Sans"/>
        <family val="2"/>
      </rPr>
      <t xml:space="preserve">人以上の事業所について、従来の２～３年に一度に行う総入替え方式から、毎年１
　　　月分調査時に行う部分入替え方式に平成</t>
    </r>
    <r>
      <rPr>
        <sz val="10"/>
        <rFont val="ＭＳ 明朝"/>
        <family val="1"/>
        <charset val="128"/>
      </rPr>
      <t xml:space="preserve">30</t>
    </r>
    <r>
      <rPr>
        <sz val="10"/>
        <rFont val="Noto Sans"/>
        <family val="2"/>
      </rPr>
      <t xml:space="preserve">年から変更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令和４年１月分調査で労働者数推計のベンチマークを更新した。それに伴い、常用雇用指数とそ
　　　の増減率は、過去に遡って改訂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令和４年１月分調査で指数の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から令和２年（</t>
    </r>
    <r>
      <rPr>
        <sz val="10"/>
        <rFont val="ＭＳ 明朝"/>
        <family val="1"/>
        <charset val="128"/>
      </rPr>
      <t xml:space="preserve">2020</t>
    </r>
    <r>
      <rPr>
        <sz val="10"/>
        <rFont val="Noto Sans"/>
        <family val="2"/>
      </rPr>
      <t xml:space="preserve">年）に変更した。
　　　それに伴い、指数は過去に遡って改訂した。なお、増減率は、実質賃金指数を除き基準年を変更し
　　　たことに伴う遡及改訂を行ってい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上記（１）および（２）により、令和４年１月分調査と令和３年</t>
    </r>
    <r>
      <rPr>
        <sz val="10"/>
        <rFont val="ＭＳ 明朝"/>
        <family val="1"/>
        <charset val="128"/>
      </rPr>
      <t xml:space="preserve">12</t>
    </r>
    <r>
      <rPr>
        <sz val="10"/>
        <rFont val="Noto Sans"/>
        <family val="2"/>
      </rPr>
      <t xml:space="preserve">月分以前の調査結果には一定
　　　の断層が生じることとなる。</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８）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学事産業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４年７月の調査産業計の１人当たり月間現金給与総額は</t>
    </r>
    <r>
      <rPr>
        <sz val="11"/>
        <rFont val="ＭＳ 明朝"/>
        <family val="1"/>
        <charset val="128"/>
      </rPr>
      <t xml:space="preserve">439,335</t>
    </r>
    <r>
      <rPr>
        <sz val="11"/>
        <rFont val="Noto Sans"/>
        <family val="2"/>
      </rPr>
      <t xml:space="preserve">円で、前年同月に比べて</t>
    </r>
    <r>
      <rPr>
        <sz val="11"/>
        <rFont val="ＭＳ 明朝"/>
        <family val="1"/>
        <charset val="128"/>
      </rPr>
      <t xml:space="preserve">2.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1,524</t>
    </r>
    <r>
      <rPr>
        <sz val="11"/>
        <rFont val="Noto Sans"/>
        <family val="2"/>
      </rPr>
      <t xml:space="preserve">円で、前年同月に比べて</t>
    </r>
    <r>
      <rPr>
        <sz val="11"/>
        <rFont val="ＭＳ 明朝"/>
        <family val="1"/>
        <charset val="128"/>
      </rPr>
      <t xml:space="preserve">2.2</t>
    </r>
    <r>
      <rPr>
        <sz val="11"/>
        <rFont val="Noto Sans"/>
        <family val="2"/>
      </rPr>
      <t xml:space="preserve">％増、特別に支払われた給与は</t>
    </r>
    <r>
      <rPr>
        <sz val="11"/>
        <rFont val="ＭＳ 明朝"/>
        <family val="1"/>
        <charset val="128"/>
      </rPr>
      <t xml:space="preserve">157,811</t>
    </r>
    <r>
      <rPr>
        <sz val="11"/>
        <rFont val="Noto Sans"/>
        <family val="2"/>
      </rPr>
      <t xml:space="preserve">円で、前年同月差は</t>
    </r>
    <r>
      <rPr>
        <sz val="11"/>
        <rFont val="ＭＳ 明朝"/>
        <family val="1"/>
        <charset val="128"/>
      </rPr>
      <t xml:space="preserve">3,81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４年７月の調査産業計の１人当たり月間総実労働時間は</t>
    </r>
    <r>
      <rPr>
        <sz val="11"/>
        <rFont val="ＭＳ 明朝"/>
        <family val="1"/>
        <charset val="128"/>
      </rPr>
      <t xml:space="preserve">142.4</t>
    </r>
    <r>
      <rPr>
        <sz val="11"/>
        <rFont val="Noto Sans"/>
        <family val="2"/>
      </rPr>
      <t xml:space="preserve">時間で、前年同月に比べて</t>
    </r>
    <r>
      <rPr>
        <sz val="11"/>
        <rFont val="ＭＳ 明朝"/>
        <family val="1"/>
        <charset val="128"/>
      </rPr>
      <t xml:space="preserve">0.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0.6</t>
    </r>
    <r>
      <rPr>
        <sz val="11"/>
        <rFont val="Noto Sans"/>
        <family val="2"/>
      </rPr>
      <t xml:space="preserve">時間で、前年同月に比べて</t>
    </r>
    <r>
      <rPr>
        <sz val="11"/>
        <rFont val="ＭＳ 明朝"/>
        <family val="1"/>
        <charset val="128"/>
      </rPr>
      <t xml:space="preserve">0.5</t>
    </r>
    <r>
      <rPr>
        <sz val="11"/>
        <rFont val="Noto Sans"/>
        <family val="2"/>
      </rPr>
      <t xml:space="preserve">％減、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1.0</t>
    </r>
    <r>
      <rPr>
        <sz val="11"/>
        <rFont val="Noto Sans"/>
        <family val="2"/>
      </rPr>
      <t xml:space="preserve">％減となった。
　また、製造業における所定外労働時間は</t>
    </r>
    <r>
      <rPr>
        <sz val="11"/>
        <rFont val="ＭＳ 明朝"/>
        <family val="1"/>
        <charset val="128"/>
      </rPr>
      <t xml:space="preserve">15.7</t>
    </r>
    <r>
      <rPr>
        <sz val="11"/>
        <rFont val="Noto Sans"/>
        <family val="2"/>
      </rPr>
      <t xml:space="preserve">時間で、前年同月比で</t>
    </r>
    <r>
      <rPr>
        <sz val="11"/>
        <rFont val="ＭＳ 明朝"/>
        <family val="1"/>
        <charset val="128"/>
      </rPr>
      <t xml:space="preserve">9.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４年７月の調査産業計の推計常用労働者数は</t>
    </r>
    <r>
      <rPr>
        <sz val="11"/>
        <rFont val="ＭＳ 明朝"/>
        <family val="1"/>
        <charset val="128"/>
      </rPr>
      <t xml:space="preserve">308,721</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また、製造業における推計常用労働者数は</t>
    </r>
    <r>
      <rPr>
        <sz val="11"/>
        <rFont val="ＭＳ 明朝"/>
        <family val="1"/>
        <charset val="128"/>
      </rPr>
      <t xml:space="preserve">120,606</t>
    </r>
    <r>
      <rPr>
        <sz val="11"/>
        <rFont val="Noto Sans"/>
        <family val="2"/>
      </rPr>
      <t xml:space="preserve">人で、前年同月に比べて</t>
    </r>
    <r>
      <rPr>
        <sz val="11"/>
        <rFont val="ＭＳ 明朝"/>
        <family val="1"/>
        <charset val="128"/>
      </rPr>
      <t xml:space="preserve">6.4</t>
    </r>
    <r>
      <rPr>
        <sz val="11"/>
        <rFont val="Noto Sans"/>
        <family val="2"/>
      </rPr>
      <t xml:space="preserve">％減となった。
　労働異動率は、入職率　</t>
    </r>
    <r>
      <rPr>
        <sz val="11"/>
        <rFont val="ＭＳ 明朝"/>
        <family val="1"/>
        <charset val="128"/>
      </rPr>
      <t xml:space="preserve">1.27</t>
    </r>
    <r>
      <rPr>
        <sz val="11"/>
        <rFont val="Noto Sans"/>
        <family val="2"/>
      </rPr>
      <t xml:space="preserve">％、離職率　</t>
    </r>
    <r>
      <rPr>
        <sz val="11"/>
        <rFont val="ＭＳ 明朝"/>
        <family val="1"/>
        <charset val="128"/>
      </rPr>
      <t xml:space="preserve">1.3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推計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４年７月の調査産業計の１人当たり月間現金給与総額は</t>
    </r>
    <r>
      <rPr>
        <sz val="11"/>
        <rFont val="ＭＳ 明朝"/>
        <family val="1"/>
        <charset val="128"/>
      </rPr>
      <t xml:space="preserve">377,444</t>
    </r>
    <r>
      <rPr>
        <sz val="11"/>
        <rFont val="Noto Sans"/>
        <family val="2"/>
      </rPr>
      <t xml:space="preserve">円で、前年同月に比べて</t>
    </r>
    <r>
      <rPr>
        <sz val="11"/>
        <rFont val="ＭＳ 明朝"/>
        <family val="1"/>
        <charset val="128"/>
      </rPr>
      <t xml:space="preserve">0.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0,641</t>
    </r>
    <r>
      <rPr>
        <sz val="11"/>
        <rFont val="Noto Sans"/>
        <family val="2"/>
      </rPr>
      <t xml:space="preserve">円で、前年同月に比べて</t>
    </r>
    <r>
      <rPr>
        <sz val="11"/>
        <rFont val="ＭＳ 明朝"/>
        <family val="1"/>
        <charset val="128"/>
      </rPr>
      <t xml:space="preserve">0.9</t>
    </r>
    <r>
      <rPr>
        <sz val="11"/>
        <rFont val="Noto Sans"/>
        <family val="2"/>
      </rPr>
      <t xml:space="preserve">％減、特別に支払われた給与は</t>
    </r>
    <r>
      <rPr>
        <sz val="11"/>
        <rFont val="ＭＳ 明朝"/>
        <family val="1"/>
        <charset val="128"/>
      </rPr>
      <t xml:space="preserve">126,803</t>
    </r>
    <r>
      <rPr>
        <sz val="11"/>
        <rFont val="Noto Sans"/>
        <family val="2"/>
      </rPr>
      <t xml:space="preserve">円で、前年同月差は</t>
    </r>
    <r>
      <rPr>
        <sz val="11"/>
        <rFont val="ＭＳ 明朝"/>
        <family val="1"/>
        <charset val="128"/>
      </rPr>
      <t xml:space="preserve">1,566</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４年７月の調査産業計の１人当たり月間総実労働時間は</t>
    </r>
    <r>
      <rPr>
        <sz val="11"/>
        <rFont val="ＭＳ 明朝"/>
        <family val="1"/>
        <charset val="128"/>
      </rPr>
      <t xml:space="preserve">136.8</t>
    </r>
    <r>
      <rPr>
        <sz val="11"/>
        <rFont val="Noto Sans"/>
        <family val="2"/>
      </rPr>
      <t xml:space="preserve">時間で、前年同月に比べて</t>
    </r>
    <r>
      <rPr>
        <sz val="11"/>
        <rFont val="ＭＳ 明朝"/>
        <family val="1"/>
        <charset val="128"/>
      </rPr>
      <t xml:space="preserve">0.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5.5</t>
    </r>
    <r>
      <rPr>
        <sz val="11"/>
        <rFont val="Noto Sans"/>
        <family val="2"/>
      </rPr>
      <t xml:space="preserve">時間で、前年同月に比べて</t>
    </r>
    <r>
      <rPr>
        <sz val="11"/>
        <rFont val="ＭＳ 明朝"/>
        <family val="1"/>
        <charset val="128"/>
      </rPr>
      <t xml:space="preserve">1.1</t>
    </r>
    <r>
      <rPr>
        <sz val="11"/>
        <rFont val="Noto Sans"/>
        <family val="2"/>
      </rPr>
      <t xml:space="preserve">％減、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8.4</t>
    </r>
    <r>
      <rPr>
        <sz val="11"/>
        <rFont val="Noto Sans"/>
        <family val="2"/>
      </rPr>
      <t xml:space="preserve">％増となった。
　また、製造業における所定外労働時間は</t>
    </r>
    <r>
      <rPr>
        <sz val="11"/>
        <rFont val="ＭＳ 明朝"/>
        <family val="1"/>
        <charset val="128"/>
      </rPr>
      <t xml:space="preserve">14.8</t>
    </r>
    <r>
      <rPr>
        <sz val="11"/>
        <rFont val="Noto Sans"/>
        <family val="2"/>
      </rPr>
      <t xml:space="preserve">時間で、前年同月比で</t>
    </r>
    <r>
      <rPr>
        <sz val="11"/>
        <rFont val="ＭＳ 明朝"/>
        <family val="1"/>
        <charset val="128"/>
      </rPr>
      <t xml:space="preserve">8.9</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４年７月の調査産業計の推計常用労働者数は</t>
    </r>
    <r>
      <rPr>
        <sz val="11"/>
        <rFont val="ＭＳ 明朝"/>
        <family val="1"/>
        <charset val="128"/>
      </rPr>
      <t xml:space="preserve">506,552</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また、製造業における推計常用労働者数は</t>
    </r>
    <r>
      <rPr>
        <sz val="11"/>
        <rFont val="ＭＳ 明朝"/>
        <family val="1"/>
        <charset val="128"/>
      </rPr>
      <t xml:space="preserve">143,084</t>
    </r>
    <r>
      <rPr>
        <sz val="11"/>
        <rFont val="Noto Sans"/>
        <family val="2"/>
      </rPr>
      <t xml:space="preserve">人で、前年同月に比べて</t>
    </r>
    <r>
      <rPr>
        <sz val="11"/>
        <rFont val="ＭＳ 明朝"/>
        <family val="1"/>
        <charset val="128"/>
      </rPr>
      <t xml:space="preserve">4.8</t>
    </r>
    <r>
      <rPr>
        <sz val="11"/>
        <rFont val="Noto Sans"/>
        <family val="2"/>
      </rPr>
      <t xml:space="preserve">％減となった。
　労働異動率は、入職率　</t>
    </r>
    <r>
      <rPr>
        <sz val="11"/>
        <rFont val="ＭＳ 明朝"/>
        <family val="1"/>
        <charset val="128"/>
      </rPr>
      <t xml:space="preserve">1.67</t>
    </r>
    <r>
      <rPr>
        <sz val="11"/>
        <rFont val="Noto Sans"/>
        <family val="2"/>
      </rPr>
      <t xml:space="preserve">％、離職率　</t>
    </r>
    <r>
      <rPr>
        <sz val="11"/>
        <rFont val="ＭＳ 明朝"/>
        <family val="1"/>
        <charset val="128"/>
      </rPr>
      <t xml:space="preserve">1.43</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推計常用労働者数と労働異動率</t>
    </r>
  </si>
  <si>
    <t xml:space="preserve">第１表　名目賃金指数（現金給与総額）</t>
  </si>
  <si>
    <r>
      <rPr>
        <sz val="10"/>
        <rFont val="Noto Sans"/>
        <family val="2"/>
      </rPr>
      <t xml:space="preserve">　　　　　　　　（令和２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業</t>
  </si>
  <si>
    <t xml:space="preserve">研究等</t>
  </si>
  <si>
    <t xml:space="preserve">ビス業等</t>
  </si>
  <si>
    <t xml:space="preserve">サービス等</t>
  </si>
  <si>
    <t xml:space="preserve">習支援業</t>
  </si>
  <si>
    <t xml:space="preserve">福祉</t>
  </si>
  <si>
    <t xml:space="preserve">ｻｰﾋﾞｽ事業</t>
  </si>
  <si>
    <t xml:space="preserve">サービス業</t>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３年平均</t>
  </si>
  <si>
    <t xml:space="preserve">３年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４年１月　</t>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sz val="10"/>
      <color rgb="FF000000"/>
      <name val="Noto Sans"/>
      <family val="2"/>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top" textRotation="0" wrapText="tru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32"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12" xfId="81" applyFont="true" applyBorder="true" applyAlignment="true" applyProtection="false">
      <alignment horizontal="center" vertical="center" textRotation="0" wrapText="false" indent="0" shrinkToFit="false"/>
      <protection locked="true" hidden="false"/>
    </xf>
    <xf numFmtId="164" fontId="33" fillId="0" borderId="1" xfId="81" applyFont="true" applyBorder="true" applyAlignment="true" applyProtection="false">
      <alignment horizontal="distributed"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7" xfId="82" applyFont="true" applyBorder="true" applyAlignment="true" applyProtection="true">
      <alignment horizontal="general" vertical="center" textRotation="0" wrapText="false" indent="0" shrinkToFit="false"/>
      <protection locked="true" hidden="false"/>
    </xf>
    <xf numFmtId="174" fontId="0" fillId="0" borderId="37"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7" xfId="82" applyFont="true" applyBorder="true" applyAlignment="true" applyProtection="true">
      <alignment horizontal="right"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5" fillId="0" borderId="21" xfId="38" applyFont="true" applyBorder="true" applyAlignment="true" applyProtection="false">
      <alignment horizontal="right" vertical="center" textRotation="0" wrapText="false" indent="0" shrinkToFit="fals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7" xfId="82" applyFont="true" applyBorder="true" applyAlignment="true" applyProtection="true">
      <alignment horizontal="general" vertical="center" textRotation="0" wrapText="false" indent="0" shrinkToFit="false"/>
      <protection locked="true" hidden="false"/>
    </xf>
    <xf numFmtId="164" fontId="0" fillId="0" borderId="37"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8"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6" fillId="0" borderId="0" xfId="82" applyFont="true" applyBorder="true" applyAlignment="true" applyProtection="true">
      <alignment horizontal="general" vertical="center" textRotation="0" wrapText="false" indent="0" shrinkToFit="false"/>
      <protection locked="true" hidden="false"/>
    </xf>
    <xf numFmtId="175" fontId="46"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7" xfId="82" applyFont="true" applyBorder="true" applyAlignment="true" applyProtection="true">
      <alignment horizontal="general" vertical="center" textRotation="0" wrapText="false" indent="0" shrinkToFit="false"/>
      <protection locked="true" hidden="false"/>
    </xf>
    <xf numFmtId="169" fontId="0" fillId="0" borderId="37"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6" fillId="0" borderId="0" xfId="82" applyFont="true" applyBorder="true" applyAlignment="true" applyProtection="true">
      <alignment horizontal="general" vertical="center" textRotation="0" wrapText="false" indent="0" shrinkToFit="false"/>
      <protection locked="true" hidden="false"/>
    </xf>
    <xf numFmtId="169" fontId="46"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7"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7</c:v>
                </c:pt>
                <c:pt idx="1">
                  <c:v>8</c:v>
                </c:pt>
                <c:pt idx="2">
                  <c:v>9</c:v>
                </c:pt>
                <c:pt idx="3">
                  <c:v>10</c:v>
                </c:pt>
                <c:pt idx="4">
                  <c:v>11</c:v>
                </c:pt>
                <c:pt idx="5">
                  <c:v>12</c:v>
                </c:pt>
                <c:pt idx="6">
                  <c:v>R4.1</c:v>
                </c:pt>
                <c:pt idx="7">
                  <c:v>2</c:v>
                </c:pt>
                <c:pt idx="8">
                  <c:v>3</c:v>
                </c:pt>
                <c:pt idx="9">
                  <c:v>4</c:v>
                </c:pt>
                <c:pt idx="10">
                  <c:v>5</c:v>
                </c:pt>
                <c:pt idx="11">
                  <c:v>6</c:v>
                </c:pt>
                <c:pt idx="12">
                  <c:v>7</c:v>
                </c:pt>
              </c:strCache>
            </c:strRef>
          </c:cat>
          <c:val>
            <c:numRef>
              <c:f>表紙!$Q$3:$AC$3</c:f>
              <c:numCache>
                <c:formatCode>General</c:formatCode>
                <c:ptCount val="13"/>
                <c:pt idx="0">
                  <c:v>-0.2</c:v>
                </c:pt>
                <c:pt idx="1">
                  <c:v>-2.7</c:v>
                </c:pt>
                <c:pt idx="2">
                  <c:v>-2.5</c:v>
                </c:pt>
                <c:pt idx="3">
                  <c:v>-3.2</c:v>
                </c:pt>
                <c:pt idx="4">
                  <c:v>-1.4</c:v>
                </c:pt>
                <c:pt idx="5">
                  <c:v>-1.7</c:v>
                </c:pt>
                <c:pt idx="6">
                  <c:v>3.5</c:v>
                </c:pt>
                <c:pt idx="7">
                  <c:v>4</c:v>
                </c:pt>
                <c:pt idx="8">
                  <c:v>3.4</c:v>
                </c:pt>
                <c:pt idx="9">
                  <c:v>2.2</c:v>
                </c:pt>
                <c:pt idx="10">
                  <c:v>2.9</c:v>
                </c:pt>
                <c:pt idx="11">
                  <c:v>3.5</c:v>
                </c:pt>
                <c:pt idx="12">
                  <c:v>2.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7</c:v>
                </c:pt>
                <c:pt idx="1">
                  <c:v>8</c:v>
                </c:pt>
                <c:pt idx="2">
                  <c:v>9</c:v>
                </c:pt>
                <c:pt idx="3">
                  <c:v>10</c:v>
                </c:pt>
                <c:pt idx="4">
                  <c:v>11</c:v>
                </c:pt>
                <c:pt idx="5">
                  <c:v>12</c:v>
                </c:pt>
                <c:pt idx="6">
                  <c:v>R4.1</c:v>
                </c:pt>
                <c:pt idx="7">
                  <c:v>2</c:v>
                </c:pt>
                <c:pt idx="8">
                  <c:v>3</c:v>
                </c:pt>
                <c:pt idx="9">
                  <c:v>4</c:v>
                </c:pt>
                <c:pt idx="10">
                  <c:v>5</c:v>
                </c:pt>
                <c:pt idx="11">
                  <c:v>6</c:v>
                </c:pt>
                <c:pt idx="12">
                  <c:v>7</c:v>
                </c:pt>
              </c:strCache>
            </c:strRef>
          </c:cat>
          <c:val>
            <c:numRef>
              <c:f>表紙!$Q$4:$AC$4</c:f>
              <c:numCache>
                <c:formatCode>General</c:formatCode>
                <c:ptCount val="13"/>
                <c:pt idx="0">
                  <c:v>-0.4</c:v>
                </c:pt>
                <c:pt idx="1">
                  <c:v>-2.1</c:v>
                </c:pt>
                <c:pt idx="2">
                  <c:v>-3.7</c:v>
                </c:pt>
                <c:pt idx="3">
                  <c:v>-4.4</c:v>
                </c:pt>
                <c:pt idx="4">
                  <c:v>-2.9</c:v>
                </c:pt>
                <c:pt idx="5">
                  <c:v>-0.4</c:v>
                </c:pt>
                <c:pt idx="6">
                  <c:v>2.3</c:v>
                </c:pt>
                <c:pt idx="7">
                  <c:v>1.8</c:v>
                </c:pt>
                <c:pt idx="8">
                  <c:v>-0.2</c:v>
                </c:pt>
                <c:pt idx="9">
                  <c:v>-0.6</c:v>
                </c:pt>
                <c:pt idx="10">
                  <c:v>0.3</c:v>
                </c:pt>
                <c:pt idx="11">
                  <c:v>3.2</c:v>
                </c:pt>
                <c:pt idx="12">
                  <c:v>-0.5</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7</c:v>
                </c:pt>
                <c:pt idx="1">
                  <c:v>8</c:v>
                </c:pt>
                <c:pt idx="2">
                  <c:v>9</c:v>
                </c:pt>
                <c:pt idx="3">
                  <c:v>10</c:v>
                </c:pt>
                <c:pt idx="4">
                  <c:v>11</c:v>
                </c:pt>
                <c:pt idx="5">
                  <c:v>12</c:v>
                </c:pt>
                <c:pt idx="6">
                  <c:v>R4.1</c:v>
                </c:pt>
                <c:pt idx="7">
                  <c:v>2</c:v>
                </c:pt>
                <c:pt idx="8">
                  <c:v>3</c:v>
                </c:pt>
                <c:pt idx="9">
                  <c:v>4</c:v>
                </c:pt>
                <c:pt idx="10">
                  <c:v>5</c:v>
                </c:pt>
                <c:pt idx="11">
                  <c:v>6</c:v>
                </c:pt>
                <c:pt idx="12">
                  <c:v>7</c:v>
                </c:pt>
              </c:strCache>
            </c:strRef>
          </c:cat>
          <c:val>
            <c:numRef>
              <c:f>表紙!$Q$5:$AC$5</c:f>
              <c:numCache>
                <c:formatCode>General</c:formatCode>
                <c:ptCount val="13"/>
                <c:pt idx="0">
                  <c:v>12.3</c:v>
                </c:pt>
                <c:pt idx="1">
                  <c:v>10.1</c:v>
                </c:pt>
                <c:pt idx="2">
                  <c:v>7</c:v>
                </c:pt>
                <c:pt idx="3">
                  <c:v>-3.5</c:v>
                </c:pt>
                <c:pt idx="4">
                  <c:v>0</c:v>
                </c:pt>
                <c:pt idx="5">
                  <c:v>4.4</c:v>
                </c:pt>
                <c:pt idx="6">
                  <c:v>7.5</c:v>
                </c:pt>
                <c:pt idx="7">
                  <c:v>12.2</c:v>
                </c:pt>
                <c:pt idx="8">
                  <c:v>3.6</c:v>
                </c:pt>
                <c:pt idx="9">
                  <c:v>2.4</c:v>
                </c:pt>
                <c:pt idx="10">
                  <c:v>3.7</c:v>
                </c:pt>
                <c:pt idx="11">
                  <c:v>9.2</c:v>
                </c:pt>
                <c:pt idx="12">
                  <c:v>-1</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7</c:v>
                </c:pt>
                <c:pt idx="1">
                  <c:v>8</c:v>
                </c:pt>
                <c:pt idx="2">
                  <c:v>9</c:v>
                </c:pt>
                <c:pt idx="3">
                  <c:v>10</c:v>
                </c:pt>
                <c:pt idx="4">
                  <c:v>11</c:v>
                </c:pt>
                <c:pt idx="5">
                  <c:v>12</c:v>
                </c:pt>
                <c:pt idx="6">
                  <c:v>R4.1</c:v>
                </c:pt>
                <c:pt idx="7">
                  <c:v>2</c:v>
                </c:pt>
                <c:pt idx="8">
                  <c:v>3</c:v>
                </c:pt>
                <c:pt idx="9">
                  <c:v>4</c:v>
                </c:pt>
                <c:pt idx="10">
                  <c:v>5</c:v>
                </c:pt>
                <c:pt idx="11">
                  <c:v>6</c:v>
                </c:pt>
                <c:pt idx="12">
                  <c:v>7</c:v>
                </c:pt>
              </c:strCache>
            </c:strRef>
          </c:cat>
          <c:val>
            <c:numRef>
              <c:f>表紙!$Q$6:$AC$6</c:f>
              <c:numCache>
                <c:formatCode>General</c:formatCode>
                <c:ptCount val="13"/>
                <c:pt idx="0">
                  <c:v>-0.2</c:v>
                </c:pt>
                <c:pt idx="1">
                  <c:v>-3.1</c:v>
                </c:pt>
                <c:pt idx="2">
                  <c:v>-4.3</c:v>
                </c:pt>
                <c:pt idx="3">
                  <c:v>-4.7</c:v>
                </c:pt>
                <c:pt idx="4">
                  <c:v>-4.4</c:v>
                </c:pt>
                <c:pt idx="5">
                  <c:v>-5.1</c:v>
                </c:pt>
                <c:pt idx="6">
                  <c:v>1.6</c:v>
                </c:pt>
                <c:pt idx="7">
                  <c:v>1.4</c:v>
                </c:pt>
                <c:pt idx="8">
                  <c:v>1.1</c:v>
                </c:pt>
                <c:pt idx="9">
                  <c:v>2.5</c:v>
                </c:pt>
                <c:pt idx="10">
                  <c:v>1.3</c:v>
                </c:pt>
                <c:pt idx="11">
                  <c:v>-1.8</c:v>
                </c:pt>
                <c:pt idx="12">
                  <c:v>0.4</c:v>
                </c:pt>
              </c:numCache>
            </c:numRef>
          </c:val>
          <c:smooth val="0"/>
        </c:ser>
        <c:hiLowLines>
          <c:spPr>
            <a:ln w="0">
              <a:noFill/>
            </a:ln>
          </c:spPr>
        </c:hiLowLines>
        <c:marker val="1"/>
        <c:axId val="46379432"/>
        <c:axId val="1402033"/>
      </c:lineChart>
      <c:catAx>
        <c:axId val="46379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402033"/>
        <c:crossesAt val="0"/>
        <c:auto val="1"/>
        <c:lblAlgn val="ctr"/>
        <c:lblOffset val="100"/>
        <c:noMultiLvlLbl val="0"/>
      </c:catAx>
      <c:valAx>
        <c:axId val="140203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6379432"/>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256059698241</cdr:x>
      <cdr:y>0.0484634587242834</cdr:y>
    </cdr:from>
    <cdr:to>
      <cdr:x>0.0968462334549812</cdr:x>
      <cdr:y>0.0878023586123784</cdr:y>
    </cdr:to>
    <cdr:sp>
      <cdr:nvSpPr>
        <cdr:cNvPr id="1" name="テキスト ボックス 1"/>
        <cdr:cNvSpPr/>
      </cdr:nvSpPr>
      <cdr:spPr>
        <a:xfrm>
          <a:off x="4370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9.28"/>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8</v>
      </c>
      <c r="S2" s="6" t="n">
        <v>9</v>
      </c>
      <c r="T2" s="6" t="n">
        <v>10</v>
      </c>
      <c r="U2" s="6" t="n">
        <v>11</v>
      </c>
      <c r="V2" s="6" t="n">
        <v>12</v>
      </c>
      <c r="W2" s="6" t="s">
        <v>3</v>
      </c>
      <c r="X2" s="6" t="n">
        <v>2</v>
      </c>
      <c r="Y2" s="6" t="n">
        <v>3</v>
      </c>
      <c r="Z2" s="6" t="n">
        <v>4</v>
      </c>
      <c r="AA2" s="6" t="n">
        <v>5</v>
      </c>
      <c r="AB2" s="6" t="n">
        <v>6</v>
      </c>
      <c r="AC2" s="7" t="n">
        <v>7</v>
      </c>
      <c r="AD2" s="6"/>
    </row>
    <row r="3" customFormat="false" ht="13.5" hidden="false" customHeight="false" outlineLevel="0" collapsed="false">
      <c r="P3" s="4" t="s">
        <v>4</v>
      </c>
      <c r="Q3" s="8" t="n">
        <v>-0.2</v>
      </c>
      <c r="R3" s="8" t="n">
        <v>-2.7</v>
      </c>
      <c r="S3" s="8" t="n">
        <v>-2.5</v>
      </c>
      <c r="T3" s="8" t="n">
        <v>-3.2</v>
      </c>
      <c r="U3" s="8" t="n">
        <v>-1.4</v>
      </c>
      <c r="V3" s="8" t="n">
        <v>-1.7</v>
      </c>
      <c r="W3" s="8" t="n">
        <v>3.5</v>
      </c>
      <c r="X3" s="8" t="n">
        <v>4</v>
      </c>
      <c r="Y3" s="8" t="n">
        <v>3.4</v>
      </c>
      <c r="Z3" s="8" t="n">
        <v>2.2</v>
      </c>
      <c r="AA3" s="8" t="n">
        <v>2.9</v>
      </c>
      <c r="AB3" s="8" t="n">
        <v>3.5</v>
      </c>
      <c r="AC3" s="9" t="n">
        <v>2.2</v>
      </c>
      <c r="AD3" s="8"/>
    </row>
    <row r="4" customFormat="false" ht="13.5" hidden="false" customHeight="false" outlineLevel="0" collapsed="false">
      <c r="P4" s="4" t="s">
        <v>5</v>
      </c>
      <c r="Q4" s="8" t="n">
        <v>-0.4</v>
      </c>
      <c r="R4" s="8" t="n">
        <v>-2.1</v>
      </c>
      <c r="S4" s="8" t="n">
        <v>-3.7</v>
      </c>
      <c r="T4" s="8" t="n">
        <v>-4.4</v>
      </c>
      <c r="U4" s="8" t="n">
        <v>-2.9</v>
      </c>
      <c r="V4" s="8" t="n">
        <v>-0.4</v>
      </c>
      <c r="W4" s="8" t="n">
        <v>2.3</v>
      </c>
      <c r="X4" s="8" t="n">
        <v>1.8</v>
      </c>
      <c r="Y4" s="8" t="n">
        <v>-0.2</v>
      </c>
      <c r="Z4" s="8" t="n">
        <v>-0.6</v>
      </c>
      <c r="AA4" s="8" t="n">
        <v>0.3</v>
      </c>
      <c r="AB4" s="8" t="n">
        <v>3.2</v>
      </c>
      <c r="AC4" s="9" t="n">
        <v>-0.5</v>
      </c>
      <c r="AD4" s="8"/>
    </row>
    <row r="5" customFormat="false" ht="13.5" hidden="false" customHeight="false" outlineLevel="0" collapsed="false">
      <c r="P5" s="4" t="s">
        <v>6</v>
      </c>
      <c r="Q5" s="8" t="n">
        <v>12.3</v>
      </c>
      <c r="R5" s="8" t="n">
        <v>10.1</v>
      </c>
      <c r="S5" s="8" t="n">
        <v>7</v>
      </c>
      <c r="T5" s="8" t="n">
        <v>-3.5</v>
      </c>
      <c r="U5" s="8" t="n">
        <v>0</v>
      </c>
      <c r="V5" s="8" t="n">
        <v>4.4</v>
      </c>
      <c r="W5" s="8" t="n">
        <v>7.5</v>
      </c>
      <c r="X5" s="8" t="n">
        <v>12.2</v>
      </c>
      <c r="Y5" s="8" t="n">
        <v>3.6</v>
      </c>
      <c r="Z5" s="8" t="n">
        <v>2.4</v>
      </c>
      <c r="AA5" s="8" t="n">
        <v>3.7</v>
      </c>
      <c r="AB5" s="8" t="n">
        <v>9.2</v>
      </c>
      <c r="AC5" s="9" t="n">
        <v>-1</v>
      </c>
      <c r="AD5" s="8"/>
    </row>
    <row r="6" customFormat="false" ht="18.75" hidden="false" customHeight="false" outlineLevel="0" collapsed="false">
      <c r="A6" s="10" t="s">
        <v>7</v>
      </c>
      <c r="B6" s="10"/>
      <c r="C6" s="10"/>
      <c r="D6" s="10"/>
      <c r="E6" s="10"/>
      <c r="F6" s="10"/>
      <c r="G6" s="10"/>
      <c r="H6" s="10"/>
      <c r="I6" s="10"/>
      <c r="L6" s="11"/>
      <c r="P6" s="4" t="s">
        <v>8</v>
      </c>
      <c r="Q6" s="8" t="n">
        <v>-0.2</v>
      </c>
      <c r="R6" s="8" t="n">
        <v>-3.1</v>
      </c>
      <c r="S6" s="8" t="n">
        <v>-4.3</v>
      </c>
      <c r="T6" s="8" t="n">
        <v>-4.7</v>
      </c>
      <c r="U6" s="8" t="n">
        <v>-4.4</v>
      </c>
      <c r="V6" s="8" t="n">
        <v>-5.1</v>
      </c>
      <c r="W6" s="8" t="n">
        <v>1.6</v>
      </c>
      <c r="X6" s="8" t="n">
        <v>1.4</v>
      </c>
      <c r="Y6" s="8" t="n">
        <v>1.1</v>
      </c>
      <c r="Z6" s="8" t="n">
        <v>2.5</v>
      </c>
      <c r="AA6" s="8" t="n">
        <v>1.3</v>
      </c>
      <c r="AB6" s="8" t="n">
        <v>-1.8</v>
      </c>
      <c r="AC6" s="9" t="n">
        <v>0.4</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7"/>
      <c r="K1" s="157"/>
      <c r="L1" s="157"/>
      <c r="M1" s="157"/>
      <c r="N1" s="157"/>
    </row>
    <row r="2" customFormat="false" ht="4.5" hidden="false" customHeight="true" outlineLevel="0" collapsed="false">
      <c r="A2" s="41"/>
      <c r="J2" s="157"/>
      <c r="K2" s="157"/>
      <c r="L2" s="157"/>
      <c r="M2" s="157"/>
      <c r="N2" s="157"/>
    </row>
    <row r="3" customFormat="false" ht="14.25" hidden="false" customHeight="true" outlineLevel="0" collapsed="false">
      <c r="A3" s="93" t="s">
        <v>258</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133" t="s">
        <v>259</v>
      </c>
      <c r="B10" s="133"/>
      <c r="C10" s="133"/>
      <c r="D10" s="133"/>
      <c r="E10" s="133"/>
      <c r="F10" s="133"/>
      <c r="G10" s="133"/>
      <c r="H10" s="133"/>
      <c r="I10" s="133"/>
      <c r="J10" s="133"/>
      <c r="K10" s="133"/>
      <c r="L10" s="133"/>
      <c r="M10" s="133"/>
      <c r="N10" s="30"/>
    </row>
    <row r="11" customFormat="false" ht="17.25" hidden="false" customHeight="true" outlineLevel="0" collapsed="false">
      <c r="A11" s="97"/>
      <c r="B11" s="134" t="s">
        <v>243</v>
      </c>
      <c r="C11" s="134"/>
      <c r="D11" s="134"/>
      <c r="E11" s="159" t="s">
        <v>244</v>
      </c>
      <c r="F11" s="159"/>
      <c r="G11" s="159"/>
      <c r="H11" s="160" t="s">
        <v>245</v>
      </c>
      <c r="I11" s="160"/>
      <c r="J11" s="160"/>
      <c r="K11" s="198" t="s">
        <v>246</v>
      </c>
      <c r="L11" s="198"/>
      <c r="M11" s="198"/>
    </row>
    <row r="12" customFormat="false" ht="17.25" hidden="false" customHeight="true" outlineLevel="0" collapsed="false">
      <c r="A12" s="100" t="s">
        <v>208</v>
      </c>
      <c r="B12" s="134"/>
      <c r="C12" s="134"/>
      <c r="D12" s="134"/>
      <c r="E12" s="159"/>
      <c r="F12" s="159"/>
      <c r="G12" s="159"/>
      <c r="H12" s="160"/>
      <c r="I12" s="160"/>
      <c r="J12" s="160"/>
      <c r="K12" s="199" t="s">
        <v>247</v>
      </c>
      <c r="L12" s="199"/>
      <c r="M12" s="163" t="s">
        <v>248</v>
      </c>
    </row>
    <row r="13" customFormat="false" ht="17.25" hidden="false" customHeight="true" outlineLevel="0" collapsed="false">
      <c r="A13" s="105"/>
      <c r="B13" s="164"/>
      <c r="C13" s="165" t="s">
        <v>249</v>
      </c>
      <c r="D13" s="165"/>
      <c r="E13" s="166"/>
      <c r="F13" s="166"/>
      <c r="G13" s="167" t="s">
        <v>249</v>
      </c>
      <c r="H13" s="168"/>
      <c r="I13" s="167" t="s">
        <v>249</v>
      </c>
      <c r="J13" s="167"/>
      <c r="K13" s="199"/>
      <c r="L13" s="199"/>
      <c r="M13" s="163"/>
    </row>
    <row r="14" customFormat="false" ht="18" hidden="false" customHeight="true" outlineLevel="0" collapsed="false">
      <c r="A14" s="144"/>
      <c r="B14" s="169" t="s">
        <v>250</v>
      </c>
      <c r="C14" s="170" t="s">
        <v>214</v>
      </c>
      <c r="D14" s="170"/>
      <c r="E14" s="171" t="s">
        <v>250</v>
      </c>
      <c r="F14" s="171"/>
      <c r="G14" s="172" t="s">
        <v>214</v>
      </c>
      <c r="H14" s="173" t="s">
        <v>250</v>
      </c>
      <c r="I14" s="171" t="s">
        <v>214</v>
      </c>
      <c r="J14" s="171"/>
      <c r="K14" s="170" t="s">
        <v>214</v>
      </c>
      <c r="L14" s="170"/>
      <c r="M14" s="175" t="s">
        <v>214</v>
      </c>
    </row>
    <row r="15" customFormat="false" ht="18" hidden="false" customHeight="true" outlineLevel="0" collapsed="false">
      <c r="A15" s="100" t="s">
        <v>215</v>
      </c>
      <c r="B15" s="176" t="n">
        <v>506552</v>
      </c>
      <c r="C15" s="177" t="n">
        <v>0.5</v>
      </c>
      <c r="D15" s="177"/>
      <c r="E15" s="178" t="n">
        <v>330950</v>
      </c>
      <c r="F15" s="178"/>
      <c r="G15" s="179" t="n">
        <v>-1.4</v>
      </c>
      <c r="H15" s="176" t="n">
        <v>175602</v>
      </c>
      <c r="I15" s="179" t="n">
        <v>-1.4</v>
      </c>
      <c r="J15" s="179"/>
      <c r="K15" s="180" t="n">
        <v>1.67</v>
      </c>
      <c r="L15" s="180"/>
      <c r="M15" s="181" t="n">
        <v>1.43</v>
      </c>
    </row>
    <row r="16" customFormat="false" ht="18" hidden="false" customHeight="true" outlineLevel="0" collapsed="false">
      <c r="A16" s="100" t="s">
        <v>216</v>
      </c>
      <c r="B16" s="176" t="n">
        <v>19131</v>
      </c>
      <c r="C16" s="177" t="n">
        <v>5.7</v>
      </c>
      <c r="D16" s="177"/>
      <c r="E16" s="178" t="n">
        <v>18484</v>
      </c>
      <c r="F16" s="178"/>
      <c r="G16" s="179" t="n">
        <v>5.4</v>
      </c>
      <c r="H16" s="176" t="n">
        <v>647</v>
      </c>
      <c r="I16" s="179" t="n">
        <v>21.9</v>
      </c>
      <c r="J16" s="179"/>
      <c r="K16" s="180" t="n">
        <v>2.83</v>
      </c>
      <c r="L16" s="180"/>
      <c r="M16" s="182" t="n">
        <v>1.5</v>
      </c>
    </row>
    <row r="17" customFormat="false" ht="18" hidden="false" customHeight="true" outlineLevel="0" collapsed="false">
      <c r="A17" s="100" t="s">
        <v>217</v>
      </c>
      <c r="B17" s="176" t="n">
        <v>143084</v>
      </c>
      <c r="C17" s="177" t="n">
        <v>-4.8</v>
      </c>
      <c r="D17" s="177"/>
      <c r="E17" s="178" t="n">
        <v>123911</v>
      </c>
      <c r="F17" s="178"/>
      <c r="G17" s="179" t="n">
        <v>-7</v>
      </c>
      <c r="H17" s="176" t="n">
        <v>19173</v>
      </c>
      <c r="I17" s="179" t="n">
        <v>10.7</v>
      </c>
      <c r="J17" s="179"/>
      <c r="K17" s="180" t="n">
        <v>1.23</v>
      </c>
      <c r="L17" s="180"/>
      <c r="M17" s="182" t="n">
        <v>1.31</v>
      </c>
    </row>
    <row r="18" customFormat="false" ht="18" hidden="false" customHeight="true" outlineLevel="0" collapsed="false">
      <c r="A18" s="100" t="s">
        <v>218</v>
      </c>
      <c r="B18" s="176" t="n">
        <v>923</v>
      </c>
      <c r="C18" s="177" t="n">
        <v>-37.9</v>
      </c>
      <c r="D18" s="177"/>
      <c r="E18" s="178" t="n">
        <v>824</v>
      </c>
      <c r="F18" s="178"/>
      <c r="G18" s="179" t="n">
        <v>-31.1</v>
      </c>
      <c r="H18" s="176" t="n">
        <v>99</v>
      </c>
      <c r="I18" s="179" t="n">
        <v>-40.7</v>
      </c>
      <c r="J18" s="179"/>
      <c r="K18" s="180" t="n">
        <v>0.43</v>
      </c>
      <c r="L18" s="180"/>
      <c r="M18" s="182" t="n">
        <v>0.65</v>
      </c>
    </row>
    <row r="19" customFormat="false" ht="18" hidden="false" customHeight="true" outlineLevel="0" collapsed="false">
      <c r="A19" s="100" t="s">
        <v>219</v>
      </c>
      <c r="B19" s="176" t="n">
        <v>3317</v>
      </c>
      <c r="C19" s="177" t="n">
        <v>2.9</v>
      </c>
      <c r="D19" s="177"/>
      <c r="E19" s="178" t="n">
        <v>3259</v>
      </c>
      <c r="F19" s="178"/>
      <c r="G19" s="179" t="n">
        <v>2.3</v>
      </c>
      <c r="H19" s="176" t="n">
        <v>58</v>
      </c>
      <c r="I19" s="179" t="n">
        <v>-27.8</v>
      </c>
      <c r="J19" s="179"/>
      <c r="K19" s="180" t="n">
        <v>0</v>
      </c>
      <c r="L19" s="180"/>
      <c r="M19" s="182" t="n">
        <v>0.24</v>
      </c>
    </row>
    <row r="20" customFormat="false" ht="18" hidden="false" customHeight="true" outlineLevel="0" collapsed="false">
      <c r="A20" s="100" t="s">
        <v>220</v>
      </c>
      <c r="B20" s="176" t="n">
        <v>29025</v>
      </c>
      <c r="C20" s="177" t="n">
        <v>7</v>
      </c>
      <c r="D20" s="177"/>
      <c r="E20" s="178" t="n">
        <v>24402</v>
      </c>
      <c r="F20" s="178"/>
      <c r="G20" s="179" t="n">
        <v>24.2</v>
      </c>
      <c r="H20" s="176" t="n">
        <v>4623</v>
      </c>
      <c r="I20" s="179" t="n">
        <v>-47.6</v>
      </c>
      <c r="J20" s="179"/>
      <c r="K20" s="180" t="n">
        <v>0.76</v>
      </c>
      <c r="L20" s="180"/>
      <c r="M20" s="182" t="n">
        <v>0.82</v>
      </c>
    </row>
    <row r="21" customFormat="false" ht="18" hidden="false" customHeight="true" outlineLevel="0" collapsed="false">
      <c r="A21" s="100" t="s">
        <v>221</v>
      </c>
      <c r="B21" s="176" t="n">
        <v>81885</v>
      </c>
      <c r="C21" s="177" t="n">
        <v>0.5</v>
      </c>
      <c r="D21" s="177"/>
      <c r="E21" s="178" t="n">
        <v>31524</v>
      </c>
      <c r="F21" s="178"/>
      <c r="G21" s="179" t="n">
        <v>0.5</v>
      </c>
      <c r="H21" s="176" t="n">
        <v>50361</v>
      </c>
      <c r="I21" s="179" t="n">
        <v>0</v>
      </c>
      <c r="J21" s="179"/>
      <c r="K21" s="180" t="n">
        <v>2.54</v>
      </c>
      <c r="L21" s="180"/>
      <c r="M21" s="182" t="n">
        <v>1.85</v>
      </c>
    </row>
    <row r="22" customFormat="false" ht="18" hidden="false" customHeight="true" outlineLevel="0" collapsed="false">
      <c r="A22" s="100" t="s">
        <v>222</v>
      </c>
      <c r="B22" s="176" t="n">
        <v>10379</v>
      </c>
      <c r="C22" s="177" t="n">
        <v>2.1</v>
      </c>
      <c r="D22" s="177"/>
      <c r="E22" s="178" t="n">
        <v>9565</v>
      </c>
      <c r="F22" s="178"/>
      <c r="G22" s="179" t="n">
        <v>8.5</v>
      </c>
      <c r="H22" s="176" t="n">
        <v>814</v>
      </c>
      <c r="I22" s="179" t="n">
        <v>-33.2</v>
      </c>
      <c r="J22" s="179"/>
      <c r="K22" s="180" t="n">
        <v>0</v>
      </c>
      <c r="L22" s="180"/>
      <c r="M22" s="182" t="n">
        <v>0.26</v>
      </c>
    </row>
    <row r="23" customFormat="false" ht="18" hidden="false" customHeight="true" outlineLevel="0" collapsed="false">
      <c r="A23" s="100" t="s">
        <v>223</v>
      </c>
      <c r="B23" s="176" t="n">
        <v>5537</v>
      </c>
      <c r="C23" s="177" t="n">
        <v>-8.8</v>
      </c>
      <c r="D23" s="177"/>
      <c r="E23" s="178" t="n">
        <v>4682</v>
      </c>
      <c r="F23" s="178"/>
      <c r="G23" s="179" t="n">
        <v>-4.9</v>
      </c>
      <c r="H23" s="176" t="n">
        <v>855</v>
      </c>
      <c r="I23" s="179" t="n">
        <v>-12</v>
      </c>
      <c r="J23" s="179"/>
      <c r="K23" s="180" t="n">
        <v>2.18</v>
      </c>
      <c r="L23" s="180"/>
      <c r="M23" s="182" t="n">
        <v>1.53</v>
      </c>
    </row>
    <row r="24" customFormat="false" ht="18" hidden="false" customHeight="true" outlineLevel="0" collapsed="false">
      <c r="A24" s="100" t="s">
        <v>225</v>
      </c>
      <c r="B24" s="176" t="n">
        <v>13014</v>
      </c>
      <c r="C24" s="177" t="n">
        <v>5</v>
      </c>
      <c r="D24" s="177"/>
      <c r="E24" s="178" t="n">
        <v>11196</v>
      </c>
      <c r="F24" s="178"/>
      <c r="G24" s="179" t="n">
        <v>1.1</v>
      </c>
      <c r="H24" s="176" t="n">
        <v>1818</v>
      </c>
      <c r="I24" s="179" t="n">
        <v>35.7</v>
      </c>
      <c r="J24" s="179"/>
      <c r="K24" s="180" t="n">
        <v>2.3</v>
      </c>
      <c r="L24" s="180"/>
      <c r="M24" s="182" t="n">
        <v>0.71</v>
      </c>
    </row>
    <row r="25" customFormat="false" ht="18" hidden="false" customHeight="true" outlineLevel="0" collapsed="false">
      <c r="A25" s="100" t="s">
        <v>226</v>
      </c>
      <c r="B25" s="176" t="n">
        <v>38094</v>
      </c>
      <c r="C25" s="177" t="n">
        <v>-7.2</v>
      </c>
      <c r="D25" s="177"/>
      <c r="E25" s="178" t="n">
        <v>4977</v>
      </c>
      <c r="F25" s="178"/>
      <c r="G25" s="179" t="n">
        <v>-12.6</v>
      </c>
      <c r="H25" s="176" t="n">
        <v>33117</v>
      </c>
      <c r="I25" s="179" t="n">
        <v>-3.4</v>
      </c>
      <c r="J25" s="179"/>
      <c r="K25" s="180" t="n">
        <v>3.27</v>
      </c>
      <c r="L25" s="180"/>
      <c r="M25" s="182" t="n">
        <v>2.33</v>
      </c>
    </row>
    <row r="26" customFormat="false" ht="18" hidden="false" customHeight="true" outlineLevel="0" collapsed="false">
      <c r="A26" s="100" t="s">
        <v>227</v>
      </c>
      <c r="B26" s="176" t="n">
        <v>13848</v>
      </c>
      <c r="C26" s="177" t="n">
        <v>-1.9</v>
      </c>
      <c r="D26" s="177"/>
      <c r="E26" s="178" t="n">
        <v>7543</v>
      </c>
      <c r="F26" s="178"/>
      <c r="G26" s="179" t="n">
        <v>19.7</v>
      </c>
      <c r="H26" s="176" t="n">
        <v>6305</v>
      </c>
      <c r="I26" s="179" t="n">
        <v>-20.7</v>
      </c>
      <c r="J26" s="179"/>
      <c r="K26" s="180" t="n">
        <v>1.12</v>
      </c>
      <c r="L26" s="180"/>
      <c r="M26" s="182" t="n">
        <v>0.75</v>
      </c>
    </row>
    <row r="27" customFormat="false" ht="18" hidden="false" customHeight="true" outlineLevel="0" collapsed="false">
      <c r="A27" s="100" t="s">
        <v>228</v>
      </c>
      <c r="B27" s="176" t="n">
        <v>34015</v>
      </c>
      <c r="C27" s="177" t="n">
        <v>3</v>
      </c>
      <c r="D27" s="177"/>
      <c r="E27" s="178" t="n">
        <v>17843</v>
      </c>
      <c r="F27" s="178"/>
      <c r="G27" s="179" t="n">
        <v>-10.3</v>
      </c>
      <c r="H27" s="176" t="n">
        <v>16172</v>
      </c>
      <c r="I27" s="179" t="n">
        <v>23.6</v>
      </c>
      <c r="J27" s="179"/>
      <c r="K27" s="180" t="n">
        <v>0.99</v>
      </c>
      <c r="L27" s="180"/>
      <c r="M27" s="182" t="n">
        <v>1.25</v>
      </c>
    </row>
    <row r="28" customFormat="false" ht="18" hidden="false" customHeight="true" outlineLevel="0" collapsed="false">
      <c r="A28" s="100" t="s">
        <v>229</v>
      </c>
      <c r="B28" s="176" t="n">
        <v>79156</v>
      </c>
      <c r="C28" s="177" t="n">
        <v>13.6</v>
      </c>
      <c r="D28" s="177"/>
      <c r="E28" s="178" t="n">
        <v>46621</v>
      </c>
      <c r="F28" s="178"/>
      <c r="G28" s="179" t="n">
        <v>6</v>
      </c>
      <c r="H28" s="176" t="n">
        <v>32535</v>
      </c>
      <c r="I28" s="179" t="n">
        <v>-6.9</v>
      </c>
      <c r="J28" s="179"/>
      <c r="K28" s="180" t="n">
        <v>0.85</v>
      </c>
      <c r="L28" s="180"/>
      <c r="M28" s="182" t="n">
        <v>1.36</v>
      </c>
    </row>
    <row r="29" customFormat="false" ht="18" hidden="false" customHeight="true" outlineLevel="0" collapsed="false">
      <c r="A29" s="100" t="s">
        <v>230</v>
      </c>
      <c r="B29" s="176" t="n">
        <v>4052</v>
      </c>
      <c r="C29" s="177" t="n">
        <v>-7.7</v>
      </c>
      <c r="D29" s="177"/>
      <c r="E29" s="178" t="n">
        <v>2928</v>
      </c>
      <c r="F29" s="178"/>
      <c r="G29" s="179" t="n">
        <v>-14.2</v>
      </c>
      <c r="H29" s="176" t="n">
        <v>1124</v>
      </c>
      <c r="I29" s="179" t="n">
        <v>15.5</v>
      </c>
      <c r="J29" s="179"/>
      <c r="K29" s="180" t="n">
        <v>1</v>
      </c>
      <c r="L29" s="180"/>
      <c r="M29" s="182" t="n">
        <v>0</v>
      </c>
    </row>
    <row r="30" customFormat="false" ht="18" hidden="false" customHeight="true" outlineLevel="0" collapsed="false">
      <c r="A30" s="121" t="s">
        <v>231</v>
      </c>
      <c r="B30" s="183" t="n">
        <v>31092</v>
      </c>
      <c r="C30" s="184" t="n">
        <v>-4.2</v>
      </c>
      <c r="D30" s="184"/>
      <c r="E30" s="185" t="n">
        <v>23191</v>
      </c>
      <c r="F30" s="185"/>
      <c r="G30" s="186" t="n">
        <v>-7.6</v>
      </c>
      <c r="H30" s="183" t="n">
        <v>7901</v>
      </c>
      <c r="I30" s="186" t="n">
        <v>21.9</v>
      </c>
      <c r="J30" s="186"/>
      <c r="K30" s="187" t="n">
        <v>3.27</v>
      </c>
      <c r="L30" s="187"/>
      <c r="M30" s="188" t="n">
        <v>2.01</v>
      </c>
      <c r="O30" s="29"/>
    </row>
    <row r="31" customFormat="false" ht="18" hidden="false" customHeight="true" outlineLevel="0" collapsed="false">
      <c r="A31" s="126" t="s">
        <v>251</v>
      </c>
      <c r="B31" s="189"/>
      <c r="C31" s="190"/>
      <c r="D31" s="189"/>
      <c r="E31" s="189"/>
      <c r="F31" s="189"/>
      <c r="G31" s="189"/>
      <c r="H31" s="189"/>
      <c r="I31" s="189"/>
      <c r="O31" s="29"/>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0" width="8.71"/>
    <col collapsed="false" customWidth="true" hidden="false" outlineLevel="0" max="17" min="2" style="200" width="6.71"/>
    <col collapsed="false" customWidth="false" hidden="false" outlineLevel="0" max="257" min="18" style="200" width="10.28"/>
  </cols>
  <sheetData>
    <row r="1" customFormat="false" ht="13.5" hidden="false" customHeight="true" outlineLevel="0" collapsed="false">
      <c r="A1" s="201"/>
    </row>
    <row r="2" customFormat="false" ht="13.5" hidden="false" customHeight="true" outlineLevel="0" collapsed="false">
      <c r="A2" s="202" t="s">
        <v>260</v>
      </c>
      <c r="B2" s="202"/>
      <c r="C2" s="202"/>
      <c r="D2" s="202"/>
      <c r="E2" s="202"/>
      <c r="F2" s="202"/>
      <c r="G2" s="202"/>
      <c r="H2" s="202"/>
      <c r="I2" s="202"/>
      <c r="J2" s="202"/>
      <c r="K2" s="202"/>
      <c r="L2" s="202"/>
      <c r="M2" s="202"/>
      <c r="N2" s="202"/>
      <c r="O2" s="202"/>
      <c r="P2" s="202"/>
      <c r="Q2" s="202"/>
    </row>
    <row r="3" customFormat="false" ht="8.25" hidden="false" customHeight="true" outlineLevel="0" collapsed="false">
      <c r="A3" s="203"/>
      <c r="B3" s="204"/>
      <c r="C3" s="204"/>
      <c r="D3" s="204"/>
      <c r="E3" s="204"/>
      <c r="F3" s="204"/>
      <c r="G3" s="204"/>
      <c r="H3" s="204"/>
      <c r="I3" s="204"/>
      <c r="J3" s="204"/>
      <c r="K3" s="204"/>
      <c r="L3" s="204"/>
      <c r="M3" s="204"/>
      <c r="N3" s="204"/>
      <c r="O3" s="204"/>
      <c r="P3" s="204"/>
      <c r="Q3" s="204"/>
    </row>
    <row r="4" s="208" customFormat="true" ht="15.75" hidden="false" customHeight="true" outlineLevel="0" collapsed="false">
      <c r="A4" s="201"/>
      <c r="B4" s="205"/>
      <c r="C4" s="205"/>
      <c r="D4" s="205"/>
      <c r="E4" s="206"/>
      <c r="F4" s="207"/>
      <c r="G4" s="207"/>
      <c r="H4" s="207"/>
      <c r="I4" s="206"/>
      <c r="J4" s="207"/>
      <c r="K4" s="207"/>
      <c r="L4" s="207"/>
      <c r="M4" s="207"/>
      <c r="N4" s="207"/>
      <c r="O4" s="207"/>
      <c r="Q4" s="209" t="s">
        <v>261</v>
      </c>
    </row>
    <row r="5" s="208" customFormat="true" ht="4.5" hidden="false" customHeight="true" outlineLevel="0" collapsed="false">
      <c r="A5" s="210"/>
      <c r="B5" s="211" t="s">
        <v>262</v>
      </c>
      <c r="C5" s="211"/>
      <c r="D5" s="211"/>
      <c r="E5" s="211"/>
      <c r="F5" s="211"/>
      <c r="G5" s="211"/>
      <c r="H5" s="211"/>
      <c r="I5" s="211"/>
      <c r="J5" s="211"/>
      <c r="K5" s="211"/>
      <c r="L5" s="211"/>
      <c r="M5" s="211"/>
      <c r="N5" s="211"/>
      <c r="O5" s="211"/>
      <c r="P5" s="211"/>
      <c r="Q5" s="211"/>
    </row>
    <row r="6" s="208" customFormat="true" ht="15" hidden="false" customHeight="true" outlineLevel="0" collapsed="false">
      <c r="A6" s="212" t="s">
        <v>252</v>
      </c>
      <c r="B6" s="211"/>
      <c r="C6" s="211"/>
      <c r="D6" s="211"/>
      <c r="E6" s="211"/>
      <c r="F6" s="211"/>
      <c r="G6" s="211"/>
      <c r="H6" s="211"/>
      <c r="I6" s="211"/>
      <c r="J6" s="211"/>
      <c r="K6" s="211"/>
      <c r="L6" s="211"/>
      <c r="M6" s="211"/>
      <c r="N6" s="211"/>
      <c r="O6" s="211"/>
      <c r="P6" s="211"/>
      <c r="Q6" s="211"/>
    </row>
    <row r="7" s="208" customFormat="true" ht="15" hidden="false" customHeight="true" outlineLevel="0" collapsed="false">
      <c r="A7" s="213" t="s">
        <v>263</v>
      </c>
      <c r="B7" s="213" t="s">
        <v>264</v>
      </c>
      <c r="C7" s="214" t="s">
        <v>216</v>
      </c>
      <c r="D7" s="214" t="s">
        <v>217</v>
      </c>
      <c r="E7" s="213" t="s">
        <v>265</v>
      </c>
      <c r="F7" s="214" t="s">
        <v>266</v>
      </c>
      <c r="G7" s="214" t="s">
        <v>267</v>
      </c>
      <c r="H7" s="214" t="s">
        <v>268</v>
      </c>
      <c r="I7" s="214" t="s">
        <v>269</v>
      </c>
      <c r="J7" s="214" t="s">
        <v>270</v>
      </c>
      <c r="K7" s="214" t="s">
        <v>271</v>
      </c>
      <c r="L7" s="214" t="s">
        <v>272</v>
      </c>
      <c r="M7" s="214" t="s">
        <v>273</v>
      </c>
      <c r="N7" s="214" t="s">
        <v>274</v>
      </c>
      <c r="O7" s="214" t="s">
        <v>275</v>
      </c>
      <c r="P7" s="215" t="s">
        <v>276</v>
      </c>
      <c r="Q7" s="214" t="s">
        <v>277</v>
      </c>
    </row>
    <row r="8" s="208" customFormat="true" ht="15" hidden="false" customHeight="true" outlineLevel="0" collapsed="false">
      <c r="A8" s="212"/>
      <c r="B8" s="213" t="s">
        <v>278</v>
      </c>
      <c r="C8" s="214"/>
      <c r="D8" s="214"/>
      <c r="E8" s="213" t="s">
        <v>279</v>
      </c>
      <c r="F8" s="216" t="s">
        <v>280</v>
      </c>
      <c r="G8" s="216" t="s">
        <v>281</v>
      </c>
      <c r="H8" s="216" t="s">
        <v>282</v>
      </c>
      <c r="I8" s="216" t="s">
        <v>283</v>
      </c>
      <c r="J8" s="216" t="s">
        <v>284</v>
      </c>
      <c r="K8" s="216" t="s">
        <v>285</v>
      </c>
      <c r="L8" s="216" t="s">
        <v>286</v>
      </c>
      <c r="M8" s="216" t="s">
        <v>287</v>
      </c>
      <c r="N8" s="216" t="s">
        <v>288</v>
      </c>
      <c r="O8" s="216" t="s">
        <v>289</v>
      </c>
      <c r="P8" s="217" t="s">
        <v>290</v>
      </c>
      <c r="Q8" s="216" t="s">
        <v>291</v>
      </c>
    </row>
    <row r="9" s="208" customFormat="true" ht="4.5" hidden="false" customHeight="true" outlineLevel="0" collapsed="false">
      <c r="A9" s="218"/>
      <c r="B9" s="219"/>
      <c r="C9" s="219"/>
      <c r="D9" s="219"/>
      <c r="E9" s="219"/>
      <c r="F9" s="220"/>
      <c r="G9" s="220"/>
      <c r="H9" s="220"/>
      <c r="I9" s="220"/>
      <c r="J9" s="220"/>
      <c r="K9" s="220"/>
      <c r="L9" s="220"/>
      <c r="M9" s="220"/>
      <c r="N9" s="220"/>
      <c r="O9" s="220"/>
      <c r="P9" s="220"/>
      <c r="Q9" s="220"/>
    </row>
    <row r="10" s="208" customFormat="true" ht="5.1" hidden="false" customHeight="true" outlineLevel="0" collapsed="false">
      <c r="A10" s="221"/>
      <c r="B10" s="222"/>
      <c r="C10" s="222"/>
      <c r="D10" s="222"/>
      <c r="E10" s="222"/>
      <c r="F10" s="222"/>
      <c r="G10" s="222"/>
      <c r="H10" s="222"/>
      <c r="I10" s="222"/>
      <c r="J10" s="222"/>
      <c r="K10" s="222"/>
      <c r="L10" s="222"/>
      <c r="M10" s="222"/>
      <c r="N10" s="222"/>
      <c r="O10" s="222"/>
      <c r="P10" s="222"/>
      <c r="Q10" s="222"/>
    </row>
    <row r="11" s="208" customFormat="true" ht="15" hidden="false" customHeight="true" outlineLevel="0" collapsed="false">
      <c r="A11" s="223" t="s">
        <v>292</v>
      </c>
      <c r="B11" s="224" t="n">
        <v>104.8</v>
      </c>
      <c r="C11" s="225" t="n">
        <v>106.1</v>
      </c>
      <c r="D11" s="225" t="n">
        <v>96.3</v>
      </c>
      <c r="E11" s="225" t="n">
        <v>99.1</v>
      </c>
      <c r="F11" s="225" t="n">
        <v>78.8</v>
      </c>
      <c r="G11" s="225" t="n">
        <v>93.2</v>
      </c>
      <c r="H11" s="225" t="n">
        <v>105.7</v>
      </c>
      <c r="I11" s="225" t="n">
        <v>95.6</v>
      </c>
      <c r="J11" s="225" t="n">
        <v>118</v>
      </c>
      <c r="K11" s="225" t="n">
        <v>97.8</v>
      </c>
      <c r="L11" s="225" t="n">
        <v>122.7</v>
      </c>
      <c r="M11" s="225" t="n">
        <v>157</v>
      </c>
      <c r="N11" s="226" t="n">
        <v>136.4</v>
      </c>
      <c r="O11" s="226" t="n">
        <v>120.1</v>
      </c>
      <c r="P11" s="225" t="n">
        <v>99.4</v>
      </c>
      <c r="Q11" s="227" t="n">
        <v>81.3</v>
      </c>
    </row>
    <row r="12" s="208" customFormat="true" ht="15" hidden="false" customHeight="true" outlineLevel="0" collapsed="false">
      <c r="A12" s="223" t="s">
        <v>293</v>
      </c>
      <c r="B12" s="228" t="n">
        <v>107.4</v>
      </c>
      <c r="C12" s="228" t="n">
        <v>107.8</v>
      </c>
      <c r="D12" s="228" t="n">
        <v>99.3</v>
      </c>
      <c r="E12" s="228" t="n">
        <v>86.6</v>
      </c>
      <c r="F12" s="228" t="n">
        <v>75.5</v>
      </c>
      <c r="G12" s="228" t="n">
        <v>91.2</v>
      </c>
      <c r="H12" s="228" t="n">
        <v>114.8</v>
      </c>
      <c r="I12" s="228" t="n">
        <v>93.8</v>
      </c>
      <c r="J12" s="228" t="n">
        <v>121.3</v>
      </c>
      <c r="K12" s="228" t="n">
        <v>88.6</v>
      </c>
      <c r="L12" s="228" t="n">
        <v>124.3</v>
      </c>
      <c r="M12" s="228" t="n">
        <v>111.8</v>
      </c>
      <c r="N12" s="226" t="n">
        <v>144.1</v>
      </c>
      <c r="O12" s="226" t="n">
        <v>123.9</v>
      </c>
      <c r="P12" s="228" t="n">
        <v>108.3</v>
      </c>
      <c r="Q12" s="227" t="n">
        <v>84.1</v>
      </c>
    </row>
    <row r="13" s="208" customFormat="true" ht="15" hidden="false" customHeight="true" outlineLevel="0" collapsed="false">
      <c r="A13" s="223" t="s">
        <v>294</v>
      </c>
      <c r="B13" s="225" t="n">
        <v>107.8</v>
      </c>
      <c r="C13" s="225" t="n">
        <v>105.7</v>
      </c>
      <c r="D13" s="225" t="n">
        <v>100</v>
      </c>
      <c r="E13" s="225" t="n">
        <v>90.6</v>
      </c>
      <c r="F13" s="225" t="n">
        <v>77.5</v>
      </c>
      <c r="G13" s="225" t="n">
        <v>79.6</v>
      </c>
      <c r="H13" s="225" t="n">
        <v>117.9</v>
      </c>
      <c r="I13" s="225" t="n">
        <v>91.5</v>
      </c>
      <c r="J13" s="225" t="n">
        <v>137.3</v>
      </c>
      <c r="K13" s="225" t="n">
        <v>86.8</v>
      </c>
      <c r="L13" s="225" t="n">
        <v>129.8</v>
      </c>
      <c r="M13" s="225" t="n">
        <v>104.7</v>
      </c>
      <c r="N13" s="226" t="n">
        <v>150.7</v>
      </c>
      <c r="O13" s="226" t="n">
        <v>126.8</v>
      </c>
      <c r="P13" s="225" t="n">
        <v>105.3</v>
      </c>
      <c r="Q13" s="227" t="n">
        <v>83.7</v>
      </c>
    </row>
    <row r="14" s="208" customFormat="true" ht="15" hidden="false" customHeight="true" outlineLevel="0" collapsed="false">
      <c r="A14" s="223" t="s">
        <v>295</v>
      </c>
      <c r="B14" s="228" t="n">
        <v>105.3</v>
      </c>
      <c r="C14" s="228" t="n">
        <v>103.8</v>
      </c>
      <c r="D14" s="228" t="n">
        <v>103.9</v>
      </c>
      <c r="E14" s="228" t="n">
        <v>100</v>
      </c>
      <c r="F14" s="228" t="n">
        <v>82.2</v>
      </c>
      <c r="G14" s="228" t="n">
        <v>96.9</v>
      </c>
      <c r="H14" s="228" t="n">
        <v>107</v>
      </c>
      <c r="I14" s="228" t="n">
        <v>94.3</v>
      </c>
      <c r="J14" s="228" t="n">
        <v>108.9</v>
      </c>
      <c r="K14" s="228" t="n">
        <v>84.4</v>
      </c>
      <c r="L14" s="228" t="n">
        <v>118.7</v>
      </c>
      <c r="M14" s="228" t="n">
        <v>116.8</v>
      </c>
      <c r="N14" s="226" t="n">
        <v>140.6</v>
      </c>
      <c r="O14" s="226" t="n">
        <v>110.5</v>
      </c>
      <c r="P14" s="228" t="n">
        <v>101.7</v>
      </c>
      <c r="Q14" s="227" t="n">
        <v>92</v>
      </c>
    </row>
    <row r="15" s="208" customFormat="true" ht="15" hidden="false" customHeight="true" outlineLevel="0" collapsed="false">
      <c r="A15" s="217" t="s">
        <v>296</v>
      </c>
      <c r="B15" s="228" t="n">
        <v>106.4</v>
      </c>
      <c r="C15" s="228" t="n">
        <v>103.8</v>
      </c>
      <c r="D15" s="228" t="n">
        <v>102.9</v>
      </c>
      <c r="E15" s="228" t="n">
        <v>93.8</v>
      </c>
      <c r="F15" s="228" t="n">
        <v>112.1</v>
      </c>
      <c r="G15" s="228" t="n">
        <v>96.1</v>
      </c>
      <c r="H15" s="228" t="n">
        <v>111.7</v>
      </c>
      <c r="I15" s="228" t="n">
        <v>101.5</v>
      </c>
      <c r="J15" s="228" t="n">
        <v>139.9</v>
      </c>
      <c r="K15" s="228" t="n">
        <v>97</v>
      </c>
      <c r="L15" s="228" t="n">
        <v>112.3</v>
      </c>
      <c r="M15" s="228" t="n">
        <v>107.9</v>
      </c>
      <c r="N15" s="226" t="n">
        <v>125.3</v>
      </c>
      <c r="O15" s="226" t="n">
        <v>111</v>
      </c>
      <c r="P15" s="228" t="n">
        <v>109</v>
      </c>
      <c r="Q15" s="227" t="n">
        <v>104</v>
      </c>
    </row>
    <row r="16" s="208" customFormat="true" ht="15" hidden="false" customHeight="true" outlineLevel="0" collapsed="false">
      <c r="A16" s="217" t="s">
        <v>297</v>
      </c>
      <c r="B16" s="228" t="n">
        <v>100</v>
      </c>
      <c r="C16" s="228" t="n">
        <v>100</v>
      </c>
      <c r="D16" s="228" t="n">
        <v>100</v>
      </c>
      <c r="E16" s="228" t="n">
        <v>100</v>
      </c>
      <c r="F16" s="228" t="n">
        <v>100</v>
      </c>
      <c r="G16" s="228" t="n">
        <v>100</v>
      </c>
      <c r="H16" s="228" t="n">
        <v>100</v>
      </c>
      <c r="I16" s="228" t="n">
        <v>100</v>
      </c>
      <c r="J16" s="228" t="n">
        <v>100</v>
      </c>
      <c r="K16" s="228" t="n">
        <v>100</v>
      </c>
      <c r="L16" s="228" t="n">
        <v>100</v>
      </c>
      <c r="M16" s="228" t="n">
        <v>100</v>
      </c>
      <c r="N16" s="226" t="n">
        <v>100</v>
      </c>
      <c r="O16" s="226" t="n">
        <v>100</v>
      </c>
      <c r="P16" s="228" t="n">
        <v>100</v>
      </c>
      <c r="Q16" s="227" t="n">
        <v>100</v>
      </c>
    </row>
    <row r="17" s="208" customFormat="true" ht="15" hidden="false" customHeight="true" outlineLevel="0" collapsed="false">
      <c r="A17" s="217" t="s">
        <v>298</v>
      </c>
      <c r="B17" s="228" t="n">
        <v>101.6</v>
      </c>
      <c r="C17" s="228" t="n">
        <v>116.3</v>
      </c>
      <c r="D17" s="228" t="n">
        <v>104.9</v>
      </c>
      <c r="E17" s="228" t="n">
        <v>93.6</v>
      </c>
      <c r="F17" s="228" t="n">
        <v>88.4</v>
      </c>
      <c r="G17" s="228" t="n">
        <v>96.6</v>
      </c>
      <c r="H17" s="228" t="n">
        <v>96.5</v>
      </c>
      <c r="I17" s="228" t="n">
        <v>89.1</v>
      </c>
      <c r="J17" s="228" t="n">
        <v>95.1</v>
      </c>
      <c r="K17" s="228" t="n">
        <v>99</v>
      </c>
      <c r="L17" s="228" t="n">
        <v>101.1</v>
      </c>
      <c r="M17" s="228" t="n">
        <v>116.7</v>
      </c>
      <c r="N17" s="226" t="n">
        <v>118.5</v>
      </c>
      <c r="O17" s="226" t="n">
        <v>92.2</v>
      </c>
      <c r="P17" s="228" t="n">
        <v>103.8</v>
      </c>
      <c r="Q17" s="227" t="n">
        <v>88.9</v>
      </c>
    </row>
    <row r="18" s="208" customFormat="true" ht="15" hidden="false" customHeight="true" outlineLevel="0" collapsed="false">
      <c r="A18" s="229"/>
      <c r="B18" s="225"/>
      <c r="C18" s="225"/>
      <c r="D18" s="225"/>
      <c r="E18" s="225"/>
      <c r="F18" s="225"/>
      <c r="G18" s="225"/>
      <c r="H18" s="225"/>
      <c r="I18" s="225"/>
      <c r="J18" s="225"/>
      <c r="K18" s="225"/>
      <c r="L18" s="225"/>
      <c r="M18" s="225"/>
      <c r="N18" s="225"/>
      <c r="O18" s="225"/>
      <c r="P18" s="225"/>
      <c r="Q18" s="225"/>
    </row>
    <row r="19" s="208" customFormat="true" ht="15" hidden="false" customHeight="true" outlineLevel="0" collapsed="false">
      <c r="A19" s="230" t="s">
        <v>299</v>
      </c>
      <c r="B19" s="227" t="n">
        <v>126.6</v>
      </c>
      <c r="C19" s="227" t="n">
        <v>156.2</v>
      </c>
      <c r="D19" s="227" t="n">
        <v>136.6</v>
      </c>
      <c r="E19" s="227" t="n">
        <v>67.7</v>
      </c>
      <c r="F19" s="227" t="n">
        <v>130.1</v>
      </c>
      <c r="G19" s="227" t="n">
        <v>115.1</v>
      </c>
      <c r="H19" s="227" t="n">
        <v>136.6</v>
      </c>
      <c r="I19" s="227" t="n">
        <v>73.4</v>
      </c>
      <c r="J19" s="227" t="n">
        <v>109.9</v>
      </c>
      <c r="K19" s="227" t="n">
        <v>90.5</v>
      </c>
      <c r="L19" s="227" t="n">
        <v>109.9</v>
      </c>
      <c r="M19" s="227" t="n">
        <v>147.5</v>
      </c>
      <c r="N19" s="227" t="n">
        <v>173.4</v>
      </c>
      <c r="O19" s="227" t="n">
        <v>97.1</v>
      </c>
      <c r="P19" s="227" t="n">
        <v>105.7</v>
      </c>
      <c r="Q19" s="227" t="n">
        <v>96</v>
      </c>
    </row>
    <row r="20" s="208" customFormat="true" ht="15" hidden="false" customHeight="true" outlineLevel="0" collapsed="false">
      <c r="A20" s="231" t="s">
        <v>300</v>
      </c>
      <c r="B20" s="227" t="n">
        <v>86.9</v>
      </c>
      <c r="C20" s="227" t="n">
        <v>114.9</v>
      </c>
      <c r="D20" s="227" t="n">
        <v>85</v>
      </c>
      <c r="E20" s="227" t="n">
        <v>66.8</v>
      </c>
      <c r="F20" s="227" t="n">
        <v>75</v>
      </c>
      <c r="G20" s="227" t="n">
        <v>89.3</v>
      </c>
      <c r="H20" s="227" t="n">
        <v>90.8</v>
      </c>
      <c r="I20" s="227" t="n">
        <v>69.9</v>
      </c>
      <c r="J20" s="227" t="n">
        <v>88.8</v>
      </c>
      <c r="K20" s="227" t="n">
        <v>75</v>
      </c>
      <c r="L20" s="227" t="n">
        <v>97.6</v>
      </c>
      <c r="M20" s="227" t="n">
        <v>125.1</v>
      </c>
      <c r="N20" s="227" t="n">
        <v>95.4</v>
      </c>
      <c r="O20" s="227" t="n">
        <v>79.8</v>
      </c>
      <c r="P20" s="227" t="n">
        <v>80.4</v>
      </c>
      <c r="Q20" s="227" t="n">
        <v>78.7</v>
      </c>
    </row>
    <row r="21" s="208" customFormat="true" ht="15" hidden="false" customHeight="true" outlineLevel="0" collapsed="false">
      <c r="A21" s="231" t="s">
        <v>301</v>
      </c>
      <c r="B21" s="227" t="n">
        <v>83.5</v>
      </c>
      <c r="C21" s="227" t="n">
        <v>91.5</v>
      </c>
      <c r="D21" s="227" t="n">
        <v>83.4</v>
      </c>
      <c r="E21" s="227" t="n">
        <v>67.5</v>
      </c>
      <c r="F21" s="227" t="n">
        <v>74</v>
      </c>
      <c r="G21" s="227" t="n">
        <v>85.8</v>
      </c>
      <c r="H21" s="227" t="n">
        <v>83.2</v>
      </c>
      <c r="I21" s="227" t="n">
        <v>66.4</v>
      </c>
      <c r="J21" s="227" t="n">
        <v>92.1</v>
      </c>
      <c r="K21" s="227" t="n">
        <v>79.6</v>
      </c>
      <c r="L21" s="227" t="n">
        <v>93.5</v>
      </c>
      <c r="M21" s="227" t="n">
        <v>113.6</v>
      </c>
      <c r="N21" s="227" t="n">
        <v>94.8</v>
      </c>
      <c r="O21" s="227" t="n">
        <v>77.7</v>
      </c>
      <c r="P21" s="227" t="n">
        <v>77.3</v>
      </c>
      <c r="Q21" s="227" t="n">
        <v>75.1</v>
      </c>
    </row>
    <row r="22" s="208" customFormat="true" ht="15" hidden="false" customHeight="true" outlineLevel="0" collapsed="false">
      <c r="A22" s="231" t="s">
        <v>302</v>
      </c>
      <c r="B22" s="227" t="n">
        <v>84.4</v>
      </c>
      <c r="C22" s="227" t="n">
        <v>98.2</v>
      </c>
      <c r="D22" s="227" t="n">
        <v>84.1</v>
      </c>
      <c r="E22" s="227" t="n">
        <v>71.5</v>
      </c>
      <c r="F22" s="227" t="n">
        <v>71.3</v>
      </c>
      <c r="G22" s="227" t="n">
        <v>86.9</v>
      </c>
      <c r="H22" s="227" t="n">
        <v>82.9</v>
      </c>
      <c r="I22" s="227" t="n">
        <v>67.8</v>
      </c>
      <c r="J22" s="227" t="n">
        <v>84.9</v>
      </c>
      <c r="K22" s="227" t="n">
        <v>75.7</v>
      </c>
      <c r="L22" s="227" t="n">
        <v>99.5</v>
      </c>
      <c r="M22" s="227" t="n">
        <v>117.9</v>
      </c>
      <c r="N22" s="227" t="n">
        <v>97.5</v>
      </c>
      <c r="O22" s="227" t="n">
        <v>78</v>
      </c>
      <c r="P22" s="227" t="n">
        <v>79.3</v>
      </c>
      <c r="Q22" s="227" t="n">
        <v>77.5</v>
      </c>
    </row>
    <row r="23" s="208" customFormat="true" ht="15" hidden="false" customHeight="true" outlineLevel="0" collapsed="false">
      <c r="A23" s="231" t="s">
        <v>303</v>
      </c>
      <c r="B23" s="227" t="n">
        <v>86.3</v>
      </c>
      <c r="C23" s="227" t="n">
        <v>89.9</v>
      </c>
      <c r="D23" s="227" t="n">
        <v>87</v>
      </c>
      <c r="E23" s="227" t="n">
        <v>68.1</v>
      </c>
      <c r="F23" s="227" t="n">
        <v>81.4</v>
      </c>
      <c r="G23" s="227" t="n">
        <v>93.1</v>
      </c>
      <c r="H23" s="227" t="n">
        <v>85.6</v>
      </c>
      <c r="I23" s="227" t="n">
        <v>68.9</v>
      </c>
      <c r="J23" s="227" t="n">
        <v>90.7</v>
      </c>
      <c r="K23" s="227" t="n">
        <v>74</v>
      </c>
      <c r="L23" s="227" t="n">
        <v>102.5</v>
      </c>
      <c r="M23" s="227" t="n">
        <v>120.9</v>
      </c>
      <c r="N23" s="227" t="n">
        <v>97.1</v>
      </c>
      <c r="O23" s="227" t="n">
        <v>77.3</v>
      </c>
      <c r="P23" s="227" t="n">
        <v>78.1</v>
      </c>
      <c r="Q23" s="227" t="n">
        <v>83.9</v>
      </c>
    </row>
    <row r="24" s="208" customFormat="true" ht="15" hidden="false" customHeight="true" outlineLevel="0" collapsed="false">
      <c r="A24" s="231" t="s">
        <v>304</v>
      </c>
      <c r="B24" s="227" t="n">
        <v>181.7</v>
      </c>
      <c r="C24" s="227" t="n">
        <v>186.3</v>
      </c>
      <c r="D24" s="227" t="n">
        <v>207.8</v>
      </c>
      <c r="E24" s="227" t="n">
        <v>227.4</v>
      </c>
      <c r="F24" s="227" t="n">
        <v>151.8</v>
      </c>
      <c r="G24" s="227" t="n">
        <v>146.7</v>
      </c>
      <c r="H24" s="227" t="n">
        <v>140.6</v>
      </c>
      <c r="I24" s="227" t="n">
        <v>200.5</v>
      </c>
      <c r="J24" s="227" t="n">
        <v>146.4</v>
      </c>
      <c r="K24" s="227" t="n">
        <v>212.7</v>
      </c>
      <c r="L24" s="227" t="n">
        <v>129</v>
      </c>
      <c r="M24" s="227" t="n">
        <v>187.3</v>
      </c>
      <c r="N24" s="227" t="n">
        <v>197.7</v>
      </c>
      <c r="O24" s="227" t="n">
        <v>156</v>
      </c>
      <c r="P24" s="227" t="n">
        <v>212.2</v>
      </c>
      <c r="Q24" s="227" t="n">
        <v>137.8</v>
      </c>
    </row>
    <row r="25" s="208" customFormat="true" ht="15" hidden="false" customHeight="true" outlineLevel="0" collapsed="false">
      <c r="A25" s="230" t="s">
        <v>305</v>
      </c>
      <c r="B25" s="225" t="n">
        <v>93.2</v>
      </c>
      <c r="C25" s="225" t="n">
        <v>105.7</v>
      </c>
      <c r="D25" s="225" t="n">
        <v>83.3</v>
      </c>
      <c r="E25" s="225" t="n">
        <v>76.6</v>
      </c>
      <c r="F25" s="225" t="n">
        <v>75.8</v>
      </c>
      <c r="G25" s="225" t="n">
        <v>99.4</v>
      </c>
      <c r="H25" s="225" t="n">
        <v>96.8</v>
      </c>
      <c r="I25" s="225" t="n">
        <v>66</v>
      </c>
      <c r="J25" s="225" t="n">
        <v>121.4</v>
      </c>
      <c r="K25" s="225" t="n">
        <v>71.5</v>
      </c>
      <c r="L25" s="225" t="n">
        <v>107.1</v>
      </c>
      <c r="M25" s="225" t="n">
        <v>124.9</v>
      </c>
      <c r="N25" s="225" t="n">
        <v>152.9</v>
      </c>
      <c r="O25" s="225" t="n">
        <v>99.7</v>
      </c>
      <c r="P25" s="225" t="n">
        <v>87.9</v>
      </c>
      <c r="Q25" s="225" t="n">
        <v>88.9</v>
      </c>
    </row>
    <row r="26" s="208" customFormat="true" ht="15" hidden="false" customHeight="true" outlineLevel="0" collapsed="false">
      <c r="A26" s="230" t="s">
        <v>306</v>
      </c>
      <c r="B26" s="225" t="n">
        <v>84.3</v>
      </c>
      <c r="C26" s="225" t="n">
        <v>90.1</v>
      </c>
      <c r="D26" s="225" t="n">
        <v>82.3</v>
      </c>
      <c r="E26" s="225" t="n">
        <v>76.5</v>
      </c>
      <c r="F26" s="225" t="n">
        <v>79.8</v>
      </c>
      <c r="G26" s="225" t="n">
        <v>78.3</v>
      </c>
      <c r="H26" s="225" t="n">
        <v>85.6</v>
      </c>
      <c r="I26" s="225" t="n">
        <v>69.2</v>
      </c>
      <c r="J26" s="225" t="n">
        <v>128.1</v>
      </c>
      <c r="K26" s="225" t="n">
        <v>70.4</v>
      </c>
      <c r="L26" s="225" t="n">
        <v>99.2</v>
      </c>
      <c r="M26" s="225" t="n">
        <v>125.6</v>
      </c>
      <c r="N26" s="225" t="n">
        <v>95.6</v>
      </c>
      <c r="O26" s="225" t="n">
        <v>88.9</v>
      </c>
      <c r="P26" s="225" t="n">
        <v>81.6</v>
      </c>
      <c r="Q26" s="225" t="n">
        <v>84.4</v>
      </c>
    </row>
    <row r="27" s="208" customFormat="true" ht="15" hidden="false" customHeight="true" outlineLevel="0" collapsed="false">
      <c r="A27" s="230" t="s">
        <v>307</v>
      </c>
      <c r="B27" s="225" t="n">
        <v>88.2</v>
      </c>
      <c r="C27" s="225" t="n">
        <v>103</v>
      </c>
      <c r="D27" s="225" t="n">
        <v>84.9</v>
      </c>
      <c r="E27" s="225" t="n">
        <v>77.8</v>
      </c>
      <c r="F27" s="225" t="n">
        <v>76.7</v>
      </c>
      <c r="G27" s="225" t="n">
        <v>86.6</v>
      </c>
      <c r="H27" s="225" t="n">
        <v>84.9</v>
      </c>
      <c r="I27" s="225" t="n">
        <v>75.2</v>
      </c>
      <c r="J27" s="225" t="n">
        <v>125.9</v>
      </c>
      <c r="K27" s="225" t="n">
        <v>71.7</v>
      </c>
      <c r="L27" s="225" t="n">
        <v>108.5</v>
      </c>
      <c r="M27" s="225" t="n">
        <v>124.3</v>
      </c>
      <c r="N27" s="225" t="n">
        <v>100.1</v>
      </c>
      <c r="O27" s="225" t="n">
        <v>93.8</v>
      </c>
      <c r="P27" s="225" t="n">
        <v>82.5</v>
      </c>
      <c r="Q27" s="225" t="n">
        <v>91.3</v>
      </c>
    </row>
    <row r="28" s="208" customFormat="true" ht="15" hidden="false" customHeight="true" outlineLevel="0" collapsed="false">
      <c r="A28" s="230" t="s">
        <v>308</v>
      </c>
      <c r="B28" s="225" t="n">
        <v>89.1</v>
      </c>
      <c r="C28" s="225" t="n">
        <v>98.9</v>
      </c>
      <c r="D28" s="225" t="n">
        <v>86.1</v>
      </c>
      <c r="E28" s="225" t="n">
        <v>77.1</v>
      </c>
      <c r="F28" s="225" t="n">
        <v>79</v>
      </c>
      <c r="G28" s="225" t="n">
        <v>80.8</v>
      </c>
      <c r="H28" s="225" t="n">
        <v>89.9</v>
      </c>
      <c r="I28" s="225" t="n">
        <v>73.8</v>
      </c>
      <c r="J28" s="225" t="n">
        <v>137.1</v>
      </c>
      <c r="K28" s="225" t="n">
        <v>85.7</v>
      </c>
      <c r="L28" s="225" t="n">
        <v>107.8</v>
      </c>
      <c r="M28" s="225" t="n">
        <v>127.8</v>
      </c>
      <c r="N28" s="225" t="n">
        <v>107.4</v>
      </c>
      <c r="O28" s="225" t="n">
        <v>89.3</v>
      </c>
      <c r="P28" s="225" t="n">
        <v>84.7</v>
      </c>
      <c r="Q28" s="225" t="n">
        <v>86.2</v>
      </c>
    </row>
    <row r="29" s="208" customFormat="true" ht="15" hidden="false" customHeight="true" outlineLevel="0" collapsed="false">
      <c r="A29" s="230" t="s">
        <v>309</v>
      </c>
      <c r="B29" s="225" t="n">
        <v>86.1</v>
      </c>
      <c r="C29" s="225" t="n">
        <v>94.1</v>
      </c>
      <c r="D29" s="225" t="n">
        <v>81.8</v>
      </c>
      <c r="E29" s="225" t="n">
        <v>75</v>
      </c>
      <c r="F29" s="225" t="n">
        <v>80.9</v>
      </c>
      <c r="G29" s="225" t="n">
        <v>77.3</v>
      </c>
      <c r="H29" s="225" t="n">
        <v>83.1</v>
      </c>
      <c r="I29" s="225" t="n">
        <v>70.9</v>
      </c>
      <c r="J29" s="225" t="n">
        <v>126.5</v>
      </c>
      <c r="K29" s="225" t="n">
        <v>91.2</v>
      </c>
      <c r="L29" s="225" t="n">
        <v>114.3</v>
      </c>
      <c r="M29" s="225" t="n">
        <v>135.6</v>
      </c>
      <c r="N29" s="225" t="n">
        <v>98.3</v>
      </c>
      <c r="O29" s="225" t="n">
        <v>90.6</v>
      </c>
      <c r="P29" s="225" t="n">
        <v>84.9</v>
      </c>
      <c r="Q29" s="225" t="n">
        <v>83.5</v>
      </c>
    </row>
    <row r="30" s="208" customFormat="true" ht="15" hidden="false" customHeight="true" outlineLevel="0" collapsed="false">
      <c r="A30" s="230" t="s">
        <v>310</v>
      </c>
      <c r="B30" s="225" t="n">
        <v>143.6</v>
      </c>
      <c r="C30" s="225" t="n">
        <v>170.5</v>
      </c>
      <c r="D30" s="225" t="n">
        <v>153.5</v>
      </c>
      <c r="E30" s="225" t="n">
        <v>223.1</v>
      </c>
      <c r="F30" s="225" t="n">
        <v>122.1</v>
      </c>
      <c r="G30" s="225" t="n">
        <v>90.3</v>
      </c>
      <c r="H30" s="225" t="n">
        <v>104.6</v>
      </c>
      <c r="I30" s="225" t="n">
        <v>197.2</v>
      </c>
      <c r="J30" s="225" t="n">
        <v>210.9</v>
      </c>
      <c r="K30" s="225" t="n">
        <v>152.4</v>
      </c>
      <c r="L30" s="225" t="n">
        <v>110</v>
      </c>
      <c r="M30" s="225" t="n">
        <v>131.1</v>
      </c>
      <c r="N30" s="225" t="n">
        <v>172.6</v>
      </c>
      <c r="O30" s="225" t="n">
        <v>138.7</v>
      </c>
      <c r="P30" s="225" t="n">
        <v>191</v>
      </c>
      <c r="Q30" s="225" t="n">
        <v>129.6</v>
      </c>
    </row>
    <row r="31" s="208" customFormat="true" ht="15" hidden="false" customHeight="true" outlineLevel="0" collapsed="false">
      <c r="A31" s="230" t="s">
        <v>311</v>
      </c>
      <c r="B31" s="225" t="n">
        <v>125.4</v>
      </c>
      <c r="C31" s="225" t="n">
        <v>130.2</v>
      </c>
      <c r="D31" s="225" t="n">
        <v>139.5</v>
      </c>
      <c r="E31" s="225" t="n">
        <v>77.3</v>
      </c>
      <c r="F31" s="225" t="n">
        <v>145.9</v>
      </c>
      <c r="G31" s="225" t="n">
        <v>93.3</v>
      </c>
      <c r="H31" s="225" t="n">
        <v>134.3</v>
      </c>
      <c r="I31" s="225" t="n">
        <v>76.4</v>
      </c>
      <c r="J31" s="225" t="n">
        <v>300.3</v>
      </c>
      <c r="K31" s="225" t="n">
        <v>94.3</v>
      </c>
      <c r="L31" s="225" t="n">
        <v>114.2</v>
      </c>
      <c r="M31" s="225" t="n">
        <v>165.5</v>
      </c>
      <c r="N31" s="225" t="n">
        <v>145</v>
      </c>
      <c r="O31" s="225" t="n">
        <v>102.9</v>
      </c>
      <c r="P31" s="225" t="n">
        <v>92.1</v>
      </c>
      <c r="Q31" s="225" t="n">
        <v>114.6</v>
      </c>
    </row>
    <row r="32" s="208" customFormat="true" ht="5.25" hidden="false" customHeight="true" outlineLevel="0" collapsed="false">
      <c r="A32" s="232"/>
      <c r="B32" s="233"/>
      <c r="C32" s="233"/>
      <c r="D32" s="233"/>
      <c r="E32" s="233"/>
      <c r="F32" s="233"/>
      <c r="G32" s="233"/>
      <c r="H32" s="233"/>
      <c r="I32" s="233"/>
      <c r="J32" s="233"/>
      <c r="K32" s="233"/>
      <c r="L32" s="233"/>
      <c r="M32" s="233"/>
      <c r="N32" s="233"/>
      <c r="O32" s="233"/>
      <c r="P32" s="233"/>
      <c r="Q32" s="233"/>
    </row>
    <row r="33" s="208" customFormat="true" ht="5.1" hidden="false" customHeight="true" outlineLevel="0" collapsed="false">
      <c r="A33" s="234"/>
      <c r="K33" s="235"/>
      <c r="L33" s="235"/>
      <c r="M33" s="235"/>
      <c r="N33" s="235"/>
      <c r="O33" s="235"/>
      <c r="P33" s="235"/>
      <c r="Q33" s="235"/>
    </row>
    <row r="34" s="208" customFormat="true" ht="48.75" hidden="false" customHeight="true" outlineLevel="0" collapsed="false">
      <c r="A34" s="234"/>
    </row>
    <row r="35" s="208" customFormat="true" ht="4.5" hidden="false" customHeight="true" outlineLevel="0" collapsed="false">
      <c r="A35" s="210"/>
      <c r="B35" s="211" t="s">
        <v>312</v>
      </c>
      <c r="C35" s="211"/>
      <c r="D35" s="211"/>
      <c r="E35" s="211"/>
      <c r="F35" s="211"/>
      <c r="G35" s="211"/>
      <c r="H35" s="211"/>
      <c r="I35" s="211"/>
      <c r="J35" s="211"/>
      <c r="K35" s="211"/>
      <c r="L35" s="211"/>
      <c r="M35" s="211"/>
      <c r="N35" s="211"/>
      <c r="O35" s="211"/>
      <c r="P35" s="211"/>
      <c r="Q35" s="211"/>
    </row>
    <row r="36" s="208" customFormat="true" ht="15" hidden="false" customHeight="true" outlineLevel="0" collapsed="false">
      <c r="A36" s="212" t="s">
        <v>252</v>
      </c>
      <c r="B36" s="211"/>
      <c r="C36" s="211"/>
      <c r="D36" s="211"/>
      <c r="E36" s="211"/>
      <c r="F36" s="211"/>
      <c r="G36" s="211"/>
      <c r="H36" s="211"/>
      <c r="I36" s="211"/>
      <c r="J36" s="211"/>
      <c r="K36" s="211"/>
      <c r="L36" s="211"/>
      <c r="M36" s="211"/>
      <c r="N36" s="211"/>
      <c r="O36" s="211"/>
      <c r="P36" s="211"/>
      <c r="Q36" s="211"/>
    </row>
    <row r="37" s="208" customFormat="true" ht="15" hidden="false" customHeight="true" outlineLevel="0" collapsed="false">
      <c r="A37" s="213" t="s">
        <v>263</v>
      </c>
      <c r="B37" s="213" t="s">
        <v>264</v>
      </c>
      <c r="C37" s="214" t="s">
        <v>216</v>
      </c>
      <c r="D37" s="214" t="s">
        <v>217</v>
      </c>
      <c r="E37" s="213" t="s">
        <v>265</v>
      </c>
      <c r="F37" s="214" t="s">
        <v>266</v>
      </c>
      <c r="G37" s="214" t="s">
        <v>267</v>
      </c>
      <c r="H37" s="214" t="s">
        <v>268</v>
      </c>
      <c r="I37" s="214" t="s">
        <v>269</v>
      </c>
      <c r="J37" s="214" t="s">
        <v>270</v>
      </c>
      <c r="K37" s="214" t="s">
        <v>271</v>
      </c>
      <c r="L37" s="214" t="s">
        <v>272</v>
      </c>
      <c r="M37" s="214" t="s">
        <v>273</v>
      </c>
      <c r="N37" s="214" t="s">
        <v>274</v>
      </c>
      <c r="O37" s="214" t="s">
        <v>275</v>
      </c>
      <c r="P37" s="215" t="s">
        <v>276</v>
      </c>
      <c r="Q37" s="214" t="s">
        <v>277</v>
      </c>
    </row>
    <row r="38" s="208" customFormat="true" ht="15" hidden="false" customHeight="true" outlineLevel="0" collapsed="false">
      <c r="A38" s="212"/>
      <c r="B38" s="213" t="s">
        <v>278</v>
      </c>
      <c r="C38" s="214"/>
      <c r="D38" s="214"/>
      <c r="E38" s="213" t="s">
        <v>279</v>
      </c>
      <c r="F38" s="216" t="s">
        <v>280</v>
      </c>
      <c r="G38" s="216" t="s">
        <v>281</v>
      </c>
      <c r="H38" s="216" t="s">
        <v>282</v>
      </c>
      <c r="I38" s="216" t="s">
        <v>283</v>
      </c>
      <c r="J38" s="216" t="s">
        <v>284</v>
      </c>
      <c r="K38" s="216" t="s">
        <v>285</v>
      </c>
      <c r="L38" s="216" t="s">
        <v>286</v>
      </c>
      <c r="M38" s="216" t="s">
        <v>287</v>
      </c>
      <c r="N38" s="216" t="s">
        <v>288</v>
      </c>
      <c r="O38" s="216" t="s">
        <v>289</v>
      </c>
      <c r="P38" s="217" t="s">
        <v>290</v>
      </c>
      <c r="Q38" s="216" t="s">
        <v>291</v>
      </c>
    </row>
    <row r="39" s="208" customFormat="true" ht="4.5" hidden="false" customHeight="true" outlineLevel="0" collapsed="false">
      <c r="A39" s="218"/>
      <c r="B39" s="220"/>
      <c r="C39" s="220"/>
      <c r="D39" s="220"/>
      <c r="E39" s="220"/>
      <c r="F39" s="220"/>
      <c r="G39" s="220"/>
      <c r="H39" s="220"/>
      <c r="I39" s="220"/>
      <c r="J39" s="220"/>
      <c r="K39" s="220"/>
      <c r="L39" s="220"/>
      <c r="M39" s="220"/>
      <c r="N39" s="220"/>
      <c r="O39" s="220"/>
      <c r="P39" s="220"/>
      <c r="Q39" s="220"/>
    </row>
    <row r="40" s="208" customFormat="true" ht="5.1" hidden="false" customHeight="true" outlineLevel="0" collapsed="false">
      <c r="A40" s="221"/>
      <c r="B40" s="222"/>
      <c r="C40" s="222"/>
      <c r="D40" s="222"/>
      <c r="E40" s="222"/>
      <c r="F40" s="222"/>
      <c r="G40" s="222"/>
      <c r="H40" s="222"/>
      <c r="I40" s="222"/>
      <c r="J40" s="222"/>
      <c r="K40" s="222"/>
      <c r="L40" s="222"/>
      <c r="M40" s="222"/>
      <c r="N40" s="222"/>
      <c r="O40" s="222"/>
      <c r="P40" s="222"/>
      <c r="Q40" s="222"/>
    </row>
    <row r="41" s="208" customFormat="true" ht="15" hidden="false" customHeight="true" outlineLevel="0" collapsed="false">
      <c r="A41" s="223" t="s">
        <v>292</v>
      </c>
      <c r="B41" s="225" t="n">
        <v>104</v>
      </c>
      <c r="C41" s="225" t="n">
        <v>96.5</v>
      </c>
      <c r="D41" s="225" t="n">
        <v>96.4</v>
      </c>
      <c r="E41" s="225" t="n">
        <v>100.7</v>
      </c>
      <c r="F41" s="225" t="n">
        <v>87.1</v>
      </c>
      <c r="G41" s="225" t="n">
        <v>94.4</v>
      </c>
      <c r="H41" s="225" t="n">
        <v>140.5</v>
      </c>
      <c r="I41" s="225" t="n">
        <v>93.2</v>
      </c>
      <c r="J41" s="225" t="n">
        <v>103.4</v>
      </c>
      <c r="K41" s="236" t="n">
        <v>82.6</v>
      </c>
      <c r="L41" s="225" t="n">
        <v>132.1</v>
      </c>
      <c r="M41" s="225" t="n">
        <v>153.2</v>
      </c>
      <c r="N41" s="225" t="n">
        <v>120</v>
      </c>
      <c r="O41" s="225" t="n">
        <v>126.5</v>
      </c>
      <c r="P41" s="225" t="n">
        <v>104.6</v>
      </c>
      <c r="Q41" s="225" t="n">
        <v>78</v>
      </c>
    </row>
    <row r="42" s="208" customFormat="true" ht="15" hidden="false" customHeight="true" outlineLevel="0" collapsed="false">
      <c r="A42" s="223" t="s">
        <v>293</v>
      </c>
      <c r="B42" s="228" t="n">
        <v>105.7</v>
      </c>
      <c r="C42" s="237" t="s">
        <v>313</v>
      </c>
      <c r="D42" s="228" t="n">
        <v>99.3</v>
      </c>
      <c r="E42" s="228" t="n">
        <v>100.7</v>
      </c>
      <c r="F42" s="228" t="n">
        <v>83.3</v>
      </c>
      <c r="G42" s="228" t="n">
        <v>93.1</v>
      </c>
      <c r="H42" s="228" t="n">
        <v>141.7</v>
      </c>
      <c r="I42" s="228" t="n">
        <v>86</v>
      </c>
      <c r="J42" s="228" t="n">
        <v>225.7</v>
      </c>
      <c r="K42" s="236" t="n">
        <v>79.9</v>
      </c>
      <c r="L42" s="228" t="n">
        <v>124.8</v>
      </c>
      <c r="M42" s="228" t="n">
        <v>142.8</v>
      </c>
      <c r="N42" s="228" t="n">
        <v>118.9</v>
      </c>
      <c r="O42" s="228" t="n">
        <v>130.1</v>
      </c>
      <c r="P42" s="228" t="n">
        <v>107.5</v>
      </c>
      <c r="Q42" s="228" t="n">
        <v>79.2</v>
      </c>
    </row>
    <row r="43" s="208" customFormat="true" ht="15" hidden="false" customHeight="true" outlineLevel="0" collapsed="false">
      <c r="A43" s="223" t="s">
        <v>294</v>
      </c>
      <c r="B43" s="228" t="n">
        <v>105.3</v>
      </c>
      <c r="C43" s="225" t="n">
        <v>111.1</v>
      </c>
      <c r="D43" s="228" t="n">
        <v>100.7</v>
      </c>
      <c r="E43" s="228" t="n">
        <v>99.3</v>
      </c>
      <c r="F43" s="228" t="n">
        <v>83.8</v>
      </c>
      <c r="G43" s="228" t="n">
        <v>79.4</v>
      </c>
      <c r="H43" s="228" t="n">
        <v>136.8</v>
      </c>
      <c r="I43" s="228" t="n">
        <v>79.2</v>
      </c>
      <c r="J43" s="225" t="n">
        <v>208.8</v>
      </c>
      <c r="K43" s="236" t="n">
        <v>78.5</v>
      </c>
      <c r="L43" s="228" t="n">
        <v>126</v>
      </c>
      <c r="M43" s="228" t="n">
        <v>137.5</v>
      </c>
      <c r="N43" s="228" t="n">
        <v>111.6</v>
      </c>
      <c r="O43" s="228" t="n">
        <v>133.8</v>
      </c>
      <c r="P43" s="228" t="n">
        <v>100.6</v>
      </c>
      <c r="Q43" s="228" t="n">
        <v>80.1</v>
      </c>
    </row>
    <row r="44" s="208" customFormat="true" ht="15" hidden="false" customHeight="true" outlineLevel="0" collapsed="false">
      <c r="A44" s="223" t="s">
        <v>295</v>
      </c>
      <c r="B44" s="228" t="n">
        <v>104.7</v>
      </c>
      <c r="C44" s="228" t="n">
        <v>109.3</v>
      </c>
      <c r="D44" s="228" t="n">
        <v>104.3</v>
      </c>
      <c r="E44" s="228" t="n">
        <v>108.9</v>
      </c>
      <c r="F44" s="228" t="n">
        <v>91.8</v>
      </c>
      <c r="G44" s="228" t="n">
        <v>99.3</v>
      </c>
      <c r="H44" s="228" t="n">
        <v>121.1</v>
      </c>
      <c r="I44" s="228" t="n">
        <v>92.6</v>
      </c>
      <c r="J44" s="225" t="n">
        <v>84.5</v>
      </c>
      <c r="K44" s="236" t="n">
        <v>86.2</v>
      </c>
      <c r="L44" s="228" t="n">
        <v>115.9</v>
      </c>
      <c r="M44" s="228" t="n">
        <v>219.8</v>
      </c>
      <c r="N44" s="228" t="n">
        <v>108.1</v>
      </c>
      <c r="O44" s="228" t="n">
        <v>111.4</v>
      </c>
      <c r="P44" s="228" t="n">
        <v>103.6</v>
      </c>
      <c r="Q44" s="228" t="n">
        <v>83.3</v>
      </c>
    </row>
    <row r="45" s="208" customFormat="true" ht="15" hidden="false" customHeight="true" outlineLevel="0" collapsed="false">
      <c r="A45" s="217" t="s">
        <v>296</v>
      </c>
      <c r="B45" s="238" t="n">
        <v>106.8</v>
      </c>
      <c r="C45" s="228" t="n">
        <v>99.1</v>
      </c>
      <c r="D45" s="228" t="n">
        <v>104.3</v>
      </c>
      <c r="E45" s="228" t="n">
        <v>107.1</v>
      </c>
      <c r="F45" s="228" t="n">
        <v>119.6</v>
      </c>
      <c r="G45" s="228" t="n">
        <v>100.7</v>
      </c>
      <c r="H45" s="228" t="n">
        <v>122.4</v>
      </c>
      <c r="I45" s="228" t="n">
        <v>105.7</v>
      </c>
      <c r="J45" s="225" t="n">
        <v>185.2</v>
      </c>
      <c r="K45" s="236" t="n">
        <v>93.1</v>
      </c>
      <c r="L45" s="228" t="n">
        <v>105.5</v>
      </c>
      <c r="M45" s="228" t="n">
        <v>161.1</v>
      </c>
      <c r="N45" s="228" t="n">
        <v>119.5</v>
      </c>
      <c r="O45" s="228" t="n">
        <v>112.1</v>
      </c>
      <c r="P45" s="228" t="n">
        <v>109.7</v>
      </c>
      <c r="Q45" s="228" t="n">
        <v>98.5</v>
      </c>
    </row>
    <row r="46" s="208" customFormat="true" ht="15" hidden="false" customHeight="true" outlineLevel="0" collapsed="false">
      <c r="A46" s="217" t="s">
        <v>297</v>
      </c>
      <c r="B46" s="238" t="n">
        <v>100</v>
      </c>
      <c r="C46" s="228" t="n">
        <v>100</v>
      </c>
      <c r="D46" s="228" t="n">
        <v>100</v>
      </c>
      <c r="E46" s="228" t="n">
        <v>100</v>
      </c>
      <c r="F46" s="228" t="n">
        <v>100</v>
      </c>
      <c r="G46" s="228" t="n">
        <v>100</v>
      </c>
      <c r="H46" s="228" t="n">
        <v>100</v>
      </c>
      <c r="I46" s="228" t="n">
        <v>100</v>
      </c>
      <c r="J46" s="225" t="n">
        <v>100</v>
      </c>
      <c r="K46" s="239" t="n">
        <v>100</v>
      </c>
      <c r="L46" s="228" t="n">
        <v>100</v>
      </c>
      <c r="M46" s="228" t="n">
        <v>100</v>
      </c>
      <c r="N46" s="228" t="n">
        <v>100</v>
      </c>
      <c r="O46" s="228" t="n">
        <v>100</v>
      </c>
      <c r="P46" s="228" t="n">
        <v>100</v>
      </c>
      <c r="Q46" s="228" t="n">
        <v>100</v>
      </c>
    </row>
    <row r="47" s="208" customFormat="true" ht="15" hidden="false" customHeight="true" outlineLevel="0" collapsed="false">
      <c r="A47" s="217" t="s">
        <v>298</v>
      </c>
      <c r="B47" s="238" t="n">
        <v>100.3</v>
      </c>
      <c r="C47" s="228" t="n">
        <v>95.5</v>
      </c>
      <c r="D47" s="228" t="n">
        <v>104.8</v>
      </c>
      <c r="E47" s="228" t="n">
        <v>96.9</v>
      </c>
      <c r="F47" s="228" t="n">
        <v>99.2</v>
      </c>
      <c r="G47" s="228" t="n">
        <v>84.5</v>
      </c>
      <c r="H47" s="228" t="n">
        <v>102.1</v>
      </c>
      <c r="I47" s="228" t="n">
        <v>90.3</v>
      </c>
      <c r="J47" s="225" t="n">
        <v>145.7</v>
      </c>
      <c r="K47" s="236" t="n">
        <v>99.2</v>
      </c>
      <c r="L47" s="228" t="n">
        <v>93.7</v>
      </c>
      <c r="M47" s="228" t="n">
        <v>95.9</v>
      </c>
      <c r="N47" s="228" t="n">
        <v>109</v>
      </c>
      <c r="O47" s="228" t="n">
        <v>90.6</v>
      </c>
      <c r="P47" s="228" t="n">
        <v>109.4</v>
      </c>
      <c r="Q47" s="228" t="n">
        <v>84</v>
      </c>
    </row>
    <row r="48" s="208" customFormat="true" ht="15" hidden="false" customHeight="true" outlineLevel="0" collapsed="false">
      <c r="A48" s="229"/>
      <c r="C48" s="225"/>
      <c r="D48" s="225"/>
      <c r="E48" s="225"/>
      <c r="F48" s="225"/>
      <c r="G48" s="225"/>
      <c r="H48" s="225"/>
      <c r="I48" s="225"/>
      <c r="J48" s="225"/>
      <c r="K48" s="225"/>
      <c r="L48" s="225"/>
      <c r="M48" s="225"/>
      <c r="N48" s="225"/>
      <c r="O48" s="225"/>
      <c r="P48" s="225"/>
      <c r="Q48" s="225"/>
    </row>
    <row r="49" s="208" customFormat="true" ht="15" hidden="false" customHeight="true" outlineLevel="0" collapsed="false">
      <c r="A49" s="230" t="s">
        <v>299</v>
      </c>
      <c r="B49" s="240" t="n">
        <v>125.5</v>
      </c>
      <c r="C49" s="240" t="n">
        <v>123.4</v>
      </c>
      <c r="D49" s="240" t="n">
        <v>137.6</v>
      </c>
      <c r="E49" s="240" t="n">
        <v>75.3</v>
      </c>
      <c r="F49" s="240" t="n">
        <v>120.4</v>
      </c>
      <c r="G49" s="240" t="n">
        <v>99.4</v>
      </c>
      <c r="H49" s="240" t="n">
        <v>147.6</v>
      </c>
      <c r="I49" s="240" t="n">
        <v>65.7</v>
      </c>
      <c r="J49" s="240" t="n">
        <v>192.4</v>
      </c>
      <c r="K49" s="240" t="n">
        <v>77.3</v>
      </c>
      <c r="L49" s="240" t="n">
        <v>99.8</v>
      </c>
      <c r="M49" s="240" t="n">
        <v>98.8</v>
      </c>
      <c r="N49" s="240" t="n">
        <v>179.1</v>
      </c>
      <c r="O49" s="240" t="n">
        <v>93.6</v>
      </c>
      <c r="P49" s="240" t="n">
        <v>107.9</v>
      </c>
      <c r="Q49" s="225" t="n">
        <v>97.3</v>
      </c>
    </row>
    <row r="50" s="208" customFormat="true" ht="15" hidden="false" customHeight="true" outlineLevel="0" collapsed="false">
      <c r="A50" s="231" t="s">
        <v>300</v>
      </c>
      <c r="B50" s="240" t="n">
        <v>82.1</v>
      </c>
      <c r="C50" s="240" t="n">
        <v>87.6</v>
      </c>
      <c r="D50" s="240" t="n">
        <v>82.7</v>
      </c>
      <c r="E50" s="240" t="n">
        <v>74.6</v>
      </c>
      <c r="F50" s="240" t="n">
        <v>81.8</v>
      </c>
      <c r="G50" s="240" t="n">
        <v>86</v>
      </c>
      <c r="H50" s="240" t="n">
        <v>98.4</v>
      </c>
      <c r="I50" s="240" t="n">
        <v>70.6</v>
      </c>
      <c r="J50" s="240" t="n">
        <v>148.9</v>
      </c>
      <c r="K50" s="240" t="n">
        <v>72.7</v>
      </c>
      <c r="L50" s="240" t="n">
        <v>91.8</v>
      </c>
      <c r="M50" s="240" t="n">
        <v>96.1</v>
      </c>
      <c r="N50" s="240" t="n">
        <v>78.5</v>
      </c>
      <c r="O50" s="240" t="n">
        <v>76.3</v>
      </c>
      <c r="P50" s="240" t="n">
        <v>91.3</v>
      </c>
      <c r="Q50" s="225" t="n">
        <v>74.7</v>
      </c>
    </row>
    <row r="51" s="208" customFormat="true" ht="15" hidden="false" customHeight="true" outlineLevel="0" collapsed="false">
      <c r="A51" s="231" t="s">
        <v>301</v>
      </c>
      <c r="B51" s="240" t="n">
        <v>80.1</v>
      </c>
      <c r="C51" s="240" t="n">
        <v>77.6</v>
      </c>
      <c r="D51" s="240" t="n">
        <v>82.1</v>
      </c>
      <c r="E51" s="240" t="n">
        <v>75.3</v>
      </c>
      <c r="F51" s="240" t="n">
        <v>77.3</v>
      </c>
      <c r="G51" s="240" t="n">
        <v>80.1</v>
      </c>
      <c r="H51" s="240" t="n">
        <v>90.5</v>
      </c>
      <c r="I51" s="240" t="n">
        <v>63.4</v>
      </c>
      <c r="J51" s="241" t="s">
        <v>313</v>
      </c>
      <c r="K51" s="240" t="n">
        <v>74.5</v>
      </c>
      <c r="L51" s="240" t="n">
        <v>84.4</v>
      </c>
      <c r="M51" s="240" t="n">
        <v>96.2</v>
      </c>
      <c r="N51" s="240" t="n">
        <v>78.1</v>
      </c>
      <c r="O51" s="240" t="n">
        <v>74.2</v>
      </c>
      <c r="P51" s="240" t="n">
        <v>85.9</v>
      </c>
      <c r="Q51" s="225" t="n">
        <v>70.6</v>
      </c>
    </row>
    <row r="52" s="208" customFormat="true" ht="15" hidden="false" customHeight="true" outlineLevel="0" collapsed="false">
      <c r="A52" s="231" t="s">
        <v>302</v>
      </c>
      <c r="B52" s="240" t="n">
        <v>81.4</v>
      </c>
      <c r="C52" s="240" t="n">
        <v>87.8</v>
      </c>
      <c r="D52" s="240" t="n">
        <v>82.8</v>
      </c>
      <c r="E52" s="240" t="n">
        <v>80.8</v>
      </c>
      <c r="F52" s="240" t="n">
        <v>76.7</v>
      </c>
      <c r="G52" s="240" t="n">
        <v>81.2</v>
      </c>
      <c r="H52" s="240" t="n">
        <v>89.8</v>
      </c>
      <c r="I52" s="240" t="n">
        <v>66.9</v>
      </c>
      <c r="J52" s="240" t="n">
        <v>132.8</v>
      </c>
      <c r="K52" s="240" t="n">
        <v>74.4</v>
      </c>
      <c r="L52" s="240" t="n">
        <v>91.2</v>
      </c>
      <c r="M52" s="240" t="n">
        <v>96.1</v>
      </c>
      <c r="N52" s="240" t="n">
        <v>82.3</v>
      </c>
      <c r="O52" s="240" t="n">
        <v>74.9</v>
      </c>
      <c r="P52" s="240" t="n">
        <v>87.7</v>
      </c>
      <c r="Q52" s="225" t="n">
        <v>73.8</v>
      </c>
    </row>
    <row r="53" s="208" customFormat="true" ht="15" hidden="false" customHeight="true" outlineLevel="0" collapsed="false">
      <c r="A53" s="231" t="s">
        <v>303</v>
      </c>
      <c r="B53" s="240" t="n">
        <v>83.8</v>
      </c>
      <c r="C53" s="240" t="n">
        <v>78.6</v>
      </c>
      <c r="D53" s="240" t="n">
        <v>86.5</v>
      </c>
      <c r="E53" s="240" t="n">
        <v>75.4</v>
      </c>
      <c r="F53" s="240" t="n">
        <v>94.8</v>
      </c>
      <c r="G53" s="240" t="n">
        <v>91.1</v>
      </c>
      <c r="H53" s="240" t="n">
        <v>91.6</v>
      </c>
      <c r="I53" s="240" t="n">
        <v>66.8</v>
      </c>
      <c r="J53" s="240" t="n">
        <v>133.9</v>
      </c>
      <c r="K53" s="240" t="n">
        <v>72.1</v>
      </c>
      <c r="L53" s="240" t="n">
        <v>92.2</v>
      </c>
      <c r="M53" s="240" t="n">
        <v>100.7</v>
      </c>
      <c r="N53" s="240" t="n">
        <v>82.1</v>
      </c>
      <c r="O53" s="240" t="n">
        <v>73</v>
      </c>
      <c r="P53" s="240" t="n">
        <v>84.1</v>
      </c>
      <c r="Q53" s="225" t="n">
        <v>79.8</v>
      </c>
    </row>
    <row r="54" s="208" customFormat="true" ht="15" hidden="false" customHeight="true" outlineLevel="0" collapsed="false">
      <c r="A54" s="231" t="s">
        <v>304</v>
      </c>
      <c r="B54" s="240" t="n">
        <v>184.4</v>
      </c>
      <c r="C54" s="240" t="n">
        <v>141.1</v>
      </c>
      <c r="D54" s="240" t="n">
        <v>211.6</v>
      </c>
      <c r="E54" s="240" t="n">
        <v>227.5</v>
      </c>
      <c r="F54" s="240" t="n">
        <v>191.2</v>
      </c>
      <c r="G54" s="240" t="n">
        <v>96.5</v>
      </c>
      <c r="H54" s="240" t="n">
        <v>152.2</v>
      </c>
      <c r="I54" s="240" t="n">
        <v>214.8</v>
      </c>
      <c r="J54" s="241" t="s">
        <v>313</v>
      </c>
      <c r="K54" s="240" t="n">
        <v>244.3</v>
      </c>
      <c r="L54" s="240" t="n">
        <v>113.7</v>
      </c>
      <c r="M54" s="240" t="n">
        <v>135.9</v>
      </c>
      <c r="N54" s="240" t="n">
        <v>149.3</v>
      </c>
      <c r="O54" s="240" t="n">
        <v>161.3</v>
      </c>
      <c r="P54" s="240" t="n">
        <v>197</v>
      </c>
      <c r="Q54" s="225" t="n">
        <v>113.4</v>
      </c>
    </row>
    <row r="55" s="208" customFormat="true" ht="15" hidden="false" customHeight="true" outlineLevel="0" collapsed="false">
      <c r="A55" s="230" t="s">
        <v>305</v>
      </c>
      <c r="B55" s="240" t="n">
        <v>92.5</v>
      </c>
      <c r="C55" s="240" t="n">
        <v>102.6</v>
      </c>
      <c r="D55" s="240" t="n">
        <v>81.8</v>
      </c>
      <c r="E55" s="240" t="n">
        <v>76.6</v>
      </c>
      <c r="F55" s="240" t="n">
        <v>85.3</v>
      </c>
      <c r="G55" s="240" t="n">
        <v>83.9</v>
      </c>
      <c r="H55" s="240" t="n">
        <v>94.8</v>
      </c>
      <c r="I55" s="240" t="n">
        <v>60.9</v>
      </c>
      <c r="J55" s="241" t="s">
        <v>313</v>
      </c>
      <c r="K55" s="240" t="n">
        <v>67.1</v>
      </c>
      <c r="L55" s="240" t="n">
        <v>102.9</v>
      </c>
      <c r="M55" s="240" t="n">
        <v>115.3</v>
      </c>
      <c r="N55" s="240" t="n">
        <v>147.4</v>
      </c>
      <c r="O55" s="240" t="n">
        <v>109.1</v>
      </c>
      <c r="P55" s="240" t="n">
        <v>101.7</v>
      </c>
      <c r="Q55" s="225" t="n">
        <v>90</v>
      </c>
    </row>
    <row r="56" s="208" customFormat="true" ht="15" hidden="false" customHeight="true" outlineLevel="0" collapsed="false">
      <c r="A56" s="230" t="s">
        <v>306</v>
      </c>
      <c r="B56" s="240" t="n">
        <v>83.9</v>
      </c>
      <c r="C56" s="240" t="n">
        <v>74.9</v>
      </c>
      <c r="D56" s="240" t="n">
        <v>81.6</v>
      </c>
      <c r="E56" s="240" t="n">
        <v>76.5</v>
      </c>
      <c r="F56" s="240" t="n">
        <v>86.4</v>
      </c>
      <c r="G56" s="240" t="n">
        <v>85</v>
      </c>
      <c r="H56" s="240" t="n">
        <v>93.6</v>
      </c>
      <c r="I56" s="240" t="n">
        <v>64.4</v>
      </c>
      <c r="J56" s="241" t="s">
        <v>313</v>
      </c>
      <c r="K56" s="240" t="n">
        <v>65.7</v>
      </c>
      <c r="L56" s="240" t="n">
        <v>101</v>
      </c>
      <c r="M56" s="240" t="n">
        <v>113.7</v>
      </c>
      <c r="N56" s="240" t="n">
        <v>79.3</v>
      </c>
      <c r="O56" s="240" t="n">
        <v>93.3</v>
      </c>
      <c r="P56" s="240" t="n">
        <v>90.1</v>
      </c>
      <c r="Q56" s="225" t="n">
        <v>81.4</v>
      </c>
    </row>
    <row r="57" s="208" customFormat="true" ht="15" hidden="false" customHeight="true" outlineLevel="0" collapsed="false">
      <c r="A57" s="230" t="s">
        <v>307</v>
      </c>
      <c r="B57" s="240" t="n">
        <v>87.6</v>
      </c>
      <c r="C57" s="240" t="n">
        <v>94.9</v>
      </c>
      <c r="D57" s="240" t="n">
        <v>83.9</v>
      </c>
      <c r="E57" s="240" t="n">
        <v>77.8</v>
      </c>
      <c r="F57" s="240" t="n">
        <v>86.5</v>
      </c>
      <c r="G57" s="240" t="n">
        <v>89.8</v>
      </c>
      <c r="H57" s="240" t="n">
        <v>96.2</v>
      </c>
      <c r="I57" s="240" t="n">
        <v>70.4</v>
      </c>
      <c r="J57" s="241" t="s">
        <v>313</v>
      </c>
      <c r="K57" s="240" t="n">
        <v>66.4</v>
      </c>
      <c r="L57" s="240" t="n">
        <v>105</v>
      </c>
      <c r="M57" s="240" t="n">
        <v>113</v>
      </c>
      <c r="N57" s="240" t="n">
        <v>84.9</v>
      </c>
      <c r="O57" s="240" t="n">
        <v>99.2</v>
      </c>
      <c r="P57" s="240" t="n">
        <v>89.2</v>
      </c>
      <c r="Q57" s="225" t="n">
        <v>85.4</v>
      </c>
    </row>
    <row r="58" s="208" customFormat="true" ht="15" hidden="false" customHeight="true" outlineLevel="0" collapsed="false">
      <c r="A58" s="230" t="s">
        <v>308</v>
      </c>
      <c r="B58" s="240" t="n">
        <v>88</v>
      </c>
      <c r="C58" s="240" t="n">
        <v>84.3</v>
      </c>
      <c r="D58" s="240" t="n">
        <v>85.3</v>
      </c>
      <c r="E58" s="240" t="n">
        <v>77.1</v>
      </c>
      <c r="F58" s="240" t="n">
        <v>87.4</v>
      </c>
      <c r="G58" s="240" t="n">
        <v>85.5</v>
      </c>
      <c r="H58" s="240" t="n">
        <v>90.7</v>
      </c>
      <c r="I58" s="240" t="n">
        <v>70.6</v>
      </c>
      <c r="J58" s="241" t="s">
        <v>313</v>
      </c>
      <c r="K58" s="240" t="n">
        <v>85.4</v>
      </c>
      <c r="L58" s="240" t="n">
        <v>102.3</v>
      </c>
      <c r="M58" s="240" t="n">
        <v>118.5</v>
      </c>
      <c r="N58" s="240" t="n">
        <v>91.7</v>
      </c>
      <c r="O58" s="240" t="n">
        <v>92.5</v>
      </c>
      <c r="P58" s="240" t="n">
        <v>93.8</v>
      </c>
      <c r="Q58" s="225" t="n">
        <v>84.7</v>
      </c>
    </row>
    <row r="59" s="208" customFormat="true" ht="15" hidden="false" customHeight="true" outlineLevel="0" collapsed="false">
      <c r="A59" s="230" t="s">
        <v>309</v>
      </c>
      <c r="B59" s="240" t="n">
        <v>85.4</v>
      </c>
      <c r="C59" s="240" t="n">
        <v>83.4</v>
      </c>
      <c r="D59" s="240" t="n">
        <v>80.9</v>
      </c>
      <c r="E59" s="240" t="n">
        <v>75</v>
      </c>
      <c r="F59" s="240" t="n">
        <v>86.5</v>
      </c>
      <c r="G59" s="240" t="n">
        <v>84.5</v>
      </c>
      <c r="H59" s="240" t="n">
        <v>93</v>
      </c>
      <c r="I59" s="240" t="n">
        <v>63.9</v>
      </c>
      <c r="J59" s="241" t="s">
        <v>313</v>
      </c>
      <c r="K59" s="240" t="n">
        <v>92.9</v>
      </c>
      <c r="L59" s="240" t="n">
        <v>106.7</v>
      </c>
      <c r="M59" s="240" t="n">
        <v>140.3</v>
      </c>
      <c r="N59" s="240" t="n">
        <v>79.5</v>
      </c>
      <c r="O59" s="240" t="n">
        <v>95.1</v>
      </c>
      <c r="P59" s="240" t="n">
        <v>87.4</v>
      </c>
      <c r="Q59" s="225" t="n">
        <v>82</v>
      </c>
    </row>
    <row r="60" s="208" customFormat="true" ht="15" hidden="false" customHeight="true" outlineLevel="0" collapsed="false">
      <c r="A60" s="230" t="s">
        <v>310</v>
      </c>
      <c r="B60" s="240" t="n">
        <v>150.8</v>
      </c>
      <c r="C60" s="240" t="n">
        <v>130.6</v>
      </c>
      <c r="D60" s="240" t="n">
        <v>158.2</v>
      </c>
      <c r="E60" s="240" t="n">
        <v>223.1</v>
      </c>
      <c r="F60" s="240" t="n">
        <v>180</v>
      </c>
      <c r="G60" s="240" t="n">
        <v>108.4</v>
      </c>
      <c r="H60" s="240" t="n">
        <v>91.6</v>
      </c>
      <c r="I60" s="240" t="n">
        <v>167.8</v>
      </c>
      <c r="J60" s="241" t="s">
        <v>313</v>
      </c>
      <c r="K60" s="240" t="n">
        <v>144.3</v>
      </c>
      <c r="L60" s="240" t="n">
        <v>116.6</v>
      </c>
      <c r="M60" s="240" t="n">
        <v>127.7</v>
      </c>
      <c r="N60" s="240" t="n">
        <v>140.8</v>
      </c>
      <c r="O60" s="240" t="n">
        <v>164.4</v>
      </c>
      <c r="P60" s="240" t="n">
        <v>204.9</v>
      </c>
      <c r="Q60" s="225" t="n">
        <v>115.9</v>
      </c>
    </row>
    <row r="61" s="208" customFormat="true" ht="15" hidden="false" customHeight="true" outlineLevel="0" collapsed="false">
      <c r="A61" s="230" t="s">
        <v>311</v>
      </c>
      <c r="B61" s="240" t="n">
        <v>128.4</v>
      </c>
      <c r="C61" s="240" t="n">
        <v>143.2</v>
      </c>
      <c r="D61" s="240" t="n">
        <v>141.3</v>
      </c>
      <c r="E61" s="240" t="n">
        <v>77.3</v>
      </c>
      <c r="F61" s="240" t="n">
        <v>167.4</v>
      </c>
      <c r="G61" s="240" t="n">
        <v>117</v>
      </c>
      <c r="H61" s="240" t="n">
        <v>141</v>
      </c>
      <c r="I61" s="240" t="n">
        <v>66.3</v>
      </c>
      <c r="J61" s="241" t="s">
        <v>313</v>
      </c>
      <c r="K61" s="240" t="n">
        <v>81.1</v>
      </c>
      <c r="L61" s="240" t="n">
        <v>123.5</v>
      </c>
      <c r="M61" s="240" t="n">
        <v>139.1</v>
      </c>
      <c r="N61" s="240" t="n">
        <v>141.5</v>
      </c>
      <c r="O61" s="240" t="n">
        <v>106.5</v>
      </c>
      <c r="P61" s="240" t="n">
        <v>94.3</v>
      </c>
      <c r="Q61" s="225" t="n">
        <v>101</v>
      </c>
    </row>
    <row r="62" s="208" customFormat="true" ht="5.25" hidden="false" customHeight="true" outlineLevel="0" collapsed="false">
      <c r="A62" s="242"/>
      <c r="B62" s="242"/>
      <c r="C62" s="242"/>
      <c r="D62" s="242"/>
      <c r="E62" s="242"/>
      <c r="F62" s="242"/>
      <c r="G62" s="242"/>
      <c r="H62" s="242"/>
      <c r="I62" s="242"/>
      <c r="J62" s="242"/>
      <c r="K62" s="242"/>
      <c r="L62" s="242"/>
      <c r="M62" s="242"/>
      <c r="N62" s="242"/>
      <c r="O62" s="242"/>
      <c r="P62" s="242"/>
      <c r="Q62" s="232"/>
    </row>
    <row r="63" s="208" customFormat="true" ht="13.5" hidden="false" customHeight="true" outlineLevel="0" collapsed="false">
      <c r="A63" s="243"/>
      <c r="B63" s="204"/>
      <c r="C63" s="204"/>
      <c r="D63" s="204"/>
      <c r="E63" s="204"/>
      <c r="F63" s="204"/>
      <c r="G63" s="204"/>
      <c r="H63" s="204"/>
      <c r="I63" s="204"/>
      <c r="J63" s="204"/>
      <c r="K63" s="204"/>
      <c r="L63" s="204"/>
      <c r="M63" s="204"/>
      <c r="N63" s="204"/>
      <c r="O63" s="204"/>
      <c r="P63" s="204"/>
      <c r="Q63" s="204"/>
    </row>
    <row r="64" s="208" customFormat="true" ht="13.5" hidden="false" customHeight="true" outlineLevel="0" collapsed="false">
      <c r="A64" s="243"/>
      <c r="B64" s="204"/>
      <c r="C64" s="204"/>
      <c r="D64" s="204"/>
      <c r="E64" s="204"/>
      <c r="F64" s="204"/>
      <c r="G64" s="204"/>
      <c r="H64" s="204"/>
      <c r="I64" s="204"/>
      <c r="J64" s="204"/>
      <c r="K64" s="204"/>
      <c r="L64" s="204"/>
      <c r="M64" s="204"/>
      <c r="N64" s="204"/>
      <c r="O64" s="204"/>
      <c r="P64" s="204"/>
      <c r="Q64" s="204"/>
    </row>
    <row r="65" s="208" customFormat="true" ht="13.5" hidden="false" customHeight="true" outlineLevel="0" collapsed="false">
      <c r="A65" s="243"/>
      <c r="B65" s="244"/>
      <c r="C65" s="204"/>
      <c r="D65" s="204"/>
      <c r="E65" s="204"/>
      <c r="F65" s="204"/>
      <c r="G65" s="204"/>
      <c r="H65" s="204"/>
      <c r="I65" s="204"/>
      <c r="J65" s="204"/>
      <c r="K65" s="204"/>
      <c r="L65" s="204"/>
      <c r="M65" s="204"/>
      <c r="N65" s="204"/>
      <c r="O65" s="204"/>
      <c r="P65" s="204"/>
      <c r="Q65" s="204"/>
    </row>
    <row r="66" s="208" customFormat="true" ht="13.5" hidden="false" customHeight="true" outlineLevel="0" collapsed="false">
      <c r="A66" s="243"/>
      <c r="B66" s="244"/>
      <c r="C66" s="204"/>
      <c r="D66" s="204"/>
      <c r="E66" s="204"/>
      <c r="F66" s="204"/>
      <c r="G66" s="204"/>
      <c r="H66" s="204"/>
      <c r="I66" s="204"/>
      <c r="J66" s="204"/>
      <c r="K66" s="204"/>
      <c r="L66" s="204"/>
      <c r="M66" s="204"/>
      <c r="N66" s="204"/>
      <c r="O66" s="204"/>
      <c r="P66" s="204"/>
      <c r="Q66" s="204"/>
    </row>
    <row r="67" s="208" customFormat="true" ht="13.5" hidden="false" customHeight="true" outlineLevel="0" collapsed="false">
      <c r="A67" s="243"/>
      <c r="B67" s="244"/>
      <c r="C67" s="204"/>
      <c r="D67" s="204"/>
      <c r="E67" s="204"/>
      <c r="F67" s="204"/>
      <c r="G67" s="204"/>
      <c r="H67" s="204"/>
      <c r="I67" s="204"/>
      <c r="J67" s="204"/>
      <c r="K67" s="204"/>
      <c r="L67" s="204"/>
      <c r="M67" s="204"/>
      <c r="N67" s="204"/>
      <c r="O67" s="204"/>
      <c r="P67" s="204"/>
      <c r="Q67" s="204"/>
    </row>
    <row r="68" s="208" customFormat="true" ht="13.5" hidden="false" customHeight="true" outlineLevel="0" collapsed="false">
      <c r="A68" s="243"/>
      <c r="B68" s="244"/>
      <c r="C68" s="204"/>
      <c r="D68" s="204"/>
      <c r="E68" s="204"/>
      <c r="F68" s="204"/>
      <c r="G68" s="204"/>
      <c r="H68" s="204"/>
      <c r="I68" s="204"/>
      <c r="J68" s="204"/>
      <c r="K68" s="204"/>
      <c r="L68" s="204"/>
      <c r="M68" s="204"/>
      <c r="N68" s="204"/>
      <c r="O68" s="204"/>
      <c r="P68" s="204"/>
      <c r="Q68" s="204"/>
    </row>
    <row r="69" s="208" customFormat="true" ht="13.5" hidden="false" customHeight="true" outlineLevel="0" collapsed="false">
      <c r="A69" s="243"/>
      <c r="B69" s="244"/>
      <c r="C69" s="204"/>
      <c r="D69" s="204"/>
      <c r="E69" s="204"/>
      <c r="F69" s="204"/>
      <c r="G69" s="204"/>
      <c r="H69" s="204"/>
      <c r="I69" s="204"/>
      <c r="J69" s="204"/>
      <c r="K69" s="204"/>
      <c r="L69" s="204"/>
      <c r="M69" s="204"/>
      <c r="N69" s="204"/>
      <c r="O69" s="204"/>
      <c r="P69" s="204"/>
      <c r="Q69" s="204"/>
    </row>
    <row r="70" customFormat="false" ht="13.5" hidden="false" customHeight="true" outlineLevel="0" collapsed="false">
      <c r="B70" s="244"/>
      <c r="K70" s="204"/>
      <c r="L70" s="204"/>
      <c r="M70" s="204"/>
      <c r="N70" s="204"/>
      <c r="O70" s="204"/>
      <c r="P70" s="204"/>
      <c r="Q70" s="204"/>
    </row>
    <row r="71" customFormat="false" ht="13.5" hidden="false" customHeight="true" outlineLevel="0" collapsed="false">
      <c r="B71" s="244"/>
      <c r="K71" s="204"/>
      <c r="L71" s="204"/>
      <c r="M71" s="204"/>
      <c r="N71" s="204"/>
      <c r="O71" s="204"/>
      <c r="P71" s="204"/>
      <c r="Q71" s="204"/>
    </row>
    <row r="72" customFormat="false" ht="13.5" hidden="false" customHeight="true" outlineLevel="0" collapsed="false">
      <c r="B72" s="244"/>
    </row>
    <row r="73" s="208" customFormat="true" ht="3" hidden="false" customHeight="true" outlineLevel="0" collapsed="false">
      <c r="A73" s="200"/>
      <c r="B73" s="244"/>
      <c r="C73" s="200"/>
      <c r="D73" s="200"/>
      <c r="E73" s="200"/>
      <c r="F73" s="200"/>
      <c r="G73" s="200"/>
      <c r="H73" s="200"/>
      <c r="I73" s="200"/>
      <c r="J73" s="200"/>
      <c r="K73" s="200"/>
      <c r="L73" s="200"/>
      <c r="M73" s="200"/>
      <c r="N73" s="200"/>
      <c r="O73" s="200"/>
      <c r="P73" s="200"/>
      <c r="Q73" s="200"/>
    </row>
    <row r="74" customFormat="false" ht="13.5" hidden="false" customHeight="true" outlineLevel="0" collapsed="false">
      <c r="B74" s="244"/>
    </row>
    <row r="75" s="208" customFormat="true" ht="13.5" hidden="false" customHeight="true" outlineLevel="0" collapsed="false">
      <c r="A75" s="200"/>
      <c r="B75" s="244"/>
      <c r="C75" s="200"/>
      <c r="D75" s="200"/>
      <c r="E75" s="200"/>
      <c r="F75" s="200"/>
      <c r="G75" s="200"/>
      <c r="H75" s="200"/>
      <c r="I75" s="200"/>
      <c r="J75" s="200"/>
      <c r="K75" s="200"/>
      <c r="L75" s="200"/>
      <c r="M75" s="200"/>
      <c r="N75" s="200"/>
      <c r="O75" s="200"/>
      <c r="P75" s="200"/>
      <c r="Q75" s="200"/>
    </row>
    <row r="76" s="208" customFormat="true" ht="13.5" hidden="false" customHeight="true" outlineLevel="0" collapsed="false">
      <c r="A76" s="200"/>
      <c r="B76" s="244"/>
      <c r="C76" s="200"/>
      <c r="D76" s="200"/>
      <c r="E76" s="200"/>
      <c r="F76" s="200"/>
      <c r="G76" s="200"/>
      <c r="H76" s="200"/>
      <c r="I76" s="200"/>
      <c r="J76" s="200"/>
      <c r="K76" s="200"/>
      <c r="L76" s="200"/>
      <c r="M76" s="200"/>
      <c r="N76" s="200"/>
      <c r="O76" s="200"/>
      <c r="P76" s="200"/>
      <c r="Q76" s="200"/>
    </row>
    <row r="77" s="208" customFormat="true" ht="13.5" hidden="false" customHeight="true" outlineLevel="0" collapsed="false">
      <c r="A77" s="200"/>
      <c r="B77" s="244"/>
      <c r="C77" s="200"/>
      <c r="D77" s="200"/>
      <c r="E77" s="200"/>
      <c r="F77" s="200"/>
      <c r="G77" s="200"/>
      <c r="H77" s="200"/>
      <c r="I77" s="200"/>
      <c r="J77" s="200"/>
      <c r="K77" s="200"/>
      <c r="L77" s="200"/>
      <c r="M77" s="200"/>
      <c r="N77" s="200"/>
      <c r="O77" s="200"/>
      <c r="P77" s="200"/>
      <c r="Q77" s="200"/>
    </row>
    <row r="78" customFormat="false" ht="5.1" hidden="false" customHeight="true" outlineLevel="0" collapsed="false">
      <c r="B78" s="244"/>
    </row>
    <row r="79" customFormat="false" ht="13.5" hidden="false" customHeight="true" outlineLevel="0" collapsed="false">
      <c r="B79" s="244"/>
    </row>
    <row r="80" customFormat="false" ht="13.5" hidden="false" customHeight="true" outlineLevel="0" collapsed="false">
      <c r="B80" s="24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5" width="8.71"/>
    <col collapsed="false" customWidth="true" hidden="false" outlineLevel="0" max="17" min="2" style="246" width="6.71"/>
    <col collapsed="false" customWidth="false" hidden="false" outlineLevel="0" max="257" min="18" style="246" width="10.28"/>
  </cols>
  <sheetData>
    <row r="1" customFormat="false" ht="13.5" hidden="false" customHeight="true" outlineLevel="0" collapsed="false">
      <c r="A1" s="247"/>
      <c r="D1" s="248"/>
    </row>
    <row r="2" customFormat="false" ht="13.5" hidden="false" customHeight="true" outlineLevel="0" collapsed="false">
      <c r="A2" s="249" t="s">
        <v>314</v>
      </c>
      <c r="B2" s="249"/>
      <c r="C2" s="249"/>
      <c r="D2" s="249"/>
      <c r="E2" s="249"/>
      <c r="F2" s="249"/>
      <c r="G2" s="249"/>
      <c r="H2" s="249"/>
      <c r="I2" s="249"/>
      <c r="J2" s="249"/>
      <c r="K2" s="249"/>
      <c r="L2" s="249"/>
      <c r="M2" s="249"/>
      <c r="N2" s="249"/>
      <c r="O2" s="249"/>
      <c r="P2" s="249"/>
      <c r="Q2" s="249"/>
    </row>
    <row r="3" customFormat="false" ht="8.25" hidden="false" customHeight="true" outlineLevel="0" collapsed="false">
      <c r="A3" s="250"/>
      <c r="B3" s="251"/>
      <c r="C3" s="251"/>
      <c r="D3" s="251"/>
      <c r="E3" s="251"/>
      <c r="F3" s="251"/>
      <c r="G3" s="251"/>
      <c r="H3" s="251"/>
      <c r="I3" s="251"/>
      <c r="J3" s="251"/>
      <c r="K3" s="251"/>
      <c r="L3" s="251"/>
      <c r="M3" s="251"/>
      <c r="N3" s="251"/>
      <c r="O3" s="251"/>
      <c r="P3" s="251"/>
      <c r="Q3" s="251"/>
    </row>
    <row r="4" s="255" customFormat="true" ht="15.75" hidden="false" customHeight="true" outlineLevel="0" collapsed="false">
      <c r="A4" s="247"/>
      <c r="B4" s="252"/>
      <c r="C4" s="252"/>
      <c r="D4" s="252"/>
      <c r="E4" s="253"/>
      <c r="F4" s="254"/>
      <c r="G4" s="254"/>
      <c r="H4" s="254"/>
      <c r="I4" s="253"/>
      <c r="J4" s="254"/>
      <c r="K4" s="254"/>
      <c r="L4" s="254"/>
      <c r="M4" s="254"/>
      <c r="N4" s="254"/>
      <c r="O4" s="254"/>
      <c r="Q4" s="209" t="s">
        <v>261</v>
      </c>
    </row>
    <row r="5" s="255" customFormat="true" ht="4.5" hidden="false" customHeight="true" outlineLevel="0" collapsed="false">
      <c r="A5" s="256"/>
      <c r="B5" s="257" t="s">
        <v>262</v>
      </c>
      <c r="C5" s="257"/>
      <c r="D5" s="257"/>
      <c r="E5" s="257"/>
      <c r="F5" s="257"/>
      <c r="G5" s="257"/>
      <c r="H5" s="257"/>
      <c r="I5" s="257"/>
      <c r="J5" s="257"/>
      <c r="K5" s="257"/>
      <c r="L5" s="257"/>
      <c r="M5" s="257"/>
      <c r="N5" s="257"/>
      <c r="O5" s="257"/>
      <c r="P5" s="257"/>
      <c r="Q5" s="257"/>
    </row>
    <row r="6" s="255" customFormat="true" ht="15" hidden="false" customHeight="true" outlineLevel="0" collapsed="false">
      <c r="A6" s="258" t="s">
        <v>252</v>
      </c>
      <c r="B6" s="257"/>
      <c r="C6" s="257"/>
      <c r="D6" s="257"/>
      <c r="E6" s="257"/>
      <c r="F6" s="257"/>
      <c r="G6" s="257"/>
      <c r="H6" s="257"/>
      <c r="I6" s="257"/>
      <c r="J6" s="257"/>
      <c r="K6" s="257"/>
      <c r="L6" s="257"/>
      <c r="M6" s="257"/>
      <c r="N6" s="257"/>
      <c r="O6" s="257"/>
      <c r="P6" s="257"/>
      <c r="Q6" s="257"/>
    </row>
    <row r="7" s="255" customFormat="true" ht="15" hidden="false" customHeight="true" outlineLevel="0" collapsed="false">
      <c r="A7" s="259" t="s">
        <v>263</v>
      </c>
      <c r="B7" s="260" t="s">
        <v>264</v>
      </c>
      <c r="C7" s="261" t="s">
        <v>216</v>
      </c>
      <c r="D7" s="261" t="s">
        <v>217</v>
      </c>
      <c r="E7" s="260" t="s">
        <v>265</v>
      </c>
      <c r="F7" s="261" t="s">
        <v>266</v>
      </c>
      <c r="G7" s="261" t="s">
        <v>267</v>
      </c>
      <c r="H7" s="214" t="s">
        <v>268</v>
      </c>
      <c r="I7" s="214" t="s">
        <v>269</v>
      </c>
      <c r="J7" s="214" t="s">
        <v>270</v>
      </c>
      <c r="K7" s="261" t="s">
        <v>271</v>
      </c>
      <c r="L7" s="261" t="s">
        <v>272</v>
      </c>
      <c r="M7" s="261" t="s">
        <v>273</v>
      </c>
      <c r="N7" s="261" t="s">
        <v>274</v>
      </c>
      <c r="O7" s="261" t="s">
        <v>275</v>
      </c>
      <c r="P7" s="215" t="s">
        <v>276</v>
      </c>
      <c r="Q7" s="261" t="s">
        <v>277</v>
      </c>
    </row>
    <row r="8" s="255" customFormat="true" ht="15" hidden="false" customHeight="true" outlineLevel="0" collapsed="false">
      <c r="A8" s="258"/>
      <c r="B8" s="260" t="s">
        <v>278</v>
      </c>
      <c r="C8" s="261"/>
      <c r="D8" s="261"/>
      <c r="E8" s="260" t="s">
        <v>279</v>
      </c>
      <c r="F8" s="262" t="s">
        <v>280</v>
      </c>
      <c r="G8" s="262" t="s">
        <v>281</v>
      </c>
      <c r="H8" s="262" t="s">
        <v>282</v>
      </c>
      <c r="I8" s="262" t="s">
        <v>283</v>
      </c>
      <c r="J8" s="216" t="s">
        <v>284</v>
      </c>
      <c r="K8" s="262" t="s">
        <v>285</v>
      </c>
      <c r="L8" s="262" t="s">
        <v>286</v>
      </c>
      <c r="M8" s="262" t="s">
        <v>287</v>
      </c>
      <c r="N8" s="262" t="s">
        <v>288</v>
      </c>
      <c r="O8" s="262" t="s">
        <v>289</v>
      </c>
      <c r="P8" s="217" t="s">
        <v>290</v>
      </c>
      <c r="Q8" s="262" t="s">
        <v>291</v>
      </c>
    </row>
    <row r="9" s="255" customFormat="true" ht="4.5" hidden="false" customHeight="true" outlineLevel="0" collapsed="false">
      <c r="A9" s="263"/>
      <c r="B9" s="264"/>
      <c r="C9" s="264"/>
      <c r="D9" s="264"/>
      <c r="E9" s="264"/>
      <c r="F9" s="265"/>
      <c r="G9" s="265"/>
      <c r="H9" s="265"/>
      <c r="I9" s="265"/>
      <c r="J9" s="265"/>
      <c r="K9" s="265"/>
      <c r="L9" s="265"/>
      <c r="M9" s="265"/>
      <c r="N9" s="265"/>
      <c r="O9" s="265"/>
      <c r="P9" s="265"/>
      <c r="Q9" s="265"/>
    </row>
    <row r="10" s="255" customFormat="true" ht="5.1" hidden="false" customHeight="true" outlineLevel="0" collapsed="false">
      <c r="A10" s="266"/>
      <c r="B10" s="267"/>
      <c r="C10" s="267"/>
      <c r="D10" s="267"/>
      <c r="E10" s="267"/>
      <c r="F10" s="267"/>
      <c r="G10" s="267"/>
      <c r="H10" s="267"/>
      <c r="I10" s="267"/>
      <c r="J10" s="267"/>
      <c r="K10" s="267"/>
      <c r="L10" s="267"/>
      <c r="M10" s="267"/>
      <c r="N10" s="267"/>
      <c r="O10" s="267"/>
      <c r="P10" s="267"/>
      <c r="Q10" s="267"/>
    </row>
    <row r="11" s="255" customFormat="true" ht="15" hidden="false" customHeight="true" outlineLevel="0" collapsed="false">
      <c r="A11" s="223" t="s">
        <v>292</v>
      </c>
      <c r="B11" s="225" t="n">
        <v>103.8</v>
      </c>
      <c r="C11" s="225" t="n">
        <v>104.9</v>
      </c>
      <c r="D11" s="225" t="n">
        <v>97.5</v>
      </c>
      <c r="E11" s="225" t="n">
        <v>104.4</v>
      </c>
      <c r="F11" s="225" t="n">
        <v>85.5</v>
      </c>
      <c r="G11" s="225" t="n">
        <v>90.7</v>
      </c>
      <c r="H11" s="225" t="n">
        <v>102.6</v>
      </c>
      <c r="I11" s="225" t="n">
        <v>93.1</v>
      </c>
      <c r="J11" s="225" t="n">
        <v>125.7</v>
      </c>
      <c r="K11" s="225" t="n">
        <v>93.1</v>
      </c>
      <c r="L11" s="225" t="n">
        <v>119.6</v>
      </c>
      <c r="M11" s="225" t="n">
        <v>155</v>
      </c>
      <c r="N11" s="225" t="n">
        <v>124.9</v>
      </c>
      <c r="O11" s="225" t="n">
        <v>116.8</v>
      </c>
      <c r="P11" s="225" t="n">
        <v>100.9</v>
      </c>
      <c r="Q11" s="225" t="n">
        <v>84.7</v>
      </c>
    </row>
    <row r="12" s="255" customFormat="true" ht="15" hidden="false" customHeight="true" outlineLevel="0" collapsed="false">
      <c r="A12" s="223" t="s">
        <v>293</v>
      </c>
      <c r="B12" s="228" t="n">
        <v>106.3</v>
      </c>
      <c r="C12" s="228" t="n">
        <v>104.5</v>
      </c>
      <c r="D12" s="228" t="n">
        <v>99.1</v>
      </c>
      <c r="E12" s="228" t="n">
        <v>89.9</v>
      </c>
      <c r="F12" s="228" t="n">
        <v>85.3</v>
      </c>
      <c r="G12" s="228" t="n">
        <v>89.2</v>
      </c>
      <c r="H12" s="228" t="n">
        <v>113.7</v>
      </c>
      <c r="I12" s="228" t="n">
        <v>94.2</v>
      </c>
      <c r="J12" s="228" t="n">
        <v>123.1</v>
      </c>
      <c r="K12" s="228" t="n">
        <v>88.7</v>
      </c>
      <c r="L12" s="228" t="n">
        <v>121.8</v>
      </c>
      <c r="M12" s="225" t="n">
        <v>115.8</v>
      </c>
      <c r="N12" s="228" t="n">
        <v>135.5</v>
      </c>
      <c r="O12" s="228" t="n">
        <v>119.6</v>
      </c>
      <c r="P12" s="228" t="n">
        <v>108.3</v>
      </c>
      <c r="Q12" s="228" t="n">
        <v>86.8</v>
      </c>
    </row>
    <row r="13" s="255" customFormat="true" ht="15" hidden="false" customHeight="true" outlineLevel="0" collapsed="false">
      <c r="A13" s="223" t="s">
        <v>294</v>
      </c>
      <c r="B13" s="228" t="n">
        <v>106.5</v>
      </c>
      <c r="C13" s="228" t="n">
        <v>108.2</v>
      </c>
      <c r="D13" s="228" t="n">
        <v>99.6</v>
      </c>
      <c r="E13" s="228" t="n">
        <v>95.5</v>
      </c>
      <c r="F13" s="228" t="n">
        <v>88.9</v>
      </c>
      <c r="G13" s="228" t="n">
        <v>78.7</v>
      </c>
      <c r="H13" s="228" t="n">
        <v>113.8</v>
      </c>
      <c r="I13" s="228" t="n">
        <v>91.1</v>
      </c>
      <c r="J13" s="228" t="n">
        <v>142.4</v>
      </c>
      <c r="K13" s="228" t="n">
        <v>87.2</v>
      </c>
      <c r="L13" s="228" t="n">
        <v>127.2</v>
      </c>
      <c r="M13" s="225" t="n">
        <v>106.8</v>
      </c>
      <c r="N13" s="228" t="n">
        <v>144.7</v>
      </c>
      <c r="O13" s="228" t="n">
        <v>119.6</v>
      </c>
      <c r="P13" s="228" t="n">
        <v>108.5</v>
      </c>
      <c r="Q13" s="228" t="n">
        <v>85.6</v>
      </c>
    </row>
    <row r="14" s="255" customFormat="true" ht="15" hidden="false" customHeight="true" outlineLevel="0" collapsed="false">
      <c r="A14" s="223" t="s">
        <v>295</v>
      </c>
      <c r="B14" s="228" t="n">
        <v>103.2</v>
      </c>
      <c r="C14" s="228" t="n">
        <v>101.5</v>
      </c>
      <c r="D14" s="228" t="n">
        <v>101.2</v>
      </c>
      <c r="E14" s="228" t="n">
        <v>101.3</v>
      </c>
      <c r="F14" s="228" t="n">
        <v>95.7</v>
      </c>
      <c r="G14" s="228" t="n">
        <v>97.4</v>
      </c>
      <c r="H14" s="228" t="n">
        <v>104.1</v>
      </c>
      <c r="I14" s="228" t="n">
        <v>93.1</v>
      </c>
      <c r="J14" s="228" t="n">
        <v>111.8</v>
      </c>
      <c r="K14" s="228" t="n">
        <v>80.3</v>
      </c>
      <c r="L14" s="228" t="n">
        <v>117.2</v>
      </c>
      <c r="M14" s="225" t="n">
        <v>112.2</v>
      </c>
      <c r="N14" s="228" t="n">
        <v>130.9</v>
      </c>
      <c r="O14" s="228" t="n">
        <v>109.5</v>
      </c>
      <c r="P14" s="228" t="n">
        <v>102</v>
      </c>
      <c r="Q14" s="228" t="n">
        <v>91.8</v>
      </c>
    </row>
    <row r="15" s="255" customFormat="true" ht="15" hidden="false" customHeight="true" outlineLevel="0" collapsed="false">
      <c r="A15" s="217" t="s">
        <v>296</v>
      </c>
      <c r="B15" s="228" t="n">
        <v>104</v>
      </c>
      <c r="C15" s="228" t="n">
        <v>100.1</v>
      </c>
      <c r="D15" s="228" t="n">
        <v>101.3</v>
      </c>
      <c r="E15" s="228" t="n">
        <v>95.6</v>
      </c>
      <c r="F15" s="228" t="n">
        <v>114.4</v>
      </c>
      <c r="G15" s="228" t="n">
        <v>98.5</v>
      </c>
      <c r="H15" s="228" t="n">
        <v>108.4</v>
      </c>
      <c r="I15" s="228" t="n">
        <v>96.8</v>
      </c>
      <c r="J15" s="228" t="n">
        <v>130</v>
      </c>
      <c r="K15" s="228" t="n">
        <v>94.5</v>
      </c>
      <c r="L15" s="228" t="n">
        <v>109.7</v>
      </c>
      <c r="M15" s="225" t="n">
        <v>107.4</v>
      </c>
      <c r="N15" s="228" t="n">
        <v>109.3</v>
      </c>
      <c r="O15" s="228" t="n">
        <v>111.3</v>
      </c>
      <c r="P15" s="228" t="n">
        <v>105.7</v>
      </c>
      <c r="Q15" s="228" t="n">
        <v>101.7</v>
      </c>
    </row>
    <row r="16" s="255" customFormat="true" ht="15" hidden="false" customHeight="true" outlineLevel="0" collapsed="false">
      <c r="A16" s="217" t="s">
        <v>297</v>
      </c>
      <c r="B16" s="228" t="n">
        <v>100</v>
      </c>
      <c r="C16" s="228" t="n">
        <v>100</v>
      </c>
      <c r="D16" s="228" t="n">
        <v>100</v>
      </c>
      <c r="E16" s="228" t="n">
        <v>100</v>
      </c>
      <c r="F16" s="228" t="n">
        <v>100</v>
      </c>
      <c r="G16" s="228" t="n">
        <v>100</v>
      </c>
      <c r="H16" s="228" t="n">
        <v>100</v>
      </c>
      <c r="I16" s="228" t="n">
        <v>100</v>
      </c>
      <c r="J16" s="228" t="n">
        <v>100</v>
      </c>
      <c r="K16" s="228" t="n">
        <v>100</v>
      </c>
      <c r="L16" s="228" t="n">
        <v>100</v>
      </c>
      <c r="M16" s="225" t="n">
        <v>100</v>
      </c>
      <c r="N16" s="228" t="n">
        <v>100</v>
      </c>
      <c r="O16" s="228" t="n">
        <v>100</v>
      </c>
      <c r="P16" s="228" t="n">
        <v>100</v>
      </c>
      <c r="Q16" s="228" t="n">
        <v>100</v>
      </c>
    </row>
    <row r="17" s="255" customFormat="true" ht="15" hidden="false" customHeight="true" outlineLevel="0" collapsed="false">
      <c r="A17" s="217" t="s">
        <v>298</v>
      </c>
      <c r="B17" s="228" t="n">
        <v>99.5</v>
      </c>
      <c r="C17" s="228" t="n">
        <v>106.3</v>
      </c>
      <c r="D17" s="228" t="n">
        <v>103.4</v>
      </c>
      <c r="E17" s="228" t="n">
        <v>98.2</v>
      </c>
      <c r="F17" s="228" t="n">
        <v>98</v>
      </c>
      <c r="G17" s="228" t="n">
        <v>95</v>
      </c>
      <c r="H17" s="228" t="n">
        <v>96.3</v>
      </c>
      <c r="I17" s="228" t="n">
        <v>87.7</v>
      </c>
      <c r="J17" s="228" t="n">
        <v>101.3</v>
      </c>
      <c r="K17" s="228" t="n">
        <v>97.1</v>
      </c>
      <c r="L17" s="228" t="n">
        <v>100.6</v>
      </c>
      <c r="M17" s="225" t="n">
        <v>114</v>
      </c>
      <c r="N17" s="228" t="n">
        <v>108.6</v>
      </c>
      <c r="O17" s="228" t="n">
        <v>91.2</v>
      </c>
      <c r="P17" s="228" t="n">
        <v>101.2</v>
      </c>
      <c r="Q17" s="228" t="n">
        <v>88.3</v>
      </c>
    </row>
    <row r="18" s="255" customFormat="true" ht="15" hidden="false" customHeight="true" outlineLevel="0" collapsed="false">
      <c r="A18" s="229"/>
      <c r="B18" s="268"/>
      <c r="C18" s="268"/>
      <c r="D18" s="268"/>
      <c r="E18" s="268"/>
      <c r="F18" s="268"/>
      <c r="G18" s="268"/>
      <c r="H18" s="268"/>
      <c r="I18" s="268"/>
      <c r="J18" s="268"/>
      <c r="K18" s="268"/>
      <c r="L18" s="268"/>
      <c r="M18" s="268"/>
      <c r="N18" s="268"/>
      <c r="O18" s="268"/>
      <c r="P18" s="268"/>
      <c r="Q18" s="268"/>
    </row>
    <row r="19" s="255" customFormat="true" ht="15" hidden="false" customHeight="true" outlineLevel="0" collapsed="false">
      <c r="A19" s="230" t="s">
        <v>299</v>
      </c>
      <c r="B19" s="268" t="n">
        <v>101.2</v>
      </c>
      <c r="C19" s="268" t="n">
        <v>105.8</v>
      </c>
      <c r="D19" s="268" t="n">
        <v>104.5</v>
      </c>
      <c r="E19" s="268" t="n">
        <v>91</v>
      </c>
      <c r="F19" s="268" t="n">
        <v>99.7</v>
      </c>
      <c r="G19" s="268" t="n">
        <v>97.8</v>
      </c>
      <c r="H19" s="268" t="n">
        <v>98.1</v>
      </c>
      <c r="I19" s="268" t="n">
        <v>86.7</v>
      </c>
      <c r="J19" s="268" t="n">
        <v>102.2</v>
      </c>
      <c r="K19" s="268" t="n">
        <v>96.5</v>
      </c>
      <c r="L19" s="268" t="n">
        <v>101.7</v>
      </c>
      <c r="M19" s="268" t="n">
        <v>120.8</v>
      </c>
      <c r="N19" s="268" t="n">
        <v>116.9</v>
      </c>
      <c r="O19" s="268" t="n">
        <v>92.2</v>
      </c>
      <c r="P19" s="268" t="n">
        <v>101.9</v>
      </c>
      <c r="Q19" s="268" t="n">
        <v>88.9</v>
      </c>
    </row>
    <row r="20" s="255" customFormat="true" ht="15" hidden="false" customHeight="true" outlineLevel="0" collapsed="false">
      <c r="A20" s="231" t="s">
        <v>300</v>
      </c>
      <c r="B20" s="268" t="n">
        <v>100.3</v>
      </c>
      <c r="C20" s="268" t="n">
        <v>108.3</v>
      </c>
      <c r="D20" s="268" t="n">
        <v>103.4</v>
      </c>
      <c r="E20" s="268" t="n">
        <v>90.4</v>
      </c>
      <c r="F20" s="268" t="n">
        <v>99.1</v>
      </c>
      <c r="G20" s="268" t="n">
        <v>94.4</v>
      </c>
      <c r="H20" s="268" t="n">
        <v>97.4</v>
      </c>
      <c r="I20" s="268" t="n">
        <v>89.6</v>
      </c>
      <c r="J20" s="268" t="n">
        <v>103.5</v>
      </c>
      <c r="K20" s="268" t="n">
        <v>95.5</v>
      </c>
      <c r="L20" s="268" t="n">
        <v>99.5</v>
      </c>
      <c r="M20" s="268" t="n">
        <v>123.5</v>
      </c>
      <c r="N20" s="268" t="n">
        <v>113.6</v>
      </c>
      <c r="O20" s="268" t="n">
        <v>93.1</v>
      </c>
      <c r="P20" s="268" t="n">
        <v>98.6</v>
      </c>
      <c r="Q20" s="268" t="n">
        <v>85.7</v>
      </c>
    </row>
    <row r="21" s="255" customFormat="true" ht="15" hidden="false" customHeight="true" outlineLevel="0" collapsed="false">
      <c r="A21" s="231" t="s">
        <v>301</v>
      </c>
      <c r="B21" s="268" t="n">
        <v>99.6</v>
      </c>
      <c r="C21" s="268" t="n">
        <v>104.5</v>
      </c>
      <c r="D21" s="268" t="n">
        <v>104.2</v>
      </c>
      <c r="E21" s="268" t="n">
        <v>89.7</v>
      </c>
      <c r="F21" s="268" t="n">
        <v>95.7</v>
      </c>
      <c r="G21" s="268" t="n">
        <v>95.8</v>
      </c>
      <c r="H21" s="268" t="n">
        <v>94.1</v>
      </c>
      <c r="I21" s="268" t="n">
        <v>85</v>
      </c>
      <c r="J21" s="268" t="n">
        <v>107.4</v>
      </c>
      <c r="K21" s="268" t="n">
        <v>96.6</v>
      </c>
      <c r="L21" s="268" t="n">
        <v>97.6</v>
      </c>
      <c r="M21" s="268" t="n">
        <v>122.2</v>
      </c>
      <c r="N21" s="268" t="n">
        <v>112.9</v>
      </c>
      <c r="O21" s="268" t="n">
        <v>90.9</v>
      </c>
      <c r="P21" s="268" t="n">
        <v>99.7</v>
      </c>
      <c r="Q21" s="268" t="n">
        <v>86</v>
      </c>
    </row>
    <row r="22" s="255" customFormat="true" ht="15" hidden="false" customHeight="true" outlineLevel="0" collapsed="false">
      <c r="A22" s="231" t="s">
        <v>302</v>
      </c>
      <c r="B22" s="268" t="n">
        <v>99.8</v>
      </c>
      <c r="C22" s="268" t="n">
        <v>105.5</v>
      </c>
      <c r="D22" s="268" t="n">
        <v>104</v>
      </c>
      <c r="E22" s="268" t="n">
        <v>94.5</v>
      </c>
      <c r="F22" s="268" t="n">
        <v>97</v>
      </c>
      <c r="G22" s="268" t="n">
        <v>96.6</v>
      </c>
      <c r="H22" s="268" t="n">
        <v>93.1</v>
      </c>
      <c r="I22" s="268" t="n">
        <v>86.9</v>
      </c>
      <c r="J22" s="268" t="n">
        <v>99</v>
      </c>
      <c r="K22" s="268" t="n">
        <v>96.5</v>
      </c>
      <c r="L22" s="268" t="n">
        <v>103.2</v>
      </c>
      <c r="M22" s="268" t="n">
        <v>126.8</v>
      </c>
      <c r="N22" s="268" t="n">
        <v>114.3</v>
      </c>
      <c r="O22" s="268" t="n">
        <v>90.1</v>
      </c>
      <c r="P22" s="268" t="n">
        <v>98.1</v>
      </c>
      <c r="Q22" s="268" t="n">
        <v>88.4</v>
      </c>
    </row>
    <row r="23" s="255" customFormat="true" ht="15" hidden="false" customHeight="true" outlineLevel="0" collapsed="false">
      <c r="A23" s="231" t="s">
        <v>303</v>
      </c>
      <c r="B23" s="268" t="n">
        <v>100.6</v>
      </c>
      <c r="C23" s="268" t="n">
        <v>104.1</v>
      </c>
      <c r="D23" s="268" t="n">
        <v>105.4</v>
      </c>
      <c r="E23" s="268" t="n">
        <v>92</v>
      </c>
      <c r="F23" s="268" t="n">
        <v>99.4</v>
      </c>
      <c r="G23" s="268" t="n">
        <v>97.4</v>
      </c>
      <c r="H23" s="268" t="n">
        <v>95.2</v>
      </c>
      <c r="I23" s="268" t="n">
        <v>88.3</v>
      </c>
      <c r="J23" s="268" t="n">
        <v>105.5</v>
      </c>
      <c r="K23" s="268" t="n">
        <v>95.4</v>
      </c>
      <c r="L23" s="268" t="n">
        <v>103</v>
      </c>
      <c r="M23" s="268" t="n">
        <v>127.9</v>
      </c>
      <c r="N23" s="268" t="n">
        <v>113.7</v>
      </c>
      <c r="O23" s="268" t="n">
        <v>89.6</v>
      </c>
      <c r="P23" s="268" t="n">
        <v>100.7</v>
      </c>
      <c r="Q23" s="268" t="n">
        <v>90.5</v>
      </c>
    </row>
    <row r="24" s="255" customFormat="true" ht="15" hidden="false" customHeight="true" outlineLevel="0" collapsed="false">
      <c r="A24" s="231" t="s">
        <v>304</v>
      </c>
      <c r="B24" s="268" t="n">
        <v>101.2</v>
      </c>
      <c r="C24" s="268" t="n">
        <v>105</v>
      </c>
      <c r="D24" s="268" t="n">
        <v>105.3</v>
      </c>
      <c r="E24" s="268" t="n">
        <v>101.5</v>
      </c>
      <c r="F24" s="268" t="n">
        <v>95.6</v>
      </c>
      <c r="G24" s="268" t="n">
        <v>99.9</v>
      </c>
      <c r="H24" s="268" t="n">
        <v>95.8</v>
      </c>
      <c r="I24" s="268" t="n">
        <v>92.4</v>
      </c>
      <c r="J24" s="268" t="n">
        <v>99.1</v>
      </c>
      <c r="K24" s="268" t="n">
        <v>94.9</v>
      </c>
      <c r="L24" s="268" t="n">
        <v>106.3</v>
      </c>
      <c r="M24" s="268" t="n">
        <v>135.6</v>
      </c>
      <c r="N24" s="268" t="n">
        <v>113.4</v>
      </c>
      <c r="O24" s="268" t="n">
        <v>90.9</v>
      </c>
      <c r="P24" s="268" t="n">
        <v>101.7</v>
      </c>
      <c r="Q24" s="268" t="n">
        <v>90.9</v>
      </c>
    </row>
    <row r="25" s="255" customFormat="true" ht="15" hidden="false" customHeight="true" outlineLevel="0" collapsed="false">
      <c r="A25" s="230" t="s">
        <v>305</v>
      </c>
      <c r="B25" s="268" t="n">
        <v>99.3</v>
      </c>
      <c r="C25" s="268" t="n">
        <v>106.1</v>
      </c>
      <c r="D25" s="268" t="n">
        <v>98.8</v>
      </c>
      <c r="E25" s="268" t="n">
        <v>102</v>
      </c>
      <c r="F25" s="268" t="n">
        <v>103.3</v>
      </c>
      <c r="G25" s="268" t="n">
        <v>86.9</v>
      </c>
      <c r="H25" s="268" t="n">
        <v>95.5</v>
      </c>
      <c r="I25" s="268" t="n">
        <v>84.6</v>
      </c>
      <c r="J25" s="268" t="n">
        <v>141.3</v>
      </c>
      <c r="K25" s="268" t="n">
        <v>92.1</v>
      </c>
      <c r="L25" s="268" t="n">
        <v>107.1</v>
      </c>
      <c r="M25" s="268" t="n">
        <v>133.8</v>
      </c>
      <c r="N25" s="268" t="n">
        <v>113.1</v>
      </c>
      <c r="O25" s="268" t="n">
        <v>103.2</v>
      </c>
      <c r="P25" s="268" t="n">
        <v>104.7</v>
      </c>
      <c r="Q25" s="268" t="n">
        <v>100.1</v>
      </c>
    </row>
    <row r="26" s="255" customFormat="true" ht="15" hidden="false" customHeight="true" outlineLevel="0" collapsed="false">
      <c r="A26" s="230" t="s">
        <v>306</v>
      </c>
      <c r="B26" s="268" t="n">
        <v>99.7</v>
      </c>
      <c r="C26" s="268" t="n">
        <v>101.4</v>
      </c>
      <c r="D26" s="268" t="n">
        <v>100.9</v>
      </c>
      <c r="E26" s="268" t="n">
        <v>101.7</v>
      </c>
      <c r="F26" s="268" t="n">
        <v>107.2</v>
      </c>
      <c r="G26" s="268" t="n">
        <v>87.3</v>
      </c>
      <c r="H26" s="268" t="n">
        <v>94.7</v>
      </c>
      <c r="I26" s="268" t="n">
        <v>88.6</v>
      </c>
      <c r="J26" s="268" t="n">
        <v>146.5</v>
      </c>
      <c r="K26" s="268" t="n">
        <v>90.6</v>
      </c>
      <c r="L26" s="268" t="n">
        <v>101.5</v>
      </c>
      <c r="M26" s="268" t="n">
        <v>133.6</v>
      </c>
      <c r="N26" s="268" t="n">
        <v>112.3</v>
      </c>
      <c r="O26" s="268" t="n">
        <v>104.2</v>
      </c>
      <c r="P26" s="268" t="n">
        <v>105.1</v>
      </c>
      <c r="Q26" s="268" t="n">
        <v>96.7</v>
      </c>
    </row>
    <row r="27" s="255" customFormat="true" ht="15" hidden="false" customHeight="true" outlineLevel="0" collapsed="false">
      <c r="A27" s="230" t="s">
        <v>307</v>
      </c>
      <c r="B27" s="268" t="n">
        <v>100.1</v>
      </c>
      <c r="C27" s="268" t="n">
        <v>101.4</v>
      </c>
      <c r="D27" s="268" t="n">
        <v>100.6</v>
      </c>
      <c r="E27" s="268" t="n">
        <v>100.3</v>
      </c>
      <c r="F27" s="268" t="n">
        <v>101</v>
      </c>
      <c r="G27" s="268" t="n">
        <v>95.3</v>
      </c>
      <c r="H27" s="268" t="n">
        <v>92.2</v>
      </c>
      <c r="I27" s="268" t="n">
        <v>94.3</v>
      </c>
      <c r="J27" s="268" t="n">
        <v>146.8</v>
      </c>
      <c r="K27" s="268" t="n">
        <v>92</v>
      </c>
      <c r="L27" s="268" t="n">
        <v>111</v>
      </c>
      <c r="M27" s="268" t="n">
        <v>133.2</v>
      </c>
      <c r="N27" s="268" t="n">
        <v>117.6</v>
      </c>
      <c r="O27" s="268" t="n">
        <v>101.2</v>
      </c>
      <c r="P27" s="268" t="n">
        <v>105.3</v>
      </c>
      <c r="Q27" s="268" t="n">
        <v>94.4</v>
      </c>
    </row>
    <row r="28" s="255" customFormat="true" ht="15" hidden="false" customHeight="true" outlineLevel="0" collapsed="false">
      <c r="A28" s="230" t="s">
        <v>308</v>
      </c>
      <c r="B28" s="268" t="n">
        <v>102.8</v>
      </c>
      <c r="C28" s="268" t="n">
        <v>106</v>
      </c>
      <c r="D28" s="268" t="n">
        <v>102.3</v>
      </c>
      <c r="E28" s="268" t="n">
        <v>101.4</v>
      </c>
      <c r="F28" s="268" t="n">
        <v>106.9</v>
      </c>
      <c r="G28" s="268" t="n">
        <v>90.2</v>
      </c>
      <c r="H28" s="268" t="n">
        <v>99.7</v>
      </c>
      <c r="I28" s="268" t="n">
        <v>94.6</v>
      </c>
      <c r="J28" s="268" t="n">
        <v>149</v>
      </c>
      <c r="K28" s="268" t="n">
        <v>93.9</v>
      </c>
      <c r="L28" s="268" t="n">
        <v>111.2</v>
      </c>
      <c r="M28" s="268" t="n">
        <v>137.7</v>
      </c>
      <c r="N28" s="268" t="n">
        <v>121.6</v>
      </c>
      <c r="O28" s="268" t="n">
        <v>104.2</v>
      </c>
      <c r="P28" s="268" t="n">
        <v>104.3</v>
      </c>
      <c r="Q28" s="268" t="n">
        <v>97.6</v>
      </c>
    </row>
    <row r="29" s="255" customFormat="true" ht="15" hidden="false" customHeight="true" outlineLevel="0" collapsed="false">
      <c r="A29" s="230" t="s">
        <v>309</v>
      </c>
      <c r="B29" s="268" t="n">
        <v>100.2</v>
      </c>
      <c r="C29" s="268" t="n">
        <v>103</v>
      </c>
      <c r="D29" s="268" t="n">
        <v>99.3</v>
      </c>
      <c r="E29" s="268" t="n">
        <v>100.5</v>
      </c>
      <c r="F29" s="268" t="n">
        <v>108.5</v>
      </c>
      <c r="G29" s="268" t="n">
        <v>86.1</v>
      </c>
      <c r="H29" s="268" t="n">
        <v>93.3</v>
      </c>
      <c r="I29" s="268" t="n">
        <v>90.4</v>
      </c>
      <c r="J29" s="268" t="n">
        <v>147.2</v>
      </c>
      <c r="K29" s="268" t="n">
        <v>91.2</v>
      </c>
      <c r="L29" s="268" t="n">
        <v>117.8</v>
      </c>
      <c r="M29" s="268" t="n">
        <v>140.2</v>
      </c>
      <c r="N29" s="268" t="n">
        <v>116.9</v>
      </c>
      <c r="O29" s="268" t="n">
        <v>104.4</v>
      </c>
      <c r="P29" s="268" t="n">
        <v>105.7</v>
      </c>
      <c r="Q29" s="268" t="n">
        <v>95.1</v>
      </c>
    </row>
    <row r="30" s="255" customFormat="true" ht="15" hidden="false" customHeight="true" outlineLevel="0" collapsed="false">
      <c r="A30" s="230" t="s">
        <v>310</v>
      </c>
      <c r="B30" s="268" t="n">
        <v>100.5</v>
      </c>
      <c r="C30" s="268" t="n">
        <v>104.7</v>
      </c>
      <c r="D30" s="268" t="n">
        <v>101.3</v>
      </c>
      <c r="E30" s="268" t="n">
        <v>103</v>
      </c>
      <c r="F30" s="268" t="n">
        <v>102.2</v>
      </c>
      <c r="G30" s="268" t="n">
        <v>86.7</v>
      </c>
      <c r="H30" s="268" t="n">
        <v>95.9</v>
      </c>
      <c r="I30" s="268" t="n">
        <v>91.9</v>
      </c>
      <c r="J30" s="268" t="n">
        <v>134.5</v>
      </c>
      <c r="K30" s="268" t="n">
        <v>91.6</v>
      </c>
      <c r="L30" s="268" t="n">
        <v>107.2</v>
      </c>
      <c r="M30" s="268" t="n">
        <v>136.5</v>
      </c>
      <c r="N30" s="268" t="n">
        <v>108.6</v>
      </c>
      <c r="O30" s="268" t="n">
        <v>100.6</v>
      </c>
      <c r="P30" s="268" t="n">
        <v>108.9</v>
      </c>
      <c r="Q30" s="268" t="n">
        <v>98.5</v>
      </c>
    </row>
    <row r="31" s="255" customFormat="true" ht="15" hidden="false" customHeight="true" outlineLevel="0" collapsed="false">
      <c r="A31" s="230" t="s">
        <v>311</v>
      </c>
      <c r="B31" s="268" t="n">
        <v>100.3</v>
      </c>
      <c r="C31" s="268" t="n">
        <v>103.1</v>
      </c>
      <c r="D31" s="268" t="n">
        <v>100.5</v>
      </c>
      <c r="E31" s="268" t="n">
        <v>103.2</v>
      </c>
      <c r="F31" s="268" t="n">
        <v>119.5</v>
      </c>
      <c r="G31" s="268" t="n">
        <v>84.6</v>
      </c>
      <c r="H31" s="268" t="n">
        <v>98</v>
      </c>
      <c r="I31" s="268" t="n">
        <v>96.1</v>
      </c>
      <c r="J31" s="268" t="n">
        <v>138.3</v>
      </c>
      <c r="K31" s="268" t="n">
        <v>88.8</v>
      </c>
      <c r="L31" s="268" t="n">
        <v>102.5</v>
      </c>
      <c r="M31" s="268" t="n">
        <v>138.6</v>
      </c>
      <c r="N31" s="268" t="n">
        <v>106.5</v>
      </c>
      <c r="O31" s="268" t="n">
        <v>105.1</v>
      </c>
      <c r="P31" s="268" t="n">
        <v>115.2</v>
      </c>
      <c r="Q31" s="268" t="n">
        <v>101.5</v>
      </c>
    </row>
    <row r="32" s="255"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5"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5" customFormat="true" ht="48.75" hidden="false" customHeight="true" outlineLevel="0" collapsed="false">
      <c r="A34" s="273"/>
      <c r="B34" s="276"/>
      <c r="C34" s="276"/>
      <c r="D34" s="276"/>
      <c r="E34" s="276"/>
      <c r="F34" s="276"/>
      <c r="G34" s="276"/>
      <c r="H34" s="276"/>
      <c r="I34" s="276"/>
      <c r="J34" s="276"/>
    </row>
    <row r="35" s="255" customFormat="true" ht="4.5" hidden="false" customHeight="true" outlineLevel="0" collapsed="false">
      <c r="A35" s="256"/>
      <c r="B35" s="277" t="s">
        <v>312</v>
      </c>
      <c r="C35" s="277"/>
      <c r="D35" s="277"/>
      <c r="E35" s="277"/>
      <c r="F35" s="277"/>
      <c r="G35" s="277"/>
      <c r="H35" s="277"/>
      <c r="I35" s="277"/>
      <c r="J35" s="277"/>
      <c r="K35" s="277"/>
      <c r="L35" s="277"/>
      <c r="M35" s="277"/>
      <c r="N35" s="277"/>
      <c r="O35" s="277"/>
      <c r="P35" s="277"/>
      <c r="Q35" s="277"/>
    </row>
    <row r="36" s="255" customFormat="true" ht="15" hidden="false" customHeight="true" outlineLevel="0" collapsed="false">
      <c r="A36" s="278" t="s">
        <v>252</v>
      </c>
      <c r="B36" s="277"/>
      <c r="C36" s="277"/>
      <c r="D36" s="277"/>
      <c r="E36" s="277"/>
      <c r="F36" s="277"/>
      <c r="G36" s="277"/>
      <c r="H36" s="277"/>
      <c r="I36" s="277"/>
      <c r="J36" s="277"/>
      <c r="K36" s="277"/>
      <c r="L36" s="277"/>
      <c r="M36" s="277"/>
      <c r="N36" s="277"/>
      <c r="O36" s="277"/>
      <c r="P36" s="277"/>
      <c r="Q36" s="277"/>
    </row>
    <row r="37" s="255" customFormat="true" ht="15" hidden="false" customHeight="true" outlineLevel="0" collapsed="false">
      <c r="A37" s="279" t="s">
        <v>263</v>
      </c>
      <c r="B37" s="261" t="s">
        <v>264</v>
      </c>
      <c r="C37" s="261" t="s">
        <v>216</v>
      </c>
      <c r="D37" s="261" t="s">
        <v>217</v>
      </c>
      <c r="E37" s="261" t="s">
        <v>265</v>
      </c>
      <c r="F37" s="261" t="s">
        <v>266</v>
      </c>
      <c r="G37" s="261" t="s">
        <v>267</v>
      </c>
      <c r="H37" s="214" t="s">
        <v>268</v>
      </c>
      <c r="I37" s="214" t="s">
        <v>269</v>
      </c>
      <c r="J37" s="214" t="s">
        <v>270</v>
      </c>
      <c r="K37" s="261" t="s">
        <v>271</v>
      </c>
      <c r="L37" s="261" t="s">
        <v>272</v>
      </c>
      <c r="M37" s="261" t="s">
        <v>273</v>
      </c>
      <c r="N37" s="261" t="s">
        <v>274</v>
      </c>
      <c r="O37" s="261" t="s">
        <v>275</v>
      </c>
      <c r="P37" s="215" t="s">
        <v>276</v>
      </c>
      <c r="Q37" s="261" t="s">
        <v>277</v>
      </c>
    </row>
    <row r="38" s="255" customFormat="true" ht="15" hidden="false" customHeight="true" outlineLevel="0" collapsed="false">
      <c r="A38" s="278"/>
      <c r="B38" s="262" t="s">
        <v>278</v>
      </c>
      <c r="C38" s="261"/>
      <c r="D38" s="261"/>
      <c r="E38" s="262" t="s">
        <v>279</v>
      </c>
      <c r="F38" s="262" t="s">
        <v>280</v>
      </c>
      <c r="G38" s="262" t="s">
        <v>281</v>
      </c>
      <c r="H38" s="262" t="s">
        <v>282</v>
      </c>
      <c r="I38" s="262" t="s">
        <v>283</v>
      </c>
      <c r="J38" s="216" t="s">
        <v>284</v>
      </c>
      <c r="K38" s="262" t="s">
        <v>285</v>
      </c>
      <c r="L38" s="262" t="s">
        <v>286</v>
      </c>
      <c r="M38" s="262" t="s">
        <v>287</v>
      </c>
      <c r="N38" s="262" t="s">
        <v>288</v>
      </c>
      <c r="O38" s="262" t="s">
        <v>289</v>
      </c>
      <c r="P38" s="217" t="s">
        <v>290</v>
      </c>
      <c r="Q38" s="262" t="s">
        <v>291</v>
      </c>
    </row>
    <row r="39" s="255" customFormat="true" ht="4.5" hidden="false" customHeight="true" outlineLevel="0" collapsed="false">
      <c r="A39" s="280"/>
      <c r="B39" s="265"/>
      <c r="C39" s="265"/>
      <c r="D39" s="265"/>
      <c r="E39" s="265"/>
      <c r="F39" s="265"/>
      <c r="G39" s="265"/>
      <c r="H39" s="265"/>
      <c r="I39" s="265"/>
      <c r="J39" s="265"/>
      <c r="K39" s="265"/>
      <c r="L39" s="265"/>
      <c r="M39" s="265"/>
      <c r="N39" s="265"/>
      <c r="O39" s="265"/>
      <c r="P39" s="265"/>
      <c r="Q39" s="265"/>
    </row>
    <row r="40" s="255" customFormat="true" ht="5.1" hidden="false" customHeight="true" outlineLevel="0" collapsed="false">
      <c r="A40" s="266"/>
      <c r="B40" s="281"/>
      <c r="C40" s="281"/>
      <c r="D40" s="281"/>
      <c r="E40" s="281"/>
      <c r="F40" s="281"/>
      <c r="G40" s="281"/>
      <c r="H40" s="281"/>
      <c r="I40" s="281"/>
      <c r="J40" s="281"/>
      <c r="K40" s="281"/>
      <c r="L40" s="281"/>
      <c r="M40" s="281"/>
      <c r="N40" s="281"/>
      <c r="O40" s="281"/>
      <c r="P40" s="281"/>
      <c r="Q40" s="281"/>
    </row>
    <row r="41" s="255" customFormat="true" ht="15" hidden="false" customHeight="true" outlineLevel="0" collapsed="false">
      <c r="A41" s="223" t="s">
        <v>292</v>
      </c>
      <c r="B41" s="236" t="n">
        <v>103.3</v>
      </c>
      <c r="C41" s="268" t="n">
        <v>102.6</v>
      </c>
      <c r="D41" s="268" t="n">
        <v>97.3</v>
      </c>
      <c r="E41" s="268" t="n">
        <v>105.8</v>
      </c>
      <c r="F41" s="268" t="n">
        <v>95.5</v>
      </c>
      <c r="G41" s="268" t="n">
        <v>93.7</v>
      </c>
      <c r="H41" s="268" t="n">
        <v>128.3</v>
      </c>
      <c r="I41" s="268" t="n">
        <v>91</v>
      </c>
      <c r="J41" s="268" t="n">
        <v>101.1</v>
      </c>
      <c r="K41" s="268" t="n">
        <v>83.6</v>
      </c>
      <c r="L41" s="236" t="n">
        <v>126.8</v>
      </c>
      <c r="M41" s="268" t="n">
        <v>155.7</v>
      </c>
      <c r="N41" s="268" t="n">
        <v>107.9</v>
      </c>
      <c r="O41" s="268" t="n">
        <v>123.7</v>
      </c>
      <c r="P41" s="268" t="n">
        <v>103.4</v>
      </c>
      <c r="Q41" s="268" t="n">
        <v>81.4</v>
      </c>
    </row>
    <row r="42" s="255" customFormat="true" ht="15" hidden="false" customHeight="true" outlineLevel="0" collapsed="false">
      <c r="A42" s="223" t="s">
        <v>293</v>
      </c>
      <c r="B42" s="236" t="n">
        <v>104.2</v>
      </c>
      <c r="C42" s="282" t="s">
        <v>313</v>
      </c>
      <c r="D42" s="268" t="n">
        <v>98.6</v>
      </c>
      <c r="E42" s="268" t="n">
        <v>104.8</v>
      </c>
      <c r="F42" s="268" t="n">
        <v>94.7</v>
      </c>
      <c r="G42" s="268" t="n">
        <v>93.6</v>
      </c>
      <c r="H42" s="268" t="n">
        <v>131</v>
      </c>
      <c r="I42" s="268" t="n">
        <v>85.9</v>
      </c>
      <c r="J42" s="268" t="n">
        <v>187.1</v>
      </c>
      <c r="K42" s="268" t="n">
        <v>81.7</v>
      </c>
      <c r="L42" s="236" t="n">
        <v>121.6</v>
      </c>
      <c r="M42" s="268" t="n">
        <v>141.6</v>
      </c>
      <c r="N42" s="268" t="n">
        <v>107.7</v>
      </c>
      <c r="O42" s="268" t="n">
        <v>126.1</v>
      </c>
      <c r="P42" s="268" t="n">
        <v>102.3</v>
      </c>
      <c r="Q42" s="268" t="n">
        <v>81.1</v>
      </c>
    </row>
    <row r="43" s="255" customFormat="true" ht="15" hidden="false" customHeight="true" outlineLevel="0" collapsed="false">
      <c r="A43" s="223" t="s">
        <v>294</v>
      </c>
      <c r="B43" s="236" t="n">
        <v>103.6</v>
      </c>
      <c r="C43" s="225" t="n">
        <v>123.1</v>
      </c>
      <c r="D43" s="268" t="n">
        <v>99.5</v>
      </c>
      <c r="E43" s="268" t="n">
        <v>101.8</v>
      </c>
      <c r="F43" s="268" t="n">
        <v>97.6</v>
      </c>
      <c r="G43" s="268" t="n">
        <v>79.4</v>
      </c>
      <c r="H43" s="268" t="n">
        <v>126.3</v>
      </c>
      <c r="I43" s="268" t="n">
        <v>80.7</v>
      </c>
      <c r="J43" s="268" t="n">
        <v>190.6</v>
      </c>
      <c r="K43" s="268" t="n">
        <v>81.2</v>
      </c>
      <c r="L43" s="236" t="n">
        <v>120.6</v>
      </c>
      <c r="M43" s="268" t="n">
        <v>135.3</v>
      </c>
      <c r="N43" s="268" t="n">
        <v>107.4</v>
      </c>
      <c r="O43" s="268" t="n">
        <v>125.1</v>
      </c>
      <c r="P43" s="268" t="n">
        <v>103.7</v>
      </c>
      <c r="Q43" s="268" t="n">
        <v>81.2</v>
      </c>
    </row>
    <row r="44" s="255" customFormat="true" ht="15" hidden="false" customHeight="true" outlineLevel="0" collapsed="false">
      <c r="A44" s="223" t="s">
        <v>295</v>
      </c>
      <c r="B44" s="236" t="n">
        <v>102.6</v>
      </c>
      <c r="C44" s="268" t="n">
        <v>105.7</v>
      </c>
      <c r="D44" s="268" t="n">
        <v>101.5</v>
      </c>
      <c r="E44" s="268" t="n">
        <v>109.9</v>
      </c>
      <c r="F44" s="268" t="n">
        <v>109.9</v>
      </c>
      <c r="G44" s="268" t="n">
        <v>100.4</v>
      </c>
      <c r="H44" s="268" t="n">
        <v>114.1</v>
      </c>
      <c r="I44" s="268" t="n">
        <v>90</v>
      </c>
      <c r="J44" s="268" t="n">
        <v>80.9</v>
      </c>
      <c r="K44" s="268" t="n">
        <v>84.4</v>
      </c>
      <c r="L44" s="236" t="n">
        <v>112.3</v>
      </c>
      <c r="M44" s="268" t="n">
        <v>197.2</v>
      </c>
      <c r="N44" s="268" t="n">
        <v>101.6</v>
      </c>
      <c r="O44" s="268" t="n">
        <v>111.2</v>
      </c>
      <c r="P44" s="268" t="n">
        <v>103.2</v>
      </c>
      <c r="Q44" s="268" t="n">
        <v>84.2</v>
      </c>
    </row>
    <row r="45" s="255" customFormat="true" ht="15" hidden="false" customHeight="true" outlineLevel="0" collapsed="false">
      <c r="A45" s="217" t="s">
        <v>296</v>
      </c>
      <c r="B45" s="236" t="n">
        <v>104.3</v>
      </c>
      <c r="C45" s="268" t="n">
        <v>98</v>
      </c>
      <c r="D45" s="268" t="n">
        <v>101.9</v>
      </c>
      <c r="E45" s="268" t="n">
        <v>107.1</v>
      </c>
      <c r="F45" s="268" t="n">
        <v>122.4</v>
      </c>
      <c r="G45" s="268" t="n">
        <v>104.1</v>
      </c>
      <c r="H45" s="268" t="n">
        <v>116.4</v>
      </c>
      <c r="I45" s="268" t="n">
        <v>97.6</v>
      </c>
      <c r="J45" s="268" t="n">
        <v>174.9</v>
      </c>
      <c r="K45" s="268" t="n">
        <v>92.3</v>
      </c>
      <c r="L45" s="236" t="n">
        <v>103.5</v>
      </c>
      <c r="M45" s="268" t="n">
        <v>152</v>
      </c>
      <c r="N45" s="268" t="n">
        <v>103.2</v>
      </c>
      <c r="O45" s="268" t="n">
        <v>112.9</v>
      </c>
      <c r="P45" s="268" t="n">
        <v>107.4</v>
      </c>
      <c r="Q45" s="268" t="n">
        <v>97.2</v>
      </c>
    </row>
    <row r="46" s="255" customFormat="true" ht="15" hidden="false" customHeight="true" outlineLevel="0" collapsed="false">
      <c r="A46" s="217" t="s">
        <v>297</v>
      </c>
      <c r="B46" s="268" t="n">
        <v>100</v>
      </c>
      <c r="C46" s="268" t="n">
        <v>100</v>
      </c>
      <c r="D46" s="268" t="n">
        <v>100</v>
      </c>
      <c r="E46" s="268" t="n">
        <v>100</v>
      </c>
      <c r="F46" s="268" t="n">
        <v>100</v>
      </c>
      <c r="G46" s="268" t="n">
        <v>100</v>
      </c>
      <c r="H46" s="268" t="n">
        <v>100</v>
      </c>
      <c r="I46" s="268" t="n">
        <v>100</v>
      </c>
      <c r="J46" s="268" t="n">
        <v>100</v>
      </c>
      <c r="K46" s="268" t="n">
        <v>100</v>
      </c>
      <c r="L46" s="268" t="n">
        <v>100</v>
      </c>
      <c r="M46" s="268" t="n">
        <v>100</v>
      </c>
      <c r="N46" s="268" t="n">
        <v>100</v>
      </c>
      <c r="O46" s="268" t="n">
        <v>100</v>
      </c>
      <c r="P46" s="268" t="n">
        <v>100</v>
      </c>
      <c r="Q46" s="268" t="n">
        <v>100</v>
      </c>
    </row>
    <row r="47" s="255" customFormat="true" ht="15" hidden="false" customHeight="true" outlineLevel="0" collapsed="false">
      <c r="A47" s="217" t="s">
        <v>298</v>
      </c>
      <c r="B47" s="236" t="n">
        <v>98.2</v>
      </c>
      <c r="C47" s="268" t="n">
        <v>98.7</v>
      </c>
      <c r="D47" s="268" t="n">
        <v>103.2</v>
      </c>
      <c r="E47" s="268" t="n">
        <v>102.5</v>
      </c>
      <c r="F47" s="268" t="n">
        <v>106.7</v>
      </c>
      <c r="G47" s="268" t="n">
        <v>89.4</v>
      </c>
      <c r="H47" s="268" t="n">
        <v>97.9</v>
      </c>
      <c r="I47" s="268" t="n">
        <v>89.7</v>
      </c>
      <c r="J47" s="240" t="n">
        <v>141.2</v>
      </c>
      <c r="K47" s="268" t="n">
        <v>98.9</v>
      </c>
      <c r="L47" s="236" t="n">
        <v>94.1</v>
      </c>
      <c r="M47" s="268" t="n">
        <v>97</v>
      </c>
      <c r="N47" s="268" t="n">
        <v>98.1</v>
      </c>
      <c r="O47" s="268" t="n">
        <v>88.3</v>
      </c>
      <c r="P47" s="268" t="n">
        <v>106.3</v>
      </c>
      <c r="Q47" s="268" t="n">
        <v>84.4</v>
      </c>
    </row>
    <row r="48" s="255" customFormat="true" ht="15" hidden="false" customHeight="true" outlineLevel="0" collapsed="false">
      <c r="A48" s="229"/>
      <c r="B48" s="268"/>
      <c r="C48" s="268"/>
      <c r="D48" s="268"/>
      <c r="E48" s="268"/>
      <c r="F48" s="268"/>
      <c r="G48" s="268"/>
      <c r="H48" s="268"/>
      <c r="I48" s="268"/>
      <c r="J48" s="268"/>
      <c r="K48" s="268"/>
      <c r="L48" s="268"/>
      <c r="M48" s="268"/>
      <c r="N48" s="268"/>
      <c r="O48" s="268"/>
      <c r="P48" s="268"/>
      <c r="Q48" s="268"/>
    </row>
    <row r="49" s="255" customFormat="true" ht="15" hidden="false" customHeight="true" outlineLevel="0" collapsed="false">
      <c r="A49" s="230" t="s">
        <v>299</v>
      </c>
      <c r="B49" s="283" t="n">
        <v>98.9</v>
      </c>
      <c r="C49" s="283" t="n">
        <v>97.6</v>
      </c>
      <c r="D49" s="283" t="n">
        <v>104</v>
      </c>
      <c r="E49" s="283" t="n">
        <v>100.8</v>
      </c>
      <c r="F49" s="268" t="n">
        <v>104.9</v>
      </c>
      <c r="G49" s="268" t="n">
        <v>91.4</v>
      </c>
      <c r="H49" s="268" t="n">
        <v>98.8</v>
      </c>
      <c r="I49" s="268" t="n">
        <v>85.5</v>
      </c>
      <c r="J49" s="240" t="n">
        <v>145.9</v>
      </c>
      <c r="K49" s="268" t="n">
        <v>98.4</v>
      </c>
      <c r="L49" s="268" t="n">
        <v>94.7</v>
      </c>
      <c r="M49" s="268" t="n">
        <v>97.2</v>
      </c>
      <c r="N49" s="268" t="n">
        <v>101.4</v>
      </c>
      <c r="O49" s="268" t="n">
        <v>88.7</v>
      </c>
      <c r="P49" s="268" t="n">
        <v>106.1</v>
      </c>
      <c r="Q49" s="268" t="n">
        <v>84.8</v>
      </c>
    </row>
    <row r="50" s="255" customFormat="true" ht="15" hidden="false" customHeight="true" outlineLevel="0" collapsed="false">
      <c r="A50" s="231" t="s">
        <v>300</v>
      </c>
      <c r="B50" s="283" t="n">
        <v>97.8</v>
      </c>
      <c r="C50" s="283" t="n">
        <v>98.2</v>
      </c>
      <c r="D50" s="283" t="n">
        <v>103</v>
      </c>
      <c r="E50" s="283" t="n">
        <v>100.7</v>
      </c>
      <c r="F50" s="268" t="n">
        <v>107.9</v>
      </c>
      <c r="G50" s="268" t="n">
        <v>88</v>
      </c>
      <c r="H50" s="268" t="n">
        <v>99.5</v>
      </c>
      <c r="I50" s="268" t="n">
        <v>91.9</v>
      </c>
      <c r="J50" s="240" t="n">
        <v>152.6</v>
      </c>
      <c r="K50" s="268" t="n">
        <v>97.5</v>
      </c>
      <c r="L50" s="268" t="n">
        <v>95.3</v>
      </c>
      <c r="M50" s="268" t="n">
        <v>100.6</v>
      </c>
      <c r="N50" s="268" t="n">
        <v>93.8</v>
      </c>
      <c r="O50" s="268" t="n">
        <v>90.7</v>
      </c>
      <c r="P50" s="268" t="n">
        <v>99.1</v>
      </c>
      <c r="Q50" s="268" t="n">
        <v>80.2</v>
      </c>
    </row>
    <row r="51" s="255" customFormat="true" ht="15" hidden="false" customHeight="true" outlineLevel="0" collapsed="false">
      <c r="A51" s="231" t="s">
        <v>301</v>
      </c>
      <c r="B51" s="283" t="n">
        <v>97.5</v>
      </c>
      <c r="C51" s="283" t="n">
        <v>99.7</v>
      </c>
      <c r="D51" s="283" t="n">
        <v>103.5</v>
      </c>
      <c r="E51" s="283" t="n">
        <v>99.2</v>
      </c>
      <c r="F51" s="268" t="n">
        <v>105.5</v>
      </c>
      <c r="G51" s="268" t="n">
        <v>90.4</v>
      </c>
      <c r="H51" s="268" t="n">
        <v>98.1</v>
      </c>
      <c r="I51" s="268" t="n">
        <v>82.6</v>
      </c>
      <c r="J51" s="241" t="s">
        <v>313</v>
      </c>
      <c r="K51" s="268" t="n">
        <v>99.9</v>
      </c>
      <c r="L51" s="268" t="n">
        <v>88.7</v>
      </c>
      <c r="M51" s="268" t="n">
        <v>100.8</v>
      </c>
      <c r="N51" s="268" t="n">
        <v>93.4</v>
      </c>
      <c r="O51" s="268" t="n">
        <v>87.8</v>
      </c>
      <c r="P51" s="268" t="n">
        <v>107.7</v>
      </c>
      <c r="Q51" s="268" t="n">
        <v>80</v>
      </c>
    </row>
    <row r="52" s="255" customFormat="true" ht="15" hidden="false" customHeight="true" outlineLevel="0" collapsed="false">
      <c r="A52" s="231" t="s">
        <v>302</v>
      </c>
      <c r="B52" s="283" t="n">
        <v>98</v>
      </c>
      <c r="C52" s="283" t="n">
        <v>99.3</v>
      </c>
      <c r="D52" s="283" t="n">
        <v>103.3</v>
      </c>
      <c r="E52" s="283" t="n">
        <v>105.8</v>
      </c>
      <c r="F52" s="268" t="n">
        <v>105.6</v>
      </c>
      <c r="G52" s="268" t="n">
        <v>91.6</v>
      </c>
      <c r="H52" s="268" t="n">
        <v>97.6</v>
      </c>
      <c r="I52" s="268" t="n">
        <v>87</v>
      </c>
      <c r="J52" s="240" t="n">
        <v>136.1</v>
      </c>
      <c r="K52" s="268" t="n">
        <v>99.8</v>
      </c>
      <c r="L52" s="268" t="n">
        <v>95.7</v>
      </c>
      <c r="M52" s="268" t="n">
        <v>100.6</v>
      </c>
      <c r="N52" s="268" t="n">
        <v>96.6</v>
      </c>
      <c r="O52" s="268" t="n">
        <v>87</v>
      </c>
      <c r="P52" s="268" t="n">
        <v>106.2</v>
      </c>
      <c r="Q52" s="268" t="n">
        <v>83.5</v>
      </c>
    </row>
    <row r="53" s="255" customFormat="true" ht="15" hidden="false" customHeight="true" outlineLevel="0" collapsed="false">
      <c r="A53" s="231" t="s">
        <v>303</v>
      </c>
      <c r="B53" s="283" t="n">
        <v>99.2</v>
      </c>
      <c r="C53" s="283" t="n">
        <v>101.3</v>
      </c>
      <c r="D53" s="283" t="n">
        <v>105.1</v>
      </c>
      <c r="E53" s="283" t="n">
        <v>101.6</v>
      </c>
      <c r="F53" s="268" t="n">
        <v>107.1</v>
      </c>
      <c r="G53" s="268" t="n">
        <v>91.7</v>
      </c>
      <c r="H53" s="268" t="n">
        <v>98.9</v>
      </c>
      <c r="I53" s="268" t="n">
        <v>87</v>
      </c>
      <c r="J53" s="240" t="n">
        <v>137.2</v>
      </c>
      <c r="K53" s="268" t="n">
        <v>98.2</v>
      </c>
      <c r="L53" s="268" t="n">
        <v>95.7</v>
      </c>
      <c r="M53" s="268" t="n">
        <v>101.7</v>
      </c>
      <c r="N53" s="268" t="n">
        <v>98.1</v>
      </c>
      <c r="O53" s="268" t="n">
        <v>86.7</v>
      </c>
      <c r="P53" s="268" t="n">
        <v>105.5</v>
      </c>
      <c r="Q53" s="268" t="n">
        <v>85.9</v>
      </c>
    </row>
    <row r="54" s="255" customFormat="true" ht="15" hidden="false" customHeight="true" outlineLevel="0" collapsed="false">
      <c r="A54" s="231" t="s">
        <v>304</v>
      </c>
      <c r="B54" s="283" t="n">
        <v>99.5</v>
      </c>
      <c r="C54" s="283" t="n">
        <v>98.8</v>
      </c>
      <c r="D54" s="283" t="n">
        <v>105.2</v>
      </c>
      <c r="E54" s="283" t="n">
        <v>101.5</v>
      </c>
      <c r="F54" s="268" t="n">
        <v>108.1</v>
      </c>
      <c r="G54" s="268" t="n">
        <v>96.3</v>
      </c>
      <c r="H54" s="268" t="n">
        <v>98.3</v>
      </c>
      <c r="I54" s="268" t="n">
        <v>97.3</v>
      </c>
      <c r="J54" s="241" t="s">
        <v>313</v>
      </c>
      <c r="K54" s="268" t="n">
        <v>98.2</v>
      </c>
      <c r="L54" s="268" t="n">
        <v>96.6</v>
      </c>
      <c r="M54" s="268" t="n">
        <v>116.2</v>
      </c>
      <c r="N54" s="268" t="n">
        <v>96.7</v>
      </c>
      <c r="O54" s="268" t="n">
        <v>86.8</v>
      </c>
      <c r="P54" s="268" t="n">
        <v>107.9</v>
      </c>
      <c r="Q54" s="268" t="n">
        <v>85.7</v>
      </c>
    </row>
    <row r="55" s="255" customFormat="true" ht="15" hidden="false" customHeight="true" outlineLevel="0" collapsed="false">
      <c r="A55" s="230" t="s">
        <v>305</v>
      </c>
      <c r="B55" s="283" t="n">
        <v>100.5</v>
      </c>
      <c r="C55" s="283" t="n">
        <v>96</v>
      </c>
      <c r="D55" s="283" t="n">
        <v>98.6</v>
      </c>
      <c r="E55" s="283" t="n">
        <v>102</v>
      </c>
      <c r="F55" s="268" t="n">
        <v>118.1</v>
      </c>
      <c r="G55" s="268" t="n">
        <v>94.4</v>
      </c>
      <c r="H55" s="268" t="n">
        <v>99.3</v>
      </c>
      <c r="I55" s="268" t="n">
        <v>79.2</v>
      </c>
      <c r="J55" s="241" t="s">
        <v>313</v>
      </c>
      <c r="K55" s="268" t="n">
        <v>91.5</v>
      </c>
      <c r="L55" s="268" t="n">
        <v>107.2</v>
      </c>
      <c r="M55" s="268" t="n">
        <v>120.6</v>
      </c>
      <c r="N55" s="268" t="n">
        <v>96.3</v>
      </c>
      <c r="O55" s="268" t="n">
        <v>110.9</v>
      </c>
      <c r="P55" s="268" t="n">
        <v>112</v>
      </c>
      <c r="Q55" s="268" t="n">
        <v>99.6</v>
      </c>
    </row>
    <row r="56" s="255" customFormat="true" ht="15" hidden="false" customHeight="true" outlineLevel="0" collapsed="false">
      <c r="A56" s="230" t="s">
        <v>306</v>
      </c>
      <c r="B56" s="283" t="n">
        <v>100.8</v>
      </c>
      <c r="C56" s="283" t="n">
        <v>96.6</v>
      </c>
      <c r="D56" s="283" t="n">
        <v>100.5</v>
      </c>
      <c r="E56" s="283" t="n">
        <v>101.7</v>
      </c>
      <c r="F56" s="268" t="n">
        <v>118.2</v>
      </c>
      <c r="G56" s="268" t="n">
        <v>95.8</v>
      </c>
      <c r="H56" s="268" t="n">
        <v>96.2</v>
      </c>
      <c r="I56" s="268" t="n">
        <v>83.9</v>
      </c>
      <c r="J56" s="241" t="s">
        <v>313</v>
      </c>
      <c r="K56" s="268" t="n">
        <v>89.6</v>
      </c>
      <c r="L56" s="268" t="n">
        <v>104.4</v>
      </c>
      <c r="M56" s="268" t="n">
        <v>119.4</v>
      </c>
      <c r="N56" s="268" t="n">
        <v>94.8</v>
      </c>
      <c r="O56" s="268" t="n">
        <v>110.7</v>
      </c>
      <c r="P56" s="268" t="n">
        <v>112.9</v>
      </c>
      <c r="Q56" s="268" t="n">
        <v>92.4</v>
      </c>
    </row>
    <row r="57" s="255" customFormat="true" ht="15" hidden="false" customHeight="true" outlineLevel="0" collapsed="false">
      <c r="A57" s="230" t="s">
        <v>307</v>
      </c>
      <c r="B57" s="283" t="n">
        <v>101</v>
      </c>
      <c r="C57" s="283" t="n">
        <v>97.2</v>
      </c>
      <c r="D57" s="283" t="n">
        <v>100.2</v>
      </c>
      <c r="E57" s="283" t="n">
        <v>100.3</v>
      </c>
      <c r="F57" s="268" t="n">
        <v>119.7</v>
      </c>
      <c r="G57" s="268" t="n">
        <v>98.9</v>
      </c>
      <c r="H57" s="268" t="n">
        <v>95.2</v>
      </c>
      <c r="I57" s="268" t="n">
        <v>91.6</v>
      </c>
      <c r="J57" s="241" t="s">
        <v>313</v>
      </c>
      <c r="K57" s="268" t="n">
        <v>90.6</v>
      </c>
      <c r="L57" s="268" t="n">
        <v>106.8</v>
      </c>
      <c r="M57" s="268" t="n">
        <v>118.7</v>
      </c>
      <c r="N57" s="268" t="n">
        <v>101.6</v>
      </c>
      <c r="O57" s="268" t="n">
        <v>107.7</v>
      </c>
      <c r="P57" s="268" t="n">
        <v>109.7</v>
      </c>
      <c r="Q57" s="268" t="n">
        <v>91.3</v>
      </c>
    </row>
    <row r="58" s="255" customFormat="true" ht="15" hidden="false" customHeight="true" outlineLevel="0" collapsed="false">
      <c r="A58" s="230" t="s">
        <v>308</v>
      </c>
      <c r="B58" s="283" t="n">
        <v>102.7</v>
      </c>
      <c r="C58" s="283" t="n">
        <v>99.2</v>
      </c>
      <c r="D58" s="283" t="n">
        <v>101.7</v>
      </c>
      <c r="E58" s="283" t="n">
        <v>101.4</v>
      </c>
      <c r="F58" s="268" t="n">
        <v>121.2</v>
      </c>
      <c r="G58" s="268" t="n">
        <v>96.5</v>
      </c>
      <c r="H58" s="268" t="n">
        <v>97.4</v>
      </c>
      <c r="I58" s="268" t="n">
        <v>91.9</v>
      </c>
      <c r="J58" s="241" t="s">
        <v>313</v>
      </c>
      <c r="K58" s="268" t="n">
        <v>93</v>
      </c>
      <c r="L58" s="268" t="n">
        <v>107.4</v>
      </c>
      <c r="M58" s="268" t="n">
        <v>124.4</v>
      </c>
      <c r="N58" s="268" t="n">
        <v>102.9</v>
      </c>
      <c r="O58" s="268" t="n">
        <v>108.9</v>
      </c>
      <c r="P58" s="268" t="n">
        <v>110.4</v>
      </c>
      <c r="Q58" s="268" t="n">
        <v>95.8</v>
      </c>
    </row>
    <row r="59" s="255" customFormat="true" ht="15" hidden="false" customHeight="true" outlineLevel="0" collapsed="false">
      <c r="A59" s="230" t="s">
        <v>309</v>
      </c>
      <c r="B59" s="283" t="n">
        <v>100.4</v>
      </c>
      <c r="C59" s="283" t="n">
        <v>95.6</v>
      </c>
      <c r="D59" s="283" t="n">
        <v>98.7</v>
      </c>
      <c r="E59" s="283" t="n">
        <v>100.5</v>
      </c>
      <c r="F59" s="268" t="n">
        <v>119.7</v>
      </c>
      <c r="G59" s="268" t="n">
        <v>95</v>
      </c>
      <c r="H59" s="268" t="n">
        <v>100</v>
      </c>
      <c r="I59" s="268" t="n">
        <v>83.2</v>
      </c>
      <c r="J59" s="241" t="s">
        <v>313</v>
      </c>
      <c r="K59" s="268" t="n">
        <v>89.5</v>
      </c>
      <c r="L59" s="268" t="n">
        <v>112.2</v>
      </c>
      <c r="M59" s="268" t="n">
        <v>134</v>
      </c>
      <c r="N59" s="268" t="n">
        <v>95.1</v>
      </c>
      <c r="O59" s="268" t="n">
        <v>111.1</v>
      </c>
      <c r="P59" s="268" t="n">
        <v>109.4</v>
      </c>
      <c r="Q59" s="268" t="n">
        <v>92.1</v>
      </c>
    </row>
    <row r="60" s="255" customFormat="true" ht="15" hidden="false" customHeight="true" outlineLevel="0" collapsed="false">
      <c r="A60" s="230" t="s">
        <v>310</v>
      </c>
      <c r="B60" s="283" t="n">
        <v>101.3</v>
      </c>
      <c r="C60" s="283" t="n">
        <v>95.5</v>
      </c>
      <c r="D60" s="283" t="n">
        <v>100.6</v>
      </c>
      <c r="E60" s="283" t="n">
        <v>103</v>
      </c>
      <c r="F60" s="268" t="n">
        <v>119.3</v>
      </c>
      <c r="G60" s="268" t="n">
        <v>98</v>
      </c>
      <c r="H60" s="268" t="n">
        <v>96.6</v>
      </c>
      <c r="I60" s="268" t="n">
        <v>86.4</v>
      </c>
      <c r="J60" s="241" t="s">
        <v>313</v>
      </c>
      <c r="K60" s="268" t="n">
        <v>90.7</v>
      </c>
      <c r="L60" s="268" t="n">
        <v>108.3</v>
      </c>
      <c r="M60" s="268" t="n">
        <v>133.7</v>
      </c>
      <c r="N60" s="268" t="n">
        <v>93.4</v>
      </c>
      <c r="O60" s="268" t="n">
        <v>107.9</v>
      </c>
      <c r="P60" s="268" t="n">
        <v>115.1</v>
      </c>
      <c r="Q60" s="268" t="n">
        <v>96.4</v>
      </c>
    </row>
    <row r="61" s="255" customFormat="true" ht="15" hidden="false" customHeight="true" outlineLevel="0" collapsed="false">
      <c r="A61" s="230" t="s">
        <v>311</v>
      </c>
      <c r="B61" s="283" t="n">
        <v>101.1</v>
      </c>
      <c r="C61" s="283" t="n">
        <v>95.2</v>
      </c>
      <c r="D61" s="283" t="n">
        <v>100.3</v>
      </c>
      <c r="E61" s="283" t="n">
        <v>103.2</v>
      </c>
      <c r="F61" s="268" t="n">
        <v>120.9</v>
      </c>
      <c r="G61" s="268" t="n">
        <v>98.6</v>
      </c>
      <c r="H61" s="268" t="n">
        <v>99.1</v>
      </c>
      <c r="I61" s="268" t="n">
        <v>86.3</v>
      </c>
      <c r="J61" s="241" t="s">
        <v>313</v>
      </c>
      <c r="K61" s="268" t="n">
        <v>90.2</v>
      </c>
      <c r="L61" s="268" t="n">
        <v>105.9</v>
      </c>
      <c r="M61" s="268" t="n">
        <v>127.8</v>
      </c>
      <c r="N61" s="268" t="n">
        <v>95.7</v>
      </c>
      <c r="O61" s="268" t="n">
        <v>110.5</v>
      </c>
      <c r="P61" s="268" t="n">
        <v>115</v>
      </c>
      <c r="Q61" s="268" t="n">
        <v>97.4</v>
      </c>
    </row>
    <row r="62" s="255"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5"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5"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5"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5"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5"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5"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5"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5" customFormat="true" ht="3" hidden="false" customHeight="true" outlineLevel="0" collapsed="false">
      <c r="A73" s="245"/>
      <c r="B73" s="286"/>
      <c r="C73" s="246"/>
      <c r="D73" s="246"/>
      <c r="E73" s="246"/>
      <c r="F73" s="246"/>
      <c r="G73" s="246"/>
      <c r="H73" s="246"/>
      <c r="I73" s="246"/>
      <c r="J73" s="246"/>
      <c r="K73" s="246"/>
      <c r="L73" s="246"/>
      <c r="M73" s="246"/>
      <c r="N73" s="246"/>
      <c r="O73" s="246"/>
      <c r="P73" s="246"/>
      <c r="Q73" s="246"/>
    </row>
    <row r="74" customFormat="false" ht="13.5" hidden="false" customHeight="true" outlineLevel="0" collapsed="false">
      <c r="B74" s="286"/>
    </row>
    <row r="75" s="255" customFormat="true" ht="13.5" hidden="false" customHeight="true" outlineLevel="0" collapsed="false">
      <c r="A75" s="245"/>
      <c r="B75" s="286"/>
      <c r="C75" s="246"/>
      <c r="D75" s="246"/>
      <c r="E75" s="246"/>
      <c r="F75" s="246"/>
      <c r="G75" s="246"/>
      <c r="H75" s="246"/>
      <c r="I75" s="246"/>
      <c r="J75" s="246"/>
      <c r="K75" s="246"/>
      <c r="L75" s="246"/>
      <c r="M75" s="246"/>
      <c r="N75" s="246"/>
      <c r="O75" s="246"/>
      <c r="P75" s="246"/>
      <c r="Q75" s="246"/>
    </row>
    <row r="76" s="255" customFormat="true" ht="13.5" hidden="false" customHeight="true" outlineLevel="0" collapsed="false">
      <c r="A76" s="245"/>
      <c r="B76" s="286"/>
      <c r="C76" s="246"/>
      <c r="D76" s="246"/>
      <c r="E76" s="246"/>
      <c r="F76" s="246"/>
      <c r="G76" s="246"/>
      <c r="H76" s="246"/>
      <c r="I76" s="246"/>
      <c r="J76" s="246"/>
      <c r="K76" s="246"/>
      <c r="L76" s="246"/>
      <c r="M76" s="246"/>
      <c r="N76" s="246"/>
      <c r="O76" s="246"/>
      <c r="P76" s="246"/>
      <c r="Q76" s="246"/>
    </row>
    <row r="77" s="255" customFormat="true" ht="13.5" hidden="false" customHeight="true" outlineLevel="0" collapsed="false">
      <c r="A77" s="245"/>
      <c r="B77" s="286"/>
      <c r="C77" s="246"/>
      <c r="D77" s="246"/>
      <c r="E77" s="246"/>
      <c r="F77" s="246"/>
      <c r="G77" s="246"/>
      <c r="H77" s="246"/>
      <c r="I77" s="246"/>
      <c r="J77" s="246"/>
      <c r="K77" s="246"/>
      <c r="L77" s="246"/>
      <c r="M77" s="246"/>
      <c r="N77" s="246"/>
      <c r="O77" s="246"/>
      <c r="P77" s="246"/>
      <c r="Q77" s="246"/>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6"/>
    </row>
    <row r="100" customFormat="false" ht="4.5" hidden="false" customHeight="true" outlineLevel="0" collapsed="false">
      <c r="A100" s="246"/>
    </row>
    <row r="101" customFormat="false" ht="5.1" hidden="false" customHeight="true" outlineLevel="0" collapsed="false">
      <c r="A101" s="24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5</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09" t="s">
        <v>261</v>
      </c>
    </row>
    <row r="5" s="296" customFormat="true" ht="4.5" hidden="false" customHeight="true" outlineLevel="0" collapsed="false">
      <c r="A5" s="297"/>
      <c r="B5" s="298" t="s">
        <v>262</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2</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3</v>
      </c>
      <c r="B7" s="300" t="s">
        <v>264</v>
      </c>
      <c r="C7" s="215" t="s">
        <v>216</v>
      </c>
      <c r="D7" s="215" t="s">
        <v>217</v>
      </c>
      <c r="E7" s="300" t="s">
        <v>265</v>
      </c>
      <c r="F7" s="215" t="s">
        <v>266</v>
      </c>
      <c r="G7" s="215" t="s">
        <v>267</v>
      </c>
      <c r="H7" s="214" t="s">
        <v>268</v>
      </c>
      <c r="I7" s="214" t="s">
        <v>269</v>
      </c>
      <c r="J7" s="214" t="s">
        <v>270</v>
      </c>
      <c r="K7" s="215" t="s">
        <v>271</v>
      </c>
      <c r="L7" s="215" t="s">
        <v>272</v>
      </c>
      <c r="M7" s="215" t="s">
        <v>273</v>
      </c>
      <c r="N7" s="215" t="s">
        <v>274</v>
      </c>
      <c r="O7" s="215" t="s">
        <v>275</v>
      </c>
      <c r="P7" s="215" t="s">
        <v>276</v>
      </c>
      <c r="Q7" s="215" t="s">
        <v>277</v>
      </c>
    </row>
    <row r="8" s="296" customFormat="true" ht="15" hidden="false" customHeight="true" outlineLevel="0" collapsed="false">
      <c r="A8" s="299"/>
      <c r="B8" s="300" t="s">
        <v>278</v>
      </c>
      <c r="C8" s="215"/>
      <c r="D8" s="215"/>
      <c r="E8" s="300" t="s">
        <v>279</v>
      </c>
      <c r="F8" s="217" t="s">
        <v>280</v>
      </c>
      <c r="G8" s="217" t="s">
        <v>281</v>
      </c>
      <c r="H8" s="217" t="s">
        <v>282</v>
      </c>
      <c r="I8" s="217" t="s">
        <v>283</v>
      </c>
      <c r="J8" s="216" t="s">
        <v>284</v>
      </c>
      <c r="K8" s="217" t="s">
        <v>285</v>
      </c>
      <c r="L8" s="217" t="s">
        <v>286</v>
      </c>
      <c r="M8" s="217" t="s">
        <v>287</v>
      </c>
      <c r="N8" s="217" t="s">
        <v>288</v>
      </c>
      <c r="O8" s="217" t="s">
        <v>289</v>
      </c>
      <c r="P8" s="217" t="s">
        <v>290</v>
      </c>
      <c r="Q8" s="217" t="s">
        <v>291</v>
      </c>
    </row>
    <row r="9" s="296"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6"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6" customFormat="true" ht="15" hidden="false" customHeight="true" outlineLevel="0" collapsed="false">
      <c r="A11" s="223" t="s">
        <v>292</v>
      </c>
      <c r="B11" s="306" t="n">
        <v>107.9</v>
      </c>
      <c r="C11" s="306" t="n">
        <v>101.6</v>
      </c>
      <c r="D11" s="306" t="n">
        <v>107</v>
      </c>
      <c r="E11" s="306" t="n">
        <v>105.4</v>
      </c>
      <c r="F11" s="306" t="n">
        <v>102</v>
      </c>
      <c r="G11" s="306" t="n">
        <v>98.9</v>
      </c>
      <c r="H11" s="306" t="n">
        <v>103.7</v>
      </c>
      <c r="I11" s="306" t="n">
        <v>101.7</v>
      </c>
      <c r="J11" s="306" t="n">
        <v>127.9</v>
      </c>
      <c r="K11" s="306" t="n">
        <v>99.3</v>
      </c>
      <c r="L11" s="225" t="n">
        <v>134.8</v>
      </c>
      <c r="M11" s="225" t="n">
        <v>145.9</v>
      </c>
      <c r="N11" s="306" t="n">
        <v>122</v>
      </c>
      <c r="O11" s="306" t="n">
        <v>111.9</v>
      </c>
      <c r="P11" s="306" t="n">
        <v>102.4</v>
      </c>
      <c r="Q11" s="225" t="n">
        <v>93.4</v>
      </c>
    </row>
    <row r="12" s="296" customFormat="true" ht="15" hidden="false" customHeight="true" outlineLevel="0" collapsed="false">
      <c r="A12" s="223" t="s">
        <v>293</v>
      </c>
      <c r="B12" s="307" t="n">
        <v>108.3</v>
      </c>
      <c r="C12" s="307" t="n">
        <v>101</v>
      </c>
      <c r="D12" s="307" t="n">
        <v>107.3</v>
      </c>
      <c r="E12" s="307" t="n">
        <v>106.1</v>
      </c>
      <c r="F12" s="307" t="n">
        <v>102.3</v>
      </c>
      <c r="G12" s="307" t="n">
        <v>97</v>
      </c>
      <c r="H12" s="307" t="n">
        <v>108.9</v>
      </c>
      <c r="I12" s="307" t="n">
        <v>102</v>
      </c>
      <c r="J12" s="307" t="n">
        <v>117.9</v>
      </c>
      <c r="K12" s="307" t="n">
        <v>96.7</v>
      </c>
      <c r="L12" s="237" t="n">
        <v>139.4</v>
      </c>
      <c r="M12" s="237" t="n">
        <v>129.4</v>
      </c>
      <c r="N12" s="307" t="n">
        <v>121.2</v>
      </c>
      <c r="O12" s="307" t="n">
        <v>111.3</v>
      </c>
      <c r="P12" s="307" t="n">
        <v>100.6</v>
      </c>
      <c r="Q12" s="237" t="n">
        <v>93.9</v>
      </c>
      <c r="S12" s="308"/>
    </row>
    <row r="13" s="296" customFormat="true" ht="15" hidden="false" customHeight="true" outlineLevel="0" collapsed="false">
      <c r="A13" s="223" t="s">
        <v>294</v>
      </c>
      <c r="B13" s="307" t="n">
        <v>109.5</v>
      </c>
      <c r="C13" s="307" t="n">
        <v>104</v>
      </c>
      <c r="D13" s="307" t="n">
        <v>108.2</v>
      </c>
      <c r="E13" s="307" t="n">
        <v>104.5</v>
      </c>
      <c r="F13" s="307" t="n">
        <v>107.8</v>
      </c>
      <c r="G13" s="307" t="n">
        <v>93.5</v>
      </c>
      <c r="H13" s="307" t="n">
        <v>108.4</v>
      </c>
      <c r="I13" s="307" t="n">
        <v>100</v>
      </c>
      <c r="J13" s="307" t="n">
        <v>125</v>
      </c>
      <c r="K13" s="307" t="n">
        <v>95.3</v>
      </c>
      <c r="L13" s="237" t="n">
        <v>142.1</v>
      </c>
      <c r="M13" s="237" t="n">
        <v>126.8</v>
      </c>
      <c r="N13" s="307" t="n">
        <v>139.9</v>
      </c>
      <c r="O13" s="307" t="n">
        <v>112.1</v>
      </c>
      <c r="P13" s="307" t="n">
        <v>105.5</v>
      </c>
      <c r="Q13" s="237" t="n">
        <v>89.5</v>
      </c>
      <c r="S13" s="308"/>
    </row>
    <row r="14" s="296" customFormat="true" ht="15" hidden="false" customHeight="true" outlineLevel="0" collapsed="false">
      <c r="A14" s="223" t="s">
        <v>295</v>
      </c>
      <c r="B14" s="307" t="n">
        <v>106.9</v>
      </c>
      <c r="C14" s="307" t="n">
        <v>99.2</v>
      </c>
      <c r="D14" s="307" t="n">
        <v>107.1</v>
      </c>
      <c r="E14" s="307" t="n">
        <v>107.2</v>
      </c>
      <c r="F14" s="307" t="n">
        <v>112.5</v>
      </c>
      <c r="G14" s="307" t="n">
        <v>99.3</v>
      </c>
      <c r="H14" s="307" t="n">
        <v>102.4</v>
      </c>
      <c r="I14" s="307" t="n">
        <v>98.7</v>
      </c>
      <c r="J14" s="307" t="n">
        <v>99.1</v>
      </c>
      <c r="K14" s="307" t="n">
        <v>91.4</v>
      </c>
      <c r="L14" s="237" t="n">
        <v>131.5</v>
      </c>
      <c r="M14" s="237" t="n">
        <v>119.8</v>
      </c>
      <c r="N14" s="307" t="n">
        <v>139.3</v>
      </c>
      <c r="O14" s="307" t="n">
        <v>110.8</v>
      </c>
      <c r="P14" s="307" t="n">
        <v>104.7</v>
      </c>
      <c r="Q14" s="237" t="n">
        <v>93.6</v>
      </c>
      <c r="R14" s="236"/>
      <c r="S14" s="236"/>
      <c r="T14" s="236"/>
      <c r="U14" s="236"/>
      <c r="V14" s="236"/>
      <c r="W14" s="236"/>
      <c r="X14" s="236"/>
      <c r="Y14" s="236"/>
      <c r="Z14" s="236"/>
      <c r="AA14" s="236"/>
      <c r="AB14" s="236"/>
      <c r="AC14" s="236"/>
      <c r="AD14" s="236"/>
      <c r="AE14" s="236"/>
      <c r="AF14" s="236"/>
      <c r="AG14" s="236"/>
    </row>
    <row r="15" s="296" customFormat="true" ht="15" hidden="false" customHeight="true" outlineLevel="0" collapsed="false">
      <c r="A15" s="217" t="s">
        <v>296</v>
      </c>
      <c r="B15" s="307" t="n">
        <v>105.2</v>
      </c>
      <c r="C15" s="307" t="n">
        <v>100.1</v>
      </c>
      <c r="D15" s="307" t="n">
        <v>104.8</v>
      </c>
      <c r="E15" s="307" t="n">
        <v>105.8</v>
      </c>
      <c r="F15" s="307" t="n">
        <v>107.6</v>
      </c>
      <c r="G15" s="307" t="n">
        <v>101.4</v>
      </c>
      <c r="H15" s="307" t="n">
        <v>105.8</v>
      </c>
      <c r="I15" s="307" t="n">
        <v>100.9</v>
      </c>
      <c r="J15" s="307" t="n">
        <v>113.9</v>
      </c>
      <c r="K15" s="307" t="n">
        <v>97</v>
      </c>
      <c r="L15" s="237" t="n">
        <v>116.5</v>
      </c>
      <c r="M15" s="237" t="n">
        <v>112.8</v>
      </c>
      <c r="N15" s="307" t="n">
        <v>119.4</v>
      </c>
      <c r="O15" s="307" t="n">
        <v>104.2</v>
      </c>
      <c r="P15" s="307" t="n">
        <v>104.1</v>
      </c>
      <c r="Q15" s="237" t="n">
        <v>98.9</v>
      </c>
      <c r="R15" s="236"/>
      <c r="S15" s="236"/>
      <c r="T15" s="236"/>
      <c r="U15" s="236"/>
      <c r="V15" s="236"/>
      <c r="W15" s="236"/>
      <c r="X15" s="236"/>
      <c r="Y15" s="236"/>
      <c r="Z15" s="236"/>
      <c r="AA15" s="236"/>
      <c r="AB15" s="236"/>
      <c r="AC15" s="236"/>
      <c r="AD15" s="236"/>
      <c r="AE15" s="236"/>
      <c r="AF15" s="236"/>
      <c r="AG15" s="236"/>
    </row>
    <row r="16" s="296" customFormat="true" ht="15" hidden="false" customHeight="true" outlineLevel="0" collapsed="false">
      <c r="A16" s="217" t="s">
        <v>297</v>
      </c>
      <c r="B16" s="307" t="n">
        <v>100</v>
      </c>
      <c r="C16" s="307" t="n">
        <v>100</v>
      </c>
      <c r="D16" s="307" t="n">
        <v>100</v>
      </c>
      <c r="E16" s="307" t="n">
        <v>100</v>
      </c>
      <c r="F16" s="307" t="n">
        <v>100</v>
      </c>
      <c r="G16" s="307" t="n">
        <v>100</v>
      </c>
      <c r="H16" s="307" t="n">
        <v>100</v>
      </c>
      <c r="I16" s="307" t="n">
        <v>100</v>
      </c>
      <c r="J16" s="307" t="n">
        <v>100</v>
      </c>
      <c r="K16" s="307" t="n">
        <v>100</v>
      </c>
      <c r="L16" s="237" t="n">
        <v>100</v>
      </c>
      <c r="M16" s="237" t="n">
        <v>100</v>
      </c>
      <c r="N16" s="307" t="n">
        <v>100</v>
      </c>
      <c r="O16" s="307" t="n">
        <v>100</v>
      </c>
      <c r="P16" s="307" t="n">
        <v>100</v>
      </c>
      <c r="Q16" s="237" t="n">
        <v>100</v>
      </c>
      <c r="R16" s="236"/>
      <c r="S16" s="236"/>
      <c r="T16" s="236"/>
      <c r="U16" s="236"/>
      <c r="V16" s="236"/>
      <c r="W16" s="236"/>
      <c r="X16" s="236"/>
      <c r="Y16" s="236"/>
      <c r="Z16" s="236"/>
      <c r="AA16" s="236"/>
      <c r="AB16" s="236"/>
      <c r="AC16" s="236"/>
      <c r="AD16" s="236"/>
      <c r="AE16" s="236"/>
      <c r="AF16" s="236"/>
      <c r="AG16" s="236"/>
    </row>
    <row r="17" s="296" customFormat="true" ht="15" hidden="false" customHeight="true" outlineLevel="0" collapsed="false">
      <c r="A17" s="217" t="s">
        <v>298</v>
      </c>
      <c r="B17" s="307" t="n">
        <v>98.8</v>
      </c>
      <c r="C17" s="307" t="n">
        <v>100.4</v>
      </c>
      <c r="D17" s="307" t="n">
        <v>103.5</v>
      </c>
      <c r="E17" s="307" t="n">
        <v>100.3</v>
      </c>
      <c r="F17" s="307" t="n">
        <v>107.3</v>
      </c>
      <c r="G17" s="307" t="n">
        <v>91</v>
      </c>
      <c r="H17" s="307" t="n">
        <v>94.3</v>
      </c>
      <c r="I17" s="307" t="n">
        <v>96.2</v>
      </c>
      <c r="J17" s="307" t="n">
        <v>95.1</v>
      </c>
      <c r="K17" s="307" t="n">
        <v>98.5</v>
      </c>
      <c r="L17" s="237" t="n">
        <v>99</v>
      </c>
      <c r="M17" s="237" t="n">
        <v>114.4</v>
      </c>
      <c r="N17" s="307" t="n">
        <v>108</v>
      </c>
      <c r="O17" s="307" t="n">
        <v>97.7</v>
      </c>
      <c r="P17" s="307" t="n">
        <v>96.8</v>
      </c>
      <c r="Q17" s="237" t="n">
        <v>85.4</v>
      </c>
      <c r="R17" s="236"/>
      <c r="S17" s="236"/>
      <c r="T17" s="236"/>
      <c r="U17" s="236"/>
      <c r="V17" s="236"/>
      <c r="W17" s="236"/>
      <c r="X17" s="236"/>
      <c r="Y17" s="236"/>
      <c r="Z17" s="236"/>
      <c r="AA17" s="236"/>
      <c r="AB17" s="236"/>
      <c r="AC17" s="236"/>
      <c r="AD17" s="236"/>
      <c r="AE17" s="236"/>
      <c r="AF17" s="236"/>
      <c r="AG17" s="236"/>
    </row>
    <row r="18" s="296" customFormat="true" ht="15" hidden="false" customHeight="true" outlineLevel="0" collapsed="false">
      <c r="A18" s="229"/>
      <c r="B18" s="306"/>
      <c r="C18" s="306"/>
      <c r="D18" s="306"/>
      <c r="E18" s="306"/>
      <c r="F18" s="306"/>
      <c r="G18" s="306"/>
      <c r="H18" s="306"/>
      <c r="I18" s="306"/>
      <c r="J18" s="306"/>
      <c r="K18" s="306"/>
      <c r="L18" s="306"/>
      <c r="M18" s="306"/>
      <c r="N18" s="306"/>
      <c r="O18" s="306"/>
      <c r="P18" s="306"/>
      <c r="Q18" s="306"/>
      <c r="S18" s="308"/>
    </row>
    <row r="19" s="296" customFormat="true" ht="15" hidden="false" customHeight="true" outlineLevel="0" collapsed="false">
      <c r="A19" s="230" t="s">
        <v>299</v>
      </c>
      <c r="B19" s="306" t="n">
        <v>103.9</v>
      </c>
      <c r="C19" s="306" t="n">
        <v>107.7</v>
      </c>
      <c r="D19" s="306" t="n">
        <v>111.4</v>
      </c>
      <c r="E19" s="306" t="n">
        <v>99.9</v>
      </c>
      <c r="F19" s="306" t="n">
        <v>112.5</v>
      </c>
      <c r="G19" s="306" t="n">
        <v>93.9</v>
      </c>
      <c r="H19" s="306" t="n">
        <v>95.2</v>
      </c>
      <c r="I19" s="306" t="n">
        <v>98.6</v>
      </c>
      <c r="J19" s="306" t="n">
        <v>89.6</v>
      </c>
      <c r="K19" s="306" t="n">
        <v>101.8</v>
      </c>
      <c r="L19" s="306" t="n">
        <v>100.3</v>
      </c>
      <c r="M19" s="306" t="n">
        <v>121.9</v>
      </c>
      <c r="N19" s="306" t="n">
        <v>120.5</v>
      </c>
      <c r="O19" s="306" t="n">
        <v>100.7</v>
      </c>
      <c r="P19" s="306" t="n">
        <v>96.9</v>
      </c>
      <c r="Q19" s="306" t="n">
        <v>88</v>
      </c>
      <c r="S19" s="308"/>
    </row>
    <row r="20" s="296" customFormat="true" ht="15" hidden="false" customHeight="true" outlineLevel="0" collapsed="false">
      <c r="A20" s="231" t="s">
        <v>300</v>
      </c>
      <c r="B20" s="306" t="n">
        <v>94.7</v>
      </c>
      <c r="C20" s="306" t="n">
        <v>96.7</v>
      </c>
      <c r="D20" s="306" t="n">
        <v>96.1</v>
      </c>
      <c r="E20" s="306" t="n">
        <v>97.6</v>
      </c>
      <c r="F20" s="306" t="n">
        <v>110.4</v>
      </c>
      <c r="G20" s="306" t="n">
        <v>87.1</v>
      </c>
      <c r="H20" s="306" t="n">
        <v>92.8</v>
      </c>
      <c r="I20" s="306" t="n">
        <v>92.9</v>
      </c>
      <c r="J20" s="306" t="n">
        <v>89.2</v>
      </c>
      <c r="K20" s="306" t="n">
        <v>94.7</v>
      </c>
      <c r="L20" s="306" t="n">
        <v>93.3</v>
      </c>
      <c r="M20" s="306" t="n">
        <v>124</v>
      </c>
      <c r="N20" s="306" t="n">
        <v>107.9</v>
      </c>
      <c r="O20" s="306" t="n">
        <v>95.5</v>
      </c>
      <c r="P20" s="306" t="n">
        <v>96</v>
      </c>
      <c r="Q20" s="306" t="n">
        <v>80.6</v>
      </c>
      <c r="S20" s="308"/>
    </row>
    <row r="21" s="296" customFormat="true" ht="15" hidden="false" customHeight="true" outlineLevel="0" collapsed="false">
      <c r="A21" s="231" t="s">
        <v>301</v>
      </c>
      <c r="B21" s="306" t="n">
        <v>96.8</v>
      </c>
      <c r="C21" s="306" t="n">
        <v>102.5</v>
      </c>
      <c r="D21" s="306" t="n">
        <v>101.9</v>
      </c>
      <c r="E21" s="306" t="n">
        <v>96.7</v>
      </c>
      <c r="F21" s="306" t="n">
        <v>105.4</v>
      </c>
      <c r="G21" s="306" t="n">
        <v>92.6</v>
      </c>
      <c r="H21" s="306" t="n">
        <v>91.4</v>
      </c>
      <c r="I21" s="306" t="n">
        <v>97.7</v>
      </c>
      <c r="J21" s="306" t="n">
        <v>97.2</v>
      </c>
      <c r="K21" s="306" t="n">
        <v>95.3</v>
      </c>
      <c r="L21" s="306" t="n">
        <v>80.9</v>
      </c>
      <c r="M21" s="306" t="n">
        <v>120.8</v>
      </c>
      <c r="N21" s="306" t="n">
        <v>94.3</v>
      </c>
      <c r="O21" s="306" t="n">
        <v>98.2</v>
      </c>
      <c r="P21" s="306" t="n">
        <v>94.8</v>
      </c>
      <c r="Q21" s="306" t="n">
        <v>83.6</v>
      </c>
      <c r="S21" s="308"/>
    </row>
    <row r="22" s="296" customFormat="true" ht="15" hidden="false" customHeight="true" outlineLevel="0" collapsed="false">
      <c r="A22" s="231" t="s">
        <v>302</v>
      </c>
      <c r="B22" s="306" t="n">
        <v>100.7</v>
      </c>
      <c r="C22" s="306" t="n">
        <v>105.1</v>
      </c>
      <c r="D22" s="306" t="n">
        <v>106.2</v>
      </c>
      <c r="E22" s="306" t="n">
        <v>103.6</v>
      </c>
      <c r="F22" s="306" t="n">
        <v>111.5</v>
      </c>
      <c r="G22" s="306" t="n">
        <v>92.6</v>
      </c>
      <c r="H22" s="306" t="n">
        <v>90.8</v>
      </c>
      <c r="I22" s="306" t="n">
        <v>100.7</v>
      </c>
      <c r="J22" s="306" t="n">
        <v>91.8</v>
      </c>
      <c r="K22" s="306" t="n">
        <v>99.2</v>
      </c>
      <c r="L22" s="306" t="n">
        <v>101.8</v>
      </c>
      <c r="M22" s="306" t="n">
        <v>124.6</v>
      </c>
      <c r="N22" s="306" t="n">
        <v>116.6</v>
      </c>
      <c r="O22" s="306" t="n">
        <v>98.7</v>
      </c>
      <c r="P22" s="306" t="n">
        <v>95.1</v>
      </c>
      <c r="Q22" s="306" t="n">
        <v>86.4</v>
      </c>
      <c r="S22" s="308"/>
    </row>
    <row r="23" s="296" customFormat="true" ht="15" hidden="false" customHeight="true" outlineLevel="0" collapsed="false">
      <c r="A23" s="231" t="s">
        <v>303</v>
      </c>
      <c r="B23" s="306" t="n">
        <v>101.4</v>
      </c>
      <c r="C23" s="306" t="n">
        <v>106.8</v>
      </c>
      <c r="D23" s="306" t="n">
        <v>107.5</v>
      </c>
      <c r="E23" s="306" t="n">
        <v>101.6</v>
      </c>
      <c r="F23" s="306" t="n">
        <v>114.7</v>
      </c>
      <c r="G23" s="306" t="n">
        <v>92.9</v>
      </c>
      <c r="H23" s="306" t="n">
        <v>92.7</v>
      </c>
      <c r="I23" s="306" t="n">
        <v>95.2</v>
      </c>
      <c r="J23" s="306" t="n">
        <v>104.1</v>
      </c>
      <c r="K23" s="306" t="n">
        <v>99</v>
      </c>
      <c r="L23" s="306" t="n">
        <v>102.3</v>
      </c>
      <c r="M23" s="306" t="n">
        <v>127.9</v>
      </c>
      <c r="N23" s="306" t="n">
        <v>118.6</v>
      </c>
      <c r="O23" s="306" t="n">
        <v>97</v>
      </c>
      <c r="P23" s="306" t="n">
        <v>93</v>
      </c>
      <c r="Q23" s="306" t="n">
        <v>88.4</v>
      </c>
      <c r="S23" s="308"/>
    </row>
    <row r="24" s="296" customFormat="true" ht="15" hidden="false" customHeight="true" outlineLevel="0" collapsed="false">
      <c r="A24" s="231" t="s">
        <v>304</v>
      </c>
      <c r="B24" s="306" t="n">
        <v>101.4</v>
      </c>
      <c r="C24" s="306" t="n">
        <v>103</v>
      </c>
      <c r="D24" s="306" t="n">
        <v>106.1</v>
      </c>
      <c r="E24" s="306" t="n">
        <v>96.9</v>
      </c>
      <c r="F24" s="306" t="n">
        <v>111.1</v>
      </c>
      <c r="G24" s="306" t="n">
        <v>94.8</v>
      </c>
      <c r="H24" s="306" t="n">
        <v>95.4</v>
      </c>
      <c r="I24" s="306" t="n">
        <v>105.1</v>
      </c>
      <c r="J24" s="306" t="n">
        <v>94.1</v>
      </c>
      <c r="K24" s="306" t="n">
        <v>97.1</v>
      </c>
      <c r="L24" s="306" t="n">
        <v>107.4</v>
      </c>
      <c r="M24" s="306" t="n">
        <v>127.6</v>
      </c>
      <c r="N24" s="306" t="n">
        <v>113.6</v>
      </c>
      <c r="O24" s="306" t="n">
        <v>98.2</v>
      </c>
      <c r="P24" s="306" t="n">
        <v>102.7</v>
      </c>
      <c r="Q24" s="306" t="n">
        <v>86.2</v>
      </c>
      <c r="S24" s="308"/>
    </row>
    <row r="25" s="296" customFormat="true" ht="15" hidden="false" customHeight="true" outlineLevel="0" collapsed="false">
      <c r="A25" s="230" t="s">
        <v>305</v>
      </c>
      <c r="B25" s="306" t="n">
        <v>93.8</v>
      </c>
      <c r="C25" s="306" t="n">
        <v>90.3</v>
      </c>
      <c r="D25" s="306" t="n">
        <v>93.7</v>
      </c>
      <c r="E25" s="306" t="n">
        <v>94.3</v>
      </c>
      <c r="F25" s="306" t="n">
        <v>112.8</v>
      </c>
      <c r="G25" s="306" t="n">
        <v>83.9</v>
      </c>
      <c r="H25" s="306" t="n">
        <v>91.1</v>
      </c>
      <c r="I25" s="306" t="n">
        <v>88.9</v>
      </c>
      <c r="J25" s="306" t="n">
        <v>110.6</v>
      </c>
      <c r="K25" s="306" t="n">
        <v>88.5</v>
      </c>
      <c r="L25" s="306" t="n">
        <v>98.9</v>
      </c>
      <c r="M25" s="306" t="n">
        <v>129</v>
      </c>
      <c r="N25" s="306" t="n">
        <v>103.9</v>
      </c>
      <c r="O25" s="306" t="n">
        <v>97.7</v>
      </c>
      <c r="P25" s="306" t="n">
        <v>95.3</v>
      </c>
      <c r="Q25" s="306" t="n">
        <v>91.4</v>
      </c>
      <c r="S25" s="308"/>
    </row>
    <row r="26" s="296" customFormat="true" ht="15" hidden="false" customHeight="true" outlineLevel="0" collapsed="false">
      <c r="A26" s="230" t="s">
        <v>306</v>
      </c>
      <c r="B26" s="306" t="n">
        <v>96.4</v>
      </c>
      <c r="C26" s="306" t="n">
        <v>95.6</v>
      </c>
      <c r="D26" s="306" t="n">
        <v>101.1</v>
      </c>
      <c r="E26" s="306" t="n">
        <v>89</v>
      </c>
      <c r="F26" s="306" t="n">
        <v>110.6</v>
      </c>
      <c r="G26" s="306" t="n">
        <v>86.5</v>
      </c>
      <c r="H26" s="306" t="n">
        <v>92.3</v>
      </c>
      <c r="I26" s="306" t="n">
        <v>83.7</v>
      </c>
      <c r="J26" s="306" t="n">
        <v>120.9</v>
      </c>
      <c r="K26" s="306" t="n">
        <v>92.6</v>
      </c>
      <c r="L26" s="306" t="n">
        <v>93.3</v>
      </c>
      <c r="M26" s="306" t="n">
        <v>130.4</v>
      </c>
      <c r="N26" s="306" t="n">
        <v>98.4</v>
      </c>
      <c r="O26" s="306" t="n">
        <v>99.1</v>
      </c>
      <c r="P26" s="306" t="n">
        <v>84.9</v>
      </c>
      <c r="Q26" s="306" t="n">
        <v>89.9</v>
      </c>
      <c r="S26" s="308"/>
    </row>
    <row r="27" s="296" customFormat="true" ht="15" hidden="false" customHeight="true" outlineLevel="0" collapsed="false">
      <c r="A27" s="230" t="s">
        <v>307</v>
      </c>
      <c r="B27" s="306" t="n">
        <v>98.3</v>
      </c>
      <c r="C27" s="306" t="n">
        <v>95.8</v>
      </c>
      <c r="D27" s="306" t="n">
        <v>101.3</v>
      </c>
      <c r="E27" s="306" t="n">
        <v>107.5</v>
      </c>
      <c r="F27" s="306" t="n">
        <v>104.8</v>
      </c>
      <c r="G27" s="306" t="n">
        <v>96</v>
      </c>
      <c r="H27" s="306" t="n">
        <v>88.8</v>
      </c>
      <c r="I27" s="306" t="n">
        <v>100.3</v>
      </c>
      <c r="J27" s="306" t="n">
        <v>131.4</v>
      </c>
      <c r="K27" s="306" t="n">
        <v>95.4</v>
      </c>
      <c r="L27" s="306" t="n">
        <v>104.6</v>
      </c>
      <c r="M27" s="306" t="n">
        <v>123.6</v>
      </c>
      <c r="N27" s="306" t="n">
        <v>109</v>
      </c>
      <c r="O27" s="306" t="n">
        <v>99.1</v>
      </c>
      <c r="P27" s="306" t="n">
        <v>102.8</v>
      </c>
      <c r="Q27" s="306" t="n">
        <v>89</v>
      </c>
      <c r="S27" s="308"/>
    </row>
    <row r="28" s="296" customFormat="true" ht="15" hidden="false" customHeight="true" outlineLevel="0" collapsed="false">
      <c r="A28" s="230" t="s">
        <v>308</v>
      </c>
      <c r="B28" s="306" t="n">
        <v>105.7</v>
      </c>
      <c r="C28" s="306" t="n">
        <v>109.7</v>
      </c>
      <c r="D28" s="306" t="n">
        <v>107</v>
      </c>
      <c r="E28" s="306" t="n">
        <v>99.7</v>
      </c>
      <c r="F28" s="306" t="n">
        <v>121.1</v>
      </c>
      <c r="G28" s="306" t="n">
        <v>102.9</v>
      </c>
      <c r="H28" s="306" t="n">
        <v>98.3</v>
      </c>
      <c r="I28" s="306" t="n">
        <v>100.5</v>
      </c>
      <c r="J28" s="306" t="n">
        <v>125.7</v>
      </c>
      <c r="K28" s="306" t="n">
        <v>98.4</v>
      </c>
      <c r="L28" s="306" t="n">
        <v>106</v>
      </c>
      <c r="M28" s="306" t="n">
        <v>139.5</v>
      </c>
      <c r="N28" s="306" t="n">
        <v>120.9</v>
      </c>
      <c r="O28" s="306" t="n">
        <v>108</v>
      </c>
      <c r="P28" s="306" t="n">
        <v>97</v>
      </c>
      <c r="Q28" s="306" t="n">
        <v>94.7</v>
      </c>
      <c r="S28" s="308"/>
    </row>
    <row r="29" s="296" customFormat="true" ht="15" hidden="false" customHeight="true" outlineLevel="0" collapsed="false">
      <c r="A29" s="230" t="s">
        <v>309</v>
      </c>
      <c r="B29" s="306" t="n">
        <v>96.5</v>
      </c>
      <c r="C29" s="306" t="n">
        <v>94</v>
      </c>
      <c r="D29" s="306" t="n">
        <v>92.8</v>
      </c>
      <c r="E29" s="306" t="n">
        <v>94.8</v>
      </c>
      <c r="F29" s="306" t="n">
        <v>110.9</v>
      </c>
      <c r="G29" s="306" t="n">
        <v>95.1</v>
      </c>
      <c r="H29" s="306" t="n">
        <v>92.7</v>
      </c>
      <c r="I29" s="306" t="n">
        <v>96.4</v>
      </c>
      <c r="J29" s="306" t="n">
        <v>117.4</v>
      </c>
      <c r="K29" s="306" t="n">
        <v>86.8</v>
      </c>
      <c r="L29" s="306" t="n">
        <v>109.7</v>
      </c>
      <c r="M29" s="306" t="n">
        <v>137.9</v>
      </c>
      <c r="N29" s="306" t="n">
        <v>119.8</v>
      </c>
      <c r="O29" s="306" t="n">
        <v>99.5</v>
      </c>
      <c r="P29" s="306" t="n">
        <v>95.3</v>
      </c>
      <c r="Q29" s="306" t="n">
        <v>87.3</v>
      </c>
      <c r="S29" s="308"/>
    </row>
    <row r="30" s="296" customFormat="true" ht="15" hidden="false" customHeight="true" outlineLevel="0" collapsed="false">
      <c r="A30" s="230" t="s">
        <v>310</v>
      </c>
      <c r="B30" s="306" t="n">
        <v>104.4</v>
      </c>
      <c r="C30" s="306" t="n">
        <v>104.1</v>
      </c>
      <c r="D30" s="306" t="n">
        <v>105.5</v>
      </c>
      <c r="E30" s="306" t="n">
        <v>108.1</v>
      </c>
      <c r="F30" s="306" t="n">
        <v>115.4</v>
      </c>
      <c r="G30" s="306" t="n">
        <v>100.2</v>
      </c>
      <c r="H30" s="306" t="n">
        <v>97</v>
      </c>
      <c r="I30" s="306" t="n">
        <v>104.4</v>
      </c>
      <c r="J30" s="306" t="n">
        <v>122.3</v>
      </c>
      <c r="K30" s="306" t="n">
        <v>97.8</v>
      </c>
      <c r="L30" s="306" t="n">
        <v>101.5</v>
      </c>
      <c r="M30" s="306" t="n">
        <v>141.6</v>
      </c>
      <c r="N30" s="306" t="n">
        <v>115.7</v>
      </c>
      <c r="O30" s="306" t="n">
        <v>106.3</v>
      </c>
      <c r="P30" s="306" t="n">
        <v>105.6</v>
      </c>
      <c r="Q30" s="306" t="n">
        <v>97</v>
      </c>
      <c r="S30" s="308"/>
    </row>
    <row r="31" s="296" customFormat="true" ht="15" hidden="false" customHeight="true" outlineLevel="0" collapsed="false">
      <c r="A31" s="230" t="s">
        <v>311</v>
      </c>
      <c r="B31" s="306" t="n">
        <v>103.6</v>
      </c>
      <c r="C31" s="306" t="n">
        <v>107.4</v>
      </c>
      <c r="D31" s="306" t="n">
        <v>106.9</v>
      </c>
      <c r="E31" s="306" t="n">
        <v>98.1</v>
      </c>
      <c r="F31" s="306" t="n">
        <v>123.9</v>
      </c>
      <c r="G31" s="306" t="n">
        <v>100.6</v>
      </c>
      <c r="H31" s="306" t="n">
        <v>95</v>
      </c>
      <c r="I31" s="306" t="n">
        <v>100.2</v>
      </c>
      <c r="J31" s="306" t="n">
        <v>122.4</v>
      </c>
      <c r="K31" s="306" t="n">
        <v>97.4</v>
      </c>
      <c r="L31" s="306" t="n">
        <v>101.9</v>
      </c>
      <c r="M31" s="306" t="n">
        <v>142.7</v>
      </c>
      <c r="N31" s="306" t="n">
        <v>108.4</v>
      </c>
      <c r="O31" s="306" t="n">
        <v>106.2</v>
      </c>
      <c r="P31" s="306" t="n">
        <v>101.6</v>
      </c>
      <c r="Q31" s="306" t="n">
        <v>93.6</v>
      </c>
      <c r="S31" s="308"/>
    </row>
    <row r="32" s="296" customFormat="true" ht="5.25" hidden="false" customHeight="true" outlineLevel="0" collapsed="false">
      <c r="A32" s="309"/>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0"/>
      <c r="B33" s="311"/>
      <c r="C33" s="311"/>
      <c r="D33" s="311"/>
      <c r="E33" s="311"/>
      <c r="F33" s="311"/>
      <c r="G33" s="311"/>
      <c r="H33" s="311"/>
      <c r="I33" s="311"/>
      <c r="J33" s="311"/>
      <c r="K33" s="312"/>
      <c r="L33" s="312"/>
      <c r="M33" s="312"/>
      <c r="N33" s="312"/>
      <c r="O33" s="312"/>
      <c r="P33" s="312"/>
      <c r="Q33" s="312"/>
    </row>
    <row r="34" s="296" customFormat="true" ht="48.75" hidden="false" customHeight="true" outlineLevel="0" collapsed="false">
      <c r="A34" s="310"/>
    </row>
    <row r="35" s="296" customFormat="true" ht="4.5" hidden="false" customHeight="true" outlineLevel="0" collapsed="false">
      <c r="A35" s="297"/>
      <c r="B35" s="298" t="s">
        <v>312</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2</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3</v>
      </c>
      <c r="B37" s="300" t="s">
        <v>264</v>
      </c>
      <c r="C37" s="215" t="s">
        <v>216</v>
      </c>
      <c r="D37" s="215" t="s">
        <v>217</v>
      </c>
      <c r="E37" s="300" t="s">
        <v>265</v>
      </c>
      <c r="F37" s="215" t="s">
        <v>266</v>
      </c>
      <c r="G37" s="215" t="s">
        <v>267</v>
      </c>
      <c r="H37" s="214" t="s">
        <v>268</v>
      </c>
      <c r="I37" s="214" t="s">
        <v>269</v>
      </c>
      <c r="J37" s="214" t="s">
        <v>270</v>
      </c>
      <c r="K37" s="215" t="s">
        <v>271</v>
      </c>
      <c r="L37" s="215" t="s">
        <v>272</v>
      </c>
      <c r="M37" s="215" t="s">
        <v>273</v>
      </c>
      <c r="N37" s="215" t="s">
        <v>274</v>
      </c>
      <c r="O37" s="215" t="s">
        <v>275</v>
      </c>
      <c r="P37" s="215" t="s">
        <v>276</v>
      </c>
      <c r="Q37" s="215" t="s">
        <v>277</v>
      </c>
    </row>
    <row r="38" s="296" customFormat="true" ht="15" hidden="false" customHeight="true" outlineLevel="0" collapsed="false">
      <c r="A38" s="299"/>
      <c r="B38" s="300" t="s">
        <v>278</v>
      </c>
      <c r="C38" s="215"/>
      <c r="D38" s="215"/>
      <c r="E38" s="300" t="s">
        <v>279</v>
      </c>
      <c r="F38" s="217" t="s">
        <v>280</v>
      </c>
      <c r="G38" s="217" t="s">
        <v>281</v>
      </c>
      <c r="H38" s="217" t="s">
        <v>282</v>
      </c>
      <c r="I38" s="217" t="s">
        <v>283</v>
      </c>
      <c r="J38" s="216" t="s">
        <v>284</v>
      </c>
      <c r="K38" s="217" t="s">
        <v>285</v>
      </c>
      <c r="L38" s="217" t="s">
        <v>286</v>
      </c>
      <c r="M38" s="217" t="s">
        <v>287</v>
      </c>
      <c r="N38" s="217" t="s">
        <v>288</v>
      </c>
      <c r="O38" s="217" t="s">
        <v>289</v>
      </c>
      <c r="P38" s="217" t="s">
        <v>290</v>
      </c>
      <c r="Q38" s="217" t="s">
        <v>291</v>
      </c>
    </row>
    <row r="39" s="296"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6"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6" customFormat="true" ht="15" hidden="false" customHeight="true" outlineLevel="0" collapsed="false">
      <c r="A41" s="223" t="s">
        <v>292</v>
      </c>
      <c r="B41" s="306" t="n">
        <v>107</v>
      </c>
      <c r="C41" s="306" t="n">
        <v>104.1</v>
      </c>
      <c r="D41" s="306" t="n">
        <v>106.8</v>
      </c>
      <c r="E41" s="306" t="n">
        <v>107.9</v>
      </c>
      <c r="F41" s="306" t="n">
        <v>109.7</v>
      </c>
      <c r="G41" s="306" t="n">
        <v>95</v>
      </c>
      <c r="H41" s="306" t="n">
        <v>113.6</v>
      </c>
      <c r="I41" s="306" t="n">
        <v>108.9</v>
      </c>
      <c r="J41" s="306" t="n">
        <v>95.6</v>
      </c>
      <c r="K41" s="306" t="n">
        <v>95.8</v>
      </c>
      <c r="L41" s="225" t="n">
        <v>147.6</v>
      </c>
      <c r="M41" s="225" t="n">
        <v>138</v>
      </c>
      <c r="N41" s="306" t="n">
        <v>111.7</v>
      </c>
      <c r="O41" s="306" t="n">
        <v>112.2</v>
      </c>
      <c r="P41" s="306" t="n">
        <v>101.4</v>
      </c>
      <c r="Q41" s="225" t="n">
        <v>88.8</v>
      </c>
    </row>
    <row r="42" s="296" customFormat="true" ht="15" hidden="false" customHeight="true" outlineLevel="0" collapsed="false">
      <c r="A42" s="223" t="s">
        <v>293</v>
      </c>
      <c r="B42" s="307" t="n">
        <v>106.3</v>
      </c>
      <c r="C42" s="237" t="s">
        <v>313</v>
      </c>
      <c r="D42" s="307" t="n">
        <v>106.6</v>
      </c>
      <c r="E42" s="307" t="n">
        <v>106.5</v>
      </c>
      <c r="F42" s="307" t="n">
        <v>109</v>
      </c>
      <c r="G42" s="307" t="n">
        <v>96.3</v>
      </c>
      <c r="H42" s="307" t="n">
        <v>115.2</v>
      </c>
      <c r="I42" s="307" t="n">
        <v>108.3</v>
      </c>
      <c r="J42" s="307" t="n">
        <v>155.4</v>
      </c>
      <c r="K42" s="307" t="n">
        <v>94.6</v>
      </c>
      <c r="L42" s="237" t="n">
        <v>141.8</v>
      </c>
      <c r="M42" s="237" t="n">
        <v>131.6</v>
      </c>
      <c r="N42" s="307" t="n">
        <v>110.9</v>
      </c>
      <c r="O42" s="307" t="n">
        <v>110.6</v>
      </c>
      <c r="P42" s="307" t="n">
        <v>100.1</v>
      </c>
      <c r="Q42" s="237" t="n">
        <v>87.7</v>
      </c>
    </row>
    <row r="43" s="296" customFormat="true" ht="15" hidden="false" customHeight="true" outlineLevel="0" collapsed="false">
      <c r="A43" s="223" t="s">
        <v>294</v>
      </c>
      <c r="B43" s="307" t="n">
        <v>106.6</v>
      </c>
      <c r="C43" s="225" t="n">
        <v>106.5</v>
      </c>
      <c r="D43" s="307" t="n">
        <v>107.6</v>
      </c>
      <c r="E43" s="307" t="n">
        <v>106.6</v>
      </c>
      <c r="F43" s="307" t="n">
        <v>115.5</v>
      </c>
      <c r="G43" s="307" t="n">
        <v>90.3</v>
      </c>
      <c r="H43" s="307" t="n">
        <v>112.4</v>
      </c>
      <c r="I43" s="307" t="n">
        <v>106.8</v>
      </c>
      <c r="J43" s="307" t="n">
        <v>142.4</v>
      </c>
      <c r="K43" s="307" t="n">
        <v>94.2</v>
      </c>
      <c r="L43" s="237" t="n">
        <v>139</v>
      </c>
      <c r="M43" s="237" t="n">
        <v>126.9</v>
      </c>
      <c r="N43" s="307" t="n">
        <v>111.2</v>
      </c>
      <c r="O43" s="307" t="n">
        <v>113.3</v>
      </c>
      <c r="P43" s="307" t="n">
        <v>99.8</v>
      </c>
      <c r="Q43" s="237" t="n">
        <v>86.8</v>
      </c>
    </row>
    <row r="44" s="296" customFormat="true" ht="15" hidden="false" customHeight="true" outlineLevel="0" collapsed="false">
      <c r="A44" s="223" t="s">
        <v>295</v>
      </c>
      <c r="B44" s="307" t="n">
        <v>106.5</v>
      </c>
      <c r="C44" s="307" t="n">
        <v>105.8</v>
      </c>
      <c r="D44" s="307" t="n">
        <v>106.7</v>
      </c>
      <c r="E44" s="307" t="n">
        <v>106.9</v>
      </c>
      <c r="F44" s="307" t="n">
        <v>118</v>
      </c>
      <c r="G44" s="307" t="n">
        <v>98.6</v>
      </c>
      <c r="H44" s="307" t="n">
        <v>108</v>
      </c>
      <c r="I44" s="307" t="n">
        <v>105.4</v>
      </c>
      <c r="J44" s="307" t="n">
        <v>91.4</v>
      </c>
      <c r="K44" s="307" t="n">
        <v>96</v>
      </c>
      <c r="L44" s="237" t="n">
        <v>130.4</v>
      </c>
      <c r="M44" s="237" t="n">
        <v>138.7</v>
      </c>
      <c r="N44" s="307" t="n">
        <v>114.1</v>
      </c>
      <c r="O44" s="307" t="n">
        <v>112.4</v>
      </c>
      <c r="P44" s="307" t="n">
        <v>100.6</v>
      </c>
      <c r="Q44" s="237" t="n">
        <v>88.7</v>
      </c>
      <c r="R44" s="236"/>
      <c r="S44" s="236"/>
      <c r="T44" s="236"/>
      <c r="U44" s="236"/>
      <c r="V44" s="236"/>
      <c r="W44" s="236"/>
      <c r="X44" s="236"/>
      <c r="Y44" s="236"/>
      <c r="Z44" s="236"/>
      <c r="AA44" s="236"/>
      <c r="AB44" s="236"/>
      <c r="AC44" s="236"/>
      <c r="AD44" s="236"/>
      <c r="AE44" s="236"/>
      <c r="AF44" s="236"/>
      <c r="AG44" s="236"/>
    </row>
    <row r="45" s="296" customFormat="true" ht="15" hidden="false" customHeight="true" outlineLevel="0" collapsed="false">
      <c r="A45" s="217" t="s">
        <v>296</v>
      </c>
      <c r="B45" s="307" t="n">
        <v>105.1</v>
      </c>
      <c r="C45" s="307" t="n">
        <v>100.9</v>
      </c>
      <c r="D45" s="307" t="n">
        <v>105</v>
      </c>
      <c r="E45" s="307" t="n">
        <v>103.7</v>
      </c>
      <c r="F45" s="307" t="n">
        <v>107</v>
      </c>
      <c r="G45" s="307" t="n">
        <v>100.4</v>
      </c>
      <c r="H45" s="307" t="n">
        <v>107.6</v>
      </c>
      <c r="I45" s="307" t="n">
        <v>102.9</v>
      </c>
      <c r="J45" s="307" t="n">
        <v>127</v>
      </c>
      <c r="K45" s="307" t="n">
        <v>97.7</v>
      </c>
      <c r="L45" s="237" t="n">
        <v>116.2</v>
      </c>
      <c r="M45" s="237" t="n">
        <v>130.9</v>
      </c>
      <c r="N45" s="307" t="n">
        <v>109.5</v>
      </c>
      <c r="O45" s="307" t="n">
        <v>105</v>
      </c>
      <c r="P45" s="307" t="n">
        <v>102.9</v>
      </c>
      <c r="Q45" s="237" t="n">
        <v>93.7</v>
      </c>
      <c r="R45" s="236"/>
      <c r="S45" s="236"/>
      <c r="T45" s="236"/>
      <c r="U45" s="236"/>
      <c r="V45" s="236"/>
      <c r="W45" s="236"/>
      <c r="X45" s="236"/>
      <c r="Y45" s="236"/>
      <c r="Z45" s="236"/>
      <c r="AA45" s="236"/>
      <c r="AB45" s="236"/>
      <c r="AC45" s="236"/>
      <c r="AD45" s="236"/>
      <c r="AE45" s="236"/>
      <c r="AF45" s="236"/>
      <c r="AG45" s="236"/>
    </row>
    <row r="46" s="296" customFormat="true" ht="15" hidden="false" customHeight="true" outlineLevel="0" collapsed="false">
      <c r="A46" s="217" t="s">
        <v>297</v>
      </c>
      <c r="B46" s="307" t="n">
        <v>100</v>
      </c>
      <c r="C46" s="307" t="n">
        <v>100</v>
      </c>
      <c r="D46" s="307" t="n">
        <v>100</v>
      </c>
      <c r="E46" s="307" t="n">
        <v>100</v>
      </c>
      <c r="F46" s="307" t="n">
        <v>100</v>
      </c>
      <c r="G46" s="307" t="n">
        <v>100</v>
      </c>
      <c r="H46" s="307" t="n">
        <v>100</v>
      </c>
      <c r="I46" s="307" t="n">
        <v>100</v>
      </c>
      <c r="J46" s="307" t="n">
        <v>100</v>
      </c>
      <c r="K46" s="307" t="n">
        <v>100</v>
      </c>
      <c r="L46" s="237" t="n">
        <v>100</v>
      </c>
      <c r="M46" s="237" t="n">
        <v>100</v>
      </c>
      <c r="N46" s="307" t="n">
        <v>100</v>
      </c>
      <c r="O46" s="307" t="n">
        <v>100</v>
      </c>
      <c r="P46" s="307" t="n">
        <v>100</v>
      </c>
      <c r="Q46" s="237" t="n">
        <v>100</v>
      </c>
      <c r="R46" s="236"/>
      <c r="S46" s="236"/>
      <c r="T46" s="236"/>
      <c r="U46" s="236"/>
      <c r="V46" s="236"/>
      <c r="W46" s="236"/>
      <c r="X46" s="236"/>
      <c r="Y46" s="236"/>
      <c r="Z46" s="236"/>
      <c r="AA46" s="236"/>
      <c r="AB46" s="236"/>
      <c r="AC46" s="236"/>
      <c r="AD46" s="236"/>
      <c r="AE46" s="236"/>
      <c r="AF46" s="236"/>
      <c r="AG46" s="236"/>
    </row>
    <row r="47" s="296" customFormat="true" ht="15" hidden="false" customHeight="true" outlineLevel="0" collapsed="false">
      <c r="A47" s="217" t="s">
        <v>298</v>
      </c>
      <c r="B47" s="307" t="n">
        <v>98.1</v>
      </c>
      <c r="C47" s="307" t="n">
        <v>100.1</v>
      </c>
      <c r="D47" s="307" t="n">
        <v>103.6</v>
      </c>
      <c r="E47" s="307" t="n">
        <v>100.2</v>
      </c>
      <c r="F47" s="307" t="n">
        <v>111.5</v>
      </c>
      <c r="G47" s="307" t="n">
        <v>85.4</v>
      </c>
      <c r="H47" s="307" t="n">
        <v>97.4</v>
      </c>
      <c r="I47" s="307" t="n">
        <v>101.6</v>
      </c>
      <c r="J47" s="240" t="n">
        <v>118.4</v>
      </c>
      <c r="K47" s="307" t="n">
        <v>99.4</v>
      </c>
      <c r="L47" s="237" t="n">
        <v>100</v>
      </c>
      <c r="M47" s="237" t="n">
        <v>95.1</v>
      </c>
      <c r="N47" s="307" t="n">
        <v>96.1</v>
      </c>
      <c r="O47" s="307" t="n">
        <v>95.7</v>
      </c>
      <c r="P47" s="307" t="n">
        <v>99.9</v>
      </c>
      <c r="Q47" s="237" t="n">
        <v>79</v>
      </c>
      <c r="R47" s="236"/>
      <c r="S47" s="236"/>
      <c r="T47" s="236"/>
      <c r="U47" s="236"/>
      <c r="V47" s="236"/>
      <c r="W47" s="236"/>
      <c r="X47" s="236"/>
      <c r="Y47" s="236"/>
      <c r="Z47" s="236"/>
      <c r="AA47" s="236"/>
      <c r="AB47" s="236"/>
      <c r="AC47" s="236"/>
      <c r="AD47" s="236"/>
      <c r="AE47" s="236"/>
      <c r="AF47" s="236"/>
      <c r="AG47" s="236"/>
    </row>
    <row r="48" s="296" customFormat="true" ht="15" hidden="false" customHeight="true" outlineLevel="0" collapsed="false">
      <c r="A48" s="229"/>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30" t="s">
        <v>299</v>
      </c>
      <c r="B49" s="225" t="n">
        <v>103.5</v>
      </c>
      <c r="C49" s="225" t="n">
        <v>103.5</v>
      </c>
      <c r="D49" s="225" t="n">
        <v>111.9</v>
      </c>
      <c r="E49" s="225" t="n">
        <v>99.4</v>
      </c>
      <c r="F49" s="225" t="n">
        <v>111.2</v>
      </c>
      <c r="G49" s="225" t="n">
        <v>89</v>
      </c>
      <c r="H49" s="225" t="n">
        <v>98.2</v>
      </c>
      <c r="I49" s="225" t="n">
        <v>102.2</v>
      </c>
      <c r="J49" s="240" t="n">
        <v>123.6</v>
      </c>
      <c r="K49" s="225" t="n">
        <v>102.3</v>
      </c>
      <c r="L49" s="225" t="n">
        <v>101.8</v>
      </c>
      <c r="M49" s="225" t="n">
        <v>100.2</v>
      </c>
      <c r="N49" s="225" t="n">
        <v>106</v>
      </c>
      <c r="O49" s="225" t="n">
        <v>97.5</v>
      </c>
      <c r="P49" s="225" t="n">
        <v>104.3</v>
      </c>
      <c r="Q49" s="225" t="n">
        <v>81.6</v>
      </c>
    </row>
    <row r="50" s="296" customFormat="true" ht="15" hidden="false" customHeight="true" outlineLevel="0" collapsed="false">
      <c r="A50" s="231" t="s">
        <v>300</v>
      </c>
      <c r="B50" s="225" t="n">
        <v>93.5</v>
      </c>
      <c r="C50" s="225" t="n">
        <v>90.9</v>
      </c>
      <c r="D50" s="225" t="n">
        <v>96.3</v>
      </c>
      <c r="E50" s="225" t="n">
        <v>96.9</v>
      </c>
      <c r="F50" s="225" t="n">
        <v>109.2</v>
      </c>
      <c r="G50" s="225" t="n">
        <v>80.9</v>
      </c>
      <c r="H50" s="225" t="n">
        <v>101.8</v>
      </c>
      <c r="I50" s="225" t="n">
        <v>96.8</v>
      </c>
      <c r="J50" s="240" t="n">
        <v>125.3</v>
      </c>
      <c r="K50" s="225" t="n">
        <v>97</v>
      </c>
      <c r="L50" s="225" t="n">
        <v>105.3</v>
      </c>
      <c r="M50" s="225" t="n">
        <v>103.3</v>
      </c>
      <c r="N50" s="225" t="n">
        <v>82.4</v>
      </c>
      <c r="O50" s="225" t="n">
        <v>94.2</v>
      </c>
      <c r="P50" s="225" t="n">
        <v>97.1</v>
      </c>
      <c r="Q50" s="225" t="n">
        <v>74.6</v>
      </c>
    </row>
    <row r="51" s="296" customFormat="true" ht="15" hidden="false" customHeight="true" outlineLevel="0" collapsed="false">
      <c r="A51" s="231" t="s">
        <v>301</v>
      </c>
      <c r="B51" s="225" t="n">
        <v>94.8</v>
      </c>
      <c r="C51" s="225" t="n">
        <v>96.7</v>
      </c>
      <c r="D51" s="225" t="n">
        <v>101.1</v>
      </c>
      <c r="E51" s="225" t="n">
        <v>96.6</v>
      </c>
      <c r="F51" s="225" t="n">
        <v>103.1</v>
      </c>
      <c r="G51" s="225" t="n">
        <v>88.1</v>
      </c>
      <c r="H51" s="225" t="n">
        <v>96.7</v>
      </c>
      <c r="I51" s="225" t="n">
        <v>98.2</v>
      </c>
      <c r="J51" s="241" t="s">
        <v>313</v>
      </c>
      <c r="K51" s="225" t="n">
        <v>94.5</v>
      </c>
      <c r="L51" s="225" t="n">
        <v>87.1</v>
      </c>
      <c r="M51" s="225" t="n">
        <v>102.5</v>
      </c>
      <c r="N51" s="225" t="n">
        <v>67.5</v>
      </c>
      <c r="O51" s="225" t="n">
        <v>95.4</v>
      </c>
      <c r="P51" s="225" t="n">
        <v>98.1</v>
      </c>
      <c r="Q51" s="225" t="n">
        <v>75.3</v>
      </c>
    </row>
    <row r="52" s="296" customFormat="true" ht="15" hidden="false" customHeight="true" outlineLevel="0" collapsed="false">
      <c r="A52" s="231" t="s">
        <v>302</v>
      </c>
      <c r="B52" s="225" t="n">
        <v>99.5</v>
      </c>
      <c r="C52" s="225" t="n">
        <v>104.4</v>
      </c>
      <c r="D52" s="225" t="n">
        <v>105.8</v>
      </c>
      <c r="E52" s="225" t="n">
        <v>103.9</v>
      </c>
      <c r="F52" s="225" t="n">
        <v>115.2</v>
      </c>
      <c r="G52" s="225" t="n">
        <v>86.5</v>
      </c>
      <c r="H52" s="225" t="n">
        <v>96.1</v>
      </c>
      <c r="I52" s="225" t="n">
        <v>101.3</v>
      </c>
      <c r="J52" s="240" t="n">
        <v>122</v>
      </c>
      <c r="K52" s="225" t="n">
        <v>101.7</v>
      </c>
      <c r="L52" s="225" t="n">
        <v>102.1</v>
      </c>
      <c r="M52" s="225" t="n">
        <v>98.8</v>
      </c>
      <c r="N52" s="225" t="n">
        <v>98.1</v>
      </c>
      <c r="O52" s="225" t="n">
        <v>96.6</v>
      </c>
      <c r="P52" s="225" t="n">
        <v>101.4</v>
      </c>
      <c r="Q52" s="225" t="n">
        <v>79</v>
      </c>
    </row>
    <row r="53" s="296" customFormat="true" ht="15" hidden="false" customHeight="true" outlineLevel="0" collapsed="false">
      <c r="A53" s="231" t="s">
        <v>303</v>
      </c>
      <c r="B53" s="225" t="n">
        <v>100.7</v>
      </c>
      <c r="C53" s="225" t="n">
        <v>107.1</v>
      </c>
      <c r="D53" s="225" t="n">
        <v>107.2</v>
      </c>
      <c r="E53" s="225" t="n">
        <v>101</v>
      </c>
      <c r="F53" s="225" t="n">
        <v>117.6</v>
      </c>
      <c r="G53" s="225" t="n">
        <v>88.8</v>
      </c>
      <c r="H53" s="225" t="n">
        <v>98</v>
      </c>
      <c r="I53" s="225" t="n">
        <v>97.2</v>
      </c>
      <c r="J53" s="240" t="n">
        <v>126.4</v>
      </c>
      <c r="K53" s="225" t="n">
        <v>101.2</v>
      </c>
      <c r="L53" s="225" t="n">
        <v>106.1</v>
      </c>
      <c r="M53" s="225" t="n">
        <v>104.3</v>
      </c>
      <c r="N53" s="225" t="n">
        <v>100.3</v>
      </c>
      <c r="O53" s="225" t="n">
        <v>94.8</v>
      </c>
      <c r="P53" s="225" t="n">
        <v>96.7</v>
      </c>
      <c r="Q53" s="225" t="n">
        <v>81.7</v>
      </c>
    </row>
    <row r="54" s="296" customFormat="true" ht="15" hidden="false" customHeight="true" outlineLevel="0" collapsed="false">
      <c r="A54" s="231" t="s">
        <v>304</v>
      </c>
      <c r="B54" s="225" t="n">
        <v>99.7</v>
      </c>
      <c r="C54" s="225" t="n">
        <v>106.3</v>
      </c>
      <c r="D54" s="225" t="n">
        <v>106.1</v>
      </c>
      <c r="E54" s="225" t="n">
        <v>96.9</v>
      </c>
      <c r="F54" s="225" t="n">
        <v>114.6</v>
      </c>
      <c r="G54" s="225" t="n">
        <v>90.7</v>
      </c>
      <c r="H54" s="225" t="n">
        <v>96.7</v>
      </c>
      <c r="I54" s="225" t="n">
        <v>106.4</v>
      </c>
      <c r="J54" s="241" t="s">
        <v>313</v>
      </c>
      <c r="K54" s="225" t="n">
        <v>99.3</v>
      </c>
      <c r="L54" s="225" t="n">
        <v>108</v>
      </c>
      <c r="M54" s="225" t="n">
        <v>105.4</v>
      </c>
      <c r="N54" s="225" t="n">
        <v>95.1</v>
      </c>
      <c r="O54" s="225" t="n">
        <v>95.5</v>
      </c>
      <c r="P54" s="225" t="n">
        <v>107.2</v>
      </c>
      <c r="Q54" s="225" t="n">
        <v>78.2</v>
      </c>
    </row>
    <row r="55" s="296" customFormat="true" ht="15" hidden="false" customHeight="true" outlineLevel="0" collapsed="false">
      <c r="A55" s="230" t="s">
        <v>305</v>
      </c>
      <c r="B55" s="225" t="n">
        <v>94.3</v>
      </c>
      <c r="C55" s="225" t="n">
        <v>90.6</v>
      </c>
      <c r="D55" s="225" t="n">
        <v>93.8</v>
      </c>
      <c r="E55" s="225" t="n">
        <v>94.3</v>
      </c>
      <c r="F55" s="225" t="n">
        <v>112.8</v>
      </c>
      <c r="G55" s="225" t="n">
        <v>79.7</v>
      </c>
      <c r="H55" s="225" t="n">
        <v>98.4</v>
      </c>
      <c r="I55" s="225" t="n">
        <v>85.5</v>
      </c>
      <c r="J55" s="241" t="s">
        <v>313</v>
      </c>
      <c r="K55" s="225" t="n">
        <v>89.7</v>
      </c>
      <c r="L55" s="225" t="n">
        <v>107.1</v>
      </c>
      <c r="M55" s="225" t="n">
        <v>107.1</v>
      </c>
      <c r="N55" s="225" t="n">
        <v>90.5</v>
      </c>
      <c r="O55" s="225" t="n">
        <v>102.1</v>
      </c>
      <c r="P55" s="225" t="n">
        <v>98.6</v>
      </c>
      <c r="Q55" s="225" t="n">
        <v>87.2</v>
      </c>
    </row>
    <row r="56" s="296" customFormat="true" ht="15" hidden="false" customHeight="true" outlineLevel="0" collapsed="false">
      <c r="A56" s="230" t="s">
        <v>306</v>
      </c>
      <c r="B56" s="225" t="n">
        <v>96.3</v>
      </c>
      <c r="C56" s="225" t="n">
        <v>96.1</v>
      </c>
      <c r="D56" s="225" t="n">
        <v>101</v>
      </c>
      <c r="E56" s="225" t="n">
        <v>89</v>
      </c>
      <c r="F56" s="225" t="n">
        <v>111.6</v>
      </c>
      <c r="G56" s="225" t="n">
        <v>78.5</v>
      </c>
      <c r="H56" s="225" t="n">
        <v>94.7</v>
      </c>
      <c r="I56" s="225" t="n">
        <v>84.9</v>
      </c>
      <c r="J56" s="241" t="s">
        <v>313</v>
      </c>
      <c r="K56" s="225" t="n">
        <v>94.8</v>
      </c>
      <c r="L56" s="225" t="n">
        <v>101</v>
      </c>
      <c r="M56" s="225" t="n">
        <v>106.7</v>
      </c>
      <c r="N56" s="225" t="n">
        <v>87</v>
      </c>
      <c r="O56" s="225" t="n">
        <v>101.5</v>
      </c>
      <c r="P56" s="225" t="n">
        <v>85</v>
      </c>
      <c r="Q56" s="225" t="n">
        <v>82.5</v>
      </c>
    </row>
    <row r="57" s="296" customFormat="true" ht="15" hidden="false" customHeight="true" outlineLevel="0" collapsed="false">
      <c r="A57" s="230" t="s">
        <v>307</v>
      </c>
      <c r="B57" s="225" t="n">
        <v>98</v>
      </c>
      <c r="C57" s="225" t="n">
        <v>101.3</v>
      </c>
      <c r="D57" s="225" t="n">
        <v>101.5</v>
      </c>
      <c r="E57" s="225" t="n">
        <v>107.5</v>
      </c>
      <c r="F57" s="225" t="n">
        <v>115</v>
      </c>
      <c r="G57" s="225" t="n">
        <v>86.9</v>
      </c>
      <c r="H57" s="225" t="n">
        <v>89.2</v>
      </c>
      <c r="I57" s="225" t="n">
        <v>103</v>
      </c>
      <c r="J57" s="241" t="s">
        <v>313</v>
      </c>
      <c r="K57" s="225" t="n">
        <v>93.9</v>
      </c>
      <c r="L57" s="225" t="n">
        <v>109.4</v>
      </c>
      <c r="M57" s="225" t="n">
        <v>109</v>
      </c>
      <c r="N57" s="225" t="n">
        <v>95.2</v>
      </c>
      <c r="O57" s="225" t="n">
        <v>102.1</v>
      </c>
      <c r="P57" s="225" t="n">
        <v>101.8</v>
      </c>
      <c r="Q57" s="225" t="n">
        <v>81.9</v>
      </c>
    </row>
    <row r="58" s="296" customFormat="true" ht="15" hidden="false" customHeight="true" outlineLevel="0" collapsed="false">
      <c r="A58" s="230" t="s">
        <v>308</v>
      </c>
      <c r="B58" s="225" t="n">
        <v>104.3</v>
      </c>
      <c r="C58" s="225" t="n">
        <v>107.4</v>
      </c>
      <c r="D58" s="225" t="n">
        <v>107.3</v>
      </c>
      <c r="E58" s="225" t="n">
        <v>99.7</v>
      </c>
      <c r="F58" s="225" t="n">
        <v>124.8</v>
      </c>
      <c r="G58" s="225" t="n">
        <v>86.8</v>
      </c>
      <c r="H58" s="225" t="n">
        <v>97.3</v>
      </c>
      <c r="I58" s="225" t="n">
        <v>102.9</v>
      </c>
      <c r="J58" s="241" t="s">
        <v>313</v>
      </c>
      <c r="K58" s="225" t="n">
        <v>100.4</v>
      </c>
      <c r="L58" s="225" t="n">
        <v>110.4</v>
      </c>
      <c r="M58" s="225" t="n">
        <v>120.9</v>
      </c>
      <c r="N58" s="225" t="n">
        <v>107</v>
      </c>
      <c r="O58" s="225" t="n">
        <v>111.4</v>
      </c>
      <c r="P58" s="225" t="n">
        <v>99.1</v>
      </c>
      <c r="Q58" s="225" t="n">
        <v>89.5</v>
      </c>
    </row>
    <row r="59" s="296" customFormat="true" ht="15" hidden="false" customHeight="true" outlineLevel="0" collapsed="false">
      <c r="A59" s="230" t="s">
        <v>309</v>
      </c>
      <c r="B59" s="225" t="n">
        <v>94.6</v>
      </c>
      <c r="C59" s="225" t="n">
        <v>91.1</v>
      </c>
      <c r="D59" s="225" t="n">
        <v>92.5</v>
      </c>
      <c r="E59" s="225" t="n">
        <v>94.8</v>
      </c>
      <c r="F59" s="225" t="n">
        <v>114</v>
      </c>
      <c r="G59" s="225" t="n">
        <v>81.5</v>
      </c>
      <c r="H59" s="225" t="n">
        <v>96.1</v>
      </c>
      <c r="I59" s="225" t="n">
        <v>97</v>
      </c>
      <c r="J59" s="241" t="s">
        <v>313</v>
      </c>
      <c r="K59" s="225" t="n">
        <v>89.8</v>
      </c>
      <c r="L59" s="225" t="n">
        <v>114.4</v>
      </c>
      <c r="M59" s="225" t="n">
        <v>129.5</v>
      </c>
      <c r="N59" s="225" t="n">
        <v>105.3</v>
      </c>
      <c r="O59" s="225" t="n">
        <v>102.8</v>
      </c>
      <c r="P59" s="225" t="n">
        <v>96</v>
      </c>
      <c r="Q59" s="225" t="n">
        <v>81.9</v>
      </c>
    </row>
    <row r="60" s="296" customFormat="true" ht="15" hidden="false" customHeight="true" outlineLevel="0" collapsed="false">
      <c r="A60" s="230" t="s">
        <v>310</v>
      </c>
      <c r="B60" s="225" t="n">
        <v>103.9</v>
      </c>
      <c r="C60" s="225" t="n">
        <v>111.6</v>
      </c>
      <c r="D60" s="225" t="n">
        <v>105</v>
      </c>
      <c r="E60" s="225" t="n">
        <v>108.1</v>
      </c>
      <c r="F60" s="225" t="n">
        <v>121</v>
      </c>
      <c r="G60" s="225" t="n">
        <v>89</v>
      </c>
      <c r="H60" s="225" t="n">
        <v>95.7</v>
      </c>
      <c r="I60" s="225" t="n">
        <v>107.2</v>
      </c>
      <c r="J60" s="241" t="s">
        <v>313</v>
      </c>
      <c r="K60" s="225" t="n">
        <v>98.6</v>
      </c>
      <c r="L60" s="225" t="n">
        <v>112.5</v>
      </c>
      <c r="M60" s="225" t="n">
        <v>132.4</v>
      </c>
      <c r="N60" s="225" t="n">
        <v>106.3</v>
      </c>
      <c r="O60" s="225" t="n">
        <v>111.4</v>
      </c>
      <c r="P60" s="225" t="n">
        <v>104.6</v>
      </c>
      <c r="Q60" s="225" t="n">
        <v>90.1</v>
      </c>
    </row>
    <row r="61" s="296" customFormat="true" ht="15" hidden="false" customHeight="true" outlineLevel="0" collapsed="false">
      <c r="A61" s="230" t="s">
        <v>311</v>
      </c>
      <c r="B61" s="225" t="n">
        <v>103</v>
      </c>
      <c r="C61" s="225" t="n">
        <v>106.5</v>
      </c>
      <c r="D61" s="225" t="n">
        <v>106.6</v>
      </c>
      <c r="E61" s="225" t="n">
        <v>98.1</v>
      </c>
      <c r="F61" s="225" t="n">
        <v>125.5</v>
      </c>
      <c r="G61" s="225" t="n">
        <v>88.6</v>
      </c>
      <c r="H61" s="225" t="n">
        <v>96.6</v>
      </c>
      <c r="I61" s="225" t="n">
        <v>101.5</v>
      </c>
      <c r="J61" s="241" t="s">
        <v>313</v>
      </c>
      <c r="K61" s="225" t="n">
        <v>99.4</v>
      </c>
      <c r="L61" s="225" t="n">
        <v>109.5</v>
      </c>
      <c r="M61" s="225" t="n">
        <v>124.5</v>
      </c>
      <c r="N61" s="225" t="n">
        <v>105.1</v>
      </c>
      <c r="O61" s="225" t="n">
        <v>107.3</v>
      </c>
      <c r="P61" s="225" t="n">
        <v>106.1</v>
      </c>
      <c r="Q61" s="225" t="n">
        <v>88.8</v>
      </c>
    </row>
    <row r="62" s="296" customFormat="true" ht="5.25" hidden="false" customHeight="true" outlineLevel="0" collapsed="false">
      <c r="A62" s="309"/>
      <c r="B62" s="313"/>
      <c r="C62" s="313"/>
      <c r="D62" s="313"/>
      <c r="E62" s="313"/>
      <c r="F62" s="313"/>
      <c r="G62" s="313"/>
      <c r="H62" s="313"/>
      <c r="I62" s="313"/>
      <c r="J62" s="313"/>
      <c r="K62" s="313"/>
      <c r="L62" s="313"/>
      <c r="M62" s="313"/>
      <c r="N62" s="313"/>
      <c r="O62" s="313"/>
      <c r="P62" s="313"/>
      <c r="Q62" s="313"/>
    </row>
    <row r="63" s="296" customFormat="true" ht="13.5" hidden="false" customHeight="true" outlineLevel="0" collapsed="false">
      <c r="A63" s="314"/>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4"/>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4"/>
      <c r="B65" s="308"/>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4"/>
      <c r="B66" s="308"/>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4"/>
      <c r="B67" s="308"/>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4"/>
      <c r="B68" s="308"/>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4"/>
      <c r="B69" s="308"/>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8"/>
      <c r="K70" s="291"/>
      <c r="L70" s="291"/>
      <c r="M70" s="291"/>
      <c r="N70" s="291"/>
      <c r="O70" s="291"/>
      <c r="P70" s="291"/>
      <c r="Q70" s="291"/>
    </row>
    <row r="71" customFormat="false" ht="13.5" hidden="false" customHeight="true" outlineLevel="0" collapsed="false">
      <c r="B71" s="308"/>
      <c r="K71" s="291"/>
      <c r="L71" s="291"/>
      <c r="M71" s="291"/>
      <c r="N71" s="291"/>
      <c r="O71" s="291"/>
      <c r="P71" s="291"/>
      <c r="Q71" s="291"/>
    </row>
    <row r="72" customFormat="false" ht="13.5" hidden="false" customHeight="true" outlineLevel="0" collapsed="false">
      <c r="B72" s="308"/>
    </row>
    <row r="73" s="296" customFormat="true" ht="3" hidden="false" customHeight="true" outlineLevel="0" collapsed="false">
      <c r="A73" s="287"/>
      <c r="B73" s="308"/>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8"/>
    </row>
    <row r="75" s="296" customFormat="true" ht="13.5" hidden="false" customHeight="true" outlineLevel="0" collapsed="false">
      <c r="A75" s="287"/>
      <c r="B75" s="308"/>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8"/>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8"/>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6</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09" t="s">
        <v>261</v>
      </c>
    </row>
    <row r="5" s="296" customFormat="true" ht="4.5" hidden="false" customHeight="true" outlineLevel="0" collapsed="false">
      <c r="A5" s="297"/>
      <c r="B5" s="298" t="s">
        <v>262</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2</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3</v>
      </c>
      <c r="B7" s="300" t="s">
        <v>264</v>
      </c>
      <c r="C7" s="215" t="s">
        <v>216</v>
      </c>
      <c r="D7" s="215" t="s">
        <v>217</v>
      </c>
      <c r="E7" s="300" t="s">
        <v>265</v>
      </c>
      <c r="F7" s="215" t="s">
        <v>266</v>
      </c>
      <c r="G7" s="215" t="s">
        <v>267</v>
      </c>
      <c r="H7" s="214" t="s">
        <v>268</v>
      </c>
      <c r="I7" s="214" t="s">
        <v>269</v>
      </c>
      <c r="J7" s="214" t="s">
        <v>270</v>
      </c>
      <c r="K7" s="215" t="s">
        <v>271</v>
      </c>
      <c r="L7" s="215" t="s">
        <v>272</v>
      </c>
      <c r="M7" s="215" t="s">
        <v>273</v>
      </c>
      <c r="N7" s="215" t="s">
        <v>274</v>
      </c>
      <c r="O7" s="215" t="s">
        <v>275</v>
      </c>
      <c r="P7" s="215" t="s">
        <v>276</v>
      </c>
      <c r="Q7" s="215" t="s">
        <v>277</v>
      </c>
    </row>
    <row r="8" s="296" customFormat="true" ht="15" hidden="false" customHeight="true" outlineLevel="0" collapsed="false">
      <c r="A8" s="299"/>
      <c r="B8" s="300" t="s">
        <v>278</v>
      </c>
      <c r="C8" s="215"/>
      <c r="D8" s="215"/>
      <c r="E8" s="300" t="s">
        <v>279</v>
      </c>
      <c r="F8" s="217" t="s">
        <v>280</v>
      </c>
      <c r="G8" s="217" t="s">
        <v>281</v>
      </c>
      <c r="H8" s="217" t="s">
        <v>282</v>
      </c>
      <c r="I8" s="217" t="s">
        <v>283</v>
      </c>
      <c r="J8" s="216" t="s">
        <v>284</v>
      </c>
      <c r="K8" s="217" t="s">
        <v>285</v>
      </c>
      <c r="L8" s="217" t="s">
        <v>286</v>
      </c>
      <c r="M8" s="315" t="s">
        <v>287</v>
      </c>
      <c r="N8" s="315" t="s">
        <v>288</v>
      </c>
      <c r="O8" s="217" t="s">
        <v>289</v>
      </c>
      <c r="P8" s="217" t="s">
        <v>290</v>
      </c>
      <c r="Q8" s="217" t="s">
        <v>291</v>
      </c>
    </row>
    <row r="9" s="296"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6"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6" customFormat="true" ht="15" hidden="false" customHeight="true" outlineLevel="0" collapsed="false">
      <c r="A11" s="223" t="s">
        <v>292</v>
      </c>
      <c r="B11" s="225" t="n">
        <v>115.5</v>
      </c>
      <c r="C11" s="225" t="n">
        <v>89.3</v>
      </c>
      <c r="D11" s="225" t="n">
        <v>138.2</v>
      </c>
      <c r="E11" s="225" t="n">
        <v>155.6</v>
      </c>
      <c r="F11" s="225" t="n">
        <v>147.1</v>
      </c>
      <c r="G11" s="225" t="n">
        <v>95.3</v>
      </c>
      <c r="H11" s="225" t="n">
        <v>97.5</v>
      </c>
      <c r="I11" s="225" t="n">
        <v>106.4</v>
      </c>
      <c r="J11" s="225" t="n">
        <v>216.9</v>
      </c>
      <c r="K11" s="225" t="n">
        <v>100.6</v>
      </c>
      <c r="L11" s="225" t="n">
        <v>284.3</v>
      </c>
      <c r="M11" s="225" t="n">
        <v>282.7</v>
      </c>
      <c r="N11" s="225" t="n">
        <v>91.8</v>
      </c>
      <c r="O11" s="225" t="n">
        <v>108.5</v>
      </c>
      <c r="P11" s="225" t="n">
        <v>176.7</v>
      </c>
      <c r="Q11" s="225" t="n">
        <v>59.6</v>
      </c>
      <c r="S11" s="308"/>
    </row>
    <row r="12" s="296" customFormat="true" ht="15" hidden="false" customHeight="true" outlineLevel="0" collapsed="false">
      <c r="A12" s="223" t="s">
        <v>293</v>
      </c>
      <c r="B12" s="228" t="n">
        <v>114.6</v>
      </c>
      <c r="C12" s="228" t="n">
        <v>102.6</v>
      </c>
      <c r="D12" s="228" t="n">
        <v>141.1</v>
      </c>
      <c r="E12" s="228" t="n">
        <v>119.8</v>
      </c>
      <c r="F12" s="228" t="n">
        <v>132.3</v>
      </c>
      <c r="G12" s="228" t="n">
        <v>81.1</v>
      </c>
      <c r="H12" s="228" t="n">
        <v>131.2</v>
      </c>
      <c r="I12" s="228" t="n">
        <v>132.2</v>
      </c>
      <c r="J12" s="228" t="n">
        <v>158.1</v>
      </c>
      <c r="K12" s="228" t="n">
        <v>76.2</v>
      </c>
      <c r="L12" s="228" t="n">
        <v>234.4</v>
      </c>
      <c r="M12" s="228" t="n">
        <v>130</v>
      </c>
      <c r="N12" s="228" t="n">
        <v>73.7</v>
      </c>
      <c r="O12" s="228" t="n">
        <v>117.7</v>
      </c>
      <c r="P12" s="228" t="n">
        <v>205.1</v>
      </c>
      <c r="Q12" s="228" t="n">
        <v>53.1</v>
      </c>
      <c r="S12" s="308"/>
    </row>
    <row r="13" s="296" customFormat="true" ht="15" hidden="false" customHeight="true" outlineLevel="0" collapsed="false">
      <c r="A13" s="223" t="s">
        <v>294</v>
      </c>
      <c r="B13" s="228" t="n">
        <v>133.5</v>
      </c>
      <c r="C13" s="228" t="n">
        <v>114.9</v>
      </c>
      <c r="D13" s="228" t="n">
        <v>150.5</v>
      </c>
      <c r="E13" s="228" t="n">
        <v>123.4</v>
      </c>
      <c r="F13" s="228" t="n">
        <v>132.9</v>
      </c>
      <c r="G13" s="228" t="n">
        <v>107.8</v>
      </c>
      <c r="H13" s="228" t="n">
        <v>168.5</v>
      </c>
      <c r="I13" s="228" t="n">
        <v>114</v>
      </c>
      <c r="J13" s="228" t="n">
        <v>126.4</v>
      </c>
      <c r="K13" s="228" t="n">
        <v>78.2</v>
      </c>
      <c r="L13" s="228" t="n">
        <v>303.8</v>
      </c>
      <c r="M13" s="228" t="n">
        <v>149.2</v>
      </c>
      <c r="N13" s="228" t="n">
        <v>200.3</v>
      </c>
      <c r="O13" s="228" t="n">
        <v>119.5</v>
      </c>
      <c r="P13" s="228" t="n">
        <v>188.2</v>
      </c>
      <c r="Q13" s="228" t="n">
        <v>52.7</v>
      </c>
      <c r="S13" s="308"/>
    </row>
    <row r="14" s="296" customFormat="true" ht="15" hidden="false" customHeight="true" outlineLevel="0" collapsed="false">
      <c r="A14" s="223" t="s">
        <v>295</v>
      </c>
      <c r="B14" s="228" t="n">
        <v>133</v>
      </c>
      <c r="C14" s="228" t="n">
        <v>101.1</v>
      </c>
      <c r="D14" s="228" t="n">
        <v>150.8</v>
      </c>
      <c r="E14" s="228" t="n">
        <v>174</v>
      </c>
      <c r="F14" s="228" t="n">
        <v>135.6</v>
      </c>
      <c r="G14" s="228" t="n">
        <v>91.1</v>
      </c>
      <c r="H14" s="228" t="n">
        <v>131</v>
      </c>
      <c r="I14" s="228" t="n">
        <v>81</v>
      </c>
      <c r="J14" s="228" t="n">
        <v>47.8</v>
      </c>
      <c r="K14" s="228" t="n">
        <v>64.2</v>
      </c>
      <c r="L14" s="228" t="n">
        <v>292.9</v>
      </c>
      <c r="M14" s="228" t="n">
        <v>89.5</v>
      </c>
      <c r="N14" s="228" t="n">
        <v>321</v>
      </c>
      <c r="O14" s="228" t="n">
        <v>131.8</v>
      </c>
      <c r="P14" s="228" t="n">
        <v>101.9</v>
      </c>
      <c r="Q14" s="228" t="n">
        <v>82.2</v>
      </c>
      <c r="R14" s="236"/>
      <c r="S14" s="236"/>
      <c r="T14" s="236"/>
      <c r="U14" s="236"/>
      <c r="V14" s="236"/>
      <c r="W14" s="236"/>
      <c r="X14" s="236"/>
      <c r="Y14" s="236"/>
      <c r="Z14" s="236"/>
      <c r="AA14" s="236"/>
      <c r="AB14" s="236"/>
      <c r="AC14" s="236"/>
      <c r="AD14" s="236"/>
      <c r="AE14" s="236"/>
      <c r="AF14" s="236"/>
      <c r="AG14" s="236"/>
    </row>
    <row r="15" s="296" customFormat="true" ht="15" hidden="false" customHeight="true" outlineLevel="0" collapsed="false">
      <c r="A15" s="217" t="s">
        <v>296</v>
      </c>
      <c r="B15" s="225" t="n">
        <v>133.8</v>
      </c>
      <c r="C15" s="225" t="n">
        <v>110.3</v>
      </c>
      <c r="D15" s="225" t="n">
        <v>140.3</v>
      </c>
      <c r="E15" s="225" t="n">
        <v>159.6</v>
      </c>
      <c r="F15" s="225" t="n">
        <v>138.3</v>
      </c>
      <c r="G15" s="225" t="n">
        <v>113.9</v>
      </c>
      <c r="H15" s="225" t="n">
        <v>150.6</v>
      </c>
      <c r="I15" s="225" t="n">
        <v>135.4</v>
      </c>
      <c r="J15" s="225" t="n">
        <v>121.8</v>
      </c>
      <c r="K15" s="225" t="n">
        <v>83.1</v>
      </c>
      <c r="L15" s="225" t="n">
        <v>126.8</v>
      </c>
      <c r="M15" s="225" t="n">
        <v>88</v>
      </c>
      <c r="N15" s="225" t="n">
        <v>287.9</v>
      </c>
      <c r="O15" s="225" t="n">
        <v>127.7</v>
      </c>
      <c r="P15" s="225" t="n">
        <v>141.8</v>
      </c>
      <c r="Q15" s="225" t="n">
        <v>96.5</v>
      </c>
      <c r="R15" s="236"/>
      <c r="S15" s="236"/>
      <c r="T15" s="236"/>
      <c r="U15" s="236"/>
      <c r="V15" s="236"/>
      <c r="W15" s="236"/>
      <c r="X15" s="236"/>
      <c r="Y15" s="236"/>
      <c r="Z15" s="236"/>
      <c r="AA15" s="236"/>
      <c r="AB15" s="236"/>
      <c r="AC15" s="236"/>
      <c r="AD15" s="236"/>
      <c r="AE15" s="236"/>
      <c r="AF15" s="236"/>
      <c r="AG15" s="236"/>
    </row>
    <row r="16" s="312" customFormat="true" ht="15" hidden="false" customHeight="true" outlineLevel="0" collapsed="false">
      <c r="A16" s="217" t="s">
        <v>297</v>
      </c>
      <c r="B16" s="225" t="n">
        <v>100</v>
      </c>
      <c r="C16" s="225" t="n">
        <v>100</v>
      </c>
      <c r="D16" s="225" t="n">
        <v>100</v>
      </c>
      <c r="E16" s="225" t="n">
        <v>100</v>
      </c>
      <c r="F16" s="225" t="n">
        <v>100</v>
      </c>
      <c r="G16" s="225" t="n">
        <v>100</v>
      </c>
      <c r="H16" s="225" t="n">
        <v>100</v>
      </c>
      <c r="I16" s="225" t="n">
        <v>100</v>
      </c>
      <c r="J16" s="225" t="n">
        <v>100</v>
      </c>
      <c r="K16" s="225" t="n">
        <v>100</v>
      </c>
      <c r="L16" s="225" t="n">
        <v>100</v>
      </c>
      <c r="M16" s="225" t="n">
        <v>100</v>
      </c>
      <c r="N16" s="225" t="n">
        <v>100</v>
      </c>
      <c r="O16" s="225" t="n">
        <v>100</v>
      </c>
      <c r="P16" s="225" t="n">
        <v>100</v>
      </c>
      <c r="Q16" s="225" t="n">
        <v>100</v>
      </c>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row>
    <row r="17" s="312" customFormat="true" ht="15" hidden="false" customHeight="true" outlineLevel="0" collapsed="false">
      <c r="A17" s="217" t="s">
        <v>298</v>
      </c>
      <c r="B17" s="225" t="n">
        <v>103.7</v>
      </c>
      <c r="C17" s="225" t="n">
        <v>124</v>
      </c>
      <c r="D17" s="225" t="n">
        <v>126.3</v>
      </c>
      <c r="E17" s="225" t="n">
        <v>113.3</v>
      </c>
      <c r="F17" s="225" t="n">
        <v>139.9</v>
      </c>
      <c r="G17" s="225" t="n">
        <v>81.6</v>
      </c>
      <c r="H17" s="225" t="n">
        <v>97.1</v>
      </c>
      <c r="I17" s="225" t="n">
        <v>92.5</v>
      </c>
      <c r="J17" s="225" t="n">
        <v>63.4</v>
      </c>
      <c r="K17" s="225" t="n">
        <v>103.9</v>
      </c>
      <c r="L17" s="225" t="n">
        <v>97.8</v>
      </c>
      <c r="M17" s="225" t="n">
        <v>106.2</v>
      </c>
      <c r="N17" s="225" t="n">
        <v>98.8</v>
      </c>
      <c r="O17" s="225" t="n">
        <v>101.6</v>
      </c>
      <c r="P17" s="225" t="n">
        <v>137.7</v>
      </c>
      <c r="Q17" s="225" t="n">
        <v>53.8</v>
      </c>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row>
    <row r="18" s="296" customFormat="true" ht="15" hidden="false" customHeight="true" outlineLevel="0" collapsed="false">
      <c r="A18" s="229"/>
      <c r="B18" s="225"/>
      <c r="C18" s="225"/>
      <c r="D18" s="225"/>
      <c r="E18" s="225"/>
      <c r="F18" s="225"/>
      <c r="G18" s="225"/>
      <c r="H18" s="225"/>
      <c r="I18" s="225"/>
      <c r="J18" s="225"/>
      <c r="K18" s="225"/>
      <c r="L18" s="225"/>
      <c r="M18" s="225"/>
      <c r="N18" s="225"/>
      <c r="O18" s="225"/>
      <c r="P18" s="225"/>
      <c r="Q18" s="225"/>
      <c r="S18" s="308"/>
    </row>
    <row r="19" s="296" customFormat="true" ht="15" hidden="false" customHeight="true" outlineLevel="0" collapsed="false">
      <c r="A19" s="230" t="s">
        <v>299</v>
      </c>
      <c r="B19" s="225" t="n">
        <v>113.3</v>
      </c>
      <c r="C19" s="225" t="n">
        <v>147.6</v>
      </c>
      <c r="D19" s="225" t="n">
        <v>140</v>
      </c>
      <c r="E19" s="225" t="n">
        <v>109.4</v>
      </c>
      <c r="F19" s="225" t="n">
        <v>121.2</v>
      </c>
      <c r="G19" s="225" t="n">
        <v>86.9</v>
      </c>
      <c r="H19" s="225" t="n">
        <v>97.4</v>
      </c>
      <c r="I19" s="225" t="n">
        <v>126</v>
      </c>
      <c r="J19" s="225" t="n">
        <v>49.9</v>
      </c>
      <c r="K19" s="225" t="n">
        <v>97.9</v>
      </c>
      <c r="L19" s="225" t="n">
        <v>103.8</v>
      </c>
      <c r="M19" s="225" t="n">
        <v>125.8</v>
      </c>
      <c r="N19" s="225" t="n">
        <v>126.6</v>
      </c>
      <c r="O19" s="225" t="n">
        <v>104.4</v>
      </c>
      <c r="P19" s="225" t="n">
        <v>154.1</v>
      </c>
      <c r="Q19" s="225" t="n">
        <v>55.5</v>
      </c>
    </row>
    <row r="20" s="296" customFormat="true" ht="15" hidden="false" customHeight="true" outlineLevel="0" collapsed="false">
      <c r="A20" s="231" t="s">
        <v>300</v>
      </c>
      <c r="B20" s="225" t="n">
        <v>101.3</v>
      </c>
      <c r="C20" s="225" t="n">
        <v>126</v>
      </c>
      <c r="D20" s="225" t="n">
        <v>122.7</v>
      </c>
      <c r="E20" s="225" t="n">
        <v>102.9</v>
      </c>
      <c r="F20" s="225" t="n">
        <v>147.1</v>
      </c>
      <c r="G20" s="225" t="n">
        <v>74.1</v>
      </c>
      <c r="H20" s="225" t="n">
        <v>108.9</v>
      </c>
      <c r="I20" s="225" t="n">
        <v>98</v>
      </c>
      <c r="J20" s="225" t="n">
        <v>49.9</v>
      </c>
      <c r="K20" s="225" t="n">
        <v>91.7</v>
      </c>
      <c r="L20" s="225" t="n">
        <v>72.2</v>
      </c>
      <c r="M20" s="225" t="n">
        <v>97.5</v>
      </c>
      <c r="N20" s="225" t="n">
        <v>83.9</v>
      </c>
      <c r="O20" s="225" t="n">
        <v>112.6</v>
      </c>
      <c r="P20" s="225" t="n">
        <v>117.2</v>
      </c>
      <c r="Q20" s="225" t="n">
        <v>51.5</v>
      </c>
    </row>
    <row r="21" s="296" customFormat="true" ht="15" hidden="false" customHeight="true" outlineLevel="0" collapsed="false">
      <c r="A21" s="231" t="s">
        <v>301</v>
      </c>
      <c r="B21" s="225" t="n">
        <v>102.5</v>
      </c>
      <c r="C21" s="225" t="n">
        <v>141.2</v>
      </c>
      <c r="D21" s="225" t="n">
        <v>126.2</v>
      </c>
      <c r="E21" s="225" t="n">
        <v>96.3</v>
      </c>
      <c r="F21" s="225" t="n">
        <v>121.2</v>
      </c>
      <c r="G21" s="225" t="n">
        <v>87.8</v>
      </c>
      <c r="H21" s="225" t="n">
        <v>87.9</v>
      </c>
      <c r="I21" s="225" t="n">
        <v>88.2</v>
      </c>
      <c r="J21" s="225" t="n">
        <v>41</v>
      </c>
      <c r="K21" s="225" t="n">
        <v>99.9</v>
      </c>
      <c r="L21" s="225" t="n">
        <v>49.8</v>
      </c>
      <c r="M21" s="225" t="n">
        <v>108</v>
      </c>
      <c r="N21" s="225" t="n">
        <v>80.7</v>
      </c>
      <c r="O21" s="225" t="n">
        <v>108.5</v>
      </c>
      <c r="P21" s="225" t="n">
        <v>154.1</v>
      </c>
      <c r="Q21" s="225" t="n">
        <v>46.7</v>
      </c>
    </row>
    <row r="22" s="296" customFormat="true" ht="15" hidden="false" customHeight="true" outlineLevel="0" collapsed="false">
      <c r="A22" s="231" t="s">
        <v>302</v>
      </c>
      <c r="B22" s="225" t="n">
        <v>106.9</v>
      </c>
      <c r="C22" s="225" t="n">
        <v>145.5</v>
      </c>
      <c r="D22" s="225" t="n">
        <v>130.5</v>
      </c>
      <c r="E22" s="225" t="n">
        <v>131.8</v>
      </c>
      <c r="F22" s="225" t="n">
        <v>154.4</v>
      </c>
      <c r="G22" s="225" t="n">
        <v>80.7</v>
      </c>
      <c r="H22" s="225" t="n">
        <v>93.6</v>
      </c>
      <c r="I22" s="225" t="n">
        <v>89.6</v>
      </c>
      <c r="J22" s="225" t="n">
        <v>47.9</v>
      </c>
      <c r="K22" s="225" t="n">
        <v>92.4</v>
      </c>
      <c r="L22" s="225" t="n">
        <v>85.9</v>
      </c>
      <c r="M22" s="225" t="n">
        <v>133.7</v>
      </c>
      <c r="N22" s="225" t="n">
        <v>121.9</v>
      </c>
      <c r="O22" s="225" t="n">
        <v>104.4</v>
      </c>
      <c r="P22" s="225" t="n">
        <v>129.5</v>
      </c>
      <c r="Q22" s="225" t="n">
        <v>52.6</v>
      </c>
    </row>
    <row r="23" s="296" customFormat="true" ht="15" hidden="false" customHeight="true" outlineLevel="0" collapsed="false">
      <c r="A23" s="231" t="s">
        <v>303</v>
      </c>
      <c r="B23" s="225" t="n">
        <v>107.9</v>
      </c>
      <c r="C23" s="225" t="n">
        <v>149.8</v>
      </c>
      <c r="D23" s="225" t="n">
        <v>133.9</v>
      </c>
      <c r="E23" s="225" t="n">
        <v>130.5</v>
      </c>
      <c r="F23" s="225" t="n">
        <v>152.1</v>
      </c>
      <c r="G23" s="225" t="n">
        <v>84.3</v>
      </c>
      <c r="H23" s="225" t="n">
        <v>93.6</v>
      </c>
      <c r="I23" s="225" t="n">
        <v>98</v>
      </c>
      <c r="J23" s="225" t="n">
        <v>55.1</v>
      </c>
      <c r="K23" s="225" t="n">
        <v>91</v>
      </c>
      <c r="L23" s="225" t="n">
        <v>108.3</v>
      </c>
      <c r="M23" s="225" t="n">
        <v>131.1</v>
      </c>
      <c r="N23" s="225" t="n">
        <v>104.5</v>
      </c>
      <c r="O23" s="225" t="n">
        <v>91.8</v>
      </c>
      <c r="P23" s="225" t="n">
        <v>152</v>
      </c>
      <c r="Q23" s="225" t="n">
        <v>59.6</v>
      </c>
    </row>
    <row r="24" s="296" customFormat="true" ht="15" hidden="false" customHeight="true" outlineLevel="0" collapsed="false">
      <c r="A24" s="231" t="s">
        <v>304</v>
      </c>
      <c r="B24" s="225" t="n">
        <v>112.3</v>
      </c>
      <c r="C24" s="225" t="n">
        <v>144.8</v>
      </c>
      <c r="D24" s="225" t="n">
        <v>136.5</v>
      </c>
      <c r="E24" s="225" t="n">
        <v>116.1</v>
      </c>
      <c r="F24" s="225" t="n">
        <v>163.1</v>
      </c>
      <c r="G24" s="225" t="n">
        <v>83.8</v>
      </c>
      <c r="H24" s="225" t="n">
        <v>108.9</v>
      </c>
      <c r="I24" s="225" t="n">
        <v>93.9</v>
      </c>
      <c r="J24" s="225" t="n">
        <v>46.2</v>
      </c>
      <c r="K24" s="225" t="n">
        <v>100.6</v>
      </c>
      <c r="L24" s="225" t="n">
        <v>112.9</v>
      </c>
      <c r="M24" s="225" t="n">
        <v>110.5</v>
      </c>
      <c r="N24" s="225" t="n">
        <v>101.3</v>
      </c>
      <c r="O24" s="225" t="n">
        <v>114.8</v>
      </c>
      <c r="P24" s="225" t="n">
        <v>164.4</v>
      </c>
      <c r="Q24" s="225" t="n">
        <v>56.1</v>
      </c>
    </row>
    <row r="25" s="296" customFormat="true" ht="15" hidden="false" customHeight="true" outlineLevel="0" collapsed="false">
      <c r="A25" s="230" t="s">
        <v>305</v>
      </c>
      <c r="B25" s="225" t="n">
        <v>106.5</v>
      </c>
      <c r="C25" s="225" t="n">
        <v>130.9</v>
      </c>
      <c r="D25" s="225" t="n">
        <v>119</v>
      </c>
      <c r="E25" s="225" t="n">
        <v>132.9</v>
      </c>
      <c r="F25" s="225" t="n">
        <v>153.1</v>
      </c>
      <c r="G25" s="225" t="n">
        <v>85.8</v>
      </c>
      <c r="H25" s="225" t="n">
        <v>92.3</v>
      </c>
      <c r="I25" s="225" t="n">
        <v>84.5</v>
      </c>
      <c r="J25" s="225" t="n">
        <v>210.7</v>
      </c>
      <c r="K25" s="225" t="n">
        <v>69.4</v>
      </c>
      <c r="L25" s="225" t="n">
        <v>181.8</v>
      </c>
      <c r="M25" s="225" t="n">
        <v>123.1</v>
      </c>
      <c r="N25" s="225" t="n">
        <v>136.5</v>
      </c>
      <c r="O25" s="225" t="n">
        <v>95.8</v>
      </c>
      <c r="P25" s="225" t="n">
        <v>293.9</v>
      </c>
      <c r="Q25" s="225" t="n">
        <v>82.5</v>
      </c>
    </row>
    <row r="26" s="296" customFormat="true" ht="15" hidden="false" customHeight="true" outlineLevel="0" collapsed="false">
      <c r="A26" s="230" t="s">
        <v>306</v>
      </c>
      <c r="B26" s="225" t="n">
        <v>110.9</v>
      </c>
      <c r="C26" s="225" t="n">
        <v>136</v>
      </c>
      <c r="D26" s="225" t="n">
        <v>133.6</v>
      </c>
      <c r="E26" s="225" t="n">
        <v>126.3</v>
      </c>
      <c r="F26" s="225" t="n">
        <v>167.9</v>
      </c>
      <c r="G26" s="225" t="n">
        <v>82.3</v>
      </c>
      <c r="H26" s="225" t="n">
        <v>100</v>
      </c>
      <c r="I26" s="225" t="n">
        <v>77.5</v>
      </c>
      <c r="J26" s="225" t="n">
        <v>241.1</v>
      </c>
      <c r="K26" s="225" t="n">
        <v>70.7</v>
      </c>
      <c r="L26" s="225" t="n">
        <v>150</v>
      </c>
      <c r="M26" s="225" t="n">
        <v>123.1</v>
      </c>
      <c r="N26" s="225" t="n">
        <v>152.4</v>
      </c>
      <c r="O26" s="225" t="n">
        <v>100</v>
      </c>
      <c r="P26" s="225" t="n">
        <v>189.8</v>
      </c>
      <c r="Q26" s="225" t="n">
        <v>73.7</v>
      </c>
    </row>
    <row r="27" s="296" customFormat="true" ht="15" hidden="false" customHeight="true" outlineLevel="0" collapsed="false">
      <c r="A27" s="230" t="s">
        <v>307</v>
      </c>
      <c r="B27" s="225" t="n">
        <v>114.1</v>
      </c>
      <c r="C27" s="225" t="n">
        <v>149.6</v>
      </c>
      <c r="D27" s="225" t="n">
        <v>124.1</v>
      </c>
      <c r="E27" s="225" t="n">
        <v>138.2</v>
      </c>
      <c r="F27" s="225" t="n">
        <v>154.3</v>
      </c>
      <c r="G27" s="225" t="n">
        <v>110.6</v>
      </c>
      <c r="H27" s="225" t="n">
        <v>111.5</v>
      </c>
      <c r="I27" s="225" t="n">
        <v>76.1</v>
      </c>
      <c r="J27" s="225" t="n">
        <v>264.3</v>
      </c>
      <c r="K27" s="225" t="n">
        <v>83.7</v>
      </c>
      <c r="L27" s="225" t="n">
        <v>172.7</v>
      </c>
      <c r="M27" s="225" t="n">
        <v>102.6</v>
      </c>
      <c r="N27" s="225" t="n">
        <v>187.3</v>
      </c>
      <c r="O27" s="225" t="n">
        <v>81.3</v>
      </c>
      <c r="P27" s="225" t="n">
        <v>267.3</v>
      </c>
      <c r="Q27" s="225" t="n">
        <v>66.7</v>
      </c>
    </row>
    <row r="28" s="296" customFormat="true" ht="15" hidden="false" customHeight="true" outlineLevel="0" collapsed="false">
      <c r="A28" s="230" t="s">
        <v>308</v>
      </c>
      <c r="B28" s="225" t="n">
        <v>123.9</v>
      </c>
      <c r="C28" s="225" t="n">
        <v>175.5</v>
      </c>
      <c r="D28" s="225" t="n">
        <v>125</v>
      </c>
      <c r="E28" s="225" t="n">
        <v>152.6</v>
      </c>
      <c r="F28" s="225" t="n">
        <v>192.6</v>
      </c>
      <c r="G28" s="225" t="n">
        <v>128.3</v>
      </c>
      <c r="H28" s="225" t="n">
        <v>115.4</v>
      </c>
      <c r="I28" s="225" t="n">
        <v>85.9</v>
      </c>
      <c r="J28" s="225" t="n">
        <v>221.4</v>
      </c>
      <c r="K28" s="225" t="n">
        <v>76.9</v>
      </c>
      <c r="L28" s="225" t="n">
        <v>204.5</v>
      </c>
      <c r="M28" s="225" t="n">
        <v>166.7</v>
      </c>
      <c r="N28" s="225" t="n">
        <v>233.3</v>
      </c>
      <c r="O28" s="225" t="n">
        <v>93.8</v>
      </c>
      <c r="P28" s="225" t="n">
        <v>271.4</v>
      </c>
      <c r="Q28" s="225" t="n">
        <v>72.5</v>
      </c>
    </row>
    <row r="29" s="296" customFormat="true" ht="15" hidden="false" customHeight="true" outlineLevel="0" collapsed="false">
      <c r="A29" s="230" t="s">
        <v>309</v>
      </c>
      <c r="B29" s="225" t="n">
        <v>110.9</v>
      </c>
      <c r="C29" s="225" t="n">
        <v>141</v>
      </c>
      <c r="D29" s="225" t="n">
        <v>104.3</v>
      </c>
      <c r="E29" s="225" t="n">
        <v>140.8</v>
      </c>
      <c r="F29" s="225" t="n">
        <v>129.6</v>
      </c>
      <c r="G29" s="225" t="n">
        <v>108.8</v>
      </c>
      <c r="H29" s="225" t="n">
        <v>100</v>
      </c>
      <c r="I29" s="225" t="n">
        <v>84.5</v>
      </c>
      <c r="J29" s="225" t="n">
        <v>187.5</v>
      </c>
      <c r="K29" s="225" t="n">
        <v>62.6</v>
      </c>
      <c r="L29" s="225" t="n">
        <v>218.2</v>
      </c>
      <c r="M29" s="225" t="n">
        <v>166.7</v>
      </c>
      <c r="N29" s="225" t="n">
        <v>292.1</v>
      </c>
      <c r="O29" s="225" t="n">
        <v>77.1</v>
      </c>
      <c r="P29" s="225" t="n">
        <v>269.4</v>
      </c>
      <c r="Q29" s="225" t="n">
        <v>76</v>
      </c>
    </row>
    <row r="30" s="296" customFormat="true" ht="15" hidden="false" customHeight="true" outlineLevel="0" collapsed="false">
      <c r="A30" s="230" t="s">
        <v>310</v>
      </c>
      <c r="B30" s="225" t="n">
        <v>116.3</v>
      </c>
      <c r="C30" s="225" t="n">
        <v>131.7</v>
      </c>
      <c r="D30" s="225" t="n">
        <v>115.5</v>
      </c>
      <c r="E30" s="225" t="n">
        <v>146.1</v>
      </c>
      <c r="F30" s="225" t="n">
        <v>140.7</v>
      </c>
      <c r="G30" s="225" t="n">
        <v>115</v>
      </c>
      <c r="H30" s="225" t="n">
        <v>98.1</v>
      </c>
      <c r="I30" s="225" t="n">
        <v>74.6</v>
      </c>
      <c r="J30" s="225" t="n">
        <v>166.1</v>
      </c>
      <c r="K30" s="225" t="n">
        <v>61.2</v>
      </c>
      <c r="L30" s="225" t="n">
        <v>190.9</v>
      </c>
      <c r="M30" s="225" t="n">
        <v>141</v>
      </c>
      <c r="N30" s="225" t="n">
        <v>274.6</v>
      </c>
      <c r="O30" s="225" t="n">
        <v>87.5</v>
      </c>
      <c r="P30" s="225" t="n">
        <v>298</v>
      </c>
      <c r="Q30" s="225" t="n">
        <v>75.4</v>
      </c>
    </row>
    <row r="31" s="296" customFormat="true" ht="15" hidden="false" customHeight="true" outlineLevel="0" collapsed="false">
      <c r="A31" s="230" t="s">
        <v>311</v>
      </c>
      <c r="B31" s="225" t="n">
        <v>122.8</v>
      </c>
      <c r="C31" s="225" t="n">
        <v>152.5</v>
      </c>
      <c r="D31" s="225" t="n">
        <v>127.6</v>
      </c>
      <c r="E31" s="225" t="n">
        <v>127.6</v>
      </c>
      <c r="F31" s="225" t="n">
        <v>192.6</v>
      </c>
      <c r="G31" s="225" t="n">
        <v>123.9</v>
      </c>
      <c r="H31" s="225" t="n">
        <v>111.5</v>
      </c>
      <c r="I31" s="225" t="n">
        <v>93</v>
      </c>
      <c r="J31" s="225" t="n">
        <v>180.4</v>
      </c>
      <c r="K31" s="225" t="n">
        <v>78.9</v>
      </c>
      <c r="L31" s="225" t="n">
        <v>204.5</v>
      </c>
      <c r="M31" s="225" t="n">
        <v>197.4</v>
      </c>
      <c r="N31" s="225" t="n">
        <v>231.7</v>
      </c>
      <c r="O31" s="225" t="n">
        <v>85.4</v>
      </c>
      <c r="P31" s="225" t="n">
        <v>312.2</v>
      </c>
      <c r="Q31" s="225" t="n">
        <v>78.4</v>
      </c>
    </row>
    <row r="32" s="296" customFormat="true" ht="5.25" hidden="false" customHeight="true" outlineLevel="0" collapsed="false">
      <c r="A32" s="309"/>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0"/>
      <c r="B33" s="311"/>
      <c r="C33" s="311"/>
      <c r="D33" s="311"/>
      <c r="E33" s="311"/>
      <c r="F33" s="311"/>
      <c r="G33" s="311"/>
      <c r="H33" s="311"/>
      <c r="I33" s="311"/>
      <c r="J33" s="311"/>
      <c r="K33" s="312"/>
      <c r="L33" s="312"/>
      <c r="M33" s="312"/>
      <c r="N33" s="312"/>
      <c r="O33" s="312"/>
      <c r="P33" s="312"/>
      <c r="Q33" s="312"/>
    </row>
    <row r="34" s="296" customFormat="true" ht="48.75" hidden="false" customHeight="true" outlineLevel="0" collapsed="false">
      <c r="A34" s="310"/>
    </row>
    <row r="35" s="296" customFormat="true" ht="4.5" hidden="false" customHeight="true" outlineLevel="0" collapsed="false">
      <c r="A35" s="297"/>
      <c r="B35" s="298" t="s">
        <v>312</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2</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3</v>
      </c>
      <c r="B37" s="300" t="s">
        <v>264</v>
      </c>
      <c r="C37" s="215" t="s">
        <v>216</v>
      </c>
      <c r="D37" s="215" t="s">
        <v>217</v>
      </c>
      <c r="E37" s="300" t="s">
        <v>265</v>
      </c>
      <c r="F37" s="215" t="s">
        <v>266</v>
      </c>
      <c r="G37" s="215" t="s">
        <v>267</v>
      </c>
      <c r="H37" s="214" t="s">
        <v>268</v>
      </c>
      <c r="I37" s="214" t="s">
        <v>269</v>
      </c>
      <c r="J37" s="214" t="s">
        <v>270</v>
      </c>
      <c r="K37" s="215" t="s">
        <v>271</v>
      </c>
      <c r="L37" s="215" t="s">
        <v>272</v>
      </c>
      <c r="M37" s="215" t="s">
        <v>273</v>
      </c>
      <c r="N37" s="215" t="s">
        <v>274</v>
      </c>
      <c r="O37" s="215" t="s">
        <v>275</v>
      </c>
      <c r="P37" s="215" t="s">
        <v>276</v>
      </c>
      <c r="Q37" s="215" t="s">
        <v>277</v>
      </c>
    </row>
    <row r="38" s="296" customFormat="true" ht="15" hidden="false" customHeight="true" outlineLevel="0" collapsed="false">
      <c r="A38" s="299"/>
      <c r="B38" s="300" t="s">
        <v>278</v>
      </c>
      <c r="C38" s="215"/>
      <c r="D38" s="215"/>
      <c r="E38" s="300" t="s">
        <v>279</v>
      </c>
      <c r="F38" s="217" t="s">
        <v>280</v>
      </c>
      <c r="G38" s="217" t="s">
        <v>281</v>
      </c>
      <c r="H38" s="217" t="s">
        <v>282</v>
      </c>
      <c r="I38" s="217" t="s">
        <v>283</v>
      </c>
      <c r="J38" s="216" t="s">
        <v>284</v>
      </c>
      <c r="K38" s="217" t="s">
        <v>285</v>
      </c>
      <c r="L38" s="217" t="s">
        <v>286</v>
      </c>
      <c r="M38" s="217" t="s">
        <v>287</v>
      </c>
      <c r="N38" s="217" t="s">
        <v>288</v>
      </c>
      <c r="O38" s="217" t="s">
        <v>289</v>
      </c>
      <c r="P38" s="217" t="s">
        <v>290</v>
      </c>
      <c r="Q38" s="217" t="s">
        <v>291</v>
      </c>
    </row>
    <row r="39" s="296"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6"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6" customFormat="true" ht="15" hidden="false" customHeight="true" outlineLevel="0" collapsed="false">
      <c r="A41" s="223" t="s">
        <v>292</v>
      </c>
      <c r="B41" s="225" t="n">
        <v>110.3</v>
      </c>
      <c r="C41" s="225" t="n">
        <v>126</v>
      </c>
      <c r="D41" s="225" t="n">
        <v>137.4</v>
      </c>
      <c r="E41" s="225" t="n">
        <v>176.7</v>
      </c>
      <c r="F41" s="225" t="n">
        <v>150</v>
      </c>
      <c r="G41" s="225" t="n">
        <v>69.9</v>
      </c>
      <c r="H41" s="236" t="n">
        <v>126.1</v>
      </c>
      <c r="I41" s="225" t="n">
        <v>178.8</v>
      </c>
      <c r="J41" s="225" t="n">
        <v>1413.2</v>
      </c>
      <c r="K41" s="225" t="n">
        <v>71.5</v>
      </c>
      <c r="L41" s="225" t="n">
        <v>246.9</v>
      </c>
      <c r="M41" s="225" t="n">
        <v>156.8</v>
      </c>
      <c r="N41" s="225" t="n">
        <v>68.3</v>
      </c>
      <c r="O41" s="225" t="n">
        <v>102.4</v>
      </c>
      <c r="P41" s="225" t="n">
        <v>115.8</v>
      </c>
      <c r="Q41" s="225" t="n">
        <v>56</v>
      </c>
    </row>
    <row r="42" s="296" customFormat="true" ht="15" hidden="false" customHeight="true" outlineLevel="0" collapsed="false">
      <c r="A42" s="223" t="s">
        <v>293</v>
      </c>
      <c r="B42" s="228" t="n">
        <v>108</v>
      </c>
      <c r="C42" s="237" t="s">
        <v>313</v>
      </c>
      <c r="D42" s="228" t="n">
        <v>137.7</v>
      </c>
      <c r="E42" s="228" t="n">
        <v>169.7</v>
      </c>
      <c r="F42" s="228" t="n">
        <v>132</v>
      </c>
      <c r="G42" s="228" t="n">
        <v>70.2</v>
      </c>
      <c r="H42" s="239" t="n">
        <v>144</v>
      </c>
      <c r="I42" s="228" t="n">
        <v>163.1</v>
      </c>
      <c r="J42" s="228" t="n">
        <v>2470.2</v>
      </c>
      <c r="K42" s="228" t="n">
        <v>71.1</v>
      </c>
      <c r="L42" s="228" t="n">
        <v>211.7</v>
      </c>
      <c r="M42" s="228" t="n">
        <v>120.6</v>
      </c>
      <c r="N42" s="228" t="n">
        <v>59.9</v>
      </c>
      <c r="O42" s="228" t="n">
        <v>108.3</v>
      </c>
      <c r="P42" s="228" t="n">
        <v>119.8</v>
      </c>
      <c r="Q42" s="228" t="n">
        <v>51.8</v>
      </c>
    </row>
    <row r="43" s="296" customFormat="true" ht="15" hidden="false" customHeight="true" outlineLevel="0" collapsed="false">
      <c r="A43" s="223" t="s">
        <v>294</v>
      </c>
      <c r="B43" s="228" t="n">
        <v>117.8</v>
      </c>
      <c r="C43" s="225" t="n">
        <v>157.6</v>
      </c>
      <c r="D43" s="228" t="n">
        <v>146.3</v>
      </c>
      <c r="E43" s="228" t="n">
        <v>146.1</v>
      </c>
      <c r="F43" s="228" t="n">
        <v>131.5</v>
      </c>
      <c r="G43" s="228" t="n">
        <v>94.6</v>
      </c>
      <c r="H43" s="236" t="n">
        <v>148.8</v>
      </c>
      <c r="I43" s="228" t="n">
        <v>141.2</v>
      </c>
      <c r="J43" s="225" t="n">
        <v>1912.2</v>
      </c>
      <c r="K43" s="228" t="n">
        <v>65.7</v>
      </c>
      <c r="L43" s="228" t="n">
        <v>218.3</v>
      </c>
      <c r="M43" s="228" t="n">
        <v>121.3</v>
      </c>
      <c r="N43" s="228" t="n">
        <v>57.3</v>
      </c>
      <c r="O43" s="228" t="n">
        <v>109.3</v>
      </c>
      <c r="P43" s="228" t="n">
        <v>88.3</v>
      </c>
      <c r="Q43" s="228" t="n">
        <v>51.6</v>
      </c>
    </row>
    <row r="44" s="296" customFormat="true" ht="15" hidden="false" customHeight="true" outlineLevel="0" collapsed="false">
      <c r="A44" s="223" t="s">
        <v>295</v>
      </c>
      <c r="B44" s="228" t="n">
        <v>128.6</v>
      </c>
      <c r="C44" s="228" t="n">
        <v>170.6</v>
      </c>
      <c r="D44" s="228" t="n">
        <v>148.2</v>
      </c>
      <c r="E44" s="228" t="n">
        <v>203.8</v>
      </c>
      <c r="F44" s="228" t="n">
        <v>147.8</v>
      </c>
      <c r="G44" s="228" t="n">
        <v>93.7</v>
      </c>
      <c r="H44" s="236" t="n">
        <v>146.3</v>
      </c>
      <c r="I44" s="228" t="n">
        <v>130.6</v>
      </c>
      <c r="J44" s="225" t="n">
        <v>882.7</v>
      </c>
      <c r="K44" s="228" t="n">
        <v>73</v>
      </c>
      <c r="L44" s="228" t="n">
        <v>178.7</v>
      </c>
      <c r="M44" s="228" t="n">
        <v>132.2</v>
      </c>
      <c r="N44" s="228" t="n">
        <v>153.8</v>
      </c>
      <c r="O44" s="228" t="n">
        <v>136.1</v>
      </c>
      <c r="P44" s="228" t="n">
        <v>83.3</v>
      </c>
      <c r="Q44" s="228" t="n">
        <v>76.3</v>
      </c>
      <c r="R44" s="236"/>
      <c r="S44" s="236"/>
      <c r="T44" s="236"/>
      <c r="U44" s="236"/>
      <c r="V44" s="236"/>
      <c r="W44" s="236"/>
      <c r="X44" s="236"/>
      <c r="Y44" s="236"/>
      <c r="Z44" s="236"/>
      <c r="AA44" s="236"/>
      <c r="AB44" s="236"/>
      <c r="AC44" s="236"/>
      <c r="AD44" s="236"/>
      <c r="AE44" s="236"/>
      <c r="AF44" s="236"/>
      <c r="AG44" s="236"/>
    </row>
    <row r="45" s="296" customFormat="true" ht="15" hidden="false" customHeight="true" outlineLevel="0" collapsed="false">
      <c r="A45" s="217" t="s">
        <v>296</v>
      </c>
      <c r="B45" s="228" t="n">
        <v>133.6</v>
      </c>
      <c r="C45" s="228" t="n">
        <v>109.1</v>
      </c>
      <c r="D45" s="228" t="n">
        <v>139.6</v>
      </c>
      <c r="E45" s="228" t="n">
        <v>186.8</v>
      </c>
      <c r="F45" s="228" t="n">
        <v>206.6</v>
      </c>
      <c r="G45" s="228" t="n">
        <v>108.2</v>
      </c>
      <c r="H45" s="236" t="n">
        <v>156.6</v>
      </c>
      <c r="I45" s="228" t="n">
        <v>167.5</v>
      </c>
      <c r="J45" s="225" t="n">
        <v>93.1</v>
      </c>
      <c r="K45" s="228" t="n">
        <v>80.9</v>
      </c>
      <c r="L45" s="228" t="n">
        <v>155</v>
      </c>
      <c r="M45" s="228" t="n">
        <v>125.1</v>
      </c>
      <c r="N45" s="228" t="n">
        <v>223.2</v>
      </c>
      <c r="O45" s="228" t="n">
        <v>131.9</v>
      </c>
      <c r="P45" s="228" t="n">
        <v>121.8</v>
      </c>
      <c r="Q45" s="228" t="n">
        <v>89</v>
      </c>
      <c r="R45" s="236"/>
      <c r="S45" s="236"/>
      <c r="T45" s="236"/>
      <c r="U45" s="236"/>
      <c r="V45" s="236"/>
      <c r="W45" s="236"/>
      <c r="X45" s="236"/>
      <c r="Y45" s="236"/>
      <c r="Z45" s="236"/>
      <c r="AA45" s="236"/>
      <c r="AB45" s="236"/>
      <c r="AC45" s="236"/>
      <c r="AD45" s="236"/>
      <c r="AE45" s="236"/>
      <c r="AF45" s="236"/>
      <c r="AG45" s="236"/>
    </row>
    <row r="46" s="296" customFormat="true" ht="15" hidden="false" customHeight="true" outlineLevel="0" collapsed="false">
      <c r="A46" s="217" t="s">
        <v>297</v>
      </c>
      <c r="B46" s="228" t="n">
        <v>100</v>
      </c>
      <c r="C46" s="228" t="n">
        <v>100</v>
      </c>
      <c r="D46" s="228" t="n">
        <v>100</v>
      </c>
      <c r="E46" s="228" t="n">
        <v>100</v>
      </c>
      <c r="F46" s="228" t="n">
        <v>100</v>
      </c>
      <c r="G46" s="228" t="n">
        <v>100</v>
      </c>
      <c r="H46" s="239" t="n">
        <v>100</v>
      </c>
      <c r="I46" s="228" t="n">
        <v>100</v>
      </c>
      <c r="J46" s="225" t="n">
        <v>100</v>
      </c>
      <c r="K46" s="228" t="n">
        <v>100</v>
      </c>
      <c r="L46" s="228" t="n">
        <v>100</v>
      </c>
      <c r="M46" s="228" t="n">
        <v>100</v>
      </c>
      <c r="N46" s="228" t="n">
        <v>100</v>
      </c>
      <c r="O46" s="228" t="n">
        <v>100</v>
      </c>
      <c r="P46" s="228" t="n">
        <v>100</v>
      </c>
      <c r="Q46" s="228" t="n">
        <v>100</v>
      </c>
      <c r="R46" s="236"/>
      <c r="S46" s="236"/>
      <c r="T46" s="236"/>
      <c r="U46" s="236"/>
      <c r="V46" s="236"/>
      <c r="W46" s="236"/>
      <c r="X46" s="236"/>
      <c r="Y46" s="236"/>
      <c r="Z46" s="236"/>
      <c r="AA46" s="236"/>
      <c r="AB46" s="236"/>
      <c r="AC46" s="236"/>
      <c r="AD46" s="236"/>
      <c r="AE46" s="236"/>
      <c r="AF46" s="236"/>
      <c r="AG46" s="236"/>
    </row>
    <row r="47" s="296" customFormat="true" ht="15" hidden="false" customHeight="true" outlineLevel="0" collapsed="false">
      <c r="A47" s="217" t="s">
        <v>298</v>
      </c>
      <c r="B47" s="228" t="n">
        <v>101.1</v>
      </c>
      <c r="C47" s="228" t="n">
        <v>96.1</v>
      </c>
      <c r="D47" s="228" t="n">
        <v>125.3</v>
      </c>
      <c r="E47" s="228" t="n">
        <v>121</v>
      </c>
      <c r="F47" s="228" t="n">
        <v>118.2</v>
      </c>
      <c r="G47" s="228" t="n">
        <v>71</v>
      </c>
      <c r="H47" s="236" t="n">
        <v>117.1</v>
      </c>
      <c r="I47" s="228" t="n">
        <v>131.9</v>
      </c>
      <c r="J47" s="240" t="n">
        <v>126.2</v>
      </c>
      <c r="K47" s="228" t="n">
        <v>100.8</v>
      </c>
      <c r="L47" s="228" t="n">
        <v>95.6</v>
      </c>
      <c r="M47" s="228" t="n">
        <v>74.6</v>
      </c>
      <c r="N47" s="228" t="n">
        <v>82.3</v>
      </c>
      <c r="O47" s="228" t="n">
        <v>96.4</v>
      </c>
      <c r="P47" s="228" t="n">
        <v>156.1</v>
      </c>
      <c r="Q47" s="228" t="n">
        <v>47.7</v>
      </c>
      <c r="R47" s="236"/>
      <c r="S47" s="236"/>
      <c r="T47" s="236"/>
      <c r="U47" s="236"/>
      <c r="V47" s="236"/>
      <c r="W47" s="236"/>
      <c r="X47" s="236"/>
      <c r="Y47" s="236"/>
      <c r="Z47" s="236"/>
      <c r="AA47" s="236"/>
      <c r="AB47" s="236"/>
      <c r="AC47" s="236"/>
      <c r="AD47" s="236"/>
      <c r="AE47" s="236"/>
      <c r="AF47" s="236"/>
      <c r="AG47" s="236"/>
    </row>
    <row r="48" s="296" customFormat="true" ht="15" hidden="false" customHeight="true" outlineLevel="0" collapsed="false">
      <c r="A48" s="229"/>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30" t="s">
        <v>299</v>
      </c>
      <c r="B49" s="317" t="n">
        <v>109.4</v>
      </c>
      <c r="C49" s="225" t="n">
        <v>80.4</v>
      </c>
      <c r="D49" s="317" t="n">
        <v>139.9</v>
      </c>
      <c r="E49" s="317" t="n">
        <v>122.6</v>
      </c>
      <c r="F49" s="318" t="n">
        <v>82.7</v>
      </c>
      <c r="G49" s="317" t="n">
        <v>73.9</v>
      </c>
      <c r="H49" s="317" t="n">
        <v>114.9</v>
      </c>
      <c r="I49" s="317" t="n">
        <v>186.6</v>
      </c>
      <c r="J49" s="240" t="n">
        <v>66.4</v>
      </c>
      <c r="K49" s="317" t="n">
        <v>105.3</v>
      </c>
      <c r="L49" s="317" t="n">
        <v>104.7</v>
      </c>
      <c r="M49" s="317" t="n">
        <v>66.3</v>
      </c>
      <c r="N49" s="317" t="n">
        <v>91.1</v>
      </c>
      <c r="O49" s="317" t="n">
        <v>95.2</v>
      </c>
      <c r="P49" s="317" t="n">
        <v>187.7</v>
      </c>
      <c r="Q49" s="317" t="n">
        <v>48.6</v>
      </c>
      <c r="S49" s="319"/>
    </row>
    <row r="50" s="296" customFormat="true" ht="15" hidden="false" customHeight="true" outlineLevel="0" collapsed="false">
      <c r="A50" s="231" t="s">
        <v>300</v>
      </c>
      <c r="B50" s="317" t="n">
        <v>100.1</v>
      </c>
      <c r="C50" s="225" t="n">
        <v>100</v>
      </c>
      <c r="D50" s="317" t="n">
        <v>123</v>
      </c>
      <c r="E50" s="317" t="n">
        <v>125.3</v>
      </c>
      <c r="F50" s="318" t="n">
        <v>90.3</v>
      </c>
      <c r="G50" s="317" t="n">
        <v>68.7</v>
      </c>
      <c r="H50" s="317" t="n">
        <v>171.1</v>
      </c>
      <c r="I50" s="317" t="n">
        <v>125.1</v>
      </c>
      <c r="J50" s="240" t="n">
        <v>115.9</v>
      </c>
      <c r="K50" s="317" t="n">
        <v>95.2</v>
      </c>
      <c r="L50" s="317" t="n">
        <v>98.8</v>
      </c>
      <c r="M50" s="317" t="n">
        <v>70.4</v>
      </c>
      <c r="N50" s="317" t="n">
        <v>44.6</v>
      </c>
      <c r="O50" s="317" t="n">
        <v>107.8</v>
      </c>
      <c r="P50" s="317" t="n">
        <v>130.7</v>
      </c>
      <c r="Q50" s="317" t="n">
        <v>45.8</v>
      </c>
      <c r="S50" s="319"/>
    </row>
    <row r="51" s="296" customFormat="true" ht="15" hidden="false" customHeight="true" outlineLevel="0" collapsed="false">
      <c r="A51" s="231" t="s">
        <v>301</v>
      </c>
      <c r="B51" s="317" t="n">
        <v>97.4</v>
      </c>
      <c r="C51" s="225" t="n">
        <v>95.2</v>
      </c>
      <c r="D51" s="317" t="n">
        <v>124.5</v>
      </c>
      <c r="E51" s="317" t="n">
        <v>113.4</v>
      </c>
      <c r="F51" s="318" t="n">
        <v>83.9</v>
      </c>
      <c r="G51" s="317" t="n">
        <v>79.6</v>
      </c>
      <c r="H51" s="317" t="n">
        <v>106.5</v>
      </c>
      <c r="I51" s="317" t="n">
        <v>115.1</v>
      </c>
      <c r="J51" s="241" t="s">
        <v>313</v>
      </c>
      <c r="K51" s="317" t="n">
        <v>98</v>
      </c>
      <c r="L51" s="317" t="n">
        <v>61</v>
      </c>
      <c r="M51" s="317" t="n">
        <v>78.4</v>
      </c>
      <c r="N51" s="317" t="n">
        <v>34.6</v>
      </c>
      <c r="O51" s="317" t="n">
        <v>100.5</v>
      </c>
      <c r="P51" s="317" t="n">
        <v>158.8</v>
      </c>
      <c r="Q51" s="317" t="n">
        <v>40.7</v>
      </c>
      <c r="S51" s="319"/>
    </row>
    <row r="52" s="296" customFormat="true" ht="15" hidden="false" customHeight="true" outlineLevel="0" collapsed="false">
      <c r="A52" s="231" t="s">
        <v>302</v>
      </c>
      <c r="B52" s="317" t="n">
        <v>101.1</v>
      </c>
      <c r="C52" s="225" t="n">
        <v>112.6</v>
      </c>
      <c r="D52" s="317" t="n">
        <v>128.6</v>
      </c>
      <c r="E52" s="317" t="n">
        <v>150.4</v>
      </c>
      <c r="F52" s="318" t="n">
        <v>104.3</v>
      </c>
      <c r="G52" s="317" t="n">
        <v>73.5</v>
      </c>
      <c r="H52" s="317" t="n">
        <v>112.2</v>
      </c>
      <c r="I52" s="317" t="n">
        <v>89.4</v>
      </c>
      <c r="J52" s="240" t="n">
        <v>216.3</v>
      </c>
      <c r="K52" s="317" t="n">
        <v>102</v>
      </c>
      <c r="L52" s="317" t="n">
        <v>90.1</v>
      </c>
      <c r="M52" s="317" t="n">
        <v>90.5</v>
      </c>
      <c r="N52" s="317" t="n">
        <v>69.2</v>
      </c>
      <c r="O52" s="317" t="n">
        <v>95.2</v>
      </c>
      <c r="P52" s="317" t="n">
        <v>156.7</v>
      </c>
      <c r="Q52" s="317" t="n">
        <v>44.9</v>
      </c>
      <c r="S52" s="319"/>
    </row>
    <row r="53" s="296" customFormat="true" ht="15" hidden="false" customHeight="true" outlineLevel="0" collapsed="false">
      <c r="A53" s="231" t="s">
        <v>303</v>
      </c>
      <c r="B53" s="317" t="n">
        <v>103.9</v>
      </c>
      <c r="C53" s="225" t="n">
        <v>115.8</v>
      </c>
      <c r="D53" s="317" t="n">
        <v>131</v>
      </c>
      <c r="E53" s="317" t="n">
        <v>151.6</v>
      </c>
      <c r="F53" s="318" t="n">
        <v>131</v>
      </c>
      <c r="G53" s="317" t="n">
        <v>76.3</v>
      </c>
      <c r="H53" s="317" t="n">
        <v>120.6</v>
      </c>
      <c r="I53" s="317" t="n">
        <v>119.2</v>
      </c>
      <c r="J53" s="240" t="n">
        <v>366.1</v>
      </c>
      <c r="K53" s="317" t="n">
        <v>97.4</v>
      </c>
      <c r="L53" s="317" t="n">
        <v>104.7</v>
      </c>
      <c r="M53" s="317" t="n">
        <v>84.4</v>
      </c>
      <c r="N53" s="317" t="n">
        <v>75.7</v>
      </c>
      <c r="O53" s="317" t="n">
        <v>84.5</v>
      </c>
      <c r="P53" s="317" t="n">
        <v>136.8</v>
      </c>
      <c r="Q53" s="317" t="n">
        <v>52.8</v>
      </c>
      <c r="S53" s="319"/>
    </row>
    <row r="54" s="296" customFormat="true" ht="15" hidden="false" customHeight="true" outlineLevel="0" collapsed="false">
      <c r="A54" s="231" t="s">
        <v>304</v>
      </c>
      <c r="B54" s="317" t="n">
        <v>108.4</v>
      </c>
      <c r="C54" s="225" t="n">
        <v>117.3</v>
      </c>
      <c r="D54" s="317" t="n">
        <v>136.6</v>
      </c>
      <c r="E54" s="317" t="n">
        <v>116.1</v>
      </c>
      <c r="F54" s="318" t="n">
        <v>156.3</v>
      </c>
      <c r="G54" s="317" t="n">
        <v>78.8</v>
      </c>
      <c r="H54" s="317" t="n">
        <v>123.4</v>
      </c>
      <c r="I54" s="317" t="n">
        <v>109.2</v>
      </c>
      <c r="J54" s="241" t="s">
        <v>313</v>
      </c>
      <c r="K54" s="317" t="n">
        <v>99.7</v>
      </c>
      <c r="L54" s="317" t="n">
        <v>116.3</v>
      </c>
      <c r="M54" s="317" t="n">
        <v>78.4</v>
      </c>
      <c r="N54" s="317" t="n">
        <v>68.3</v>
      </c>
      <c r="O54" s="317" t="n">
        <v>109.6</v>
      </c>
      <c r="P54" s="317" t="n">
        <v>174.7</v>
      </c>
      <c r="Q54" s="317" t="n">
        <v>48.2</v>
      </c>
      <c r="S54" s="319"/>
    </row>
    <row r="55" s="296" customFormat="true" ht="15" hidden="false" customHeight="true" outlineLevel="0" collapsed="false">
      <c r="A55" s="230" t="s">
        <v>305</v>
      </c>
      <c r="B55" s="317" t="n">
        <v>103.7</v>
      </c>
      <c r="C55" s="225" t="n">
        <v>115.7</v>
      </c>
      <c r="D55" s="317" t="n">
        <v>121.8</v>
      </c>
      <c r="E55" s="317" t="n">
        <v>132.9</v>
      </c>
      <c r="F55" s="318" t="n">
        <v>87.3</v>
      </c>
      <c r="G55" s="317" t="n">
        <v>58.1</v>
      </c>
      <c r="H55" s="317" t="n">
        <v>125</v>
      </c>
      <c r="I55" s="317" t="n">
        <v>96</v>
      </c>
      <c r="J55" s="241" t="s">
        <v>313</v>
      </c>
      <c r="K55" s="317" t="n">
        <v>73</v>
      </c>
      <c r="L55" s="317" t="n">
        <v>108.8</v>
      </c>
      <c r="M55" s="317" t="n">
        <v>78</v>
      </c>
      <c r="N55" s="317" t="n">
        <v>90.9</v>
      </c>
      <c r="O55" s="317" t="n">
        <v>96.4</v>
      </c>
      <c r="P55" s="317" t="n">
        <v>226</v>
      </c>
      <c r="Q55" s="317" t="n">
        <v>80.1</v>
      </c>
      <c r="S55" s="319"/>
    </row>
    <row r="56" s="296" customFormat="true" ht="15" hidden="false" customHeight="true" outlineLevel="0" collapsed="false">
      <c r="A56" s="230" t="s">
        <v>306</v>
      </c>
      <c r="B56" s="317" t="n">
        <v>108.3</v>
      </c>
      <c r="C56" s="225" t="n">
        <v>141.7</v>
      </c>
      <c r="D56" s="317" t="n">
        <v>137.1</v>
      </c>
      <c r="E56" s="317" t="n">
        <v>126.3</v>
      </c>
      <c r="F56" s="318" t="n">
        <v>100</v>
      </c>
      <c r="G56" s="317" t="n">
        <v>59.3</v>
      </c>
      <c r="H56" s="317" t="n">
        <v>100</v>
      </c>
      <c r="I56" s="317" t="n">
        <v>100</v>
      </c>
      <c r="J56" s="241" t="s">
        <v>313</v>
      </c>
      <c r="K56" s="317" t="n">
        <v>75.3</v>
      </c>
      <c r="L56" s="317" t="n">
        <v>91.2</v>
      </c>
      <c r="M56" s="317" t="n">
        <v>66</v>
      </c>
      <c r="N56" s="317" t="n">
        <v>100</v>
      </c>
      <c r="O56" s="317" t="n">
        <v>103.6</v>
      </c>
      <c r="P56" s="317" t="n">
        <v>142</v>
      </c>
      <c r="Q56" s="317" t="n">
        <v>68.5</v>
      </c>
      <c r="S56" s="319"/>
    </row>
    <row r="57" s="296" customFormat="true" ht="15" hidden="false" customHeight="true" outlineLevel="0" collapsed="false">
      <c r="A57" s="230" t="s">
        <v>307</v>
      </c>
      <c r="B57" s="317" t="n">
        <v>103.7</v>
      </c>
      <c r="C57" s="225" t="n">
        <v>140.2</v>
      </c>
      <c r="D57" s="317" t="n">
        <v>127.4</v>
      </c>
      <c r="E57" s="317" t="n">
        <v>138.2</v>
      </c>
      <c r="F57" s="318" t="n">
        <v>111.4</v>
      </c>
      <c r="G57" s="317" t="n">
        <v>63.8</v>
      </c>
      <c r="H57" s="317" t="n">
        <v>97.2</v>
      </c>
      <c r="I57" s="317" t="n">
        <v>80</v>
      </c>
      <c r="J57" s="241" t="s">
        <v>313</v>
      </c>
      <c r="K57" s="317" t="n">
        <v>83.1</v>
      </c>
      <c r="L57" s="317" t="n">
        <v>120.6</v>
      </c>
      <c r="M57" s="317" t="n">
        <v>74</v>
      </c>
      <c r="N57" s="317" t="n">
        <v>114.5</v>
      </c>
      <c r="O57" s="317" t="n">
        <v>82.1</v>
      </c>
      <c r="P57" s="317" t="n">
        <v>206</v>
      </c>
      <c r="Q57" s="317" t="n">
        <v>61.6</v>
      </c>
      <c r="S57" s="319"/>
    </row>
    <row r="58" s="296" customFormat="true" ht="15" hidden="false" customHeight="true" outlineLevel="0" collapsed="false">
      <c r="A58" s="230" t="s">
        <v>308</v>
      </c>
      <c r="B58" s="317" t="n">
        <v>107.3</v>
      </c>
      <c r="C58" s="225" t="n">
        <v>133.9</v>
      </c>
      <c r="D58" s="317" t="n">
        <v>126.6</v>
      </c>
      <c r="E58" s="317" t="n">
        <v>152.6</v>
      </c>
      <c r="F58" s="318" t="n">
        <v>116.5</v>
      </c>
      <c r="G58" s="317" t="n">
        <v>61.8</v>
      </c>
      <c r="H58" s="317" t="n">
        <v>113.9</v>
      </c>
      <c r="I58" s="317" t="n">
        <v>100</v>
      </c>
      <c r="J58" s="241" t="s">
        <v>313</v>
      </c>
      <c r="K58" s="317" t="n">
        <v>75.3</v>
      </c>
      <c r="L58" s="317" t="n">
        <v>138.2</v>
      </c>
      <c r="M58" s="317" t="n">
        <v>108</v>
      </c>
      <c r="N58" s="317" t="n">
        <v>156.4</v>
      </c>
      <c r="O58" s="317" t="n">
        <v>91.1</v>
      </c>
      <c r="P58" s="317" t="n">
        <v>175</v>
      </c>
      <c r="Q58" s="317" t="n">
        <v>65.7</v>
      </c>
      <c r="S58" s="319"/>
    </row>
    <row r="59" s="296" customFormat="true" ht="15" hidden="false" customHeight="true" outlineLevel="0" collapsed="false">
      <c r="A59" s="230" t="s">
        <v>309</v>
      </c>
      <c r="B59" s="317" t="n">
        <v>99.1</v>
      </c>
      <c r="C59" s="225" t="n">
        <v>118.9</v>
      </c>
      <c r="D59" s="317" t="n">
        <v>104.8</v>
      </c>
      <c r="E59" s="317" t="n">
        <v>140.8</v>
      </c>
      <c r="F59" s="318" t="n">
        <v>94.9</v>
      </c>
      <c r="G59" s="317" t="n">
        <v>56.9</v>
      </c>
      <c r="H59" s="317" t="n">
        <v>105.6</v>
      </c>
      <c r="I59" s="317" t="n">
        <v>108</v>
      </c>
      <c r="J59" s="241" t="s">
        <v>313</v>
      </c>
      <c r="K59" s="317" t="n">
        <v>63.5</v>
      </c>
      <c r="L59" s="317" t="n">
        <v>138.2</v>
      </c>
      <c r="M59" s="317" t="n">
        <v>154</v>
      </c>
      <c r="N59" s="317" t="n">
        <v>223.6</v>
      </c>
      <c r="O59" s="317" t="n">
        <v>73.2</v>
      </c>
      <c r="P59" s="317" t="n">
        <v>187</v>
      </c>
      <c r="Q59" s="317" t="n">
        <v>64.4</v>
      </c>
      <c r="S59" s="319"/>
    </row>
    <row r="60" s="296" customFormat="true" ht="15" hidden="false" customHeight="true" outlineLevel="0" collapsed="false">
      <c r="A60" s="230" t="s">
        <v>310</v>
      </c>
      <c r="B60" s="317" t="n">
        <v>108.3</v>
      </c>
      <c r="C60" s="225" t="n">
        <v>116.5</v>
      </c>
      <c r="D60" s="317" t="n">
        <v>116.9</v>
      </c>
      <c r="E60" s="317" t="n">
        <v>146.1</v>
      </c>
      <c r="F60" s="318" t="n">
        <v>96.2</v>
      </c>
      <c r="G60" s="317" t="n">
        <v>59.3</v>
      </c>
      <c r="H60" s="317" t="n">
        <v>100</v>
      </c>
      <c r="I60" s="317" t="n">
        <v>84</v>
      </c>
      <c r="J60" s="241" t="s">
        <v>313</v>
      </c>
      <c r="K60" s="317" t="n">
        <v>64</v>
      </c>
      <c r="L60" s="317" t="n">
        <v>114.7</v>
      </c>
      <c r="M60" s="317" t="n">
        <v>110</v>
      </c>
      <c r="N60" s="317" t="n">
        <v>223.6</v>
      </c>
      <c r="O60" s="317" t="n">
        <v>87.5</v>
      </c>
      <c r="P60" s="317" t="n">
        <v>206</v>
      </c>
      <c r="Q60" s="317" t="n">
        <v>68.1</v>
      </c>
      <c r="S60" s="319"/>
    </row>
    <row r="61" s="296" customFormat="true" ht="15" hidden="false" customHeight="true" outlineLevel="0" collapsed="false">
      <c r="A61" s="230" t="s">
        <v>311</v>
      </c>
      <c r="B61" s="317" t="n">
        <v>108.3</v>
      </c>
      <c r="C61" s="225" t="n">
        <v>111.8</v>
      </c>
      <c r="D61" s="317" t="n">
        <v>126.6</v>
      </c>
      <c r="E61" s="317" t="n">
        <v>127.6</v>
      </c>
      <c r="F61" s="318" t="n">
        <v>101.3</v>
      </c>
      <c r="G61" s="317" t="n">
        <v>65</v>
      </c>
      <c r="H61" s="317" t="n">
        <v>111.1</v>
      </c>
      <c r="I61" s="317" t="n">
        <v>112</v>
      </c>
      <c r="J61" s="241" t="s">
        <v>313</v>
      </c>
      <c r="K61" s="317" t="n">
        <v>71.9</v>
      </c>
      <c r="L61" s="317" t="n">
        <v>132.4</v>
      </c>
      <c r="M61" s="317" t="n">
        <v>104</v>
      </c>
      <c r="N61" s="317" t="n">
        <v>196.4</v>
      </c>
      <c r="O61" s="317" t="n">
        <v>71.4</v>
      </c>
      <c r="P61" s="317" t="n">
        <v>260</v>
      </c>
      <c r="Q61" s="317" t="n">
        <v>68.1</v>
      </c>
      <c r="S61" s="319"/>
    </row>
    <row r="62" s="296" customFormat="true" ht="5.25" hidden="false" customHeight="true" outlineLevel="0" collapsed="false">
      <c r="A62" s="309"/>
      <c r="B62" s="313"/>
      <c r="C62" s="313"/>
      <c r="D62" s="313"/>
      <c r="E62" s="313"/>
      <c r="F62" s="313"/>
      <c r="G62" s="313"/>
      <c r="H62" s="313"/>
      <c r="I62" s="313"/>
      <c r="J62" s="313"/>
      <c r="K62" s="313"/>
      <c r="L62" s="313"/>
      <c r="M62" s="313"/>
      <c r="N62" s="313"/>
      <c r="O62" s="313"/>
      <c r="P62" s="313"/>
      <c r="Q62" s="313"/>
      <c r="S62" s="319"/>
    </row>
    <row r="63" s="296" customFormat="true" ht="13.5" hidden="false" customHeight="true" outlineLevel="0" collapsed="false">
      <c r="A63" s="314"/>
      <c r="B63" s="291"/>
      <c r="C63" s="291"/>
      <c r="D63" s="291"/>
      <c r="E63" s="291"/>
      <c r="F63" s="291"/>
      <c r="G63" s="291"/>
      <c r="H63" s="291"/>
      <c r="I63" s="291"/>
      <c r="J63" s="291"/>
      <c r="K63" s="291"/>
      <c r="L63" s="291"/>
      <c r="M63" s="291"/>
      <c r="N63" s="291"/>
      <c r="O63" s="291"/>
      <c r="P63" s="291"/>
      <c r="Q63" s="291"/>
      <c r="R63" s="291"/>
      <c r="S63" s="319"/>
      <c r="T63" s="291"/>
      <c r="U63" s="291"/>
    </row>
    <row r="64" s="296" customFormat="true" ht="13.5" hidden="false" customHeight="true" outlineLevel="0" collapsed="false">
      <c r="A64" s="314"/>
      <c r="B64" s="291"/>
      <c r="C64" s="291"/>
      <c r="D64" s="291"/>
      <c r="E64" s="291"/>
      <c r="F64" s="291"/>
      <c r="G64" s="291"/>
      <c r="H64" s="291"/>
      <c r="I64" s="291"/>
      <c r="J64" s="291"/>
      <c r="K64" s="291"/>
      <c r="L64" s="291"/>
      <c r="M64" s="291"/>
      <c r="N64" s="291"/>
      <c r="O64" s="291"/>
      <c r="P64" s="291"/>
      <c r="Q64" s="291"/>
      <c r="R64" s="291"/>
      <c r="S64" s="319"/>
      <c r="T64" s="291"/>
      <c r="U64" s="291"/>
    </row>
    <row r="65" s="296" customFormat="true" ht="13.5" hidden="false" customHeight="true" outlineLevel="0" collapsed="false">
      <c r="A65" s="314"/>
      <c r="B65" s="308"/>
      <c r="C65" s="291"/>
      <c r="D65" s="291"/>
      <c r="E65" s="291"/>
      <c r="F65" s="291"/>
      <c r="G65" s="291"/>
      <c r="H65" s="291"/>
      <c r="I65" s="291"/>
      <c r="J65" s="291"/>
      <c r="K65" s="291"/>
      <c r="L65" s="291"/>
      <c r="M65" s="291"/>
      <c r="N65" s="291"/>
      <c r="O65" s="291"/>
      <c r="P65" s="291"/>
      <c r="Q65" s="291"/>
      <c r="R65" s="291"/>
      <c r="S65" s="319"/>
      <c r="T65" s="291"/>
      <c r="U65" s="291"/>
    </row>
    <row r="66" s="296" customFormat="true" ht="13.5" hidden="false" customHeight="true" outlineLevel="0" collapsed="false">
      <c r="A66" s="314"/>
      <c r="B66" s="308"/>
      <c r="C66" s="291"/>
      <c r="D66" s="291"/>
      <c r="E66" s="291"/>
      <c r="F66" s="291"/>
      <c r="G66" s="291"/>
      <c r="H66" s="291"/>
      <c r="I66" s="291"/>
      <c r="J66" s="291"/>
      <c r="K66" s="291"/>
      <c r="L66" s="291"/>
      <c r="M66" s="291"/>
      <c r="N66" s="291"/>
      <c r="O66" s="291"/>
      <c r="P66" s="291"/>
      <c r="Q66" s="291"/>
      <c r="R66" s="291"/>
      <c r="S66" s="319"/>
      <c r="T66" s="291"/>
      <c r="U66" s="291"/>
    </row>
    <row r="67" s="296" customFormat="true" ht="13.5" hidden="false" customHeight="true" outlineLevel="0" collapsed="false">
      <c r="A67" s="314"/>
      <c r="B67" s="308"/>
      <c r="C67" s="291"/>
      <c r="D67" s="291"/>
      <c r="E67" s="291"/>
      <c r="F67" s="291"/>
      <c r="G67" s="291"/>
      <c r="H67" s="291"/>
      <c r="I67" s="291"/>
      <c r="J67" s="291"/>
      <c r="K67" s="291"/>
      <c r="L67" s="291"/>
      <c r="M67" s="291"/>
      <c r="N67" s="291"/>
      <c r="O67" s="291"/>
      <c r="P67" s="291"/>
      <c r="Q67" s="291"/>
      <c r="R67" s="291"/>
      <c r="S67" s="319"/>
      <c r="T67" s="291"/>
      <c r="U67" s="291"/>
    </row>
    <row r="68" s="296" customFormat="true" ht="13.5" hidden="false" customHeight="true" outlineLevel="0" collapsed="false">
      <c r="A68" s="314"/>
      <c r="B68" s="308"/>
      <c r="C68" s="291"/>
      <c r="D68" s="291"/>
      <c r="E68" s="291"/>
      <c r="F68" s="291"/>
      <c r="G68" s="291"/>
      <c r="H68" s="291"/>
      <c r="I68" s="291"/>
      <c r="J68" s="291"/>
      <c r="K68" s="291"/>
      <c r="L68" s="291"/>
      <c r="M68" s="291"/>
      <c r="N68" s="291"/>
      <c r="O68" s="291"/>
      <c r="P68" s="291"/>
      <c r="Q68" s="291"/>
      <c r="R68" s="291"/>
      <c r="S68" s="319"/>
      <c r="T68" s="291"/>
      <c r="U68" s="291"/>
    </row>
    <row r="69" s="296" customFormat="true" ht="13.5" hidden="false" customHeight="true" outlineLevel="0" collapsed="false">
      <c r="A69" s="314"/>
      <c r="B69" s="308"/>
      <c r="C69" s="291"/>
      <c r="D69" s="291"/>
      <c r="E69" s="291"/>
      <c r="F69" s="291"/>
      <c r="G69" s="291"/>
      <c r="H69" s="291"/>
      <c r="I69" s="291"/>
      <c r="J69" s="291"/>
      <c r="K69" s="291"/>
      <c r="L69" s="291"/>
      <c r="M69" s="291"/>
      <c r="N69" s="291"/>
      <c r="O69" s="291"/>
      <c r="P69" s="291"/>
      <c r="Q69" s="291"/>
      <c r="R69" s="291"/>
      <c r="S69" s="319"/>
      <c r="T69" s="291"/>
      <c r="U69" s="291"/>
    </row>
    <row r="70" customFormat="false" ht="13.5" hidden="false" customHeight="true" outlineLevel="0" collapsed="false">
      <c r="B70" s="308"/>
      <c r="K70" s="291"/>
      <c r="L70" s="291"/>
      <c r="M70" s="291"/>
      <c r="N70" s="291"/>
      <c r="O70" s="291"/>
      <c r="P70" s="291"/>
      <c r="Q70" s="291"/>
      <c r="S70" s="319"/>
    </row>
    <row r="71" customFormat="false" ht="13.5" hidden="false" customHeight="true" outlineLevel="0" collapsed="false">
      <c r="B71" s="308"/>
      <c r="K71" s="291"/>
      <c r="L71" s="291"/>
      <c r="M71" s="291"/>
      <c r="N71" s="291"/>
      <c r="O71" s="291"/>
      <c r="P71" s="291"/>
      <c r="Q71" s="291"/>
      <c r="S71" s="319"/>
    </row>
    <row r="72" customFormat="false" ht="13.5" hidden="false" customHeight="true" outlineLevel="0" collapsed="false">
      <c r="B72" s="308"/>
      <c r="S72" s="319"/>
    </row>
    <row r="73" s="296" customFormat="true" ht="3" hidden="false" customHeight="true" outlineLevel="0" collapsed="false">
      <c r="A73" s="287"/>
      <c r="B73" s="308"/>
      <c r="C73" s="287"/>
      <c r="D73" s="287"/>
      <c r="E73" s="287"/>
      <c r="F73" s="287"/>
      <c r="G73" s="287"/>
      <c r="H73" s="287"/>
      <c r="I73" s="287"/>
      <c r="J73" s="287"/>
      <c r="K73" s="287"/>
      <c r="L73" s="287"/>
      <c r="M73" s="287"/>
      <c r="N73" s="287"/>
      <c r="O73" s="287"/>
      <c r="P73" s="287"/>
      <c r="Q73" s="287"/>
      <c r="R73" s="287"/>
      <c r="S73" s="319"/>
      <c r="T73" s="287"/>
      <c r="U73" s="287"/>
      <c r="V73" s="287"/>
      <c r="W73" s="287"/>
      <c r="X73" s="287"/>
      <c r="Y73" s="287"/>
    </row>
    <row r="74" customFormat="false" ht="13.5" hidden="false" customHeight="true" outlineLevel="0" collapsed="false">
      <c r="B74" s="308"/>
      <c r="S74" s="319"/>
    </row>
    <row r="75" s="296" customFormat="true" ht="13.5" hidden="false" customHeight="true" outlineLevel="0" collapsed="false">
      <c r="A75" s="287"/>
      <c r="B75" s="308"/>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8"/>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8"/>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7</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0"/>
      <c r="B3" s="320"/>
      <c r="C3" s="320"/>
      <c r="D3" s="320"/>
      <c r="E3" s="320"/>
      <c r="F3" s="320"/>
      <c r="G3" s="320"/>
      <c r="H3" s="320"/>
      <c r="I3" s="320"/>
      <c r="J3" s="320"/>
      <c r="K3" s="320"/>
      <c r="L3" s="320"/>
      <c r="M3" s="320"/>
      <c r="N3" s="320"/>
      <c r="O3" s="320"/>
      <c r="P3" s="320"/>
      <c r="Q3" s="320"/>
    </row>
    <row r="4" s="296" customFormat="true" ht="15.75" hidden="false" customHeight="true" outlineLevel="0" collapsed="false">
      <c r="B4" s="293"/>
      <c r="C4" s="293"/>
      <c r="D4" s="293"/>
      <c r="E4" s="294"/>
      <c r="F4" s="295"/>
      <c r="G4" s="295"/>
      <c r="H4" s="295"/>
      <c r="I4" s="294"/>
      <c r="J4" s="295"/>
      <c r="K4" s="295"/>
      <c r="L4" s="295"/>
      <c r="M4" s="295"/>
      <c r="N4" s="295"/>
      <c r="O4" s="295"/>
      <c r="Q4" s="209" t="s">
        <v>261</v>
      </c>
    </row>
    <row r="5" s="296" customFormat="true" ht="4.5" hidden="false" customHeight="true" outlineLevel="0" collapsed="false">
      <c r="A5" s="297"/>
      <c r="B5" s="298" t="s">
        <v>262</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2</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3</v>
      </c>
      <c r="B7" s="300" t="s">
        <v>264</v>
      </c>
      <c r="C7" s="215" t="s">
        <v>216</v>
      </c>
      <c r="D7" s="215" t="s">
        <v>217</v>
      </c>
      <c r="E7" s="300" t="s">
        <v>265</v>
      </c>
      <c r="F7" s="215" t="s">
        <v>266</v>
      </c>
      <c r="G7" s="215" t="s">
        <v>267</v>
      </c>
      <c r="H7" s="214" t="s">
        <v>268</v>
      </c>
      <c r="I7" s="214" t="s">
        <v>269</v>
      </c>
      <c r="J7" s="214" t="s">
        <v>270</v>
      </c>
      <c r="K7" s="215" t="s">
        <v>271</v>
      </c>
      <c r="L7" s="215" t="s">
        <v>272</v>
      </c>
      <c r="M7" s="215" t="s">
        <v>273</v>
      </c>
      <c r="N7" s="215" t="s">
        <v>274</v>
      </c>
      <c r="O7" s="215" t="s">
        <v>275</v>
      </c>
      <c r="P7" s="215" t="s">
        <v>276</v>
      </c>
      <c r="Q7" s="215" t="s">
        <v>277</v>
      </c>
    </row>
    <row r="8" s="296" customFormat="true" ht="15" hidden="false" customHeight="true" outlineLevel="0" collapsed="false">
      <c r="A8" s="299"/>
      <c r="B8" s="300" t="s">
        <v>278</v>
      </c>
      <c r="C8" s="215"/>
      <c r="D8" s="215"/>
      <c r="E8" s="300" t="s">
        <v>279</v>
      </c>
      <c r="F8" s="217" t="s">
        <v>280</v>
      </c>
      <c r="G8" s="217" t="s">
        <v>281</v>
      </c>
      <c r="H8" s="217" t="s">
        <v>282</v>
      </c>
      <c r="I8" s="217" t="s">
        <v>283</v>
      </c>
      <c r="J8" s="216" t="s">
        <v>284</v>
      </c>
      <c r="K8" s="217" t="s">
        <v>285</v>
      </c>
      <c r="L8" s="217" t="s">
        <v>286</v>
      </c>
      <c r="M8" s="217" t="s">
        <v>287</v>
      </c>
      <c r="N8" s="217" t="s">
        <v>288</v>
      </c>
      <c r="O8" s="217" t="s">
        <v>289</v>
      </c>
      <c r="P8" s="217" t="s">
        <v>290</v>
      </c>
      <c r="Q8" s="217" t="s">
        <v>291</v>
      </c>
    </row>
    <row r="9" s="296"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6"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6" customFormat="true" ht="15" hidden="false" customHeight="true" outlineLevel="0" collapsed="false">
      <c r="A11" s="223" t="s">
        <v>292</v>
      </c>
      <c r="B11" s="225" t="n">
        <v>98.8</v>
      </c>
      <c r="C11" s="225" t="n">
        <v>91.8</v>
      </c>
      <c r="D11" s="225" t="n">
        <v>97.5</v>
      </c>
      <c r="E11" s="225" t="n">
        <v>180.6</v>
      </c>
      <c r="F11" s="225" t="n">
        <v>77.1</v>
      </c>
      <c r="G11" s="225" t="n">
        <v>90.4</v>
      </c>
      <c r="H11" s="225" t="n">
        <v>97.6</v>
      </c>
      <c r="I11" s="225" t="n">
        <v>100.9</v>
      </c>
      <c r="J11" s="225" t="n">
        <v>83.9</v>
      </c>
      <c r="K11" s="225" t="n">
        <v>83.4</v>
      </c>
      <c r="L11" s="236" t="n">
        <v>103.2</v>
      </c>
      <c r="M11" s="225" t="n">
        <v>107.9</v>
      </c>
      <c r="N11" s="225" t="n">
        <v>98.9</v>
      </c>
      <c r="O11" s="225" t="n">
        <v>106</v>
      </c>
      <c r="P11" s="225" t="n">
        <v>86.8</v>
      </c>
      <c r="Q11" s="225" t="n">
        <v>101.1</v>
      </c>
    </row>
    <row r="12" s="296" customFormat="true" ht="15" hidden="false" customHeight="true" outlineLevel="0" collapsed="false">
      <c r="A12" s="223" t="s">
        <v>293</v>
      </c>
      <c r="B12" s="228" t="n">
        <v>99.4</v>
      </c>
      <c r="C12" s="228" t="n">
        <v>92.9</v>
      </c>
      <c r="D12" s="228" t="n">
        <v>98.8</v>
      </c>
      <c r="E12" s="228" t="n">
        <v>158.1</v>
      </c>
      <c r="F12" s="228" t="n">
        <v>73.5</v>
      </c>
      <c r="G12" s="228" t="n">
        <v>94.1</v>
      </c>
      <c r="H12" s="228" t="n">
        <v>98.9</v>
      </c>
      <c r="I12" s="228" t="n">
        <v>101.8</v>
      </c>
      <c r="J12" s="228" t="n">
        <v>90.7</v>
      </c>
      <c r="K12" s="228" t="n">
        <v>87.3</v>
      </c>
      <c r="L12" s="236" t="n">
        <v>104.2</v>
      </c>
      <c r="M12" s="228" t="n">
        <v>105.7</v>
      </c>
      <c r="N12" s="228" t="n">
        <v>101.5</v>
      </c>
      <c r="O12" s="228" t="n">
        <v>100.5</v>
      </c>
      <c r="P12" s="228" t="n">
        <v>104.3</v>
      </c>
      <c r="Q12" s="228" t="n">
        <v>101.5</v>
      </c>
    </row>
    <row r="13" s="296" customFormat="true" ht="15" hidden="false" customHeight="true" outlineLevel="0" collapsed="false">
      <c r="A13" s="223" t="s">
        <v>294</v>
      </c>
      <c r="B13" s="228" t="n">
        <v>101.5</v>
      </c>
      <c r="C13" s="228" t="n">
        <v>100</v>
      </c>
      <c r="D13" s="228" t="n">
        <v>99.3</v>
      </c>
      <c r="E13" s="228" t="n">
        <v>152.7</v>
      </c>
      <c r="F13" s="228" t="n">
        <v>66.9</v>
      </c>
      <c r="G13" s="228" t="n">
        <v>108.1</v>
      </c>
      <c r="H13" s="228" t="n">
        <v>99.3</v>
      </c>
      <c r="I13" s="228" t="n">
        <v>101.4</v>
      </c>
      <c r="J13" s="228" t="n">
        <v>106.6</v>
      </c>
      <c r="K13" s="228" t="n">
        <v>86.8</v>
      </c>
      <c r="L13" s="236" t="n">
        <v>107.6</v>
      </c>
      <c r="M13" s="228" t="n">
        <v>102.1</v>
      </c>
      <c r="N13" s="228" t="n">
        <v>105</v>
      </c>
      <c r="O13" s="228" t="n">
        <v>101.7</v>
      </c>
      <c r="P13" s="228" t="n">
        <v>101.8</v>
      </c>
      <c r="Q13" s="228" t="n">
        <v>103.8</v>
      </c>
    </row>
    <row r="14" s="296" customFormat="true" ht="15" hidden="false" customHeight="true" outlineLevel="0" collapsed="false">
      <c r="A14" s="223" t="s">
        <v>295</v>
      </c>
      <c r="B14" s="228" t="n">
        <v>101.3</v>
      </c>
      <c r="C14" s="228" t="n">
        <v>99.1</v>
      </c>
      <c r="D14" s="228" t="n">
        <v>100.4</v>
      </c>
      <c r="E14" s="228" t="n">
        <v>143.9</v>
      </c>
      <c r="F14" s="228" t="n">
        <v>98.5</v>
      </c>
      <c r="G14" s="228" t="n">
        <v>99</v>
      </c>
      <c r="H14" s="228" t="n">
        <v>97.6</v>
      </c>
      <c r="I14" s="228" t="n">
        <v>108.2</v>
      </c>
      <c r="J14" s="228" t="n">
        <v>101.7</v>
      </c>
      <c r="K14" s="228" t="n">
        <v>87.2</v>
      </c>
      <c r="L14" s="236" t="n">
        <v>109.3</v>
      </c>
      <c r="M14" s="228" t="n">
        <v>89.9</v>
      </c>
      <c r="N14" s="228" t="n">
        <v>104.9</v>
      </c>
      <c r="O14" s="228" t="n">
        <v>102.2</v>
      </c>
      <c r="P14" s="228" t="n">
        <v>101.6</v>
      </c>
      <c r="Q14" s="228" t="n">
        <v>109.2</v>
      </c>
      <c r="R14" s="236"/>
      <c r="S14" s="236"/>
      <c r="T14" s="236"/>
      <c r="U14" s="236"/>
      <c r="V14" s="236"/>
      <c r="W14" s="236"/>
      <c r="X14" s="236"/>
      <c r="Y14" s="236"/>
      <c r="Z14" s="236"/>
      <c r="AA14" s="236"/>
      <c r="AB14" s="236"/>
      <c r="AC14" s="236"/>
      <c r="AD14" s="236"/>
      <c r="AE14" s="236"/>
      <c r="AF14" s="236"/>
      <c r="AG14" s="236"/>
    </row>
    <row r="15" s="296" customFormat="true" ht="15" hidden="false" customHeight="true" outlineLevel="0" collapsed="false">
      <c r="A15" s="217" t="s">
        <v>296</v>
      </c>
      <c r="B15" s="228" t="n">
        <v>100.4</v>
      </c>
      <c r="C15" s="228" t="n">
        <v>98.1</v>
      </c>
      <c r="D15" s="228" t="n">
        <v>101.4</v>
      </c>
      <c r="E15" s="228" t="n">
        <v>141.6</v>
      </c>
      <c r="F15" s="228" t="n">
        <v>68.2</v>
      </c>
      <c r="G15" s="228" t="n">
        <v>101.7</v>
      </c>
      <c r="H15" s="228" t="n">
        <v>97.3</v>
      </c>
      <c r="I15" s="228" t="n">
        <v>106.4</v>
      </c>
      <c r="J15" s="228" t="n">
        <v>101.7</v>
      </c>
      <c r="K15" s="228" t="n">
        <v>96.8</v>
      </c>
      <c r="L15" s="236" t="n">
        <v>106.3</v>
      </c>
      <c r="M15" s="228" t="n">
        <v>95.5</v>
      </c>
      <c r="N15" s="228" t="n">
        <v>83.8</v>
      </c>
      <c r="O15" s="228" t="n">
        <v>104.3</v>
      </c>
      <c r="P15" s="228" t="n">
        <v>102</v>
      </c>
      <c r="Q15" s="228" t="n">
        <v>106.4</v>
      </c>
      <c r="R15" s="236"/>
      <c r="S15" s="236"/>
      <c r="T15" s="236"/>
      <c r="U15" s="236"/>
      <c r="V15" s="236"/>
      <c r="W15" s="236"/>
      <c r="X15" s="236"/>
      <c r="Y15" s="236"/>
      <c r="Z15" s="236"/>
      <c r="AA15" s="236"/>
      <c r="AB15" s="236"/>
      <c r="AC15" s="236"/>
      <c r="AD15" s="236"/>
      <c r="AE15" s="236"/>
      <c r="AF15" s="236"/>
      <c r="AG15" s="236"/>
    </row>
    <row r="16" s="296" customFormat="true" ht="15" hidden="false" customHeight="true" outlineLevel="0" collapsed="false">
      <c r="A16" s="217" t="s">
        <v>297</v>
      </c>
      <c r="B16" s="228" t="n">
        <v>100</v>
      </c>
      <c r="C16" s="228" t="n">
        <v>100</v>
      </c>
      <c r="D16" s="228" t="n">
        <v>100</v>
      </c>
      <c r="E16" s="228" t="n">
        <v>100</v>
      </c>
      <c r="F16" s="228" t="n">
        <v>100</v>
      </c>
      <c r="G16" s="228" t="n">
        <v>100</v>
      </c>
      <c r="H16" s="228" t="n">
        <v>100</v>
      </c>
      <c r="I16" s="228" t="n">
        <v>100</v>
      </c>
      <c r="J16" s="228" t="n">
        <v>100</v>
      </c>
      <c r="K16" s="228" t="n">
        <v>100</v>
      </c>
      <c r="L16" s="239" t="n">
        <v>100</v>
      </c>
      <c r="M16" s="228" t="n">
        <v>100</v>
      </c>
      <c r="N16" s="228" t="n">
        <v>100</v>
      </c>
      <c r="O16" s="228" t="n">
        <v>100</v>
      </c>
      <c r="P16" s="228" t="n">
        <v>100</v>
      </c>
      <c r="Q16" s="228" t="n">
        <v>100</v>
      </c>
      <c r="R16" s="236"/>
      <c r="S16" s="236"/>
      <c r="T16" s="236"/>
      <c r="U16" s="236"/>
      <c r="V16" s="236"/>
      <c r="W16" s="236"/>
      <c r="X16" s="236"/>
      <c r="Y16" s="236"/>
      <c r="Z16" s="236"/>
      <c r="AA16" s="236"/>
      <c r="AB16" s="236"/>
      <c r="AC16" s="236"/>
      <c r="AD16" s="236"/>
      <c r="AE16" s="236"/>
      <c r="AF16" s="236"/>
      <c r="AG16" s="236"/>
    </row>
    <row r="17" s="296" customFormat="true" ht="15" hidden="false" customHeight="true" outlineLevel="0" collapsed="false">
      <c r="A17" s="217" t="s">
        <v>298</v>
      </c>
      <c r="B17" s="228" t="n">
        <v>99.4</v>
      </c>
      <c r="C17" s="228" t="n">
        <v>105</v>
      </c>
      <c r="D17" s="228" t="n">
        <v>100.4</v>
      </c>
      <c r="E17" s="228" t="n">
        <v>116.9</v>
      </c>
      <c r="F17" s="228" t="n">
        <v>107.9</v>
      </c>
      <c r="G17" s="228" t="n">
        <v>97.6</v>
      </c>
      <c r="H17" s="228" t="n">
        <v>96.4</v>
      </c>
      <c r="I17" s="228" t="n">
        <v>96.8</v>
      </c>
      <c r="J17" s="228" t="n">
        <v>96.1</v>
      </c>
      <c r="K17" s="228" t="n">
        <v>105</v>
      </c>
      <c r="L17" s="236" t="n">
        <v>100.9</v>
      </c>
      <c r="M17" s="228" t="n">
        <v>91.6</v>
      </c>
      <c r="N17" s="228" t="n">
        <v>102.4</v>
      </c>
      <c r="O17" s="228" t="n">
        <v>99.1</v>
      </c>
      <c r="P17" s="228" t="n">
        <v>95.4</v>
      </c>
      <c r="Q17" s="228" t="n">
        <v>98.5</v>
      </c>
      <c r="R17" s="236"/>
      <c r="S17" s="236"/>
      <c r="T17" s="236"/>
      <c r="U17" s="236"/>
      <c r="V17" s="236"/>
      <c r="W17" s="236"/>
      <c r="X17" s="236"/>
      <c r="Y17" s="236"/>
      <c r="Z17" s="236"/>
      <c r="AA17" s="236"/>
      <c r="AB17" s="236"/>
      <c r="AC17" s="236"/>
      <c r="AD17" s="236"/>
      <c r="AE17" s="236"/>
      <c r="AF17" s="236"/>
      <c r="AG17" s="236"/>
    </row>
    <row r="18" s="296" customFormat="true" ht="15" hidden="false" customHeight="true" outlineLevel="0" collapsed="false">
      <c r="A18" s="229"/>
      <c r="B18" s="225"/>
      <c r="C18" s="225"/>
      <c r="D18" s="225"/>
      <c r="E18" s="225"/>
      <c r="F18" s="225"/>
      <c r="G18" s="225"/>
      <c r="H18" s="225"/>
      <c r="I18" s="225"/>
      <c r="J18" s="225"/>
      <c r="K18" s="225"/>
      <c r="L18" s="225"/>
      <c r="M18" s="225"/>
      <c r="N18" s="225"/>
      <c r="O18" s="225"/>
      <c r="P18" s="225"/>
      <c r="Q18" s="225"/>
      <c r="S18" s="308"/>
    </row>
    <row r="19" s="296" customFormat="true" ht="15.75" hidden="false" customHeight="true" outlineLevel="0" collapsed="false">
      <c r="A19" s="230" t="s">
        <v>299</v>
      </c>
      <c r="B19" s="239" t="n">
        <v>100</v>
      </c>
      <c r="C19" s="225" t="n">
        <v>106</v>
      </c>
      <c r="D19" s="225" t="n">
        <v>101.2</v>
      </c>
      <c r="E19" s="225" t="n">
        <v>141.6</v>
      </c>
      <c r="F19" s="225" t="n">
        <v>107.6</v>
      </c>
      <c r="G19" s="225" t="n">
        <v>97.4</v>
      </c>
      <c r="H19" s="225" t="n">
        <v>96.5</v>
      </c>
      <c r="I19" s="225" t="n">
        <v>98.4</v>
      </c>
      <c r="J19" s="225" t="n">
        <v>96.3</v>
      </c>
      <c r="K19" s="225" t="n">
        <v>105.5</v>
      </c>
      <c r="L19" s="225" t="n">
        <v>100.6</v>
      </c>
      <c r="M19" s="225" t="n">
        <v>89.4</v>
      </c>
      <c r="N19" s="225" t="n">
        <v>101.5</v>
      </c>
      <c r="O19" s="225" t="n">
        <v>100.5</v>
      </c>
      <c r="P19" s="225" t="n">
        <v>92.3</v>
      </c>
      <c r="Q19" s="225" t="n">
        <v>100.3</v>
      </c>
      <c r="S19" s="308"/>
    </row>
    <row r="20" s="296" customFormat="true" ht="15.75" hidden="false" customHeight="true" outlineLevel="0" collapsed="false">
      <c r="A20" s="231" t="s">
        <v>300</v>
      </c>
      <c r="B20" s="239" t="n">
        <v>100</v>
      </c>
      <c r="C20" s="225" t="n">
        <v>105.2</v>
      </c>
      <c r="D20" s="225" t="n">
        <v>101</v>
      </c>
      <c r="E20" s="225" t="n">
        <v>141.8</v>
      </c>
      <c r="F20" s="225" t="n">
        <v>107.2</v>
      </c>
      <c r="G20" s="225" t="n">
        <v>96.5</v>
      </c>
      <c r="H20" s="225" t="n">
        <v>97</v>
      </c>
      <c r="I20" s="225" t="n">
        <v>98.1</v>
      </c>
      <c r="J20" s="225" t="n">
        <v>94.4</v>
      </c>
      <c r="K20" s="225" t="n">
        <v>105.8</v>
      </c>
      <c r="L20" s="225" t="n">
        <v>100</v>
      </c>
      <c r="M20" s="225" t="n">
        <v>89.7</v>
      </c>
      <c r="N20" s="225" t="n">
        <v>100.8</v>
      </c>
      <c r="O20" s="225" t="n">
        <v>101.5</v>
      </c>
      <c r="P20" s="225" t="n">
        <v>92.3</v>
      </c>
      <c r="Q20" s="225" t="n">
        <v>101</v>
      </c>
      <c r="S20" s="308"/>
    </row>
    <row r="21" s="296" customFormat="true" ht="15.75" hidden="false" customHeight="true" outlineLevel="0" collapsed="false">
      <c r="A21" s="231" t="s">
        <v>301</v>
      </c>
      <c r="B21" s="236" t="n">
        <v>99.8</v>
      </c>
      <c r="C21" s="225" t="n">
        <v>108.2</v>
      </c>
      <c r="D21" s="225" t="n">
        <v>100.6</v>
      </c>
      <c r="E21" s="225" t="n">
        <v>142</v>
      </c>
      <c r="F21" s="225" t="n">
        <v>107.8</v>
      </c>
      <c r="G21" s="225" t="n">
        <v>97.4</v>
      </c>
      <c r="H21" s="225" t="n">
        <v>97.8</v>
      </c>
      <c r="I21" s="225" t="n">
        <v>96.5</v>
      </c>
      <c r="J21" s="225" t="n">
        <v>96.1</v>
      </c>
      <c r="K21" s="225" t="n">
        <v>106.2</v>
      </c>
      <c r="L21" s="225" t="n">
        <v>98.4</v>
      </c>
      <c r="M21" s="225" t="n">
        <v>90.4</v>
      </c>
      <c r="N21" s="225" t="n">
        <v>100.3</v>
      </c>
      <c r="O21" s="225" t="n">
        <v>100.8</v>
      </c>
      <c r="P21" s="225" t="n">
        <v>94.4</v>
      </c>
      <c r="Q21" s="225" t="n">
        <v>99.2</v>
      </c>
      <c r="S21" s="308"/>
    </row>
    <row r="22" s="296" customFormat="true" ht="15.75" hidden="false" customHeight="true" outlineLevel="0" collapsed="false">
      <c r="A22" s="231" t="s">
        <v>302</v>
      </c>
      <c r="B22" s="239" t="n">
        <v>100</v>
      </c>
      <c r="C22" s="225" t="n">
        <v>107.2</v>
      </c>
      <c r="D22" s="225" t="n">
        <v>100.8</v>
      </c>
      <c r="E22" s="225" t="n">
        <v>141.8</v>
      </c>
      <c r="F22" s="225" t="n">
        <v>106.8</v>
      </c>
      <c r="G22" s="225" t="n">
        <v>97.9</v>
      </c>
      <c r="H22" s="225" t="n">
        <v>97.3</v>
      </c>
      <c r="I22" s="225" t="n">
        <v>95.6</v>
      </c>
      <c r="J22" s="225" t="n">
        <v>95.3</v>
      </c>
      <c r="K22" s="225" t="n">
        <v>105.5</v>
      </c>
      <c r="L22" s="225" t="n">
        <v>101.1</v>
      </c>
      <c r="M22" s="225" t="n">
        <v>90.4</v>
      </c>
      <c r="N22" s="225" t="n">
        <v>101.1</v>
      </c>
      <c r="O22" s="225" t="n">
        <v>101.3</v>
      </c>
      <c r="P22" s="225" t="n">
        <v>96.2</v>
      </c>
      <c r="Q22" s="225" t="n">
        <v>97.8</v>
      </c>
      <c r="S22" s="308"/>
    </row>
    <row r="23" s="296" customFormat="true" ht="15.75" hidden="false" customHeight="true" outlineLevel="0" collapsed="false">
      <c r="A23" s="231" t="s">
        <v>303</v>
      </c>
      <c r="B23" s="236" t="n">
        <v>99.7</v>
      </c>
      <c r="C23" s="225" t="n">
        <v>107.1</v>
      </c>
      <c r="D23" s="225" t="n">
        <v>99.9</v>
      </c>
      <c r="E23" s="225" t="n">
        <v>141.2</v>
      </c>
      <c r="F23" s="225" t="n">
        <v>107.7</v>
      </c>
      <c r="G23" s="225" t="n">
        <v>98</v>
      </c>
      <c r="H23" s="225" t="n">
        <v>97</v>
      </c>
      <c r="I23" s="225" t="n">
        <v>96.7</v>
      </c>
      <c r="J23" s="225" t="n">
        <v>94</v>
      </c>
      <c r="K23" s="225" t="n">
        <v>106.1</v>
      </c>
      <c r="L23" s="225" t="n">
        <v>100.9</v>
      </c>
      <c r="M23" s="225" t="n">
        <v>88.6</v>
      </c>
      <c r="N23" s="225" t="n">
        <v>101.7</v>
      </c>
      <c r="O23" s="225" t="n">
        <v>100.9</v>
      </c>
      <c r="P23" s="225" t="n">
        <v>96.2</v>
      </c>
      <c r="Q23" s="225" t="n">
        <v>98.5</v>
      </c>
      <c r="S23" s="308"/>
    </row>
    <row r="24" s="296" customFormat="true" ht="15.75" hidden="false" customHeight="true" outlineLevel="0" collapsed="false">
      <c r="A24" s="231" t="s">
        <v>304</v>
      </c>
      <c r="B24" s="236" t="n">
        <v>99.4</v>
      </c>
      <c r="C24" s="225" t="n">
        <v>108.8</v>
      </c>
      <c r="D24" s="225" t="n">
        <v>99.7</v>
      </c>
      <c r="E24" s="225" t="n">
        <v>98.4</v>
      </c>
      <c r="F24" s="225" t="n">
        <v>107.9</v>
      </c>
      <c r="G24" s="225" t="n">
        <v>98.1</v>
      </c>
      <c r="H24" s="225" t="n">
        <v>96.6</v>
      </c>
      <c r="I24" s="225" t="n">
        <v>96.6</v>
      </c>
      <c r="J24" s="225" t="n">
        <v>96.3</v>
      </c>
      <c r="K24" s="225" t="n">
        <v>104.6</v>
      </c>
      <c r="L24" s="225" t="n">
        <v>102.4</v>
      </c>
      <c r="M24" s="225" t="n">
        <v>83.6</v>
      </c>
      <c r="N24" s="225" t="n">
        <v>102</v>
      </c>
      <c r="O24" s="225" t="n">
        <v>101.2</v>
      </c>
      <c r="P24" s="225" t="n">
        <v>96</v>
      </c>
      <c r="Q24" s="225" t="n">
        <v>96.5</v>
      </c>
      <c r="S24" s="308"/>
    </row>
    <row r="25" s="296" customFormat="true" ht="15.75" hidden="false" customHeight="true" outlineLevel="0" collapsed="false">
      <c r="A25" s="230" t="s">
        <v>305</v>
      </c>
      <c r="B25" s="225" t="n">
        <v>101</v>
      </c>
      <c r="C25" s="225" t="n">
        <v>108.5</v>
      </c>
      <c r="D25" s="225" t="n">
        <v>99.5</v>
      </c>
      <c r="E25" s="225" t="n">
        <v>89.6</v>
      </c>
      <c r="F25" s="225" t="n">
        <v>105.6</v>
      </c>
      <c r="G25" s="225" t="n">
        <v>101.4</v>
      </c>
      <c r="H25" s="225" t="n">
        <v>96.7</v>
      </c>
      <c r="I25" s="225" t="n">
        <v>95.4</v>
      </c>
      <c r="J25" s="225" t="n">
        <v>85.1</v>
      </c>
      <c r="K25" s="225" t="n">
        <v>104.3</v>
      </c>
      <c r="L25" s="225" t="n">
        <v>100.1</v>
      </c>
      <c r="M25" s="225" t="n">
        <v>83.3</v>
      </c>
      <c r="N25" s="225" t="n">
        <v>101.7</v>
      </c>
      <c r="O25" s="225" t="n">
        <v>114.4</v>
      </c>
      <c r="P25" s="225" t="n">
        <v>96.5</v>
      </c>
      <c r="Q25" s="225" t="n">
        <v>93.7</v>
      </c>
      <c r="S25" s="308"/>
    </row>
    <row r="26" s="296" customFormat="true" ht="15.75" hidden="false" customHeight="true" outlineLevel="0" collapsed="false">
      <c r="A26" s="230" t="s">
        <v>306</v>
      </c>
      <c r="B26" s="225" t="n">
        <v>100.6</v>
      </c>
      <c r="C26" s="225" t="n">
        <v>107.6</v>
      </c>
      <c r="D26" s="225" t="n">
        <v>99</v>
      </c>
      <c r="E26" s="225" t="n">
        <v>88.7</v>
      </c>
      <c r="F26" s="225" t="n">
        <v>106.5</v>
      </c>
      <c r="G26" s="225" t="n">
        <v>100.8</v>
      </c>
      <c r="H26" s="225" t="n">
        <v>97.5</v>
      </c>
      <c r="I26" s="225" t="n">
        <v>95.4</v>
      </c>
      <c r="J26" s="225" t="n">
        <v>85.1</v>
      </c>
      <c r="K26" s="225" t="n">
        <v>105</v>
      </c>
      <c r="L26" s="225" t="n">
        <v>97.4</v>
      </c>
      <c r="M26" s="225" t="n">
        <v>82.6</v>
      </c>
      <c r="N26" s="225" t="n">
        <v>101.1</v>
      </c>
      <c r="O26" s="225" t="n">
        <v>113.7</v>
      </c>
      <c r="P26" s="225" t="n">
        <v>95.8</v>
      </c>
      <c r="Q26" s="225" t="n">
        <v>93.5</v>
      </c>
      <c r="S26" s="308"/>
    </row>
    <row r="27" s="296" customFormat="true" ht="15.75" hidden="false" customHeight="true" outlineLevel="0" collapsed="false">
      <c r="A27" s="230" t="s">
        <v>307</v>
      </c>
      <c r="B27" s="225" t="n">
        <v>99.9</v>
      </c>
      <c r="C27" s="225" t="n">
        <v>107.7</v>
      </c>
      <c r="D27" s="225" t="n">
        <v>98.6</v>
      </c>
      <c r="E27" s="225" t="n">
        <v>88.3</v>
      </c>
      <c r="F27" s="225" t="n">
        <v>106.3</v>
      </c>
      <c r="G27" s="225" t="n">
        <v>100.4</v>
      </c>
      <c r="H27" s="225" t="n">
        <v>96.7</v>
      </c>
      <c r="I27" s="225" t="n">
        <v>94.2</v>
      </c>
      <c r="J27" s="225" t="n">
        <v>86.7</v>
      </c>
      <c r="K27" s="225" t="n">
        <v>105.2</v>
      </c>
      <c r="L27" s="225" t="n">
        <v>93.9</v>
      </c>
      <c r="M27" s="225" t="n">
        <v>83</v>
      </c>
      <c r="N27" s="225" t="n">
        <v>98.4</v>
      </c>
      <c r="O27" s="225" t="n">
        <v>114.2</v>
      </c>
      <c r="P27" s="225" t="n">
        <v>90.4</v>
      </c>
      <c r="Q27" s="225" t="n">
        <v>93.4</v>
      </c>
      <c r="S27" s="308"/>
    </row>
    <row r="28" s="296" customFormat="true" ht="15.75" hidden="false" customHeight="true" outlineLevel="0" collapsed="false">
      <c r="A28" s="230" t="s">
        <v>308</v>
      </c>
      <c r="B28" s="225" t="n">
        <v>99.6</v>
      </c>
      <c r="C28" s="225" t="n">
        <v>109.5</v>
      </c>
      <c r="D28" s="225" t="n">
        <v>99.6</v>
      </c>
      <c r="E28" s="225" t="n">
        <v>87.3</v>
      </c>
      <c r="F28" s="225" t="n">
        <v>109.6</v>
      </c>
      <c r="G28" s="225" t="n">
        <v>99.9</v>
      </c>
      <c r="H28" s="225" t="n">
        <v>95.9</v>
      </c>
      <c r="I28" s="225" t="n">
        <v>100.2</v>
      </c>
      <c r="J28" s="225" t="n">
        <v>87.3</v>
      </c>
      <c r="K28" s="225" t="n">
        <v>107.5</v>
      </c>
      <c r="L28" s="225" t="n">
        <v>91.8</v>
      </c>
      <c r="M28" s="225" t="n">
        <v>86.3</v>
      </c>
      <c r="N28" s="225" t="n">
        <v>94</v>
      </c>
      <c r="O28" s="225" t="n">
        <v>114.4</v>
      </c>
      <c r="P28" s="225" t="n">
        <v>85.1</v>
      </c>
      <c r="Q28" s="225" t="n">
        <v>89.1</v>
      </c>
      <c r="S28" s="308"/>
    </row>
    <row r="29" s="296" customFormat="true" ht="15.75" hidden="false" customHeight="true" outlineLevel="0" collapsed="false">
      <c r="A29" s="230" t="s">
        <v>309</v>
      </c>
      <c r="B29" s="225" t="n">
        <v>100.1</v>
      </c>
      <c r="C29" s="225" t="n">
        <v>108.9</v>
      </c>
      <c r="D29" s="225" t="n">
        <v>99.5</v>
      </c>
      <c r="E29" s="225" t="n">
        <v>87.7</v>
      </c>
      <c r="F29" s="225" t="n">
        <v>110.9</v>
      </c>
      <c r="G29" s="225" t="n">
        <v>103.4</v>
      </c>
      <c r="H29" s="225" t="n">
        <v>95.3</v>
      </c>
      <c r="I29" s="225" t="n">
        <v>101.3</v>
      </c>
      <c r="J29" s="225" t="n">
        <v>87.3</v>
      </c>
      <c r="K29" s="225" t="n">
        <v>107.7</v>
      </c>
      <c r="L29" s="225" t="n">
        <v>92</v>
      </c>
      <c r="M29" s="225" t="n">
        <v>90.9</v>
      </c>
      <c r="N29" s="225" t="n">
        <v>103.9</v>
      </c>
      <c r="O29" s="225" t="n">
        <v>110.7</v>
      </c>
      <c r="P29" s="225" t="n">
        <v>84.8</v>
      </c>
      <c r="Q29" s="225" t="n">
        <v>90.6</v>
      </c>
      <c r="S29" s="308"/>
    </row>
    <row r="30" s="296" customFormat="true" ht="15.75" hidden="false" customHeight="true" outlineLevel="0" collapsed="false">
      <c r="A30" s="230" t="s">
        <v>310</v>
      </c>
      <c r="B30" s="225" t="n">
        <v>98.9</v>
      </c>
      <c r="C30" s="225" t="n">
        <v>110.5</v>
      </c>
      <c r="D30" s="225" t="n">
        <v>99.6</v>
      </c>
      <c r="E30" s="225" t="n">
        <v>88.2</v>
      </c>
      <c r="F30" s="225" t="n">
        <v>111</v>
      </c>
      <c r="G30" s="225" t="n">
        <v>104.3</v>
      </c>
      <c r="H30" s="225" t="n">
        <v>95.6</v>
      </c>
      <c r="I30" s="225" t="n">
        <v>100.7</v>
      </c>
      <c r="J30" s="225" t="n">
        <v>87.2</v>
      </c>
      <c r="K30" s="225" t="n">
        <v>109</v>
      </c>
      <c r="L30" s="225" t="n">
        <v>92.6</v>
      </c>
      <c r="M30" s="225" t="n">
        <v>87.4</v>
      </c>
      <c r="N30" s="225" t="n">
        <v>104.8</v>
      </c>
      <c r="O30" s="225" t="n">
        <v>98.3</v>
      </c>
      <c r="P30" s="225" t="n">
        <v>84.3</v>
      </c>
      <c r="Q30" s="225" t="n">
        <v>94.9</v>
      </c>
      <c r="S30" s="308"/>
    </row>
    <row r="31" s="296" customFormat="true" ht="15.75" hidden="false" customHeight="true" outlineLevel="0" collapsed="false">
      <c r="A31" s="230" t="s">
        <v>311</v>
      </c>
      <c r="B31" s="225" t="n">
        <v>100.5</v>
      </c>
      <c r="C31" s="225" t="n">
        <v>112</v>
      </c>
      <c r="D31" s="225" t="n">
        <v>96.3</v>
      </c>
      <c r="E31" s="225" t="n">
        <v>88</v>
      </c>
      <c r="F31" s="225" t="n">
        <v>110.7</v>
      </c>
      <c r="G31" s="225" t="n">
        <v>104.2</v>
      </c>
      <c r="H31" s="225" t="n">
        <v>97</v>
      </c>
      <c r="I31" s="225" t="n">
        <v>100.5</v>
      </c>
      <c r="J31" s="225" t="n">
        <v>87.8</v>
      </c>
      <c r="K31" s="225" t="n">
        <v>110.8</v>
      </c>
      <c r="L31" s="225" t="n">
        <v>93.4</v>
      </c>
      <c r="M31" s="225" t="n">
        <v>87.7</v>
      </c>
      <c r="N31" s="225" t="n">
        <v>104.5</v>
      </c>
      <c r="O31" s="225" t="n">
        <v>114.2</v>
      </c>
      <c r="P31" s="225" t="n">
        <v>85.2</v>
      </c>
      <c r="Q31" s="225" t="n">
        <v>96.1</v>
      </c>
      <c r="S31" s="308"/>
    </row>
    <row r="32" s="296" customFormat="true" ht="5.25" hidden="false" customHeight="true" outlineLevel="0" collapsed="false">
      <c r="A32" s="309"/>
      <c r="B32" s="271"/>
      <c r="C32" s="271"/>
      <c r="D32" s="271"/>
      <c r="E32" s="271"/>
      <c r="F32" s="271"/>
      <c r="G32" s="271"/>
      <c r="H32" s="271"/>
      <c r="I32" s="271"/>
      <c r="J32" s="271"/>
      <c r="K32" s="271"/>
      <c r="L32" s="271"/>
      <c r="M32" s="271"/>
      <c r="N32" s="271"/>
      <c r="O32" s="271"/>
      <c r="P32" s="271"/>
      <c r="Q32" s="271"/>
      <c r="S32" s="308"/>
    </row>
    <row r="33" s="296" customFormat="true" ht="5.1" hidden="false" customHeight="true" outlineLevel="0" collapsed="false">
      <c r="A33" s="310"/>
      <c r="B33" s="311"/>
      <c r="C33" s="311"/>
      <c r="D33" s="311"/>
      <c r="E33" s="311"/>
      <c r="F33" s="311"/>
      <c r="G33" s="311"/>
      <c r="H33" s="311"/>
      <c r="I33" s="311"/>
      <c r="J33" s="311"/>
      <c r="K33" s="312"/>
      <c r="L33" s="312"/>
      <c r="M33" s="312"/>
      <c r="N33" s="312"/>
      <c r="O33" s="312"/>
      <c r="P33" s="312"/>
      <c r="Q33" s="312"/>
      <c r="S33" s="308"/>
    </row>
    <row r="34" s="296" customFormat="true" ht="42" hidden="false" customHeight="true" outlineLevel="0" collapsed="false">
      <c r="A34" s="310"/>
    </row>
    <row r="35" s="296" customFormat="true" ht="4.5" hidden="false" customHeight="true" outlineLevel="0" collapsed="false">
      <c r="A35" s="297"/>
      <c r="B35" s="298" t="s">
        <v>312</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2</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3</v>
      </c>
      <c r="B37" s="300" t="s">
        <v>264</v>
      </c>
      <c r="C37" s="215" t="s">
        <v>216</v>
      </c>
      <c r="D37" s="215" t="s">
        <v>217</v>
      </c>
      <c r="E37" s="300" t="s">
        <v>265</v>
      </c>
      <c r="F37" s="215" t="s">
        <v>266</v>
      </c>
      <c r="G37" s="215" t="s">
        <v>267</v>
      </c>
      <c r="H37" s="214" t="s">
        <v>268</v>
      </c>
      <c r="I37" s="214" t="s">
        <v>269</v>
      </c>
      <c r="J37" s="214" t="s">
        <v>270</v>
      </c>
      <c r="K37" s="215" t="s">
        <v>271</v>
      </c>
      <c r="L37" s="215" t="s">
        <v>272</v>
      </c>
      <c r="M37" s="215" t="s">
        <v>273</v>
      </c>
      <c r="N37" s="215" t="s">
        <v>274</v>
      </c>
      <c r="O37" s="215" t="s">
        <v>275</v>
      </c>
      <c r="P37" s="215" t="s">
        <v>276</v>
      </c>
      <c r="Q37" s="215" t="s">
        <v>277</v>
      </c>
    </row>
    <row r="38" s="296" customFormat="true" ht="15" hidden="false" customHeight="true" outlineLevel="0" collapsed="false">
      <c r="A38" s="299"/>
      <c r="B38" s="300" t="s">
        <v>278</v>
      </c>
      <c r="C38" s="215"/>
      <c r="D38" s="215"/>
      <c r="E38" s="300" t="s">
        <v>279</v>
      </c>
      <c r="F38" s="217" t="s">
        <v>280</v>
      </c>
      <c r="G38" s="217" t="s">
        <v>281</v>
      </c>
      <c r="H38" s="217" t="s">
        <v>282</v>
      </c>
      <c r="I38" s="217" t="s">
        <v>283</v>
      </c>
      <c r="J38" s="216" t="s">
        <v>284</v>
      </c>
      <c r="K38" s="217" t="s">
        <v>285</v>
      </c>
      <c r="L38" s="217" t="s">
        <v>286</v>
      </c>
      <c r="M38" s="217" t="s">
        <v>287</v>
      </c>
      <c r="N38" s="217" t="s">
        <v>288</v>
      </c>
      <c r="O38" s="217" t="s">
        <v>289</v>
      </c>
      <c r="P38" s="217" t="s">
        <v>290</v>
      </c>
      <c r="Q38" s="217" t="s">
        <v>291</v>
      </c>
    </row>
    <row r="39" s="296"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6"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6" customFormat="true" ht="15" hidden="false" customHeight="true" outlineLevel="0" collapsed="false">
      <c r="A41" s="223" t="s">
        <v>292</v>
      </c>
      <c r="B41" s="225" t="n">
        <v>100.1</v>
      </c>
      <c r="C41" s="225" t="n">
        <v>89.3</v>
      </c>
      <c r="D41" s="225" t="n">
        <v>97.4</v>
      </c>
      <c r="E41" s="225" t="n">
        <v>142.1</v>
      </c>
      <c r="F41" s="225" t="n">
        <v>86.1</v>
      </c>
      <c r="G41" s="225" t="n">
        <v>96.6</v>
      </c>
      <c r="H41" s="225" t="n">
        <v>93.3</v>
      </c>
      <c r="I41" s="225" t="n">
        <v>92</v>
      </c>
      <c r="J41" s="225" t="n">
        <v>78.8</v>
      </c>
      <c r="K41" s="225" t="n">
        <v>70</v>
      </c>
      <c r="L41" s="225" t="n">
        <v>103.9</v>
      </c>
      <c r="M41" s="225" t="n">
        <v>118.3</v>
      </c>
      <c r="N41" s="225" t="n">
        <v>104.9</v>
      </c>
      <c r="O41" s="225" t="n">
        <v>115</v>
      </c>
      <c r="P41" s="225" t="n">
        <v>77.1</v>
      </c>
      <c r="Q41" s="225" t="n">
        <v>101.2</v>
      </c>
    </row>
    <row r="42" s="296" customFormat="true" ht="15" hidden="false" customHeight="true" outlineLevel="0" collapsed="false">
      <c r="A42" s="223" t="s">
        <v>293</v>
      </c>
      <c r="B42" s="228" t="n">
        <v>99.8</v>
      </c>
      <c r="C42" s="237" t="s">
        <v>313</v>
      </c>
      <c r="D42" s="228" t="n">
        <v>97.7</v>
      </c>
      <c r="E42" s="228" t="n">
        <v>116.2</v>
      </c>
      <c r="F42" s="228" t="n">
        <v>82.8</v>
      </c>
      <c r="G42" s="228" t="n">
        <v>100.3</v>
      </c>
      <c r="H42" s="228" t="n">
        <v>93.3</v>
      </c>
      <c r="I42" s="228" t="n">
        <v>95.6</v>
      </c>
      <c r="J42" s="228" t="n">
        <v>148.8</v>
      </c>
      <c r="K42" s="228" t="n">
        <v>76.1</v>
      </c>
      <c r="L42" s="228" t="n">
        <v>108.9</v>
      </c>
      <c r="M42" s="228" t="n">
        <v>117</v>
      </c>
      <c r="N42" s="228" t="n">
        <v>112.8</v>
      </c>
      <c r="O42" s="228" t="n">
        <v>103.3</v>
      </c>
      <c r="P42" s="228" t="n">
        <v>104.9</v>
      </c>
      <c r="Q42" s="228" t="n">
        <v>100.5</v>
      </c>
    </row>
    <row r="43" s="296" customFormat="true" ht="15" hidden="false" customHeight="true" outlineLevel="0" collapsed="false">
      <c r="A43" s="223" t="s">
        <v>294</v>
      </c>
      <c r="B43" s="228" t="n">
        <v>101.9</v>
      </c>
      <c r="C43" s="225" t="n">
        <v>101.6</v>
      </c>
      <c r="D43" s="228" t="n">
        <v>98</v>
      </c>
      <c r="E43" s="228" t="n">
        <v>112.2</v>
      </c>
      <c r="F43" s="228" t="n">
        <v>82.4</v>
      </c>
      <c r="G43" s="228" t="n">
        <v>117.9</v>
      </c>
      <c r="H43" s="228" t="n">
        <v>93.8</v>
      </c>
      <c r="I43" s="228" t="n">
        <v>95.2</v>
      </c>
      <c r="J43" s="225" t="n">
        <v>188.5</v>
      </c>
      <c r="K43" s="228" t="n">
        <v>75.8</v>
      </c>
      <c r="L43" s="228" t="n">
        <v>108.2</v>
      </c>
      <c r="M43" s="228" t="n">
        <v>110.6</v>
      </c>
      <c r="N43" s="228" t="n">
        <v>115.4</v>
      </c>
      <c r="O43" s="228" t="n">
        <v>105.2</v>
      </c>
      <c r="P43" s="228" t="n">
        <v>105.1</v>
      </c>
      <c r="Q43" s="228" t="n">
        <v>102.6</v>
      </c>
    </row>
    <row r="44" s="296" customFormat="true" ht="15" hidden="false" customHeight="true" outlineLevel="0" collapsed="false">
      <c r="A44" s="223" t="s">
        <v>295</v>
      </c>
      <c r="B44" s="228" t="n">
        <v>101.2</v>
      </c>
      <c r="C44" s="228" t="n">
        <v>98</v>
      </c>
      <c r="D44" s="228" t="n">
        <v>98.5</v>
      </c>
      <c r="E44" s="228" t="n">
        <v>103.8</v>
      </c>
      <c r="F44" s="228" t="n">
        <v>113.8</v>
      </c>
      <c r="G44" s="228" t="n">
        <v>101</v>
      </c>
      <c r="H44" s="228" t="n">
        <v>92.6</v>
      </c>
      <c r="I44" s="228" t="n">
        <v>107.4</v>
      </c>
      <c r="J44" s="225" t="n">
        <v>115.6</v>
      </c>
      <c r="K44" s="228" t="n">
        <v>78.3</v>
      </c>
      <c r="L44" s="228" t="n">
        <v>108</v>
      </c>
      <c r="M44" s="228" t="n">
        <v>95.4</v>
      </c>
      <c r="N44" s="228" t="n">
        <v>115.4</v>
      </c>
      <c r="O44" s="228" t="n">
        <v>105.2</v>
      </c>
      <c r="P44" s="228" t="n">
        <v>104.8</v>
      </c>
      <c r="Q44" s="228" t="n">
        <v>113.2</v>
      </c>
      <c r="R44" s="236"/>
      <c r="S44" s="236"/>
      <c r="T44" s="236"/>
      <c r="U44" s="236"/>
      <c r="V44" s="236"/>
      <c r="W44" s="236"/>
      <c r="X44" s="236"/>
      <c r="Y44" s="236"/>
      <c r="Z44" s="236"/>
      <c r="AA44" s="236"/>
      <c r="AB44" s="236"/>
      <c r="AC44" s="236"/>
      <c r="AD44" s="236"/>
      <c r="AE44" s="236"/>
      <c r="AF44" s="236"/>
      <c r="AG44" s="236"/>
    </row>
    <row r="45" s="296" customFormat="true" ht="15" hidden="false" customHeight="true" outlineLevel="0" collapsed="false">
      <c r="A45" s="217" t="s">
        <v>296</v>
      </c>
      <c r="B45" s="228" t="n">
        <v>99.8</v>
      </c>
      <c r="C45" s="228" t="n">
        <v>99.7</v>
      </c>
      <c r="D45" s="228" t="n">
        <v>99.8</v>
      </c>
      <c r="E45" s="228" t="n">
        <v>99.6</v>
      </c>
      <c r="F45" s="228" t="n">
        <v>45.1</v>
      </c>
      <c r="G45" s="228" t="n">
        <v>104.1</v>
      </c>
      <c r="H45" s="228" t="n">
        <v>91.8</v>
      </c>
      <c r="I45" s="228" t="n">
        <v>106.9</v>
      </c>
      <c r="J45" s="225" t="n">
        <v>110.5</v>
      </c>
      <c r="K45" s="228" t="n">
        <v>97.2</v>
      </c>
      <c r="L45" s="228" t="n">
        <v>110</v>
      </c>
      <c r="M45" s="228" t="n">
        <v>94.8</v>
      </c>
      <c r="N45" s="228" t="n">
        <v>75.8</v>
      </c>
      <c r="O45" s="228" t="n">
        <v>106.7</v>
      </c>
      <c r="P45" s="228" t="n">
        <v>103.1</v>
      </c>
      <c r="Q45" s="228" t="n">
        <v>108.9</v>
      </c>
      <c r="R45" s="236"/>
      <c r="S45" s="236"/>
      <c r="T45" s="236"/>
      <c r="U45" s="236"/>
      <c r="V45" s="236"/>
      <c r="W45" s="236"/>
      <c r="X45" s="236"/>
      <c r="Y45" s="236"/>
      <c r="Z45" s="236"/>
      <c r="AA45" s="236"/>
      <c r="AB45" s="236"/>
      <c r="AC45" s="236"/>
      <c r="AD45" s="236"/>
      <c r="AE45" s="236"/>
      <c r="AF45" s="236"/>
      <c r="AG45" s="236"/>
    </row>
    <row r="46" s="296" customFormat="true" ht="15" hidden="false" customHeight="true" outlineLevel="0" collapsed="false">
      <c r="A46" s="217" t="s">
        <v>297</v>
      </c>
      <c r="B46" s="228" t="n">
        <v>100</v>
      </c>
      <c r="C46" s="228" t="n">
        <v>100</v>
      </c>
      <c r="D46" s="228" t="n">
        <v>100</v>
      </c>
      <c r="E46" s="228" t="n">
        <v>100</v>
      </c>
      <c r="F46" s="228" t="n">
        <v>100</v>
      </c>
      <c r="G46" s="228" t="n">
        <v>100</v>
      </c>
      <c r="H46" s="228" t="n">
        <v>100</v>
      </c>
      <c r="I46" s="228" t="n">
        <v>100</v>
      </c>
      <c r="J46" s="225" t="n">
        <v>100</v>
      </c>
      <c r="K46" s="228" t="n">
        <v>100</v>
      </c>
      <c r="L46" s="228" t="n">
        <v>100</v>
      </c>
      <c r="M46" s="228" t="n">
        <v>100</v>
      </c>
      <c r="N46" s="228" t="n">
        <v>100</v>
      </c>
      <c r="O46" s="228" t="n">
        <v>100</v>
      </c>
      <c r="P46" s="228" t="n">
        <v>100</v>
      </c>
      <c r="Q46" s="228" t="n">
        <v>100</v>
      </c>
      <c r="R46" s="236"/>
      <c r="S46" s="236"/>
      <c r="T46" s="236"/>
      <c r="U46" s="236"/>
      <c r="V46" s="236"/>
      <c r="W46" s="236"/>
      <c r="X46" s="236"/>
      <c r="Y46" s="236"/>
      <c r="Z46" s="236"/>
      <c r="AA46" s="236"/>
      <c r="AB46" s="236"/>
      <c r="AC46" s="236"/>
      <c r="AD46" s="236"/>
      <c r="AE46" s="236"/>
      <c r="AF46" s="236"/>
      <c r="AG46" s="236"/>
    </row>
    <row r="47" s="296" customFormat="true" ht="15" hidden="false" customHeight="true" outlineLevel="0" collapsed="false">
      <c r="A47" s="217" t="s">
        <v>298</v>
      </c>
      <c r="B47" s="228" t="n">
        <v>98.1</v>
      </c>
      <c r="C47" s="228" t="n">
        <v>102.6</v>
      </c>
      <c r="D47" s="228" t="n">
        <v>99.3</v>
      </c>
      <c r="E47" s="228" t="n">
        <v>99.2</v>
      </c>
      <c r="F47" s="228" t="n">
        <v>103.6</v>
      </c>
      <c r="G47" s="228" t="n">
        <v>98.2</v>
      </c>
      <c r="H47" s="228" t="n">
        <v>91.2</v>
      </c>
      <c r="I47" s="228" t="n">
        <v>109</v>
      </c>
      <c r="J47" s="240" t="n">
        <v>81</v>
      </c>
      <c r="K47" s="228" t="n">
        <v>101.6</v>
      </c>
      <c r="L47" s="228" t="n">
        <v>104.5</v>
      </c>
      <c r="M47" s="228" t="n">
        <v>89.9</v>
      </c>
      <c r="N47" s="228" t="n">
        <v>98.4</v>
      </c>
      <c r="O47" s="228" t="n">
        <v>97.1</v>
      </c>
      <c r="P47" s="228" t="n">
        <v>83.1</v>
      </c>
      <c r="Q47" s="228" t="n">
        <v>99.8</v>
      </c>
      <c r="R47" s="236"/>
      <c r="S47" s="236"/>
      <c r="T47" s="236"/>
      <c r="U47" s="236"/>
      <c r="V47" s="236"/>
      <c r="W47" s="236"/>
      <c r="X47" s="236"/>
      <c r="Y47" s="236"/>
      <c r="Z47" s="236"/>
      <c r="AA47" s="236"/>
      <c r="AB47" s="236"/>
      <c r="AC47" s="236"/>
      <c r="AD47" s="236"/>
      <c r="AE47" s="236"/>
      <c r="AF47" s="236"/>
      <c r="AG47" s="236"/>
    </row>
    <row r="48" s="296" customFormat="true" ht="12.75" hidden="false" customHeight="true" outlineLevel="0" collapsed="false">
      <c r="A48" s="229"/>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30" t="s">
        <v>299</v>
      </c>
      <c r="B49" s="225" t="n">
        <v>98.9</v>
      </c>
      <c r="C49" s="225" t="n">
        <v>101.9</v>
      </c>
      <c r="D49" s="225" t="n">
        <v>100</v>
      </c>
      <c r="E49" s="225" t="n">
        <v>98.9</v>
      </c>
      <c r="F49" s="225" t="n">
        <v>101.7</v>
      </c>
      <c r="G49" s="225" t="n">
        <v>98.7</v>
      </c>
      <c r="H49" s="225" t="n">
        <v>91</v>
      </c>
      <c r="I49" s="225" t="n">
        <v>111.5</v>
      </c>
      <c r="J49" s="240" t="n">
        <v>81.8</v>
      </c>
      <c r="K49" s="225" t="n">
        <v>101.9</v>
      </c>
      <c r="L49" s="225" t="n">
        <v>105.8</v>
      </c>
      <c r="M49" s="225" t="n">
        <v>87.7</v>
      </c>
      <c r="N49" s="225" t="n">
        <v>95.8</v>
      </c>
      <c r="O49" s="225" t="n">
        <v>99.2</v>
      </c>
      <c r="P49" s="225" t="n">
        <v>77.7</v>
      </c>
      <c r="Q49" s="225" t="n">
        <v>103.3</v>
      </c>
    </row>
    <row r="50" s="296" customFormat="true" ht="15" hidden="false" customHeight="true" outlineLevel="0" collapsed="false">
      <c r="A50" s="231" t="s">
        <v>300</v>
      </c>
      <c r="B50" s="225" t="n">
        <v>98.8</v>
      </c>
      <c r="C50" s="225" t="n">
        <v>102.2</v>
      </c>
      <c r="D50" s="225" t="n">
        <v>99.6</v>
      </c>
      <c r="E50" s="225" t="n">
        <v>99.3</v>
      </c>
      <c r="F50" s="225" t="n">
        <v>100.9</v>
      </c>
      <c r="G50" s="225" t="n">
        <v>97.9</v>
      </c>
      <c r="H50" s="225" t="n">
        <v>91.4</v>
      </c>
      <c r="I50" s="225" t="n">
        <v>112.2</v>
      </c>
      <c r="J50" s="240" t="n">
        <v>80.4</v>
      </c>
      <c r="K50" s="225" t="n">
        <v>101.9</v>
      </c>
      <c r="L50" s="225" t="n">
        <v>106.4</v>
      </c>
      <c r="M50" s="225" t="n">
        <v>86.1</v>
      </c>
      <c r="N50" s="225" t="n">
        <v>94.4</v>
      </c>
      <c r="O50" s="225" t="n">
        <v>99.8</v>
      </c>
      <c r="P50" s="225" t="n">
        <v>77.7</v>
      </c>
      <c r="Q50" s="225" t="n">
        <v>104.2</v>
      </c>
    </row>
    <row r="51" s="296" customFormat="true" ht="15" hidden="false" customHeight="true" outlineLevel="0" collapsed="false">
      <c r="A51" s="231" t="s">
        <v>301</v>
      </c>
      <c r="B51" s="225" t="n">
        <v>98.2</v>
      </c>
      <c r="C51" s="225" t="n">
        <v>102.7</v>
      </c>
      <c r="D51" s="225" t="n">
        <v>99.3</v>
      </c>
      <c r="E51" s="225" t="n">
        <v>99.4</v>
      </c>
      <c r="F51" s="225" t="n">
        <v>102.2</v>
      </c>
      <c r="G51" s="225" t="n">
        <v>97.7</v>
      </c>
      <c r="H51" s="225" t="n">
        <v>91.1</v>
      </c>
      <c r="I51" s="225" t="n">
        <v>109.9</v>
      </c>
      <c r="J51" s="241" t="s">
        <v>313</v>
      </c>
      <c r="K51" s="225" t="n">
        <v>102.1</v>
      </c>
      <c r="L51" s="225" t="n">
        <v>103.6</v>
      </c>
      <c r="M51" s="225" t="n">
        <v>86.7</v>
      </c>
      <c r="N51" s="225" t="n">
        <v>94</v>
      </c>
      <c r="O51" s="225" t="n">
        <v>99</v>
      </c>
      <c r="P51" s="225" t="n">
        <v>78.3</v>
      </c>
      <c r="Q51" s="225" t="n">
        <v>101.9</v>
      </c>
    </row>
    <row r="52" s="296" customFormat="true" ht="15" hidden="false" customHeight="true" outlineLevel="0" collapsed="false">
      <c r="A52" s="231" t="s">
        <v>302</v>
      </c>
      <c r="B52" s="225" t="n">
        <v>97.9</v>
      </c>
      <c r="C52" s="225" t="n">
        <v>102.7</v>
      </c>
      <c r="D52" s="225" t="n">
        <v>98.9</v>
      </c>
      <c r="E52" s="225" t="n">
        <v>99.3</v>
      </c>
      <c r="F52" s="225" t="n">
        <v>100.3</v>
      </c>
      <c r="G52" s="225" t="n">
        <v>97.1</v>
      </c>
      <c r="H52" s="225" t="n">
        <v>91.1</v>
      </c>
      <c r="I52" s="225" t="n">
        <v>108.1</v>
      </c>
      <c r="J52" s="240" t="n">
        <v>76.9</v>
      </c>
      <c r="K52" s="225" t="n">
        <v>101.5</v>
      </c>
      <c r="L52" s="225" t="n">
        <v>104</v>
      </c>
      <c r="M52" s="225" t="n">
        <v>84.4</v>
      </c>
      <c r="N52" s="225" t="n">
        <v>94.5</v>
      </c>
      <c r="O52" s="225" t="n">
        <v>99.2</v>
      </c>
      <c r="P52" s="225" t="n">
        <v>78.3</v>
      </c>
      <c r="Q52" s="225" t="n">
        <v>100</v>
      </c>
    </row>
    <row r="53" s="296" customFormat="true" ht="15" hidden="false" customHeight="true" outlineLevel="0" collapsed="false">
      <c r="A53" s="231" t="s">
        <v>303</v>
      </c>
      <c r="B53" s="225" t="n">
        <v>97.7</v>
      </c>
      <c r="C53" s="225" t="n">
        <v>102.5</v>
      </c>
      <c r="D53" s="225" t="n">
        <v>98.4</v>
      </c>
      <c r="E53" s="225" t="n">
        <v>98.7</v>
      </c>
      <c r="F53" s="225" t="n">
        <v>102</v>
      </c>
      <c r="G53" s="225" t="n">
        <v>97</v>
      </c>
      <c r="H53" s="225" t="n">
        <v>91</v>
      </c>
      <c r="I53" s="225" t="n">
        <v>108.1</v>
      </c>
      <c r="J53" s="240" t="n">
        <v>77.3</v>
      </c>
      <c r="K53" s="225" t="n">
        <v>101.4</v>
      </c>
      <c r="L53" s="225" t="n">
        <v>103.9</v>
      </c>
      <c r="M53" s="225" t="n">
        <v>82.8</v>
      </c>
      <c r="N53" s="225" t="n">
        <v>95.6</v>
      </c>
      <c r="O53" s="225" t="n">
        <v>99.2</v>
      </c>
      <c r="P53" s="225" t="n">
        <v>78.3</v>
      </c>
      <c r="Q53" s="225" t="n">
        <v>101.3</v>
      </c>
    </row>
    <row r="54" s="296" customFormat="true" ht="15" hidden="false" customHeight="true" outlineLevel="0" collapsed="false">
      <c r="A54" s="231" t="s">
        <v>304</v>
      </c>
      <c r="B54" s="225" t="n">
        <v>97.4</v>
      </c>
      <c r="C54" s="225" t="n">
        <v>102.2</v>
      </c>
      <c r="D54" s="225" t="n">
        <v>98</v>
      </c>
      <c r="E54" s="225" t="n">
        <v>98.4</v>
      </c>
      <c r="F54" s="225" t="n">
        <v>102.4</v>
      </c>
      <c r="G54" s="225" t="n">
        <v>97.1</v>
      </c>
      <c r="H54" s="225" t="n">
        <v>90.9</v>
      </c>
      <c r="I54" s="225" t="n">
        <v>107.7</v>
      </c>
      <c r="J54" s="241" t="s">
        <v>313</v>
      </c>
      <c r="K54" s="225" t="n">
        <v>101.4</v>
      </c>
      <c r="L54" s="225" t="n">
        <v>104.6</v>
      </c>
      <c r="M54" s="225" t="n">
        <v>82</v>
      </c>
      <c r="N54" s="225" t="n">
        <v>95.2</v>
      </c>
      <c r="O54" s="225" t="n">
        <v>99.2</v>
      </c>
      <c r="P54" s="225" t="n">
        <v>77.7</v>
      </c>
      <c r="Q54" s="225" t="n">
        <v>98.5</v>
      </c>
    </row>
    <row r="55" s="296" customFormat="true" ht="15" hidden="false" customHeight="true" outlineLevel="0" collapsed="false">
      <c r="A55" s="230" t="s">
        <v>305</v>
      </c>
      <c r="B55" s="225" t="n">
        <v>99.8</v>
      </c>
      <c r="C55" s="225" t="n">
        <v>101.5</v>
      </c>
      <c r="D55" s="225" t="n">
        <v>97.2</v>
      </c>
      <c r="E55" s="225" t="n">
        <v>98.4</v>
      </c>
      <c r="F55" s="225" t="n">
        <v>102.3</v>
      </c>
      <c r="G55" s="225" t="n">
        <v>104.3</v>
      </c>
      <c r="H55" s="225" t="n">
        <v>91.2</v>
      </c>
      <c r="I55" s="225" t="n">
        <v>105.7</v>
      </c>
      <c r="J55" s="241" t="s">
        <v>313</v>
      </c>
      <c r="K55" s="225" t="n">
        <v>101.2</v>
      </c>
      <c r="L55" s="225" t="n">
        <v>95.8</v>
      </c>
      <c r="M55" s="225" t="n">
        <v>81.5</v>
      </c>
      <c r="N55" s="225" t="n">
        <v>95.8</v>
      </c>
      <c r="O55" s="225" t="n">
        <v>119.2</v>
      </c>
      <c r="P55" s="225" t="n">
        <v>78.5</v>
      </c>
      <c r="Q55" s="225" t="n">
        <v>94.3</v>
      </c>
    </row>
    <row r="56" s="296" customFormat="true" ht="15" hidden="false" customHeight="true" outlineLevel="0" collapsed="false">
      <c r="A56" s="230" t="s">
        <v>306</v>
      </c>
      <c r="B56" s="225" t="n">
        <v>99.6</v>
      </c>
      <c r="C56" s="225" t="n">
        <v>100.9</v>
      </c>
      <c r="D56" s="225" t="n">
        <v>97</v>
      </c>
      <c r="E56" s="225" t="n">
        <v>97.4</v>
      </c>
      <c r="F56" s="225" t="n">
        <v>101.3</v>
      </c>
      <c r="G56" s="225" t="n">
        <v>103.3</v>
      </c>
      <c r="H56" s="225" t="n">
        <v>91.5</v>
      </c>
      <c r="I56" s="225" t="n">
        <v>106.3</v>
      </c>
      <c r="J56" s="241" t="s">
        <v>313</v>
      </c>
      <c r="K56" s="225" t="n">
        <v>101.6</v>
      </c>
      <c r="L56" s="225" t="n">
        <v>94.3</v>
      </c>
      <c r="M56" s="225" t="n">
        <v>82.1</v>
      </c>
      <c r="N56" s="225" t="n">
        <v>96.1</v>
      </c>
      <c r="O56" s="225" t="n">
        <v>119</v>
      </c>
      <c r="P56" s="225" t="n">
        <v>77.4</v>
      </c>
      <c r="Q56" s="225" t="n">
        <v>94</v>
      </c>
    </row>
    <row r="57" s="296" customFormat="true" ht="15" hidden="false" customHeight="true" outlineLevel="0" collapsed="false">
      <c r="A57" s="230" t="s">
        <v>307</v>
      </c>
      <c r="B57" s="225" t="n">
        <v>99.1</v>
      </c>
      <c r="C57" s="225" t="n">
        <v>101.2</v>
      </c>
      <c r="D57" s="225" t="n">
        <v>96.6</v>
      </c>
      <c r="E57" s="225" t="n">
        <v>97</v>
      </c>
      <c r="F57" s="225" t="n">
        <v>100.9</v>
      </c>
      <c r="G57" s="225" t="n">
        <v>103.2</v>
      </c>
      <c r="H57" s="225" t="n">
        <v>91.2</v>
      </c>
      <c r="I57" s="225" t="n">
        <v>105</v>
      </c>
      <c r="J57" s="241" t="s">
        <v>313</v>
      </c>
      <c r="K57" s="225" t="n">
        <v>101.2</v>
      </c>
      <c r="L57" s="225" t="n">
        <v>92.7</v>
      </c>
      <c r="M57" s="225" t="n">
        <v>83.3</v>
      </c>
      <c r="N57" s="225" t="n">
        <v>92.2</v>
      </c>
      <c r="O57" s="225" t="n">
        <v>119.5</v>
      </c>
      <c r="P57" s="225" t="n">
        <v>72.1</v>
      </c>
      <c r="Q57" s="225" t="n">
        <v>94</v>
      </c>
    </row>
    <row r="58" s="296" customFormat="true" ht="15" hidden="false" customHeight="true" outlineLevel="0" collapsed="false">
      <c r="A58" s="230" t="s">
        <v>308</v>
      </c>
      <c r="B58" s="225" t="n">
        <v>99.2</v>
      </c>
      <c r="C58" s="225" t="n">
        <v>104.9</v>
      </c>
      <c r="D58" s="225" t="n">
        <v>97.5</v>
      </c>
      <c r="E58" s="225" t="n">
        <v>95.9</v>
      </c>
      <c r="F58" s="225" t="n">
        <v>102.5</v>
      </c>
      <c r="G58" s="225" t="n">
        <v>102.3</v>
      </c>
      <c r="H58" s="225" t="n">
        <v>90.2</v>
      </c>
      <c r="I58" s="225" t="n">
        <v>119.1</v>
      </c>
      <c r="J58" s="241" t="s">
        <v>313</v>
      </c>
      <c r="K58" s="225" t="n">
        <v>105.2</v>
      </c>
      <c r="L58" s="225" t="n">
        <v>93.3</v>
      </c>
      <c r="M58" s="225" t="n">
        <v>84.7</v>
      </c>
      <c r="N58" s="225" t="n">
        <v>87.4</v>
      </c>
      <c r="O58" s="225" t="n">
        <v>121.2</v>
      </c>
      <c r="P58" s="225" t="n">
        <v>69.6</v>
      </c>
      <c r="Q58" s="225" t="n">
        <v>88.1</v>
      </c>
    </row>
    <row r="59" s="296" customFormat="true" ht="15" hidden="false" customHeight="true" outlineLevel="0" collapsed="false">
      <c r="A59" s="230" t="s">
        <v>309</v>
      </c>
      <c r="B59" s="225" t="n">
        <v>99.5</v>
      </c>
      <c r="C59" s="225" t="n">
        <v>105</v>
      </c>
      <c r="D59" s="225" t="n">
        <v>97.4</v>
      </c>
      <c r="E59" s="225" t="n">
        <v>96.3</v>
      </c>
      <c r="F59" s="225" t="n">
        <v>102.3</v>
      </c>
      <c r="G59" s="225" t="n">
        <v>102.5</v>
      </c>
      <c r="H59" s="225" t="n">
        <v>91.8</v>
      </c>
      <c r="I59" s="225" t="n">
        <v>118.1</v>
      </c>
      <c r="J59" s="241" t="s">
        <v>313</v>
      </c>
      <c r="K59" s="225" t="n">
        <v>104.8</v>
      </c>
      <c r="L59" s="225" t="n">
        <v>94.4</v>
      </c>
      <c r="M59" s="225" t="n">
        <v>85.8</v>
      </c>
      <c r="N59" s="225" t="n">
        <v>97</v>
      </c>
      <c r="O59" s="225" t="n">
        <v>115.8</v>
      </c>
      <c r="P59" s="225" t="n">
        <v>69.1</v>
      </c>
      <c r="Q59" s="225" t="n">
        <v>90.3</v>
      </c>
    </row>
    <row r="60" s="296" customFormat="true" ht="15" hidden="false" customHeight="true" outlineLevel="0" collapsed="false">
      <c r="A60" s="230" t="s">
        <v>310</v>
      </c>
      <c r="B60" s="225" t="n">
        <v>97</v>
      </c>
      <c r="C60" s="225" t="n">
        <v>104.7</v>
      </c>
      <c r="D60" s="225" t="n">
        <v>97.7</v>
      </c>
      <c r="E60" s="225" t="n">
        <v>96.9</v>
      </c>
      <c r="F60" s="225" t="n">
        <v>102.4</v>
      </c>
      <c r="G60" s="225" t="n">
        <v>104</v>
      </c>
      <c r="H60" s="225" t="n">
        <v>89.9</v>
      </c>
      <c r="I60" s="225" t="n">
        <v>118.5</v>
      </c>
      <c r="J60" s="241" t="s">
        <v>313</v>
      </c>
      <c r="K60" s="225" t="n">
        <v>105</v>
      </c>
      <c r="L60" s="225" t="n">
        <v>94.4</v>
      </c>
      <c r="M60" s="225" t="n">
        <v>86</v>
      </c>
      <c r="N60" s="225" t="n">
        <v>97.2</v>
      </c>
      <c r="O60" s="225" t="n">
        <v>93.6</v>
      </c>
      <c r="P60" s="225" t="n">
        <v>68.4</v>
      </c>
      <c r="Q60" s="225" t="n">
        <v>96.1</v>
      </c>
    </row>
    <row r="61" s="296" customFormat="true" ht="15" hidden="false" customHeight="true" outlineLevel="0" collapsed="false">
      <c r="A61" s="230" t="s">
        <v>311</v>
      </c>
      <c r="B61" s="225" t="n">
        <v>99.3</v>
      </c>
      <c r="C61" s="225" t="n">
        <v>103.9</v>
      </c>
      <c r="D61" s="225" t="n">
        <v>93.6</v>
      </c>
      <c r="E61" s="225" t="n">
        <v>96.6</v>
      </c>
      <c r="F61" s="225" t="n">
        <v>101.9</v>
      </c>
      <c r="G61" s="225" t="n">
        <v>103.9</v>
      </c>
      <c r="H61" s="225" t="n">
        <v>91.4</v>
      </c>
      <c r="I61" s="225" t="n">
        <v>118.1</v>
      </c>
      <c r="J61" s="241" t="s">
        <v>313</v>
      </c>
      <c r="K61" s="225" t="n">
        <v>104.3</v>
      </c>
      <c r="L61" s="225" t="n">
        <v>97.5</v>
      </c>
      <c r="M61" s="225" t="n">
        <v>84.7</v>
      </c>
      <c r="N61" s="225" t="n">
        <v>96.9</v>
      </c>
      <c r="O61" s="225" t="n">
        <v>120.9</v>
      </c>
      <c r="P61" s="225" t="n">
        <v>69.7</v>
      </c>
      <c r="Q61" s="225" t="n">
        <v>97.8</v>
      </c>
    </row>
    <row r="62" s="296" customFormat="true" ht="5.25" hidden="false" customHeight="true" outlineLevel="0" collapsed="false">
      <c r="A62" s="309"/>
      <c r="B62" s="313"/>
      <c r="C62" s="313"/>
      <c r="D62" s="313"/>
      <c r="E62" s="313"/>
      <c r="F62" s="313"/>
      <c r="G62" s="313"/>
      <c r="H62" s="313"/>
      <c r="I62" s="313"/>
      <c r="J62" s="313"/>
      <c r="K62" s="313"/>
      <c r="L62" s="313"/>
      <c r="M62" s="313"/>
      <c r="N62" s="321"/>
      <c r="O62" s="321"/>
      <c r="P62" s="321"/>
      <c r="Q62" s="313"/>
    </row>
    <row r="63" s="296" customFormat="true" ht="13.5" hidden="false" customHeight="true" outlineLevel="0" collapsed="false">
      <c r="A63" s="314"/>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4"/>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4"/>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4"/>
      <c r="B66" s="308"/>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4"/>
      <c r="B67" s="308"/>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4"/>
      <c r="B68" s="308"/>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4"/>
      <c r="B69" s="308"/>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8"/>
      <c r="K70" s="291"/>
      <c r="L70" s="291"/>
      <c r="M70" s="291"/>
      <c r="N70" s="291"/>
      <c r="O70" s="291"/>
      <c r="P70" s="291"/>
      <c r="Q70" s="291"/>
    </row>
    <row r="71" customFormat="false" ht="13.5" hidden="false" customHeight="true" outlineLevel="0" collapsed="false">
      <c r="B71" s="308"/>
      <c r="K71" s="291"/>
      <c r="L71" s="291"/>
      <c r="M71" s="291"/>
      <c r="N71" s="291"/>
      <c r="O71" s="291"/>
      <c r="P71" s="291"/>
      <c r="Q71" s="291"/>
    </row>
    <row r="72" customFormat="false" ht="13.5" hidden="false" customHeight="true" outlineLevel="0" collapsed="false">
      <c r="B72" s="308"/>
    </row>
    <row r="73" s="296" customFormat="true" ht="3" hidden="false" customHeight="true" outlineLevel="0" collapsed="false">
      <c r="A73" s="287"/>
      <c r="B73" s="308"/>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8"/>
    </row>
    <row r="75" s="296" customFormat="true" ht="13.5" hidden="false" customHeight="true" outlineLevel="0" collapsed="false">
      <c r="A75" s="287"/>
      <c r="B75" s="308"/>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8"/>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8"/>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81" customFormat="false" ht="13.5" hidden="false" customHeight="true" outlineLevel="0" collapsed="false">
      <c r="B81"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c r="A24" s="46" t="s">
        <v>35</v>
      </c>
    </row>
    <row r="25" customFormat="false" ht="15" hidden="false" customHeight="true" outlineLevel="0" collapsed="false">
      <c r="A25" s="48" t="s">
        <v>36</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7</v>
      </c>
      <c r="I28" s="49"/>
    </row>
    <row r="29" customFormat="false" ht="27.75" hidden="false" customHeight="true" outlineLevel="0" collapsed="false">
      <c r="A29" s="51" t="s">
        <v>38</v>
      </c>
      <c r="B29" s="51"/>
      <c r="C29" s="51"/>
      <c r="D29" s="51"/>
      <c r="E29" s="51"/>
      <c r="F29" s="51"/>
      <c r="G29" s="51"/>
      <c r="H29" s="51"/>
      <c r="I29" s="51"/>
    </row>
    <row r="30" customFormat="false" ht="27" hidden="false" customHeight="true" outlineLevel="0" collapsed="false">
      <c r="A30" s="52" t="s">
        <v>39</v>
      </c>
      <c r="B30" s="52"/>
      <c r="C30" s="52"/>
      <c r="D30" s="52"/>
      <c r="E30" s="52"/>
      <c r="F30" s="52"/>
      <c r="G30" s="52"/>
      <c r="H30" s="52"/>
      <c r="I30" s="52"/>
    </row>
    <row r="31" customFormat="false" ht="40.5" hidden="false" customHeight="true" outlineLevel="0" collapsed="false">
      <c r="A31" s="51" t="s">
        <v>40</v>
      </c>
      <c r="B31" s="51"/>
      <c r="C31" s="51"/>
      <c r="D31" s="51"/>
      <c r="E31" s="51"/>
      <c r="F31" s="51"/>
      <c r="G31" s="51"/>
      <c r="H31" s="51"/>
      <c r="I31" s="51"/>
    </row>
    <row r="32" customFormat="false" ht="27.75" hidden="false" customHeight="true" outlineLevel="0" collapsed="false">
      <c r="A32" s="51" t="s">
        <v>41</v>
      </c>
      <c r="B32" s="51"/>
      <c r="C32" s="51"/>
      <c r="D32" s="51"/>
      <c r="E32" s="51"/>
      <c r="F32" s="51"/>
      <c r="G32" s="51"/>
      <c r="H32" s="51"/>
      <c r="I32" s="51"/>
    </row>
    <row r="33" customFormat="false" ht="15.75" hidden="false" customHeight="true" outlineLevel="0" collapsed="false">
      <c r="A33" s="51" t="s">
        <v>42</v>
      </c>
      <c r="B33" s="51"/>
      <c r="C33" s="51"/>
      <c r="D33" s="51"/>
      <c r="E33" s="51"/>
      <c r="F33" s="51"/>
      <c r="G33" s="51"/>
      <c r="H33" s="51"/>
      <c r="I33" s="51"/>
    </row>
    <row r="34" customFormat="false" ht="15" hidden="false" customHeight="true" outlineLevel="0" collapsed="false">
      <c r="A34" s="46" t="s">
        <v>43</v>
      </c>
      <c r="C34" s="53"/>
      <c r="D34" s="53"/>
      <c r="E34" s="53"/>
      <c r="F34" s="53"/>
      <c r="G34" s="53"/>
      <c r="H34" s="53"/>
      <c r="I34" s="53"/>
    </row>
    <row r="35" customFormat="false" ht="15" hidden="false" customHeight="true" outlineLevel="0" collapsed="false">
      <c r="A35" s="46" t="s">
        <v>44</v>
      </c>
    </row>
    <row r="36" customFormat="false" ht="15" hidden="false" customHeight="true" outlineLevel="0" collapsed="false">
      <c r="A36" s="46" t="s">
        <v>45</v>
      </c>
    </row>
    <row r="37" customFormat="false" ht="15" hidden="false" customHeight="true" outlineLevel="0" collapsed="false">
      <c r="A37" s="46" t="s">
        <v>46</v>
      </c>
      <c r="K37" s="50"/>
    </row>
    <row r="38" customFormat="false" ht="15" hidden="false" customHeight="true" outlineLevel="0" collapsed="false">
      <c r="A38" s="46" t="s">
        <v>47</v>
      </c>
    </row>
    <row r="39" customFormat="false" ht="15" hidden="false" customHeight="true" outlineLevel="0" collapsed="false">
      <c r="A39" s="52" t="s">
        <v>48</v>
      </c>
      <c r="B39" s="52"/>
      <c r="C39" s="52"/>
      <c r="D39" s="52"/>
      <c r="E39" s="52"/>
      <c r="F39" s="52"/>
      <c r="G39" s="52"/>
      <c r="H39" s="52"/>
      <c r="I39" s="52"/>
    </row>
    <row r="40" customFormat="false" ht="15" hidden="false" customHeight="true" outlineLevel="0" collapsed="false">
      <c r="A40" s="54" t="s">
        <v>49</v>
      </c>
      <c r="B40" s="54"/>
      <c r="C40" s="54"/>
      <c r="D40" s="54"/>
      <c r="E40" s="54"/>
      <c r="F40" s="54"/>
      <c r="G40" s="54"/>
      <c r="H40" s="54"/>
      <c r="I40" s="54"/>
    </row>
    <row r="41" customFormat="false" ht="15" hidden="false" customHeight="true" outlineLevel="0" collapsed="false">
      <c r="A41" s="54" t="s">
        <v>50</v>
      </c>
      <c r="B41" s="54"/>
      <c r="C41" s="54"/>
      <c r="D41" s="54"/>
      <c r="E41" s="54"/>
      <c r="F41" s="54"/>
      <c r="G41" s="54"/>
      <c r="H41" s="54"/>
      <c r="I41" s="54"/>
    </row>
    <row r="42" customFormat="false" ht="15" hidden="false" customHeight="true" outlineLevel="0" collapsed="false">
      <c r="A42" s="55" t="s">
        <v>51</v>
      </c>
      <c r="B42" s="55"/>
      <c r="C42" s="55"/>
      <c r="D42" s="55"/>
      <c r="E42" s="55"/>
      <c r="F42" s="55"/>
      <c r="G42" s="55"/>
      <c r="H42" s="55"/>
      <c r="I42" s="55"/>
    </row>
    <row r="43" customFormat="false" ht="15" hidden="false" customHeight="true" outlineLevel="0" collapsed="false">
      <c r="A43" s="46" t="s">
        <v>52</v>
      </c>
    </row>
    <row r="44" customFormat="false" ht="15" hidden="false" customHeight="true" outlineLevel="0" collapsed="false">
      <c r="A44" s="46" t="s">
        <v>53</v>
      </c>
    </row>
    <row r="45" customFormat="false" ht="15" hidden="false" customHeight="true" outlineLevel="0" collapsed="false">
      <c r="A45" s="46" t="s">
        <v>54</v>
      </c>
    </row>
    <row r="46" customFormat="false" ht="15" hidden="false" customHeight="true" outlineLevel="0" collapsed="false">
      <c r="A46" s="46" t="s">
        <v>55</v>
      </c>
    </row>
    <row r="47" customFormat="false" ht="15" hidden="false" customHeight="true" outlineLevel="0" collapsed="false">
      <c r="A47" s="46" t="s">
        <v>56</v>
      </c>
      <c r="B47" s="56"/>
      <c r="C47" s="56"/>
      <c r="D47" s="56"/>
      <c r="E47" s="56"/>
      <c r="F47" s="56"/>
      <c r="G47" s="56"/>
      <c r="H47" s="56"/>
    </row>
    <row r="48" customFormat="false" ht="15" hidden="false" customHeight="true" outlineLevel="0" collapsed="false">
      <c r="A48" s="46" t="s">
        <v>57</v>
      </c>
    </row>
    <row r="49" customFormat="false" ht="15" hidden="false" customHeight="true" outlineLevel="0" collapsed="false">
      <c r="A49" s="46" t="s">
        <v>58</v>
      </c>
    </row>
    <row r="52" customFormat="false" ht="16.5" hidden="false" customHeight="true" outlineLevel="0" collapsed="false">
      <c r="D52" s="57"/>
    </row>
  </sheetData>
  <mergeCells count="9">
    <mergeCell ref="A1:I1"/>
    <mergeCell ref="A29:I29"/>
    <mergeCell ref="A30:I30"/>
    <mergeCell ref="A31:I31"/>
    <mergeCell ref="A32:I32"/>
    <mergeCell ref="A33:I33"/>
    <mergeCell ref="A39:I39"/>
    <mergeCell ref="A40:I40"/>
    <mergeCell ref="A41:I41"/>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9</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60</v>
      </c>
      <c r="D4" s="62" t="s">
        <v>61</v>
      </c>
      <c r="F4" s="63"/>
    </row>
    <row r="5" customFormat="false" ht="13.5" hidden="false" customHeight="true" outlineLevel="0" collapsed="false">
      <c r="A5" s="62" t="s">
        <v>62</v>
      </c>
      <c r="D5" s="62" t="s">
        <v>63</v>
      </c>
    </row>
    <row r="6" customFormat="false" ht="13.5" hidden="false" customHeight="true" outlineLevel="0" collapsed="false">
      <c r="A6" s="62" t="s">
        <v>64</v>
      </c>
      <c r="D6" s="62" t="s">
        <v>65</v>
      </c>
    </row>
    <row r="7" customFormat="false" ht="13.5" hidden="false" customHeight="true" outlineLevel="0" collapsed="false">
      <c r="A7" s="62" t="s">
        <v>66</v>
      </c>
      <c r="D7" s="62" t="s">
        <v>67</v>
      </c>
    </row>
    <row r="8" customFormat="false" ht="13.5" hidden="false" customHeight="true" outlineLevel="0" collapsed="false">
      <c r="A8" s="62" t="s">
        <v>68</v>
      </c>
      <c r="D8" s="64" t="s">
        <v>69</v>
      </c>
      <c r="E8" s="62" t="s">
        <v>70</v>
      </c>
    </row>
    <row r="9" customFormat="false" ht="13.5" hidden="false" customHeight="true" outlineLevel="0" collapsed="false">
      <c r="D9" s="62" t="s">
        <v>71</v>
      </c>
    </row>
    <row r="10" customFormat="false" ht="13.5" hidden="false" customHeight="true" outlineLevel="0" collapsed="false">
      <c r="A10" s="62" t="s">
        <v>72</v>
      </c>
      <c r="D10" s="62" t="s">
        <v>73</v>
      </c>
    </row>
    <row r="11" customFormat="false" ht="13.5" hidden="false" customHeight="true" outlineLevel="0" collapsed="false">
      <c r="A11" s="62" t="s">
        <v>74</v>
      </c>
      <c r="D11" s="62" t="s">
        <v>75</v>
      </c>
    </row>
    <row r="12" customFormat="false" ht="13.5" hidden="false" customHeight="true" outlineLevel="0" collapsed="false">
      <c r="A12" s="62" t="s">
        <v>76</v>
      </c>
      <c r="D12" s="64" t="s">
        <v>77</v>
      </c>
      <c r="E12" s="62" t="s">
        <v>70</v>
      </c>
    </row>
    <row r="13" customFormat="false" ht="13.5" hidden="false" customHeight="true" outlineLevel="0" collapsed="false">
      <c r="A13" s="62" t="s">
        <v>78</v>
      </c>
      <c r="D13" s="62" t="s">
        <v>79</v>
      </c>
    </row>
    <row r="14" customFormat="false" ht="13.5" hidden="false" customHeight="true" outlineLevel="0" collapsed="false">
      <c r="A14" s="62" t="s">
        <v>80</v>
      </c>
      <c r="D14" s="62" t="s">
        <v>81</v>
      </c>
    </row>
    <row r="15" customFormat="false" ht="13.5" hidden="false" customHeight="true" outlineLevel="0" collapsed="false">
      <c r="A15" s="62" t="s">
        <v>82</v>
      </c>
      <c r="D15" s="64" t="s">
        <v>83</v>
      </c>
      <c r="E15" s="62" t="s">
        <v>70</v>
      </c>
    </row>
    <row r="16" customFormat="false" ht="13.5" hidden="false" customHeight="true" outlineLevel="0" collapsed="false">
      <c r="A16" s="62" t="s">
        <v>84</v>
      </c>
      <c r="D16" s="62" t="s">
        <v>85</v>
      </c>
    </row>
    <row r="17" customFormat="false" ht="13.5" hidden="false" customHeight="true" outlineLevel="0" collapsed="false">
      <c r="A17" s="62" t="s">
        <v>86</v>
      </c>
      <c r="D17" s="62" t="s">
        <v>87</v>
      </c>
    </row>
    <row r="18" customFormat="false" ht="13.5" hidden="false" customHeight="true" outlineLevel="0" collapsed="false">
      <c r="A18" s="62" t="s">
        <v>88</v>
      </c>
    </row>
    <row r="19" customFormat="false" ht="13.5" hidden="false" customHeight="true" outlineLevel="0" collapsed="false">
      <c r="A19" s="62" t="s">
        <v>89</v>
      </c>
      <c r="D19" s="58" t="s">
        <v>90</v>
      </c>
    </row>
    <row r="20" customFormat="false" ht="13.5" hidden="false" customHeight="true" outlineLevel="0" collapsed="false">
      <c r="D20" s="62" t="s">
        <v>91</v>
      </c>
    </row>
    <row r="21" customFormat="false" ht="13.5" hidden="false" customHeight="true" outlineLevel="0" collapsed="false">
      <c r="A21" s="62" t="s">
        <v>92</v>
      </c>
      <c r="D21" s="62" t="s">
        <v>93</v>
      </c>
    </row>
    <row r="22" customFormat="false" ht="13.5" hidden="false" customHeight="true" outlineLevel="0" collapsed="false">
      <c r="A22" s="58" t="s">
        <v>94</v>
      </c>
      <c r="D22" s="62" t="s">
        <v>95</v>
      </c>
    </row>
    <row r="23" customFormat="false" ht="13.5" hidden="false" customHeight="true" outlineLevel="0" collapsed="false">
      <c r="A23" s="62" t="s">
        <v>96</v>
      </c>
      <c r="D23" s="62" t="s">
        <v>97</v>
      </c>
    </row>
    <row r="24" customFormat="false" ht="13.5" hidden="false" customHeight="true" outlineLevel="0" collapsed="false">
      <c r="A24" s="62" t="s">
        <v>98</v>
      </c>
      <c r="D24" s="62" t="s">
        <v>99</v>
      </c>
    </row>
    <row r="25" customFormat="false" ht="13.5" hidden="false" customHeight="true" outlineLevel="0" collapsed="false">
      <c r="A25" s="62" t="s">
        <v>100</v>
      </c>
    </row>
    <row r="26" customFormat="false" ht="13.5" hidden="false" customHeight="true" outlineLevel="0" collapsed="false">
      <c r="A26" s="64" t="s">
        <v>101</v>
      </c>
      <c r="B26" s="62" t="s">
        <v>70</v>
      </c>
      <c r="D26" s="58" t="s">
        <v>102</v>
      </c>
    </row>
    <row r="27" customFormat="false" ht="13.5" hidden="false" customHeight="true" outlineLevel="0" collapsed="false">
      <c r="A27" s="62" t="s">
        <v>103</v>
      </c>
      <c r="D27" s="64" t="s">
        <v>104</v>
      </c>
      <c r="E27" s="62" t="s">
        <v>70</v>
      </c>
    </row>
    <row r="28" customFormat="false" ht="13.5" hidden="false" customHeight="true" outlineLevel="0" collapsed="false">
      <c r="A28" s="62" t="s">
        <v>105</v>
      </c>
      <c r="D28" s="62" t="s">
        <v>106</v>
      </c>
    </row>
    <row r="29" customFormat="false" ht="13.5" hidden="false" customHeight="true" outlineLevel="0" collapsed="false">
      <c r="A29" s="62" t="s">
        <v>107</v>
      </c>
      <c r="D29" s="62" t="s">
        <v>75</v>
      </c>
    </row>
    <row r="30" customFormat="false" ht="13.5" hidden="false" customHeight="true" outlineLevel="0" collapsed="false">
      <c r="A30" s="62" t="s">
        <v>108</v>
      </c>
      <c r="D30" s="62" t="s">
        <v>109</v>
      </c>
    </row>
    <row r="31" customFormat="false" ht="13.5" hidden="false" customHeight="true" outlineLevel="0" collapsed="false">
      <c r="A31" s="65" t="s">
        <v>110</v>
      </c>
      <c r="B31" s="62" t="s">
        <v>70</v>
      </c>
      <c r="D31" s="62" t="s">
        <v>111</v>
      </c>
    </row>
    <row r="32" customFormat="false" ht="13.5" hidden="false" customHeight="true" outlineLevel="0" collapsed="false">
      <c r="A32" s="62" t="s">
        <v>112</v>
      </c>
      <c r="D32" s="62" t="s">
        <v>113</v>
      </c>
    </row>
    <row r="33" customFormat="false" ht="13.5" hidden="false" customHeight="true" outlineLevel="0" collapsed="false">
      <c r="A33" s="62" t="s">
        <v>114</v>
      </c>
      <c r="D33" s="62" t="s">
        <v>115</v>
      </c>
    </row>
    <row r="34" customFormat="false" ht="13.5" hidden="false" customHeight="true" outlineLevel="0" collapsed="false">
      <c r="A34" s="62" t="s">
        <v>116</v>
      </c>
      <c r="D34" s="62" t="s">
        <v>117</v>
      </c>
    </row>
    <row r="35" customFormat="false" ht="13.5" hidden="false" customHeight="true" outlineLevel="0" collapsed="false">
      <c r="A35" s="62" t="s">
        <v>118</v>
      </c>
      <c r="D35" s="62" t="s">
        <v>119</v>
      </c>
    </row>
    <row r="36" customFormat="false" ht="13.5" hidden="false" customHeight="true" outlineLevel="0" collapsed="false">
      <c r="A36" s="62" t="s">
        <v>120</v>
      </c>
      <c r="D36" s="62" t="s">
        <v>121</v>
      </c>
    </row>
    <row r="37" customFormat="false" ht="13.5" hidden="false" customHeight="true" outlineLevel="0" collapsed="false">
      <c r="A37" s="62" t="s">
        <v>122</v>
      </c>
      <c r="D37" s="62" t="s">
        <v>123</v>
      </c>
    </row>
    <row r="38" customFormat="false" ht="13.5" hidden="false" customHeight="true" outlineLevel="0" collapsed="false">
      <c r="A38" s="62" t="s">
        <v>124</v>
      </c>
      <c r="D38" s="62" t="s">
        <v>125</v>
      </c>
      <c r="E38" s="62" t="s">
        <v>70</v>
      </c>
    </row>
    <row r="39" customFormat="false" ht="13.5" hidden="false" customHeight="true" outlineLevel="0" collapsed="false">
      <c r="A39" s="64" t="s">
        <v>126</v>
      </c>
      <c r="B39" s="62" t="s">
        <v>70</v>
      </c>
      <c r="D39" s="62" t="s">
        <v>127</v>
      </c>
    </row>
    <row r="40" customFormat="false" ht="13.5" hidden="false" customHeight="true" outlineLevel="0" collapsed="false">
      <c r="A40" s="62" t="s">
        <v>128</v>
      </c>
      <c r="D40" s="62" t="s">
        <v>129</v>
      </c>
    </row>
    <row r="41" customFormat="false" ht="13.5" hidden="false" customHeight="true" outlineLevel="0" collapsed="false">
      <c r="A41" s="62" t="s">
        <v>130</v>
      </c>
      <c r="D41" s="62" t="s">
        <v>131</v>
      </c>
    </row>
    <row r="42" customFormat="false" ht="13.5" hidden="false" customHeight="true" outlineLevel="0" collapsed="false">
      <c r="A42" s="62" t="s">
        <v>132</v>
      </c>
      <c r="D42" s="62" t="s">
        <v>133</v>
      </c>
    </row>
    <row r="43" customFormat="false" ht="13.5" hidden="false" customHeight="true" outlineLevel="0" collapsed="false">
      <c r="A43" s="62" t="s">
        <v>134</v>
      </c>
      <c r="D43" s="62" t="s">
        <v>135</v>
      </c>
    </row>
    <row r="44" customFormat="false" ht="13.5" hidden="false" customHeight="true" outlineLevel="0" collapsed="false">
      <c r="A44" s="62" t="s">
        <v>136</v>
      </c>
      <c r="D44" s="62" t="s">
        <v>137</v>
      </c>
    </row>
    <row r="45" customFormat="false" ht="13.5" hidden="false" customHeight="true" outlineLevel="0" collapsed="false">
      <c r="A45" s="62" t="s">
        <v>138</v>
      </c>
      <c r="D45" s="62" t="s">
        <v>139</v>
      </c>
    </row>
    <row r="46" customFormat="false" ht="13.5" hidden="false" customHeight="true" outlineLevel="0" collapsed="false">
      <c r="A46" s="62" t="s">
        <v>140</v>
      </c>
      <c r="D46" s="64" t="s">
        <v>141</v>
      </c>
      <c r="E46" s="62" t="s">
        <v>70</v>
      </c>
    </row>
    <row r="47" customFormat="false" ht="13.5" hidden="false" customHeight="true" outlineLevel="0" collapsed="false">
      <c r="A47" s="62" t="s">
        <v>142</v>
      </c>
      <c r="D47" s="62" t="s">
        <v>143</v>
      </c>
    </row>
    <row r="48" customFormat="false" ht="13.5" hidden="false" customHeight="true" outlineLevel="0" collapsed="false">
      <c r="A48" s="62" t="s">
        <v>144</v>
      </c>
      <c r="D48" s="62" t="s">
        <v>145</v>
      </c>
    </row>
    <row r="49" customFormat="false" ht="13.5" hidden="false" customHeight="true" outlineLevel="0" collapsed="false">
      <c r="A49" s="62" t="s">
        <v>146</v>
      </c>
      <c r="D49" s="64"/>
    </row>
    <row r="50" customFormat="false" ht="13.5" hidden="false" customHeight="true" outlineLevel="0" collapsed="false">
      <c r="A50" s="62" t="s">
        <v>147</v>
      </c>
      <c r="D50" s="62" t="s">
        <v>148</v>
      </c>
    </row>
    <row r="51" customFormat="false" ht="13.5" hidden="false" customHeight="true" outlineLevel="0" collapsed="false">
      <c r="A51" s="62" t="s">
        <v>149</v>
      </c>
      <c r="D51" s="62" t="s">
        <v>150</v>
      </c>
    </row>
    <row r="52" customFormat="false" ht="13.5" hidden="false" customHeight="true" outlineLevel="0" collapsed="false">
      <c r="A52" s="64" t="s">
        <v>151</v>
      </c>
      <c r="B52" s="62" t="s">
        <v>70</v>
      </c>
      <c r="D52" s="62" t="s">
        <v>152</v>
      </c>
    </row>
    <row r="53" customFormat="false" ht="13.5" hidden="false" customHeight="true" outlineLevel="0" collapsed="false">
      <c r="A53" s="62" t="s">
        <v>153</v>
      </c>
      <c r="D53" s="62" t="s">
        <v>154</v>
      </c>
    </row>
    <row r="54" customFormat="false" ht="13.5" hidden="false" customHeight="true" outlineLevel="0" collapsed="false">
      <c r="A54" s="62" t="s">
        <v>155</v>
      </c>
      <c r="D54" s="62" t="s">
        <v>156</v>
      </c>
    </row>
    <row r="55" customFormat="false" ht="13.5" hidden="false" customHeight="true" outlineLevel="0" collapsed="false"/>
    <row r="56" customFormat="false" ht="13.5" hidden="false" customHeight="true" outlineLevel="0" collapsed="false">
      <c r="A56" s="58" t="s">
        <v>157</v>
      </c>
    </row>
    <row r="57" customFormat="false" ht="13.5" hidden="false" customHeight="true" outlineLevel="0" collapsed="false">
      <c r="A57" s="62" t="s">
        <v>158</v>
      </c>
    </row>
    <row r="58" customFormat="false" ht="13.5" hidden="false" customHeight="true" outlineLevel="0" collapsed="false">
      <c r="A58" s="62"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60</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1</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2</v>
      </c>
      <c r="C6" s="67"/>
      <c r="D6" s="67"/>
      <c r="E6" s="67"/>
      <c r="F6" s="67"/>
      <c r="G6" s="67"/>
      <c r="H6" s="67"/>
      <c r="I6" s="67"/>
      <c r="J6" s="67"/>
    </row>
    <row r="7" s="68" customFormat="true" ht="13.5" hidden="false" customHeight="false" outlineLevel="0" collapsed="false">
      <c r="A7" s="67"/>
      <c r="B7" s="69" t="s">
        <v>163</v>
      </c>
      <c r="C7" s="67"/>
      <c r="D7" s="67"/>
      <c r="E7" s="67"/>
      <c r="F7" s="67"/>
      <c r="G7" s="67"/>
      <c r="H7" s="67"/>
      <c r="I7" s="67"/>
      <c r="J7" s="67"/>
    </row>
    <row r="8" s="68" customFormat="true" ht="13.5" hidden="false" customHeight="false" outlineLevel="0" collapsed="false">
      <c r="A8" s="67"/>
      <c r="B8" s="69" t="s">
        <v>164</v>
      </c>
      <c r="C8" s="67"/>
      <c r="D8" s="67"/>
      <c r="E8" s="67"/>
      <c r="F8" s="67"/>
      <c r="G8" s="67"/>
      <c r="H8" s="67"/>
      <c r="I8" s="67"/>
      <c r="J8" s="67"/>
    </row>
    <row r="9" s="68" customFormat="true" ht="13.5" hidden="false" customHeight="false" outlineLevel="0" collapsed="false">
      <c r="A9" s="67"/>
      <c r="B9" s="69" t="s">
        <v>165</v>
      </c>
      <c r="C9" s="67"/>
      <c r="D9" s="67"/>
      <c r="E9" s="67"/>
      <c r="F9" s="67"/>
      <c r="G9" s="67"/>
      <c r="H9" s="67"/>
      <c r="I9" s="67"/>
      <c r="J9" s="67"/>
    </row>
    <row r="10" s="68" customFormat="true" ht="13.5" hidden="false" customHeight="false" outlineLevel="0" collapsed="false">
      <c r="A10" s="67"/>
      <c r="B10" s="69" t="s">
        <v>166</v>
      </c>
      <c r="C10" s="67"/>
      <c r="D10" s="67"/>
      <c r="E10" s="67"/>
      <c r="F10" s="67"/>
      <c r="G10" s="67"/>
      <c r="H10" s="67"/>
      <c r="I10" s="67"/>
      <c r="J10" s="67"/>
    </row>
    <row r="11" s="68" customFormat="true" ht="13.5" hidden="false" customHeight="false" outlineLevel="0" collapsed="false">
      <c r="A11" s="67"/>
      <c r="B11" s="69" t="s">
        <v>167</v>
      </c>
      <c r="C11" s="67"/>
      <c r="D11" s="67"/>
      <c r="E11" s="67"/>
      <c r="F11" s="67"/>
      <c r="G11" s="67"/>
      <c r="H11" s="67"/>
      <c r="I11" s="67"/>
      <c r="J11" s="67"/>
    </row>
    <row r="12" s="68" customFormat="true" ht="13.5" hidden="false" customHeight="false" outlineLevel="0" collapsed="false">
      <c r="A12" s="67"/>
      <c r="B12" s="69" t="s">
        <v>168</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9</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70</v>
      </c>
      <c r="B18" s="70"/>
      <c r="D18" s="71"/>
      <c r="E18" s="70" t="s">
        <v>171</v>
      </c>
      <c r="F18" s="70"/>
      <c r="G18" s="67"/>
      <c r="H18" s="71"/>
      <c r="I18" s="70" t="s">
        <v>172</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3</v>
      </c>
      <c r="D20" s="74"/>
      <c r="E20" s="67"/>
      <c r="F20" s="67"/>
      <c r="G20" s="74" t="s">
        <v>173</v>
      </c>
      <c r="H20" s="74"/>
      <c r="I20" s="67"/>
    </row>
    <row r="21" s="68" customFormat="true" ht="13.5" hidden="false" customHeight="false" outlineLevel="0" collapsed="false">
      <c r="A21" s="75" t="s">
        <v>174</v>
      </c>
      <c r="B21" s="70" t="s">
        <v>175</v>
      </c>
      <c r="C21" s="67"/>
      <c r="E21" s="75" t="s">
        <v>176</v>
      </c>
      <c r="F21" s="70" t="s">
        <v>175</v>
      </c>
      <c r="G21" s="67"/>
      <c r="I21" s="75" t="s">
        <v>176</v>
      </c>
      <c r="J21" s="70" t="s">
        <v>175</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7</v>
      </c>
      <c r="B23" s="76"/>
      <c r="C23" s="67"/>
      <c r="E23" s="69" t="s">
        <v>178</v>
      </c>
      <c r="F23" s="76"/>
      <c r="G23" s="67"/>
      <c r="I23" s="69" t="s">
        <v>178</v>
      </c>
      <c r="J23" s="76"/>
    </row>
    <row r="24" s="68" customFormat="true" ht="13.5" hidden="false" customHeight="false" outlineLevel="0" collapsed="false">
      <c r="A24" s="69" t="s">
        <v>179</v>
      </c>
      <c r="B24" s="76"/>
      <c r="C24" s="67"/>
      <c r="E24" s="69" t="s">
        <v>180</v>
      </c>
      <c r="F24" s="76"/>
      <c r="G24" s="67"/>
      <c r="I24" s="69" t="s">
        <v>180</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1</v>
      </c>
      <c r="F29" s="70"/>
      <c r="G29" s="67"/>
      <c r="H29" s="67"/>
      <c r="I29" s="70" t="s">
        <v>182</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3</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4</v>
      </c>
      <c r="C37" s="67"/>
      <c r="D37" s="67"/>
      <c r="E37" s="67"/>
      <c r="F37" s="67"/>
      <c r="G37" s="67"/>
      <c r="H37" s="67"/>
      <c r="I37" s="67"/>
      <c r="J37" s="67"/>
    </row>
    <row r="38" s="68" customFormat="true" ht="13.5" hidden="false" customHeight="false" outlineLevel="0" collapsed="false">
      <c r="A38" s="67"/>
      <c r="B38" s="69" t="s">
        <v>185</v>
      </c>
      <c r="C38" s="67"/>
      <c r="D38" s="67"/>
      <c r="E38" s="67"/>
      <c r="F38" s="67"/>
      <c r="G38" s="67"/>
      <c r="H38" s="67"/>
      <c r="I38" s="67"/>
      <c r="J38" s="67"/>
    </row>
    <row r="39" s="68" customFormat="true" ht="13.5" hidden="false" customHeight="false" outlineLevel="0" collapsed="false">
      <c r="A39" s="67"/>
      <c r="B39" s="69" t="s">
        <v>186</v>
      </c>
      <c r="C39" s="67"/>
      <c r="D39" s="67"/>
      <c r="E39" s="67"/>
      <c r="F39" s="67"/>
      <c r="G39" s="67"/>
      <c r="H39" s="67"/>
      <c r="I39" s="67"/>
      <c r="J39" s="67"/>
    </row>
    <row r="40" s="68" customFormat="true" ht="13.5" hidden="false" customHeight="false" outlineLevel="0" collapsed="false">
      <c r="A40" s="67"/>
      <c r="B40" s="69" t="s">
        <v>187</v>
      </c>
      <c r="C40" s="67"/>
      <c r="D40" s="67"/>
      <c r="E40" s="67"/>
      <c r="F40" s="67"/>
      <c r="G40" s="67"/>
      <c r="H40" s="67"/>
      <c r="I40" s="67"/>
      <c r="J40" s="67"/>
    </row>
    <row r="41" s="68" customFormat="true" ht="13.5" hidden="false" customHeight="false" outlineLevel="0" collapsed="false">
      <c r="A41" s="67"/>
      <c r="B41" s="69" t="s">
        <v>188</v>
      </c>
      <c r="C41" s="67"/>
      <c r="D41" s="67"/>
      <c r="E41" s="67"/>
      <c r="F41" s="67"/>
      <c r="G41" s="67"/>
      <c r="H41" s="67"/>
      <c r="I41" s="67"/>
      <c r="J41" s="67"/>
    </row>
    <row r="42" s="68" customFormat="true" ht="13.5" hidden="false" customHeight="false" outlineLevel="0" collapsed="false">
      <c r="A42" s="67"/>
      <c r="B42" s="69" t="s">
        <v>189</v>
      </c>
      <c r="C42" s="67"/>
      <c r="D42" s="67"/>
      <c r="E42" s="67"/>
      <c r="F42" s="67"/>
      <c r="G42" s="67"/>
      <c r="H42" s="67"/>
      <c r="I42" s="67"/>
      <c r="J42" s="67"/>
    </row>
    <row r="43" s="68" customFormat="true" ht="13.5" hidden="false" customHeight="false" outlineLevel="0" collapsed="false">
      <c r="A43" s="67"/>
      <c r="B43" s="69" t="s">
        <v>190</v>
      </c>
      <c r="C43" s="67"/>
      <c r="D43" s="67"/>
      <c r="E43" s="67"/>
      <c r="F43" s="67"/>
      <c r="G43" s="67"/>
      <c r="H43" s="67"/>
      <c r="I43" s="67"/>
      <c r="J43" s="67"/>
    </row>
    <row r="44" s="68" customFormat="true" ht="13.5" hidden="false" customHeight="false" outlineLevel="0" collapsed="false">
      <c r="A44" s="67"/>
      <c r="B44" s="69" t="s">
        <v>191</v>
      </c>
      <c r="C44" s="67"/>
      <c r="D44" s="67"/>
      <c r="E44" s="67"/>
      <c r="F44" s="67"/>
      <c r="G44" s="67"/>
      <c r="H44" s="67"/>
      <c r="I44" s="67"/>
      <c r="J44" s="67"/>
    </row>
    <row r="45" s="68" customFormat="true" ht="13.5" hidden="false" customHeight="false" outlineLevel="0" collapsed="false">
      <c r="A45" s="67"/>
      <c r="B45" s="69" t="s">
        <v>192</v>
      </c>
      <c r="C45" s="67"/>
      <c r="D45" s="67"/>
      <c r="E45" s="67"/>
      <c r="F45" s="67"/>
      <c r="G45" s="67"/>
      <c r="H45" s="67"/>
      <c r="I45" s="67"/>
      <c r="J45" s="67"/>
    </row>
    <row r="46" s="68" customFormat="true" ht="13.5" hidden="false" customHeight="false" outlineLevel="0" collapsed="false">
      <c r="A46" s="67"/>
      <c r="B46" s="69" t="s">
        <v>193</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4</v>
      </c>
      <c r="D49" s="80"/>
      <c r="E49" s="80"/>
      <c r="F49" s="80"/>
      <c r="G49" s="80"/>
      <c r="H49" s="80"/>
      <c r="I49" s="80"/>
      <c r="J49" s="81"/>
    </row>
    <row r="50" customFormat="false" ht="13.5" hidden="false" customHeight="false" outlineLevel="0" collapsed="false">
      <c r="C50" s="82" t="s">
        <v>195</v>
      </c>
      <c r="D50" s="83"/>
      <c r="E50" s="84"/>
      <c r="F50" s="84"/>
      <c r="G50" s="84"/>
      <c r="H50" s="84"/>
      <c r="I50" s="84"/>
      <c r="J50" s="81"/>
    </row>
    <row r="51" customFormat="false" ht="13.5" hidden="false" customHeight="false" outlineLevel="0" collapsed="false">
      <c r="C51" s="82" t="s">
        <v>196</v>
      </c>
      <c r="D51" s="83"/>
      <c r="E51" s="84"/>
      <c r="F51" s="84"/>
      <c r="G51" s="84"/>
      <c r="H51" s="84"/>
      <c r="I51" s="84"/>
      <c r="J51" s="81"/>
    </row>
    <row r="52" customFormat="false" ht="13.5" hidden="false" customHeight="false" outlineLevel="0" collapsed="false">
      <c r="C52" s="82" t="s">
        <v>197</v>
      </c>
      <c r="D52" s="83"/>
      <c r="E52" s="84"/>
      <c r="F52" s="84"/>
      <c r="G52" s="84"/>
      <c r="H52" s="84"/>
      <c r="I52" s="84"/>
      <c r="J52" s="81"/>
    </row>
    <row r="53" customFormat="false" ht="13.5" hidden="false" customHeight="false" outlineLevel="0" collapsed="false">
      <c r="C53" s="82" t="s">
        <v>198</v>
      </c>
      <c r="D53" s="83"/>
      <c r="E53" s="84"/>
      <c r="F53" s="84"/>
      <c r="G53" s="84"/>
      <c r="H53" s="84"/>
      <c r="I53" s="84"/>
      <c r="J53" s="81"/>
    </row>
    <row r="54" customFormat="false" ht="13.5" hidden="false" customHeight="false" outlineLevel="0" collapsed="false">
      <c r="C54" s="85" t="s">
        <v>199</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01</v>
      </c>
      <c r="B3" s="91"/>
      <c r="C3" s="91"/>
      <c r="D3" s="91"/>
      <c r="E3" s="91"/>
      <c r="F3" s="91"/>
      <c r="G3" s="91"/>
      <c r="H3" s="41"/>
    </row>
    <row r="4" customFormat="false" ht="19.5" hidden="false" customHeight="true" outlineLevel="0" collapsed="false">
      <c r="A4" s="39"/>
      <c r="B4" s="39"/>
      <c r="C4" s="39"/>
      <c r="D4" s="39"/>
      <c r="E4" s="39"/>
      <c r="F4" s="39"/>
      <c r="G4" s="39"/>
    </row>
    <row r="5" customFormat="false" ht="19.5" hidden="false" customHeight="true" outlineLevel="0" collapsed="false">
      <c r="A5" s="92" t="s">
        <v>202</v>
      </c>
      <c r="B5" s="39"/>
      <c r="C5" s="39"/>
      <c r="D5" s="39"/>
      <c r="E5" s="39"/>
      <c r="F5" s="39"/>
      <c r="G5" s="39"/>
    </row>
    <row r="6" customFormat="false" ht="4.5" hidden="false" customHeight="true" outlineLevel="0" collapsed="false">
      <c r="A6" s="41"/>
      <c r="B6" s="39"/>
      <c r="C6" s="39"/>
      <c r="D6" s="39"/>
      <c r="E6" s="39"/>
      <c r="F6" s="39"/>
      <c r="G6" s="39"/>
    </row>
    <row r="7" s="94" customFormat="true" ht="18.75" hidden="false" customHeight="true" outlineLevel="0" collapsed="false">
      <c r="A7" s="93" t="s">
        <v>203</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4</v>
      </c>
      <c r="B15" s="96"/>
      <c r="C15" s="96"/>
      <c r="D15" s="96"/>
      <c r="E15" s="96"/>
      <c r="F15" s="96"/>
      <c r="G15" s="96"/>
    </row>
    <row r="16" customFormat="false" ht="18" hidden="false" customHeight="true" outlineLevel="0" collapsed="false">
      <c r="A16" s="97"/>
      <c r="B16" s="98" t="s">
        <v>205</v>
      </c>
      <c r="C16" s="98"/>
      <c r="D16" s="98" t="s">
        <v>206</v>
      </c>
      <c r="E16" s="98"/>
      <c r="F16" s="99" t="s">
        <v>207</v>
      </c>
      <c r="G16" s="99"/>
      <c r="R16" s="1"/>
    </row>
    <row r="17" customFormat="false" ht="18" hidden="false" customHeight="true" outlineLevel="0" collapsed="false">
      <c r="A17" s="100" t="s">
        <v>208</v>
      </c>
      <c r="B17" s="101" t="s">
        <v>209</v>
      </c>
      <c r="C17" s="102" t="s">
        <v>210</v>
      </c>
      <c r="D17" s="101" t="s">
        <v>209</v>
      </c>
      <c r="E17" s="102" t="s">
        <v>210</v>
      </c>
      <c r="F17" s="101" t="s">
        <v>209</v>
      </c>
      <c r="G17" s="103" t="s">
        <v>210</v>
      </c>
      <c r="O17" s="104"/>
      <c r="R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439335</v>
      </c>
      <c r="C20" s="113" t="n">
        <v>2.3</v>
      </c>
      <c r="D20" s="112" t="n">
        <v>281524</v>
      </c>
      <c r="E20" s="114" t="n">
        <v>2.2</v>
      </c>
      <c r="F20" s="115" t="n">
        <v>157811</v>
      </c>
      <c r="G20" s="116" t="n">
        <v>3813</v>
      </c>
      <c r="K20" s="117"/>
    </row>
    <row r="21" customFormat="false" ht="18" hidden="false" customHeight="true" outlineLevel="0" collapsed="false">
      <c r="A21" s="100" t="s">
        <v>216</v>
      </c>
      <c r="B21" s="115" t="n">
        <v>714117</v>
      </c>
      <c r="C21" s="118" t="n">
        <v>16</v>
      </c>
      <c r="D21" s="115" t="n">
        <v>367302</v>
      </c>
      <c r="E21" s="114" t="n">
        <v>-2.5</v>
      </c>
      <c r="F21" s="115" t="n">
        <v>346815</v>
      </c>
      <c r="G21" s="116" t="n">
        <v>108370</v>
      </c>
      <c r="K21" s="117"/>
    </row>
    <row r="22" customFormat="false" ht="18" hidden="false" customHeight="true" outlineLevel="0" collapsed="false">
      <c r="A22" s="100" t="s">
        <v>217</v>
      </c>
      <c r="B22" s="119" t="n">
        <v>612254</v>
      </c>
      <c r="C22" s="118" t="n">
        <v>2.7</v>
      </c>
      <c r="D22" s="115" t="n">
        <v>340281</v>
      </c>
      <c r="E22" s="114" t="n">
        <v>-3.6</v>
      </c>
      <c r="F22" s="115" t="n">
        <v>271973</v>
      </c>
      <c r="G22" s="116" t="n">
        <v>28814</v>
      </c>
      <c r="K22" s="117"/>
      <c r="N22" s="104"/>
    </row>
    <row r="23" customFormat="false" ht="18" hidden="false" customHeight="true" outlineLevel="0" collapsed="false">
      <c r="A23" s="100" t="s">
        <v>218</v>
      </c>
      <c r="B23" s="119" t="n">
        <v>437746</v>
      </c>
      <c r="C23" s="118" t="n">
        <v>2.7</v>
      </c>
      <c r="D23" s="115" t="n">
        <v>428052</v>
      </c>
      <c r="E23" s="114" t="n">
        <v>2.4</v>
      </c>
      <c r="F23" s="115" t="n">
        <v>9694</v>
      </c>
      <c r="G23" s="116" t="n">
        <v>1643</v>
      </c>
      <c r="K23" s="117"/>
    </row>
    <row r="24" customFormat="false" ht="18" hidden="false" customHeight="true" outlineLevel="0" collapsed="false">
      <c r="A24" s="100" t="s">
        <v>219</v>
      </c>
      <c r="B24" s="119" t="n">
        <v>636126</v>
      </c>
      <c r="C24" s="118" t="n">
        <v>39</v>
      </c>
      <c r="D24" s="115" t="n">
        <v>331246</v>
      </c>
      <c r="E24" s="114" t="n">
        <v>15.3</v>
      </c>
      <c r="F24" s="115" t="n">
        <v>304880</v>
      </c>
      <c r="G24" s="116" t="n">
        <v>134883</v>
      </c>
      <c r="K24" s="117"/>
    </row>
    <row r="25" customFormat="false" ht="18" hidden="false" customHeight="true" outlineLevel="0" collapsed="false">
      <c r="A25" s="100" t="s">
        <v>220</v>
      </c>
      <c r="B25" s="119" t="n">
        <v>362524</v>
      </c>
      <c r="C25" s="118" t="n">
        <v>17.7</v>
      </c>
      <c r="D25" s="115" t="n">
        <v>270709</v>
      </c>
      <c r="E25" s="114" t="n">
        <v>7.9</v>
      </c>
      <c r="F25" s="115" t="n">
        <v>91815</v>
      </c>
      <c r="G25" s="116" t="n">
        <v>35019</v>
      </c>
      <c r="K25" s="117"/>
    </row>
    <row r="26" customFormat="false" ht="18" hidden="false" customHeight="true" outlineLevel="0" collapsed="false">
      <c r="A26" s="100" t="s">
        <v>221</v>
      </c>
      <c r="B26" s="119" t="n">
        <v>226861</v>
      </c>
      <c r="C26" s="118" t="n">
        <v>-4.5</v>
      </c>
      <c r="D26" s="115" t="n">
        <v>146772</v>
      </c>
      <c r="E26" s="114" t="n">
        <v>0.3</v>
      </c>
      <c r="F26" s="115" t="n">
        <v>80089</v>
      </c>
      <c r="G26" s="120" t="n">
        <v>-11046</v>
      </c>
      <c r="K26" s="117"/>
    </row>
    <row r="27" customFormat="false" ht="18" hidden="false" customHeight="true" outlineLevel="0" collapsed="false">
      <c r="A27" s="100" t="s">
        <v>222</v>
      </c>
      <c r="B27" s="119" t="n">
        <v>302225</v>
      </c>
      <c r="C27" s="118" t="n">
        <v>0.9</v>
      </c>
      <c r="D27" s="115" t="n">
        <v>302225</v>
      </c>
      <c r="E27" s="114" t="n">
        <v>0.9</v>
      </c>
      <c r="F27" s="115" t="n">
        <v>0</v>
      </c>
      <c r="G27" s="120" t="n">
        <v>0</v>
      </c>
      <c r="K27" s="117"/>
    </row>
    <row r="28" customFormat="false" ht="18" hidden="false" customHeight="true" outlineLevel="0" collapsed="false">
      <c r="A28" s="100" t="s">
        <v>223</v>
      </c>
      <c r="B28" s="119" t="s">
        <v>224</v>
      </c>
      <c r="C28" s="118" t="s">
        <v>224</v>
      </c>
      <c r="D28" s="115" t="s">
        <v>224</v>
      </c>
      <c r="E28" s="114" t="s">
        <v>224</v>
      </c>
      <c r="F28" s="115" t="s">
        <v>224</v>
      </c>
      <c r="G28" s="120" t="s">
        <v>224</v>
      </c>
      <c r="K28" s="117"/>
    </row>
    <row r="29" customFormat="false" ht="18" hidden="false" customHeight="true" outlineLevel="0" collapsed="false">
      <c r="A29" s="100" t="s">
        <v>225</v>
      </c>
      <c r="B29" s="119" t="n">
        <v>446456</v>
      </c>
      <c r="C29" s="118" t="n">
        <v>4.9</v>
      </c>
      <c r="D29" s="115" t="n">
        <v>363827</v>
      </c>
      <c r="E29" s="114" t="n">
        <v>-8.3</v>
      </c>
      <c r="F29" s="115" t="n">
        <v>82629</v>
      </c>
      <c r="G29" s="120" t="n">
        <v>54109</v>
      </c>
      <c r="K29" s="117"/>
    </row>
    <row r="30" customFormat="false" ht="18" hidden="false" customHeight="true" outlineLevel="0" collapsed="false">
      <c r="A30" s="100" t="s">
        <v>226</v>
      </c>
      <c r="B30" s="119" t="n">
        <v>138531</v>
      </c>
      <c r="C30" s="118" t="n">
        <v>23.7</v>
      </c>
      <c r="D30" s="115" t="n">
        <v>112926</v>
      </c>
      <c r="E30" s="114" t="n">
        <v>11.8</v>
      </c>
      <c r="F30" s="115" t="n">
        <v>25605</v>
      </c>
      <c r="G30" s="116" t="n">
        <v>14573</v>
      </c>
      <c r="K30" s="117"/>
    </row>
    <row r="31" customFormat="false" ht="18" hidden="false" customHeight="true" outlineLevel="0" collapsed="false">
      <c r="A31" s="100" t="s">
        <v>227</v>
      </c>
      <c r="B31" s="119" t="n">
        <v>152942</v>
      </c>
      <c r="C31" s="118" t="n">
        <v>40.8</v>
      </c>
      <c r="D31" s="115" t="n">
        <v>133903</v>
      </c>
      <c r="E31" s="114" t="n">
        <v>31.5</v>
      </c>
      <c r="F31" s="115" t="n">
        <v>19039</v>
      </c>
      <c r="G31" s="116" t="n">
        <v>12135</v>
      </c>
      <c r="K31" s="117"/>
    </row>
    <row r="32" customFormat="false" ht="18" hidden="false" customHeight="true" outlineLevel="0" collapsed="false">
      <c r="A32" s="100" t="s">
        <v>228</v>
      </c>
      <c r="B32" s="119" t="n">
        <v>586110</v>
      </c>
      <c r="C32" s="118" t="n">
        <v>-21</v>
      </c>
      <c r="D32" s="115" t="n">
        <v>331279</v>
      </c>
      <c r="E32" s="114" t="n">
        <v>-5.6</v>
      </c>
      <c r="F32" s="115" t="n">
        <v>254831</v>
      </c>
      <c r="G32" s="116" t="n">
        <v>-135755</v>
      </c>
      <c r="K32" s="117"/>
    </row>
    <row r="33" customFormat="false" ht="18" hidden="false" customHeight="true" outlineLevel="0" collapsed="false">
      <c r="A33" s="100" t="s">
        <v>229</v>
      </c>
      <c r="B33" s="119" t="n">
        <v>307838</v>
      </c>
      <c r="C33" s="118" t="n">
        <v>13.8</v>
      </c>
      <c r="D33" s="115" t="n">
        <v>268717</v>
      </c>
      <c r="E33" s="114" t="n">
        <v>24.6</v>
      </c>
      <c r="F33" s="115" t="n">
        <v>39121</v>
      </c>
      <c r="G33" s="116" t="n">
        <v>-15930</v>
      </c>
      <c r="K33" s="117"/>
    </row>
    <row r="34" customFormat="false" ht="18" hidden="false" customHeight="true" outlineLevel="0" collapsed="false">
      <c r="A34" s="100" t="s">
        <v>230</v>
      </c>
      <c r="B34" s="119" t="n">
        <v>315707</v>
      </c>
      <c r="C34" s="118" t="n">
        <v>-12.6</v>
      </c>
      <c r="D34" s="115" t="n">
        <v>306520</v>
      </c>
      <c r="E34" s="114" t="n">
        <v>8.4</v>
      </c>
      <c r="F34" s="115" t="n">
        <v>9187</v>
      </c>
      <c r="G34" s="116" t="n">
        <v>-69495</v>
      </c>
      <c r="K34" s="117"/>
    </row>
    <row r="35" customFormat="false" ht="18" hidden="false" customHeight="true" outlineLevel="0" collapsed="false">
      <c r="A35" s="121" t="s">
        <v>231</v>
      </c>
      <c r="B35" s="122" t="n">
        <v>281513</v>
      </c>
      <c r="C35" s="123" t="n">
        <v>3.8</v>
      </c>
      <c r="D35" s="122" t="n">
        <v>238419</v>
      </c>
      <c r="E35" s="124" t="n">
        <v>14.9</v>
      </c>
      <c r="F35" s="122" t="n">
        <v>43094</v>
      </c>
      <c r="G35" s="125" t="n">
        <v>-20479</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2" t="s">
        <v>233</v>
      </c>
      <c r="B1" s="39"/>
      <c r="C1" s="39"/>
      <c r="D1" s="39"/>
      <c r="E1" s="39"/>
      <c r="F1" s="39"/>
      <c r="G1" s="39"/>
      <c r="L1" s="130"/>
      <c r="M1" s="131"/>
      <c r="N1" s="130"/>
      <c r="O1" s="131"/>
      <c r="P1" s="130"/>
      <c r="Q1" s="130"/>
      <c r="R1" s="117"/>
    </row>
    <row r="2" customFormat="false" ht="4.5" hidden="false" customHeight="true" outlineLevel="0" collapsed="false">
      <c r="A2" s="41"/>
      <c r="B2" s="39"/>
      <c r="C2" s="39"/>
      <c r="D2" s="39"/>
      <c r="E2" s="39"/>
      <c r="F2" s="39"/>
      <c r="G2" s="39"/>
      <c r="L2" s="130"/>
      <c r="M2" s="131"/>
      <c r="N2" s="130"/>
      <c r="O2" s="131"/>
      <c r="P2" s="130"/>
      <c r="Q2" s="130"/>
      <c r="R2" s="117"/>
    </row>
    <row r="3" customFormat="false" ht="18.75" hidden="false" customHeight="true" outlineLevel="0" collapsed="false">
      <c r="A3" s="132" t="s">
        <v>234</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39"/>
    </row>
    <row r="5" customFormat="false" ht="18.75" hidden="false" customHeight="true" outlineLevel="0" collapsed="false">
      <c r="A5" s="132"/>
      <c r="B5" s="132"/>
      <c r="C5" s="132"/>
      <c r="D5" s="132"/>
      <c r="E5" s="132"/>
      <c r="F5" s="132"/>
      <c r="G5" s="132"/>
      <c r="H5" s="132"/>
      <c r="I5" s="132"/>
      <c r="K5" s="39"/>
      <c r="L5" s="39"/>
      <c r="M5" s="39"/>
      <c r="N5" s="39"/>
      <c r="O5" s="39"/>
      <c r="P5" s="39"/>
      <c r="Q5" s="39"/>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3" t="s">
        <v>235</v>
      </c>
      <c r="B11" s="133"/>
      <c r="C11" s="133"/>
      <c r="D11" s="133"/>
      <c r="E11" s="133"/>
      <c r="F11" s="133"/>
      <c r="G11" s="133"/>
      <c r="H11" s="133"/>
      <c r="I11" s="133"/>
    </row>
    <row r="12" s="137" customFormat="true" ht="17.25" hidden="false" customHeight="true" outlineLevel="0" collapsed="false">
      <c r="A12" s="97"/>
      <c r="B12" s="134" t="s">
        <v>236</v>
      </c>
      <c r="C12" s="134"/>
      <c r="D12" s="134"/>
      <c r="E12" s="135" t="s">
        <v>237</v>
      </c>
      <c r="F12" s="135"/>
      <c r="G12" s="136" t="s">
        <v>238</v>
      </c>
      <c r="H12" s="136"/>
      <c r="I12" s="136"/>
    </row>
    <row r="13" s="137" customFormat="true" ht="17.25" hidden="false" customHeight="true" outlineLevel="0" collapsed="false">
      <c r="A13" s="100" t="s">
        <v>208</v>
      </c>
      <c r="B13" s="138" t="s">
        <v>209</v>
      </c>
      <c r="C13" s="139" t="s">
        <v>210</v>
      </c>
      <c r="D13" s="139"/>
      <c r="E13" s="138" t="s">
        <v>209</v>
      </c>
      <c r="F13" s="139" t="s">
        <v>210</v>
      </c>
      <c r="G13" s="140" t="s">
        <v>209</v>
      </c>
      <c r="H13" s="140"/>
      <c r="I13" s="141" t="s">
        <v>210</v>
      </c>
    </row>
    <row r="14" s="137" customFormat="true" ht="17.25" hidden="false" customHeight="true" outlineLevel="0" collapsed="false">
      <c r="A14" s="105"/>
      <c r="B14" s="138"/>
      <c r="C14" s="142" t="s">
        <v>211</v>
      </c>
      <c r="D14" s="142"/>
      <c r="E14" s="138"/>
      <c r="F14" s="142" t="s">
        <v>211</v>
      </c>
      <c r="G14" s="140"/>
      <c r="H14" s="140"/>
      <c r="I14" s="143" t="s">
        <v>211</v>
      </c>
    </row>
    <row r="15" s="137" customFormat="true" ht="18" hidden="false" customHeight="true" outlineLevel="0" collapsed="false">
      <c r="A15" s="144"/>
      <c r="B15" s="145" t="s">
        <v>239</v>
      </c>
      <c r="C15" s="146" t="s">
        <v>214</v>
      </c>
      <c r="D15" s="146"/>
      <c r="E15" s="145" t="s">
        <v>239</v>
      </c>
      <c r="F15" s="146" t="s">
        <v>214</v>
      </c>
      <c r="G15" s="147" t="s">
        <v>239</v>
      </c>
      <c r="H15" s="147"/>
      <c r="I15" s="148" t="s">
        <v>214</v>
      </c>
    </row>
    <row r="16" s="137" customFormat="true" ht="18" hidden="false" customHeight="true" outlineLevel="0" collapsed="false">
      <c r="A16" s="100" t="s">
        <v>215</v>
      </c>
      <c r="B16" s="149" t="n">
        <v>142.4</v>
      </c>
      <c r="C16" s="149" t="n">
        <v>-0.5</v>
      </c>
      <c r="D16" s="149" t="n">
        <v>130.6</v>
      </c>
      <c r="E16" s="149" t="n">
        <v>130.6</v>
      </c>
      <c r="F16" s="149" t="n">
        <v>-0.5</v>
      </c>
      <c r="G16" s="150" t="n">
        <v>11.8</v>
      </c>
      <c r="H16" s="150" t="n">
        <v>0</v>
      </c>
      <c r="I16" s="151" t="n">
        <v>-1</v>
      </c>
    </row>
    <row r="17" s="137" customFormat="true" ht="18" hidden="false" customHeight="true" outlineLevel="0" collapsed="false">
      <c r="A17" s="100" t="s">
        <v>216</v>
      </c>
      <c r="B17" s="149" t="n">
        <v>171.8</v>
      </c>
      <c r="C17" s="149" t="n">
        <v>2.9</v>
      </c>
      <c r="D17" s="149" t="n">
        <v>157.6</v>
      </c>
      <c r="E17" s="149" t="n">
        <v>157.6</v>
      </c>
      <c r="F17" s="149" t="n">
        <v>0.6</v>
      </c>
      <c r="G17" s="150" t="n">
        <v>14.2</v>
      </c>
      <c r="H17" s="150" t="n">
        <v>0</v>
      </c>
      <c r="I17" s="152" t="n">
        <v>39.1</v>
      </c>
    </row>
    <row r="18" s="137" customFormat="true" ht="18" hidden="false" customHeight="true" outlineLevel="0" collapsed="false">
      <c r="A18" s="100" t="s">
        <v>217</v>
      </c>
      <c r="B18" s="149" t="n">
        <v>162.5</v>
      </c>
      <c r="C18" s="149" t="n">
        <v>-4.7</v>
      </c>
      <c r="D18" s="149" t="n">
        <v>146.8</v>
      </c>
      <c r="E18" s="149" t="n">
        <v>146.8</v>
      </c>
      <c r="F18" s="149" t="n">
        <v>-4.3</v>
      </c>
      <c r="G18" s="150" t="n">
        <v>15.7</v>
      </c>
      <c r="H18" s="150" t="n">
        <v>0</v>
      </c>
      <c r="I18" s="152" t="n">
        <v>-9.5</v>
      </c>
    </row>
    <row r="19" s="137" customFormat="true" ht="18" hidden="false" customHeight="true" outlineLevel="0" collapsed="false">
      <c r="A19" s="100" t="s">
        <v>218</v>
      </c>
      <c r="B19" s="149" t="n">
        <v>140.8</v>
      </c>
      <c r="C19" s="149" t="n">
        <v>-1.3</v>
      </c>
      <c r="D19" s="149" t="n">
        <v>131.1</v>
      </c>
      <c r="E19" s="149" t="n">
        <v>131.1</v>
      </c>
      <c r="F19" s="149" t="n">
        <v>-1.7</v>
      </c>
      <c r="G19" s="150" t="n">
        <v>9.7</v>
      </c>
      <c r="H19" s="150" t="n">
        <v>0</v>
      </c>
      <c r="I19" s="152" t="n">
        <v>4.1</v>
      </c>
    </row>
    <row r="20" s="137" customFormat="true" ht="18" hidden="false" customHeight="true" outlineLevel="0" collapsed="false">
      <c r="A20" s="100" t="s">
        <v>219</v>
      </c>
      <c r="B20" s="149" t="n">
        <v>164.5</v>
      </c>
      <c r="C20" s="149" t="n">
        <v>12.9</v>
      </c>
      <c r="D20" s="149" t="n">
        <v>156.5</v>
      </c>
      <c r="E20" s="149" t="n">
        <v>156.5</v>
      </c>
      <c r="F20" s="149" t="n">
        <v>12.3</v>
      </c>
      <c r="G20" s="150" t="n">
        <v>8</v>
      </c>
      <c r="H20" s="150" t="n">
        <v>0</v>
      </c>
      <c r="I20" s="152" t="n">
        <v>22.5</v>
      </c>
    </row>
    <row r="21" s="137" customFormat="true" ht="18" hidden="false" customHeight="true" outlineLevel="0" collapsed="false">
      <c r="A21" s="100" t="s">
        <v>220</v>
      </c>
      <c r="B21" s="149" t="n">
        <v>154.4</v>
      </c>
      <c r="C21" s="149" t="n">
        <v>-0.4</v>
      </c>
      <c r="D21" s="149" t="n">
        <v>138.4</v>
      </c>
      <c r="E21" s="149" t="n">
        <v>138.4</v>
      </c>
      <c r="F21" s="149" t="n">
        <v>1.1</v>
      </c>
      <c r="G21" s="150" t="n">
        <v>16</v>
      </c>
      <c r="H21" s="150" t="n">
        <v>0</v>
      </c>
      <c r="I21" s="152" t="n">
        <v>-12</v>
      </c>
    </row>
    <row r="22" s="137" customFormat="true" ht="18" hidden="false" customHeight="true" outlineLevel="0" collapsed="false">
      <c r="A22" s="100" t="s">
        <v>221</v>
      </c>
      <c r="B22" s="149" t="n">
        <v>106.4</v>
      </c>
      <c r="C22" s="149" t="n">
        <v>-1.6</v>
      </c>
      <c r="D22" s="149" t="n">
        <v>102.4</v>
      </c>
      <c r="E22" s="149" t="n">
        <v>102.4</v>
      </c>
      <c r="F22" s="149" t="n">
        <v>-1.4</v>
      </c>
      <c r="G22" s="150" t="n">
        <v>4</v>
      </c>
      <c r="H22" s="150" t="n">
        <v>0</v>
      </c>
      <c r="I22" s="152" t="n">
        <v>-3.3</v>
      </c>
    </row>
    <row r="23" s="137" customFormat="true" ht="18" hidden="false" customHeight="true" outlineLevel="0" collapsed="false">
      <c r="A23" s="100" t="s">
        <v>222</v>
      </c>
      <c r="B23" s="149" t="n">
        <v>138.9</v>
      </c>
      <c r="C23" s="149" t="n">
        <v>-0.7</v>
      </c>
      <c r="D23" s="149" t="n">
        <v>133.3</v>
      </c>
      <c r="E23" s="149" t="n">
        <v>133.3</v>
      </c>
      <c r="F23" s="149" t="n">
        <v>2.3</v>
      </c>
      <c r="G23" s="150" t="n">
        <v>5.6</v>
      </c>
      <c r="H23" s="150" t="n">
        <v>0</v>
      </c>
      <c r="I23" s="151" t="n">
        <v>-40</v>
      </c>
    </row>
    <row r="24" s="137" customFormat="true" ht="18" hidden="false" customHeight="true" outlineLevel="0" collapsed="false">
      <c r="A24" s="100" t="s">
        <v>223</v>
      </c>
      <c r="B24" s="149" t="s">
        <v>224</v>
      </c>
      <c r="C24" s="149" t="s">
        <v>224</v>
      </c>
      <c r="D24" s="149" t="s">
        <v>224</v>
      </c>
      <c r="E24" s="149" t="s">
        <v>224</v>
      </c>
      <c r="F24" s="149" t="s">
        <v>224</v>
      </c>
      <c r="G24" s="150" t="s">
        <v>224</v>
      </c>
      <c r="H24" s="150" t="n">
        <v>0</v>
      </c>
      <c r="I24" s="151" t="s">
        <v>224</v>
      </c>
    </row>
    <row r="25" s="137" customFormat="true" ht="18" hidden="false" customHeight="true" outlineLevel="0" collapsed="false">
      <c r="A25" s="100" t="s">
        <v>225</v>
      </c>
      <c r="B25" s="149" t="n">
        <v>160</v>
      </c>
      <c r="C25" s="149" t="n">
        <v>-2.8</v>
      </c>
      <c r="D25" s="149" t="n">
        <v>147.2</v>
      </c>
      <c r="E25" s="149" t="n">
        <v>147.2</v>
      </c>
      <c r="F25" s="149" t="n">
        <v>0.9</v>
      </c>
      <c r="G25" s="150" t="n">
        <v>12.8</v>
      </c>
      <c r="H25" s="150" t="n">
        <v>0</v>
      </c>
      <c r="I25" s="151" t="n">
        <v>-31.7</v>
      </c>
    </row>
    <row r="26" s="137" customFormat="true" ht="18" hidden="false" customHeight="true" outlineLevel="0" collapsed="false">
      <c r="A26" s="100" t="s">
        <v>226</v>
      </c>
      <c r="B26" s="149" t="n">
        <v>85.2</v>
      </c>
      <c r="C26" s="149" t="n">
        <v>7.6</v>
      </c>
      <c r="D26" s="149" t="n">
        <v>80.7</v>
      </c>
      <c r="E26" s="149" t="n">
        <v>80.7</v>
      </c>
      <c r="F26" s="149" t="n">
        <v>6.8</v>
      </c>
      <c r="G26" s="150" t="n">
        <v>4.5</v>
      </c>
      <c r="H26" s="150" t="n">
        <v>0</v>
      </c>
      <c r="I26" s="152" t="n">
        <v>26.5</v>
      </c>
    </row>
    <row r="27" s="137" customFormat="true" ht="18" hidden="false" customHeight="true" outlineLevel="0" collapsed="false">
      <c r="A27" s="100" t="s">
        <v>227</v>
      </c>
      <c r="B27" s="149" t="n">
        <v>109.4</v>
      </c>
      <c r="C27" s="149" t="n">
        <v>24.3</v>
      </c>
      <c r="D27" s="149" t="n">
        <v>104.2</v>
      </c>
      <c r="E27" s="149" t="n">
        <v>104.2</v>
      </c>
      <c r="F27" s="149" t="n">
        <v>23</v>
      </c>
      <c r="G27" s="150" t="n">
        <v>5.2</v>
      </c>
      <c r="H27" s="150" t="n">
        <v>0</v>
      </c>
      <c r="I27" s="152" t="n">
        <v>56.9</v>
      </c>
      <c r="R27" s="25"/>
    </row>
    <row r="28" s="137" customFormat="true" ht="18" hidden="false" customHeight="true" outlineLevel="0" collapsed="false">
      <c r="A28" s="100" t="s">
        <v>228</v>
      </c>
      <c r="B28" s="149" t="n">
        <v>129</v>
      </c>
      <c r="C28" s="149" t="n">
        <v>-0.8</v>
      </c>
      <c r="D28" s="149" t="n">
        <v>107.4</v>
      </c>
      <c r="E28" s="149" t="n">
        <v>107.4</v>
      </c>
      <c r="F28" s="149" t="n">
        <v>-10.5</v>
      </c>
      <c r="G28" s="150" t="n">
        <v>21.6</v>
      </c>
      <c r="H28" s="150" t="n">
        <v>0</v>
      </c>
      <c r="I28" s="152" t="n">
        <v>115.6</v>
      </c>
      <c r="R28" s="25"/>
    </row>
    <row r="29" s="137" customFormat="true" ht="18" hidden="false" customHeight="true" outlineLevel="0" collapsed="false">
      <c r="A29" s="100" t="s">
        <v>229</v>
      </c>
      <c r="B29" s="149" t="n">
        <v>131.5</v>
      </c>
      <c r="C29" s="149" t="n">
        <v>10.1</v>
      </c>
      <c r="D29" s="149" t="n">
        <v>127.5</v>
      </c>
      <c r="E29" s="149" t="n">
        <v>127.5</v>
      </c>
      <c r="F29" s="149" t="n">
        <v>11.7</v>
      </c>
      <c r="G29" s="150" t="n">
        <v>4</v>
      </c>
      <c r="H29" s="150" t="n">
        <v>0</v>
      </c>
      <c r="I29" s="152" t="n">
        <v>-25</v>
      </c>
      <c r="R29" s="25"/>
    </row>
    <row r="30" s="137" customFormat="true" ht="18" hidden="false" customHeight="true" outlineLevel="0" collapsed="false">
      <c r="A30" s="100" t="s">
        <v>230</v>
      </c>
      <c r="B30" s="149" t="n">
        <v>162.4</v>
      </c>
      <c r="C30" s="149" t="n">
        <v>1.7</v>
      </c>
      <c r="D30" s="149" t="n">
        <v>136.4</v>
      </c>
      <c r="E30" s="149" t="n">
        <v>136.4</v>
      </c>
      <c r="F30" s="149" t="n">
        <v>-3.2</v>
      </c>
      <c r="G30" s="150" t="n">
        <v>26</v>
      </c>
      <c r="H30" s="150" t="n">
        <v>0</v>
      </c>
      <c r="I30" s="152" t="n">
        <v>38.5</v>
      </c>
      <c r="J30" s="153"/>
      <c r="R30" s="25"/>
    </row>
    <row r="31" customFormat="false" ht="18" hidden="false" customHeight="true" outlineLevel="0" collapsed="false">
      <c r="A31" s="121" t="s">
        <v>231</v>
      </c>
      <c r="B31" s="154" t="n">
        <v>144.9</v>
      </c>
      <c r="C31" s="154" t="n">
        <v>8.8</v>
      </c>
      <c r="D31" s="154" t="n">
        <v>130.2</v>
      </c>
      <c r="E31" s="154" t="n">
        <v>130.2</v>
      </c>
      <c r="F31" s="154" t="n">
        <v>6.2</v>
      </c>
      <c r="G31" s="155" t="n">
        <v>14.7</v>
      </c>
      <c r="H31" s="155" t="n">
        <v>0</v>
      </c>
      <c r="I31" s="156" t="n">
        <v>40.1</v>
      </c>
    </row>
    <row r="32" customFormat="false" ht="12" hidden="false" customHeight="true" outlineLevel="0" collapsed="false">
      <c r="A32" s="126"/>
      <c r="B32" s="39"/>
      <c r="C32" s="39"/>
      <c r="D32" s="39"/>
      <c r="E32" s="39"/>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7"/>
      <c r="K1" s="157"/>
      <c r="L1" s="157"/>
      <c r="M1" s="157"/>
      <c r="N1" s="157"/>
    </row>
    <row r="2" customFormat="false" ht="4.5" hidden="false" customHeight="true" outlineLevel="0" collapsed="false">
      <c r="A2" s="41"/>
      <c r="J2" s="157"/>
      <c r="K2" s="157"/>
      <c r="L2" s="157"/>
      <c r="M2" s="157"/>
      <c r="N2" s="157"/>
    </row>
    <row r="3" customFormat="false" ht="14.25" hidden="false" customHeight="true" outlineLevel="0" collapsed="false">
      <c r="A3" s="93" t="s">
        <v>241</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42</v>
      </c>
      <c r="B10" s="96"/>
      <c r="C10" s="96"/>
      <c r="D10" s="96"/>
      <c r="E10" s="96"/>
      <c r="F10" s="96"/>
      <c r="G10" s="96"/>
      <c r="H10" s="96"/>
      <c r="I10" s="96"/>
      <c r="J10" s="96"/>
      <c r="K10" s="96"/>
      <c r="L10" s="96"/>
      <c r="M10" s="96"/>
      <c r="N10" s="30"/>
    </row>
    <row r="11" customFormat="false" ht="17.25" hidden="false" customHeight="true" outlineLevel="0" collapsed="false">
      <c r="A11" s="97"/>
      <c r="B11" s="134" t="s">
        <v>243</v>
      </c>
      <c r="C11" s="134"/>
      <c r="D11" s="134"/>
      <c r="E11" s="159" t="s">
        <v>244</v>
      </c>
      <c r="F11" s="159"/>
      <c r="G11" s="159"/>
      <c r="H11" s="160" t="s">
        <v>245</v>
      </c>
      <c r="I11" s="160"/>
      <c r="J11" s="160"/>
      <c r="K11" s="161" t="s">
        <v>246</v>
      </c>
      <c r="L11" s="161"/>
      <c r="M11" s="161"/>
    </row>
    <row r="12" customFormat="false" ht="17.25" hidden="false" customHeight="true" outlineLevel="0" collapsed="false">
      <c r="A12" s="100" t="s">
        <v>208</v>
      </c>
      <c r="B12" s="134"/>
      <c r="C12" s="134"/>
      <c r="D12" s="134"/>
      <c r="E12" s="159"/>
      <c r="F12" s="159"/>
      <c r="G12" s="159"/>
      <c r="H12" s="160"/>
      <c r="I12" s="160"/>
      <c r="J12" s="160"/>
      <c r="K12" s="162" t="s">
        <v>247</v>
      </c>
      <c r="L12" s="162"/>
      <c r="M12" s="163" t="s">
        <v>248</v>
      </c>
    </row>
    <row r="13" customFormat="false" ht="17.25" hidden="false" customHeight="true" outlineLevel="0" collapsed="false">
      <c r="A13" s="105"/>
      <c r="B13" s="164"/>
      <c r="C13" s="165" t="s">
        <v>249</v>
      </c>
      <c r="D13" s="165"/>
      <c r="E13" s="166"/>
      <c r="F13" s="166"/>
      <c r="G13" s="167" t="s">
        <v>249</v>
      </c>
      <c r="H13" s="168"/>
      <c r="I13" s="167" t="s">
        <v>249</v>
      </c>
      <c r="J13" s="167"/>
      <c r="K13" s="162"/>
      <c r="L13" s="162"/>
      <c r="M13" s="163"/>
    </row>
    <row r="14" customFormat="false" ht="18" hidden="false" customHeight="true" outlineLevel="0" collapsed="false">
      <c r="A14" s="144"/>
      <c r="B14" s="169" t="s">
        <v>250</v>
      </c>
      <c r="C14" s="170" t="s">
        <v>214</v>
      </c>
      <c r="D14" s="170"/>
      <c r="E14" s="171" t="s">
        <v>250</v>
      </c>
      <c r="F14" s="171"/>
      <c r="G14" s="172" t="s">
        <v>214</v>
      </c>
      <c r="H14" s="173" t="s">
        <v>250</v>
      </c>
      <c r="I14" s="171" t="s">
        <v>214</v>
      </c>
      <c r="J14" s="171"/>
      <c r="K14" s="174" t="s">
        <v>214</v>
      </c>
      <c r="L14" s="174"/>
      <c r="M14" s="175" t="s">
        <v>214</v>
      </c>
    </row>
    <row r="15" customFormat="false" ht="18" hidden="false" customHeight="true" outlineLevel="0" collapsed="false">
      <c r="A15" s="100" t="s">
        <v>215</v>
      </c>
      <c r="B15" s="176" t="n">
        <v>308721</v>
      </c>
      <c r="C15" s="177" t="n">
        <v>0.4</v>
      </c>
      <c r="D15" s="177"/>
      <c r="E15" s="178" t="n">
        <v>218361</v>
      </c>
      <c r="F15" s="178"/>
      <c r="G15" s="179" t="n">
        <v>-4.2</v>
      </c>
      <c r="H15" s="176" t="n">
        <v>90360</v>
      </c>
      <c r="I15" s="179" t="n">
        <v>2.5</v>
      </c>
      <c r="J15" s="179"/>
      <c r="K15" s="180" t="n">
        <v>1.27</v>
      </c>
      <c r="L15" s="180"/>
      <c r="M15" s="181" t="n">
        <v>1.3</v>
      </c>
    </row>
    <row r="16" customFormat="false" ht="18" hidden="false" customHeight="true" outlineLevel="0" collapsed="false">
      <c r="A16" s="100" t="s">
        <v>216</v>
      </c>
      <c r="B16" s="176" t="n">
        <v>5295</v>
      </c>
      <c r="C16" s="177" t="n">
        <v>2</v>
      </c>
      <c r="D16" s="177"/>
      <c r="E16" s="178" t="n">
        <v>5022</v>
      </c>
      <c r="F16" s="178"/>
      <c r="G16" s="179" t="n">
        <v>0.6</v>
      </c>
      <c r="H16" s="176" t="n">
        <v>273</v>
      </c>
      <c r="I16" s="179" t="n">
        <v>0</v>
      </c>
      <c r="J16" s="179"/>
      <c r="K16" s="180" t="n">
        <v>0.54</v>
      </c>
      <c r="L16" s="180"/>
      <c r="M16" s="182" t="n">
        <v>1.26</v>
      </c>
    </row>
    <row r="17" customFormat="false" ht="18" hidden="false" customHeight="true" outlineLevel="0" collapsed="false">
      <c r="A17" s="100" t="s">
        <v>217</v>
      </c>
      <c r="B17" s="176" t="n">
        <v>120606</v>
      </c>
      <c r="C17" s="177" t="n">
        <v>-6.4</v>
      </c>
      <c r="D17" s="177"/>
      <c r="E17" s="178" t="n">
        <v>107495</v>
      </c>
      <c r="F17" s="178"/>
      <c r="G17" s="179" t="n">
        <v>-7.3</v>
      </c>
      <c r="H17" s="176" t="n">
        <v>13111</v>
      </c>
      <c r="I17" s="179" t="n">
        <v>7.2</v>
      </c>
      <c r="J17" s="179"/>
      <c r="K17" s="180" t="n">
        <v>0.82</v>
      </c>
      <c r="L17" s="180"/>
      <c r="M17" s="182" t="n">
        <v>1.21</v>
      </c>
    </row>
    <row r="18" customFormat="false" ht="18" hidden="false" customHeight="true" outlineLevel="0" collapsed="false">
      <c r="A18" s="100" t="s">
        <v>218</v>
      </c>
      <c r="B18" s="176" t="n">
        <v>923</v>
      </c>
      <c r="C18" s="177" t="n">
        <v>-2.3</v>
      </c>
      <c r="D18" s="177"/>
      <c r="E18" s="178" t="n">
        <v>824</v>
      </c>
      <c r="F18" s="178"/>
      <c r="G18" s="179" t="n">
        <v>-2.5</v>
      </c>
      <c r="H18" s="176" t="n">
        <v>99</v>
      </c>
      <c r="I18" s="179" t="n">
        <v>0</v>
      </c>
      <c r="J18" s="179"/>
      <c r="K18" s="180" t="n">
        <v>0.43</v>
      </c>
      <c r="L18" s="180"/>
      <c r="M18" s="182" t="n">
        <v>0.65</v>
      </c>
    </row>
    <row r="19" customFormat="false" ht="18" hidden="false" customHeight="true" outlineLevel="0" collapsed="false">
      <c r="A19" s="100" t="s">
        <v>219</v>
      </c>
      <c r="B19" s="176" t="n">
        <v>1611</v>
      </c>
      <c r="C19" s="177" t="n">
        <v>0.2</v>
      </c>
      <c r="D19" s="177"/>
      <c r="E19" s="178" t="n">
        <v>1553</v>
      </c>
      <c r="F19" s="178"/>
      <c r="G19" s="179" t="n">
        <v>-3</v>
      </c>
      <c r="H19" s="176" t="n">
        <v>58</v>
      </c>
      <c r="I19" s="179" t="n">
        <v>46.5</v>
      </c>
      <c r="J19" s="179"/>
      <c r="K19" s="180" t="n">
        <v>0</v>
      </c>
      <c r="L19" s="180"/>
      <c r="M19" s="182" t="n">
        <v>0.49</v>
      </c>
    </row>
    <row r="20" customFormat="false" ht="18" hidden="false" customHeight="true" outlineLevel="0" collapsed="false">
      <c r="A20" s="100" t="s">
        <v>220</v>
      </c>
      <c r="B20" s="176" t="n">
        <v>17498</v>
      </c>
      <c r="C20" s="177" t="n">
        <v>5.3</v>
      </c>
      <c r="D20" s="177"/>
      <c r="E20" s="178" t="n">
        <v>13949</v>
      </c>
      <c r="F20" s="178"/>
      <c r="G20" s="179" t="n">
        <v>0.1</v>
      </c>
      <c r="H20" s="176" t="n">
        <v>3549</v>
      </c>
      <c r="I20" s="179" t="n">
        <v>-6</v>
      </c>
      <c r="J20" s="179"/>
      <c r="K20" s="180" t="n">
        <v>1.26</v>
      </c>
      <c r="L20" s="180"/>
      <c r="M20" s="182" t="n">
        <v>1.35</v>
      </c>
    </row>
    <row r="21" customFormat="false" ht="18" hidden="false" customHeight="true" outlineLevel="0" collapsed="false">
      <c r="A21" s="100" t="s">
        <v>221</v>
      </c>
      <c r="B21" s="176" t="n">
        <v>34758</v>
      </c>
      <c r="C21" s="177" t="n">
        <v>0.4</v>
      </c>
      <c r="D21" s="177"/>
      <c r="E21" s="178" t="n">
        <v>7686</v>
      </c>
      <c r="F21" s="178"/>
      <c r="G21" s="179" t="n">
        <v>-2.8</v>
      </c>
      <c r="H21" s="176" t="n">
        <v>27072</v>
      </c>
      <c r="I21" s="179" t="n">
        <v>0.2</v>
      </c>
      <c r="J21" s="179"/>
      <c r="K21" s="180" t="n">
        <v>1.24</v>
      </c>
      <c r="L21" s="180"/>
      <c r="M21" s="182" t="n">
        <v>1.46</v>
      </c>
    </row>
    <row r="22" customFormat="false" ht="18" hidden="false" customHeight="true" outlineLevel="0" collapsed="false">
      <c r="A22" s="100" t="s">
        <v>222</v>
      </c>
      <c r="B22" s="176" t="n">
        <v>6059</v>
      </c>
      <c r="C22" s="177" t="n">
        <v>5.9</v>
      </c>
      <c r="D22" s="177"/>
      <c r="E22" s="178" t="n">
        <v>5548</v>
      </c>
      <c r="F22" s="178"/>
      <c r="G22" s="179" t="n">
        <v>13.1</v>
      </c>
      <c r="H22" s="176" t="n">
        <v>511</v>
      </c>
      <c r="I22" s="179" t="n">
        <v>-25.1</v>
      </c>
      <c r="J22" s="179"/>
      <c r="K22" s="180" t="n">
        <v>0</v>
      </c>
      <c r="L22" s="180"/>
      <c r="M22" s="182" t="n">
        <v>0.35</v>
      </c>
    </row>
    <row r="23" customFormat="false" ht="18" hidden="false" customHeight="true" outlineLevel="0" collapsed="false">
      <c r="A23" s="100" t="s">
        <v>223</v>
      </c>
      <c r="B23" s="176" t="s">
        <v>224</v>
      </c>
      <c r="C23" s="177" t="s">
        <v>224</v>
      </c>
      <c r="D23" s="177"/>
      <c r="E23" s="178" t="s">
        <v>224</v>
      </c>
      <c r="F23" s="178"/>
      <c r="G23" s="179" t="s">
        <v>224</v>
      </c>
      <c r="H23" s="176" t="s">
        <v>224</v>
      </c>
      <c r="I23" s="179" t="s">
        <v>224</v>
      </c>
      <c r="J23" s="179"/>
      <c r="K23" s="180" t="s">
        <v>224</v>
      </c>
      <c r="L23" s="180"/>
      <c r="M23" s="182" t="s">
        <v>224</v>
      </c>
    </row>
    <row r="24" customFormat="false" ht="18" hidden="false" customHeight="true" outlineLevel="0" collapsed="false">
      <c r="A24" s="100" t="s">
        <v>225</v>
      </c>
      <c r="B24" s="176" t="n">
        <v>7942</v>
      </c>
      <c r="C24" s="177" t="n">
        <v>2.4</v>
      </c>
      <c r="D24" s="177"/>
      <c r="E24" s="178" t="n">
        <v>7335</v>
      </c>
      <c r="F24" s="178"/>
      <c r="G24" s="179" t="n">
        <v>1.7</v>
      </c>
      <c r="H24" s="176" t="n">
        <v>607</v>
      </c>
      <c r="I24" s="179" t="n">
        <v>8.8</v>
      </c>
      <c r="J24" s="179"/>
      <c r="K24" s="180" t="n">
        <v>0.54</v>
      </c>
      <c r="L24" s="180"/>
      <c r="M24" s="182" t="n">
        <v>1.14</v>
      </c>
    </row>
    <row r="25" customFormat="false" ht="18" hidden="false" customHeight="true" outlineLevel="0" collapsed="false">
      <c r="A25" s="100" t="s">
        <v>226</v>
      </c>
      <c r="B25" s="176" t="n">
        <v>14374</v>
      </c>
      <c r="C25" s="177" t="n">
        <v>-7.8</v>
      </c>
      <c r="D25" s="177"/>
      <c r="E25" s="178" t="n">
        <v>2534</v>
      </c>
      <c r="F25" s="178"/>
      <c r="G25" s="179" t="n">
        <v>-9.3</v>
      </c>
      <c r="H25" s="176" t="n">
        <v>11840</v>
      </c>
      <c r="I25" s="179" t="n">
        <v>0.1</v>
      </c>
      <c r="J25" s="179"/>
      <c r="K25" s="180" t="n">
        <v>5.77</v>
      </c>
      <c r="L25" s="180"/>
      <c r="M25" s="182" t="n">
        <v>2.48</v>
      </c>
    </row>
    <row r="26" customFormat="false" ht="18" hidden="false" customHeight="true" outlineLevel="0" collapsed="false">
      <c r="A26" s="100" t="s">
        <v>227</v>
      </c>
      <c r="B26" s="176" t="n">
        <v>4885</v>
      </c>
      <c r="C26" s="177" t="n">
        <v>-3.4</v>
      </c>
      <c r="D26" s="177"/>
      <c r="E26" s="178" t="n">
        <v>1343</v>
      </c>
      <c r="F26" s="178"/>
      <c r="G26" s="179" t="n">
        <v>30.6</v>
      </c>
      <c r="H26" s="176" t="n">
        <v>3542</v>
      </c>
      <c r="I26" s="179" t="n">
        <v>-10.4</v>
      </c>
      <c r="J26" s="179"/>
      <c r="K26" s="180" t="n">
        <v>0.65</v>
      </c>
      <c r="L26" s="180"/>
      <c r="M26" s="182" t="n">
        <v>2.1</v>
      </c>
    </row>
    <row r="27" customFormat="false" ht="18" hidden="false" customHeight="true" outlineLevel="0" collapsed="false">
      <c r="A27" s="100" t="s">
        <v>228</v>
      </c>
      <c r="B27" s="176" t="n">
        <v>19852</v>
      </c>
      <c r="C27" s="177" t="n">
        <v>1.1</v>
      </c>
      <c r="D27" s="177"/>
      <c r="E27" s="178" t="n">
        <v>13448</v>
      </c>
      <c r="F27" s="178"/>
      <c r="G27" s="179" t="n">
        <v>-4.7</v>
      </c>
      <c r="H27" s="176" t="n">
        <v>6404</v>
      </c>
      <c r="I27" s="179" t="n">
        <v>16.8</v>
      </c>
      <c r="J27" s="179"/>
      <c r="K27" s="180" t="n">
        <v>0.61</v>
      </c>
      <c r="L27" s="180"/>
      <c r="M27" s="182" t="n">
        <v>0.87</v>
      </c>
    </row>
    <row r="28" customFormat="false" ht="18" hidden="false" customHeight="true" outlineLevel="0" collapsed="false">
      <c r="A28" s="100" t="s">
        <v>229</v>
      </c>
      <c r="B28" s="176" t="n">
        <v>49721</v>
      </c>
      <c r="C28" s="177" t="n">
        <v>21.9</v>
      </c>
      <c r="D28" s="177"/>
      <c r="E28" s="178" t="n">
        <v>32957</v>
      </c>
      <c r="F28" s="178"/>
      <c r="G28" s="179" t="n">
        <v>1.7</v>
      </c>
      <c r="H28" s="176" t="n">
        <v>16764</v>
      </c>
      <c r="I28" s="179" t="n">
        <v>1.5</v>
      </c>
      <c r="J28" s="179"/>
      <c r="K28" s="180" t="n">
        <v>0.45</v>
      </c>
      <c r="L28" s="180"/>
      <c r="M28" s="182" t="n">
        <v>0.85</v>
      </c>
    </row>
    <row r="29" customFormat="false" ht="18" hidden="false" customHeight="true" outlineLevel="0" collapsed="false">
      <c r="A29" s="100" t="s">
        <v>230</v>
      </c>
      <c r="B29" s="176" t="n">
        <v>2273</v>
      </c>
      <c r="C29" s="177" t="n">
        <v>-10.3</v>
      </c>
      <c r="D29" s="177"/>
      <c r="E29" s="178" t="n">
        <v>1816</v>
      </c>
      <c r="F29" s="178"/>
      <c r="G29" s="179" t="n">
        <v>-7.1</v>
      </c>
      <c r="H29" s="176" t="n">
        <v>457</v>
      </c>
      <c r="I29" s="179" t="n">
        <v>-25.2</v>
      </c>
      <c r="J29" s="179"/>
      <c r="K29" s="180" t="n">
        <v>1.79</v>
      </c>
      <c r="L29" s="180"/>
      <c r="M29" s="182" t="n">
        <v>0</v>
      </c>
    </row>
    <row r="30" customFormat="false" ht="18" hidden="false" customHeight="true" outlineLevel="0" collapsed="false">
      <c r="A30" s="121" t="s">
        <v>231</v>
      </c>
      <c r="B30" s="183" t="n">
        <v>22325</v>
      </c>
      <c r="C30" s="184" t="n">
        <v>-5.3</v>
      </c>
      <c r="D30" s="184"/>
      <c r="E30" s="185" t="n">
        <v>16534</v>
      </c>
      <c r="F30" s="185"/>
      <c r="G30" s="186" t="n">
        <v>-7.5</v>
      </c>
      <c r="H30" s="183" t="n">
        <v>5791</v>
      </c>
      <c r="I30" s="186" t="n">
        <v>19.4</v>
      </c>
      <c r="J30" s="186"/>
      <c r="K30" s="187" t="n">
        <v>4.4</v>
      </c>
      <c r="L30" s="187"/>
      <c r="M30" s="188" t="n">
        <v>2.63</v>
      </c>
      <c r="O30" s="29"/>
    </row>
    <row r="31" customFormat="false" ht="18" hidden="false" customHeight="true" outlineLevel="0" collapsed="false">
      <c r="A31" s="126" t="s">
        <v>251</v>
      </c>
      <c r="B31" s="189"/>
      <c r="C31" s="190"/>
      <c r="D31" s="189"/>
      <c r="E31" s="189"/>
      <c r="F31" s="189"/>
      <c r="G31" s="189"/>
      <c r="H31" s="189"/>
      <c r="I31" s="189"/>
      <c r="O31" s="29"/>
    </row>
    <row r="32" customFormat="false" ht="12.75" hidden="false" customHeight="true" outlineLevel="0" collapsed="false">
      <c r="A32" s="126" t="s">
        <v>252</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57"/>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53</v>
      </c>
      <c r="B3" s="91"/>
      <c r="C3" s="91"/>
      <c r="D3" s="91"/>
      <c r="E3" s="91"/>
      <c r="F3" s="91"/>
      <c r="G3" s="91"/>
      <c r="H3" s="41"/>
    </row>
    <row r="4" customFormat="false" ht="19.5" hidden="false" customHeight="true" outlineLevel="0" collapsed="false">
      <c r="A4" s="39"/>
      <c r="B4" s="39"/>
      <c r="C4" s="39"/>
      <c r="D4" s="39"/>
      <c r="E4" s="39"/>
      <c r="F4" s="157"/>
    </row>
    <row r="5" customFormat="false" ht="19.5" hidden="false" customHeight="true" outlineLevel="0" collapsed="false">
      <c r="A5" s="92" t="s">
        <v>202</v>
      </c>
      <c r="B5" s="39"/>
      <c r="C5" s="39"/>
      <c r="D5" s="39"/>
      <c r="E5" s="39"/>
      <c r="F5" s="157"/>
    </row>
    <row r="6" customFormat="false" ht="5.25" hidden="false" customHeight="true" outlineLevel="0" collapsed="false">
      <c r="A6" s="41"/>
      <c r="B6" s="39"/>
      <c r="C6" s="39"/>
      <c r="D6" s="39"/>
      <c r="E6" s="39"/>
      <c r="F6" s="157"/>
    </row>
    <row r="7" s="94" customFormat="true" ht="18" hidden="false" customHeight="true" outlineLevel="0" collapsed="false">
      <c r="A7" s="93" t="s">
        <v>254</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5</v>
      </c>
      <c r="B15" s="96"/>
      <c r="C15" s="96"/>
      <c r="D15" s="96"/>
      <c r="E15" s="96"/>
      <c r="F15" s="96"/>
    </row>
    <row r="16" customFormat="false" ht="18" hidden="false" customHeight="true" outlineLevel="0" collapsed="false">
      <c r="A16" s="97"/>
      <c r="B16" s="98" t="s">
        <v>205</v>
      </c>
      <c r="C16" s="98"/>
      <c r="D16" s="98" t="s">
        <v>206</v>
      </c>
      <c r="E16" s="98"/>
      <c r="F16" s="99" t="s">
        <v>207</v>
      </c>
      <c r="G16" s="99"/>
      <c r="O16" s="1"/>
    </row>
    <row r="17" customFormat="false" ht="18" hidden="false" customHeight="true" outlineLevel="0" collapsed="false">
      <c r="A17" s="100" t="s">
        <v>208</v>
      </c>
      <c r="B17" s="101" t="s">
        <v>209</v>
      </c>
      <c r="C17" s="102" t="s">
        <v>210</v>
      </c>
      <c r="D17" s="101" t="s">
        <v>209</v>
      </c>
      <c r="E17" s="102" t="s">
        <v>210</v>
      </c>
      <c r="F17" s="101" t="s">
        <v>209</v>
      </c>
      <c r="G17" s="103" t="s">
        <v>210</v>
      </c>
      <c r="O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377444</v>
      </c>
      <c r="C20" s="113" t="n">
        <v>-0.9</v>
      </c>
      <c r="D20" s="112" t="n">
        <v>250641</v>
      </c>
      <c r="E20" s="114" t="n">
        <v>-0.9</v>
      </c>
      <c r="F20" s="115" t="n">
        <v>126803</v>
      </c>
      <c r="G20" s="116" t="n">
        <v>-1566</v>
      </c>
      <c r="K20" s="117"/>
    </row>
    <row r="21" customFormat="false" ht="18" hidden="false" customHeight="true" outlineLevel="0" collapsed="false">
      <c r="A21" s="100" t="s">
        <v>216</v>
      </c>
      <c r="B21" s="115" t="n">
        <v>499339</v>
      </c>
      <c r="C21" s="118" t="n">
        <v>-16.6</v>
      </c>
      <c r="D21" s="115" t="n">
        <v>340599</v>
      </c>
      <c r="E21" s="114" t="n">
        <v>-2.6</v>
      </c>
      <c r="F21" s="115" t="n">
        <v>158740</v>
      </c>
      <c r="G21" s="116" t="n">
        <v>-90356</v>
      </c>
      <c r="K21" s="117"/>
    </row>
    <row r="22" customFormat="false" ht="18" hidden="false" customHeight="true" outlineLevel="0" collapsed="false">
      <c r="A22" s="100" t="s">
        <v>217</v>
      </c>
      <c r="B22" s="191" t="n">
        <v>569750</v>
      </c>
      <c r="C22" s="118" t="n">
        <v>2.1</v>
      </c>
      <c r="D22" s="115" t="n">
        <v>324374</v>
      </c>
      <c r="E22" s="114" t="n">
        <v>-3.8</v>
      </c>
      <c r="F22" s="115" t="n">
        <v>245376</v>
      </c>
      <c r="G22" s="116" t="n">
        <v>24806</v>
      </c>
      <c r="K22" s="117"/>
    </row>
    <row r="23" customFormat="false" ht="18" hidden="false" customHeight="true" outlineLevel="0" collapsed="false">
      <c r="A23" s="100" t="s">
        <v>218</v>
      </c>
      <c r="B23" s="191" t="n">
        <v>437746</v>
      </c>
      <c r="C23" s="118" t="n">
        <v>14.2</v>
      </c>
      <c r="D23" s="115" t="n">
        <v>428052</v>
      </c>
      <c r="E23" s="114" t="n">
        <v>13.4</v>
      </c>
      <c r="F23" s="115" t="n">
        <v>9694</v>
      </c>
      <c r="G23" s="116" t="n">
        <v>4064</v>
      </c>
      <c r="K23" s="117"/>
    </row>
    <row r="24" customFormat="false" ht="18" hidden="false" customHeight="true" outlineLevel="0" collapsed="false">
      <c r="A24" s="100" t="s">
        <v>219</v>
      </c>
      <c r="B24" s="191" t="n">
        <v>597440</v>
      </c>
      <c r="C24" s="118" t="n">
        <v>12.1</v>
      </c>
      <c r="D24" s="115" t="n">
        <v>358625</v>
      </c>
      <c r="E24" s="114" t="n">
        <v>19.9</v>
      </c>
      <c r="F24" s="115" t="n">
        <v>238815</v>
      </c>
      <c r="G24" s="116" t="n">
        <v>5566</v>
      </c>
      <c r="K24" s="117"/>
    </row>
    <row r="25" customFormat="false" ht="18" hidden="false" customHeight="true" outlineLevel="0" collapsed="false">
      <c r="A25" s="100" t="s">
        <v>220</v>
      </c>
      <c r="B25" s="191" t="n">
        <v>309164</v>
      </c>
      <c r="C25" s="118" t="n">
        <v>-18.9</v>
      </c>
      <c r="D25" s="115" t="n">
        <v>251302</v>
      </c>
      <c r="E25" s="114" t="n">
        <v>-13.5</v>
      </c>
      <c r="F25" s="115" t="n">
        <v>57862</v>
      </c>
      <c r="G25" s="116" t="n">
        <v>-33109</v>
      </c>
      <c r="K25" s="117"/>
    </row>
    <row r="26" customFormat="false" ht="18" hidden="false" customHeight="true" outlineLevel="0" collapsed="false">
      <c r="A26" s="100" t="s">
        <v>221</v>
      </c>
      <c r="B26" s="191" t="n">
        <v>276292</v>
      </c>
      <c r="C26" s="118" t="n">
        <v>-1.7</v>
      </c>
      <c r="D26" s="115" t="n">
        <v>178156</v>
      </c>
      <c r="E26" s="114" t="n">
        <v>-0.1</v>
      </c>
      <c r="F26" s="115" t="n">
        <v>98136</v>
      </c>
      <c r="G26" s="116" t="n">
        <v>-4691</v>
      </c>
      <c r="K26" s="117"/>
    </row>
    <row r="27" customFormat="false" ht="18" hidden="false" customHeight="true" outlineLevel="0" collapsed="false">
      <c r="A27" s="100" t="s">
        <v>222</v>
      </c>
      <c r="B27" s="191" t="n">
        <v>320508</v>
      </c>
      <c r="C27" s="118" t="n">
        <v>4.1</v>
      </c>
      <c r="D27" s="115" t="n">
        <v>314237</v>
      </c>
      <c r="E27" s="114" t="n">
        <v>10.8</v>
      </c>
      <c r="F27" s="115" t="n">
        <v>6271</v>
      </c>
      <c r="G27" s="116" t="n">
        <v>-18241</v>
      </c>
      <c r="K27" s="117"/>
    </row>
    <row r="28" customFormat="false" ht="18" hidden="false" customHeight="true" outlineLevel="0" collapsed="false">
      <c r="A28" s="100" t="s">
        <v>223</v>
      </c>
      <c r="B28" s="191" t="n">
        <v>664864</v>
      </c>
      <c r="C28" s="118" t="n">
        <v>173.2</v>
      </c>
      <c r="D28" s="115" t="n">
        <v>262542</v>
      </c>
      <c r="E28" s="114" t="n">
        <v>35.3</v>
      </c>
      <c r="F28" s="115" t="n">
        <v>402322</v>
      </c>
      <c r="G28" s="116" t="n">
        <v>353073</v>
      </c>
      <c r="K28" s="117"/>
    </row>
    <row r="29" customFormat="false" ht="18" hidden="false" customHeight="true" outlineLevel="0" collapsed="false">
      <c r="A29" s="100" t="s">
        <v>225</v>
      </c>
      <c r="B29" s="191" t="n">
        <v>438008</v>
      </c>
      <c r="C29" s="118" t="n">
        <v>4.2</v>
      </c>
      <c r="D29" s="115" t="n">
        <v>319800</v>
      </c>
      <c r="E29" s="114" t="n">
        <v>-8</v>
      </c>
      <c r="F29" s="115" t="n">
        <v>118208</v>
      </c>
      <c r="G29" s="116" t="n">
        <v>45182</v>
      </c>
      <c r="K29" s="117"/>
    </row>
    <row r="30" customFormat="false" ht="18" hidden="false" customHeight="true" outlineLevel="0" collapsed="false">
      <c r="A30" s="100" t="s">
        <v>226</v>
      </c>
      <c r="B30" s="191" t="n">
        <v>108930</v>
      </c>
      <c r="C30" s="118" t="n">
        <v>3.9</v>
      </c>
      <c r="D30" s="115" t="n">
        <v>93710</v>
      </c>
      <c r="E30" s="114" t="n">
        <v>0.8</v>
      </c>
      <c r="F30" s="115" t="n">
        <v>15220</v>
      </c>
      <c r="G30" s="116" t="n">
        <v>3288</v>
      </c>
      <c r="K30" s="117"/>
    </row>
    <row r="31" customFormat="false" ht="18" hidden="false" customHeight="true" outlineLevel="0" collapsed="false">
      <c r="A31" s="100" t="s">
        <v>227</v>
      </c>
      <c r="B31" s="191" t="n">
        <v>240068</v>
      </c>
      <c r="C31" s="118" t="n">
        <v>12.2</v>
      </c>
      <c r="D31" s="115" t="n">
        <v>186679</v>
      </c>
      <c r="E31" s="114" t="n">
        <v>14.7</v>
      </c>
      <c r="F31" s="115" t="n">
        <v>53389</v>
      </c>
      <c r="G31" s="116" t="n">
        <v>1921</v>
      </c>
      <c r="K31" s="117"/>
    </row>
    <row r="32" customFormat="false" ht="18" hidden="false" customHeight="true" outlineLevel="0" collapsed="false">
      <c r="A32" s="100" t="s">
        <v>228</v>
      </c>
      <c r="B32" s="191" t="n">
        <v>410485</v>
      </c>
      <c r="C32" s="118" t="n">
        <v>-16.4</v>
      </c>
      <c r="D32" s="115" t="n">
        <v>252910</v>
      </c>
      <c r="E32" s="114" t="n">
        <v>-8.9</v>
      </c>
      <c r="F32" s="115" t="n">
        <v>157575</v>
      </c>
      <c r="G32" s="116" t="n">
        <v>-55513</v>
      </c>
      <c r="K32" s="117"/>
    </row>
    <row r="33" customFormat="false" ht="18" hidden="false" customHeight="true" outlineLevel="0" collapsed="false">
      <c r="A33" s="100" t="s">
        <v>229</v>
      </c>
      <c r="B33" s="191" t="n">
        <v>263922</v>
      </c>
      <c r="C33" s="118" t="n">
        <v>6</v>
      </c>
      <c r="D33" s="115" t="n">
        <v>229227</v>
      </c>
      <c r="E33" s="114" t="n">
        <v>14</v>
      </c>
      <c r="F33" s="115" t="n">
        <v>34695</v>
      </c>
      <c r="G33" s="116" t="n">
        <v>-13344</v>
      </c>
      <c r="K33" s="117"/>
    </row>
    <row r="34" customFormat="false" ht="18" hidden="false" customHeight="true" outlineLevel="0" collapsed="false">
      <c r="A34" s="100" t="s">
        <v>230</v>
      </c>
      <c r="B34" s="191" t="n">
        <v>319532</v>
      </c>
      <c r="C34" s="118" t="n">
        <v>-12.9</v>
      </c>
      <c r="D34" s="115" t="n">
        <v>309435</v>
      </c>
      <c r="E34" s="114" t="n">
        <v>13.1</v>
      </c>
      <c r="F34" s="115" t="n">
        <v>10097</v>
      </c>
      <c r="G34" s="116" t="n">
        <v>-82300</v>
      </c>
      <c r="K34" s="117"/>
    </row>
    <row r="35" customFormat="false" ht="18" hidden="false" customHeight="true" outlineLevel="0" collapsed="false">
      <c r="A35" s="121" t="s">
        <v>231</v>
      </c>
      <c r="B35" s="122" t="n">
        <v>313614</v>
      </c>
      <c r="C35" s="123" t="n">
        <v>19.4</v>
      </c>
      <c r="D35" s="122" t="n">
        <v>241242</v>
      </c>
      <c r="E35" s="124" t="n">
        <v>14.2</v>
      </c>
      <c r="F35" s="122" t="n">
        <v>72372</v>
      </c>
      <c r="G35" s="125" t="n">
        <v>21235</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2" t="s">
        <v>233</v>
      </c>
      <c r="B1" s="39"/>
      <c r="C1" s="39"/>
      <c r="D1" s="39"/>
      <c r="E1" s="39"/>
      <c r="F1" s="157"/>
      <c r="H1" s="104"/>
      <c r="I1" s="127"/>
      <c r="J1" s="128"/>
      <c r="K1" s="127"/>
      <c r="L1" s="129"/>
      <c r="M1" s="127"/>
      <c r="N1" s="127"/>
      <c r="O1" s="117"/>
    </row>
    <row r="2" customFormat="false" ht="4.5" hidden="false" customHeight="true" outlineLevel="0" collapsed="false">
      <c r="A2" s="41"/>
      <c r="B2" s="39"/>
      <c r="C2" s="39"/>
      <c r="D2" s="39"/>
      <c r="E2" s="39"/>
      <c r="F2" s="157"/>
      <c r="H2" s="104"/>
      <c r="I2" s="127"/>
      <c r="J2" s="128"/>
      <c r="K2" s="127"/>
      <c r="L2" s="129"/>
      <c r="M2" s="127"/>
      <c r="N2" s="127"/>
      <c r="O2" s="117"/>
    </row>
    <row r="3" customFormat="false" ht="18" hidden="false" customHeight="true" outlineLevel="0" collapsed="false">
      <c r="A3" s="93" t="s">
        <v>256</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39"/>
      <c r="K6" s="39"/>
      <c r="L6" s="39"/>
      <c r="M6" s="39"/>
      <c r="N6" s="39"/>
      <c r="O6" s="39"/>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7"/>
      <c r="B9" s="39"/>
      <c r="C9" s="39"/>
      <c r="D9" s="39"/>
      <c r="E9" s="39"/>
      <c r="F9" s="157"/>
    </row>
    <row r="10" customFormat="false" ht="10.5" hidden="false" customHeight="true" outlineLevel="0" collapsed="false"/>
    <row r="11" customFormat="false" ht="27" hidden="false" customHeight="true" outlineLevel="0" collapsed="false">
      <c r="A11" s="133" t="s">
        <v>257</v>
      </c>
      <c r="B11" s="133"/>
      <c r="C11" s="133"/>
      <c r="D11" s="133"/>
      <c r="E11" s="133"/>
      <c r="F11" s="133"/>
      <c r="G11" s="133"/>
      <c r="H11" s="133"/>
      <c r="I11" s="133"/>
    </row>
    <row r="12" s="137" customFormat="true" ht="17.25" hidden="false" customHeight="true" outlineLevel="0" collapsed="false">
      <c r="A12" s="97"/>
      <c r="B12" s="135" t="s">
        <v>236</v>
      </c>
      <c r="C12" s="135"/>
      <c r="D12" s="135"/>
      <c r="E12" s="135" t="s">
        <v>237</v>
      </c>
      <c r="F12" s="135"/>
      <c r="G12" s="136" t="s">
        <v>238</v>
      </c>
      <c r="H12" s="136"/>
      <c r="I12" s="136"/>
      <c r="J12" s="153"/>
    </row>
    <row r="13" s="137" customFormat="true" ht="17.25" hidden="false" customHeight="true" outlineLevel="0" collapsed="false">
      <c r="A13" s="100" t="s">
        <v>208</v>
      </c>
      <c r="B13" s="138" t="s">
        <v>209</v>
      </c>
      <c r="C13" s="139" t="s">
        <v>210</v>
      </c>
      <c r="D13" s="139"/>
      <c r="E13" s="138" t="s">
        <v>209</v>
      </c>
      <c r="F13" s="139" t="s">
        <v>210</v>
      </c>
      <c r="G13" s="138" t="s">
        <v>209</v>
      </c>
      <c r="H13" s="138"/>
      <c r="I13" s="141" t="s">
        <v>210</v>
      </c>
    </row>
    <row r="14" s="137" customFormat="true" ht="17.25" hidden="false" customHeight="true" outlineLevel="0" collapsed="false">
      <c r="A14" s="105"/>
      <c r="B14" s="138"/>
      <c r="C14" s="142" t="s">
        <v>211</v>
      </c>
      <c r="D14" s="142"/>
      <c r="E14" s="138"/>
      <c r="F14" s="142" t="s">
        <v>211</v>
      </c>
      <c r="G14" s="138"/>
      <c r="H14" s="138"/>
      <c r="I14" s="143" t="s">
        <v>211</v>
      </c>
    </row>
    <row r="15" s="137" customFormat="true" ht="18" hidden="false" customHeight="true" outlineLevel="0" collapsed="false">
      <c r="A15" s="144"/>
      <c r="B15" s="145" t="s">
        <v>239</v>
      </c>
      <c r="C15" s="146" t="s">
        <v>214</v>
      </c>
      <c r="D15" s="146"/>
      <c r="E15" s="145" t="s">
        <v>239</v>
      </c>
      <c r="F15" s="145" t="s">
        <v>214</v>
      </c>
      <c r="G15" s="192" t="s">
        <v>239</v>
      </c>
      <c r="H15" s="192"/>
      <c r="I15" s="193" t="s">
        <v>214</v>
      </c>
    </row>
    <row r="16" s="137" customFormat="true" ht="18" hidden="false" customHeight="true" outlineLevel="0" collapsed="false">
      <c r="A16" s="100" t="s">
        <v>215</v>
      </c>
      <c r="B16" s="149" t="n">
        <v>136.8</v>
      </c>
      <c r="C16" s="149" t="n">
        <v>-0.3</v>
      </c>
      <c r="D16" s="149" t="n">
        <v>125.5</v>
      </c>
      <c r="E16" s="149" t="n">
        <v>125.5</v>
      </c>
      <c r="F16" s="194" t="n">
        <v>-1.1</v>
      </c>
      <c r="G16" s="149" t="n">
        <v>11.3</v>
      </c>
      <c r="H16" s="149" t="n">
        <v>0</v>
      </c>
      <c r="I16" s="152" t="n">
        <v>8.4</v>
      </c>
    </row>
    <row r="17" s="137" customFormat="true" ht="18" hidden="false" customHeight="true" outlineLevel="0" collapsed="false">
      <c r="A17" s="100" t="s">
        <v>216</v>
      </c>
      <c r="B17" s="149" t="n">
        <v>181.3</v>
      </c>
      <c r="C17" s="149" t="n">
        <v>-0.3</v>
      </c>
      <c r="D17" s="149" t="n">
        <v>160.1</v>
      </c>
      <c r="E17" s="149" t="n">
        <v>160.1</v>
      </c>
      <c r="F17" s="194" t="n">
        <v>-0.7</v>
      </c>
      <c r="G17" s="149" t="n">
        <v>21.2</v>
      </c>
      <c r="H17" s="149" t="n">
        <v>0</v>
      </c>
      <c r="I17" s="152" t="n">
        <v>3.3</v>
      </c>
    </row>
    <row r="18" s="137" customFormat="true" ht="18" hidden="false" customHeight="true" outlineLevel="0" collapsed="false">
      <c r="A18" s="100" t="s">
        <v>217</v>
      </c>
      <c r="B18" s="149" t="n">
        <v>160.8</v>
      </c>
      <c r="C18" s="149" t="n">
        <v>-4</v>
      </c>
      <c r="D18" s="149" t="n">
        <v>146</v>
      </c>
      <c r="E18" s="149" t="n">
        <v>146</v>
      </c>
      <c r="F18" s="194" t="n">
        <v>-3.5</v>
      </c>
      <c r="G18" s="149" t="n">
        <v>14.8</v>
      </c>
      <c r="H18" s="149" t="n">
        <v>0</v>
      </c>
      <c r="I18" s="152" t="n">
        <v>-8.9</v>
      </c>
    </row>
    <row r="19" s="137" customFormat="true" ht="18" hidden="false" customHeight="true" outlineLevel="0" collapsed="false">
      <c r="A19" s="100" t="s">
        <v>218</v>
      </c>
      <c r="B19" s="149" t="n">
        <v>140.8</v>
      </c>
      <c r="C19" s="149" t="n">
        <v>-1.8</v>
      </c>
      <c r="D19" s="149" t="n">
        <v>131.1</v>
      </c>
      <c r="E19" s="149" t="n">
        <v>131.1</v>
      </c>
      <c r="F19" s="194" t="n">
        <v>-2.9</v>
      </c>
      <c r="G19" s="149" t="n">
        <v>9.7</v>
      </c>
      <c r="H19" s="149" t="n">
        <v>0</v>
      </c>
      <c r="I19" s="152" t="n">
        <v>16.6</v>
      </c>
    </row>
    <row r="20" s="137" customFormat="true" ht="18" hidden="false" customHeight="true" outlineLevel="0" collapsed="false">
      <c r="A20" s="100" t="s">
        <v>219</v>
      </c>
      <c r="B20" s="149" t="n">
        <v>177</v>
      </c>
      <c r="C20" s="149" t="n">
        <v>10.1</v>
      </c>
      <c r="D20" s="149" t="n">
        <v>161.4</v>
      </c>
      <c r="E20" s="149" t="n">
        <v>161.4</v>
      </c>
      <c r="F20" s="194" t="n">
        <v>7</v>
      </c>
      <c r="G20" s="149" t="n">
        <v>15.6</v>
      </c>
      <c r="H20" s="149" t="n">
        <v>0</v>
      </c>
      <c r="I20" s="152" t="n">
        <v>58.9</v>
      </c>
    </row>
    <row r="21" s="137" customFormat="true" ht="18" hidden="false" customHeight="true" outlineLevel="0" collapsed="false">
      <c r="A21" s="100" t="s">
        <v>220</v>
      </c>
      <c r="B21" s="149" t="n">
        <v>175.3</v>
      </c>
      <c r="C21" s="149" t="n">
        <v>7.1</v>
      </c>
      <c r="D21" s="149" t="n">
        <v>147.3</v>
      </c>
      <c r="E21" s="149" t="n">
        <v>147.3</v>
      </c>
      <c r="F21" s="194" t="n">
        <v>2.2</v>
      </c>
      <c r="G21" s="149" t="n">
        <v>28</v>
      </c>
      <c r="H21" s="149" t="n">
        <v>0</v>
      </c>
      <c r="I21" s="152" t="n">
        <v>42.6</v>
      </c>
    </row>
    <row r="22" s="137" customFormat="true" ht="18" hidden="false" customHeight="true" outlineLevel="0" collapsed="false">
      <c r="A22" s="100" t="s">
        <v>221</v>
      </c>
      <c r="B22" s="149" t="n">
        <v>115.6</v>
      </c>
      <c r="C22" s="149" t="n">
        <v>-0.2</v>
      </c>
      <c r="D22" s="149" t="n">
        <v>109.8</v>
      </c>
      <c r="E22" s="149" t="n">
        <v>109.8</v>
      </c>
      <c r="F22" s="194" t="n">
        <v>-1.1</v>
      </c>
      <c r="G22" s="149" t="n">
        <v>5.8</v>
      </c>
      <c r="H22" s="149" t="n">
        <v>0</v>
      </c>
      <c r="I22" s="152" t="n">
        <v>14.5</v>
      </c>
    </row>
    <row r="23" s="137" customFormat="true" ht="18" hidden="false" customHeight="true" outlineLevel="0" collapsed="false">
      <c r="A23" s="100" t="s">
        <v>222</v>
      </c>
      <c r="B23" s="149" t="n">
        <v>143.1</v>
      </c>
      <c r="C23" s="149" t="n">
        <v>1.6</v>
      </c>
      <c r="D23" s="149" t="n">
        <v>136.5</v>
      </c>
      <c r="E23" s="149" t="n">
        <v>136.5</v>
      </c>
      <c r="F23" s="194" t="n">
        <v>3.7</v>
      </c>
      <c r="G23" s="149" t="n">
        <v>6.6</v>
      </c>
      <c r="H23" s="149" t="n">
        <v>0</v>
      </c>
      <c r="I23" s="152" t="n">
        <v>-26.2</v>
      </c>
    </row>
    <row r="24" s="137" customFormat="true" ht="18" hidden="false" customHeight="true" outlineLevel="0" collapsed="false">
      <c r="A24" s="100" t="s">
        <v>223</v>
      </c>
      <c r="B24" s="149" t="n">
        <v>153.1</v>
      </c>
      <c r="C24" s="149" t="n">
        <v>36.6</v>
      </c>
      <c r="D24" s="149" t="n">
        <v>143</v>
      </c>
      <c r="E24" s="149" t="n">
        <v>143</v>
      </c>
      <c r="F24" s="194" t="n">
        <v>30.7</v>
      </c>
      <c r="G24" s="149" t="n">
        <v>10.1</v>
      </c>
      <c r="H24" s="149" t="n">
        <v>0</v>
      </c>
      <c r="I24" s="152" t="n">
        <v>261.5</v>
      </c>
    </row>
    <row r="25" s="137" customFormat="true" ht="18" hidden="false" customHeight="true" outlineLevel="0" collapsed="false">
      <c r="A25" s="100" t="s">
        <v>225</v>
      </c>
      <c r="B25" s="149" t="n">
        <v>155.4</v>
      </c>
      <c r="C25" s="149" t="n">
        <v>-4.3</v>
      </c>
      <c r="D25" s="149" t="n">
        <v>143.8</v>
      </c>
      <c r="E25" s="149" t="n">
        <v>143.8</v>
      </c>
      <c r="F25" s="194" t="n">
        <v>-2.9</v>
      </c>
      <c r="G25" s="149" t="n">
        <v>11.6</v>
      </c>
      <c r="H25" s="149" t="n">
        <v>0</v>
      </c>
      <c r="I25" s="152" t="n">
        <v>-19.4</v>
      </c>
    </row>
    <row r="26" s="137" customFormat="true" ht="18" hidden="false" customHeight="true" outlineLevel="0" collapsed="false">
      <c r="A26" s="100" t="s">
        <v>226</v>
      </c>
      <c r="B26" s="149" t="n">
        <v>73.2</v>
      </c>
      <c r="C26" s="149" t="n">
        <v>1.6</v>
      </c>
      <c r="D26" s="149" t="n">
        <v>68.7</v>
      </c>
      <c r="E26" s="149" t="n">
        <v>68.7</v>
      </c>
      <c r="F26" s="194" t="n">
        <v>-1.3</v>
      </c>
      <c r="G26" s="149" t="n">
        <v>4.5</v>
      </c>
      <c r="H26" s="149" t="n">
        <v>0</v>
      </c>
      <c r="I26" s="152" t="n">
        <v>97</v>
      </c>
    </row>
    <row r="27" s="137" customFormat="true" ht="18" hidden="false" customHeight="true" outlineLevel="0" collapsed="false">
      <c r="A27" s="100" t="s">
        <v>227</v>
      </c>
      <c r="B27" s="149" t="n">
        <v>135</v>
      </c>
      <c r="C27" s="149" t="n">
        <v>17.1</v>
      </c>
      <c r="D27" s="149" t="n">
        <v>127.3</v>
      </c>
      <c r="E27" s="149" t="n">
        <v>127.3</v>
      </c>
      <c r="F27" s="194" t="n">
        <v>15.4</v>
      </c>
      <c r="G27" s="149" t="n">
        <v>7.7</v>
      </c>
      <c r="H27" s="149" t="n">
        <v>0</v>
      </c>
      <c r="I27" s="152" t="n">
        <v>56.9</v>
      </c>
    </row>
    <row r="28" s="137" customFormat="true" ht="18" hidden="false" customHeight="true" outlineLevel="0" collapsed="false">
      <c r="A28" s="100" t="s">
        <v>228</v>
      </c>
      <c r="B28" s="149" t="n">
        <v>108.1</v>
      </c>
      <c r="C28" s="149" t="n">
        <v>-10</v>
      </c>
      <c r="D28" s="149" t="n">
        <v>93.5</v>
      </c>
      <c r="E28" s="149" t="n">
        <v>93.5</v>
      </c>
      <c r="F28" s="194" t="n">
        <v>-16.7</v>
      </c>
      <c r="G28" s="149" t="n">
        <v>14.6</v>
      </c>
      <c r="H28" s="149" t="n">
        <v>0</v>
      </c>
      <c r="I28" s="152" t="n">
        <v>83</v>
      </c>
    </row>
    <row r="29" s="137" customFormat="true" ht="18" hidden="false" customHeight="true" outlineLevel="0" collapsed="false">
      <c r="A29" s="100" t="s">
        <v>229</v>
      </c>
      <c r="B29" s="149" t="n">
        <v>123</v>
      </c>
      <c r="C29" s="149" t="n">
        <v>5.5</v>
      </c>
      <c r="D29" s="149" t="n">
        <v>118.9</v>
      </c>
      <c r="E29" s="149" t="n">
        <v>118.9</v>
      </c>
      <c r="F29" s="194" t="n">
        <v>6.5</v>
      </c>
      <c r="G29" s="149" t="n">
        <v>4.1</v>
      </c>
      <c r="H29" s="149" t="n">
        <v>0</v>
      </c>
      <c r="I29" s="152" t="n">
        <v>-18.2</v>
      </c>
    </row>
    <row r="30" s="137" customFormat="true" ht="18" hidden="false" customHeight="true" outlineLevel="0" collapsed="false">
      <c r="A30" s="100" t="s">
        <v>230</v>
      </c>
      <c r="B30" s="149" t="n">
        <v>149.8</v>
      </c>
      <c r="C30" s="149" t="n">
        <v>4.9</v>
      </c>
      <c r="D30" s="149" t="n">
        <v>134.5</v>
      </c>
      <c r="E30" s="149" t="n">
        <v>134.5</v>
      </c>
      <c r="F30" s="194" t="n">
        <v>-0.6</v>
      </c>
      <c r="G30" s="149" t="n">
        <v>15.3</v>
      </c>
      <c r="H30" s="149" t="n">
        <v>0</v>
      </c>
      <c r="I30" s="152" t="n">
        <v>102.6</v>
      </c>
    </row>
    <row r="31" customFormat="false" ht="18" hidden="false" customHeight="true" outlineLevel="0" collapsed="false">
      <c r="A31" s="121" t="s">
        <v>231</v>
      </c>
      <c r="B31" s="154" t="n">
        <v>144.4</v>
      </c>
      <c r="C31" s="154" t="n">
        <v>6.4</v>
      </c>
      <c r="D31" s="154" t="n">
        <v>131</v>
      </c>
      <c r="E31" s="154" t="n">
        <v>131</v>
      </c>
      <c r="F31" s="195" t="n">
        <v>3.9</v>
      </c>
      <c r="G31" s="154" t="n">
        <v>13.4</v>
      </c>
      <c r="H31" s="154" t="n">
        <v>0</v>
      </c>
      <c r="I31" s="156" t="n">
        <v>41.3</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3"/>
      <c r="I33" s="13"/>
      <c r="J33" s="13"/>
      <c r="K33" s="13"/>
      <c r="L33" s="13"/>
      <c r="M33" s="13"/>
    </row>
    <row r="34" customFormat="false" ht="15.75" hidden="false" customHeight="true" outlineLevel="0" collapsed="false">
      <c r="A34" s="126"/>
      <c r="B34" s="126"/>
      <c r="C34" s="126"/>
      <c r="D34" s="126"/>
      <c r="E34" s="126"/>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2-03-27T05:21:12Z</cp:lastPrinted>
  <dcterms:modified xsi:type="dcterms:W3CDTF">2022-09-27T01:37:02Z</dcterms:modified>
  <cp:revision>0</cp:revision>
  <dc:subject/>
  <dc:title/>
</cp:coreProperties>
</file>