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0340</v>
      </c>
      <c r="F9" s="42" t="n">
        <v>268013</v>
      </c>
      <c r="G9" s="42" t="n">
        <v>232327</v>
      </c>
      <c r="H9" s="42" t="n">
        <v>14534</v>
      </c>
      <c r="I9" s="42" t="n">
        <v>7134</v>
      </c>
      <c r="J9" s="42" t="n">
        <v>7400</v>
      </c>
      <c r="K9" s="42" t="n">
        <v>10579</v>
      </c>
      <c r="L9" s="42" t="n">
        <v>4835</v>
      </c>
      <c r="M9" s="42" t="n">
        <v>5744</v>
      </c>
      <c r="N9" s="42" t="n">
        <v>504295</v>
      </c>
      <c r="O9" s="42" t="n">
        <v>270312</v>
      </c>
      <c r="P9" s="42" t="n">
        <v>233983</v>
      </c>
      <c r="Q9" s="43" t="n">
        <v>33.6</v>
      </c>
      <c r="R9" s="43" t="n">
        <v>16.1</v>
      </c>
      <c r="S9" s="43" t="n">
        <v>53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706</v>
      </c>
      <c r="F11" s="56" t="n">
        <v>15491</v>
      </c>
      <c r="G11" s="56" t="n">
        <v>3215</v>
      </c>
      <c r="H11" s="56" t="n">
        <v>58</v>
      </c>
      <c r="I11" s="56" t="n">
        <v>39</v>
      </c>
      <c r="J11" s="56" t="n">
        <v>19</v>
      </c>
      <c r="K11" s="56" t="n">
        <v>163</v>
      </c>
      <c r="L11" s="56" t="n">
        <v>152</v>
      </c>
      <c r="M11" s="56" t="n">
        <v>11</v>
      </c>
      <c r="N11" s="56" t="n">
        <v>18601</v>
      </c>
      <c r="O11" s="56" t="n">
        <v>15378</v>
      </c>
      <c r="P11" s="56" t="n">
        <v>3223</v>
      </c>
      <c r="Q11" s="57" t="n">
        <v>2.1</v>
      </c>
      <c r="R11" s="57" t="n">
        <v>0.2</v>
      </c>
      <c r="S11" s="57" t="n">
        <v>1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078</v>
      </c>
      <c r="F12" s="56" t="n">
        <v>105679</v>
      </c>
      <c r="G12" s="56" t="n">
        <v>42399</v>
      </c>
      <c r="H12" s="56" t="n">
        <v>1325</v>
      </c>
      <c r="I12" s="56" t="n">
        <v>803</v>
      </c>
      <c r="J12" s="56" t="n">
        <v>522</v>
      </c>
      <c r="K12" s="56" t="n">
        <v>1602</v>
      </c>
      <c r="L12" s="56" t="n">
        <v>814</v>
      </c>
      <c r="M12" s="56" t="n">
        <v>788</v>
      </c>
      <c r="N12" s="56" t="n">
        <v>147801</v>
      </c>
      <c r="O12" s="56" t="n">
        <v>105668</v>
      </c>
      <c r="P12" s="56" t="n">
        <v>42133</v>
      </c>
      <c r="Q12" s="57" t="n">
        <v>12.3</v>
      </c>
      <c r="R12" s="57" t="n">
        <v>4.1</v>
      </c>
      <c r="S12" s="57" t="n">
        <v>3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16</v>
      </c>
      <c r="F13" s="56" t="n">
        <v>794</v>
      </c>
      <c r="G13" s="56" t="n">
        <v>122</v>
      </c>
      <c r="H13" s="56" t="n">
        <v>4</v>
      </c>
      <c r="I13" s="56" t="n">
        <v>0</v>
      </c>
      <c r="J13" s="56" t="n">
        <v>4</v>
      </c>
      <c r="K13" s="56" t="n">
        <v>0</v>
      </c>
      <c r="L13" s="56" t="n">
        <v>0</v>
      </c>
      <c r="M13" s="56" t="n">
        <v>0</v>
      </c>
      <c r="N13" s="56" t="n">
        <v>920</v>
      </c>
      <c r="O13" s="56" t="n">
        <v>794</v>
      </c>
      <c r="P13" s="56" t="n">
        <v>126</v>
      </c>
      <c r="Q13" s="57" t="n">
        <v>11.1</v>
      </c>
      <c r="R13" s="57" t="n">
        <v>5.8</v>
      </c>
      <c r="S13" s="57" t="n">
        <v>44.4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85</v>
      </c>
      <c r="F14" s="56" t="n">
        <v>2211</v>
      </c>
      <c r="G14" s="56" t="n">
        <v>1074</v>
      </c>
      <c r="H14" s="56" t="n">
        <v>41</v>
      </c>
      <c r="I14" s="56" t="n">
        <v>0</v>
      </c>
      <c r="J14" s="56" t="n">
        <v>41</v>
      </c>
      <c r="K14" s="56" t="n">
        <v>3</v>
      </c>
      <c r="L14" s="56" t="n">
        <v>3</v>
      </c>
      <c r="M14" s="56" t="n">
        <v>0</v>
      </c>
      <c r="N14" s="56" t="n">
        <v>3323</v>
      </c>
      <c r="O14" s="56" t="n">
        <v>2208</v>
      </c>
      <c r="P14" s="56" t="n">
        <v>1115</v>
      </c>
      <c r="Q14" s="57" t="n">
        <v>3.1</v>
      </c>
      <c r="R14" s="57" t="n">
        <v>0.8</v>
      </c>
      <c r="S14" s="57" t="n">
        <v>7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832</v>
      </c>
      <c r="F15" s="56" t="n">
        <v>23384</v>
      </c>
      <c r="G15" s="56" t="n">
        <v>4448</v>
      </c>
      <c r="H15" s="56" t="n">
        <v>1023</v>
      </c>
      <c r="I15" s="56" t="n">
        <v>994</v>
      </c>
      <c r="J15" s="56" t="n">
        <v>29</v>
      </c>
      <c r="K15" s="56" t="n">
        <v>65</v>
      </c>
      <c r="L15" s="56" t="n">
        <v>53</v>
      </c>
      <c r="M15" s="56" t="n">
        <v>12</v>
      </c>
      <c r="N15" s="56" t="n">
        <v>28790</v>
      </c>
      <c r="O15" s="56" t="n">
        <v>24325</v>
      </c>
      <c r="P15" s="56" t="n">
        <v>4465</v>
      </c>
      <c r="Q15" s="57" t="n">
        <v>15.4</v>
      </c>
      <c r="R15" s="57" t="n">
        <v>8.5</v>
      </c>
      <c r="S15" s="57" t="n">
        <v>52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583</v>
      </c>
      <c r="F16" s="56" t="n">
        <v>35011</v>
      </c>
      <c r="G16" s="56" t="n">
        <v>46572</v>
      </c>
      <c r="H16" s="56" t="n">
        <v>1844</v>
      </c>
      <c r="I16" s="56" t="n">
        <v>1218</v>
      </c>
      <c r="J16" s="56" t="n">
        <v>626</v>
      </c>
      <c r="K16" s="56" t="n">
        <v>2970</v>
      </c>
      <c r="L16" s="56" t="n">
        <v>1232</v>
      </c>
      <c r="M16" s="56" t="n">
        <v>1738</v>
      </c>
      <c r="N16" s="56" t="n">
        <v>80457</v>
      </c>
      <c r="O16" s="56" t="n">
        <v>34997</v>
      </c>
      <c r="P16" s="56" t="n">
        <v>45460</v>
      </c>
      <c r="Q16" s="57" t="n">
        <v>60.2</v>
      </c>
      <c r="R16" s="57" t="n">
        <v>35.3</v>
      </c>
      <c r="S16" s="57" t="n">
        <v>79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53</v>
      </c>
      <c r="F17" s="56" t="n">
        <v>3502</v>
      </c>
      <c r="G17" s="56" t="n">
        <v>6851</v>
      </c>
      <c r="H17" s="56" t="n">
        <v>382</v>
      </c>
      <c r="I17" s="56" t="n">
        <v>163</v>
      </c>
      <c r="J17" s="56" t="n">
        <v>219</v>
      </c>
      <c r="K17" s="56" t="n">
        <v>271</v>
      </c>
      <c r="L17" s="56" t="n">
        <v>158</v>
      </c>
      <c r="M17" s="56" t="n">
        <v>113</v>
      </c>
      <c r="N17" s="56" t="n">
        <v>10464</v>
      </c>
      <c r="O17" s="56" t="n">
        <v>3507</v>
      </c>
      <c r="P17" s="56" t="n">
        <v>6957</v>
      </c>
      <c r="Q17" s="57" t="n">
        <v>9.7</v>
      </c>
      <c r="R17" s="57" t="n">
        <v>1.4</v>
      </c>
      <c r="S17" s="57" t="n">
        <v>13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508</v>
      </c>
      <c r="F18" s="56" t="n">
        <v>3039</v>
      </c>
      <c r="G18" s="56" t="n">
        <v>2469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5508</v>
      </c>
      <c r="O18" s="56" t="n">
        <v>3039</v>
      </c>
      <c r="P18" s="56" t="n">
        <v>2469</v>
      </c>
      <c r="Q18" s="57" t="n">
        <v>12.6</v>
      </c>
      <c r="R18" s="57" t="n">
        <v>5.5</v>
      </c>
      <c r="S18" s="57" t="n">
        <v>21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2630</v>
      </c>
      <c r="F19" s="56" t="n">
        <v>8402</v>
      </c>
      <c r="G19" s="56" t="n">
        <v>4228</v>
      </c>
      <c r="H19" s="56" t="n">
        <v>184</v>
      </c>
      <c r="I19" s="56" t="n">
        <v>79</v>
      </c>
      <c r="J19" s="56" t="n">
        <v>105</v>
      </c>
      <c r="K19" s="56" t="n">
        <v>158</v>
      </c>
      <c r="L19" s="56" t="n">
        <v>27</v>
      </c>
      <c r="M19" s="56" t="n">
        <v>131</v>
      </c>
      <c r="N19" s="56" t="n">
        <v>12656</v>
      </c>
      <c r="O19" s="56" t="n">
        <v>8454</v>
      </c>
      <c r="P19" s="56" t="n">
        <v>4202</v>
      </c>
      <c r="Q19" s="57" t="n">
        <v>10.3</v>
      </c>
      <c r="R19" s="57" t="n">
        <v>4.5</v>
      </c>
      <c r="S19" s="57" t="n">
        <v>21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7425</v>
      </c>
      <c r="F20" s="56" t="n">
        <v>13990</v>
      </c>
      <c r="G20" s="56" t="n">
        <v>23435</v>
      </c>
      <c r="H20" s="56" t="n">
        <v>1526</v>
      </c>
      <c r="I20" s="56" t="n">
        <v>854</v>
      </c>
      <c r="J20" s="56" t="n">
        <v>672</v>
      </c>
      <c r="K20" s="56" t="n">
        <v>1428</v>
      </c>
      <c r="L20" s="56" t="n">
        <v>693</v>
      </c>
      <c r="M20" s="56" t="n">
        <v>735</v>
      </c>
      <c r="N20" s="56" t="n">
        <v>37523</v>
      </c>
      <c r="O20" s="56" t="n">
        <v>14151</v>
      </c>
      <c r="P20" s="56" t="n">
        <v>23372</v>
      </c>
      <c r="Q20" s="57" t="n">
        <v>84.5</v>
      </c>
      <c r="R20" s="57" t="n">
        <v>71</v>
      </c>
      <c r="S20" s="57" t="n">
        <v>92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625</v>
      </c>
      <c r="F21" s="56" t="n">
        <v>5442</v>
      </c>
      <c r="G21" s="56" t="n">
        <v>8183</v>
      </c>
      <c r="H21" s="56" t="n">
        <v>987</v>
      </c>
      <c r="I21" s="56" t="n">
        <v>331</v>
      </c>
      <c r="J21" s="56" t="n">
        <v>656</v>
      </c>
      <c r="K21" s="56" t="n">
        <v>257</v>
      </c>
      <c r="L21" s="56" t="n">
        <v>61</v>
      </c>
      <c r="M21" s="56" t="n">
        <v>196</v>
      </c>
      <c r="N21" s="56" t="n">
        <v>14355</v>
      </c>
      <c r="O21" s="56" t="n">
        <v>5712</v>
      </c>
      <c r="P21" s="56" t="n">
        <v>8643</v>
      </c>
      <c r="Q21" s="57" t="n">
        <v>49.1</v>
      </c>
      <c r="R21" s="57" t="n">
        <v>39.2</v>
      </c>
      <c r="S21" s="57" t="n">
        <v>55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589</v>
      </c>
      <c r="F22" s="56" t="n">
        <v>13259</v>
      </c>
      <c r="G22" s="56" t="n">
        <v>17330</v>
      </c>
      <c r="H22" s="56" t="n">
        <v>3877</v>
      </c>
      <c r="I22" s="56" t="n">
        <v>1480</v>
      </c>
      <c r="J22" s="56" t="n">
        <v>2397</v>
      </c>
      <c r="K22" s="56" t="n">
        <v>634</v>
      </c>
      <c r="L22" s="56" t="n">
        <v>301</v>
      </c>
      <c r="M22" s="56" t="n">
        <v>333</v>
      </c>
      <c r="N22" s="56" t="n">
        <v>33832</v>
      </c>
      <c r="O22" s="56" t="n">
        <v>14438</v>
      </c>
      <c r="P22" s="56" t="n">
        <v>19394</v>
      </c>
      <c r="Q22" s="57" t="n">
        <v>41.1</v>
      </c>
      <c r="R22" s="57" t="n">
        <v>32.2</v>
      </c>
      <c r="S22" s="57" t="n">
        <v>47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6943</v>
      </c>
      <c r="F23" s="56" t="n">
        <v>17893</v>
      </c>
      <c r="G23" s="56" t="n">
        <v>59050</v>
      </c>
      <c r="H23" s="56" t="n">
        <v>2043</v>
      </c>
      <c r="I23" s="56" t="n">
        <v>761</v>
      </c>
      <c r="J23" s="56" t="n">
        <v>1282</v>
      </c>
      <c r="K23" s="56" t="n">
        <v>2252</v>
      </c>
      <c r="L23" s="56" t="n">
        <v>943</v>
      </c>
      <c r="M23" s="56" t="n">
        <v>1309</v>
      </c>
      <c r="N23" s="56" t="n">
        <v>76734</v>
      </c>
      <c r="O23" s="56" t="n">
        <v>17711</v>
      </c>
      <c r="P23" s="56" t="n">
        <v>59023</v>
      </c>
      <c r="Q23" s="57" t="n">
        <v>44.1</v>
      </c>
      <c r="R23" s="57" t="n">
        <v>29.6</v>
      </c>
      <c r="S23" s="57" t="n">
        <v>4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51</v>
      </c>
      <c r="F24" s="56" t="n">
        <v>2105</v>
      </c>
      <c r="G24" s="56" t="n">
        <v>1946</v>
      </c>
      <c r="H24" s="56" t="n">
        <v>107</v>
      </c>
      <c r="I24" s="56" t="n">
        <v>54</v>
      </c>
      <c r="J24" s="56" t="n">
        <v>53</v>
      </c>
      <c r="K24" s="56" t="n">
        <v>124</v>
      </c>
      <c r="L24" s="56" t="n">
        <v>97</v>
      </c>
      <c r="M24" s="56" t="n">
        <v>27</v>
      </c>
      <c r="N24" s="56" t="n">
        <v>4034</v>
      </c>
      <c r="O24" s="56" t="n">
        <v>2062</v>
      </c>
      <c r="P24" s="56" t="n">
        <v>1972</v>
      </c>
      <c r="Q24" s="57" t="n">
        <v>22.5</v>
      </c>
      <c r="R24" s="57" t="n">
        <v>7.8</v>
      </c>
      <c r="S24" s="57" t="n">
        <v>37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8816</v>
      </c>
      <c r="F25" s="62" t="n">
        <v>17811</v>
      </c>
      <c r="G25" s="62" t="n">
        <v>11005</v>
      </c>
      <c r="H25" s="62" t="n">
        <v>1133</v>
      </c>
      <c r="I25" s="62" t="n">
        <v>358</v>
      </c>
      <c r="J25" s="62" t="n">
        <v>775</v>
      </c>
      <c r="K25" s="62" t="n">
        <v>652</v>
      </c>
      <c r="L25" s="62" t="n">
        <v>301</v>
      </c>
      <c r="M25" s="62" t="n">
        <v>351</v>
      </c>
      <c r="N25" s="62" t="n">
        <v>29297</v>
      </c>
      <c r="O25" s="62" t="n">
        <v>17868</v>
      </c>
      <c r="P25" s="62" t="n">
        <v>11429</v>
      </c>
      <c r="Q25" s="63" t="n">
        <v>24.4</v>
      </c>
      <c r="R25" s="63" t="n">
        <v>10.1</v>
      </c>
      <c r="S25" s="63" t="n">
        <v>46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820</v>
      </c>
      <c r="F26" s="42" t="n">
        <v>5343</v>
      </c>
      <c r="G26" s="42" t="n">
        <v>6477</v>
      </c>
      <c r="H26" s="42" t="n">
        <v>253</v>
      </c>
      <c r="I26" s="42" t="n">
        <v>34</v>
      </c>
      <c r="J26" s="42" t="n">
        <v>219</v>
      </c>
      <c r="K26" s="42" t="n">
        <v>269</v>
      </c>
      <c r="L26" s="42" t="n">
        <v>52</v>
      </c>
      <c r="M26" s="42" t="n">
        <v>217</v>
      </c>
      <c r="N26" s="42" t="n">
        <v>11804</v>
      </c>
      <c r="O26" s="42" t="n">
        <v>5325</v>
      </c>
      <c r="P26" s="42" t="n">
        <v>6479</v>
      </c>
      <c r="Q26" s="43" t="n">
        <v>39.3</v>
      </c>
      <c r="R26" s="43" t="n">
        <v>17.3</v>
      </c>
      <c r="S26" s="43" t="n">
        <v>57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010</v>
      </c>
      <c r="F27" s="56" t="n">
        <v>2687</v>
      </c>
      <c r="G27" s="56" t="n">
        <v>4323</v>
      </c>
      <c r="H27" s="56" t="n">
        <v>7</v>
      </c>
      <c r="I27" s="56" t="n">
        <v>0</v>
      </c>
      <c r="J27" s="56" t="n">
        <v>7</v>
      </c>
      <c r="K27" s="56" t="n">
        <v>57</v>
      </c>
      <c r="L27" s="56" t="n">
        <v>12</v>
      </c>
      <c r="M27" s="56" t="n">
        <v>45</v>
      </c>
      <c r="N27" s="56" t="n">
        <v>6960</v>
      </c>
      <c r="O27" s="56" t="n">
        <v>2675</v>
      </c>
      <c r="P27" s="56" t="n">
        <v>4285</v>
      </c>
      <c r="Q27" s="57" t="n">
        <v>19.9</v>
      </c>
      <c r="R27" s="57" t="n">
        <v>14.5</v>
      </c>
      <c r="S27" s="57" t="n">
        <v>23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448</v>
      </c>
      <c r="F29" s="56" t="n">
        <v>989</v>
      </c>
      <c r="G29" s="56" t="n">
        <v>459</v>
      </c>
      <c r="H29" s="56" t="n">
        <v>25</v>
      </c>
      <c r="I29" s="56" t="n">
        <v>21</v>
      </c>
      <c r="J29" s="56" t="n">
        <v>4</v>
      </c>
      <c r="K29" s="56" t="n">
        <v>4</v>
      </c>
      <c r="L29" s="56" t="n">
        <v>2</v>
      </c>
      <c r="M29" s="56" t="n">
        <v>2</v>
      </c>
      <c r="N29" s="56" t="n">
        <v>1469</v>
      </c>
      <c r="O29" s="56" t="n">
        <v>1008</v>
      </c>
      <c r="P29" s="56" t="n">
        <v>461</v>
      </c>
      <c r="Q29" s="57" t="n">
        <v>6.3</v>
      </c>
      <c r="R29" s="57" t="n">
        <v>0</v>
      </c>
      <c r="S29" s="57" t="n">
        <v>20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192</v>
      </c>
      <c r="F30" s="56" t="n">
        <v>1969</v>
      </c>
      <c r="G30" s="56" t="n">
        <v>1223</v>
      </c>
      <c r="H30" s="56" t="n">
        <v>6</v>
      </c>
      <c r="I30" s="56" t="n">
        <v>6</v>
      </c>
      <c r="J30" s="56" t="n">
        <v>0</v>
      </c>
      <c r="K30" s="56" t="n">
        <v>59</v>
      </c>
      <c r="L30" s="56" t="n">
        <v>3</v>
      </c>
      <c r="M30" s="56" t="n">
        <v>56</v>
      </c>
      <c r="N30" s="56" t="n">
        <v>3139</v>
      </c>
      <c r="O30" s="56" t="n">
        <v>1972</v>
      </c>
      <c r="P30" s="56" t="n">
        <v>1167</v>
      </c>
      <c r="Q30" s="57" t="n">
        <v>26.2</v>
      </c>
      <c r="R30" s="57" t="n">
        <v>9.5</v>
      </c>
      <c r="S30" s="57" t="n">
        <v>54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29</v>
      </c>
      <c r="F31" s="56" t="n">
        <v>1504</v>
      </c>
      <c r="G31" s="56" t="n">
        <v>1325</v>
      </c>
      <c r="H31" s="56" t="n">
        <v>34</v>
      </c>
      <c r="I31" s="56" t="n">
        <v>17</v>
      </c>
      <c r="J31" s="56" t="n">
        <v>17</v>
      </c>
      <c r="K31" s="56" t="n">
        <v>7</v>
      </c>
      <c r="L31" s="56" t="n">
        <v>2</v>
      </c>
      <c r="M31" s="56" t="n">
        <v>5</v>
      </c>
      <c r="N31" s="56" t="n">
        <v>2856</v>
      </c>
      <c r="O31" s="56" t="n">
        <v>1519</v>
      </c>
      <c r="P31" s="56" t="n">
        <v>1337</v>
      </c>
      <c r="Q31" s="57" t="n">
        <v>11.9</v>
      </c>
      <c r="R31" s="57" t="n">
        <v>3.9</v>
      </c>
      <c r="S31" s="57" t="n">
        <v>20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8016</v>
      </c>
      <c r="F32" s="64" t="n">
        <v>6208</v>
      </c>
      <c r="G32" s="64" t="n">
        <v>1808</v>
      </c>
      <c r="H32" s="64" t="n">
        <v>89</v>
      </c>
      <c r="I32" s="64" t="n">
        <v>64</v>
      </c>
      <c r="J32" s="64" t="n">
        <v>25</v>
      </c>
      <c r="K32" s="64" t="n">
        <v>73</v>
      </c>
      <c r="L32" s="64" t="n">
        <v>38</v>
      </c>
      <c r="M32" s="64" t="n">
        <v>35</v>
      </c>
      <c r="N32" s="64" t="n">
        <v>8032</v>
      </c>
      <c r="O32" s="64" t="n">
        <v>6234</v>
      </c>
      <c r="P32" s="64" t="n">
        <v>1798</v>
      </c>
      <c r="Q32" s="65" t="n">
        <v>3.3</v>
      </c>
      <c r="R32" s="65" t="n">
        <v>1.8</v>
      </c>
      <c r="S32" s="65" t="n">
        <v>8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73</v>
      </c>
      <c r="F33" s="42" t="n">
        <v>13069</v>
      </c>
      <c r="G33" s="42" t="n">
        <v>4904</v>
      </c>
      <c r="H33" s="42" t="n">
        <v>157</v>
      </c>
      <c r="I33" s="42" t="n">
        <v>92</v>
      </c>
      <c r="J33" s="42" t="n">
        <v>65</v>
      </c>
      <c r="K33" s="42" t="n">
        <v>356</v>
      </c>
      <c r="L33" s="42" t="n">
        <v>165</v>
      </c>
      <c r="M33" s="42" t="n">
        <v>191</v>
      </c>
      <c r="N33" s="42" t="n">
        <v>17774</v>
      </c>
      <c r="O33" s="42" t="n">
        <v>12996</v>
      </c>
      <c r="P33" s="42" t="n">
        <v>4778</v>
      </c>
      <c r="Q33" s="43" t="n">
        <v>14.3</v>
      </c>
      <c r="R33" s="43" t="n">
        <v>5.3</v>
      </c>
      <c r="S33" s="43" t="n">
        <v>38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190</v>
      </c>
      <c r="F35" s="64" t="n">
        <v>6078</v>
      </c>
      <c r="G35" s="64" t="n">
        <v>1112</v>
      </c>
      <c r="H35" s="64" t="n">
        <v>55</v>
      </c>
      <c r="I35" s="64" t="n">
        <v>45</v>
      </c>
      <c r="J35" s="64" t="n">
        <v>10</v>
      </c>
      <c r="K35" s="64" t="n">
        <v>75</v>
      </c>
      <c r="L35" s="64" t="n">
        <v>61</v>
      </c>
      <c r="M35" s="64" t="n">
        <v>14</v>
      </c>
      <c r="N35" s="64" t="n">
        <v>7170</v>
      </c>
      <c r="O35" s="64" t="n">
        <v>6062</v>
      </c>
      <c r="P35" s="64" t="n">
        <v>1108</v>
      </c>
      <c r="Q35" s="65" t="n">
        <v>4</v>
      </c>
      <c r="R35" s="65" t="n">
        <v>2.2</v>
      </c>
      <c r="S35" s="65" t="n">
        <v>13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90</v>
      </c>
      <c r="F37" s="56" t="n">
        <v>1597</v>
      </c>
      <c r="G37" s="56" t="n">
        <v>493</v>
      </c>
      <c r="H37" s="56" t="n">
        <v>14</v>
      </c>
      <c r="I37" s="56" t="n">
        <v>14</v>
      </c>
      <c r="J37" s="56" t="n">
        <v>0</v>
      </c>
      <c r="K37" s="56" t="n">
        <v>1</v>
      </c>
      <c r="L37" s="56" t="n">
        <v>1</v>
      </c>
      <c r="M37" s="56" t="n">
        <v>0</v>
      </c>
      <c r="N37" s="56" t="n">
        <v>2103</v>
      </c>
      <c r="O37" s="56" t="n">
        <v>1610</v>
      </c>
      <c r="P37" s="56" t="n">
        <v>493</v>
      </c>
      <c r="Q37" s="57" t="n">
        <v>4.6</v>
      </c>
      <c r="R37" s="57" t="n">
        <v>3.6</v>
      </c>
      <c r="S37" s="57" t="n">
        <v>7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366</v>
      </c>
      <c r="F38" s="56" t="n">
        <v>9307</v>
      </c>
      <c r="G38" s="56" t="n">
        <v>2059</v>
      </c>
      <c r="H38" s="56" t="n">
        <v>119</v>
      </c>
      <c r="I38" s="56" t="n">
        <v>103</v>
      </c>
      <c r="J38" s="56" t="n">
        <v>16</v>
      </c>
      <c r="K38" s="56" t="n">
        <v>50</v>
      </c>
      <c r="L38" s="56" t="n">
        <v>50</v>
      </c>
      <c r="M38" s="56" t="n">
        <v>0</v>
      </c>
      <c r="N38" s="56" t="n">
        <v>11435</v>
      </c>
      <c r="O38" s="56" t="n">
        <v>9360</v>
      </c>
      <c r="P38" s="56" t="n">
        <v>2075</v>
      </c>
      <c r="Q38" s="57" t="n">
        <v>9.9</v>
      </c>
      <c r="R38" s="57" t="n">
        <v>4.2</v>
      </c>
      <c r="S38" s="57" t="n">
        <v>3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390</v>
      </c>
      <c r="F39" s="56" t="n">
        <v>9425</v>
      </c>
      <c r="G39" s="56" t="n">
        <v>1965</v>
      </c>
      <c r="H39" s="56" t="n">
        <v>71</v>
      </c>
      <c r="I39" s="56" t="n">
        <v>52</v>
      </c>
      <c r="J39" s="56" t="n">
        <v>19</v>
      </c>
      <c r="K39" s="56" t="n">
        <v>58</v>
      </c>
      <c r="L39" s="56" t="n">
        <v>50</v>
      </c>
      <c r="M39" s="56" t="n">
        <v>8</v>
      </c>
      <c r="N39" s="56" t="n">
        <v>11403</v>
      </c>
      <c r="O39" s="56" t="n">
        <v>9427</v>
      </c>
      <c r="P39" s="56" t="n">
        <v>1976</v>
      </c>
      <c r="Q39" s="57" t="n">
        <v>4.5</v>
      </c>
      <c r="R39" s="57" t="n">
        <v>2.6</v>
      </c>
      <c r="S39" s="57" t="n">
        <v>13.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685</v>
      </c>
      <c r="F40" s="56" t="n">
        <v>8264</v>
      </c>
      <c r="G40" s="56" t="n">
        <v>1421</v>
      </c>
      <c r="H40" s="56" t="n">
        <v>52</v>
      </c>
      <c r="I40" s="56" t="n">
        <v>51</v>
      </c>
      <c r="J40" s="56" t="n">
        <v>1</v>
      </c>
      <c r="K40" s="56" t="n">
        <v>20</v>
      </c>
      <c r="L40" s="56" t="n">
        <v>19</v>
      </c>
      <c r="M40" s="56" t="n">
        <v>1</v>
      </c>
      <c r="N40" s="56" t="n">
        <v>9717</v>
      </c>
      <c r="O40" s="56" t="n">
        <v>8296</v>
      </c>
      <c r="P40" s="56" t="n">
        <v>1421</v>
      </c>
      <c r="Q40" s="57" t="n">
        <v>2.1</v>
      </c>
      <c r="R40" s="57" t="n">
        <v>0.7</v>
      </c>
      <c r="S40" s="57" t="n">
        <v>10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377</v>
      </c>
      <c r="F41" s="56" t="n">
        <v>2950</v>
      </c>
      <c r="G41" s="56" t="n">
        <v>1427</v>
      </c>
      <c r="H41" s="56" t="n">
        <v>12</v>
      </c>
      <c r="I41" s="56" t="n">
        <v>0</v>
      </c>
      <c r="J41" s="56" t="n">
        <v>12</v>
      </c>
      <c r="K41" s="56" t="n">
        <v>76</v>
      </c>
      <c r="L41" s="56" t="n">
        <v>59</v>
      </c>
      <c r="M41" s="56" t="n">
        <v>17</v>
      </c>
      <c r="N41" s="56" t="n">
        <v>4313</v>
      </c>
      <c r="O41" s="56" t="n">
        <v>2891</v>
      </c>
      <c r="P41" s="56" t="n">
        <v>1422</v>
      </c>
      <c r="Q41" s="57" t="n">
        <v>14.3</v>
      </c>
      <c r="R41" s="57" t="n">
        <v>3</v>
      </c>
      <c r="S41" s="57" t="n">
        <v>37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119</v>
      </c>
      <c r="F42" s="56" t="n">
        <v>10513</v>
      </c>
      <c r="G42" s="56" t="n">
        <v>4606</v>
      </c>
      <c r="H42" s="56" t="n">
        <v>67</v>
      </c>
      <c r="I42" s="56" t="n">
        <v>54</v>
      </c>
      <c r="J42" s="56" t="n">
        <v>13</v>
      </c>
      <c r="K42" s="56" t="n">
        <v>145</v>
      </c>
      <c r="L42" s="56" t="n">
        <v>90</v>
      </c>
      <c r="M42" s="56" t="n">
        <v>55</v>
      </c>
      <c r="N42" s="56" t="n">
        <v>15041</v>
      </c>
      <c r="O42" s="56" t="n">
        <v>10477</v>
      </c>
      <c r="P42" s="56" t="n">
        <v>4564</v>
      </c>
      <c r="Q42" s="57" t="n">
        <v>10</v>
      </c>
      <c r="R42" s="57" t="n">
        <v>0.7</v>
      </c>
      <c r="S42" s="57" t="n">
        <v>31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030</v>
      </c>
      <c r="F43" s="56" t="n">
        <v>10299</v>
      </c>
      <c r="G43" s="56" t="n">
        <v>5731</v>
      </c>
      <c r="H43" s="56" t="n">
        <v>182</v>
      </c>
      <c r="I43" s="56" t="n">
        <v>100</v>
      </c>
      <c r="J43" s="56" t="n">
        <v>82</v>
      </c>
      <c r="K43" s="56" t="n">
        <v>202</v>
      </c>
      <c r="L43" s="56" t="n">
        <v>81</v>
      </c>
      <c r="M43" s="56" t="n">
        <v>121</v>
      </c>
      <c r="N43" s="56" t="n">
        <v>16010</v>
      </c>
      <c r="O43" s="56" t="n">
        <v>10318</v>
      </c>
      <c r="P43" s="56" t="n">
        <v>5692</v>
      </c>
      <c r="Q43" s="57" t="n">
        <v>18</v>
      </c>
      <c r="R43" s="57" t="n">
        <v>3.5</v>
      </c>
      <c r="S43" s="57" t="n">
        <v>44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92</v>
      </c>
      <c r="F45" s="56" t="n">
        <v>10003</v>
      </c>
      <c r="G45" s="56" t="n">
        <v>1689</v>
      </c>
      <c r="H45" s="56" t="n">
        <v>103</v>
      </c>
      <c r="I45" s="56" t="n">
        <v>89</v>
      </c>
      <c r="J45" s="56" t="n">
        <v>14</v>
      </c>
      <c r="K45" s="56" t="n">
        <v>68</v>
      </c>
      <c r="L45" s="56" t="n">
        <v>56</v>
      </c>
      <c r="M45" s="56" t="n">
        <v>12</v>
      </c>
      <c r="N45" s="56" t="n">
        <v>11727</v>
      </c>
      <c r="O45" s="56" t="n">
        <v>10036</v>
      </c>
      <c r="P45" s="56" t="n">
        <v>1691</v>
      </c>
      <c r="Q45" s="57" t="n">
        <v>3.7</v>
      </c>
      <c r="R45" s="57" t="n">
        <v>3.9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38</v>
      </c>
      <c r="F46" s="56" t="n">
        <v>1051</v>
      </c>
      <c r="G46" s="56" t="n">
        <v>487</v>
      </c>
      <c r="H46" s="56" t="n">
        <v>24</v>
      </c>
      <c r="I46" s="56" t="n">
        <v>12</v>
      </c>
      <c r="J46" s="56" t="n">
        <v>12</v>
      </c>
      <c r="K46" s="56" t="n">
        <v>15</v>
      </c>
      <c r="L46" s="56" t="n">
        <v>15</v>
      </c>
      <c r="M46" s="56" t="n">
        <v>0</v>
      </c>
      <c r="N46" s="56" t="n">
        <v>1547</v>
      </c>
      <c r="O46" s="56" t="n">
        <v>1048</v>
      </c>
      <c r="P46" s="56" t="n">
        <v>499</v>
      </c>
      <c r="Q46" s="57" t="n">
        <v>21.7</v>
      </c>
      <c r="R46" s="57" t="n">
        <v>5.8</v>
      </c>
      <c r="S46" s="57" t="n">
        <v>54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36</v>
      </c>
      <c r="F47" s="56" t="n">
        <v>2919</v>
      </c>
      <c r="G47" s="56" t="n">
        <v>317</v>
      </c>
      <c r="H47" s="56" t="n">
        <v>46</v>
      </c>
      <c r="I47" s="56" t="n">
        <v>40</v>
      </c>
      <c r="J47" s="56" t="n">
        <v>6</v>
      </c>
      <c r="K47" s="56" t="n">
        <v>55</v>
      </c>
      <c r="L47" s="56" t="n">
        <v>55</v>
      </c>
      <c r="M47" s="56" t="n">
        <v>0</v>
      </c>
      <c r="N47" s="56" t="n">
        <v>3227</v>
      </c>
      <c r="O47" s="56" t="n">
        <v>2904</v>
      </c>
      <c r="P47" s="56" t="n">
        <v>323</v>
      </c>
      <c r="Q47" s="57" t="n">
        <v>4.1</v>
      </c>
      <c r="R47" s="57" t="n">
        <v>3.8</v>
      </c>
      <c r="S47" s="57" t="n">
        <v>6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653</v>
      </c>
      <c r="F50" s="50" t="n">
        <v>7985</v>
      </c>
      <c r="G50" s="50" t="n">
        <v>4668</v>
      </c>
      <c r="H50" s="50" t="n">
        <v>82</v>
      </c>
      <c r="I50" s="50" t="n">
        <v>2</v>
      </c>
      <c r="J50" s="50" t="n">
        <v>80</v>
      </c>
      <c r="K50" s="50" t="n">
        <v>231</v>
      </c>
      <c r="L50" s="50" t="n">
        <v>78</v>
      </c>
      <c r="M50" s="50" t="n">
        <v>153</v>
      </c>
      <c r="N50" s="50" t="n">
        <v>12504</v>
      </c>
      <c r="O50" s="50" t="n">
        <v>7909</v>
      </c>
      <c r="P50" s="50" t="n">
        <v>4595</v>
      </c>
      <c r="Q50" s="51" t="n">
        <v>11.3</v>
      </c>
      <c r="R50" s="51" t="n">
        <v>3.5</v>
      </c>
      <c r="S50" s="51" t="n">
        <v>24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8930</v>
      </c>
      <c r="F51" s="56" t="n">
        <v>27026</v>
      </c>
      <c r="G51" s="56" t="n">
        <v>41904</v>
      </c>
      <c r="H51" s="56" t="n">
        <v>1762</v>
      </c>
      <c r="I51" s="56" t="n">
        <v>1216</v>
      </c>
      <c r="J51" s="56" t="n">
        <v>546</v>
      </c>
      <c r="K51" s="56" t="n">
        <v>2739</v>
      </c>
      <c r="L51" s="56" t="n">
        <v>1154</v>
      </c>
      <c r="M51" s="56" t="n">
        <v>1585</v>
      </c>
      <c r="N51" s="56" t="n">
        <v>67953</v>
      </c>
      <c r="O51" s="56" t="n">
        <v>27088</v>
      </c>
      <c r="P51" s="56" t="n">
        <v>40865</v>
      </c>
      <c r="Q51" s="57" t="n">
        <v>69.2</v>
      </c>
      <c r="R51" s="57" t="n">
        <v>44.6</v>
      </c>
      <c r="S51" s="57" t="n">
        <v>85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074</v>
      </c>
      <c r="F52" s="50" t="n">
        <v>1741</v>
      </c>
      <c r="G52" s="50" t="n">
        <v>3333</v>
      </c>
      <c r="H52" s="50" t="n">
        <v>100</v>
      </c>
      <c r="I52" s="50" t="n">
        <v>30</v>
      </c>
      <c r="J52" s="50" t="n">
        <v>70</v>
      </c>
      <c r="K52" s="50" t="n">
        <v>152</v>
      </c>
      <c r="L52" s="50" t="n">
        <v>56</v>
      </c>
      <c r="M52" s="50" t="n">
        <v>96</v>
      </c>
      <c r="N52" s="50" t="n">
        <v>5022</v>
      </c>
      <c r="O52" s="50" t="n">
        <v>1715</v>
      </c>
      <c r="P52" s="50" t="n">
        <v>3307</v>
      </c>
      <c r="Q52" s="51" t="n">
        <v>66.5</v>
      </c>
      <c r="R52" s="51" t="n">
        <v>42.7</v>
      </c>
      <c r="S52" s="51" t="n">
        <v>78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351</v>
      </c>
      <c r="F53" s="56" t="n">
        <v>12249</v>
      </c>
      <c r="G53" s="56" t="n">
        <v>20102</v>
      </c>
      <c r="H53" s="56" t="n">
        <v>1426</v>
      </c>
      <c r="I53" s="56" t="n">
        <v>824</v>
      </c>
      <c r="J53" s="56" t="n">
        <v>602</v>
      </c>
      <c r="K53" s="56" t="n">
        <v>1276</v>
      </c>
      <c r="L53" s="56" t="n">
        <v>637</v>
      </c>
      <c r="M53" s="56" t="n">
        <v>639</v>
      </c>
      <c r="N53" s="56" t="n">
        <v>32501</v>
      </c>
      <c r="O53" s="56" t="n">
        <v>12436</v>
      </c>
      <c r="P53" s="56" t="n">
        <v>20065</v>
      </c>
      <c r="Q53" s="57" t="n">
        <v>87.3</v>
      </c>
      <c r="R53" s="57" t="n">
        <v>74.9</v>
      </c>
      <c r="S53" s="57" t="n">
        <v>9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0372</v>
      </c>
      <c r="F54" s="50" t="n">
        <v>6226</v>
      </c>
      <c r="G54" s="50" t="n">
        <v>24146</v>
      </c>
      <c r="H54" s="50" t="n">
        <v>355</v>
      </c>
      <c r="I54" s="50" t="n">
        <v>122</v>
      </c>
      <c r="J54" s="50" t="n">
        <v>233</v>
      </c>
      <c r="K54" s="50" t="n">
        <v>620</v>
      </c>
      <c r="L54" s="50" t="n">
        <v>210</v>
      </c>
      <c r="M54" s="50" t="n">
        <v>410</v>
      </c>
      <c r="N54" s="50" t="n">
        <v>30107</v>
      </c>
      <c r="O54" s="50" t="n">
        <v>6138</v>
      </c>
      <c r="P54" s="50" t="n">
        <v>23969</v>
      </c>
      <c r="Q54" s="51" t="n">
        <v>28.7</v>
      </c>
      <c r="R54" s="51" t="n">
        <v>12.8</v>
      </c>
      <c r="S54" s="51" t="n">
        <v>32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6571</v>
      </c>
      <c r="F55" s="62" t="n">
        <v>11667</v>
      </c>
      <c r="G55" s="62" t="n">
        <v>34904</v>
      </c>
      <c r="H55" s="62" t="n">
        <v>1688</v>
      </c>
      <c r="I55" s="62" t="n">
        <v>639</v>
      </c>
      <c r="J55" s="62" t="n">
        <v>1049</v>
      </c>
      <c r="K55" s="62" t="n">
        <v>1632</v>
      </c>
      <c r="L55" s="62" t="n">
        <v>733</v>
      </c>
      <c r="M55" s="62" t="n">
        <v>899</v>
      </c>
      <c r="N55" s="62" t="n">
        <v>46627</v>
      </c>
      <c r="O55" s="62" t="n">
        <v>11573</v>
      </c>
      <c r="P55" s="62" t="n">
        <v>35054</v>
      </c>
      <c r="Q55" s="63" t="n">
        <v>54</v>
      </c>
      <c r="R55" s="63" t="n">
        <v>38.5</v>
      </c>
      <c r="S55" s="63" t="n">
        <v>59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874</v>
      </c>
      <c r="F56" s="42" t="n">
        <v>4000</v>
      </c>
      <c r="G56" s="42" t="n">
        <v>3874</v>
      </c>
      <c r="H56" s="42" t="n">
        <v>494</v>
      </c>
      <c r="I56" s="42" t="n">
        <v>170</v>
      </c>
      <c r="J56" s="42" t="n">
        <v>324</v>
      </c>
      <c r="K56" s="42" t="n">
        <v>365</v>
      </c>
      <c r="L56" s="42" t="n">
        <v>170</v>
      </c>
      <c r="M56" s="42" t="n">
        <v>195</v>
      </c>
      <c r="N56" s="42" t="n">
        <v>8003</v>
      </c>
      <c r="O56" s="42" t="n">
        <v>4000</v>
      </c>
      <c r="P56" s="42" t="n">
        <v>4003</v>
      </c>
      <c r="Q56" s="43" t="n">
        <v>15.1</v>
      </c>
      <c r="R56" s="43" t="n">
        <v>3</v>
      </c>
      <c r="S56" s="43" t="n">
        <v>27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458</v>
      </c>
      <c r="F57" s="64" t="n">
        <v>8308</v>
      </c>
      <c r="G57" s="64" t="n">
        <v>5150</v>
      </c>
      <c r="H57" s="64" t="n">
        <v>583</v>
      </c>
      <c r="I57" s="64" t="n">
        <v>173</v>
      </c>
      <c r="J57" s="64" t="n">
        <v>410</v>
      </c>
      <c r="K57" s="64" t="n">
        <v>223</v>
      </c>
      <c r="L57" s="64" t="n">
        <v>128</v>
      </c>
      <c r="M57" s="64" t="n">
        <v>95</v>
      </c>
      <c r="N57" s="64" t="n">
        <v>13818</v>
      </c>
      <c r="O57" s="64" t="n">
        <v>8353</v>
      </c>
      <c r="P57" s="64" t="n">
        <v>5465</v>
      </c>
      <c r="Q57" s="65" t="n">
        <v>39.2</v>
      </c>
      <c r="R57" s="65" t="n">
        <v>16.3</v>
      </c>
      <c r="S57" s="65" t="n">
        <v>74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484</v>
      </c>
      <c r="F58" s="71" t="n">
        <v>5503</v>
      </c>
      <c r="G58" s="71" t="n">
        <v>1981</v>
      </c>
      <c r="H58" s="71" t="n">
        <v>56</v>
      </c>
      <c r="I58" s="71" t="n">
        <v>15</v>
      </c>
      <c r="J58" s="71" t="n">
        <v>41</v>
      </c>
      <c r="K58" s="71" t="n">
        <v>64</v>
      </c>
      <c r="L58" s="71" t="n">
        <v>3</v>
      </c>
      <c r="M58" s="71" t="n">
        <v>61</v>
      </c>
      <c r="N58" s="71" t="n">
        <v>7476</v>
      </c>
      <c r="O58" s="71" t="n">
        <v>5515</v>
      </c>
      <c r="P58" s="71" t="n">
        <v>1961</v>
      </c>
      <c r="Q58" s="72" t="n">
        <v>7.2</v>
      </c>
      <c r="R58" s="72" t="n">
        <v>5.8</v>
      </c>
      <c r="S58" s="72" t="n">
        <v>11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6717</v>
      </c>
      <c r="F9" s="42" t="n">
        <v>174721</v>
      </c>
      <c r="G9" s="42" t="n">
        <v>131996</v>
      </c>
      <c r="H9" s="42" t="n">
        <v>7814</v>
      </c>
      <c r="I9" s="42" t="n">
        <v>3598</v>
      </c>
      <c r="J9" s="42" t="n">
        <v>4216</v>
      </c>
      <c r="K9" s="42" t="n">
        <v>5116</v>
      </c>
      <c r="L9" s="42" t="n">
        <v>2788</v>
      </c>
      <c r="M9" s="42" t="n">
        <v>2328</v>
      </c>
      <c r="N9" s="42" t="n">
        <v>309415</v>
      </c>
      <c r="O9" s="42" t="n">
        <v>175531</v>
      </c>
      <c r="P9" s="42" t="n">
        <v>133884</v>
      </c>
      <c r="Q9" s="43" t="n">
        <v>28.1</v>
      </c>
      <c r="R9" s="43" t="n">
        <v>13.3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346</v>
      </c>
      <c r="F11" s="56" t="n">
        <v>4524</v>
      </c>
      <c r="G11" s="56" t="n">
        <v>822</v>
      </c>
      <c r="H11" s="56" t="n">
        <v>21</v>
      </c>
      <c r="I11" s="56" t="n">
        <v>2</v>
      </c>
      <c r="J11" s="56" t="n">
        <v>19</v>
      </c>
      <c r="K11" s="56" t="n">
        <v>18</v>
      </c>
      <c r="L11" s="56" t="n">
        <v>7</v>
      </c>
      <c r="M11" s="56" t="n">
        <v>11</v>
      </c>
      <c r="N11" s="56" t="n">
        <v>5349</v>
      </c>
      <c r="O11" s="56" t="n">
        <v>4519</v>
      </c>
      <c r="P11" s="56" t="n">
        <v>830</v>
      </c>
      <c r="Q11" s="57" t="n">
        <v>2.8</v>
      </c>
      <c r="R11" s="57" t="n">
        <v>0.8</v>
      </c>
      <c r="S11" s="57" t="n">
        <v>13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5576</v>
      </c>
      <c r="F12" s="56" t="n">
        <v>92224</v>
      </c>
      <c r="G12" s="56" t="n">
        <v>33352</v>
      </c>
      <c r="H12" s="56" t="n">
        <v>1187</v>
      </c>
      <c r="I12" s="56" t="n">
        <v>729</v>
      </c>
      <c r="J12" s="56" t="n">
        <v>458</v>
      </c>
      <c r="K12" s="56" t="n">
        <v>1265</v>
      </c>
      <c r="L12" s="56" t="n">
        <v>737</v>
      </c>
      <c r="M12" s="56" t="n">
        <v>528</v>
      </c>
      <c r="N12" s="56" t="n">
        <v>125498</v>
      </c>
      <c r="O12" s="56" t="n">
        <v>92216</v>
      </c>
      <c r="P12" s="56" t="n">
        <v>33282</v>
      </c>
      <c r="Q12" s="57" t="n">
        <v>9.9</v>
      </c>
      <c r="R12" s="57" t="n">
        <v>3.4</v>
      </c>
      <c r="S12" s="57" t="n">
        <v>28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916</v>
      </c>
      <c r="F13" s="56" t="n">
        <v>794</v>
      </c>
      <c r="G13" s="56" t="n">
        <v>122</v>
      </c>
      <c r="H13" s="56" t="n">
        <v>4</v>
      </c>
      <c r="I13" s="56" t="n">
        <v>0</v>
      </c>
      <c r="J13" s="56" t="n">
        <v>4</v>
      </c>
      <c r="K13" s="56" t="n">
        <v>0</v>
      </c>
      <c r="L13" s="56" t="n">
        <v>0</v>
      </c>
      <c r="M13" s="56" t="n">
        <v>0</v>
      </c>
      <c r="N13" s="56" t="n">
        <v>920</v>
      </c>
      <c r="O13" s="56" t="n">
        <v>794</v>
      </c>
      <c r="P13" s="56" t="n">
        <v>126</v>
      </c>
      <c r="Q13" s="57" t="n">
        <v>11.1</v>
      </c>
      <c r="R13" s="57" t="n">
        <v>5.8</v>
      </c>
      <c r="S13" s="57" t="n">
        <v>44.4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20</v>
      </c>
      <c r="F14" s="56" t="n">
        <v>1172</v>
      </c>
      <c r="G14" s="56" t="n">
        <v>448</v>
      </c>
      <c r="H14" s="56" t="n">
        <v>0</v>
      </c>
      <c r="I14" s="56" t="n">
        <v>0</v>
      </c>
      <c r="J14" s="56" t="n">
        <v>0</v>
      </c>
      <c r="K14" s="56" t="n">
        <v>3</v>
      </c>
      <c r="L14" s="56" t="n">
        <v>3</v>
      </c>
      <c r="M14" s="56" t="n">
        <v>0</v>
      </c>
      <c r="N14" s="56" t="n">
        <v>1617</v>
      </c>
      <c r="O14" s="56" t="n">
        <v>1169</v>
      </c>
      <c r="P14" s="56" t="n">
        <v>448</v>
      </c>
      <c r="Q14" s="57" t="n">
        <v>3.9</v>
      </c>
      <c r="R14" s="57" t="n">
        <v>1.5</v>
      </c>
      <c r="S14" s="57" t="n">
        <v>10.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229</v>
      </c>
      <c r="F15" s="56" t="n">
        <v>13892</v>
      </c>
      <c r="G15" s="56" t="n">
        <v>3337</v>
      </c>
      <c r="H15" s="56" t="n">
        <v>99</v>
      </c>
      <c r="I15" s="56" t="n">
        <v>70</v>
      </c>
      <c r="J15" s="56" t="n">
        <v>29</v>
      </c>
      <c r="K15" s="56" t="n">
        <v>65</v>
      </c>
      <c r="L15" s="56" t="n">
        <v>53</v>
      </c>
      <c r="M15" s="56" t="n">
        <v>12</v>
      </c>
      <c r="N15" s="56" t="n">
        <v>17263</v>
      </c>
      <c r="O15" s="56" t="n">
        <v>13909</v>
      </c>
      <c r="P15" s="56" t="n">
        <v>3354</v>
      </c>
      <c r="Q15" s="57" t="n">
        <v>19.5</v>
      </c>
      <c r="R15" s="57" t="n">
        <v>11.1</v>
      </c>
      <c r="S15" s="57" t="n">
        <v>5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950</v>
      </c>
      <c r="F16" s="56" t="n">
        <v>10716</v>
      </c>
      <c r="G16" s="56" t="n">
        <v>24234</v>
      </c>
      <c r="H16" s="56" t="n">
        <v>679</v>
      </c>
      <c r="I16" s="56" t="n">
        <v>330</v>
      </c>
      <c r="J16" s="56" t="n">
        <v>349</v>
      </c>
      <c r="K16" s="56" t="n">
        <v>721</v>
      </c>
      <c r="L16" s="56" t="n">
        <v>305</v>
      </c>
      <c r="M16" s="56" t="n">
        <v>416</v>
      </c>
      <c r="N16" s="56" t="n">
        <v>34908</v>
      </c>
      <c r="O16" s="56" t="n">
        <v>10741</v>
      </c>
      <c r="P16" s="56" t="n">
        <v>24167</v>
      </c>
      <c r="Q16" s="57" t="n">
        <v>77.6</v>
      </c>
      <c r="R16" s="57" t="n">
        <v>48.5</v>
      </c>
      <c r="S16" s="57" t="n">
        <v>90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108</v>
      </c>
      <c r="F17" s="56" t="n">
        <v>1823</v>
      </c>
      <c r="G17" s="56" t="n">
        <v>4285</v>
      </c>
      <c r="H17" s="56" t="n">
        <v>4</v>
      </c>
      <c r="I17" s="56" t="n">
        <v>0</v>
      </c>
      <c r="J17" s="56" t="n">
        <v>4</v>
      </c>
      <c r="K17" s="56" t="n">
        <v>53</v>
      </c>
      <c r="L17" s="56" t="n">
        <v>6</v>
      </c>
      <c r="M17" s="56" t="n">
        <v>47</v>
      </c>
      <c r="N17" s="56" t="n">
        <v>6059</v>
      </c>
      <c r="O17" s="56" t="n">
        <v>1817</v>
      </c>
      <c r="P17" s="56" t="n">
        <v>4242</v>
      </c>
      <c r="Q17" s="57" t="n">
        <v>8.5</v>
      </c>
      <c r="R17" s="57" t="n">
        <v>2.7</v>
      </c>
      <c r="S17" s="57" t="n">
        <v>10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6</v>
      </c>
      <c r="F18" s="56" t="s">
        <v>46</v>
      </c>
      <c r="G18" s="56" t="s">
        <v>46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s">
        <v>46</v>
      </c>
      <c r="N18" s="56" t="s">
        <v>46</v>
      </c>
      <c r="O18" s="56" t="s">
        <v>46</v>
      </c>
      <c r="P18" s="56" t="s">
        <v>46</v>
      </c>
      <c r="Q18" s="57" t="s">
        <v>46</v>
      </c>
      <c r="R18" s="57" t="s">
        <v>46</v>
      </c>
      <c r="S18" s="57" t="s">
        <v>4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8003</v>
      </c>
      <c r="F19" s="56" t="n">
        <v>6076</v>
      </c>
      <c r="G19" s="56" t="n">
        <v>1927</v>
      </c>
      <c r="H19" s="56" t="n">
        <v>12</v>
      </c>
      <c r="I19" s="56" t="n">
        <v>12</v>
      </c>
      <c r="J19" s="56" t="n">
        <v>0</v>
      </c>
      <c r="K19" s="56" t="n">
        <v>35</v>
      </c>
      <c r="L19" s="56" t="n">
        <v>27</v>
      </c>
      <c r="M19" s="56" t="n">
        <v>8</v>
      </c>
      <c r="N19" s="56" t="n">
        <v>7980</v>
      </c>
      <c r="O19" s="56" t="n">
        <v>6061</v>
      </c>
      <c r="P19" s="56" t="n">
        <v>1919</v>
      </c>
      <c r="Q19" s="57" t="n">
        <v>7.5</v>
      </c>
      <c r="R19" s="57" t="n">
        <v>5.5</v>
      </c>
      <c r="S19" s="57" t="n">
        <v>1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755</v>
      </c>
      <c r="F20" s="56" t="n">
        <v>5571</v>
      </c>
      <c r="G20" s="56" t="n">
        <v>8184</v>
      </c>
      <c r="H20" s="56" t="n">
        <v>512</v>
      </c>
      <c r="I20" s="56" t="n">
        <v>253</v>
      </c>
      <c r="J20" s="56" t="n">
        <v>259</v>
      </c>
      <c r="K20" s="56" t="n">
        <v>356</v>
      </c>
      <c r="L20" s="56" t="n">
        <v>155</v>
      </c>
      <c r="M20" s="56" t="n">
        <v>201</v>
      </c>
      <c r="N20" s="56" t="n">
        <v>13911</v>
      </c>
      <c r="O20" s="56" t="n">
        <v>5669</v>
      </c>
      <c r="P20" s="56" t="n">
        <v>8242</v>
      </c>
      <c r="Q20" s="57" t="n">
        <v>81</v>
      </c>
      <c r="R20" s="57" t="n">
        <v>70</v>
      </c>
      <c r="S20" s="57" t="n">
        <v>88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4881</v>
      </c>
      <c r="F21" s="56" t="n">
        <v>1947</v>
      </c>
      <c r="G21" s="56" t="n">
        <v>2934</v>
      </c>
      <c r="H21" s="56" t="n">
        <v>148</v>
      </c>
      <c r="I21" s="56" t="n">
        <v>78</v>
      </c>
      <c r="J21" s="56" t="n">
        <v>70</v>
      </c>
      <c r="K21" s="56" t="n">
        <v>84</v>
      </c>
      <c r="L21" s="56" t="n">
        <v>61</v>
      </c>
      <c r="M21" s="56" t="n">
        <v>23</v>
      </c>
      <c r="N21" s="56" t="n">
        <v>4945</v>
      </c>
      <c r="O21" s="56" t="n">
        <v>1964</v>
      </c>
      <c r="P21" s="56" t="n">
        <v>2981</v>
      </c>
      <c r="Q21" s="57" t="n">
        <v>72.3</v>
      </c>
      <c r="R21" s="57" t="n">
        <v>60.2</v>
      </c>
      <c r="S21" s="57" t="n">
        <v>80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896</v>
      </c>
      <c r="F22" s="56" t="n">
        <v>8015</v>
      </c>
      <c r="G22" s="56" t="n">
        <v>9881</v>
      </c>
      <c r="H22" s="56" t="n">
        <v>2454</v>
      </c>
      <c r="I22" s="56" t="n">
        <v>1045</v>
      </c>
      <c r="J22" s="56" t="n">
        <v>1409</v>
      </c>
      <c r="K22" s="56" t="n">
        <v>474</v>
      </c>
      <c r="L22" s="56" t="n">
        <v>301</v>
      </c>
      <c r="M22" s="56" t="n">
        <v>173</v>
      </c>
      <c r="N22" s="56" t="n">
        <v>19876</v>
      </c>
      <c r="O22" s="56" t="n">
        <v>8759</v>
      </c>
      <c r="P22" s="56" t="n">
        <v>11117</v>
      </c>
      <c r="Q22" s="57" t="n">
        <v>31.9</v>
      </c>
      <c r="R22" s="57" t="n">
        <v>30</v>
      </c>
      <c r="S22" s="57" t="n">
        <v>33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7472</v>
      </c>
      <c r="F23" s="56" t="n">
        <v>13316</v>
      </c>
      <c r="G23" s="56" t="n">
        <v>34156</v>
      </c>
      <c r="H23" s="56" t="n">
        <v>1481</v>
      </c>
      <c r="I23" s="56" t="n">
        <v>667</v>
      </c>
      <c r="J23" s="56" t="n">
        <v>814</v>
      </c>
      <c r="K23" s="56" t="n">
        <v>1324</v>
      </c>
      <c r="L23" s="56" t="n">
        <v>735</v>
      </c>
      <c r="M23" s="56" t="n">
        <v>589</v>
      </c>
      <c r="N23" s="56" t="n">
        <v>47629</v>
      </c>
      <c r="O23" s="56" t="n">
        <v>13248</v>
      </c>
      <c r="P23" s="56" t="n">
        <v>34381</v>
      </c>
      <c r="Q23" s="57" t="n">
        <v>32.5</v>
      </c>
      <c r="R23" s="57" t="n">
        <v>26.5</v>
      </c>
      <c r="S23" s="57" t="n">
        <v>34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2272</v>
      </c>
      <c r="F24" s="56" t="n">
        <v>1524</v>
      </c>
      <c r="G24" s="56" t="n">
        <v>748</v>
      </c>
      <c r="H24" s="56" t="n">
        <v>107</v>
      </c>
      <c r="I24" s="56" t="n">
        <v>54</v>
      </c>
      <c r="J24" s="56" t="n">
        <v>53</v>
      </c>
      <c r="K24" s="56" t="n">
        <v>124</v>
      </c>
      <c r="L24" s="56" t="n">
        <v>97</v>
      </c>
      <c r="M24" s="56" t="n">
        <v>27</v>
      </c>
      <c r="N24" s="56" t="n">
        <v>2255</v>
      </c>
      <c r="O24" s="56" t="n">
        <v>1481</v>
      </c>
      <c r="P24" s="56" t="n">
        <v>774</v>
      </c>
      <c r="Q24" s="57" t="n">
        <v>21</v>
      </c>
      <c r="R24" s="57" t="n">
        <v>10.9</v>
      </c>
      <c r="S24" s="57" t="n">
        <v>40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101</v>
      </c>
      <c r="F25" s="62" t="n">
        <v>12657</v>
      </c>
      <c r="G25" s="62" t="n">
        <v>7444</v>
      </c>
      <c r="H25" s="62" t="n">
        <v>1106</v>
      </c>
      <c r="I25" s="62" t="n">
        <v>358</v>
      </c>
      <c r="J25" s="62" t="n">
        <v>748</v>
      </c>
      <c r="K25" s="62" t="n">
        <v>594</v>
      </c>
      <c r="L25" s="62" t="n">
        <v>301</v>
      </c>
      <c r="M25" s="62" t="n">
        <v>293</v>
      </c>
      <c r="N25" s="62" t="n">
        <v>20613</v>
      </c>
      <c r="O25" s="62" t="n">
        <v>12714</v>
      </c>
      <c r="P25" s="62" t="n">
        <v>7899</v>
      </c>
      <c r="Q25" s="63" t="n">
        <v>26.9</v>
      </c>
      <c r="R25" s="63" t="n">
        <v>12.7</v>
      </c>
      <c r="S25" s="63" t="n">
        <v>49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93</v>
      </c>
      <c r="F26" s="42" t="n">
        <v>4313</v>
      </c>
      <c r="G26" s="42" t="n">
        <v>4280</v>
      </c>
      <c r="H26" s="42" t="n">
        <v>189</v>
      </c>
      <c r="I26" s="42" t="n">
        <v>34</v>
      </c>
      <c r="J26" s="42" t="n">
        <v>155</v>
      </c>
      <c r="K26" s="42" t="n">
        <v>168</v>
      </c>
      <c r="L26" s="42" t="n">
        <v>52</v>
      </c>
      <c r="M26" s="42" t="n">
        <v>116</v>
      </c>
      <c r="N26" s="42" t="n">
        <v>8614</v>
      </c>
      <c r="O26" s="42" t="n">
        <v>4295</v>
      </c>
      <c r="P26" s="42" t="n">
        <v>4319</v>
      </c>
      <c r="Q26" s="43" t="n">
        <v>33</v>
      </c>
      <c r="R26" s="43" t="n">
        <v>15.9</v>
      </c>
      <c r="S26" s="43" t="n">
        <v>50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522</v>
      </c>
      <c r="F27" s="56" t="n">
        <v>1568</v>
      </c>
      <c r="G27" s="56" t="n">
        <v>2954</v>
      </c>
      <c r="H27" s="56" t="n">
        <v>7</v>
      </c>
      <c r="I27" s="56" t="n">
        <v>0</v>
      </c>
      <c r="J27" s="56" t="n">
        <v>7</v>
      </c>
      <c r="K27" s="56" t="n">
        <v>45</v>
      </c>
      <c r="L27" s="56" t="n">
        <v>0</v>
      </c>
      <c r="M27" s="56" t="n">
        <v>45</v>
      </c>
      <c r="N27" s="56" t="n">
        <v>4484</v>
      </c>
      <c r="O27" s="56" t="n">
        <v>1568</v>
      </c>
      <c r="P27" s="56" t="n">
        <v>2916</v>
      </c>
      <c r="Q27" s="57" t="n">
        <v>12.7</v>
      </c>
      <c r="R27" s="57" t="n">
        <v>7.1</v>
      </c>
      <c r="S27" s="57" t="n">
        <v>15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09</v>
      </c>
      <c r="F29" s="56" t="n">
        <v>904</v>
      </c>
      <c r="G29" s="56" t="n">
        <v>205</v>
      </c>
      <c r="H29" s="56" t="n">
        <v>25</v>
      </c>
      <c r="I29" s="56" t="n">
        <v>21</v>
      </c>
      <c r="J29" s="56" t="n">
        <v>4</v>
      </c>
      <c r="K29" s="56" t="n">
        <v>4</v>
      </c>
      <c r="L29" s="56" t="n">
        <v>2</v>
      </c>
      <c r="M29" s="56" t="n">
        <v>2</v>
      </c>
      <c r="N29" s="56" t="n">
        <v>1130</v>
      </c>
      <c r="O29" s="56" t="n">
        <v>923</v>
      </c>
      <c r="P29" s="56" t="n">
        <v>207</v>
      </c>
      <c r="Q29" s="57" t="n">
        <v>0.7</v>
      </c>
      <c r="R29" s="57" t="n">
        <v>0</v>
      </c>
      <c r="S29" s="57" t="n">
        <v>3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77</v>
      </c>
      <c r="F30" s="56" t="n">
        <v>1692</v>
      </c>
      <c r="G30" s="56" t="n">
        <v>585</v>
      </c>
      <c r="H30" s="56" t="n">
        <v>6</v>
      </c>
      <c r="I30" s="56" t="n">
        <v>6</v>
      </c>
      <c r="J30" s="56" t="n">
        <v>0</v>
      </c>
      <c r="K30" s="56" t="n">
        <v>11</v>
      </c>
      <c r="L30" s="56" t="n">
        <v>3</v>
      </c>
      <c r="M30" s="56" t="n">
        <v>8</v>
      </c>
      <c r="N30" s="56" t="n">
        <v>2272</v>
      </c>
      <c r="O30" s="56" t="n">
        <v>1695</v>
      </c>
      <c r="P30" s="56" t="n">
        <v>577</v>
      </c>
      <c r="Q30" s="57" t="n">
        <v>18.8</v>
      </c>
      <c r="R30" s="57" t="n">
        <v>8.3</v>
      </c>
      <c r="S30" s="57" t="n">
        <v>49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286</v>
      </c>
      <c r="F31" s="56" t="n">
        <v>1377</v>
      </c>
      <c r="G31" s="56" t="n">
        <v>909</v>
      </c>
      <c r="H31" s="56" t="n">
        <v>34</v>
      </c>
      <c r="I31" s="56" t="n">
        <v>17</v>
      </c>
      <c r="J31" s="56" t="n">
        <v>17</v>
      </c>
      <c r="K31" s="56" t="n">
        <v>7</v>
      </c>
      <c r="L31" s="56" t="n">
        <v>2</v>
      </c>
      <c r="M31" s="56" t="n">
        <v>5</v>
      </c>
      <c r="N31" s="56" t="n">
        <v>2313</v>
      </c>
      <c r="O31" s="56" t="n">
        <v>1392</v>
      </c>
      <c r="P31" s="56" t="n">
        <v>921</v>
      </c>
      <c r="Q31" s="57" t="n">
        <v>10.4</v>
      </c>
      <c r="R31" s="57" t="n">
        <v>3.4</v>
      </c>
      <c r="S31" s="57" t="n">
        <v>21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7208</v>
      </c>
      <c r="F32" s="64" t="n">
        <v>5541</v>
      </c>
      <c r="G32" s="64" t="n">
        <v>1667</v>
      </c>
      <c r="H32" s="64" t="n">
        <v>89</v>
      </c>
      <c r="I32" s="64" t="n">
        <v>64</v>
      </c>
      <c r="J32" s="64" t="n">
        <v>25</v>
      </c>
      <c r="K32" s="64" t="n">
        <v>73</v>
      </c>
      <c r="L32" s="64" t="n">
        <v>38</v>
      </c>
      <c r="M32" s="64" t="n">
        <v>35</v>
      </c>
      <c r="N32" s="64" t="n">
        <v>7224</v>
      </c>
      <c r="O32" s="64" t="n">
        <v>5567</v>
      </c>
      <c r="P32" s="64" t="n">
        <v>1657</v>
      </c>
      <c r="Q32" s="65" t="n">
        <v>2</v>
      </c>
      <c r="R32" s="65" t="n">
        <v>1.4</v>
      </c>
      <c r="S32" s="65" t="n">
        <v>4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39</v>
      </c>
      <c r="F33" s="42" t="n">
        <v>11720</v>
      </c>
      <c r="G33" s="42" t="n">
        <v>3819</v>
      </c>
      <c r="H33" s="42" t="n">
        <v>157</v>
      </c>
      <c r="I33" s="42" t="n">
        <v>92</v>
      </c>
      <c r="J33" s="42" t="n">
        <v>65</v>
      </c>
      <c r="K33" s="42" t="n">
        <v>302</v>
      </c>
      <c r="L33" s="42" t="n">
        <v>165</v>
      </c>
      <c r="M33" s="42" t="n">
        <v>137</v>
      </c>
      <c r="N33" s="42" t="n">
        <v>15394</v>
      </c>
      <c r="O33" s="42" t="n">
        <v>11647</v>
      </c>
      <c r="P33" s="42" t="n">
        <v>3747</v>
      </c>
      <c r="Q33" s="43" t="n">
        <v>11</v>
      </c>
      <c r="R33" s="43" t="n">
        <v>4.5</v>
      </c>
      <c r="S33" s="43" t="n">
        <v>31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894</v>
      </c>
      <c r="F35" s="64" t="n">
        <v>4952</v>
      </c>
      <c r="G35" s="64" t="n">
        <v>942</v>
      </c>
      <c r="H35" s="64" t="n">
        <v>55</v>
      </c>
      <c r="I35" s="64" t="n">
        <v>45</v>
      </c>
      <c r="J35" s="64" t="n">
        <v>10</v>
      </c>
      <c r="K35" s="64" t="n">
        <v>59</v>
      </c>
      <c r="L35" s="64" t="n">
        <v>45</v>
      </c>
      <c r="M35" s="64" t="n">
        <v>14</v>
      </c>
      <c r="N35" s="64" t="n">
        <v>5890</v>
      </c>
      <c r="O35" s="64" t="n">
        <v>4952</v>
      </c>
      <c r="P35" s="64" t="n">
        <v>938</v>
      </c>
      <c r="Q35" s="65" t="n">
        <v>4.2</v>
      </c>
      <c r="R35" s="65" t="n">
        <v>2.3</v>
      </c>
      <c r="S35" s="65" t="n">
        <v>14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714</v>
      </c>
      <c r="F37" s="56" t="n">
        <v>1340</v>
      </c>
      <c r="G37" s="56" t="n">
        <v>374</v>
      </c>
      <c r="H37" s="56" t="n">
        <v>14</v>
      </c>
      <c r="I37" s="56" t="n">
        <v>14</v>
      </c>
      <c r="J37" s="56" t="n">
        <v>0</v>
      </c>
      <c r="K37" s="56" t="n">
        <v>1</v>
      </c>
      <c r="L37" s="56" t="n">
        <v>1</v>
      </c>
      <c r="M37" s="56" t="n">
        <v>0</v>
      </c>
      <c r="N37" s="56" t="n">
        <v>1727</v>
      </c>
      <c r="O37" s="56" t="n">
        <v>1353</v>
      </c>
      <c r="P37" s="56" t="n">
        <v>374</v>
      </c>
      <c r="Q37" s="57" t="n">
        <v>5.6</v>
      </c>
      <c r="R37" s="57" t="n">
        <v>4.3</v>
      </c>
      <c r="S37" s="57" t="n">
        <v>10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84</v>
      </c>
      <c r="F38" s="56" t="n">
        <v>6205</v>
      </c>
      <c r="G38" s="56" t="n">
        <v>1579</v>
      </c>
      <c r="H38" s="56" t="n">
        <v>45</v>
      </c>
      <c r="I38" s="56" t="n">
        <v>29</v>
      </c>
      <c r="J38" s="56" t="n">
        <v>16</v>
      </c>
      <c r="K38" s="56" t="n">
        <v>50</v>
      </c>
      <c r="L38" s="56" t="n">
        <v>50</v>
      </c>
      <c r="M38" s="56" t="n">
        <v>0</v>
      </c>
      <c r="N38" s="56" t="n">
        <v>7779</v>
      </c>
      <c r="O38" s="56" t="n">
        <v>6184</v>
      </c>
      <c r="P38" s="56" t="n">
        <v>1595</v>
      </c>
      <c r="Q38" s="57" t="n">
        <v>11.9</v>
      </c>
      <c r="R38" s="57" t="n">
        <v>5.1</v>
      </c>
      <c r="S38" s="57" t="n">
        <v>38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328</v>
      </c>
      <c r="F39" s="56" t="n">
        <v>8679</v>
      </c>
      <c r="G39" s="56" t="n">
        <v>1649</v>
      </c>
      <c r="H39" s="56" t="n">
        <v>71</v>
      </c>
      <c r="I39" s="56" t="n">
        <v>52</v>
      </c>
      <c r="J39" s="56" t="n">
        <v>19</v>
      </c>
      <c r="K39" s="56" t="n">
        <v>58</v>
      </c>
      <c r="L39" s="56" t="n">
        <v>50</v>
      </c>
      <c r="M39" s="56" t="n">
        <v>8</v>
      </c>
      <c r="N39" s="56" t="n">
        <v>10341</v>
      </c>
      <c r="O39" s="56" t="n">
        <v>8681</v>
      </c>
      <c r="P39" s="56" t="n">
        <v>1660</v>
      </c>
      <c r="Q39" s="57" t="n">
        <v>3.7</v>
      </c>
      <c r="R39" s="57" t="n">
        <v>2.2</v>
      </c>
      <c r="S39" s="57" t="n">
        <v>12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251</v>
      </c>
      <c r="F40" s="56" t="n">
        <v>7042</v>
      </c>
      <c r="G40" s="56" t="n">
        <v>1209</v>
      </c>
      <c r="H40" s="56" t="n">
        <v>52</v>
      </c>
      <c r="I40" s="56" t="n">
        <v>51</v>
      </c>
      <c r="J40" s="56" t="n">
        <v>1</v>
      </c>
      <c r="K40" s="56" t="n">
        <v>20</v>
      </c>
      <c r="L40" s="56" t="n">
        <v>19</v>
      </c>
      <c r="M40" s="56" t="n">
        <v>1</v>
      </c>
      <c r="N40" s="56" t="n">
        <v>8283</v>
      </c>
      <c r="O40" s="56" t="n">
        <v>7074</v>
      </c>
      <c r="P40" s="56" t="n">
        <v>1209</v>
      </c>
      <c r="Q40" s="57" t="n">
        <v>1.2</v>
      </c>
      <c r="R40" s="57" t="n">
        <v>0.3</v>
      </c>
      <c r="S40" s="57" t="n">
        <v>6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959</v>
      </c>
      <c r="F41" s="56" t="n">
        <v>2592</v>
      </c>
      <c r="G41" s="56" t="n">
        <v>1367</v>
      </c>
      <c r="H41" s="56" t="n">
        <v>12</v>
      </c>
      <c r="I41" s="56" t="n">
        <v>0</v>
      </c>
      <c r="J41" s="56" t="n">
        <v>12</v>
      </c>
      <c r="K41" s="56" t="n">
        <v>76</v>
      </c>
      <c r="L41" s="56" t="n">
        <v>59</v>
      </c>
      <c r="M41" s="56" t="n">
        <v>17</v>
      </c>
      <c r="N41" s="56" t="n">
        <v>3895</v>
      </c>
      <c r="O41" s="56" t="n">
        <v>2533</v>
      </c>
      <c r="P41" s="56" t="n">
        <v>1362</v>
      </c>
      <c r="Q41" s="57" t="n">
        <v>15.9</v>
      </c>
      <c r="R41" s="57" t="n">
        <v>3.4</v>
      </c>
      <c r="S41" s="57" t="n">
        <v>3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570</v>
      </c>
      <c r="F42" s="56" t="n">
        <v>10287</v>
      </c>
      <c r="G42" s="56" t="n">
        <v>4283</v>
      </c>
      <c r="H42" s="56" t="n">
        <v>67</v>
      </c>
      <c r="I42" s="56" t="n">
        <v>54</v>
      </c>
      <c r="J42" s="56" t="n">
        <v>13</v>
      </c>
      <c r="K42" s="56" t="n">
        <v>145</v>
      </c>
      <c r="L42" s="56" t="n">
        <v>90</v>
      </c>
      <c r="M42" s="56" t="n">
        <v>55</v>
      </c>
      <c r="N42" s="56" t="n">
        <v>14492</v>
      </c>
      <c r="O42" s="56" t="n">
        <v>10251</v>
      </c>
      <c r="P42" s="56" t="n">
        <v>4241</v>
      </c>
      <c r="Q42" s="57" t="n">
        <v>10.1</v>
      </c>
      <c r="R42" s="57" t="n">
        <v>0.7</v>
      </c>
      <c r="S42" s="57" t="n">
        <v>32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4777</v>
      </c>
      <c r="F43" s="56" t="n">
        <v>10071</v>
      </c>
      <c r="G43" s="56" t="n">
        <v>4706</v>
      </c>
      <c r="H43" s="56" t="n">
        <v>182</v>
      </c>
      <c r="I43" s="56" t="n">
        <v>100</v>
      </c>
      <c r="J43" s="56" t="n">
        <v>82</v>
      </c>
      <c r="K43" s="56" t="n">
        <v>145</v>
      </c>
      <c r="L43" s="56" t="n">
        <v>81</v>
      </c>
      <c r="M43" s="56" t="n">
        <v>64</v>
      </c>
      <c r="N43" s="56" t="n">
        <v>14814</v>
      </c>
      <c r="O43" s="56" t="n">
        <v>10090</v>
      </c>
      <c r="P43" s="56" t="n">
        <v>4724</v>
      </c>
      <c r="Q43" s="57" t="n">
        <v>14.1</v>
      </c>
      <c r="R43" s="57" t="n">
        <v>3.6</v>
      </c>
      <c r="S43" s="57" t="n">
        <v>36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s">
        <v>46</v>
      </c>
      <c r="F44" s="56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s">
        <v>46</v>
      </c>
      <c r="P44" s="56" t="s">
        <v>46</v>
      </c>
      <c r="Q44" s="57" t="s">
        <v>46</v>
      </c>
      <c r="R44" s="57" t="s">
        <v>46</v>
      </c>
      <c r="S44" s="57" t="s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207</v>
      </c>
      <c r="F45" s="56" t="n">
        <v>9518</v>
      </c>
      <c r="G45" s="56" t="n">
        <v>1689</v>
      </c>
      <c r="H45" s="56" t="n">
        <v>103</v>
      </c>
      <c r="I45" s="56" t="n">
        <v>89</v>
      </c>
      <c r="J45" s="56" t="n">
        <v>14</v>
      </c>
      <c r="K45" s="56" t="n">
        <v>68</v>
      </c>
      <c r="L45" s="56" t="n">
        <v>56</v>
      </c>
      <c r="M45" s="56" t="n">
        <v>12</v>
      </c>
      <c r="N45" s="56" t="n">
        <v>11242</v>
      </c>
      <c r="O45" s="56" t="n">
        <v>9551</v>
      </c>
      <c r="P45" s="56" t="n">
        <v>1691</v>
      </c>
      <c r="Q45" s="57" t="n">
        <v>1.7</v>
      </c>
      <c r="R45" s="57" t="n">
        <v>1.5</v>
      </c>
      <c r="S45" s="57" t="n">
        <v>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96</v>
      </c>
      <c r="F47" s="56" t="n">
        <v>2547</v>
      </c>
      <c r="G47" s="56" t="n">
        <v>249</v>
      </c>
      <c r="H47" s="56" t="n">
        <v>46</v>
      </c>
      <c r="I47" s="56" t="n">
        <v>40</v>
      </c>
      <c r="J47" s="56" t="n">
        <v>6</v>
      </c>
      <c r="K47" s="56" t="n">
        <v>21</v>
      </c>
      <c r="L47" s="56" t="n">
        <v>21</v>
      </c>
      <c r="M47" s="56" t="n">
        <v>0</v>
      </c>
      <c r="N47" s="56" t="n">
        <v>2821</v>
      </c>
      <c r="O47" s="56" t="n">
        <v>2566</v>
      </c>
      <c r="P47" s="56" t="n">
        <v>255</v>
      </c>
      <c r="Q47" s="57" t="n">
        <v>4.7</v>
      </c>
      <c r="R47" s="57" t="n">
        <v>4.3</v>
      </c>
      <c r="S47" s="57" t="n">
        <v>8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4303</v>
      </c>
      <c r="F51" s="56" t="n">
        <v>10180</v>
      </c>
      <c r="G51" s="56" t="n">
        <v>24123</v>
      </c>
      <c r="H51" s="56" t="n">
        <v>675</v>
      </c>
      <c r="I51" s="56" t="n">
        <v>328</v>
      </c>
      <c r="J51" s="56" t="n">
        <v>347</v>
      </c>
      <c r="K51" s="56" t="n">
        <v>721</v>
      </c>
      <c r="L51" s="56" t="n">
        <v>305</v>
      </c>
      <c r="M51" s="56" t="n">
        <v>416</v>
      </c>
      <c r="N51" s="56" t="n">
        <v>34257</v>
      </c>
      <c r="O51" s="56" t="n">
        <v>10203</v>
      </c>
      <c r="P51" s="56" t="n">
        <v>24054</v>
      </c>
      <c r="Q51" s="57" t="n">
        <v>79</v>
      </c>
      <c r="R51" s="57" t="n">
        <v>51</v>
      </c>
      <c r="S51" s="57" t="n">
        <v>90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514</v>
      </c>
      <c r="F52" s="50" t="n">
        <v>1213</v>
      </c>
      <c r="G52" s="50" t="n">
        <v>2301</v>
      </c>
      <c r="H52" s="50" t="n">
        <v>76</v>
      </c>
      <c r="I52" s="50" t="n">
        <v>30</v>
      </c>
      <c r="J52" s="50" t="n">
        <v>46</v>
      </c>
      <c r="K52" s="50" t="n">
        <v>81</v>
      </c>
      <c r="L52" s="50" t="n">
        <v>9</v>
      </c>
      <c r="M52" s="50" t="n">
        <v>72</v>
      </c>
      <c r="N52" s="50" t="n">
        <v>3509</v>
      </c>
      <c r="O52" s="50" t="n">
        <v>1234</v>
      </c>
      <c r="P52" s="50" t="n">
        <v>2275</v>
      </c>
      <c r="Q52" s="51" t="n">
        <v>62.4</v>
      </c>
      <c r="R52" s="51" t="n">
        <v>36.1</v>
      </c>
      <c r="S52" s="51" t="n">
        <v>76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241</v>
      </c>
      <c r="F53" s="56" t="n">
        <v>4358</v>
      </c>
      <c r="G53" s="56" t="n">
        <v>5883</v>
      </c>
      <c r="H53" s="56" t="n">
        <v>436</v>
      </c>
      <c r="I53" s="56" t="n">
        <v>223</v>
      </c>
      <c r="J53" s="56" t="n">
        <v>213</v>
      </c>
      <c r="K53" s="56" t="n">
        <v>275</v>
      </c>
      <c r="L53" s="56" t="n">
        <v>146</v>
      </c>
      <c r="M53" s="56" t="n">
        <v>129</v>
      </c>
      <c r="N53" s="56" t="n">
        <v>10402</v>
      </c>
      <c r="O53" s="56" t="n">
        <v>4435</v>
      </c>
      <c r="P53" s="56" t="n">
        <v>5967</v>
      </c>
      <c r="Q53" s="57" t="n">
        <v>87.2</v>
      </c>
      <c r="R53" s="57" t="n">
        <v>79.4</v>
      </c>
      <c r="S53" s="57" t="n">
        <v>9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0711</v>
      </c>
      <c r="F54" s="50" t="n">
        <v>5597</v>
      </c>
      <c r="G54" s="50" t="n">
        <v>15114</v>
      </c>
      <c r="H54" s="50" t="n">
        <v>257</v>
      </c>
      <c r="I54" s="50" t="n">
        <v>122</v>
      </c>
      <c r="J54" s="50" t="n">
        <v>135</v>
      </c>
      <c r="K54" s="50" t="n">
        <v>434</v>
      </c>
      <c r="L54" s="50" t="n">
        <v>210</v>
      </c>
      <c r="M54" s="50" t="n">
        <v>224</v>
      </c>
      <c r="N54" s="50" t="n">
        <v>20534</v>
      </c>
      <c r="O54" s="50" t="n">
        <v>5509</v>
      </c>
      <c r="P54" s="50" t="n">
        <v>15025</v>
      </c>
      <c r="Q54" s="51" t="n">
        <v>15.3</v>
      </c>
      <c r="R54" s="51" t="n">
        <v>11.1</v>
      </c>
      <c r="S54" s="51" t="n">
        <v>16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26761</v>
      </c>
      <c r="F55" s="62" t="n">
        <v>7719</v>
      </c>
      <c r="G55" s="62" t="n">
        <v>19042</v>
      </c>
      <c r="H55" s="62" t="n">
        <v>1224</v>
      </c>
      <c r="I55" s="62" t="n">
        <v>545</v>
      </c>
      <c r="J55" s="62" t="n">
        <v>679</v>
      </c>
      <c r="K55" s="62" t="n">
        <v>890</v>
      </c>
      <c r="L55" s="62" t="n">
        <v>525</v>
      </c>
      <c r="M55" s="62" t="n">
        <v>365</v>
      </c>
      <c r="N55" s="62" t="n">
        <v>27095</v>
      </c>
      <c r="O55" s="62" t="n">
        <v>7739</v>
      </c>
      <c r="P55" s="62" t="n">
        <v>19356</v>
      </c>
      <c r="Q55" s="63" t="n">
        <v>45.5</v>
      </c>
      <c r="R55" s="63" t="n">
        <v>37.6</v>
      </c>
      <c r="S55" s="63" t="n">
        <v>48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6464</v>
      </c>
      <c r="F56" s="42" t="n">
        <v>3349</v>
      </c>
      <c r="G56" s="42" t="n">
        <v>3115</v>
      </c>
      <c r="H56" s="42" t="n">
        <v>494</v>
      </c>
      <c r="I56" s="42" t="n">
        <v>170</v>
      </c>
      <c r="J56" s="42" t="n">
        <v>324</v>
      </c>
      <c r="K56" s="42" t="n">
        <v>365</v>
      </c>
      <c r="L56" s="42" t="n">
        <v>170</v>
      </c>
      <c r="M56" s="42" t="n">
        <v>195</v>
      </c>
      <c r="N56" s="42" t="n">
        <v>6593</v>
      </c>
      <c r="O56" s="42" t="n">
        <v>3349</v>
      </c>
      <c r="P56" s="42" t="n">
        <v>3244</v>
      </c>
      <c r="Q56" s="43" t="n">
        <v>13.4</v>
      </c>
      <c r="R56" s="43" t="n">
        <v>3.6</v>
      </c>
      <c r="S56" s="43" t="n">
        <v>23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50</v>
      </c>
      <c r="F57" s="64" t="n">
        <v>6720</v>
      </c>
      <c r="G57" s="64" t="n">
        <v>3830</v>
      </c>
      <c r="H57" s="64" t="n">
        <v>583</v>
      </c>
      <c r="I57" s="64" t="n">
        <v>173</v>
      </c>
      <c r="J57" s="64" t="n">
        <v>410</v>
      </c>
      <c r="K57" s="64" t="n">
        <v>223</v>
      </c>
      <c r="L57" s="64" t="n">
        <v>128</v>
      </c>
      <c r="M57" s="64" t="n">
        <v>95</v>
      </c>
      <c r="N57" s="64" t="n">
        <v>10910</v>
      </c>
      <c r="O57" s="64" t="n">
        <v>6765</v>
      </c>
      <c r="P57" s="64" t="n">
        <v>4145</v>
      </c>
      <c r="Q57" s="65" t="n">
        <v>39.6</v>
      </c>
      <c r="R57" s="65" t="n">
        <v>18.6</v>
      </c>
      <c r="S57" s="65" t="n">
        <v>73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087</v>
      </c>
      <c r="F58" s="71" t="n">
        <v>2588</v>
      </c>
      <c r="G58" s="71" t="n">
        <v>499</v>
      </c>
      <c r="H58" s="71" t="n">
        <v>29</v>
      </c>
      <c r="I58" s="71" t="n">
        <v>15</v>
      </c>
      <c r="J58" s="71" t="n">
        <v>14</v>
      </c>
      <c r="K58" s="71" t="n">
        <v>6</v>
      </c>
      <c r="L58" s="71" t="n">
        <v>3</v>
      </c>
      <c r="M58" s="71" t="n">
        <v>3</v>
      </c>
      <c r="N58" s="71" t="n">
        <v>3110</v>
      </c>
      <c r="O58" s="71" t="n">
        <v>2600</v>
      </c>
      <c r="P58" s="71" t="n">
        <v>510</v>
      </c>
      <c r="Q58" s="72" t="n">
        <v>10.7</v>
      </c>
      <c r="R58" s="72" t="n">
        <v>8.9</v>
      </c>
      <c r="S58" s="72" t="n">
        <v>19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6</v>
      </c>
      <c r="F9" s="76" t="n">
        <v>17.5</v>
      </c>
      <c r="G9" s="76" t="n">
        <v>15.6</v>
      </c>
      <c r="H9" s="76" t="n">
        <v>127.4</v>
      </c>
      <c r="I9" s="76" t="n">
        <v>144.2</v>
      </c>
      <c r="J9" s="76" t="n">
        <v>108.1</v>
      </c>
      <c r="K9" s="76" t="n">
        <v>117.2</v>
      </c>
      <c r="L9" s="76" t="n">
        <v>129.3</v>
      </c>
      <c r="M9" s="76" t="n">
        <v>103.3</v>
      </c>
      <c r="N9" s="76" t="n">
        <v>10.2</v>
      </c>
      <c r="O9" s="76" t="n">
        <v>14.9</v>
      </c>
      <c r="P9" s="76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7</v>
      </c>
      <c r="F11" s="78" t="n">
        <v>18.8</v>
      </c>
      <c r="G11" s="78" t="n">
        <v>17.8</v>
      </c>
      <c r="H11" s="78" t="n">
        <v>158.7</v>
      </c>
      <c r="I11" s="78" t="n">
        <v>161.7</v>
      </c>
      <c r="J11" s="78" t="n">
        <v>144.2</v>
      </c>
      <c r="K11" s="78" t="n">
        <v>139.1</v>
      </c>
      <c r="L11" s="78" t="n">
        <v>140.5</v>
      </c>
      <c r="M11" s="78" t="n">
        <v>132.3</v>
      </c>
      <c r="N11" s="78" t="n">
        <v>19.6</v>
      </c>
      <c r="O11" s="78" t="n">
        <v>21.2</v>
      </c>
      <c r="P11" s="78" t="n">
        <v>11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6.8</v>
      </c>
      <c r="F12" s="78" t="n">
        <v>17.2</v>
      </c>
      <c r="G12" s="78" t="n">
        <v>15.9</v>
      </c>
      <c r="H12" s="78" t="n">
        <v>139.5</v>
      </c>
      <c r="I12" s="78" t="n">
        <v>146.1</v>
      </c>
      <c r="J12" s="78" t="n">
        <v>123</v>
      </c>
      <c r="K12" s="78" t="n">
        <v>127.4</v>
      </c>
      <c r="L12" s="78" t="n">
        <v>131.6</v>
      </c>
      <c r="M12" s="78" t="n">
        <v>116.9</v>
      </c>
      <c r="N12" s="78" t="n">
        <v>12.1</v>
      </c>
      <c r="O12" s="78" t="n">
        <v>14.5</v>
      </c>
      <c r="P12" s="78" t="n">
        <v>6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5</v>
      </c>
      <c r="F13" s="78" t="n">
        <v>17.6</v>
      </c>
      <c r="G13" s="78" t="n">
        <v>17.1</v>
      </c>
      <c r="H13" s="78" t="n">
        <v>136.1</v>
      </c>
      <c r="I13" s="78" t="n">
        <v>138.6</v>
      </c>
      <c r="J13" s="78" t="n">
        <v>119.7</v>
      </c>
      <c r="K13" s="78" t="n">
        <v>125.4</v>
      </c>
      <c r="L13" s="78" t="n">
        <v>126.8</v>
      </c>
      <c r="M13" s="78" t="n">
        <v>116.1</v>
      </c>
      <c r="N13" s="78" t="n">
        <v>10.7</v>
      </c>
      <c r="O13" s="78" t="n">
        <v>11.8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9</v>
      </c>
      <c r="F14" s="78" t="n">
        <v>19</v>
      </c>
      <c r="G14" s="78" t="n">
        <v>18.7</v>
      </c>
      <c r="H14" s="78" t="n">
        <v>158.4</v>
      </c>
      <c r="I14" s="78" t="n">
        <v>162.5</v>
      </c>
      <c r="J14" s="78" t="n">
        <v>150.4</v>
      </c>
      <c r="K14" s="78" t="n">
        <v>147.9</v>
      </c>
      <c r="L14" s="78" t="n">
        <v>150.3</v>
      </c>
      <c r="M14" s="78" t="n">
        <v>143.2</v>
      </c>
      <c r="N14" s="78" t="n">
        <v>10.5</v>
      </c>
      <c r="O14" s="78" t="n">
        <v>12.2</v>
      </c>
      <c r="P14" s="78" t="n">
        <v>7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3</v>
      </c>
      <c r="F15" s="78" t="n">
        <v>19.8</v>
      </c>
      <c r="G15" s="78" t="n">
        <v>16.9</v>
      </c>
      <c r="H15" s="78" t="n">
        <v>165.7</v>
      </c>
      <c r="I15" s="78" t="n">
        <v>173.5</v>
      </c>
      <c r="J15" s="78" t="n">
        <v>123.7</v>
      </c>
      <c r="K15" s="78" t="n">
        <v>141.1</v>
      </c>
      <c r="L15" s="78" t="n">
        <v>146.3</v>
      </c>
      <c r="M15" s="78" t="n">
        <v>113.2</v>
      </c>
      <c r="N15" s="78" t="n">
        <v>24.6</v>
      </c>
      <c r="O15" s="78" t="n">
        <v>27.2</v>
      </c>
      <c r="P15" s="78" t="n">
        <v>10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9</v>
      </c>
      <c r="F16" s="78" t="n">
        <v>18</v>
      </c>
      <c r="G16" s="78" t="n">
        <v>16.1</v>
      </c>
      <c r="H16" s="78" t="n">
        <v>112.8</v>
      </c>
      <c r="I16" s="78" t="n">
        <v>133.5</v>
      </c>
      <c r="J16" s="78" t="n">
        <v>97</v>
      </c>
      <c r="K16" s="78" t="n">
        <v>107.6</v>
      </c>
      <c r="L16" s="78" t="n">
        <v>124.2</v>
      </c>
      <c r="M16" s="78" t="n">
        <v>94.9</v>
      </c>
      <c r="N16" s="78" t="n">
        <v>5.2</v>
      </c>
      <c r="O16" s="78" t="n">
        <v>9.3</v>
      </c>
      <c r="P16" s="78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6</v>
      </c>
      <c r="F17" s="78" t="n">
        <v>18.9</v>
      </c>
      <c r="G17" s="78" t="n">
        <v>18.4</v>
      </c>
      <c r="H17" s="78" t="n">
        <v>137.6</v>
      </c>
      <c r="I17" s="78" t="n">
        <v>153.1</v>
      </c>
      <c r="J17" s="78" t="n">
        <v>129.7</v>
      </c>
      <c r="K17" s="78" t="n">
        <v>131.6</v>
      </c>
      <c r="L17" s="78" t="n">
        <v>143.3</v>
      </c>
      <c r="M17" s="78" t="n">
        <v>125.7</v>
      </c>
      <c r="N17" s="78" t="n">
        <v>6</v>
      </c>
      <c r="O17" s="78" t="n">
        <v>9.8</v>
      </c>
      <c r="P17" s="78" t="n">
        <v>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8</v>
      </c>
      <c r="F18" s="78" t="n">
        <v>18.5</v>
      </c>
      <c r="G18" s="78" t="n">
        <v>16.9</v>
      </c>
      <c r="H18" s="78" t="n">
        <v>146.9</v>
      </c>
      <c r="I18" s="78" t="n">
        <v>159.4</v>
      </c>
      <c r="J18" s="78" t="n">
        <v>131.5</v>
      </c>
      <c r="K18" s="78" t="n">
        <v>136.4</v>
      </c>
      <c r="L18" s="78" t="n">
        <v>145.6</v>
      </c>
      <c r="M18" s="78" t="n">
        <v>125.1</v>
      </c>
      <c r="N18" s="78" t="n">
        <v>10.5</v>
      </c>
      <c r="O18" s="78" t="n">
        <v>13.8</v>
      </c>
      <c r="P18" s="78" t="n">
        <v>6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</v>
      </c>
      <c r="F19" s="78" t="n">
        <v>17.1</v>
      </c>
      <c r="G19" s="78" t="n">
        <v>16.6</v>
      </c>
      <c r="H19" s="78" t="n">
        <v>138.5</v>
      </c>
      <c r="I19" s="78" t="n">
        <v>143.7</v>
      </c>
      <c r="J19" s="78" t="n">
        <v>128.3</v>
      </c>
      <c r="K19" s="78" t="n">
        <v>129.3</v>
      </c>
      <c r="L19" s="78" t="n">
        <v>132.5</v>
      </c>
      <c r="M19" s="78" t="n">
        <v>122.9</v>
      </c>
      <c r="N19" s="78" t="n">
        <v>9.2</v>
      </c>
      <c r="O19" s="78" t="n">
        <v>11.2</v>
      </c>
      <c r="P19" s="78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1</v>
      </c>
      <c r="F20" s="78" t="n">
        <v>13.9</v>
      </c>
      <c r="G20" s="78" t="n">
        <v>12.6</v>
      </c>
      <c r="H20" s="78" t="n">
        <v>78.8</v>
      </c>
      <c r="I20" s="78" t="n">
        <v>95.6</v>
      </c>
      <c r="J20" s="78" t="n">
        <v>68.7</v>
      </c>
      <c r="K20" s="78" t="n">
        <v>74</v>
      </c>
      <c r="L20" s="78" t="n">
        <v>86.7</v>
      </c>
      <c r="M20" s="78" t="n">
        <v>66.3</v>
      </c>
      <c r="N20" s="78" t="n">
        <v>4.8</v>
      </c>
      <c r="O20" s="78" t="n">
        <v>8.9</v>
      </c>
      <c r="P20" s="78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7.2</v>
      </c>
      <c r="F21" s="78" t="n">
        <v>17.9</v>
      </c>
      <c r="G21" s="78" t="n">
        <v>16.7</v>
      </c>
      <c r="H21" s="78" t="n">
        <v>130.5</v>
      </c>
      <c r="I21" s="78" t="n">
        <v>140.9</v>
      </c>
      <c r="J21" s="78" t="n">
        <v>123.6</v>
      </c>
      <c r="K21" s="78" t="n">
        <v>124</v>
      </c>
      <c r="L21" s="78" t="n">
        <v>132.2</v>
      </c>
      <c r="M21" s="78" t="n">
        <v>118.5</v>
      </c>
      <c r="N21" s="78" t="n">
        <v>6.5</v>
      </c>
      <c r="O21" s="78" t="n">
        <v>8.7</v>
      </c>
      <c r="P21" s="78" t="n">
        <v>5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4.9</v>
      </c>
      <c r="F22" s="78" t="n">
        <v>16.2</v>
      </c>
      <c r="G22" s="78" t="n">
        <v>13.9</v>
      </c>
      <c r="H22" s="78" t="n">
        <v>119.4</v>
      </c>
      <c r="I22" s="78" t="n">
        <v>138.7</v>
      </c>
      <c r="J22" s="78" t="n">
        <v>105</v>
      </c>
      <c r="K22" s="78" t="n">
        <v>101</v>
      </c>
      <c r="L22" s="78" t="n">
        <v>114.6</v>
      </c>
      <c r="M22" s="78" t="n">
        <v>90.8</v>
      </c>
      <c r="N22" s="78" t="n">
        <v>18.4</v>
      </c>
      <c r="O22" s="78" t="n">
        <v>24.1</v>
      </c>
      <c r="P22" s="78" t="n">
        <v>14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1</v>
      </c>
      <c r="F23" s="78" t="n">
        <v>17</v>
      </c>
      <c r="G23" s="78" t="n">
        <v>15.8</v>
      </c>
      <c r="H23" s="78" t="n">
        <v>115.2</v>
      </c>
      <c r="I23" s="78" t="n">
        <v>127.1</v>
      </c>
      <c r="J23" s="78" t="n">
        <v>111.7</v>
      </c>
      <c r="K23" s="78" t="n">
        <v>111.5</v>
      </c>
      <c r="L23" s="78" t="n">
        <v>120.8</v>
      </c>
      <c r="M23" s="78" t="n">
        <v>108.8</v>
      </c>
      <c r="N23" s="78" t="n">
        <v>3.7</v>
      </c>
      <c r="O23" s="78" t="n">
        <v>6.3</v>
      </c>
      <c r="P23" s="78" t="n">
        <v>2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7.6</v>
      </c>
      <c r="F24" s="78" t="n">
        <v>18.7</v>
      </c>
      <c r="G24" s="78" t="n">
        <v>16.3</v>
      </c>
      <c r="H24" s="78" t="n">
        <v>140.5</v>
      </c>
      <c r="I24" s="78" t="n">
        <v>159</v>
      </c>
      <c r="J24" s="78" t="n">
        <v>121</v>
      </c>
      <c r="K24" s="78" t="n">
        <v>127.3</v>
      </c>
      <c r="L24" s="78" t="n">
        <v>138</v>
      </c>
      <c r="M24" s="78" t="n">
        <v>116</v>
      </c>
      <c r="N24" s="78" t="n">
        <v>13.2</v>
      </c>
      <c r="O24" s="78" t="n">
        <v>21</v>
      </c>
      <c r="P24" s="78" t="n">
        <v>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</v>
      </c>
      <c r="F25" s="79" t="n">
        <v>17.7</v>
      </c>
      <c r="G25" s="79" t="n">
        <v>15.9</v>
      </c>
      <c r="H25" s="79" t="n">
        <v>134.6</v>
      </c>
      <c r="I25" s="79" t="n">
        <v>152.7</v>
      </c>
      <c r="J25" s="79" t="n">
        <v>105.8</v>
      </c>
      <c r="K25" s="79" t="n">
        <v>121.6</v>
      </c>
      <c r="L25" s="79" t="n">
        <v>135.1</v>
      </c>
      <c r="M25" s="79" t="n">
        <v>100.1</v>
      </c>
      <c r="N25" s="79" t="n">
        <v>13</v>
      </c>
      <c r="O25" s="79" t="n">
        <v>17.6</v>
      </c>
      <c r="P25" s="79" t="n">
        <v>5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4</v>
      </c>
      <c r="F26" s="76" t="n">
        <v>18.2</v>
      </c>
      <c r="G26" s="76" t="n">
        <v>16.7</v>
      </c>
      <c r="H26" s="76" t="n">
        <v>136.5</v>
      </c>
      <c r="I26" s="76" t="n">
        <v>153.4</v>
      </c>
      <c r="J26" s="76" t="n">
        <v>122.6</v>
      </c>
      <c r="K26" s="76" t="n">
        <v>125.3</v>
      </c>
      <c r="L26" s="76" t="n">
        <v>137.5</v>
      </c>
      <c r="M26" s="76" t="n">
        <v>115.2</v>
      </c>
      <c r="N26" s="76" t="n">
        <v>11.2</v>
      </c>
      <c r="O26" s="76" t="n">
        <v>15.9</v>
      </c>
      <c r="P26" s="76" t="n">
        <v>7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9</v>
      </c>
      <c r="F27" s="78" t="n">
        <v>16.8</v>
      </c>
      <c r="G27" s="78" t="n">
        <v>17.1</v>
      </c>
      <c r="H27" s="78" t="n">
        <v>142.2</v>
      </c>
      <c r="I27" s="78" t="n">
        <v>131.9</v>
      </c>
      <c r="J27" s="78" t="n">
        <v>148.7</v>
      </c>
      <c r="K27" s="78" t="n">
        <v>136.9</v>
      </c>
      <c r="L27" s="78" t="n">
        <v>126</v>
      </c>
      <c r="M27" s="78" t="n">
        <v>143.7</v>
      </c>
      <c r="N27" s="78" t="n">
        <v>5.3</v>
      </c>
      <c r="O27" s="78" t="n">
        <v>5.9</v>
      </c>
      <c r="P27" s="78" t="n">
        <v>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6.6</v>
      </c>
      <c r="F29" s="78" t="n">
        <v>17.4</v>
      </c>
      <c r="G29" s="78" t="n">
        <v>14.9</v>
      </c>
      <c r="H29" s="78" t="n">
        <v>131.2</v>
      </c>
      <c r="I29" s="78" t="n">
        <v>145.1</v>
      </c>
      <c r="J29" s="78" t="n">
        <v>101.1</v>
      </c>
      <c r="K29" s="78" t="n">
        <v>123.2</v>
      </c>
      <c r="L29" s="78" t="n">
        <v>134.4</v>
      </c>
      <c r="M29" s="78" t="n">
        <v>99</v>
      </c>
      <c r="N29" s="78" t="n">
        <v>8</v>
      </c>
      <c r="O29" s="78" t="n">
        <v>10.7</v>
      </c>
      <c r="P29" s="78" t="n">
        <v>2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5.5</v>
      </c>
      <c r="F30" s="78" t="n">
        <v>17.3</v>
      </c>
      <c r="G30" s="78" t="n">
        <v>12.6</v>
      </c>
      <c r="H30" s="78" t="n">
        <v>122.8</v>
      </c>
      <c r="I30" s="78" t="n">
        <v>143.2</v>
      </c>
      <c r="J30" s="78" t="n">
        <v>89.1</v>
      </c>
      <c r="K30" s="78" t="n">
        <v>116.5</v>
      </c>
      <c r="L30" s="78" t="n">
        <v>134.6</v>
      </c>
      <c r="M30" s="78" t="n">
        <v>86.6</v>
      </c>
      <c r="N30" s="78" t="n">
        <v>6.3</v>
      </c>
      <c r="O30" s="78" t="n">
        <v>8.6</v>
      </c>
      <c r="P30" s="78" t="n">
        <v>2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6.1</v>
      </c>
      <c r="F31" s="78" t="n">
        <v>16.6</v>
      </c>
      <c r="G31" s="78" t="n">
        <v>15.5</v>
      </c>
      <c r="H31" s="78" t="n">
        <v>134.2</v>
      </c>
      <c r="I31" s="78" t="n">
        <v>145.6</v>
      </c>
      <c r="J31" s="78" t="n">
        <v>121.3</v>
      </c>
      <c r="K31" s="78" t="n">
        <v>123.9</v>
      </c>
      <c r="L31" s="78" t="n">
        <v>130.7</v>
      </c>
      <c r="M31" s="78" t="n">
        <v>116.2</v>
      </c>
      <c r="N31" s="78" t="n">
        <v>10.3</v>
      </c>
      <c r="O31" s="78" t="n">
        <v>14.9</v>
      </c>
      <c r="P31" s="78" t="n">
        <v>5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6</v>
      </c>
      <c r="F32" s="80" t="n">
        <v>16</v>
      </c>
      <c r="G32" s="80" t="n">
        <v>15.7</v>
      </c>
      <c r="H32" s="80" t="n">
        <v>135</v>
      </c>
      <c r="I32" s="80" t="n">
        <v>138.1</v>
      </c>
      <c r="J32" s="80" t="n">
        <v>124.3</v>
      </c>
      <c r="K32" s="80" t="n">
        <v>126.5</v>
      </c>
      <c r="L32" s="80" t="n">
        <v>128.6</v>
      </c>
      <c r="M32" s="80" t="n">
        <v>119.1</v>
      </c>
      <c r="N32" s="80" t="n">
        <v>8.5</v>
      </c>
      <c r="O32" s="80" t="n">
        <v>9.5</v>
      </c>
      <c r="P32" s="80" t="n">
        <v>5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6.1</v>
      </c>
      <c r="F33" s="78" t="n">
        <v>16.7</v>
      </c>
      <c r="G33" s="78" t="n">
        <v>14.5</v>
      </c>
      <c r="H33" s="78" t="n">
        <v>130.2</v>
      </c>
      <c r="I33" s="78" t="n">
        <v>138.2</v>
      </c>
      <c r="J33" s="78" t="n">
        <v>108.4</v>
      </c>
      <c r="K33" s="78" t="n">
        <v>119.5</v>
      </c>
      <c r="L33" s="78" t="n">
        <v>125.3</v>
      </c>
      <c r="M33" s="78" t="n">
        <v>103.6</v>
      </c>
      <c r="N33" s="78" t="n">
        <v>10.7</v>
      </c>
      <c r="O33" s="78" t="n">
        <v>12.9</v>
      </c>
      <c r="P33" s="78" t="n">
        <v>4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7.8</v>
      </c>
      <c r="F35" s="80" t="n">
        <v>18</v>
      </c>
      <c r="G35" s="80" t="n">
        <v>16.2</v>
      </c>
      <c r="H35" s="80" t="n">
        <v>149.7</v>
      </c>
      <c r="I35" s="80" t="n">
        <v>151.9</v>
      </c>
      <c r="J35" s="80" t="n">
        <v>137.1</v>
      </c>
      <c r="K35" s="80" t="n">
        <v>134.6</v>
      </c>
      <c r="L35" s="80" t="n">
        <v>135.5</v>
      </c>
      <c r="M35" s="80" t="n">
        <v>129.4</v>
      </c>
      <c r="N35" s="80" t="n">
        <v>15.1</v>
      </c>
      <c r="O35" s="80" t="n">
        <v>16.4</v>
      </c>
      <c r="P35" s="80" t="n">
        <v>7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5.6</v>
      </c>
      <c r="F37" s="78" t="n">
        <v>15.7</v>
      </c>
      <c r="G37" s="78" t="n">
        <v>15.2</v>
      </c>
      <c r="H37" s="78" t="n">
        <v>137.9</v>
      </c>
      <c r="I37" s="78" t="n">
        <v>140.6</v>
      </c>
      <c r="J37" s="78" t="n">
        <v>128.9</v>
      </c>
      <c r="K37" s="78" t="n">
        <v>121</v>
      </c>
      <c r="L37" s="78" t="n">
        <v>121.8</v>
      </c>
      <c r="M37" s="78" t="n">
        <v>118.1</v>
      </c>
      <c r="N37" s="78" t="n">
        <v>16.9</v>
      </c>
      <c r="O37" s="78" t="n">
        <v>18.8</v>
      </c>
      <c r="P37" s="78" t="n">
        <v>10.8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7</v>
      </c>
      <c r="F38" s="78" t="n">
        <v>19</v>
      </c>
      <c r="G38" s="78" t="n">
        <v>17.4</v>
      </c>
      <c r="H38" s="78" t="n">
        <v>154.5</v>
      </c>
      <c r="I38" s="78" t="n">
        <v>159.9</v>
      </c>
      <c r="J38" s="78" t="n">
        <v>129.9</v>
      </c>
      <c r="K38" s="78" t="n">
        <v>145.5</v>
      </c>
      <c r="L38" s="78" t="n">
        <v>149.8</v>
      </c>
      <c r="M38" s="78" t="n">
        <v>126.2</v>
      </c>
      <c r="N38" s="78" t="n">
        <v>9</v>
      </c>
      <c r="O38" s="78" t="n">
        <v>10.1</v>
      </c>
      <c r="P38" s="78" t="n">
        <v>3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1</v>
      </c>
      <c r="F39" s="78" t="n">
        <v>17.2</v>
      </c>
      <c r="G39" s="78" t="n">
        <v>16.4</v>
      </c>
      <c r="H39" s="78" t="n">
        <v>143.1</v>
      </c>
      <c r="I39" s="78" t="n">
        <v>146.8</v>
      </c>
      <c r="J39" s="78" t="n">
        <v>125.9</v>
      </c>
      <c r="K39" s="78" t="n">
        <v>128.7</v>
      </c>
      <c r="L39" s="78" t="n">
        <v>130.6</v>
      </c>
      <c r="M39" s="78" t="n">
        <v>119.8</v>
      </c>
      <c r="N39" s="78" t="n">
        <v>14.4</v>
      </c>
      <c r="O39" s="78" t="n">
        <v>16.2</v>
      </c>
      <c r="P39" s="78" t="n">
        <v>6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7</v>
      </c>
      <c r="F40" s="78" t="n">
        <v>17.9</v>
      </c>
      <c r="G40" s="78" t="n">
        <v>16.5</v>
      </c>
      <c r="H40" s="78" t="n">
        <v>155.4</v>
      </c>
      <c r="I40" s="78" t="n">
        <v>160.2</v>
      </c>
      <c r="J40" s="78" t="n">
        <v>127.4</v>
      </c>
      <c r="K40" s="78" t="n">
        <v>135.8</v>
      </c>
      <c r="L40" s="78" t="n">
        <v>138.6</v>
      </c>
      <c r="M40" s="78" t="n">
        <v>119.5</v>
      </c>
      <c r="N40" s="78" t="n">
        <v>19.6</v>
      </c>
      <c r="O40" s="78" t="n">
        <v>21.6</v>
      </c>
      <c r="P40" s="78" t="n">
        <v>7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2</v>
      </c>
      <c r="F41" s="78" t="n">
        <v>17.9</v>
      </c>
      <c r="G41" s="78" t="n">
        <v>15.7</v>
      </c>
      <c r="H41" s="78" t="n">
        <v>139.4</v>
      </c>
      <c r="I41" s="78" t="n">
        <v>149.1</v>
      </c>
      <c r="J41" s="78" t="n">
        <v>119.5</v>
      </c>
      <c r="K41" s="78" t="n">
        <v>128.9</v>
      </c>
      <c r="L41" s="78" t="n">
        <v>135.3</v>
      </c>
      <c r="M41" s="78" t="n">
        <v>115.6</v>
      </c>
      <c r="N41" s="78" t="n">
        <v>10.5</v>
      </c>
      <c r="O41" s="78" t="n">
        <v>13.8</v>
      </c>
      <c r="P41" s="78" t="n">
        <v>3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4</v>
      </c>
      <c r="F42" s="78" t="n">
        <v>16.8</v>
      </c>
      <c r="G42" s="78" t="n">
        <v>15.4</v>
      </c>
      <c r="H42" s="78" t="n">
        <v>136.1</v>
      </c>
      <c r="I42" s="78" t="n">
        <v>143</v>
      </c>
      <c r="J42" s="78" t="n">
        <v>120.1</v>
      </c>
      <c r="K42" s="78" t="n">
        <v>120.1</v>
      </c>
      <c r="L42" s="78" t="n">
        <v>123.7</v>
      </c>
      <c r="M42" s="78" t="n">
        <v>111.7</v>
      </c>
      <c r="N42" s="78" t="n">
        <v>16</v>
      </c>
      <c r="O42" s="78" t="n">
        <v>19.3</v>
      </c>
      <c r="P42" s="78" t="n">
        <v>8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2</v>
      </c>
      <c r="F43" s="78" t="n">
        <v>16.5</v>
      </c>
      <c r="G43" s="78" t="n">
        <v>15.8</v>
      </c>
      <c r="H43" s="78" t="n">
        <v>134.9</v>
      </c>
      <c r="I43" s="78" t="n">
        <v>144.2</v>
      </c>
      <c r="J43" s="78" t="n">
        <v>118.3</v>
      </c>
      <c r="K43" s="78" t="n">
        <v>121.1</v>
      </c>
      <c r="L43" s="78" t="n">
        <v>127</v>
      </c>
      <c r="M43" s="78" t="n">
        <v>110.6</v>
      </c>
      <c r="N43" s="78" t="n">
        <v>13.8</v>
      </c>
      <c r="O43" s="78" t="n">
        <v>17.2</v>
      </c>
      <c r="P43" s="78" t="n">
        <v>7.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5.9</v>
      </c>
      <c r="F45" s="78" t="n">
        <v>15.9</v>
      </c>
      <c r="G45" s="78" t="n">
        <v>16.4</v>
      </c>
      <c r="H45" s="78" t="n">
        <v>133.9</v>
      </c>
      <c r="I45" s="78" t="n">
        <v>134.6</v>
      </c>
      <c r="J45" s="78" t="n">
        <v>129.2</v>
      </c>
      <c r="K45" s="78" t="n">
        <v>124</v>
      </c>
      <c r="L45" s="78" t="n">
        <v>123.5</v>
      </c>
      <c r="M45" s="78" t="n">
        <v>126.7</v>
      </c>
      <c r="N45" s="78" t="n">
        <v>9.9</v>
      </c>
      <c r="O45" s="78" t="n">
        <v>11.1</v>
      </c>
      <c r="P45" s="78" t="n">
        <v>2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7.1</v>
      </c>
      <c r="F46" s="78" t="n">
        <v>17.2</v>
      </c>
      <c r="G46" s="78" t="n">
        <v>16.8</v>
      </c>
      <c r="H46" s="78" t="n">
        <v>129</v>
      </c>
      <c r="I46" s="78" t="n">
        <v>139.4</v>
      </c>
      <c r="J46" s="78" t="n">
        <v>106.7</v>
      </c>
      <c r="K46" s="78" t="n">
        <v>124.5</v>
      </c>
      <c r="L46" s="78" t="n">
        <v>134.2</v>
      </c>
      <c r="M46" s="78" t="n">
        <v>103.7</v>
      </c>
      <c r="N46" s="78" t="n">
        <v>4.5</v>
      </c>
      <c r="O46" s="78" t="n">
        <v>5.2</v>
      </c>
      <c r="P46" s="78" t="n">
        <v>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</v>
      </c>
      <c r="F47" s="78" t="n">
        <v>19.2</v>
      </c>
      <c r="G47" s="78" t="n">
        <v>17.5</v>
      </c>
      <c r="H47" s="78" t="n">
        <v>159.8</v>
      </c>
      <c r="I47" s="78" t="n">
        <v>161.8</v>
      </c>
      <c r="J47" s="78" t="n">
        <v>141.5</v>
      </c>
      <c r="K47" s="78" t="n">
        <v>145</v>
      </c>
      <c r="L47" s="78" t="n">
        <v>146.3</v>
      </c>
      <c r="M47" s="78" t="n">
        <v>133.2</v>
      </c>
      <c r="N47" s="78" t="n">
        <v>14.8</v>
      </c>
      <c r="O47" s="78" t="n">
        <v>15.5</v>
      </c>
      <c r="P47" s="78" t="n">
        <v>8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.8</v>
      </c>
      <c r="F50" s="77" t="n">
        <v>18.4</v>
      </c>
      <c r="G50" s="77" t="n">
        <v>16.8</v>
      </c>
      <c r="H50" s="77" t="n">
        <v>138.1</v>
      </c>
      <c r="I50" s="77" t="n">
        <v>147.7</v>
      </c>
      <c r="J50" s="77" t="n">
        <v>121.7</v>
      </c>
      <c r="K50" s="77" t="n">
        <v>131.9</v>
      </c>
      <c r="L50" s="77" t="n">
        <v>139.7</v>
      </c>
      <c r="M50" s="77" t="n">
        <v>118.6</v>
      </c>
      <c r="N50" s="77" t="n">
        <v>6.2</v>
      </c>
      <c r="O50" s="77" t="n">
        <v>8</v>
      </c>
      <c r="P50" s="77" t="n">
        <v>3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7</v>
      </c>
      <c r="F51" s="78" t="n">
        <v>17.9</v>
      </c>
      <c r="G51" s="78" t="n">
        <v>16</v>
      </c>
      <c r="H51" s="78" t="n">
        <v>108.1</v>
      </c>
      <c r="I51" s="78" t="n">
        <v>129.4</v>
      </c>
      <c r="J51" s="78" t="n">
        <v>94.1</v>
      </c>
      <c r="K51" s="78" t="n">
        <v>103.1</v>
      </c>
      <c r="L51" s="78" t="n">
        <v>119.7</v>
      </c>
      <c r="M51" s="78" t="n">
        <v>92.2</v>
      </c>
      <c r="N51" s="78" t="n">
        <v>5</v>
      </c>
      <c r="O51" s="78" t="n">
        <v>9.7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9</v>
      </c>
      <c r="F52" s="77" t="n">
        <v>15.2</v>
      </c>
      <c r="G52" s="77" t="n">
        <v>14.7</v>
      </c>
      <c r="H52" s="77" t="n">
        <v>95.3</v>
      </c>
      <c r="I52" s="77" t="n">
        <v>116.8</v>
      </c>
      <c r="J52" s="77" t="n">
        <v>84.1</v>
      </c>
      <c r="K52" s="77" t="n">
        <v>91.9</v>
      </c>
      <c r="L52" s="77" t="n">
        <v>110.6</v>
      </c>
      <c r="M52" s="77" t="n">
        <v>82.1</v>
      </c>
      <c r="N52" s="77" t="n">
        <v>3.4</v>
      </c>
      <c r="O52" s="77" t="n">
        <v>6.2</v>
      </c>
      <c r="P52" s="77" t="n">
        <v>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8</v>
      </c>
      <c r="F53" s="78" t="n">
        <v>13.7</v>
      </c>
      <c r="G53" s="78" t="n">
        <v>12.3</v>
      </c>
      <c r="H53" s="78" t="n">
        <v>76.3</v>
      </c>
      <c r="I53" s="78" t="n">
        <v>92.7</v>
      </c>
      <c r="J53" s="78" t="n">
        <v>66.1</v>
      </c>
      <c r="K53" s="78" t="n">
        <v>71.2</v>
      </c>
      <c r="L53" s="78" t="n">
        <v>83.4</v>
      </c>
      <c r="M53" s="78" t="n">
        <v>63.7</v>
      </c>
      <c r="N53" s="78" t="n">
        <v>5.1</v>
      </c>
      <c r="O53" s="78" t="n">
        <v>9.3</v>
      </c>
      <c r="P53" s="78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4</v>
      </c>
      <c r="F54" s="77" t="n">
        <v>17.3</v>
      </c>
      <c r="G54" s="77" t="n">
        <v>16.2</v>
      </c>
      <c r="H54" s="77" t="n">
        <v>119.5</v>
      </c>
      <c r="I54" s="77" t="n">
        <v>136.2</v>
      </c>
      <c r="J54" s="77" t="n">
        <v>115.2</v>
      </c>
      <c r="K54" s="77" t="n">
        <v>114.4</v>
      </c>
      <c r="L54" s="77" t="n">
        <v>126.6</v>
      </c>
      <c r="M54" s="77" t="n">
        <v>111.2</v>
      </c>
      <c r="N54" s="77" t="n">
        <v>5.1</v>
      </c>
      <c r="O54" s="77" t="n">
        <v>9.6</v>
      </c>
      <c r="P54" s="77" t="n">
        <v>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5.9</v>
      </c>
      <c r="F55" s="79" t="n">
        <v>16.8</v>
      </c>
      <c r="G55" s="79" t="n">
        <v>15.6</v>
      </c>
      <c r="H55" s="79" t="n">
        <v>112.4</v>
      </c>
      <c r="I55" s="79" t="n">
        <v>122.2</v>
      </c>
      <c r="J55" s="79" t="n">
        <v>109.2</v>
      </c>
      <c r="K55" s="79" t="n">
        <v>109.7</v>
      </c>
      <c r="L55" s="79" t="n">
        <v>117.7</v>
      </c>
      <c r="M55" s="79" t="n">
        <v>107.1</v>
      </c>
      <c r="N55" s="79" t="n">
        <v>2.7</v>
      </c>
      <c r="O55" s="79" t="n">
        <v>4.5</v>
      </c>
      <c r="P55" s="79" t="n">
        <v>2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</v>
      </c>
      <c r="F56" s="76" t="n">
        <v>15.7</v>
      </c>
      <c r="G56" s="76" t="n">
        <v>14.2</v>
      </c>
      <c r="H56" s="76" t="n">
        <v>132.3</v>
      </c>
      <c r="I56" s="76" t="n">
        <v>149.1</v>
      </c>
      <c r="J56" s="76" t="n">
        <v>115.1</v>
      </c>
      <c r="K56" s="76" t="n">
        <v>114.3</v>
      </c>
      <c r="L56" s="76" t="n">
        <v>123.4</v>
      </c>
      <c r="M56" s="76" t="n">
        <v>105</v>
      </c>
      <c r="N56" s="76" t="n">
        <v>18</v>
      </c>
      <c r="O56" s="76" t="n">
        <v>25.7</v>
      </c>
      <c r="P56" s="76" t="n">
        <v>10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7</v>
      </c>
      <c r="F57" s="80" t="n">
        <v>17.1</v>
      </c>
      <c r="G57" s="80" t="n">
        <v>16.1</v>
      </c>
      <c r="H57" s="80" t="n">
        <v>124.5</v>
      </c>
      <c r="I57" s="80" t="n">
        <v>151.7</v>
      </c>
      <c r="J57" s="80" t="n">
        <v>81.9</v>
      </c>
      <c r="K57" s="80" t="n">
        <v>110.4</v>
      </c>
      <c r="L57" s="80" t="n">
        <v>131</v>
      </c>
      <c r="M57" s="80" t="n">
        <v>78</v>
      </c>
      <c r="N57" s="80" t="n">
        <v>14.1</v>
      </c>
      <c r="O57" s="80" t="n">
        <v>20.7</v>
      </c>
      <c r="P57" s="80" t="n">
        <v>3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7</v>
      </c>
      <c r="F58" s="81" t="n">
        <v>20.1</v>
      </c>
      <c r="G58" s="81" t="n">
        <v>18.9</v>
      </c>
      <c r="H58" s="81" t="n">
        <v>155.3</v>
      </c>
      <c r="I58" s="81" t="n">
        <v>156.9</v>
      </c>
      <c r="J58" s="81" t="n">
        <v>151.3</v>
      </c>
      <c r="K58" s="81" t="n">
        <v>149.6</v>
      </c>
      <c r="L58" s="81" t="n">
        <v>149.7</v>
      </c>
      <c r="M58" s="81" t="n">
        <v>149.6</v>
      </c>
      <c r="N58" s="81" t="n">
        <v>5.7</v>
      </c>
      <c r="O58" s="81" t="n">
        <v>7.2</v>
      </c>
      <c r="P58" s="81" t="n">
        <v>1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7</v>
      </c>
      <c r="F9" s="76" t="n">
        <v>17.2</v>
      </c>
      <c r="G9" s="76" t="n">
        <v>16.2</v>
      </c>
      <c r="H9" s="76" t="n">
        <v>130.9</v>
      </c>
      <c r="I9" s="76" t="n">
        <v>142.6</v>
      </c>
      <c r="J9" s="76" t="n">
        <v>115.4</v>
      </c>
      <c r="K9" s="76" t="n">
        <v>120.1</v>
      </c>
      <c r="L9" s="76" t="n">
        <v>127.9</v>
      </c>
      <c r="M9" s="76" t="n">
        <v>109.8</v>
      </c>
      <c r="N9" s="76" t="n">
        <v>10.8</v>
      </c>
      <c r="O9" s="76" t="n">
        <v>14.7</v>
      </c>
      <c r="P9" s="76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1</v>
      </c>
      <c r="F11" s="78" t="n">
        <v>18.3</v>
      </c>
      <c r="G11" s="78" t="n">
        <v>16.9</v>
      </c>
      <c r="H11" s="78" t="n">
        <v>147</v>
      </c>
      <c r="I11" s="78" t="n">
        <v>149.6</v>
      </c>
      <c r="J11" s="78" t="n">
        <v>132.2</v>
      </c>
      <c r="K11" s="78" t="n">
        <v>131.9</v>
      </c>
      <c r="L11" s="78" t="n">
        <v>133.3</v>
      </c>
      <c r="M11" s="78" t="n">
        <v>124</v>
      </c>
      <c r="N11" s="78" t="n">
        <v>15.1</v>
      </c>
      <c r="O11" s="78" t="n">
        <v>16.3</v>
      </c>
      <c r="P11" s="78" t="n">
        <v>8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6.8</v>
      </c>
      <c r="F12" s="78" t="n">
        <v>17.1</v>
      </c>
      <c r="G12" s="78" t="n">
        <v>16</v>
      </c>
      <c r="H12" s="78" t="n">
        <v>141</v>
      </c>
      <c r="I12" s="78" t="n">
        <v>146.1</v>
      </c>
      <c r="J12" s="78" t="n">
        <v>126.8</v>
      </c>
      <c r="K12" s="78" t="n">
        <v>128</v>
      </c>
      <c r="L12" s="78" t="n">
        <v>130.8</v>
      </c>
      <c r="M12" s="78" t="n">
        <v>120.2</v>
      </c>
      <c r="N12" s="78" t="n">
        <v>13</v>
      </c>
      <c r="O12" s="78" t="n">
        <v>15.3</v>
      </c>
      <c r="P12" s="78" t="n">
        <v>6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5</v>
      </c>
      <c r="F13" s="78" t="n">
        <v>17.6</v>
      </c>
      <c r="G13" s="78" t="n">
        <v>17.1</v>
      </c>
      <c r="H13" s="78" t="n">
        <v>136.1</v>
      </c>
      <c r="I13" s="78" t="n">
        <v>138.6</v>
      </c>
      <c r="J13" s="78" t="n">
        <v>119.7</v>
      </c>
      <c r="K13" s="78" t="n">
        <v>125.4</v>
      </c>
      <c r="L13" s="78" t="n">
        <v>126.8</v>
      </c>
      <c r="M13" s="78" t="n">
        <v>116.1</v>
      </c>
      <c r="N13" s="78" t="n">
        <v>10.7</v>
      </c>
      <c r="O13" s="78" t="n">
        <v>11.8</v>
      </c>
      <c r="P13" s="78" t="n">
        <v>3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3</v>
      </c>
      <c r="F14" s="78" t="n">
        <v>18.7</v>
      </c>
      <c r="G14" s="78" t="n">
        <v>17.2</v>
      </c>
      <c r="H14" s="78" t="n">
        <v>149.4</v>
      </c>
      <c r="I14" s="78" t="n">
        <v>155.2</v>
      </c>
      <c r="J14" s="78" t="n">
        <v>134.3</v>
      </c>
      <c r="K14" s="78" t="n">
        <v>141.9</v>
      </c>
      <c r="L14" s="78" t="n">
        <v>147.2</v>
      </c>
      <c r="M14" s="78" t="n">
        <v>128.3</v>
      </c>
      <c r="N14" s="78" t="n">
        <v>7.5</v>
      </c>
      <c r="O14" s="78" t="n">
        <v>8</v>
      </c>
      <c r="P14" s="78" t="n">
        <v>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7.6</v>
      </c>
      <c r="F15" s="78" t="n">
        <v>18</v>
      </c>
      <c r="G15" s="78" t="n">
        <v>16.1</v>
      </c>
      <c r="H15" s="78" t="n">
        <v>141.9</v>
      </c>
      <c r="I15" s="78" t="n">
        <v>147.9</v>
      </c>
      <c r="J15" s="78" t="n">
        <v>116.8</v>
      </c>
      <c r="K15" s="78" t="n">
        <v>127.9</v>
      </c>
      <c r="L15" s="78" t="n">
        <v>132</v>
      </c>
      <c r="M15" s="78" t="n">
        <v>110.5</v>
      </c>
      <c r="N15" s="78" t="n">
        <v>14</v>
      </c>
      <c r="O15" s="78" t="n">
        <v>15.9</v>
      </c>
      <c r="P15" s="78" t="n">
        <v>6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8</v>
      </c>
      <c r="F16" s="78" t="n">
        <v>17.1</v>
      </c>
      <c r="G16" s="78" t="n">
        <v>16.7</v>
      </c>
      <c r="H16" s="78" t="n">
        <v>105.8</v>
      </c>
      <c r="I16" s="78" t="n">
        <v>127.9</v>
      </c>
      <c r="J16" s="78" t="n">
        <v>96</v>
      </c>
      <c r="K16" s="78" t="n">
        <v>102</v>
      </c>
      <c r="L16" s="78" t="n">
        <v>119.2</v>
      </c>
      <c r="M16" s="78" t="n">
        <v>94.4</v>
      </c>
      <c r="N16" s="78" t="n">
        <v>3.8</v>
      </c>
      <c r="O16" s="78" t="n">
        <v>8.7</v>
      </c>
      <c r="P16" s="78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8.4</v>
      </c>
      <c r="F17" s="78" t="n">
        <v>18.2</v>
      </c>
      <c r="G17" s="78" t="n">
        <v>18.5</v>
      </c>
      <c r="H17" s="78" t="n">
        <v>132.7</v>
      </c>
      <c r="I17" s="78" t="n">
        <v>146</v>
      </c>
      <c r="J17" s="78" t="n">
        <v>127</v>
      </c>
      <c r="K17" s="78" t="n">
        <v>127.3</v>
      </c>
      <c r="L17" s="78" t="n">
        <v>136.2</v>
      </c>
      <c r="M17" s="78" t="n">
        <v>123.4</v>
      </c>
      <c r="N17" s="78" t="n">
        <v>5.4</v>
      </c>
      <c r="O17" s="78" t="n">
        <v>9.8</v>
      </c>
      <c r="P17" s="78" t="n">
        <v>3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6</v>
      </c>
      <c r="F18" s="78" t="s">
        <v>46</v>
      </c>
      <c r="G18" s="78" t="s">
        <v>46</v>
      </c>
      <c r="H18" s="78" t="s">
        <v>46</v>
      </c>
      <c r="I18" s="78" t="s">
        <v>46</v>
      </c>
      <c r="J18" s="78" t="s">
        <v>46</v>
      </c>
      <c r="K18" s="78" t="s">
        <v>46</v>
      </c>
      <c r="L18" s="78" t="s">
        <v>46</v>
      </c>
      <c r="M18" s="78" t="s">
        <v>46</v>
      </c>
      <c r="N18" s="78" t="s">
        <v>46</v>
      </c>
      <c r="O18" s="78" t="s">
        <v>46</v>
      </c>
      <c r="P18" s="78" t="s">
        <v>4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3</v>
      </c>
      <c r="F19" s="78" t="n">
        <v>17.5</v>
      </c>
      <c r="G19" s="78" t="n">
        <v>16.6</v>
      </c>
      <c r="H19" s="78" t="n">
        <v>144.6</v>
      </c>
      <c r="I19" s="78" t="n">
        <v>148.2</v>
      </c>
      <c r="J19" s="78" t="n">
        <v>133.2</v>
      </c>
      <c r="K19" s="78" t="n">
        <v>133.3</v>
      </c>
      <c r="L19" s="78" t="n">
        <v>135.5</v>
      </c>
      <c r="M19" s="78" t="n">
        <v>126.2</v>
      </c>
      <c r="N19" s="78" t="n">
        <v>11.3</v>
      </c>
      <c r="O19" s="78" t="n">
        <v>12.7</v>
      </c>
      <c r="P19" s="78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.2</v>
      </c>
      <c r="F20" s="78" t="n">
        <v>14.4</v>
      </c>
      <c r="G20" s="78" t="n">
        <v>14</v>
      </c>
      <c r="H20" s="78" t="n">
        <v>89</v>
      </c>
      <c r="I20" s="78" t="n">
        <v>101.3</v>
      </c>
      <c r="J20" s="78" t="n">
        <v>80.6</v>
      </c>
      <c r="K20" s="78" t="n">
        <v>84.3</v>
      </c>
      <c r="L20" s="78" t="n">
        <v>93.9</v>
      </c>
      <c r="M20" s="78" t="n">
        <v>77.7</v>
      </c>
      <c r="N20" s="78" t="n">
        <v>4.7</v>
      </c>
      <c r="O20" s="78" t="n">
        <v>7.4</v>
      </c>
      <c r="P20" s="78" t="n">
        <v>2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6</v>
      </c>
      <c r="F21" s="78" t="n">
        <v>16.5</v>
      </c>
      <c r="G21" s="78" t="n">
        <v>15</v>
      </c>
      <c r="H21" s="78" t="n">
        <v>113.8</v>
      </c>
      <c r="I21" s="78" t="n">
        <v>127.8</v>
      </c>
      <c r="J21" s="78" t="n">
        <v>104.5</v>
      </c>
      <c r="K21" s="78" t="n">
        <v>106.1</v>
      </c>
      <c r="L21" s="78" t="n">
        <v>117.7</v>
      </c>
      <c r="M21" s="78" t="n">
        <v>98.4</v>
      </c>
      <c r="N21" s="78" t="n">
        <v>7.7</v>
      </c>
      <c r="O21" s="78" t="n">
        <v>10.1</v>
      </c>
      <c r="P21" s="78" t="n">
        <v>6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6</v>
      </c>
      <c r="F22" s="78" t="n">
        <v>16.5</v>
      </c>
      <c r="G22" s="78" t="n">
        <v>14.9</v>
      </c>
      <c r="H22" s="78" t="n">
        <v>129.2</v>
      </c>
      <c r="I22" s="78" t="n">
        <v>138.7</v>
      </c>
      <c r="J22" s="78" t="n">
        <v>121.7</v>
      </c>
      <c r="K22" s="78" t="n">
        <v>104.6</v>
      </c>
      <c r="L22" s="78" t="n">
        <v>110</v>
      </c>
      <c r="M22" s="78" t="n">
        <v>100.3</v>
      </c>
      <c r="N22" s="78" t="n">
        <v>24.6</v>
      </c>
      <c r="O22" s="78" t="n">
        <v>28.7</v>
      </c>
      <c r="P22" s="78" t="n">
        <v>21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8</v>
      </c>
      <c r="F23" s="78" t="n">
        <v>16.9</v>
      </c>
      <c r="G23" s="78" t="n">
        <v>16.8</v>
      </c>
      <c r="H23" s="78" t="n">
        <v>126</v>
      </c>
      <c r="I23" s="78" t="n">
        <v>129</v>
      </c>
      <c r="J23" s="78" t="n">
        <v>124.8</v>
      </c>
      <c r="K23" s="78" t="n">
        <v>121.9</v>
      </c>
      <c r="L23" s="78" t="n">
        <v>122.4</v>
      </c>
      <c r="M23" s="78" t="n">
        <v>121.7</v>
      </c>
      <c r="N23" s="78" t="n">
        <v>4.1</v>
      </c>
      <c r="O23" s="78" t="n">
        <v>6.6</v>
      </c>
      <c r="P23" s="78" t="n">
        <v>3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3</v>
      </c>
      <c r="F24" s="78" t="n">
        <v>18.8</v>
      </c>
      <c r="G24" s="78" t="n">
        <v>17.3</v>
      </c>
      <c r="H24" s="78" t="n">
        <v>147</v>
      </c>
      <c r="I24" s="78" t="n">
        <v>159.8</v>
      </c>
      <c r="J24" s="78" t="n">
        <v>121.7</v>
      </c>
      <c r="K24" s="78" t="n">
        <v>128.3</v>
      </c>
      <c r="L24" s="78" t="n">
        <v>135.1</v>
      </c>
      <c r="M24" s="78" t="n">
        <v>114.8</v>
      </c>
      <c r="N24" s="78" t="n">
        <v>18.7</v>
      </c>
      <c r="O24" s="78" t="n">
        <v>24.7</v>
      </c>
      <c r="P24" s="78" t="n">
        <v>6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6</v>
      </c>
      <c r="F25" s="79" t="n">
        <v>17.5</v>
      </c>
      <c r="G25" s="79" t="n">
        <v>15.1</v>
      </c>
      <c r="H25" s="79" t="n">
        <v>133.6</v>
      </c>
      <c r="I25" s="79" t="n">
        <v>152.4</v>
      </c>
      <c r="J25" s="79" t="n">
        <v>102.7</v>
      </c>
      <c r="K25" s="79" t="n">
        <v>119.7</v>
      </c>
      <c r="L25" s="79" t="n">
        <v>133.6</v>
      </c>
      <c r="M25" s="79" t="n">
        <v>96.8</v>
      </c>
      <c r="N25" s="79" t="n">
        <v>13.9</v>
      </c>
      <c r="O25" s="79" t="n">
        <v>18.8</v>
      </c>
      <c r="P25" s="79" t="n">
        <v>5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5</v>
      </c>
      <c r="F26" s="76" t="n">
        <v>18.2</v>
      </c>
      <c r="G26" s="76" t="n">
        <v>16.7</v>
      </c>
      <c r="H26" s="76" t="n">
        <v>144.4</v>
      </c>
      <c r="I26" s="76" t="n">
        <v>159.1</v>
      </c>
      <c r="J26" s="76" t="n">
        <v>129.9</v>
      </c>
      <c r="K26" s="76" t="n">
        <v>130.7</v>
      </c>
      <c r="L26" s="76" t="n">
        <v>140.1</v>
      </c>
      <c r="M26" s="76" t="n">
        <v>121.4</v>
      </c>
      <c r="N26" s="76" t="n">
        <v>13.7</v>
      </c>
      <c r="O26" s="76" t="n">
        <v>19</v>
      </c>
      <c r="P26" s="76" t="n">
        <v>8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8.1</v>
      </c>
      <c r="F27" s="78" t="n">
        <v>19.1</v>
      </c>
      <c r="G27" s="78" t="n">
        <v>17.6</v>
      </c>
      <c r="H27" s="78" t="n">
        <v>159.7</v>
      </c>
      <c r="I27" s="78" t="n">
        <v>151.4</v>
      </c>
      <c r="J27" s="78" t="n">
        <v>164.1</v>
      </c>
      <c r="K27" s="78" t="n">
        <v>153.9</v>
      </c>
      <c r="L27" s="78" t="n">
        <v>141.5</v>
      </c>
      <c r="M27" s="78" t="n">
        <v>160.5</v>
      </c>
      <c r="N27" s="78" t="n">
        <v>5.8</v>
      </c>
      <c r="O27" s="78" t="n">
        <v>9.9</v>
      </c>
      <c r="P27" s="78" t="n">
        <v>3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4</v>
      </c>
      <c r="F29" s="78" t="n">
        <v>17.5</v>
      </c>
      <c r="G29" s="78" t="n">
        <v>16.9</v>
      </c>
      <c r="H29" s="78" t="n">
        <v>145</v>
      </c>
      <c r="I29" s="78" t="n">
        <v>147.5</v>
      </c>
      <c r="J29" s="78" t="n">
        <v>133.8</v>
      </c>
      <c r="K29" s="78" t="n">
        <v>134.6</v>
      </c>
      <c r="L29" s="78" t="n">
        <v>135.8</v>
      </c>
      <c r="M29" s="78" t="n">
        <v>129.2</v>
      </c>
      <c r="N29" s="78" t="n">
        <v>10.4</v>
      </c>
      <c r="O29" s="78" t="n">
        <v>11.7</v>
      </c>
      <c r="P29" s="78" t="n">
        <v>4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7.6</v>
      </c>
      <c r="F30" s="78" t="n">
        <v>18.2</v>
      </c>
      <c r="G30" s="78" t="n">
        <v>15.9</v>
      </c>
      <c r="H30" s="78" t="n">
        <v>141</v>
      </c>
      <c r="I30" s="78" t="n">
        <v>150.5</v>
      </c>
      <c r="J30" s="78" t="n">
        <v>113.6</v>
      </c>
      <c r="K30" s="78" t="n">
        <v>133.6</v>
      </c>
      <c r="L30" s="78" t="n">
        <v>141.7</v>
      </c>
      <c r="M30" s="78" t="n">
        <v>110</v>
      </c>
      <c r="N30" s="78" t="n">
        <v>7.4</v>
      </c>
      <c r="O30" s="78" t="n">
        <v>8.8</v>
      </c>
      <c r="P30" s="78" t="n">
        <v>3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16.3</v>
      </c>
      <c r="F31" s="78" t="n">
        <v>16.6</v>
      </c>
      <c r="G31" s="78" t="n">
        <v>15.9</v>
      </c>
      <c r="H31" s="78" t="n">
        <v>138</v>
      </c>
      <c r="I31" s="78" t="n">
        <v>145.8</v>
      </c>
      <c r="J31" s="78" t="n">
        <v>126.2</v>
      </c>
      <c r="K31" s="78" t="n">
        <v>126.8</v>
      </c>
      <c r="L31" s="78" t="n">
        <v>131.1</v>
      </c>
      <c r="M31" s="78" t="n">
        <v>120.4</v>
      </c>
      <c r="N31" s="78" t="n">
        <v>11.2</v>
      </c>
      <c r="O31" s="78" t="n">
        <v>14.7</v>
      </c>
      <c r="P31" s="78" t="n">
        <v>5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5.5</v>
      </c>
      <c r="F32" s="80" t="n">
        <v>15.5</v>
      </c>
      <c r="G32" s="80" t="n">
        <v>15.4</v>
      </c>
      <c r="H32" s="80" t="n">
        <v>131</v>
      </c>
      <c r="I32" s="80" t="n">
        <v>133.2</v>
      </c>
      <c r="J32" s="80" t="n">
        <v>123.6</v>
      </c>
      <c r="K32" s="80" t="n">
        <v>123.7</v>
      </c>
      <c r="L32" s="80" t="n">
        <v>125.2</v>
      </c>
      <c r="M32" s="80" t="n">
        <v>118.5</v>
      </c>
      <c r="N32" s="80" t="n">
        <v>7.3</v>
      </c>
      <c r="O32" s="80" t="n">
        <v>8</v>
      </c>
      <c r="P32" s="80" t="n">
        <v>5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6.2</v>
      </c>
      <c r="F33" s="78" t="n">
        <v>16.9</v>
      </c>
      <c r="G33" s="78" t="n">
        <v>14</v>
      </c>
      <c r="H33" s="78" t="n">
        <v>132.5</v>
      </c>
      <c r="I33" s="78" t="n">
        <v>139.9</v>
      </c>
      <c r="J33" s="78" t="n">
        <v>109.7</v>
      </c>
      <c r="K33" s="78" t="n">
        <v>121.7</v>
      </c>
      <c r="L33" s="78" t="n">
        <v>127.2</v>
      </c>
      <c r="M33" s="78" t="n">
        <v>104.7</v>
      </c>
      <c r="N33" s="78" t="n">
        <v>10.8</v>
      </c>
      <c r="O33" s="78" t="n">
        <v>12.7</v>
      </c>
      <c r="P33" s="78" t="n">
        <v>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</v>
      </c>
      <c r="F35" s="80" t="n">
        <v>18.3</v>
      </c>
      <c r="G35" s="80" t="n">
        <v>16.3</v>
      </c>
      <c r="H35" s="80" t="n">
        <v>151.6</v>
      </c>
      <c r="I35" s="80" t="n">
        <v>153.6</v>
      </c>
      <c r="J35" s="80" t="n">
        <v>141.3</v>
      </c>
      <c r="K35" s="80" t="n">
        <v>136.3</v>
      </c>
      <c r="L35" s="80" t="n">
        <v>137</v>
      </c>
      <c r="M35" s="80" t="n">
        <v>132.7</v>
      </c>
      <c r="N35" s="80" t="n">
        <v>15.3</v>
      </c>
      <c r="O35" s="80" t="n">
        <v>16.6</v>
      </c>
      <c r="P35" s="80" t="n">
        <v>8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5.4</v>
      </c>
      <c r="F37" s="78" t="n">
        <v>15.5</v>
      </c>
      <c r="G37" s="78" t="n">
        <v>14.8</v>
      </c>
      <c r="H37" s="78" t="n">
        <v>136.3</v>
      </c>
      <c r="I37" s="78" t="n">
        <v>139.5</v>
      </c>
      <c r="J37" s="78" t="n">
        <v>125.1</v>
      </c>
      <c r="K37" s="78" t="n">
        <v>118.9</v>
      </c>
      <c r="L37" s="78" t="n">
        <v>120.2</v>
      </c>
      <c r="M37" s="78" t="n">
        <v>114.4</v>
      </c>
      <c r="N37" s="78" t="n">
        <v>17.4</v>
      </c>
      <c r="O37" s="78" t="n">
        <v>19.3</v>
      </c>
      <c r="P37" s="78" t="n">
        <v>10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8.2</v>
      </c>
      <c r="F38" s="78" t="n">
        <v>18.6</v>
      </c>
      <c r="G38" s="78" t="n">
        <v>16.9</v>
      </c>
      <c r="H38" s="78" t="n">
        <v>150.6</v>
      </c>
      <c r="I38" s="78" t="n">
        <v>157.1</v>
      </c>
      <c r="J38" s="78" t="n">
        <v>125.1</v>
      </c>
      <c r="K38" s="78" t="n">
        <v>139.5</v>
      </c>
      <c r="L38" s="78" t="n">
        <v>144.4</v>
      </c>
      <c r="M38" s="78" t="n">
        <v>120.2</v>
      </c>
      <c r="N38" s="78" t="n">
        <v>11.1</v>
      </c>
      <c r="O38" s="78" t="n">
        <v>12.7</v>
      </c>
      <c r="P38" s="78" t="n">
        <v>4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6.9</v>
      </c>
      <c r="F39" s="78" t="n">
        <v>17</v>
      </c>
      <c r="G39" s="78" t="n">
        <v>16.1</v>
      </c>
      <c r="H39" s="78" t="n">
        <v>142.1</v>
      </c>
      <c r="I39" s="78" t="n">
        <v>145.7</v>
      </c>
      <c r="J39" s="78" t="n">
        <v>123.9</v>
      </c>
      <c r="K39" s="78" t="n">
        <v>127.6</v>
      </c>
      <c r="L39" s="78" t="n">
        <v>129.6</v>
      </c>
      <c r="M39" s="78" t="n">
        <v>117.5</v>
      </c>
      <c r="N39" s="78" t="n">
        <v>14.5</v>
      </c>
      <c r="O39" s="78" t="n">
        <v>16.1</v>
      </c>
      <c r="P39" s="78" t="n">
        <v>6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6</v>
      </c>
      <c r="F40" s="78" t="n">
        <v>17.8</v>
      </c>
      <c r="G40" s="78" t="n">
        <v>16.4</v>
      </c>
      <c r="H40" s="78" t="n">
        <v>157</v>
      </c>
      <c r="I40" s="78" t="n">
        <v>161.4</v>
      </c>
      <c r="J40" s="78" t="n">
        <v>131.3</v>
      </c>
      <c r="K40" s="78" t="n">
        <v>135.9</v>
      </c>
      <c r="L40" s="78" t="n">
        <v>138.3</v>
      </c>
      <c r="M40" s="78" t="n">
        <v>122</v>
      </c>
      <c r="N40" s="78" t="n">
        <v>21.1</v>
      </c>
      <c r="O40" s="78" t="n">
        <v>23.1</v>
      </c>
      <c r="P40" s="78" t="n">
        <v>9.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</v>
      </c>
      <c r="F41" s="78" t="n">
        <v>17.7</v>
      </c>
      <c r="G41" s="78" t="n">
        <v>15.8</v>
      </c>
      <c r="H41" s="78" t="n">
        <v>137.5</v>
      </c>
      <c r="I41" s="78" t="n">
        <v>146.3</v>
      </c>
      <c r="J41" s="78" t="n">
        <v>120.9</v>
      </c>
      <c r="K41" s="78" t="n">
        <v>127.9</v>
      </c>
      <c r="L41" s="78" t="n">
        <v>133.8</v>
      </c>
      <c r="M41" s="78" t="n">
        <v>116.8</v>
      </c>
      <c r="N41" s="78" t="n">
        <v>9.6</v>
      </c>
      <c r="O41" s="78" t="n">
        <v>12.5</v>
      </c>
      <c r="P41" s="78" t="n">
        <v>4.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3</v>
      </c>
      <c r="F42" s="78" t="n">
        <v>16.7</v>
      </c>
      <c r="G42" s="78" t="n">
        <v>15.2</v>
      </c>
      <c r="H42" s="78" t="n">
        <v>135.6</v>
      </c>
      <c r="I42" s="78" t="n">
        <v>142.8</v>
      </c>
      <c r="J42" s="78" t="n">
        <v>118.2</v>
      </c>
      <c r="K42" s="78" t="n">
        <v>119.1</v>
      </c>
      <c r="L42" s="78" t="n">
        <v>123.1</v>
      </c>
      <c r="M42" s="78" t="n">
        <v>109.4</v>
      </c>
      <c r="N42" s="78" t="n">
        <v>16.5</v>
      </c>
      <c r="O42" s="78" t="n">
        <v>19.7</v>
      </c>
      <c r="P42" s="78" t="n">
        <v>8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3</v>
      </c>
      <c r="F43" s="78" t="n">
        <v>16.5</v>
      </c>
      <c r="G43" s="78" t="n">
        <v>16.1</v>
      </c>
      <c r="H43" s="78" t="n">
        <v>138.1</v>
      </c>
      <c r="I43" s="78" t="n">
        <v>144.3</v>
      </c>
      <c r="J43" s="78" t="n">
        <v>125</v>
      </c>
      <c r="K43" s="78" t="n">
        <v>123.5</v>
      </c>
      <c r="L43" s="78" t="n">
        <v>127</v>
      </c>
      <c r="M43" s="78" t="n">
        <v>116.2</v>
      </c>
      <c r="N43" s="78" t="n">
        <v>14.6</v>
      </c>
      <c r="O43" s="78" t="n">
        <v>17.3</v>
      </c>
      <c r="P43" s="78" t="n">
        <v>8.8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s">
        <v>46</v>
      </c>
      <c r="F44" s="78" t="s">
        <v>46</v>
      </c>
      <c r="G44" s="78" t="s">
        <v>46</v>
      </c>
      <c r="H44" s="78" t="s">
        <v>46</v>
      </c>
      <c r="I44" s="78" t="s">
        <v>46</v>
      </c>
      <c r="J44" s="78" t="s">
        <v>46</v>
      </c>
      <c r="K44" s="78" t="s">
        <v>46</v>
      </c>
      <c r="L44" s="78" t="s">
        <v>46</v>
      </c>
      <c r="M44" s="78" t="s">
        <v>46</v>
      </c>
      <c r="N44" s="78" t="s">
        <v>46</v>
      </c>
      <c r="O44" s="78" t="s">
        <v>46</v>
      </c>
      <c r="P44" s="78" t="s">
        <v>4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6</v>
      </c>
      <c r="F45" s="78" t="n">
        <v>15.9</v>
      </c>
      <c r="G45" s="78" t="n">
        <v>16.4</v>
      </c>
      <c r="H45" s="78" t="n">
        <v>134.4</v>
      </c>
      <c r="I45" s="78" t="n">
        <v>135.3</v>
      </c>
      <c r="J45" s="78" t="n">
        <v>129.2</v>
      </c>
      <c r="K45" s="78" t="n">
        <v>124.2</v>
      </c>
      <c r="L45" s="78" t="n">
        <v>123.7</v>
      </c>
      <c r="M45" s="78" t="n">
        <v>126.7</v>
      </c>
      <c r="N45" s="78" t="n">
        <v>10.2</v>
      </c>
      <c r="O45" s="78" t="n">
        <v>11.6</v>
      </c>
      <c r="P45" s="78" t="n">
        <v>2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8</v>
      </c>
      <c r="F47" s="78" t="n">
        <v>19</v>
      </c>
      <c r="G47" s="78" t="n">
        <v>16.7</v>
      </c>
      <c r="H47" s="78" t="n">
        <v>158.6</v>
      </c>
      <c r="I47" s="78" t="n">
        <v>160.9</v>
      </c>
      <c r="J47" s="78" t="n">
        <v>135.6</v>
      </c>
      <c r="K47" s="78" t="n">
        <v>142.1</v>
      </c>
      <c r="L47" s="78" t="n">
        <v>143.8</v>
      </c>
      <c r="M47" s="78" t="n">
        <v>125.1</v>
      </c>
      <c r="N47" s="78" t="n">
        <v>16.5</v>
      </c>
      <c r="O47" s="78" t="n">
        <v>17.1</v>
      </c>
      <c r="P47" s="78" t="n">
        <v>10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8</v>
      </c>
      <c r="F51" s="78" t="n">
        <v>17</v>
      </c>
      <c r="G51" s="78" t="n">
        <v>16.7</v>
      </c>
      <c r="H51" s="78" t="n">
        <v>105.2</v>
      </c>
      <c r="I51" s="78" t="n">
        <v>127.2</v>
      </c>
      <c r="J51" s="78" t="n">
        <v>95.8</v>
      </c>
      <c r="K51" s="78" t="n">
        <v>101.3</v>
      </c>
      <c r="L51" s="78" t="n">
        <v>118.1</v>
      </c>
      <c r="M51" s="78" t="n">
        <v>94.2</v>
      </c>
      <c r="N51" s="78" t="n">
        <v>3.9</v>
      </c>
      <c r="O51" s="78" t="n">
        <v>9.1</v>
      </c>
      <c r="P51" s="78" t="n">
        <v>1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5.6</v>
      </c>
      <c r="F52" s="77" t="n">
        <v>16.9</v>
      </c>
      <c r="G52" s="77" t="n">
        <v>15</v>
      </c>
      <c r="H52" s="77" t="n">
        <v>104.3</v>
      </c>
      <c r="I52" s="77" t="n">
        <v>130.4</v>
      </c>
      <c r="J52" s="77" t="n">
        <v>90.3</v>
      </c>
      <c r="K52" s="77" t="n">
        <v>99.5</v>
      </c>
      <c r="L52" s="77" t="n">
        <v>121.9</v>
      </c>
      <c r="M52" s="77" t="n">
        <v>87.5</v>
      </c>
      <c r="N52" s="77" t="n">
        <v>4.8</v>
      </c>
      <c r="O52" s="77" t="n">
        <v>8.5</v>
      </c>
      <c r="P52" s="77" t="n">
        <v>2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7</v>
      </c>
      <c r="F53" s="78" t="n">
        <v>13.8</v>
      </c>
      <c r="G53" s="78" t="n">
        <v>13.6</v>
      </c>
      <c r="H53" s="78" t="n">
        <v>83.8</v>
      </c>
      <c r="I53" s="78" t="n">
        <v>93.3</v>
      </c>
      <c r="J53" s="78" t="n">
        <v>76.9</v>
      </c>
      <c r="K53" s="78" t="n">
        <v>79.1</v>
      </c>
      <c r="L53" s="78" t="n">
        <v>86.2</v>
      </c>
      <c r="M53" s="78" t="n">
        <v>73.9</v>
      </c>
      <c r="N53" s="78" t="n">
        <v>4.7</v>
      </c>
      <c r="O53" s="78" t="n">
        <v>7.1</v>
      </c>
      <c r="P53" s="78" t="n">
        <v>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1</v>
      </c>
      <c r="F54" s="77" t="n">
        <v>17.2</v>
      </c>
      <c r="G54" s="77" t="n">
        <v>17.1</v>
      </c>
      <c r="H54" s="77" t="n">
        <v>133.2</v>
      </c>
      <c r="I54" s="77" t="n">
        <v>138.6</v>
      </c>
      <c r="J54" s="77" t="n">
        <v>131.2</v>
      </c>
      <c r="K54" s="77" t="n">
        <v>126.8</v>
      </c>
      <c r="L54" s="77" t="n">
        <v>128</v>
      </c>
      <c r="M54" s="77" t="n">
        <v>126.4</v>
      </c>
      <c r="N54" s="77" t="n">
        <v>6.4</v>
      </c>
      <c r="O54" s="77" t="n">
        <v>10.6</v>
      </c>
      <c r="P54" s="77" t="n">
        <v>4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6</v>
      </c>
      <c r="F55" s="79" t="n">
        <v>16.7</v>
      </c>
      <c r="G55" s="79" t="n">
        <v>16.6</v>
      </c>
      <c r="H55" s="79" t="n">
        <v>120.4</v>
      </c>
      <c r="I55" s="79" t="n">
        <v>122</v>
      </c>
      <c r="J55" s="79" t="n">
        <v>119.8</v>
      </c>
      <c r="K55" s="79" t="n">
        <v>118.1</v>
      </c>
      <c r="L55" s="79" t="n">
        <v>118.3</v>
      </c>
      <c r="M55" s="79" t="n">
        <v>118.1</v>
      </c>
      <c r="N55" s="79" t="n">
        <v>2.3</v>
      </c>
      <c r="O55" s="79" t="n">
        <v>3.7</v>
      </c>
      <c r="P55" s="79" t="n">
        <v>1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3</v>
      </c>
      <c r="F56" s="76" t="n">
        <v>15.9</v>
      </c>
      <c r="G56" s="76" t="n">
        <v>14.8</v>
      </c>
      <c r="H56" s="76" t="n">
        <v>129.8</v>
      </c>
      <c r="I56" s="76" t="n">
        <v>143.1</v>
      </c>
      <c r="J56" s="76" t="n">
        <v>115.7</v>
      </c>
      <c r="K56" s="76" t="n">
        <v>116</v>
      </c>
      <c r="L56" s="76" t="n">
        <v>124.1</v>
      </c>
      <c r="M56" s="76" t="n">
        <v>107.5</v>
      </c>
      <c r="N56" s="76" t="n">
        <v>13.8</v>
      </c>
      <c r="O56" s="76" t="n">
        <v>19</v>
      </c>
      <c r="P56" s="76" t="n">
        <v>8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6.6</v>
      </c>
      <c r="F57" s="80" t="n">
        <v>17.4</v>
      </c>
      <c r="G57" s="80" t="n">
        <v>15.1</v>
      </c>
      <c r="H57" s="80" t="n">
        <v>129.8</v>
      </c>
      <c r="I57" s="80" t="n">
        <v>154.3</v>
      </c>
      <c r="J57" s="80" t="n">
        <v>88.4</v>
      </c>
      <c r="K57" s="80" t="n">
        <v>114.5</v>
      </c>
      <c r="L57" s="80" t="n">
        <v>132.6</v>
      </c>
      <c r="M57" s="80" t="n">
        <v>83.9</v>
      </c>
      <c r="N57" s="80" t="n">
        <v>15.3</v>
      </c>
      <c r="O57" s="80" t="n">
        <v>21.7</v>
      </c>
      <c r="P57" s="80" t="n">
        <v>4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9.5</v>
      </c>
      <c r="F58" s="81" t="n">
        <v>19.9</v>
      </c>
      <c r="G58" s="81" t="n">
        <v>17.3</v>
      </c>
      <c r="H58" s="81" t="n">
        <v>155.2</v>
      </c>
      <c r="I58" s="81" t="n">
        <v>159.3</v>
      </c>
      <c r="J58" s="81" t="n">
        <v>134.1</v>
      </c>
      <c r="K58" s="81" t="n">
        <v>145.7</v>
      </c>
      <c r="L58" s="81" t="n">
        <v>148.5</v>
      </c>
      <c r="M58" s="81" t="n">
        <v>131.3</v>
      </c>
      <c r="N58" s="81" t="n">
        <v>9.5</v>
      </c>
      <c r="O58" s="81" t="n">
        <v>10.8</v>
      </c>
      <c r="P58" s="81" t="n">
        <v>2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9203</v>
      </c>
      <c r="F8" s="88" t="n">
        <v>334995</v>
      </c>
      <c r="G8" s="88" t="n">
        <v>171706</v>
      </c>
      <c r="H8" s="88" t="n">
        <v>250395</v>
      </c>
      <c r="I8" s="88" t="n">
        <v>321280</v>
      </c>
      <c r="J8" s="88" t="n">
        <v>168564</v>
      </c>
      <c r="K8" s="88" t="n">
        <v>229543</v>
      </c>
      <c r="L8" s="88" t="n">
        <v>20852</v>
      </c>
      <c r="M8" s="88" t="n">
        <v>8808</v>
      </c>
      <c r="N8" s="88" t="n">
        <v>13715</v>
      </c>
      <c r="O8" s="88" t="n">
        <v>314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60598</v>
      </c>
      <c r="F10" s="56" t="n">
        <v>379953</v>
      </c>
      <c r="G10" s="56" t="n">
        <v>267798</v>
      </c>
      <c r="H10" s="56" t="n">
        <v>340332</v>
      </c>
      <c r="I10" s="56" t="n">
        <v>359102</v>
      </c>
      <c r="J10" s="56" t="n">
        <v>250336</v>
      </c>
      <c r="K10" s="56" t="n">
        <v>302566</v>
      </c>
      <c r="L10" s="56" t="n">
        <v>37766</v>
      </c>
      <c r="M10" s="56" t="n">
        <v>20266</v>
      </c>
      <c r="N10" s="56" t="n">
        <v>20851</v>
      </c>
      <c r="O10" s="56" t="n">
        <v>1746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4007</v>
      </c>
      <c r="F11" s="56" t="n">
        <v>389132</v>
      </c>
      <c r="G11" s="56" t="n">
        <v>196181</v>
      </c>
      <c r="H11" s="56" t="n">
        <v>320328</v>
      </c>
      <c r="I11" s="56" t="n">
        <v>371586</v>
      </c>
      <c r="J11" s="56" t="n">
        <v>192172</v>
      </c>
      <c r="K11" s="56" t="n">
        <v>289176</v>
      </c>
      <c r="L11" s="56" t="n">
        <v>31152</v>
      </c>
      <c r="M11" s="56" t="n">
        <v>13679</v>
      </c>
      <c r="N11" s="56" t="n">
        <v>17546</v>
      </c>
      <c r="O11" s="56" t="n">
        <v>400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4334</v>
      </c>
      <c r="F12" s="56" t="n">
        <v>452163</v>
      </c>
      <c r="G12" s="56" t="n">
        <v>246145</v>
      </c>
      <c r="H12" s="56" t="n">
        <v>416951</v>
      </c>
      <c r="I12" s="56" t="n">
        <v>443752</v>
      </c>
      <c r="J12" s="56" t="n">
        <v>245339</v>
      </c>
      <c r="K12" s="56" t="n">
        <v>372337</v>
      </c>
      <c r="L12" s="56" t="n">
        <v>44614</v>
      </c>
      <c r="M12" s="56" t="n">
        <v>7383</v>
      </c>
      <c r="N12" s="56" t="n">
        <v>8411</v>
      </c>
      <c r="O12" s="56" t="n">
        <v>80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1293</v>
      </c>
      <c r="F13" s="56" t="n">
        <v>357164</v>
      </c>
      <c r="G13" s="56" t="n">
        <v>279067</v>
      </c>
      <c r="H13" s="56" t="n">
        <v>325564</v>
      </c>
      <c r="I13" s="56" t="n">
        <v>352502</v>
      </c>
      <c r="J13" s="56" t="n">
        <v>271184</v>
      </c>
      <c r="K13" s="56" t="n">
        <v>302854</v>
      </c>
      <c r="L13" s="56" t="n">
        <v>22710</v>
      </c>
      <c r="M13" s="56" t="n">
        <v>5729</v>
      </c>
      <c r="N13" s="56" t="n">
        <v>4662</v>
      </c>
      <c r="O13" s="56" t="n">
        <v>788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6256</v>
      </c>
      <c r="F14" s="56" t="n">
        <v>273651</v>
      </c>
      <c r="G14" s="56" t="n">
        <v>163145</v>
      </c>
      <c r="H14" s="56" t="n">
        <v>255713</v>
      </c>
      <c r="I14" s="56" t="n">
        <v>273015</v>
      </c>
      <c r="J14" s="56" t="n">
        <v>163099</v>
      </c>
      <c r="K14" s="56" t="n">
        <v>216203</v>
      </c>
      <c r="L14" s="56" t="n">
        <v>39510</v>
      </c>
      <c r="M14" s="56" t="n">
        <v>543</v>
      </c>
      <c r="N14" s="56" t="n">
        <v>636</v>
      </c>
      <c r="O14" s="56" t="n">
        <v>4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1007</v>
      </c>
      <c r="F15" s="56" t="n">
        <v>231076</v>
      </c>
      <c r="G15" s="56" t="n">
        <v>125313</v>
      </c>
      <c r="H15" s="56" t="n">
        <v>169553</v>
      </c>
      <c r="I15" s="56" t="n">
        <v>228508</v>
      </c>
      <c r="J15" s="56" t="n">
        <v>124706</v>
      </c>
      <c r="K15" s="56" t="n">
        <v>160475</v>
      </c>
      <c r="L15" s="56" t="n">
        <v>9078</v>
      </c>
      <c r="M15" s="56" t="n">
        <v>1454</v>
      </c>
      <c r="N15" s="56" t="n">
        <v>2568</v>
      </c>
      <c r="O15" s="56" t="n">
        <v>60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7502</v>
      </c>
      <c r="F16" s="56" t="n">
        <v>420620</v>
      </c>
      <c r="G16" s="56" t="n">
        <v>235008</v>
      </c>
      <c r="H16" s="56" t="n">
        <v>295555</v>
      </c>
      <c r="I16" s="56" t="n">
        <v>417647</v>
      </c>
      <c r="J16" s="56" t="n">
        <v>233581</v>
      </c>
      <c r="K16" s="56" t="n">
        <v>283853</v>
      </c>
      <c r="L16" s="56" t="n">
        <v>11702</v>
      </c>
      <c r="M16" s="56" t="n">
        <v>1947</v>
      </c>
      <c r="N16" s="56" t="n">
        <v>2973</v>
      </c>
      <c r="O16" s="56" t="n">
        <v>142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0124</v>
      </c>
      <c r="F17" s="56" t="n">
        <v>347554</v>
      </c>
      <c r="G17" s="56" t="n">
        <v>197126</v>
      </c>
      <c r="H17" s="56" t="n">
        <v>279512</v>
      </c>
      <c r="I17" s="56" t="n">
        <v>346690</v>
      </c>
      <c r="J17" s="56" t="n">
        <v>196825</v>
      </c>
      <c r="K17" s="56" t="n">
        <v>259253</v>
      </c>
      <c r="L17" s="56" t="n">
        <v>20259</v>
      </c>
      <c r="M17" s="56" t="n">
        <v>612</v>
      </c>
      <c r="N17" s="56" t="n">
        <v>864</v>
      </c>
      <c r="O17" s="56" t="n">
        <v>30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3690</v>
      </c>
      <c r="F18" s="56" t="n">
        <v>507271</v>
      </c>
      <c r="G18" s="56" t="n">
        <v>256568</v>
      </c>
      <c r="H18" s="56" t="n">
        <v>328524</v>
      </c>
      <c r="I18" s="56" t="n">
        <v>383042</v>
      </c>
      <c r="J18" s="56" t="n">
        <v>219516</v>
      </c>
      <c r="K18" s="56" t="n">
        <v>306331</v>
      </c>
      <c r="L18" s="56" t="n">
        <v>22193</v>
      </c>
      <c r="M18" s="56" t="n">
        <v>95166</v>
      </c>
      <c r="N18" s="56" t="n">
        <v>124229</v>
      </c>
      <c r="O18" s="56" t="n">
        <v>3705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087</v>
      </c>
      <c r="F19" s="56" t="n">
        <v>152018</v>
      </c>
      <c r="G19" s="56" t="n">
        <v>83276</v>
      </c>
      <c r="H19" s="56" t="n">
        <v>107629</v>
      </c>
      <c r="I19" s="56" t="n">
        <v>150048</v>
      </c>
      <c r="J19" s="56" t="n">
        <v>82126</v>
      </c>
      <c r="K19" s="56" t="n">
        <v>99408</v>
      </c>
      <c r="L19" s="56" t="n">
        <v>8221</v>
      </c>
      <c r="M19" s="56" t="n">
        <v>1458</v>
      </c>
      <c r="N19" s="56" t="n">
        <v>1970</v>
      </c>
      <c r="O19" s="56" t="n">
        <v>115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6770</v>
      </c>
      <c r="F20" s="56" t="n">
        <v>248626</v>
      </c>
      <c r="G20" s="56" t="n">
        <v>162395</v>
      </c>
      <c r="H20" s="56" t="n">
        <v>188873</v>
      </c>
      <c r="I20" s="56" t="n">
        <v>233814</v>
      </c>
      <c r="J20" s="56" t="n">
        <v>159082</v>
      </c>
      <c r="K20" s="56" t="n">
        <v>181187</v>
      </c>
      <c r="L20" s="56" t="n">
        <v>7686</v>
      </c>
      <c r="M20" s="56" t="n">
        <v>7897</v>
      </c>
      <c r="N20" s="56" t="n">
        <v>14812</v>
      </c>
      <c r="O20" s="56" t="n">
        <v>331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8396</v>
      </c>
      <c r="F21" s="56" t="n">
        <v>358619</v>
      </c>
      <c r="G21" s="56" t="n">
        <v>217892</v>
      </c>
      <c r="H21" s="56" t="n">
        <v>277643</v>
      </c>
      <c r="I21" s="56" t="n">
        <v>358573</v>
      </c>
      <c r="J21" s="56" t="n">
        <v>216606</v>
      </c>
      <c r="K21" s="56" t="n">
        <v>265676</v>
      </c>
      <c r="L21" s="56" t="n">
        <v>11967</v>
      </c>
      <c r="M21" s="56" t="n">
        <v>753</v>
      </c>
      <c r="N21" s="56" t="n">
        <v>46</v>
      </c>
      <c r="O21" s="56" t="n">
        <v>128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2185</v>
      </c>
      <c r="F22" s="56" t="n">
        <v>353137</v>
      </c>
      <c r="G22" s="56" t="n">
        <v>195713</v>
      </c>
      <c r="H22" s="56" t="n">
        <v>227775</v>
      </c>
      <c r="I22" s="56" t="n">
        <v>344950</v>
      </c>
      <c r="J22" s="56" t="n">
        <v>192442</v>
      </c>
      <c r="K22" s="56" t="n">
        <v>213361</v>
      </c>
      <c r="L22" s="56" t="n">
        <v>14414</v>
      </c>
      <c r="M22" s="56" t="n">
        <v>4410</v>
      </c>
      <c r="N22" s="56" t="n">
        <v>8187</v>
      </c>
      <c r="O22" s="56" t="n">
        <v>3271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4368</v>
      </c>
      <c r="F23" s="56" t="n">
        <v>373891</v>
      </c>
      <c r="G23" s="56" t="n">
        <v>209791</v>
      </c>
      <c r="H23" s="56" t="n">
        <v>284003</v>
      </c>
      <c r="I23" s="56" t="n">
        <v>364858</v>
      </c>
      <c r="J23" s="56" t="n">
        <v>198009</v>
      </c>
      <c r="K23" s="56" t="n">
        <v>265112</v>
      </c>
      <c r="L23" s="56" t="n">
        <v>18891</v>
      </c>
      <c r="M23" s="56" t="n">
        <v>10365</v>
      </c>
      <c r="N23" s="56" t="n">
        <v>9033</v>
      </c>
      <c r="O23" s="56" t="n">
        <v>1178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8320</v>
      </c>
      <c r="F24" s="62" t="n">
        <v>283377</v>
      </c>
      <c r="G24" s="62" t="n">
        <v>140755</v>
      </c>
      <c r="H24" s="62" t="n">
        <v>226023</v>
      </c>
      <c r="I24" s="62" t="n">
        <v>280124</v>
      </c>
      <c r="J24" s="62" t="n">
        <v>139980</v>
      </c>
      <c r="K24" s="62" t="n">
        <v>202207</v>
      </c>
      <c r="L24" s="62" t="n">
        <v>23816</v>
      </c>
      <c r="M24" s="62" t="n">
        <v>2297</v>
      </c>
      <c r="N24" s="62" t="n">
        <v>3253</v>
      </c>
      <c r="O24" s="62" t="n">
        <v>77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4584</v>
      </c>
      <c r="F25" s="42" t="n">
        <v>250691</v>
      </c>
      <c r="G25" s="42" t="n">
        <v>148385</v>
      </c>
      <c r="H25" s="42" t="n">
        <v>194570</v>
      </c>
      <c r="I25" s="42" t="n">
        <v>250669</v>
      </c>
      <c r="J25" s="42" t="n">
        <v>148378</v>
      </c>
      <c r="K25" s="42" t="n">
        <v>174789</v>
      </c>
      <c r="L25" s="42" t="n">
        <v>19781</v>
      </c>
      <c r="M25" s="42" t="n">
        <v>14</v>
      </c>
      <c r="N25" s="42" t="n">
        <v>22</v>
      </c>
      <c r="O25" s="42" t="n">
        <v>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03828</v>
      </c>
      <c r="F26" s="56" t="n">
        <v>275289</v>
      </c>
      <c r="G26" s="56" t="n">
        <v>159314</v>
      </c>
      <c r="H26" s="56" t="n">
        <v>203369</v>
      </c>
      <c r="I26" s="56" t="n">
        <v>274258</v>
      </c>
      <c r="J26" s="56" t="n">
        <v>159211</v>
      </c>
      <c r="K26" s="56" t="n">
        <v>194432</v>
      </c>
      <c r="L26" s="56" t="n">
        <v>8937</v>
      </c>
      <c r="M26" s="56" t="n">
        <v>459</v>
      </c>
      <c r="N26" s="56" t="n">
        <v>1031</v>
      </c>
      <c r="O26" s="56" t="n">
        <v>10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6667</v>
      </c>
      <c r="F28" s="56" t="n">
        <v>365888</v>
      </c>
      <c r="G28" s="56" t="n">
        <v>146413</v>
      </c>
      <c r="H28" s="56" t="n">
        <v>295734</v>
      </c>
      <c r="I28" s="56" t="n">
        <v>364630</v>
      </c>
      <c r="J28" s="56" t="n">
        <v>146185</v>
      </c>
      <c r="K28" s="56" t="n">
        <v>277029</v>
      </c>
      <c r="L28" s="56" t="n">
        <v>18705</v>
      </c>
      <c r="M28" s="56" t="n">
        <v>933</v>
      </c>
      <c r="N28" s="56" t="n">
        <v>1258</v>
      </c>
      <c r="O28" s="56" t="n">
        <v>22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3774</v>
      </c>
      <c r="F29" s="56" t="n">
        <v>302621</v>
      </c>
      <c r="G29" s="56" t="n">
        <v>146738</v>
      </c>
      <c r="H29" s="56" t="n">
        <v>231280</v>
      </c>
      <c r="I29" s="56" t="n">
        <v>294353</v>
      </c>
      <c r="J29" s="56" t="n">
        <v>127275</v>
      </c>
      <c r="K29" s="56" t="n">
        <v>216407</v>
      </c>
      <c r="L29" s="56" t="n">
        <v>14873</v>
      </c>
      <c r="M29" s="56" t="n">
        <v>12494</v>
      </c>
      <c r="N29" s="56" t="n">
        <v>8268</v>
      </c>
      <c r="O29" s="56" t="n">
        <v>1946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3201</v>
      </c>
      <c r="F30" s="56" t="n">
        <v>301051</v>
      </c>
      <c r="G30" s="56" t="n">
        <v>177506</v>
      </c>
      <c r="H30" s="56" t="n">
        <v>241422</v>
      </c>
      <c r="I30" s="56" t="n">
        <v>297705</v>
      </c>
      <c r="J30" s="56" t="n">
        <v>177506</v>
      </c>
      <c r="K30" s="56" t="n">
        <v>219274</v>
      </c>
      <c r="L30" s="56" t="n">
        <v>22148</v>
      </c>
      <c r="M30" s="56" t="n">
        <v>1779</v>
      </c>
      <c r="N30" s="56" t="n">
        <v>3346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3813</v>
      </c>
      <c r="F31" s="64" t="n">
        <v>375449</v>
      </c>
      <c r="G31" s="64" t="n">
        <v>234652</v>
      </c>
      <c r="H31" s="64" t="n">
        <v>343534</v>
      </c>
      <c r="I31" s="64" t="n">
        <v>375090</v>
      </c>
      <c r="J31" s="64" t="n">
        <v>234652</v>
      </c>
      <c r="K31" s="64" t="n">
        <v>319355</v>
      </c>
      <c r="L31" s="64" t="n">
        <v>24179</v>
      </c>
      <c r="M31" s="64" t="n">
        <v>279</v>
      </c>
      <c r="N31" s="64" t="n">
        <v>359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6949</v>
      </c>
      <c r="F32" s="56" t="n">
        <v>365877</v>
      </c>
      <c r="G32" s="56" t="n">
        <v>185233</v>
      </c>
      <c r="H32" s="56" t="n">
        <v>316854</v>
      </c>
      <c r="I32" s="56" t="n">
        <v>365746</v>
      </c>
      <c r="J32" s="56" t="n">
        <v>185233</v>
      </c>
      <c r="K32" s="56" t="n">
        <v>289491</v>
      </c>
      <c r="L32" s="56" t="n">
        <v>27363</v>
      </c>
      <c r="M32" s="56" t="n">
        <v>95</v>
      </c>
      <c r="N32" s="56" t="n">
        <v>131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76365</v>
      </c>
      <c r="F34" s="64" t="n">
        <v>635773</v>
      </c>
      <c r="G34" s="64" t="n">
        <v>251497</v>
      </c>
      <c r="H34" s="64" t="n">
        <v>374150</v>
      </c>
      <c r="I34" s="64" t="n">
        <v>401060</v>
      </c>
      <c r="J34" s="64" t="n">
        <v>226995</v>
      </c>
      <c r="K34" s="64" t="n">
        <v>327277</v>
      </c>
      <c r="L34" s="64" t="n">
        <v>46873</v>
      </c>
      <c r="M34" s="64" t="n">
        <v>202215</v>
      </c>
      <c r="N34" s="64" t="n">
        <v>234713</v>
      </c>
      <c r="O34" s="64" t="n">
        <v>2450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2613</v>
      </c>
      <c r="F36" s="56" t="n">
        <v>325149</v>
      </c>
      <c r="G36" s="56" t="n">
        <v>229312</v>
      </c>
      <c r="H36" s="56" t="n">
        <v>301432</v>
      </c>
      <c r="I36" s="56" t="n">
        <v>324114</v>
      </c>
      <c r="J36" s="56" t="n">
        <v>227659</v>
      </c>
      <c r="K36" s="56" t="n">
        <v>258869</v>
      </c>
      <c r="L36" s="56" t="n">
        <v>42563</v>
      </c>
      <c r="M36" s="56" t="n">
        <v>1181</v>
      </c>
      <c r="N36" s="56" t="n">
        <v>1035</v>
      </c>
      <c r="O36" s="56" t="n">
        <v>1653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0557</v>
      </c>
      <c r="F37" s="56" t="n">
        <v>312323</v>
      </c>
      <c r="G37" s="56" t="n">
        <v>192268</v>
      </c>
      <c r="H37" s="56" t="n">
        <v>289404</v>
      </c>
      <c r="I37" s="56" t="n">
        <v>311031</v>
      </c>
      <c r="J37" s="56" t="n">
        <v>191745</v>
      </c>
      <c r="K37" s="56" t="n">
        <v>269086</v>
      </c>
      <c r="L37" s="56" t="n">
        <v>20318</v>
      </c>
      <c r="M37" s="56" t="n">
        <v>1153</v>
      </c>
      <c r="N37" s="56" t="n">
        <v>1292</v>
      </c>
      <c r="O37" s="56" t="n">
        <v>52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53229</v>
      </c>
      <c r="F38" s="56" t="n">
        <v>377177</v>
      </c>
      <c r="G38" s="56" t="n">
        <v>238669</v>
      </c>
      <c r="H38" s="56" t="n">
        <v>351276</v>
      </c>
      <c r="I38" s="56" t="n">
        <v>375222</v>
      </c>
      <c r="J38" s="56" t="n">
        <v>236726</v>
      </c>
      <c r="K38" s="56" t="n">
        <v>312623</v>
      </c>
      <c r="L38" s="56" t="n">
        <v>38653</v>
      </c>
      <c r="M38" s="56" t="n">
        <v>1953</v>
      </c>
      <c r="N38" s="56" t="n">
        <v>1955</v>
      </c>
      <c r="O38" s="56" t="n">
        <v>194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28782</v>
      </c>
      <c r="F39" s="56" t="n">
        <v>459471</v>
      </c>
      <c r="G39" s="56" t="n">
        <v>249965</v>
      </c>
      <c r="H39" s="56" t="n">
        <v>428351</v>
      </c>
      <c r="I39" s="56" t="n">
        <v>458966</v>
      </c>
      <c r="J39" s="56" t="n">
        <v>249965</v>
      </c>
      <c r="K39" s="56" t="n">
        <v>379153</v>
      </c>
      <c r="L39" s="56" t="n">
        <v>49198</v>
      </c>
      <c r="M39" s="56" t="n">
        <v>431</v>
      </c>
      <c r="N39" s="56" t="n">
        <v>505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10687</v>
      </c>
      <c r="F40" s="56" t="n">
        <v>474354</v>
      </c>
      <c r="G40" s="56" t="n">
        <v>280157</v>
      </c>
      <c r="H40" s="56" t="n">
        <v>317018</v>
      </c>
      <c r="I40" s="56" t="n">
        <v>370397</v>
      </c>
      <c r="J40" s="56" t="n">
        <v>207581</v>
      </c>
      <c r="K40" s="56" t="n">
        <v>294509</v>
      </c>
      <c r="L40" s="56" t="n">
        <v>22509</v>
      </c>
      <c r="M40" s="56" t="n">
        <v>93669</v>
      </c>
      <c r="N40" s="56" t="n">
        <v>103957</v>
      </c>
      <c r="O40" s="56" t="n">
        <v>7257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0947</v>
      </c>
      <c r="F41" s="56" t="n">
        <v>424718</v>
      </c>
      <c r="G41" s="56" t="n">
        <v>214975</v>
      </c>
      <c r="H41" s="56" t="n">
        <v>358421</v>
      </c>
      <c r="I41" s="56" t="n">
        <v>421424</v>
      </c>
      <c r="J41" s="56" t="n">
        <v>214208</v>
      </c>
      <c r="K41" s="56" t="n">
        <v>313894</v>
      </c>
      <c r="L41" s="56" t="n">
        <v>44527</v>
      </c>
      <c r="M41" s="56" t="n">
        <v>2526</v>
      </c>
      <c r="N41" s="56" t="n">
        <v>3294</v>
      </c>
      <c r="O41" s="56" t="n">
        <v>76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4938</v>
      </c>
      <c r="F42" s="56" t="n">
        <v>422182</v>
      </c>
      <c r="G42" s="56" t="n">
        <v>205522</v>
      </c>
      <c r="H42" s="56" t="n">
        <v>343118</v>
      </c>
      <c r="I42" s="56" t="n">
        <v>419911</v>
      </c>
      <c r="J42" s="56" t="n">
        <v>204517</v>
      </c>
      <c r="K42" s="56" t="n">
        <v>304754</v>
      </c>
      <c r="L42" s="56" t="n">
        <v>38364</v>
      </c>
      <c r="M42" s="56" t="n">
        <v>1820</v>
      </c>
      <c r="N42" s="56" t="n">
        <v>2271</v>
      </c>
      <c r="O42" s="56" t="n">
        <v>100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65226</v>
      </c>
      <c r="F44" s="56" t="n">
        <v>385069</v>
      </c>
      <c r="G44" s="56" t="n">
        <v>247581</v>
      </c>
      <c r="H44" s="56" t="n">
        <v>365104</v>
      </c>
      <c r="I44" s="56" t="n">
        <v>384927</v>
      </c>
      <c r="J44" s="56" t="n">
        <v>247581</v>
      </c>
      <c r="K44" s="56" t="n">
        <v>334095</v>
      </c>
      <c r="L44" s="56" t="n">
        <v>31009</v>
      </c>
      <c r="M44" s="56" t="n">
        <v>122</v>
      </c>
      <c r="N44" s="56" t="n">
        <v>14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50768</v>
      </c>
      <c r="F45" s="56" t="n">
        <v>300040</v>
      </c>
      <c r="G45" s="56" t="n">
        <v>145876</v>
      </c>
      <c r="H45" s="56" t="n">
        <v>250768</v>
      </c>
      <c r="I45" s="56" t="n">
        <v>300040</v>
      </c>
      <c r="J45" s="56" t="n">
        <v>145876</v>
      </c>
      <c r="K45" s="56" t="n">
        <v>244115</v>
      </c>
      <c r="L45" s="56" t="n">
        <v>665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5560</v>
      </c>
      <c r="F46" s="56" t="n">
        <v>349675</v>
      </c>
      <c r="G46" s="56" t="n">
        <v>207138</v>
      </c>
      <c r="H46" s="56" t="n">
        <v>335345</v>
      </c>
      <c r="I46" s="56" t="n">
        <v>349447</v>
      </c>
      <c r="J46" s="56" t="n">
        <v>207044</v>
      </c>
      <c r="K46" s="56" t="n">
        <v>299815</v>
      </c>
      <c r="L46" s="56" t="n">
        <v>35530</v>
      </c>
      <c r="M46" s="56" t="n">
        <v>215</v>
      </c>
      <c r="N46" s="56" t="n">
        <v>228</v>
      </c>
      <c r="O46" s="56" t="n">
        <v>9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90754</v>
      </c>
      <c r="F49" s="50" t="n">
        <v>353116</v>
      </c>
      <c r="G49" s="50" t="n">
        <v>183750</v>
      </c>
      <c r="H49" s="50" t="n">
        <v>289824</v>
      </c>
      <c r="I49" s="50" t="n">
        <v>352042</v>
      </c>
      <c r="J49" s="50" t="n">
        <v>183067</v>
      </c>
      <c r="K49" s="50" t="n">
        <v>278945</v>
      </c>
      <c r="L49" s="50" t="n">
        <v>10879</v>
      </c>
      <c r="M49" s="50" t="n">
        <v>930</v>
      </c>
      <c r="N49" s="50" t="n">
        <v>1074</v>
      </c>
      <c r="O49" s="50" t="n">
        <v>68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8999</v>
      </c>
      <c r="F50" s="56" t="n">
        <v>195231</v>
      </c>
      <c r="G50" s="56" t="n">
        <v>118773</v>
      </c>
      <c r="H50" s="56" t="n">
        <v>147448</v>
      </c>
      <c r="I50" s="56" t="n">
        <v>192224</v>
      </c>
      <c r="J50" s="56" t="n">
        <v>118174</v>
      </c>
      <c r="K50" s="56" t="n">
        <v>138701</v>
      </c>
      <c r="L50" s="56" t="n">
        <v>8747</v>
      </c>
      <c r="M50" s="56" t="n">
        <v>1551</v>
      </c>
      <c r="N50" s="56" t="n">
        <v>3007</v>
      </c>
      <c r="O50" s="56" t="n">
        <v>599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3296</v>
      </c>
      <c r="F51" s="50" t="n">
        <v>206102</v>
      </c>
      <c r="G51" s="50" t="n">
        <v>110606</v>
      </c>
      <c r="H51" s="50" t="n">
        <v>143296</v>
      </c>
      <c r="I51" s="50" t="n">
        <v>206102</v>
      </c>
      <c r="J51" s="50" t="n">
        <v>110606</v>
      </c>
      <c r="K51" s="50" t="n">
        <v>137825</v>
      </c>
      <c r="L51" s="50" t="n">
        <v>5471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3761</v>
      </c>
      <c r="F52" s="56" t="n">
        <v>144446</v>
      </c>
      <c r="G52" s="56" t="n">
        <v>78759</v>
      </c>
      <c r="H52" s="56" t="n">
        <v>102076</v>
      </c>
      <c r="I52" s="56" t="n">
        <v>142200</v>
      </c>
      <c r="J52" s="56" t="n">
        <v>77418</v>
      </c>
      <c r="K52" s="56" t="n">
        <v>93427</v>
      </c>
      <c r="L52" s="56" t="n">
        <v>8649</v>
      </c>
      <c r="M52" s="56" t="n">
        <v>1685</v>
      </c>
      <c r="N52" s="56" t="n">
        <v>2246</v>
      </c>
      <c r="O52" s="56" t="n">
        <v>134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6193</v>
      </c>
      <c r="F53" s="50" t="n">
        <v>568340</v>
      </c>
      <c r="G53" s="50" t="n">
        <v>238829</v>
      </c>
      <c r="H53" s="50" t="n">
        <v>305977</v>
      </c>
      <c r="I53" s="50" t="n">
        <v>568039</v>
      </c>
      <c r="J53" s="50" t="n">
        <v>238635</v>
      </c>
      <c r="K53" s="50" t="n">
        <v>281983</v>
      </c>
      <c r="L53" s="50" t="n">
        <v>23994</v>
      </c>
      <c r="M53" s="50" t="n">
        <v>216</v>
      </c>
      <c r="N53" s="50" t="n">
        <v>301</v>
      </c>
      <c r="O53" s="50" t="n">
        <v>19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4159</v>
      </c>
      <c r="F54" s="62" t="n">
        <v>238645</v>
      </c>
      <c r="G54" s="62" t="n">
        <v>166058</v>
      </c>
      <c r="H54" s="62" t="n">
        <v>177027</v>
      </c>
      <c r="I54" s="62" t="n">
        <v>226263</v>
      </c>
      <c r="J54" s="62" t="n">
        <v>160671</v>
      </c>
      <c r="K54" s="62" t="n">
        <v>168829</v>
      </c>
      <c r="L54" s="62" t="n">
        <v>8198</v>
      </c>
      <c r="M54" s="62" t="n">
        <v>7132</v>
      </c>
      <c r="N54" s="62" t="n">
        <v>12382</v>
      </c>
      <c r="O54" s="62" t="n">
        <v>538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12626</v>
      </c>
      <c r="F55" s="42" t="n">
        <v>260056</v>
      </c>
      <c r="G55" s="42" t="n">
        <v>164456</v>
      </c>
      <c r="H55" s="42" t="n">
        <v>212447</v>
      </c>
      <c r="I55" s="42" t="n">
        <v>259821</v>
      </c>
      <c r="J55" s="42" t="n">
        <v>164333</v>
      </c>
      <c r="K55" s="42" t="n">
        <v>183927</v>
      </c>
      <c r="L55" s="42" t="n">
        <v>28520</v>
      </c>
      <c r="M55" s="42" t="n">
        <v>179</v>
      </c>
      <c r="N55" s="42" t="n">
        <v>235</v>
      </c>
      <c r="O55" s="42" t="n">
        <v>12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6868</v>
      </c>
      <c r="F56" s="64" t="n">
        <v>285669</v>
      </c>
      <c r="G56" s="64" t="n">
        <v>108882</v>
      </c>
      <c r="H56" s="64" t="n">
        <v>212241</v>
      </c>
      <c r="I56" s="64" t="n">
        <v>279071</v>
      </c>
      <c r="J56" s="64" t="n">
        <v>107347</v>
      </c>
      <c r="K56" s="64" t="n">
        <v>184871</v>
      </c>
      <c r="L56" s="64" t="n">
        <v>27370</v>
      </c>
      <c r="M56" s="64" t="n">
        <v>4627</v>
      </c>
      <c r="N56" s="64" t="n">
        <v>6598</v>
      </c>
      <c r="O56" s="64" t="n">
        <v>153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5852</v>
      </c>
      <c r="F57" s="71" t="n">
        <v>296845</v>
      </c>
      <c r="G57" s="71" t="n">
        <v>179224</v>
      </c>
      <c r="H57" s="71" t="n">
        <v>265558</v>
      </c>
      <c r="I57" s="71" t="n">
        <v>296457</v>
      </c>
      <c r="J57" s="71" t="n">
        <v>179193</v>
      </c>
      <c r="K57" s="71" t="n">
        <v>253217</v>
      </c>
      <c r="L57" s="71" t="n">
        <v>12341</v>
      </c>
      <c r="M57" s="71" t="n">
        <v>294</v>
      </c>
      <c r="N57" s="71" t="n">
        <v>388</v>
      </c>
      <c r="O57" s="71" t="n">
        <v>31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92096</v>
      </c>
      <c r="F8" s="88" t="n">
        <v>365941</v>
      </c>
      <c r="G8" s="88" t="n">
        <v>194820</v>
      </c>
      <c r="H8" s="88" t="n">
        <v>279613</v>
      </c>
      <c r="I8" s="88" t="n">
        <v>346738</v>
      </c>
      <c r="J8" s="88" t="n">
        <v>191188</v>
      </c>
      <c r="K8" s="88" t="n">
        <v>255991</v>
      </c>
      <c r="L8" s="88" t="n">
        <v>23622</v>
      </c>
      <c r="M8" s="88" t="n">
        <v>12483</v>
      </c>
      <c r="N8" s="88" t="n">
        <v>19203</v>
      </c>
      <c r="O8" s="88" t="n">
        <v>363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16027</v>
      </c>
      <c r="F10" s="56" t="n">
        <v>445767</v>
      </c>
      <c r="G10" s="56" t="n">
        <v>253233</v>
      </c>
      <c r="H10" s="56" t="n">
        <v>368833</v>
      </c>
      <c r="I10" s="56" t="n">
        <v>394163</v>
      </c>
      <c r="J10" s="56" t="n">
        <v>230179</v>
      </c>
      <c r="K10" s="56" t="n">
        <v>343002</v>
      </c>
      <c r="L10" s="56" t="n">
        <v>25831</v>
      </c>
      <c r="M10" s="56" t="n">
        <v>47194</v>
      </c>
      <c r="N10" s="56" t="n">
        <v>51604</v>
      </c>
      <c r="O10" s="56" t="n">
        <v>2305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0555</v>
      </c>
      <c r="F11" s="56" t="n">
        <v>401126</v>
      </c>
      <c r="G11" s="56" t="n">
        <v>210578</v>
      </c>
      <c r="H11" s="56" t="n">
        <v>334959</v>
      </c>
      <c r="I11" s="56" t="n">
        <v>381454</v>
      </c>
      <c r="J11" s="56" t="n">
        <v>206264</v>
      </c>
      <c r="K11" s="56" t="n">
        <v>300201</v>
      </c>
      <c r="L11" s="56" t="n">
        <v>34758</v>
      </c>
      <c r="M11" s="56" t="n">
        <v>15596</v>
      </c>
      <c r="N11" s="56" t="n">
        <v>19672</v>
      </c>
      <c r="O11" s="56" t="n">
        <v>431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4334</v>
      </c>
      <c r="F12" s="56" t="n">
        <v>452163</v>
      </c>
      <c r="G12" s="56" t="n">
        <v>246145</v>
      </c>
      <c r="H12" s="56" t="n">
        <v>416951</v>
      </c>
      <c r="I12" s="56" t="n">
        <v>443752</v>
      </c>
      <c r="J12" s="56" t="n">
        <v>245339</v>
      </c>
      <c r="K12" s="56" t="n">
        <v>372337</v>
      </c>
      <c r="L12" s="56" t="n">
        <v>44614</v>
      </c>
      <c r="M12" s="56" t="n">
        <v>7383</v>
      </c>
      <c r="N12" s="56" t="n">
        <v>8411</v>
      </c>
      <c r="O12" s="56" t="n">
        <v>80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8810</v>
      </c>
      <c r="F13" s="56" t="n">
        <v>355992</v>
      </c>
      <c r="G13" s="56" t="n">
        <v>257790</v>
      </c>
      <c r="H13" s="56" t="n">
        <v>328011</v>
      </c>
      <c r="I13" s="56" t="n">
        <v>355162</v>
      </c>
      <c r="J13" s="56" t="n">
        <v>257071</v>
      </c>
      <c r="K13" s="56" t="n">
        <v>311442</v>
      </c>
      <c r="L13" s="56" t="n">
        <v>16569</v>
      </c>
      <c r="M13" s="56" t="n">
        <v>799</v>
      </c>
      <c r="N13" s="56" t="n">
        <v>830</v>
      </c>
      <c r="O13" s="56" t="n">
        <v>71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1897</v>
      </c>
      <c r="F14" s="56" t="n">
        <v>285667</v>
      </c>
      <c r="G14" s="56" t="n">
        <v>163129</v>
      </c>
      <c r="H14" s="56" t="n">
        <v>261005</v>
      </c>
      <c r="I14" s="56" t="n">
        <v>284576</v>
      </c>
      <c r="J14" s="56" t="n">
        <v>163067</v>
      </c>
      <c r="K14" s="56" t="n">
        <v>239578</v>
      </c>
      <c r="L14" s="56" t="n">
        <v>21427</v>
      </c>
      <c r="M14" s="56" t="n">
        <v>892</v>
      </c>
      <c r="N14" s="56" t="n">
        <v>1091</v>
      </c>
      <c r="O14" s="56" t="n">
        <v>6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9520</v>
      </c>
      <c r="F15" s="56" t="n">
        <v>229215</v>
      </c>
      <c r="G15" s="56" t="n">
        <v>114189</v>
      </c>
      <c r="H15" s="56" t="n">
        <v>148082</v>
      </c>
      <c r="I15" s="56" t="n">
        <v>226655</v>
      </c>
      <c r="J15" s="56" t="n">
        <v>113249</v>
      </c>
      <c r="K15" s="56" t="n">
        <v>141816</v>
      </c>
      <c r="L15" s="56" t="n">
        <v>6266</v>
      </c>
      <c r="M15" s="56" t="n">
        <v>1438</v>
      </c>
      <c r="N15" s="56" t="n">
        <v>2560</v>
      </c>
      <c r="O15" s="56" t="n">
        <v>94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1393</v>
      </c>
      <c r="F16" s="56" t="n">
        <v>448866</v>
      </c>
      <c r="G16" s="56" t="n">
        <v>224171</v>
      </c>
      <c r="H16" s="56" t="n">
        <v>291393</v>
      </c>
      <c r="I16" s="56" t="n">
        <v>448866</v>
      </c>
      <c r="J16" s="56" t="n">
        <v>224171</v>
      </c>
      <c r="K16" s="56" t="n">
        <v>279794</v>
      </c>
      <c r="L16" s="56" t="n">
        <v>11599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6</v>
      </c>
      <c r="F17" s="56" t="s">
        <v>46</v>
      </c>
      <c r="G17" s="56" t="s">
        <v>46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s">
        <v>46</v>
      </c>
      <c r="N17" s="56" t="s">
        <v>46</v>
      </c>
      <c r="O17" s="56" t="s">
        <v>4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11416</v>
      </c>
      <c r="F18" s="56" t="n">
        <v>564837</v>
      </c>
      <c r="G18" s="56" t="n">
        <v>342832</v>
      </c>
      <c r="H18" s="56" t="n">
        <v>360859</v>
      </c>
      <c r="I18" s="56" t="n">
        <v>392306</v>
      </c>
      <c r="J18" s="56" t="n">
        <v>261618</v>
      </c>
      <c r="K18" s="56" t="n">
        <v>331838</v>
      </c>
      <c r="L18" s="56" t="n">
        <v>29021</v>
      </c>
      <c r="M18" s="56" t="n">
        <v>150557</v>
      </c>
      <c r="N18" s="56" t="n">
        <v>172531</v>
      </c>
      <c r="O18" s="56" t="n">
        <v>8121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9698</v>
      </c>
      <c r="F19" s="56" t="n">
        <v>153965</v>
      </c>
      <c r="G19" s="56" t="n">
        <v>96249</v>
      </c>
      <c r="H19" s="56" t="n">
        <v>119698</v>
      </c>
      <c r="I19" s="56" t="n">
        <v>153965</v>
      </c>
      <c r="J19" s="56" t="n">
        <v>96249</v>
      </c>
      <c r="K19" s="56" t="n">
        <v>113374</v>
      </c>
      <c r="L19" s="56" t="n">
        <v>6324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4319</v>
      </c>
      <c r="F20" s="56" t="n">
        <v>204443</v>
      </c>
      <c r="G20" s="56" t="n">
        <v>121177</v>
      </c>
      <c r="H20" s="56" t="n">
        <v>140371</v>
      </c>
      <c r="I20" s="56" t="n">
        <v>176773</v>
      </c>
      <c r="J20" s="56" t="n">
        <v>116302</v>
      </c>
      <c r="K20" s="56" t="n">
        <v>132393</v>
      </c>
      <c r="L20" s="56" t="n">
        <v>7978</v>
      </c>
      <c r="M20" s="56" t="n">
        <v>13948</v>
      </c>
      <c r="N20" s="56" t="n">
        <v>27670</v>
      </c>
      <c r="O20" s="56" t="n">
        <v>487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9356</v>
      </c>
      <c r="F21" s="56" t="n">
        <v>378832</v>
      </c>
      <c r="G21" s="56" t="n">
        <v>289834</v>
      </c>
      <c r="H21" s="56" t="n">
        <v>329310</v>
      </c>
      <c r="I21" s="56" t="n">
        <v>378756</v>
      </c>
      <c r="J21" s="56" t="n">
        <v>289812</v>
      </c>
      <c r="K21" s="56" t="n">
        <v>325389</v>
      </c>
      <c r="L21" s="56" t="n">
        <v>3921</v>
      </c>
      <c r="M21" s="56" t="n">
        <v>46</v>
      </c>
      <c r="N21" s="56" t="n">
        <v>76</v>
      </c>
      <c r="O21" s="56" t="n">
        <v>2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920</v>
      </c>
      <c r="F22" s="56" t="n">
        <v>371210</v>
      </c>
      <c r="G22" s="56" t="n">
        <v>237599</v>
      </c>
      <c r="H22" s="56" t="n">
        <v>270202</v>
      </c>
      <c r="I22" s="56" t="n">
        <v>363060</v>
      </c>
      <c r="J22" s="56" t="n">
        <v>234211</v>
      </c>
      <c r="K22" s="56" t="n">
        <v>249567</v>
      </c>
      <c r="L22" s="56" t="n">
        <v>20635</v>
      </c>
      <c r="M22" s="56" t="n">
        <v>4718</v>
      </c>
      <c r="N22" s="56" t="n">
        <v>8150</v>
      </c>
      <c r="O22" s="56" t="n">
        <v>338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2583</v>
      </c>
      <c r="F23" s="56" t="n">
        <v>337969</v>
      </c>
      <c r="G23" s="56" t="n">
        <v>202973</v>
      </c>
      <c r="H23" s="56" t="n">
        <v>291601</v>
      </c>
      <c r="I23" s="56" t="n">
        <v>337180</v>
      </c>
      <c r="J23" s="56" t="n">
        <v>201610</v>
      </c>
      <c r="K23" s="56" t="n">
        <v>261470</v>
      </c>
      <c r="L23" s="56" t="n">
        <v>30131</v>
      </c>
      <c r="M23" s="56" t="n">
        <v>982</v>
      </c>
      <c r="N23" s="56" t="n">
        <v>789</v>
      </c>
      <c r="O23" s="56" t="n">
        <v>136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8348</v>
      </c>
      <c r="F24" s="62" t="n">
        <v>280692</v>
      </c>
      <c r="G24" s="62" t="n">
        <v>141793</v>
      </c>
      <c r="H24" s="62" t="n">
        <v>225271</v>
      </c>
      <c r="I24" s="62" t="n">
        <v>276439</v>
      </c>
      <c r="J24" s="62" t="n">
        <v>140660</v>
      </c>
      <c r="K24" s="62" t="n">
        <v>198353</v>
      </c>
      <c r="L24" s="62" t="n">
        <v>26918</v>
      </c>
      <c r="M24" s="62" t="n">
        <v>3077</v>
      </c>
      <c r="N24" s="62" t="n">
        <v>4253</v>
      </c>
      <c r="O24" s="62" t="n">
        <v>113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6091</v>
      </c>
      <c r="F25" s="42" t="n">
        <v>263649</v>
      </c>
      <c r="G25" s="42" t="n">
        <v>168483</v>
      </c>
      <c r="H25" s="42" t="n">
        <v>216072</v>
      </c>
      <c r="I25" s="42" t="n">
        <v>263622</v>
      </c>
      <c r="J25" s="42" t="n">
        <v>168473</v>
      </c>
      <c r="K25" s="42" t="n">
        <v>190943</v>
      </c>
      <c r="L25" s="42" t="n">
        <v>25129</v>
      </c>
      <c r="M25" s="42" t="n">
        <v>19</v>
      </c>
      <c r="N25" s="42" t="n">
        <v>27</v>
      </c>
      <c r="O25" s="42" t="n">
        <v>1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5946</v>
      </c>
      <c r="F26" s="56" t="n">
        <v>320563</v>
      </c>
      <c r="G26" s="56" t="n">
        <v>175397</v>
      </c>
      <c r="H26" s="56" t="n">
        <v>225234</v>
      </c>
      <c r="I26" s="56" t="n">
        <v>318801</v>
      </c>
      <c r="J26" s="56" t="n">
        <v>175246</v>
      </c>
      <c r="K26" s="56" t="n">
        <v>214135</v>
      </c>
      <c r="L26" s="56" t="n">
        <v>11099</v>
      </c>
      <c r="M26" s="56" t="n">
        <v>712</v>
      </c>
      <c r="N26" s="56" t="n">
        <v>1762</v>
      </c>
      <c r="O26" s="56" t="n">
        <v>15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34421</v>
      </c>
      <c r="F28" s="56" t="n">
        <v>357938</v>
      </c>
      <c r="G28" s="56" t="n">
        <v>230136</v>
      </c>
      <c r="H28" s="56" t="n">
        <v>333205</v>
      </c>
      <c r="I28" s="56" t="n">
        <v>356563</v>
      </c>
      <c r="J28" s="56" t="n">
        <v>229626</v>
      </c>
      <c r="K28" s="56" t="n">
        <v>308836</v>
      </c>
      <c r="L28" s="56" t="n">
        <v>24369</v>
      </c>
      <c r="M28" s="56" t="n">
        <v>1216</v>
      </c>
      <c r="N28" s="56" t="n">
        <v>1375</v>
      </c>
      <c r="O28" s="56" t="n">
        <v>51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3256</v>
      </c>
      <c r="F29" s="56" t="n">
        <v>312159</v>
      </c>
      <c r="G29" s="56" t="n">
        <v>159864</v>
      </c>
      <c r="H29" s="56" t="n">
        <v>272891</v>
      </c>
      <c r="I29" s="56" t="n">
        <v>311752</v>
      </c>
      <c r="J29" s="56" t="n">
        <v>159620</v>
      </c>
      <c r="K29" s="56" t="n">
        <v>254113</v>
      </c>
      <c r="L29" s="56" t="n">
        <v>18778</v>
      </c>
      <c r="M29" s="56" t="n">
        <v>365</v>
      </c>
      <c r="N29" s="56" t="n">
        <v>407</v>
      </c>
      <c r="O29" s="56" t="n">
        <v>24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46781</v>
      </c>
      <c r="F30" s="56" t="n">
        <v>299794</v>
      </c>
      <c r="G30" s="56" t="n">
        <v>166565</v>
      </c>
      <c r="H30" s="56" t="n">
        <v>244581</v>
      </c>
      <c r="I30" s="56" t="n">
        <v>296141</v>
      </c>
      <c r="J30" s="56" t="n">
        <v>166565</v>
      </c>
      <c r="K30" s="56" t="n">
        <v>219246</v>
      </c>
      <c r="L30" s="56" t="n">
        <v>25335</v>
      </c>
      <c r="M30" s="56" t="n">
        <v>2200</v>
      </c>
      <c r="N30" s="56" t="n">
        <v>3653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5474</v>
      </c>
      <c r="F31" s="64" t="n">
        <v>377538</v>
      </c>
      <c r="G31" s="64" t="n">
        <v>238323</v>
      </c>
      <c r="H31" s="64" t="n">
        <v>345349</v>
      </c>
      <c r="I31" s="64" t="n">
        <v>377376</v>
      </c>
      <c r="J31" s="64" t="n">
        <v>238323</v>
      </c>
      <c r="K31" s="64" t="n">
        <v>321505</v>
      </c>
      <c r="L31" s="64" t="n">
        <v>23844</v>
      </c>
      <c r="M31" s="64" t="n">
        <v>125</v>
      </c>
      <c r="N31" s="64" t="n">
        <v>162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0527</v>
      </c>
      <c r="F32" s="56" t="n">
        <v>360000</v>
      </c>
      <c r="G32" s="56" t="n">
        <v>198619</v>
      </c>
      <c r="H32" s="56" t="n">
        <v>320417</v>
      </c>
      <c r="I32" s="56" t="n">
        <v>359854</v>
      </c>
      <c r="J32" s="56" t="n">
        <v>198619</v>
      </c>
      <c r="K32" s="56" t="n">
        <v>291844</v>
      </c>
      <c r="L32" s="56" t="n">
        <v>28573</v>
      </c>
      <c r="M32" s="56" t="n">
        <v>110</v>
      </c>
      <c r="N32" s="56" t="n">
        <v>146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613943</v>
      </c>
      <c r="F34" s="64" t="n">
        <v>683050</v>
      </c>
      <c r="G34" s="64" t="n">
        <v>249884</v>
      </c>
      <c r="H34" s="64" t="n">
        <v>370303</v>
      </c>
      <c r="I34" s="64" t="n">
        <v>398240</v>
      </c>
      <c r="J34" s="64" t="n">
        <v>223129</v>
      </c>
      <c r="K34" s="64" t="n">
        <v>319722</v>
      </c>
      <c r="L34" s="64" t="n">
        <v>50581</v>
      </c>
      <c r="M34" s="64" t="n">
        <v>243640</v>
      </c>
      <c r="N34" s="64" t="n">
        <v>284810</v>
      </c>
      <c r="O34" s="64" t="n">
        <v>2675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93442</v>
      </c>
      <c r="F36" s="56" t="n">
        <v>315325</v>
      </c>
      <c r="G36" s="56" t="n">
        <v>214652</v>
      </c>
      <c r="H36" s="56" t="n">
        <v>292452</v>
      </c>
      <c r="I36" s="56" t="n">
        <v>314666</v>
      </c>
      <c r="J36" s="56" t="n">
        <v>212473</v>
      </c>
      <c r="K36" s="56" t="n">
        <v>246994</v>
      </c>
      <c r="L36" s="56" t="n">
        <v>45458</v>
      </c>
      <c r="M36" s="56" t="n">
        <v>990</v>
      </c>
      <c r="N36" s="56" t="n">
        <v>659</v>
      </c>
      <c r="O36" s="56" t="n">
        <v>2179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9820</v>
      </c>
      <c r="F37" s="56" t="n">
        <v>328824</v>
      </c>
      <c r="G37" s="56" t="n">
        <v>186609</v>
      </c>
      <c r="H37" s="56" t="n">
        <v>298687</v>
      </c>
      <c r="I37" s="56" t="n">
        <v>327488</v>
      </c>
      <c r="J37" s="56" t="n">
        <v>186270</v>
      </c>
      <c r="K37" s="56" t="n">
        <v>272644</v>
      </c>
      <c r="L37" s="56" t="n">
        <v>26043</v>
      </c>
      <c r="M37" s="56" t="n">
        <v>1133</v>
      </c>
      <c r="N37" s="56" t="n">
        <v>1336</v>
      </c>
      <c r="O37" s="56" t="n">
        <v>33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4484</v>
      </c>
      <c r="F38" s="56" t="n">
        <v>386490</v>
      </c>
      <c r="G38" s="56" t="n">
        <v>249040</v>
      </c>
      <c r="H38" s="56" t="n">
        <v>362331</v>
      </c>
      <c r="I38" s="56" t="n">
        <v>384367</v>
      </c>
      <c r="J38" s="56" t="n">
        <v>246726</v>
      </c>
      <c r="K38" s="56" t="n">
        <v>321569</v>
      </c>
      <c r="L38" s="56" t="n">
        <v>40762</v>
      </c>
      <c r="M38" s="56" t="n">
        <v>2153</v>
      </c>
      <c r="N38" s="56" t="n">
        <v>2123</v>
      </c>
      <c r="O38" s="56" t="n">
        <v>231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42647</v>
      </c>
      <c r="F39" s="56" t="n">
        <v>474911</v>
      </c>
      <c r="G39" s="56" t="n">
        <v>254294</v>
      </c>
      <c r="H39" s="56" t="n">
        <v>442647</v>
      </c>
      <c r="I39" s="56" t="n">
        <v>474911</v>
      </c>
      <c r="J39" s="56" t="n">
        <v>254294</v>
      </c>
      <c r="K39" s="56" t="n">
        <v>387976</v>
      </c>
      <c r="L39" s="56" t="n">
        <v>5467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426741</v>
      </c>
      <c r="F40" s="56" t="n">
        <v>501732</v>
      </c>
      <c r="G40" s="56" t="n">
        <v>285912</v>
      </c>
      <c r="H40" s="56" t="n">
        <v>323102</v>
      </c>
      <c r="I40" s="56" t="n">
        <v>383251</v>
      </c>
      <c r="J40" s="56" t="n">
        <v>210144</v>
      </c>
      <c r="K40" s="56" t="n">
        <v>298197</v>
      </c>
      <c r="L40" s="56" t="n">
        <v>24905</v>
      </c>
      <c r="M40" s="56" t="n">
        <v>103639</v>
      </c>
      <c r="N40" s="56" t="n">
        <v>118481</v>
      </c>
      <c r="O40" s="56" t="n">
        <v>7576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67101</v>
      </c>
      <c r="F41" s="56" t="n">
        <v>428902</v>
      </c>
      <c r="G41" s="56" t="n">
        <v>218196</v>
      </c>
      <c r="H41" s="56" t="n">
        <v>364480</v>
      </c>
      <c r="I41" s="56" t="n">
        <v>425535</v>
      </c>
      <c r="J41" s="56" t="n">
        <v>217371</v>
      </c>
      <c r="K41" s="56" t="n">
        <v>318482</v>
      </c>
      <c r="L41" s="56" t="n">
        <v>45998</v>
      </c>
      <c r="M41" s="56" t="n">
        <v>2621</v>
      </c>
      <c r="N41" s="56" t="n">
        <v>3367</v>
      </c>
      <c r="O41" s="56" t="n">
        <v>82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2641</v>
      </c>
      <c r="F42" s="56" t="n">
        <v>427116</v>
      </c>
      <c r="G42" s="56" t="n">
        <v>224800</v>
      </c>
      <c r="H42" s="56" t="n">
        <v>360671</v>
      </c>
      <c r="I42" s="56" t="n">
        <v>424793</v>
      </c>
      <c r="J42" s="56" t="n">
        <v>223583</v>
      </c>
      <c r="K42" s="56" t="n">
        <v>319624</v>
      </c>
      <c r="L42" s="56" t="n">
        <v>41047</v>
      </c>
      <c r="M42" s="56" t="n">
        <v>1970</v>
      </c>
      <c r="N42" s="56" t="n">
        <v>2323</v>
      </c>
      <c r="O42" s="56" t="n">
        <v>121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s">
        <v>46</v>
      </c>
      <c r="F43" s="56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s">
        <v>4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0367</v>
      </c>
      <c r="F44" s="56" t="n">
        <v>392130</v>
      </c>
      <c r="G44" s="56" t="n">
        <v>247581</v>
      </c>
      <c r="H44" s="56" t="n">
        <v>370240</v>
      </c>
      <c r="I44" s="56" t="n">
        <v>391981</v>
      </c>
      <c r="J44" s="56" t="n">
        <v>247581</v>
      </c>
      <c r="K44" s="56" t="n">
        <v>338054</v>
      </c>
      <c r="L44" s="56" t="n">
        <v>32186</v>
      </c>
      <c r="M44" s="56" t="n">
        <v>127</v>
      </c>
      <c r="N44" s="56" t="n">
        <v>14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3547</v>
      </c>
      <c r="F46" s="56" t="n">
        <v>356965</v>
      </c>
      <c r="G46" s="56" t="n">
        <v>207429</v>
      </c>
      <c r="H46" s="56" t="n">
        <v>343300</v>
      </c>
      <c r="I46" s="56" t="n">
        <v>356705</v>
      </c>
      <c r="J46" s="56" t="n">
        <v>207310</v>
      </c>
      <c r="K46" s="56" t="n">
        <v>303105</v>
      </c>
      <c r="L46" s="56" t="n">
        <v>40195</v>
      </c>
      <c r="M46" s="56" t="n">
        <v>247</v>
      </c>
      <c r="N46" s="56" t="n">
        <v>260</v>
      </c>
      <c r="O46" s="56" t="n">
        <v>11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4395</v>
      </c>
      <c r="F50" s="56" t="n">
        <v>217867</v>
      </c>
      <c r="G50" s="56" t="n">
        <v>113310</v>
      </c>
      <c r="H50" s="56" t="n">
        <v>142930</v>
      </c>
      <c r="I50" s="56" t="n">
        <v>215172</v>
      </c>
      <c r="J50" s="56" t="n">
        <v>112366</v>
      </c>
      <c r="K50" s="56" t="n">
        <v>136939</v>
      </c>
      <c r="L50" s="56" t="n">
        <v>5991</v>
      </c>
      <c r="M50" s="56" t="n">
        <v>1465</v>
      </c>
      <c r="N50" s="56" t="n">
        <v>2695</v>
      </c>
      <c r="O50" s="56" t="n">
        <v>94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5809</v>
      </c>
      <c r="F51" s="50" t="n">
        <v>224935</v>
      </c>
      <c r="G51" s="50" t="n">
        <v>118844</v>
      </c>
      <c r="H51" s="50" t="n">
        <v>155809</v>
      </c>
      <c r="I51" s="50" t="n">
        <v>224935</v>
      </c>
      <c r="J51" s="50" t="n">
        <v>118844</v>
      </c>
      <c r="K51" s="50" t="n">
        <v>148527</v>
      </c>
      <c r="L51" s="50" t="n">
        <v>7282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7412</v>
      </c>
      <c r="F52" s="56" t="n">
        <v>134215</v>
      </c>
      <c r="G52" s="56" t="n">
        <v>87524</v>
      </c>
      <c r="H52" s="56" t="n">
        <v>107412</v>
      </c>
      <c r="I52" s="56" t="n">
        <v>134215</v>
      </c>
      <c r="J52" s="56" t="n">
        <v>87524</v>
      </c>
      <c r="K52" s="56" t="n">
        <v>101413</v>
      </c>
      <c r="L52" s="56" t="n">
        <v>5999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4323</v>
      </c>
      <c r="F53" s="50" t="n">
        <v>532297</v>
      </c>
      <c r="G53" s="50" t="n">
        <v>288740</v>
      </c>
      <c r="H53" s="50" t="n">
        <v>354006</v>
      </c>
      <c r="I53" s="50" t="n">
        <v>531962</v>
      </c>
      <c r="J53" s="50" t="n">
        <v>288430</v>
      </c>
      <c r="K53" s="50" t="n">
        <v>320819</v>
      </c>
      <c r="L53" s="50" t="n">
        <v>33187</v>
      </c>
      <c r="M53" s="50" t="n">
        <v>317</v>
      </c>
      <c r="N53" s="50" t="n">
        <v>335</v>
      </c>
      <c r="O53" s="50" t="n">
        <v>31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4110</v>
      </c>
      <c r="F54" s="62" t="n">
        <v>255475</v>
      </c>
      <c r="G54" s="62" t="n">
        <v>197458</v>
      </c>
      <c r="H54" s="62" t="n">
        <v>206021</v>
      </c>
      <c r="I54" s="62" t="n">
        <v>241711</v>
      </c>
      <c r="J54" s="62" t="n">
        <v>191654</v>
      </c>
      <c r="K54" s="62" t="n">
        <v>194999</v>
      </c>
      <c r="L54" s="62" t="n">
        <v>11022</v>
      </c>
      <c r="M54" s="62" t="n">
        <v>8089</v>
      </c>
      <c r="N54" s="62" t="n">
        <v>13764</v>
      </c>
      <c r="O54" s="62" t="n">
        <v>580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01464</v>
      </c>
      <c r="F55" s="42" t="n">
        <v>236929</v>
      </c>
      <c r="G55" s="42" t="n">
        <v>164109</v>
      </c>
      <c r="H55" s="42" t="n">
        <v>201246</v>
      </c>
      <c r="I55" s="42" t="n">
        <v>236648</v>
      </c>
      <c r="J55" s="42" t="n">
        <v>163957</v>
      </c>
      <c r="K55" s="42" t="n">
        <v>174690</v>
      </c>
      <c r="L55" s="42" t="n">
        <v>26556</v>
      </c>
      <c r="M55" s="42" t="n">
        <v>218</v>
      </c>
      <c r="N55" s="42" t="n">
        <v>281</v>
      </c>
      <c r="O55" s="42" t="n">
        <v>15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7074</v>
      </c>
      <c r="F56" s="64" t="n">
        <v>293581</v>
      </c>
      <c r="G56" s="64" t="n">
        <v>114618</v>
      </c>
      <c r="H56" s="64" t="n">
        <v>221378</v>
      </c>
      <c r="I56" s="64" t="n">
        <v>285725</v>
      </c>
      <c r="J56" s="64" t="n">
        <v>112575</v>
      </c>
      <c r="K56" s="64" t="n">
        <v>191703</v>
      </c>
      <c r="L56" s="64" t="n">
        <v>29675</v>
      </c>
      <c r="M56" s="64" t="n">
        <v>5696</v>
      </c>
      <c r="N56" s="64" t="n">
        <v>7856</v>
      </c>
      <c r="O56" s="64" t="n">
        <v>204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9403</v>
      </c>
      <c r="F57" s="71" t="n">
        <v>303689</v>
      </c>
      <c r="G57" s="71" t="n">
        <v>215949</v>
      </c>
      <c r="H57" s="71" t="n">
        <v>289372</v>
      </c>
      <c r="I57" s="71" t="n">
        <v>303676</v>
      </c>
      <c r="J57" s="71" t="n">
        <v>215826</v>
      </c>
      <c r="K57" s="71" t="n">
        <v>271240</v>
      </c>
      <c r="L57" s="71" t="n">
        <v>18132</v>
      </c>
      <c r="M57" s="71" t="n">
        <v>31</v>
      </c>
      <c r="N57" s="71" t="n">
        <v>13</v>
      </c>
      <c r="O57" s="71" t="n">
        <v>12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2659</v>
      </c>
      <c r="H11" s="134"/>
      <c r="I11" s="134"/>
      <c r="J11" s="134"/>
      <c r="K11" s="134"/>
      <c r="L11" s="134" t="n">
        <v>6695</v>
      </c>
      <c r="M11" s="134"/>
      <c r="N11" s="134"/>
      <c r="O11" s="134"/>
      <c r="P11" s="134"/>
      <c r="Q11" s="134" t="n">
        <v>4428</v>
      </c>
      <c r="R11" s="134"/>
      <c r="S11" s="134"/>
      <c r="T11" s="134"/>
      <c r="U11" s="134"/>
      <c r="V11" s="134" t="n">
        <v>335045</v>
      </c>
      <c r="W11" s="134"/>
      <c r="X11" s="134"/>
      <c r="Y11" s="134"/>
      <c r="Z11" s="134"/>
      <c r="AA11" s="134" t="n">
        <v>167681</v>
      </c>
      <c r="AB11" s="134"/>
      <c r="AC11" s="134"/>
      <c r="AD11" s="134"/>
      <c r="AE11" s="134"/>
      <c r="AF11" s="134" t="n">
        <v>7839</v>
      </c>
      <c r="AG11" s="134"/>
      <c r="AH11" s="134"/>
      <c r="AI11" s="134"/>
      <c r="AJ11" s="134"/>
      <c r="AK11" s="134" t="n">
        <v>6151</v>
      </c>
      <c r="AL11" s="134"/>
      <c r="AM11" s="134"/>
      <c r="AN11" s="134"/>
      <c r="AO11" s="134"/>
      <c r="AP11" s="135" t="n">
        <v>169250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29707</v>
      </c>
      <c r="H12" s="140"/>
      <c r="I12" s="140"/>
      <c r="J12" s="140"/>
      <c r="K12" s="140"/>
      <c r="L12" s="140" t="n">
        <v>930</v>
      </c>
      <c r="M12" s="140"/>
      <c r="N12" s="140"/>
      <c r="O12" s="140"/>
      <c r="P12" s="140"/>
      <c r="Q12" s="140" t="n">
        <v>1069</v>
      </c>
      <c r="R12" s="140"/>
      <c r="S12" s="140"/>
      <c r="T12" s="140"/>
      <c r="U12" s="140"/>
      <c r="V12" s="140" t="n">
        <v>129561</v>
      </c>
      <c r="W12" s="140"/>
      <c r="X12" s="140"/>
      <c r="Y12" s="140"/>
      <c r="Z12" s="140"/>
      <c r="AA12" s="140" t="n">
        <v>18371</v>
      </c>
      <c r="AB12" s="140"/>
      <c r="AC12" s="140"/>
      <c r="AD12" s="140"/>
      <c r="AE12" s="140"/>
      <c r="AF12" s="140" t="n">
        <v>395</v>
      </c>
      <c r="AG12" s="140"/>
      <c r="AH12" s="140"/>
      <c r="AI12" s="140"/>
      <c r="AJ12" s="140"/>
      <c r="AK12" s="140" t="n">
        <v>533</v>
      </c>
      <c r="AL12" s="140"/>
      <c r="AM12" s="140"/>
      <c r="AN12" s="140"/>
      <c r="AO12" s="140"/>
      <c r="AP12" s="141" t="n">
        <v>18240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2058</v>
      </c>
      <c r="H13" s="140"/>
      <c r="I13" s="140"/>
      <c r="J13" s="140"/>
      <c r="K13" s="140"/>
      <c r="L13" s="140" t="n">
        <v>827</v>
      </c>
      <c r="M13" s="140"/>
      <c r="N13" s="140"/>
      <c r="O13" s="140"/>
      <c r="P13" s="140"/>
      <c r="Q13" s="140" t="n">
        <v>852</v>
      </c>
      <c r="R13" s="140"/>
      <c r="S13" s="140"/>
      <c r="T13" s="140"/>
      <c r="U13" s="140"/>
      <c r="V13" s="140" t="n">
        <v>32032</v>
      </c>
      <c r="W13" s="140"/>
      <c r="X13" s="140"/>
      <c r="Y13" s="140"/>
      <c r="Z13" s="140"/>
      <c r="AA13" s="140" t="n">
        <v>49525</v>
      </c>
      <c r="AB13" s="140"/>
      <c r="AC13" s="140"/>
      <c r="AD13" s="140"/>
      <c r="AE13" s="140"/>
      <c r="AF13" s="140" t="n">
        <v>1017</v>
      </c>
      <c r="AG13" s="140"/>
      <c r="AH13" s="140"/>
      <c r="AI13" s="140"/>
      <c r="AJ13" s="140"/>
      <c r="AK13" s="140" t="n">
        <v>2118</v>
      </c>
      <c r="AL13" s="140"/>
      <c r="AM13" s="140"/>
      <c r="AN13" s="140"/>
      <c r="AO13" s="140"/>
      <c r="AP13" s="141" t="n">
        <v>48425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42650</v>
      </c>
      <c r="H14" s="146"/>
      <c r="I14" s="146"/>
      <c r="J14" s="146"/>
      <c r="K14" s="146"/>
      <c r="L14" s="146" t="n">
        <v>1270</v>
      </c>
      <c r="M14" s="146"/>
      <c r="N14" s="146"/>
      <c r="O14" s="146"/>
      <c r="P14" s="146"/>
      <c r="Q14" s="146" t="n">
        <v>962</v>
      </c>
      <c r="R14" s="146"/>
      <c r="S14" s="146"/>
      <c r="T14" s="146"/>
      <c r="U14" s="146"/>
      <c r="V14" s="146" t="n">
        <v>42927</v>
      </c>
      <c r="W14" s="146"/>
      <c r="X14" s="146"/>
      <c r="Y14" s="146"/>
      <c r="Z14" s="146"/>
      <c r="AA14" s="146" t="n">
        <v>34293</v>
      </c>
      <c r="AB14" s="146"/>
      <c r="AC14" s="146"/>
      <c r="AD14" s="146"/>
      <c r="AE14" s="146"/>
      <c r="AF14" s="146" t="n">
        <v>773</v>
      </c>
      <c r="AG14" s="146"/>
      <c r="AH14" s="146"/>
      <c r="AI14" s="146"/>
      <c r="AJ14" s="146"/>
      <c r="AK14" s="146" t="n">
        <v>1290</v>
      </c>
      <c r="AL14" s="146"/>
      <c r="AM14" s="146"/>
      <c r="AN14" s="146"/>
      <c r="AO14" s="146"/>
      <c r="AP14" s="147" t="n">
        <v>33807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1417</v>
      </c>
      <c r="H23" s="134"/>
      <c r="I23" s="134"/>
      <c r="J23" s="134"/>
      <c r="K23" s="134"/>
      <c r="L23" s="134" t="n">
        <v>3729</v>
      </c>
      <c r="M23" s="134"/>
      <c r="N23" s="134"/>
      <c r="O23" s="134"/>
      <c r="P23" s="134"/>
      <c r="Q23" s="134" t="n">
        <v>2863</v>
      </c>
      <c r="R23" s="134"/>
      <c r="S23" s="134"/>
      <c r="T23" s="134"/>
      <c r="U23" s="134"/>
      <c r="V23" s="134" t="n">
        <v>222320</v>
      </c>
      <c r="W23" s="134"/>
      <c r="X23" s="134"/>
      <c r="Y23" s="134"/>
      <c r="Z23" s="134"/>
      <c r="AA23" s="134" t="n">
        <v>85300</v>
      </c>
      <c r="AB23" s="134"/>
      <c r="AC23" s="134"/>
      <c r="AD23" s="134"/>
      <c r="AE23" s="134"/>
      <c r="AF23" s="134" t="n">
        <v>4085</v>
      </c>
      <c r="AG23" s="134"/>
      <c r="AH23" s="134"/>
      <c r="AI23" s="134"/>
      <c r="AJ23" s="134"/>
      <c r="AK23" s="134" t="n">
        <v>2253</v>
      </c>
      <c r="AL23" s="134"/>
      <c r="AM23" s="134"/>
      <c r="AN23" s="134"/>
      <c r="AO23" s="134"/>
      <c r="AP23" s="135" t="n">
        <v>87095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3117</v>
      </c>
      <c r="H24" s="134"/>
      <c r="I24" s="134"/>
      <c r="J24" s="134"/>
      <c r="K24" s="134"/>
      <c r="L24" s="134" t="n">
        <v>856</v>
      </c>
      <c r="M24" s="134"/>
      <c r="N24" s="134"/>
      <c r="O24" s="134"/>
      <c r="P24" s="134"/>
      <c r="Q24" s="134" t="n">
        <v>956</v>
      </c>
      <c r="R24" s="134"/>
      <c r="S24" s="134"/>
      <c r="T24" s="134"/>
      <c r="U24" s="134"/>
      <c r="V24" s="134" t="n">
        <v>113011</v>
      </c>
      <c r="W24" s="134"/>
      <c r="X24" s="134"/>
      <c r="Y24" s="134"/>
      <c r="Z24" s="134"/>
      <c r="AA24" s="134" t="n">
        <v>12459</v>
      </c>
      <c r="AB24" s="134"/>
      <c r="AC24" s="134"/>
      <c r="AD24" s="134"/>
      <c r="AE24" s="134"/>
      <c r="AF24" s="134" t="n">
        <v>331</v>
      </c>
      <c r="AG24" s="134"/>
      <c r="AH24" s="134"/>
      <c r="AI24" s="134"/>
      <c r="AJ24" s="134"/>
      <c r="AK24" s="134" t="n">
        <v>309</v>
      </c>
      <c r="AL24" s="134"/>
      <c r="AM24" s="134"/>
      <c r="AN24" s="134"/>
      <c r="AO24" s="134"/>
      <c r="AP24" s="135" t="n">
        <v>12487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819</v>
      </c>
      <c r="H25" s="134"/>
      <c r="I25" s="134"/>
      <c r="J25" s="134"/>
      <c r="K25" s="134"/>
      <c r="L25" s="134" t="n">
        <v>201</v>
      </c>
      <c r="M25" s="134"/>
      <c r="N25" s="134"/>
      <c r="O25" s="134"/>
      <c r="P25" s="134"/>
      <c r="Q25" s="134" t="n">
        <v>199</v>
      </c>
      <c r="R25" s="134"/>
      <c r="S25" s="134"/>
      <c r="T25" s="134"/>
      <c r="U25" s="134"/>
      <c r="V25" s="134" t="n">
        <v>7820</v>
      </c>
      <c r="W25" s="134"/>
      <c r="X25" s="134"/>
      <c r="Y25" s="134"/>
      <c r="Z25" s="134"/>
      <c r="AA25" s="134" t="n">
        <v>27131</v>
      </c>
      <c r="AB25" s="134"/>
      <c r="AC25" s="134"/>
      <c r="AD25" s="134"/>
      <c r="AE25" s="134"/>
      <c r="AF25" s="134" t="n">
        <v>478</v>
      </c>
      <c r="AG25" s="134"/>
      <c r="AH25" s="134"/>
      <c r="AI25" s="134"/>
      <c r="AJ25" s="134"/>
      <c r="AK25" s="134" t="n">
        <v>522</v>
      </c>
      <c r="AL25" s="134"/>
      <c r="AM25" s="134"/>
      <c r="AN25" s="134"/>
      <c r="AO25" s="134"/>
      <c r="AP25" s="135" t="n">
        <v>2708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2136</v>
      </c>
      <c r="H26" s="146"/>
      <c r="I26" s="146"/>
      <c r="J26" s="146"/>
      <c r="K26" s="146"/>
      <c r="L26" s="146" t="n">
        <v>804</v>
      </c>
      <c r="M26" s="146"/>
      <c r="N26" s="146"/>
      <c r="O26" s="146"/>
      <c r="P26" s="146"/>
      <c r="Q26" s="146" t="n">
        <v>746</v>
      </c>
      <c r="R26" s="146"/>
      <c r="S26" s="146"/>
      <c r="T26" s="146"/>
      <c r="U26" s="146"/>
      <c r="V26" s="146" t="n">
        <v>32164</v>
      </c>
      <c r="W26" s="146"/>
      <c r="X26" s="146"/>
      <c r="Y26" s="146"/>
      <c r="Z26" s="146"/>
      <c r="AA26" s="146" t="n">
        <v>15336</v>
      </c>
      <c r="AB26" s="146"/>
      <c r="AC26" s="146"/>
      <c r="AD26" s="146"/>
      <c r="AE26" s="146"/>
      <c r="AF26" s="146" t="n">
        <v>677</v>
      </c>
      <c r="AG26" s="146"/>
      <c r="AH26" s="146"/>
      <c r="AI26" s="146"/>
      <c r="AJ26" s="146"/>
      <c r="AK26" s="146" t="n">
        <v>578</v>
      </c>
      <c r="AL26" s="146"/>
      <c r="AM26" s="146"/>
      <c r="AN26" s="146"/>
      <c r="AO26" s="146"/>
      <c r="AP26" s="147" t="n">
        <v>15465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.1</v>
      </c>
      <c r="H39" s="159"/>
      <c r="I39" s="159"/>
      <c r="J39" s="159"/>
      <c r="K39" s="159"/>
      <c r="L39" s="159" t="n">
        <v>153.4</v>
      </c>
      <c r="M39" s="159"/>
      <c r="N39" s="159"/>
      <c r="O39" s="159"/>
      <c r="P39" s="159"/>
      <c r="Q39" s="159" t="n">
        <v>138.9</v>
      </c>
      <c r="R39" s="159"/>
      <c r="S39" s="159"/>
      <c r="T39" s="159"/>
      <c r="U39" s="159"/>
      <c r="V39" s="159" t="n">
        <v>14.5</v>
      </c>
      <c r="W39" s="159"/>
      <c r="X39" s="159"/>
      <c r="Y39" s="159"/>
      <c r="Z39" s="159"/>
      <c r="AA39" s="159" t="n">
        <v>13.7</v>
      </c>
      <c r="AB39" s="159"/>
      <c r="AC39" s="159"/>
      <c r="AD39" s="159"/>
      <c r="AE39" s="159"/>
      <c r="AF39" s="159" t="n">
        <v>75.9</v>
      </c>
      <c r="AG39" s="159"/>
      <c r="AH39" s="159"/>
      <c r="AI39" s="159"/>
      <c r="AJ39" s="159"/>
      <c r="AK39" s="159" t="n">
        <v>74.2</v>
      </c>
      <c r="AL39" s="159"/>
      <c r="AM39" s="159"/>
      <c r="AN39" s="159"/>
      <c r="AO39" s="159"/>
      <c r="AP39" s="160" t="n">
        <v>1.7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1</v>
      </c>
      <c r="H40" s="159"/>
      <c r="I40" s="159"/>
      <c r="J40" s="159"/>
      <c r="K40" s="159"/>
      <c r="L40" s="159" t="n">
        <v>145.9</v>
      </c>
      <c r="M40" s="159"/>
      <c r="N40" s="159"/>
      <c r="O40" s="159"/>
      <c r="P40" s="159"/>
      <c r="Q40" s="159" t="n">
        <v>132.6</v>
      </c>
      <c r="R40" s="159"/>
      <c r="S40" s="159"/>
      <c r="T40" s="159"/>
      <c r="U40" s="159"/>
      <c r="V40" s="159" t="n">
        <v>13.3</v>
      </c>
      <c r="W40" s="159"/>
      <c r="X40" s="159"/>
      <c r="Y40" s="159"/>
      <c r="Z40" s="159"/>
      <c r="AA40" s="159" t="n">
        <v>14.7</v>
      </c>
      <c r="AB40" s="159"/>
      <c r="AC40" s="159"/>
      <c r="AD40" s="159"/>
      <c r="AE40" s="159"/>
      <c r="AF40" s="159" t="n">
        <v>93.6</v>
      </c>
      <c r="AG40" s="159"/>
      <c r="AH40" s="159"/>
      <c r="AI40" s="159"/>
      <c r="AJ40" s="159"/>
      <c r="AK40" s="159" t="n">
        <v>90.3</v>
      </c>
      <c r="AL40" s="159"/>
      <c r="AM40" s="159"/>
      <c r="AN40" s="159"/>
      <c r="AO40" s="159"/>
      <c r="AP40" s="160" t="n">
        <v>3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1</v>
      </c>
      <c r="H41" s="159"/>
      <c r="I41" s="159"/>
      <c r="J41" s="159"/>
      <c r="K41" s="159"/>
      <c r="L41" s="159" t="n">
        <v>160.2</v>
      </c>
      <c r="M41" s="159"/>
      <c r="N41" s="159"/>
      <c r="O41" s="159"/>
      <c r="P41" s="159"/>
      <c r="Q41" s="159" t="n">
        <v>148.4</v>
      </c>
      <c r="R41" s="159"/>
      <c r="S41" s="159"/>
      <c r="T41" s="159"/>
      <c r="U41" s="159"/>
      <c r="V41" s="159" t="n">
        <v>11.8</v>
      </c>
      <c r="W41" s="159"/>
      <c r="X41" s="159"/>
      <c r="Y41" s="159"/>
      <c r="Z41" s="159"/>
      <c r="AA41" s="159" t="n">
        <v>15.4</v>
      </c>
      <c r="AB41" s="159"/>
      <c r="AC41" s="159"/>
      <c r="AD41" s="159"/>
      <c r="AE41" s="159"/>
      <c r="AF41" s="159" t="n">
        <v>81.8</v>
      </c>
      <c r="AG41" s="159"/>
      <c r="AH41" s="159"/>
      <c r="AI41" s="159"/>
      <c r="AJ41" s="159"/>
      <c r="AK41" s="159" t="n">
        <v>80.9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1</v>
      </c>
      <c r="H42" s="161"/>
      <c r="I42" s="161"/>
      <c r="J42" s="161"/>
      <c r="K42" s="161"/>
      <c r="L42" s="161" t="n">
        <v>145</v>
      </c>
      <c r="M42" s="161"/>
      <c r="N42" s="161"/>
      <c r="O42" s="161"/>
      <c r="P42" s="161"/>
      <c r="Q42" s="161" t="n">
        <v>139.6</v>
      </c>
      <c r="R42" s="161"/>
      <c r="S42" s="161"/>
      <c r="T42" s="161"/>
      <c r="U42" s="161"/>
      <c r="V42" s="161" t="n">
        <v>5.4</v>
      </c>
      <c r="W42" s="161"/>
      <c r="X42" s="161"/>
      <c r="Y42" s="161"/>
      <c r="Z42" s="161"/>
      <c r="AA42" s="161" t="n">
        <v>13.6</v>
      </c>
      <c r="AB42" s="161"/>
      <c r="AC42" s="161"/>
      <c r="AD42" s="161"/>
      <c r="AE42" s="161"/>
      <c r="AF42" s="161" t="n">
        <v>77.8</v>
      </c>
      <c r="AG42" s="161"/>
      <c r="AH42" s="161"/>
      <c r="AI42" s="161"/>
      <c r="AJ42" s="161"/>
      <c r="AK42" s="161" t="n">
        <v>76.3</v>
      </c>
      <c r="AL42" s="161"/>
      <c r="AM42" s="161"/>
      <c r="AN42" s="161"/>
      <c r="AO42" s="161"/>
      <c r="AP42" s="162" t="n">
        <v>1.5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6</v>
      </c>
      <c r="H59" s="159"/>
      <c r="I59" s="159"/>
      <c r="J59" s="159"/>
      <c r="K59" s="159"/>
      <c r="L59" s="159" t="n">
        <v>149</v>
      </c>
      <c r="M59" s="159"/>
      <c r="N59" s="159"/>
      <c r="O59" s="159"/>
      <c r="P59" s="159"/>
      <c r="Q59" s="159" t="n">
        <v>134.7</v>
      </c>
      <c r="R59" s="159"/>
      <c r="S59" s="159"/>
      <c r="T59" s="159"/>
      <c r="U59" s="159"/>
      <c r="V59" s="159" t="n">
        <v>14.3</v>
      </c>
      <c r="W59" s="159"/>
      <c r="X59" s="159"/>
      <c r="Y59" s="159"/>
      <c r="Z59" s="159"/>
      <c r="AA59" s="159" t="n">
        <v>14.5</v>
      </c>
      <c r="AB59" s="159"/>
      <c r="AC59" s="159"/>
      <c r="AD59" s="159"/>
      <c r="AE59" s="159"/>
      <c r="AF59" s="159" t="n">
        <v>84.4</v>
      </c>
      <c r="AG59" s="159"/>
      <c r="AH59" s="159"/>
      <c r="AI59" s="159"/>
      <c r="AJ59" s="159"/>
      <c r="AK59" s="159" t="n">
        <v>82.6</v>
      </c>
      <c r="AL59" s="159"/>
      <c r="AM59" s="159"/>
      <c r="AN59" s="159"/>
      <c r="AO59" s="159"/>
      <c r="AP59" s="160" t="n">
        <v>1.8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</v>
      </c>
      <c r="H60" s="163"/>
      <c r="I60" s="163"/>
      <c r="J60" s="163"/>
      <c r="K60" s="163"/>
      <c r="L60" s="163" t="n">
        <v>145.4</v>
      </c>
      <c r="M60" s="163"/>
      <c r="N60" s="163"/>
      <c r="O60" s="163"/>
      <c r="P60" s="163"/>
      <c r="Q60" s="163" t="n">
        <v>131.4</v>
      </c>
      <c r="R60" s="163"/>
      <c r="S60" s="163"/>
      <c r="T60" s="163"/>
      <c r="U60" s="163"/>
      <c r="V60" s="163" t="n">
        <v>14</v>
      </c>
      <c r="W60" s="163"/>
      <c r="X60" s="163"/>
      <c r="Y60" s="163"/>
      <c r="Z60" s="163"/>
      <c r="AA60" s="163" t="n">
        <v>15.1</v>
      </c>
      <c r="AB60" s="163"/>
      <c r="AC60" s="163"/>
      <c r="AD60" s="163"/>
      <c r="AE60" s="163"/>
      <c r="AF60" s="163" t="n">
        <v>101.1</v>
      </c>
      <c r="AG60" s="163"/>
      <c r="AH60" s="163"/>
      <c r="AI60" s="163"/>
      <c r="AJ60" s="163"/>
      <c r="AK60" s="163" t="n">
        <v>97.1</v>
      </c>
      <c r="AL60" s="163"/>
      <c r="AM60" s="163"/>
      <c r="AN60" s="163"/>
      <c r="AO60" s="163"/>
      <c r="AP60" s="164" t="n">
        <v>4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</v>
      </c>
      <c r="H61" s="163"/>
      <c r="I61" s="163"/>
      <c r="J61" s="163"/>
      <c r="K61" s="163"/>
      <c r="L61" s="163" t="n">
        <v>164.7</v>
      </c>
      <c r="M61" s="163"/>
      <c r="N61" s="163"/>
      <c r="O61" s="163"/>
      <c r="P61" s="163"/>
      <c r="Q61" s="163" t="n">
        <v>151.2</v>
      </c>
      <c r="R61" s="163"/>
      <c r="S61" s="163"/>
      <c r="T61" s="163"/>
      <c r="U61" s="163"/>
      <c r="V61" s="163" t="n">
        <v>13.5</v>
      </c>
      <c r="W61" s="163"/>
      <c r="X61" s="163"/>
      <c r="Y61" s="163"/>
      <c r="Z61" s="163"/>
      <c r="AA61" s="163" t="n">
        <v>16.2</v>
      </c>
      <c r="AB61" s="163"/>
      <c r="AC61" s="163"/>
      <c r="AD61" s="163"/>
      <c r="AE61" s="163"/>
      <c r="AF61" s="163" t="n">
        <v>88.8</v>
      </c>
      <c r="AG61" s="163"/>
      <c r="AH61" s="163"/>
      <c r="AI61" s="163"/>
      <c r="AJ61" s="163"/>
      <c r="AK61" s="163" t="n">
        <v>87.8</v>
      </c>
      <c r="AL61" s="163"/>
      <c r="AM61" s="163"/>
      <c r="AN61" s="163"/>
      <c r="AO61" s="163"/>
      <c r="AP61" s="164" t="n">
        <v>1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3</v>
      </c>
      <c r="H62" s="165"/>
      <c r="I62" s="165"/>
      <c r="J62" s="165"/>
      <c r="K62" s="165"/>
      <c r="L62" s="165" t="n">
        <v>145.7</v>
      </c>
      <c r="M62" s="165"/>
      <c r="N62" s="165"/>
      <c r="O62" s="165"/>
      <c r="P62" s="165"/>
      <c r="Q62" s="165" t="n">
        <v>140.1</v>
      </c>
      <c r="R62" s="165"/>
      <c r="S62" s="165"/>
      <c r="T62" s="165"/>
      <c r="U62" s="165"/>
      <c r="V62" s="165" t="n">
        <v>5.6</v>
      </c>
      <c r="W62" s="165"/>
      <c r="X62" s="165"/>
      <c r="Y62" s="165"/>
      <c r="Z62" s="165"/>
      <c r="AA62" s="165" t="n">
        <v>13.9</v>
      </c>
      <c r="AB62" s="165"/>
      <c r="AC62" s="165"/>
      <c r="AD62" s="165"/>
      <c r="AE62" s="165"/>
      <c r="AF62" s="165" t="n">
        <v>84.7</v>
      </c>
      <c r="AG62" s="165"/>
      <c r="AH62" s="165"/>
      <c r="AI62" s="165"/>
      <c r="AJ62" s="165"/>
      <c r="AK62" s="165" t="n">
        <v>83.9</v>
      </c>
      <c r="AL62" s="165"/>
      <c r="AM62" s="165"/>
      <c r="AN62" s="165"/>
      <c r="AO62" s="165"/>
      <c r="AP62" s="166" t="n">
        <v>0.8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3245</v>
      </c>
      <c r="H74" s="169"/>
      <c r="I74" s="169"/>
      <c r="J74" s="169"/>
      <c r="K74" s="169" t="n">
        <v>330440</v>
      </c>
      <c r="L74" s="169"/>
      <c r="M74" s="169"/>
      <c r="N74" s="169"/>
      <c r="O74" s="169" t="n">
        <v>300442</v>
      </c>
      <c r="P74" s="169"/>
      <c r="Q74" s="169"/>
      <c r="R74" s="169"/>
      <c r="S74" s="169" t="n">
        <v>29998</v>
      </c>
      <c r="T74" s="169"/>
      <c r="U74" s="169"/>
      <c r="V74" s="169"/>
      <c r="W74" s="169" t="n">
        <v>12805</v>
      </c>
      <c r="X74" s="169"/>
      <c r="Y74" s="169"/>
      <c r="Z74" s="169"/>
      <c r="AA74" s="169" t="n">
        <v>92654</v>
      </c>
      <c r="AB74" s="169"/>
      <c r="AC74" s="169"/>
      <c r="AD74" s="169"/>
      <c r="AE74" s="169" t="n">
        <v>91769</v>
      </c>
      <c r="AF74" s="169"/>
      <c r="AG74" s="169"/>
      <c r="AH74" s="169"/>
      <c r="AI74" s="169" t="n">
        <v>89043</v>
      </c>
      <c r="AJ74" s="169"/>
      <c r="AK74" s="169"/>
      <c r="AL74" s="169"/>
      <c r="AM74" s="169" t="n">
        <v>2726</v>
      </c>
      <c r="AN74" s="169"/>
      <c r="AO74" s="169"/>
      <c r="AP74" s="169"/>
      <c r="AQ74" s="170" t="n">
        <v>885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5264</v>
      </c>
      <c r="H75" s="171"/>
      <c r="I75" s="171"/>
      <c r="J75" s="171"/>
      <c r="K75" s="171" t="n">
        <v>349685</v>
      </c>
      <c r="L75" s="171"/>
      <c r="M75" s="171"/>
      <c r="N75" s="171"/>
      <c r="O75" s="171" t="n">
        <v>314806</v>
      </c>
      <c r="P75" s="171"/>
      <c r="Q75" s="171"/>
      <c r="R75" s="171"/>
      <c r="S75" s="171" t="n">
        <v>34879</v>
      </c>
      <c r="T75" s="171"/>
      <c r="U75" s="171"/>
      <c r="V75" s="171"/>
      <c r="W75" s="171" t="n">
        <v>15579</v>
      </c>
      <c r="X75" s="171"/>
      <c r="Y75" s="171"/>
      <c r="Z75" s="171"/>
      <c r="AA75" s="171" t="n">
        <v>112647</v>
      </c>
      <c r="AB75" s="171"/>
      <c r="AC75" s="171"/>
      <c r="AD75" s="171"/>
      <c r="AE75" s="171" t="n">
        <v>112427</v>
      </c>
      <c r="AF75" s="171"/>
      <c r="AG75" s="171"/>
      <c r="AH75" s="171"/>
      <c r="AI75" s="171" t="n">
        <v>107665</v>
      </c>
      <c r="AJ75" s="171"/>
      <c r="AK75" s="171"/>
      <c r="AL75" s="171"/>
      <c r="AM75" s="171" t="n">
        <v>4762</v>
      </c>
      <c r="AN75" s="171"/>
      <c r="AO75" s="171"/>
      <c r="AP75" s="171"/>
      <c r="AQ75" s="172" t="n">
        <v>220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290560</v>
      </c>
      <c r="H76" s="169"/>
      <c r="I76" s="169"/>
      <c r="J76" s="169"/>
      <c r="K76" s="169" t="n">
        <v>287594</v>
      </c>
      <c r="L76" s="169"/>
      <c r="M76" s="169"/>
      <c r="N76" s="169"/>
      <c r="O76" s="169" t="n">
        <v>268185</v>
      </c>
      <c r="P76" s="169"/>
      <c r="Q76" s="169"/>
      <c r="R76" s="169"/>
      <c r="S76" s="169" t="n">
        <v>19409</v>
      </c>
      <c r="T76" s="169"/>
      <c r="U76" s="169"/>
      <c r="V76" s="169"/>
      <c r="W76" s="169" t="n">
        <v>2966</v>
      </c>
      <c r="X76" s="169"/>
      <c r="Y76" s="169"/>
      <c r="Z76" s="169"/>
      <c r="AA76" s="169" t="n">
        <v>92781</v>
      </c>
      <c r="AB76" s="169"/>
      <c r="AC76" s="169"/>
      <c r="AD76" s="169"/>
      <c r="AE76" s="169" t="n">
        <v>92316</v>
      </c>
      <c r="AF76" s="169"/>
      <c r="AG76" s="169"/>
      <c r="AH76" s="169"/>
      <c r="AI76" s="169" t="n">
        <v>89997</v>
      </c>
      <c r="AJ76" s="169"/>
      <c r="AK76" s="169"/>
      <c r="AL76" s="169"/>
      <c r="AM76" s="169" t="n">
        <v>2319</v>
      </c>
      <c r="AN76" s="169"/>
      <c r="AO76" s="169"/>
      <c r="AP76" s="169"/>
      <c r="AQ76" s="170" t="n">
        <v>46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32131</v>
      </c>
      <c r="H77" s="173"/>
      <c r="I77" s="173"/>
      <c r="J77" s="173"/>
      <c r="K77" s="173" t="n">
        <v>325730</v>
      </c>
      <c r="L77" s="173"/>
      <c r="M77" s="173"/>
      <c r="N77" s="173"/>
      <c r="O77" s="173" t="n">
        <v>301842</v>
      </c>
      <c r="P77" s="173"/>
      <c r="Q77" s="173"/>
      <c r="R77" s="173"/>
      <c r="S77" s="173" t="n">
        <v>23888</v>
      </c>
      <c r="T77" s="173"/>
      <c r="U77" s="173"/>
      <c r="V77" s="173"/>
      <c r="W77" s="173" t="n">
        <v>6401</v>
      </c>
      <c r="X77" s="173"/>
      <c r="Y77" s="173"/>
      <c r="Z77" s="173"/>
      <c r="AA77" s="173" t="n">
        <v>106589</v>
      </c>
      <c r="AB77" s="173"/>
      <c r="AC77" s="173"/>
      <c r="AD77" s="173"/>
      <c r="AE77" s="173" t="n">
        <v>104681</v>
      </c>
      <c r="AF77" s="173"/>
      <c r="AG77" s="173"/>
      <c r="AH77" s="173"/>
      <c r="AI77" s="173" t="n">
        <v>102172</v>
      </c>
      <c r="AJ77" s="173"/>
      <c r="AK77" s="173"/>
      <c r="AL77" s="173"/>
      <c r="AM77" s="173" t="n">
        <v>2509</v>
      </c>
      <c r="AN77" s="173"/>
      <c r="AO77" s="173"/>
      <c r="AP77" s="173"/>
      <c r="AQ77" s="174" t="n">
        <v>1908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4713</v>
      </c>
      <c r="H88" s="169"/>
      <c r="I88" s="169"/>
      <c r="J88" s="169"/>
      <c r="K88" s="169" t="n">
        <v>347747</v>
      </c>
      <c r="L88" s="169"/>
      <c r="M88" s="169"/>
      <c r="N88" s="169"/>
      <c r="O88" s="169" t="n">
        <v>315955</v>
      </c>
      <c r="P88" s="169"/>
      <c r="Q88" s="169"/>
      <c r="R88" s="169"/>
      <c r="S88" s="169" t="n">
        <v>31792</v>
      </c>
      <c r="T88" s="169"/>
      <c r="U88" s="169"/>
      <c r="V88" s="169"/>
      <c r="W88" s="169" t="n">
        <v>16966</v>
      </c>
      <c r="X88" s="169"/>
      <c r="Y88" s="169"/>
      <c r="Z88" s="169"/>
      <c r="AA88" s="169" t="n">
        <v>105187</v>
      </c>
      <c r="AB88" s="169"/>
      <c r="AC88" s="169"/>
      <c r="AD88" s="169"/>
      <c r="AE88" s="169" t="n">
        <v>104241</v>
      </c>
      <c r="AF88" s="169"/>
      <c r="AG88" s="169"/>
      <c r="AH88" s="169"/>
      <c r="AI88" s="169" t="n">
        <v>101648</v>
      </c>
      <c r="AJ88" s="169"/>
      <c r="AK88" s="169"/>
      <c r="AL88" s="169"/>
      <c r="AM88" s="169" t="n">
        <v>2593</v>
      </c>
      <c r="AN88" s="169"/>
      <c r="AO88" s="169"/>
      <c r="AP88" s="169"/>
      <c r="AQ88" s="170" t="n">
        <v>946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5503</v>
      </c>
      <c r="H89" s="169"/>
      <c r="I89" s="169"/>
      <c r="J89" s="169"/>
      <c r="K89" s="169" t="n">
        <v>358210</v>
      </c>
      <c r="L89" s="169"/>
      <c r="M89" s="169"/>
      <c r="N89" s="169"/>
      <c r="O89" s="169" t="n">
        <v>320260</v>
      </c>
      <c r="P89" s="169"/>
      <c r="Q89" s="169"/>
      <c r="R89" s="169"/>
      <c r="S89" s="169" t="n">
        <v>37950</v>
      </c>
      <c r="T89" s="169"/>
      <c r="U89" s="169"/>
      <c r="V89" s="169"/>
      <c r="W89" s="169" t="n">
        <v>17293</v>
      </c>
      <c r="X89" s="169"/>
      <c r="Y89" s="169"/>
      <c r="Z89" s="169"/>
      <c r="AA89" s="169" t="n">
        <v>124414</v>
      </c>
      <c r="AB89" s="169"/>
      <c r="AC89" s="169"/>
      <c r="AD89" s="169"/>
      <c r="AE89" s="169" t="n">
        <v>124197</v>
      </c>
      <c r="AF89" s="169"/>
      <c r="AG89" s="169"/>
      <c r="AH89" s="169"/>
      <c r="AI89" s="169" t="n">
        <v>118381</v>
      </c>
      <c r="AJ89" s="169"/>
      <c r="AK89" s="169"/>
      <c r="AL89" s="169"/>
      <c r="AM89" s="169" t="n">
        <v>5816</v>
      </c>
      <c r="AN89" s="169"/>
      <c r="AO89" s="169"/>
      <c r="AP89" s="169"/>
      <c r="AQ89" s="170" t="n">
        <v>217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21493</v>
      </c>
      <c r="H90" s="169"/>
      <c r="I90" s="169"/>
      <c r="J90" s="169"/>
      <c r="K90" s="169" t="n">
        <v>317924</v>
      </c>
      <c r="L90" s="169"/>
      <c r="M90" s="169"/>
      <c r="N90" s="169"/>
      <c r="O90" s="169" t="n">
        <v>295952</v>
      </c>
      <c r="P90" s="169"/>
      <c r="Q90" s="169"/>
      <c r="R90" s="169"/>
      <c r="S90" s="169" t="n">
        <v>21972</v>
      </c>
      <c r="T90" s="169"/>
      <c r="U90" s="169"/>
      <c r="V90" s="169"/>
      <c r="W90" s="169" t="n">
        <v>3569</v>
      </c>
      <c r="X90" s="169"/>
      <c r="Y90" s="169"/>
      <c r="Z90" s="169"/>
      <c r="AA90" s="169" t="n">
        <v>99915</v>
      </c>
      <c r="AB90" s="169"/>
      <c r="AC90" s="169"/>
      <c r="AD90" s="169"/>
      <c r="AE90" s="169" t="n">
        <v>99092</v>
      </c>
      <c r="AF90" s="169"/>
      <c r="AG90" s="169"/>
      <c r="AH90" s="169"/>
      <c r="AI90" s="169" t="n">
        <v>97356</v>
      </c>
      <c r="AJ90" s="169"/>
      <c r="AK90" s="169"/>
      <c r="AL90" s="169"/>
      <c r="AM90" s="169" t="n">
        <v>1736</v>
      </c>
      <c r="AN90" s="169"/>
      <c r="AO90" s="169"/>
      <c r="AP90" s="169"/>
      <c r="AQ90" s="170" t="n">
        <v>823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47540</v>
      </c>
      <c r="H91" s="175"/>
      <c r="I91" s="175"/>
      <c r="J91" s="175"/>
      <c r="K91" s="175" t="n">
        <v>342181</v>
      </c>
      <c r="L91" s="175"/>
      <c r="M91" s="175"/>
      <c r="N91" s="175"/>
      <c r="O91" s="175" t="n">
        <v>312414</v>
      </c>
      <c r="P91" s="175"/>
      <c r="Q91" s="175"/>
      <c r="R91" s="175"/>
      <c r="S91" s="175" t="n">
        <v>29767</v>
      </c>
      <c r="T91" s="175"/>
      <c r="U91" s="175"/>
      <c r="V91" s="175"/>
      <c r="W91" s="175" t="n">
        <v>5359</v>
      </c>
      <c r="X91" s="175"/>
      <c r="Y91" s="175"/>
      <c r="Z91" s="175"/>
      <c r="AA91" s="175" t="n">
        <v>123320</v>
      </c>
      <c r="AB91" s="175"/>
      <c r="AC91" s="175"/>
      <c r="AD91" s="175"/>
      <c r="AE91" s="175" t="n">
        <v>119939</v>
      </c>
      <c r="AF91" s="175"/>
      <c r="AG91" s="175"/>
      <c r="AH91" s="175"/>
      <c r="AI91" s="175" t="n">
        <v>118368</v>
      </c>
      <c r="AJ91" s="175"/>
      <c r="AK91" s="175"/>
      <c r="AL91" s="175"/>
      <c r="AM91" s="175" t="n">
        <v>1571</v>
      </c>
      <c r="AN91" s="175"/>
      <c r="AO91" s="175"/>
      <c r="AP91" s="175"/>
      <c r="AQ91" s="176" t="n">
        <v>3381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2-03-30T08:55:40Z</cp:lastPrinted>
  <dcterms:modified xsi:type="dcterms:W3CDTF">2022-07-20T02:08:36Z</dcterms:modified>
  <cp:revision>0</cp:revision>
  <dc:subject/>
  <dc:title/>
</cp:coreProperties>
</file>