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 " sheetId="2" state="visible" r:id="rId3"/>
    <sheet name="第７表(p14) " sheetId="3" state="visible" r:id="rId4"/>
    <sheet name="第７表(p15) " sheetId="4" state="visible" r:id="rId5"/>
    <sheet name="第８表(p16) 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0820</v>
      </c>
      <c r="F9" s="42" t="n">
        <v>267068</v>
      </c>
      <c r="G9" s="42" t="n">
        <v>233752</v>
      </c>
      <c r="H9" s="42" t="n">
        <v>19961</v>
      </c>
      <c r="I9" s="42" t="n">
        <v>10088</v>
      </c>
      <c r="J9" s="42" t="n">
        <v>9873</v>
      </c>
      <c r="K9" s="42" t="n">
        <v>18737</v>
      </c>
      <c r="L9" s="42" t="n">
        <v>9417</v>
      </c>
      <c r="M9" s="42" t="n">
        <v>9320</v>
      </c>
      <c r="N9" s="42" t="n">
        <v>502044</v>
      </c>
      <c r="O9" s="42" t="n">
        <v>267739</v>
      </c>
      <c r="P9" s="42" t="n">
        <v>234305</v>
      </c>
      <c r="Q9" s="43" t="n">
        <v>34.2</v>
      </c>
      <c r="R9" s="43" t="n">
        <v>16.4</v>
      </c>
      <c r="S9" s="43" t="n">
        <v>54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389</v>
      </c>
      <c r="F11" s="56" t="n">
        <v>15096</v>
      </c>
      <c r="G11" s="56" t="n">
        <v>3293</v>
      </c>
      <c r="H11" s="56" t="n">
        <v>719</v>
      </c>
      <c r="I11" s="56" t="n">
        <v>551</v>
      </c>
      <c r="J11" s="56" t="n">
        <v>168</v>
      </c>
      <c r="K11" s="56" t="n">
        <v>402</v>
      </c>
      <c r="L11" s="56" t="n">
        <v>239</v>
      </c>
      <c r="M11" s="56" t="n">
        <v>163</v>
      </c>
      <c r="N11" s="56" t="n">
        <v>18706</v>
      </c>
      <c r="O11" s="56" t="n">
        <v>15408</v>
      </c>
      <c r="P11" s="56" t="n">
        <v>3298</v>
      </c>
      <c r="Q11" s="57" t="n">
        <v>3.5</v>
      </c>
      <c r="R11" s="57" t="n">
        <v>1.2</v>
      </c>
      <c r="S11" s="57" t="n">
        <v>14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6098</v>
      </c>
      <c r="F12" s="56" t="n">
        <v>104211</v>
      </c>
      <c r="G12" s="56" t="n">
        <v>41887</v>
      </c>
      <c r="H12" s="56" t="n">
        <v>4079</v>
      </c>
      <c r="I12" s="56" t="n">
        <v>2802</v>
      </c>
      <c r="J12" s="56" t="n">
        <v>1277</v>
      </c>
      <c r="K12" s="56" t="n">
        <v>2100</v>
      </c>
      <c r="L12" s="56" t="n">
        <v>1519</v>
      </c>
      <c r="M12" s="56" t="n">
        <v>581</v>
      </c>
      <c r="N12" s="56" t="n">
        <v>148077</v>
      </c>
      <c r="O12" s="56" t="n">
        <v>105494</v>
      </c>
      <c r="P12" s="56" t="n">
        <v>42583</v>
      </c>
      <c r="Q12" s="57" t="n">
        <v>13</v>
      </c>
      <c r="R12" s="57" t="n">
        <v>4.3</v>
      </c>
      <c r="S12" s="57" t="n">
        <v>34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26</v>
      </c>
      <c r="F13" s="56" t="n">
        <v>808</v>
      </c>
      <c r="G13" s="56" t="n">
        <v>118</v>
      </c>
      <c r="H13" s="56" t="n">
        <v>23</v>
      </c>
      <c r="I13" s="56" t="n">
        <v>20</v>
      </c>
      <c r="J13" s="56" t="n">
        <v>3</v>
      </c>
      <c r="K13" s="56" t="n">
        <v>33</v>
      </c>
      <c r="L13" s="56" t="n">
        <v>30</v>
      </c>
      <c r="M13" s="56" t="n">
        <v>3</v>
      </c>
      <c r="N13" s="56" t="n">
        <v>916</v>
      </c>
      <c r="O13" s="56" t="n">
        <v>798</v>
      </c>
      <c r="P13" s="56" t="n">
        <v>118</v>
      </c>
      <c r="Q13" s="57" t="n">
        <v>11.4</v>
      </c>
      <c r="R13" s="57" t="n">
        <v>5.9</v>
      </c>
      <c r="S13" s="57" t="n">
        <v>4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184</v>
      </c>
      <c r="F14" s="56" t="n">
        <v>2174</v>
      </c>
      <c r="G14" s="56" t="n">
        <v>1010</v>
      </c>
      <c r="H14" s="56" t="n">
        <v>188</v>
      </c>
      <c r="I14" s="56" t="n">
        <v>126</v>
      </c>
      <c r="J14" s="56" t="n">
        <v>62</v>
      </c>
      <c r="K14" s="56" t="n">
        <v>87</v>
      </c>
      <c r="L14" s="56" t="n">
        <v>42</v>
      </c>
      <c r="M14" s="56" t="n">
        <v>45</v>
      </c>
      <c r="N14" s="56" t="n">
        <v>3285</v>
      </c>
      <c r="O14" s="56" t="n">
        <v>2258</v>
      </c>
      <c r="P14" s="56" t="n">
        <v>1027</v>
      </c>
      <c r="Q14" s="57" t="n">
        <v>2.8</v>
      </c>
      <c r="R14" s="57" t="n">
        <v>0.7</v>
      </c>
      <c r="S14" s="57" t="n">
        <v>7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7977</v>
      </c>
      <c r="F15" s="56" t="n">
        <v>23885</v>
      </c>
      <c r="G15" s="56" t="n">
        <v>4092</v>
      </c>
      <c r="H15" s="56" t="n">
        <v>71</v>
      </c>
      <c r="I15" s="56" t="n">
        <v>53</v>
      </c>
      <c r="J15" s="56" t="n">
        <v>18</v>
      </c>
      <c r="K15" s="56" t="n">
        <v>216</v>
      </c>
      <c r="L15" s="56" t="n">
        <v>157</v>
      </c>
      <c r="M15" s="56" t="n">
        <v>59</v>
      </c>
      <c r="N15" s="56" t="n">
        <v>27832</v>
      </c>
      <c r="O15" s="56" t="n">
        <v>23781</v>
      </c>
      <c r="P15" s="56" t="n">
        <v>4051</v>
      </c>
      <c r="Q15" s="57" t="n">
        <v>16</v>
      </c>
      <c r="R15" s="57" t="n">
        <v>8.7</v>
      </c>
      <c r="S15" s="57" t="n">
        <v>58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0942</v>
      </c>
      <c r="F16" s="56" t="n">
        <v>34597</v>
      </c>
      <c r="G16" s="56" t="n">
        <v>46345</v>
      </c>
      <c r="H16" s="56" t="n">
        <v>1588</v>
      </c>
      <c r="I16" s="56" t="n">
        <v>739</v>
      </c>
      <c r="J16" s="56" t="n">
        <v>849</v>
      </c>
      <c r="K16" s="56" t="n">
        <v>1594</v>
      </c>
      <c r="L16" s="56" t="n">
        <v>620</v>
      </c>
      <c r="M16" s="56" t="n">
        <v>974</v>
      </c>
      <c r="N16" s="56" t="n">
        <v>80936</v>
      </c>
      <c r="O16" s="56" t="n">
        <v>34716</v>
      </c>
      <c r="P16" s="56" t="n">
        <v>46220</v>
      </c>
      <c r="Q16" s="57" t="n">
        <v>61.5</v>
      </c>
      <c r="R16" s="57" t="n">
        <v>36.2</v>
      </c>
      <c r="S16" s="57" t="n">
        <v>80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731</v>
      </c>
      <c r="F17" s="56" t="n">
        <v>3213</v>
      </c>
      <c r="G17" s="56" t="n">
        <v>6518</v>
      </c>
      <c r="H17" s="56" t="n">
        <v>1056</v>
      </c>
      <c r="I17" s="56" t="n">
        <v>207</v>
      </c>
      <c r="J17" s="56" t="n">
        <v>849</v>
      </c>
      <c r="K17" s="56" t="n">
        <v>434</v>
      </c>
      <c r="L17" s="56" t="n">
        <v>138</v>
      </c>
      <c r="M17" s="56" t="n">
        <v>296</v>
      </c>
      <c r="N17" s="56" t="n">
        <v>10353</v>
      </c>
      <c r="O17" s="56" t="n">
        <v>3282</v>
      </c>
      <c r="P17" s="56" t="n">
        <v>7071</v>
      </c>
      <c r="Q17" s="57" t="n">
        <v>9.5</v>
      </c>
      <c r="R17" s="57" t="n">
        <v>1</v>
      </c>
      <c r="S17" s="57" t="n">
        <v>13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468</v>
      </c>
      <c r="F18" s="56" t="n">
        <v>3086</v>
      </c>
      <c r="G18" s="56" t="n">
        <v>2382</v>
      </c>
      <c r="H18" s="56" t="n">
        <v>139</v>
      </c>
      <c r="I18" s="56" t="n">
        <v>35</v>
      </c>
      <c r="J18" s="56" t="n">
        <v>104</v>
      </c>
      <c r="K18" s="56" t="n">
        <v>99</v>
      </c>
      <c r="L18" s="56" t="n">
        <v>82</v>
      </c>
      <c r="M18" s="56" t="n">
        <v>17</v>
      </c>
      <c r="N18" s="56" t="n">
        <v>5508</v>
      </c>
      <c r="O18" s="56" t="n">
        <v>3039</v>
      </c>
      <c r="P18" s="56" t="n">
        <v>2469</v>
      </c>
      <c r="Q18" s="57" t="n">
        <v>13.8</v>
      </c>
      <c r="R18" s="57" t="n">
        <v>5.5</v>
      </c>
      <c r="S18" s="57" t="n">
        <v>2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2360</v>
      </c>
      <c r="F19" s="56" t="n">
        <v>8094</v>
      </c>
      <c r="G19" s="56" t="n">
        <v>4266</v>
      </c>
      <c r="H19" s="56" t="n">
        <v>908</v>
      </c>
      <c r="I19" s="56" t="n">
        <v>660</v>
      </c>
      <c r="J19" s="56" t="n">
        <v>248</v>
      </c>
      <c r="K19" s="56" t="n">
        <v>638</v>
      </c>
      <c r="L19" s="56" t="n">
        <v>359</v>
      </c>
      <c r="M19" s="56" t="n">
        <v>279</v>
      </c>
      <c r="N19" s="56" t="n">
        <v>12630</v>
      </c>
      <c r="O19" s="56" t="n">
        <v>8395</v>
      </c>
      <c r="P19" s="56" t="n">
        <v>4235</v>
      </c>
      <c r="Q19" s="57" t="n">
        <v>11.1</v>
      </c>
      <c r="R19" s="57" t="n">
        <v>4.2</v>
      </c>
      <c r="S19" s="57" t="n">
        <v>24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8278</v>
      </c>
      <c r="F20" s="56" t="n">
        <v>14755</v>
      </c>
      <c r="G20" s="56" t="n">
        <v>23523</v>
      </c>
      <c r="H20" s="56" t="n">
        <v>1505</v>
      </c>
      <c r="I20" s="56" t="n">
        <v>620</v>
      </c>
      <c r="J20" s="56" t="n">
        <v>885</v>
      </c>
      <c r="K20" s="56" t="n">
        <v>2358</v>
      </c>
      <c r="L20" s="56" t="n">
        <v>1385</v>
      </c>
      <c r="M20" s="56" t="n">
        <v>973</v>
      </c>
      <c r="N20" s="56" t="n">
        <v>37425</v>
      </c>
      <c r="O20" s="56" t="n">
        <v>13990</v>
      </c>
      <c r="P20" s="56" t="n">
        <v>23435</v>
      </c>
      <c r="Q20" s="57" t="n">
        <v>84.5</v>
      </c>
      <c r="R20" s="57" t="n">
        <v>71.2</v>
      </c>
      <c r="S20" s="57" t="n">
        <v>92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093</v>
      </c>
      <c r="F21" s="56" t="n">
        <v>5352</v>
      </c>
      <c r="G21" s="56" t="n">
        <v>7741</v>
      </c>
      <c r="H21" s="56" t="n">
        <v>1180</v>
      </c>
      <c r="I21" s="56" t="n">
        <v>472</v>
      </c>
      <c r="J21" s="56" t="n">
        <v>708</v>
      </c>
      <c r="K21" s="56" t="n">
        <v>648</v>
      </c>
      <c r="L21" s="56" t="n">
        <v>414</v>
      </c>
      <c r="M21" s="56" t="n">
        <v>234</v>
      </c>
      <c r="N21" s="56" t="n">
        <v>13625</v>
      </c>
      <c r="O21" s="56" t="n">
        <v>5410</v>
      </c>
      <c r="P21" s="56" t="n">
        <v>8215</v>
      </c>
      <c r="Q21" s="57" t="n">
        <v>49</v>
      </c>
      <c r="R21" s="57" t="n">
        <v>37.4</v>
      </c>
      <c r="S21" s="57" t="n">
        <v>56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019</v>
      </c>
      <c r="F22" s="56" t="n">
        <v>14527</v>
      </c>
      <c r="G22" s="56" t="n">
        <v>17492</v>
      </c>
      <c r="H22" s="56" t="n">
        <v>2645</v>
      </c>
      <c r="I22" s="56" t="n">
        <v>1437</v>
      </c>
      <c r="J22" s="56" t="n">
        <v>1208</v>
      </c>
      <c r="K22" s="56" t="n">
        <v>4075</v>
      </c>
      <c r="L22" s="56" t="n">
        <v>1959</v>
      </c>
      <c r="M22" s="56" t="n">
        <v>2116</v>
      </c>
      <c r="N22" s="56" t="n">
        <v>30589</v>
      </c>
      <c r="O22" s="56" t="n">
        <v>14005</v>
      </c>
      <c r="P22" s="56" t="n">
        <v>16584</v>
      </c>
      <c r="Q22" s="57" t="n">
        <v>42</v>
      </c>
      <c r="R22" s="57" t="n">
        <v>36.4</v>
      </c>
      <c r="S22" s="57" t="n">
        <v>46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9116</v>
      </c>
      <c r="F23" s="56" t="n">
        <v>16831</v>
      </c>
      <c r="G23" s="56" t="n">
        <v>62285</v>
      </c>
      <c r="H23" s="56" t="n">
        <v>3840</v>
      </c>
      <c r="I23" s="56" t="n">
        <v>1116</v>
      </c>
      <c r="J23" s="56" t="n">
        <v>2724</v>
      </c>
      <c r="K23" s="56" t="n">
        <v>3661</v>
      </c>
      <c r="L23" s="56" t="n">
        <v>971</v>
      </c>
      <c r="M23" s="56" t="n">
        <v>2690</v>
      </c>
      <c r="N23" s="56" t="n">
        <v>79295</v>
      </c>
      <c r="O23" s="56" t="n">
        <v>16976</v>
      </c>
      <c r="P23" s="56" t="n">
        <v>62319</v>
      </c>
      <c r="Q23" s="57" t="n">
        <v>44.7</v>
      </c>
      <c r="R23" s="57" t="n">
        <v>28</v>
      </c>
      <c r="S23" s="57" t="n">
        <v>49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4299</v>
      </c>
      <c r="F24" s="56" t="n">
        <v>2341</v>
      </c>
      <c r="G24" s="56" t="n">
        <v>1958</v>
      </c>
      <c r="H24" s="56" t="n">
        <v>424</v>
      </c>
      <c r="I24" s="56" t="n">
        <v>147</v>
      </c>
      <c r="J24" s="56" t="n">
        <v>277</v>
      </c>
      <c r="K24" s="56" t="n">
        <v>672</v>
      </c>
      <c r="L24" s="56" t="n">
        <v>382</v>
      </c>
      <c r="M24" s="56" t="n">
        <v>290</v>
      </c>
      <c r="N24" s="56" t="n">
        <v>4051</v>
      </c>
      <c r="O24" s="56" t="n">
        <v>2106</v>
      </c>
      <c r="P24" s="56" t="n">
        <v>1945</v>
      </c>
      <c r="Q24" s="57" t="n">
        <v>22.7</v>
      </c>
      <c r="R24" s="57" t="n">
        <v>7.8</v>
      </c>
      <c r="S24" s="57" t="n">
        <v>38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8940</v>
      </c>
      <c r="F25" s="62" t="n">
        <v>18098</v>
      </c>
      <c r="G25" s="62" t="n">
        <v>10842</v>
      </c>
      <c r="H25" s="62" t="n">
        <v>1596</v>
      </c>
      <c r="I25" s="62" t="n">
        <v>1103</v>
      </c>
      <c r="J25" s="62" t="n">
        <v>493</v>
      </c>
      <c r="K25" s="62" t="n">
        <v>1720</v>
      </c>
      <c r="L25" s="62" t="n">
        <v>1120</v>
      </c>
      <c r="M25" s="62" t="n">
        <v>600</v>
      </c>
      <c r="N25" s="62" t="n">
        <v>28816</v>
      </c>
      <c r="O25" s="62" t="n">
        <v>18081</v>
      </c>
      <c r="P25" s="62" t="n">
        <v>10735</v>
      </c>
      <c r="Q25" s="63" t="n">
        <v>23.7</v>
      </c>
      <c r="R25" s="63" t="n">
        <v>11.2</v>
      </c>
      <c r="S25" s="63" t="n">
        <v>44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647</v>
      </c>
      <c r="F26" s="42" t="n">
        <v>5172</v>
      </c>
      <c r="G26" s="42" t="n">
        <v>6475</v>
      </c>
      <c r="H26" s="42" t="n">
        <v>390</v>
      </c>
      <c r="I26" s="42" t="n">
        <v>142</v>
      </c>
      <c r="J26" s="42" t="n">
        <v>248</v>
      </c>
      <c r="K26" s="42" t="n">
        <v>217</v>
      </c>
      <c r="L26" s="42" t="n">
        <v>122</v>
      </c>
      <c r="M26" s="42" t="n">
        <v>95</v>
      </c>
      <c r="N26" s="42" t="n">
        <v>11820</v>
      </c>
      <c r="O26" s="42" t="n">
        <v>5192</v>
      </c>
      <c r="P26" s="42" t="n">
        <v>6628</v>
      </c>
      <c r="Q26" s="43" t="n">
        <v>44.8</v>
      </c>
      <c r="R26" s="43" t="n">
        <v>21.4</v>
      </c>
      <c r="S26" s="43" t="n">
        <v>63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047</v>
      </c>
      <c r="F27" s="56" t="n">
        <v>2656</v>
      </c>
      <c r="G27" s="56" t="n">
        <v>4391</v>
      </c>
      <c r="H27" s="56" t="n">
        <v>85</v>
      </c>
      <c r="I27" s="56" t="n">
        <v>46</v>
      </c>
      <c r="J27" s="56" t="n">
        <v>39</v>
      </c>
      <c r="K27" s="56" t="n">
        <v>122</v>
      </c>
      <c r="L27" s="56" t="n">
        <v>13</v>
      </c>
      <c r="M27" s="56" t="n">
        <v>109</v>
      </c>
      <c r="N27" s="56" t="n">
        <v>7010</v>
      </c>
      <c r="O27" s="56" t="n">
        <v>2689</v>
      </c>
      <c r="P27" s="56" t="n">
        <v>4321</v>
      </c>
      <c r="Q27" s="57" t="n">
        <v>19.2</v>
      </c>
      <c r="R27" s="57" t="n">
        <v>14.6</v>
      </c>
      <c r="S27" s="57" t="n">
        <v>22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444</v>
      </c>
      <c r="F29" s="56" t="n">
        <v>1098</v>
      </c>
      <c r="G29" s="56" t="n">
        <v>346</v>
      </c>
      <c r="H29" s="56" t="n">
        <v>10</v>
      </c>
      <c r="I29" s="56" t="n">
        <v>6</v>
      </c>
      <c r="J29" s="56" t="n">
        <v>4</v>
      </c>
      <c r="K29" s="56" t="n">
        <v>7</v>
      </c>
      <c r="L29" s="56" t="n">
        <v>7</v>
      </c>
      <c r="M29" s="56" t="n">
        <v>0</v>
      </c>
      <c r="N29" s="56" t="n">
        <v>1447</v>
      </c>
      <c r="O29" s="56" t="n">
        <v>1097</v>
      </c>
      <c r="P29" s="56" t="n">
        <v>350</v>
      </c>
      <c r="Q29" s="57" t="n">
        <v>6.5</v>
      </c>
      <c r="R29" s="57" t="n">
        <v>2.3</v>
      </c>
      <c r="S29" s="57" t="n">
        <v>19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249</v>
      </c>
      <c r="F30" s="56" t="n">
        <v>2121</v>
      </c>
      <c r="G30" s="56" t="n">
        <v>1128</v>
      </c>
      <c r="H30" s="56" t="n">
        <v>18</v>
      </c>
      <c r="I30" s="56" t="n">
        <v>15</v>
      </c>
      <c r="J30" s="56" t="n">
        <v>3</v>
      </c>
      <c r="K30" s="56" t="n">
        <v>75</v>
      </c>
      <c r="L30" s="56" t="n">
        <v>75</v>
      </c>
      <c r="M30" s="56" t="n">
        <v>0</v>
      </c>
      <c r="N30" s="56" t="n">
        <v>3192</v>
      </c>
      <c r="O30" s="56" t="n">
        <v>2061</v>
      </c>
      <c r="P30" s="56" t="n">
        <v>1131</v>
      </c>
      <c r="Q30" s="57" t="n">
        <v>26.4</v>
      </c>
      <c r="R30" s="57" t="n">
        <v>9.3</v>
      </c>
      <c r="S30" s="57" t="n">
        <v>57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755</v>
      </c>
      <c r="F31" s="56" t="n">
        <v>1488</v>
      </c>
      <c r="G31" s="56" t="n">
        <v>1267</v>
      </c>
      <c r="H31" s="56" t="n">
        <v>127</v>
      </c>
      <c r="I31" s="56" t="n">
        <v>21</v>
      </c>
      <c r="J31" s="56" t="n">
        <v>106</v>
      </c>
      <c r="K31" s="56" t="n">
        <v>53</v>
      </c>
      <c r="L31" s="56" t="n">
        <v>5</v>
      </c>
      <c r="M31" s="56" t="n">
        <v>48</v>
      </c>
      <c r="N31" s="56" t="n">
        <v>2829</v>
      </c>
      <c r="O31" s="56" t="n">
        <v>1504</v>
      </c>
      <c r="P31" s="56" t="n">
        <v>1325</v>
      </c>
      <c r="Q31" s="57" t="n">
        <v>12</v>
      </c>
      <c r="R31" s="57" t="n">
        <v>3.9</v>
      </c>
      <c r="S31" s="57" t="n">
        <v>21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890</v>
      </c>
      <c r="F32" s="64" t="n">
        <v>6100</v>
      </c>
      <c r="G32" s="64" t="n">
        <v>1790</v>
      </c>
      <c r="H32" s="64" t="n">
        <v>145</v>
      </c>
      <c r="I32" s="64" t="n">
        <v>126</v>
      </c>
      <c r="J32" s="64" t="n">
        <v>19</v>
      </c>
      <c r="K32" s="64" t="n">
        <v>19</v>
      </c>
      <c r="L32" s="64" t="n">
        <v>19</v>
      </c>
      <c r="M32" s="64" t="n">
        <v>0</v>
      </c>
      <c r="N32" s="64" t="n">
        <v>8016</v>
      </c>
      <c r="O32" s="64" t="n">
        <v>6207</v>
      </c>
      <c r="P32" s="64" t="n">
        <v>1809</v>
      </c>
      <c r="Q32" s="65" t="n">
        <v>3.3</v>
      </c>
      <c r="R32" s="65" t="n">
        <v>1.9</v>
      </c>
      <c r="S32" s="65" t="n">
        <v>8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767</v>
      </c>
      <c r="F33" s="42" t="n">
        <v>12911</v>
      </c>
      <c r="G33" s="42" t="n">
        <v>4856</v>
      </c>
      <c r="H33" s="42" t="n">
        <v>688</v>
      </c>
      <c r="I33" s="42" t="n">
        <v>495</v>
      </c>
      <c r="J33" s="42" t="n">
        <v>193</v>
      </c>
      <c r="K33" s="42" t="n">
        <v>482</v>
      </c>
      <c r="L33" s="42" t="n">
        <v>321</v>
      </c>
      <c r="M33" s="42" t="n">
        <v>161</v>
      </c>
      <c r="N33" s="42" t="n">
        <v>17973</v>
      </c>
      <c r="O33" s="42" t="n">
        <v>13085</v>
      </c>
      <c r="P33" s="42" t="n">
        <v>4888</v>
      </c>
      <c r="Q33" s="43" t="n">
        <v>14.6</v>
      </c>
      <c r="R33" s="43" t="n">
        <v>5.4</v>
      </c>
      <c r="S33" s="43" t="n">
        <v>39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049</v>
      </c>
      <c r="F35" s="64" t="n">
        <v>6004</v>
      </c>
      <c r="G35" s="64" t="n">
        <v>1045</v>
      </c>
      <c r="H35" s="64" t="n">
        <v>228</v>
      </c>
      <c r="I35" s="64" t="n">
        <v>154</v>
      </c>
      <c r="J35" s="64" t="n">
        <v>74</v>
      </c>
      <c r="K35" s="64" t="n">
        <v>87</v>
      </c>
      <c r="L35" s="64" t="n">
        <v>61</v>
      </c>
      <c r="M35" s="64" t="n">
        <v>26</v>
      </c>
      <c r="N35" s="64" t="n">
        <v>7190</v>
      </c>
      <c r="O35" s="64" t="n">
        <v>6097</v>
      </c>
      <c r="P35" s="64" t="n">
        <v>1093</v>
      </c>
      <c r="Q35" s="65" t="n">
        <v>3.6</v>
      </c>
      <c r="R35" s="65" t="n">
        <v>1.9</v>
      </c>
      <c r="S35" s="65" t="n">
        <v>13.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73</v>
      </c>
      <c r="F37" s="56" t="n">
        <v>1571</v>
      </c>
      <c r="G37" s="56" t="n">
        <v>502</v>
      </c>
      <c r="H37" s="56" t="n">
        <v>47</v>
      </c>
      <c r="I37" s="56" t="n">
        <v>36</v>
      </c>
      <c r="J37" s="56" t="n">
        <v>11</v>
      </c>
      <c r="K37" s="56" t="n">
        <v>30</v>
      </c>
      <c r="L37" s="56" t="n">
        <v>10</v>
      </c>
      <c r="M37" s="56" t="n">
        <v>20</v>
      </c>
      <c r="N37" s="56" t="n">
        <v>2090</v>
      </c>
      <c r="O37" s="56" t="n">
        <v>1597</v>
      </c>
      <c r="P37" s="56" t="n">
        <v>493</v>
      </c>
      <c r="Q37" s="57" t="n">
        <v>4.6</v>
      </c>
      <c r="R37" s="57" t="n">
        <v>3.6</v>
      </c>
      <c r="S37" s="57" t="n">
        <v>7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1128</v>
      </c>
      <c r="F38" s="56" t="n">
        <v>8972</v>
      </c>
      <c r="G38" s="56" t="n">
        <v>2156</v>
      </c>
      <c r="H38" s="56" t="n">
        <v>306</v>
      </c>
      <c r="I38" s="56" t="n">
        <v>290</v>
      </c>
      <c r="J38" s="56" t="n">
        <v>16</v>
      </c>
      <c r="K38" s="56" t="n">
        <v>68</v>
      </c>
      <c r="L38" s="56" t="n">
        <v>68</v>
      </c>
      <c r="M38" s="56" t="n">
        <v>0</v>
      </c>
      <c r="N38" s="56" t="n">
        <v>11366</v>
      </c>
      <c r="O38" s="56" t="n">
        <v>9194</v>
      </c>
      <c r="P38" s="56" t="n">
        <v>2172</v>
      </c>
      <c r="Q38" s="57" t="n">
        <v>10.4</v>
      </c>
      <c r="R38" s="57" t="n">
        <v>4</v>
      </c>
      <c r="S38" s="57" t="n">
        <v>37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1173</v>
      </c>
      <c r="F39" s="56" t="n">
        <v>9128</v>
      </c>
      <c r="G39" s="56" t="n">
        <v>2045</v>
      </c>
      <c r="H39" s="56" t="n">
        <v>302</v>
      </c>
      <c r="I39" s="56" t="n">
        <v>240</v>
      </c>
      <c r="J39" s="56" t="n">
        <v>62</v>
      </c>
      <c r="K39" s="56" t="n">
        <v>85</v>
      </c>
      <c r="L39" s="56" t="n">
        <v>70</v>
      </c>
      <c r="M39" s="56" t="n">
        <v>15</v>
      </c>
      <c r="N39" s="56" t="n">
        <v>11390</v>
      </c>
      <c r="O39" s="56" t="n">
        <v>9298</v>
      </c>
      <c r="P39" s="56" t="n">
        <v>2092</v>
      </c>
      <c r="Q39" s="57" t="n">
        <v>5.4</v>
      </c>
      <c r="R39" s="57" t="n">
        <v>3.2</v>
      </c>
      <c r="S39" s="57" t="n">
        <v>15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674</v>
      </c>
      <c r="F40" s="56" t="n">
        <v>8295</v>
      </c>
      <c r="G40" s="56" t="n">
        <v>1379</v>
      </c>
      <c r="H40" s="56" t="n">
        <v>225</v>
      </c>
      <c r="I40" s="56" t="n">
        <v>167</v>
      </c>
      <c r="J40" s="56" t="n">
        <v>58</v>
      </c>
      <c r="K40" s="56" t="n">
        <v>214</v>
      </c>
      <c r="L40" s="56" t="n">
        <v>198</v>
      </c>
      <c r="M40" s="56" t="n">
        <v>16</v>
      </c>
      <c r="N40" s="56" t="n">
        <v>9685</v>
      </c>
      <c r="O40" s="56" t="n">
        <v>8264</v>
      </c>
      <c r="P40" s="56" t="n">
        <v>1421</v>
      </c>
      <c r="Q40" s="57" t="n">
        <v>2.1</v>
      </c>
      <c r="R40" s="57" t="n">
        <v>0.7</v>
      </c>
      <c r="S40" s="57" t="n">
        <v>10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159</v>
      </c>
      <c r="F41" s="56" t="n">
        <v>2752</v>
      </c>
      <c r="G41" s="56" t="n">
        <v>1407</v>
      </c>
      <c r="H41" s="56" t="n">
        <v>254</v>
      </c>
      <c r="I41" s="56" t="n">
        <v>229</v>
      </c>
      <c r="J41" s="56" t="n">
        <v>25</v>
      </c>
      <c r="K41" s="56" t="n">
        <v>36</v>
      </c>
      <c r="L41" s="56" t="n">
        <v>29</v>
      </c>
      <c r="M41" s="56" t="n">
        <v>7</v>
      </c>
      <c r="N41" s="56" t="n">
        <v>4377</v>
      </c>
      <c r="O41" s="56" t="n">
        <v>2952</v>
      </c>
      <c r="P41" s="56" t="n">
        <v>1425</v>
      </c>
      <c r="Q41" s="57" t="n">
        <v>14.4</v>
      </c>
      <c r="R41" s="57" t="n">
        <v>2.9</v>
      </c>
      <c r="S41" s="57" t="n">
        <v>38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933</v>
      </c>
      <c r="F42" s="56" t="n">
        <v>10349</v>
      </c>
      <c r="G42" s="56" t="n">
        <v>4584</v>
      </c>
      <c r="H42" s="56" t="n">
        <v>485</v>
      </c>
      <c r="I42" s="56" t="n">
        <v>336</v>
      </c>
      <c r="J42" s="56" t="n">
        <v>149</v>
      </c>
      <c r="K42" s="56" t="n">
        <v>299</v>
      </c>
      <c r="L42" s="56" t="n">
        <v>260</v>
      </c>
      <c r="M42" s="56" t="n">
        <v>39</v>
      </c>
      <c r="N42" s="56" t="n">
        <v>15119</v>
      </c>
      <c r="O42" s="56" t="n">
        <v>10425</v>
      </c>
      <c r="P42" s="56" t="n">
        <v>4694</v>
      </c>
      <c r="Q42" s="57" t="n">
        <v>10.1</v>
      </c>
      <c r="R42" s="57" t="n">
        <v>0.7</v>
      </c>
      <c r="S42" s="57" t="n">
        <v>3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5833</v>
      </c>
      <c r="F43" s="56" t="n">
        <v>10298</v>
      </c>
      <c r="G43" s="56" t="n">
        <v>5535</v>
      </c>
      <c r="H43" s="56" t="n">
        <v>394</v>
      </c>
      <c r="I43" s="56" t="n">
        <v>217</v>
      </c>
      <c r="J43" s="56" t="n">
        <v>177</v>
      </c>
      <c r="K43" s="56" t="n">
        <v>197</v>
      </c>
      <c r="L43" s="56" t="n">
        <v>163</v>
      </c>
      <c r="M43" s="56" t="n">
        <v>34</v>
      </c>
      <c r="N43" s="56" t="n">
        <v>16030</v>
      </c>
      <c r="O43" s="56" t="n">
        <v>10352</v>
      </c>
      <c r="P43" s="56" t="n">
        <v>5678</v>
      </c>
      <c r="Q43" s="57" t="n">
        <v>18.4</v>
      </c>
      <c r="R43" s="57" t="n">
        <v>3.6</v>
      </c>
      <c r="S43" s="57" t="n">
        <v>45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64</v>
      </c>
      <c r="F45" s="56" t="n">
        <v>9896</v>
      </c>
      <c r="G45" s="56" t="n">
        <v>1668</v>
      </c>
      <c r="H45" s="56" t="n">
        <v>183</v>
      </c>
      <c r="I45" s="56" t="n">
        <v>153</v>
      </c>
      <c r="J45" s="56" t="n">
        <v>30</v>
      </c>
      <c r="K45" s="56" t="n">
        <v>55</v>
      </c>
      <c r="L45" s="56" t="n">
        <v>46</v>
      </c>
      <c r="M45" s="56" t="n">
        <v>9</v>
      </c>
      <c r="N45" s="56" t="n">
        <v>11692</v>
      </c>
      <c r="O45" s="56" t="n">
        <v>10003</v>
      </c>
      <c r="P45" s="56" t="n">
        <v>1689</v>
      </c>
      <c r="Q45" s="57" t="n">
        <v>3.7</v>
      </c>
      <c r="R45" s="57" t="n">
        <v>3.8</v>
      </c>
      <c r="S45" s="57" t="n">
        <v>2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00</v>
      </c>
      <c r="F46" s="56" t="n">
        <v>1062</v>
      </c>
      <c r="G46" s="56" t="n">
        <v>438</v>
      </c>
      <c r="H46" s="56" t="n">
        <v>73</v>
      </c>
      <c r="I46" s="56" t="n">
        <v>27</v>
      </c>
      <c r="J46" s="56" t="n">
        <v>46</v>
      </c>
      <c r="K46" s="56" t="n">
        <v>35</v>
      </c>
      <c r="L46" s="56" t="n">
        <v>35</v>
      </c>
      <c r="M46" s="56" t="n">
        <v>0</v>
      </c>
      <c r="N46" s="56" t="n">
        <v>1538</v>
      </c>
      <c r="O46" s="56" t="n">
        <v>1054</v>
      </c>
      <c r="P46" s="56" t="n">
        <v>484</v>
      </c>
      <c r="Q46" s="57" t="n">
        <v>21.1</v>
      </c>
      <c r="R46" s="57" t="n">
        <v>6.1</v>
      </c>
      <c r="S46" s="57" t="n">
        <v>53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182</v>
      </c>
      <c r="F47" s="56" t="n">
        <v>2868</v>
      </c>
      <c r="G47" s="56" t="n">
        <v>314</v>
      </c>
      <c r="H47" s="56" t="n">
        <v>69</v>
      </c>
      <c r="I47" s="56" t="n">
        <v>65</v>
      </c>
      <c r="J47" s="56" t="n">
        <v>4</v>
      </c>
      <c r="K47" s="56" t="n">
        <v>15</v>
      </c>
      <c r="L47" s="56" t="n">
        <v>14</v>
      </c>
      <c r="M47" s="56" t="n">
        <v>1</v>
      </c>
      <c r="N47" s="56" t="n">
        <v>3236</v>
      </c>
      <c r="O47" s="56" t="n">
        <v>2919</v>
      </c>
      <c r="P47" s="56" t="n">
        <v>317</v>
      </c>
      <c r="Q47" s="57" t="n">
        <v>3.7</v>
      </c>
      <c r="R47" s="57" t="n">
        <v>3.4</v>
      </c>
      <c r="S47" s="57" t="n">
        <v>6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149</v>
      </c>
      <c r="F50" s="50" t="n">
        <v>6824</v>
      </c>
      <c r="G50" s="50" t="n">
        <v>5325</v>
      </c>
      <c r="H50" s="50" t="n">
        <v>0</v>
      </c>
      <c r="I50" s="50" t="n">
        <v>0</v>
      </c>
      <c r="J50" s="50" t="n">
        <v>0</v>
      </c>
      <c r="K50" s="50" t="n">
        <v>143</v>
      </c>
      <c r="L50" s="50" t="n">
        <v>0</v>
      </c>
      <c r="M50" s="50" t="n">
        <v>143</v>
      </c>
      <c r="N50" s="50" t="n">
        <v>12006</v>
      </c>
      <c r="O50" s="50" t="n">
        <v>6824</v>
      </c>
      <c r="P50" s="50" t="n">
        <v>5182</v>
      </c>
      <c r="Q50" s="51" t="n">
        <v>18.3</v>
      </c>
      <c r="R50" s="51" t="n">
        <v>4.2</v>
      </c>
      <c r="S50" s="51" t="n">
        <v>36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8793</v>
      </c>
      <c r="F51" s="56" t="n">
        <v>27773</v>
      </c>
      <c r="G51" s="56" t="n">
        <v>41020</v>
      </c>
      <c r="H51" s="56" t="n">
        <v>1588</v>
      </c>
      <c r="I51" s="56" t="n">
        <v>739</v>
      </c>
      <c r="J51" s="56" t="n">
        <v>849</v>
      </c>
      <c r="K51" s="56" t="n">
        <v>1451</v>
      </c>
      <c r="L51" s="56" t="n">
        <v>620</v>
      </c>
      <c r="M51" s="56" t="n">
        <v>831</v>
      </c>
      <c r="N51" s="56" t="n">
        <v>68930</v>
      </c>
      <c r="O51" s="56" t="n">
        <v>27892</v>
      </c>
      <c r="P51" s="56" t="n">
        <v>41038</v>
      </c>
      <c r="Q51" s="57" t="n">
        <v>69</v>
      </c>
      <c r="R51" s="57" t="n">
        <v>44</v>
      </c>
      <c r="S51" s="57" t="n">
        <v>86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917</v>
      </c>
      <c r="F52" s="50" t="n">
        <v>1698</v>
      </c>
      <c r="G52" s="50" t="n">
        <v>3219</v>
      </c>
      <c r="H52" s="50" t="n">
        <v>298</v>
      </c>
      <c r="I52" s="50" t="n">
        <v>94</v>
      </c>
      <c r="J52" s="50" t="n">
        <v>204</v>
      </c>
      <c r="K52" s="50" t="n">
        <v>141</v>
      </c>
      <c r="L52" s="50" t="n">
        <v>75</v>
      </c>
      <c r="M52" s="50" t="n">
        <v>66</v>
      </c>
      <c r="N52" s="50" t="n">
        <v>5074</v>
      </c>
      <c r="O52" s="50" t="n">
        <v>1717</v>
      </c>
      <c r="P52" s="50" t="n">
        <v>3357</v>
      </c>
      <c r="Q52" s="51" t="n">
        <v>67.7</v>
      </c>
      <c r="R52" s="51" t="n">
        <v>46.9</v>
      </c>
      <c r="S52" s="51" t="n">
        <v>78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3361</v>
      </c>
      <c r="F53" s="56" t="n">
        <v>13057</v>
      </c>
      <c r="G53" s="56" t="n">
        <v>20304</v>
      </c>
      <c r="H53" s="56" t="n">
        <v>1207</v>
      </c>
      <c r="I53" s="56" t="n">
        <v>526</v>
      </c>
      <c r="J53" s="56" t="n">
        <v>681</v>
      </c>
      <c r="K53" s="56" t="n">
        <v>2217</v>
      </c>
      <c r="L53" s="56" t="n">
        <v>1310</v>
      </c>
      <c r="M53" s="56" t="n">
        <v>907</v>
      </c>
      <c r="N53" s="56" t="n">
        <v>32351</v>
      </c>
      <c r="O53" s="56" t="n">
        <v>12273</v>
      </c>
      <c r="P53" s="56" t="n">
        <v>20078</v>
      </c>
      <c r="Q53" s="57" t="n">
        <v>87.2</v>
      </c>
      <c r="R53" s="57" t="n">
        <v>74.6</v>
      </c>
      <c r="S53" s="57" t="n">
        <v>94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2570</v>
      </c>
      <c r="F54" s="50" t="n">
        <v>5764</v>
      </c>
      <c r="G54" s="50" t="n">
        <v>26806</v>
      </c>
      <c r="H54" s="50" t="n">
        <v>1691</v>
      </c>
      <c r="I54" s="50" t="n">
        <v>506</v>
      </c>
      <c r="J54" s="50" t="n">
        <v>1185</v>
      </c>
      <c r="K54" s="50" t="n">
        <v>1537</v>
      </c>
      <c r="L54" s="50" t="n">
        <v>184</v>
      </c>
      <c r="M54" s="50" t="n">
        <v>1353</v>
      </c>
      <c r="N54" s="50" t="n">
        <v>32724</v>
      </c>
      <c r="O54" s="50" t="n">
        <v>6086</v>
      </c>
      <c r="P54" s="50" t="n">
        <v>26638</v>
      </c>
      <c r="Q54" s="51" t="n">
        <v>31.2</v>
      </c>
      <c r="R54" s="51" t="n">
        <v>13.3</v>
      </c>
      <c r="S54" s="51" t="n">
        <v>35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6546</v>
      </c>
      <c r="F55" s="62" t="n">
        <v>11067</v>
      </c>
      <c r="G55" s="62" t="n">
        <v>35479</v>
      </c>
      <c r="H55" s="62" t="n">
        <v>2149</v>
      </c>
      <c r="I55" s="62" t="n">
        <v>610</v>
      </c>
      <c r="J55" s="62" t="n">
        <v>1539</v>
      </c>
      <c r="K55" s="62" t="n">
        <v>2124</v>
      </c>
      <c r="L55" s="62" t="n">
        <v>787</v>
      </c>
      <c r="M55" s="62" t="n">
        <v>1337</v>
      </c>
      <c r="N55" s="62" t="n">
        <v>46571</v>
      </c>
      <c r="O55" s="62" t="n">
        <v>10890</v>
      </c>
      <c r="P55" s="62" t="n">
        <v>35681</v>
      </c>
      <c r="Q55" s="63" t="n">
        <v>54.2</v>
      </c>
      <c r="R55" s="63" t="n">
        <v>36.3</v>
      </c>
      <c r="S55" s="63" t="n">
        <v>59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7728</v>
      </c>
      <c r="F56" s="42" t="n">
        <v>3676</v>
      </c>
      <c r="G56" s="42" t="n">
        <v>4052</v>
      </c>
      <c r="H56" s="42" t="n">
        <v>664</v>
      </c>
      <c r="I56" s="42" t="n">
        <v>413</v>
      </c>
      <c r="J56" s="42" t="n">
        <v>251</v>
      </c>
      <c r="K56" s="42" t="n">
        <v>518</v>
      </c>
      <c r="L56" s="42" t="n">
        <v>157</v>
      </c>
      <c r="M56" s="42" t="n">
        <v>361</v>
      </c>
      <c r="N56" s="42" t="n">
        <v>7874</v>
      </c>
      <c r="O56" s="42" t="n">
        <v>3932</v>
      </c>
      <c r="P56" s="42" t="n">
        <v>3942</v>
      </c>
      <c r="Q56" s="43" t="n">
        <v>14</v>
      </c>
      <c r="R56" s="43" t="n">
        <v>3.6</v>
      </c>
      <c r="S56" s="43" t="n">
        <v>24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744</v>
      </c>
      <c r="F57" s="64" t="n">
        <v>9012</v>
      </c>
      <c r="G57" s="64" t="n">
        <v>4732</v>
      </c>
      <c r="H57" s="64" t="n">
        <v>527</v>
      </c>
      <c r="I57" s="64" t="n">
        <v>389</v>
      </c>
      <c r="J57" s="64" t="n">
        <v>138</v>
      </c>
      <c r="K57" s="64" t="n">
        <v>813</v>
      </c>
      <c r="L57" s="64" t="n">
        <v>730</v>
      </c>
      <c r="M57" s="64" t="n">
        <v>83</v>
      </c>
      <c r="N57" s="64" t="n">
        <v>13458</v>
      </c>
      <c r="O57" s="64" t="n">
        <v>8671</v>
      </c>
      <c r="P57" s="64" t="n">
        <v>4787</v>
      </c>
      <c r="Q57" s="65" t="n">
        <v>38.2</v>
      </c>
      <c r="R57" s="65" t="n">
        <v>17.4</v>
      </c>
      <c r="S57" s="65" t="n">
        <v>75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468</v>
      </c>
      <c r="F58" s="71" t="n">
        <v>5410</v>
      </c>
      <c r="G58" s="71" t="n">
        <v>2058</v>
      </c>
      <c r="H58" s="71" t="n">
        <v>405</v>
      </c>
      <c r="I58" s="71" t="n">
        <v>301</v>
      </c>
      <c r="J58" s="71" t="n">
        <v>104</v>
      </c>
      <c r="K58" s="71" t="n">
        <v>389</v>
      </c>
      <c r="L58" s="71" t="n">
        <v>233</v>
      </c>
      <c r="M58" s="71" t="n">
        <v>156</v>
      </c>
      <c r="N58" s="71" t="n">
        <v>7484</v>
      </c>
      <c r="O58" s="71" t="n">
        <v>5478</v>
      </c>
      <c r="P58" s="71" t="n">
        <v>2006</v>
      </c>
      <c r="Q58" s="72" t="n">
        <v>7.7</v>
      </c>
      <c r="R58" s="72" t="n">
        <v>6.9</v>
      </c>
      <c r="S58" s="72" t="n">
        <v>10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5829</v>
      </c>
      <c r="F9" s="42" t="n">
        <v>172115</v>
      </c>
      <c r="G9" s="42" t="n">
        <v>133714</v>
      </c>
      <c r="H9" s="42" t="n">
        <v>12876</v>
      </c>
      <c r="I9" s="42" t="n">
        <v>6931</v>
      </c>
      <c r="J9" s="42" t="n">
        <v>5945</v>
      </c>
      <c r="K9" s="42" t="n">
        <v>10283</v>
      </c>
      <c r="L9" s="42" t="n">
        <v>5699</v>
      </c>
      <c r="M9" s="42" t="n">
        <v>4584</v>
      </c>
      <c r="N9" s="42" t="n">
        <v>308422</v>
      </c>
      <c r="O9" s="42" t="n">
        <v>173347</v>
      </c>
      <c r="P9" s="42" t="n">
        <v>135075</v>
      </c>
      <c r="Q9" s="43" t="n">
        <v>28.4</v>
      </c>
      <c r="R9" s="43" t="n">
        <v>13.3</v>
      </c>
      <c r="S9" s="43" t="n">
        <v>47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157</v>
      </c>
      <c r="F11" s="56" t="n">
        <v>4368</v>
      </c>
      <c r="G11" s="56" t="n">
        <v>789</v>
      </c>
      <c r="H11" s="56" t="n">
        <v>291</v>
      </c>
      <c r="I11" s="56" t="n">
        <v>269</v>
      </c>
      <c r="J11" s="56" t="n">
        <v>22</v>
      </c>
      <c r="K11" s="56" t="n">
        <v>102</v>
      </c>
      <c r="L11" s="56" t="n">
        <v>89</v>
      </c>
      <c r="M11" s="56" t="n">
        <v>13</v>
      </c>
      <c r="N11" s="56" t="n">
        <v>5346</v>
      </c>
      <c r="O11" s="56" t="n">
        <v>4548</v>
      </c>
      <c r="P11" s="56" t="n">
        <v>798</v>
      </c>
      <c r="Q11" s="57" t="n">
        <v>5.3</v>
      </c>
      <c r="R11" s="57" t="n">
        <v>4</v>
      </c>
      <c r="S11" s="57" t="n">
        <v>12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4039</v>
      </c>
      <c r="F12" s="56" t="n">
        <v>90929</v>
      </c>
      <c r="G12" s="56" t="n">
        <v>33110</v>
      </c>
      <c r="H12" s="56" t="n">
        <v>3417</v>
      </c>
      <c r="I12" s="56" t="n">
        <v>2375</v>
      </c>
      <c r="J12" s="56" t="n">
        <v>1042</v>
      </c>
      <c r="K12" s="56" t="n">
        <v>1880</v>
      </c>
      <c r="L12" s="56" t="n">
        <v>1420</v>
      </c>
      <c r="M12" s="56" t="n">
        <v>460</v>
      </c>
      <c r="N12" s="56" t="n">
        <v>125576</v>
      </c>
      <c r="O12" s="56" t="n">
        <v>91884</v>
      </c>
      <c r="P12" s="56" t="n">
        <v>33692</v>
      </c>
      <c r="Q12" s="57" t="n">
        <v>10.6</v>
      </c>
      <c r="R12" s="57" t="n">
        <v>3.6</v>
      </c>
      <c r="S12" s="57" t="n">
        <v>29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26</v>
      </c>
      <c r="F13" s="56" t="n">
        <v>808</v>
      </c>
      <c r="G13" s="56" t="n">
        <v>118</v>
      </c>
      <c r="H13" s="56" t="n">
        <v>23</v>
      </c>
      <c r="I13" s="56" t="n">
        <v>20</v>
      </c>
      <c r="J13" s="56" t="n">
        <v>3</v>
      </c>
      <c r="K13" s="56" t="n">
        <v>33</v>
      </c>
      <c r="L13" s="56" t="n">
        <v>30</v>
      </c>
      <c r="M13" s="56" t="n">
        <v>3</v>
      </c>
      <c r="N13" s="56" t="n">
        <v>916</v>
      </c>
      <c r="O13" s="56" t="n">
        <v>798</v>
      </c>
      <c r="P13" s="56" t="n">
        <v>118</v>
      </c>
      <c r="Q13" s="57" t="n">
        <v>11.4</v>
      </c>
      <c r="R13" s="57" t="n">
        <v>5.9</v>
      </c>
      <c r="S13" s="57" t="n">
        <v>4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595</v>
      </c>
      <c r="F14" s="56" t="n">
        <v>1184</v>
      </c>
      <c r="G14" s="56" t="n">
        <v>411</v>
      </c>
      <c r="H14" s="56" t="n">
        <v>70</v>
      </c>
      <c r="I14" s="56" t="n">
        <v>50</v>
      </c>
      <c r="J14" s="56" t="n">
        <v>20</v>
      </c>
      <c r="K14" s="56" t="n">
        <v>45</v>
      </c>
      <c r="L14" s="56" t="n">
        <v>42</v>
      </c>
      <c r="M14" s="56" t="n">
        <v>3</v>
      </c>
      <c r="N14" s="56" t="n">
        <v>1620</v>
      </c>
      <c r="O14" s="56" t="n">
        <v>1192</v>
      </c>
      <c r="P14" s="56" t="n">
        <v>428</v>
      </c>
      <c r="Q14" s="57" t="n">
        <v>3.6</v>
      </c>
      <c r="R14" s="57" t="n">
        <v>1.3</v>
      </c>
      <c r="S14" s="57" t="n">
        <v>10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374</v>
      </c>
      <c r="F15" s="56" t="n">
        <v>13961</v>
      </c>
      <c r="G15" s="56" t="n">
        <v>3413</v>
      </c>
      <c r="H15" s="56" t="n">
        <v>71</v>
      </c>
      <c r="I15" s="56" t="n">
        <v>53</v>
      </c>
      <c r="J15" s="56" t="n">
        <v>18</v>
      </c>
      <c r="K15" s="56" t="n">
        <v>216</v>
      </c>
      <c r="L15" s="56" t="n">
        <v>157</v>
      </c>
      <c r="M15" s="56" t="n">
        <v>59</v>
      </c>
      <c r="N15" s="56" t="n">
        <v>17229</v>
      </c>
      <c r="O15" s="56" t="n">
        <v>13857</v>
      </c>
      <c r="P15" s="56" t="n">
        <v>3372</v>
      </c>
      <c r="Q15" s="57" t="n">
        <v>19.3</v>
      </c>
      <c r="R15" s="57" t="n">
        <v>10.9</v>
      </c>
      <c r="S15" s="57" t="n">
        <v>53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059</v>
      </c>
      <c r="F16" s="56" t="n">
        <v>10118</v>
      </c>
      <c r="G16" s="56" t="n">
        <v>23941</v>
      </c>
      <c r="H16" s="56" t="n">
        <v>918</v>
      </c>
      <c r="I16" s="56" t="n">
        <v>342</v>
      </c>
      <c r="J16" s="56" t="n">
        <v>576</v>
      </c>
      <c r="K16" s="56" t="n">
        <v>674</v>
      </c>
      <c r="L16" s="56" t="n">
        <v>287</v>
      </c>
      <c r="M16" s="56" t="n">
        <v>387</v>
      </c>
      <c r="N16" s="56" t="n">
        <v>34303</v>
      </c>
      <c r="O16" s="56" t="n">
        <v>10173</v>
      </c>
      <c r="P16" s="56" t="n">
        <v>24130</v>
      </c>
      <c r="Q16" s="57" t="n">
        <v>79.1</v>
      </c>
      <c r="R16" s="57" t="n">
        <v>50.8</v>
      </c>
      <c r="S16" s="57" t="n">
        <v>9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84</v>
      </c>
      <c r="F17" s="56" t="n">
        <v>1571</v>
      </c>
      <c r="G17" s="56" t="n">
        <v>3813</v>
      </c>
      <c r="H17" s="56" t="n">
        <v>876</v>
      </c>
      <c r="I17" s="56" t="n">
        <v>92</v>
      </c>
      <c r="J17" s="56" t="n">
        <v>784</v>
      </c>
      <c r="K17" s="56" t="n">
        <v>152</v>
      </c>
      <c r="L17" s="56" t="n">
        <v>60</v>
      </c>
      <c r="M17" s="56" t="n">
        <v>92</v>
      </c>
      <c r="N17" s="56" t="n">
        <v>6108</v>
      </c>
      <c r="O17" s="56" t="n">
        <v>1603</v>
      </c>
      <c r="P17" s="56" t="n">
        <v>4505</v>
      </c>
      <c r="Q17" s="57" t="n">
        <v>9.9</v>
      </c>
      <c r="R17" s="57" t="n">
        <v>2</v>
      </c>
      <c r="S17" s="57" t="n">
        <v>12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6</v>
      </c>
      <c r="F18" s="56" t="s">
        <v>46</v>
      </c>
      <c r="G18" s="56" t="s">
        <v>46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s">
        <v>46</v>
      </c>
      <c r="N18" s="56" t="s">
        <v>46</v>
      </c>
      <c r="O18" s="56" t="s">
        <v>46</v>
      </c>
      <c r="P18" s="56" t="s">
        <v>46</v>
      </c>
      <c r="Q18" s="57" t="s">
        <v>46</v>
      </c>
      <c r="R18" s="57" t="s">
        <v>46</v>
      </c>
      <c r="S18" s="57" t="s">
        <v>4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7706</v>
      </c>
      <c r="F19" s="56" t="n">
        <v>5825</v>
      </c>
      <c r="G19" s="56" t="n">
        <v>1881</v>
      </c>
      <c r="H19" s="56" t="n">
        <v>710</v>
      </c>
      <c r="I19" s="56" t="n">
        <v>585</v>
      </c>
      <c r="J19" s="56" t="n">
        <v>125</v>
      </c>
      <c r="K19" s="56" t="n">
        <v>413</v>
      </c>
      <c r="L19" s="56" t="n">
        <v>341</v>
      </c>
      <c r="M19" s="56" t="n">
        <v>72</v>
      </c>
      <c r="N19" s="56" t="n">
        <v>8003</v>
      </c>
      <c r="O19" s="56" t="n">
        <v>6069</v>
      </c>
      <c r="P19" s="56" t="n">
        <v>1934</v>
      </c>
      <c r="Q19" s="57" t="n">
        <v>7.1</v>
      </c>
      <c r="R19" s="57" t="n">
        <v>5</v>
      </c>
      <c r="S19" s="57" t="n">
        <v>1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658</v>
      </c>
      <c r="F20" s="56" t="n">
        <v>5495</v>
      </c>
      <c r="G20" s="56" t="n">
        <v>8163</v>
      </c>
      <c r="H20" s="56" t="n">
        <v>863</v>
      </c>
      <c r="I20" s="56" t="n">
        <v>409</v>
      </c>
      <c r="J20" s="56" t="n">
        <v>454</v>
      </c>
      <c r="K20" s="56" t="n">
        <v>766</v>
      </c>
      <c r="L20" s="56" t="n">
        <v>333</v>
      </c>
      <c r="M20" s="56" t="n">
        <v>433</v>
      </c>
      <c r="N20" s="56" t="n">
        <v>13755</v>
      </c>
      <c r="O20" s="56" t="n">
        <v>5571</v>
      </c>
      <c r="P20" s="56" t="n">
        <v>8184</v>
      </c>
      <c r="Q20" s="57" t="n">
        <v>81</v>
      </c>
      <c r="R20" s="57" t="n">
        <v>70.8</v>
      </c>
      <c r="S20" s="57" t="n">
        <v>87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4800</v>
      </c>
      <c r="F21" s="56" t="n">
        <v>1884</v>
      </c>
      <c r="G21" s="56" t="n">
        <v>2916</v>
      </c>
      <c r="H21" s="56" t="n">
        <v>233</v>
      </c>
      <c r="I21" s="56" t="n">
        <v>123</v>
      </c>
      <c r="J21" s="56" t="n">
        <v>110</v>
      </c>
      <c r="K21" s="56" t="n">
        <v>152</v>
      </c>
      <c r="L21" s="56" t="n">
        <v>92</v>
      </c>
      <c r="M21" s="56" t="n">
        <v>60</v>
      </c>
      <c r="N21" s="56" t="n">
        <v>4881</v>
      </c>
      <c r="O21" s="56" t="n">
        <v>1915</v>
      </c>
      <c r="P21" s="56" t="n">
        <v>2966</v>
      </c>
      <c r="Q21" s="57" t="n">
        <v>74.7</v>
      </c>
      <c r="R21" s="57" t="n">
        <v>63.6</v>
      </c>
      <c r="S21" s="57" t="n">
        <v>81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886</v>
      </c>
      <c r="F22" s="56" t="n">
        <v>8727</v>
      </c>
      <c r="G22" s="56" t="n">
        <v>10159</v>
      </c>
      <c r="H22" s="56" t="n">
        <v>1563</v>
      </c>
      <c r="I22" s="56" t="n">
        <v>889</v>
      </c>
      <c r="J22" s="56" t="n">
        <v>674</v>
      </c>
      <c r="K22" s="56" t="n">
        <v>2553</v>
      </c>
      <c r="L22" s="56" t="n">
        <v>1297</v>
      </c>
      <c r="M22" s="56" t="n">
        <v>1256</v>
      </c>
      <c r="N22" s="56" t="n">
        <v>17896</v>
      </c>
      <c r="O22" s="56" t="n">
        <v>8319</v>
      </c>
      <c r="P22" s="56" t="n">
        <v>9577</v>
      </c>
      <c r="Q22" s="57" t="n">
        <v>29.8</v>
      </c>
      <c r="R22" s="57" t="n">
        <v>28.1</v>
      </c>
      <c r="S22" s="57" t="n">
        <v>31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9121</v>
      </c>
      <c r="F23" s="56" t="n">
        <v>12243</v>
      </c>
      <c r="G23" s="56" t="n">
        <v>36878</v>
      </c>
      <c r="H23" s="56" t="n">
        <v>2543</v>
      </c>
      <c r="I23" s="56" t="n">
        <v>773</v>
      </c>
      <c r="J23" s="56" t="n">
        <v>1770</v>
      </c>
      <c r="K23" s="56" t="n">
        <v>1840</v>
      </c>
      <c r="L23" s="56" t="n">
        <v>523</v>
      </c>
      <c r="M23" s="56" t="n">
        <v>1317</v>
      </c>
      <c r="N23" s="56" t="n">
        <v>49824</v>
      </c>
      <c r="O23" s="56" t="n">
        <v>12493</v>
      </c>
      <c r="P23" s="56" t="n">
        <v>37331</v>
      </c>
      <c r="Q23" s="57" t="n">
        <v>32.8</v>
      </c>
      <c r="R23" s="57" t="n">
        <v>23.4</v>
      </c>
      <c r="S23" s="57" t="n">
        <v>35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2353</v>
      </c>
      <c r="F24" s="56" t="n">
        <v>1593</v>
      </c>
      <c r="G24" s="56" t="n">
        <v>760</v>
      </c>
      <c r="H24" s="56" t="n">
        <v>89</v>
      </c>
      <c r="I24" s="56" t="n">
        <v>63</v>
      </c>
      <c r="J24" s="56" t="n">
        <v>26</v>
      </c>
      <c r="K24" s="56" t="n">
        <v>170</v>
      </c>
      <c r="L24" s="56" t="n">
        <v>131</v>
      </c>
      <c r="M24" s="56" t="n">
        <v>39</v>
      </c>
      <c r="N24" s="56" t="n">
        <v>2272</v>
      </c>
      <c r="O24" s="56" t="n">
        <v>1525</v>
      </c>
      <c r="P24" s="56" t="n">
        <v>747</v>
      </c>
      <c r="Q24" s="57" t="n">
        <v>21.3</v>
      </c>
      <c r="R24" s="57" t="n">
        <v>10.8</v>
      </c>
      <c r="S24" s="57" t="n">
        <v>42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0180</v>
      </c>
      <c r="F25" s="62" t="n">
        <v>12957</v>
      </c>
      <c r="G25" s="62" t="n">
        <v>7223</v>
      </c>
      <c r="H25" s="62" t="n">
        <v>1174</v>
      </c>
      <c r="I25" s="62" t="n">
        <v>853</v>
      </c>
      <c r="J25" s="62" t="n">
        <v>321</v>
      </c>
      <c r="K25" s="62" t="n">
        <v>1253</v>
      </c>
      <c r="L25" s="62" t="n">
        <v>880</v>
      </c>
      <c r="M25" s="62" t="n">
        <v>373</v>
      </c>
      <c r="N25" s="62" t="n">
        <v>20101</v>
      </c>
      <c r="O25" s="62" t="n">
        <v>12930</v>
      </c>
      <c r="P25" s="62" t="n">
        <v>7171</v>
      </c>
      <c r="Q25" s="63" t="n">
        <v>26.2</v>
      </c>
      <c r="R25" s="63" t="n">
        <v>14.2</v>
      </c>
      <c r="S25" s="63" t="n">
        <v>47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484</v>
      </c>
      <c r="F26" s="42" t="n">
        <v>4142</v>
      </c>
      <c r="G26" s="42" t="n">
        <v>4342</v>
      </c>
      <c r="H26" s="42" t="n">
        <v>326</v>
      </c>
      <c r="I26" s="42" t="n">
        <v>142</v>
      </c>
      <c r="J26" s="42" t="n">
        <v>184</v>
      </c>
      <c r="K26" s="42" t="n">
        <v>217</v>
      </c>
      <c r="L26" s="42" t="n">
        <v>122</v>
      </c>
      <c r="M26" s="42" t="n">
        <v>95</v>
      </c>
      <c r="N26" s="42" t="n">
        <v>8593</v>
      </c>
      <c r="O26" s="42" t="n">
        <v>4162</v>
      </c>
      <c r="P26" s="42" t="n">
        <v>4431</v>
      </c>
      <c r="Q26" s="43" t="n">
        <v>40.3</v>
      </c>
      <c r="R26" s="43" t="n">
        <v>21</v>
      </c>
      <c r="S26" s="43" t="n">
        <v>58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534</v>
      </c>
      <c r="F27" s="56" t="n">
        <v>1548</v>
      </c>
      <c r="G27" s="56" t="n">
        <v>2986</v>
      </c>
      <c r="H27" s="56" t="n">
        <v>61</v>
      </c>
      <c r="I27" s="56" t="n">
        <v>34</v>
      </c>
      <c r="J27" s="56" t="n">
        <v>27</v>
      </c>
      <c r="K27" s="56" t="n">
        <v>73</v>
      </c>
      <c r="L27" s="56" t="n">
        <v>13</v>
      </c>
      <c r="M27" s="56" t="n">
        <v>60</v>
      </c>
      <c r="N27" s="56" t="n">
        <v>4522</v>
      </c>
      <c r="O27" s="56" t="n">
        <v>1569</v>
      </c>
      <c r="P27" s="56" t="n">
        <v>2953</v>
      </c>
      <c r="Q27" s="57" t="n">
        <v>11.8</v>
      </c>
      <c r="R27" s="57" t="n">
        <v>6.8</v>
      </c>
      <c r="S27" s="57" t="n">
        <v>14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06</v>
      </c>
      <c r="F29" s="56" t="n">
        <v>905</v>
      </c>
      <c r="G29" s="56" t="n">
        <v>201</v>
      </c>
      <c r="H29" s="56" t="n">
        <v>10</v>
      </c>
      <c r="I29" s="56" t="n">
        <v>6</v>
      </c>
      <c r="J29" s="56" t="n">
        <v>4</v>
      </c>
      <c r="K29" s="56" t="n">
        <v>7</v>
      </c>
      <c r="L29" s="56" t="n">
        <v>7</v>
      </c>
      <c r="M29" s="56" t="n">
        <v>0</v>
      </c>
      <c r="N29" s="56" t="n">
        <v>1109</v>
      </c>
      <c r="O29" s="56" t="n">
        <v>904</v>
      </c>
      <c r="P29" s="56" t="n">
        <v>205</v>
      </c>
      <c r="Q29" s="57" t="n">
        <v>0.4</v>
      </c>
      <c r="R29" s="57" t="n">
        <v>0</v>
      </c>
      <c r="S29" s="57" t="n">
        <v>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86</v>
      </c>
      <c r="F30" s="56" t="n">
        <v>1796</v>
      </c>
      <c r="G30" s="56" t="n">
        <v>490</v>
      </c>
      <c r="H30" s="56" t="n">
        <v>18</v>
      </c>
      <c r="I30" s="56" t="n">
        <v>15</v>
      </c>
      <c r="J30" s="56" t="n">
        <v>3</v>
      </c>
      <c r="K30" s="56" t="n">
        <v>27</v>
      </c>
      <c r="L30" s="56" t="n">
        <v>27</v>
      </c>
      <c r="M30" s="56" t="n">
        <v>0</v>
      </c>
      <c r="N30" s="56" t="n">
        <v>2277</v>
      </c>
      <c r="O30" s="56" t="n">
        <v>1784</v>
      </c>
      <c r="P30" s="56" t="n">
        <v>493</v>
      </c>
      <c r="Q30" s="57" t="n">
        <v>19.5</v>
      </c>
      <c r="R30" s="57" t="n">
        <v>8.1</v>
      </c>
      <c r="S30" s="57" t="n">
        <v>61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212</v>
      </c>
      <c r="F31" s="56" t="n">
        <v>1361</v>
      </c>
      <c r="G31" s="56" t="n">
        <v>851</v>
      </c>
      <c r="H31" s="56" t="n">
        <v>127</v>
      </c>
      <c r="I31" s="56" t="n">
        <v>21</v>
      </c>
      <c r="J31" s="56" t="n">
        <v>106</v>
      </c>
      <c r="K31" s="56" t="n">
        <v>53</v>
      </c>
      <c r="L31" s="56" t="n">
        <v>5</v>
      </c>
      <c r="M31" s="56" t="n">
        <v>48</v>
      </c>
      <c r="N31" s="56" t="n">
        <v>2286</v>
      </c>
      <c r="O31" s="56" t="n">
        <v>1377</v>
      </c>
      <c r="P31" s="56" t="n">
        <v>909</v>
      </c>
      <c r="Q31" s="57" t="n">
        <v>10.5</v>
      </c>
      <c r="R31" s="57" t="n">
        <v>3.4</v>
      </c>
      <c r="S31" s="57" t="n">
        <v>21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7082</v>
      </c>
      <c r="F32" s="64" t="n">
        <v>5433</v>
      </c>
      <c r="G32" s="64" t="n">
        <v>1649</v>
      </c>
      <c r="H32" s="64" t="n">
        <v>145</v>
      </c>
      <c r="I32" s="64" t="n">
        <v>126</v>
      </c>
      <c r="J32" s="64" t="n">
        <v>19</v>
      </c>
      <c r="K32" s="64" t="n">
        <v>19</v>
      </c>
      <c r="L32" s="64" t="n">
        <v>19</v>
      </c>
      <c r="M32" s="64" t="n">
        <v>0</v>
      </c>
      <c r="N32" s="64" t="n">
        <v>7208</v>
      </c>
      <c r="O32" s="64" t="n">
        <v>5540</v>
      </c>
      <c r="P32" s="64" t="n">
        <v>1668</v>
      </c>
      <c r="Q32" s="65" t="n">
        <v>2.1</v>
      </c>
      <c r="R32" s="65" t="n">
        <v>1.4</v>
      </c>
      <c r="S32" s="65" t="n">
        <v>4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333</v>
      </c>
      <c r="F33" s="42" t="n">
        <v>11568</v>
      </c>
      <c r="G33" s="42" t="n">
        <v>3765</v>
      </c>
      <c r="H33" s="42" t="n">
        <v>613</v>
      </c>
      <c r="I33" s="42" t="n">
        <v>443</v>
      </c>
      <c r="J33" s="42" t="n">
        <v>170</v>
      </c>
      <c r="K33" s="42" t="n">
        <v>407</v>
      </c>
      <c r="L33" s="42" t="n">
        <v>298</v>
      </c>
      <c r="M33" s="42" t="n">
        <v>109</v>
      </c>
      <c r="N33" s="42" t="n">
        <v>15539</v>
      </c>
      <c r="O33" s="42" t="n">
        <v>11713</v>
      </c>
      <c r="P33" s="42" t="n">
        <v>3826</v>
      </c>
      <c r="Q33" s="43" t="n">
        <v>11.1</v>
      </c>
      <c r="R33" s="43" t="n">
        <v>4.7</v>
      </c>
      <c r="S33" s="43" t="n">
        <v>3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797</v>
      </c>
      <c r="F35" s="64" t="n">
        <v>4880</v>
      </c>
      <c r="G35" s="64" t="n">
        <v>917</v>
      </c>
      <c r="H35" s="64" t="n">
        <v>184</v>
      </c>
      <c r="I35" s="64" t="n">
        <v>132</v>
      </c>
      <c r="J35" s="64" t="n">
        <v>52</v>
      </c>
      <c r="K35" s="64" t="n">
        <v>87</v>
      </c>
      <c r="L35" s="64" t="n">
        <v>61</v>
      </c>
      <c r="M35" s="64" t="n">
        <v>26</v>
      </c>
      <c r="N35" s="64" t="n">
        <v>5894</v>
      </c>
      <c r="O35" s="64" t="n">
        <v>4951</v>
      </c>
      <c r="P35" s="64" t="n">
        <v>943</v>
      </c>
      <c r="Q35" s="65" t="n">
        <v>4</v>
      </c>
      <c r="R35" s="65" t="n">
        <v>2.3</v>
      </c>
      <c r="S35" s="65" t="n">
        <v>12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697</v>
      </c>
      <c r="F37" s="56" t="n">
        <v>1334</v>
      </c>
      <c r="G37" s="56" t="n">
        <v>363</v>
      </c>
      <c r="H37" s="56" t="n">
        <v>27</v>
      </c>
      <c r="I37" s="56" t="n">
        <v>16</v>
      </c>
      <c r="J37" s="56" t="n">
        <v>11</v>
      </c>
      <c r="K37" s="56" t="n">
        <v>10</v>
      </c>
      <c r="L37" s="56" t="n">
        <v>10</v>
      </c>
      <c r="M37" s="56" t="n">
        <v>0</v>
      </c>
      <c r="N37" s="56" t="n">
        <v>1714</v>
      </c>
      <c r="O37" s="56" t="n">
        <v>1340</v>
      </c>
      <c r="P37" s="56" t="n">
        <v>374</v>
      </c>
      <c r="Q37" s="57" t="n">
        <v>5.6</v>
      </c>
      <c r="R37" s="57" t="n">
        <v>4.3</v>
      </c>
      <c r="S37" s="57" t="n">
        <v>10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09</v>
      </c>
      <c r="F38" s="56" t="n">
        <v>6033</v>
      </c>
      <c r="G38" s="56" t="n">
        <v>1676</v>
      </c>
      <c r="H38" s="56" t="n">
        <v>134</v>
      </c>
      <c r="I38" s="56" t="n">
        <v>118</v>
      </c>
      <c r="J38" s="56" t="n">
        <v>16</v>
      </c>
      <c r="K38" s="56" t="n">
        <v>59</v>
      </c>
      <c r="L38" s="56" t="n">
        <v>59</v>
      </c>
      <c r="M38" s="56" t="n">
        <v>0</v>
      </c>
      <c r="N38" s="56" t="n">
        <v>7784</v>
      </c>
      <c r="O38" s="56" t="n">
        <v>6092</v>
      </c>
      <c r="P38" s="56" t="n">
        <v>1692</v>
      </c>
      <c r="Q38" s="57" t="n">
        <v>12.5</v>
      </c>
      <c r="R38" s="57" t="n">
        <v>4.8</v>
      </c>
      <c r="S38" s="57" t="n">
        <v>40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135</v>
      </c>
      <c r="F39" s="56" t="n">
        <v>8406</v>
      </c>
      <c r="G39" s="56" t="n">
        <v>1729</v>
      </c>
      <c r="H39" s="56" t="n">
        <v>259</v>
      </c>
      <c r="I39" s="56" t="n">
        <v>197</v>
      </c>
      <c r="J39" s="56" t="n">
        <v>62</v>
      </c>
      <c r="K39" s="56" t="n">
        <v>66</v>
      </c>
      <c r="L39" s="56" t="n">
        <v>51</v>
      </c>
      <c r="M39" s="56" t="n">
        <v>15</v>
      </c>
      <c r="N39" s="56" t="n">
        <v>10328</v>
      </c>
      <c r="O39" s="56" t="n">
        <v>8552</v>
      </c>
      <c r="P39" s="56" t="n">
        <v>1776</v>
      </c>
      <c r="Q39" s="57" t="n">
        <v>4.8</v>
      </c>
      <c r="R39" s="57" t="n">
        <v>2.8</v>
      </c>
      <c r="S39" s="57" t="n">
        <v>14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240</v>
      </c>
      <c r="F40" s="56" t="n">
        <v>7073</v>
      </c>
      <c r="G40" s="56" t="n">
        <v>1167</v>
      </c>
      <c r="H40" s="56" t="n">
        <v>225</v>
      </c>
      <c r="I40" s="56" t="n">
        <v>167</v>
      </c>
      <c r="J40" s="56" t="n">
        <v>58</v>
      </c>
      <c r="K40" s="56" t="n">
        <v>214</v>
      </c>
      <c r="L40" s="56" t="n">
        <v>198</v>
      </c>
      <c r="M40" s="56" t="n">
        <v>16</v>
      </c>
      <c r="N40" s="56" t="n">
        <v>8251</v>
      </c>
      <c r="O40" s="56" t="n">
        <v>7042</v>
      </c>
      <c r="P40" s="56" t="n">
        <v>1209</v>
      </c>
      <c r="Q40" s="57" t="n">
        <v>1.2</v>
      </c>
      <c r="R40" s="57" t="n">
        <v>0.3</v>
      </c>
      <c r="S40" s="57" t="n">
        <v>6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41</v>
      </c>
      <c r="F41" s="56" t="n">
        <v>2394</v>
      </c>
      <c r="G41" s="56" t="n">
        <v>1347</v>
      </c>
      <c r="H41" s="56" t="n">
        <v>254</v>
      </c>
      <c r="I41" s="56" t="n">
        <v>229</v>
      </c>
      <c r="J41" s="56" t="n">
        <v>25</v>
      </c>
      <c r="K41" s="56" t="n">
        <v>36</v>
      </c>
      <c r="L41" s="56" t="n">
        <v>29</v>
      </c>
      <c r="M41" s="56" t="n">
        <v>7</v>
      </c>
      <c r="N41" s="56" t="n">
        <v>3959</v>
      </c>
      <c r="O41" s="56" t="n">
        <v>2594</v>
      </c>
      <c r="P41" s="56" t="n">
        <v>1365</v>
      </c>
      <c r="Q41" s="57" t="n">
        <v>15.9</v>
      </c>
      <c r="R41" s="57" t="n">
        <v>3.4</v>
      </c>
      <c r="S41" s="57" t="n">
        <v>39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384</v>
      </c>
      <c r="F42" s="56" t="n">
        <v>10123</v>
      </c>
      <c r="G42" s="56" t="n">
        <v>4261</v>
      </c>
      <c r="H42" s="56" t="n">
        <v>485</v>
      </c>
      <c r="I42" s="56" t="n">
        <v>336</v>
      </c>
      <c r="J42" s="56" t="n">
        <v>149</v>
      </c>
      <c r="K42" s="56" t="n">
        <v>299</v>
      </c>
      <c r="L42" s="56" t="n">
        <v>260</v>
      </c>
      <c r="M42" s="56" t="n">
        <v>39</v>
      </c>
      <c r="N42" s="56" t="n">
        <v>14570</v>
      </c>
      <c r="O42" s="56" t="n">
        <v>10199</v>
      </c>
      <c r="P42" s="56" t="n">
        <v>4371</v>
      </c>
      <c r="Q42" s="57" t="n">
        <v>10.3</v>
      </c>
      <c r="R42" s="57" t="n">
        <v>0.8</v>
      </c>
      <c r="S42" s="57" t="n">
        <v>32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4751</v>
      </c>
      <c r="F43" s="56" t="n">
        <v>10127</v>
      </c>
      <c r="G43" s="56" t="n">
        <v>4624</v>
      </c>
      <c r="H43" s="56" t="n">
        <v>223</v>
      </c>
      <c r="I43" s="56" t="n">
        <v>160</v>
      </c>
      <c r="J43" s="56" t="n">
        <v>63</v>
      </c>
      <c r="K43" s="56" t="n">
        <v>197</v>
      </c>
      <c r="L43" s="56" t="n">
        <v>163</v>
      </c>
      <c r="M43" s="56" t="n">
        <v>34</v>
      </c>
      <c r="N43" s="56" t="n">
        <v>14777</v>
      </c>
      <c r="O43" s="56" t="n">
        <v>10124</v>
      </c>
      <c r="P43" s="56" t="n">
        <v>4653</v>
      </c>
      <c r="Q43" s="57" t="n">
        <v>14.2</v>
      </c>
      <c r="R43" s="57" t="n">
        <v>3.7</v>
      </c>
      <c r="S43" s="57" t="n">
        <v>37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079</v>
      </c>
      <c r="F45" s="56" t="n">
        <v>9411</v>
      </c>
      <c r="G45" s="56" t="n">
        <v>1668</v>
      </c>
      <c r="H45" s="56" t="n">
        <v>183</v>
      </c>
      <c r="I45" s="56" t="n">
        <v>153</v>
      </c>
      <c r="J45" s="56" t="n">
        <v>30</v>
      </c>
      <c r="K45" s="56" t="n">
        <v>55</v>
      </c>
      <c r="L45" s="56" t="n">
        <v>46</v>
      </c>
      <c r="M45" s="56" t="n">
        <v>9</v>
      </c>
      <c r="N45" s="56" t="n">
        <v>11207</v>
      </c>
      <c r="O45" s="56" t="n">
        <v>9518</v>
      </c>
      <c r="P45" s="56" t="n">
        <v>1689</v>
      </c>
      <c r="Q45" s="57" t="n">
        <v>1.6</v>
      </c>
      <c r="R45" s="57" t="n">
        <v>1.5</v>
      </c>
      <c r="S45" s="57" t="n">
        <v>2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76</v>
      </c>
      <c r="F47" s="56" t="n">
        <v>2530</v>
      </c>
      <c r="G47" s="56" t="n">
        <v>246</v>
      </c>
      <c r="H47" s="56" t="n">
        <v>35</v>
      </c>
      <c r="I47" s="56" t="n">
        <v>31</v>
      </c>
      <c r="J47" s="56" t="n">
        <v>4</v>
      </c>
      <c r="K47" s="56" t="n">
        <v>15</v>
      </c>
      <c r="L47" s="56" t="n">
        <v>14</v>
      </c>
      <c r="M47" s="56" t="n">
        <v>1</v>
      </c>
      <c r="N47" s="56" t="n">
        <v>2796</v>
      </c>
      <c r="O47" s="56" t="n">
        <v>2547</v>
      </c>
      <c r="P47" s="56" t="n">
        <v>249</v>
      </c>
      <c r="Q47" s="57" t="n">
        <v>4.3</v>
      </c>
      <c r="R47" s="57" t="n">
        <v>3.8</v>
      </c>
      <c r="S47" s="57" t="n">
        <v>8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19</v>
      </c>
      <c r="F50" s="50" t="s">
        <v>19</v>
      </c>
      <c r="G50" s="50" t="s">
        <v>19</v>
      </c>
      <c r="H50" s="50" t="s">
        <v>19</v>
      </c>
      <c r="I50" s="50" t="s">
        <v>19</v>
      </c>
      <c r="J50" s="50" t="s">
        <v>19</v>
      </c>
      <c r="K50" s="50" t="s">
        <v>19</v>
      </c>
      <c r="L50" s="50" t="s">
        <v>19</v>
      </c>
      <c r="M50" s="50" t="s">
        <v>19</v>
      </c>
      <c r="N50" s="50" t="s">
        <v>19</v>
      </c>
      <c r="O50" s="50" t="s">
        <v>19</v>
      </c>
      <c r="P50" s="50" t="s">
        <v>19</v>
      </c>
      <c r="Q50" s="51" t="s">
        <v>19</v>
      </c>
      <c r="R50" s="51" t="s">
        <v>19</v>
      </c>
      <c r="S50" s="51" t="s">
        <v>1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4059</v>
      </c>
      <c r="F51" s="56" t="n">
        <v>10118</v>
      </c>
      <c r="G51" s="56" t="n">
        <v>23941</v>
      </c>
      <c r="H51" s="56" t="n">
        <v>918</v>
      </c>
      <c r="I51" s="56" t="n">
        <v>342</v>
      </c>
      <c r="J51" s="56" t="n">
        <v>576</v>
      </c>
      <c r="K51" s="56" t="n">
        <v>674</v>
      </c>
      <c r="L51" s="56" t="n">
        <v>287</v>
      </c>
      <c r="M51" s="56" t="n">
        <v>387</v>
      </c>
      <c r="N51" s="56" t="n">
        <v>34303</v>
      </c>
      <c r="O51" s="56" t="n">
        <v>10173</v>
      </c>
      <c r="P51" s="56" t="n">
        <v>24130</v>
      </c>
      <c r="Q51" s="57" t="n">
        <v>79.1</v>
      </c>
      <c r="R51" s="57" t="n">
        <v>50.8</v>
      </c>
      <c r="S51" s="57" t="n">
        <v>9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405</v>
      </c>
      <c r="F52" s="50" t="n">
        <v>1146</v>
      </c>
      <c r="G52" s="50" t="n">
        <v>2259</v>
      </c>
      <c r="H52" s="50" t="n">
        <v>226</v>
      </c>
      <c r="I52" s="50" t="n">
        <v>94</v>
      </c>
      <c r="J52" s="50" t="n">
        <v>132</v>
      </c>
      <c r="K52" s="50" t="n">
        <v>117</v>
      </c>
      <c r="L52" s="50" t="n">
        <v>51</v>
      </c>
      <c r="M52" s="50" t="n">
        <v>66</v>
      </c>
      <c r="N52" s="50" t="n">
        <v>3514</v>
      </c>
      <c r="O52" s="50" t="n">
        <v>1189</v>
      </c>
      <c r="P52" s="50" t="n">
        <v>2325</v>
      </c>
      <c r="Q52" s="51" t="n">
        <v>63.7</v>
      </c>
      <c r="R52" s="51" t="n">
        <v>39.6</v>
      </c>
      <c r="S52" s="51" t="n">
        <v>7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253</v>
      </c>
      <c r="F53" s="56" t="n">
        <v>4349</v>
      </c>
      <c r="G53" s="56" t="n">
        <v>5904</v>
      </c>
      <c r="H53" s="56" t="n">
        <v>637</v>
      </c>
      <c r="I53" s="56" t="n">
        <v>315</v>
      </c>
      <c r="J53" s="56" t="n">
        <v>322</v>
      </c>
      <c r="K53" s="56" t="n">
        <v>649</v>
      </c>
      <c r="L53" s="56" t="n">
        <v>282</v>
      </c>
      <c r="M53" s="56" t="n">
        <v>367</v>
      </c>
      <c r="N53" s="56" t="n">
        <v>10241</v>
      </c>
      <c r="O53" s="56" t="n">
        <v>4382</v>
      </c>
      <c r="P53" s="56" t="n">
        <v>5859</v>
      </c>
      <c r="Q53" s="57" t="n">
        <v>86.9</v>
      </c>
      <c r="R53" s="57" t="n">
        <v>79.2</v>
      </c>
      <c r="S53" s="57" t="n">
        <v>92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387</v>
      </c>
      <c r="F54" s="50" t="n">
        <v>5229</v>
      </c>
      <c r="G54" s="50" t="n">
        <v>17158</v>
      </c>
      <c r="H54" s="50" t="n">
        <v>1298</v>
      </c>
      <c r="I54" s="50" t="n">
        <v>506</v>
      </c>
      <c r="J54" s="50" t="n">
        <v>792</v>
      </c>
      <c r="K54" s="50" t="n">
        <v>622</v>
      </c>
      <c r="L54" s="50" t="n">
        <v>184</v>
      </c>
      <c r="M54" s="50" t="n">
        <v>438</v>
      </c>
      <c r="N54" s="50" t="n">
        <v>23063</v>
      </c>
      <c r="O54" s="50" t="n">
        <v>5551</v>
      </c>
      <c r="P54" s="50" t="n">
        <v>17512</v>
      </c>
      <c r="Q54" s="51" t="n">
        <v>19.5</v>
      </c>
      <c r="R54" s="51" t="n">
        <v>12.5</v>
      </c>
      <c r="S54" s="51" t="n">
        <v>21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26734</v>
      </c>
      <c r="F55" s="62" t="n">
        <v>7014</v>
      </c>
      <c r="G55" s="62" t="n">
        <v>19720</v>
      </c>
      <c r="H55" s="62" t="n">
        <v>1245</v>
      </c>
      <c r="I55" s="62" t="n">
        <v>267</v>
      </c>
      <c r="J55" s="62" t="n">
        <v>978</v>
      </c>
      <c r="K55" s="62" t="n">
        <v>1218</v>
      </c>
      <c r="L55" s="62" t="n">
        <v>339</v>
      </c>
      <c r="M55" s="62" t="n">
        <v>879</v>
      </c>
      <c r="N55" s="62" t="n">
        <v>26761</v>
      </c>
      <c r="O55" s="62" t="n">
        <v>6942</v>
      </c>
      <c r="P55" s="62" t="n">
        <v>19819</v>
      </c>
      <c r="Q55" s="63" t="n">
        <v>44.2</v>
      </c>
      <c r="R55" s="63" t="n">
        <v>32.2</v>
      </c>
      <c r="S55" s="63" t="n">
        <v>48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6318</v>
      </c>
      <c r="F56" s="42" t="n">
        <v>3025</v>
      </c>
      <c r="G56" s="42" t="n">
        <v>3293</v>
      </c>
      <c r="H56" s="42" t="n">
        <v>556</v>
      </c>
      <c r="I56" s="42" t="n">
        <v>413</v>
      </c>
      <c r="J56" s="42" t="n">
        <v>143</v>
      </c>
      <c r="K56" s="42" t="n">
        <v>410</v>
      </c>
      <c r="L56" s="42" t="n">
        <v>157</v>
      </c>
      <c r="M56" s="42" t="n">
        <v>253</v>
      </c>
      <c r="N56" s="42" t="n">
        <v>6464</v>
      </c>
      <c r="O56" s="42" t="n">
        <v>3281</v>
      </c>
      <c r="P56" s="42" t="n">
        <v>3183</v>
      </c>
      <c r="Q56" s="43" t="n">
        <v>12</v>
      </c>
      <c r="R56" s="43" t="n">
        <v>4.3</v>
      </c>
      <c r="S56" s="43" t="n">
        <v>20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796</v>
      </c>
      <c r="F57" s="64" t="n">
        <v>7387</v>
      </c>
      <c r="G57" s="64" t="n">
        <v>3409</v>
      </c>
      <c r="H57" s="64" t="n">
        <v>494</v>
      </c>
      <c r="I57" s="64" t="n">
        <v>356</v>
      </c>
      <c r="J57" s="64" t="n">
        <v>138</v>
      </c>
      <c r="K57" s="64" t="n">
        <v>740</v>
      </c>
      <c r="L57" s="64" t="n">
        <v>657</v>
      </c>
      <c r="M57" s="64" t="n">
        <v>83</v>
      </c>
      <c r="N57" s="64" t="n">
        <v>10550</v>
      </c>
      <c r="O57" s="64" t="n">
        <v>7086</v>
      </c>
      <c r="P57" s="64" t="n">
        <v>3464</v>
      </c>
      <c r="Q57" s="65" t="n">
        <v>38.6</v>
      </c>
      <c r="R57" s="65" t="n">
        <v>19.9</v>
      </c>
      <c r="S57" s="65" t="n">
        <v>7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066</v>
      </c>
      <c r="F58" s="71" t="n">
        <v>2545</v>
      </c>
      <c r="G58" s="71" t="n">
        <v>521</v>
      </c>
      <c r="H58" s="71" t="n">
        <v>124</v>
      </c>
      <c r="I58" s="71" t="n">
        <v>84</v>
      </c>
      <c r="J58" s="71" t="n">
        <v>40</v>
      </c>
      <c r="K58" s="71" t="n">
        <v>103</v>
      </c>
      <c r="L58" s="71" t="n">
        <v>66</v>
      </c>
      <c r="M58" s="71" t="n">
        <v>37</v>
      </c>
      <c r="N58" s="71" t="n">
        <v>3087</v>
      </c>
      <c r="O58" s="71" t="n">
        <v>2563</v>
      </c>
      <c r="P58" s="71" t="n">
        <v>524</v>
      </c>
      <c r="Q58" s="72" t="n">
        <v>13</v>
      </c>
      <c r="R58" s="72" t="n">
        <v>11.3</v>
      </c>
      <c r="S58" s="72" t="n">
        <v>21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1</v>
      </c>
      <c r="F9" s="76" t="n">
        <v>19.2</v>
      </c>
      <c r="G9" s="76" t="n">
        <v>16.9</v>
      </c>
      <c r="H9" s="76" t="n">
        <v>139.5</v>
      </c>
      <c r="I9" s="76" t="n">
        <v>159.4</v>
      </c>
      <c r="J9" s="76" t="n">
        <v>116.6</v>
      </c>
      <c r="K9" s="76" t="n">
        <v>128.1</v>
      </c>
      <c r="L9" s="76" t="n">
        <v>142.6</v>
      </c>
      <c r="M9" s="76" t="n">
        <v>111.4</v>
      </c>
      <c r="N9" s="76" t="n">
        <v>11.4</v>
      </c>
      <c r="O9" s="76" t="n">
        <v>16.8</v>
      </c>
      <c r="P9" s="76" t="n">
        <v>5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8</v>
      </c>
      <c r="F11" s="78" t="n">
        <v>22.1</v>
      </c>
      <c r="G11" s="78" t="n">
        <v>20</v>
      </c>
      <c r="H11" s="78" t="n">
        <v>185.2</v>
      </c>
      <c r="I11" s="78" t="n">
        <v>190</v>
      </c>
      <c r="J11" s="78" t="n">
        <v>163.1</v>
      </c>
      <c r="K11" s="78" t="n">
        <v>160.8</v>
      </c>
      <c r="L11" s="78" t="n">
        <v>163.6</v>
      </c>
      <c r="M11" s="78" t="n">
        <v>147.8</v>
      </c>
      <c r="N11" s="78" t="n">
        <v>24.4</v>
      </c>
      <c r="O11" s="78" t="n">
        <v>26.4</v>
      </c>
      <c r="P11" s="78" t="n">
        <v>15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4</v>
      </c>
      <c r="F12" s="78" t="n">
        <v>19.8</v>
      </c>
      <c r="G12" s="78" t="n">
        <v>18.5</v>
      </c>
      <c r="H12" s="78" t="n">
        <v>161</v>
      </c>
      <c r="I12" s="78" t="n">
        <v>169</v>
      </c>
      <c r="J12" s="78" t="n">
        <v>141.3</v>
      </c>
      <c r="K12" s="78" t="n">
        <v>146.5</v>
      </c>
      <c r="L12" s="78" t="n">
        <v>151.9</v>
      </c>
      <c r="M12" s="78" t="n">
        <v>133.3</v>
      </c>
      <c r="N12" s="78" t="n">
        <v>14.5</v>
      </c>
      <c r="O12" s="78" t="n">
        <v>17.1</v>
      </c>
      <c r="P12" s="78" t="n">
        <v>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8</v>
      </c>
      <c r="F13" s="78" t="n">
        <v>18.8</v>
      </c>
      <c r="G13" s="78" t="n">
        <v>18.3</v>
      </c>
      <c r="H13" s="78" t="n">
        <v>143.1</v>
      </c>
      <c r="I13" s="78" t="n">
        <v>146.6</v>
      </c>
      <c r="J13" s="78" t="n">
        <v>119.6</v>
      </c>
      <c r="K13" s="78" t="n">
        <v>131.5</v>
      </c>
      <c r="L13" s="78" t="n">
        <v>133.9</v>
      </c>
      <c r="M13" s="78" t="n">
        <v>115.4</v>
      </c>
      <c r="N13" s="78" t="n">
        <v>11.6</v>
      </c>
      <c r="O13" s="78" t="n">
        <v>12.7</v>
      </c>
      <c r="P13" s="78" t="n">
        <v>4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20.3</v>
      </c>
      <c r="F14" s="78" t="n">
        <v>20.8</v>
      </c>
      <c r="G14" s="78" t="n">
        <v>19.1</v>
      </c>
      <c r="H14" s="78" t="n">
        <v>173</v>
      </c>
      <c r="I14" s="78" t="n">
        <v>179.2</v>
      </c>
      <c r="J14" s="78" t="n">
        <v>159.5</v>
      </c>
      <c r="K14" s="78" t="n">
        <v>157.4</v>
      </c>
      <c r="L14" s="78" t="n">
        <v>163.5</v>
      </c>
      <c r="M14" s="78" t="n">
        <v>144.1</v>
      </c>
      <c r="N14" s="78" t="n">
        <v>15.6</v>
      </c>
      <c r="O14" s="78" t="n">
        <v>15.7</v>
      </c>
      <c r="P14" s="78" t="n">
        <v>15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2</v>
      </c>
      <c r="F15" s="78" t="n">
        <v>20.6</v>
      </c>
      <c r="G15" s="78" t="n">
        <v>18.2</v>
      </c>
      <c r="H15" s="78" t="n">
        <v>179.4</v>
      </c>
      <c r="I15" s="78" t="n">
        <v>185.9</v>
      </c>
      <c r="J15" s="78" t="n">
        <v>141.4</v>
      </c>
      <c r="K15" s="78" t="n">
        <v>150.4</v>
      </c>
      <c r="L15" s="78" t="n">
        <v>154.2</v>
      </c>
      <c r="M15" s="78" t="n">
        <v>128.2</v>
      </c>
      <c r="N15" s="78" t="n">
        <v>29</v>
      </c>
      <c r="O15" s="78" t="n">
        <v>31.7</v>
      </c>
      <c r="P15" s="78" t="n">
        <v>13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8</v>
      </c>
      <c r="F16" s="78" t="n">
        <v>19.1</v>
      </c>
      <c r="G16" s="78" t="n">
        <v>16.9</v>
      </c>
      <c r="H16" s="78" t="n">
        <v>119.6</v>
      </c>
      <c r="I16" s="78" t="n">
        <v>145.5</v>
      </c>
      <c r="J16" s="78" t="n">
        <v>100.4</v>
      </c>
      <c r="K16" s="78" t="n">
        <v>113.6</v>
      </c>
      <c r="L16" s="78" t="n">
        <v>134.2</v>
      </c>
      <c r="M16" s="78" t="n">
        <v>98.3</v>
      </c>
      <c r="N16" s="78" t="n">
        <v>6</v>
      </c>
      <c r="O16" s="78" t="n">
        <v>11.3</v>
      </c>
      <c r="P16" s="78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</v>
      </c>
      <c r="F17" s="78" t="n">
        <v>19.7</v>
      </c>
      <c r="G17" s="78" t="n">
        <v>18.7</v>
      </c>
      <c r="H17" s="78" t="n">
        <v>143.5</v>
      </c>
      <c r="I17" s="78" t="n">
        <v>160.7</v>
      </c>
      <c r="J17" s="78" t="n">
        <v>135.3</v>
      </c>
      <c r="K17" s="78" t="n">
        <v>137.4</v>
      </c>
      <c r="L17" s="78" t="n">
        <v>149.9</v>
      </c>
      <c r="M17" s="78" t="n">
        <v>131.5</v>
      </c>
      <c r="N17" s="78" t="n">
        <v>6.1</v>
      </c>
      <c r="O17" s="78" t="n">
        <v>10.8</v>
      </c>
      <c r="P17" s="78" t="n">
        <v>3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9</v>
      </c>
      <c r="F18" s="78" t="n">
        <v>19.5</v>
      </c>
      <c r="G18" s="78" t="n">
        <v>18.4</v>
      </c>
      <c r="H18" s="78" t="n">
        <v>157.2</v>
      </c>
      <c r="I18" s="78" t="n">
        <v>169.4</v>
      </c>
      <c r="J18" s="78" t="n">
        <v>141.7</v>
      </c>
      <c r="K18" s="78" t="n">
        <v>144.8</v>
      </c>
      <c r="L18" s="78" t="n">
        <v>153</v>
      </c>
      <c r="M18" s="78" t="n">
        <v>134.4</v>
      </c>
      <c r="N18" s="78" t="n">
        <v>12.4</v>
      </c>
      <c r="O18" s="78" t="n">
        <v>16.4</v>
      </c>
      <c r="P18" s="78" t="n">
        <v>7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</v>
      </c>
      <c r="F19" s="78" t="n">
        <v>19.5</v>
      </c>
      <c r="G19" s="78" t="n">
        <v>17.9</v>
      </c>
      <c r="H19" s="78" t="n">
        <v>157.1</v>
      </c>
      <c r="I19" s="78" t="n">
        <v>166.3</v>
      </c>
      <c r="J19" s="78" t="n">
        <v>139.4</v>
      </c>
      <c r="K19" s="78" t="n">
        <v>145.8</v>
      </c>
      <c r="L19" s="78" t="n">
        <v>152.8</v>
      </c>
      <c r="M19" s="78" t="n">
        <v>132.4</v>
      </c>
      <c r="N19" s="78" t="n">
        <v>11.3</v>
      </c>
      <c r="O19" s="78" t="n">
        <v>13.5</v>
      </c>
      <c r="P19" s="78" t="n">
        <v>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7</v>
      </c>
      <c r="F20" s="78" t="n">
        <v>12.8</v>
      </c>
      <c r="G20" s="78" t="n">
        <v>12.6</v>
      </c>
      <c r="H20" s="78" t="n">
        <v>76.1</v>
      </c>
      <c r="I20" s="78" t="n">
        <v>90.7</v>
      </c>
      <c r="J20" s="78" t="n">
        <v>67.2</v>
      </c>
      <c r="K20" s="78" t="n">
        <v>71.6</v>
      </c>
      <c r="L20" s="78" t="n">
        <v>82.5</v>
      </c>
      <c r="M20" s="78" t="n">
        <v>64.9</v>
      </c>
      <c r="N20" s="78" t="n">
        <v>4.5</v>
      </c>
      <c r="O20" s="78" t="n">
        <v>8.2</v>
      </c>
      <c r="P20" s="78" t="n">
        <v>2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7.7</v>
      </c>
      <c r="F21" s="78" t="n">
        <v>18.5</v>
      </c>
      <c r="G21" s="78" t="n">
        <v>17.1</v>
      </c>
      <c r="H21" s="78" t="n">
        <v>132</v>
      </c>
      <c r="I21" s="78" t="n">
        <v>142.9</v>
      </c>
      <c r="J21" s="78" t="n">
        <v>124.7</v>
      </c>
      <c r="K21" s="78" t="n">
        <v>125.5</v>
      </c>
      <c r="L21" s="78" t="n">
        <v>135.3</v>
      </c>
      <c r="M21" s="78" t="n">
        <v>118.9</v>
      </c>
      <c r="N21" s="78" t="n">
        <v>6.5</v>
      </c>
      <c r="O21" s="78" t="n">
        <v>7.6</v>
      </c>
      <c r="P21" s="78" t="n">
        <v>5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6</v>
      </c>
      <c r="F22" s="78" t="n">
        <v>16.4</v>
      </c>
      <c r="G22" s="78" t="n">
        <v>14.9</v>
      </c>
      <c r="H22" s="78" t="n">
        <v>120.5</v>
      </c>
      <c r="I22" s="78" t="n">
        <v>135.8</v>
      </c>
      <c r="J22" s="78" t="n">
        <v>107.7</v>
      </c>
      <c r="K22" s="78" t="n">
        <v>105.8</v>
      </c>
      <c r="L22" s="78" t="n">
        <v>115.8</v>
      </c>
      <c r="M22" s="78" t="n">
        <v>97.5</v>
      </c>
      <c r="N22" s="78" t="n">
        <v>14.7</v>
      </c>
      <c r="O22" s="78" t="n">
        <v>20</v>
      </c>
      <c r="P22" s="78" t="n">
        <v>10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5</v>
      </c>
      <c r="F23" s="78" t="n">
        <v>17.7</v>
      </c>
      <c r="G23" s="78" t="n">
        <v>17.4</v>
      </c>
      <c r="H23" s="78" t="n">
        <v>125.1</v>
      </c>
      <c r="I23" s="78" t="n">
        <v>135</v>
      </c>
      <c r="J23" s="78" t="n">
        <v>122.4</v>
      </c>
      <c r="K23" s="78" t="n">
        <v>120.6</v>
      </c>
      <c r="L23" s="78" t="n">
        <v>128.6</v>
      </c>
      <c r="M23" s="78" t="n">
        <v>118.5</v>
      </c>
      <c r="N23" s="78" t="n">
        <v>4.5</v>
      </c>
      <c r="O23" s="78" t="n">
        <v>6.4</v>
      </c>
      <c r="P23" s="78" t="n">
        <v>3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7.7</v>
      </c>
      <c r="F24" s="78" t="n">
        <v>18.3</v>
      </c>
      <c r="G24" s="78" t="n">
        <v>17.1</v>
      </c>
      <c r="H24" s="78" t="n">
        <v>143</v>
      </c>
      <c r="I24" s="78" t="n">
        <v>156.3</v>
      </c>
      <c r="J24" s="78" t="n">
        <v>127.8</v>
      </c>
      <c r="K24" s="78" t="n">
        <v>129.7</v>
      </c>
      <c r="L24" s="78" t="n">
        <v>137.1</v>
      </c>
      <c r="M24" s="78" t="n">
        <v>121.2</v>
      </c>
      <c r="N24" s="78" t="n">
        <v>13.3</v>
      </c>
      <c r="O24" s="78" t="n">
        <v>19.2</v>
      </c>
      <c r="P24" s="78" t="n">
        <v>6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5</v>
      </c>
      <c r="F25" s="79" t="n">
        <v>19.4</v>
      </c>
      <c r="G25" s="79" t="n">
        <v>17</v>
      </c>
      <c r="H25" s="79" t="n">
        <v>146</v>
      </c>
      <c r="I25" s="79" t="n">
        <v>164.8</v>
      </c>
      <c r="J25" s="79" t="n">
        <v>114.4</v>
      </c>
      <c r="K25" s="79" t="n">
        <v>133.6</v>
      </c>
      <c r="L25" s="79" t="n">
        <v>147.8</v>
      </c>
      <c r="M25" s="79" t="n">
        <v>109.7</v>
      </c>
      <c r="N25" s="79" t="n">
        <v>12.4</v>
      </c>
      <c r="O25" s="79" t="n">
        <v>17</v>
      </c>
      <c r="P25" s="79" t="n">
        <v>4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7</v>
      </c>
      <c r="F26" s="76" t="n">
        <v>19</v>
      </c>
      <c r="G26" s="76" t="n">
        <v>16.7</v>
      </c>
      <c r="H26" s="76" t="n">
        <v>139.1</v>
      </c>
      <c r="I26" s="76" t="n">
        <v>158.8</v>
      </c>
      <c r="J26" s="76" t="n">
        <v>123.6</v>
      </c>
      <c r="K26" s="76" t="n">
        <v>128.4</v>
      </c>
      <c r="L26" s="76" t="n">
        <v>143.6</v>
      </c>
      <c r="M26" s="76" t="n">
        <v>116.4</v>
      </c>
      <c r="N26" s="76" t="n">
        <v>10.7</v>
      </c>
      <c r="O26" s="76" t="n">
        <v>15.2</v>
      </c>
      <c r="P26" s="76" t="n">
        <v>7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8.1</v>
      </c>
      <c r="F27" s="78" t="n">
        <v>19.5</v>
      </c>
      <c r="G27" s="78" t="n">
        <v>17.3</v>
      </c>
      <c r="H27" s="78" t="n">
        <v>139.6</v>
      </c>
      <c r="I27" s="78" t="n">
        <v>152.3</v>
      </c>
      <c r="J27" s="78" t="n">
        <v>131.9</v>
      </c>
      <c r="K27" s="78" t="n">
        <v>134.1</v>
      </c>
      <c r="L27" s="78" t="n">
        <v>145.4</v>
      </c>
      <c r="M27" s="78" t="n">
        <v>127.2</v>
      </c>
      <c r="N27" s="78" t="n">
        <v>5.5</v>
      </c>
      <c r="O27" s="78" t="n">
        <v>6.9</v>
      </c>
      <c r="P27" s="78" t="n">
        <v>4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8</v>
      </c>
      <c r="F29" s="78" t="n">
        <v>19.3</v>
      </c>
      <c r="G29" s="78" t="n">
        <v>17.2</v>
      </c>
      <c r="H29" s="78" t="n">
        <v>152.1</v>
      </c>
      <c r="I29" s="78" t="n">
        <v>159.8</v>
      </c>
      <c r="J29" s="78" t="n">
        <v>127.7</v>
      </c>
      <c r="K29" s="78" t="n">
        <v>143.2</v>
      </c>
      <c r="L29" s="78" t="n">
        <v>149.2</v>
      </c>
      <c r="M29" s="78" t="n">
        <v>124.3</v>
      </c>
      <c r="N29" s="78" t="n">
        <v>8.9</v>
      </c>
      <c r="O29" s="78" t="n">
        <v>10.6</v>
      </c>
      <c r="P29" s="78" t="n">
        <v>3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8.8</v>
      </c>
      <c r="F30" s="78" t="n">
        <v>20.6</v>
      </c>
      <c r="G30" s="78" t="n">
        <v>15.6</v>
      </c>
      <c r="H30" s="78" t="n">
        <v>147.3</v>
      </c>
      <c r="I30" s="78" t="n">
        <v>167.6</v>
      </c>
      <c r="J30" s="78" t="n">
        <v>109.8</v>
      </c>
      <c r="K30" s="78" t="n">
        <v>137.3</v>
      </c>
      <c r="L30" s="78" t="n">
        <v>153.5</v>
      </c>
      <c r="M30" s="78" t="n">
        <v>107.3</v>
      </c>
      <c r="N30" s="78" t="n">
        <v>10</v>
      </c>
      <c r="O30" s="78" t="n">
        <v>14.1</v>
      </c>
      <c r="P30" s="78" t="n">
        <v>2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0.1</v>
      </c>
      <c r="F31" s="78" t="n">
        <v>21.5</v>
      </c>
      <c r="G31" s="78" t="n">
        <v>18.4</v>
      </c>
      <c r="H31" s="78" t="n">
        <v>179.7</v>
      </c>
      <c r="I31" s="78" t="n">
        <v>200.7</v>
      </c>
      <c r="J31" s="78" t="n">
        <v>155.6</v>
      </c>
      <c r="K31" s="78" t="n">
        <v>154.6</v>
      </c>
      <c r="L31" s="78" t="n">
        <v>169.2</v>
      </c>
      <c r="M31" s="78" t="n">
        <v>137.8</v>
      </c>
      <c r="N31" s="78" t="n">
        <v>25.1</v>
      </c>
      <c r="O31" s="78" t="n">
        <v>31.5</v>
      </c>
      <c r="P31" s="78" t="n">
        <v>17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9.2</v>
      </c>
      <c r="F32" s="80" t="n">
        <v>19.1</v>
      </c>
      <c r="G32" s="80" t="n">
        <v>19.5</v>
      </c>
      <c r="H32" s="80" t="n">
        <v>162.4</v>
      </c>
      <c r="I32" s="80" t="n">
        <v>164.7</v>
      </c>
      <c r="J32" s="80" t="n">
        <v>154.4</v>
      </c>
      <c r="K32" s="80" t="n">
        <v>152</v>
      </c>
      <c r="L32" s="80" t="n">
        <v>153.1</v>
      </c>
      <c r="M32" s="80" t="n">
        <v>148.2</v>
      </c>
      <c r="N32" s="80" t="n">
        <v>10.4</v>
      </c>
      <c r="O32" s="80" t="n">
        <v>11.6</v>
      </c>
      <c r="P32" s="80" t="n">
        <v>6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8</v>
      </c>
      <c r="F33" s="78" t="n">
        <v>20.1</v>
      </c>
      <c r="G33" s="78" t="n">
        <v>19</v>
      </c>
      <c r="H33" s="78" t="n">
        <v>161.1</v>
      </c>
      <c r="I33" s="78" t="n">
        <v>166.9</v>
      </c>
      <c r="J33" s="78" t="n">
        <v>145.4</v>
      </c>
      <c r="K33" s="78" t="n">
        <v>147.8</v>
      </c>
      <c r="L33" s="78" t="n">
        <v>151.3</v>
      </c>
      <c r="M33" s="78" t="n">
        <v>138.2</v>
      </c>
      <c r="N33" s="78" t="n">
        <v>13.3</v>
      </c>
      <c r="O33" s="78" t="n">
        <v>15.6</v>
      </c>
      <c r="P33" s="78" t="n">
        <v>7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20.4</v>
      </c>
      <c r="F35" s="80" t="n">
        <v>20.5</v>
      </c>
      <c r="G35" s="80" t="n">
        <v>19.8</v>
      </c>
      <c r="H35" s="80" t="n">
        <v>170.6</v>
      </c>
      <c r="I35" s="80" t="n">
        <v>173</v>
      </c>
      <c r="J35" s="80" t="n">
        <v>157.4</v>
      </c>
      <c r="K35" s="80" t="n">
        <v>153.5</v>
      </c>
      <c r="L35" s="80" t="n">
        <v>154.8</v>
      </c>
      <c r="M35" s="80" t="n">
        <v>146.5</v>
      </c>
      <c r="N35" s="80" t="n">
        <v>17.1</v>
      </c>
      <c r="O35" s="80" t="n">
        <v>18.2</v>
      </c>
      <c r="P35" s="80" t="n">
        <v>10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20.7</v>
      </c>
      <c r="F37" s="78" t="n">
        <v>20.8</v>
      </c>
      <c r="G37" s="78" t="n">
        <v>20.2</v>
      </c>
      <c r="H37" s="78" t="n">
        <v>185.6</v>
      </c>
      <c r="I37" s="78" t="n">
        <v>188.2</v>
      </c>
      <c r="J37" s="78" t="n">
        <v>176.9</v>
      </c>
      <c r="K37" s="78" t="n">
        <v>160.3</v>
      </c>
      <c r="L37" s="78" t="n">
        <v>162.4</v>
      </c>
      <c r="M37" s="78" t="n">
        <v>153.3</v>
      </c>
      <c r="N37" s="78" t="n">
        <v>25.3</v>
      </c>
      <c r="O37" s="78" t="n">
        <v>25.8</v>
      </c>
      <c r="P37" s="78" t="n">
        <v>23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6</v>
      </c>
      <c r="F38" s="78" t="n">
        <v>18.7</v>
      </c>
      <c r="G38" s="78" t="n">
        <v>18.3</v>
      </c>
      <c r="H38" s="78" t="n">
        <v>154.5</v>
      </c>
      <c r="I38" s="78" t="n">
        <v>158.1</v>
      </c>
      <c r="J38" s="78" t="n">
        <v>139.1</v>
      </c>
      <c r="K38" s="78" t="n">
        <v>143.9</v>
      </c>
      <c r="L38" s="78" t="n">
        <v>146.2</v>
      </c>
      <c r="M38" s="78" t="n">
        <v>134</v>
      </c>
      <c r="N38" s="78" t="n">
        <v>10.6</v>
      </c>
      <c r="O38" s="78" t="n">
        <v>11.9</v>
      </c>
      <c r="P38" s="78" t="n">
        <v>5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20.4</v>
      </c>
      <c r="F39" s="78" t="n">
        <v>20.6</v>
      </c>
      <c r="G39" s="78" t="n">
        <v>19.5</v>
      </c>
      <c r="H39" s="78" t="n">
        <v>168.5</v>
      </c>
      <c r="I39" s="78" t="n">
        <v>172.9</v>
      </c>
      <c r="J39" s="78" t="n">
        <v>148.6</v>
      </c>
      <c r="K39" s="78" t="n">
        <v>154.1</v>
      </c>
      <c r="L39" s="78" t="n">
        <v>156.8</v>
      </c>
      <c r="M39" s="78" t="n">
        <v>141.8</v>
      </c>
      <c r="N39" s="78" t="n">
        <v>14.4</v>
      </c>
      <c r="O39" s="78" t="n">
        <v>16.1</v>
      </c>
      <c r="P39" s="78" t="n">
        <v>6.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20.1</v>
      </c>
      <c r="F40" s="78" t="n">
        <v>20.2</v>
      </c>
      <c r="G40" s="78" t="n">
        <v>19.6</v>
      </c>
      <c r="H40" s="78" t="n">
        <v>176.9</v>
      </c>
      <c r="I40" s="78" t="n">
        <v>180.6</v>
      </c>
      <c r="J40" s="78" t="n">
        <v>154.4</v>
      </c>
      <c r="K40" s="78" t="n">
        <v>154.8</v>
      </c>
      <c r="L40" s="78" t="n">
        <v>156.7</v>
      </c>
      <c r="M40" s="78" t="n">
        <v>143.2</v>
      </c>
      <c r="N40" s="78" t="n">
        <v>22.1</v>
      </c>
      <c r="O40" s="78" t="n">
        <v>23.9</v>
      </c>
      <c r="P40" s="78" t="n">
        <v>11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20.3</v>
      </c>
      <c r="F41" s="78" t="n">
        <v>20.8</v>
      </c>
      <c r="G41" s="78" t="n">
        <v>19.4</v>
      </c>
      <c r="H41" s="78" t="n">
        <v>164.6</v>
      </c>
      <c r="I41" s="78" t="n">
        <v>173.5</v>
      </c>
      <c r="J41" s="78" t="n">
        <v>146.6</v>
      </c>
      <c r="K41" s="78" t="n">
        <v>150.5</v>
      </c>
      <c r="L41" s="78" t="n">
        <v>155.3</v>
      </c>
      <c r="M41" s="78" t="n">
        <v>140.7</v>
      </c>
      <c r="N41" s="78" t="n">
        <v>14.1</v>
      </c>
      <c r="O41" s="78" t="n">
        <v>18.2</v>
      </c>
      <c r="P41" s="78" t="n">
        <v>5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8</v>
      </c>
      <c r="F42" s="78" t="n">
        <v>20</v>
      </c>
      <c r="G42" s="78" t="n">
        <v>19.3</v>
      </c>
      <c r="H42" s="78" t="n">
        <v>163.8</v>
      </c>
      <c r="I42" s="78" t="n">
        <v>170.4</v>
      </c>
      <c r="J42" s="78" t="n">
        <v>149</v>
      </c>
      <c r="K42" s="78" t="n">
        <v>144.8</v>
      </c>
      <c r="L42" s="78" t="n">
        <v>148.1</v>
      </c>
      <c r="M42" s="78" t="n">
        <v>137.5</v>
      </c>
      <c r="N42" s="78" t="n">
        <v>19</v>
      </c>
      <c r="O42" s="78" t="n">
        <v>22.3</v>
      </c>
      <c r="P42" s="78" t="n">
        <v>11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9</v>
      </c>
      <c r="F43" s="78" t="n">
        <v>19.2</v>
      </c>
      <c r="G43" s="78" t="n">
        <v>18.7</v>
      </c>
      <c r="H43" s="78" t="n">
        <v>157.1</v>
      </c>
      <c r="I43" s="78" t="n">
        <v>167</v>
      </c>
      <c r="J43" s="78" t="n">
        <v>138.8</v>
      </c>
      <c r="K43" s="78" t="n">
        <v>141.5</v>
      </c>
      <c r="L43" s="78" t="n">
        <v>147.8</v>
      </c>
      <c r="M43" s="78" t="n">
        <v>129.9</v>
      </c>
      <c r="N43" s="78" t="n">
        <v>15.6</v>
      </c>
      <c r="O43" s="78" t="n">
        <v>19.2</v>
      </c>
      <c r="P43" s="78" t="n">
        <v>8.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6</v>
      </c>
      <c r="F45" s="78" t="n">
        <v>19.6</v>
      </c>
      <c r="G45" s="78" t="n">
        <v>19.3</v>
      </c>
      <c r="H45" s="78" t="n">
        <v>165.5</v>
      </c>
      <c r="I45" s="78" t="n">
        <v>167.3</v>
      </c>
      <c r="J45" s="78" t="n">
        <v>154.6</v>
      </c>
      <c r="K45" s="78" t="n">
        <v>151.9</v>
      </c>
      <c r="L45" s="78" t="n">
        <v>152.2</v>
      </c>
      <c r="M45" s="78" t="n">
        <v>150.3</v>
      </c>
      <c r="N45" s="78" t="n">
        <v>13.6</v>
      </c>
      <c r="O45" s="78" t="n">
        <v>15.1</v>
      </c>
      <c r="P45" s="78" t="n">
        <v>4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9.9</v>
      </c>
      <c r="F46" s="78" t="n">
        <v>19.7</v>
      </c>
      <c r="G46" s="78" t="n">
        <v>20.6</v>
      </c>
      <c r="H46" s="78" t="n">
        <v>152.5</v>
      </c>
      <c r="I46" s="78" t="n">
        <v>159.1</v>
      </c>
      <c r="J46" s="78" t="n">
        <v>137.3</v>
      </c>
      <c r="K46" s="78" t="n">
        <v>147</v>
      </c>
      <c r="L46" s="78" t="n">
        <v>154.6</v>
      </c>
      <c r="M46" s="78" t="n">
        <v>129.6</v>
      </c>
      <c r="N46" s="78" t="n">
        <v>5.5</v>
      </c>
      <c r="O46" s="78" t="n">
        <v>4.5</v>
      </c>
      <c r="P46" s="78" t="n">
        <v>7.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1.4</v>
      </c>
      <c r="F47" s="78" t="n">
        <v>21.4</v>
      </c>
      <c r="G47" s="78" t="n">
        <v>21.3</v>
      </c>
      <c r="H47" s="78" t="n">
        <v>186.9</v>
      </c>
      <c r="I47" s="78" t="n">
        <v>188.5</v>
      </c>
      <c r="J47" s="78" t="n">
        <v>172.5</v>
      </c>
      <c r="K47" s="78" t="n">
        <v>163.4</v>
      </c>
      <c r="L47" s="78" t="n">
        <v>163.7</v>
      </c>
      <c r="M47" s="78" t="n">
        <v>161.2</v>
      </c>
      <c r="N47" s="78" t="n">
        <v>23.5</v>
      </c>
      <c r="O47" s="78" t="n">
        <v>24.8</v>
      </c>
      <c r="P47" s="78" t="n">
        <v>11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9.6</v>
      </c>
      <c r="F50" s="77" t="n">
        <v>20.7</v>
      </c>
      <c r="G50" s="77" t="n">
        <v>18.2</v>
      </c>
      <c r="H50" s="77" t="n">
        <v>149.5</v>
      </c>
      <c r="I50" s="77" t="n">
        <v>170.3</v>
      </c>
      <c r="J50" s="77" t="n">
        <v>122.5</v>
      </c>
      <c r="K50" s="77" t="n">
        <v>143.2</v>
      </c>
      <c r="L50" s="77" t="n">
        <v>160.8</v>
      </c>
      <c r="M50" s="77" t="n">
        <v>120.3</v>
      </c>
      <c r="N50" s="77" t="n">
        <v>6.3</v>
      </c>
      <c r="O50" s="77" t="n">
        <v>9.5</v>
      </c>
      <c r="P50" s="77" t="n">
        <v>2.2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5</v>
      </c>
      <c r="F51" s="78" t="n">
        <v>18.7</v>
      </c>
      <c r="G51" s="78" t="n">
        <v>16.7</v>
      </c>
      <c r="H51" s="78" t="n">
        <v>114.5</v>
      </c>
      <c r="I51" s="78" t="n">
        <v>139.3</v>
      </c>
      <c r="J51" s="78" t="n">
        <v>97.5</v>
      </c>
      <c r="K51" s="78" t="n">
        <v>108.5</v>
      </c>
      <c r="L51" s="78" t="n">
        <v>127.6</v>
      </c>
      <c r="M51" s="78" t="n">
        <v>95.4</v>
      </c>
      <c r="N51" s="78" t="n">
        <v>6</v>
      </c>
      <c r="O51" s="78" t="n">
        <v>11.7</v>
      </c>
      <c r="P51" s="78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5.5</v>
      </c>
      <c r="F52" s="77" t="n">
        <v>16</v>
      </c>
      <c r="G52" s="77" t="n">
        <v>15.3</v>
      </c>
      <c r="H52" s="77" t="n">
        <v>100.2</v>
      </c>
      <c r="I52" s="77" t="n">
        <v>122.4</v>
      </c>
      <c r="J52" s="77" t="n">
        <v>88.7</v>
      </c>
      <c r="K52" s="77" t="n">
        <v>96.2</v>
      </c>
      <c r="L52" s="77" t="n">
        <v>114.9</v>
      </c>
      <c r="M52" s="77" t="n">
        <v>86.5</v>
      </c>
      <c r="N52" s="77" t="n">
        <v>4</v>
      </c>
      <c r="O52" s="77" t="n">
        <v>7.5</v>
      </c>
      <c r="P52" s="77" t="n">
        <v>2.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2</v>
      </c>
      <c r="F53" s="78" t="n">
        <v>12.4</v>
      </c>
      <c r="G53" s="78" t="n">
        <v>12.2</v>
      </c>
      <c r="H53" s="78" t="n">
        <v>72.4</v>
      </c>
      <c r="I53" s="78" t="n">
        <v>86.5</v>
      </c>
      <c r="J53" s="78" t="n">
        <v>63.7</v>
      </c>
      <c r="K53" s="78" t="n">
        <v>67.8</v>
      </c>
      <c r="L53" s="78" t="n">
        <v>78.2</v>
      </c>
      <c r="M53" s="78" t="n">
        <v>61.4</v>
      </c>
      <c r="N53" s="78" t="n">
        <v>4.6</v>
      </c>
      <c r="O53" s="78" t="n">
        <v>8.3</v>
      </c>
      <c r="P53" s="78" t="n">
        <v>2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8.4</v>
      </c>
      <c r="F54" s="77" t="n">
        <v>18.9</v>
      </c>
      <c r="G54" s="77" t="n">
        <v>18.3</v>
      </c>
      <c r="H54" s="77" t="n">
        <v>133.8</v>
      </c>
      <c r="I54" s="77" t="n">
        <v>149.4</v>
      </c>
      <c r="J54" s="77" t="n">
        <v>130.4</v>
      </c>
      <c r="K54" s="77" t="n">
        <v>128.1</v>
      </c>
      <c r="L54" s="77" t="n">
        <v>139.9</v>
      </c>
      <c r="M54" s="77" t="n">
        <v>125.5</v>
      </c>
      <c r="N54" s="77" t="n">
        <v>5.7</v>
      </c>
      <c r="O54" s="77" t="n">
        <v>9.5</v>
      </c>
      <c r="P54" s="77" t="n">
        <v>4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9</v>
      </c>
      <c r="F55" s="79" t="n">
        <v>17.1</v>
      </c>
      <c r="G55" s="79" t="n">
        <v>16.8</v>
      </c>
      <c r="H55" s="79" t="n">
        <v>119</v>
      </c>
      <c r="I55" s="79" t="n">
        <v>127.3</v>
      </c>
      <c r="J55" s="79" t="n">
        <v>116.4</v>
      </c>
      <c r="K55" s="79" t="n">
        <v>115.4</v>
      </c>
      <c r="L55" s="79" t="n">
        <v>122.5</v>
      </c>
      <c r="M55" s="79" t="n">
        <v>113.2</v>
      </c>
      <c r="N55" s="79" t="n">
        <v>3.6</v>
      </c>
      <c r="O55" s="79" t="n">
        <v>4.8</v>
      </c>
      <c r="P55" s="79" t="n">
        <v>3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1</v>
      </c>
      <c r="F56" s="76" t="n">
        <v>19.9</v>
      </c>
      <c r="G56" s="76" t="n">
        <v>16.5</v>
      </c>
      <c r="H56" s="76" t="n">
        <v>151.9</v>
      </c>
      <c r="I56" s="76" t="n">
        <v>176.9</v>
      </c>
      <c r="J56" s="76" t="n">
        <v>128</v>
      </c>
      <c r="K56" s="76" t="n">
        <v>136.3</v>
      </c>
      <c r="L56" s="76" t="n">
        <v>153.8</v>
      </c>
      <c r="M56" s="76" t="n">
        <v>119.6</v>
      </c>
      <c r="N56" s="76" t="n">
        <v>15.6</v>
      </c>
      <c r="O56" s="76" t="n">
        <v>23.1</v>
      </c>
      <c r="P56" s="76" t="n">
        <v>8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.2</v>
      </c>
      <c r="F57" s="80" t="n">
        <v>17.7</v>
      </c>
      <c r="G57" s="80" t="n">
        <v>16.3</v>
      </c>
      <c r="H57" s="80" t="n">
        <v>130</v>
      </c>
      <c r="I57" s="80" t="n">
        <v>154.7</v>
      </c>
      <c r="J57" s="80" t="n">
        <v>84.2</v>
      </c>
      <c r="K57" s="80" t="n">
        <v>116.4</v>
      </c>
      <c r="L57" s="80" t="n">
        <v>135.2</v>
      </c>
      <c r="M57" s="80" t="n">
        <v>81.5</v>
      </c>
      <c r="N57" s="80" t="n">
        <v>13.6</v>
      </c>
      <c r="O57" s="80" t="n">
        <v>19.5</v>
      </c>
      <c r="P57" s="80" t="n">
        <v>2.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1.4</v>
      </c>
      <c r="F58" s="81" t="n">
        <v>22</v>
      </c>
      <c r="G58" s="81" t="n">
        <v>19.9</v>
      </c>
      <c r="H58" s="81" t="n">
        <v>169</v>
      </c>
      <c r="I58" s="81" t="n">
        <v>172.8</v>
      </c>
      <c r="J58" s="81" t="n">
        <v>158.6</v>
      </c>
      <c r="K58" s="81" t="n">
        <v>162.1</v>
      </c>
      <c r="L58" s="81" t="n">
        <v>164.1</v>
      </c>
      <c r="M58" s="81" t="n">
        <v>156.6</v>
      </c>
      <c r="N58" s="81" t="n">
        <v>6.9</v>
      </c>
      <c r="O58" s="81" t="n">
        <v>8.7</v>
      </c>
      <c r="P58" s="81" t="n">
        <v>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5</v>
      </c>
      <c r="F9" s="76" t="n">
        <v>19.2</v>
      </c>
      <c r="G9" s="76" t="n">
        <v>17.6</v>
      </c>
      <c r="H9" s="76" t="n">
        <v>144.3</v>
      </c>
      <c r="I9" s="76" t="n">
        <v>159.5</v>
      </c>
      <c r="J9" s="76" t="n">
        <v>125</v>
      </c>
      <c r="K9" s="76" t="n">
        <v>132.6</v>
      </c>
      <c r="L9" s="76" t="n">
        <v>143.2</v>
      </c>
      <c r="M9" s="76" t="n">
        <v>119.1</v>
      </c>
      <c r="N9" s="76" t="n">
        <v>11.7</v>
      </c>
      <c r="O9" s="76" t="n">
        <v>16.3</v>
      </c>
      <c r="P9" s="76" t="n">
        <v>5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6</v>
      </c>
      <c r="F11" s="78" t="n">
        <v>21.9</v>
      </c>
      <c r="G11" s="78" t="n">
        <v>19.7</v>
      </c>
      <c r="H11" s="78" t="n">
        <v>173.3</v>
      </c>
      <c r="I11" s="78" t="n">
        <v>176.9</v>
      </c>
      <c r="J11" s="78" t="n">
        <v>152.7</v>
      </c>
      <c r="K11" s="78" t="n">
        <v>156.3</v>
      </c>
      <c r="L11" s="78" t="n">
        <v>158.3</v>
      </c>
      <c r="M11" s="78" t="n">
        <v>144.8</v>
      </c>
      <c r="N11" s="78" t="n">
        <v>17</v>
      </c>
      <c r="O11" s="78" t="n">
        <v>18.6</v>
      </c>
      <c r="P11" s="78" t="n">
        <v>7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5</v>
      </c>
      <c r="F12" s="78" t="n">
        <v>19.9</v>
      </c>
      <c r="G12" s="78" t="n">
        <v>18.5</v>
      </c>
      <c r="H12" s="78" t="n">
        <v>163.6</v>
      </c>
      <c r="I12" s="78" t="n">
        <v>170.3</v>
      </c>
      <c r="J12" s="78" t="n">
        <v>145.2</v>
      </c>
      <c r="K12" s="78" t="n">
        <v>147.9</v>
      </c>
      <c r="L12" s="78" t="n">
        <v>152.1</v>
      </c>
      <c r="M12" s="78" t="n">
        <v>136.3</v>
      </c>
      <c r="N12" s="78" t="n">
        <v>15.7</v>
      </c>
      <c r="O12" s="78" t="n">
        <v>18.2</v>
      </c>
      <c r="P12" s="78" t="n">
        <v>8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8</v>
      </c>
      <c r="F13" s="78" t="n">
        <v>18.8</v>
      </c>
      <c r="G13" s="78" t="n">
        <v>18.3</v>
      </c>
      <c r="H13" s="78" t="n">
        <v>143.1</v>
      </c>
      <c r="I13" s="78" t="n">
        <v>146.6</v>
      </c>
      <c r="J13" s="78" t="n">
        <v>119.6</v>
      </c>
      <c r="K13" s="78" t="n">
        <v>131.5</v>
      </c>
      <c r="L13" s="78" t="n">
        <v>133.9</v>
      </c>
      <c r="M13" s="78" t="n">
        <v>115.4</v>
      </c>
      <c r="N13" s="78" t="n">
        <v>11.6</v>
      </c>
      <c r="O13" s="78" t="n">
        <v>12.7</v>
      </c>
      <c r="P13" s="78" t="n">
        <v>4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20</v>
      </c>
      <c r="F14" s="78" t="n">
        <v>20.3</v>
      </c>
      <c r="G14" s="78" t="n">
        <v>19.1</v>
      </c>
      <c r="H14" s="78" t="n">
        <v>163.6</v>
      </c>
      <c r="I14" s="78" t="n">
        <v>168.5</v>
      </c>
      <c r="J14" s="78" t="n">
        <v>149.8</v>
      </c>
      <c r="K14" s="78" t="n">
        <v>154.4</v>
      </c>
      <c r="L14" s="78" t="n">
        <v>158.8</v>
      </c>
      <c r="M14" s="78" t="n">
        <v>142.1</v>
      </c>
      <c r="N14" s="78" t="n">
        <v>9.2</v>
      </c>
      <c r="O14" s="78" t="n">
        <v>9.7</v>
      </c>
      <c r="P14" s="78" t="n">
        <v>7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7</v>
      </c>
      <c r="F15" s="78" t="n">
        <v>19.1</v>
      </c>
      <c r="G15" s="78" t="n">
        <v>17.2</v>
      </c>
      <c r="H15" s="78" t="n">
        <v>151.2</v>
      </c>
      <c r="I15" s="78" t="n">
        <v>157.4</v>
      </c>
      <c r="J15" s="78" t="n">
        <v>125.6</v>
      </c>
      <c r="K15" s="78" t="n">
        <v>136</v>
      </c>
      <c r="L15" s="78" t="n">
        <v>140.2</v>
      </c>
      <c r="M15" s="78" t="n">
        <v>118.9</v>
      </c>
      <c r="N15" s="78" t="n">
        <v>15.2</v>
      </c>
      <c r="O15" s="78" t="n">
        <v>17.2</v>
      </c>
      <c r="P15" s="78" t="n">
        <v>6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</v>
      </c>
      <c r="F16" s="78" t="n">
        <v>17.3</v>
      </c>
      <c r="G16" s="78" t="n">
        <v>17</v>
      </c>
      <c r="H16" s="78" t="n">
        <v>107.1</v>
      </c>
      <c r="I16" s="78" t="n">
        <v>129.4</v>
      </c>
      <c r="J16" s="78" t="n">
        <v>97.6</v>
      </c>
      <c r="K16" s="78" t="n">
        <v>103</v>
      </c>
      <c r="L16" s="78" t="n">
        <v>120.2</v>
      </c>
      <c r="M16" s="78" t="n">
        <v>95.7</v>
      </c>
      <c r="N16" s="78" t="n">
        <v>4.1</v>
      </c>
      <c r="O16" s="78" t="n">
        <v>9.2</v>
      </c>
      <c r="P16" s="78" t="n">
        <v>1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2</v>
      </c>
      <c r="F17" s="78" t="n">
        <v>19.4</v>
      </c>
      <c r="G17" s="78" t="n">
        <v>19.2</v>
      </c>
      <c r="H17" s="78" t="n">
        <v>140.7</v>
      </c>
      <c r="I17" s="78" t="n">
        <v>156</v>
      </c>
      <c r="J17" s="78" t="n">
        <v>134.9</v>
      </c>
      <c r="K17" s="78" t="n">
        <v>135.7</v>
      </c>
      <c r="L17" s="78" t="n">
        <v>144.6</v>
      </c>
      <c r="M17" s="78" t="n">
        <v>132.3</v>
      </c>
      <c r="N17" s="78" t="n">
        <v>5</v>
      </c>
      <c r="O17" s="78" t="n">
        <v>11.4</v>
      </c>
      <c r="P17" s="78" t="n">
        <v>2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6</v>
      </c>
      <c r="F18" s="78" t="s">
        <v>46</v>
      </c>
      <c r="G18" s="78" t="s">
        <v>46</v>
      </c>
      <c r="H18" s="78" t="s">
        <v>46</v>
      </c>
      <c r="I18" s="78" t="s">
        <v>46</v>
      </c>
      <c r="J18" s="78" t="s">
        <v>46</v>
      </c>
      <c r="K18" s="78" t="s">
        <v>46</v>
      </c>
      <c r="L18" s="78" t="s">
        <v>46</v>
      </c>
      <c r="M18" s="78" t="s">
        <v>46</v>
      </c>
      <c r="N18" s="78" t="s">
        <v>46</v>
      </c>
      <c r="O18" s="78" t="s">
        <v>46</v>
      </c>
      <c r="P18" s="78" t="s">
        <v>4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3</v>
      </c>
      <c r="F19" s="78" t="n">
        <v>19.6</v>
      </c>
      <c r="G19" s="78" t="n">
        <v>18.4</v>
      </c>
      <c r="H19" s="78" t="n">
        <v>161.6</v>
      </c>
      <c r="I19" s="78" t="n">
        <v>166.5</v>
      </c>
      <c r="J19" s="78" t="n">
        <v>146.5</v>
      </c>
      <c r="K19" s="78" t="n">
        <v>148.2</v>
      </c>
      <c r="L19" s="78" t="n">
        <v>151.5</v>
      </c>
      <c r="M19" s="78" t="n">
        <v>137.9</v>
      </c>
      <c r="N19" s="78" t="n">
        <v>13.4</v>
      </c>
      <c r="O19" s="78" t="n">
        <v>15</v>
      </c>
      <c r="P19" s="78" t="n">
        <v>8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8</v>
      </c>
      <c r="F20" s="78" t="n">
        <v>14.4</v>
      </c>
      <c r="G20" s="78" t="n">
        <v>13.3</v>
      </c>
      <c r="H20" s="78" t="n">
        <v>85.9</v>
      </c>
      <c r="I20" s="78" t="n">
        <v>99.7</v>
      </c>
      <c r="J20" s="78" t="n">
        <v>76.6</v>
      </c>
      <c r="K20" s="78" t="n">
        <v>81.2</v>
      </c>
      <c r="L20" s="78" t="n">
        <v>92.2</v>
      </c>
      <c r="M20" s="78" t="n">
        <v>73.8</v>
      </c>
      <c r="N20" s="78" t="n">
        <v>4.7</v>
      </c>
      <c r="O20" s="78" t="n">
        <v>7.5</v>
      </c>
      <c r="P20" s="78" t="n">
        <v>2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5.5</v>
      </c>
      <c r="F21" s="78" t="n">
        <v>16.2</v>
      </c>
      <c r="G21" s="78" t="n">
        <v>15.1</v>
      </c>
      <c r="H21" s="78" t="n">
        <v>106.3</v>
      </c>
      <c r="I21" s="78" t="n">
        <v>116</v>
      </c>
      <c r="J21" s="78" t="n">
        <v>99.9</v>
      </c>
      <c r="K21" s="78" t="n">
        <v>100.9</v>
      </c>
      <c r="L21" s="78" t="n">
        <v>109.4</v>
      </c>
      <c r="M21" s="78" t="n">
        <v>95.3</v>
      </c>
      <c r="N21" s="78" t="n">
        <v>5.4</v>
      </c>
      <c r="O21" s="78" t="n">
        <v>6.6</v>
      </c>
      <c r="P21" s="78" t="n">
        <v>4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7</v>
      </c>
      <c r="F22" s="78" t="n">
        <v>17.2</v>
      </c>
      <c r="G22" s="78" t="n">
        <v>16.8</v>
      </c>
      <c r="H22" s="78" t="n">
        <v>131.3</v>
      </c>
      <c r="I22" s="78" t="n">
        <v>136.4</v>
      </c>
      <c r="J22" s="78" t="n">
        <v>126.9</v>
      </c>
      <c r="K22" s="78" t="n">
        <v>114.1</v>
      </c>
      <c r="L22" s="78" t="n">
        <v>115.4</v>
      </c>
      <c r="M22" s="78" t="n">
        <v>113</v>
      </c>
      <c r="N22" s="78" t="n">
        <v>17.2</v>
      </c>
      <c r="O22" s="78" t="n">
        <v>21</v>
      </c>
      <c r="P22" s="78" t="n">
        <v>13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8.3</v>
      </c>
      <c r="F23" s="78" t="n">
        <v>18</v>
      </c>
      <c r="G23" s="78" t="n">
        <v>18.4</v>
      </c>
      <c r="H23" s="78" t="n">
        <v>136.6</v>
      </c>
      <c r="I23" s="78" t="n">
        <v>139.1</v>
      </c>
      <c r="J23" s="78" t="n">
        <v>135.9</v>
      </c>
      <c r="K23" s="78" t="n">
        <v>131.5</v>
      </c>
      <c r="L23" s="78" t="n">
        <v>132.2</v>
      </c>
      <c r="M23" s="78" t="n">
        <v>131.3</v>
      </c>
      <c r="N23" s="78" t="n">
        <v>5.1</v>
      </c>
      <c r="O23" s="78" t="n">
        <v>6.9</v>
      </c>
      <c r="P23" s="78" t="n">
        <v>4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9</v>
      </c>
      <c r="F24" s="78" t="n">
        <v>19.2</v>
      </c>
      <c r="G24" s="78" t="n">
        <v>18.2</v>
      </c>
      <c r="H24" s="78" t="n">
        <v>151.7</v>
      </c>
      <c r="I24" s="78" t="n">
        <v>164.2</v>
      </c>
      <c r="J24" s="78" t="n">
        <v>125.9</v>
      </c>
      <c r="K24" s="78" t="n">
        <v>134.2</v>
      </c>
      <c r="L24" s="78" t="n">
        <v>141.6</v>
      </c>
      <c r="M24" s="78" t="n">
        <v>118.9</v>
      </c>
      <c r="N24" s="78" t="n">
        <v>17.5</v>
      </c>
      <c r="O24" s="78" t="n">
        <v>22.6</v>
      </c>
      <c r="P24" s="78" t="n">
        <v>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4</v>
      </c>
      <c r="F25" s="79" t="n">
        <v>19.2</v>
      </c>
      <c r="G25" s="79" t="n">
        <v>16.8</v>
      </c>
      <c r="H25" s="79" t="n">
        <v>146</v>
      </c>
      <c r="I25" s="79" t="n">
        <v>164.8</v>
      </c>
      <c r="J25" s="79" t="n">
        <v>112</v>
      </c>
      <c r="K25" s="79" t="n">
        <v>131.8</v>
      </c>
      <c r="L25" s="79" t="n">
        <v>145.7</v>
      </c>
      <c r="M25" s="79" t="n">
        <v>106.8</v>
      </c>
      <c r="N25" s="79" t="n">
        <v>14.2</v>
      </c>
      <c r="O25" s="79" t="n">
        <v>19.1</v>
      </c>
      <c r="P25" s="79" t="n">
        <v>5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5</v>
      </c>
      <c r="F26" s="76" t="n">
        <v>18.6</v>
      </c>
      <c r="G26" s="76" t="n">
        <v>16.4</v>
      </c>
      <c r="H26" s="76" t="n">
        <v>143.9</v>
      </c>
      <c r="I26" s="76" t="n">
        <v>160.6</v>
      </c>
      <c r="J26" s="76" t="n">
        <v>128</v>
      </c>
      <c r="K26" s="76" t="n">
        <v>130.6</v>
      </c>
      <c r="L26" s="76" t="n">
        <v>142.5</v>
      </c>
      <c r="M26" s="76" t="n">
        <v>119.3</v>
      </c>
      <c r="N26" s="76" t="n">
        <v>13.3</v>
      </c>
      <c r="O26" s="76" t="n">
        <v>18.1</v>
      </c>
      <c r="P26" s="76" t="n">
        <v>8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7</v>
      </c>
      <c r="F27" s="78" t="n">
        <v>19.6</v>
      </c>
      <c r="G27" s="78" t="n">
        <v>15.7</v>
      </c>
      <c r="H27" s="78" t="n">
        <v>134.3</v>
      </c>
      <c r="I27" s="78" t="n">
        <v>155.6</v>
      </c>
      <c r="J27" s="78" t="n">
        <v>123.1</v>
      </c>
      <c r="K27" s="78" t="n">
        <v>129.1</v>
      </c>
      <c r="L27" s="78" t="n">
        <v>144.3</v>
      </c>
      <c r="M27" s="78" t="n">
        <v>121.1</v>
      </c>
      <c r="N27" s="78" t="n">
        <v>5.2</v>
      </c>
      <c r="O27" s="78" t="n">
        <v>11.3</v>
      </c>
      <c r="P27" s="78" t="n">
        <v>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5</v>
      </c>
      <c r="F29" s="78" t="n">
        <v>18.6</v>
      </c>
      <c r="G29" s="78" t="n">
        <v>17.9</v>
      </c>
      <c r="H29" s="78" t="n">
        <v>154.4</v>
      </c>
      <c r="I29" s="78" t="n">
        <v>157.3</v>
      </c>
      <c r="J29" s="78" t="n">
        <v>141.2</v>
      </c>
      <c r="K29" s="78" t="n">
        <v>142.8</v>
      </c>
      <c r="L29" s="78" t="n">
        <v>144.5</v>
      </c>
      <c r="M29" s="78" t="n">
        <v>135.3</v>
      </c>
      <c r="N29" s="78" t="n">
        <v>11.6</v>
      </c>
      <c r="O29" s="78" t="n">
        <v>12.8</v>
      </c>
      <c r="P29" s="78" t="n">
        <v>5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21</v>
      </c>
      <c r="F30" s="78" t="n">
        <v>21.8</v>
      </c>
      <c r="G30" s="78" t="n">
        <v>17.9</v>
      </c>
      <c r="H30" s="78" t="n">
        <v>164.5</v>
      </c>
      <c r="I30" s="78" t="n">
        <v>175</v>
      </c>
      <c r="J30" s="78" t="n">
        <v>126.4</v>
      </c>
      <c r="K30" s="78" t="n">
        <v>153.9</v>
      </c>
      <c r="L30" s="78" t="n">
        <v>162.3</v>
      </c>
      <c r="M30" s="78" t="n">
        <v>123.5</v>
      </c>
      <c r="N30" s="78" t="n">
        <v>10.6</v>
      </c>
      <c r="O30" s="78" t="n">
        <v>12.7</v>
      </c>
      <c r="P30" s="78" t="n">
        <v>2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1.1</v>
      </c>
      <c r="F31" s="78" t="n">
        <v>21.7</v>
      </c>
      <c r="G31" s="78" t="n">
        <v>20.3</v>
      </c>
      <c r="H31" s="78" t="n">
        <v>194.1</v>
      </c>
      <c r="I31" s="78" t="n">
        <v>204</v>
      </c>
      <c r="J31" s="78" t="n">
        <v>178.9</v>
      </c>
      <c r="K31" s="78" t="n">
        <v>164.4</v>
      </c>
      <c r="L31" s="78" t="n">
        <v>171.1</v>
      </c>
      <c r="M31" s="78" t="n">
        <v>154.1</v>
      </c>
      <c r="N31" s="78" t="n">
        <v>29.7</v>
      </c>
      <c r="O31" s="78" t="n">
        <v>32.9</v>
      </c>
      <c r="P31" s="78" t="n">
        <v>24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9</v>
      </c>
      <c r="F32" s="80" t="n">
        <v>18.9</v>
      </c>
      <c r="G32" s="80" t="n">
        <v>19.4</v>
      </c>
      <c r="H32" s="80" t="n">
        <v>161.1</v>
      </c>
      <c r="I32" s="80" t="n">
        <v>162.8</v>
      </c>
      <c r="J32" s="80" t="n">
        <v>155.5</v>
      </c>
      <c r="K32" s="80" t="n">
        <v>151.9</v>
      </c>
      <c r="L32" s="80" t="n">
        <v>152.6</v>
      </c>
      <c r="M32" s="80" t="n">
        <v>149.5</v>
      </c>
      <c r="N32" s="80" t="n">
        <v>9.2</v>
      </c>
      <c r="O32" s="80" t="n">
        <v>10.2</v>
      </c>
      <c r="P32" s="80" t="n">
        <v>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20.1</v>
      </c>
      <c r="F33" s="78" t="n">
        <v>20.3</v>
      </c>
      <c r="G33" s="78" t="n">
        <v>19.6</v>
      </c>
      <c r="H33" s="78" t="n">
        <v>166.2</v>
      </c>
      <c r="I33" s="78" t="n">
        <v>169.9</v>
      </c>
      <c r="J33" s="78" t="n">
        <v>154.8</v>
      </c>
      <c r="K33" s="78" t="n">
        <v>152.6</v>
      </c>
      <c r="L33" s="78" t="n">
        <v>154.5</v>
      </c>
      <c r="M33" s="78" t="n">
        <v>146.7</v>
      </c>
      <c r="N33" s="78" t="n">
        <v>13.6</v>
      </c>
      <c r="O33" s="78" t="n">
        <v>15.4</v>
      </c>
      <c r="P33" s="78" t="n">
        <v>8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20.3</v>
      </c>
      <c r="F35" s="80" t="n">
        <v>20.5</v>
      </c>
      <c r="G35" s="80" t="n">
        <v>19.3</v>
      </c>
      <c r="H35" s="80" t="n">
        <v>170.2</v>
      </c>
      <c r="I35" s="80" t="n">
        <v>172.7</v>
      </c>
      <c r="J35" s="80" t="n">
        <v>156.7</v>
      </c>
      <c r="K35" s="80" t="n">
        <v>152.6</v>
      </c>
      <c r="L35" s="80" t="n">
        <v>154.1</v>
      </c>
      <c r="M35" s="80" t="n">
        <v>144.3</v>
      </c>
      <c r="N35" s="80" t="n">
        <v>17.6</v>
      </c>
      <c r="O35" s="80" t="n">
        <v>18.6</v>
      </c>
      <c r="P35" s="80" t="n">
        <v>12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20.4</v>
      </c>
      <c r="F37" s="78" t="n">
        <v>20.5</v>
      </c>
      <c r="G37" s="78" t="n">
        <v>20.4</v>
      </c>
      <c r="H37" s="78" t="n">
        <v>185.4</v>
      </c>
      <c r="I37" s="78" t="n">
        <v>185.9</v>
      </c>
      <c r="J37" s="78" t="n">
        <v>183.8</v>
      </c>
      <c r="K37" s="78" t="n">
        <v>159.3</v>
      </c>
      <c r="L37" s="78" t="n">
        <v>159.8</v>
      </c>
      <c r="M37" s="78" t="n">
        <v>157.8</v>
      </c>
      <c r="N37" s="78" t="n">
        <v>26.1</v>
      </c>
      <c r="O37" s="78" t="n">
        <v>26.1</v>
      </c>
      <c r="P37" s="78" t="n">
        <v>2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1</v>
      </c>
      <c r="F38" s="78" t="n">
        <v>19.1</v>
      </c>
      <c r="G38" s="78" t="n">
        <v>18.8</v>
      </c>
      <c r="H38" s="78" t="n">
        <v>155.8</v>
      </c>
      <c r="I38" s="78" t="n">
        <v>161.1</v>
      </c>
      <c r="J38" s="78" t="n">
        <v>136.7</v>
      </c>
      <c r="K38" s="78" t="n">
        <v>142.9</v>
      </c>
      <c r="L38" s="78" t="n">
        <v>146.4</v>
      </c>
      <c r="M38" s="78" t="n">
        <v>130.2</v>
      </c>
      <c r="N38" s="78" t="n">
        <v>12.9</v>
      </c>
      <c r="O38" s="78" t="n">
        <v>14.7</v>
      </c>
      <c r="P38" s="78" t="n">
        <v>6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20.5</v>
      </c>
      <c r="F39" s="78" t="n">
        <v>20.6</v>
      </c>
      <c r="G39" s="78" t="n">
        <v>19.8</v>
      </c>
      <c r="H39" s="78" t="n">
        <v>169.5</v>
      </c>
      <c r="I39" s="78" t="n">
        <v>173.4</v>
      </c>
      <c r="J39" s="78" t="n">
        <v>150.9</v>
      </c>
      <c r="K39" s="78" t="n">
        <v>154.4</v>
      </c>
      <c r="L39" s="78" t="n">
        <v>156.7</v>
      </c>
      <c r="M39" s="78" t="n">
        <v>143.2</v>
      </c>
      <c r="N39" s="78" t="n">
        <v>15.1</v>
      </c>
      <c r="O39" s="78" t="n">
        <v>16.7</v>
      </c>
      <c r="P39" s="78" t="n">
        <v>7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20</v>
      </c>
      <c r="F40" s="78" t="n">
        <v>20.1</v>
      </c>
      <c r="G40" s="78" t="n">
        <v>19.5</v>
      </c>
      <c r="H40" s="78" t="n">
        <v>179.6</v>
      </c>
      <c r="I40" s="78" t="n">
        <v>183</v>
      </c>
      <c r="J40" s="78" t="n">
        <v>159.3</v>
      </c>
      <c r="K40" s="78" t="n">
        <v>155</v>
      </c>
      <c r="L40" s="78" t="n">
        <v>156.5</v>
      </c>
      <c r="M40" s="78" t="n">
        <v>146.1</v>
      </c>
      <c r="N40" s="78" t="n">
        <v>24.6</v>
      </c>
      <c r="O40" s="78" t="n">
        <v>26.5</v>
      </c>
      <c r="P40" s="78" t="n">
        <v>13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20</v>
      </c>
      <c r="F41" s="78" t="n">
        <v>20.4</v>
      </c>
      <c r="G41" s="78" t="n">
        <v>19.3</v>
      </c>
      <c r="H41" s="78" t="n">
        <v>164.2</v>
      </c>
      <c r="I41" s="78" t="n">
        <v>173.2</v>
      </c>
      <c r="J41" s="78" t="n">
        <v>147.8</v>
      </c>
      <c r="K41" s="78" t="n">
        <v>151.2</v>
      </c>
      <c r="L41" s="78" t="n">
        <v>156.5</v>
      </c>
      <c r="M41" s="78" t="n">
        <v>141.6</v>
      </c>
      <c r="N41" s="78" t="n">
        <v>13</v>
      </c>
      <c r="O41" s="78" t="n">
        <v>16.7</v>
      </c>
      <c r="P41" s="78" t="n">
        <v>6.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6</v>
      </c>
      <c r="F42" s="78" t="n">
        <v>19.9</v>
      </c>
      <c r="G42" s="78" t="n">
        <v>19</v>
      </c>
      <c r="H42" s="78" t="n">
        <v>163.2</v>
      </c>
      <c r="I42" s="78" t="n">
        <v>169.9</v>
      </c>
      <c r="J42" s="78" t="n">
        <v>147.4</v>
      </c>
      <c r="K42" s="78" t="n">
        <v>143.6</v>
      </c>
      <c r="L42" s="78" t="n">
        <v>147.3</v>
      </c>
      <c r="M42" s="78" t="n">
        <v>135</v>
      </c>
      <c r="N42" s="78" t="n">
        <v>19.6</v>
      </c>
      <c r="O42" s="78" t="n">
        <v>22.6</v>
      </c>
      <c r="P42" s="78" t="n">
        <v>12.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9</v>
      </c>
      <c r="F43" s="78" t="n">
        <v>19.1</v>
      </c>
      <c r="G43" s="78" t="n">
        <v>18.7</v>
      </c>
      <c r="H43" s="78" t="n">
        <v>159.6</v>
      </c>
      <c r="I43" s="78" t="n">
        <v>166.5</v>
      </c>
      <c r="J43" s="78" t="n">
        <v>144.2</v>
      </c>
      <c r="K43" s="78" t="n">
        <v>143.2</v>
      </c>
      <c r="L43" s="78" t="n">
        <v>147.2</v>
      </c>
      <c r="M43" s="78" t="n">
        <v>134.3</v>
      </c>
      <c r="N43" s="78" t="n">
        <v>16.4</v>
      </c>
      <c r="O43" s="78" t="n">
        <v>19.3</v>
      </c>
      <c r="P43" s="78" t="n">
        <v>9.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8</v>
      </c>
      <c r="F45" s="78" t="n">
        <v>19.8</v>
      </c>
      <c r="G45" s="78" t="n">
        <v>19.3</v>
      </c>
      <c r="H45" s="78" t="n">
        <v>167.2</v>
      </c>
      <c r="I45" s="78" t="n">
        <v>169.4</v>
      </c>
      <c r="J45" s="78" t="n">
        <v>154.6</v>
      </c>
      <c r="K45" s="78" t="n">
        <v>153.1</v>
      </c>
      <c r="L45" s="78" t="n">
        <v>153.6</v>
      </c>
      <c r="M45" s="78" t="n">
        <v>150.3</v>
      </c>
      <c r="N45" s="78" t="n">
        <v>14.1</v>
      </c>
      <c r="O45" s="78" t="n">
        <v>15.8</v>
      </c>
      <c r="P45" s="78" t="n">
        <v>4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.5</v>
      </c>
      <c r="F47" s="78" t="n">
        <v>20.5</v>
      </c>
      <c r="G47" s="78" t="n">
        <v>20.3</v>
      </c>
      <c r="H47" s="78" t="n">
        <v>182.6</v>
      </c>
      <c r="I47" s="78" t="n">
        <v>184.2</v>
      </c>
      <c r="J47" s="78" t="n">
        <v>165.5</v>
      </c>
      <c r="K47" s="78" t="n">
        <v>155.7</v>
      </c>
      <c r="L47" s="78" t="n">
        <v>156.1</v>
      </c>
      <c r="M47" s="78" t="n">
        <v>151</v>
      </c>
      <c r="N47" s="78" t="n">
        <v>26.9</v>
      </c>
      <c r="O47" s="78" t="n">
        <v>28.1</v>
      </c>
      <c r="P47" s="78" t="n">
        <v>14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19</v>
      </c>
      <c r="F50" s="77" t="s">
        <v>19</v>
      </c>
      <c r="G50" s="77" t="s">
        <v>19</v>
      </c>
      <c r="H50" s="77" t="s">
        <v>19</v>
      </c>
      <c r="I50" s="77" t="s">
        <v>19</v>
      </c>
      <c r="J50" s="77" t="s">
        <v>19</v>
      </c>
      <c r="K50" s="77" t="s">
        <v>19</v>
      </c>
      <c r="L50" s="77" t="s">
        <v>19</v>
      </c>
      <c r="M50" s="77" t="s">
        <v>19</v>
      </c>
      <c r="N50" s="77" t="s">
        <v>19</v>
      </c>
      <c r="O50" s="77" t="s">
        <v>19</v>
      </c>
      <c r="P50" s="77" t="s">
        <v>1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</v>
      </c>
      <c r="F51" s="78" t="n">
        <v>17.3</v>
      </c>
      <c r="G51" s="78" t="n">
        <v>17</v>
      </c>
      <c r="H51" s="78" t="n">
        <v>107.1</v>
      </c>
      <c r="I51" s="78" t="n">
        <v>129.4</v>
      </c>
      <c r="J51" s="78" t="n">
        <v>97.6</v>
      </c>
      <c r="K51" s="78" t="n">
        <v>103</v>
      </c>
      <c r="L51" s="78" t="n">
        <v>120.2</v>
      </c>
      <c r="M51" s="78" t="n">
        <v>95.7</v>
      </c>
      <c r="N51" s="78" t="n">
        <v>4.1</v>
      </c>
      <c r="O51" s="78" t="n">
        <v>9.2</v>
      </c>
      <c r="P51" s="78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4</v>
      </c>
      <c r="F52" s="77" t="n">
        <v>18.1</v>
      </c>
      <c r="G52" s="77" t="n">
        <v>15.5</v>
      </c>
      <c r="H52" s="77" t="n">
        <v>108.4</v>
      </c>
      <c r="I52" s="77" t="n">
        <v>138.9</v>
      </c>
      <c r="J52" s="77" t="n">
        <v>92.9</v>
      </c>
      <c r="K52" s="77" t="n">
        <v>102.8</v>
      </c>
      <c r="L52" s="77" t="n">
        <v>128.5</v>
      </c>
      <c r="M52" s="77" t="n">
        <v>89.7</v>
      </c>
      <c r="N52" s="77" t="n">
        <v>5.6</v>
      </c>
      <c r="O52" s="77" t="n">
        <v>10.4</v>
      </c>
      <c r="P52" s="77" t="n">
        <v>3.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9</v>
      </c>
      <c r="F53" s="78" t="n">
        <v>13.4</v>
      </c>
      <c r="G53" s="78" t="n">
        <v>12.5</v>
      </c>
      <c r="H53" s="78" t="n">
        <v>78.4</v>
      </c>
      <c r="I53" s="78" t="n">
        <v>89.2</v>
      </c>
      <c r="J53" s="78" t="n">
        <v>70.2</v>
      </c>
      <c r="K53" s="78" t="n">
        <v>74</v>
      </c>
      <c r="L53" s="78" t="n">
        <v>82.5</v>
      </c>
      <c r="M53" s="78" t="n">
        <v>67.6</v>
      </c>
      <c r="N53" s="78" t="n">
        <v>4.4</v>
      </c>
      <c r="O53" s="78" t="n">
        <v>6.7</v>
      </c>
      <c r="P53" s="78" t="n">
        <v>2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8.7</v>
      </c>
      <c r="F54" s="77" t="n">
        <v>18.7</v>
      </c>
      <c r="G54" s="77" t="n">
        <v>18.7</v>
      </c>
      <c r="H54" s="77" t="n">
        <v>144.8</v>
      </c>
      <c r="I54" s="77" t="n">
        <v>150</v>
      </c>
      <c r="J54" s="77" t="n">
        <v>143.2</v>
      </c>
      <c r="K54" s="77" t="n">
        <v>138.2</v>
      </c>
      <c r="L54" s="77" t="n">
        <v>139.6</v>
      </c>
      <c r="M54" s="77" t="n">
        <v>137.7</v>
      </c>
      <c r="N54" s="77" t="n">
        <v>6.6</v>
      </c>
      <c r="O54" s="77" t="n">
        <v>10.4</v>
      </c>
      <c r="P54" s="77" t="n">
        <v>5.5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8</v>
      </c>
      <c r="F55" s="79" t="n">
        <v>17.5</v>
      </c>
      <c r="G55" s="79" t="n">
        <v>18.1</v>
      </c>
      <c r="H55" s="79" t="n">
        <v>129.7</v>
      </c>
      <c r="I55" s="79" t="n">
        <v>130.6</v>
      </c>
      <c r="J55" s="79" t="n">
        <v>129.4</v>
      </c>
      <c r="K55" s="79" t="n">
        <v>125.9</v>
      </c>
      <c r="L55" s="79" t="n">
        <v>126.5</v>
      </c>
      <c r="M55" s="79" t="n">
        <v>125.7</v>
      </c>
      <c r="N55" s="79" t="n">
        <v>3.8</v>
      </c>
      <c r="O55" s="79" t="n">
        <v>4.1</v>
      </c>
      <c r="P55" s="79" t="n">
        <v>3.7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</v>
      </c>
      <c r="F56" s="76" t="n">
        <v>19.5</v>
      </c>
      <c r="G56" s="76" t="n">
        <v>16.6</v>
      </c>
      <c r="H56" s="76" t="n">
        <v>149</v>
      </c>
      <c r="I56" s="76" t="n">
        <v>171.3</v>
      </c>
      <c r="J56" s="76" t="n">
        <v>127.4</v>
      </c>
      <c r="K56" s="76" t="n">
        <v>134</v>
      </c>
      <c r="L56" s="76" t="n">
        <v>149.3</v>
      </c>
      <c r="M56" s="76" t="n">
        <v>119.2</v>
      </c>
      <c r="N56" s="76" t="n">
        <v>15</v>
      </c>
      <c r="O56" s="76" t="n">
        <v>22</v>
      </c>
      <c r="P56" s="76" t="n">
        <v>8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.5</v>
      </c>
      <c r="F57" s="80" t="n">
        <v>17.9</v>
      </c>
      <c r="G57" s="80" t="n">
        <v>16.6</v>
      </c>
      <c r="H57" s="80" t="n">
        <v>135.8</v>
      </c>
      <c r="I57" s="80" t="n">
        <v>156.7</v>
      </c>
      <c r="J57" s="80" t="n">
        <v>91.7</v>
      </c>
      <c r="K57" s="80" t="n">
        <v>121.3</v>
      </c>
      <c r="L57" s="80" t="n">
        <v>136.7</v>
      </c>
      <c r="M57" s="80" t="n">
        <v>88.9</v>
      </c>
      <c r="N57" s="80" t="n">
        <v>14.5</v>
      </c>
      <c r="O57" s="80" t="n">
        <v>20</v>
      </c>
      <c r="P57" s="80" t="n">
        <v>2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2</v>
      </c>
      <c r="F58" s="81" t="n">
        <v>22.5</v>
      </c>
      <c r="G58" s="81" t="n">
        <v>19.9</v>
      </c>
      <c r="H58" s="81" t="n">
        <v>174.9</v>
      </c>
      <c r="I58" s="81" t="n">
        <v>179.9</v>
      </c>
      <c r="J58" s="81" t="n">
        <v>150.5</v>
      </c>
      <c r="K58" s="81" t="n">
        <v>163.5</v>
      </c>
      <c r="L58" s="81" t="n">
        <v>166.8</v>
      </c>
      <c r="M58" s="81" t="n">
        <v>147.6</v>
      </c>
      <c r="N58" s="81" t="n">
        <v>11.4</v>
      </c>
      <c r="O58" s="81" t="n">
        <v>13.1</v>
      </c>
      <c r="P58" s="81" t="n">
        <v>2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68147</v>
      </c>
      <c r="F8" s="88" t="n">
        <v>348647</v>
      </c>
      <c r="G8" s="88" t="n">
        <v>176167</v>
      </c>
      <c r="H8" s="88" t="n">
        <v>256752</v>
      </c>
      <c r="I8" s="88" t="n">
        <v>330348</v>
      </c>
      <c r="J8" s="88" t="n">
        <v>172661</v>
      </c>
      <c r="K8" s="88" t="n">
        <v>233353</v>
      </c>
      <c r="L8" s="88" t="n">
        <v>23399</v>
      </c>
      <c r="M8" s="88" t="n">
        <v>11395</v>
      </c>
      <c r="N8" s="88" t="n">
        <v>18299</v>
      </c>
      <c r="O8" s="88" t="n">
        <v>350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9122</v>
      </c>
      <c r="F10" s="56" t="n">
        <v>406146</v>
      </c>
      <c r="G10" s="56" t="n">
        <v>254053</v>
      </c>
      <c r="H10" s="56" t="n">
        <v>350063</v>
      </c>
      <c r="I10" s="56" t="n">
        <v>372272</v>
      </c>
      <c r="J10" s="56" t="n">
        <v>247279</v>
      </c>
      <c r="K10" s="56" t="n">
        <v>299579</v>
      </c>
      <c r="L10" s="56" t="n">
        <v>50484</v>
      </c>
      <c r="M10" s="56" t="n">
        <v>29059</v>
      </c>
      <c r="N10" s="56" t="n">
        <v>33874</v>
      </c>
      <c r="O10" s="56" t="n">
        <v>677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1631</v>
      </c>
      <c r="F11" s="56" t="n">
        <v>409811</v>
      </c>
      <c r="G11" s="56" t="n">
        <v>207190</v>
      </c>
      <c r="H11" s="56" t="n">
        <v>330179</v>
      </c>
      <c r="I11" s="56" t="n">
        <v>382195</v>
      </c>
      <c r="J11" s="56" t="n">
        <v>201043</v>
      </c>
      <c r="K11" s="56" t="n">
        <v>294502</v>
      </c>
      <c r="L11" s="56" t="n">
        <v>35677</v>
      </c>
      <c r="M11" s="56" t="n">
        <v>21452</v>
      </c>
      <c r="N11" s="56" t="n">
        <v>27616</v>
      </c>
      <c r="O11" s="56" t="n">
        <v>614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6209</v>
      </c>
      <c r="F12" s="56" t="n">
        <v>461139</v>
      </c>
      <c r="G12" s="56" t="n">
        <v>266560</v>
      </c>
      <c r="H12" s="56" t="n">
        <v>420688</v>
      </c>
      <c r="I12" s="56" t="n">
        <v>445220</v>
      </c>
      <c r="J12" s="56" t="n">
        <v>253746</v>
      </c>
      <c r="K12" s="56" t="n">
        <v>375949</v>
      </c>
      <c r="L12" s="56" t="n">
        <v>44739</v>
      </c>
      <c r="M12" s="56" t="n">
        <v>15521</v>
      </c>
      <c r="N12" s="56" t="n">
        <v>15919</v>
      </c>
      <c r="O12" s="56" t="n">
        <v>1281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3284</v>
      </c>
      <c r="F13" s="56" t="n">
        <v>358869</v>
      </c>
      <c r="G13" s="56" t="n">
        <v>245862</v>
      </c>
      <c r="H13" s="56" t="n">
        <v>320773</v>
      </c>
      <c r="I13" s="56" t="n">
        <v>355204</v>
      </c>
      <c r="J13" s="56" t="n">
        <v>245862</v>
      </c>
      <c r="K13" s="56" t="n">
        <v>292757</v>
      </c>
      <c r="L13" s="56" t="n">
        <v>28016</v>
      </c>
      <c r="M13" s="56" t="n">
        <v>2511</v>
      </c>
      <c r="N13" s="56" t="n">
        <v>3665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7997</v>
      </c>
      <c r="F14" s="56" t="n">
        <v>282998</v>
      </c>
      <c r="G14" s="56" t="n">
        <v>180187</v>
      </c>
      <c r="H14" s="56" t="n">
        <v>267974</v>
      </c>
      <c r="I14" s="56" t="n">
        <v>282971</v>
      </c>
      <c r="J14" s="56" t="n">
        <v>180187</v>
      </c>
      <c r="K14" s="56" t="n">
        <v>220393</v>
      </c>
      <c r="L14" s="56" t="n">
        <v>47581</v>
      </c>
      <c r="M14" s="56" t="n">
        <v>23</v>
      </c>
      <c r="N14" s="56" t="n">
        <v>27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4898</v>
      </c>
      <c r="F15" s="56" t="n">
        <v>261562</v>
      </c>
      <c r="G15" s="56" t="n">
        <v>127492</v>
      </c>
      <c r="H15" s="56" t="n">
        <v>181146</v>
      </c>
      <c r="I15" s="56" t="n">
        <v>256442</v>
      </c>
      <c r="J15" s="56" t="n">
        <v>124765</v>
      </c>
      <c r="K15" s="56" t="n">
        <v>171165</v>
      </c>
      <c r="L15" s="56" t="n">
        <v>9981</v>
      </c>
      <c r="M15" s="56" t="n">
        <v>3752</v>
      </c>
      <c r="N15" s="56" t="n">
        <v>5120</v>
      </c>
      <c r="O15" s="56" t="n">
        <v>272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9417</v>
      </c>
      <c r="F16" s="56" t="n">
        <v>423787</v>
      </c>
      <c r="G16" s="56" t="n">
        <v>254753</v>
      </c>
      <c r="H16" s="56" t="n">
        <v>309417</v>
      </c>
      <c r="I16" s="56" t="n">
        <v>423787</v>
      </c>
      <c r="J16" s="56" t="n">
        <v>254753</v>
      </c>
      <c r="K16" s="56" t="n">
        <v>298112</v>
      </c>
      <c r="L16" s="56" t="n">
        <v>11305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03540</v>
      </c>
      <c r="F17" s="56" t="n">
        <v>368820</v>
      </c>
      <c r="G17" s="56" t="n">
        <v>221116</v>
      </c>
      <c r="H17" s="56" t="n">
        <v>282855</v>
      </c>
      <c r="I17" s="56" t="n">
        <v>342989</v>
      </c>
      <c r="J17" s="56" t="n">
        <v>206928</v>
      </c>
      <c r="K17" s="56" t="n">
        <v>258042</v>
      </c>
      <c r="L17" s="56" t="n">
        <v>24813</v>
      </c>
      <c r="M17" s="56" t="n">
        <v>20685</v>
      </c>
      <c r="N17" s="56" t="n">
        <v>25831</v>
      </c>
      <c r="O17" s="56" t="n">
        <v>1418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97878</v>
      </c>
      <c r="F18" s="56" t="n">
        <v>477609</v>
      </c>
      <c r="G18" s="56" t="n">
        <v>243227</v>
      </c>
      <c r="H18" s="56" t="n">
        <v>338298</v>
      </c>
      <c r="I18" s="56" t="n">
        <v>398258</v>
      </c>
      <c r="J18" s="56" t="n">
        <v>221998</v>
      </c>
      <c r="K18" s="56" t="n">
        <v>312099</v>
      </c>
      <c r="L18" s="56" t="n">
        <v>26199</v>
      </c>
      <c r="M18" s="56" t="n">
        <v>59580</v>
      </c>
      <c r="N18" s="56" t="n">
        <v>79351</v>
      </c>
      <c r="O18" s="56" t="n">
        <v>2122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2839</v>
      </c>
      <c r="F19" s="56" t="n">
        <v>140780</v>
      </c>
      <c r="G19" s="56" t="n">
        <v>79613</v>
      </c>
      <c r="H19" s="56" t="n">
        <v>101658</v>
      </c>
      <c r="I19" s="56" t="n">
        <v>138750</v>
      </c>
      <c r="J19" s="56" t="n">
        <v>78952</v>
      </c>
      <c r="K19" s="56" t="n">
        <v>94179</v>
      </c>
      <c r="L19" s="56" t="n">
        <v>7479</v>
      </c>
      <c r="M19" s="56" t="n">
        <v>1181</v>
      </c>
      <c r="N19" s="56" t="n">
        <v>2030</v>
      </c>
      <c r="O19" s="56" t="n">
        <v>66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5414</v>
      </c>
      <c r="F20" s="56" t="n">
        <v>225521</v>
      </c>
      <c r="G20" s="56" t="n">
        <v>158362</v>
      </c>
      <c r="H20" s="56" t="n">
        <v>185414</v>
      </c>
      <c r="I20" s="56" t="n">
        <v>225521</v>
      </c>
      <c r="J20" s="56" t="n">
        <v>158362</v>
      </c>
      <c r="K20" s="56" t="n">
        <v>178378</v>
      </c>
      <c r="L20" s="56" t="n">
        <v>7036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4122</v>
      </c>
      <c r="F21" s="56" t="n">
        <v>374756</v>
      </c>
      <c r="G21" s="56" t="n">
        <v>244981</v>
      </c>
      <c r="H21" s="56" t="n">
        <v>288673</v>
      </c>
      <c r="I21" s="56" t="n">
        <v>351966</v>
      </c>
      <c r="J21" s="56" t="n">
        <v>235678</v>
      </c>
      <c r="K21" s="56" t="n">
        <v>273588</v>
      </c>
      <c r="L21" s="56" t="n">
        <v>15085</v>
      </c>
      <c r="M21" s="56" t="n">
        <v>15449</v>
      </c>
      <c r="N21" s="56" t="n">
        <v>22790</v>
      </c>
      <c r="O21" s="56" t="n">
        <v>930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29040</v>
      </c>
      <c r="F22" s="56" t="n">
        <v>354209</v>
      </c>
      <c r="G22" s="56" t="n">
        <v>195079</v>
      </c>
      <c r="H22" s="56" t="n">
        <v>227243</v>
      </c>
      <c r="I22" s="56" t="n">
        <v>351072</v>
      </c>
      <c r="J22" s="56" t="n">
        <v>193646</v>
      </c>
      <c r="K22" s="56" t="n">
        <v>214386</v>
      </c>
      <c r="L22" s="56" t="n">
        <v>12857</v>
      </c>
      <c r="M22" s="56" t="n">
        <v>1797</v>
      </c>
      <c r="N22" s="56" t="n">
        <v>3137</v>
      </c>
      <c r="O22" s="56" t="n">
        <v>1433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93534</v>
      </c>
      <c r="F23" s="56" t="n">
        <v>372375</v>
      </c>
      <c r="G23" s="56" t="n">
        <v>203705</v>
      </c>
      <c r="H23" s="56" t="n">
        <v>280383</v>
      </c>
      <c r="I23" s="56" t="n">
        <v>352509</v>
      </c>
      <c r="J23" s="56" t="n">
        <v>198205</v>
      </c>
      <c r="K23" s="56" t="n">
        <v>259538</v>
      </c>
      <c r="L23" s="56" t="n">
        <v>20845</v>
      </c>
      <c r="M23" s="56" t="n">
        <v>13151</v>
      </c>
      <c r="N23" s="56" t="n">
        <v>19866</v>
      </c>
      <c r="O23" s="56" t="n">
        <v>550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5930</v>
      </c>
      <c r="F24" s="62" t="n">
        <v>290128</v>
      </c>
      <c r="G24" s="62" t="n">
        <v>145053</v>
      </c>
      <c r="H24" s="62" t="n">
        <v>232146</v>
      </c>
      <c r="I24" s="62" t="n">
        <v>284761</v>
      </c>
      <c r="J24" s="62" t="n">
        <v>143924</v>
      </c>
      <c r="K24" s="62" t="n">
        <v>206184</v>
      </c>
      <c r="L24" s="62" t="n">
        <v>25962</v>
      </c>
      <c r="M24" s="62" t="n">
        <v>3784</v>
      </c>
      <c r="N24" s="62" t="n">
        <v>5367</v>
      </c>
      <c r="O24" s="62" t="n">
        <v>112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4947</v>
      </c>
      <c r="F25" s="42" t="n">
        <v>273807</v>
      </c>
      <c r="G25" s="42" t="n">
        <v>150481</v>
      </c>
      <c r="H25" s="42" t="n">
        <v>188472</v>
      </c>
      <c r="I25" s="42" t="n">
        <v>245219</v>
      </c>
      <c r="J25" s="42" t="n">
        <v>143587</v>
      </c>
      <c r="K25" s="42" t="n">
        <v>170003</v>
      </c>
      <c r="L25" s="42" t="n">
        <v>18469</v>
      </c>
      <c r="M25" s="42" t="n">
        <v>16475</v>
      </c>
      <c r="N25" s="42" t="n">
        <v>28588</v>
      </c>
      <c r="O25" s="42" t="n">
        <v>689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09150</v>
      </c>
      <c r="F26" s="56" t="n">
        <v>280504</v>
      </c>
      <c r="G26" s="56" t="n">
        <v>165373</v>
      </c>
      <c r="H26" s="56" t="n">
        <v>208277</v>
      </c>
      <c r="I26" s="56" t="n">
        <v>278208</v>
      </c>
      <c r="J26" s="56" t="n">
        <v>165373</v>
      </c>
      <c r="K26" s="56" t="n">
        <v>200057</v>
      </c>
      <c r="L26" s="56" t="n">
        <v>8220</v>
      </c>
      <c r="M26" s="56" t="n">
        <v>873</v>
      </c>
      <c r="N26" s="56" t="n">
        <v>2296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15973</v>
      </c>
      <c r="F28" s="56" t="n">
        <v>356903</v>
      </c>
      <c r="G28" s="56" t="n">
        <v>186891</v>
      </c>
      <c r="H28" s="56" t="n">
        <v>315028</v>
      </c>
      <c r="I28" s="56" t="n">
        <v>355753</v>
      </c>
      <c r="J28" s="56" t="n">
        <v>186592</v>
      </c>
      <c r="K28" s="56" t="n">
        <v>291177</v>
      </c>
      <c r="L28" s="56" t="n">
        <v>23851</v>
      </c>
      <c r="M28" s="56" t="n">
        <v>945</v>
      </c>
      <c r="N28" s="56" t="n">
        <v>1150</v>
      </c>
      <c r="O28" s="56" t="n">
        <v>29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53388</v>
      </c>
      <c r="F29" s="56" t="n">
        <v>312577</v>
      </c>
      <c r="G29" s="56" t="n">
        <v>143814</v>
      </c>
      <c r="H29" s="56" t="n">
        <v>253388</v>
      </c>
      <c r="I29" s="56" t="n">
        <v>312577</v>
      </c>
      <c r="J29" s="56" t="n">
        <v>143814</v>
      </c>
      <c r="K29" s="56" t="n">
        <v>231671</v>
      </c>
      <c r="L29" s="56" t="n">
        <v>21717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9150</v>
      </c>
      <c r="F30" s="56" t="n">
        <v>389549</v>
      </c>
      <c r="G30" s="56" t="n">
        <v>216344</v>
      </c>
      <c r="H30" s="56" t="n">
        <v>280514</v>
      </c>
      <c r="I30" s="56" t="n">
        <v>352227</v>
      </c>
      <c r="J30" s="56" t="n">
        <v>197734</v>
      </c>
      <c r="K30" s="56" t="n">
        <v>235460</v>
      </c>
      <c r="L30" s="56" t="n">
        <v>45054</v>
      </c>
      <c r="M30" s="56" t="n">
        <v>28636</v>
      </c>
      <c r="N30" s="56" t="n">
        <v>37322</v>
      </c>
      <c r="O30" s="56" t="n">
        <v>1861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65602</v>
      </c>
      <c r="F31" s="64" t="n">
        <v>399183</v>
      </c>
      <c r="G31" s="64" t="n">
        <v>250768</v>
      </c>
      <c r="H31" s="64" t="n">
        <v>354941</v>
      </c>
      <c r="I31" s="64" t="n">
        <v>387618</v>
      </c>
      <c r="J31" s="64" t="n">
        <v>243198</v>
      </c>
      <c r="K31" s="64" t="n">
        <v>326388</v>
      </c>
      <c r="L31" s="64" t="n">
        <v>28553</v>
      </c>
      <c r="M31" s="64" t="n">
        <v>10661</v>
      </c>
      <c r="N31" s="64" t="n">
        <v>11565</v>
      </c>
      <c r="O31" s="64" t="n">
        <v>757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7152</v>
      </c>
      <c r="F32" s="56" t="n">
        <v>386255</v>
      </c>
      <c r="G32" s="56" t="n">
        <v>206148</v>
      </c>
      <c r="H32" s="56" t="n">
        <v>328481</v>
      </c>
      <c r="I32" s="56" t="n">
        <v>376108</v>
      </c>
      <c r="J32" s="56" t="n">
        <v>201416</v>
      </c>
      <c r="K32" s="56" t="n">
        <v>294772</v>
      </c>
      <c r="L32" s="56" t="n">
        <v>33709</v>
      </c>
      <c r="M32" s="56" t="n">
        <v>8671</v>
      </c>
      <c r="N32" s="56" t="n">
        <v>10147</v>
      </c>
      <c r="O32" s="56" t="n">
        <v>473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596868</v>
      </c>
      <c r="F34" s="64" t="n">
        <v>653907</v>
      </c>
      <c r="G34" s="64" t="n">
        <v>274024</v>
      </c>
      <c r="H34" s="64" t="n">
        <v>392655</v>
      </c>
      <c r="I34" s="64" t="n">
        <v>417769</v>
      </c>
      <c r="J34" s="64" t="n">
        <v>250507</v>
      </c>
      <c r="K34" s="64" t="n">
        <v>340768</v>
      </c>
      <c r="L34" s="64" t="n">
        <v>51887</v>
      </c>
      <c r="M34" s="64" t="n">
        <v>204213</v>
      </c>
      <c r="N34" s="64" t="n">
        <v>236138</v>
      </c>
      <c r="O34" s="64" t="n">
        <v>2351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50853</v>
      </c>
      <c r="F36" s="56" t="n">
        <v>382608</v>
      </c>
      <c r="G36" s="56" t="n">
        <v>249745</v>
      </c>
      <c r="H36" s="56" t="n">
        <v>311543</v>
      </c>
      <c r="I36" s="56" t="n">
        <v>335790</v>
      </c>
      <c r="J36" s="56" t="n">
        <v>234342</v>
      </c>
      <c r="K36" s="56" t="n">
        <v>253478</v>
      </c>
      <c r="L36" s="56" t="n">
        <v>58065</v>
      </c>
      <c r="M36" s="56" t="n">
        <v>39310</v>
      </c>
      <c r="N36" s="56" t="n">
        <v>46818</v>
      </c>
      <c r="O36" s="56" t="n">
        <v>15403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60612</v>
      </c>
      <c r="F37" s="56" t="n">
        <v>391588</v>
      </c>
      <c r="G37" s="56" t="n">
        <v>230597</v>
      </c>
      <c r="H37" s="56" t="n">
        <v>293790</v>
      </c>
      <c r="I37" s="56" t="n">
        <v>317528</v>
      </c>
      <c r="J37" s="56" t="n">
        <v>194155</v>
      </c>
      <c r="K37" s="56" t="n">
        <v>272182</v>
      </c>
      <c r="L37" s="56" t="n">
        <v>21608</v>
      </c>
      <c r="M37" s="56" t="n">
        <v>66822</v>
      </c>
      <c r="N37" s="56" t="n">
        <v>74060</v>
      </c>
      <c r="O37" s="56" t="n">
        <v>3644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64933</v>
      </c>
      <c r="F38" s="56" t="n">
        <v>391651</v>
      </c>
      <c r="G38" s="56" t="n">
        <v>245929</v>
      </c>
      <c r="H38" s="56" t="n">
        <v>347711</v>
      </c>
      <c r="I38" s="56" t="n">
        <v>373130</v>
      </c>
      <c r="J38" s="56" t="n">
        <v>234495</v>
      </c>
      <c r="K38" s="56" t="n">
        <v>309961</v>
      </c>
      <c r="L38" s="56" t="n">
        <v>37750</v>
      </c>
      <c r="M38" s="56" t="n">
        <v>17222</v>
      </c>
      <c r="N38" s="56" t="n">
        <v>18521</v>
      </c>
      <c r="O38" s="56" t="n">
        <v>1143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27597</v>
      </c>
      <c r="F39" s="56" t="n">
        <v>455835</v>
      </c>
      <c r="G39" s="56" t="n">
        <v>260600</v>
      </c>
      <c r="H39" s="56" t="n">
        <v>427597</v>
      </c>
      <c r="I39" s="56" t="n">
        <v>455835</v>
      </c>
      <c r="J39" s="56" t="n">
        <v>260600</v>
      </c>
      <c r="K39" s="56" t="n">
        <v>372375</v>
      </c>
      <c r="L39" s="56" t="n">
        <v>55222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0883</v>
      </c>
      <c r="F40" s="56" t="n">
        <v>387464</v>
      </c>
      <c r="G40" s="56" t="n">
        <v>216920</v>
      </c>
      <c r="H40" s="56" t="n">
        <v>329902</v>
      </c>
      <c r="I40" s="56" t="n">
        <v>386251</v>
      </c>
      <c r="J40" s="56" t="n">
        <v>216407</v>
      </c>
      <c r="K40" s="56" t="n">
        <v>303034</v>
      </c>
      <c r="L40" s="56" t="n">
        <v>26868</v>
      </c>
      <c r="M40" s="56" t="n">
        <v>981</v>
      </c>
      <c r="N40" s="56" t="n">
        <v>1213</v>
      </c>
      <c r="O40" s="56" t="n">
        <v>513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84817</v>
      </c>
      <c r="F41" s="56" t="n">
        <v>452238</v>
      </c>
      <c r="G41" s="56" t="n">
        <v>233859</v>
      </c>
      <c r="H41" s="56" t="n">
        <v>380379</v>
      </c>
      <c r="I41" s="56" t="n">
        <v>446682</v>
      </c>
      <c r="J41" s="56" t="n">
        <v>231924</v>
      </c>
      <c r="K41" s="56" t="n">
        <v>329262</v>
      </c>
      <c r="L41" s="56" t="n">
        <v>51117</v>
      </c>
      <c r="M41" s="56" t="n">
        <v>4438</v>
      </c>
      <c r="N41" s="56" t="n">
        <v>5556</v>
      </c>
      <c r="O41" s="56" t="n">
        <v>193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1048</v>
      </c>
      <c r="F42" s="56" t="n">
        <v>425588</v>
      </c>
      <c r="G42" s="56" t="n">
        <v>213774</v>
      </c>
      <c r="H42" s="56" t="n">
        <v>346756</v>
      </c>
      <c r="I42" s="56" t="n">
        <v>419659</v>
      </c>
      <c r="J42" s="56" t="n">
        <v>212497</v>
      </c>
      <c r="K42" s="56" t="n">
        <v>304857</v>
      </c>
      <c r="L42" s="56" t="n">
        <v>41899</v>
      </c>
      <c r="M42" s="56" t="n">
        <v>4292</v>
      </c>
      <c r="N42" s="56" t="n">
        <v>5929</v>
      </c>
      <c r="O42" s="56" t="n">
        <v>1277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6919</v>
      </c>
      <c r="F44" s="56" t="n">
        <v>408147</v>
      </c>
      <c r="G44" s="56" t="n">
        <v>261089</v>
      </c>
      <c r="H44" s="56" t="n">
        <v>385719</v>
      </c>
      <c r="I44" s="56" t="n">
        <v>406881</v>
      </c>
      <c r="J44" s="56" t="n">
        <v>260279</v>
      </c>
      <c r="K44" s="56" t="n">
        <v>350732</v>
      </c>
      <c r="L44" s="56" t="n">
        <v>34987</v>
      </c>
      <c r="M44" s="56" t="n">
        <v>1200</v>
      </c>
      <c r="N44" s="56" t="n">
        <v>1266</v>
      </c>
      <c r="O44" s="56" t="n">
        <v>81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54207</v>
      </c>
      <c r="F45" s="56" t="n">
        <v>298864</v>
      </c>
      <c r="G45" s="56" t="n">
        <v>151720</v>
      </c>
      <c r="H45" s="56" t="n">
        <v>254207</v>
      </c>
      <c r="I45" s="56" t="n">
        <v>298864</v>
      </c>
      <c r="J45" s="56" t="n">
        <v>151720</v>
      </c>
      <c r="K45" s="56" t="n">
        <v>248175</v>
      </c>
      <c r="L45" s="56" t="n">
        <v>603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71513</v>
      </c>
      <c r="F46" s="56" t="n">
        <v>387324</v>
      </c>
      <c r="G46" s="56" t="n">
        <v>226507</v>
      </c>
      <c r="H46" s="56" t="n">
        <v>371513</v>
      </c>
      <c r="I46" s="56" t="n">
        <v>387324</v>
      </c>
      <c r="J46" s="56" t="n">
        <v>226507</v>
      </c>
      <c r="K46" s="56" t="n">
        <v>312762</v>
      </c>
      <c r="L46" s="56" t="n">
        <v>58751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74959</v>
      </c>
      <c r="F49" s="50" t="n">
        <v>358626</v>
      </c>
      <c r="G49" s="50" t="n">
        <v>166281</v>
      </c>
      <c r="H49" s="50" t="n">
        <v>273701</v>
      </c>
      <c r="I49" s="50" t="n">
        <v>356400</v>
      </c>
      <c r="J49" s="50" t="n">
        <v>166281</v>
      </c>
      <c r="K49" s="50" t="n">
        <v>263514</v>
      </c>
      <c r="L49" s="50" t="n">
        <v>10187</v>
      </c>
      <c r="M49" s="50" t="n">
        <v>1258</v>
      </c>
      <c r="N49" s="50" t="n">
        <v>2226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9102</v>
      </c>
      <c r="F50" s="56" t="n">
        <v>237764</v>
      </c>
      <c r="G50" s="56" t="n">
        <v>122525</v>
      </c>
      <c r="H50" s="56" t="n">
        <v>164913</v>
      </c>
      <c r="I50" s="56" t="n">
        <v>231934</v>
      </c>
      <c r="J50" s="56" t="n">
        <v>119449</v>
      </c>
      <c r="K50" s="56" t="n">
        <v>154968</v>
      </c>
      <c r="L50" s="56" t="n">
        <v>9945</v>
      </c>
      <c r="M50" s="56" t="n">
        <v>4189</v>
      </c>
      <c r="N50" s="56" t="n">
        <v>5830</v>
      </c>
      <c r="O50" s="56" t="n">
        <v>307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3154</v>
      </c>
      <c r="F51" s="50" t="n">
        <v>195031</v>
      </c>
      <c r="G51" s="50" t="n">
        <v>116214</v>
      </c>
      <c r="H51" s="50" t="n">
        <v>143154</v>
      </c>
      <c r="I51" s="50" t="n">
        <v>195031</v>
      </c>
      <c r="J51" s="50" t="n">
        <v>116214</v>
      </c>
      <c r="K51" s="50" t="n">
        <v>136905</v>
      </c>
      <c r="L51" s="50" t="n">
        <v>6249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6709</v>
      </c>
      <c r="F52" s="56" t="n">
        <v>133465</v>
      </c>
      <c r="G52" s="56" t="n">
        <v>73653</v>
      </c>
      <c r="H52" s="56" t="n">
        <v>95348</v>
      </c>
      <c r="I52" s="56" t="n">
        <v>131162</v>
      </c>
      <c r="J52" s="56" t="n">
        <v>72884</v>
      </c>
      <c r="K52" s="56" t="n">
        <v>87682</v>
      </c>
      <c r="L52" s="56" t="n">
        <v>7666</v>
      </c>
      <c r="M52" s="56" t="n">
        <v>1361</v>
      </c>
      <c r="N52" s="56" t="n">
        <v>2303</v>
      </c>
      <c r="O52" s="56" t="n">
        <v>769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09407</v>
      </c>
      <c r="F53" s="50" t="n">
        <v>596495</v>
      </c>
      <c r="G53" s="50" t="n">
        <v>245752</v>
      </c>
      <c r="H53" s="50" t="n">
        <v>309312</v>
      </c>
      <c r="I53" s="50" t="n">
        <v>596495</v>
      </c>
      <c r="J53" s="50" t="n">
        <v>245635</v>
      </c>
      <c r="K53" s="50" t="n">
        <v>290455</v>
      </c>
      <c r="L53" s="50" t="n">
        <v>18857</v>
      </c>
      <c r="M53" s="50" t="n">
        <v>95</v>
      </c>
      <c r="N53" s="50" t="n">
        <v>0</v>
      </c>
      <c r="O53" s="50" t="n">
        <v>117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2685</v>
      </c>
      <c r="F54" s="62" t="n">
        <v>223450</v>
      </c>
      <c r="G54" s="62" t="n">
        <v>157023</v>
      </c>
      <c r="H54" s="62" t="n">
        <v>169696</v>
      </c>
      <c r="I54" s="62" t="n">
        <v>218620</v>
      </c>
      <c r="J54" s="62" t="n">
        <v>154601</v>
      </c>
      <c r="K54" s="62" t="n">
        <v>161046</v>
      </c>
      <c r="L54" s="62" t="n">
        <v>8650</v>
      </c>
      <c r="M54" s="62" t="n">
        <v>2989</v>
      </c>
      <c r="N54" s="62" t="n">
        <v>4830</v>
      </c>
      <c r="O54" s="62" t="n">
        <v>2422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0034</v>
      </c>
      <c r="F55" s="42" t="n">
        <v>289439</v>
      </c>
      <c r="G55" s="42" t="n">
        <v>173497</v>
      </c>
      <c r="H55" s="42" t="n">
        <v>229859</v>
      </c>
      <c r="I55" s="42" t="n">
        <v>289416</v>
      </c>
      <c r="J55" s="42" t="n">
        <v>173178</v>
      </c>
      <c r="K55" s="42" t="n">
        <v>196153</v>
      </c>
      <c r="L55" s="42" t="n">
        <v>33706</v>
      </c>
      <c r="M55" s="42" t="n">
        <v>175</v>
      </c>
      <c r="N55" s="42" t="n">
        <v>23</v>
      </c>
      <c r="O55" s="42" t="n">
        <v>3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16824</v>
      </c>
      <c r="F56" s="64" t="n">
        <v>276807</v>
      </c>
      <c r="G56" s="64" t="n">
        <v>105399</v>
      </c>
      <c r="H56" s="64" t="n">
        <v>214174</v>
      </c>
      <c r="I56" s="64" t="n">
        <v>272819</v>
      </c>
      <c r="J56" s="64" t="n">
        <v>105234</v>
      </c>
      <c r="K56" s="64" t="n">
        <v>187104</v>
      </c>
      <c r="L56" s="64" t="n">
        <v>27070</v>
      </c>
      <c r="M56" s="64" t="n">
        <v>2650</v>
      </c>
      <c r="N56" s="64" t="n">
        <v>3988</v>
      </c>
      <c r="O56" s="64" t="n">
        <v>16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6838</v>
      </c>
      <c r="F57" s="71" t="n">
        <v>312243</v>
      </c>
      <c r="G57" s="71" t="n">
        <v>181982</v>
      </c>
      <c r="H57" s="71" t="n">
        <v>267226</v>
      </c>
      <c r="I57" s="71" t="n">
        <v>300903</v>
      </c>
      <c r="J57" s="71" t="n">
        <v>177001</v>
      </c>
      <c r="K57" s="71" t="n">
        <v>251363</v>
      </c>
      <c r="L57" s="71" t="n">
        <v>15863</v>
      </c>
      <c r="M57" s="71" t="n">
        <v>9612</v>
      </c>
      <c r="N57" s="71" t="n">
        <v>11340</v>
      </c>
      <c r="O57" s="71" t="n">
        <v>4981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301248</v>
      </c>
      <c r="F8" s="88" t="n">
        <v>379244</v>
      </c>
      <c r="G8" s="88" t="n">
        <v>201005</v>
      </c>
      <c r="H8" s="88" t="n">
        <v>285903</v>
      </c>
      <c r="I8" s="88" t="n">
        <v>355497</v>
      </c>
      <c r="J8" s="88" t="n">
        <v>196458</v>
      </c>
      <c r="K8" s="88" t="n">
        <v>259968</v>
      </c>
      <c r="L8" s="88" t="n">
        <v>25935</v>
      </c>
      <c r="M8" s="88" t="n">
        <v>15345</v>
      </c>
      <c r="N8" s="88" t="n">
        <v>23747</v>
      </c>
      <c r="O8" s="88" t="n">
        <v>454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20358</v>
      </c>
      <c r="F10" s="56" t="n">
        <v>449497</v>
      </c>
      <c r="G10" s="56" t="n">
        <v>256648</v>
      </c>
      <c r="H10" s="56" t="n">
        <v>382829</v>
      </c>
      <c r="I10" s="56" t="n">
        <v>408714</v>
      </c>
      <c r="J10" s="56" t="n">
        <v>237403</v>
      </c>
      <c r="K10" s="56" t="n">
        <v>355173</v>
      </c>
      <c r="L10" s="56" t="n">
        <v>27656</v>
      </c>
      <c r="M10" s="56" t="n">
        <v>37529</v>
      </c>
      <c r="N10" s="56" t="n">
        <v>40783</v>
      </c>
      <c r="O10" s="56" t="n">
        <v>1924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69780</v>
      </c>
      <c r="F11" s="56" t="n">
        <v>423703</v>
      </c>
      <c r="G11" s="56" t="n">
        <v>222211</v>
      </c>
      <c r="H11" s="56" t="n">
        <v>345303</v>
      </c>
      <c r="I11" s="56" t="n">
        <v>392968</v>
      </c>
      <c r="J11" s="56" t="n">
        <v>214859</v>
      </c>
      <c r="K11" s="56" t="n">
        <v>305268</v>
      </c>
      <c r="L11" s="56" t="n">
        <v>40035</v>
      </c>
      <c r="M11" s="56" t="n">
        <v>24477</v>
      </c>
      <c r="N11" s="56" t="n">
        <v>30735</v>
      </c>
      <c r="O11" s="56" t="n">
        <v>735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6209</v>
      </c>
      <c r="F12" s="56" t="n">
        <v>461139</v>
      </c>
      <c r="G12" s="56" t="n">
        <v>266560</v>
      </c>
      <c r="H12" s="56" t="n">
        <v>420688</v>
      </c>
      <c r="I12" s="56" t="n">
        <v>445220</v>
      </c>
      <c r="J12" s="56" t="n">
        <v>253746</v>
      </c>
      <c r="K12" s="56" t="n">
        <v>375949</v>
      </c>
      <c r="L12" s="56" t="n">
        <v>44739</v>
      </c>
      <c r="M12" s="56" t="n">
        <v>15521</v>
      </c>
      <c r="N12" s="56" t="n">
        <v>15919</v>
      </c>
      <c r="O12" s="56" t="n">
        <v>1281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32240</v>
      </c>
      <c r="F13" s="56" t="n">
        <v>354497</v>
      </c>
      <c r="G13" s="56" t="n">
        <v>269211</v>
      </c>
      <c r="H13" s="56" t="n">
        <v>332240</v>
      </c>
      <c r="I13" s="56" t="n">
        <v>354497</v>
      </c>
      <c r="J13" s="56" t="n">
        <v>269211</v>
      </c>
      <c r="K13" s="56" t="n">
        <v>311783</v>
      </c>
      <c r="L13" s="56" t="n">
        <v>20457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4941</v>
      </c>
      <c r="F14" s="56" t="n">
        <v>288919</v>
      </c>
      <c r="G14" s="56" t="n">
        <v>166635</v>
      </c>
      <c r="H14" s="56" t="n">
        <v>264904</v>
      </c>
      <c r="I14" s="56" t="n">
        <v>288873</v>
      </c>
      <c r="J14" s="56" t="n">
        <v>166635</v>
      </c>
      <c r="K14" s="56" t="n">
        <v>240031</v>
      </c>
      <c r="L14" s="56" t="n">
        <v>24873</v>
      </c>
      <c r="M14" s="56" t="n">
        <v>37</v>
      </c>
      <c r="N14" s="56" t="n">
        <v>46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5817</v>
      </c>
      <c r="F15" s="56" t="n">
        <v>224649</v>
      </c>
      <c r="G15" s="56" t="n">
        <v>112541</v>
      </c>
      <c r="H15" s="56" t="n">
        <v>144216</v>
      </c>
      <c r="I15" s="56" t="n">
        <v>220779</v>
      </c>
      <c r="J15" s="56" t="n">
        <v>111898</v>
      </c>
      <c r="K15" s="56" t="n">
        <v>138017</v>
      </c>
      <c r="L15" s="56" t="n">
        <v>6199</v>
      </c>
      <c r="M15" s="56" t="n">
        <v>1601</v>
      </c>
      <c r="N15" s="56" t="n">
        <v>3870</v>
      </c>
      <c r="O15" s="56" t="n">
        <v>64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1914</v>
      </c>
      <c r="F16" s="56" t="n">
        <v>464554</v>
      </c>
      <c r="G16" s="56" t="n">
        <v>267484</v>
      </c>
      <c r="H16" s="56" t="n">
        <v>321914</v>
      </c>
      <c r="I16" s="56" t="n">
        <v>464554</v>
      </c>
      <c r="J16" s="56" t="n">
        <v>267484</v>
      </c>
      <c r="K16" s="56" t="n">
        <v>310554</v>
      </c>
      <c r="L16" s="56" t="n">
        <v>11360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6</v>
      </c>
      <c r="F17" s="56" t="s">
        <v>46</v>
      </c>
      <c r="G17" s="56" t="s">
        <v>46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s">
        <v>46</v>
      </c>
      <c r="N17" s="56" t="s">
        <v>46</v>
      </c>
      <c r="O17" s="56" t="s">
        <v>4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69940</v>
      </c>
      <c r="F18" s="56" t="n">
        <v>520514</v>
      </c>
      <c r="G18" s="56" t="n">
        <v>312265</v>
      </c>
      <c r="H18" s="56" t="n">
        <v>375160</v>
      </c>
      <c r="I18" s="56" t="n">
        <v>410507</v>
      </c>
      <c r="J18" s="56" t="n">
        <v>264960</v>
      </c>
      <c r="K18" s="56" t="n">
        <v>341366</v>
      </c>
      <c r="L18" s="56" t="n">
        <v>33794</v>
      </c>
      <c r="M18" s="56" t="n">
        <v>94780</v>
      </c>
      <c r="N18" s="56" t="n">
        <v>110007</v>
      </c>
      <c r="O18" s="56" t="n">
        <v>4730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4677</v>
      </c>
      <c r="F19" s="56" t="n">
        <v>147189</v>
      </c>
      <c r="G19" s="56" t="n">
        <v>92668</v>
      </c>
      <c r="H19" s="56" t="n">
        <v>114532</v>
      </c>
      <c r="I19" s="56" t="n">
        <v>146830</v>
      </c>
      <c r="J19" s="56" t="n">
        <v>92668</v>
      </c>
      <c r="K19" s="56" t="n">
        <v>108109</v>
      </c>
      <c r="L19" s="56" t="n">
        <v>6423</v>
      </c>
      <c r="M19" s="56" t="n">
        <v>145</v>
      </c>
      <c r="N19" s="56" t="n">
        <v>359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30357</v>
      </c>
      <c r="F20" s="56" t="n">
        <v>163921</v>
      </c>
      <c r="G20" s="56" t="n">
        <v>108680</v>
      </c>
      <c r="H20" s="56" t="n">
        <v>130357</v>
      </c>
      <c r="I20" s="56" t="n">
        <v>163921</v>
      </c>
      <c r="J20" s="56" t="n">
        <v>108680</v>
      </c>
      <c r="K20" s="56" t="n">
        <v>123803</v>
      </c>
      <c r="L20" s="56" t="n">
        <v>6554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79816</v>
      </c>
      <c r="F21" s="56" t="n">
        <v>432774</v>
      </c>
      <c r="G21" s="56" t="n">
        <v>334076</v>
      </c>
      <c r="H21" s="56" t="n">
        <v>356205</v>
      </c>
      <c r="I21" s="56" t="n">
        <v>399328</v>
      </c>
      <c r="J21" s="56" t="n">
        <v>318961</v>
      </c>
      <c r="K21" s="56" t="n">
        <v>352840</v>
      </c>
      <c r="L21" s="56" t="n">
        <v>3365</v>
      </c>
      <c r="M21" s="56" t="n">
        <v>23611</v>
      </c>
      <c r="N21" s="56" t="n">
        <v>33446</v>
      </c>
      <c r="O21" s="56" t="n">
        <v>1511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7443</v>
      </c>
      <c r="F22" s="56" t="n">
        <v>372020</v>
      </c>
      <c r="G22" s="56" t="n">
        <v>232584</v>
      </c>
      <c r="H22" s="56" t="n">
        <v>264789</v>
      </c>
      <c r="I22" s="56" t="n">
        <v>367966</v>
      </c>
      <c r="J22" s="56" t="n">
        <v>230397</v>
      </c>
      <c r="K22" s="56" t="n">
        <v>247048</v>
      </c>
      <c r="L22" s="56" t="n">
        <v>17741</v>
      </c>
      <c r="M22" s="56" t="n">
        <v>2654</v>
      </c>
      <c r="N22" s="56" t="n">
        <v>4054</v>
      </c>
      <c r="O22" s="56" t="n">
        <v>2187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14056</v>
      </c>
      <c r="F23" s="56" t="n">
        <v>361757</v>
      </c>
      <c r="G23" s="56" t="n">
        <v>215365</v>
      </c>
      <c r="H23" s="56" t="n">
        <v>294251</v>
      </c>
      <c r="I23" s="56" t="n">
        <v>339264</v>
      </c>
      <c r="J23" s="56" t="n">
        <v>201119</v>
      </c>
      <c r="K23" s="56" t="n">
        <v>259405</v>
      </c>
      <c r="L23" s="56" t="n">
        <v>34846</v>
      </c>
      <c r="M23" s="56" t="n">
        <v>19805</v>
      </c>
      <c r="N23" s="56" t="n">
        <v>22493</v>
      </c>
      <c r="O23" s="56" t="n">
        <v>1424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6071</v>
      </c>
      <c r="F24" s="62" t="n">
        <v>284578</v>
      </c>
      <c r="G24" s="62" t="n">
        <v>148832</v>
      </c>
      <c r="H24" s="62" t="n">
        <v>234404</v>
      </c>
      <c r="I24" s="62" t="n">
        <v>282143</v>
      </c>
      <c r="J24" s="62" t="n">
        <v>148546</v>
      </c>
      <c r="K24" s="62" t="n">
        <v>203763</v>
      </c>
      <c r="L24" s="62" t="n">
        <v>30641</v>
      </c>
      <c r="M24" s="62" t="n">
        <v>1667</v>
      </c>
      <c r="N24" s="62" t="n">
        <v>2435</v>
      </c>
      <c r="O24" s="62" t="n">
        <v>28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9009</v>
      </c>
      <c r="F25" s="42" t="n">
        <v>292009</v>
      </c>
      <c r="G25" s="42" t="n">
        <v>169379</v>
      </c>
      <c r="H25" s="42" t="n">
        <v>206370</v>
      </c>
      <c r="I25" s="42" t="n">
        <v>256329</v>
      </c>
      <c r="J25" s="42" t="n">
        <v>159083</v>
      </c>
      <c r="K25" s="42" t="n">
        <v>182859</v>
      </c>
      <c r="L25" s="42" t="n">
        <v>23511</v>
      </c>
      <c r="M25" s="42" t="n">
        <v>22639</v>
      </c>
      <c r="N25" s="42" t="n">
        <v>35680</v>
      </c>
      <c r="O25" s="42" t="n">
        <v>1029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5348</v>
      </c>
      <c r="F26" s="56" t="n">
        <v>320449</v>
      </c>
      <c r="G26" s="56" t="n">
        <v>175435</v>
      </c>
      <c r="H26" s="56" t="n">
        <v>224155</v>
      </c>
      <c r="I26" s="56" t="n">
        <v>316984</v>
      </c>
      <c r="J26" s="56" t="n">
        <v>175435</v>
      </c>
      <c r="K26" s="56" t="n">
        <v>215150</v>
      </c>
      <c r="L26" s="56" t="n">
        <v>9005</v>
      </c>
      <c r="M26" s="56" t="n">
        <v>1193</v>
      </c>
      <c r="N26" s="56" t="n">
        <v>3465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43074</v>
      </c>
      <c r="F28" s="56" t="n">
        <v>366249</v>
      </c>
      <c r="G28" s="56" t="n">
        <v>239817</v>
      </c>
      <c r="H28" s="56" t="n">
        <v>341841</v>
      </c>
      <c r="I28" s="56" t="n">
        <v>364854</v>
      </c>
      <c r="J28" s="56" t="n">
        <v>239305</v>
      </c>
      <c r="K28" s="56" t="n">
        <v>310711</v>
      </c>
      <c r="L28" s="56" t="n">
        <v>31130</v>
      </c>
      <c r="M28" s="56" t="n">
        <v>1233</v>
      </c>
      <c r="N28" s="56" t="n">
        <v>1395</v>
      </c>
      <c r="O28" s="56" t="n">
        <v>51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94948</v>
      </c>
      <c r="F29" s="56" t="n">
        <v>329975</v>
      </c>
      <c r="G29" s="56" t="n">
        <v>167381</v>
      </c>
      <c r="H29" s="56" t="n">
        <v>294948</v>
      </c>
      <c r="I29" s="56" t="n">
        <v>329975</v>
      </c>
      <c r="J29" s="56" t="n">
        <v>167381</v>
      </c>
      <c r="K29" s="56" t="n">
        <v>267475</v>
      </c>
      <c r="L29" s="56" t="n">
        <v>2747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0481</v>
      </c>
      <c r="F30" s="56" t="n">
        <v>382112</v>
      </c>
      <c r="G30" s="56" t="n">
        <v>224602</v>
      </c>
      <c r="H30" s="56" t="n">
        <v>295786</v>
      </c>
      <c r="I30" s="56" t="n">
        <v>355860</v>
      </c>
      <c r="J30" s="56" t="n">
        <v>202330</v>
      </c>
      <c r="K30" s="56" t="n">
        <v>242447</v>
      </c>
      <c r="L30" s="56" t="n">
        <v>53339</v>
      </c>
      <c r="M30" s="56" t="n">
        <v>24695</v>
      </c>
      <c r="N30" s="56" t="n">
        <v>26252</v>
      </c>
      <c r="O30" s="56" t="n">
        <v>2227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59418</v>
      </c>
      <c r="F31" s="64" t="n">
        <v>392306</v>
      </c>
      <c r="G31" s="64" t="n">
        <v>250621</v>
      </c>
      <c r="H31" s="64" t="n">
        <v>357702</v>
      </c>
      <c r="I31" s="64" t="n">
        <v>390906</v>
      </c>
      <c r="J31" s="64" t="n">
        <v>247859</v>
      </c>
      <c r="K31" s="64" t="n">
        <v>329248</v>
      </c>
      <c r="L31" s="64" t="n">
        <v>28454</v>
      </c>
      <c r="M31" s="64" t="n">
        <v>1716</v>
      </c>
      <c r="N31" s="64" t="n">
        <v>1400</v>
      </c>
      <c r="O31" s="64" t="n">
        <v>276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5305</v>
      </c>
      <c r="F32" s="56" t="n">
        <v>384382</v>
      </c>
      <c r="G32" s="56" t="n">
        <v>225456</v>
      </c>
      <c r="H32" s="56" t="n">
        <v>335267</v>
      </c>
      <c r="I32" s="56" t="n">
        <v>373052</v>
      </c>
      <c r="J32" s="56" t="n">
        <v>219382</v>
      </c>
      <c r="K32" s="56" t="n">
        <v>299463</v>
      </c>
      <c r="L32" s="56" t="n">
        <v>35804</v>
      </c>
      <c r="M32" s="56" t="n">
        <v>10038</v>
      </c>
      <c r="N32" s="56" t="n">
        <v>11330</v>
      </c>
      <c r="O32" s="56" t="n">
        <v>607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638736</v>
      </c>
      <c r="F34" s="64" t="n">
        <v>707785</v>
      </c>
      <c r="G34" s="64" t="n">
        <v>273777</v>
      </c>
      <c r="H34" s="64" t="n">
        <v>390016</v>
      </c>
      <c r="I34" s="64" t="n">
        <v>417122</v>
      </c>
      <c r="J34" s="64" t="n">
        <v>246745</v>
      </c>
      <c r="K34" s="64" t="n">
        <v>333734</v>
      </c>
      <c r="L34" s="64" t="n">
        <v>56282</v>
      </c>
      <c r="M34" s="64" t="n">
        <v>248720</v>
      </c>
      <c r="N34" s="64" t="n">
        <v>290663</v>
      </c>
      <c r="O34" s="64" t="n">
        <v>2703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50031</v>
      </c>
      <c r="F36" s="56" t="n">
        <v>380305</v>
      </c>
      <c r="G36" s="56" t="n">
        <v>240184</v>
      </c>
      <c r="H36" s="56" t="n">
        <v>302055</v>
      </c>
      <c r="I36" s="56" t="n">
        <v>324838</v>
      </c>
      <c r="J36" s="56" t="n">
        <v>219389</v>
      </c>
      <c r="K36" s="56" t="n">
        <v>240807</v>
      </c>
      <c r="L36" s="56" t="n">
        <v>61248</v>
      </c>
      <c r="M36" s="56" t="n">
        <v>47976</v>
      </c>
      <c r="N36" s="56" t="n">
        <v>55467</v>
      </c>
      <c r="O36" s="56" t="n">
        <v>20795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97131</v>
      </c>
      <c r="F37" s="56" t="n">
        <v>441548</v>
      </c>
      <c r="G37" s="56" t="n">
        <v>237224</v>
      </c>
      <c r="H37" s="56" t="n">
        <v>300452</v>
      </c>
      <c r="I37" s="56" t="n">
        <v>330944</v>
      </c>
      <c r="J37" s="56" t="n">
        <v>190678</v>
      </c>
      <c r="K37" s="56" t="n">
        <v>273273</v>
      </c>
      <c r="L37" s="56" t="n">
        <v>27179</v>
      </c>
      <c r="M37" s="56" t="n">
        <v>96679</v>
      </c>
      <c r="N37" s="56" t="n">
        <v>110604</v>
      </c>
      <c r="O37" s="56" t="n">
        <v>46546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77949</v>
      </c>
      <c r="F38" s="56" t="n">
        <v>402455</v>
      </c>
      <c r="G38" s="56" t="n">
        <v>259390</v>
      </c>
      <c r="H38" s="56" t="n">
        <v>358960</v>
      </c>
      <c r="I38" s="56" t="n">
        <v>382330</v>
      </c>
      <c r="J38" s="56" t="n">
        <v>245894</v>
      </c>
      <c r="K38" s="56" t="n">
        <v>318203</v>
      </c>
      <c r="L38" s="56" t="n">
        <v>40757</v>
      </c>
      <c r="M38" s="56" t="n">
        <v>18989</v>
      </c>
      <c r="N38" s="56" t="n">
        <v>20125</v>
      </c>
      <c r="O38" s="56" t="n">
        <v>13496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43085</v>
      </c>
      <c r="F39" s="56" t="n">
        <v>472809</v>
      </c>
      <c r="G39" s="56" t="n">
        <v>266502</v>
      </c>
      <c r="H39" s="56" t="n">
        <v>443085</v>
      </c>
      <c r="I39" s="56" t="n">
        <v>472809</v>
      </c>
      <c r="J39" s="56" t="n">
        <v>266502</v>
      </c>
      <c r="K39" s="56" t="n">
        <v>380614</v>
      </c>
      <c r="L39" s="56" t="n">
        <v>62471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5600</v>
      </c>
      <c r="F40" s="56" t="n">
        <v>398500</v>
      </c>
      <c r="G40" s="56" t="n">
        <v>219913</v>
      </c>
      <c r="H40" s="56" t="n">
        <v>334513</v>
      </c>
      <c r="I40" s="56" t="n">
        <v>397113</v>
      </c>
      <c r="J40" s="56" t="n">
        <v>219378</v>
      </c>
      <c r="K40" s="56" t="n">
        <v>304728</v>
      </c>
      <c r="L40" s="56" t="n">
        <v>29785</v>
      </c>
      <c r="M40" s="56" t="n">
        <v>1087</v>
      </c>
      <c r="N40" s="56" t="n">
        <v>1387</v>
      </c>
      <c r="O40" s="56" t="n">
        <v>535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91304</v>
      </c>
      <c r="F41" s="56" t="n">
        <v>456956</v>
      </c>
      <c r="G41" s="56" t="n">
        <v>236740</v>
      </c>
      <c r="H41" s="56" t="n">
        <v>386698</v>
      </c>
      <c r="I41" s="56" t="n">
        <v>451277</v>
      </c>
      <c r="J41" s="56" t="n">
        <v>234660</v>
      </c>
      <c r="K41" s="56" t="n">
        <v>333711</v>
      </c>
      <c r="L41" s="56" t="n">
        <v>52987</v>
      </c>
      <c r="M41" s="56" t="n">
        <v>4606</v>
      </c>
      <c r="N41" s="56" t="n">
        <v>5679</v>
      </c>
      <c r="O41" s="56" t="n">
        <v>208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7167</v>
      </c>
      <c r="F42" s="56" t="n">
        <v>429620</v>
      </c>
      <c r="G42" s="56" t="n">
        <v>230836</v>
      </c>
      <c r="H42" s="56" t="n">
        <v>362536</v>
      </c>
      <c r="I42" s="56" t="n">
        <v>423574</v>
      </c>
      <c r="J42" s="56" t="n">
        <v>229292</v>
      </c>
      <c r="K42" s="56" t="n">
        <v>318026</v>
      </c>
      <c r="L42" s="56" t="n">
        <v>44510</v>
      </c>
      <c r="M42" s="56" t="n">
        <v>4631</v>
      </c>
      <c r="N42" s="56" t="n">
        <v>6046</v>
      </c>
      <c r="O42" s="56" t="n">
        <v>1544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92704</v>
      </c>
      <c r="F44" s="56" t="n">
        <v>416046</v>
      </c>
      <c r="G44" s="56" t="n">
        <v>261089</v>
      </c>
      <c r="H44" s="56" t="n">
        <v>391452</v>
      </c>
      <c r="I44" s="56" t="n">
        <v>414715</v>
      </c>
      <c r="J44" s="56" t="n">
        <v>260279</v>
      </c>
      <c r="K44" s="56" t="n">
        <v>355106</v>
      </c>
      <c r="L44" s="56" t="n">
        <v>36346</v>
      </c>
      <c r="M44" s="56" t="n">
        <v>1252</v>
      </c>
      <c r="N44" s="56" t="n">
        <v>1331</v>
      </c>
      <c r="O44" s="56" t="n">
        <v>81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81995</v>
      </c>
      <c r="F46" s="56" t="n">
        <v>396632</v>
      </c>
      <c r="G46" s="56" t="n">
        <v>231875</v>
      </c>
      <c r="H46" s="56" t="n">
        <v>381995</v>
      </c>
      <c r="I46" s="56" t="n">
        <v>396632</v>
      </c>
      <c r="J46" s="56" t="n">
        <v>231875</v>
      </c>
      <c r="K46" s="56" t="n">
        <v>314566</v>
      </c>
      <c r="L46" s="56" t="n">
        <v>67429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19</v>
      </c>
      <c r="F49" s="50" t="s">
        <v>19</v>
      </c>
      <c r="G49" s="50" t="s">
        <v>19</v>
      </c>
      <c r="H49" s="50" t="s">
        <v>19</v>
      </c>
      <c r="I49" s="50" t="s">
        <v>19</v>
      </c>
      <c r="J49" s="50" t="s">
        <v>19</v>
      </c>
      <c r="K49" s="50" t="s">
        <v>19</v>
      </c>
      <c r="L49" s="50" t="s">
        <v>19</v>
      </c>
      <c r="M49" s="50" t="s">
        <v>19</v>
      </c>
      <c r="N49" s="50" t="s">
        <v>19</v>
      </c>
      <c r="O49" s="50" t="s">
        <v>1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5817</v>
      </c>
      <c r="F50" s="56" t="n">
        <v>224649</v>
      </c>
      <c r="G50" s="56" t="n">
        <v>112541</v>
      </c>
      <c r="H50" s="56" t="n">
        <v>144216</v>
      </c>
      <c r="I50" s="56" t="n">
        <v>220779</v>
      </c>
      <c r="J50" s="56" t="n">
        <v>111898</v>
      </c>
      <c r="K50" s="56" t="n">
        <v>138017</v>
      </c>
      <c r="L50" s="56" t="n">
        <v>6199</v>
      </c>
      <c r="M50" s="56" t="n">
        <v>1601</v>
      </c>
      <c r="N50" s="56" t="n">
        <v>3870</v>
      </c>
      <c r="O50" s="56" t="n">
        <v>64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4479</v>
      </c>
      <c r="F51" s="50" t="n">
        <v>215057</v>
      </c>
      <c r="G51" s="50" t="n">
        <v>123622</v>
      </c>
      <c r="H51" s="50" t="n">
        <v>154479</v>
      </c>
      <c r="I51" s="50" t="n">
        <v>215057</v>
      </c>
      <c r="J51" s="50" t="n">
        <v>123622</v>
      </c>
      <c r="K51" s="50" t="n">
        <v>146130</v>
      </c>
      <c r="L51" s="50" t="n">
        <v>8349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1240</v>
      </c>
      <c r="F52" s="56" t="n">
        <v>129039</v>
      </c>
      <c r="G52" s="56" t="n">
        <v>80606</v>
      </c>
      <c r="H52" s="56" t="n">
        <v>101046</v>
      </c>
      <c r="I52" s="56" t="n">
        <v>128584</v>
      </c>
      <c r="J52" s="56" t="n">
        <v>80606</v>
      </c>
      <c r="K52" s="56" t="n">
        <v>95273</v>
      </c>
      <c r="L52" s="56" t="n">
        <v>5773</v>
      </c>
      <c r="M52" s="56" t="n">
        <v>194</v>
      </c>
      <c r="N52" s="56" t="n">
        <v>455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48531</v>
      </c>
      <c r="F53" s="50" t="n">
        <v>544241</v>
      </c>
      <c r="G53" s="50" t="n">
        <v>287678</v>
      </c>
      <c r="H53" s="50" t="n">
        <v>348531</v>
      </c>
      <c r="I53" s="50" t="n">
        <v>544241</v>
      </c>
      <c r="J53" s="50" t="n">
        <v>287678</v>
      </c>
      <c r="K53" s="50" t="n">
        <v>324080</v>
      </c>
      <c r="L53" s="50" t="n">
        <v>24451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8550</v>
      </c>
      <c r="F54" s="62" t="n">
        <v>238992</v>
      </c>
      <c r="G54" s="62" t="n">
        <v>184274</v>
      </c>
      <c r="H54" s="62" t="n">
        <v>193641</v>
      </c>
      <c r="I54" s="62" t="n">
        <v>231806</v>
      </c>
      <c r="J54" s="62" t="n">
        <v>180169</v>
      </c>
      <c r="K54" s="62" t="n">
        <v>181600</v>
      </c>
      <c r="L54" s="62" t="n">
        <v>12041</v>
      </c>
      <c r="M54" s="62" t="n">
        <v>4909</v>
      </c>
      <c r="N54" s="62" t="n">
        <v>7186</v>
      </c>
      <c r="O54" s="62" t="n">
        <v>410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3643</v>
      </c>
      <c r="F55" s="42" t="n">
        <v>272557</v>
      </c>
      <c r="G55" s="42" t="n">
        <v>176013</v>
      </c>
      <c r="H55" s="42" t="n">
        <v>223430</v>
      </c>
      <c r="I55" s="42" t="n">
        <v>272529</v>
      </c>
      <c r="J55" s="42" t="n">
        <v>175619</v>
      </c>
      <c r="K55" s="42" t="n">
        <v>190655</v>
      </c>
      <c r="L55" s="42" t="n">
        <v>32775</v>
      </c>
      <c r="M55" s="42" t="n">
        <v>213</v>
      </c>
      <c r="N55" s="42" t="n">
        <v>28</v>
      </c>
      <c r="O55" s="42" t="n">
        <v>394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8789</v>
      </c>
      <c r="F56" s="64" t="n">
        <v>283112</v>
      </c>
      <c r="G56" s="64" t="n">
        <v>114399</v>
      </c>
      <c r="H56" s="64" t="n">
        <v>225771</v>
      </c>
      <c r="I56" s="64" t="n">
        <v>278768</v>
      </c>
      <c r="J56" s="64" t="n">
        <v>114171</v>
      </c>
      <c r="K56" s="64" t="n">
        <v>194458</v>
      </c>
      <c r="L56" s="64" t="n">
        <v>31313</v>
      </c>
      <c r="M56" s="64" t="n">
        <v>3018</v>
      </c>
      <c r="N56" s="64" t="n">
        <v>4344</v>
      </c>
      <c r="O56" s="64" t="n">
        <v>22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87148</v>
      </c>
      <c r="F57" s="71" t="n">
        <v>303573</v>
      </c>
      <c r="G57" s="71" t="n">
        <v>206861</v>
      </c>
      <c r="H57" s="71" t="n">
        <v>287148</v>
      </c>
      <c r="I57" s="71" t="n">
        <v>303573</v>
      </c>
      <c r="J57" s="71" t="n">
        <v>206861</v>
      </c>
      <c r="K57" s="71" t="n">
        <v>263274</v>
      </c>
      <c r="L57" s="71" t="n">
        <v>2387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27498</v>
      </c>
      <c r="H11" s="134"/>
      <c r="I11" s="134"/>
      <c r="J11" s="134"/>
      <c r="K11" s="134"/>
      <c r="L11" s="134" t="n">
        <v>13235</v>
      </c>
      <c r="M11" s="134"/>
      <c r="N11" s="134"/>
      <c r="O11" s="134"/>
      <c r="P11" s="134"/>
      <c r="Q11" s="134" t="n">
        <v>10398</v>
      </c>
      <c r="R11" s="134"/>
      <c r="S11" s="134"/>
      <c r="T11" s="134"/>
      <c r="U11" s="134"/>
      <c r="V11" s="134" t="n">
        <v>330275</v>
      </c>
      <c r="W11" s="134"/>
      <c r="X11" s="134"/>
      <c r="Y11" s="134"/>
      <c r="Z11" s="134"/>
      <c r="AA11" s="134" t="n">
        <v>173322</v>
      </c>
      <c r="AB11" s="134"/>
      <c r="AC11" s="134"/>
      <c r="AD11" s="134"/>
      <c r="AE11" s="134"/>
      <c r="AF11" s="134" t="n">
        <v>6726</v>
      </c>
      <c r="AG11" s="134"/>
      <c r="AH11" s="134"/>
      <c r="AI11" s="134"/>
      <c r="AJ11" s="134"/>
      <c r="AK11" s="134" t="n">
        <v>8339</v>
      </c>
      <c r="AL11" s="134"/>
      <c r="AM11" s="134"/>
      <c r="AN11" s="134"/>
      <c r="AO11" s="134"/>
      <c r="AP11" s="135" t="n">
        <v>171769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27130</v>
      </c>
      <c r="H12" s="140"/>
      <c r="I12" s="140"/>
      <c r="J12" s="140"/>
      <c r="K12" s="140"/>
      <c r="L12" s="140" t="n">
        <v>3539</v>
      </c>
      <c r="M12" s="140"/>
      <c r="N12" s="140"/>
      <c r="O12" s="140"/>
      <c r="P12" s="140"/>
      <c r="Q12" s="140" t="n">
        <v>1824</v>
      </c>
      <c r="R12" s="140"/>
      <c r="S12" s="140"/>
      <c r="T12" s="140"/>
      <c r="U12" s="140"/>
      <c r="V12" s="140" t="n">
        <v>128887</v>
      </c>
      <c r="W12" s="140"/>
      <c r="X12" s="140"/>
      <c r="Y12" s="140"/>
      <c r="Z12" s="140"/>
      <c r="AA12" s="140" t="n">
        <v>18968</v>
      </c>
      <c r="AB12" s="140"/>
      <c r="AC12" s="140"/>
      <c r="AD12" s="140"/>
      <c r="AE12" s="140"/>
      <c r="AF12" s="140" t="n">
        <v>540</v>
      </c>
      <c r="AG12" s="140"/>
      <c r="AH12" s="140"/>
      <c r="AI12" s="140"/>
      <c r="AJ12" s="140"/>
      <c r="AK12" s="140" t="n">
        <v>276</v>
      </c>
      <c r="AL12" s="140"/>
      <c r="AM12" s="140"/>
      <c r="AN12" s="140"/>
      <c r="AO12" s="140"/>
      <c r="AP12" s="141" t="n">
        <v>19190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0757</v>
      </c>
      <c r="H13" s="140"/>
      <c r="I13" s="140"/>
      <c r="J13" s="140"/>
      <c r="K13" s="140"/>
      <c r="L13" s="140" t="n">
        <v>788</v>
      </c>
      <c r="M13" s="140"/>
      <c r="N13" s="140"/>
      <c r="O13" s="140"/>
      <c r="P13" s="140"/>
      <c r="Q13" s="140" t="n">
        <v>424</v>
      </c>
      <c r="R13" s="140"/>
      <c r="S13" s="140"/>
      <c r="T13" s="140"/>
      <c r="U13" s="140"/>
      <c r="V13" s="140" t="n">
        <v>31140</v>
      </c>
      <c r="W13" s="140"/>
      <c r="X13" s="140"/>
      <c r="Y13" s="140"/>
      <c r="Z13" s="140"/>
      <c r="AA13" s="140" t="n">
        <v>50185</v>
      </c>
      <c r="AB13" s="140"/>
      <c r="AC13" s="140"/>
      <c r="AD13" s="140"/>
      <c r="AE13" s="140"/>
      <c r="AF13" s="140" t="n">
        <v>800</v>
      </c>
      <c r="AG13" s="140"/>
      <c r="AH13" s="140"/>
      <c r="AI13" s="140"/>
      <c r="AJ13" s="140"/>
      <c r="AK13" s="140" t="n">
        <v>1170</v>
      </c>
      <c r="AL13" s="140"/>
      <c r="AM13" s="140"/>
      <c r="AN13" s="140"/>
      <c r="AO13" s="140"/>
      <c r="AP13" s="141" t="n">
        <v>49796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3725</v>
      </c>
      <c r="H14" s="146"/>
      <c r="I14" s="146"/>
      <c r="J14" s="146"/>
      <c r="K14" s="146"/>
      <c r="L14" s="146" t="n">
        <v>2138</v>
      </c>
      <c r="M14" s="146"/>
      <c r="N14" s="146"/>
      <c r="O14" s="146"/>
      <c r="P14" s="146"/>
      <c r="Q14" s="146" t="n">
        <v>1982</v>
      </c>
      <c r="R14" s="146"/>
      <c r="S14" s="146"/>
      <c r="T14" s="146"/>
      <c r="U14" s="146"/>
      <c r="V14" s="146" t="n">
        <v>43852</v>
      </c>
      <c r="W14" s="146"/>
      <c r="X14" s="146"/>
      <c r="Y14" s="146"/>
      <c r="Z14" s="146"/>
      <c r="AA14" s="146" t="n">
        <v>35391</v>
      </c>
      <c r="AB14" s="146"/>
      <c r="AC14" s="146"/>
      <c r="AD14" s="146"/>
      <c r="AE14" s="146"/>
      <c r="AF14" s="146" t="n">
        <v>1702</v>
      </c>
      <c r="AG14" s="146"/>
      <c r="AH14" s="146"/>
      <c r="AI14" s="146"/>
      <c r="AJ14" s="146"/>
      <c r="AK14" s="146" t="n">
        <v>1679</v>
      </c>
      <c r="AL14" s="146"/>
      <c r="AM14" s="146"/>
      <c r="AN14" s="146"/>
      <c r="AO14" s="146"/>
      <c r="AP14" s="147" t="n">
        <v>35443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8073</v>
      </c>
      <c r="H23" s="134"/>
      <c r="I23" s="134"/>
      <c r="J23" s="134"/>
      <c r="K23" s="134"/>
      <c r="L23" s="134" t="n">
        <v>9389</v>
      </c>
      <c r="M23" s="134"/>
      <c r="N23" s="134"/>
      <c r="O23" s="134"/>
      <c r="P23" s="134"/>
      <c r="Q23" s="134" t="n">
        <v>6632</v>
      </c>
      <c r="R23" s="134"/>
      <c r="S23" s="134"/>
      <c r="T23" s="134"/>
      <c r="U23" s="134"/>
      <c r="V23" s="134" t="n">
        <v>220800</v>
      </c>
      <c r="W23" s="134"/>
      <c r="X23" s="134"/>
      <c r="Y23" s="134"/>
      <c r="Z23" s="134"/>
      <c r="AA23" s="134" t="n">
        <v>87756</v>
      </c>
      <c r="AB23" s="134"/>
      <c r="AC23" s="134"/>
      <c r="AD23" s="134"/>
      <c r="AE23" s="134"/>
      <c r="AF23" s="134" t="n">
        <v>3487</v>
      </c>
      <c r="AG23" s="134"/>
      <c r="AH23" s="134"/>
      <c r="AI23" s="134"/>
      <c r="AJ23" s="134"/>
      <c r="AK23" s="134" t="n">
        <v>3651</v>
      </c>
      <c r="AL23" s="134"/>
      <c r="AM23" s="134"/>
      <c r="AN23" s="134"/>
      <c r="AO23" s="134"/>
      <c r="AP23" s="135" t="n">
        <v>87622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0835</v>
      </c>
      <c r="H24" s="134"/>
      <c r="I24" s="134"/>
      <c r="J24" s="134"/>
      <c r="K24" s="134"/>
      <c r="L24" s="134" t="n">
        <v>3013</v>
      </c>
      <c r="M24" s="134"/>
      <c r="N24" s="134"/>
      <c r="O24" s="134"/>
      <c r="P24" s="134"/>
      <c r="Q24" s="134" t="n">
        <v>1613</v>
      </c>
      <c r="R24" s="134"/>
      <c r="S24" s="134"/>
      <c r="T24" s="134"/>
      <c r="U24" s="134"/>
      <c r="V24" s="134" t="n">
        <v>112276</v>
      </c>
      <c r="W24" s="134"/>
      <c r="X24" s="134"/>
      <c r="Y24" s="134"/>
      <c r="Z24" s="134"/>
      <c r="AA24" s="134" t="n">
        <v>13204</v>
      </c>
      <c r="AB24" s="134"/>
      <c r="AC24" s="134"/>
      <c r="AD24" s="134"/>
      <c r="AE24" s="134"/>
      <c r="AF24" s="134" t="n">
        <v>404</v>
      </c>
      <c r="AG24" s="134"/>
      <c r="AH24" s="134"/>
      <c r="AI24" s="134"/>
      <c r="AJ24" s="134"/>
      <c r="AK24" s="134" t="n">
        <v>267</v>
      </c>
      <c r="AL24" s="134"/>
      <c r="AM24" s="134"/>
      <c r="AN24" s="134"/>
      <c r="AO24" s="134"/>
      <c r="AP24" s="135" t="n">
        <v>13300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6856</v>
      </c>
      <c r="H25" s="134"/>
      <c r="I25" s="134"/>
      <c r="J25" s="134"/>
      <c r="K25" s="134"/>
      <c r="L25" s="134" t="n">
        <v>391</v>
      </c>
      <c r="M25" s="134"/>
      <c r="N25" s="134"/>
      <c r="O25" s="134"/>
      <c r="P25" s="134"/>
      <c r="Q25" s="134" t="n">
        <v>65</v>
      </c>
      <c r="R25" s="134"/>
      <c r="S25" s="134"/>
      <c r="T25" s="134"/>
      <c r="U25" s="134"/>
      <c r="V25" s="134" t="n">
        <v>7181</v>
      </c>
      <c r="W25" s="134"/>
      <c r="X25" s="134"/>
      <c r="Y25" s="134"/>
      <c r="Z25" s="134"/>
      <c r="AA25" s="134" t="n">
        <v>27203</v>
      </c>
      <c r="AB25" s="134"/>
      <c r="AC25" s="134"/>
      <c r="AD25" s="134"/>
      <c r="AE25" s="134"/>
      <c r="AF25" s="134" t="n">
        <v>527</v>
      </c>
      <c r="AG25" s="134"/>
      <c r="AH25" s="134"/>
      <c r="AI25" s="134"/>
      <c r="AJ25" s="134"/>
      <c r="AK25" s="134" t="n">
        <v>609</v>
      </c>
      <c r="AL25" s="134"/>
      <c r="AM25" s="134"/>
      <c r="AN25" s="134"/>
      <c r="AO25" s="134"/>
      <c r="AP25" s="135" t="n">
        <v>27122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2779</v>
      </c>
      <c r="H26" s="146"/>
      <c r="I26" s="146"/>
      <c r="J26" s="146"/>
      <c r="K26" s="146"/>
      <c r="L26" s="146" t="n">
        <v>2002</v>
      </c>
      <c r="M26" s="146"/>
      <c r="N26" s="146"/>
      <c r="O26" s="146"/>
      <c r="P26" s="146"/>
      <c r="Q26" s="146" t="n">
        <v>1265</v>
      </c>
      <c r="R26" s="146"/>
      <c r="S26" s="146"/>
      <c r="T26" s="146"/>
      <c r="U26" s="146"/>
      <c r="V26" s="146" t="n">
        <v>33487</v>
      </c>
      <c r="W26" s="146"/>
      <c r="X26" s="146"/>
      <c r="Y26" s="146"/>
      <c r="Z26" s="146"/>
      <c r="AA26" s="146" t="n">
        <v>16342</v>
      </c>
      <c r="AB26" s="146"/>
      <c r="AC26" s="146"/>
      <c r="AD26" s="146"/>
      <c r="AE26" s="146"/>
      <c r="AF26" s="146" t="n">
        <v>541</v>
      </c>
      <c r="AG26" s="146"/>
      <c r="AH26" s="146"/>
      <c r="AI26" s="146"/>
      <c r="AJ26" s="146"/>
      <c r="AK26" s="146" t="n">
        <v>575</v>
      </c>
      <c r="AL26" s="146"/>
      <c r="AM26" s="146"/>
      <c r="AN26" s="146"/>
      <c r="AO26" s="146"/>
      <c r="AP26" s="147" t="n">
        <v>16337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20.2</v>
      </c>
      <c r="H39" s="159"/>
      <c r="I39" s="159"/>
      <c r="J39" s="159"/>
      <c r="K39" s="159"/>
      <c r="L39" s="159" t="n">
        <v>171.5</v>
      </c>
      <c r="M39" s="159"/>
      <c r="N39" s="159"/>
      <c r="O39" s="159"/>
      <c r="P39" s="159"/>
      <c r="Q39" s="159" t="n">
        <v>155.1</v>
      </c>
      <c r="R39" s="159"/>
      <c r="S39" s="159"/>
      <c r="T39" s="159"/>
      <c r="U39" s="159"/>
      <c r="V39" s="159" t="n">
        <v>16.4</v>
      </c>
      <c r="W39" s="159"/>
      <c r="X39" s="159"/>
      <c r="Y39" s="159"/>
      <c r="Z39" s="159"/>
      <c r="AA39" s="159" t="n">
        <v>14.2</v>
      </c>
      <c r="AB39" s="159"/>
      <c r="AC39" s="159"/>
      <c r="AD39" s="159"/>
      <c r="AE39" s="159"/>
      <c r="AF39" s="159" t="n">
        <v>78.2</v>
      </c>
      <c r="AG39" s="159"/>
      <c r="AH39" s="159"/>
      <c r="AI39" s="159"/>
      <c r="AJ39" s="159"/>
      <c r="AK39" s="159" t="n">
        <v>76.5</v>
      </c>
      <c r="AL39" s="159"/>
      <c r="AM39" s="159"/>
      <c r="AN39" s="159"/>
      <c r="AO39" s="159"/>
      <c r="AP39" s="160" t="n">
        <v>1.7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8</v>
      </c>
      <c r="H40" s="159"/>
      <c r="I40" s="159"/>
      <c r="J40" s="159"/>
      <c r="K40" s="159"/>
      <c r="L40" s="159" t="n">
        <v>169</v>
      </c>
      <c r="M40" s="159"/>
      <c r="N40" s="159"/>
      <c r="O40" s="159"/>
      <c r="P40" s="159"/>
      <c r="Q40" s="159" t="n">
        <v>152.9</v>
      </c>
      <c r="R40" s="159"/>
      <c r="S40" s="159"/>
      <c r="T40" s="159"/>
      <c r="U40" s="159"/>
      <c r="V40" s="159" t="n">
        <v>16.1</v>
      </c>
      <c r="W40" s="159"/>
      <c r="X40" s="159"/>
      <c r="Y40" s="159"/>
      <c r="Z40" s="159"/>
      <c r="AA40" s="159" t="n">
        <v>16.8</v>
      </c>
      <c r="AB40" s="159"/>
      <c r="AC40" s="159"/>
      <c r="AD40" s="159"/>
      <c r="AE40" s="159"/>
      <c r="AF40" s="159" t="n">
        <v>106.8</v>
      </c>
      <c r="AG40" s="159"/>
      <c r="AH40" s="159"/>
      <c r="AI40" s="159"/>
      <c r="AJ40" s="159"/>
      <c r="AK40" s="159" t="n">
        <v>103.5</v>
      </c>
      <c r="AL40" s="159"/>
      <c r="AM40" s="159"/>
      <c r="AN40" s="159"/>
      <c r="AO40" s="159"/>
      <c r="AP40" s="160" t="n">
        <v>3.3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9</v>
      </c>
      <c r="H41" s="159"/>
      <c r="I41" s="159"/>
      <c r="J41" s="159"/>
      <c r="K41" s="159"/>
      <c r="L41" s="159" t="n">
        <v>178.3</v>
      </c>
      <c r="M41" s="159"/>
      <c r="N41" s="159"/>
      <c r="O41" s="159"/>
      <c r="P41" s="159"/>
      <c r="Q41" s="159" t="n">
        <v>163.7</v>
      </c>
      <c r="R41" s="159"/>
      <c r="S41" s="159"/>
      <c r="T41" s="159"/>
      <c r="U41" s="159"/>
      <c r="V41" s="159" t="n">
        <v>14.6</v>
      </c>
      <c r="W41" s="159"/>
      <c r="X41" s="159"/>
      <c r="Y41" s="159"/>
      <c r="Z41" s="159"/>
      <c r="AA41" s="159" t="n">
        <v>16</v>
      </c>
      <c r="AB41" s="159"/>
      <c r="AC41" s="159"/>
      <c r="AD41" s="159"/>
      <c r="AE41" s="159"/>
      <c r="AF41" s="159" t="n">
        <v>83.3</v>
      </c>
      <c r="AG41" s="159"/>
      <c r="AH41" s="159"/>
      <c r="AI41" s="159"/>
      <c r="AJ41" s="159"/>
      <c r="AK41" s="159" t="n">
        <v>82.6</v>
      </c>
      <c r="AL41" s="159"/>
      <c r="AM41" s="159"/>
      <c r="AN41" s="159"/>
      <c r="AO41" s="159"/>
      <c r="AP41" s="160" t="n">
        <v>0.7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.9</v>
      </c>
      <c r="H42" s="161"/>
      <c r="I42" s="161"/>
      <c r="J42" s="161"/>
      <c r="K42" s="161"/>
      <c r="L42" s="161" t="n">
        <v>158.3</v>
      </c>
      <c r="M42" s="161"/>
      <c r="N42" s="161"/>
      <c r="O42" s="161"/>
      <c r="P42" s="161"/>
      <c r="Q42" s="161" t="n">
        <v>152.2</v>
      </c>
      <c r="R42" s="161"/>
      <c r="S42" s="161"/>
      <c r="T42" s="161"/>
      <c r="U42" s="161"/>
      <c r="V42" s="161" t="n">
        <v>6.1</v>
      </c>
      <c r="W42" s="161"/>
      <c r="X42" s="161"/>
      <c r="Y42" s="161"/>
      <c r="Z42" s="161"/>
      <c r="AA42" s="161" t="n">
        <v>14.6</v>
      </c>
      <c r="AB42" s="161"/>
      <c r="AC42" s="161"/>
      <c r="AD42" s="161"/>
      <c r="AE42" s="161"/>
      <c r="AF42" s="161" t="n">
        <v>84.1</v>
      </c>
      <c r="AG42" s="161"/>
      <c r="AH42" s="161"/>
      <c r="AI42" s="161"/>
      <c r="AJ42" s="161"/>
      <c r="AK42" s="161" t="n">
        <v>81.6</v>
      </c>
      <c r="AL42" s="161"/>
      <c r="AM42" s="161"/>
      <c r="AN42" s="161"/>
      <c r="AO42" s="161"/>
      <c r="AP42" s="162" t="n">
        <v>2.5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9</v>
      </c>
      <c r="H59" s="159"/>
      <c r="I59" s="159"/>
      <c r="J59" s="159"/>
      <c r="K59" s="159"/>
      <c r="L59" s="159" t="n">
        <v>167.3</v>
      </c>
      <c r="M59" s="159"/>
      <c r="N59" s="159"/>
      <c r="O59" s="159"/>
      <c r="P59" s="159"/>
      <c r="Q59" s="159" t="n">
        <v>151.7</v>
      </c>
      <c r="R59" s="159"/>
      <c r="S59" s="159"/>
      <c r="T59" s="159"/>
      <c r="U59" s="159"/>
      <c r="V59" s="159" t="n">
        <v>15.6</v>
      </c>
      <c r="W59" s="159"/>
      <c r="X59" s="159"/>
      <c r="Y59" s="159"/>
      <c r="Z59" s="159"/>
      <c r="AA59" s="159" t="n">
        <v>15</v>
      </c>
      <c r="AB59" s="159"/>
      <c r="AC59" s="159"/>
      <c r="AD59" s="159"/>
      <c r="AE59" s="159"/>
      <c r="AF59" s="159" t="n">
        <v>87.2</v>
      </c>
      <c r="AG59" s="159"/>
      <c r="AH59" s="159"/>
      <c r="AI59" s="159"/>
      <c r="AJ59" s="159"/>
      <c r="AK59" s="159" t="n">
        <v>85</v>
      </c>
      <c r="AL59" s="159"/>
      <c r="AM59" s="159"/>
      <c r="AN59" s="159"/>
      <c r="AO59" s="159"/>
      <c r="AP59" s="160" t="n">
        <v>2.2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8</v>
      </c>
      <c r="H60" s="163"/>
      <c r="I60" s="163"/>
      <c r="J60" s="163"/>
      <c r="K60" s="163"/>
      <c r="L60" s="163" t="n">
        <v>169.3</v>
      </c>
      <c r="M60" s="163"/>
      <c r="N60" s="163"/>
      <c r="O60" s="163"/>
      <c r="P60" s="163"/>
      <c r="Q60" s="163" t="n">
        <v>152.2</v>
      </c>
      <c r="R60" s="163"/>
      <c r="S60" s="163"/>
      <c r="T60" s="163"/>
      <c r="U60" s="163"/>
      <c r="V60" s="163" t="n">
        <v>17.1</v>
      </c>
      <c r="W60" s="163"/>
      <c r="X60" s="163"/>
      <c r="Y60" s="163"/>
      <c r="Z60" s="163"/>
      <c r="AA60" s="163" t="n">
        <v>17.4</v>
      </c>
      <c r="AB60" s="163"/>
      <c r="AC60" s="163"/>
      <c r="AD60" s="163"/>
      <c r="AE60" s="163"/>
      <c r="AF60" s="163" t="n">
        <v>115.6</v>
      </c>
      <c r="AG60" s="163"/>
      <c r="AH60" s="163"/>
      <c r="AI60" s="163"/>
      <c r="AJ60" s="163"/>
      <c r="AK60" s="163" t="n">
        <v>111.4</v>
      </c>
      <c r="AL60" s="163"/>
      <c r="AM60" s="163"/>
      <c r="AN60" s="163"/>
      <c r="AO60" s="163"/>
      <c r="AP60" s="164" t="n">
        <v>4.2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9</v>
      </c>
      <c r="H61" s="163"/>
      <c r="I61" s="163"/>
      <c r="J61" s="163"/>
      <c r="K61" s="163"/>
      <c r="L61" s="163" t="n">
        <v>175.8</v>
      </c>
      <c r="M61" s="163"/>
      <c r="N61" s="163"/>
      <c r="O61" s="163"/>
      <c r="P61" s="163"/>
      <c r="Q61" s="163" t="n">
        <v>160</v>
      </c>
      <c r="R61" s="163"/>
      <c r="S61" s="163"/>
      <c r="T61" s="163"/>
      <c r="U61" s="163"/>
      <c r="V61" s="163" t="n">
        <v>15.8</v>
      </c>
      <c r="W61" s="163"/>
      <c r="X61" s="163"/>
      <c r="Y61" s="163"/>
      <c r="Z61" s="163"/>
      <c r="AA61" s="163" t="n">
        <v>16.3</v>
      </c>
      <c r="AB61" s="163"/>
      <c r="AC61" s="163"/>
      <c r="AD61" s="163"/>
      <c r="AE61" s="163"/>
      <c r="AF61" s="163" t="n">
        <v>89.2</v>
      </c>
      <c r="AG61" s="163"/>
      <c r="AH61" s="163"/>
      <c r="AI61" s="163"/>
      <c r="AJ61" s="163"/>
      <c r="AK61" s="163" t="n">
        <v>88.2</v>
      </c>
      <c r="AL61" s="163"/>
      <c r="AM61" s="163"/>
      <c r="AN61" s="163"/>
      <c r="AO61" s="163"/>
      <c r="AP61" s="164" t="n">
        <v>1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20</v>
      </c>
      <c r="H62" s="165"/>
      <c r="I62" s="165"/>
      <c r="J62" s="165"/>
      <c r="K62" s="165"/>
      <c r="L62" s="165" t="n">
        <v>160</v>
      </c>
      <c r="M62" s="165"/>
      <c r="N62" s="165"/>
      <c r="O62" s="165"/>
      <c r="P62" s="165"/>
      <c r="Q62" s="165" t="n">
        <v>153.9</v>
      </c>
      <c r="R62" s="165"/>
      <c r="S62" s="165"/>
      <c r="T62" s="165"/>
      <c r="U62" s="165"/>
      <c r="V62" s="165" t="n">
        <v>6.1</v>
      </c>
      <c r="W62" s="165"/>
      <c r="X62" s="165"/>
      <c r="Y62" s="165"/>
      <c r="Z62" s="165"/>
      <c r="AA62" s="165" t="n">
        <v>14.9</v>
      </c>
      <c r="AB62" s="165"/>
      <c r="AC62" s="165"/>
      <c r="AD62" s="165"/>
      <c r="AE62" s="165"/>
      <c r="AF62" s="165" t="n">
        <v>89.2</v>
      </c>
      <c r="AG62" s="165"/>
      <c r="AH62" s="165"/>
      <c r="AI62" s="165"/>
      <c r="AJ62" s="165"/>
      <c r="AK62" s="165" t="n">
        <v>86.1</v>
      </c>
      <c r="AL62" s="165"/>
      <c r="AM62" s="165"/>
      <c r="AN62" s="165"/>
      <c r="AO62" s="165"/>
      <c r="AP62" s="166" t="n">
        <v>3.1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59292</v>
      </c>
      <c r="H74" s="169"/>
      <c r="I74" s="169"/>
      <c r="J74" s="169"/>
      <c r="K74" s="169" t="n">
        <v>342406</v>
      </c>
      <c r="L74" s="169"/>
      <c r="M74" s="169"/>
      <c r="N74" s="169"/>
      <c r="O74" s="169" t="n">
        <v>308396</v>
      </c>
      <c r="P74" s="169"/>
      <c r="Q74" s="169"/>
      <c r="R74" s="169"/>
      <c r="S74" s="169" t="n">
        <v>34010</v>
      </c>
      <c r="T74" s="169"/>
      <c r="U74" s="169"/>
      <c r="V74" s="169"/>
      <c r="W74" s="169" t="n">
        <v>16886</v>
      </c>
      <c r="X74" s="169"/>
      <c r="Y74" s="169"/>
      <c r="Z74" s="169"/>
      <c r="AA74" s="169" t="n">
        <v>94416</v>
      </c>
      <c r="AB74" s="169"/>
      <c r="AC74" s="169"/>
      <c r="AD74" s="169"/>
      <c r="AE74" s="169" t="n">
        <v>93488</v>
      </c>
      <c r="AF74" s="169"/>
      <c r="AG74" s="169"/>
      <c r="AH74" s="169"/>
      <c r="AI74" s="169" t="n">
        <v>90316</v>
      </c>
      <c r="AJ74" s="169"/>
      <c r="AK74" s="169"/>
      <c r="AL74" s="169"/>
      <c r="AM74" s="169" t="n">
        <v>3172</v>
      </c>
      <c r="AN74" s="169"/>
      <c r="AO74" s="169"/>
      <c r="AP74" s="169"/>
      <c r="AQ74" s="170" t="n">
        <v>928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85291</v>
      </c>
      <c r="H75" s="171"/>
      <c r="I75" s="171"/>
      <c r="J75" s="171"/>
      <c r="K75" s="171" t="n">
        <v>360739</v>
      </c>
      <c r="L75" s="171"/>
      <c r="M75" s="171"/>
      <c r="N75" s="171"/>
      <c r="O75" s="171" t="n">
        <v>320428</v>
      </c>
      <c r="P75" s="171"/>
      <c r="Q75" s="171"/>
      <c r="R75" s="171"/>
      <c r="S75" s="171" t="n">
        <v>40311</v>
      </c>
      <c r="T75" s="171"/>
      <c r="U75" s="171"/>
      <c r="V75" s="171"/>
      <c r="W75" s="171" t="n">
        <v>24552</v>
      </c>
      <c r="X75" s="171"/>
      <c r="Y75" s="171"/>
      <c r="Z75" s="171"/>
      <c r="AA75" s="171" t="n">
        <v>125786</v>
      </c>
      <c r="AB75" s="171"/>
      <c r="AC75" s="171"/>
      <c r="AD75" s="171"/>
      <c r="AE75" s="171" t="n">
        <v>125139</v>
      </c>
      <c r="AF75" s="171"/>
      <c r="AG75" s="171"/>
      <c r="AH75" s="171"/>
      <c r="AI75" s="171" t="n">
        <v>120559</v>
      </c>
      <c r="AJ75" s="171"/>
      <c r="AK75" s="171"/>
      <c r="AL75" s="171"/>
      <c r="AM75" s="171" t="n">
        <v>4580</v>
      </c>
      <c r="AN75" s="171"/>
      <c r="AO75" s="171"/>
      <c r="AP75" s="171"/>
      <c r="AQ75" s="172" t="n">
        <v>647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29960</v>
      </c>
      <c r="H76" s="169"/>
      <c r="I76" s="169"/>
      <c r="J76" s="169"/>
      <c r="K76" s="169" t="n">
        <v>322049</v>
      </c>
      <c r="L76" s="169"/>
      <c r="M76" s="169"/>
      <c r="N76" s="169"/>
      <c r="O76" s="169" t="n">
        <v>299855</v>
      </c>
      <c r="P76" s="169"/>
      <c r="Q76" s="169"/>
      <c r="R76" s="169"/>
      <c r="S76" s="169" t="n">
        <v>22194</v>
      </c>
      <c r="T76" s="169"/>
      <c r="U76" s="169"/>
      <c r="V76" s="169"/>
      <c r="W76" s="169" t="n">
        <v>7911</v>
      </c>
      <c r="X76" s="169"/>
      <c r="Y76" s="169"/>
      <c r="Z76" s="169"/>
      <c r="AA76" s="169" t="n">
        <v>95092</v>
      </c>
      <c r="AB76" s="169"/>
      <c r="AC76" s="169"/>
      <c r="AD76" s="169"/>
      <c r="AE76" s="169" t="n">
        <v>93915</v>
      </c>
      <c r="AF76" s="169"/>
      <c r="AG76" s="169"/>
      <c r="AH76" s="169"/>
      <c r="AI76" s="169" t="n">
        <v>91495</v>
      </c>
      <c r="AJ76" s="169"/>
      <c r="AK76" s="169"/>
      <c r="AL76" s="169"/>
      <c r="AM76" s="169" t="n">
        <v>2420</v>
      </c>
      <c r="AN76" s="169"/>
      <c r="AO76" s="169"/>
      <c r="AP76" s="169"/>
      <c r="AQ76" s="170" t="n">
        <v>1177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24841</v>
      </c>
      <c r="H77" s="173"/>
      <c r="I77" s="173"/>
      <c r="J77" s="173"/>
      <c r="K77" s="173" t="n">
        <v>322057</v>
      </c>
      <c r="L77" s="173"/>
      <c r="M77" s="173"/>
      <c r="N77" s="173"/>
      <c r="O77" s="173" t="n">
        <v>302968</v>
      </c>
      <c r="P77" s="173"/>
      <c r="Q77" s="173"/>
      <c r="R77" s="173"/>
      <c r="S77" s="173" t="n">
        <v>19089</v>
      </c>
      <c r="T77" s="173"/>
      <c r="U77" s="173"/>
      <c r="V77" s="173"/>
      <c r="W77" s="173" t="n">
        <v>2784</v>
      </c>
      <c r="X77" s="173"/>
      <c r="Y77" s="173"/>
      <c r="Z77" s="173"/>
      <c r="AA77" s="173" t="n">
        <v>110594</v>
      </c>
      <c r="AB77" s="173"/>
      <c r="AC77" s="173"/>
      <c r="AD77" s="173"/>
      <c r="AE77" s="173" t="n">
        <v>110018</v>
      </c>
      <c r="AF77" s="173"/>
      <c r="AG77" s="173"/>
      <c r="AH77" s="173"/>
      <c r="AI77" s="173" t="n">
        <v>104866</v>
      </c>
      <c r="AJ77" s="173"/>
      <c r="AK77" s="173"/>
      <c r="AL77" s="173"/>
      <c r="AM77" s="173" t="n">
        <v>5152</v>
      </c>
      <c r="AN77" s="173"/>
      <c r="AO77" s="173"/>
      <c r="AP77" s="173"/>
      <c r="AQ77" s="174" t="n">
        <v>576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78848</v>
      </c>
      <c r="H88" s="169"/>
      <c r="I88" s="169"/>
      <c r="J88" s="169"/>
      <c r="K88" s="169" t="n">
        <v>357647</v>
      </c>
      <c r="L88" s="169"/>
      <c r="M88" s="169"/>
      <c r="N88" s="169"/>
      <c r="O88" s="169" t="n">
        <v>322771</v>
      </c>
      <c r="P88" s="169"/>
      <c r="Q88" s="169"/>
      <c r="R88" s="169"/>
      <c r="S88" s="169" t="n">
        <v>34876</v>
      </c>
      <c r="T88" s="169"/>
      <c r="U88" s="169"/>
      <c r="V88" s="169"/>
      <c r="W88" s="169" t="n">
        <v>21201</v>
      </c>
      <c r="X88" s="169"/>
      <c r="Y88" s="169"/>
      <c r="Z88" s="169"/>
      <c r="AA88" s="169" t="n">
        <v>107062</v>
      </c>
      <c r="AB88" s="169"/>
      <c r="AC88" s="169"/>
      <c r="AD88" s="169"/>
      <c r="AE88" s="169" t="n">
        <v>106370</v>
      </c>
      <c r="AF88" s="169"/>
      <c r="AG88" s="169"/>
      <c r="AH88" s="169"/>
      <c r="AI88" s="169" t="n">
        <v>102808</v>
      </c>
      <c r="AJ88" s="169"/>
      <c r="AK88" s="169"/>
      <c r="AL88" s="169"/>
      <c r="AM88" s="169" t="n">
        <v>3562</v>
      </c>
      <c r="AN88" s="169"/>
      <c r="AO88" s="169"/>
      <c r="AP88" s="169"/>
      <c r="AQ88" s="170" t="n">
        <v>692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97280</v>
      </c>
      <c r="H89" s="169"/>
      <c r="I89" s="169"/>
      <c r="J89" s="169"/>
      <c r="K89" s="169" t="n">
        <v>369982</v>
      </c>
      <c r="L89" s="169"/>
      <c r="M89" s="169"/>
      <c r="N89" s="169"/>
      <c r="O89" s="169" t="n">
        <v>325881</v>
      </c>
      <c r="P89" s="169"/>
      <c r="Q89" s="169"/>
      <c r="R89" s="169"/>
      <c r="S89" s="169" t="n">
        <v>44101</v>
      </c>
      <c r="T89" s="169"/>
      <c r="U89" s="169"/>
      <c r="V89" s="169"/>
      <c r="W89" s="169" t="n">
        <v>27298</v>
      </c>
      <c r="X89" s="169"/>
      <c r="Y89" s="169"/>
      <c r="Z89" s="169"/>
      <c r="AA89" s="169" t="n">
        <v>138294</v>
      </c>
      <c r="AB89" s="169"/>
      <c r="AC89" s="169"/>
      <c r="AD89" s="169"/>
      <c r="AE89" s="169" t="n">
        <v>137558</v>
      </c>
      <c r="AF89" s="169"/>
      <c r="AG89" s="169"/>
      <c r="AH89" s="169"/>
      <c r="AI89" s="169" t="n">
        <v>131755</v>
      </c>
      <c r="AJ89" s="169"/>
      <c r="AK89" s="169"/>
      <c r="AL89" s="169"/>
      <c r="AM89" s="169" t="n">
        <v>5803</v>
      </c>
      <c r="AN89" s="169"/>
      <c r="AO89" s="169"/>
      <c r="AP89" s="169"/>
      <c r="AQ89" s="170" t="n">
        <v>736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26888</v>
      </c>
      <c r="H90" s="169"/>
      <c r="I90" s="169"/>
      <c r="J90" s="169"/>
      <c r="K90" s="169" t="n">
        <v>320024</v>
      </c>
      <c r="L90" s="169"/>
      <c r="M90" s="169"/>
      <c r="N90" s="169"/>
      <c r="O90" s="169" t="n">
        <v>296636</v>
      </c>
      <c r="P90" s="169"/>
      <c r="Q90" s="169"/>
      <c r="R90" s="169"/>
      <c r="S90" s="169" t="n">
        <v>23388</v>
      </c>
      <c r="T90" s="169"/>
      <c r="U90" s="169"/>
      <c r="V90" s="169"/>
      <c r="W90" s="169" t="n">
        <v>6864</v>
      </c>
      <c r="X90" s="169"/>
      <c r="Y90" s="169"/>
      <c r="Z90" s="169"/>
      <c r="AA90" s="169" t="n">
        <v>99029</v>
      </c>
      <c r="AB90" s="169"/>
      <c r="AC90" s="169"/>
      <c r="AD90" s="169"/>
      <c r="AE90" s="169" t="n">
        <v>98789</v>
      </c>
      <c r="AF90" s="169"/>
      <c r="AG90" s="169"/>
      <c r="AH90" s="169"/>
      <c r="AI90" s="169" t="n">
        <v>97032</v>
      </c>
      <c r="AJ90" s="169"/>
      <c r="AK90" s="169"/>
      <c r="AL90" s="169"/>
      <c r="AM90" s="169" t="n">
        <v>1757</v>
      </c>
      <c r="AN90" s="169"/>
      <c r="AO90" s="169"/>
      <c r="AP90" s="169"/>
      <c r="AQ90" s="170" t="n">
        <v>240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38131</v>
      </c>
      <c r="H91" s="175"/>
      <c r="I91" s="175"/>
      <c r="J91" s="175"/>
      <c r="K91" s="175" t="n">
        <v>334681</v>
      </c>
      <c r="L91" s="175"/>
      <c r="M91" s="175"/>
      <c r="N91" s="175"/>
      <c r="O91" s="175" t="n">
        <v>311662</v>
      </c>
      <c r="P91" s="175"/>
      <c r="Q91" s="175"/>
      <c r="R91" s="175"/>
      <c r="S91" s="175" t="n">
        <v>23019</v>
      </c>
      <c r="T91" s="175"/>
      <c r="U91" s="175"/>
      <c r="V91" s="175"/>
      <c r="W91" s="175" t="n">
        <v>3450</v>
      </c>
      <c r="X91" s="175"/>
      <c r="Y91" s="175"/>
      <c r="Z91" s="175"/>
      <c r="AA91" s="175" t="n">
        <v>124101</v>
      </c>
      <c r="AB91" s="175"/>
      <c r="AC91" s="175"/>
      <c r="AD91" s="175"/>
      <c r="AE91" s="175" t="n">
        <v>123062</v>
      </c>
      <c r="AF91" s="175"/>
      <c r="AG91" s="175"/>
      <c r="AH91" s="175"/>
      <c r="AI91" s="175" t="n">
        <v>116024</v>
      </c>
      <c r="AJ91" s="175"/>
      <c r="AK91" s="175"/>
      <c r="AL91" s="175"/>
      <c r="AM91" s="175" t="n">
        <v>7038</v>
      </c>
      <c r="AN91" s="175"/>
      <c r="AO91" s="175"/>
      <c r="AP91" s="175"/>
      <c r="AQ91" s="176" t="n">
        <v>1039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2-03-30T08:55:40Z</cp:lastPrinted>
  <dcterms:modified xsi:type="dcterms:W3CDTF">2022-06-22T02:36:59Z</dcterms:modified>
  <cp:revision>0</cp:revision>
  <dc:subject/>
  <dc:title/>
</cp:coreProperties>
</file>