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 sheetId="11" state="visible" r:id="rId12"/>
    <sheet name="P8第2表 "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 '!$A$1:$Q$62</definedName>
    <definedName function="false" hidden="false" localSheetId="11" name="_xlnm.Print_Area" vbProcedure="false">'P8第2表 '!$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5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318">
  <si>
    <r>
      <rPr>
        <sz val="11"/>
        <rFont val="ＭＳ Ｐゴシック"/>
        <family val="3"/>
        <charset val="128"/>
      </rPr>
      <t xml:space="preserve">(</t>
    </r>
    <r>
      <rPr>
        <sz val="11"/>
        <rFont val="Noto Sans"/>
        <family val="2"/>
      </rPr>
      <t xml:space="preserve">令和４年５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3.3</t>
  </si>
  <si>
    <t xml:space="preserve">R4.1</t>
  </si>
  <si>
    <t xml:space="preserve">名目賃金指数（きまって支給する給与）</t>
  </si>
  <si>
    <t xml:space="preserve">労働時間指数（総実労働時間）</t>
  </si>
  <si>
    <t xml:space="preserve">労働時間指数（所定外労働時間）</t>
  </si>
  <si>
    <t xml:space="preserve">令和４年３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事業所規模</t>
    </r>
    <r>
      <rPr>
        <sz val="10"/>
        <rFont val="ＭＳ 明朝"/>
        <family val="1"/>
        <charset val="128"/>
      </rPr>
      <t xml:space="preserve">30</t>
    </r>
    <r>
      <rPr>
        <sz val="10"/>
        <rFont val="Noto Sans"/>
        <family val="2"/>
      </rPr>
      <t xml:space="preserve">人以上の事業所について、従来の２～３年に一度に行う総入替え方式から、毎年１
　　　月分調査時に行う部分入替え方式に平成</t>
    </r>
    <r>
      <rPr>
        <sz val="10"/>
        <rFont val="ＭＳ 明朝"/>
        <family val="1"/>
        <charset val="128"/>
      </rPr>
      <t xml:space="preserve">30</t>
    </r>
    <r>
      <rPr>
        <sz val="10"/>
        <rFont val="Noto Sans"/>
        <family val="2"/>
      </rPr>
      <t xml:space="preserve">年から変更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令和４年１月分調査で労働者数推計のベンチマークを更新した。それに伴い、常用雇用指数とそ
　　　の増減率は、過去に遡って改訂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令和４年１月分調査で指数の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から令和２年（</t>
    </r>
    <r>
      <rPr>
        <sz val="10"/>
        <rFont val="ＭＳ 明朝"/>
        <family val="1"/>
        <charset val="128"/>
      </rPr>
      <t xml:space="preserve">2020</t>
    </r>
    <r>
      <rPr>
        <sz val="10"/>
        <rFont val="Noto Sans"/>
        <family val="2"/>
      </rPr>
      <t xml:space="preserve">年）に変更した。
　　　それに伴い、指数は過去に遡って改訂した。なお、増減率は、実質賃金指数を除き基準年を変更し
　　　たことに伴う遡及改訂を行ってい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上記（１）および（２）により、令和４年１月分調査と令和３年</t>
    </r>
    <r>
      <rPr>
        <sz val="10"/>
        <rFont val="ＭＳ 明朝"/>
        <family val="1"/>
        <charset val="128"/>
      </rPr>
      <t xml:space="preserve">12</t>
    </r>
    <r>
      <rPr>
        <sz val="10"/>
        <rFont val="Noto Sans"/>
        <family val="2"/>
      </rPr>
      <t xml:space="preserve">月分以前の調査結果には一定
　　　の断層が生じることとなる。</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８）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学事産業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99,677</t>
    </r>
    <r>
      <rPr>
        <sz val="11"/>
        <rFont val="Noto Sans"/>
        <family val="2"/>
      </rPr>
      <t xml:space="preserve">円で、前年同月に比べて</t>
    </r>
    <r>
      <rPr>
        <sz val="11"/>
        <rFont val="ＭＳ 明朝"/>
        <family val="1"/>
        <charset val="128"/>
      </rPr>
      <t xml:space="preserve">4.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1,276</t>
    </r>
    <r>
      <rPr>
        <sz val="11"/>
        <rFont val="Noto Sans"/>
        <family val="2"/>
      </rPr>
      <t xml:space="preserve">円で、前年同月に比べて</t>
    </r>
    <r>
      <rPr>
        <sz val="11"/>
        <rFont val="ＭＳ 明朝"/>
        <family val="1"/>
        <charset val="128"/>
      </rPr>
      <t xml:space="preserve">3.4</t>
    </r>
    <r>
      <rPr>
        <sz val="11"/>
        <rFont val="Noto Sans"/>
        <family val="2"/>
      </rPr>
      <t xml:space="preserve">％増、特別に支払われた給与は</t>
    </r>
    <r>
      <rPr>
        <sz val="11"/>
        <rFont val="ＭＳ 明朝"/>
        <family val="1"/>
        <charset val="128"/>
      </rPr>
      <t xml:space="preserve">18,401</t>
    </r>
    <r>
      <rPr>
        <sz val="11"/>
        <rFont val="Noto Sans"/>
        <family val="2"/>
      </rPr>
      <t xml:space="preserve">円で、前年同月差は</t>
    </r>
    <r>
      <rPr>
        <sz val="11"/>
        <rFont val="ＭＳ 明朝"/>
        <family val="1"/>
        <charset val="128"/>
      </rPr>
      <t xml:space="preserve">2,76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35.5</t>
    </r>
    <r>
      <rPr>
        <sz val="11"/>
        <rFont val="Noto Sans"/>
        <family val="2"/>
      </rPr>
      <t xml:space="preserve">時間で、前年同月に比べて</t>
    </r>
    <r>
      <rPr>
        <sz val="11"/>
        <rFont val="ＭＳ 明朝"/>
        <family val="1"/>
        <charset val="128"/>
      </rPr>
      <t xml:space="preserve">0.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4.2</t>
    </r>
    <r>
      <rPr>
        <sz val="11"/>
        <rFont val="Noto Sans"/>
        <family val="2"/>
      </rPr>
      <t xml:space="preserve">時間で、前年同月に比べて</t>
    </r>
    <r>
      <rPr>
        <sz val="11"/>
        <rFont val="ＭＳ 明朝"/>
        <family val="1"/>
        <charset val="128"/>
      </rPr>
      <t xml:space="preserve">0.5</t>
    </r>
    <r>
      <rPr>
        <sz val="11"/>
        <rFont val="Noto Sans"/>
        <family val="2"/>
      </rPr>
      <t xml:space="preserve">％減、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3.6</t>
    </r>
    <r>
      <rPr>
        <sz val="11"/>
        <rFont val="Noto Sans"/>
        <family val="2"/>
      </rPr>
      <t xml:space="preserve">％増となった。
　また、製造業における所定外労働時間は</t>
    </r>
    <r>
      <rPr>
        <sz val="11"/>
        <rFont val="ＭＳ 明朝"/>
        <family val="1"/>
        <charset val="128"/>
      </rPr>
      <t xml:space="preserve">15.8</t>
    </r>
    <r>
      <rPr>
        <sz val="11"/>
        <rFont val="Noto Sans"/>
        <family val="2"/>
      </rPr>
      <t xml:space="preserve">時間で、前年同月比で</t>
    </r>
    <r>
      <rPr>
        <sz val="11"/>
        <rFont val="ＭＳ 明朝"/>
        <family val="1"/>
        <charset val="128"/>
      </rPr>
      <t xml:space="preserve">3.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308,196</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また、製造業における推計常用労働者数は</t>
    </r>
    <r>
      <rPr>
        <sz val="11"/>
        <rFont val="ＭＳ 明朝"/>
        <family val="1"/>
        <charset val="128"/>
      </rPr>
      <t xml:space="preserve">124,479</t>
    </r>
    <r>
      <rPr>
        <sz val="11"/>
        <rFont val="Noto Sans"/>
        <family val="2"/>
      </rPr>
      <t xml:space="preserve">人で、前年同月に比べて</t>
    </r>
    <r>
      <rPr>
        <sz val="11"/>
        <rFont val="ＭＳ 明朝"/>
        <family val="1"/>
        <charset val="128"/>
      </rPr>
      <t xml:space="preserve">2.2</t>
    </r>
    <r>
      <rPr>
        <sz val="11"/>
        <rFont val="Noto Sans"/>
        <family val="2"/>
      </rPr>
      <t xml:space="preserve">％減となった。
　労働異動率は、入職率　</t>
    </r>
    <r>
      <rPr>
        <sz val="11"/>
        <rFont val="ＭＳ 明朝"/>
        <family val="1"/>
        <charset val="128"/>
      </rPr>
      <t xml:space="preserve">1.17</t>
    </r>
    <r>
      <rPr>
        <sz val="11"/>
        <rFont val="Noto Sans"/>
        <family val="2"/>
      </rPr>
      <t xml:space="preserve">％、離職率　</t>
    </r>
    <r>
      <rPr>
        <sz val="11"/>
        <rFont val="ＭＳ 明朝"/>
        <family val="1"/>
        <charset val="128"/>
      </rPr>
      <t xml:space="preserve">1.67</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推計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65,456</t>
    </r>
    <r>
      <rPr>
        <sz val="11"/>
        <rFont val="Noto Sans"/>
        <family val="2"/>
      </rPr>
      <t xml:space="preserve">円で、前年同月に比べて</t>
    </r>
    <r>
      <rPr>
        <sz val="11"/>
        <rFont val="ＭＳ 明朝"/>
        <family val="1"/>
        <charset val="128"/>
      </rPr>
      <t xml:space="preserve">3.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128</t>
    </r>
    <r>
      <rPr>
        <sz val="11"/>
        <rFont val="Noto Sans"/>
        <family val="2"/>
      </rPr>
      <t xml:space="preserve">円で、前年同月に比べて</t>
    </r>
    <r>
      <rPr>
        <sz val="11"/>
        <rFont val="ＭＳ 明朝"/>
        <family val="1"/>
        <charset val="128"/>
      </rPr>
      <t xml:space="preserve">2.1</t>
    </r>
    <r>
      <rPr>
        <sz val="11"/>
        <rFont val="Noto Sans"/>
        <family val="2"/>
      </rPr>
      <t xml:space="preserve">％増、特別に支払われた給与は</t>
    </r>
    <r>
      <rPr>
        <sz val="11"/>
        <rFont val="ＭＳ 明朝"/>
        <family val="1"/>
        <charset val="128"/>
      </rPr>
      <t xml:space="preserve">15,328</t>
    </r>
    <r>
      <rPr>
        <sz val="11"/>
        <rFont val="Noto Sans"/>
        <family val="2"/>
      </rPr>
      <t xml:space="preserve">円で、前年同月差は</t>
    </r>
    <r>
      <rPr>
        <sz val="11"/>
        <rFont val="ＭＳ 明朝"/>
        <family val="1"/>
        <charset val="128"/>
      </rPr>
      <t xml:space="preserve">3,20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29.8</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19.3</t>
    </r>
    <r>
      <rPr>
        <sz val="11"/>
        <rFont val="Noto Sans"/>
        <family val="2"/>
      </rPr>
      <t xml:space="preserve">時間で、前年同月に比べて</t>
    </r>
    <r>
      <rPr>
        <sz val="11"/>
        <rFont val="ＭＳ 明朝"/>
        <family val="1"/>
        <charset val="128"/>
      </rPr>
      <t xml:space="preserve">0.7</t>
    </r>
    <r>
      <rPr>
        <sz val="11"/>
        <rFont val="Noto Sans"/>
        <family val="2"/>
      </rPr>
      <t xml:space="preserve">％減、所定外労働時間は</t>
    </r>
    <r>
      <rPr>
        <sz val="11"/>
        <rFont val="ＭＳ 明朝"/>
        <family val="1"/>
        <charset val="128"/>
      </rPr>
      <t xml:space="preserve">10.5</t>
    </r>
    <r>
      <rPr>
        <sz val="11"/>
        <rFont val="Noto Sans"/>
        <family val="2"/>
      </rPr>
      <t xml:space="preserve">時間で、前年同月に比べて</t>
    </r>
    <r>
      <rPr>
        <sz val="11"/>
        <rFont val="ＭＳ 明朝"/>
        <family val="1"/>
        <charset val="128"/>
      </rPr>
      <t xml:space="preserve">9.0</t>
    </r>
    <r>
      <rPr>
        <sz val="11"/>
        <rFont val="Noto Sans"/>
        <family val="2"/>
      </rPr>
      <t xml:space="preserve">％増となった。
　また、製造業における所定外労働時間は</t>
    </r>
    <r>
      <rPr>
        <sz val="11"/>
        <rFont val="ＭＳ 明朝"/>
        <family val="1"/>
        <charset val="128"/>
      </rPr>
      <t xml:space="preserve">14.4</t>
    </r>
    <r>
      <rPr>
        <sz val="11"/>
        <rFont val="Noto Sans"/>
        <family val="2"/>
      </rPr>
      <t xml:space="preserve">時間で、前年同月比で</t>
    </r>
    <r>
      <rPr>
        <sz val="11"/>
        <rFont val="ＭＳ 明朝"/>
        <family val="1"/>
        <charset val="128"/>
      </rPr>
      <t xml:space="preserve">0.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503,186</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また、製造業における推計常用労働者数は</t>
    </r>
    <r>
      <rPr>
        <sz val="11"/>
        <rFont val="ＭＳ 明朝"/>
        <family val="1"/>
        <charset val="128"/>
      </rPr>
      <t xml:space="preserve">146,537</t>
    </r>
    <r>
      <rPr>
        <sz val="11"/>
        <rFont val="Noto Sans"/>
        <family val="2"/>
      </rPr>
      <t xml:space="preserve">人で、前年同月に比べて</t>
    </r>
    <r>
      <rPr>
        <sz val="11"/>
        <rFont val="ＭＳ 明朝"/>
        <family val="1"/>
        <charset val="128"/>
      </rPr>
      <t xml:space="preserve">1.6</t>
    </r>
    <r>
      <rPr>
        <sz val="11"/>
        <rFont val="Noto Sans"/>
        <family val="2"/>
      </rPr>
      <t xml:space="preserve">％減となった。
　労働異動率は、入職率　</t>
    </r>
    <r>
      <rPr>
        <sz val="11"/>
        <rFont val="ＭＳ 明朝"/>
        <family val="1"/>
        <charset val="128"/>
      </rPr>
      <t xml:space="preserve">1.72</t>
    </r>
    <r>
      <rPr>
        <sz val="11"/>
        <rFont val="Noto Sans"/>
        <family val="2"/>
      </rPr>
      <t xml:space="preserve">％、離職率　</t>
    </r>
    <r>
      <rPr>
        <sz val="11"/>
        <rFont val="ＭＳ 明朝"/>
        <family val="1"/>
        <charset val="128"/>
      </rPr>
      <t xml:space="preserve">2.45</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推計常用労働者数と労働異動率</t>
    </r>
  </si>
  <si>
    <t xml:space="preserve">第１表　名目賃金指数（現金給与総額）</t>
  </si>
  <si>
    <r>
      <rPr>
        <sz val="10"/>
        <rFont val="Noto Sans"/>
        <family val="2"/>
      </rPr>
      <t xml:space="preserve">　　　　　　　　（令和２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業</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３年平均</t>
  </si>
  <si>
    <t xml:space="preserve">３年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４年１月　</t>
  </si>
  <si>
    <t xml:space="preserve">　　２月　</t>
  </si>
  <si>
    <t xml:space="preserve">　　３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sz val="10"/>
      <color rgb="FF000000"/>
      <name val="Noto Sans"/>
      <family val="2"/>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top" textRotation="0" wrapText="tru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12"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2" xfId="81" applyFont="true" applyBorder="true" applyAlignment="true" applyProtection="false">
      <alignment horizontal="distributed" vertical="center" textRotation="0" wrapText="false" indent="0" shrinkToFit="false"/>
      <protection locked="true" hidden="false"/>
    </xf>
    <xf numFmtId="164" fontId="8" fillId="0" borderId="33"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4"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5"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6" xfId="82" applyFont="true" applyBorder="true" applyAlignment="true" applyProtection="true">
      <alignment horizontal="general" vertical="center" textRotation="0" wrapText="false" indent="0" shrinkToFit="false"/>
      <protection locked="true" hidden="false"/>
    </xf>
    <xf numFmtId="174" fontId="0" fillId="0" borderId="36"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6" xfId="82" applyFont="true" applyBorder="true" applyAlignment="true" applyProtection="true">
      <alignment horizontal="right" vertical="center" textRotation="0" wrapText="false" indent="0" shrinkToFit="false"/>
      <protection locked="true" hidden="false"/>
    </xf>
    <xf numFmtId="174" fontId="0" fillId="0" borderId="37"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3" xfId="82" applyFont="true" applyBorder="true" applyAlignment="true" applyProtection="true">
      <alignment horizontal="general" vertical="center" textRotation="0" wrapText="false" indent="0" shrinkToFit="true"/>
      <protection locked="true" hidden="false"/>
    </xf>
    <xf numFmtId="174" fontId="0" fillId="0" borderId="33"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5" fillId="0" borderId="21" xfId="38" applyFont="true" applyBorder="true" applyAlignment="true" applyProtection="false">
      <alignment horizontal="right" vertical="center" textRotation="0" wrapText="false" indent="0" shrinkToFit="fals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74" fontId="0" fillId="0" borderId="33"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6" xfId="82" applyFont="true" applyBorder="true" applyAlignment="true" applyProtection="true">
      <alignment horizontal="general" vertical="center" textRotation="0" wrapText="false" indent="0" shrinkToFit="false"/>
      <protection locked="true" hidden="false"/>
    </xf>
    <xf numFmtId="164" fontId="0" fillId="0" borderId="36"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7"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3" xfId="82" applyFont="true" applyBorder="true" applyAlignment="true" applyProtection="true">
      <alignment horizontal="general" vertical="center" textRotation="0" wrapText="false" indent="0" shrinkToFit="true"/>
      <protection locked="true" hidden="false"/>
    </xf>
    <xf numFmtId="164" fontId="0" fillId="0" borderId="33"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6" fillId="0" borderId="0" xfId="82" applyFont="true" applyBorder="true" applyAlignment="true" applyProtection="true">
      <alignment horizontal="general" vertical="center" textRotation="0" wrapText="false" indent="0" shrinkToFit="false"/>
      <protection locked="true" hidden="false"/>
    </xf>
    <xf numFmtId="175" fontId="46"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6" xfId="82" applyFont="true" applyBorder="true" applyAlignment="true" applyProtection="true">
      <alignment horizontal="general" vertical="center" textRotation="0" wrapText="false" indent="0" shrinkToFit="false"/>
      <protection locked="true" hidden="false"/>
    </xf>
    <xf numFmtId="169" fontId="0" fillId="0" borderId="36"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7"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69" fontId="0" fillId="0" borderId="33" xfId="82" applyFont="true" applyBorder="true" applyAlignment="true" applyProtection="true">
      <alignment horizontal="general" vertical="center" textRotation="0" wrapText="false" indent="0" shrinkToFit="true"/>
      <protection locked="true" hidden="false"/>
    </xf>
    <xf numFmtId="169" fontId="0" fillId="0" borderId="33"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6" fillId="0" borderId="0" xfId="82" applyFont="true" applyBorder="true" applyAlignment="true" applyProtection="true">
      <alignment horizontal="general" vertical="center" textRotation="0" wrapText="false" indent="0" shrinkToFit="false"/>
      <protection locked="true" hidden="false"/>
    </xf>
    <xf numFmtId="169" fontId="46"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7"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3</c:v>
                </c:pt>
                <c:pt idx="1">
                  <c:v>4</c:v>
                </c:pt>
                <c:pt idx="2">
                  <c:v>5</c:v>
                </c:pt>
                <c:pt idx="3">
                  <c:v>6</c:v>
                </c:pt>
                <c:pt idx="4">
                  <c:v>7</c:v>
                </c:pt>
                <c:pt idx="5">
                  <c:v>8</c:v>
                </c:pt>
                <c:pt idx="6">
                  <c:v>9</c:v>
                </c:pt>
                <c:pt idx="7">
                  <c:v>10</c:v>
                </c:pt>
                <c:pt idx="8">
                  <c:v>11</c:v>
                </c:pt>
                <c:pt idx="9">
                  <c:v>12</c:v>
                </c:pt>
                <c:pt idx="10">
                  <c:v>R4.1</c:v>
                </c:pt>
                <c:pt idx="11">
                  <c:v>2</c:v>
                </c:pt>
                <c:pt idx="12">
                  <c:v>3</c:v>
                </c:pt>
              </c:strCache>
            </c:strRef>
          </c:cat>
          <c:val>
            <c:numRef>
              <c:f>表紙!$Q$3:$AC$3</c:f>
              <c:numCache>
                <c:formatCode>General</c:formatCode>
                <c:ptCount val="13"/>
                <c:pt idx="0">
                  <c:v>-3</c:v>
                </c:pt>
                <c:pt idx="1">
                  <c:v>-1.2</c:v>
                </c:pt>
                <c:pt idx="2">
                  <c:v>0.3</c:v>
                </c:pt>
                <c:pt idx="3">
                  <c:v>0.3</c:v>
                </c:pt>
                <c:pt idx="4">
                  <c:v>-0.2</c:v>
                </c:pt>
                <c:pt idx="5">
                  <c:v>-2.7</c:v>
                </c:pt>
                <c:pt idx="6">
                  <c:v>-2.5</c:v>
                </c:pt>
                <c:pt idx="7">
                  <c:v>-3.2</c:v>
                </c:pt>
                <c:pt idx="8">
                  <c:v>-1.4</c:v>
                </c:pt>
                <c:pt idx="9">
                  <c:v>-1.7</c:v>
                </c:pt>
                <c:pt idx="10">
                  <c:v>3.5</c:v>
                </c:pt>
                <c:pt idx="11">
                  <c:v>4</c:v>
                </c:pt>
                <c:pt idx="12">
                  <c:v>3.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3</c:v>
                </c:pt>
                <c:pt idx="1">
                  <c:v>4</c:v>
                </c:pt>
                <c:pt idx="2">
                  <c:v>5</c:v>
                </c:pt>
                <c:pt idx="3">
                  <c:v>6</c:v>
                </c:pt>
                <c:pt idx="4">
                  <c:v>7</c:v>
                </c:pt>
                <c:pt idx="5">
                  <c:v>8</c:v>
                </c:pt>
                <c:pt idx="6">
                  <c:v>9</c:v>
                </c:pt>
                <c:pt idx="7">
                  <c:v>10</c:v>
                </c:pt>
                <c:pt idx="8">
                  <c:v>11</c:v>
                </c:pt>
                <c:pt idx="9">
                  <c:v>12</c:v>
                </c:pt>
                <c:pt idx="10">
                  <c:v>R4.1</c:v>
                </c:pt>
                <c:pt idx="11">
                  <c:v>2</c:v>
                </c:pt>
                <c:pt idx="12">
                  <c:v>3</c:v>
                </c:pt>
              </c:strCache>
            </c:strRef>
          </c:cat>
          <c:val>
            <c:numRef>
              <c:f>表紙!$Q$4:$AC$4</c:f>
              <c:numCache>
                <c:formatCode>General</c:formatCode>
                <c:ptCount val="13"/>
                <c:pt idx="0">
                  <c:v>-2.5</c:v>
                </c:pt>
                <c:pt idx="1">
                  <c:v>1.3</c:v>
                </c:pt>
                <c:pt idx="2">
                  <c:v>2.4</c:v>
                </c:pt>
                <c:pt idx="3">
                  <c:v>2.4</c:v>
                </c:pt>
                <c:pt idx="4">
                  <c:v>-0.4</c:v>
                </c:pt>
                <c:pt idx="5">
                  <c:v>-2.1</c:v>
                </c:pt>
                <c:pt idx="6">
                  <c:v>-3.7</c:v>
                </c:pt>
                <c:pt idx="7">
                  <c:v>-4.4</c:v>
                </c:pt>
                <c:pt idx="8">
                  <c:v>-2.9</c:v>
                </c:pt>
                <c:pt idx="9">
                  <c:v>-0.4</c:v>
                </c:pt>
                <c:pt idx="10">
                  <c:v>2.3</c:v>
                </c:pt>
                <c:pt idx="11">
                  <c:v>1.8</c:v>
                </c:pt>
                <c:pt idx="12">
                  <c:v>-0.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3</c:v>
                </c:pt>
                <c:pt idx="1">
                  <c:v>4</c:v>
                </c:pt>
                <c:pt idx="2">
                  <c:v>5</c:v>
                </c:pt>
                <c:pt idx="3">
                  <c:v>6</c:v>
                </c:pt>
                <c:pt idx="4">
                  <c:v>7</c:v>
                </c:pt>
                <c:pt idx="5">
                  <c:v>8</c:v>
                </c:pt>
                <c:pt idx="6">
                  <c:v>9</c:v>
                </c:pt>
                <c:pt idx="7">
                  <c:v>10</c:v>
                </c:pt>
                <c:pt idx="8">
                  <c:v>11</c:v>
                </c:pt>
                <c:pt idx="9">
                  <c:v>12</c:v>
                </c:pt>
                <c:pt idx="10">
                  <c:v>R4.1</c:v>
                </c:pt>
                <c:pt idx="11">
                  <c:v>2</c:v>
                </c:pt>
                <c:pt idx="12">
                  <c:v>3</c:v>
                </c:pt>
              </c:strCache>
            </c:strRef>
          </c:cat>
          <c:val>
            <c:numRef>
              <c:f>表紙!$Q$5:$AC$5</c:f>
              <c:numCache>
                <c:formatCode>General</c:formatCode>
                <c:ptCount val="13"/>
                <c:pt idx="0">
                  <c:v>-12.1</c:v>
                </c:pt>
                <c:pt idx="1">
                  <c:v>5.6</c:v>
                </c:pt>
                <c:pt idx="2">
                  <c:v>15.6</c:v>
                </c:pt>
                <c:pt idx="3">
                  <c:v>22.8</c:v>
                </c:pt>
                <c:pt idx="4">
                  <c:v>12.3</c:v>
                </c:pt>
                <c:pt idx="5">
                  <c:v>10.1</c:v>
                </c:pt>
                <c:pt idx="6">
                  <c:v>7</c:v>
                </c:pt>
                <c:pt idx="7">
                  <c:v>-3.5</c:v>
                </c:pt>
                <c:pt idx="8">
                  <c:v>0</c:v>
                </c:pt>
                <c:pt idx="9">
                  <c:v>4.4</c:v>
                </c:pt>
                <c:pt idx="10">
                  <c:v>7.5</c:v>
                </c:pt>
                <c:pt idx="11">
                  <c:v>12.2</c:v>
                </c:pt>
                <c:pt idx="12">
                  <c:v>3.6</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3</c:v>
                </c:pt>
                <c:pt idx="1">
                  <c:v>4</c:v>
                </c:pt>
                <c:pt idx="2">
                  <c:v>5</c:v>
                </c:pt>
                <c:pt idx="3">
                  <c:v>6</c:v>
                </c:pt>
                <c:pt idx="4">
                  <c:v>7</c:v>
                </c:pt>
                <c:pt idx="5">
                  <c:v>8</c:v>
                </c:pt>
                <c:pt idx="6">
                  <c:v>9</c:v>
                </c:pt>
                <c:pt idx="7">
                  <c:v>10</c:v>
                </c:pt>
                <c:pt idx="8">
                  <c:v>11</c:v>
                </c:pt>
                <c:pt idx="9">
                  <c:v>12</c:v>
                </c:pt>
                <c:pt idx="10">
                  <c:v>R4.1</c:v>
                </c:pt>
                <c:pt idx="11">
                  <c:v>2</c:v>
                </c:pt>
                <c:pt idx="12">
                  <c:v>3</c:v>
                </c:pt>
              </c:strCache>
            </c:strRef>
          </c:cat>
          <c:val>
            <c:numRef>
              <c:f>表紙!$Q$6:$AC$6</c:f>
              <c:numCache>
                <c:formatCode>General</c:formatCode>
                <c:ptCount val="13"/>
                <c:pt idx="0">
                  <c:v>0.3</c:v>
                </c:pt>
                <c:pt idx="1">
                  <c:v>-5.4</c:v>
                </c:pt>
                <c:pt idx="2">
                  <c:v>-0.7</c:v>
                </c:pt>
                <c:pt idx="3">
                  <c:v>0.3</c:v>
                </c:pt>
                <c:pt idx="4">
                  <c:v>-0.2</c:v>
                </c:pt>
                <c:pt idx="5">
                  <c:v>-3.1</c:v>
                </c:pt>
                <c:pt idx="6">
                  <c:v>-4.3</c:v>
                </c:pt>
                <c:pt idx="7">
                  <c:v>-4.7</c:v>
                </c:pt>
                <c:pt idx="8">
                  <c:v>-4.4</c:v>
                </c:pt>
                <c:pt idx="9">
                  <c:v>-5.1</c:v>
                </c:pt>
                <c:pt idx="10">
                  <c:v>1.6</c:v>
                </c:pt>
                <c:pt idx="11">
                  <c:v>1.4</c:v>
                </c:pt>
                <c:pt idx="12">
                  <c:v>1.1</c:v>
                </c:pt>
              </c:numCache>
            </c:numRef>
          </c:val>
          <c:smooth val="0"/>
        </c:ser>
        <c:hiLowLines>
          <c:spPr>
            <a:ln w="0">
              <a:noFill/>
            </a:ln>
          </c:spPr>
        </c:hiLowLines>
        <c:marker val="1"/>
        <c:axId val="14050271"/>
        <c:axId val="60054708"/>
      </c:lineChart>
      <c:catAx>
        <c:axId val="14050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0054708"/>
        <c:crossesAt val="0"/>
        <c:auto val="1"/>
        <c:lblAlgn val="ctr"/>
        <c:lblOffset val="100"/>
        <c:noMultiLvlLbl val="0"/>
      </c:catAx>
      <c:valAx>
        <c:axId val="6005470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4050271"/>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9.28"/>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4</v>
      </c>
      <c r="S2" s="6" t="n">
        <v>5</v>
      </c>
      <c r="T2" s="6" t="n">
        <v>6</v>
      </c>
      <c r="U2" s="6" t="n">
        <v>7</v>
      </c>
      <c r="V2" s="6" t="n">
        <v>8</v>
      </c>
      <c r="W2" s="6" t="n">
        <v>9</v>
      </c>
      <c r="X2" s="6" t="n">
        <v>10</v>
      </c>
      <c r="Y2" s="6" t="n">
        <v>11</v>
      </c>
      <c r="Z2" s="6" t="n">
        <v>12</v>
      </c>
      <c r="AA2" s="6" t="s">
        <v>3</v>
      </c>
      <c r="AB2" s="6" t="n">
        <v>2</v>
      </c>
      <c r="AC2" s="7" t="n">
        <v>3</v>
      </c>
      <c r="AD2" s="6"/>
    </row>
    <row r="3" customFormat="false" ht="13.5" hidden="false" customHeight="false" outlineLevel="0" collapsed="false">
      <c r="P3" s="4" t="s">
        <v>4</v>
      </c>
      <c r="Q3" s="8" t="n">
        <v>-3</v>
      </c>
      <c r="R3" s="8" t="n">
        <v>-1.2</v>
      </c>
      <c r="S3" s="8" t="n">
        <v>0.3</v>
      </c>
      <c r="T3" s="8" t="n">
        <v>0.3</v>
      </c>
      <c r="U3" s="8" t="n">
        <v>-0.2</v>
      </c>
      <c r="V3" s="8" t="n">
        <v>-2.7</v>
      </c>
      <c r="W3" s="8" t="n">
        <v>-2.5</v>
      </c>
      <c r="X3" s="8" t="n">
        <v>-3.2</v>
      </c>
      <c r="Y3" s="8" t="n">
        <v>-1.4</v>
      </c>
      <c r="Z3" s="8" t="n">
        <v>-1.7</v>
      </c>
      <c r="AA3" s="8" t="n">
        <v>3.5</v>
      </c>
      <c r="AB3" s="8" t="n">
        <v>4</v>
      </c>
      <c r="AC3" s="9" t="n">
        <v>3.4</v>
      </c>
      <c r="AD3" s="8"/>
    </row>
    <row r="4" customFormat="false" ht="13.5" hidden="false" customHeight="false" outlineLevel="0" collapsed="false">
      <c r="P4" s="4" t="s">
        <v>5</v>
      </c>
      <c r="Q4" s="8" t="n">
        <v>-2.5</v>
      </c>
      <c r="R4" s="8" t="n">
        <v>1.3</v>
      </c>
      <c r="S4" s="8" t="n">
        <v>2.4</v>
      </c>
      <c r="T4" s="8" t="n">
        <v>2.4</v>
      </c>
      <c r="U4" s="8" t="n">
        <v>-0.4</v>
      </c>
      <c r="V4" s="8" t="n">
        <v>-2.1</v>
      </c>
      <c r="W4" s="8" t="n">
        <v>-3.7</v>
      </c>
      <c r="X4" s="8" t="n">
        <v>-4.4</v>
      </c>
      <c r="Y4" s="8" t="n">
        <v>-2.9</v>
      </c>
      <c r="Z4" s="8" t="n">
        <v>-0.4</v>
      </c>
      <c r="AA4" s="8" t="n">
        <v>2.3</v>
      </c>
      <c r="AB4" s="8" t="n">
        <v>1.8</v>
      </c>
      <c r="AC4" s="9" t="n">
        <v>-0.2</v>
      </c>
      <c r="AD4" s="8"/>
    </row>
    <row r="5" customFormat="false" ht="13.5" hidden="false" customHeight="false" outlineLevel="0" collapsed="false">
      <c r="P5" s="4" t="s">
        <v>6</v>
      </c>
      <c r="Q5" s="8" t="n">
        <v>-12.1</v>
      </c>
      <c r="R5" s="8" t="n">
        <v>5.6</v>
      </c>
      <c r="S5" s="8" t="n">
        <v>15.6</v>
      </c>
      <c r="T5" s="8" t="n">
        <v>22.8</v>
      </c>
      <c r="U5" s="8" t="n">
        <v>12.3</v>
      </c>
      <c r="V5" s="8" t="n">
        <v>10.1</v>
      </c>
      <c r="W5" s="8" t="n">
        <v>7</v>
      </c>
      <c r="X5" s="8" t="n">
        <v>-3.5</v>
      </c>
      <c r="Y5" s="8" t="n">
        <v>0</v>
      </c>
      <c r="Z5" s="8" t="n">
        <v>4.4</v>
      </c>
      <c r="AA5" s="8" t="n">
        <v>7.5</v>
      </c>
      <c r="AB5" s="8" t="n">
        <v>12.2</v>
      </c>
      <c r="AC5" s="9" t="n">
        <v>3.6</v>
      </c>
      <c r="AD5" s="8"/>
    </row>
    <row r="6" customFormat="false" ht="18.75" hidden="false" customHeight="false" outlineLevel="0" collapsed="false">
      <c r="A6" s="10" t="s">
        <v>7</v>
      </c>
      <c r="B6" s="10"/>
      <c r="C6" s="10"/>
      <c r="D6" s="10"/>
      <c r="E6" s="10"/>
      <c r="F6" s="10"/>
      <c r="G6" s="10"/>
      <c r="H6" s="10"/>
      <c r="I6" s="10"/>
      <c r="L6" s="11"/>
      <c r="P6" s="4" t="s">
        <v>8</v>
      </c>
      <c r="Q6" s="8" t="n">
        <v>0.3</v>
      </c>
      <c r="R6" s="8" t="n">
        <v>-5.4</v>
      </c>
      <c r="S6" s="8" t="n">
        <v>-0.7</v>
      </c>
      <c r="T6" s="8" t="n">
        <v>0.3</v>
      </c>
      <c r="U6" s="8" t="n">
        <v>-0.2</v>
      </c>
      <c r="V6" s="8" t="n">
        <v>-3.1</v>
      </c>
      <c r="W6" s="8" t="n">
        <v>-4.3</v>
      </c>
      <c r="X6" s="8" t="n">
        <v>-4.7</v>
      </c>
      <c r="Y6" s="8" t="n">
        <v>-4.4</v>
      </c>
      <c r="Z6" s="8" t="n">
        <v>-5.1</v>
      </c>
      <c r="AA6" s="8" t="n">
        <v>1.6</v>
      </c>
      <c r="AB6" s="8" t="n">
        <v>1.4</v>
      </c>
      <c r="AC6" s="9" t="n">
        <v>1.1</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3"/>
      <c r="K1" s="153"/>
      <c r="L1" s="153"/>
      <c r="M1" s="153"/>
      <c r="N1" s="153"/>
    </row>
    <row r="2" customFormat="false" ht="4.5" hidden="false" customHeight="true" outlineLevel="0" collapsed="false">
      <c r="A2" s="41"/>
      <c r="J2" s="153"/>
      <c r="K2" s="153"/>
      <c r="L2" s="153"/>
      <c r="M2" s="153"/>
      <c r="N2" s="153"/>
    </row>
    <row r="3" customFormat="false" ht="14.25" hidden="false" customHeight="true" outlineLevel="0" collapsed="false">
      <c r="A3" s="93" t="s">
        <v>258</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59</v>
      </c>
      <c r="B10" s="96"/>
      <c r="C10" s="96"/>
      <c r="D10" s="96"/>
      <c r="E10" s="96"/>
      <c r="F10" s="96"/>
      <c r="G10" s="96"/>
      <c r="H10" s="96"/>
      <c r="I10" s="96"/>
      <c r="J10" s="96"/>
      <c r="K10" s="96"/>
      <c r="L10" s="96"/>
      <c r="M10" s="96"/>
      <c r="N10" s="30"/>
    </row>
    <row r="11" customFormat="false" ht="17.25" hidden="false" customHeight="true" outlineLevel="0" collapsed="false">
      <c r="A11" s="97"/>
      <c r="B11" s="155" t="s">
        <v>243</v>
      </c>
      <c r="C11" s="155"/>
      <c r="D11" s="155"/>
      <c r="E11" s="156" t="s">
        <v>244</v>
      </c>
      <c r="F11" s="156"/>
      <c r="G11" s="156"/>
      <c r="H11" s="157" t="s">
        <v>245</v>
      </c>
      <c r="I11" s="157"/>
      <c r="J11" s="157"/>
      <c r="K11" s="195" t="s">
        <v>246</v>
      </c>
      <c r="L11" s="195"/>
      <c r="M11" s="195"/>
    </row>
    <row r="12" customFormat="false" ht="17.25" hidden="false" customHeight="true" outlineLevel="0" collapsed="false">
      <c r="A12" s="100" t="s">
        <v>208</v>
      </c>
      <c r="B12" s="155"/>
      <c r="C12" s="155"/>
      <c r="D12" s="155"/>
      <c r="E12" s="156"/>
      <c r="F12" s="156"/>
      <c r="G12" s="156"/>
      <c r="H12" s="157"/>
      <c r="I12" s="157"/>
      <c r="J12" s="157"/>
      <c r="K12" s="159" t="s">
        <v>247</v>
      </c>
      <c r="L12" s="159"/>
      <c r="M12" s="160" t="s">
        <v>248</v>
      </c>
    </row>
    <row r="13" customFormat="false" ht="17.25" hidden="false" customHeight="true" outlineLevel="0" collapsed="false">
      <c r="A13" s="105"/>
      <c r="B13" s="161"/>
      <c r="C13" s="162" t="s">
        <v>249</v>
      </c>
      <c r="D13" s="162"/>
      <c r="E13" s="163"/>
      <c r="F13" s="163"/>
      <c r="G13" s="164" t="s">
        <v>249</v>
      </c>
      <c r="H13" s="165"/>
      <c r="I13" s="164" t="s">
        <v>249</v>
      </c>
      <c r="J13" s="164"/>
      <c r="K13" s="159"/>
      <c r="L13" s="159"/>
      <c r="M13" s="160"/>
    </row>
    <row r="14" customFormat="false" ht="18" hidden="false" customHeight="true" outlineLevel="0" collapsed="false">
      <c r="A14" s="142"/>
      <c r="B14" s="166" t="s">
        <v>250</v>
      </c>
      <c r="C14" s="167" t="s">
        <v>214</v>
      </c>
      <c r="D14" s="167"/>
      <c r="E14" s="168" t="s">
        <v>250</v>
      </c>
      <c r="F14" s="168"/>
      <c r="G14" s="169" t="s">
        <v>214</v>
      </c>
      <c r="H14" s="170" t="s">
        <v>250</v>
      </c>
      <c r="I14" s="168" t="s">
        <v>214</v>
      </c>
      <c r="J14" s="168"/>
      <c r="K14" s="171" t="s">
        <v>214</v>
      </c>
      <c r="L14" s="171"/>
      <c r="M14" s="172" t="s">
        <v>214</v>
      </c>
    </row>
    <row r="15" customFormat="false" ht="18" hidden="false" customHeight="true" outlineLevel="0" collapsed="false">
      <c r="A15" s="100" t="s">
        <v>215</v>
      </c>
      <c r="B15" s="173" t="n">
        <v>503186</v>
      </c>
      <c r="C15" s="174" t="n">
        <v>0.9</v>
      </c>
      <c r="D15" s="174"/>
      <c r="E15" s="175" t="n">
        <v>327983</v>
      </c>
      <c r="F15" s="175"/>
      <c r="G15" s="176" t="n">
        <v>1.2</v>
      </c>
      <c r="H15" s="173" t="n">
        <v>175203</v>
      </c>
      <c r="I15" s="176" t="n">
        <v>-4.6</v>
      </c>
      <c r="J15" s="176"/>
      <c r="K15" s="177" t="n">
        <v>1.72</v>
      </c>
      <c r="L15" s="177"/>
      <c r="M15" s="178" t="n">
        <v>2.45</v>
      </c>
    </row>
    <row r="16" customFormat="false" ht="18" hidden="false" customHeight="true" outlineLevel="0" collapsed="false">
      <c r="A16" s="100" t="s">
        <v>216</v>
      </c>
      <c r="B16" s="173" t="n">
        <v>18389</v>
      </c>
      <c r="C16" s="174" t="n">
        <v>5.5</v>
      </c>
      <c r="D16" s="174"/>
      <c r="E16" s="175" t="n">
        <v>17721</v>
      </c>
      <c r="F16" s="175"/>
      <c r="G16" s="176" t="n">
        <v>6.9</v>
      </c>
      <c r="H16" s="173" t="n">
        <v>668</v>
      </c>
      <c r="I16" s="176" t="n">
        <v>-24</v>
      </c>
      <c r="J16" s="176"/>
      <c r="K16" s="177" t="n">
        <v>0.13</v>
      </c>
      <c r="L16" s="177"/>
      <c r="M16" s="179" t="n">
        <v>0.05</v>
      </c>
    </row>
    <row r="17" customFormat="false" ht="18" hidden="false" customHeight="true" outlineLevel="0" collapsed="false">
      <c r="A17" s="100" t="s">
        <v>217</v>
      </c>
      <c r="B17" s="173" t="n">
        <v>146537</v>
      </c>
      <c r="C17" s="174" t="n">
        <v>-1.6</v>
      </c>
      <c r="D17" s="174"/>
      <c r="E17" s="175" t="n">
        <v>128042</v>
      </c>
      <c r="F17" s="175"/>
      <c r="G17" s="176" t="n">
        <v>-1.7</v>
      </c>
      <c r="H17" s="173" t="n">
        <v>18495</v>
      </c>
      <c r="I17" s="176" t="n">
        <v>-2.7</v>
      </c>
      <c r="J17" s="176"/>
      <c r="K17" s="177" t="n">
        <v>0.6</v>
      </c>
      <c r="L17" s="177"/>
      <c r="M17" s="179" t="n">
        <v>0.98</v>
      </c>
    </row>
    <row r="18" customFormat="false" ht="18" hidden="false" customHeight="true" outlineLevel="0" collapsed="false">
      <c r="A18" s="100" t="s">
        <v>218</v>
      </c>
      <c r="B18" s="173" t="n">
        <v>926</v>
      </c>
      <c r="C18" s="174" t="n">
        <v>-11.8</v>
      </c>
      <c r="D18" s="174"/>
      <c r="E18" s="175" t="n">
        <v>824</v>
      </c>
      <c r="F18" s="175"/>
      <c r="G18" s="176" t="n">
        <v>-6.3</v>
      </c>
      <c r="H18" s="173" t="n">
        <v>102</v>
      </c>
      <c r="I18" s="176" t="n">
        <v>10.4</v>
      </c>
      <c r="J18" s="176"/>
      <c r="K18" s="177" t="n">
        <v>0</v>
      </c>
      <c r="L18" s="177"/>
      <c r="M18" s="179" t="n">
        <v>0.43</v>
      </c>
    </row>
    <row r="19" customFormat="false" ht="18" hidden="false" customHeight="true" outlineLevel="0" collapsed="false">
      <c r="A19" s="100" t="s">
        <v>219</v>
      </c>
      <c r="B19" s="173" t="n">
        <v>3184</v>
      </c>
      <c r="C19" s="174" t="n">
        <v>-1.8</v>
      </c>
      <c r="D19" s="174"/>
      <c r="E19" s="175" t="n">
        <v>3114</v>
      </c>
      <c r="F19" s="175"/>
      <c r="G19" s="176" t="n">
        <v>0</v>
      </c>
      <c r="H19" s="173" t="n">
        <v>70</v>
      </c>
      <c r="I19" s="176" t="n">
        <v>-46.6</v>
      </c>
      <c r="J19" s="176"/>
      <c r="K19" s="177" t="n">
        <v>0.09</v>
      </c>
      <c r="L19" s="177"/>
      <c r="M19" s="179" t="n">
        <v>0.31</v>
      </c>
    </row>
    <row r="20" customFormat="false" ht="18" hidden="false" customHeight="true" outlineLevel="0" collapsed="false">
      <c r="A20" s="100" t="s">
        <v>220</v>
      </c>
      <c r="B20" s="173" t="n">
        <v>27977</v>
      </c>
      <c r="C20" s="174" t="n">
        <v>2.3</v>
      </c>
      <c r="D20" s="174"/>
      <c r="E20" s="175" t="n">
        <v>23460</v>
      </c>
      <c r="F20" s="175"/>
      <c r="G20" s="176" t="n">
        <v>16.6</v>
      </c>
      <c r="H20" s="173" t="n">
        <v>4517</v>
      </c>
      <c r="I20" s="176" t="n">
        <v>-46</v>
      </c>
      <c r="J20" s="176"/>
      <c r="K20" s="177" t="n">
        <v>0.7</v>
      </c>
      <c r="L20" s="177"/>
      <c r="M20" s="179" t="n">
        <v>1.09</v>
      </c>
    </row>
    <row r="21" customFormat="false" ht="18" hidden="false" customHeight="true" outlineLevel="0" collapsed="false">
      <c r="A21" s="100" t="s">
        <v>221</v>
      </c>
      <c r="B21" s="173" t="n">
        <v>81589</v>
      </c>
      <c r="C21" s="174" t="n">
        <v>1</v>
      </c>
      <c r="D21" s="174"/>
      <c r="E21" s="175" t="n">
        <v>29895</v>
      </c>
      <c r="F21" s="175"/>
      <c r="G21" s="176" t="n">
        <v>-5.1</v>
      </c>
      <c r="H21" s="173" t="n">
        <v>51694</v>
      </c>
      <c r="I21" s="176" t="n">
        <v>4.3</v>
      </c>
      <c r="J21" s="176"/>
      <c r="K21" s="177" t="n">
        <v>1.75</v>
      </c>
      <c r="L21" s="177"/>
      <c r="M21" s="179" t="n">
        <v>2.62</v>
      </c>
    </row>
    <row r="22" customFormat="false" ht="18" hidden="false" customHeight="true" outlineLevel="0" collapsed="false">
      <c r="A22" s="100" t="s">
        <v>222</v>
      </c>
      <c r="B22" s="173" t="n">
        <v>9731</v>
      </c>
      <c r="C22" s="174" t="n">
        <v>-3.4</v>
      </c>
      <c r="D22" s="174"/>
      <c r="E22" s="175" t="n">
        <v>8603</v>
      </c>
      <c r="F22" s="175"/>
      <c r="G22" s="176" t="n">
        <v>2</v>
      </c>
      <c r="H22" s="173" t="n">
        <v>1128</v>
      </c>
      <c r="I22" s="176" t="n">
        <v>-23.7</v>
      </c>
      <c r="J22" s="176"/>
      <c r="K22" s="177" t="n">
        <v>0.3</v>
      </c>
      <c r="L22" s="177"/>
      <c r="M22" s="179" t="n">
        <v>1.56</v>
      </c>
    </row>
    <row r="23" customFormat="false" ht="18" hidden="false" customHeight="true" outlineLevel="0" collapsed="false">
      <c r="A23" s="100" t="s">
        <v>223</v>
      </c>
      <c r="B23" s="173" t="n">
        <v>5468</v>
      </c>
      <c r="C23" s="174" t="n">
        <v>-8.5</v>
      </c>
      <c r="D23" s="174"/>
      <c r="E23" s="175" t="n">
        <v>4691</v>
      </c>
      <c r="F23" s="175"/>
      <c r="G23" s="176" t="n">
        <v>-8.8</v>
      </c>
      <c r="H23" s="173" t="n">
        <v>777</v>
      </c>
      <c r="I23" s="176" t="n">
        <v>-26.6</v>
      </c>
      <c r="J23" s="176"/>
      <c r="K23" s="177" t="n">
        <v>1.86</v>
      </c>
      <c r="L23" s="177"/>
      <c r="M23" s="179" t="n">
        <v>0</v>
      </c>
    </row>
    <row r="24" customFormat="false" ht="18" hidden="false" customHeight="true" outlineLevel="0" collapsed="false">
      <c r="A24" s="100" t="s">
        <v>225</v>
      </c>
      <c r="B24" s="173" t="n">
        <v>12360</v>
      </c>
      <c r="C24" s="174" t="n">
        <v>1.8</v>
      </c>
      <c r="D24" s="174"/>
      <c r="E24" s="175" t="n">
        <v>10982</v>
      </c>
      <c r="F24" s="175"/>
      <c r="G24" s="176" t="n">
        <v>-1.6</v>
      </c>
      <c r="H24" s="173" t="n">
        <v>1378</v>
      </c>
      <c r="I24" s="176" t="n">
        <v>32.3</v>
      </c>
      <c r="J24" s="176"/>
      <c r="K24" s="177" t="n">
        <v>1.21</v>
      </c>
      <c r="L24" s="177"/>
      <c r="M24" s="179" t="n">
        <v>1.05</v>
      </c>
    </row>
    <row r="25" customFormat="false" ht="18" hidden="false" customHeight="true" outlineLevel="0" collapsed="false">
      <c r="A25" s="100" t="s">
        <v>226</v>
      </c>
      <c r="B25" s="173" t="n">
        <v>38278</v>
      </c>
      <c r="C25" s="174" t="n">
        <v>-6.5</v>
      </c>
      <c r="D25" s="174"/>
      <c r="E25" s="175" t="n">
        <v>5553</v>
      </c>
      <c r="F25" s="175"/>
      <c r="G25" s="176" t="n">
        <v>-4.2</v>
      </c>
      <c r="H25" s="173" t="n">
        <v>32725</v>
      </c>
      <c r="I25" s="176" t="n">
        <v>-4.4</v>
      </c>
      <c r="J25" s="176"/>
      <c r="K25" s="177" t="n">
        <v>4.76</v>
      </c>
      <c r="L25" s="177"/>
      <c r="M25" s="179" t="n">
        <v>8.39</v>
      </c>
    </row>
    <row r="26" customFormat="false" ht="18" hidden="false" customHeight="true" outlineLevel="0" collapsed="false">
      <c r="A26" s="100" t="s">
        <v>227</v>
      </c>
      <c r="B26" s="173" t="n">
        <v>13093</v>
      </c>
      <c r="C26" s="174" t="n">
        <v>-12.8</v>
      </c>
      <c r="D26" s="174"/>
      <c r="E26" s="175" t="n">
        <v>6860</v>
      </c>
      <c r="F26" s="175"/>
      <c r="G26" s="176" t="n">
        <v>50.8</v>
      </c>
      <c r="H26" s="173" t="n">
        <v>6233</v>
      </c>
      <c r="I26" s="176" t="n">
        <v>-40.7</v>
      </c>
      <c r="J26" s="176"/>
      <c r="K26" s="177" t="n">
        <v>3.7</v>
      </c>
      <c r="L26" s="177"/>
      <c r="M26" s="179" t="n">
        <v>3.31</v>
      </c>
    </row>
    <row r="27" customFormat="false" ht="18" hidden="false" customHeight="true" outlineLevel="0" collapsed="false">
      <c r="A27" s="100" t="s">
        <v>228</v>
      </c>
      <c r="B27" s="173" t="n">
        <v>32019</v>
      </c>
      <c r="C27" s="174" t="n">
        <v>-6.6</v>
      </c>
      <c r="D27" s="174"/>
      <c r="E27" s="175" t="n">
        <v>18658</v>
      </c>
      <c r="F27" s="175"/>
      <c r="G27" s="176" t="n">
        <v>1.4</v>
      </c>
      <c r="H27" s="173" t="n">
        <v>13361</v>
      </c>
      <c r="I27" s="176" t="n">
        <v>-16.3</v>
      </c>
      <c r="J27" s="176"/>
      <c r="K27" s="177" t="n">
        <v>4.92</v>
      </c>
      <c r="L27" s="177"/>
      <c r="M27" s="179" t="n">
        <v>7.63</v>
      </c>
    </row>
    <row r="28" customFormat="false" ht="18" hidden="false" customHeight="true" outlineLevel="0" collapsed="false">
      <c r="A28" s="100" t="s">
        <v>229</v>
      </c>
      <c r="B28" s="173" t="n">
        <v>79116</v>
      </c>
      <c r="C28" s="174" t="n">
        <v>19.2</v>
      </c>
      <c r="D28" s="174"/>
      <c r="E28" s="175" t="n">
        <v>43025</v>
      </c>
      <c r="F28" s="175"/>
      <c r="G28" s="176" t="n">
        <v>11.1</v>
      </c>
      <c r="H28" s="173" t="n">
        <v>36091</v>
      </c>
      <c r="I28" s="176" t="n">
        <v>2.9</v>
      </c>
      <c r="J28" s="176"/>
      <c r="K28" s="177" t="n">
        <v>1.41</v>
      </c>
      <c r="L28" s="177"/>
      <c r="M28" s="179" t="n">
        <v>1.05</v>
      </c>
    </row>
    <row r="29" customFormat="false" ht="18" hidden="false" customHeight="true" outlineLevel="0" collapsed="false">
      <c r="A29" s="100" t="s">
        <v>230</v>
      </c>
      <c r="B29" s="173" t="n">
        <v>4299</v>
      </c>
      <c r="C29" s="174" t="n">
        <v>-10</v>
      </c>
      <c r="D29" s="174"/>
      <c r="E29" s="175" t="n">
        <v>3352</v>
      </c>
      <c r="F29" s="175"/>
      <c r="G29" s="176" t="n">
        <v>-12.6</v>
      </c>
      <c r="H29" s="173" t="n">
        <v>947</v>
      </c>
      <c r="I29" s="176" t="n">
        <v>-0.3</v>
      </c>
      <c r="J29" s="176"/>
      <c r="K29" s="177" t="n">
        <v>0</v>
      </c>
      <c r="L29" s="177"/>
      <c r="M29" s="179" t="n">
        <v>5.64</v>
      </c>
    </row>
    <row r="30" customFormat="false" ht="18" hidden="false" customHeight="true" outlineLevel="0" collapsed="false">
      <c r="A30" s="121" t="s">
        <v>231</v>
      </c>
      <c r="B30" s="180" t="n">
        <v>30220</v>
      </c>
      <c r="C30" s="181" t="n">
        <v>-7.5</v>
      </c>
      <c r="D30" s="181"/>
      <c r="E30" s="182" t="n">
        <v>23203</v>
      </c>
      <c r="F30" s="182"/>
      <c r="G30" s="183" t="n">
        <v>-7.3</v>
      </c>
      <c r="H30" s="180" t="n">
        <v>7017</v>
      </c>
      <c r="I30" s="183" t="n">
        <v>1.6</v>
      </c>
      <c r="J30" s="183"/>
      <c r="K30" s="184" t="n">
        <v>2.68</v>
      </c>
      <c r="L30" s="184"/>
      <c r="M30" s="185" t="n">
        <v>2.78</v>
      </c>
      <c r="O30" s="29"/>
    </row>
    <row r="31" customFormat="false" ht="18" hidden="false" customHeight="true" outlineLevel="0" collapsed="false">
      <c r="A31" s="126" t="s">
        <v>251</v>
      </c>
      <c r="B31" s="186"/>
      <c r="C31" s="187"/>
      <c r="D31" s="186"/>
      <c r="E31" s="186"/>
      <c r="F31" s="186"/>
      <c r="G31" s="186"/>
      <c r="H31" s="186"/>
      <c r="I31" s="186"/>
      <c r="O31" s="29"/>
    </row>
    <row r="32" customFormat="false" ht="12.75" hidden="false" customHeight="true" outlineLevel="0" collapsed="false">
      <c r="A32" s="126"/>
      <c r="B32" s="186"/>
      <c r="C32" s="186"/>
      <c r="D32" s="186"/>
      <c r="E32" s="186"/>
      <c r="F32" s="186"/>
      <c r="G32" s="186"/>
      <c r="H32" s="186"/>
      <c r="I32" s="186"/>
    </row>
    <row r="33" customFormat="false" ht="14.25" hidden="false" customHeight="true" outlineLevel="0" collapsed="false">
      <c r="A33" s="126"/>
      <c r="B33" s="154"/>
      <c r="C33" s="154"/>
      <c r="D33" s="154"/>
      <c r="E33" s="154"/>
      <c r="F33" s="154"/>
      <c r="G33" s="154"/>
      <c r="H33" s="154"/>
      <c r="I33" s="154"/>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J61"/>
    </sheetView>
  </sheetViews>
  <sheetFormatPr defaultColWidth="10.28125" defaultRowHeight="13.5" zeroHeight="false" outlineLevelRow="0" outlineLevelCol="0"/>
  <cols>
    <col collapsed="false" customWidth="true" hidden="false" outlineLevel="0" max="1" min="1" style="196" width="8.71"/>
    <col collapsed="false" customWidth="true" hidden="false" outlineLevel="0" max="17" min="2" style="196" width="6.71"/>
    <col collapsed="false" customWidth="false" hidden="false" outlineLevel="0" max="257" min="18" style="196" width="10.28"/>
  </cols>
  <sheetData>
    <row r="1" customFormat="false" ht="13.5" hidden="false" customHeight="true" outlineLevel="0" collapsed="false">
      <c r="A1" s="197"/>
    </row>
    <row r="2" customFormat="false" ht="13.5" hidden="false" customHeight="true" outlineLevel="0" collapsed="false">
      <c r="A2" s="198" t="s">
        <v>260</v>
      </c>
      <c r="B2" s="198"/>
      <c r="C2" s="198"/>
      <c r="D2" s="198"/>
      <c r="E2" s="198"/>
      <c r="F2" s="198"/>
      <c r="G2" s="198"/>
      <c r="H2" s="198"/>
      <c r="I2" s="198"/>
      <c r="J2" s="198"/>
      <c r="K2" s="198"/>
      <c r="L2" s="198"/>
      <c r="M2" s="198"/>
      <c r="N2" s="198"/>
      <c r="O2" s="198"/>
      <c r="P2" s="198"/>
      <c r="Q2" s="198"/>
    </row>
    <row r="3" customFormat="false" ht="8.25" hidden="false" customHeight="true" outlineLevel="0" collapsed="false">
      <c r="A3" s="199"/>
      <c r="B3" s="200"/>
      <c r="C3" s="200"/>
      <c r="D3" s="200"/>
      <c r="E3" s="200"/>
      <c r="F3" s="200"/>
      <c r="G3" s="200"/>
      <c r="H3" s="200"/>
      <c r="I3" s="200"/>
      <c r="J3" s="200"/>
      <c r="K3" s="200"/>
      <c r="L3" s="200"/>
      <c r="M3" s="200"/>
      <c r="N3" s="200"/>
      <c r="O3" s="200"/>
      <c r="P3" s="200"/>
      <c r="Q3" s="200"/>
    </row>
    <row r="4" s="204" customFormat="true" ht="15.75" hidden="false" customHeight="true" outlineLevel="0" collapsed="false">
      <c r="A4" s="197"/>
      <c r="B4" s="201"/>
      <c r="C4" s="201"/>
      <c r="D4" s="201"/>
      <c r="E4" s="202"/>
      <c r="F4" s="203"/>
      <c r="G4" s="203"/>
      <c r="H4" s="203"/>
      <c r="I4" s="202"/>
      <c r="J4" s="203"/>
      <c r="K4" s="203"/>
      <c r="L4" s="203"/>
      <c r="M4" s="203"/>
      <c r="N4" s="203"/>
      <c r="O4" s="203"/>
      <c r="Q4" s="205" t="s">
        <v>261</v>
      </c>
    </row>
    <row r="5" s="204" customFormat="true" ht="4.5" hidden="false" customHeight="true" outlineLevel="0" collapsed="false">
      <c r="A5" s="206"/>
      <c r="B5" s="207" t="s">
        <v>262</v>
      </c>
      <c r="C5" s="207"/>
      <c r="D5" s="207"/>
      <c r="E5" s="207"/>
      <c r="F5" s="207"/>
      <c r="G5" s="207"/>
      <c r="H5" s="207"/>
      <c r="I5" s="207"/>
      <c r="J5" s="207"/>
      <c r="K5" s="207"/>
      <c r="L5" s="207"/>
      <c r="M5" s="207"/>
      <c r="N5" s="207"/>
      <c r="O5" s="207"/>
      <c r="P5" s="207"/>
      <c r="Q5" s="207"/>
    </row>
    <row r="6" s="204" customFormat="true" ht="15" hidden="false" customHeight="true" outlineLevel="0" collapsed="false">
      <c r="A6" s="208" t="s">
        <v>252</v>
      </c>
      <c r="B6" s="207"/>
      <c r="C6" s="207"/>
      <c r="D6" s="207"/>
      <c r="E6" s="207"/>
      <c r="F6" s="207"/>
      <c r="G6" s="207"/>
      <c r="H6" s="207"/>
      <c r="I6" s="207"/>
      <c r="J6" s="207"/>
      <c r="K6" s="207"/>
      <c r="L6" s="207"/>
      <c r="M6" s="207"/>
      <c r="N6" s="207"/>
      <c r="O6" s="207"/>
      <c r="P6" s="207"/>
      <c r="Q6" s="207"/>
    </row>
    <row r="7" s="204" customFormat="true" ht="15" hidden="false" customHeight="true" outlineLevel="0" collapsed="false">
      <c r="A7" s="209" t="s">
        <v>263</v>
      </c>
      <c r="B7" s="209" t="s">
        <v>264</v>
      </c>
      <c r="C7" s="210" t="s">
        <v>216</v>
      </c>
      <c r="D7" s="210" t="s">
        <v>217</v>
      </c>
      <c r="E7" s="209" t="s">
        <v>265</v>
      </c>
      <c r="F7" s="210" t="s">
        <v>266</v>
      </c>
      <c r="G7" s="210" t="s">
        <v>267</v>
      </c>
      <c r="H7" s="210" t="s">
        <v>268</v>
      </c>
      <c r="I7" s="210" t="s">
        <v>269</v>
      </c>
      <c r="J7" s="210" t="s">
        <v>270</v>
      </c>
      <c r="K7" s="210" t="s">
        <v>271</v>
      </c>
      <c r="L7" s="210" t="s">
        <v>272</v>
      </c>
      <c r="M7" s="210" t="s">
        <v>273</v>
      </c>
      <c r="N7" s="210" t="s">
        <v>274</v>
      </c>
      <c r="O7" s="210" t="s">
        <v>275</v>
      </c>
      <c r="P7" s="210" t="s">
        <v>276</v>
      </c>
      <c r="Q7" s="210" t="s">
        <v>277</v>
      </c>
    </row>
    <row r="8" s="204" customFormat="true" ht="15" hidden="false" customHeight="true" outlineLevel="0" collapsed="false">
      <c r="A8" s="208"/>
      <c r="B8" s="209" t="s">
        <v>278</v>
      </c>
      <c r="C8" s="210"/>
      <c r="D8" s="210"/>
      <c r="E8" s="209" t="s">
        <v>279</v>
      </c>
      <c r="F8" s="211" t="s">
        <v>280</v>
      </c>
      <c r="G8" s="211" t="s">
        <v>281</v>
      </c>
      <c r="H8" s="211" t="s">
        <v>282</v>
      </c>
      <c r="I8" s="211" t="s">
        <v>283</v>
      </c>
      <c r="J8" s="211" t="s">
        <v>284</v>
      </c>
      <c r="K8" s="211" t="s">
        <v>285</v>
      </c>
      <c r="L8" s="211" t="s">
        <v>286</v>
      </c>
      <c r="M8" s="211" t="s">
        <v>287</v>
      </c>
      <c r="N8" s="211" t="s">
        <v>288</v>
      </c>
      <c r="O8" s="211" t="s">
        <v>289</v>
      </c>
      <c r="P8" s="211" t="s">
        <v>290</v>
      </c>
      <c r="Q8" s="211" t="s">
        <v>291</v>
      </c>
    </row>
    <row r="9" s="204" customFormat="true" ht="4.5" hidden="false" customHeight="true" outlineLevel="0" collapsed="false">
      <c r="A9" s="212"/>
      <c r="B9" s="213"/>
      <c r="C9" s="213"/>
      <c r="D9" s="213"/>
      <c r="E9" s="213"/>
      <c r="F9" s="214"/>
      <c r="G9" s="214"/>
      <c r="H9" s="214"/>
      <c r="I9" s="214"/>
      <c r="J9" s="214"/>
      <c r="K9" s="214"/>
      <c r="L9" s="214"/>
      <c r="M9" s="214"/>
      <c r="N9" s="214"/>
      <c r="O9" s="214"/>
      <c r="P9" s="214"/>
      <c r="Q9" s="214"/>
    </row>
    <row r="10" s="204" customFormat="true" ht="5.1" hidden="false" customHeight="true" outlineLevel="0" collapsed="false">
      <c r="A10" s="215"/>
      <c r="B10" s="216"/>
      <c r="C10" s="216"/>
      <c r="D10" s="216"/>
      <c r="E10" s="216"/>
      <c r="F10" s="216"/>
      <c r="G10" s="216"/>
      <c r="H10" s="216"/>
      <c r="I10" s="216"/>
      <c r="J10" s="216"/>
      <c r="K10" s="216"/>
      <c r="L10" s="216"/>
      <c r="M10" s="216"/>
      <c r="N10" s="216"/>
      <c r="O10" s="216"/>
      <c r="P10" s="216"/>
      <c r="Q10" s="216"/>
    </row>
    <row r="11" s="204" customFormat="true" ht="15" hidden="false" customHeight="true" outlineLevel="0" collapsed="false">
      <c r="A11" s="217" t="s">
        <v>292</v>
      </c>
      <c r="B11" s="218" t="n">
        <v>104.8</v>
      </c>
      <c r="C11" s="219" t="n">
        <v>106.1</v>
      </c>
      <c r="D11" s="219" t="n">
        <v>96.3</v>
      </c>
      <c r="E11" s="219" t="n">
        <v>99.1</v>
      </c>
      <c r="F11" s="219" t="n">
        <v>78.8</v>
      </c>
      <c r="G11" s="219" t="n">
        <v>93.2</v>
      </c>
      <c r="H11" s="219" t="n">
        <v>105.7</v>
      </c>
      <c r="I11" s="219" t="n">
        <v>95.6</v>
      </c>
      <c r="J11" s="219" t="n">
        <v>118</v>
      </c>
      <c r="K11" s="219" t="n">
        <v>97.8</v>
      </c>
      <c r="L11" s="219" t="n">
        <v>122.7</v>
      </c>
      <c r="M11" s="219" t="n">
        <v>157</v>
      </c>
      <c r="N11" s="220" t="n">
        <v>136.4</v>
      </c>
      <c r="O11" s="220" t="n">
        <v>120.1</v>
      </c>
      <c r="P11" s="219" t="n">
        <v>99.4</v>
      </c>
      <c r="Q11" s="221" t="n">
        <v>81.3</v>
      </c>
    </row>
    <row r="12" s="204" customFormat="true" ht="15" hidden="false" customHeight="true" outlineLevel="0" collapsed="false">
      <c r="A12" s="217" t="s">
        <v>293</v>
      </c>
      <c r="B12" s="222" t="n">
        <v>107.4</v>
      </c>
      <c r="C12" s="222" t="n">
        <v>107.8</v>
      </c>
      <c r="D12" s="222" t="n">
        <v>99.3</v>
      </c>
      <c r="E12" s="222" t="n">
        <v>86.6</v>
      </c>
      <c r="F12" s="222" t="n">
        <v>75.5</v>
      </c>
      <c r="G12" s="222" t="n">
        <v>91.2</v>
      </c>
      <c r="H12" s="222" t="n">
        <v>114.8</v>
      </c>
      <c r="I12" s="222" t="n">
        <v>93.8</v>
      </c>
      <c r="J12" s="222" t="n">
        <v>121.3</v>
      </c>
      <c r="K12" s="222" t="n">
        <v>88.6</v>
      </c>
      <c r="L12" s="222" t="n">
        <v>124.3</v>
      </c>
      <c r="M12" s="222" t="n">
        <v>111.8</v>
      </c>
      <c r="N12" s="220" t="n">
        <v>144.1</v>
      </c>
      <c r="O12" s="220" t="n">
        <v>123.9</v>
      </c>
      <c r="P12" s="222" t="n">
        <v>108.3</v>
      </c>
      <c r="Q12" s="221" t="n">
        <v>84.1</v>
      </c>
    </row>
    <row r="13" s="204" customFormat="true" ht="15" hidden="false" customHeight="true" outlineLevel="0" collapsed="false">
      <c r="A13" s="217" t="s">
        <v>294</v>
      </c>
      <c r="B13" s="219" t="n">
        <v>107.8</v>
      </c>
      <c r="C13" s="219" t="n">
        <v>105.7</v>
      </c>
      <c r="D13" s="219" t="n">
        <v>100</v>
      </c>
      <c r="E13" s="219" t="n">
        <v>90.6</v>
      </c>
      <c r="F13" s="219" t="n">
        <v>77.5</v>
      </c>
      <c r="G13" s="219" t="n">
        <v>79.6</v>
      </c>
      <c r="H13" s="219" t="n">
        <v>117.9</v>
      </c>
      <c r="I13" s="219" t="n">
        <v>91.5</v>
      </c>
      <c r="J13" s="219" t="n">
        <v>137.3</v>
      </c>
      <c r="K13" s="219" t="n">
        <v>86.8</v>
      </c>
      <c r="L13" s="219" t="n">
        <v>129.8</v>
      </c>
      <c r="M13" s="219" t="n">
        <v>104.7</v>
      </c>
      <c r="N13" s="220" t="n">
        <v>150.7</v>
      </c>
      <c r="O13" s="220" t="n">
        <v>126.8</v>
      </c>
      <c r="P13" s="219" t="n">
        <v>105.3</v>
      </c>
      <c r="Q13" s="221" t="n">
        <v>83.7</v>
      </c>
    </row>
    <row r="14" s="204" customFormat="true" ht="15" hidden="false" customHeight="true" outlineLevel="0" collapsed="false">
      <c r="A14" s="217" t="s">
        <v>295</v>
      </c>
      <c r="B14" s="222" t="n">
        <v>105.3</v>
      </c>
      <c r="C14" s="222" t="n">
        <v>103.8</v>
      </c>
      <c r="D14" s="222" t="n">
        <v>103.9</v>
      </c>
      <c r="E14" s="222" t="n">
        <v>100</v>
      </c>
      <c r="F14" s="222" t="n">
        <v>82.2</v>
      </c>
      <c r="G14" s="222" t="n">
        <v>96.9</v>
      </c>
      <c r="H14" s="222" t="n">
        <v>107</v>
      </c>
      <c r="I14" s="222" t="n">
        <v>94.3</v>
      </c>
      <c r="J14" s="222" t="n">
        <v>108.9</v>
      </c>
      <c r="K14" s="222" t="n">
        <v>84.4</v>
      </c>
      <c r="L14" s="222" t="n">
        <v>118.7</v>
      </c>
      <c r="M14" s="222" t="n">
        <v>116.8</v>
      </c>
      <c r="N14" s="220" t="n">
        <v>140.6</v>
      </c>
      <c r="O14" s="220" t="n">
        <v>110.5</v>
      </c>
      <c r="P14" s="222" t="n">
        <v>101.7</v>
      </c>
      <c r="Q14" s="221" t="n">
        <v>92</v>
      </c>
    </row>
    <row r="15" s="204" customFormat="true" ht="15" hidden="false" customHeight="true" outlineLevel="0" collapsed="false">
      <c r="A15" s="223" t="s">
        <v>296</v>
      </c>
      <c r="B15" s="222" t="n">
        <v>106.4</v>
      </c>
      <c r="C15" s="222" t="n">
        <v>103.8</v>
      </c>
      <c r="D15" s="222" t="n">
        <v>102.9</v>
      </c>
      <c r="E15" s="222" t="n">
        <v>93.8</v>
      </c>
      <c r="F15" s="222" t="n">
        <v>112.1</v>
      </c>
      <c r="G15" s="222" t="n">
        <v>96.1</v>
      </c>
      <c r="H15" s="222" t="n">
        <v>111.7</v>
      </c>
      <c r="I15" s="222" t="n">
        <v>101.5</v>
      </c>
      <c r="J15" s="222" t="n">
        <v>139.9</v>
      </c>
      <c r="K15" s="222" t="n">
        <v>97</v>
      </c>
      <c r="L15" s="222" t="n">
        <v>112.3</v>
      </c>
      <c r="M15" s="222" t="n">
        <v>107.9</v>
      </c>
      <c r="N15" s="220" t="n">
        <v>125.3</v>
      </c>
      <c r="O15" s="220" t="n">
        <v>111</v>
      </c>
      <c r="P15" s="222" t="n">
        <v>109</v>
      </c>
      <c r="Q15" s="221" t="n">
        <v>104</v>
      </c>
    </row>
    <row r="16" s="204" customFormat="true" ht="15" hidden="false" customHeight="true" outlineLevel="0" collapsed="false">
      <c r="A16" s="223" t="s">
        <v>297</v>
      </c>
      <c r="B16" s="222" t="n">
        <v>100</v>
      </c>
      <c r="C16" s="222" t="n">
        <v>100</v>
      </c>
      <c r="D16" s="222" t="n">
        <v>100</v>
      </c>
      <c r="E16" s="222" t="n">
        <v>100</v>
      </c>
      <c r="F16" s="222" t="n">
        <v>100</v>
      </c>
      <c r="G16" s="222" t="n">
        <v>100</v>
      </c>
      <c r="H16" s="222" t="n">
        <v>100</v>
      </c>
      <c r="I16" s="222" t="n">
        <v>100</v>
      </c>
      <c r="J16" s="222" t="n">
        <v>100</v>
      </c>
      <c r="K16" s="222" t="n">
        <v>100</v>
      </c>
      <c r="L16" s="222" t="n">
        <v>100</v>
      </c>
      <c r="M16" s="222" t="n">
        <v>100</v>
      </c>
      <c r="N16" s="220" t="n">
        <v>100</v>
      </c>
      <c r="O16" s="220" t="n">
        <v>100</v>
      </c>
      <c r="P16" s="222" t="n">
        <v>100</v>
      </c>
      <c r="Q16" s="221" t="n">
        <v>100</v>
      </c>
    </row>
    <row r="17" s="204" customFormat="true" ht="15" hidden="false" customHeight="true" outlineLevel="0" collapsed="false">
      <c r="A17" s="223" t="s">
        <v>298</v>
      </c>
      <c r="B17" s="222" t="n">
        <v>101.6</v>
      </c>
      <c r="C17" s="222" t="n">
        <v>116.3</v>
      </c>
      <c r="D17" s="222" t="n">
        <v>104.9</v>
      </c>
      <c r="E17" s="222" t="n">
        <v>93.6</v>
      </c>
      <c r="F17" s="222" t="n">
        <v>88.4</v>
      </c>
      <c r="G17" s="222" t="n">
        <v>96.6</v>
      </c>
      <c r="H17" s="222" t="n">
        <v>96.5</v>
      </c>
      <c r="I17" s="222" t="n">
        <v>89.1</v>
      </c>
      <c r="J17" s="222" t="n">
        <v>95.1</v>
      </c>
      <c r="K17" s="222" t="n">
        <v>99</v>
      </c>
      <c r="L17" s="222" t="n">
        <v>101.1</v>
      </c>
      <c r="M17" s="222" t="n">
        <v>116.7</v>
      </c>
      <c r="N17" s="220" t="n">
        <v>118.5</v>
      </c>
      <c r="O17" s="220" t="n">
        <v>92.2</v>
      </c>
      <c r="P17" s="222" t="n">
        <v>103.8</v>
      </c>
      <c r="Q17" s="221" t="n">
        <v>88.9</v>
      </c>
    </row>
    <row r="18" s="204" customFormat="true" ht="15" hidden="false" customHeight="true" outlineLevel="0" collapsed="false">
      <c r="A18" s="224"/>
      <c r="B18" s="219"/>
      <c r="C18" s="219"/>
      <c r="D18" s="219"/>
      <c r="E18" s="219"/>
      <c r="F18" s="219"/>
      <c r="G18" s="219"/>
      <c r="H18" s="219"/>
      <c r="I18" s="219"/>
      <c r="J18" s="219"/>
      <c r="K18" s="219"/>
      <c r="L18" s="219"/>
      <c r="M18" s="219"/>
      <c r="N18" s="219"/>
      <c r="O18" s="219"/>
      <c r="P18" s="219"/>
      <c r="Q18" s="219"/>
    </row>
    <row r="19" s="204" customFormat="true" ht="15" hidden="false" customHeight="true" outlineLevel="0" collapsed="false">
      <c r="A19" s="225" t="s">
        <v>299</v>
      </c>
      <c r="B19" s="221" t="n">
        <v>85.3</v>
      </c>
      <c r="C19" s="221" t="n">
        <v>100.9</v>
      </c>
      <c r="D19" s="221" t="n">
        <v>83.6</v>
      </c>
      <c r="E19" s="221" t="n">
        <v>77.9</v>
      </c>
      <c r="F19" s="221" t="n">
        <v>72.7</v>
      </c>
      <c r="G19" s="221" t="n">
        <v>85.6</v>
      </c>
      <c r="H19" s="221" t="n">
        <v>84.1</v>
      </c>
      <c r="I19" s="221" t="n">
        <v>66.7</v>
      </c>
      <c r="J19" s="221" t="n">
        <v>104.1</v>
      </c>
      <c r="K19" s="221" t="n">
        <v>82.7</v>
      </c>
      <c r="L19" s="221" t="n">
        <v>95</v>
      </c>
      <c r="M19" s="221" t="n">
        <v>92.5</v>
      </c>
      <c r="N19" s="221" t="n">
        <v>85.3</v>
      </c>
      <c r="O19" s="221" t="n">
        <v>88.5</v>
      </c>
      <c r="P19" s="221" t="n">
        <v>98.5</v>
      </c>
      <c r="Q19" s="221" t="n">
        <v>81.6</v>
      </c>
    </row>
    <row r="20" s="204" customFormat="true" ht="15" hidden="false" customHeight="true" outlineLevel="0" collapsed="false">
      <c r="A20" s="226" t="s">
        <v>300</v>
      </c>
      <c r="B20" s="221" t="n">
        <v>85.7</v>
      </c>
      <c r="C20" s="221" t="n">
        <v>100.4</v>
      </c>
      <c r="D20" s="221" t="n">
        <v>84.4</v>
      </c>
      <c r="E20" s="221" t="n">
        <v>79.4</v>
      </c>
      <c r="F20" s="221" t="n">
        <v>74.3</v>
      </c>
      <c r="G20" s="221" t="n">
        <v>85.4</v>
      </c>
      <c r="H20" s="221" t="n">
        <v>88.1</v>
      </c>
      <c r="I20" s="221" t="n">
        <v>68.1</v>
      </c>
      <c r="J20" s="221" t="n">
        <v>86</v>
      </c>
      <c r="K20" s="221" t="n">
        <v>80.9</v>
      </c>
      <c r="L20" s="221" t="n">
        <v>97.6</v>
      </c>
      <c r="M20" s="221" t="n">
        <v>97.5</v>
      </c>
      <c r="N20" s="221" t="n">
        <v>88.3</v>
      </c>
      <c r="O20" s="221" t="n">
        <v>81.9</v>
      </c>
      <c r="P20" s="221" t="n">
        <v>80.6</v>
      </c>
      <c r="Q20" s="221" t="n">
        <v>87</v>
      </c>
    </row>
    <row r="21" s="204" customFormat="true" ht="15" hidden="false" customHeight="true" outlineLevel="0" collapsed="false">
      <c r="A21" s="226" t="s">
        <v>301</v>
      </c>
      <c r="B21" s="221" t="n">
        <v>83.7</v>
      </c>
      <c r="C21" s="221" t="n">
        <v>92.3</v>
      </c>
      <c r="D21" s="221" t="n">
        <v>83.1</v>
      </c>
      <c r="E21" s="221" t="n">
        <v>74</v>
      </c>
      <c r="F21" s="221" t="n">
        <v>73</v>
      </c>
      <c r="G21" s="221" t="n">
        <v>82</v>
      </c>
      <c r="H21" s="221" t="n">
        <v>87.1</v>
      </c>
      <c r="I21" s="221" t="n">
        <v>83.1</v>
      </c>
      <c r="J21" s="221" t="n">
        <v>75.3</v>
      </c>
      <c r="K21" s="221" t="n">
        <v>88.6</v>
      </c>
      <c r="L21" s="221" t="n">
        <v>96</v>
      </c>
      <c r="M21" s="221" t="n">
        <v>101.7</v>
      </c>
      <c r="N21" s="221" t="n">
        <v>87.6</v>
      </c>
      <c r="O21" s="221" t="n">
        <v>77</v>
      </c>
      <c r="P21" s="221" t="n">
        <v>81.1</v>
      </c>
      <c r="Q21" s="221" t="n">
        <v>76.5</v>
      </c>
    </row>
    <row r="22" s="204" customFormat="true" ht="15" hidden="false" customHeight="true" outlineLevel="0" collapsed="false">
      <c r="A22" s="226" t="s">
        <v>302</v>
      </c>
      <c r="B22" s="221" t="n">
        <v>141.6</v>
      </c>
      <c r="C22" s="221" t="n">
        <v>151.1</v>
      </c>
      <c r="D22" s="221" t="n">
        <v>159.8</v>
      </c>
      <c r="E22" s="221" t="n">
        <v>164.9</v>
      </c>
      <c r="F22" s="221" t="n">
        <v>107.5</v>
      </c>
      <c r="G22" s="221" t="n">
        <v>114.6</v>
      </c>
      <c r="H22" s="221" t="n">
        <v>105</v>
      </c>
      <c r="I22" s="221" t="n">
        <v>167</v>
      </c>
      <c r="J22" s="221" t="n">
        <v>88.2</v>
      </c>
      <c r="K22" s="221" t="n">
        <v>174.1</v>
      </c>
      <c r="L22" s="221" t="n">
        <v>106</v>
      </c>
      <c r="M22" s="221" t="n">
        <v>109.1</v>
      </c>
      <c r="N22" s="221" t="n">
        <v>149.4</v>
      </c>
      <c r="O22" s="221" t="n">
        <v>126.3</v>
      </c>
      <c r="P22" s="221" t="n">
        <v>186.9</v>
      </c>
      <c r="Q22" s="221" t="n">
        <v>114.1</v>
      </c>
    </row>
    <row r="23" s="204" customFormat="true" ht="15" hidden="false" customHeight="true" outlineLevel="0" collapsed="false">
      <c r="A23" s="226" t="s">
        <v>303</v>
      </c>
      <c r="B23" s="221" t="n">
        <v>126.6</v>
      </c>
      <c r="C23" s="221" t="n">
        <v>156.2</v>
      </c>
      <c r="D23" s="221" t="n">
        <v>136.6</v>
      </c>
      <c r="E23" s="221" t="n">
        <v>67.7</v>
      </c>
      <c r="F23" s="221" t="n">
        <v>130.1</v>
      </c>
      <c r="G23" s="221" t="n">
        <v>115.1</v>
      </c>
      <c r="H23" s="221" t="n">
        <v>136.6</v>
      </c>
      <c r="I23" s="221" t="n">
        <v>73.4</v>
      </c>
      <c r="J23" s="221" t="n">
        <v>109.9</v>
      </c>
      <c r="K23" s="221" t="n">
        <v>90.5</v>
      </c>
      <c r="L23" s="221" t="n">
        <v>109.9</v>
      </c>
      <c r="M23" s="221" t="n">
        <v>147.5</v>
      </c>
      <c r="N23" s="221" t="n">
        <v>173.4</v>
      </c>
      <c r="O23" s="221" t="n">
        <v>97.1</v>
      </c>
      <c r="P23" s="221" t="n">
        <v>105.7</v>
      </c>
      <c r="Q23" s="221" t="n">
        <v>96</v>
      </c>
    </row>
    <row r="24" s="204" customFormat="true" ht="15" hidden="false" customHeight="true" outlineLevel="0" collapsed="false">
      <c r="A24" s="226" t="s">
        <v>304</v>
      </c>
      <c r="B24" s="221" t="n">
        <v>86.9</v>
      </c>
      <c r="C24" s="221" t="n">
        <v>114.9</v>
      </c>
      <c r="D24" s="221" t="n">
        <v>85</v>
      </c>
      <c r="E24" s="221" t="n">
        <v>66.8</v>
      </c>
      <c r="F24" s="221" t="n">
        <v>75</v>
      </c>
      <c r="G24" s="221" t="n">
        <v>89.3</v>
      </c>
      <c r="H24" s="221" t="n">
        <v>90.8</v>
      </c>
      <c r="I24" s="221" t="n">
        <v>69.9</v>
      </c>
      <c r="J24" s="221" t="n">
        <v>88.8</v>
      </c>
      <c r="K24" s="221" t="n">
        <v>75</v>
      </c>
      <c r="L24" s="221" t="n">
        <v>97.6</v>
      </c>
      <c r="M24" s="221" t="n">
        <v>125.1</v>
      </c>
      <c r="N24" s="221" t="n">
        <v>95.4</v>
      </c>
      <c r="O24" s="221" t="n">
        <v>79.8</v>
      </c>
      <c r="P24" s="221" t="n">
        <v>80.4</v>
      </c>
      <c r="Q24" s="221" t="n">
        <v>78.7</v>
      </c>
    </row>
    <row r="25" s="204" customFormat="true" ht="15" hidden="false" customHeight="true" outlineLevel="0" collapsed="false">
      <c r="A25" s="226" t="s">
        <v>305</v>
      </c>
      <c r="B25" s="221" t="n">
        <v>83.5</v>
      </c>
      <c r="C25" s="221" t="n">
        <v>91.5</v>
      </c>
      <c r="D25" s="221" t="n">
        <v>83.4</v>
      </c>
      <c r="E25" s="221" t="n">
        <v>67.5</v>
      </c>
      <c r="F25" s="221" t="n">
        <v>74</v>
      </c>
      <c r="G25" s="221" t="n">
        <v>85.8</v>
      </c>
      <c r="H25" s="221" t="n">
        <v>83.2</v>
      </c>
      <c r="I25" s="221" t="n">
        <v>66.4</v>
      </c>
      <c r="J25" s="221" t="n">
        <v>92.1</v>
      </c>
      <c r="K25" s="221" t="n">
        <v>79.6</v>
      </c>
      <c r="L25" s="221" t="n">
        <v>93.5</v>
      </c>
      <c r="M25" s="221" t="n">
        <v>113.6</v>
      </c>
      <c r="N25" s="221" t="n">
        <v>94.8</v>
      </c>
      <c r="O25" s="221" t="n">
        <v>77.7</v>
      </c>
      <c r="P25" s="221" t="n">
        <v>77.3</v>
      </c>
      <c r="Q25" s="221" t="n">
        <v>75.1</v>
      </c>
    </row>
    <row r="26" s="204" customFormat="true" ht="15" hidden="false" customHeight="true" outlineLevel="0" collapsed="false">
      <c r="A26" s="226" t="s">
        <v>306</v>
      </c>
      <c r="B26" s="221" t="n">
        <v>84.4</v>
      </c>
      <c r="C26" s="221" t="n">
        <v>98.2</v>
      </c>
      <c r="D26" s="221" t="n">
        <v>84.1</v>
      </c>
      <c r="E26" s="221" t="n">
        <v>71.5</v>
      </c>
      <c r="F26" s="221" t="n">
        <v>71.3</v>
      </c>
      <c r="G26" s="221" t="n">
        <v>86.9</v>
      </c>
      <c r="H26" s="221" t="n">
        <v>82.9</v>
      </c>
      <c r="I26" s="221" t="n">
        <v>67.8</v>
      </c>
      <c r="J26" s="221" t="n">
        <v>84.9</v>
      </c>
      <c r="K26" s="221" t="n">
        <v>75.7</v>
      </c>
      <c r="L26" s="221" t="n">
        <v>99.5</v>
      </c>
      <c r="M26" s="221" t="n">
        <v>117.9</v>
      </c>
      <c r="N26" s="221" t="n">
        <v>97.5</v>
      </c>
      <c r="O26" s="221" t="n">
        <v>78</v>
      </c>
      <c r="P26" s="221" t="n">
        <v>79.3</v>
      </c>
      <c r="Q26" s="221" t="n">
        <v>77.5</v>
      </c>
    </row>
    <row r="27" s="204" customFormat="true" ht="15" hidden="false" customHeight="true" outlineLevel="0" collapsed="false">
      <c r="A27" s="226" t="s">
        <v>307</v>
      </c>
      <c r="B27" s="221" t="n">
        <v>86.3</v>
      </c>
      <c r="C27" s="221" t="n">
        <v>89.9</v>
      </c>
      <c r="D27" s="221" t="n">
        <v>87</v>
      </c>
      <c r="E27" s="221" t="n">
        <v>68.1</v>
      </c>
      <c r="F27" s="221" t="n">
        <v>81.4</v>
      </c>
      <c r="G27" s="221" t="n">
        <v>93.1</v>
      </c>
      <c r="H27" s="221" t="n">
        <v>85.6</v>
      </c>
      <c r="I27" s="221" t="n">
        <v>68.9</v>
      </c>
      <c r="J27" s="221" t="n">
        <v>90.7</v>
      </c>
      <c r="K27" s="221" t="n">
        <v>74</v>
      </c>
      <c r="L27" s="221" t="n">
        <v>102.5</v>
      </c>
      <c r="M27" s="221" t="n">
        <v>120.9</v>
      </c>
      <c r="N27" s="221" t="n">
        <v>97.1</v>
      </c>
      <c r="O27" s="221" t="n">
        <v>77.3</v>
      </c>
      <c r="P27" s="221" t="n">
        <v>78.1</v>
      </c>
      <c r="Q27" s="221" t="n">
        <v>83.9</v>
      </c>
    </row>
    <row r="28" s="204" customFormat="true" ht="15" hidden="false" customHeight="true" outlineLevel="0" collapsed="false">
      <c r="A28" s="226" t="s">
        <v>308</v>
      </c>
      <c r="B28" s="221" t="n">
        <v>181.7</v>
      </c>
      <c r="C28" s="221" t="n">
        <v>186.3</v>
      </c>
      <c r="D28" s="221" t="n">
        <v>207.8</v>
      </c>
      <c r="E28" s="221" t="n">
        <v>227.4</v>
      </c>
      <c r="F28" s="221" t="n">
        <v>151.8</v>
      </c>
      <c r="G28" s="221" t="n">
        <v>146.7</v>
      </c>
      <c r="H28" s="221" t="n">
        <v>140.6</v>
      </c>
      <c r="I28" s="221" t="n">
        <v>200.5</v>
      </c>
      <c r="J28" s="221" t="n">
        <v>146.4</v>
      </c>
      <c r="K28" s="221" t="n">
        <v>212.7</v>
      </c>
      <c r="L28" s="221" t="n">
        <v>129</v>
      </c>
      <c r="M28" s="221" t="n">
        <v>187.3</v>
      </c>
      <c r="N28" s="221" t="n">
        <v>197.7</v>
      </c>
      <c r="O28" s="221" t="n">
        <v>156</v>
      </c>
      <c r="P28" s="221" t="n">
        <v>212.2</v>
      </c>
      <c r="Q28" s="221" t="n">
        <v>137.8</v>
      </c>
    </row>
    <row r="29" s="204" customFormat="true" ht="15" hidden="false" customHeight="true" outlineLevel="0" collapsed="false">
      <c r="A29" s="225" t="s">
        <v>309</v>
      </c>
      <c r="B29" s="219" t="n">
        <v>93.2</v>
      </c>
      <c r="C29" s="219" t="n">
        <v>105.7</v>
      </c>
      <c r="D29" s="219" t="n">
        <v>83.3</v>
      </c>
      <c r="E29" s="219" t="n">
        <v>76.6</v>
      </c>
      <c r="F29" s="219" t="n">
        <v>75.8</v>
      </c>
      <c r="G29" s="219" t="n">
        <v>99.4</v>
      </c>
      <c r="H29" s="219" t="n">
        <v>96.8</v>
      </c>
      <c r="I29" s="219" t="n">
        <v>66</v>
      </c>
      <c r="J29" s="219" t="n">
        <v>121.4</v>
      </c>
      <c r="K29" s="219" t="n">
        <v>71.5</v>
      </c>
      <c r="L29" s="219" t="n">
        <v>107.1</v>
      </c>
      <c r="M29" s="219" t="n">
        <v>124.9</v>
      </c>
      <c r="N29" s="219" t="n">
        <v>152.9</v>
      </c>
      <c r="O29" s="219" t="n">
        <v>99.7</v>
      </c>
      <c r="P29" s="219" t="n">
        <v>87.9</v>
      </c>
      <c r="Q29" s="219" t="n">
        <v>88.9</v>
      </c>
    </row>
    <row r="30" s="204" customFormat="true" ht="15" hidden="false" customHeight="true" outlineLevel="0" collapsed="false">
      <c r="A30" s="225" t="s">
        <v>310</v>
      </c>
      <c r="B30" s="219" t="n">
        <v>84.3</v>
      </c>
      <c r="C30" s="219" t="n">
        <v>90.1</v>
      </c>
      <c r="D30" s="219" t="n">
        <v>82.3</v>
      </c>
      <c r="E30" s="219" t="n">
        <v>76.5</v>
      </c>
      <c r="F30" s="219" t="n">
        <v>79.8</v>
      </c>
      <c r="G30" s="219" t="n">
        <v>78.3</v>
      </c>
      <c r="H30" s="219" t="n">
        <v>85.6</v>
      </c>
      <c r="I30" s="219" t="n">
        <v>69.2</v>
      </c>
      <c r="J30" s="219" t="n">
        <v>128.1</v>
      </c>
      <c r="K30" s="219" t="n">
        <v>70.4</v>
      </c>
      <c r="L30" s="219" t="n">
        <v>99.2</v>
      </c>
      <c r="M30" s="219" t="n">
        <v>125.6</v>
      </c>
      <c r="N30" s="219" t="n">
        <v>95.6</v>
      </c>
      <c r="O30" s="219" t="n">
        <v>88.9</v>
      </c>
      <c r="P30" s="219" t="n">
        <v>81.6</v>
      </c>
      <c r="Q30" s="219" t="n">
        <v>84.4</v>
      </c>
    </row>
    <row r="31" s="204" customFormat="true" ht="15" hidden="false" customHeight="true" outlineLevel="0" collapsed="false">
      <c r="A31" s="225" t="s">
        <v>311</v>
      </c>
      <c r="B31" s="219" t="n">
        <v>88.2</v>
      </c>
      <c r="C31" s="219" t="n">
        <v>103</v>
      </c>
      <c r="D31" s="219" t="n">
        <v>84.9</v>
      </c>
      <c r="E31" s="219" t="n">
        <v>77.8</v>
      </c>
      <c r="F31" s="219" t="n">
        <v>76.7</v>
      </c>
      <c r="G31" s="219" t="n">
        <v>86.6</v>
      </c>
      <c r="H31" s="219" t="n">
        <v>84.9</v>
      </c>
      <c r="I31" s="219" t="n">
        <v>75.2</v>
      </c>
      <c r="J31" s="219" t="n">
        <v>125.9</v>
      </c>
      <c r="K31" s="219" t="n">
        <v>71.7</v>
      </c>
      <c r="L31" s="219" t="n">
        <v>108.5</v>
      </c>
      <c r="M31" s="219" t="n">
        <v>124.3</v>
      </c>
      <c r="N31" s="219" t="n">
        <v>100.1</v>
      </c>
      <c r="O31" s="219" t="n">
        <v>93.8</v>
      </c>
      <c r="P31" s="219" t="n">
        <v>82.5</v>
      </c>
      <c r="Q31" s="219" t="n">
        <v>91.3</v>
      </c>
    </row>
    <row r="32" s="204" customFormat="true" ht="5.25" hidden="false" customHeight="true" outlineLevel="0" collapsed="false">
      <c r="A32" s="227"/>
      <c r="B32" s="228"/>
      <c r="C32" s="228"/>
      <c r="D32" s="228"/>
      <c r="E32" s="228"/>
      <c r="F32" s="228"/>
      <c r="G32" s="228"/>
      <c r="H32" s="228"/>
      <c r="I32" s="228"/>
      <c r="J32" s="228"/>
      <c r="K32" s="228"/>
      <c r="L32" s="228"/>
      <c r="M32" s="228"/>
      <c r="N32" s="228"/>
      <c r="O32" s="228"/>
      <c r="P32" s="228"/>
      <c r="Q32" s="228"/>
    </row>
    <row r="33" s="204" customFormat="true" ht="5.1" hidden="false" customHeight="true" outlineLevel="0" collapsed="false">
      <c r="A33" s="229"/>
      <c r="K33" s="230"/>
      <c r="L33" s="230"/>
      <c r="M33" s="230"/>
      <c r="N33" s="230"/>
      <c r="O33" s="230"/>
      <c r="P33" s="230"/>
      <c r="Q33" s="230"/>
    </row>
    <row r="34" s="204" customFormat="true" ht="48.75" hidden="false" customHeight="true" outlineLevel="0" collapsed="false">
      <c r="A34" s="229"/>
    </row>
    <row r="35" s="204" customFormat="true" ht="4.5" hidden="false" customHeight="true" outlineLevel="0" collapsed="false">
      <c r="A35" s="206"/>
      <c r="B35" s="207" t="s">
        <v>312</v>
      </c>
      <c r="C35" s="207"/>
      <c r="D35" s="207"/>
      <c r="E35" s="207"/>
      <c r="F35" s="207"/>
      <c r="G35" s="207"/>
      <c r="H35" s="207"/>
      <c r="I35" s="207"/>
      <c r="J35" s="207"/>
      <c r="K35" s="207"/>
      <c r="L35" s="207"/>
      <c r="M35" s="207"/>
      <c r="N35" s="207"/>
      <c r="O35" s="207"/>
      <c r="P35" s="207"/>
      <c r="Q35" s="207"/>
    </row>
    <row r="36" s="204" customFormat="true" ht="15" hidden="false" customHeight="true" outlineLevel="0" collapsed="false">
      <c r="A36" s="208" t="s">
        <v>252</v>
      </c>
      <c r="B36" s="207"/>
      <c r="C36" s="207"/>
      <c r="D36" s="207"/>
      <c r="E36" s="207"/>
      <c r="F36" s="207"/>
      <c r="G36" s="207"/>
      <c r="H36" s="207"/>
      <c r="I36" s="207"/>
      <c r="J36" s="207"/>
      <c r="K36" s="207"/>
      <c r="L36" s="207"/>
      <c r="M36" s="207"/>
      <c r="N36" s="207"/>
      <c r="O36" s="207"/>
      <c r="P36" s="207"/>
      <c r="Q36" s="207"/>
    </row>
    <row r="37" s="204" customFormat="true" ht="15" hidden="false" customHeight="true" outlineLevel="0" collapsed="false">
      <c r="A37" s="209" t="s">
        <v>263</v>
      </c>
      <c r="B37" s="209" t="s">
        <v>264</v>
      </c>
      <c r="C37" s="210" t="s">
        <v>216</v>
      </c>
      <c r="D37" s="210" t="s">
        <v>217</v>
      </c>
      <c r="E37" s="209" t="s">
        <v>265</v>
      </c>
      <c r="F37" s="210" t="s">
        <v>266</v>
      </c>
      <c r="G37" s="210" t="s">
        <v>267</v>
      </c>
      <c r="H37" s="210" t="s">
        <v>268</v>
      </c>
      <c r="I37" s="210" t="s">
        <v>269</v>
      </c>
      <c r="J37" s="210" t="s">
        <v>270</v>
      </c>
      <c r="K37" s="210" t="s">
        <v>271</v>
      </c>
      <c r="L37" s="210" t="s">
        <v>272</v>
      </c>
      <c r="M37" s="210" t="s">
        <v>273</v>
      </c>
      <c r="N37" s="210" t="s">
        <v>274</v>
      </c>
      <c r="O37" s="210" t="s">
        <v>275</v>
      </c>
      <c r="P37" s="210" t="s">
        <v>276</v>
      </c>
      <c r="Q37" s="210" t="s">
        <v>277</v>
      </c>
    </row>
    <row r="38" s="204" customFormat="true" ht="15" hidden="false" customHeight="true" outlineLevel="0" collapsed="false">
      <c r="A38" s="208"/>
      <c r="B38" s="209" t="s">
        <v>278</v>
      </c>
      <c r="C38" s="210"/>
      <c r="D38" s="210"/>
      <c r="E38" s="209" t="s">
        <v>279</v>
      </c>
      <c r="F38" s="211" t="s">
        <v>280</v>
      </c>
      <c r="G38" s="211" t="s">
        <v>281</v>
      </c>
      <c r="H38" s="211" t="s">
        <v>282</v>
      </c>
      <c r="I38" s="211" t="s">
        <v>283</v>
      </c>
      <c r="J38" s="211" t="s">
        <v>284</v>
      </c>
      <c r="K38" s="211" t="s">
        <v>285</v>
      </c>
      <c r="L38" s="211" t="s">
        <v>286</v>
      </c>
      <c r="M38" s="211" t="s">
        <v>287</v>
      </c>
      <c r="N38" s="211" t="s">
        <v>288</v>
      </c>
      <c r="O38" s="211" t="s">
        <v>289</v>
      </c>
      <c r="P38" s="211" t="s">
        <v>290</v>
      </c>
      <c r="Q38" s="211" t="s">
        <v>291</v>
      </c>
    </row>
    <row r="39" s="204" customFormat="true" ht="4.5" hidden="false" customHeight="true" outlineLevel="0" collapsed="false">
      <c r="A39" s="212"/>
      <c r="B39" s="214"/>
      <c r="C39" s="214"/>
      <c r="D39" s="214"/>
      <c r="E39" s="214"/>
      <c r="F39" s="214"/>
      <c r="G39" s="214"/>
      <c r="H39" s="214"/>
      <c r="I39" s="214"/>
      <c r="J39" s="214"/>
      <c r="K39" s="214"/>
      <c r="L39" s="214"/>
      <c r="M39" s="214"/>
      <c r="N39" s="214"/>
      <c r="O39" s="214"/>
      <c r="P39" s="214"/>
      <c r="Q39" s="214"/>
    </row>
    <row r="40" s="204" customFormat="true" ht="5.1" hidden="false" customHeight="true" outlineLevel="0" collapsed="false">
      <c r="A40" s="215"/>
      <c r="B40" s="216"/>
      <c r="C40" s="216"/>
      <c r="D40" s="216"/>
      <c r="E40" s="216"/>
      <c r="F40" s="216"/>
      <c r="G40" s="216"/>
      <c r="H40" s="216"/>
      <c r="I40" s="216"/>
      <c r="J40" s="216"/>
      <c r="K40" s="216"/>
      <c r="L40" s="216"/>
      <c r="M40" s="216"/>
      <c r="N40" s="216"/>
      <c r="O40" s="216"/>
      <c r="P40" s="216"/>
      <c r="Q40" s="216"/>
    </row>
    <row r="41" s="204" customFormat="true" ht="15" hidden="false" customHeight="true" outlineLevel="0" collapsed="false">
      <c r="A41" s="217" t="s">
        <v>292</v>
      </c>
      <c r="B41" s="219" t="n">
        <v>104</v>
      </c>
      <c r="C41" s="219" t="n">
        <v>96.5</v>
      </c>
      <c r="D41" s="219" t="n">
        <v>96.4</v>
      </c>
      <c r="E41" s="219" t="n">
        <v>100.7</v>
      </c>
      <c r="F41" s="219" t="n">
        <v>87.1</v>
      </c>
      <c r="G41" s="219" t="n">
        <v>94.4</v>
      </c>
      <c r="H41" s="219" t="n">
        <v>140.5</v>
      </c>
      <c r="I41" s="219" t="n">
        <v>93.2</v>
      </c>
      <c r="J41" s="219" t="n">
        <v>103.4</v>
      </c>
      <c r="K41" s="231" t="n">
        <v>82.6</v>
      </c>
      <c r="L41" s="219" t="n">
        <v>132.1</v>
      </c>
      <c r="M41" s="219" t="n">
        <v>153.2</v>
      </c>
      <c r="N41" s="219" t="n">
        <v>120</v>
      </c>
      <c r="O41" s="219" t="n">
        <v>126.5</v>
      </c>
      <c r="P41" s="219" t="n">
        <v>104.6</v>
      </c>
      <c r="Q41" s="219" t="n">
        <v>78</v>
      </c>
    </row>
    <row r="42" s="204" customFormat="true" ht="15" hidden="false" customHeight="true" outlineLevel="0" collapsed="false">
      <c r="A42" s="217" t="s">
        <v>293</v>
      </c>
      <c r="B42" s="222" t="n">
        <v>105.7</v>
      </c>
      <c r="C42" s="232" t="s">
        <v>313</v>
      </c>
      <c r="D42" s="222" t="n">
        <v>99.3</v>
      </c>
      <c r="E42" s="222" t="n">
        <v>100.7</v>
      </c>
      <c r="F42" s="222" t="n">
        <v>83.3</v>
      </c>
      <c r="G42" s="222" t="n">
        <v>93.1</v>
      </c>
      <c r="H42" s="222" t="n">
        <v>141.7</v>
      </c>
      <c r="I42" s="222" t="n">
        <v>86</v>
      </c>
      <c r="J42" s="222" t="n">
        <v>225.7</v>
      </c>
      <c r="K42" s="231" t="n">
        <v>79.9</v>
      </c>
      <c r="L42" s="222" t="n">
        <v>124.8</v>
      </c>
      <c r="M42" s="222" t="n">
        <v>142.8</v>
      </c>
      <c r="N42" s="222" t="n">
        <v>118.9</v>
      </c>
      <c r="O42" s="222" t="n">
        <v>130.1</v>
      </c>
      <c r="P42" s="222" t="n">
        <v>107.5</v>
      </c>
      <c r="Q42" s="222" t="n">
        <v>79.2</v>
      </c>
    </row>
    <row r="43" s="204" customFormat="true" ht="15" hidden="false" customHeight="true" outlineLevel="0" collapsed="false">
      <c r="A43" s="217" t="s">
        <v>294</v>
      </c>
      <c r="B43" s="222" t="n">
        <v>105.3</v>
      </c>
      <c r="C43" s="219" t="n">
        <v>111.1</v>
      </c>
      <c r="D43" s="222" t="n">
        <v>100.7</v>
      </c>
      <c r="E43" s="222" t="n">
        <v>99.3</v>
      </c>
      <c r="F43" s="222" t="n">
        <v>83.8</v>
      </c>
      <c r="G43" s="222" t="n">
        <v>79.4</v>
      </c>
      <c r="H43" s="222" t="n">
        <v>136.8</v>
      </c>
      <c r="I43" s="222" t="n">
        <v>79.2</v>
      </c>
      <c r="J43" s="219" t="n">
        <v>208.8</v>
      </c>
      <c r="K43" s="231" t="n">
        <v>78.5</v>
      </c>
      <c r="L43" s="222" t="n">
        <v>126</v>
      </c>
      <c r="M43" s="222" t="n">
        <v>137.5</v>
      </c>
      <c r="N43" s="222" t="n">
        <v>111.6</v>
      </c>
      <c r="O43" s="222" t="n">
        <v>133.8</v>
      </c>
      <c r="P43" s="222" t="n">
        <v>100.6</v>
      </c>
      <c r="Q43" s="222" t="n">
        <v>80.1</v>
      </c>
    </row>
    <row r="44" s="204" customFormat="true" ht="15" hidden="false" customHeight="true" outlineLevel="0" collapsed="false">
      <c r="A44" s="217" t="s">
        <v>295</v>
      </c>
      <c r="B44" s="222" t="n">
        <v>104.7</v>
      </c>
      <c r="C44" s="222" t="n">
        <v>109.3</v>
      </c>
      <c r="D44" s="222" t="n">
        <v>104.3</v>
      </c>
      <c r="E44" s="222" t="n">
        <v>108.9</v>
      </c>
      <c r="F44" s="222" t="n">
        <v>91.8</v>
      </c>
      <c r="G44" s="222" t="n">
        <v>99.3</v>
      </c>
      <c r="H44" s="222" t="n">
        <v>121.1</v>
      </c>
      <c r="I44" s="222" t="n">
        <v>92.6</v>
      </c>
      <c r="J44" s="219" t="n">
        <v>84.5</v>
      </c>
      <c r="K44" s="231" t="n">
        <v>86.2</v>
      </c>
      <c r="L44" s="222" t="n">
        <v>115.9</v>
      </c>
      <c r="M44" s="222" t="n">
        <v>219.8</v>
      </c>
      <c r="N44" s="222" t="n">
        <v>108.1</v>
      </c>
      <c r="O44" s="222" t="n">
        <v>111.4</v>
      </c>
      <c r="P44" s="222" t="n">
        <v>103.6</v>
      </c>
      <c r="Q44" s="222" t="n">
        <v>83.3</v>
      </c>
    </row>
    <row r="45" s="204" customFormat="true" ht="15" hidden="false" customHeight="true" outlineLevel="0" collapsed="false">
      <c r="A45" s="223" t="s">
        <v>296</v>
      </c>
      <c r="B45" s="233" t="n">
        <v>106.8</v>
      </c>
      <c r="C45" s="222" t="n">
        <v>99.1</v>
      </c>
      <c r="D45" s="222" t="n">
        <v>104.3</v>
      </c>
      <c r="E45" s="222" t="n">
        <v>107.1</v>
      </c>
      <c r="F45" s="222" t="n">
        <v>119.6</v>
      </c>
      <c r="G45" s="222" t="n">
        <v>100.7</v>
      </c>
      <c r="H45" s="222" t="n">
        <v>122.4</v>
      </c>
      <c r="I45" s="222" t="n">
        <v>105.7</v>
      </c>
      <c r="J45" s="219" t="n">
        <v>185.2</v>
      </c>
      <c r="K45" s="231" t="n">
        <v>93.1</v>
      </c>
      <c r="L45" s="222" t="n">
        <v>105.5</v>
      </c>
      <c r="M45" s="222" t="n">
        <v>161.1</v>
      </c>
      <c r="N45" s="222" t="n">
        <v>119.5</v>
      </c>
      <c r="O45" s="222" t="n">
        <v>112.1</v>
      </c>
      <c r="P45" s="222" t="n">
        <v>109.7</v>
      </c>
      <c r="Q45" s="222" t="n">
        <v>98.5</v>
      </c>
    </row>
    <row r="46" s="204" customFormat="true" ht="15" hidden="false" customHeight="true" outlineLevel="0" collapsed="false">
      <c r="A46" s="223" t="s">
        <v>297</v>
      </c>
      <c r="B46" s="233" t="n">
        <v>100</v>
      </c>
      <c r="C46" s="222" t="n">
        <v>100</v>
      </c>
      <c r="D46" s="222" t="n">
        <v>100</v>
      </c>
      <c r="E46" s="222" t="n">
        <v>100</v>
      </c>
      <c r="F46" s="222" t="n">
        <v>100</v>
      </c>
      <c r="G46" s="222" t="n">
        <v>100</v>
      </c>
      <c r="H46" s="222" t="n">
        <v>100</v>
      </c>
      <c r="I46" s="222" t="n">
        <v>100</v>
      </c>
      <c r="J46" s="219" t="n">
        <v>100</v>
      </c>
      <c r="K46" s="234" t="n">
        <v>100</v>
      </c>
      <c r="L46" s="222" t="n">
        <v>100</v>
      </c>
      <c r="M46" s="222" t="n">
        <v>100</v>
      </c>
      <c r="N46" s="222" t="n">
        <v>100</v>
      </c>
      <c r="O46" s="222" t="n">
        <v>100</v>
      </c>
      <c r="P46" s="222" t="n">
        <v>100</v>
      </c>
      <c r="Q46" s="222" t="n">
        <v>100</v>
      </c>
    </row>
    <row r="47" s="204" customFormat="true" ht="15" hidden="false" customHeight="true" outlineLevel="0" collapsed="false">
      <c r="A47" s="223" t="s">
        <v>298</v>
      </c>
      <c r="B47" s="233" t="n">
        <v>100.3</v>
      </c>
      <c r="C47" s="222" t="n">
        <v>95.5</v>
      </c>
      <c r="D47" s="222" t="n">
        <v>104.8</v>
      </c>
      <c r="E47" s="222" t="n">
        <v>96.9</v>
      </c>
      <c r="F47" s="222" t="n">
        <v>99.2</v>
      </c>
      <c r="G47" s="222" t="n">
        <v>84.5</v>
      </c>
      <c r="H47" s="222" t="n">
        <v>102.1</v>
      </c>
      <c r="I47" s="222" t="n">
        <v>90.3</v>
      </c>
      <c r="J47" s="219" t="n">
        <v>145.7</v>
      </c>
      <c r="K47" s="231" t="n">
        <v>99.2</v>
      </c>
      <c r="L47" s="222" t="n">
        <v>93.7</v>
      </c>
      <c r="M47" s="222" t="n">
        <v>95.9</v>
      </c>
      <c r="N47" s="222" t="n">
        <v>109</v>
      </c>
      <c r="O47" s="222" t="n">
        <v>90.6</v>
      </c>
      <c r="P47" s="222" t="n">
        <v>109.4</v>
      </c>
      <c r="Q47" s="222" t="n">
        <v>84</v>
      </c>
    </row>
    <row r="48" s="204" customFormat="true" ht="15" hidden="false" customHeight="true" outlineLevel="0" collapsed="false">
      <c r="A48" s="224"/>
      <c r="C48" s="219"/>
      <c r="D48" s="219"/>
      <c r="E48" s="219"/>
      <c r="F48" s="219"/>
      <c r="G48" s="219"/>
      <c r="H48" s="219"/>
      <c r="I48" s="219"/>
      <c r="J48" s="219"/>
      <c r="K48" s="219"/>
      <c r="L48" s="219"/>
      <c r="M48" s="219"/>
      <c r="N48" s="219"/>
      <c r="O48" s="219"/>
      <c r="P48" s="219"/>
      <c r="Q48" s="219"/>
    </row>
    <row r="49" s="204" customFormat="true" ht="15" hidden="false" customHeight="true" outlineLevel="0" collapsed="false">
      <c r="A49" s="225" t="s">
        <v>299</v>
      </c>
      <c r="B49" s="235" t="n">
        <v>84.1</v>
      </c>
      <c r="C49" s="235" t="n">
        <v>86.8</v>
      </c>
      <c r="D49" s="235" t="n">
        <v>83.2</v>
      </c>
      <c r="E49" s="235" t="n">
        <v>78</v>
      </c>
      <c r="F49" s="235" t="n">
        <v>79.3</v>
      </c>
      <c r="G49" s="235" t="n">
        <v>79.5</v>
      </c>
      <c r="H49" s="235" t="n">
        <v>88.5</v>
      </c>
      <c r="I49" s="235" t="n">
        <v>64.8</v>
      </c>
      <c r="J49" s="235" t="n">
        <v>164.8</v>
      </c>
      <c r="K49" s="235" t="n">
        <v>75.6</v>
      </c>
      <c r="L49" s="235" t="n">
        <v>89.7</v>
      </c>
      <c r="M49" s="235" t="n">
        <v>81.8</v>
      </c>
      <c r="N49" s="235" t="n">
        <v>83.4</v>
      </c>
      <c r="O49" s="235" t="n">
        <v>89.8</v>
      </c>
      <c r="P49" s="235" t="n">
        <v>115.8</v>
      </c>
      <c r="Q49" s="219" t="n">
        <v>79.6</v>
      </c>
    </row>
    <row r="50" s="204" customFormat="true" ht="15" hidden="false" customHeight="true" outlineLevel="0" collapsed="false">
      <c r="A50" s="226" t="s">
        <v>300</v>
      </c>
      <c r="B50" s="235" t="n">
        <v>83.6</v>
      </c>
      <c r="C50" s="235" t="n">
        <v>98.5</v>
      </c>
      <c r="D50" s="235" t="n">
        <v>83.4</v>
      </c>
      <c r="E50" s="235" t="n">
        <v>79.4</v>
      </c>
      <c r="F50" s="235" t="n">
        <v>78.7</v>
      </c>
      <c r="G50" s="235" t="n">
        <v>78.2</v>
      </c>
      <c r="H50" s="235" t="n">
        <v>91.2</v>
      </c>
      <c r="I50" s="235" t="n">
        <v>71</v>
      </c>
      <c r="J50" s="235" t="n">
        <v>140.8</v>
      </c>
      <c r="K50" s="235" t="n">
        <v>75.9</v>
      </c>
      <c r="L50" s="235" t="n">
        <v>90.2</v>
      </c>
      <c r="M50" s="235" t="n">
        <v>93.5</v>
      </c>
      <c r="N50" s="235" t="n">
        <v>86.1</v>
      </c>
      <c r="O50" s="235" t="n">
        <v>76.3</v>
      </c>
      <c r="P50" s="235" t="n">
        <v>80.8</v>
      </c>
      <c r="Q50" s="219" t="n">
        <v>89.1</v>
      </c>
    </row>
    <row r="51" s="204" customFormat="true" ht="15" hidden="false" customHeight="true" outlineLevel="0" collapsed="false">
      <c r="A51" s="226" t="s">
        <v>301</v>
      </c>
      <c r="B51" s="235" t="n">
        <v>81.4</v>
      </c>
      <c r="C51" s="235" t="n">
        <v>75.8</v>
      </c>
      <c r="D51" s="235" t="n">
        <v>82.1</v>
      </c>
      <c r="E51" s="235" t="n">
        <v>74</v>
      </c>
      <c r="F51" s="235" t="n">
        <v>78.1</v>
      </c>
      <c r="G51" s="235" t="n">
        <v>75.4</v>
      </c>
      <c r="H51" s="235" t="n">
        <v>92.8</v>
      </c>
      <c r="I51" s="235" t="n">
        <v>75.3</v>
      </c>
      <c r="J51" s="236" t="s">
        <v>313</v>
      </c>
      <c r="K51" s="235" t="n">
        <v>91.9</v>
      </c>
      <c r="L51" s="235" t="n">
        <v>90.7</v>
      </c>
      <c r="M51" s="235" t="n">
        <v>92.8</v>
      </c>
      <c r="N51" s="235" t="n">
        <v>87.6</v>
      </c>
      <c r="O51" s="235" t="n">
        <v>72.2</v>
      </c>
      <c r="P51" s="235" t="n">
        <v>88.8</v>
      </c>
      <c r="Q51" s="219" t="n">
        <v>74.6</v>
      </c>
    </row>
    <row r="52" s="204" customFormat="true" ht="15" hidden="false" customHeight="true" outlineLevel="0" collapsed="false">
      <c r="A52" s="226" t="s">
        <v>302</v>
      </c>
      <c r="B52" s="235" t="n">
        <v>145.9</v>
      </c>
      <c r="C52" s="235" t="n">
        <v>121.5</v>
      </c>
      <c r="D52" s="235" t="n">
        <v>163</v>
      </c>
      <c r="E52" s="235" t="n">
        <v>164.9</v>
      </c>
      <c r="F52" s="235" t="n">
        <v>150.2</v>
      </c>
      <c r="G52" s="235" t="n">
        <v>87.5</v>
      </c>
      <c r="H52" s="235" t="n">
        <v>95</v>
      </c>
      <c r="I52" s="235" t="n">
        <v>183.2</v>
      </c>
      <c r="J52" s="235" t="n">
        <v>141.4</v>
      </c>
      <c r="K52" s="235" t="n">
        <v>184.8</v>
      </c>
      <c r="L52" s="235" t="n">
        <v>105.4</v>
      </c>
      <c r="M52" s="235" t="n">
        <v>94.5</v>
      </c>
      <c r="N52" s="235" t="n">
        <v>138.1</v>
      </c>
      <c r="O52" s="235" t="n">
        <v>133.1</v>
      </c>
      <c r="P52" s="235" t="n">
        <v>187.8</v>
      </c>
      <c r="Q52" s="219" t="n">
        <v>97.4</v>
      </c>
    </row>
    <row r="53" s="204" customFormat="true" ht="15" hidden="false" customHeight="true" outlineLevel="0" collapsed="false">
      <c r="A53" s="226" t="s">
        <v>303</v>
      </c>
      <c r="B53" s="235" t="n">
        <v>125.5</v>
      </c>
      <c r="C53" s="235" t="n">
        <v>123.4</v>
      </c>
      <c r="D53" s="235" t="n">
        <v>137.6</v>
      </c>
      <c r="E53" s="235" t="n">
        <v>75.3</v>
      </c>
      <c r="F53" s="235" t="n">
        <v>120.4</v>
      </c>
      <c r="G53" s="235" t="n">
        <v>99.4</v>
      </c>
      <c r="H53" s="235" t="n">
        <v>147.6</v>
      </c>
      <c r="I53" s="235" t="n">
        <v>65.7</v>
      </c>
      <c r="J53" s="235" t="n">
        <v>192.4</v>
      </c>
      <c r="K53" s="235" t="n">
        <v>77.3</v>
      </c>
      <c r="L53" s="235" t="n">
        <v>99.8</v>
      </c>
      <c r="M53" s="235" t="n">
        <v>98.8</v>
      </c>
      <c r="N53" s="235" t="n">
        <v>179.1</v>
      </c>
      <c r="O53" s="235" t="n">
        <v>93.6</v>
      </c>
      <c r="P53" s="235" t="n">
        <v>107.9</v>
      </c>
      <c r="Q53" s="219" t="n">
        <v>97.3</v>
      </c>
    </row>
    <row r="54" s="204" customFormat="true" ht="15" hidden="false" customHeight="true" outlineLevel="0" collapsed="false">
      <c r="A54" s="226" t="s">
        <v>304</v>
      </c>
      <c r="B54" s="235" t="n">
        <v>82.1</v>
      </c>
      <c r="C54" s="235" t="n">
        <v>87.6</v>
      </c>
      <c r="D54" s="235" t="n">
        <v>82.7</v>
      </c>
      <c r="E54" s="235" t="n">
        <v>74.6</v>
      </c>
      <c r="F54" s="235" t="n">
        <v>81.8</v>
      </c>
      <c r="G54" s="235" t="n">
        <v>86</v>
      </c>
      <c r="H54" s="235" t="n">
        <v>98.4</v>
      </c>
      <c r="I54" s="235" t="n">
        <v>70.6</v>
      </c>
      <c r="J54" s="235" t="n">
        <v>148.9</v>
      </c>
      <c r="K54" s="235" t="n">
        <v>72.7</v>
      </c>
      <c r="L54" s="235" t="n">
        <v>91.8</v>
      </c>
      <c r="M54" s="235" t="n">
        <v>96.1</v>
      </c>
      <c r="N54" s="235" t="n">
        <v>78.5</v>
      </c>
      <c r="O54" s="235" t="n">
        <v>76.3</v>
      </c>
      <c r="P54" s="235" t="n">
        <v>91.3</v>
      </c>
      <c r="Q54" s="219" t="n">
        <v>74.7</v>
      </c>
    </row>
    <row r="55" s="204" customFormat="true" ht="15" hidden="false" customHeight="true" outlineLevel="0" collapsed="false">
      <c r="A55" s="226" t="s">
        <v>305</v>
      </c>
      <c r="B55" s="235" t="n">
        <v>80.1</v>
      </c>
      <c r="C55" s="235" t="n">
        <v>77.6</v>
      </c>
      <c r="D55" s="235" t="n">
        <v>82.1</v>
      </c>
      <c r="E55" s="235" t="n">
        <v>75.3</v>
      </c>
      <c r="F55" s="235" t="n">
        <v>77.3</v>
      </c>
      <c r="G55" s="235" t="n">
        <v>80.1</v>
      </c>
      <c r="H55" s="235" t="n">
        <v>90.5</v>
      </c>
      <c r="I55" s="235" t="n">
        <v>63.4</v>
      </c>
      <c r="J55" s="236" t="s">
        <v>313</v>
      </c>
      <c r="K55" s="235" t="n">
        <v>74.5</v>
      </c>
      <c r="L55" s="235" t="n">
        <v>84.4</v>
      </c>
      <c r="M55" s="235" t="n">
        <v>96.2</v>
      </c>
      <c r="N55" s="235" t="n">
        <v>78.1</v>
      </c>
      <c r="O55" s="235" t="n">
        <v>74.2</v>
      </c>
      <c r="P55" s="235" t="n">
        <v>85.9</v>
      </c>
      <c r="Q55" s="219" t="n">
        <v>70.6</v>
      </c>
    </row>
    <row r="56" s="204" customFormat="true" ht="15" hidden="false" customHeight="true" outlineLevel="0" collapsed="false">
      <c r="A56" s="226" t="s">
        <v>306</v>
      </c>
      <c r="B56" s="235" t="n">
        <v>81.4</v>
      </c>
      <c r="C56" s="235" t="n">
        <v>87.8</v>
      </c>
      <c r="D56" s="235" t="n">
        <v>82.8</v>
      </c>
      <c r="E56" s="235" t="n">
        <v>80.8</v>
      </c>
      <c r="F56" s="235" t="n">
        <v>76.7</v>
      </c>
      <c r="G56" s="235" t="n">
        <v>81.2</v>
      </c>
      <c r="H56" s="235" t="n">
        <v>89.8</v>
      </c>
      <c r="I56" s="235" t="n">
        <v>66.9</v>
      </c>
      <c r="J56" s="235" t="n">
        <v>132.8</v>
      </c>
      <c r="K56" s="235" t="n">
        <v>74.4</v>
      </c>
      <c r="L56" s="235" t="n">
        <v>91.2</v>
      </c>
      <c r="M56" s="235" t="n">
        <v>96.1</v>
      </c>
      <c r="N56" s="235" t="n">
        <v>82.3</v>
      </c>
      <c r="O56" s="235" t="n">
        <v>74.9</v>
      </c>
      <c r="P56" s="235" t="n">
        <v>87.7</v>
      </c>
      <c r="Q56" s="219" t="n">
        <v>73.8</v>
      </c>
    </row>
    <row r="57" s="204" customFormat="true" ht="15" hidden="false" customHeight="true" outlineLevel="0" collapsed="false">
      <c r="A57" s="226" t="s">
        <v>307</v>
      </c>
      <c r="B57" s="235" t="n">
        <v>83.8</v>
      </c>
      <c r="C57" s="235" t="n">
        <v>78.6</v>
      </c>
      <c r="D57" s="235" t="n">
        <v>86.5</v>
      </c>
      <c r="E57" s="235" t="n">
        <v>75.4</v>
      </c>
      <c r="F57" s="235" t="n">
        <v>94.8</v>
      </c>
      <c r="G57" s="235" t="n">
        <v>91.1</v>
      </c>
      <c r="H57" s="235" t="n">
        <v>91.6</v>
      </c>
      <c r="I57" s="235" t="n">
        <v>66.8</v>
      </c>
      <c r="J57" s="235" t="n">
        <v>133.9</v>
      </c>
      <c r="K57" s="235" t="n">
        <v>72.1</v>
      </c>
      <c r="L57" s="235" t="n">
        <v>92.2</v>
      </c>
      <c r="M57" s="235" t="n">
        <v>100.7</v>
      </c>
      <c r="N57" s="235" t="n">
        <v>82.1</v>
      </c>
      <c r="O57" s="235" t="n">
        <v>73</v>
      </c>
      <c r="P57" s="235" t="n">
        <v>84.1</v>
      </c>
      <c r="Q57" s="219" t="n">
        <v>79.8</v>
      </c>
    </row>
    <row r="58" s="204" customFormat="true" ht="15" hidden="false" customHeight="true" outlineLevel="0" collapsed="false">
      <c r="A58" s="226" t="s">
        <v>308</v>
      </c>
      <c r="B58" s="235" t="n">
        <v>184.4</v>
      </c>
      <c r="C58" s="235" t="n">
        <v>141.1</v>
      </c>
      <c r="D58" s="235" t="n">
        <v>211.6</v>
      </c>
      <c r="E58" s="235" t="n">
        <v>227.5</v>
      </c>
      <c r="F58" s="235" t="n">
        <v>191.2</v>
      </c>
      <c r="G58" s="235" t="n">
        <v>96.5</v>
      </c>
      <c r="H58" s="235" t="n">
        <v>152.2</v>
      </c>
      <c r="I58" s="235" t="n">
        <v>214.8</v>
      </c>
      <c r="J58" s="236" t="s">
        <v>313</v>
      </c>
      <c r="K58" s="235" t="n">
        <v>244.3</v>
      </c>
      <c r="L58" s="235" t="n">
        <v>113.7</v>
      </c>
      <c r="M58" s="235" t="n">
        <v>135.9</v>
      </c>
      <c r="N58" s="235" t="n">
        <v>149.3</v>
      </c>
      <c r="O58" s="235" t="n">
        <v>161.3</v>
      </c>
      <c r="P58" s="235" t="n">
        <v>197</v>
      </c>
      <c r="Q58" s="219" t="n">
        <v>113.4</v>
      </c>
    </row>
    <row r="59" s="204" customFormat="true" ht="15" hidden="false" customHeight="true" outlineLevel="0" collapsed="false">
      <c r="A59" s="225" t="s">
        <v>309</v>
      </c>
      <c r="B59" s="235" t="n">
        <v>92.5</v>
      </c>
      <c r="C59" s="235" t="n">
        <v>102.6</v>
      </c>
      <c r="D59" s="235" t="n">
        <v>81.8</v>
      </c>
      <c r="E59" s="235" t="n">
        <v>76.6</v>
      </c>
      <c r="F59" s="235" t="n">
        <v>85.3</v>
      </c>
      <c r="G59" s="235" t="n">
        <v>83.9</v>
      </c>
      <c r="H59" s="235" t="n">
        <v>94.8</v>
      </c>
      <c r="I59" s="235" t="n">
        <v>60.9</v>
      </c>
      <c r="J59" s="236" t="s">
        <v>313</v>
      </c>
      <c r="K59" s="235" t="n">
        <v>67.1</v>
      </c>
      <c r="L59" s="235" t="n">
        <v>102.9</v>
      </c>
      <c r="M59" s="235" t="n">
        <v>115.3</v>
      </c>
      <c r="N59" s="235" t="n">
        <v>147.4</v>
      </c>
      <c r="O59" s="235" t="n">
        <v>109.1</v>
      </c>
      <c r="P59" s="235" t="n">
        <v>101.7</v>
      </c>
      <c r="Q59" s="219" t="n">
        <v>90</v>
      </c>
    </row>
    <row r="60" s="204" customFormat="true" ht="15" hidden="false" customHeight="true" outlineLevel="0" collapsed="false">
      <c r="A60" s="225" t="s">
        <v>310</v>
      </c>
      <c r="B60" s="235" t="n">
        <v>83.9</v>
      </c>
      <c r="C60" s="235" t="n">
        <v>74.9</v>
      </c>
      <c r="D60" s="235" t="n">
        <v>81.6</v>
      </c>
      <c r="E60" s="235" t="n">
        <v>76.5</v>
      </c>
      <c r="F60" s="235" t="n">
        <v>86.4</v>
      </c>
      <c r="G60" s="235" t="n">
        <v>85</v>
      </c>
      <c r="H60" s="235" t="n">
        <v>93.6</v>
      </c>
      <c r="I60" s="235" t="n">
        <v>64.4</v>
      </c>
      <c r="J60" s="236" t="s">
        <v>313</v>
      </c>
      <c r="K60" s="235" t="n">
        <v>65.7</v>
      </c>
      <c r="L60" s="235" t="n">
        <v>101</v>
      </c>
      <c r="M60" s="235" t="n">
        <v>113.7</v>
      </c>
      <c r="N60" s="235" t="n">
        <v>79.3</v>
      </c>
      <c r="O60" s="235" t="n">
        <v>93.3</v>
      </c>
      <c r="P60" s="235" t="n">
        <v>90.1</v>
      </c>
      <c r="Q60" s="219" t="n">
        <v>81.4</v>
      </c>
    </row>
    <row r="61" s="204" customFormat="true" ht="15" hidden="false" customHeight="true" outlineLevel="0" collapsed="false">
      <c r="A61" s="225" t="s">
        <v>311</v>
      </c>
      <c r="B61" s="235" t="n">
        <v>87.6</v>
      </c>
      <c r="C61" s="235" t="n">
        <v>94.9</v>
      </c>
      <c r="D61" s="235" t="n">
        <v>83.9</v>
      </c>
      <c r="E61" s="235" t="n">
        <v>77.8</v>
      </c>
      <c r="F61" s="235" t="n">
        <v>86.5</v>
      </c>
      <c r="G61" s="235" t="n">
        <v>89.8</v>
      </c>
      <c r="H61" s="235" t="n">
        <v>96.2</v>
      </c>
      <c r="I61" s="235" t="n">
        <v>70.4</v>
      </c>
      <c r="J61" s="236" t="s">
        <v>313</v>
      </c>
      <c r="K61" s="235" t="n">
        <v>66.4</v>
      </c>
      <c r="L61" s="235" t="n">
        <v>105</v>
      </c>
      <c r="M61" s="235" t="n">
        <v>113</v>
      </c>
      <c r="N61" s="235" t="n">
        <v>84.9</v>
      </c>
      <c r="O61" s="235" t="n">
        <v>99.2</v>
      </c>
      <c r="P61" s="235" t="n">
        <v>89.2</v>
      </c>
      <c r="Q61" s="219" t="n">
        <v>85.4</v>
      </c>
    </row>
    <row r="62" s="204" customFormat="true" ht="5.25" hidden="false" customHeight="true" outlineLevel="0" collapsed="false">
      <c r="A62" s="237"/>
      <c r="B62" s="237"/>
      <c r="C62" s="237"/>
      <c r="D62" s="237"/>
      <c r="E62" s="237"/>
      <c r="F62" s="237"/>
      <c r="G62" s="237"/>
      <c r="H62" s="237"/>
      <c r="I62" s="237"/>
      <c r="J62" s="237"/>
      <c r="K62" s="237"/>
      <c r="L62" s="237"/>
      <c r="M62" s="237"/>
      <c r="N62" s="237"/>
      <c r="O62" s="237"/>
      <c r="P62" s="237"/>
      <c r="Q62" s="227"/>
    </row>
    <row r="63" s="204" customFormat="true" ht="13.5" hidden="false" customHeight="true" outlineLevel="0" collapsed="false">
      <c r="A63" s="238"/>
      <c r="B63" s="200"/>
      <c r="C63" s="200"/>
      <c r="D63" s="200"/>
      <c r="E63" s="200"/>
      <c r="F63" s="200"/>
      <c r="G63" s="200"/>
      <c r="H63" s="200"/>
      <c r="I63" s="200"/>
      <c r="J63" s="200"/>
      <c r="K63" s="200"/>
      <c r="L63" s="200"/>
      <c r="M63" s="200"/>
      <c r="N63" s="200"/>
      <c r="O63" s="200"/>
      <c r="P63" s="200"/>
      <c r="Q63" s="200"/>
    </row>
    <row r="64" s="204" customFormat="true" ht="13.5" hidden="false" customHeight="true" outlineLevel="0" collapsed="false">
      <c r="A64" s="238"/>
      <c r="B64" s="200"/>
      <c r="C64" s="200"/>
      <c r="D64" s="200"/>
      <c r="E64" s="200"/>
      <c r="F64" s="200"/>
      <c r="G64" s="200"/>
      <c r="H64" s="200"/>
      <c r="I64" s="200"/>
      <c r="J64" s="200"/>
      <c r="K64" s="200"/>
      <c r="L64" s="200"/>
      <c r="M64" s="200"/>
      <c r="N64" s="200"/>
      <c r="O64" s="200"/>
      <c r="P64" s="200"/>
      <c r="Q64" s="200"/>
    </row>
    <row r="65" s="204" customFormat="true" ht="13.5" hidden="false" customHeight="true" outlineLevel="0" collapsed="false">
      <c r="A65" s="238"/>
      <c r="B65" s="239"/>
      <c r="C65" s="200"/>
      <c r="D65" s="200"/>
      <c r="E65" s="200"/>
      <c r="F65" s="200"/>
      <c r="G65" s="200"/>
      <c r="H65" s="200"/>
      <c r="I65" s="200"/>
      <c r="J65" s="200"/>
      <c r="K65" s="200"/>
      <c r="L65" s="200"/>
      <c r="M65" s="200"/>
      <c r="N65" s="200"/>
      <c r="O65" s="200"/>
      <c r="P65" s="200"/>
      <c r="Q65" s="200"/>
    </row>
    <row r="66" s="204" customFormat="true" ht="13.5" hidden="false" customHeight="true" outlineLevel="0" collapsed="false">
      <c r="A66" s="238"/>
      <c r="B66" s="239"/>
      <c r="C66" s="200"/>
      <c r="D66" s="200"/>
      <c r="E66" s="200"/>
      <c r="F66" s="200"/>
      <c r="G66" s="200"/>
      <c r="H66" s="200"/>
      <c r="I66" s="200"/>
      <c r="J66" s="200"/>
      <c r="K66" s="200"/>
      <c r="L66" s="200"/>
      <c r="M66" s="200"/>
      <c r="N66" s="200"/>
      <c r="O66" s="200"/>
      <c r="P66" s="200"/>
      <c r="Q66" s="200"/>
    </row>
    <row r="67" s="204" customFormat="true" ht="13.5" hidden="false" customHeight="true" outlineLevel="0" collapsed="false">
      <c r="A67" s="238"/>
      <c r="B67" s="239"/>
      <c r="C67" s="200"/>
      <c r="D67" s="200"/>
      <c r="E67" s="200"/>
      <c r="F67" s="200"/>
      <c r="G67" s="200"/>
      <c r="H67" s="200"/>
      <c r="I67" s="200"/>
      <c r="J67" s="200"/>
      <c r="K67" s="200"/>
      <c r="L67" s="200"/>
      <c r="M67" s="200"/>
      <c r="N67" s="200"/>
      <c r="O67" s="200"/>
      <c r="P67" s="200"/>
      <c r="Q67" s="200"/>
    </row>
    <row r="68" s="204" customFormat="true" ht="13.5" hidden="false" customHeight="true" outlineLevel="0" collapsed="false">
      <c r="A68" s="238"/>
      <c r="B68" s="239"/>
      <c r="C68" s="200"/>
      <c r="D68" s="200"/>
      <c r="E68" s="200"/>
      <c r="F68" s="200"/>
      <c r="G68" s="200"/>
      <c r="H68" s="200"/>
      <c r="I68" s="200"/>
      <c r="J68" s="200"/>
      <c r="K68" s="200"/>
      <c r="L68" s="200"/>
      <c r="M68" s="200"/>
      <c r="N68" s="200"/>
      <c r="O68" s="200"/>
      <c r="P68" s="200"/>
      <c r="Q68" s="200"/>
    </row>
    <row r="69" s="204" customFormat="true" ht="13.5" hidden="false" customHeight="true" outlineLevel="0" collapsed="false">
      <c r="A69" s="238"/>
      <c r="B69" s="239"/>
      <c r="C69" s="200"/>
      <c r="D69" s="200"/>
      <c r="E69" s="200"/>
      <c r="F69" s="200"/>
      <c r="G69" s="200"/>
      <c r="H69" s="200"/>
      <c r="I69" s="200"/>
      <c r="J69" s="200"/>
      <c r="K69" s="200"/>
      <c r="L69" s="200"/>
      <c r="M69" s="200"/>
      <c r="N69" s="200"/>
      <c r="O69" s="200"/>
      <c r="P69" s="200"/>
      <c r="Q69" s="200"/>
    </row>
    <row r="70" customFormat="false" ht="13.5" hidden="false" customHeight="true" outlineLevel="0" collapsed="false">
      <c r="B70" s="239"/>
      <c r="K70" s="200"/>
      <c r="L70" s="200"/>
      <c r="M70" s="200"/>
      <c r="N70" s="200"/>
      <c r="O70" s="200"/>
      <c r="P70" s="200"/>
      <c r="Q70" s="200"/>
    </row>
    <row r="71" customFormat="false" ht="13.5" hidden="false" customHeight="true" outlineLevel="0" collapsed="false">
      <c r="B71" s="239"/>
      <c r="K71" s="200"/>
      <c r="L71" s="200"/>
      <c r="M71" s="200"/>
      <c r="N71" s="200"/>
      <c r="O71" s="200"/>
      <c r="P71" s="200"/>
      <c r="Q71" s="200"/>
    </row>
    <row r="72" customFormat="false" ht="13.5" hidden="false" customHeight="true" outlineLevel="0" collapsed="false">
      <c r="B72" s="239"/>
    </row>
    <row r="73" s="204" customFormat="true" ht="3" hidden="false" customHeight="true" outlineLevel="0" collapsed="false">
      <c r="A73" s="196"/>
      <c r="B73" s="239"/>
      <c r="C73" s="196"/>
      <c r="D73" s="196"/>
      <c r="E73" s="196"/>
      <c r="F73" s="196"/>
      <c r="G73" s="196"/>
      <c r="H73" s="196"/>
      <c r="I73" s="196"/>
      <c r="J73" s="196"/>
      <c r="K73" s="196"/>
      <c r="L73" s="196"/>
      <c r="M73" s="196"/>
      <c r="N73" s="196"/>
      <c r="O73" s="196"/>
      <c r="P73" s="196"/>
      <c r="Q73" s="196"/>
    </row>
    <row r="74" customFormat="false" ht="13.5" hidden="false" customHeight="true" outlineLevel="0" collapsed="false">
      <c r="B74" s="239"/>
    </row>
    <row r="75" s="204" customFormat="true" ht="13.5" hidden="false" customHeight="true" outlineLevel="0" collapsed="false">
      <c r="A75" s="196"/>
      <c r="B75" s="239"/>
      <c r="C75" s="196"/>
      <c r="D75" s="196"/>
      <c r="E75" s="196"/>
      <c r="F75" s="196"/>
      <c r="G75" s="196"/>
      <c r="H75" s="196"/>
      <c r="I75" s="196"/>
      <c r="J75" s="196"/>
      <c r="K75" s="196"/>
      <c r="L75" s="196"/>
      <c r="M75" s="196"/>
      <c r="N75" s="196"/>
      <c r="O75" s="196"/>
      <c r="P75" s="196"/>
      <c r="Q75" s="196"/>
    </row>
    <row r="76" s="204" customFormat="true" ht="13.5" hidden="false" customHeight="true" outlineLevel="0" collapsed="false">
      <c r="A76" s="196"/>
      <c r="B76" s="239"/>
      <c r="C76" s="196"/>
      <c r="D76" s="196"/>
      <c r="E76" s="196"/>
      <c r="F76" s="196"/>
      <c r="G76" s="196"/>
      <c r="H76" s="196"/>
      <c r="I76" s="196"/>
      <c r="J76" s="196"/>
      <c r="K76" s="196"/>
      <c r="L76" s="196"/>
      <c r="M76" s="196"/>
      <c r="N76" s="196"/>
      <c r="O76" s="196"/>
      <c r="P76" s="196"/>
      <c r="Q76" s="196"/>
    </row>
    <row r="77" s="204" customFormat="true" ht="13.5" hidden="false" customHeight="true" outlineLevel="0" collapsed="false">
      <c r="A77" s="196"/>
      <c r="B77" s="239"/>
      <c r="C77" s="196"/>
      <c r="D77" s="196"/>
      <c r="E77" s="196"/>
      <c r="F77" s="196"/>
      <c r="G77" s="196"/>
      <c r="H77" s="196"/>
      <c r="I77" s="196"/>
      <c r="J77" s="196"/>
      <c r="K77" s="196"/>
      <c r="L77" s="196"/>
      <c r="M77" s="196"/>
      <c r="N77" s="196"/>
      <c r="O77" s="196"/>
      <c r="P77" s="196"/>
      <c r="Q77" s="196"/>
    </row>
    <row r="78" customFormat="false" ht="5.1" hidden="false" customHeight="true" outlineLevel="0" collapsed="false">
      <c r="B78" s="239"/>
    </row>
    <row r="79" customFormat="false" ht="13.5" hidden="false" customHeight="true" outlineLevel="0" collapsed="false">
      <c r="B79" s="239"/>
    </row>
    <row r="80" customFormat="false" ht="13.5" hidden="false" customHeight="true" outlineLevel="0" collapsed="false">
      <c r="B80" s="23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0" activeCellId="0" sqref="L60"/>
    </sheetView>
  </sheetViews>
  <sheetFormatPr defaultColWidth="10.28125" defaultRowHeight="13.5" zeroHeight="false" outlineLevelRow="0" outlineLevelCol="0"/>
  <cols>
    <col collapsed="false" customWidth="true" hidden="false" outlineLevel="0" max="1" min="1" style="240" width="8.71"/>
    <col collapsed="false" customWidth="true" hidden="false" outlineLevel="0" max="17" min="2" style="241" width="6.71"/>
    <col collapsed="false" customWidth="false" hidden="false" outlineLevel="0" max="257" min="18" style="241" width="10.28"/>
  </cols>
  <sheetData>
    <row r="1" customFormat="false" ht="13.5" hidden="false" customHeight="true" outlineLevel="0" collapsed="false">
      <c r="A1" s="242"/>
      <c r="D1" s="243"/>
    </row>
    <row r="2" customFormat="false" ht="13.5" hidden="false" customHeight="true" outlineLevel="0" collapsed="false">
      <c r="A2" s="244" t="s">
        <v>314</v>
      </c>
      <c r="B2" s="244"/>
      <c r="C2" s="244"/>
      <c r="D2" s="244"/>
      <c r="E2" s="244"/>
      <c r="F2" s="244"/>
      <c r="G2" s="244"/>
      <c r="H2" s="244"/>
      <c r="I2" s="244"/>
      <c r="J2" s="244"/>
      <c r="K2" s="244"/>
      <c r="L2" s="244"/>
      <c r="M2" s="244"/>
      <c r="N2" s="244"/>
      <c r="O2" s="244"/>
      <c r="P2" s="244"/>
      <c r="Q2" s="244"/>
    </row>
    <row r="3" customFormat="false" ht="8.25" hidden="false" customHeight="true" outlineLevel="0" collapsed="false">
      <c r="A3" s="245"/>
      <c r="B3" s="246"/>
      <c r="C3" s="246"/>
      <c r="D3" s="246"/>
      <c r="E3" s="246"/>
      <c r="F3" s="246"/>
      <c r="G3" s="246"/>
      <c r="H3" s="246"/>
      <c r="I3" s="246"/>
      <c r="J3" s="246"/>
      <c r="K3" s="246"/>
      <c r="L3" s="246"/>
      <c r="M3" s="246"/>
      <c r="N3" s="246"/>
      <c r="O3" s="246"/>
      <c r="P3" s="246"/>
      <c r="Q3" s="246"/>
    </row>
    <row r="4" s="250" customFormat="true" ht="15.75" hidden="false" customHeight="true" outlineLevel="0" collapsed="false">
      <c r="A4" s="242"/>
      <c r="B4" s="247"/>
      <c r="C4" s="247"/>
      <c r="D4" s="247"/>
      <c r="E4" s="248"/>
      <c r="F4" s="249"/>
      <c r="G4" s="249"/>
      <c r="H4" s="249"/>
      <c r="I4" s="248"/>
      <c r="J4" s="249"/>
      <c r="K4" s="249"/>
      <c r="L4" s="249"/>
      <c r="M4" s="249"/>
      <c r="N4" s="249"/>
      <c r="O4" s="249"/>
      <c r="Q4" s="205" t="s">
        <v>261</v>
      </c>
    </row>
    <row r="5" s="250" customFormat="true" ht="4.5" hidden="false" customHeight="true" outlineLevel="0" collapsed="false">
      <c r="A5" s="251"/>
      <c r="B5" s="252" t="s">
        <v>262</v>
      </c>
      <c r="C5" s="252"/>
      <c r="D5" s="252"/>
      <c r="E5" s="252"/>
      <c r="F5" s="252"/>
      <c r="G5" s="252"/>
      <c r="H5" s="252"/>
      <c r="I5" s="252"/>
      <c r="J5" s="252"/>
      <c r="K5" s="252"/>
      <c r="L5" s="252"/>
      <c r="M5" s="252"/>
      <c r="N5" s="252"/>
      <c r="O5" s="252"/>
      <c r="P5" s="252"/>
      <c r="Q5" s="252"/>
    </row>
    <row r="6" s="250" customFormat="true" ht="15" hidden="false" customHeight="true" outlineLevel="0" collapsed="false">
      <c r="A6" s="253" t="s">
        <v>252</v>
      </c>
      <c r="B6" s="252"/>
      <c r="C6" s="252"/>
      <c r="D6" s="252"/>
      <c r="E6" s="252"/>
      <c r="F6" s="252"/>
      <c r="G6" s="252"/>
      <c r="H6" s="252"/>
      <c r="I6" s="252"/>
      <c r="J6" s="252"/>
      <c r="K6" s="252"/>
      <c r="L6" s="252"/>
      <c r="M6" s="252"/>
      <c r="N6" s="252"/>
      <c r="O6" s="252"/>
      <c r="P6" s="252"/>
      <c r="Q6" s="252"/>
    </row>
    <row r="7" s="250" customFormat="true" ht="15" hidden="false" customHeight="true" outlineLevel="0" collapsed="false">
      <c r="A7" s="254" t="s">
        <v>263</v>
      </c>
      <c r="B7" s="255" t="s">
        <v>264</v>
      </c>
      <c r="C7" s="256" t="s">
        <v>216</v>
      </c>
      <c r="D7" s="256" t="s">
        <v>217</v>
      </c>
      <c r="E7" s="255" t="s">
        <v>265</v>
      </c>
      <c r="F7" s="256" t="s">
        <v>266</v>
      </c>
      <c r="G7" s="256" t="s">
        <v>267</v>
      </c>
      <c r="H7" s="210" t="s">
        <v>268</v>
      </c>
      <c r="I7" s="210" t="s">
        <v>269</v>
      </c>
      <c r="J7" s="256" t="s">
        <v>270</v>
      </c>
      <c r="K7" s="256" t="s">
        <v>271</v>
      </c>
      <c r="L7" s="256" t="s">
        <v>272</v>
      </c>
      <c r="M7" s="256" t="s">
        <v>273</v>
      </c>
      <c r="N7" s="256" t="s">
        <v>274</v>
      </c>
      <c r="O7" s="256" t="s">
        <v>275</v>
      </c>
      <c r="P7" s="256" t="s">
        <v>276</v>
      </c>
      <c r="Q7" s="256" t="s">
        <v>277</v>
      </c>
    </row>
    <row r="8" s="250" customFormat="true" ht="15" hidden="false" customHeight="true" outlineLevel="0" collapsed="false">
      <c r="A8" s="253"/>
      <c r="B8" s="255" t="s">
        <v>278</v>
      </c>
      <c r="C8" s="256"/>
      <c r="D8" s="256"/>
      <c r="E8" s="255" t="s">
        <v>279</v>
      </c>
      <c r="F8" s="257" t="s">
        <v>280</v>
      </c>
      <c r="G8" s="257" t="s">
        <v>281</v>
      </c>
      <c r="H8" s="257" t="s">
        <v>282</v>
      </c>
      <c r="I8" s="257" t="s">
        <v>283</v>
      </c>
      <c r="J8" s="211" t="s">
        <v>284</v>
      </c>
      <c r="K8" s="257" t="s">
        <v>285</v>
      </c>
      <c r="L8" s="257" t="s">
        <v>286</v>
      </c>
      <c r="M8" s="257" t="s">
        <v>287</v>
      </c>
      <c r="N8" s="257" t="s">
        <v>288</v>
      </c>
      <c r="O8" s="257" t="s">
        <v>289</v>
      </c>
      <c r="P8" s="257" t="s">
        <v>290</v>
      </c>
      <c r="Q8" s="257" t="s">
        <v>291</v>
      </c>
    </row>
    <row r="9" s="250" customFormat="true" ht="4.5" hidden="false" customHeight="true" outlineLevel="0" collapsed="false">
      <c r="A9" s="258"/>
      <c r="B9" s="259"/>
      <c r="C9" s="259"/>
      <c r="D9" s="259"/>
      <c r="E9" s="259"/>
      <c r="F9" s="260"/>
      <c r="G9" s="260"/>
      <c r="H9" s="260"/>
      <c r="I9" s="260"/>
      <c r="J9" s="260"/>
      <c r="K9" s="260"/>
      <c r="L9" s="260"/>
      <c r="M9" s="260"/>
      <c r="N9" s="260"/>
      <c r="O9" s="260"/>
      <c r="P9" s="260"/>
      <c r="Q9" s="260"/>
    </row>
    <row r="10" s="250" customFormat="true" ht="5.1" hidden="false" customHeight="true" outlineLevel="0" collapsed="false">
      <c r="A10" s="261"/>
      <c r="B10" s="262"/>
      <c r="C10" s="262"/>
      <c r="D10" s="262"/>
      <c r="E10" s="262"/>
      <c r="F10" s="262"/>
      <c r="G10" s="262"/>
      <c r="H10" s="262"/>
      <c r="I10" s="262"/>
      <c r="J10" s="262"/>
      <c r="K10" s="262"/>
      <c r="L10" s="262"/>
      <c r="M10" s="262"/>
      <c r="N10" s="262"/>
      <c r="O10" s="262"/>
      <c r="P10" s="262"/>
      <c r="Q10" s="262"/>
    </row>
    <row r="11" s="250" customFormat="true" ht="15" hidden="false" customHeight="true" outlineLevel="0" collapsed="false">
      <c r="A11" s="217" t="s">
        <v>292</v>
      </c>
      <c r="B11" s="219" t="n">
        <v>103.8</v>
      </c>
      <c r="C11" s="219" t="n">
        <v>104.9</v>
      </c>
      <c r="D11" s="219" t="n">
        <v>97.5</v>
      </c>
      <c r="E11" s="219" t="n">
        <v>104.4</v>
      </c>
      <c r="F11" s="219" t="n">
        <v>85.5</v>
      </c>
      <c r="G11" s="219" t="n">
        <v>90.7</v>
      </c>
      <c r="H11" s="219" t="n">
        <v>102.6</v>
      </c>
      <c r="I11" s="219" t="n">
        <v>93.1</v>
      </c>
      <c r="J11" s="219" t="n">
        <v>125.7</v>
      </c>
      <c r="K11" s="219" t="n">
        <v>93.1</v>
      </c>
      <c r="L11" s="219" t="n">
        <v>119.6</v>
      </c>
      <c r="M11" s="219" t="n">
        <v>155</v>
      </c>
      <c r="N11" s="219" t="n">
        <v>124.9</v>
      </c>
      <c r="O11" s="219" t="n">
        <v>116.8</v>
      </c>
      <c r="P11" s="219" t="n">
        <v>100.9</v>
      </c>
      <c r="Q11" s="219" t="n">
        <v>84.7</v>
      </c>
    </row>
    <row r="12" s="250" customFormat="true" ht="15" hidden="false" customHeight="true" outlineLevel="0" collapsed="false">
      <c r="A12" s="217" t="s">
        <v>293</v>
      </c>
      <c r="B12" s="222" t="n">
        <v>106.3</v>
      </c>
      <c r="C12" s="222" t="n">
        <v>104.5</v>
      </c>
      <c r="D12" s="222" t="n">
        <v>99.1</v>
      </c>
      <c r="E12" s="222" t="n">
        <v>89.9</v>
      </c>
      <c r="F12" s="222" t="n">
        <v>85.3</v>
      </c>
      <c r="G12" s="222" t="n">
        <v>89.2</v>
      </c>
      <c r="H12" s="222" t="n">
        <v>113.7</v>
      </c>
      <c r="I12" s="222" t="n">
        <v>94.2</v>
      </c>
      <c r="J12" s="222" t="n">
        <v>123.1</v>
      </c>
      <c r="K12" s="222" t="n">
        <v>88.7</v>
      </c>
      <c r="L12" s="222" t="n">
        <v>121.8</v>
      </c>
      <c r="M12" s="219" t="n">
        <v>115.8</v>
      </c>
      <c r="N12" s="222" t="n">
        <v>135.5</v>
      </c>
      <c r="O12" s="222" t="n">
        <v>119.6</v>
      </c>
      <c r="P12" s="222" t="n">
        <v>108.3</v>
      </c>
      <c r="Q12" s="222" t="n">
        <v>86.8</v>
      </c>
    </row>
    <row r="13" s="250" customFormat="true" ht="15" hidden="false" customHeight="true" outlineLevel="0" collapsed="false">
      <c r="A13" s="217" t="s">
        <v>294</v>
      </c>
      <c r="B13" s="222" t="n">
        <v>106.5</v>
      </c>
      <c r="C13" s="222" t="n">
        <v>108.2</v>
      </c>
      <c r="D13" s="222" t="n">
        <v>99.6</v>
      </c>
      <c r="E13" s="222" t="n">
        <v>95.5</v>
      </c>
      <c r="F13" s="222" t="n">
        <v>88.9</v>
      </c>
      <c r="G13" s="222" t="n">
        <v>78.7</v>
      </c>
      <c r="H13" s="222" t="n">
        <v>113.8</v>
      </c>
      <c r="I13" s="222" t="n">
        <v>91.1</v>
      </c>
      <c r="J13" s="222" t="n">
        <v>142.4</v>
      </c>
      <c r="K13" s="222" t="n">
        <v>87.2</v>
      </c>
      <c r="L13" s="222" t="n">
        <v>127.2</v>
      </c>
      <c r="M13" s="219" t="n">
        <v>106.8</v>
      </c>
      <c r="N13" s="222" t="n">
        <v>144.7</v>
      </c>
      <c r="O13" s="222" t="n">
        <v>119.6</v>
      </c>
      <c r="P13" s="222" t="n">
        <v>108.5</v>
      </c>
      <c r="Q13" s="222" t="n">
        <v>85.6</v>
      </c>
    </row>
    <row r="14" s="250" customFormat="true" ht="15" hidden="false" customHeight="true" outlineLevel="0" collapsed="false">
      <c r="A14" s="217" t="s">
        <v>295</v>
      </c>
      <c r="B14" s="222" t="n">
        <v>103.2</v>
      </c>
      <c r="C14" s="222" t="n">
        <v>101.5</v>
      </c>
      <c r="D14" s="222" t="n">
        <v>101.2</v>
      </c>
      <c r="E14" s="222" t="n">
        <v>101.3</v>
      </c>
      <c r="F14" s="222" t="n">
        <v>95.7</v>
      </c>
      <c r="G14" s="222" t="n">
        <v>97.4</v>
      </c>
      <c r="H14" s="222" t="n">
        <v>104.1</v>
      </c>
      <c r="I14" s="222" t="n">
        <v>93.1</v>
      </c>
      <c r="J14" s="222" t="n">
        <v>111.8</v>
      </c>
      <c r="K14" s="222" t="n">
        <v>80.3</v>
      </c>
      <c r="L14" s="222" t="n">
        <v>117.2</v>
      </c>
      <c r="M14" s="219" t="n">
        <v>112.2</v>
      </c>
      <c r="N14" s="222" t="n">
        <v>130.9</v>
      </c>
      <c r="O14" s="222" t="n">
        <v>109.5</v>
      </c>
      <c r="P14" s="222" t="n">
        <v>102</v>
      </c>
      <c r="Q14" s="222" t="n">
        <v>91.8</v>
      </c>
    </row>
    <row r="15" s="250" customFormat="true" ht="15" hidden="false" customHeight="true" outlineLevel="0" collapsed="false">
      <c r="A15" s="223" t="s">
        <v>296</v>
      </c>
      <c r="B15" s="222" t="n">
        <v>104</v>
      </c>
      <c r="C15" s="222" t="n">
        <v>100.1</v>
      </c>
      <c r="D15" s="222" t="n">
        <v>101.3</v>
      </c>
      <c r="E15" s="222" t="n">
        <v>95.6</v>
      </c>
      <c r="F15" s="222" t="n">
        <v>114.4</v>
      </c>
      <c r="G15" s="222" t="n">
        <v>98.5</v>
      </c>
      <c r="H15" s="222" t="n">
        <v>108.4</v>
      </c>
      <c r="I15" s="222" t="n">
        <v>96.8</v>
      </c>
      <c r="J15" s="222" t="n">
        <v>130</v>
      </c>
      <c r="K15" s="222" t="n">
        <v>94.5</v>
      </c>
      <c r="L15" s="222" t="n">
        <v>109.7</v>
      </c>
      <c r="M15" s="219" t="n">
        <v>107.4</v>
      </c>
      <c r="N15" s="222" t="n">
        <v>109.3</v>
      </c>
      <c r="O15" s="222" t="n">
        <v>111.3</v>
      </c>
      <c r="P15" s="222" t="n">
        <v>105.7</v>
      </c>
      <c r="Q15" s="222" t="n">
        <v>101.7</v>
      </c>
    </row>
    <row r="16" s="250" customFormat="true" ht="15" hidden="false" customHeight="true" outlineLevel="0" collapsed="false">
      <c r="A16" s="223" t="s">
        <v>297</v>
      </c>
      <c r="B16" s="222" t="n">
        <v>100</v>
      </c>
      <c r="C16" s="222" t="n">
        <v>100</v>
      </c>
      <c r="D16" s="222" t="n">
        <v>100</v>
      </c>
      <c r="E16" s="222" t="n">
        <v>100</v>
      </c>
      <c r="F16" s="222" t="n">
        <v>100</v>
      </c>
      <c r="G16" s="222" t="n">
        <v>100</v>
      </c>
      <c r="H16" s="222" t="n">
        <v>100</v>
      </c>
      <c r="I16" s="222" t="n">
        <v>100</v>
      </c>
      <c r="J16" s="222" t="n">
        <v>100</v>
      </c>
      <c r="K16" s="222" t="n">
        <v>100</v>
      </c>
      <c r="L16" s="222" t="n">
        <v>100</v>
      </c>
      <c r="M16" s="219" t="n">
        <v>100</v>
      </c>
      <c r="N16" s="222" t="n">
        <v>100</v>
      </c>
      <c r="O16" s="222" t="n">
        <v>100</v>
      </c>
      <c r="P16" s="222" t="n">
        <v>100</v>
      </c>
      <c r="Q16" s="222" t="n">
        <v>100</v>
      </c>
    </row>
    <row r="17" s="250" customFormat="true" ht="15" hidden="false" customHeight="true" outlineLevel="0" collapsed="false">
      <c r="A17" s="223" t="s">
        <v>298</v>
      </c>
      <c r="B17" s="222" t="n">
        <v>99.5</v>
      </c>
      <c r="C17" s="222" t="n">
        <v>106.3</v>
      </c>
      <c r="D17" s="222" t="n">
        <v>103.4</v>
      </c>
      <c r="E17" s="222" t="n">
        <v>98.2</v>
      </c>
      <c r="F17" s="222" t="n">
        <v>98</v>
      </c>
      <c r="G17" s="222" t="n">
        <v>95</v>
      </c>
      <c r="H17" s="222" t="n">
        <v>96.3</v>
      </c>
      <c r="I17" s="222" t="n">
        <v>87.7</v>
      </c>
      <c r="J17" s="222" t="n">
        <v>101.3</v>
      </c>
      <c r="K17" s="222" t="n">
        <v>97.1</v>
      </c>
      <c r="L17" s="222" t="n">
        <v>100.6</v>
      </c>
      <c r="M17" s="219" t="n">
        <v>114</v>
      </c>
      <c r="N17" s="222" t="n">
        <v>108.6</v>
      </c>
      <c r="O17" s="222" t="n">
        <v>91.2</v>
      </c>
      <c r="P17" s="222" t="n">
        <v>101.2</v>
      </c>
      <c r="Q17" s="222" t="n">
        <v>88.3</v>
      </c>
    </row>
    <row r="18" s="250" customFormat="true" ht="15" hidden="false" customHeight="true" outlineLevel="0" collapsed="false">
      <c r="A18" s="224"/>
      <c r="B18" s="263"/>
      <c r="C18" s="263"/>
      <c r="D18" s="263"/>
      <c r="E18" s="263"/>
      <c r="F18" s="263"/>
      <c r="G18" s="263"/>
      <c r="H18" s="263"/>
      <c r="I18" s="263"/>
      <c r="J18" s="263"/>
      <c r="K18" s="263"/>
      <c r="L18" s="263"/>
      <c r="M18" s="263"/>
      <c r="N18" s="263"/>
      <c r="O18" s="263"/>
      <c r="P18" s="263"/>
      <c r="Q18" s="263"/>
    </row>
    <row r="19" s="250" customFormat="true" ht="15" hidden="false" customHeight="true" outlineLevel="0" collapsed="false">
      <c r="A19" s="225" t="s">
        <v>299</v>
      </c>
      <c r="B19" s="263" t="n">
        <v>98</v>
      </c>
      <c r="C19" s="263" t="n">
        <v>109.3</v>
      </c>
      <c r="D19" s="263" t="n">
        <v>101.8</v>
      </c>
      <c r="E19" s="263" t="n">
        <v>102</v>
      </c>
      <c r="F19" s="263" t="n">
        <v>96.4</v>
      </c>
      <c r="G19" s="263" t="n">
        <v>95</v>
      </c>
      <c r="H19" s="263" t="n">
        <v>94</v>
      </c>
      <c r="I19" s="263" t="n">
        <v>84.2</v>
      </c>
      <c r="J19" s="263" t="n">
        <v>106.5</v>
      </c>
      <c r="K19" s="263" t="n">
        <v>99.7</v>
      </c>
      <c r="L19" s="263" t="n">
        <v>99</v>
      </c>
      <c r="M19" s="263" t="n">
        <v>99.2</v>
      </c>
      <c r="N19" s="263" t="n">
        <v>101.7</v>
      </c>
      <c r="O19" s="263" t="n">
        <v>91.7</v>
      </c>
      <c r="P19" s="263" t="n">
        <v>102.8</v>
      </c>
      <c r="Q19" s="263" t="n">
        <v>85.1</v>
      </c>
    </row>
    <row r="20" s="250" customFormat="true" ht="15" hidden="false" customHeight="true" outlineLevel="0" collapsed="false">
      <c r="A20" s="226" t="s">
        <v>300</v>
      </c>
      <c r="B20" s="263" t="n">
        <v>100.8</v>
      </c>
      <c r="C20" s="263" t="n">
        <v>106.4</v>
      </c>
      <c r="D20" s="263" t="n">
        <v>104.5</v>
      </c>
      <c r="E20" s="263" t="n">
        <v>103.6</v>
      </c>
      <c r="F20" s="263" t="n">
        <v>99.4</v>
      </c>
      <c r="G20" s="263" t="n">
        <v>95.2</v>
      </c>
      <c r="H20" s="263" t="n">
        <v>97.9</v>
      </c>
      <c r="I20" s="263" t="n">
        <v>87.1</v>
      </c>
      <c r="J20" s="263" t="n">
        <v>100.2</v>
      </c>
      <c r="K20" s="263" t="n">
        <v>99.1</v>
      </c>
      <c r="L20" s="263" t="n">
        <v>101.4</v>
      </c>
      <c r="M20" s="263" t="n">
        <v>104.8</v>
      </c>
      <c r="N20" s="263" t="n">
        <v>103.9</v>
      </c>
      <c r="O20" s="263" t="n">
        <v>92.4</v>
      </c>
      <c r="P20" s="263" t="n">
        <v>97.2</v>
      </c>
      <c r="Q20" s="263" t="n">
        <v>99</v>
      </c>
    </row>
    <row r="21" s="250" customFormat="true" ht="15" hidden="false" customHeight="true" outlineLevel="0" collapsed="false">
      <c r="A21" s="226" t="s">
        <v>301</v>
      </c>
      <c r="B21" s="263" t="n">
        <v>98.4</v>
      </c>
      <c r="C21" s="263" t="n">
        <v>106.9</v>
      </c>
      <c r="D21" s="263" t="n">
        <v>102.4</v>
      </c>
      <c r="E21" s="263" t="n">
        <v>100.2</v>
      </c>
      <c r="F21" s="263" t="n">
        <v>98.2</v>
      </c>
      <c r="G21" s="263" t="n">
        <v>91.4</v>
      </c>
      <c r="H21" s="263" t="n">
        <v>97.9</v>
      </c>
      <c r="I21" s="263" t="n">
        <v>91.4</v>
      </c>
      <c r="J21" s="263" t="n">
        <v>87.6</v>
      </c>
      <c r="K21" s="263" t="n">
        <v>96.7</v>
      </c>
      <c r="L21" s="263" t="n">
        <v>100</v>
      </c>
      <c r="M21" s="263" t="n">
        <v>104.3</v>
      </c>
      <c r="N21" s="263" t="n">
        <v>104.4</v>
      </c>
      <c r="O21" s="263" t="n">
        <v>89.7</v>
      </c>
      <c r="P21" s="263" t="n">
        <v>104.2</v>
      </c>
      <c r="Q21" s="263" t="n">
        <v>85.3</v>
      </c>
    </row>
    <row r="22" s="250" customFormat="true" ht="15" hidden="false" customHeight="true" outlineLevel="0" collapsed="false">
      <c r="A22" s="226" t="s">
        <v>302</v>
      </c>
      <c r="B22" s="263" t="n">
        <v>99.3</v>
      </c>
      <c r="C22" s="263" t="n">
        <v>105.8</v>
      </c>
      <c r="D22" s="263" t="n">
        <v>104</v>
      </c>
      <c r="E22" s="263" t="n">
        <v>103.2</v>
      </c>
      <c r="F22" s="263" t="n">
        <v>95.1</v>
      </c>
      <c r="G22" s="263" t="n">
        <v>93.7</v>
      </c>
      <c r="H22" s="263" t="n">
        <v>100.4</v>
      </c>
      <c r="I22" s="263" t="n">
        <v>85.1</v>
      </c>
      <c r="J22" s="263" t="n">
        <v>102.8</v>
      </c>
      <c r="K22" s="263" t="n">
        <v>97.1</v>
      </c>
      <c r="L22" s="263" t="n">
        <v>103.2</v>
      </c>
      <c r="M22" s="263" t="n">
        <v>103.4</v>
      </c>
      <c r="N22" s="263" t="n">
        <v>99.9</v>
      </c>
      <c r="O22" s="263" t="n">
        <v>90.3</v>
      </c>
      <c r="P22" s="263" t="n">
        <v>102.2</v>
      </c>
      <c r="Q22" s="263" t="n">
        <v>87.6</v>
      </c>
    </row>
    <row r="23" s="250" customFormat="true" ht="15" hidden="false" customHeight="true" outlineLevel="0" collapsed="false">
      <c r="A23" s="226" t="s">
        <v>303</v>
      </c>
      <c r="B23" s="263" t="n">
        <v>101.2</v>
      </c>
      <c r="C23" s="263" t="n">
        <v>105.8</v>
      </c>
      <c r="D23" s="263" t="n">
        <v>104.5</v>
      </c>
      <c r="E23" s="263" t="n">
        <v>91</v>
      </c>
      <c r="F23" s="263" t="n">
        <v>99.7</v>
      </c>
      <c r="G23" s="263" t="n">
        <v>97.8</v>
      </c>
      <c r="H23" s="263" t="n">
        <v>98.1</v>
      </c>
      <c r="I23" s="263" t="n">
        <v>86.7</v>
      </c>
      <c r="J23" s="263" t="n">
        <v>102.2</v>
      </c>
      <c r="K23" s="263" t="n">
        <v>96.5</v>
      </c>
      <c r="L23" s="263" t="n">
        <v>101.7</v>
      </c>
      <c r="M23" s="263" t="n">
        <v>120.8</v>
      </c>
      <c r="N23" s="263" t="n">
        <v>116.9</v>
      </c>
      <c r="O23" s="263" t="n">
        <v>92.2</v>
      </c>
      <c r="P23" s="263" t="n">
        <v>101.9</v>
      </c>
      <c r="Q23" s="263" t="n">
        <v>88.9</v>
      </c>
    </row>
    <row r="24" s="250" customFormat="true" ht="15" hidden="false" customHeight="true" outlineLevel="0" collapsed="false">
      <c r="A24" s="226" t="s">
        <v>304</v>
      </c>
      <c r="B24" s="263" t="n">
        <v>100.3</v>
      </c>
      <c r="C24" s="263" t="n">
        <v>108.3</v>
      </c>
      <c r="D24" s="263" t="n">
        <v>103.4</v>
      </c>
      <c r="E24" s="263" t="n">
        <v>90.4</v>
      </c>
      <c r="F24" s="263" t="n">
        <v>99.1</v>
      </c>
      <c r="G24" s="263" t="n">
        <v>94.4</v>
      </c>
      <c r="H24" s="263" t="n">
        <v>97.4</v>
      </c>
      <c r="I24" s="263" t="n">
        <v>89.6</v>
      </c>
      <c r="J24" s="263" t="n">
        <v>103.5</v>
      </c>
      <c r="K24" s="263" t="n">
        <v>95.5</v>
      </c>
      <c r="L24" s="263" t="n">
        <v>99.5</v>
      </c>
      <c r="M24" s="263" t="n">
        <v>123.5</v>
      </c>
      <c r="N24" s="263" t="n">
        <v>113.6</v>
      </c>
      <c r="O24" s="263" t="n">
        <v>93.1</v>
      </c>
      <c r="P24" s="263" t="n">
        <v>98.6</v>
      </c>
      <c r="Q24" s="263" t="n">
        <v>85.7</v>
      </c>
    </row>
    <row r="25" s="250" customFormat="true" ht="15" hidden="false" customHeight="true" outlineLevel="0" collapsed="false">
      <c r="A25" s="226" t="s">
        <v>305</v>
      </c>
      <c r="B25" s="263" t="n">
        <v>99.6</v>
      </c>
      <c r="C25" s="263" t="n">
        <v>104.5</v>
      </c>
      <c r="D25" s="263" t="n">
        <v>104.2</v>
      </c>
      <c r="E25" s="263" t="n">
        <v>89.7</v>
      </c>
      <c r="F25" s="263" t="n">
        <v>95.7</v>
      </c>
      <c r="G25" s="263" t="n">
        <v>95.8</v>
      </c>
      <c r="H25" s="263" t="n">
        <v>94.1</v>
      </c>
      <c r="I25" s="263" t="n">
        <v>85</v>
      </c>
      <c r="J25" s="263" t="n">
        <v>107.4</v>
      </c>
      <c r="K25" s="263" t="n">
        <v>96.6</v>
      </c>
      <c r="L25" s="263" t="n">
        <v>97.6</v>
      </c>
      <c r="M25" s="263" t="n">
        <v>122.2</v>
      </c>
      <c r="N25" s="263" t="n">
        <v>112.9</v>
      </c>
      <c r="O25" s="263" t="n">
        <v>90.9</v>
      </c>
      <c r="P25" s="263" t="n">
        <v>99.7</v>
      </c>
      <c r="Q25" s="263" t="n">
        <v>86</v>
      </c>
    </row>
    <row r="26" s="250" customFormat="true" ht="15" hidden="false" customHeight="true" outlineLevel="0" collapsed="false">
      <c r="A26" s="226" t="s">
        <v>306</v>
      </c>
      <c r="B26" s="263" t="n">
        <v>99.8</v>
      </c>
      <c r="C26" s="263" t="n">
        <v>105.5</v>
      </c>
      <c r="D26" s="263" t="n">
        <v>104</v>
      </c>
      <c r="E26" s="263" t="n">
        <v>94.5</v>
      </c>
      <c r="F26" s="263" t="n">
        <v>97</v>
      </c>
      <c r="G26" s="263" t="n">
        <v>96.6</v>
      </c>
      <c r="H26" s="263" t="n">
        <v>93.1</v>
      </c>
      <c r="I26" s="263" t="n">
        <v>86.9</v>
      </c>
      <c r="J26" s="263" t="n">
        <v>99</v>
      </c>
      <c r="K26" s="263" t="n">
        <v>96.5</v>
      </c>
      <c r="L26" s="263" t="n">
        <v>103.2</v>
      </c>
      <c r="M26" s="263" t="n">
        <v>126.8</v>
      </c>
      <c r="N26" s="263" t="n">
        <v>114.3</v>
      </c>
      <c r="O26" s="263" t="n">
        <v>90.1</v>
      </c>
      <c r="P26" s="263" t="n">
        <v>98.1</v>
      </c>
      <c r="Q26" s="263" t="n">
        <v>88.4</v>
      </c>
    </row>
    <row r="27" s="250" customFormat="true" ht="15" hidden="false" customHeight="true" outlineLevel="0" collapsed="false">
      <c r="A27" s="226" t="s">
        <v>307</v>
      </c>
      <c r="B27" s="263" t="n">
        <v>100.6</v>
      </c>
      <c r="C27" s="263" t="n">
        <v>104.1</v>
      </c>
      <c r="D27" s="263" t="n">
        <v>105.4</v>
      </c>
      <c r="E27" s="263" t="n">
        <v>92</v>
      </c>
      <c r="F27" s="263" t="n">
        <v>99.4</v>
      </c>
      <c r="G27" s="263" t="n">
        <v>97.4</v>
      </c>
      <c r="H27" s="263" t="n">
        <v>95.2</v>
      </c>
      <c r="I27" s="263" t="n">
        <v>88.3</v>
      </c>
      <c r="J27" s="263" t="n">
        <v>105.5</v>
      </c>
      <c r="K27" s="263" t="n">
        <v>95.4</v>
      </c>
      <c r="L27" s="263" t="n">
        <v>103</v>
      </c>
      <c r="M27" s="263" t="n">
        <v>127.9</v>
      </c>
      <c r="N27" s="263" t="n">
        <v>113.7</v>
      </c>
      <c r="O27" s="263" t="n">
        <v>89.6</v>
      </c>
      <c r="P27" s="263" t="n">
        <v>100.7</v>
      </c>
      <c r="Q27" s="263" t="n">
        <v>90.5</v>
      </c>
    </row>
    <row r="28" s="250" customFormat="true" ht="15" hidden="false" customHeight="true" outlineLevel="0" collapsed="false">
      <c r="A28" s="226" t="s">
        <v>308</v>
      </c>
      <c r="B28" s="263" t="n">
        <v>101.2</v>
      </c>
      <c r="C28" s="263" t="n">
        <v>105</v>
      </c>
      <c r="D28" s="263" t="n">
        <v>105.3</v>
      </c>
      <c r="E28" s="263" t="n">
        <v>101.5</v>
      </c>
      <c r="F28" s="263" t="n">
        <v>95.6</v>
      </c>
      <c r="G28" s="263" t="n">
        <v>99.9</v>
      </c>
      <c r="H28" s="263" t="n">
        <v>95.8</v>
      </c>
      <c r="I28" s="263" t="n">
        <v>92.4</v>
      </c>
      <c r="J28" s="263" t="n">
        <v>99.1</v>
      </c>
      <c r="K28" s="263" t="n">
        <v>94.9</v>
      </c>
      <c r="L28" s="263" t="n">
        <v>106.3</v>
      </c>
      <c r="M28" s="263" t="n">
        <v>135.6</v>
      </c>
      <c r="N28" s="263" t="n">
        <v>113.4</v>
      </c>
      <c r="O28" s="263" t="n">
        <v>90.9</v>
      </c>
      <c r="P28" s="263" t="n">
        <v>101.7</v>
      </c>
      <c r="Q28" s="263" t="n">
        <v>90.9</v>
      </c>
    </row>
    <row r="29" s="250" customFormat="true" ht="15" hidden="false" customHeight="true" outlineLevel="0" collapsed="false">
      <c r="A29" s="225" t="s">
        <v>309</v>
      </c>
      <c r="B29" s="263" t="n">
        <v>99.3</v>
      </c>
      <c r="C29" s="263" t="n">
        <v>106.1</v>
      </c>
      <c r="D29" s="263" t="n">
        <v>98.8</v>
      </c>
      <c r="E29" s="263" t="n">
        <v>102</v>
      </c>
      <c r="F29" s="263" t="n">
        <v>103.3</v>
      </c>
      <c r="G29" s="263" t="n">
        <v>86.9</v>
      </c>
      <c r="H29" s="263" t="n">
        <v>95.5</v>
      </c>
      <c r="I29" s="263" t="n">
        <v>84.6</v>
      </c>
      <c r="J29" s="263" t="n">
        <v>141.3</v>
      </c>
      <c r="K29" s="263" t="n">
        <v>92.1</v>
      </c>
      <c r="L29" s="263" t="n">
        <v>107.1</v>
      </c>
      <c r="M29" s="263" t="n">
        <v>133.8</v>
      </c>
      <c r="N29" s="263" t="n">
        <v>113.1</v>
      </c>
      <c r="O29" s="263" t="n">
        <v>103.2</v>
      </c>
      <c r="P29" s="263" t="n">
        <v>104.7</v>
      </c>
      <c r="Q29" s="263" t="n">
        <v>100.1</v>
      </c>
    </row>
    <row r="30" s="250" customFormat="true" ht="15" hidden="false" customHeight="true" outlineLevel="0" collapsed="false">
      <c r="A30" s="225" t="s">
        <v>310</v>
      </c>
      <c r="B30" s="263" t="n">
        <v>99.7</v>
      </c>
      <c r="C30" s="263" t="n">
        <v>101.4</v>
      </c>
      <c r="D30" s="263" t="n">
        <v>100.9</v>
      </c>
      <c r="E30" s="263" t="n">
        <v>101.7</v>
      </c>
      <c r="F30" s="263" t="n">
        <v>107.2</v>
      </c>
      <c r="G30" s="263" t="n">
        <v>87.3</v>
      </c>
      <c r="H30" s="263" t="n">
        <v>94.7</v>
      </c>
      <c r="I30" s="263" t="n">
        <v>88.6</v>
      </c>
      <c r="J30" s="263" t="n">
        <v>146.5</v>
      </c>
      <c r="K30" s="263" t="n">
        <v>90.6</v>
      </c>
      <c r="L30" s="263" t="n">
        <v>101.5</v>
      </c>
      <c r="M30" s="263" t="n">
        <v>133.6</v>
      </c>
      <c r="N30" s="263" t="n">
        <v>112.3</v>
      </c>
      <c r="O30" s="263" t="n">
        <v>104.2</v>
      </c>
      <c r="P30" s="263" t="n">
        <v>105.1</v>
      </c>
      <c r="Q30" s="263" t="n">
        <v>96.7</v>
      </c>
    </row>
    <row r="31" s="250" customFormat="true" ht="15" hidden="false" customHeight="true" outlineLevel="0" collapsed="false">
      <c r="A31" s="225" t="s">
        <v>311</v>
      </c>
      <c r="B31" s="263" t="n">
        <v>100.1</v>
      </c>
      <c r="C31" s="263" t="n">
        <v>101.4</v>
      </c>
      <c r="D31" s="263" t="n">
        <v>100.6</v>
      </c>
      <c r="E31" s="263" t="n">
        <v>100.3</v>
      </c>
      <c r="F31" s="263" t="n">
        <v>101</v>
      </c>
      <c r="G31" s="263" t="n">
        <v>95.3</v>
      </c>
      <c r="H31" s="263" t="n">
        <v>92.2</v>
      </c>
      <c r="I31" s="263" t="n">
        <v>94.3</v>
      </c>
      <c r="J31" s="263" t="n">
        <v>146.8</v>
      </c>
      <c r="K31" s="263" t="n">
        <v>92</v>
      </c>
      <c r="L31" s="263" t="n">
        <v>111</v>
      </c>
      <c r="M31" s="263" t="n">
        <v>133.2</v>
      </c>
      <c r="N31" s="263" t="n">
        <v>117.6</v>
      </c>
      <c r="O31" s="263" t="n">
        <v>101.2</v>
      </c>
      <c r="P31" s="263" t="n">
        <v>105.3</v>
      </c>
      <c r="Q31" s="263" t="n">
        <v>94.4</v>
      </c>
    </row>
    <row r="32" s="250" customFormat="true" ht="5.25" hidden="false" customHeight="true" outlineLevel="0" collapsed="false">
      <c r="A32" s="264"/>
      <c r="B32" s="265"/>
      <c r="C32" s="265"/>
      <c r="D32" s="265"/>
      <c r="E32" s="265"/>
      <c r="F32" s="265"/>
      <c r="G32" s="265"/>
      <c r="H32" s="265"/>
      <c r="I32" s="265"/>
      <c r="J32" s="266"/>
      <c r="K32" s="267"/>
      <c r="L32" s="267"/>
      <c r="M32" s="267"/>
      <c r="N32" s="267"/>
      <c r="O32" s="267"/>
      <c r="P32" s="267"/>
      <c r="Q32" s="267"/>
    </row>
    <row r="33" s="250" customFormat="true" ht="5.1" hidden="false" customHeight="true" outlineLevel="0" collapsed="false">
      <c r="A33" s="268"/>
      <c r="B33" s="269"/>
      <c r="C33" s="269"/>
      <c r="D33" s="269"/>
      <c r="E33" s="269"/>
      <c r="F33" s="269"/>
      <c r="G33" s="269"/>
      <c r="H33" s="269"/>
      <c r="I33" s="269"/>
      <c r="J33" s="269"/>
      <c r="K33" s="270"/>
      <c r="L33" s="270"/>
      <c r="M33" s="270"/>
      <c r="N33" s="270"/>
      <c r="O33" s="270"/>
      <c r="P33" s="270"/>
      <c r="Q33" s="270"/>
    </row>
    <row r="34" s="250" customFormat="true" ht="48.75" hidden="false" customHeight="true" outlineLevel="0" collapsed="false">
      <c r="A34" s="268"/>
      <c r="B34" s="271"/>
      <c r="C34" s="271"/>
      <c r="D34" s="271"/>
      <c r="E34" s="271"/>
      <c r="F34" s="271"/>
      <c r="G34" s="271"/>
      <c r="H34" s="271"/>
      <c r="I34" s="271"/>
      <c r="J34" s="271"/>
    </row>
    <row r="35" s="250" customFormat="true" ht="4.5" hidden="false" customHeight="true" outlineLevel="0" collapsed="false">
      <c r="A35" s="251"/>
      <c r="B35" s="272" t="s">
        <v>312</v>
      </c>
      <c r="C35" s="272"/>
      <c r="D35" s="272"/>
      <c r="E35" s="272"/>
      <c r="F35" s="272"/>
      <c r="G35" s="272"/>
      <c r="H35" s="272"/>
      <c r="I35" s="272"/>
      <c r="J35" s="272"/>
      <c r="K35" s="272"/>
      <c r="L35" s="272"/>
      <c r="M35" s="272"/>
      <c r="N35" s="272"/>
      <c r="O35" s="272"/>
      <c r="P35" s="272"/>
      <c r="Q35" s="272"/>
    </row>
    <row r="36" s="250" customFormat="true" ht="15" hidden="false" customHeight="true" outlineLevel="0" collapsed="false">
      <c r="A36" s="273" t="s">
        <v>252</v>
      </c>
      <c r="B36" s="272"/>
      <c r="C36" s="272"/>
      <c r="D36" s="272"/>
      <c r="E36" s="272"/>
      <c r="F36" s="272"/>
      <c r="G36" s="272"/>
      <c r="H36" s="272"/>
      <c r="I36" s="272"/>
      <c r="J36" s="272"/>
      <c r="K36" s="272"/>
      <c r="L36" s="272"/>
      <c r="M36" s="272"/>
      <c r="N36" s="272"/>
      <c r="O36" s="272"/>
      <c r="P36" s="272"/>
      <c r="Q36" s="272"/>
    </row>
    <row r="37" s="250" customFormat="true" ht="15" hidden="false" customHeight="true" outlineLevel="0" collapsed="false">
      <c r="A37" s="274" t="s">
        <v>263</v>
      </c>
      <c r="B37" s="256" t="s">
        <v>264</v>
      </c>
      <c r="C37" s="256" t="s">
        <v>216</v>
      </c>
      <c r="D37" s="256" t="s">
        <v>217</v>
      </c>
      <c r="E37" s="256" t="s">
        <v>265</v>
      </c>
      <c r="F37" s="256" t="s">
        <v>266</v>
      </c>
      <c r="G37" s="256" t="s">
        <v>267</v>
      </c>
      <c r="H37" s="210" t="s">
        <v>268</v>
      </c>
      <c r="I37" s="210" t="s">
        <v>269</v>
      </c>
      <c r="J37" s="256" t="s">
        <v>270</v>
      </c>
      <c r="K37" s="256" t="s">
        <v>271</v>
      </c>
      <c r="L37" s="256" t="s">
        <v>272</v>
      </c>
      <c r="M37" s="256" t="s">
        <v>273</v>
      </c>
      <c r="N37" s="256" t="s">
        <v>274</v>
      </c>
      <c r="O37" s="256" t="s">
        <v>275</v>
      </c>
      <c r="P37" s="256" t="s">
        <v>276</v>
      </c>
      <c r="Q37" s="256" t="s">
        <v>277</v>
      </c>
    </row>
    <row r="38" s="250" customFormat="true" ht="15" hidden="false" customHeight="true" outlineLevel="0" collapsed="false">
      <c r="A38" s="273"/>
      <c r="B38" s="257" t="s">
        <v>278</v>
      </c>
      <c r="C38" s="256"/>
      <c r="D38" s="256"/>
      <c r="E38" s="257" t="s">
        <v>279</v>
      </c>
      <c r="F38" s="257" t="s">
        <v>280</v>
      </c>
      <c r="G38" s="257" t="s">
        <v>281</v>
      </c>
      <c r="H38" s="257" t="s">
        <v>282</v>
      </c>
      <c r="I38" s="257" t="s">
        <v>283</v>
      </c>
      <c r="J38" s="211" t="s">
        <v>284</v>
      </c>
      <c r="K38" s="257" t="s">
        <v>285</v>
      </c>
      <c r="L38" s="257" t="s">
        <v>286</v>
      </c>
      <c r="M38" s="257" t="s">
        <v>287</v>
      </c>
      <c r="N38" s="257" t="s">
        <v>288</v>
      </c>
      <c r="O38" s="257" t="s">
        <v>289</v>
      </c>
      <c r="P38" s="257" t="s">
        <v>290</v>
      </c>
      <c r="Q38" s="257" t="s">
        <v>291</v>
      </c>
    </row>
    <row r="39" s="250" customFormat="true" ht="4.5" hidden="false" customHeight="true" outlineLevel="0" collapsed="false">
      <c r="A39" s="275"/>
      <c r="B39" s="260"/>
      <c r="C39" s="260"/>
      <c r="D39" s="260"/>
      <c r="E39" s="260"/>
      <c r="F39" s="260"/>
      <c r="G39" s="260"/>
      <c r="H39" s="260"/>
      <c r="I39" s="260"/>
      <c r="J39" s="260"/>
      <c r="K39" s="260"/>
      <c r="L39" s="260"/>
      <c r="M39" s="260"/>
      <c r="N39" s="260"/>
      <c r="O39" s="260"/>
      <c r="P39" s="260"/>
      <c r="Q39" s="260"/>
    </row>
    <row r="40" s="250" customFormat="true" ht="5.1" hidden="false" customHeight="true" outlineLevel="0" collapsed="false">
      <c r="A40" s="261"/>
      <c r="B40" s="276"/>
      <c r="C40" s="276"/>
      <c r="D40" s="276"/>
      <c r="E40" s="276"/>
      <c r="F40" s="276"/>
      <c r="G40" s="276"/>
      <c r="H40" s="276"/>
      <c r="I40" s="276"/>
      <c r="J40" s="276"/>
      <c r="K40" s="276"/>
      <c r="L40" s="276"/>
      <c r="M40" s="276"/>
      <c r="N40" s="276"/>
      <c r="O40" s="276"/>
      <c r="P40" s="276"/>
      <c r="Q40" s="276"/>
    </row>
    <row r="41" s="250" customFormat="true" ht="15" hidden="false" customHeight="true" outlineLevel="0" collapsed="false">
      <c r="A41" s="217" t="s">
        <v>292</v>
      </c>
      <c r="B41" s="231" t="n">
        <v>103.3</v>
      </c>
      <c r="C41" s="263" t="n">
        <v>102.6</v>
      </c>
      <c r="D41" s="263" t="n">
        <v>97.3</v>
      </c>
      <c r="E41" s="263" t="n">
        <v>105.8</v>
      </c>
      <c r="F41" s="263" t="n">
        <v>95.5</v>
      </c>
      <c r="G41" s="263" t="n">
        <v>93.7</v>
      </c>
      <c r="H41" s="263" t="n">
        <v>128.3</v>
      </c>
      <c r="I41" s="263" t="n">
        <v>91</v>
      </c>
      <c r="J41" s="263" t="n">
        <v>101.1</v>
      </c>
      <c r="K41" s="263" t="n">
        <v>83.6</v>
      </c>
      <c r="L41" s="231" t="n">
        <v>126.8</v>
      </c>
      <c r="M41" s="263" t="n">
        <v>155.7</v>
      </c>
      <c r="N41" s="263" t="n">
        <v>107.9</v>
      </c>
      <c r="O41" s="263" t="n">
        <v>123.7</v>
      </c>
      <c r="P41" s="263" t="n">
        <v>103.4</v>
      </c>
      <c r="Q41" s="263" t="n">
        <v>81.4</v>
      </c>
    </row>
    <row r="42" s="250" customFormat="true" ht="15" hidden="false" customHeight="true" outlineLevel="0" collapsed="false">
      <c r="A42" s="217" t="s">
        <v>293</v>
      </c>
      <c r="B42" s="231" t="n">
        <v>104.2</v>
      </c>
      <c r="C42" s="277" t="s">
        <v>313</v>
      </c>
      <c r="D42" s="263" t="n">
        <v>98.6</v>
      </c>
      <c r="E42" s="263" t="n">
        <v>104.8</v>
      </c>
      <c r="F42" s="263" t="n">
        <v>94.7</v>
      </c>
      <c r="G42" s="263" t="n">
        <v>93.6</v>
      </c>
      <c r="H42" s="263" t="n">
        <v>131</v>
      </c>
      <c r="I42" s="263" t="n">
        <v>85.9</v>
      </c>
      <c r="J42" s="263" t="n">
        <v>187.1</v>
      </c>
      <c r="K42" s="263" t="n">
        <v>81.7</v>
      </c>
      <c r="L42" s="231" t="n">
        <v>121.6</v>
      </c>
      <c r="M42" s="263" t="n">
        <v>141.6</v>
      </c>
      <c r="N42" s="263" t="n">
        <v>107.7</v>
      </c>
      <c r="O42" s="263" t="n">
        <v>126.1</v>
      </c>
      <c r="P42" s="263" t="n">
        <v>102.3</v>
      </c>
      <c r="Q42" s="263" t="n">
        <v>81.1</v>
      </c>
    </row>
    <row r="43" s="250" customFormat="true" ht="15" hidden="false" customHeight="true" outlineLevel="0" collapsed="false">
      <c r="A43" s="217" t="s">
        <v>294</v>
      </c>
      <c r="B43" s="231" t="n">
        <v>103.6</v>
      </c>
      <c r="C43" s="219" t="n">
        <v>123.1</v>
      </c>
      <c r="D43" s="263" t="n">
        <v>99.5</v>
      </c>
      <c r="E43" s="263" t="n">
        <v>101.8</v>
      </c>
      <c r="F43" s="263" t="n">
        <v>97.6</v>
      </c>
      <c r="G43" s="263" t="n">
        <v>79.4</v>
      </c>
      <c r="H43" s="263" t="n">
        <v>126.3</v>
      </c>
      <c r="I43" s="263" t="n">
        <v>80.7</v>
      </c>
      <c r="J43" s="263" t="n">
        <v>190.6</v>
      </c>
      <c r="K43" s="263" t="n">
        <v>81.2</v>
      </c>
      <c r="L43" s="231" t="n">
        <v>120.6</v>
      </c>
      <c r="M43" s="263" t="n">
        <v>135.3</v>
      </c>
      <c r="N43" s="263" t="n">
        <v>107.4</v>
      </c>
      <c r="O43" s="263" t="n">
        <v>125.1</v>
      </c>
      <c r="P43" s="263" t="n">
        <v>103.7</v>
      </c>
      <c r="Q43" s="263" t="n">
        <v>81.2</v>
      </c>
    </row>
    <row r="44" s="250" customFormat="true" ht="15" hidden="false" customHeight="true" outlineLevel="0" collapsed="false">
      <c r="A44" s="217" t="s">
        <v>295</v>
      </c>
      <c r="B44" s="231" t="n">
        <v>102.6</v>
      </c>
      <c r="C44" s="263" t="n">
        <v>105.7</v>
      </c>
      <c r="D44" s="263" t="n">
        <v>101.5</v>
      </c>
      <c r="E44" s="263" t="n">
        <v>109.9</v>
      </c>
      <c r="F44" s="263" t="n">
        <v>109.9</v>
      </c>
      <c r="G44" s="263" t="n">
        <v>100.4</v>
      </c>
      <c r="H44" s="263" t="n">
        <v>114.1</v>
      </c>
      <c r="I44" s="263" t="n">
        <v>90</v>
      </c>
      <c r="J44" s="263" t="n">
        <v>80.9</v>
      </c>
      <c r="K44" s="263" t="n">
        <v>84.4</v>
      </c>
      <c r="L44" s="231" t="n">
        <v>112.3</v>
      </c>
      <c r="M44" s="263" t="n">
        <v>197.2</v>
      </c>
      <c r="N44" s="263" t="n">
        <v>101.6</v>
      </c>
      <c r="O44" s="263" t="n">
        <v>111.2</v>
      </c>
      <c r="P44" s="263" t="n">
        <v>103.2</v>
      </c>
      <c r="Q44" s="263" t="n">
        <v>84.2</v>
      </c>
    </row>
    <row r="45" s="250" customFormat="true" ht="15" hidden="false" customHeight="true" outlineLevel="0" collapsed="false">
      <c r="A45" s="223" t="s">
        <v>296</v>
      </c>
      <c r="B45" s="231" t="n">
        <v>104.3</v>
      </c>
      <c r="C45" s="263" t="n">
        <v>98</v>
      </c>
      <c r="D45" s="263" t="n">
        <v>101.9</v>
      </c>
      <c r="E45" s="263" t="n">
        <v>107.1</v>
      </c>
      <c r="F45" s="263" t="n">
        <v>122.4</v>
      </c>
      <c r="G45" s="263" t="n">
        <v>104.1</v>
      </c>
      <c r="H45" s="263" t="n">
        <v>116.4</v>
      </c>
      <c r="I45" s="263" t="n">
        <v>97.6</v>
      </c>
      <c r="J45" s="263" t="n">
        <v>174.9</v>
      </c>
      <c r="K45" s="263" t="n">
        <v>92.3</v>
      </c>
      <c r="L45" s="231" t="n">
        <v>103.5</v>
      </c>
      <c r="M45" s="263" t="n">
        <v>152</v>
      </c>
      <c r="N45" s="263" t="n">
        <v>103.2</v>
      </c>
      <c r="O45" s="263" t="n">
        <v>112.9</v>
      </c>
      <c r="P45" s="263" t="n">
        <v>107.4</v>
      </c>
      <c r="Q45" s="263" t="n">
        <v>97.2</v>
      </c>
    </row>
    <row r="46" s="250" customFormat="true" ht="15" hidden="false" customHeight="true" outlineLevel="0" collapsed="false">
      <c r="A46" s="223" t="s">
        <v>297</v>
      </c>
      <c r="B46" s="263" t="n">
        <v>100</v>
      </c>
      <c r="C46" s="263" t="n">
        <v>100</v>
      </c>
      <c r="D46" s="263" t="n">
        <v>100</v>
      </c>
      <c r="E46" s="263" t="n">
        <v>100</v>
      </c>
      <c r="F46" s="263" t="n">
        <v>100</v>
      </c>
      <c r="G46" s="263" t="n">
        <v>100</v>
      </c>
      <c r="H46" s="263" t="n">
        <v>100</v>
      </c>
      <c r="I46" s="263" t="n">
        <v>100</v>
      </c>
      <c r="J46" s="263" t="n">
        <v>100</v>
      </c>
      <c r="K46" s="263" t="n">
        <v>100</v>
      </c>
      <c r="L46" s="263" t="n">
        <v>100</v>
      </c>
      <c r="M46" s="263" t="n">
        <v>100</v>
      </c>
      <c r="N46" s="263" t="n">
        <v>100</v>
      </c>
      <c r="O46" s="263" t="n">
        <v>100</v>
      </c>
      <c r="P46" s="263" t="n">
        <v>100</v>
      </c>
      <c r="Q46" s="263" t="n">
        <v>100</v>
      </c>
    </row>
    <row r="47" s="250" customFormat="true" ht="15" hidden="false" customHeight="true" outlineLevel="0" collapsed="false">
      <c r="A47" s="223" t="s">
        <v>298</v>
      </c>
      <c r="B47" s="231" t="n">
        <v>98.2</v>
      </c>
      <c r="C47" s="263" t="n">
        <v>98.7</v>
      </c>
      <c r="D47" s="263" t="n">
        <v>103.2</v>
      </c>
      <c r="E47" s="263" t="n">
        <v>102.5</v>
      </c>
      <c r="F47" s="263" t="n">
        <v>106.7</v>
      </c>
      <c r="G47" s="263" t="n">
        <v>89.4</v>
      </c>
      <c r="H47" s="263" t="n">
        <v>97.9</v>
      </c>
      <c r="I47" s="263" t="n">
        <v>89.7</v>
      </c>
      <c r="J47" s="235" t="n">
        <v>141.2</v>
      </c>
      <c r="K47" s="263" t="n">
        <v>98.9</v>
      </c>
      <c r="L47" s="231" t="n">
        <v>94.1</v>
      </c>
      <c r="M47" s="263" t="n">
        <v>97</v>
      </c>
      <c r="N47" s="263" t="n">
        <v>98.1</v>
      </c>
      <c r="O47" s="263" t="n">
        <v>88.3</v>
      </c>
      <c r="P47" s="263" t="n">
        <v>106.3</v>
      </c>
      <c r="Q47" s="263" t="n">
        <v>84.4</v>
      </c>
    </row>
    <row r="48" s="250" customFormat="true" ht="15" hidden="false" customHeight="true" outlineLevel="0" collapsed="false">
      <c r="A48" s="224"/>
      <c r="B48" s="263"/>
      <c r="C48" s="263"/>
      <c r="D48" s="263"/>
      <c r="E48" s="263"/>
      <c r="F48" s="263"/>
      <c r="G48" s="263"/>
      <c r="H48" s="263"/>
      <c r="I48" s="263"/>
      <c r="J48" s="263"/>
      <c r="K48" s="263"/>
      <c r="L48" s="263"/>
      <c r="M48" s="263"/>
      <c r="N48" s="263"/>
      <c r="O48" s="263"/>
      <c r="P48" s="263"/>
      <c r="Q48" s="263"/>
    </row>
    <row r="49" s="250" customFormat="true" ht="15" hidden="false" customHeight="true" outlineLevel="0" collapsed="false">
      <c r="A49" s="225" t="s">
        <v>299</v>
      </c>
      <c r="B49" s="278" t="n">
        <v>97.7</v>
      </c>
      <c r="C49" s="278" t="n">
        <v>97.7</v>
      </c>
      <c r="D49" s="278" t="n">
        <v>102.2</v>
      </c>
      <c r="E49" s="278" t="n">
        <v>102</v>
      </c>
      <c r="F49" s="263" t="n">
        <v>108.4</v>
      </c>
      <c r="G49" s="263" t="n">
        <v>88.8</v>
      </c>
      <c r="H49" s="263" t="n">
        <v>93.5</v>
      </c>
      <c r="I49" s="263" t="n">
        <v>84.5</v>
      </c>
      <c r="J49" s="235" t="n">
        <v>169</v>
      </c>
      <c r="K49" s="263" t="n">
        <v>101.4</v>
      </c>
      <c r="L49" s="263" t="n">
        <v>94.2</v>
      </c>
      <c r="M49" s="263" t="n">
        <v>85.6</v>
      </c>
      <c r="N49" s="263" t="n">
        <v>99.7</v>
      </c>
      <c r="O49" s="263" t="n">
        <v>90.8</v>
      </c>
      <c r="P49" s="263" t="n">
        <v>106.6</v>
      </c>
      <c r="Q49" s="263" t="n">
        <v>81.4</v>
      </c>
    </row>
    <row r="50" s="250" customFormat="true" ht="15" hidden="false" customHeight="true" outlineLevel="0" collapsed="false">
      <c r="A50" s="226" t="s">
        <v>300</v>
      </c>
      <c r="B50" s="278" t="n">
        <v>100.5</v>
      </c>
      <c r="C50" s="278" t="n">
        <v>99.5</v>
      </c>
      <c r="D50" s="278" t="n">
        <v>104.7</v>
      </c>
      <c r="E50" s="278" t="n">
        <v>103.6</v>
      </c>
      <c r="F50" s="263" t="n">
        <v>104.9</v>
      </c>
      <c r="G50" s="263" t="n">
        <v>88.3</v>
      </c>
      <c r="H50" s="263" t="n">
        <v>97.4</v>
      </c>
      <c r="I50" s="263" t="n">
        <v>92.5</v>
      </c>
      <c r="J50" s="235" t="n">
        <v>144.3</v>
      </c>
      <c r="K50" s="263" t="n">
        <v>100</v>
      </c>
      <c r="L50" s="263" t="n">
        <v>94.8</v>
      </c>
      <c r="M50" s="263" t="n">
        <v>97.9</v>
      </c>
      <c r="N50" s="263" t="n">
        <v>101.3</v>
      </c>
      <c r="O50" s="263" t="n">
        <v>88.7</v>
      </c>
      <c r="P50" s="263" t="n">
        <v>96.4</v>
      </c>
      <c r="Q50" s="263" t="n">
        <v>100.5</v>
      </c>
    </row>
    <row r="51" s="250" customFormat="true" ht="15" hidden="false" customHeight="true" outlineLevel="0" collapsed="false">
      <c r="A51" s="226" t="s">
        <v>301</v>
      </c>
      <c r="B51" s="278" t="n">
        <v>97.6</v>
      </c>
      <c r="C51" s="278" t="n">
        <v>97.8</v>
      </c>
      <c r="D51" s="278" t="n">
        <v>102.2</v>
      </c>
      <c r="E51" s="278" t="n">
        <v>100.3</v>
      </c>
      <c r="F51" s="263" t="n">
        <v>105.7</v>
      </c>
      <c r="G51" s="263" t="n">
        <v>85</v>
      </c>
      <c r="H51" s="263" t="n">
        <v>99.7</v>
      </c>
      <c r="I51" s="263" t="n">
        <v>97.9</v>
      </c>
      <c r="J51" s="236" t="s">
        <v>313</v>
      </c>
      <c r="K51" s="263" t="n">
        <v>97.5</v>
      </c>
      <c r="L51" s="263" t="n">
        <v>95.1</v>
      </c>
      <c r="M51" s="263" t="n">
        <v>97.2</v>
      </c>
      <c r="N51" s="263" t="n">
        <v>104.7</v>
      </c>
      <c r="O51" s="263" t="n">
        <v>86</v>
      </c>
      <c r="P51" s="263" t="n">
        <v>111.4</v>
      </c>
      <c r="Q51" s="263" t="n">
        <v>81.3</v>
      </c>
    </row>
    <row r="52" s="250" customFormat="true" ht="15" hidden="false" customHeight="true" outlineLevel="0" collapsed="false">
      <c r="A52" s="226" t="s">
        <v>302</v>
      </c>
      <c r="B52" s="278" t="n">
        <v>97.9</v>
      </c>
      <c r="C52" s="278" t="n">
        <v>99.9</v>
      </c>
      <c r="D52" s="278" t="n">
        <v>103.6</v>
      </c>
      <c r="E52" s="278" t="n">
        <v>103.3</v>
      </c>
      <c r="F52" s="263" t="n">
        <v>105.1</v>
      </c>
      <c r="G52" s="263" t="n">
        <v>87.6</v>
      </c>
      <c r="H52" s="263" t="n">
        <v>97.7</v>
      </c>
      <c r="I52" s="263" t="n">
        <v>86.5</v>
      </c>
      <c r="J52" s="235" t="n">
        <v>144.9</v>
      </c>
      <c r="K52" s="263" t="n">
        <v>98.1</v>
      </c>
      <c r="L52" s="263" t="n">
        <v>96</v>
      </c>
      <c r="M52" s="263" t="n">
        <v>93.6</v>
      </c>
      <c r="N52" s="263" t="n">
        <v>96.7</v>
      </c>
      <c r="O52" s="263" t="n">
        <v>86.6</v>
      </c>
      <c r="P52" s="263" t="n">
        <v>111.5</v>
      </c>
      <c r="Q52" s="263" t="n">
        <v>83.7</v>
      </c>
    </row>
    <row r="53" s="250" customFormat="true" ht="15" hidden="false" customHeight="true" outlineLevel="0" collapsed="false">
      <c r="A53" s="226" t="s">
        <v>303</v>
      </c>
      <c r="B53" s="278" t="n">
        <v>98.9</v>
      </c>
      <c r="C53" s="278" t="n">
        <v>97.6</v>
      </c>
      <c r="D53" s="278" t="n">
        <v>104</v>
      </c>
      <c r="E53" s="278" t="n">
        <v>100.8</v>
      </c>
      <c r="F53" s="263" t="n">
        <v>104.9</v>
      </c>
      <c r="G53" s="263" t="n">
        <v>91.4</v>
      </c>
      <c r="H53" s="263" t="n">
        <v>98.8</v>
      </c>
      <c r="I53" s="263" t="n">
        <v>85.5</v>
      </c>
      <c r="J53" s="235" t="n">
        <v>145.9</v>
      </c>
      <c r="K53" s="263" t="n">
        <v>98.4</v>
      </c>
      <c r="L53" s="263" t="n">
        <v>94.7</v>
      </c>
      <c r="M53" s="263" t="n">
        <v>97.2</v>
      </c>
      <c r="N53" s="263" t="n">
        <v>101.4</v>
      </c>
      <c r="O53" s="263" t="n">
        <v>88.7</v>
      </c>
      <c r="P53" s="263" t="n">
        <v>106.1</v>
      </c>
      <c r="Q53" s="263" t="n">
        <v>84.8</v>
      </c>
    </row>
    <row r="54" s="250" customFormat="true" ht="15" hidden="false" customHeight="true" outlineLevel="0" collapsed="false">
      <c r="A54" s="226" t="s">
        <v>304</v>
      </c>
      <c r="B54" s="278" t="n">
        <v>97.8</v>
      </c>
      <c r="C54" s="278" t="n">
        <v>98.2</v>
      </c>
      <c r="D54" s="278" t="n">
        <v>103</v>
      </c>
      <c r="E54" s="278" t="n">
        <v>100.7</v>
      </c>
      <c r="F54" s="263" t="n">
        <v>107.9</v>
      </c>
      <c r="G54" s="263" t="n">
        <v>88</v>
      </c>
      <c r="H54" s="263" t="n">
        <v>99.5</v>
      </c>
      <c r="I54" s="263" t="n">
        <v>91.9</v>
      </c>
      <c r="J54" s="235" t="n">
        <v>152.6</v>
      </c>
      <c r="K54" s="263" t="n">
        <v>97.5</v>
      </c>
      <c r="L54" s="263" t="n">
        <v>95.3</v>
      </c>
      <c r="M54" s="263" t="n">
        <v>100.6</v>
      </c>
      <c r="N54" s="263" t="n">
        <v>93.8</v>
      </c>
      <c r="O54" s="263" t="n">
        <v>90.7</v>
      </c>
      <c r="P54" s="263" t="n">
        <v>99.1</v>
      </c>
      <c r="Q54" s="263" t="n">
        <v>80.2</v>
      </c>
    </row>
    <row r="55" s="250" customFormat="true" ht="15" hidden="false" customHeight="true" outlineLevel="0" collapsed="false">
      <c r="A55" s="226" t="s">
        <v>305</v>
      </c>
      <c r="B55" s="278" t="n">
        <v>97.5</v>
      </c>
      <c r="C55" s="278" t="n">
        <v>99.7</v>
      </c>
      <c r="D55" s="278" t="n">
        <v>103.5</v>
      </c>
      <c r="E55" s="278" t="n">
        <v>99.2</v>
      </c>
      <c r="F55" s="263" t="n">
        <v>105.5</v>
      </c>
      <c r="G55" s="263" t="n">
        <v>90.4</v>
      </c>
      <c r="H55" s="263" t="n">
        <v>98.1</v>
      </c>
      <c r="I55" s="263" t="n">
        <v>82.6</v>
      </c>
      <c r="J55" s="236" t="s">
        <v>313</v>
      </c>
      <c r="K55" s="263" t="n">
        <v>99.9</v>
      </c>
      <c r="L55" s="263" t="n">
        <v>88.7</v>
      </c>
      <c r="M55" s="263" t="n">
        <v>100.8</v>
      </c>
      <c r="N55" s="263" t="n">
        <v>93.4</v>
      </c>
      <c r="O55" s="263" t="n">
        <v>87.8</v>
      </c>
      <c r="P55" s="263" t="n">
        <v>107.7</v>
      </c>
      <c r="Q55" s="263" t="n">
        <v>80</v>
      </c>
    </row>
    <row r="56" s="250" customFormat="true" ht="15" hidden="false" customHeight="true" outlineLevel="0" collapsed="false">
      <c r="A56" s="226" t="s">
        <v>306</v>
      </c>
      <c r="B56" s="278" t="n">
        <v>98</v>
      </c>
      <c r="C56" s="278" t="n">
        <v>99.3</v>
      </c>
      <c r="D56" s="278" t="n">
        <v>103.3</v>
      </c>
      <c r="E56" s="278" t="n">
        <v>105.8</v>
      </c>
      <c r="F56" s="263" t="n">
        <v>105.6</v>
      </c>
      <c r="G56" s="263" t="n">
        <v>91.6</v>
      </c>
      <c r="H56" s="263" t="n">
        <v>97.6</v>
      </c>
      <c r="I56" s="263" t="n">
        <v>87</v>
      </c>
      <c r="J56" s="235" t="n">
        <v>136.1</v>
      </c>
      <c r="K56" s="263" t="n">
        <v>99.8</v>
      </c>
      <c r="L56" s="263" t="n">
        <v>95.7</v>
      </c>
      <c r="M56" s="263" t="n">
        <v>100.6</v>
      </c>
      <c r="N56" s="263" t="n">
        <v>96.6</v>
      </c>
      <c r="O56" s="263" t="n">
        <v>87</v>
      </c>
      <c r="P56" s="263" t="n">
        <v>106.2</v>
      </c>
      <c r="Q56" s="263" t="n">
        <v>83.5</v>
      </c>
    </row>
    <row r="57" s="250" customFormat="true" ht="15" hidden="false" customHeight="true" outlineLevel="0" collapsed="false">
      <c r="A57" s="226" t="s">
        <v>307</v>
      </c>
      <c r="B57" s="278" t="n">
        <v>99.2</v>
      </c>
      <c r="C57" s="278" t="n">
        <v>101.3</v>
      </c>
      <c r="D57" s="278" t="n">
        <v>105.1</v>
      </c>
      <c r="E57" s="278" t="n">
        <v>101.6</v>
      </c>
      <c r="F57" s="263" t="n">
        <v>107.1</v>
      </c>
      <c r="G57" s="263" t="n">
        <v>91.7</v>
      </c>
      <c r="H57" s="263" t="n">
        <v>98.9</v>
      </c>
      <c r="I57" s="263" t="n">
        <v>87</v>
      </c>
      <c r="J57" s="235" t="n">
        <v>137.2</v>
      </c>
      <c r="K57" s="263" t="n">
        <v>98.2</v>
      </c>
      <c r="L57" s="263" t="n">
        <v>95.7</v>
      </c>
      <c r="M57" s="263" t="n">
        <v>101.7</v>
      </c>
      <c r="N57" s="263" t="n">
        <v>98.1</v>
      </c>
      <c r="O57" s="263" t="n">
        <v>86.7</v>
      </c>
      <c r="P57" s="263" t="n">
        <v>105.5</v>
      </c>
      <c r="Q57" s="263" t="n">
        <v>85.9</v>
      </c>
    </row>
    <row r="58" s="250" customFormat="true" ht="15" hidden="false" customHeight="true" outlineLevel="0" collapsed="false">
      <c r="A58" s="226" t="s">
        <v>308</v>
      </c>
      <c r="B58" s="278" t="n">
        <v>99.5</v>
      </c>
      <c r="C58" s="278" t="n">
        <v>98.8</v>
      </c>
      <c r="D58" s="278" t="n">
        <v>105.2</v>
      </c>
      <c r="E58" s="278" t="n">
        <v>101.5</v>
      </c>
      <c r="F58" s="263" t="n">
        <v>108.1</v>
      </c>
      <c r="G58" s="263" t="n">
        <v>96.3</v>
      </c>
      <c r="H58" s="263" t="n">
        <v>98.3</v>
      </c>
      <c r="I58" s="263" t="n">
        <v>97.3</v>
      </c>
      <c r="J58" s="236" t="s">
        <v>313</v>
      </c>
      <c r="K58" s="263" t="n">
        <v>98.2</v>
      </c>
      <c r="L58" s="263" t="n">
        <v>96.6</v>
      </c>
      <c r="M58" s="263" t="n">
        <v>116.2</v>
      </c>
      <c r="N58" s="263" t="n">
        <v>96.7</v>
      </c>
      <c r="O58" s="263" t="n">
        <v>86.8</v>
      </c>
      <c r="P58" s="263" t="n">
        <v>107.9</v>
      </c>
      <c r="Q58" s="263" t="n">
        <v>85.7</v>
      </c>
    </row>
    <row r="59" s="250" customFormat="true" ht="15" hidden="false" customHeight="true" outlineLevel="0" collapsed="false">
      <c r="A59" s="225" t="s">
        <v>309</v>
      </c>
      <c r="B59" s="278" t="n">
        <v>100.5</v>
      </c>
      <c r="C59" s="278" t="n">
        <v>96</v>
      </c>
      <c r="D59" s="278" t="n">
        <v>98.6</v>
      </c>
      <c r="E59" s="278" t="n">
        <v>102</v>
      </c>
      <c r="F59" s="263" t="n">
        <v>118.1</v>
      </c>
      <c r="G59" s="263" t="n">
        <v>94.4</v>
      </c>
      <c r="H59" s="263" t="n">
        <v>99.3</v>
      </c>
      <c r="I59" s="263" t="n">
        <v>79.2</v>
      </c>
      <c r="J59" s="236" t="s">
        <v>313</v>
      </c>
      <c r="K59" s="263" t="n">
        <v>91.5</v>
      </c>
      <c r="L59" s="263" t="n">
        <v>107.2</v>
      </c>
      <c r="M59" s="263" t="n">
        <v>120.6</v>
      </c>
      <c r="N59" s="263" t="n">
        <v>96.3</v>
      </c>
      <c r="O59" s="263" t="n">
        <v>110.9</v>
      </c>
      <c r="P59" s="263" t="n">
        <v>112</v>
      </c>
      <c r="Q59" s="263" t="n">
        <v>99.6</v>
      </c>
    </row>
    <row r="60" s="250" customFormat="true" ht="15" hidden="false" customHeight="true" outlineLevel="0" collapsed="false">
      <c r="A60" s="225" t="s">
        <v>310</v>
      </c>
      <c r="B60" s="278" t="n">
        <v>100.8</v>
      </c>
      <c r="C60" s="278" t="n">
        <v>96.6</v>
      </c>
      <c r="D60" s="278" t="n">
        <v>100.5</v>
      </c>
      <c r="E60" s="278" t="n">
        <v>101.7</v>
      </c>
      <c r="F60" s="263" t="n">
        <v>118.2</v>
      </c>
      <c r="G60" s="263" t="n">
        <v>95.8</v>
      </c>
      <c r="H60" s="263" t="n">
        <v>96.2</v>
      </c>
      <c r="I60" s="263" t="n">
        <v>83.9</v>
      </c>
      <c r="J60" s="236" t="s">
        <v>313</v>
      </c>
      <c r="K60" s="263" t="n">
        <v>89.6</v>
      </c>
      <c r="L60" s="263" t="n">
        <v>104.4</v>
      </c>
      <c r="M60" s="263" t="n">
        <v>119.4</v>
      </c>
      <c r="N60" s="263" t="n">
        <v>94.8</v>
      </c>
      <c r="O60" s="263" t="n">
        <v>110.7</v>
      </c>
      <c r="P60" s="263" t="n">
        <v>112.9</v>
      </c>
      <c r="Q60" s="263" t="n">
        <v>92.4</v>
      </c>
    </row>
    <row r="61" s="250" customFormat="true" ht="15" hidden="false" customHeight="true" outlineLevel="0" collapsed="false">
      <c r="A61" s="225" t="s">
        <v>311</v>
      </c>
      <c r="B61" s="278" t="n">
        <v>101</v>
      </c>
      <c r="C61" s="278" t="n">
        <v>97.2</v>
      </c>
      <c r="D61" s="278" t="n">
        <v>100.2</v>
      </c>
      <c r="E61" s="278" t="n">
        <v>100.3</v>
      </c>
      <c r="F61" s="263" t="n">
        <v>119.7</v>
      </c>
      <c r="G61" s="263" t="n">
        <v>98.9</v>
      </c>
      <c r="H61" s="263" t="n">
        <v>95.2</v>
      </c>
      <c r="I61" s="263" t="n">
        <v>91.6</v>
      </c>
      <c r="J61" s="236" t="s">
        <v>313</v>
      </c>
      <c r="K61" s="263" t="n">
        <v>90.6</v>
      </c>
      <c r="L61" s="263" t="n">
        <v>106.8</v>
      </c>
      <c r="M61" s="263" t="n">
        <v>118.7</v>
      </c>
      <c r="N61" s="263" t="n">
        <v>101.6</v>
      </c>
      <c r="O61" s="263" t="n">
        <v>107.7</v>
      </c>
      <c r="P61" s="263" t="n">
        <v>109.7</v>
      </c>
      <c r="Q61" s="263" t="n">
        <v>91.3</v>
      </c>
    </row>
    <row r="62" s="250" customFormat="true" ht="5.25" hidden="false" customHeight="true" outlineLevel="0" collapsed="false">
      <c r="A62" s="264"/>
      <c r="B62" s="264"/>
      <c r="C62" s="264"/>
      <c r="D62" s="264"/>
      <c r="E62" s="264"/>
      <c r="F62" s="264"/>
      <c r="G62" s="264"/>
      <c r="H62" s="264"/>
      <c r="I62" s="264"/>
      <c r="J62" s="264"/>
      <c r="K62" s="264"/>
      <c r="L62" s="264"/>
      <c r="M62" s="264"/>
      <c r="N62" s="264"/>
      <c r="O62" s="264"/>
      <c r="P62" s="264"/>
      <c r="Q62" s="264"/>
    </row>
    <row r="63" s="250" customFormat="true" ht="13.5" hidden="false" customHeight="true" outlineLevel="0" collapsed="false">
      <c r="A63" s="279"/>
      <c r="B63" s="280"/>
      <c r="C63" s="280"/>
      <c r="D63" s="280"/>
      <c r="E63" s="280"/>
      <c r="F63" s="280"/>
      <c r="G63" s="280"/>
      <c r="H63" s="280"/>
      <c r="I63" s="280"/>
      <c r="J63" s="280"/>
      <c r="K63" s="280"/>
      <c r="L63" s="280"/>
      <c r="M63" s="280"/>
      <c r="N63" s="280"/>
      <c r="O63" s="280"/>
      <c r="P63" s="280"/>
      <c r="Q63" s="280"/>
    </row>
    <row r="64" s="250" customFormat="true" ht="13.5" hidden="false" customHeight="true" outlineLevel="0" collapsed="false">
      <c r="A64" s="279"/>
      <c r="B64" s="280"/>
      <c r="C64" s="280"/>
      <c r="D64" s="280"/>
      <c r="E64" s="280"/>
      <c r="F64" s="280"/>
      <c r="G64" s="280"/>
      <c r="H64" s="280"/>
      <c r="I64" s="280"/>
      <c r="J64" s="280"/>
      <c r="K64" s="280"/>
      <c r="L64" s="280"/>
      <c r="M64" s="280"/>
      <c r="N64" s="280"/>
      <c r="O64" s="280"/>
      <c r="P64" s="280"/>
      <c r="Q64" s="280"/>
    </row>
    <row r="65" s="250" customFormat="true" ht="13.5" hidden="false" customHeight="true" outlineLevel="0" collapsed="false">
      <c r="A65" s="279"/>
      <c r="B65" s="281"/>
      <c r="C65" s="280"/>
      <c r="D65" s="280"/>
      <c r="E65" s="280"/>
      <c r="F65" s="280"/>
      <c r="G65" s="280"/>
      <c r="H65" s="280"/>
      <c r="I65" s="280"/>
      <c r="J65" s="280"/>
      <c r="K65" s="280"/>
      <c r="L65" s="280"/>
      <c r="M65" s="280"/>
      <c r="N65" s="280"/>
      <c r="O65" s="280"/>
      <c r="P65" s="280"/>
      <c r="Q65" s="280"/>
    </row>
    <row r="66" s="250" customFormat="true" ht="13.5" hidden="false" customHeight="true" outlineLevel="0" collapsed="false">
      <c r="A66" s="279"/>
      <c r="B66" s="281"/>
      <c r="C66" s="280"/>
      <c r="D66" s="280"/>
      <c r="E66" s="280"/>
      <c r="F66" s="280"/>
      <c r="G66" s="280"/>
      <c r="H66" s="280"/>
      <c r="I66" s="280"/>
      <c r="J66" s="280"/>
      <c r="K66" s="280"/>
      <c r="L66" s="280"/>
      <c r="M66" s="280"/>
      <c r="N66" s="280"/>
      <c r="O66" s="280"/>
      <c r="P66" s="280"/>
      <c r="Q66" s="280"/>
    </row>
    <row r="67" s="250" customFormat="true" ht="13.5" hidden="false" customHeight="true" outlineLevel="0" collapsed="false">
      <c r="A67" s="279"/>
      <c r="B67" s="281"/>
      <c r="C67" s="280"/>
      <c r="D67" s="280"/>
      <c r="E67" s="280"/>
      <c r="F67" s="280"/>
      <c r="G67" s="280"/>
      <c r="H67" s="280"/>
      <c r="I67" s="280"/>
      <c r="J67" s="280"/>
      <c r="K67" s="280"/>
      <c r="L67" s="280"/>
      <c r="M67" s="280"/>
      <c r="N67" s="280"/>
      <c r="O67" s="280"/>
      <c r="P67" s="280"/>
      <c r="Q67" s="280"/>
    </row>
    <row r="68" s="250" customFormat="true" ht="13.5" hidden="false" customHeight="true" outlineLevel="0" collapsed="false">
      <c r="A68" s="279"/>
      <c r="B68" s="281"/>
      <c r="C68" s="280"/>
      <c r="D68" s="280"/>
      <c r="E68" s="280"/>
      <c r="F68" s="280"/>
      <c r="G68" s="280"/>
      <c r="H68" s="280"/>
      <c r="I68" s="280"/>
      <c r="J68" s="280"/>
      <c r="K68" s="280"/>
      <c r="L68" s="280"/>
      <c r="M68" s="280"/>
      <c r="N68" s="280"/>
      <c r="O68" s="280"/>
      <c r="P68" s="280"/>
      <c r="Q68" s="280"/>
    </row>
    <row r="69" s="250" customFormat="true" ht="13.5" hidden="false" customHeight="true" outlineLevel="0" collapsed="false">
      <c r="A69" s="279"/>
      <c r="B69" s="281"/>
      <c r="C69" s="280"/>
      <c r="D69" s="280"/>
      <c r="E69" s="280"/>
      <c r="F69" s="280"/>
      <c r="G69" s="280"/>
      <c r="H69" s="280"/>
      <c r="I69" s="280"/>
      <c r="J69" s="280"/>
      <c r="K69" s="280"/>
      <c r="L69" s="280"/>
      <c r="M69" s="280"/>
      <c r="N69" s="280"/>
      <c r="O69" s="280"/>
      <c r="P69" s="280"/>
      <c r="Q69" s="280"/>
    </row>
    <row r="70" customFormat="false" ht="13.5" hidden="false" customHeight="true" outlineLevel="0" collapsed="false">
      <c r="B70" s="281"/>
      <c r="K70" s="280"/>
      <c r="L70" s="280"/>
      <c r="M70" s="280"/>
      <c r="N70" s="280"/>
      <c r="O70" s="280"/>
      <c r="P70" s="280"/>
      <c r="Q70" s="280"/>
    </row>
    <row r="71" customFormat="false" ht="13.5" hidden="false" customHeight="true" outlineLevel="0" collapsed="false">
      <c r="B71" s="281"/>
      <c r="K71" s="280"/>
      <c r="L71" s="280"/>
      <c r="M71" s="280"/>
      <c r="N71" s="280"/>
      <c r="O71" s="280"/>
      <c r="P71" s="280"/>
      <c r="Q71" s="280"/>
    </row>
    <row r="72" customFormat="false" ht="13.5" hidden="false" customHeight="true" outlineLevel="0" collapsed="false">
      <c r="B72" s="281"/>
    </row>
    <row r="73" s="250" customFormat="true" ht="3" hidden="false" customHeight="true" outlineLevel="0" collapsed="false">
      <c r="A73" s="240"/>
      <c r="B73" s="281"/>
      <c r="C73" s="241"/>
      <c r="D73" s="241"/>
      <c r="E73" s="241"/>
      <c r="F73" s="241"/>
      <c r="G73" s="241"/>
      <c r="H73" s="241"/>
      <c r="I73" s="241"/>
      <c r="J73" s="241"/>
      <c r="K73" s="241"/>
      <c r="L73" s="241"/>
      <c r="M73" s="241"/>
      <c r="N73" s="241"/>
      <c r="O73" s="241"/>
      <c r="P73" s="241"/>
      <c r="Q73" s="241"/>
    </row>
    <row r="74" customFormat="false" ht="13.5" hidden="false" customHeight="true" outlineLevel="0" collapsed="false">
      <c r="B74" s="281"/>
    </row>
    <row r="75" s="250" customFormat="true" ht="13.5" hidden="false" customHeight="true" outlineLevel="0" collapsed="false">
      <c r="A75" s="240"/>
      <c r="B75" s="281"/>
      <c r="C75" s="241"/>
      <c r="D75" s="241"/>
      <c r="E75" s="241"/>
      <c r="F75" s="241"/>
      <c r="G75" s="241"/>
      <c r="H75" s="241"/>
      <c r="I75" s="241"/>
      <c r="J75" s="241"/>
      <c r="K75" s="241"/>
      <c r="L75" s="241"/>
      <c r="M75" s="241"/>
      <c r="N75" s="241"/>
      <c r="O75" s="241"/>
      <c r="P75" s="241"/>
      <c r="Q75" s="241"/>
    </row>
    <row r="76" s="250" customFormat="true" ht="13.5" hidden="false" customHeight="true" outlineLevel="0" collapsed="false">
      <c r="A76" s="240"/>
      <c r="B76" s="281"/>
      <c r="C76" s="241"/>
      <c r="D76" s="241"/>
      <c r="E76" s="241"/>
      <c r="F76" s="241"/>
      <c r="G76" s="241"/>
      <c r="H76" s="241"/>
      <c r="I76" s="241"/>
      <c r="J76" s="241"/>
      <c r="K76" s="241"/>
      <c r="L76" s="241"/>
      <c r="M76" s="241"/>
      <c r="N76" s="241"/>
      <c r="O76" s="241"/>
      <c r="P76" s="241"/>
      <c r="Q76" s="241"/>
    </row>
    <row r="77" s="250" customFormat="true" ht="13.5" hidden="false" customHeight="true" outlineLevel="0" collapsed="false">
      <c r="A77" s="240"/>
      <c r="B77" s="281"/>
      <c r="C77" s="241"/>
      <c r="D77" s="241"/>
      <c r="E77" s="241"/>
      <c r="F77" s="241"/>
      <c r="G77" s="241"/>
      <c r="H77" s="241"/>
      <c r="I77" s="241"/>
      <c r="J77" s="241"/>
      <c r="K77" s="241"/>
      <c r="L77" s="241"/>
      <c r="M77" s="241"/>
      <c r="N77" s="241"/>
      <c r="O77" s="241"/>
      <c r="P77" s="241"/>
      <c r="Q77" s="241"/>
    </row>
    <row r="78" customFormat="false" ht="5.1" hidden="false" customHeight="true" outlineLevel="0" collapsed="false">
      <c r="B78" s="281"/>
    </row>
    <row r="79" customFormat="false" ht="13.5" hidden="false" customHeight="true" outlineLevel="0" collapsed="false">
      <c r="B79" s="281"/>
    </row>
    <row r="80" customFormat="false" ht="13.5" hidden="false" customHeight="true" outlineLevel="0" collapsed="false">
      <c r="B80" s="281"/>
    </row>
    <row r="99" customFormat="false" ht="4.5" hidden="false" customHeight="true" outlineLevel="0" collapsed="false">
      <c r="A99" s="241"/>
    </row>
    <row r="100" customFormat="false" ht="4.5" hidden="false" customHeight="true" outlineLevel="0" collapsed="false">
      <c r="A100" s="241"/>
    </row>
    <row r="101" customFormat="false" ht="5.1" hidden="false" customHeight="true" outlineLevel="0" collapsed="false">
      <c r="A101" s="24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L60" activeCellId="0" sqref="L60"/>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5</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5" t="s">
        <v>261</v>
      </c>
    </row>
    <row r="5" s="291" customFormat="true" ht="4.5" hidden="false" customHeight="true" outlineLevel="0" collapsed="false">
      <c r="A5" s="292"/>
      <c r="B5" s="293" t="s">
        <v>262</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2</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3</v>
      </c>
      <c r="B7" s="295" t="s">
        <v>264</v>
      </c>
      <c r="C7" s="296" t="s">
        <v>216</v>
      </c>
      <c r="D7" s="296" t="s">
        <v>217</v>
      </c>
      <c r="E7" s="295" t="s">
        <v>265</v>
      </c>
      <c r="F7" s="296" t="s">
        <v>266</v>
      </c>
      <c r="G7" s="296" t="s">
        <v>267</v>
      </c>
      <c r="H7" s="210" t="s">
        <v>268</v>
      </c>
      <c r="I7" s="210" t="s">
        <v>269</v>
      </c>
      <c r="J7" s="296" t="s">
        <v>270</v>
      </c>
      <c r="K7" s="296" t="s">
        <v>271</v>
      </c>
      <c r="L7" s="296" t="s">
        <v>272</v>
      </c>
      <c r="M7" s="296" t="s">
        <v>273</v>
      </c>
      <c r="N7" s="296" t="s">
        <v>274</v>
      </c>
      <c r="O7" s="296" t="s">
        <v>275</v>
      </c>
      <c r="P7" s="296" t="s">
        <v>276</v>
      </c>
      <c r="Q7" s="296" t="s">
        <v>277</v>
      </c>
    </row>
    <row r="8" s="291" customFormat="true" ht="15" hidden="false" customHeight="true" outlineLevel="0" collapsed="false">
      <c r="A8" s="294"/>
      <c r="B8" s="295" t="s">
        <v>278</v>
      </c>
      <c r="C8" s="296"/>
      <c r="D8" s="296"/>
      <c r="E8" s="295" t="s">
        <v>279</v>
      </c>
      <c r="F8" s="223" t="s">
        <v>280</v>
      </c>
      <c r="G8" s="223" t="s">
        <v>281</v>
      </c>
      <c r="H8" s="223" t="s">
        <v>282</v>
      </c>
      <c r="I8" s="223" t="s">
        <v>283</v>
      </c>
      <c r="J8" s="211" t="s">
        <v>284</v>
      </c>
      <c r="K8" s="223" t="s">
        <v>285</v>
      </c>
      <c r="L8" s="223" t="s">
        <v>286</v>
      </c>
      <c r="M8" s="223" t="s">
        <v>287</v>
      </c>
      <c r="N8" s="223" t="s">
        <v>288</v>
      </c>
      <c r="O8" s="223" t="s">
        <v>289</v>
      </c>
      <c r="P8" s="223" t="s">
        <v>290</v>
      </c>
      <c r="Q8" s="223" t="s">
        <v>291</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17" t="s">
        <v>292</v>
      </c>
      <c r="B11" s="302" t="n">
        <v>107.9</v>
      </c>
      <c r="C11" s="302" t="n">
        <v>101.6</v>
      </c>
      <c r="D11" s="302" t="n">
        <v>107</v>
      </c>
      <c r="E11" s="302" t="n">
        <v>105.4</v>
      </c>
      <c r="F11" s="302" t="n">
        <v>102</v>
      </c>
      <c r="G11" s="302" t="n">
        <v>98.9</v>
      </c>
      <c r="H11" s="302" t="n">
        <v>103.7</v>
      </c>
      <c r="I11" s="302" t="n">
        <v>101.7</v>
      </c>
      <c r="J11" s="302" t="n">
        <v>127.9</v>
      </c>
      <c r="K11" s="302" t="n">
        <v>99.3</v>
      </c>
      <c r="L11" s="219" t="n">
        <v>134.8</v>
      </c>
      <c r="M11" s="219" t="n">
        <v>145.9</v>
      </c>
      <c r="N11" s="302" t="n">
        <v>122</v>
      </c>
      <c r="O11" s="302" t="n">
        <v>111.9</v>
      </c>
      <c r="P11" s="302" t="n">
        <v>102.4</v>
      </c>
      <c r="Q11" s="219" t="n">
        <v>93.4</v>
      </c>
    </row>
    <row r="12" s="291" customFormat="true" ht="15" hidden="false" customHeight="true" outlineLevel="0" collapsed="false">
      <c r="A12" s="217" t="s">
        <v>293</v>
      </c>
      <c r="B12" s="303" t="n">
        <v>108.3</v>
      </c>
      <c r="C12" s="303" t="n">
        <v>101</v>
      </c>
      <c r="D12" s="303" t="n">
        <v>107.3</v>
      </c>
      <c r="E12" s="303" t="n">
        <v>106.1</v>
      </c>
      <c r="F12" s="303" t="n">
        <v>102.3</v>
      </c>
      <c r="G12" s="303" t="n">
        <v>97</v>
      </c>
      <c r="H12" s="303" t="n">
        <v>108.9</v>
      </c>
      <c r="I12" s="303" t="n">
        <v>102</v>
      </c>
      <c r="J12" s="303" t="n">
        <v>117.9</v>
      </c>
      <c r="K12" s="303" t="n">
        <v>96.7</v>
      </c>
      <c r="L12" s="232" t="n">
        <v>139.4</v>
      </c>
      <c r="M12" s="232" t="n">
        <v>129.4</v>
      </c>
      <c r="N12" s="303" t="n">
        <v>121.2</v>
      </c>
      <c r="O12" s="303" t="n">
        <v>111.3</v>
      </c>
      <c r="P12" s="303" t="n">
        <v>100.6</v>
      </c>
      <c r="Q12" s="232" t="n">
        <v>93.9</v>
      </c>
      <c r="S12" s="304"/>
    </row>
    <row r="13" s="291" customFormat="true" ht="15" hidden="false" customHeight="true" outlineLevel="0" collapsed="false">
      <c r="A13" s="217" t="s">
        <v>294</v>
      </c>
      <c r="B13" s="303" t="n">
        <v>109.5</v>
      </c>
      <c r="C13" s="303" t="n">
        <v>104</v>
      </c>
      <c r="D13" s="303" t="n">
        <v>108.2</v>
      </c>
      <c r="E13" s="303" t="n">
        <v>104.5</v>
      </c>
      <c r="F13" s="303" t="n">
        <v>107.8</v>
      </c>
      <c r="G13" s="303" t="n">
        <v>93.5</v>
      </c>
      <c r="H13" s="303" t="n">
        <v>108.4</v>
      </c>
      <c r="I13" s="303" t="n">
        <v>100</v>
      </c>
      <c r="J13" s="303" t="n">
        <v>125</v>
      </c>
      <c r="K13" s="303" t="n">
        <v>95.3</v>
      </c>
      <c r="L13" s="232" t="n">
        <v>142.1</v>
      </c>
      <c r="M13" s="232" t="n">
        <v>126.8</v>
      </c>
      <c r="N13" s="303" t="n">
        <v>139.9</v>
      </c>
      <c r="O13" s="303" t="n">
        <v>112.1</v>
      </c>
      <c r="P13" s="303" t="n">
        <v>105.5</v>
      </c>
      <c r="Q13" s="232" t="n">
        <v>89.5</v>
      </c>
      <c r="S13" s="304"/>
    </row>
    <row r="14" s="291" customFormat="true" ht="15" hidden="false" customHeight="true" outlineLevel="0" collapsed="false">
      <c r="A14" s="217" t="s">
        <v>295</v>
      </c>
      <c r="B14" s="303" t="n">
        <v>106.9</v>
      </c>
      <c r="C14" s="303" t="n">
        <v>99.2</v>
      </c>
      <c r="D14" s="303" t="n">
        <v>107.1</v>
      </c>
      <c r="E14" s="303" t="n">
        <v>107.2</v>
      </c>
      <c r="F14" s="303" t="n">
        <v>112.5</v>
      </c>
      <c r="G14" s="303" t="n">
        <v>99.3</v>
      </c>
      <c r="H14" s="303" t="n">
        <v>102.4</v>
      </c>
      <c r="I14" s="303" t="n">
        <v>98.7</v>
      </c>
      <c r="J14" s="303" t="n">
        <v>99.1</v>
      </c>
      <c r="K14" s="303" t="n">
        <v>91.4</v>
      </c>
      <c r="L14" s="232" t="n">
        <v>131.5</v>
      </c>
      <c r="M14" s="232" t="n">
        <v>119.8</v>
      </c>
      <c r="N14" s="303" t="n">
        <v>139.3</v>
      </c>
      <c r="O14" s="303" t="n">
        <v>110.8</v>
      </c>
      <c r="P14" s="303" t="n">
        <v>104.7</v>
      </c>
      <c r="Q14" s="232" t="n">
        <v>93.6</v>
      </c>
      <c r="R14" s="231"/>
      <c r="S14" s="231"/>
      <c r="T14" s="231"/>
      <c r="U14" s="231"/>
      <c r="V14" s="231"/>
      <c r="W14" s="231"/>
      <c r="X14" s="231"/>
      <c r="Y14" s="231"/>
      <c r="Z14" s="231"/>
      <c r="AA14" s="231"/>
      <c r="AB14" s="231"/>
      <c r="AC14" s="231"/>
      <c r="AD14" s="231"/>
      <c r="AE14" s="231"/>
      <c r="AF14" s="231"/>
      <c r="AG14" s="231"/>
    </row>
    <row r="15" s="291" customFormat="true" ht="15" hidden="false" customHeight="true" outlineLevel="0" collapsed="false">
      <c r="A15" s="223" t="s">
        <v>296</v>
      </c>
      <c r="B15" s="303" t="n">
        <v>105.2</v>
      </c>
      <c r="C15" s="303" t="n">
        <v>100.1</v>
      </c>
      <c r="D15" s="303" t="n">
        <v>104.8</v>
      </c>
      <c r="E15" s="303" t="n">
        <v>105.8</v>
      </c>
      <c r="F15" s="303" t="n">
        <v>107.6</v>
      </c>
      <c r="G15" s="303" t="n">
        <v>101.4</v>
      </c>
      <c r="H15" s="303" t="n">
        <v>105.8</v>
      </c>
      <c r="I15" s="303" t="n">
        <v>100.9</v>
      </c>
      <c r="J15" s="303" t="n">
        <v>113.9</v>
      </c>
      <c r="K15" s="303" t="n">
        <v>97</v>
      </c>
      <c r="L15" s="232" t="n">
        <v>116.5</v>
      </c>
      <c r="M15" s="232" t="n">
        <v>112.8</v>
      </c>
      <c r="N15" s="303" t="n">
        <v>119.4</v>
      </c>
      <c r="O15" s="303" t="n">
        <v>104.2</v>
      </c>
      <c r="P15" s="303" t="n">
        <v>104.1</v>
      </c>
      <c r="Q15" s="232" t="n">
        <v>98.9</v>
      </c>
      <c r="R15" s="231"/>
      <c r="S15" s="231"/>
      <c r="T15" s="231"/>
      <c r="U15" s="231"/>
      <c r="V15" s="231"/>
      <c r="W15" s="231"/>
      <c r="X15" s="231"/>
      <c r="Y15" s="231"/>
      <c r="Z15" s="231"/>
      <c r="AA15" s="231"/>
      <c r="AB15" s="231"/>
      <c r="AC15" s="231"/>
      <c r="AD15" s="231"/>
      <c r="AE15" s="231"/>
      <c r="AF15" s="231"/>
      <c r="AG15" s="231"/>
    </row>
    <row r="16" s="291" customFormat="true" ht="15" hidden="false" customHeight="true" outlineLevel="0" collapsed="false">
      <c r="A16" s="223" t="s">
        <v>297</v>
      </c>
      <c r="B16" s="303" t="n">
        <v>100</v>
      </c>
      <c r="C16" s="303" t="n">
        <v>100</v>
      </c>
      <c r="D16" s="303" t="n">
        <v>100</v>
      </c>
      <c r="E16" s="303" t="n">
        <v>100</v>
      </c>
      <c r="F16" s="303" t="n">
        <v>100</v>
      </c>
      <c r="G16" s="303" t="n">
        <v>100</v>
      </c>
      <c r="H16" s="303" t="n">
        <v>100</v>
      </c>
      <c r="I16" s="303" t="n">
        <v>100</v>
      </c>
      <c r="J16" s="303" t="n">
        <v>100</v>
      </c>
      <c r="K16" s="303" t="n">
        <v>100</v>
      </c>
      <c r="L16" s="232" t="n">
        <v>100</v>
      </c>
      <c r="M16" s="232" t="n">
        <v>100</v>
      </c>
      <c r="N16" s="303" t="n">
        <v>100</v>
      </c>
      <c r="O16" s="303" t="n">
        <v>100</v>
      </c>
      <c r="P16" s="303" t="n">
        <v>100</v>
      </c>
      <c r="Q16" s="232" t="n">
        <v>100</v>
      </c>
      <c r="R16" s="231"/>
      <c r="S16" s="231"/>
      <c r="T16" s="231"/>
      <c r="U16" s="231"/>
      <c r="V16" s="231"/>
      <c r="W16" s="231"/>
      <c r="X16" s="231"/>
      <c r="Y16" s="231"/>
      <c r="Z16" s="231"/>
      <c r="AA16" s="231"/>
      <c r="AB16" s="231"/>
      <c r="AC16" s="231"/>
      <c r="AD16" s="231"/>
      <c r="AE16" s="231"/>
      <c r="AF16" s="231"/>
      <c r="AG16" s="231"/>
    </row>
    <row r="17" s="291" customFormat="true" ht="15" hidden="false" customHeight="true" outlineLevel="0" collapsed="false">
      <c r="A17" s="223" t="s">
        <v>298</v>
      </c>
      <c r="B17" s="303" t="n">
        <v>98.8</v>
      </c>
      <c r="C17" s="303" t="n">
        <v>100.4</v>
      </c>
      <c r="D17" s="303" t="n">
        <v>103.5</v>
      </c>
      <c r="E17" s="303" t="n">
        <v>100.3</v>
      </c>
      <c r="F17" s="303" t="n">
        <v>107.3</v>
      </c>
      <c r="G17" s="303" t="n">
        <v>91</v>
      </c>
      <c r="H17" s="303" t="n">
        <v>94.3</v>
      </c>
      <c r="I17" s="303" t="n">
        <v>96.2</v>
      </c>
      <c r="J17" s="303" t="n">
        <v>95.1</v>
      </c>
      <c r="K17" s="303" t="n">
        <v>98.5</v>
      </c>
      <c r="L17" s="232" t="n">
        <v>99</v>
      </c>
      <c r="M17" s="232" t="n">
        <v>114.4</v>
      </c>
      <c r="N17" s="303" t="n">
        <v>108</v>
      </c>
      <c r="O17" s="303" t="n">
        <v>97.7</v>
      </c>
      <c r="P17" s="303" t="n">
        <v>96.8</v>
      </c>
      <c r="Q17" s="232" t="n">
        <v>85.4</v>
      </c>
      <c r="R17" s="231"/>
      <c r="S17" s="231"/>
      <c r="T17" s="231"/>
      <c r="U17" s="231"/>
      <c r="V17" s="231"/>
      <c r="W17" s="231"/>
      <c r="X17" s="231"/>
      <c r="Y17" s="231"/>
      <c r="Z17" s="231"/>
      <c r="AA17" s="231"/>
      <c r="AB17" s="231"/>
      <c r="AC17" s="231"/>
      <c r="AD17" s="231"/>
      <c r="AE17" s="231"/>
      <c r="AF17" s="231"/>
      <c r="AG17" s="231"/>
    </row>
    <row r="18" s="291" customFormat="true" ht="15" hidden="false" customHeight="true" outlineLevel="0" collapsed="false">
      <c r="A18" s="224"/>
      <c r="B18" s="302"/>
      <c r="C18" s="302"/>
      <c r="D18" s="302"/>
      <c r="E18" s="302"/>
      <c r="F18" s="302"/>
      <c r="G18" s="302"/>
      <c r="H18" s="302"/>
      <c r="I18" s="302"/>
      <c r="J18" s="302"/>
      <c r="K18" s="302"/>
      <c r="L18" s="302"/>
      <c r="M18" s="302"/>
      <c r="N18" s="302"/>
      <c r="O18" s="302"/>
      <c r="P18" s="302"/>
      <c r="Q18" s="302"/>
      <c r="S18" s="304"/>
    </row>
    <row r="19" s="291" customFormat="true" ht="15" hidden="false" customHeight="true" outlineLevel="0" collapsed="false">
      <c r="A19" s="225" t="s">
        <v>299</v>
      </c>
      <c r="B19" s="302" t="n">
        <v>98.3</v>
      </c>
      <c r="C19" s="302" t="n">
        <v>102.4</v>
      </c>
      <c r="D19" s="302" t="n">
        <v>102.9</v>
      </c>
      <c r="E19" s="302" t="n">
        <v>115.6</v>
      </c>
      <c r="F19" s="302" t="n">
        <v>101.4</v>
      </c>
      <c r="G19" s="302" t="n">
        <v>91.2</v>
      </c>
      <c r="H19" s="302" t="n">
        <v>93.5</v>
      </c>
      <c r="I19" s="302" t="n">
        <v>100</v>
      </c>
      <c r="J19" s="302" t="n">
        <v>96.5</v>
      </c>
      <c r="K19" s="302" t="n">
        <v>101.4</v>
      </c>
      <c r="L19" s="302" t="n">
        <v>101</v>
      </c>
      <c r="M19" s="302" t="n">
        <v>99.6</v>
      </c>
      <c r="N19" s="302" t="n">
        <v>102.2</v>
      </c>
      <c r="O19" s="302" t="n">
        <v>97.8</v>
      </c>
      <c r="P19" s="302" t="n">
        <v>109.1</v>
      </c>
      <c r="Q19" s="302" t="n">
        <v>83.6</v>
      </c>
      <c r="S19" s="304"/>
    </row>
    <row r="20" s="291" customFormat="true" ht="15" hidden="false" customHeight="true" outlineLevel="0" collapsed="false">
      <c r="A20" s="226" t="s">
        <v>300</v>
      </c>
      <c r="B20" s="302" t="n">
        <v>104.9</v>
      </c>
      <c r="C20" s="302" t="n">
        <v>107.7</v>
      </c>
      <c r="D20" s="302" t="n">
        <v>111.8</v>
      </c>
      <c r="E20" s="302" t="n">
        <v>106.1</v>
      </c>
      <c r="F20" s="302" t="n">
        <v>110.6</v>
      </c>
      <c r="G20" s="302" t="n">
        <v>94.5</v>
      </c>
      <c r="H20" s="302" t="n">
        <v>100.1</v>
      </c>
      <c r="I20" s="302" t="n">
        <v>100.9</v>
      </c>
      <c r="J20" s="302" t="n">
        <v>103.3</v>
      </c>
      <c r="K20" s="302" t="n">
        <v>106.6</v>
      </c>
      <c r="L20" s="302" t="n">
        <v>104.7</v>
      </c>
      <c r="M20" s="302" t="n">
        <v>113.6</v>
      </c>
      <c r="N20" s="302" t="n">
        <v>109.4</v>
      </c>
      <c r="O20" s="302" t="n">
        <v>100.1</v>
      </c>
      <c r="P20" s="302" t="n">
        <v>97.2</v>
      </c>
      <c r="Q20" s="302" t="n">
        <v>94.7</v>
      </c>
      <c r="S20" s="304"/>
    </row>
    <row r="21" s="291" customFormat="true" ht="15" hidden="false" customHeight="true" outlineLevel="0" collapsed="false">
      <c r="A21" s="226" t="s">
        <v>301</v>
      </c>
      <c r="B21" s="302" t="n">
        <v>94.6</v>
      </c>
      <c r="C21" s="302" t="n">
        <v>90.1</v>
      </c>
      <c r="D21" s="302" t="n">
        <v>96.8</v>
      </c>
      <c r="E21" s="302" t="n">
        <v>91.6</v>
      </c>
      <c r="F21" s="302" t="n">
        <v>102.5</v>
      </c>
      <c r="G21" s="302" t="n">
        <v>85.9</v>
      </c>
      <c r="H21" s="302" t="n">
        <v>93.9</v>
      </c>
      <c r="I21" s="302" t="n">
        <v>90.3</v>
      </c>
      <c r="J21" s="302" t="n">
        <v>87.3</v>
      </c>
      <c r="K21" s="302" t="n">
        <v>94.2</v>
      </c>
      <c r="L21" s="302" t="n">
        <v>102.3</v>
      </c>
      <c r="M21" s="302" t="n">
        <v>109.1</v>
      </c>
      <c r="N21" s="302" t="n">
        <v>106.5</v>
      </c>
      <c r="O21" s="302" t="n">
        <v>95.7</v>
      </c>
      <c r="P21" s="302" t="n">
        <v>90.7</v>
      </c>
      <c r="Q21" s="302" t="n">
        <v>79.7</v>
      </c>
      <c r="S21" s="304"/>
    </row>
    <row r="22" s="291" customFormat="true" ht="15" hidden="false" customHeight="true" outlineLevel="0" collapsed="false">
      <c r="A22" s="226" t="s">
        <v>302</v>
      </c>
      <c r="B22" s="302" t="n">
        <v>101.4</v>
      </c>
      <c r="C22" s="302" t="n">
        <v>97.7</v>
      </c>
      <c r="D22" s="302" t="n">
        <v>106</v>
      </c>
      <c r="E22" s="302" t="n">
        <v>110</v>
      </c>
      <c r="F22" s="302" t="n">
        <v>102.8</v>
      </c>
      <c r="G22" s="302" t="n">
        <v>94</v>
      </c>
      <c r="H22" s="302" t="n">
        <v>98</v>
      </c>
      <c r="I22" s="302" t="n">
        <v>104.6</v>
      </c>
      <c r="J22" s="302" t="n">
        <v>102.8</v>
      </c>
      <c r="K22" s="302" t="n">
        <v>102.8</v>
      </c>
      <c r="L22" s="302" t="n">
        <v>102.4</v>
      </c>
      <c r="M22" s="302" t="n">
        <v>111.1</v>
      </c>
      <c r="N22" s="302" t="n">
        <v>104.3</v>
      </c>
      <c r="O22" s="302" t="n">
        <v>101.9</v>
      </c>
      <c r="P22" s="302" t="n">
        <v>103.1</v>
      </c>
      <c r="Q22" s="302" t="n">
        <v>88.3</v>
      </c>
      <c r="S22" s="304"/>
    </row>
    <row r="23" s="291" customFormat="true" ht="15" hidden="false" customHeight="true" outlineLevel="0" collapsed="false">
      <c r="A23" s="226" t="s">
        <v>303</v>
      </c>
      <c r="B23" s="302" t="n">
        <v>103.9</v>
      </c>
      <c r="C23" s="302" t="n">
        <v>107.7</v>
      </c>
      <c r="D23" s="302" t="n">
        <v>111.4</v>
      </c>
      <c r="E23" s="302" t="n">
        <v>99.9</v>
      </c>
      <c r="F23" s="302" t="n">
        <v>112.5</v>
      </c>
      <c r="G23" s="302" t="n">
        <v>93.9</v>
      </c>
      <c r="H23" s="302" t="n">
        <v>95.2</v>
      </c>
      <c r="I23" s="302" t="n">
        <v>98.6</v>
      </c>
      <c r="J23" s="302" t="n">
        <v>89.6</v>
      </c>
      <c r="K23" s="302" t="n">
        <v>101.8</v>
      </c>
      <c r="L23" s="302" t="n">
        <v>100.3</v>
      </c>
      <c r="M23" s="302" t="n">
        <v>121.9</v>
      </c>
      <c r="N23" s="302" t="n">
        <v>120.5</v>
      </c>
      <c r="O23" s="302" t="n">
        <v>100.7</v>
      </c>
      <c r="P23" s="302" t="n">
        <v>96.9</v>
      </c>
      <c r="Q23" s="302" t="n">
        <v>88</v>
      </c>
      <c r="S23" s="304"/>
    </row>
    <row r="24" s="291" customFormat="true" ht="15" hidden="false" customHeight="true" outlineLevel="0" collapsed="false">
      <c r="A24" s="226" t="s">
        <v>304</v>
      </c>
      <c r="B24" s="302" t="n">
        <v>94.7</v>
      </c>
      <c r="C24" s="302" t="n">
        <v>96.7</v>
      </c>
      <c r="D24" s="302" t="n">
        <v>96.1</v>
      </c>
      <c r="E24" s="302" t="n">
        <v>97.6</v>
      </c>
      <c r="F24" s="302" t="n">
        <v>110.4</v>
      </c>
      <c r="G24" s="302" t="n">
        <v>87.1</v>
      </c>
      <c r="H24" s="302" t="n">
        <v>92.8</v>
      </c>
      <c r="I24" s="302" t="n">
        <v>92.9</v>
      </c>
      <c r="J24" s="302" t="n">
        <v>89.2</v>
      </c>
      <c r="K24" s="302" t="n">
        <v>94.7</v>
      </c>
      <c r="L24" s="302" t="n">
        <v>93.3</v>
      </c>
      <c r="M24" s="302" t="n">
        <v>124</v>
      </c>
      <c r="N24" s="302" t="n">
        <v>107.9</v>
      </c>
      <c r="O24" s="302" t="n">
        <v>95.5</v>
      </c>
      <c r="P24" s="302" t="n">
        <v>96</v>
      </c>
      <c r="Q24" s="302" t="n">
        <v>80.6</v>
      </c>
      <c r="S24" s="304"/>
    </row>
    <row r="25" s="291" customFormat="true" ht="15" hidden="false" customHeight="true" outlineLevel="0" collapsed="false">
      <c r="A25" s="226" t="s">
        <v>305</v>
      </c>
      <c r="B25" s="302" t="n">
        <v>96.8</v>
      </c>
      <c r="C25" s="302" t="n">
        <v>102.5</v>
      </c>
      <c r="D25" s="302" t="n">
        <v>101.9</v>
      </c>
      <c r="E25" s="302" t="n">
        <v>96.7</v>
      </c>
      <c r="F25" s="302" t="n">
        <v>105.4</v>
      </c>
      <c r="G25" s="302" t="n">
        <v>92.6</v>
      </c>
      <c r="H25" s="302" t="n">
        <v>91.4</v>
      </c>
      <c r="I25" s="302" t="n">
        <v>97.7</v>
      </c>
      <c r="J25" s="302" t="n">
        <v>97.2</v>
      </c>
      <c r="K25" s="302" t="n">
        <v>95.3</v>
      </c>
      <c r="L25" s="302" t="n">
        <v>80.9</v>
      </c>
      <c r="M25" s="302" t="n">
        <v>120.8</v>
      </c>
      <c r="N25" s="302" t="n">
        <v>94.3</v>
      </c>
      <c r="O25" s="302" t="n">
        <v>98.2</v>
      </c>
      <c r="P25" s="302" t="n">
        <v>94.8</v>
      </c>
      <c r="Q25" s="302" t="n">
        <v>83.6</v>
      </c>
      <c r="S25" s="304"/>
    </row>
    <row r="26" s="291" customFormat="true" ht="15" hidden="false" customHeight="true" outlineLevel="0" collapsed="false">
      <c r="A26" s="226" t="s">
        <v>306</v>
      </c>
      <c r="B26" s="302" t="n">
        <v>100.7</v>
      </c>
      <c r="C26" s="302" t="n">
        <v>105.1</v>
      </c>
      <c r="D26" s="302" t="n">
        <v>106.2</v>
      </c>
      <c r="E26" s="302" t="n">
        <v>103.6</v>
      </c>
      <c r="F26" s="302" t="n">
        <v>111.5</v>
      </c>
      <c r="G26" s="302" t="n">
        <v>92.6</v>
      </c>
      <c r="H26" s="302" t="n">
        <v>90.8</v>
      </c>
      <c r="I26" s="302" t="n">
        <v>100.7</v>
      </c>
      <c r="J26" s="302" t="n">
        <v>91.8</v>
      </c>
      <c r="K26" s="302" t="n">
        <v>99.2</v>
      </c>
      <c r="L26" s="302" t="n">
        <v>101.8</v>
      </c>
      <c r="M26" s="302" t="n">
        <v>124.6</v>
      </c>
      <c r="N26" s="302" t="n">
        <v>116.6</v>
      </c>
      <c r="O26" s="302" t="n">
        <v>98.7</v>
      </c>
      <c r="P26" s="302" t="n">
        <v>95.1</v>
      </c>
      <c r="Q26" s="302" t="n">
        <v>86.4</v>
      </c>
      <c r="S26" s="304"/>
    </row>
    <row r="27" s="291" customFormat="true" ht="15" hidden="false" customHeight="true" outlineLevel="0" collapsed="false">
      <c r="A27" s="226" t="s">
        <v>307</v>
      </c>
      <c r="B27" s="302" t="n">
        <v>101.4</v>
      </c>
      <c r="C27" s="302" t="n">
        <v>106.8</v>
      </c>
      <c r="D27" s="302" t="n">
        <v>107.5</v>
      </c>
      <c r="E27" s="302" t="n">
        <v>101.6</v>
      </c>
      <c r="F27" s="302" t="n">
        <v>114.7</v>
      </c>
      <c r="G27" s="302" t="n">
        <v>92.9</v>
      </c>
      <c r="H27" s="302" t="n">
        <v>92.7</v>
      </c>
      <c r="I27" s="302" t="n">
        <v>95.2</v>
      </c>
      <c r="J27" s="302" t="n">
        <v>104.1</v>
      </c>
      <c r="K27" s="302" t="n">
        <v>99</v>
      </c>
      <c r="L27" s="302" t="n">
        <v>102.3</v>
      </c>
      <c r="M27" s="302" t="n">
        <v>127.9</v>
      </c>
      <c r="N27" s="302" t="n">
        <v>118.6</v>
      </c>
      <c r="O27" s="302" t="n">
        <v>97</v>
      </c>
      <c r="P27" s="302" t="n">
        <v>93</v>
      </c>
      <c r="Q27" s="302" t="n">
        <v>88.4</v>
      </c>
      <c r="S27" s="304"/>
    </row>
    <row r="28" s="291" customFormat="true" ht="15" hidden="false" customHeight="true" outlineLevel="0" collapsed="false">
      <c r="A28" s="226" t="s">
        <v>308</v>
      </c>
      <c r="B28" s="302" t="n">
        <v>101.4</v>
      </c>
      <c r="C28" s="302" t="n">
        <v>103</v>
      </c>
      <c r="D28" s="302" t="n">
        <v>106.1</v>
      </c>
      <c r="E28" s="302" t="n">
        <v>96.9</v>
      </c>
      <c r="F28" s="302" t="n">
        <v>111.1</v>
      </c>
      <c r="G28" s="302" t="n">
        <v>94.8</v>
      </c>
      <c r="H28" s="302" t="n">
        <v>95.4</v>
      </c>
      <c r="I28" s="302" t="n">
        <v>105.1</v>
      </c>
      <c r="J28" s="302" t="n">
        <v>94.1</v>
      </c>
      <c r="K28" s="302" t="n">
        <v>97.1</v>
      </c>
      <c r="L28" s="302" t="n">
        <v>107.4</v>
      </c>
      <c r="M28" s="302" t="n">
        <v>127.6</v>
      </c>
      <c r="N28" s="302" t="n">
        <v>113.6</v>
      </c>
      <c r="O28" s="302" t="n">
        <v>98.2</v>
      </c>
      <c r="P28" s="302" t="n">
        <v>102.7</v>
      </c>
      <c r="Q28" s="302" t="n">
        <v>86.2</v>
      </c>
      <c r="S28" s="304"/>
    </row>
    <row r="29" s="291" customFormat="true" ht="15" hidden="false" customHeight="true" outlineLevel="0" collapsed="false">
      <c r="A29" s="225" t="s">
        <v>309</v>
      </c>
      <c r="B29" s="302" t="n">
        <v>93.8</v>
      </c>
      <c r="C29" s="302" t="n">
        <v>90.3</v>
      </c>
      <c r="D29" s="302" t="n">
        <v>93.7</v>
      </c>
      <c r="E29" s="302" t="n">
        <v>94.3</v>
      </c>
      <c r="F29" s="302" t="n">
        <v>112.8</v>
      </c>
      <c r="G29" s="302" t="n">
        <v>83.9</v>
      </c>
      <c r="H29" s="302" t="n">
        <v>91.1</v>
      </c>
      <c r="I29" s="302" t="n">
        <v>88.9</v>
      </c>
      <c r="J29" s="302" t="n">
        <v>110.6</v>
      </c>
      <c r="K29" s="302" t="n">
        <v>88.5</v>
      </c>
      <c r="L29" s="302" t="n">
        <v>98.9</v>
      </c>
      <c r="M29" s="302" t="n">
        <v>129</v>
      </c>
      <c r="N29" s="302" t="n">
        <v>103.9</v>
      </c>
      <c r="O29" s="302" t="n">
        <v>97.7</v>
      </c>
      <c r="P29" s="302" t="n">
        <v>95.3</v>
      </c>
      <c r="Q29" s="302" t="n">
        <v>91.4</v>
      </c>
      <c r="S29" s="304"/>
    </row>
    <row r="30" s="291" customFormat="true" ht="15" hidden="false" customHeight="true" outlineLevel="0" collapsed="false">
      <c r="A30" s="225" t="s">
        <v>310</v>
      </c>
      <c r="B30" s="302" t="n">
        <v>96.4</v>
      </c>
      <c r="C30" s="302" t="n">
        <v>95.6</v>
      </c>
      <c r="D30" s="302" t="n">
        <v>101.1</v>
      </c>
      <c r="E30" s="302" t="n">
        <v>89</v>
      </c>
      <c r="F30" s="302" t="n">
        <v>110.6</v>
      </c>
      <c r="G30" s="302" t="n">
        <v>86.5</v>
      </c>
      <c r="H30" s="302" t="n">
        <v>92.3</v>
      </c>
      <c r="I30" s="302" t="n">
        <v>83.7</v>
      </c>
      <c r="J30" s="302" t="n">
        <v>120.9</v>
      </c>
      <c r="K30" s="302" t="n">
        <v>92.6</v>
      </c>
      <c r="L30" s="302" t="n">
        <v>93.3</v>
      </c>
      <c r="M30" s="302" t="n">
        <v>130.4</v>
      </c>
      <c r="N30" s="302" t="n">
        <v>98.4</v>
      </c>
      <c r="O30" s="302" t="n">
        <v>99.1</v>
      </c>
      <c r="P30" s="302" t="n">
        <v>84.9</v>
      </c>
      <c r="Q30" s="302" t="n">
        <v>89.9</v>
      </c>
      <c r="S30" s="304"/>
    </row>
    <row r="31" s="291" customFormat="true" ht="15" hidden="false" customHeight="true" outlineLevel="0" collapsed="false">
      <c r="A31" s="225" t="s">
        <v>311</v>
      </c>
      <c r="B31" s="302" t="n">
        <v>98.3</v>
      </c>
      <c r="C31" s="302" t="n">
        <v>95.8</v>
      </c>
      <c r="D31" s="302" t="n">
        <v>101.3</v>
      </c>
      <c r="E31" s="302" t="n">
        <v>107.5</v>
      </c>
      <c r="F31" s="302" t="n">
        <v>104.8</v>
      </c>
      <c r="G31" s="302" t="n">
        <v>96</v>
      </c>
      <c r="H31" s="302" t="n">
        <v>88.8</v>
      </c>
      <c r="I31" s="302" t="n">
        <v>100.3</v>
      </c>
      <c r="J31" s="302" t="n">
        <v>131.4</v>
      </c>
      <c r="K31" s="302" t="n">
        <v>95.4</v>
      </c>
      <c r="L31" s="302" t="n">
        <v>104.6</v>
      </c>
      <c r="M31" s="302" t="n">
        <v>123.6</v>
      </c>
      <c r="N31" s="302" t="n">
        <v>109</v>
      </c>
      <c r="O31" s="302" t="n">
        <v>99.1</v>
      </c>
      <c r="P31" s="302" t="n">
        <v>102.8</v>
      </c>
      <c r="Q31" s="302" t="n">
        <v>89</v>
      </c>
      <c r="S31" s="304"/>
    </row>
    <row r="32" s="291" customFormat="true" ht="5.25" hidden="false" customHeight="true" outlineLevel="0" collapsed="false">
      <c r="A32" s="305"/>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6"/>
      <c r="B33" s="307"/>
      <c r="C33" s="307"/>
      <c r="D33" s="307"/>
      <c r="E33" s="307"/>
      <c r="F33" s="307"/>
      <c r="G33" s="307"/>
      <c r="H33" s="307"/>
      <c r="I33" s="307"/>
      <c r="J33" s="307"/>
      <c r="K33" s="308"/>
      <c r="L33" s="308"/>
      <c r="M33" s="308"/>
      <c r="N33" s="308"/>
      <c r="O33" s="308"/>
      <c r="P33" s="308"/>
      <c r="Q33" s="308"/>
    </row>
    <row r="34" s="291" customFormat="true" ht="48.75" hidden="false" customHeight="true" outlineLevel="0" collapsed="false">
      <c r="A34" s="306"/>
    </row>
    <row r="35" s="291" customFormat="true" ht="4.5" hidden="false" customHeight="true" outlineLevel="0" collapsed="false">
      <c r="A35" s="292"/>
      <c r="B35" s="293" t="s">
        <v>312</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2</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3</v>
      </c>
      <c r="B37" s="295" t="s">
        <v>264</v>
      </c>
      <c r="C37" s="296" t="s">
        <v>216</v>
      </c>
      <c r="D37" s="296" t="s">
        <v>217</v>
      </c>
      <c r="E37" s="295" t="s">
        <v>265</v>
      </c>
      <c r="F37" s="296" t="s">
        <v>266</v>
      </c>
      <c r="G37" s="296" t="s">
        <v>267</v>
      </c>
      <c r="H37" s="210" t="s">
        <v>268</v>
      </c>
      <c r="I37" s="210" t="s">
        <v>269</v>
      </c>
      <c r="J37" s="296" t="s">
        <v>270</v>
      </c>
      <c r="K37" s="296" t="s">
        <v>271</v>
      </c>
      <c r="L37" s="296" t="s">
        <v>272</v>
      </c>
      <c r="M37" s="296" t="s">
        <v>273</v>
      </c>
      <c r="N37" s="296" t="s">
        <v>274</v>
      </c>
      <c r="O37" s="296" t="s">
        <v>275</v>
      </c>
      <c r="P37" s="296" t="s">
        <v>276</v>
      </c>
      <c r="Q37" s="296" t="s">
        <v>277</v>
      </c>
    </row>
    <row r="38" s="291" customFormat="true" ht="15" hidden="false" customHeight="true" outlineLevel="0" collapsed="false">
      <c r="A38" s="294"/>
      <c r="B38" s="295" t="s">
        <v>278</v>
      </c>
      <c r="C38" s="296"/>
      <c r="D38" s="296"/>
      <c r="E38" s="295" t="s">
        <v>279</v>
      </c>
      <c r="F38" s="223" t="s">
        <v>280</v>
      </c>
      <c r="G38" s="223" t="s">
        <v>281</v>
      </c>
      <c r="H38" s="223" t="s">
        <v>282</v>
      </c>
      <c r="I38" s="223" t="s">
        <v>283</v>
      </c>
      <c r="J38" s="211" t="s">
        <v>284</v>
      </c>
      <c r="K38" s="223" t="s">
        <v>285</v>
      </c>
      <c r="L38" s="223" t="s">
        <v>286</v>
      </c>
      <c r="M38" s="223" t="s">
        <v>287</v>
      </c>
      <c r="N38" s="223" t="s">
        <v>288</v>
      </c>
      <c r="O38" s="223" t="s">
        <v>289</v>
      </c>
      <c r="P38" s="223" t="s">
        <v>290</v>
      </c>
      <c r="Q38" s="223" t="s">
        <v>291</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17" t="s">
        <v>292</v>
      </c>
      <c r="B41" s="302" t="n">
        <v>107</v>
      </c>
      <c r="C41" s="302" t="n">
        <v>104.1</v>
      </c>
      <c r="D41" s="302" t="n">
        <v>106.8</v>
      </c>
      <c r="E41" s="302" t="n">
        <v>107.9</v>
      </c>
      <c r="F41" s="302" t="n">
        <v>109.7</v>
      </c>
      <c r="G41" s="302" t="n">
        <v>95</v>
      </c>
      <c r="H41" s="302" t="n">
        <v>113.6</v>
      </c>
      <c r="I41" s="302" t="n">
        <v>108.9</v>
      </c>
      <c r="J41" s="302" t="n">
        <v>95.6</v>
      </c>
      <c r="K41" s="302" t="n">
        <v>95.8</v>
      </c>
      <c r="L41" s="219" t="n">
        <v>147.6</v>
      </c>
      <c r="M41" s="219" t="n">
        <v>138</v>
      </c>
      <c r="N41" s="302" t="n">
        <v>111.7</v>
      </c>
      <c r="O41" s="302" t="n">
        <v>112.2</v>
      </c>
      <c r="P41" s="302" t="n">
        <v>101.4</v>
      </c>
      <c r="Q41" s="219" t="n">
        <v>88.8</v>
      </c>
    </row>
    <row r="42" s="291" customFormat="true" ht="15" hidden="false" customHeight="true" outlineLevel="0" collapsed="false">
      <c r="A42" s="217" t="s">
        <v>293</v>
      </c>
      <c r="B42" s="303" t="n">
        <v>106.3</v>
      </c>
      <c r="C42" s="232" t="s">
        <v>313</v>
      </c>
      <c r="D42" s="303" t="n">
        <v>106.6</v>
      </c>
      <c r="E42" s="303" t="n">
        <v>106.5</v>
      </c>
      <c r="F42" s="303" t="n">
        <v>109</v>
      </c>
      <c r="G42" s="303" t="n">
        <v>96.3</v>
      </c>
      <c r="H42" s="303" t="n">
        <v>115.2</v>
      </c>
      <c r="I42" s="303" t="n">
        <v>108.3</v>
      </c>
      <c r="J42" s="303" t="n">
        <v>155.4</v>
      </c>
      <c r="K42" s="303" t="n">
        <v>94.6</v>
      </c>
      <c r="L42" s="232" t="n">
        <v>141.8</v>
      </c>
      <c r="M42" s="232" t="n">
        <v>131.6</v>
      </c>
      <c r="N42" s="303" t="n">
        <v>110.9</v>
      </c>
      <c r="O42" s="303" t="n">
        <v>110.6</v>
      </c>
      <c r="P42" s="303" t="n">
        <v>100.1</v>
      </c>
      <c r="Q42" s="232" t="n">
        <v>87.7</v>
      </c>
    </row>
    <row r="43" s="291" customFormat="true" ht="15" hidden="false" customHeight="true" outlineLevel="0" collapsed="false">
      <c r="A43" s="217" t="s">
        <v>294</v>
      </c>
      <c r="B43" s="303" t="n">
        <v>106.6</v>
      </c>
      <c r="C43" s="219" t="n">
        <v>106.5</v>
      </c>
      <c r="D43" s="303" t="n">
        <v>107.6</v>
      </c>
      <c r="E43" s="303" t="n">
        <v>106.6</v>
      </c>
      <c r="F43" s="303" t="n">
        <v>115.5</v>
      </c>
      <c r="G43" s="303" t="n">
        <v>90.3</v>
      </c>
      <c r="H43" s="303" t="n">
        <v>112.4</v>
      </c>
      <c r="I43" s="303" t="n">
        <v>106.8</v>
      </c>
      <c r="J43" s="303" t="n">
        <v>142.4</v>
      </c>
      <c r="K43" s="303" t="n">
        <v>94.2</v>
      </c>
      <c r="L43" s="232" t="n">
        <v>139</v>
      </c>
      <c r="M43" s="232" t="n">
        <v>126.9</v>
      </c>
      <c r="N43" s="303" t="n">
        <v>111.2</v>
      </c>
      <c r="O43" s="303" t="n">
        <v>113.3</v>
      </c>
      <c r="P43" s="303" t="n">
        <v>99.8</v>
      </c>
      <c r="Q43" s="232" t="n">
        <v>86.8</v>
      </c>
    </row>
    <row r="44" s="291" customFormat="true" ht="15" hidden="false" customHeight="true" outlineLevel="0" collapsed="false">
      <c r="A44" s="217" t="s">
        <v>295</v>
      </c>
      <c r="B44" s="303" t="n">
        <v>106.5</v>
      </c>
      <c r="C44" s="303" t="n">
        <v>105.8</v>
      </c>
      <c r="D44" s="303" t="n">
        <v>106.7</v>
      </c>
      <c r="E44" s="303" t="n">
        <v>106.9</v>
      </c>
      <c r="F44" s="303" t="n">
        <v>118</v>
      </c>
      <c r="G44" s="303" t="n">
        <v>98.6</v>
      </c>
      <c r="H44" s="303" t="n">
        <v>108</v>
      </c>
      <c r="I44" s="303" t="n">
        <v>105.4</v>
      </c>
      <c r="J44" s="303" t="n">
        <v>91.4</v>
      </c>
      <c r="K44" s="303" t="n">
        <v>96</v>
      </c>
      <c r="L44" s="232" t="n">
        <v>130.4</v>
      </c>
      <c r="M44" s="232" t="n">
        <v>138.7</v>
      </c>
      <c r="N44" s="303" t="n">
        <v>114.1</v>
      </c>
      <c r="O44" s="303" t="n">
        <v>112.4</v>
      </c>
      <c r="P44" s="303" t="n">
        <v>100.6</v>
      </c>
      <c r="Q44" s="232" t="n">
        <v>88.7</v>
      </c>
      <c r="R44" s="231"/>
      <c r="S44" s="231"/>
      <c r="T44" s="231"/>
      <c r="U44" s="231"/>
      <c r="V44" s="231"/>
      <c r="W44" s="231"/>
      <c r="X44" s="231"/>
      <c r="Y44" s="231"/>
      <c r="Z44" s="231"/>
      <c r="AA44" s="231"/>
      <c r="AB44" s="231"/>
      <c r="AC44" s="231"/>
      <c r="AD44" s="231"/>
      <c r="AE44" s="231"/>
      <c r="AF44" s="231"/>
      <c r="AG44" s="231"/>
    </row>
    <row r="45" s="291" customFormat="true" ht="15" hidden="false" customHeight="true" outlineLevel="0" collapsed="false">
      <c r="A45" s="223" t="s">
        <v>296</v>
      </c>
      <c r="B45" s="303" t="n">
        <v>105.1</v>
      </c>
      <c r="C45" s="303" t="n">
        <v>100.9</v>
      </c>
      <c r="D45" s="303" t="n">
        <v>105</v>
      </c>
      <c r="E45" s="303" t="n">
        <v>103.7</v>
      </c>
      <c r="F45" s="303" t="n">
        <v>107</v>
      </c>
      <c r="G45" s="303" t="n">
        <v>100.4</v>
      </c>
      <c r="H45" s="303" t="n">
        <v>107.6</v>
      </c>
      <c r="I45" s="303" t="n">
        <v>102.9</v>
      </c>
      <c r="J45" s="303" t="n">
        <v>127</v>
      </c>
      <c r="K45" s="303" t="n">
        <v>97.7</v>
      </c>
      <c r="L45" s="232" t="n">
        <v>116.2</v>
      </c>
      <c r="M45" s="232" t="n">
        <v>130.9</v>
      </c>
      <c r="N45" s="303" t="n">
        <v>109.5</v>
      </c>
      <c r="O45" s="303" t="n">
        <v>105</v>
      </c>
      <c r="P45" s="303" t="n">
        <v>102.9</v>
      </c>
      <c r="Q45" s="232" t="n">
        <v>93.7</v>
      </c>
      <c r="R45" s="231"/>
      <c r="S45" s="231"/>
      <c r="T45" s="231"/>
      <c r="U45" s="231"/>
      <c r="V45" s="231"/>
      <c r="W45" s="231"/>
      <c r="X45" s="231"/>
      <c r="Y45" s="231"/>
      <c r="Z45" s="231"/>
      <c r="AA45" s="231"/>
      <c r="AB45" s="231"/>
      <c r="AC45" s="231"/>
      <c r="AD45" s="231"/>
      <c r="AE45" s="231"/>
      <c r="AF45" s="231"/>
      <c r="AG45" s="231"/>
    </row>
    <row r="46" s="291" customFormat="true" ht="15" hidden="false" customHeight="true" outlineLevel="0" collapsed="false">
      <c r="A46" s="223" t="s">
        <v>297</v>
      </c>
      <c r="B46" s="303" t="n">
        <v>100</v>
      </c>
      <c r="C46" s="303" t="n">
        <v>100</v>
      </c>
      <c r="D46" s="303" t="n">
        <v>100</v>
      </c>
      <c r="E46" s="303" t="n">
        <v>100</v>
      </c>
      <c r="F46" s="303" t="n">
        <v>100</v>
      </c>
      <c r="G46" s="303" t="n">
        <v>100</v>
      </c>
      <c r="H46" s="303" t="n">
        <v>100</v>
      </c>
      <c r="I46" s="303" t="n">
        <v>100</v>
      </c>
      <c r="J46" s="303" t="n">
        <v>100</v>
      </c>
      <c r="K46" s="303" t="n">
        <v>100</v>
      </c>
      <c r="L46" s="232" t="n">
        <v>100</v>
      </c>
      <c r="M46" s="232" t="n">
        <v>100</v>
      </c>
      <c r="N46" s="303" t="n">
        <v>100</v>
      </c>
      <c r="O46" s="303" t="n">
        <v>100</v>
      </c>
      <c r="P46" s="303" t="n">
        <v>100</v>
      </c>
      <c r="Q46" s="232" t="n">
        <v>100</v>
      </c>
      <c r="R46" s="231"/>
      <c r="S46" s="231"/>
      <c r="T46" s="231"/>
      <c r="U46" s="231"/>
      <c r="V46" s="231"/>
      <c r="W46" s="231"/>
      <c r="X46" s="231"/>
      <c r="Y46" s="231"/>
      <c r="Z46" s="231"/>
      <c r="AA46" s="231"/>
      <c r="AB46" s="231"/>
      <c r="AC46" s="231"/>
      <c r="AD46" s="231"/>
      <c r="AE46" s="231"/>
      <c r="AF46" s="231"/>
      <c r="AG46" s="231"/>
    </row>
    <row r="47" s="291" customFormat="true" ht="15" hidden="false" customHeight="true" outlineLevel="0" collapsed="false">
      <c r="A47" s="223" t="s">
        <v>298</v>
      </c>
      <c r="B47" s="303" t="n">
        <v>98.1</v>
      </c>
      <c r="C47" s="303" t="n">
        <v>100.1</v>
      </c>
      <c r="D47" s="303" t="n">
        <v>103.6</v>
      </c>
      <c r="E47" s="303" t="n">
        <v>100.2</v>
      </c>
      <c r="F47" s="303" t="n">
        <v>111.5</v>
      </c>
      <c r="G47" s="303" t="n">
        <v>85.4</v>
      </c>
      <c r="H47" s="303" t="n">
        <v>97.4</v>
      </c>
      <c r="I47" s="303" t="n">
        <v>101.6</v>
      </c>
      <c r="J47" s="235" t="n">
        <v>118.4</v>
      </c>
      <c r="K47" s="303" t="n">
        <v>99.4</v>
      </c>
      <c r="L47" s="232" t="n">
        <v>100</v>
      </c>
      <c r="M47" s="232" t="n">
        <v>95.1</v>
      </c>
      <c r="N47" s="303" t="n">
        <v>96.1</v>
      </c>
      <c r="O47" s="303" t="n">
        <v>95.7</v>
      </c>
      <c r="P47" s="303" t="n">
        <v>99.9</v>
      </c>
      <c r="Q47" s="232" t="n">
        <v>79</v>
      </c>
      <c r="R47" s="231"/>
      <c r="S47" s="231"/>
      <c r="T47" s="231"/>
      <c r="U47" s="231"/>
      <c r="V47" s="231"/>
      <c r="W47" s="231"/>
      <c r="X47" s="231"/>
      <c r="Y47" s="231"/>
      <c r="Z47" s="231"/>
      <c r="AA47" s="231"/>
      <c r="AB47" s="231"/>
      <c r="AC47" s="231"/>
      <c r="AD47" s="231"/>
      <c r="AE47" s="231"/>
      <c r="AF47" s="231"/>
      <c r="AG47" s="231"/>
    </row>
    <row r="48" s="291" customFormat="true" ht="15" hidden="false" customHeight="true" outlineLevel="0" collapsed="false">
      <c r="A48" s="224"/>
      <c r="B48" s="219"/>
      <c r="C48" s="219"/>
      <c r="D48" s="219"/>
      <c r="E48" s="219"/>
      <c r="F48" s="219"/>
      <c r="G48" s="219"/>
      <c r="H48" s="219"/>
      <c r="I48" s="219"/>
      <c r="J48" s="219"/>
      <c r="K48" s="219"/>
      <c r="L48" s="219"/>
      <c r="M48" s="219"/>
      <c r="N48" s="219"/>
      <c r="O48" s="219"/>
      <c r="P48" s="219"/>
      <c r="Q48" s="219"/>
    </row>
    <row r="49" s="291" customFormat="true" ht="15" hidden="false" customHeight="true" outlineLevel="0" collapsed="false">
      <c r="A49" s="225" t="s">
        <v>299</v>
      </c>
      <c r="B49" s="219" t="n">
        <v>98.2</v>
      </c>
      <c r="C49" s="219" t="n">
        <v>98.7</v>
      </c>
      <c r="D49" s="219" t="n">
        <v>104</v>
      </c>
      <c r="E49" s="219" t="n">
        <v>115.6</v>
      </c>
      <c r="F49" s="219" t="n">
        <v>115.7</v>
      </c>
      <c r="G49" s="219" t="n">
        <v>84.8</v>
      </c>
      <c r="H49" s="219" t="n">
        <v>91.8</v>
      </c>
      <c r="I49" s="219" t="n">
        <v>114.4</v>
      </c>
      <c r="J49" s="235" t="n">
        <v>121.6</v>
      </c>
      <c r="K49" s="219" t="n">
        <v>102</v>
      </c>
      <c r="L49" s="219" t="n">
        <v>100.5</v>
      </c>
      <c r="M49" s="219" t="n">
        <v>82.5</v>
      </c>
      <c r="N49" s="219" t="n">
        <v>98.9</v>
      </c>
      <c r="O49" s="219" t="n">
        <v>98.6</v>
      </c>
      <c r="P49" s="219" t="n">
        <v>106.1</v>
      </c>
      <c r="Q49" s="219" t="n">
        <v>76.8</v>
      </c>
    </row>
    <row r="50" s="291" customFormat="true" ht="15" hidden="false" customHeight="true" outlineLevel="0" collapsed="false">
      <c r="A50" s="226" t="s">
        <v>300</v>
      </c>
      <c r="B50" s="219" t="n">
        <v>104.9</v>
      </c>
      <c r="C50" s="219" t="n">
        <v>107</v>
      </c>
      <c r="D50" s="219" t="n">
        <v>112.5</v>
      </c>
      <c r="E50" s="219" t="n">
        <v>106.1</v>
      </c>
      <c r="F50" s="219" t="n">
        <v>116.7</v>
      </c>
      <c r="G50" s="219" t="n">
        <v>87.3</v>
      </c>
      <c r="H50" s="219" t="n">
        <v>98</v>
      </c>
      <c r="I50" s="219" t="n">
        <v>109.8</v>
      </c>
      <c r="J50" s="235" t="n">
        <v>123.8</v>
      </c>
      <c r="K50" s="219" t="n">
        <v>107.5</v>
      </c>
      <c r="L50" s="219" t="n">
        <v>101.5</v>
      </c>
      <c r="M50" s="219" t="n">
        <v>103.2</v>
      </c>
      <c r="N50" s="219" t="n">
        <v>112</v>
      </c>
      <c r="O50" s="219" t="n">
        <v>96.3</v>
      </c>
      <c r="P50" s="219" t="n">
        <v>95.2</v>
      </c>
      <c r="Q50" s="219" t="n">
        <v>92.7</v>
      </c>
    </row>
    <row r="51" s="291" customFormat="true" ht="15" hidden="false" customHeight="true" outlineLevel="0" collapsed="false">
      <c r="A51" s="226" t="s">
        <v>301</v>
      </c>
      <c r="B51" s="219" t="n">
        <v>94.3</v>
      </c>
      <c r="C51" s="219" t="n">
        <v>89</v>
      </c>
      <c r="D51" s="219" t="n">
        <v>97.1</v>
      </c>
      <c r="E51" s="219" t="n">
        <v>91.6</v>
      </c>
      <c r="F51" s="219" t="n">
        <v>107.3</v>
      </c>
      <c r="G51" s="219" t="n">
        <v>77.7</v>
      </c>
      <c r="H51" s="219" t="n">
        <v>98.2</v>
      </c>
      <c r="I51" s="219" t="n">
        <v>98.5</v>
      </c>
      <c r="J51" s="236" t="s">
        <v>313</v>
      </c>
      <c r="K51" s="219" t="n">
        <v>95.5</v>
      </c>
      <c r="L51" s="219" t="n">
        <v>102</v>
      </c>
      <c r="M51" s="219" t="n">
        <v>98.7</v>
      </c>
      <c r="N51" s="219" t="n">
        <v>111.2</v>
      </c>
      <c r="O51" s="219" t="n">
        <v>93.4</v>
      </c>
      <c r="P51" s="219" t="n">
        <v>99.4</v>
      </c>
      <c r="Q51" s="219" t="n">
        <v>74</v>
      </c>
    </row>
    <row r="52" s="291" customFormat="true" ht="15" hidden="false" customHeight="true" outlineLevel="0" collapsed="false">
      <c r="A52" s="226" t="s">
        <v>302</v>
      </c>
      <c r="B52" s="219" t="n">
        <v>100.7</v>
      </c>
      <c r="C52" s="219" t="n">
        <v>103.1</v>
      </c>
      <c r="D52" s="219" t="n">
        <v>105.8</v>
      </c>
      <c r="E52" s="219" t="n">
        <v>110</v>
      </c>
      <c r="F52" s="219" t="n">
        <v>117.1</v>
      </c>
      <c r="G52" s="219" t="n">
        <v>88</v>
      </c>
      <c r="H52" s="219" t="n">
        <v>97.8</v>
      </c>
      <c r="I52" s="219" t="n">
        <v>110</v>
      </c>
      <c r="J52" s="235" t="n">
        <v>122.6</v>
      </c>
      <c r="K52" s="219" t="n">
        <v>102.1</v>
      </c>
      <c r="L52" s="219" t="n">
        <v>98</v>
      </c>
      <c r="M52" s="219" t="n">
        <v>98.5</v>
      </c>
      <c r="N52" s="219" t="n">
        <v>96.9</v>
      </c>
      <c r="O52" s="219" t="n">
        <v>101</v>
      </c>
      <c r="P52" s="219" t="n">
        <v>105.9</v>
      </c>
      <c r="Q52" s="219" t="n">
        <v>80.5</v>
      </c>
    </row>
    <row r="53" s="291" customFormat="true" ht="15" hidden="false" customHeight="true" outlineLevel="0" collapsed="false">
      <c r="A53" s="226" t="s">
        <v>303</v>
      </c>
      <c r="B53" s="219" t="n">
        <v>103.5</v>
      </c>
      <c r="C53" s="219" t="n">
        <v>103.5</v>
      </c>
      <c r="D53" s="219" t="n">
        <v>111.9</v>
      </c>
      <c r="E53" s="219" t="n">
        <v>99.4</v>
      </c>
      <c r="F53" s="219" t="n">
        <v>111.2</v>
      </c>
      <c r="G53" s="219" t="n">
        <v>89</v>
      </c>
      <c r="H53" s="219" t="n">
        <v>98.2</v>
      </c>
      <c r="I53" s="219" t="n">
        <v>102.2</v>
      </c>
      <c r="J53" s="235" t="n">
        <v>123.6</v>
      </c>
      <c r="K53" s="219" t="n">
        <v>102.3</v>
      </c>
      <c r="L53" s="219" t="n">
        <v>101.8</v>
      </c>
      <c r="M53" s="219" t="n">
        <v>100.2</v>
      </c>
      <c r="N53" s="219" t="n">
        <v>106</v>
      </c>
      <c r="O53" s="219" t="n">
        <v>97.5</v>
      </c>
      <c r="P53" s="219" t="n">
        <v>104.3</v>
      </c>
      <c r="Q53" s="219" t="n">
        <v>81.6</v>
      </c>
    </row>
    <row r="54" s="291" customFormat="true" ht="15" hidden="false" customHeight="true" outlineLevel="0" collapsed="false">
      <c r="A54" s="226" t="s">
        <v>304</v>
      </c>
      <c r="B54" s="219" t="n">
        <v>93.5</v>
      </c>
      <c r="C54" s="219" t="n">
        <v>90.9</v>
      </c>
      <c r="D54" s="219" t="n">
        <v>96.3</v>
      </c>
      <c r="E54" s="219" t="n">
        <v>96.9</v>
      </c>
      <c r="F54" s="219" t="n">
        <v>109.2</v>
      </c>
      <c r="G54" s="219" t="n">
        <v>80.9</v>
      </c>
      <c r="H54" s="219" t="n">
        <v>101.8</v>
      </c>
      <c r="I54" s="219" t="n">
        <v>96.8</v>
      </c>
      <c r="J54" s="235" t="n">
        <v>125.3</v>
      </c>
      <c r="K54" s="219" t="n">
        <v>97</v>
      </c>
      <c r="L54" s="219" t="n">
        <v>105.3</v>
      </c>
      <c r="M54" s="219" t="n">
        <v>103.3</v>
      </c>
      <c r="N54" s="219" t="n">
        <v>82.4</v>
      </c>
      <c r="O54" s="219" t="n">
        <v>94.2</v>
      </c>
      <c r="P54" s="219" t="n">
        <v>97.1</v>
      </c>
      <c r="Q54" s="219" t="n">
        <v>74.6</v>
      </c>
    </row>
    <row r="55" s="291" customFormat="true" ht="15" hidden="false" customHeight="true" outlineLevel="0" collapsed="false">
      <c r="A55" s="226" t="s">
        <v>305</v>
      </c>
      <c r="B55" s="219" t="n">
        <v>94.8</v>
      </c>
      <c r="C55" s="219" t="n">
        <v>96.7</v>
      </c>
      <c r="D55" s="219" t="n">
        <v>101.1</v>
      </c>
      <c r="E55" s="219" t="n">
        <v>96.6</v>
      </c>
      <c r="F55" s="219" t="n">
        <v>103.1</v>
      </c>
      <c r="G55" s="219" t="n">
        <v>88.1</v>
      </c>
      <c r="H55" s="219" t="n">
        <v>96.7</v>
      </c>
      <c r="I55" s="219" t="n">
        <v>98.2</v>
      </c>
      <c r="J55" s="236" t="s">
        <v>313</v>
      </c>
      <c r="K55" s="219" t="n">
        <v>94.5</v>
      </c>
      <c r="L55" s="219" t="n">
        <v>87.1</v>
      </c>
      <c r="M55" s="219" t="n">
        <v>102.5</v>
      </c>
      <c r="N55" s="219" t="n">
        <v>67.5</v>
      </c>
      <c r="O55" s="219" t="n">
        <v>95.4</v>
      </c>
      <c r="P55" s="219" t="n">
        <v>98.1</v>
      </c>
      <c r="Q55" s="219" t="n">
        <v>75.3</v>
      </c>
    </row>
    <row r="56" s="291" customFormat="true" ht="15" hidden="false" customHeight="true" outlineLevel="0" collapsed="false">
      <c r="A56" s="226" t="s">
        <v>306</v>
      </c>
      <c r="B56" s="219" t="n">
        <v>99.5</v>
      </c>
      <c r="C56" s="219" t="n">
        <v>104.4</v>
      </c>
      <c r="D56" s="219" t="n">
        <v>105.8</v>
      </c>
      <c r="E56" s="219" t="n">
        <v>103.9</v>
      </c>
      <c r="F56" s="219" t="n">
        <v>115.2</v>
      </c>
      <c r="G56" s="219" t="n">
        <v>86.5</v>
      </c>
      <c r="H56" s="219" t="n">
        <v>96.1</v>
      </c>
      <c r="I56" s="219" t="n">
        <v>101.3</v>
      </c>
      <c r="J56" s="235" t="n">
        <v>122</v>
      </c>
      <c r="K56" s="219" t="n">
        <v>101.7</v>
      </c>
      <c r="L56" s="219" t="n">
        <v>102.1</v>
      </c>
      <c r="M56" s="219" t="n">
        <v>98.8</v>
      </c>
      <c r="N56" s="219" t="n">
        <v>98.1</v>
      </c>
      <c r="O56" s="219" t="n">
        <v>96.6</v>
      </c>
      <c r="P56" s="219" t="n">
        <v>101.4</v>
      </c>
      <c r="Q56" s="219" t="n">
        <v>79</v>
      </c>
    </row>
    <row r="57" s="291" customFormat="true" ht="15" hidden="false" customHeight="true" outlineLevel="0" collapsed="false">
      <c r="A57" s="226" t="s">
        <v>307</v>
      </c>
      <c r="B57" s="219" t="n">
        <v>100.7</v>
      </c>
      <c r="C57" s="219" t="n">
        <v>107.1</v>
      </c>
      <c r="D57" s="219" t="n">
        <v>107.2</v>
      </c>
      <c r="E57" s="219" t="n">
        <v>101</v>
      </c>
      <c r="F57" s="219" t="n">
        <v>117.6</v>
      </c>
      <c r="G57" s="219" t="n">
        <v>88.8</v>
      </c>
      <c r="H57" s="219" t="n">
        <v>98</v>
      </c>
      <c r="I57" s="219" t="n">
        <v>97.2</v>
      </c>
      <c r="J57" s="235" t="n">
        <v>126.4</v>
      </c>
      <c r="K57" s="219" t="n">
        <v>101.2</v>
      </c>
      <c r="L57" s="219" t="n">
        <v>106.1</v>
      </c>
      <c r="M57" s="219" t="n">
        <v>104.3</v>
      </c>
      <c r="N57" s="219" t="n">
        <v>100.3</v>
      </c>
      <c r="O57" s="219" t="n">
        <v>94.8</v>
      </c>
      <c r="P57" s="219" t="n">
        <v>96.7</v>
      </c>
      <c r="Q57" s="219" t="n">
        <v>81.7</v>
      </c>
    </row>
    <row r="58" s="291" customFormat="true" ht="15" hidden="false" customHeight="true" outlineLevel="0" collapsed="false">
      <c r="A58" s="226" t="s">
        <v>308</v>
      </c>
      <c r="B58" s="219" t="n">
        <v>99.7</v>
      </c>
      <c r="C58" s="219" t="n">
        <v>106.3</v>
      </c>
      <c r="D58" s="219" t="n">
        <v>106.1</v>
      </c>
      <c r="E58" s="219" t="n">
        <v>96.9</v>
      </c>
      <c r="F58" s="219" t="n">
        <v>114.6</v>
      </c>
      <c r="G58" s="219" t="n">
        <v>90.7</v>
      </c>
      <c r="H58" s="219" t="n">
        <v>96.7</v>
      </c>
      <c r="I58" s="219" t="n">
        <v>106.4</v>
      </c>
      <c r="J58" s="236" t="s">
        <v>313</v>
      </c>
      <c r="K58" s="219" t="n">
        <v>99.3</v>
      </c>
      <c r="L58" s="219" t="n">
        <v>108</v>
      </c>
      <c r="M58" s="219" t="n">
        <v>105.4</v>
      </c>
      <c r="N58" s="219" t="n">
        <v>95.1</v>
      </c>
      <c r="O58" s="219" t="n">
        <v>95.5</v>
      </c>
      <c r="P58" s="219" t="n">
        <v>107.2</v>
      </c>
      <c r="Q58" s="219" t="n">
        <v>78.2</v>
      </c>
    </row>
    <row r="59" s="291" customFormat="true" ht="15" hidden="false" customHeight="true" outlineLevel="0" collapsed="false">
      <c r="A59" s="225" t="s">
        <v>309</v>
      </c>
      <c r="B59" s="219" t="n">
        <v>94.3</v>
      </c>
      <c r="C59" s="219" t="n">
        <v>90.6</v>
      </c>
      <c r="D59" s="219" t="n">
        <v>93.8</v>
      </c>
      <c r="E59" s="219" t="n">
        <v>94.3</v>
      </c>
      <c r="F59" s="219" t="n">
        <v>112.8</v>
      </c>
      <c r="G59" s="219" t="n">
        <v>79.7</v>
      </c>
      <c r="H59" s="219" t="n">
        <v>98.4</v>
      </c>
      <c r="I59" s="219" t="n">
        <v>85.5</v>
      </c>
      <c r="J59" s="236" t="s">
        <v>313</v>
      </c>
      <c r="K59" s="219" t="n">
        <v>89.7</v>
      </c>
      <c r="L59" s="219" t="n">
        <v>107.1</v>
      </c>
      <c r="M59" s="219" t="n">
        <v>107.1</v>
      </c>
      <c r="N59" s="219" t="n">
        <v>90.5</v>
      </c>
      <c r="O59" s="219" t="n">
        <v>102.1</v>
      </c>
      <c r="P59" s="219" t="n">
        <v>98.6</v>
      </c>
      <c r="Q59" s="219" t="n">
        <v>87.2</v>
      </c>
    </row>
    <row r="60" s="291" customFormat="true" ht="15" hidden="false" customHeight="true" outlineLevel="0" collapsed="false">
      <c r="A60" s="225" t="s">
        <v>310</v>
      </c>
      <c r="B60" s="219" t="n">
        <v>96.3</v>
      </c>
      <c r="C60" s="219" t="n">
        <v>96.1</v>
      </c>
      <c r="D60" s="219" t="n">
        <v>101</v>
      </c>
      <c r="E60" s="219" t="n">
        <v>89</v>
      </c>
      <c r="F60" s="219" t="n">
        <v>111.6</v>
      </c>
      <c r="G60" s="219" t="n">
        <v>78.5</v>
      </c>
      <c r="H60" s="219" t="n">
        <v>94.7</v>
      </c>
      <c r="I60" s="219" t="n">
        <v>84.9</v>
      </c>
      <c r="J60" s="236" t="s">
        <v>313</v>
      </c>
      <c r="K60" s="219" t="n">
        <v>94.8</v>
      </c>
      <c r="L60" s="219" t="n">
        <v>101</v>
      </c>
      <c r="M60" s="219" t="n">
        <v>106.7</v>
      </c>
      <c r="N60" s="219" t="n">
        <v>87</v>
      </c>
      <c r="O60" s="219" t="n">
        <v>101.5</v>
      </c>
      <c r="P60" s="219" t="n">
        <v>85</v>
      </c>
      <c r="Q60" s="219" t="n">
        <v>82.5</v>
      </c>
    </row>
    <row r="61" s="291" customFormat="true" ht="15" hidden="false" customHeight="true" outlineLevel="0" collapsed="false">
      <c r="A61" s="225" t="s">
        <v>311</v>
      </c>
      <c r="B61" s="219" t="n">
        <v>98</v>
      </c>
      <c r="C61" s="219" t="n">
        <v>101.3</v>
      </c>
      <c r="D61" s="219" t="n">
        <v>101.5</v>
      </c>
      <c r="E61" s="219" t="n">
        <v>107.5</v>
      </c>
      <c r="F61" s="219" t="n">
        <v>115</v>
      </c>
      <c r="G61" s="219" t="n">
        <v>86.9</v>
      </c>
      <c r="H61" s="219" t="n">
        <v>89.2</v>
      </c>
      <c r="I61" s="219" t="n">
        <v>103</v>
      </c>
      <c r="J61" s="236" t="s">
        <v>313</v>
      </c>
      <c r="K61" s="219" t="n">
        <v>93.9</v>
      </c>
      <c r="L61" s="219" t="n">
        <v>109.4</v>
      </c>
      <c r="M61" s="219" t="n">
        <v>109</v>
      </c>
      <c r="N61" s="219" t="n">
        <v>95.2</v>
      </c>
      <c r="O61" s="219" t="n">
        <v>102.1</v>
      </c>
      <c r="P61" s="219" t="n">
        <v>101.8</v>
      </c>
      <c r="Q61" s="219" t="n">
        <v>81.9</v>
      </c>
    </row>
    <row r="62" s="291" customFormat="true" ht="5.25" hidden="false" customHeight="true" outlineLevel="0" collapsed="false">
      <c r="A62" s="305"/>
      <c r="B62" s="309"/>
      <c r="C62" s="309"/>
      <c r="D62" s="309"/>
      <c r="E62" s="309"/>
      <c r="F62" s="309"/>
      <c r="G62" s="309"/>
      <c r="H62" s="309"/>
      <c r="I62" s="309"/>
      <c r="J62" s="309"/>
      <c r="K62" s="309"/>
      <c r="L62" s="309"/>
      <c r="M62" s="309"/>
      <c r="N62" s="309"/>
      <c r="O62" s="309"/>
      <c r="P62" s="309"/>
      <c r="Q62" s="309"/>
    </row>
    <row r="63" s="291" customFormat="true" ht="13.5" hidden="false" customHeight="true" outlineLevel="0" collapsed="false">
      <c r="A63" s="310"/>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0"/>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0"/>
      <c r="B65" s="304"/>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0"/>
      <c r="B66" s="304"/>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0"/>
      <c r="B67" s="304"/>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0"/>
      <c r="B68" s="304"/>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0"/>
      <c r="B69" s="304"/>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4"/>
      <c r="K70" s="286"/>
      <c r="L70" s="286"/>
      <c r="M70" s="286"/>
      <c r="N70" s="286"/>
      <c r="O70" s="286"/>
      <c r="P70" s="286"/>
      <c r="Q70" s="286"/>
    </row>
    <row r="71" customFormat="false" ht="13.5" hidden="false" customHeight="true" outlineLevel="0" collapsed="false">
      <c r="B71" s="304"/>
      <c r="K71" s="286"/>
      <c r="L71" s="286"/>
      <c r="M71" s="286"/>
      <c r="N71" s="286"/>
      <c r="O71" s="286"/>
      <c r="P71" s="286"/>
      <c r="Q71" s="286"/>
    </row>
    <row r="72" customFormat="false" ht="13.5" hidden="false" customHeight="true" outlineLevel="0" collapsed="false">
      <c r="B72" s="304"/>
    </row>
    <row r="73" s="291" customFormat="true" ht="3" hidden="false" customHeight="true" outlineLevel="0" collapsed="false">
      <c r="A73" s="282"/>
      <c r="B73" s="304"/>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4"/>
    </row>
    <row r="75" s="291" customFormat="true" ht="13.5" hidden="false" customHeight="true" outlineLevel="0" collapsed="false">
      <c r="A75" s="282"/>
      <c r="B75" s="304"/>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4"/>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4"/>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4"/>
    </row>
    <row r="79" customFormat="false" ht="13.5" hidden="false" customHeight="true" outlineLevel="0" collapsed="false">
      <c r="B79" s="304"/>
    </row>
    <row r="80" customFormat="false" ht="13.5" hidden="false" customHeight="true" outlineLevel="0" collapsed="false">
      <c r="B80" s="3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J60" activeCellId="0" sqref="J60:J6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6</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5" t="s">
        <v>261</v>
      </c>
    </row>
    <row r="5" s="291" customFormat="true" ht="4.5" hidden="false" customHeight="true" outlineLevel="0" collapsed="false">
      <c r="A5" s="292"/>
      <c r="B5" s="293" t="s">
        <v>262</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2</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3</v>
      </c>
      <c r="B7" s="295" t="s">
        <v>264</v>
      </c>
      <c r="C7" s="296" t="s">
        <v>216</v>
      </c>
      <c r="D7" s="296" t="s">
        <v>217</v>
      </c>
      <c r="E7" s="295" t="s">
        <v>265</v>
      </c>
      <c r="F7" s="296" t="s">
        <v>266</v>
      </c>
      <c r="G7" s="296" t="s">
        <v>267</v>
      </c>
      <c r="H7" s="210" t="s">
        <v>268</v>
      </c>
      <c r="I7" s="210" t="s">
        <v>269</v>
      </c>
      <c r="J7" s="296" t="s">
        <v>270</v>
      </c>
      <c r="K7" s="296" t="s">
        <v>271</v>
      </c>
      <c r="L7" s="296" t="s">
        <v>272</v>
      </c>
      <c r="M7" s="296" t="s">
        <v>273</v>
      </c>
      <c r="N7" s="296" t="s">
        <v>274</v>
      </c>
      <c r="O7" s="296" t="s">
        <v>275</v>
      </c>
      <c r="P7" s="296" t="s">
        <v>276</v>
      </c>
      <c r="Q7" s="296" t="s">
        <v>277</v>
      </c>
    </row>
    <row r="8" s="291" customFormat="true" ht="15" hidden="false" customHeight="true" outlineLevel="0" collapsed="false">
      <c r="A8" s="294"/>
      <c r="B8" s="295" t="s">
        <v>278</v>
      </c>
      <c r="C8" s="296"/>
      <c r="D8" s="296"/>
      <c r="E8" s="295" t="s">
        <v>279</v>
      </c>
      <c r="F8" s="223" t="s">
        <v>280</v>
      </c>
      <c r="G8" s="223" t="s">
        <v>281</v>
      </c>
      <c r="H8" s="223" t="s">
        <v>282</v>
      </c>
      <c r="I8" s="223" t="s">
        <v>283</v>
      </c>
      <c r="J8" s="211" t="s">
        <v>284</v>
      </c>
      <c r="K8" s="223" t="s">
        <v>285</v>
      </c>
      <c r="L8" s="223" t="s">
        <v>286</v>
      </c>
      <c r="M8" s="311" t="s">
        <v>287</v>
      </c>
      <c r="N8" s="311" t="s">
        <v>288</v>
      </c>
      <c r="O8" s="223" t="s">
        <v>289</v>
      </c>
      <c r="P8" s="223" t="s">
        <v>290</v>
      </c>
      <c r="Q8" s="223" t="s">
        <v>291</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17" t="s">
        <v>292</v>
      </c>
      <c r="B11" s="219" t="n">
        <v>115.5</v>
      </c>
      <c r="C11" s="219" t="n">
        <v>89.3</v>
      </c>
      <c r="D11" s="219" t="n">
        <v>138.2</v>
      </c>
      <c r="E11" s="219" t="n">
        <v>155.6</v>
      </c>
      <c r="F11" s="219" t="n">
        <v>147.1</v>
      </c>
      <c r="G11" s="219" t="n">
        <v>95.3</v>
      </c>
      <c r="H11" s="219" t="n">
        <v>97.5</v>
      </c>
      <c r="I11" s="219" t="n">
        <v>106.4</v>
      </c>
      <c r="J11" s="219" t="n">
        <v>216.9</v>
      </c>
      <c r="K11" s="219" t="n">
        <v>100.6</v>
      </c>
      <c r="L11" s="219" t="n">
        <v>284.3</v>
      </c>
      <c r="M11" s="219" t="n">
        <v>282.7</v>
      </c>
      <c r="N11" s="219" t="n">
        <v>91.8</v>
      </c>
      <c r="O11" s="219" t="n">
        <v>108.5</v>
      </c>
      <c r="P11" s="219" t="n">
        <v>176.7</v>
      </c>
      <c r="Q11" s="219" t="n">
        <v>59.6</v>
      </c>
      <c r="S11" s="304"/>
    </row>
    <row r="12" s="291" customFormat="true" ht="15" hidden="false" customHeight="true" outlineLevel="0" collapsed="false">
      <c r="A12" s="217" t="s">
        <v>293</v>
      </c>
      <c r="B12" s="222" t="n">
        <v>114.6</v>
      </c>
      <c r="C12" s="222" t="n">
        <v>102.6</v>
      </c>
      <c r="D12" s="222" t="n">
        <v>141.1</v>
      </c>
      <c r="E12" s="222" t="n">
        <v>119.8</v>
      </c>
      <c r="F12" s="222" t="n">
        <v>132.3</v>
      </c>
      <c r="G12" s="222" t="n">
        <v>81.1</v>
      </c>
      <c r="H12" s="222" t="n">
        <v>131.2</v>
      </c>
      <c r="I12" s="222" t="n">
        <v>132.2</v>
      </c>
      <c r="J12" s="222" t="n">
        <v>158.1</v>
      </c>
      <c r="K12" s="222" t="n">
        <v>76.2</v>
      </c>
      <c r="L12" s="222" t="n">
        <v>234.4</v>
      </c>
      <c r="M12" s="222" t="n">
        <v>130</v>
      </c>
      <c r="N12" s="222" t="n">
        <v>73.7</v>
      </c>
      <c r="O12" s="222" t="n">
        <v>117.7</v>
      </c>
      <c r="P12" s="222" t="n">
        <v>205.1</v>
      </c>
      <c r="Q12" s="222" t="n">
        <v>53.1</v>
      </c>
      <c r="S12" s="304"/>
    </row>
    <row r="13" s="291" customFormat="true" ht="15" hidden="false" customHeight="true" outlineLevel="0" collapsed="false">
      <c r="A13" s="217" t="s">
        <v>294</v>
      </c>
      <c r="B13" s="222" t="n">
        <v>133.5</v>
      </c>
      <c r="C13" s="222" t="n">
        <v>114.9</v>
      </c>
      <c r="D13" s="222" t="n">
        <v>150.5</v>
      </c>
      <c r="E13" s="222" t="n">
        <v>123.4</v>
      </c>
      <c r="F13" s="222" t="n">
        <v>132.9</v>
      </c>
      <c r="G13" s="222" t="n">
        <v>107.8</v>
      </c>
      <c r="H13" s="222" t="n">
        <v>168.5</v>
      </c>
      <c r="I13" s="222" t="n">
        <v>114</v>
      </c>
      <c r="J13" s="222" t="n">
        <v>126.4</v>
      </c>
      <c r="K13" s="222" t="n">
        <v>78.2</v>
      </c>
      <c r="L13" s="222" t="n">
        <v>303.8</v>
      </c>
      <c r="M13" s="222" t="n">
        <v>149.2</v>
      </c>
      <c r="N13" s="222" t="n">
        <v>200.3</v>
      </c>
      <c r="O13" s="222" t="n">
        <v>119.5</v>
      </c>
      <c r="P13" s="222" t="n">
        <v>188.2</v>
      </c>
      <c r="Q13" s="222" t="n">
        <v>52.7</v>
      </c>
      <c r="S13" s="304"/>
    </row>
    <row r="14" s="291" customFormat="true" ht="15" hidden="false" customHeight="true" outlineLevel="0" collapsed="false">
      <c r="A14" s="217" t="s">
        <v>295</v>
      </c>
      <c r="B14" s="222" t="n">
        <v>133</v>
      </c>
      <c r="C14" s="222" t="n">
        <v>101.1</v>
      </c>
      <c r="D14" s="222" t="n">
        <v>150.8</v>
      </c>
      <c r="E14" s="222" t="n">
        <v>174</v>
      </c>
      <c r="F14" s="222" t="n">
        <v>135.6</v>
      </c>
      <c r="G14" s="222" t="n">
        <v>91.1</v>
      </c>
      <c r="H14" s="222" t="n">
        <v>131</v>
      </c>
      <c r="I14" s="222" t="n">
        <v>81</v>
      </c>
      <c r="J14" s="222" t="n">
        <v>47.8</v>
      </c>
      <c r="K14" s="222" t="n">
        <v>64.2</v>
      </c>
      <c r="L14" s="222" t="n">
        <v>292.9</v>
      </c>
      <c r="M14" s="222" t="n">
        <v>89.5</v>
      </c>
      <c r="N14" s="222" t="n">
        <v>321</v>
      </c>
      <c r="O14" s="222" t="n">
        <v>131.8</v>
      </c>
      <c r="P14" s="222" t="n">
        <v>101.9</v>
      </c>
      <c r="Q14" s="222" t="n">
        <v>82.2</v>
      </c>
      <c r="R14" s="231"/>
      <c r="S14" s="231"/>
      <c r="T14" s="231"/>
      <c r="U14" s="231"/>
      <c r="V14" s="231"/>
      <c r="W14" s="231"/>
      <c r="X14" s="231"/>
      <c r="Y14" s="231"/>
      <c r="Z14" s="231"/>
      <c r="AA14" s="231"/>
      <c r="AB14" s="231"/>
      <c r="AC14" s="231"/>
      <c r="AD14" s="231"/>
      <c r="AE14" s="231"/>
      <c r="AF14" s="231"/>
      <c r="AG14" s="231"/>
    </row>
    <row r="15" s="291" customFormat="true" ht="15" hidden="false" customHeight="true" outlineLevel="0" collapsed="false">
      <c r="A15" s="223" t="s">
        <v>296</v>
      </c>
      <c r="B15" s="219" t="n">
        <v>133.8</v>
      </c>
      <c r="C15" s="219" t="n">
        <v>110.3</v>
      </c>
      <c r="D15" s="219" t="n">
        <v>140.3</v>
      </c>
      <c r="E15" s="219" t="n">
        <v>159.6</v>
      </c>
      <c r="F15" s="219" t="n">
        <v>138.3</v>
      </c>
      <c r="G15" s="219" t="n">
        <v>113.9</v>
      </c>
      <c r="H15" s="219" t="n">
        <v>150.6</v>
      </c>
      <c r="I15" s="219" t="n">
        <v>135.4</v>
      </c>
      <c r="J15" s="219" t="n">
        <v>121.8</v>
      </c>
      <c r="K15" s="219" t="n">
        <v>83.1</v>
      </c>
      <c r="L15" s="219" t="n">
        <v>126.8</v>
      </c>
      <c r="M15" s="219" t="n">
        <v>88</v>
      </c>
      <c r="N15" s="219" t="n">
        <v>287.9</v>
      </c>
      <c r="O15" s="219" t="n">
        <v>127.7</v>
      </c>
      <c r="P15" s="219" t="n">
        <v>141.8</v>
      </c>
      <c r="Q15" s="219" t="n">
        <v>96.5</v>
      </c>
      <c r="R15" s="231"/>
      <c r="S15" s="231"/>
      <c r="T15" s="231"/>
      <c r="U15" s="231"/>
      <c r="V15" s="231"/>
      <c r="W15" s="231"/>
      <c r="X15" s="231"/>
      <c r="Y15" s="231"/>
      <c r="Z15" s="231"/>
      <c r="AA15" s="231"/>
      <c r="AB15" s="231"/>
      <c r="AC15" s="231"/>
      <c r="AD15" s="231"/>
      <c r="AE15" s="231"/>
      <c r="AF15" s="231"/>
      <c r="AG15" s="231"/>
    </row>
    <row r="16" s="308" customFormat="true" ht="15" hidden="false" customHeight="true" outlineLevel="0" collapsed="false">
      <c r="A16" s="223" t="s">
        <v>297</v>
      </c>
      <c r="B16" s="219" t="n">
        <v>100</v>
      </c>
      <c r="C16" s="219" t="n">
        <v>100</v>
      </c>
      <c r="D16" s="219" t="n">
        <v>100</v>
      </c>
      <c r="E16" s="219" t="n">
        <v>100</v>
      </c>
      <c r="F16" s="219" t="n">
        <v>100</v>
      </c>
      <c r="G16" s="219" t="n">
        <v>100</v>
      </c>
      <c r="H16" s="219" t="n">
        <v>100</v>
      </c>
      <c r="I16" s="219" t="n">
        <v>100</v>
      </c>
      <c r="J16" s="219" t="n">
        <v>100</v>
      </c>
      <c r="K16" s="219" t="n">
        <v>100</v>
      </c>
      <c r="L16" s="219" t="n">
        <v>100</v>
      </c>
      <c r="M16" s="219" t="n">
        <v>100</v>
      </c>
      <c r="N16" s="219" t="n">
        <v>100</v>
      </c>
      <c r="O16" s="219" t="n">
        <v>100</v>
      </c>
      <c r="P16" s="219" t="n">
        <v>100</v>
      </c>
      <c r="Q16" s="219" t="n">
        <v>100</v>
      </c>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row>
    <row r="17" s="308" customFormat="true" ht="15" hidden="false" customHeight="true" outlineLevel="0" collapsed="false">
      <c r="A17" s="223" t="s">
        <v>298</v>
      </c>
      <c r="B17" s="219" t="n">
        <v>103.7</v>
      </c>
      <c r="C17" s="219" t="n">
        <v>124</v>
      </c>
      <c r="D17" s="219" t="n">
        <v>126.3</v>
      </c>
      <c r="E17" s="219" t="n">
        <v>113.3</v>
      </c>
      <c r="F17" s="219" t="n">
        <v>139.9</v>
      </c>
      <c r="G17" s="219" t="n">
        <v>81.6</v>
      </c>
      <c r="H17" s="219" t="n">
        <v>97.1</v>
      </c>
      <c r="I17" s="219" t="n">
        <v>92.5</v>
      </c>
      <c r="J17" s="219" t="n">
        <v>63.4</v>
      </c>
      <c r="K17" s="219" t="n">
        <v>103.9</v>
      </c>
      <c r="L17" s="219" t="n">
        <v>97.8</v>
      </c>
      <c r="M17" s="219" t="n">
        <v>106.2</v>
      </c>
      <c r="N17" s="219" t="n">
        <v>98.8</v>
      </c>
      <c r="O17" s="219" t="n">
        <v>101.6</v>
      </c>
      <c r="P17" s="219" t="n">
        <v>137.7</v>
      </c>
      <c r="Q17" s="219" t="n">
        <v>53.8</v>
      </c>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row>
    <row r="18" s="291" customFormat="true" ht="15" hidden="false" customHeight="true" outlineLevel="0" collapsed="false">
      <c r="A18" s="224"/>
      <c r="B18" s="219"/>
      <c r="C18" s="219"/>
      <c r="D18" s="219"/>
      <c r="E18" s="219"/>
      <c r="F18" s="219"/>
      <c r="G18" s="219"/>
      <c r="H18" s="219"/>
      <c r="I18" s="219"/>
      <c r="J18" s="219"/>
      <c r="K18" s="219"/>
      <c r="L18" s="219"/>
      <c r="M18" s="219"/>
      <c r="N18" s="219"/>
      <c r="O18" s="219"/>
      <c r="P18" s="219"/>
      <c r="Q18" s="219"/>
      <c r="S18" s="304"/>
    </row>
    <row r="19" s="291" customFormat="true" ht="15" hidden="false" customHeight="true" outlineLevel="0" collapsed="false">
      <c r="A19" s="225" t="s">
        <v>299</v>
      </c>
      <c r="B19" s="219" t="n">
        <v>104.7</v>
      </c>
      <c r="C19" s="219" t="n">
        <v>141.9</v>
      </c>
      <c r="D19" s="219" t="n">
        <v>123.6</v>
      </c>
      <c r="E19" s="219" t="n">
        <v>114.7</v>
      </c>
      <c r="F19" s="219" t="n">
        <v>140.9</v>
      </c>
      <c r="G19" s="219" t="n">
        <v>82.9</v>
      </c>
      <c r="H19" s="219" t="n">
        <v>112.7</v>
      </c>
      <c r="I19" s="219" t="n">
        <v>99.4</v>
      </c>
      <c r="J19" s="219" t="n">
        <v>80</v>
      </c>
      <c r="K19" s="219" t="n">
        <v>123</v>
      </c>
      <c r="L19" s="219" t="n">
        <v>122</v>
      </c>
      <c r="M19" s="219" t="n">
        <v>66.7</v>
      </c>
      <c r="N19" s="219" t="n">
        <v>96.6</v>
      </c>
      <c r="O19" s="219" t="n">
        <v>87.7</v>
      </c>
      <c r="P19" s="219" t="n">
        <v>133.6</v>
      </c>
      <c r="Q19" s="219" t="n">
        <v>53.8</v>
      </c>
    </row>
    <row r="20" s="291" customFormat="true" ht="15" hidden="false" customHeight="true" outlineLevel="0" collapsed="false">
      <c r="A20" s="226" t="s">
        <v>300</v>
      </c>
      <c r="B20" s="219" t="n">
        <v>106.9</v>
      </c>
      <c r="C20" s="219" t="n">
        <v>123.2</v>
      </c>
      <c r="D20" s="219" t="n">
        <v>128.7</v>
      </c>
      <c r="E20" s="219" t="n">
        <v>130.5</v>
      </c>
      <c r="F20" s="219" t="n">
        <v>183</v>
      </c>
      <c r="G20" s="219" t="n">
        <v>86.5</v>
      </c>
      <c r="H20" s="219" t="n">
        <v>103.2</v>
      </c>
      <c r="I20" s="219" t="n">
        <v>95.2</v>
      </c>
      <c r="J20" s="219" t="n">
        <v>67.4</v>
      </c>
      <c r="K20" s="219" t="n">
        <v>116.2</v>
      </c>
      <c r="L20" s="219" t="n">
        <v>117.4</v>
      </c>
      <c r="M20" s="219" t="n">
        <v>115.6</v>
      </c>
      <c r="N20" s="219" t="n">
        <v>93.4</v>
      </c>
      <c r="O20" s="219" t="n">
        <v>93.9</v>
      </c>
      <c r="P20" s="219" t="n">
        <v>127.4</v>
      </c>
      <c r="Q20" s="219" t="n">
        <v>61.4</v>
      </c>
    </row>
    <row r="21" s="291" customFormat="true" ht="15" hidden="false" customHeight="true" outlineLevel="0" collapsed="false">
      <c r="A21" s="226" t="s">
        <v>301</v>
      </c>
      <c r="B21" s="219" t="n">
        <v>97.1</v>
      </c>
      <c r="C21" s="219" t="n">
        <v>89.3</v>
      </c>
      <c r="D21" s="219" t="n">
        <v>117.5</v>
      </c>
      <c r="E21" s="219" t="n">
        <v>106.7</v>
      </c>
      <c r="F21" s="219" t="n">
        <v>115</v>
      </c>
      <c r="G21" s="219" t="n">
        <v>82.5</v>
      </c>
      <c r="H21" s="219" t="n">
        <v>82.1</v>
      </c>
      <c r="I21" s="219" t="n">
        <v>92.4</v>
      </c>
      <c r="J21" s="219" t="n">
        <v>69.4</v>
      </c>
      <c r="K21" s="219" t="n">
        <v>108.7</v>
      </c>
      <c r="L21" s="219" t="n">
        <v>94.7</v>
      </c>
      <c r="M21" s="219" t="n">
        <v>105.4</v>
      </c>
      <c r="N21" s="219" t="n">
        <v>99.7</v>
      </c>
      <c r="O21" s="219" t="n">
        <v>102.2</v>
      </c>
      <c r="P21" s="219" t="n">
        <v>137.7</v>
      </c>
      <c r="Q21" s="219" t="n">
        <v>47.3</v>
      </c>
    </row>
    <row r="22" s="291" customFormat="true" ht="15" hidden="false" customHeight="true" outlineLevel="0" collapsed="false">
      <c r="A22" s="226" t="s">
        <v>302</v>
      </c>
      <c r="B22" s="219" t="n">
        <v>99.1</v>
      </c>
      <c r="C22" s="219" t="n">
        <v>79.2</v>
      </c>
      <c r="D22" s="219" t="n">
        <v>121.8</v>
      </c>
      <c r="E22" s="219" t="n">
        <v>122.6</v>
      </c>
      <c r="F22" s="219" t="n">
        <v>116.2</v>
      </c>
      <c r="G22" s="219" t="n">
        <v>79.8</v>
      </c>
      <c r="H22" s="219" t="n">
        <v>99.4</v>
      </c>
      <c r="I22" s="219" t="n">
        <v>102.3</v>
      </c>
      <c r="J22" s="219" t="n">
        <v>87.2</v>
      </c>
      <c r="K22" s="219" t="n">
        <v>101.3</v>
      </c>
      <c r="L22" s="219" t="n">
        <v>103.8</v>
      </c>
      <c r="M22" s="219" t="n">
        <v>79.7</v>
      </c>
      <c r="N22" s="219" t="n">
        <v>83.9</v>
      </c>
      <c r="O22" s="219" t="n">
        <v>114.8</v>
      </c>
      <c r="P22" s="219" t="n">
        <v>123.4</v>
      </c>
      <c r="Q22" s="219" t="n">
        <v>50.9</v>
      </c>
    </row>
    <row r="23" s="291" customFormat="true" ht="15" hidden="false" customHeight="true" outlineLevel="0" collapsed="false">
      <c r="A23" s="226" t="s">
        <v>303</v>
      </c>
      <c r="B23" s="219" t="n">
        <v>113.3</v>
      </c>
      <c r="C23" s="219" t="n">
        <v>147.6</v>
      </c>
      <c r="D23" s="219" t="n">
        <v>140</v>
      </c>
      <c r="E23" s="219" t="n">
        <v>109.4</v>
      </c>
      <c r="F23" s="219" t="n">
        <v>121.2</v>
      </c>
      <c r="G23" s="219" t="n">
        <v>86.9</v>
      </c>
      <c r="H23" s="219" t="n">
        <v>97.4</v>
      </c>
      <c r="I23" s="219" t="n">
        <v>126</v>
      </c>
      <c r="J23" s="219" t="n">
        <v>49.9</v>
      </c>
      <c r="K23" s="219" t="n">
        <v>97.9</v>
      </c>
      <c r="L23" s="219" t="n">
        <v>103.8</v>
      </c>
      <c r="M23" s="219" t="n">
        <v>125.8</v>
      </c>
      <c r="N23" s="219" t="n">
        <v>126.6</v>
      </c>
      <c r="O23" s="219" t="n">
        <v>104.4</v>
      </c>
      <c r="P23" s="219" t="n">
        <v>154.1</v>
      </c>
      <c r="Q23" s="219" t="n">
        <v>55.5</v>
      </c>
    </row>
    <row r="24" s="291" customFormat="true" ht="15" hidden="false" customHeight="true" outlineLevel="0" collapsed="false">
      <c r="A24" s="226" t="s">
        <v>304</v>
      </c>
      <c r="B24" s="219" t="n">
        <v>101.3</v>
      </c>
      <c r="C24" s="219" t="n">
        <v>126</v>
      </c>
      <c r="D24" s="219" t="n">
        <v>122.7</v>
      </c>
      <c r="E24" s="219" t="n">
        <v>102.9</v>
      </c>
      <c r="F24" s="219" t="n">
        <v>147.1</v>
      </c>
      <c r="G24" s="219" t="n">
        <v>74.1</v>
      </c>
      <c r="H24" s="219" t="n">
        <v>108.9</v>
      </c>
      <c r="I24" s="219" t="n">
        <v>98</v>
      </c>
      <c r="J24" s="219" t="n">
        <v>49.9</v>
      </c>
      <c r="K24" s="219" t="n">
        <v>91.7</v>
      </c>
      <c r="L24" s="219" t="n">
        <v>72.2</v>
      </c>
      <c r="M24" s="219" t="n">
        <v>97.5</v>
      </c>
      <c r="N24" s="219" t="n">
        <v>83.9</v>
      </c>
      <c r="O24" s="219" t="n">
        <v>112.6</v>
      </c>
      <c r="P24" s="219" t="n">
        <v>117.2</v>
      </c>
      <c r="Q24" s="219" t="n">
        <v>51.5</v>
      </c>
    </row>
    <row r="25" s="291" customFormat="true" ht="15" hidden="false" customHeight="true" outlineLevel="0" collapsed="false">
      <c r="A25" s="226" t="s">
        <v>305</v>
      </c>
      <c r="B25" s="219" t="n">
        <v>102.5</v>
      </c>
      <c r="C25" s="219" t="n">
        <v>141.2</v>
      </c>
      <c r="D25" s="219" t="n">
        <v>126.2</v>
      </c>
      <c r="E25" s="219" t="n">
        <v>96.3</v>
      </c>
      <c r="F25" s="219" t="n">
        <v>121.2</v>
      </c>
      <c r="G25" s="219" t="n">
        <v>87.8</v>
      </c>
      <c r="H25" s="219" t="n">
        <v>87.9</v>
      </c>
      <c r="I25" s="219" t="n">
        <v>88.2</v>
      </c>
      <c r="J25" s="219" t="n">
        <v>41</v>
      </c>
      <c r="K25" s="219" t="n">
        <v>99.9</v>
      </c>
      <c r="L25" s="219" t="n">
        <v>49.8</v>
      </c>
      <c r="M25" s="219" t="n">
        <v>108</v>
      </c>
      <c r="N25" s="219" t="n">
        <v>80.7</v>
      </c>
      <c r="O25" s="219" t="n">
        <v>108.5</v>
      </c>
      <c r="P25" s="219" t="n">
        <v>154.1</v>
      </c>
      <c r="Q25" s="219" t="n">
        <v>46.7</v>
      </c>
    </row>
    <row r="26" s="291" customFormat="true" ht="15" hidden="false" customHeight="true" outlineLevel="0" collapsed="false">
      <c r="A26" s="226" t="s">
        <v>306</v>
      </c>
      <c r="B26" s="219" t="n">
        <v>106.9</v>
      </c>
      <c r="C26" s="219" t="n">
        <v>145.5</v>
      </c>
      <c r="D26" s="219" t="n">
        <v>130.5</v>
      </c>
      <c r="E26" s="219" t="n">
        <v>131.8</v>
      </c>
      <c r="F26" s="219" t="n">
        <v>154.4</v>
      </c>
      <c r="G26" s="219" t="n">
        <v>80.7</v>
      </c>
      <c r="H26" s="219" t="n">
        <v>93.6</v>
      </c>
      <c r="I26" s="219" t="n">
        <v>89.6</v>
      </c>
      <c r="J26" s="219" t="n">
        <v>47.9</v>
      </c>
      <c r="K26" s="219" t="n">
        <v>92.4</v>
      </c>
      <c r="L26" s="219" t="n">
        <v>85.9</v>
      </c>
      <c r="M26" s="219" t="n">
        <v>133.7</v>
      </c>
      <c r="N26" s="219" t="n">
        <v>121.9</v>
      </c>
      <c r="O26" s="219" t="n">
        <v>104.4</v>
      </c>
      <c r="P26" s="219" t="n">
        <v>129.5</v>
      </c>
      <c r="Q26" s="219" t="n">
        <v>52.6</v>
      </c>
    </row>
    <row r="27" s="291" customFormat="true" ht="15" hidden="false" customHeight="true" outlineLevel="0" collapsed="false">
      <c r="A27" s="226" t="s">
        <v>307</v>
      </c>
      <c r="B27" s="219" t="n">
        <v>107.9</v>
      </c>
      <c r="C27" s="219" t="n">
        <v>149.8</v>
      </c>
      <c r="D27" s="219" t="n">
        <v>133.9</v>
      </c>
      <c r="E27" s="219" t="n">
        <v>130.5</v>
      </c>
      <c r="F27" s="219" t="n">
        <v>152.1</v>
      </c>
      <c r="G27" s="219" t="n">
        <v>84.3</v>
      </c>
      <c r="H27" s="219" t="n">
        <v>93.6</v>
      </c>
      <c r="I27" s="219" t="n">
        <v>98</v>
      </c>
      <c r="J27" s="219" t="n">
        <v>55.1</v>
      </c>
      <c r="K27" s="219" t="n">
        <v>91</v>
      </c>
      <c r="L27" s="219" t="n">
        <v>108.3</v>
      </c>
      <c r="M27" s="219" t="n">
        <v>131.1</v>
      </c>
      <c r="N27" s="219" t="n">
        <v>104.5</v>
      </c>
      <c r="O27" s="219" t="n">
        <v>91.8</v>
      </c>
      <c r="P27" s="219" t="n">
        <v>152</v>
      </c>
      <c r="Q27" s="219" t="n">
        <v>59.6</v>
      </c>
    </row>
    <row r="28" s="291" customFormat="true" ht="15" hidden="false" customHeight="true" outlineLevel="0" collapsed="false">
      <c r="A28" s="226" t="s">
        <v>308</v>
      </c>
      <c r="B28" s="219" t="n">
        <v>112.3</v>
      </c>
      <c r="C28" s="219" t="n">
        <v>144.8</v>
      </c>
      <c r="D28" s="219" t="n">
        <v>136.5</v>
      </c>
      <c r="E28" s="219" t="n">
        <v>116.1</v>
      </c>
      <c r="F28" s="219" t="n">
        <v>163.1</v>
      </c>
      <c r="G28" s="219" t="n">
        <v>83.8</v>
      </c>
      <c r="H28" s="219" t="n">
        <v>108.9</v>
      </c>
      <c r="I28" s="219" t="n">
        <v>93.9</v>
      </c>
      <c r="J28" s="219" t="n">
        <v>46.2</v>
      </c>
      <c r="K28" s="219" t="n">
        <v>100.6</v>
      </c>
      <c r="L28" s="219" t="n">
        <v>112.9</v>
      </c>
      <c r="M28" s="219" t="n">
        <v>110.5</v>
      </c>
      <c r="N28" s="219" t="n">
        <v>101.3</v>
      </c>
      <c r="O28" s="219" t="n">
        <v>114.8</v>
      </c>
      <c r="P28" s="219" t="n">
        <v>164.4</v>
      </c>
      <c r="Q28" s="219" t="n">
        <v>56.1</v>
      </c>
    </row>
    <row r="29" s="291" customFormat="true" ht="15" hidden="false" customHeight="true" outlineLevel="0" collapsed="false">
      <c r="A29" s="225" t="s">
        <v>309</v>
      </c>
      <c r="B29" s="219" t="n">
        <v>106.5</v>
      </c>
      <c r="C29" s="219" t="n">
        <v>130.9</v>
      </c>
      <c r="D29" s="219" t="n">
        <v>119</v>
      </c>
      <c r="E29" s="219" t="n">
        <v>132.9</v>
      </c>
      <c r="F29" s="219" t="n">
        <v>153.1</v>
      </c>
      <c r="G29" s="219" t="n">
        <v>85.8</v>
      </c>
      <c r="H29" s="219" t="n">
        <v>92.3</v>
      </c>
      <c r="I29" s="219" t="n">
        <v>84.5</v>
      </c>
      <c r="J29" s="219" t="n">
        <v>210.7</v>
      </c>
      <c r="K29" s="219" t="n">
        <v>69.4</v>
      </c>
      <c r="L29" s="219" t="n">
        <v>181.8</v>
      </c>
      <c r="M29" s="219" t="n">
        <v>123.1</v>
      </c>
      <c r="N29" s="219" t="n">
        <v>136.5</v>
      </c>
      <c r="O29" s="219" t="n">
        <v>95.8</v>
      </c>
      <c r="P29" s="219" t="n">
        <v>293.9</v>
      </c>
      <c r="Q29" s="219" t="n">
        <v>82.5</v>
      </c>
    </row>
    <row r="30" s="291" customFormat="true" ht="15" hidden="false" customHeight="true" outlineLevel="0" collapsed="false">
      <c r="A30" s="225" t="s">
        <v>310</v>
      </c>
      <c r="B30" s="219" t="n">
        <v>110.9</v>
      </c>
      <c r="C30" s="219" t="n">
        <v>136</v>
      </c>
      <c r="D30" s="219" t="n">
        <v>133.6</v>
      </c>
      <c r="E30" s="219" t="n">
        <v>126.3</v>
      </c>
      <c r="F30" s="219" t="n">
        <v>167.9</v>
      </c>
      <c r="G30" s="219" t="n">
        <v>82.3</v>
      </c>
      <c r="H30" s="219" t="n">
        <v>100</v>
      </c>
      <c r="I30" s="219" t="n">
        <v>77.5</v>
      </c>
      <c r="J30" s="219" t="n">
        <v>241.1</v>
      </c>
      <c r="K30" s="219" t="n">
        <v>70.7</v>
      </c>
      <c r="L30" s="219" t="n">
        <v>150</v>
      </c>
      <c r="M30" s="219" t="n">
        <v>123.1</v>
      </c>
      <c r="N30" s="219" t="n">
        <v>152.4</v>
      </c>
      <c r="O30" s="219" t="n">
        <v>100</v>
      </c>
      <c r="P30" s="219" t="n">
        <v>189.8</v>
      </c>
      <c r="Q30" s="219" t="n">
        <v>73.7</v>
      </c>
    </row>
    <row r="31" s="291" customFormat="true" ht="15" hidden="false" customHeight="true" outlineLevel="0" collapsed="false">
      <c r="A31" s="225" t="s">
        <v>311</v>
      </c>
      <c r="B31" s="219" t="n">
        <v>114.1</v>
      </c>
      <c r="C31" s="219" t="n">
        <v>149.6</v>
      </c>
      <c r="D31" s="219" t="n">
        <v>124.1</v>
      </c>
      <c r="E31" s="219" t="n">
        <v>138.2</v>
      </c>
      <c r="F31" s="219" t="n">
        <v>154.3</v>
      </c>
      <c r="G31" s="219" t="n">
        <v>110.6</v>
      </c>
      <c r="H31" s="219" t="n">
        <v>111.5</v>
      </c>
      <c r="I31" s="219" t="n">
        <v>76.1</v>
      </c>
      <c r="J31" s="219" t="n">
        <v>264.3</v>
      </c>
      <c r="K31" s="219" t="n">
        <v>83.7</v>
      </c>
      <c r="L31" s="219" t="n">
        <v>172.7</v>
      </c>
      <c r="M31" s="219" t="n">
        <v>102.6</v>
      </c>
      <c r="N31" s="219" t="n">
        <v>187.3</v>
      </c>
      <c r="O31" s="219" t="n">
        <v>81.3</v>
      </c>
      <c r="P31" s="219" t="n">
        <v>267.3</v>
      </c>
      <c r="Q31" s="219" t="n">
        <v>66.7</v>
      </c>
    </row>
    <row r="32" s="291" customFormat="true" ht="5.25" hidden="false" customHeight="true" outlineLevel="0" collapsed="false">
      <c r="A32" s="305"/>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6"/>
      <c r="B33" s="307"/>
      <c r="C33" s="307"/>
      <c r="D33" s="307"/>
      <c r="E33" s="307"/>
      <c r="F33" s="307"/>
      <c r="G33" s="307"/>
      <c r="H33" s="307"/>
      <c r="I33" s="307"/>
      <c r="J33" s="307"/>
      <c r="K33" s="308"/>
      <c r="L33" s="308"/>
      <c r="M33" s="308"/>
      <c r="N33" s="308"/>
      <c r="O33" s="308"/>
      <c r="P33" s="308"/>
      <c r="Q33" s="308"/>
    </row>
    <row r="34" s="291" customFormat="true" ht="48.75" hidden="false" customHeight="true" outlineLevel="0" collapsed="false">
      <c r="A34" s="306"/>
    </row>
    <row r="35" s="291" customFormat="true" ht="4.5" hidden="false" customHeight="true" outlineLevel="0" collapsed="false">
      <c r="A35" s="292"/>
      <c r="B35" s="293" t="s">
        <v>312</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2</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3</v>
      </c>
      <c r="B37" s="295" t="s">
        <v>264</v>
      </c>
      <c r="C37" s="296" t="s">
        <v>216</v>
      </c>
      <c r="D37" s="296" t="s">
        <v>217</v>
      </c>
      <c r="E37" s="295" t="s">
        <v>265</v>
      </c>
      <c r="F37" s="296" t="s">
        <v>266</v>
      </c>
      <c r="G37" s="296" t="s">
        <v>267</v>
      </c>
      <c r="H37" s="210" t="s">
        <v>268</v>
      </c>
      <c r="I37" s="210" t="s">
        <v>269</v>
      </c>
      <c r="J37" s="296" t="s">
        <v>270</v>
      </c>
      <c r="K37" s="296" t="s">
        <v>271</v>
      </c>
      <c r="L37" s="296" t="s">
        <v>272</v>
      </c>
      <c r="M37" s="296" t="s">
        <v>273</v>
      </c>
      <c r="N37" s="296" t="s">
        <v>274</v>
      </c>
      <c r="O37" s="296" t="s">
        <v>275</v>
      </c>
      <c r="P37" s="296" t="s">
        <v>276</v>
      </c>
      <c r="Q37" s="296" t="s">
        <v>277</v>
      </c>
    </row>
    <row r="38" s="291" customFormat="true" ht="15" hidden="false" customHeight="true" outlineLevel="0" collapsed="false">
      <c r="A38" s="294"/>
      <c r="B38" s="295" t="s">
        <v>278</v>
      </c>
      <c r="C38" s="296"/>
      <c r="D38" s="296"/>
      <c r="E38" s="295" t="s">
        <v>279</v>
      </c>
      <c r="F38" s="223" t="s">
        <v>280</v>
      </c>
      <c r="G38" s="223" t="s">
        <v>281</v>
      </c>
      <c r="H38" s="223" t="s">
        <v>282</v>
      </c>
      <c r="I38" s="223" t="s">
        <v>283</v>
      </c>
      <c r="J38" s="211" t="s">
        <v>284</v>
      </c>
      <c r="K38" s="223" t="s">
        <v>285</v>
      </c>
      <c r="L38" s="223" t="s">
        <v>286</v>
      </c>
      <c r="M38" s="223" t="s">
        <v>287</v>
      </c>
      <c r="N38" s="223" t="s">
        <v>288</v>
      </c>
      <c r="O38" s="223" t="s">
        <v>289</v>
      </c>
      <c r="P38" s="223" t="s">
        <v>290</v>
      </c>
      <c r="Q38" s="223" t="s">
        <v>291</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17" t="s">
        <v>292</v>
      </c>
      <c r="B41" s="219" t="n">
        <v>110.3</v>
      </c>
      <c r="C41" s="219" t="n">
        <v>126</v>
      </c>
      <c r="D41" s="219" t="n">
        <v>137.4</v>
      </c>
      <c r="E41" s="219" t="n">
        <v>176.7</v>
      </c>
      <c r="F41" s="219" t="n">
        <v>150</v>
      </c>
      <c r="G41" s="219" t="n">
        <v>69.9</v>
      </c>
      <c r="H41" s="231" t="n">
        <v>126.1</v>
      </c>
      <c r="I41" s="219" t="n">
        <v>178.8</v>
      </c>
      <c r="J41" s="219" t="n">
        <v>1413.2</v>
      </c>
      <c r="K41" s="219" t="n">
        <v>71.5</v>
      </c>
      <c r="L41" s="219" t="n">
        <v>246.9</v>
      </c>
      <c r="M41" s="219" t="n">
        <v>156.8</v>
      </c>
      <c r="N41" s="219" t="n">
        <v>68.3</v>
      </c>
      <c r="O41" s="219" t="n">
        <v>102.4</v>
      </c>
      <c r="P41" s="219" t="n">
        <v>115.8</v>
      </c>
      <c r="Q41" s="219" t="n">
        <v>56</v>
      </c>
    </row>
    <row r="42" s="291" customFormat="true" ht="15" hidden="false" customHeight="true" outlineLevel="0" collapsed="false">
      <c r="A42" s="217" t="s">
        <v>293</v>
      </c>
      <c r="B42" s="222" t="n">
        <v>108</v>
      </c>
      <c r="C42" s="232" t="s">
        <v>313</v>
      </c>
      <c r="D42" s="222" t="n">
        <v>137.7</v>
      </c>
      <c r="E42" s="222" t="n">
        <v>169.7</v>
      </c>
      <c r="F42" s="222" t="n">
        <v>132</v>
      </c>
      <c r="G42" s="222" t="n">
        <v>70.2</v>
      </c>
      <c r="H42" s="234" t="n">
        <v>144</v>
      </c>
      <c r="I42" s="222" t="n">
        <v>163.1</v>
      </c>
      <c r="J42" s="222" t="n">
        <v>2470.2</v>
      </c>
      <c r="K42" s="222" t="n">
        <v>71.1</v>
      </c>
      <c r="L42" s="222" t="n">
        <v>211.7</v>
      </c>
      <c r="M42" s="222" t="n">
        <v>120.6</v>
      </c>
      <c r="N42" s="222" t="n">
        <v>59.9</v>
      </c>
      <c r="O42" s="222" t="n">
        <v>108.3</v>
      </c>
      <c r="P42" s="222" t="n">
        <v>119.8</v>
      </c>
      <c r="Q42" s="222" t="n">
        <v>51.8</v>
      </c>
    </row>
    <row r="43" s="291" customFormat="true" ht="15" hidden="false" customHeight="true" outlineLevel="0" collapsed="false">
      <c r="A43" s="217" t="s">
        <v>294</v>
      </c>
      <c r="B43" s="222" t="n">
        <v>117.8</v>
      </c>
      <c r="C43" s="219" t="n">
        <v>157.6</v>
      </c>
      <c r="D43" s="222" t="n">
        <v>146.3</v>
      </c>
      <c r="E43" s="222" t="n">
        <v>146.1</v>
      </c>
      <c r="F43" s="222" t="n">
        <v>131.5</v>
      </c>
      <c r="G43" s="222" t="n">
        <v>94.6</v>
      </c>
      <c r="H43" s="231" t="n">
        <v>148.8</v>
      </c>
      <c r="I43" s="222" t="n">
        <v>141.2</v>
      </c>
      <c r="J43" s="219" t="n">
        <v>1912.2</v>
      </c>
      <c r="K43" s="222" t="n">
        <v>65.7</v>
      </c>
      <c r="L43" s="222" t="n">
        <v>218.3</v>
      </c>
      <c r="M43" s="222" t="n">
        <v>121.3</v>
      </c>
      <c r="N43" s="222" t="n">
        <v>57.3</v>
      </c>
      <c r="O43" s="222" t="n">
        <v>109.3</v>
      </c>
      <c r="P43" s="222" t="n">
        <v>88.3</v>
      </c>
      <c r="Q43" s="222" t="n">
        <v>51.6</v>
      </c>
    </row>
    <row r="44" s="291" customFormat="true" ht="15" hidden="false" customHeight="true" outlineLevel="0" collapsed="false">
      <c r="A44" s="217" t="s">
        <v>295</v>
      </c>
      <c r="B44" s="222" t="n">
        <v>128.6</v>
      </c>
      <c r="C44" s="222" t="n">
        <v>170.6</v>
      </c>
      <c r="D44" s="222" t="n">
        <v>148.2</v>
      </c>
      <c r="E44" s="222" t="n">
        <v>203.8</v>
      </c>
      <c r="F44" s="222" t="n">
        <v>147.8</v>
      </c>
      <c r="G44" s="222" t="n">
        <v>93.7</v>
      </c>
      <c r="H44" s="231" t="n">
        <v>146.3</v>
      </c>
      <c r="I44" s="222" t="n">
        <v>130.6</v>
      </c>
      <c r="J44" s="219" t="n">
        <v>882.7</v>
      </c>
      <c r="K44" s="222" t="n">
        <v>73</v>
      </c>
      <c r="L44" s="222" t="n">
        <v>178.7</v>
      </c>
      <c r="M44" s="222" t="n">
        <v>132.2</v>
      </c>
      <c r="N44" s="222" t="n">
        <v>153.8</v>
      </c>
      <c r="O44" s="222" t="n">
        <v>136.1</v>
      </c>
      <c r="P44" s="222" t="n">
        <v>83.3</v>
      </c>
      <c r="Q44" s="222" t="n">
        <v>76.3</v>
      </c>
      <c r="R44" s="231"/>
      <c r="S44" s="231"/>
      <c r="T44" s="231"/>
      <c r="U44" s="231"/>
      <c r="V44" s="231"/>
      <c r="W44" s="231"/>
      <c r="X44" s="231"/>
      <c r="Y44" s="231"/>
      <c r="Z44" s="231"/>
      <c r="AA44" s="231"/>
      <c r="AB44" s="231"/>
      <c r="AC44" s="231"/>
      <c r="AD44" s="231"/>
      <c r="AE44" s="231"/>
      <c r="AF44" s="231"/>
      <c r="AG44" s="231"/>
    </row>
    <row r="45" s="291" customFormat="true" ht="15" hidden="false" customHeight="true" outlineLevel="0" collapsed="false">
      <c r="A45" s="223" t="s">
        <v>296</v>
      </c>
      <c r="B45" s="222" t="n">
        <v>133.6</v>
      </c>
      <c r="C45" s="222" t="n">
        <v>109.1</v>
      </c>
      <c r="D45" s="222" t="n">
        <v>139.6</v>
      </c>
      <c r="E45" s="222" t="n">
        <v>186.8</v>
      </c>
      <c r="F45" s="222" t="n">
        <v>206.6</v>
      </c>
      <c r="G45" s="222" t="n">
        <v>108.2</v>
      </c>
      <c r="H45" s="231" t="n">
        <v>156.6</v>
      </c>
      <c r="I45" s="222" t="n">
        <v>167.5</v>
      </c>
      <c r="J45" s="219" t="n">
        <v>93.1</v>
      </c>
      <c r="K45" s="222" t="n">
        <v>80.9</v>
      </c>
      <c r="L45" s="222" t="n">
        <v>155</v>
      </c>
      <c r="M45" s="222" t="n">
        <v>125.1</v>
      </c>
      <c r="N45" s="222" t="n">
        <v>223.2</v>
      </c>
      <c r="O45" s="222" t="n">
        <v>131.9</v>
      </c>
      <c r="P45" s="222" t="n">
        <v>121.8</v>
      </c>
      <c r="Q45" s="222" t="n">
        <v>89</v>
      </c>
      <c r="R45" s="231"/>
      <c r="S45" s="231"/>
      <c r="T45" s="231"/>
      <c r="U45" s="231"/>
      <c r="V45" s="231"/>
      <c r="W45" s="231"/>
      <c r="X45" s="231"/>
      <c r="Y45" s="231"/>
      <c r="Z45" s="231"/>
      <c r="AA45" s="231"/>
      <c r="AB45" s="231"/>
      <c r="AC45" s="231"/>
      <c r="AD45" s="231"/>
      <c r="AE45" s="231"/>
      <c r="AF45" s="231"/>
      <c r="AG45" s="231"/>
    </row>
    <row r="46" s="291" customFormat="true" ht="15" hidden="false" customHeight="true" outlineLevel="0" collapsed="false">
      <c r="A46" s="223" t="s">
        <v>297</v>
      </c>
      <c r="B46" s="222" t="n">
        <v>100</v>
      </c>
      <c r="C46" s="222" t="n">
        <v>100</v>
      </c>
      <c r="D46" s="222" t="n">
        <v>100</v>
      </c>
      <c r="E46" s="222" t="n">
        <v>100</v>
      </c>
      <c r="F46" s="222" t="n">
        <v>100</v>
      </c>
      <c r="G46" s="222" t="n">
        <v>100</v>
      </c>
      <c r="H46" s="234" t="n">
        <v>100</v>
      </c>
      <c r="I46" s="222" t="n">
        <v>100</v>
      </c>
      <c r="J46" s="219" t="n">
        <v>100</v>
      </c>
      <c r="K46" s="222" t="n">
        <v>100</v>
      </c>
      <c r="L46" s="222" t="n">
        <v>100</v>
      </c>
      <c r="M46" s="222" t="n">
        <v>100</v>
      </c>
      <c r="N46" s="222" t="n">
        <v>100</v>
      </c>
      <c r="O46" s="222" t="n">
        <v>100</v>
      </c>
      <c r="P46" s="222" t="n">
        <v>100</v>
      </c>
      <c r="Q46" s="222" t="n">
        <v>100</v>
      </c>
      <c r="R46" s="231"/>
      <c r="S46" s="231"/>
      <c r="T46" s="231"/>
      <c r="U46" s="231"/>
      <c r="V46" s="231"/>
      <c r="W46" s="231"/>
      <c r="X46" s="231"/>
      <c r="Y46" s="231"/>
      <c r="Z46" s="231"/>
      <c r="AA46" s="231"/>
      <c r="AB46" s="231"/>
      <c r="AC46" s="231"/>
      <c r="AD46" s="231"/>
      <c r="AE46" s="231"/>
      <c r="AF46" s="231"/>
      <c r="AG46" s="231"/>
    </row>
    <row r="47" s="291" customFormat="true" ht="15" hidden="false" customHeight="true" outlineLevel="0" collapsed="false">
      <c r="A47" s="223" t="s">
        <v>298</v>
      </c>
      <c r="B47" s="222" t="n">
        <v>101.1</v>
      </c>
      <c r="C47" s="222" t="n">
        <v>96.1</v>
      </c>
      <c r="D47" s="222" t="n">
        <v>125.3</v>
      </c>
      <c r="E47" s="222" t="n">
        <v>121</v>
      </c>
      <c r="F47" s="222" t="n">
        <v>118.2</v>
      </c>
      <c r="G47" s="222" t="n">
        <v>71</v>
      </c>
      <c r="H47" s="231" t="n">
        <v>117.1</v>
      </c>
      <c r="I47" s="222" t="n">
        <v>131.9</v>
      </c>
      <c r="J47" s="235" t="n">
        <v>126.2</v>
      </c>
      <c r="K47" s="222" t="n">
        <v>100.8</v>
      </c>
      <c r="L47" s="222" t="n">
        <v>95.6</v>
      </c>
      <c r="M47" s="222" t="n">
        <v>74.6</v>
      </c>
      <c r="N47" s="222" t="n">
        <v>82.3</v>
      </c>
      <c r="O47" s="222" t="n">
        <v>96.4</v>
      </c>
      <c r="P47" s="222" t="n">
        <v>156.1</v>
      </c>
      <c r="Q47" s="222" t="n">
        <v>47.7</v>
      </c>
      <c r="R47" s="231"/>
      <c r="S47" s="231"/>
      <c r="T47" s="231"/>
      <c r="U47" s="231"/>
      <c r="V47" s="231"/>
      <c r="W47" s="231"/>
      <c r="X47" s="231"/>
      <c r="Y47" s="231"/>
      <c r="Z47" s="231"/>
      <c r="AA47" s="231"/>
      <c r="AB47" s="231"/>
      <c r="AC47" s="231"/>
      <c r="AD47" s="231"/>
      <c r="AE47" s="231"/>
      <c r="AF47" s="231"/>
      <c r="AG47" s="231"/>
    </row>
    <row r="48" s="291" customFormat="true" ht="15" hidden="false" customHeight="true" outlineLevel="0" collapsed="false">
      <c r="A48" s="224"/>
      <c r="B48" s="219"/>
      <c r="C48" s="219"/>
      <c r="D48" s="219"/>
      <c r="E48" s="219"/>
      <c r="F48" s="219"/>
      <c r="G48" s="219"/>
      <c r="H48" s="219"/>
      <c r="I48" s="219"/>
      <c r="J48" s="219"/>
      <c r="K48" s="219"/>
      <c r="L48" s="219"/>
      <c r="M48" s="219"/>
      <c r="N48" s="219"/>
      <c r="O48" s="219"/>
      <c r="P48" s="219"/>
      <c r="Q48" s="219"/>
    </row>
    <row r="49" s="291" customFormat="true" ht="15" hidden="false" customHeight="true" outlineLevel="0" collapsed="false">
      <c r="A49" s="225" t="s">
        <v>299</v>
      </c>
      <c r="B49" s="313" t="n">
        <v>100.1</v>
      </c>
      <c r="C49" s="219" t="n">
        <v>88.2</v>
      </c>
      <c r="D49" s="313" t="n">
        <v>123</v>
      </c>
      <c r="E49" s="313" t="n">
        <v>114.7</v>
      </c>
      <c r="F49" s="314" t="n">
        <v>151.2</v>
      </c>
      <c r="G49" s="313" t="n">
        <v>69.9</v>
      </c>
      <c r="H49" s="313" t="n">
        <v>114.9</v>
      </c>
      <c r="I49" s="313" t="n">
        <v>150.9</v>
      </c>
      <c r="J49" s="235" t="n">
        <v>66.4</v>
      </c>
      <c r="K49" s="313" t="n">
        <v>113.3</v>
      </c>
      <c r="L49" s="313" t="n">
        <v>95.8</v>
      </c>
      <c r="M49" s="313" t="n">
        <v>60.4</v>
      </c>
      <c r="N49" s="313" t="n">
        <v>102</v>
      </c>
      <c r="O49" s="313" t="n">
        <v>86.2</v>
      </c>
      <c r="P49" s="313" t="n">
        <v>142.8</v>
      </c>
      <c r="Q49" s="313" t="n">
        <v>47.2</v>
      </c>
      <c r="S49" s="315"/>
    </row>
    <row r="50" s="291" customFormat="true" ht="15" hidden="false" customHeight="true" outlineLevel="0" collapsed="false">
      <c r="A50" s="226" t="s">
        <v>300</v>
      </c>
      <c r="B50" s="313" t="n">
        <v>104.8</v>
      </c>
      <c r="C50" s="219" t="n">
        <v>99.3</v>
      </c>
      <c r="D50" s="313" t="n">
        <v>128.6</v>
      </c>
      <c r="E50" s="313" t="n">
        <v>130.6</v>
      </c>
      <c r="F50" s="314" t="n">
        <v>174.2</v>
      </c>
      <c r="G50" s="313" t="n">
        <v>70.7</v>
      </c>
      <c r="H50" s="313" t="n">
        <v>112.2</v>
      </c>
      <c r="I50" s="313" t="n">
        <v>155</v>
      </c>
      <c r="J50" s="235" t="n">
        <v>83.4</v>
      </c>
      <c r="K50" s="313" t="n">
        <v>104.8</v>
      </c>
      <c r="L50" s="313" t="n">
        <v>98.8</v>
      </c>
      <c r="M50" s="313" t="n">
        <v>92.5</v>
      </c>
      <c r="N50" s="313" t="n">
        <v>102</v>
      </c>
      <c r="O50" s="313" t="n">
        <v>86.2</v>
      </c>
      <c r="P50" s="313" t="n">
        <v>150.8</v>
      </c>
      <c r="Q50" s="313" t="n">
        <v>58.8</v>
      </c>
      <c r="S50" s="315"/>
    </row>
    <row r="51" s="291" customFormat="true" ht="15" hidden="false" customHeight="true" outlineLevel="0" collapsed="false">
      <c r="A51" s="226" t="s">
        <v>301</v>
      </c>
      <c r="B51" s="313" t="n">
        <v>95.6</v>
      </c>
      <c r="C51" s="219" t="n">
        <v>75.6</v>
      </c>
      <c r="D51" s="313" t="n">
        <v>116.5</v>
      </c>
      <c r="E51" s="313" t="n">
        <v>106.7</v>
      </c>
      <c r="F51" s="314" t="n">
        <v>105.5</v>
      </c>
      <c r="G51" s="313" t="n">
        <v>60.5</v>
      </c>
      <c r="H51" s="313" t="n">
        <v>98.2</v>
      </c>
      <c r="I51" s="313" t="n">
        <v>153</v>
      </c>
      <c r="J51" s="236" t="s">
        <v>313</v>
      </c>
      <c r="K51" s="313" t="n">
        <v>95.2</v>
      </c>
      <c r="L51" s="313" t="n">
        <v>95.8</v>
      </c>
      <c r="M51" s="313" t="n">
        <v>80.4</v>
      </c>
      <c r="N51" s="313" t="n">
        <v>108.5</v>
      </c>
      <c r="O51" s="313" t="n">
        <v>97</v>
      </c>
      <c r="P51" s="313" t="n">
        <v>181.7</v>
      </c>
      <c r="Q51" s="313" t="n">
        <v>42.6</v>
      </c>
      <c r="S51" s="315"/>
    </row>
    <row r="52" s="291" customFormat="true" ht="15" hidden="false" customHeight="true" outlineLevel="0" collapsed="false">
      <c r="A52" s="226" t="s">
        <v>302</v>
      </c>
      <c r="B52" s="313" t="n">
        <v>99.2</v>
      </c>
      <c r="C52" s="219" t="n">
        <v>81.1</v>
      </c>
      <c r="D52" s="313" t="n">
        <v>120.5</v>
      </c>
      <c r="E52" s="313" t="n">
        <v>122.6</v>
      </c>
      <c r="F52" s="314" t="n">
        <v>113.1</v>
      </c>
      <c r="G52" s="313" t="n">
        <v>69.9</v>
      </c>
      <c r="H52" s="313" t="n">
        <v>100.9</v>
      </c>
      <c r="I52" s="313" t="n">
        <v>121.2</v>
      </c>
      <c r="J52" s="235" t="n">
        <v>115.9</v>
      </c>
      <c r="K52" s="313" t="n">
        <v>94.7</v>
      </c>
      <c r="L52" s="313" t="n">
        <v>92.8</v>
      </c>
      <c r="M52" s="313" t="n">
        <v>62.3</v>
      </c>
      <c r="N52" s="313" t="n">
        <v>89.3</v>
      </c>
      <c r="O52" s="313" t="n">
        <v>113.1</v>
      </c>
      <c r="P52" s="313" t="n">
        <v>152.7</v>
      </c>
      <c r="Q52" s="313" t="n">
        <v>45.8</v>
      </c>
      <c r="S52" s="315"/>
    </row>
    <row r="53" s="291" customFormat="true" ht="15" hidden="false" customHeight="true" outlineLevel="0" collapsed="false">
      <c r="A53" s="226" t="s">
        <v>303</v>
      </c>
      <c r="B53" s="313" t="n">
        <v>109.4</v>
      </c>
      <c r="C53" s="219" t="n">
        <v>80.4</v>
      </c>
      <c r="D53" s="313" t="n">
        <v>139.9</v>
      </c>
      <c r="E53" s="313" t="n">
        <v>122.6</v>
      </c>
      <c r="F53" s="314" t="n">
        <v>82.7</v>
      </c>
      <c r="G53" s="313" t="n">
        <v>73.9</v>
      </c>
      <c r="H53" s="313" t="n">
        <v>114.9</v>
      </c>
      <c r="I53" s="313" t="n">
        <v>186.6</v>
      </c>
      <c r="J53" s="235" t="n">
        <v>66.4</v>
      </c>
      <c r="K53" s="313" t="n">
        <v>105.3</v>
      </c>
      <c r="L53" s="313" t="n">
        <v>104.7</v>
      </c>
      <c r="M53" s="313" t="n">
        <v>66.3</v>
      </c>
      <c r="N53" s="313" t="n">
        <v>91.1</v>
      </c>
      <c r="O53" s="313" t="n">
        <v>95.2</v>
      </c>
      <c r="P53" s="313" t="n">
        <v>187.7</v>
      </c>
      <c r="Q53" s="313" t="n">
        <v>48.6</v>
      </c>
      <c r="S53" s="315"/>
    </row>
    <row r="54" s="291" customFormat="true" ht="15" hidden="false" customHeight="true" outlineLevel="0" collapsed="false">
      <c r="A54" s="226" t="s">
        <v>304</v>
      </c>
      <c r="B54" s="313" t="n">
        <v>100.1</v>
      </c>
      <c r="C54" s="219" t="n">
        <v>100</v>
      </c>
      <c r="D54" s="313" t="n">
        <v>123</v>
      </c>
      <c r="E54" s="313" t="n">
        <v>125.3</v>
      </c>
      <c r="F54" s="314" t="n">
        <v>90.3</v>
      </c>
      <c r="G54" s="313" t="n">
        <v>68.7</v>
      </c>
      <c r="H54" s="313" t="n">
        <v>171.1</v>
      </c>
      <c r="I54" s="313" t="n">
        <v>125.1</v>
      </c>
      <c r="J54" s="235" t="n">
        <v>115.9</v>
      </c>
      <c r="K54" s="313" t="n">
        <v>95.2</v>
      </c>
      <c r="L54" s="313" t="n">
        <v>98.8</v>
      </c>
      <c r="M54" s="313" t="n">
        <v>70.4</v>
      </c>
      <c r="N54" s="313" t="n">
        <v>44.6</v>
      </c>
      <c r="O54" s="313" t="n">
        <v>107.8</v>
      </c>
      <c r="P54" s="313" t="n">
        <v>130.7</v>
      </c>
      <c r="Q54" s="313" t="n">
        <v>45.8</v>
      </c>
      <c r="S54" s="315"/>
    </row>
    <row r="55" s="291" customFormat="true" ht="15" hidden="false" customHeight="true" outlineLevel="0" collapsed="false">
      <c r="A55" s="226" t="s">
        <v>305</v>
      </c>
      <c r="B55" s="313" t="n">
        <v>97.4</v>
      </c>
      <c r="C55" s="219" t="n">
        <v>95.2</v>
      </c>
      <c r="D55" s="313" t="n">
        <v>124.5</v>
      </c>
      <c r="E55" s="313" t="n">
        <v>113.4</v>
      </c>
      <c r="F55" s="314" t="n">
        <v>83.9</v>
      </c>
      <c r="G55" s="313" t="n">
        <v>79.6</v>
      </c>
      <c r="H55" s="313" t="n">
        <v>106.5</v>
      </c>
      <c r="I55" s="313" t="n">
        <v>115.1</v>
      </c>
      <c r="J55" s="236" t="s">
        <v>313</v>
      </c>
      <c r="K55" s="313" t="n">
        <v>98</v>
      </c>
      <c r="L55" s="313" t="n">
        <v>61</v>
      </c>
      <c r="M55" s="313" t="n">
        <v>78.4</v>
      </c>
      <c r="N55" s="313" t="n">
        <v>34.6</v>
      </c>
      <c r="O55" s="313" t="n">
        <v>100.5</v>
      </c>
      <c r="P55" s="313" t="n">
        <v>158.8</v>
      </c>
      <c r="Q55" s="313" t="n">
        <v>40.7</v>
      </c>
      <c r="S55" s="315"/>
    </row>
    <row r="56" s="291" customFormat="true" ht="15" hidden="false" customHeight="true" outlineLevel="0" collapsed="false">
      <c r="A56" s="226" t="s">
        <v>306</v>
      </c>
      <c r="B56" s="313" t="n">
        <v>101.1</v>
      </c>
      <c r="C56" s="219" t="n">
        <v>112.6</v>
      </c>
      <c r="D56" s="313" t="n">
        <v>128.6</v>
      </c>
      <c r="E56" s="313" t="n">
        <v>150.4</v>
      </c>
      <c r="F56" s="314" t="n">
        <v>104.3</v>
      </c>
      <c r="G56" s="313" t="n">
        <v>73.5</v>
      </c>
      <c r="H56" s="313" t="n">
        <v>112.2</v>
      </c>
      <c r="I56" s="313" t="n">
        <v>89.4</v>
      </c>
      <c r="J56" s="235" t="n">
        <v>216.3</v>
      </c>
      <c r="K56" s="313" t="n">
        <v>102</v>
      </c>
      <c r="L56" s="313" t="n">
        <v>90.1</v>
      </c>
      <c r="M56" s="313" t="n">
        <v>90.5</v>
      </c>
      <c r="N56" s="313" t="n">
        <v>69.2</v>
      </c>
      <c r="O56" s="313" t="n">
        <v>95.2</v>
      </c>
      <c r="P56" s="313" t="n">
        <v>156.7</v>
      </c>
      <c r="Q56" s="313" t="n">
        <v>44.9</v>
      </c>
      <c r="S56" s="315"/>
    </row>
    <row r="57" s="291" customFormat="true" ht="15" hidden="false" customHeight="true" outlineLevel="0" collapsed="false">
      <c r="A57" s="226" t="s">
        <v>307</v>
      </c>
      <c r="B57" s="313" t="n">
        <v>103.9</v>
      </c>
      <c r="C57" s="219" t="n">
        <v>115.8</v>
      </c>
      <c r="D57" s="313" t="n">
        <v>131</v>
      </c>
      <c r="E57" s="313" t="n">
        <v>151.6</v>
      </c>
      <c r="F57" s="314" t="n">
        <v>131</v>
      </c>
      <c r="G57" s="313" t="n">
        <v>76.3</v>
      </c>
      <c r="H57" s="313" t="n">
        <v>120.6</v>
      </c>
      <c r="I57" s="313" t="n">
        <v>119.2</v>
      </c>
      <c r="J57" s="235" t="n">
        <v>366.1</v>
      </c>
      <c r="K57" s="313" t="n">
        <v>97.4</v>
      </c>
      <c r="L57" s="313" t="n">
        <v>104.7</v>
      </c>
      <c r="M57" s="313" t="n">
        <v>84.4</v>
      </c>
      <c r="N57" s="313" t="n">
        <v>75.7</v>
      </c>
      <c r="O57" s="313" t="n">
        <v>84.5</v>
      </c>
      <c r="P57" s="313" t="n">
        <v>136.8</v>
      </c>
      <c r="Q57" s="313" t="n">
        <v>52.8</v>
      </c>
      <c r="S57" s="315"/>
    </row>
    <row r="58" s="291" customFormat="true" ht="15" hidden="false" customHeight="true" outlineLevel="0" collapsed="false">
      <c r="A58" s="226" t="s">
        <v>308</v>
      </c>
      <c r="B58" s="313" t="n">
        <v>108.4</v>
      </c>
      <c r="C58" s="219" t="n">
        <v>117.3</v>
      </c>
      <c r="D58" s="313" t="n">
        <v>136.6</v>
      </c>
      <c r="E58" s="313" t="n">
        <v>116.1</v>
      </c>
      <c r="F58" s="314" t="n">
        <v>156.3</v>
      </c>
      <c r="G58" s="313" t="n">
        <v>78.8</v>
      </c>
      <c r="H58" s="313" t="n">
        <v>123.4</v>
      </c>
      <c r="I58" s="313" t="n">
        <v>109.2</v>
      </c>
      <c r="J58" s="236" t="s">
        <v>313</v>
      </c>
      <c r="K58" s="313" t="n">
        <v>99.7</v>
      </c>
      <c r="L58" s="313" t="n">
        <v>116.3</v>
      </c>
      <c r="M58" s="313" t="n">
        <v>78.4</v>
      </c>
      <c r="N58" s="313" t="n">
        <v>68.3</v>
      </c>
      <c r="O58" s="313" t="n">
        <v>109.6</v>
      </c>
      <c r="P58" s="313" t="n">
        <v>174.7</v>
      </c>
      <c r="Q58" s="313" t="n">
        <v>48.2</v>
      </c>
      <c r="S58" s="315"/>
    </row>
    <row r="59" s="291" customFormat="true" ht="15" hidden="false" customHeight="true" outlineLevel="0" collapsed="false">
      <c r="A59" s="225" t="s">
        <v>309</v>
      </c>
      <c r="B59" s="313" t="n">
        <v>103.7</v>
      </c>
      <c r="C59" s="219" t="n">
        <v>115.7</v>
      </c>
      <c r="D59" s="313" t="n">
        <v>121.8</v>
      </c>
      <c r="E59" s="313" t="n">
        <v>132.9</v>
      </c>
      <c r="F59" s="314" t="n">
        <v>87.3</v>
      </c>
      <c r="G59" s="313" t="n">
        <v>58.1</v>
      </c>
      <c r="H59" s="313" t="n">
        <v>125</v>
      </c>
      <c r="I59" s="313" t="n">
        <v>96</v>
      </c>
      <c r="J59" s="236" t="s">
        <v>313</v>
      </c>
      <c r="K59" s="313" t="n">
        <v>73</v>
      </c>
      <c r="L59" s="313" t="n">
        <v>108.8</v>
      </c>
      <c r="M59" s="313" t="n">
        <v>78</v>
      </c>
      <c r="N59" s="313" t="n">
        <v>90.9</v>
      </c>
      <c r="O59" s="313" t="n">
        <v>96.4</v>
      </c>
      <c r="P59" s="313" t="n">
        <v>226</v>
      </c>
      <c r="Q59" s="313" t="n">
        <v>80.1</v>
      </c>
      <c r="S59" s="315"/>
    </row>
    <row r="60" s="291" customFormat="true" ht="15" hidden="false" customHeight="true" outlineLevel="0" collapsed="false">
      <c r="A60" s="225" t="s">
        <v>310</v>
      </c>
      <c r="B60" s="313" t="n">
        <v>108.3</v>
      </c>
      <c r="C60" s="219" t="n">
        <v>141.7</v>
      </c>
      <c r="D60" s="313" t="n">
        <v>137.1</v>
      </c>
      <c r="E60" s="313" t="n">
        <v>126.3</v>
      </c>
      <c r="F60" s="314" t="n">
        <v>100</v>
      </c>
      <c r="G60" s="313" t="n">
        <v>59.3</v>
      </c>
      <c r="H60" s="313" t="n">
        <v>100</v>
      </c>
      <c r="I60" s="313" t="n">
        <v>100</v>
      </c>
      <c r="J60" s="236" t="s">
        <v>313</v>
      </c>
      <c r="K60" s="313" t="n">
        <v>75.3</v>
      </c>
      <c r="L60" s="313" t="n">
        <v>91.2</v>
      </c>
      <c r="M60" s="313" t="n">
        <v>66</v>
      </c>
      <c r="N60" s="313" t="n">
        <v>100</v>
      </c>
      <c r="O60" s="313" t="n">
        <v>103.6</v>
      </c>
      <c r="P60" s="313" t="n">
        <v>142</v>
      </c>
      <c r="Q60" s="313" t="n">
        <v>68.5</v>
      </c>
      <c r="S60" s="315"/>
    </row>
    <row r="61" s="291" customFormat="true" ht="15" hidden="false" customHeight="true" outlineLevel="0" collapsed="false">
      <c r="A61" s="225" t="s">
        <v>311</v>
      </c>
      <c r="B61" s="313" t="n">
        <v>103.7</v>
      </c>
      <c r="C61" s="219" t="n">
        <v>140.2</v>
      </c>
      <c r="D61" s="313" t="n">
        <v>127.4</v>
      </c>
      <c r="E61" s="313" t="n">
        <v>138.2</v>
      </c>
      <c r="F61" s="314" t="n">
        <v>111.4</v>
      </c>
      <c r="G61" s="313" t="n">
        <v>63.8</v>
      </c>
      <c r="H61" s="313" t="n">
        <v>97.2</v>
      </c>
      <c r="I61" s="313" t="n">
        <v>80</v>
      </c>
      <c r="J61" s="236" t="s">
        <v>313</v>
      </c>
      <c r="K61" s="313" t="n">
        <v>83.1</v>
      </c>
      <c r="L61" s="313" t="n">
        <v>120.6</v>
      </c>
      <c r="M61" s="313" t="n">
        <v>74</v>
      </c>
      <c r="N61" s="313" t="n">
        <v>114.5</v>
      </c>
      <c r="O61" s="313" t="n">
        <v>82.1</v>
      </c>
      <c r="P61" s="313" t="n">
        <v>206</v>
      </c>
      <c r="Q61" s="313" t="n">
        <v>61.6</v>
      </c>
      <c r="S61" s="315"/>
    </row>
    <row r="62" s="291" customFormat="true" ht="5.25" hidden="false" customHeight="true" outlineLevel="0" collapsed="false">
      <c r="A62" s="305"/>
      <c r="B62" s="309"/>
      <c r="C62" s="309"/>
      <c r="D62" s="309"/>
      <c r="E62" s="309"/>
      <c r="F62" s="309"/>
      <c r="G62" s="309"/>
      <c r="H62" s="309"/>
      <c r="I62" s="309"/>
      <c r="J62" s="309"/>
      <c r="K62" s="309"/>
      <c r="L62" s="309"/>
      <c r="M62" s="309"/>
      <c r="N62" s="309"/>
      <c r="O62" s="309"/>
      <c r="P62" s="309"/>
      <c r="Q62" s="309"/>
      <c r="S62" s="315"/>
    </row>
    <row r="63" s="291" customFormat="true" ht="13.5" hidden="false" customHeight="true" outlineLevel="0" collapsed="false">
      <c r="A63" s="310"/>
      <c r="B63" s="286"/>
      <c r="C63" s="286"/>
      <c r="D63" s="286"/>
      <c r="E63" s="286"/>
      <c r="F63" s="286"/>
      <c r="G63" s="286"/>
      <c r="H63" s="286"/>
      <c r="I63" s="286"/>
      <c r="J63" s="286"/>
      <c r="K63" s="286"/>
      <c r="L63" s="286"/>
      <c r="M63" s="286"/>
      <c r="N63" s="286"/>
      <c r="O63" s="286"/>
      <c r="P63" s="286"/>
      <c r="Q63" s="286"/>
      <c r="R63" s="286"/>
      <c r="S63" s="315"/>
      <c r="T63" s="286"/>
      <c r="U63" s="286"/>
    </row>
    <row r="64" s="291" customFormat="true" ht="13.5" hidden="false" customHeight="true" outlineLevel="0" collapsed="false">
      <c r="A64" s="310"/>
      <c r="B64" s="286"/>
      <c r="C64" s="286"/>
      <c r="D64" s="286"/>
      <c r="E64" s="286"/>
      <c r="F64" s="286"/>
      <c r="G64" s="286"/>
      <c r="H64" s="286"/>
      <c r="I64" s="286"/>
      <c r="J64" s="286"/>
      <c r="K64" s="286"/>
      <c r="L64" s="286"/>
      <c r="M64" s="286"/>
      <c r="N64" s="286"/>
      <c r="O64" s="286"/>
      <c r="P64" s="286"/>
      <c r="Q64" s="286"/>
      <c r="R64" s="286"/>
      <c r="S64" s="315"/>
      <c r="T64" s="286"/>
      <c r="U64" s="286"/>
    </row>
    <row r="65" s="291" customFormat="true" ht="13.5" hidden="false" customHeight="true" outlineLevel="0" collapsed="false">
      <c r="A65" s="310"/>
      <c r="B65" s="304"/>
      <c r="C65" s="286"/>
      <c r="D65" s="286"/>
      <c r="E65" s="286"/>
      <c r="F65" s="286"/>
      <c r="G65" s="286"/>
      <c r="H65" s="286"/>
      <c r="I65" s="286"/>
      <c r="J65" s="286"/>
      <c r="K65" s="286"/>
      <c r="L65" s="286"/>
      <c r="M65" s="286"/>
      <c r="N65" s="286"/>
      <c r="O65" s="286"/>
      <c r="P65" s="286"/>
      <c r="Q65" s="286"/>
      <c r="R65" s="286"/>
      <c r="S65" s="315"/>
      <c r="T65" s="286"/>
      <c r="U65" s="286"/>
    </row>
    <row r="66" s="291" customFormat="true" ht="13.5" hidden="false" customHeight="true" outlineLevel="0" collapsed="false">
      <c r="A66" s="310"/>
      <c r="B66" s="304"/>
      <c r="C66" s="286"/>
      <c r="D66" s="286"/>
      <c r="E66" s="286"/>
      <c r="F66" s="286"/>
      <c r="G66" s="286"/>
      <c r="H66" s="286"/>
      <c r="I66" s="286"/>
      <c r="J66" s="286"/>
      <c r="K66" s="286"/>
      <c r="L66" s="286"/>
      <c r="M66" s="286"/>
      <c r="N66" s="286"/>
      <c r="O66" s="286"/>
      <c r="P66" s="286"/>
      <c r="Q66" s="286"/>
      <c r="R66" s="286"/>
      <c r="S66" s="315"/>
      <c r="T66" s="286"/>
      <c r="U66" s="286"/>
    </row>
    <row r="67" s="291" customFormat="true" ht="13.5" hidden="false" customHeight="true" outlineLevel="0" collapsed="false">
      <c r="A67" s="310"/>
      <c r="B67" s="304"/>
      <c r="C67" s="286"/>
      <c r="D67" s="286"/>
      <c r="E67" s="286"/>
      <c r="F67" s="286"/>
      <c r="G67" s="286"/>
      <c r="H67" s="286"/>
      <c r="I67" s="286"/>
      <c r="J67" s="286"/>
      <c r="K67" s="286"/>
      <c r="L67" s="286"/>
      <c r="M67" s="286"/>
      <c r="N67" s="286"/>
      <c r="O67" s="286"/>
      <c r="P67" s="286"/>
      <c r="Q67" s="286"/>
      <c r="R67" s="286"/>
      <c r="S67" s="315"/>
      <c r="T67" s="286"/>
      <c r="U67" s="286"/>
    </row>
    <row r="68" s="291" customFormat="true" ht="13.5" hidden="false" customHeight="true" outlineLevel="0" collapsed="false">
      <c r="A68" s="310"/>
      <c r="B68" s="304"/>
      <c r="C68" s="286"/>
      <c r="D68" s="286"/>
      <c r="E68" s="286"/>
      <c r="F68" s="286"/>
      <c r="G68" s="286"/>
      <c r="H68" s="286"/>
      <c r="I68" s="286"/>
      <c r="J68" s="286"/>
      <c r="K68" s="286"/>
      <c r="L68" s="286"/>
      <c r="M68" s="286"/>
      <c r="N68" s="286"/>
      <c r="O68" s="286"/>
      <c r="P68" s="286"/>
      <c r="Q68" s="286"/>
      <c r="R68" s="286"/>
      <c r="S68" s="315"/>
      <c r="T68" s="286"/>
      <c r="U68" s="286"/>
    </row>
    <row r="69" s="291" customFormat="true" ht="13.5" hidden="false" customHeight="true" outlineLevel="0" collapsed="false">
      <c r="A69" s="310"/>
      <c r="B69" s="304"/>
      <c r="C69" s="286"/>
      <c r="D69" s="286"/>
      <c r="E69" s="286"/>
      <c r="F69" s="286"/>
      <c r="G69" s="286"/>
      <c r="H69" s="286"/>
      <c r="I69" s="286"/>
      <c r="J69" s="286"/>
      <c r="K69" s="286"/>
      <c r="L69" s="286"/>
      <c r="M69" s="286"/>
      <c r="N69" s="286"/>
      <c r="O69" s="286"/>
      <c r="P69" s="286"/>
      <c r="Q69" s="286"/>
      <c r="R69" s="286"/>
      <c r="S69" s="315"/>
      <c r="T69" s="286"/>
      <c r="U69" s="286"/>
    </row>
    <row r="70" customFormat="false" ht="13.5" hidden="false" customHeight="true" outlineLevel="0" collapsed="false">
      <c r="B70" s="304"/>
      <c r="K70" s="286"/>
      <c r="L70" s="286"/>
      <c r="M70" s="286"/>
      <c r="N70" s="286"/>
      <c r="O70" s="286"/>
      <c r="P70" s="286"/>
      <c r="Q70" s="286"/>
      <c r="S70" s="315"/>
    </row>
    <row r="71" customFormat="false" ht="13.5" hidden="false" customHeight="true" outlineLevel="0" collapsed="false">
      <c r="B71" s="304"/>
      <c r="K71" s="286"/>
      <c r="L71" s="286"/>
      <c r="M71" s="286"/>
      <c r="N71" s="286"/>
      <c r="O71" s="286"/>
      <c r="P71" s="286"/>
      <c r="Q71" s="286"/>
      <c r="S71" s="315"/>
    </row>
    <row r="72" customFormat="false" ht="13.5" hidden="false" customHeight="true" outlineLevel="0" collapsed="false">
      <c r="B72" s="304"/>
      <c r="S72" s="315"/>
    </row>
    <row r="73" s="291" customFormat="true" ht="3" hidden="false" customHeight="true" outlineLevel="0" collapsed="false">
      <c r="A73" s="282"/>
      <c r="B73" s="304"/>
      <c r="C73" s="282"/>
      <c r="D73" s="282"/>
      <c r="E73" s="282"/>
      <c r="F73" s="282"/>
      <c r="G73" s="282"/>
      <c r="H73" s="282"/>
      <c r="I73" s="282"/>
      <c r="J73" s="282"/>
      <c r="K73" s="282"/>
      <c r="L73" s="282"/>
      <c r="M73" s="282"/>
      <c r="N73" s="282"/>
      <c r="O73" s="282"/>
      <c r="P73" s="282"/>
      <c r="Q73" s="282"/>
      <c r="R73" s="282"/>
      <c r="S73" s="315"/>
      <c r="T73" s="282"/>
      <c r="U73" s="282"/>
      <c r="V73" s="282"/>
      <c r="W73" s="282"/>
      <c r="X73" s="282"/>
      <c r="Y73" s="282"/>
    </row>
    <row r="74" customFormat="false" ht="13.5" hidden="false" customHeight="true" outlineLevel="0" collapsed="false">
      <c r="B74" s="304"/>
      <c r="S74" s="315"/>
    </row>
    <row r="75" s="291" customFormat="true" ht="13.5" hidden="false" customHeight="true" outlineLevel="0" collapsed="false">
      <c r="A75" s="282"/>
      <c r="B75" s="304"/>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4"/>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4"/>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4"/>
    </row>
    <row r="79" customFormat="false" ht="13.5" hidden="false" customHeight="true" outlineLevel="0" collapsed="false">
      <c r="B79" s="304"/>
    </row>
    <row r="80" customFormat="false" ht="13.5" hidden="false" customHeight="true" outlineLevel="0" collapsed="false">
      <c r="B80" s="3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0" activeCellId="0" sqref="L60"/>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91"/>
      <c r="B1" s="291"/>
      <c r="C1" s="291"/>
      <c r="D1" s="291"/>
      <c r="E1" s="291"/>
      <c r="F1" s="291"/>
      <c r="G1" s="291"/>
      <c r="H1" s="291"/>
      <c r="I1" s="291"/>
      <c r="J1" s="291"/>
      <c r="K1" s="291"/>
      <c r="L1" s="291"/>
      <c r="M1" s="291"/>
      <c r="N1" s="291"/>
      <c r="O1" s="291"/>
      <c r="P1" s="291"/>
      <c r="Q1" s="291"/>
    </row>
    <row r="2" customFormat="false" ht="13.5" hidden="false" customHeight="true" outlineLevel="0" collapsed="false">
      <c r="A2" s="285" t="s">
        <v>317</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316"/>
      <c r="B3" s="316"/>
      <c r="C3" s="316"/>
      <c r="D3" s="316"/>
      <c r="E3" s="316"/>
      <c r="F3" s="316"/>
      <c r="G3" s="316"/>
      <c r="H3" s="316"/>
      <c r="I3" s="316"/>
      <c r="J3" s="316"/>
      <c r="K3" s="316"/>
      <c r="L3" s="316"/>
      <c r="M3" s="316"/>
      <c r="N3" s="316"/>
      <c r="O3" s="316"/>
      <c r="P3" s="316"/>
      <c r="Q3" s="316"/>
    </row>
    <row r="4" s="291" customFormat="true" ht="15.75" hidden="false" customHeight="true" outlineLevel="0" collapsed="false">
      <c r="B4" s="288"/>
      <c r="C4" s="288"/>
      <c r="D4" s="288"/>
      <c r="E4" s="289"/>
      <c r="F4" s="290"/>
      <c r="G4" s="290"/>
      <c r="H4" s="290"/>
      <c r="I4" s="289"/>
      <c r="J4" s="290"/>
      <c r="K4" s="290"/>
      <c r="L4" s="290"/>
      <c r="M4" s="290"/>
      <c r="N4" s="290"/>
      <c r="O4" s="290"/>
      <c r="Q4" s="205" t="s">
        <v>261</v>
      </c>
    </row>
    <row r="5" s="291" customFormat="true" ht="4.5" hidden="false" customHeight="true" outlineLevel="0" collapsed="false">
      <c r="A5" s="292"/>
      <c r="B5" s="293" t="s">
        <v>262</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2</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3</v>
      </c>
      <c r="B7" s="295" t="s">
        <v>264</v>
      </c>
      <c r="C7" s="296" t="s">
        <v>216</v>
      </c>
      <c r="D7" s="296" t="s">
        <v>217</v>
      </c>
      <c r="E7" s="295" t="s">
        <v>265</v>
      </c>
      <c r="F7" s="296" t="s">
        <v>266</v>
      </c>
      <c r="G7" s="296" t="s">
        <v>267</v>
      </c>
      <c r="H7" s="210" t="s">
        <v>268</v>
      </c>
      <c r="I7" s="210" t="s">
        <v>269</v>
      </c>
      <c r="J7" s="296" t="s">
        <v>270</v>
      </c>
      <c r="K7" s="296" t="s">
        <v>271</v>
      </c>
      <c r="L7" s="296" t="s">
        <v>272</v>
      </c>
      <c r="M7" s="296" t="s">
        <v>273</v>
      </c>
      <c r="N7" s="296" t="s">
        <v>274</v>
      </c>
      <c r="O7" s="296" t="s">
        <v>275</v>
      </c>
      <c r="P7" s="296" t="s">
        <v>276</v>
      </c>
      <c r="Q7" s="296" t="s">
        <v>277</v>
      </c>
    </row>
    <row r="8" s="291" customFormat="true" ht="15" hidden="false" customHeight="true" outlineLevel="0" collapsed="false">
      <c r="A8" s="294"/>
      <c r="B8" s="295" t="s">
        <v>278</v>
      </c>
      <c r="C8" s="296"/>
      <c r="D8" s="296"/>
      <c r="E8" s="295" t="s">
        <v>279</v>
      </c>
      <c r="F8" s="223" t="s">
        <v>280</v>
      </c>
      <c r="G8" s="223" t="s">
        <v>281</v>
      </c>
      <c r="H8" s="223" t="s">
        <v>282</v>
      </c>
      <c r="I8" s="223" t="s">
        <v>283</v>
      </c>
      <c r="J8" s="211" t="s">
        <v>284</v>
      </c>
      <c r="K8" s="223" t="s">
        <v>285</v>
      </c>
      <c r="L8" s="223" t="s">
        <v>286</v>
      </c>
      <c r="M8" s="223" t="s">
        <v>287</v>
      </c>
      <c r="N8" s="223" t="s">
        <v>288</v>
      </c>
      <c r="O8" s="223" t="s">
        <v>289</v>
      </c>
      <c r="P8" s="223" t="s">
        <v>290</v>
      </c>
      <c r="Q8" s="223" t="s">
        <v>291</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17" t="s">
        <v>292</v>
      </c>
      <c r="B11" s="219" t="n">
        <v>98.8</v>
      </c>
      <c r="C11" s="219" t="n">
        <v>91.8</v>
      </c>
      <c r="D11" s="219" t="n">
        <v>97.5</v>
      </c>
      <c r="E11" s="219" t="n">
        <v>180.6</v>
      </c>
      <c r="F11" s="219" t="n">
        <v>77.1</v>
      </c>
      <c r="G11" s="219" t="n">
        <v>90.4</v>
      </c>
      <c r="H11" s="219" t="n">
        <v>97.6</v>
      </c>
      <c r="I11" s="219" t="n">
        <v>100.9</v>
      </c>
      <c r="J11" s="219" t="n">
        <v>83.9</v>
      </c>
      <c r="K11" s="219" t="n">
        <v>83.4</v>
      </c>
      <c r="L11" s="231" t="n">
        <v>103.2</v>
      </c>
      <c r="M11" s="219" t="n">
        <v>107.9</v>
      </c>
      <c r="N11" s="219" t="n">
        <v>98.9</v>
      </c>
      <c r="O11" s="219" t="n">
        <v>106</v>
      </c>
      <c r="P11" s="219" t="n">
        <v>86.8</v>
      </c>
      <c r="Q11" s="219" t="n">
        <v>101.1</v>
      </c>
    </row>
    <row r="12" s="291" customFormat="true" ht="15" hidden="false" customHeight="true" outlineLevel="0" collapsed="false">
      <c r="A12" s="217" t="s">
        <v>293</v>
      </c>
      <c r="B12" s="222" t="n">
        <v>99.4</v>
      </c>
      <c r="C12" s="222" t="n">
        <v>92.9</v>
      </c>
      <c r="D12" s="222" t="n">
        <v>98.8</v>
      </c>
      <c r="E12" s="222" t="n">
        <v>158.1</v>
      </c>
      <c r="F12" s="222" t="n">
        <v>73.5</v>
      </c>
      <c r="G12" s="222" t="n">
        <v>94.1</v>
      </c>
      <c r="H12" s="222" t="n">
        <v>98.9</v>
      </c>
      <c r="I12" s="222" t="n">
        <v>101.8</v>
      </c>
      <c r="J12" s="222" t="n">
        <v>90.7</v>
      </c>
      <c r="K12" s="222" t="n">
        <v>87.3</v>
      </c>
      <c r="L12" s="231" t="n">
        <v>104.2</v>
      </c>
      <c r="M12" s="222" t="n">
        <v>105.7</v>
      </c>
      <c r="N12" s="222" t="n">
        <v>101.5</v>
      </c>
      <c r="O12" s="222" t="n">
        <v>100.5</v>
      </c>
      <c r="P12" s="222" t="n">
        <v>104.3</v>
      </c>
      <c r="Q12" s="222" t="n">
        <v>101.5</v>
      </c>
    </row>
    <row r="13" s="291" customFormat="true" ht="15" hidden="false" customHeight="true" outlineLevel="0" collapsed="false">
      <c r="A13" s="217" t="s">
        <v>294</v>
      </c>
      <c r="B13" s="222" t="n">
        <v>101.5</v>
      </c>
      <c r="C13" s="222" t="n">
        <v>100</v>
      </c>
      <c r="D13" s="222" t="n">
        <v>99.3</v>
      </c>
      <c r="E13" s="222" t="n">
        <v>152.7</v>
      </c>
      <c r="F13" s="222" t="n">
        <v>66.9</v>
      </c>
      <c r="G13" s="222" t="n">
        <v>108.1</v>
      </c>
      <c r="H13" s="222" t="n">
        <v>99.3</v>
      </c>
      <c r="I13" s="222" t="n">
        <v>101.4</v>
      </c>
      <c r="J13" s="222" t="n">
        <v>106.6</v>
      </c>
      <c r="K13" s="222" t="n">
        <v>86.8</v>
      </c>
      <c r="L13" s="231" t="n">
        <v>107.6</v>
      </c>
      <c r="M13" s="222" t="n">
        <v>102.1</v>
      </c>
      <c r="N13" s="222" t="n">
        <v>105</v>
      </c>
      <c r="O13" s="222" t="n">
        <v>101.7</v>
      </c>
      <c r="P13" s="222" t="n">
        <v>101.8</v>
      </c>
      <c r="Q13" s="222" t="n">
        <v>103.8</v>
      </c>
    </row>
    <row r="14" s="291" customFormat="true" ht="15" hidden="false" customHeight="true" outlineLevel="0" collapsed="false">
      <c r="A14" s="217" t="s">
        <v>295</v>
      </c>
      <c r="B14" s="222" t="n">
        <v>101.3</v>
      </c>
      <c r="C14" s="222" t="n">
        <v>99.1</v>
      </c>
      <c r="D14" s="222" t="n">
        <v>100.4</v>
      </c>
      <c r="E14" s="222" t="n">
        <v>143.9</v>
      </c>
      <c r="F14" s="222" t="n">
        <v>98.5</v>
      </c>
      <c r="G14" s="222" t="n">
        <v>99</v>
      </c>
      <c r="H14" s="222" t="n">
        <v>97.6</v>
      </c>
      <c r="I14" s="222" t="n">
        <v>108.2</v>
      </c>
      <c r="J14" s="222" t="n">
        <v>101.7</v>
      </c>
      <c r="K14" s="222" t="n">
        <v>87.2</v>
      </c>
      <c r="L14" s="231" t="n">
        <v>109.3</v>
      </c>
      <c r="M14" s="222" t="n">
        <v>89.9</v>
      </c>
      <c r="N14" s="222" t="n">
        <v>104.9</v>
      </c>
      <c r="O14" s="222" t="n">
        <v>102.2</v>
      </c>
      <c r="P14" s="222" t="n">
        <v>101.6</v>
      </c>
      <c r="Q14" s="222" t="n">
        <v>109.2</v>
      </c>
      <c r="R14" s="231"/>
      <c r="S14" s="231"/>
      <c r="T14" s="231"/>
      <c r="U14" s="231"/>
      <c r="V14" s="231"/>
      <c r="W14" s="231"/>
      <c r="X14" s="231"/>
      <c r="Y14" s="231"/>
      <c r="Z14" s="231"/>
      <c r="AA14" s="231"/>
      <c r="AB14" s="231"/>
      <c r="AC14" s="231"/>
      <c r="AD14" s="231"/>
      <c r="AE14" s="231"/>
      <c r="AF14" s="231"/>
      <c r="AG14" s="231"/>
    </row>
    <row r="15" s="291" customFormat="true" ht="15" hidden="false" customHeight="true" outlineLevel="0" collapsed="false">
      <c r="A15" s="223" t="s">
        <v>296</v>
      </c>
      <c r="B15" s="222" t="n">
        <v>100.4</v>
      </c>
      <c r="C15" s="222" t="n">
        <v>98.1</v>
      </c>
      <c r="D15" s="222" t="n">
        <v>101.4</v>
      </c>
      <c r="E15" s="222" t="n">
        <v>141.6</v>
      </c>
      <c r="F15" s="222" t="n">
        <v>68.2</v>
      </c>
      <c r="G15" s="222" t="n">
        <v>101.7</v>
      </c>
      <c r="H15" s="222" t="n">
        <v>97.3</v>
      </c>
      <c r="I15" s="222" t="n">
        <v>106.4</v>
      </c>
      <c r="J15" s="222" t="n">
        <v>101.7</v>
      </c>
      <c r="K15" s="222" t="n">
        <v>96.8</v>
      </c>
      <c r="L15" s="231" t="n">
        <v>106.3</v>
      </c>
      <c r="M15" s="222" t="n">
        <v>95.5</v>
      </c>
      <c r="N15" s="222" t="n">
        <v>83.8</v>
      </c>
      <c r="O15" s="222" t="n">
        <v>104.3</v>
      </c>
      <c r="P15" s="222" t="n">
        <v>102</v>
      </c>
      <c r="Q15" s="222" t="n">
        <v>106.4</v>
      </c>
      <c r="R15" s="231"/>
      <c r="S15" s="231"/>
      <c r="T15" s="231"/>
      <c r="U15" s="231"/>
      <c r="V15" s="231"/>
      <c r="W15" s="231"/>
      <c r="X15" s="231"/>
      <c r="Y15" s="231"/>
      <c r="Z15" s="231"/>
      <c r="AA15" s="231"/>
      <c r="AB15" s="231"/>
      <c r="AC15" s="231"/>
      <c r="AD15" s="231"/>
      <c r="AE15" s="231"/>
      <c r="AF15" s="231"/>
      <c r="AG15" s="231"/>
    </row>
    <row r="16" s="291" customFormat="true" ht="15" hidden="false" customHeight="true" outlineLevel="0" collapsed="false">
      <c r="A16" s="223" t="s">
        <v>297</v>
      </c>
      <c r="B16" s="222" t="n">
        <v>100</v>
      </c>
      <c r="C16" s="222" t="n">
        <v>100</v>
      </c>
      <c r="D16" s="222" t="n">
        <v>100</v>
      </c>
      <c r="E16" s="222" t="n">
        <v>100</v>
      </c>
      <c r="F16" s="222" t="n">
        <v>100</v>
      </c>
      <c r="G16" s="222" t="n">
        <v>100</v>
      </c>
      <c r="H16" s="222" t="n">
        <v>100</v>
      </c>
      <c r="I16" s="222" t="n">
        <v>100</v>
      </c>
      <c r="J16" s="222" t="n">
        <v>100</v>
      </c>
      <c r="K16" s="222" t="n">
        <v>100</v>
      </c>
      <c r="L16" s="234" t="n">
        <v>100</v>
      </c>
      <c r="M16" s="222" t="n">
        <v>100</v>
      </c>
      <c r="N16" s="222" t="n">
        <v>100</v>
      </c>
      <c r="O16" s="222" t="n">
        <v>100</v>
      </c>
      <c r="P16" s="222" t="n">
        <v>100</v>
      </c>
      <c r="Q16" s="222" t="n">
        <v>100</v>
      </c>
      <c r="R16" s="231"/>
      <c r="S16" s="231"/>
      <c r="T16" s="231"/>
      <c r="U16" s="231"/>
      <c r="V16" s="231"/>
      <c r="W16" s="231"/>
      <c r="X16" s="231"/>
      <c r="Y16" s="231"/>
      <c r="Z16" s="231"/>
      <c r="AA16" s="231"/>
      <c r="AB16" s="231"/>
      <c r="AC16" s="231"/>
      <c r="AD16" s="231"/>
      <c r="AE16" s="231"/>
      <c r="AF16" s="231"/>
      <c r="AG16" s="231"/>
    </row>
    <row r="17" s="291" customFormat="true" ht="15" hidden="false" customHeight="true" outlineLevel="0" collapsed="false">
      <c r="A17" s="223" t="s">
        <v>298</v>
      </c>
      <c r="B17" s="222" t="n">
        <v>99.4</v>
      </c>
      <c r="C17" s="222" t="n">
        <v>105</v>
      </c>
      <c r="D17" s="222" t="n">
        <v>100.4</v>
      </c>
      <c r="E17" s="222" t="n">
        <v>116.9</v>
      </c>
      <c r="F17" s="222" t="n">
        <v>107.9</v>
      </c>
      <c r="G17" s="222" t="n">
        <v>97.6</v>
      </c>
      <c r="H17" s="222" t="n">
        <v>96.4</v>
      </c>
      <c r="I17" s="222" t="n">
        <v>96.8</v>
      </c>
      <c r="J17" s="222" t="n">
        <v>96.1</v>
      </c>
      <c r="K17" s="222" t="n">
        <v>105</v>
      </c>
      <c r="L17" s="231" t="n">
        <v>100.9</v>
      </c>
      <c r="M17" s="222" t="n">
        <v>91.6</v>
      </c>
      <c r="N17" s="222" t="n">
        <v>102.4</v>
      </c>
      <c r="O17" s="222" t="n">
        <v>99.1</v>
      </c>
      <c r="P17" s="222" t="n">
        <v>95.4</v>
      </c>
      <c r="Q17" s="222" t="n">
        <v>98.5</v>
      </c>
      <c r="R17" s="231"/>
      <c r="S17" s="231"/>
      <c r="T17" s="231"/>
      <c r="U17" s="231"/>
      <c r="V17" s="231"/>
      <c r="W17" s="231"/>
      <c r="X17" s="231"/>
      <c r="Y17" s="231"/>
      <c r="Z17" s="231"/>
      <c r="AA17" s="231"/>
      <c r="AB17" s="231"/>
      <c r="AC17" s="231"/>
      <c r="AD17" s="231"/>
      <c r="AE17" s="231"/>
      <c r="AF17" s="231"/>
      <c r="AG17" s="231"/>
    </row>
    <row r="18" s="291" customFormat="true" ht="15" hidden="false" customHeight="true" outlineLevel="0" collapsed="false">
      <c r="A18" s="224"/>
      <c r="B18" s="219"/>
      <c r="C18" s="219"/>
      <c r="D18" s="219"/>
      <c r="E18" s="219"/>
      <c r="F18" s="219"/>
      <c r="G18" s="219"/>
      <c r="H18" s="219"/>
      <c r="I18" s="219"/>
      <c r="J18" s="219"/>
      <c r="K18" s="219"/>
      <c r="L18" s="219"/>
      <c r="M18" s="219"/>
      <c r="N18" s="219"/>
      <c r="O18" s="219"/>
      <c r="P18" s="219"/>
      <c r="Q18" s="219"/>
      <c r="S18" s="304"/>
    </row>
    <row r="19" s="291" customFormat="true" ht="15.75" hidden="false" customHeight="true" outlineLevel="0" collapsed="false">
      <c r="A19" s="225" t="s">
        <v>299</v>
      </c>
      <c r="B19" s="234" t="n">
        <v>99</v>
      </c>
      <c r="C19" s="219" t="n">
        <v>102.1</v>
      </c>
      <c r="D19" s="219" t="n">
        <v>100.2</v>
      </c>
      <c r="E19" s="219" t="n">
        <v>100.1</v>
      </c>
      <c r="F19" s="219" t="n">
        <v>108.2</v>
      </c>
      <c r="G19" s="219" t="n">
        <v>98.1</v>
      </c>
      <c r="H19" s="219" t="n">
        <v>95.7</v>
      </c>
      <c r="I19" s="219" t="n">
        <v>97.5</v>
      </c>
      <c r="J19" s="219" t="n">
        <v>94.8</v>
      </c>
      <c r="K19" s="219" t="n">
        <v>103.3</v>
      </c>
      <c r="L19" s="219" t="n">
        <v>100.4</v>
      </c>
      <c r="M19" s="219" t="n">
        <v>95.2</v>
      </c>
      <c r="N19" s="219" t="n">
        <v>105.3</v>
      </c>
      <c r="O19" s="219" t="n">
        <v>95.8</v>
      </c>
      <c r="P19" s="219" t="n">
        <v>100.5</v>
      </c>
      <c r="Q19" s="219" t="n">
        <v>101</v>
      </c>
      <c r="S19" s="304"/>
    </row>
    <row r="20" s="291" customFormat="true" ht="15.75" hidden="false" customHeight="true" outlineLevel="0" collapsed="false">
      <c r="A20" s="226" t="s">
        <v>300</v>
      </c>
      <c r="B20" s="234" t="n">
        <v>97.8</v>
      </c>
      <c r="C20" s="219" t="n">
        <v>105.1</v>
      </c>
      <c r="D20" s="219" t="n">
        <v>100.2</v>
      </c>
      <c r="E20" s="219" t="n">
        <v>99</v>
      </c>
      <c r="F20" s="219" t="n">
        <v>109.9</v>
      </c>
      <c r="G20" s="219" t="n">
        <v>97.7</v>
      </c>
      <c r="H20" s="219" t="n">
        <v>95.6</v>
      </c>
      <c r="I20" s="219" t="n">
        <v>97.1</v>
      </c>
      <c r="J20" s="219" t="n">
        <v>97.7</v>
      </c>
      <c r="K20" s="219" t="n">
        <v>105.1</v>
      </c>
      <c r="L20" s="219" t="n">
        <v>97.9</v>
      </c>
      <c r="M20" s="219" t="n">
        <v>95.4</v>
      </c>
      <c r="N20" s="219" t="n">
        <v>100.4</v>
      </c>
      <c r="O20" s="219" t="n">
        <v>97.4</v>
      </c>
      <c r="P20" s="219" t="n">
        <v>91.6</v>
      </c>
      <c r="Q20" s="219" t="n">
        <v>83.9</v>
      </c>
      <c r="S20" s="304"/>
    </row>
    <row r="21" s="291" customFormat="true" ht="15.75" hidden="false" customHeight="true" outlineLevel="0" collapsed="false">
      <c r="A21" s="226" t="s">
        <v>301</v>
      </c>
      <c r="B21" s="234" t="n">
        <v>99</v>
      </c>
      <c r="C21" s="219" t="n">
        <v>104.9</v>
      </c>
      <c r="D21" s="219" t="n">
        <v>100.1</v>
      </c>
      <c r="E21" s="219" t="n">
        <v>98.6</v>
      </c>
      <c r="F21" s="219" t="n">
        <v>108.4</v>
      </c>
      <c r="G21" s="219" t="n">
        <v>96.7</v>
      </c>
      <c r="H21" s="219" t="n">
        <v>95.4</v>
      </c>
      <c r="I21" s="219" t="n">
        <v>97.1</v>
      </c>
      <c r="J21" s="219" t="n">
        <v>97.7</v>
      </c>
      <c r="K21" s="219" t="n">
        <v>106.2</v>
      </c>
      <c r="L21" s="219" t="n">
        <v>100.4</v>
      </c>
      <c r="M21" s="219" t="n">
        <v>95.4</v>
      </c>
      <c r="N21" s="219" t="n">
        <v>101.3</v>
      </c>
      <c r="O21" s="219" t="n">
        <v>97.6</v>
      </c>
      <c r="P21" s="219" t="n">
        <v>93.1</v>
      </c>
      <c r="Q21" s="219" t="n">
        <v>100.6</v>
      </c>
      <c r="S21" s="304"/>
    </row>
    <row r="22" s="291" customFormat="true" ht="15.75" hidden="false" customHeight="true" outlineLevel="0" collapsed="false">
      <c r="A22" s="226" t="s">
        <v>302</v>
      </c>
      <c r="B22" s="234" t="n">
        <v>99.3</v>
      </c>
      <c r="C22" s="219" t="n">
        <v>105.6</v>
      </c>
      <c r="D22" s="219" t="n">
        <v>100.1</v>
      </c>
      <c r="E22" s="219" t="n">
        <v>99</v>
      </c>
      <c r="F22" s="219" t="n">
        <v>108.3</v>
      </c>
      <c r="G22" s="219" t="n">
        <v>97.4</v>
      </c>
      <c r="H22" s="219" t="n">
        <v>95.5</v>
      </c>
      <c r="I22" s="219" t="n">
        <v>98.6</v>
      </c>
      <c r="J22" s="219" t="n">
        <v>98</v>
      </c>
      <c r="K22" s="219" t="n">
        <v>105.6</v>
      </c>
      <c r="L22" s="219" t="n">
        <v>99.5</v>
      </c>
      <c r="M22" s="219" t="n">
        <v>91.6</v>
      </c>
      <c r="N22" s="219" t="n">
        <v>102.2</v>
      </c>
      <c r="O22" s="219" t="n">
        <v>100</v>
      </c>
      <c r="P22" s="219" t="n">
        <v>92.9</v>
      </c>
      <c r="Q22" s="219" t="n">
        <v>100.9</v>
      </c>
      <c r="S22" s="304"/>
    </row>
    <row r="23" s="291" customFormat="true" ht="15.75" hidden="false" customHeight="true" outlineLevel="0" collapsed="false">
      <c r="A23" s="226" t="s">
        <v>303</v>
      </c>
      <c r="B23" s="234" t="n">
        <v>100</v>
      </c>
      <c r="C23" s="219" t="n">
        <v>106</v>
      </c>
      <c r="D23" s="219" t="n">
        <v>101.2</v>
      </c>
      <c r="E23" s="219" t="n">
        <v>141.6</v>
      </c>
      <c r="F23" s="219" t="n">
        <v>107.6</v>
      </c>
      <c r="G23" s="219" t="n">
        <v>97.4</v>
      </c>
      <c r="H23" s="219" t="n">
        <v>96.5</v>
      </c>
      <c r="I23" s="219" t="n">
        <v>98.4</v>
      </c>
      <c r="J23" s="219" t="n">
        <v>96.3</v>
      </c>
      <c r="K23" s="219" t="n">
        <v>105.5</v>
      </c>
      <c r="L23" s="219" t="n">
        <v>100.6</v>
      </c>
      <c r="M23" s="219" t="n">
        <v>89.4</v>
      </c>
      <c r="N23" s="219" t="n">
        <v>101.5</v>
      </c>
      <c r="O23" s="219" t="n">
        <v>100.5</v>
      </c>
      <c r="P23" s="219" t="n">
        <v>92.3</v>
      </c>
      <c r="Q23" s="219" t="n">
        <v>100.3</v>
      </c>
      <c r="S23" s="304"/>
    </row>
    <row r="24" s="291" customFormat="true" ht="15.75" hidden="false" customHeight="true" outlineLevel="0" collapsed="false">
      <c r="A24" s="226" t="s">
        <v>304</v>
      </c>
      <c r="B24" s="234" t="n">
        <v>100</v>
      </c>
      <c r="C24" s="219" t="n">
        <v>105.2</v>
      </c>
      <c r="D24" s="219" t="n">
        <v>101</v>
      </c>
      <c r="E24" s="219" t="n">
        <v>141.8</v>
      </c>
      <c r="F24" s="219" t="n">
        <v>107.2</v>
      </c>
      <c r="G24" s="219" t="n">
        <v>96.5</v>
      </c>
      <c r="H24" s="219" t="n">
        <v>97</v>
      </c>
      <c r="I24" s="219" t="n">
        <v>98.1</v>
      </c>
      <c r="J24" s="219" t="n">
        <v>94.4</v>
      </c>
      <c r="K24" s="219" t="n">
        <v>105.8</v>
      </c>
      <c r="L24" s="219" t="n">
        <v>100</v>
      </c>
      <c r="M24" s="219" t="n">
        <v>89.7</v>
      </c>
      <c r="N24" s="219" t="n">
        <v>100.8</v>
      </c>
      <c r="O24" s="219" t="n">
        <v>101.5</v>
      </c>
      <c r="P24" s="219" t="n">
        <v>92.3</v>
      </c>
      <c r="Q24" s="219" t="n">
        <v>101</v>
      </c>
      <c r="S24" s="304"/>
    </row>
    <row r="25" s="291" customFormat="true" ht="15.75" hidden="false" customHeight="true" outlineLevel="0" collapsed="false">
      <c r="A25" s="226" t="s">
        <v>305</v>
      </c>
      <c r="B25" s="231" t="n">
        <v>99.8</v>
      </c>
      <c r="C25" s="219" t="n">
        <v>108.2</v>
      </c>
      <c r="D25" s="219" t="n">
        <v>100.6</v>
      </c>
      <c r="E25" s="219" t="n">
        <v>142</v>
      </c>
      <c r="F25" s="219" t="n">
        <v>107.8</v>
      </c>
      <c r="G25" s="219" t="n">
        <v>97.4</v>
      </c>
      <c r="H25" s="219" t="n">
        <v>97.8</v>
      </c>
      <c r="I25" s="219" t="n">
        <v>96.5</v>
      </c>
      <c r="J25" s="219" t="n">
        <v>96.1</v>
      </c>
      <c r="K25" s="219" t="n">
        <v>106.2</v>
      </c>
      <c r="L25" s="219" t="n">
        <v>98.4</v>
      </c>
      <c r="M25" s="219" t="n">
        <v>90.4</v>
      </c>
      <c r="N25" s="219" t="n">
        <v>100.3</v>
      </c>
      <c r="O25" s="219" t="n">
        <v>100.8</v>
      </c>
      <c r="P25" s="219" t="n">
        <v>94.4</v>
      </c>
      <c r="Q25" s="219" t="n">
        <v>99.2</v>
      </c>
      <c r="S25" s="304"/>
    </row>
    <row r="26" s="291" customFormat="true" ht="15.75" hidden="false" customHeight="true" outlineLevel="0" collapsed="false">
      <c r="A26" s="226" t="s">
        <v>306</v>
      </c>
      <c r="B26" s="234" t="n">
        <v>100</v>
      </c>
      <c r="C26" s="219" t="n">
        <v>107.2</v>
      </c>
      <c r="D26" s="219" t="n">
        <v>100.8</v>
      </c>
      <c r="E26" s="219" t="n">
        <v>141.8</v>
      </c>
      <c r="F26" s="219" t="n">
        <v>106.8</v>
      </c>
      <c r="G26" s="219" t="n">
        <v>97.9</v>
      </c>
      <c r="H26" s="219" t="n">
        <v>97.3</v>
      </c>
      <c r="I26" s="219" t="n">
        <v>95.6</v>
      </c>
      <c r="J26" s="219" t="n">
        <v>95.3</v>
      </c>
      <c r="K26" s="219" t="n">
        <v>105.5</v>
      </c>
      <c r="L26" s="219" t="n">
        <v>101.1</v>
      </c>
      <c r="M26" s="219" t="n">
        <v>90.4</v>
      </c>
      <c r="N26" s="219" t="n">
        <v>101.1</v>
      </c>
      <c r="O26" s="219" t="n">
        <v>101.3</v>
      </c>
      <c r="P26" s="219" t="n">
        <v>96.2</v>
      </c>
      <c r="Q26" s="219" t="n">
        <v>97.8</v>
      </c>
      <c r="S26" s="304"/>
    </row>
    <row r="27" s="291" customFormat="true" ht="15.75" hidden="false" customHeight="true" outlineLevel="0" collapsed="false">
      <c r="A27" s="226" t="s">
        <v>307</v>
      </c>
      <c r="B27" s="231" t="n">
        <v>99.7</v>
      </c>
      <c r="C27" s="219" t="n">
        <v>107.1</v>
      </c>
      <c r="D27" s="219" t="n">
        <v>99.9</v>
      </c>
      <c r="E27" s="219" t="n">
        <v>141.2</v>
      </c>
      <c r="F27" s="219" t="n">
        <v>107.7</v>
      </c>
      <c r="G27" s="219" t="n">
        <v>98</v>
      </c>
      <c r="H27" s="219" t="n">
        <v>97</v>
      </c>
      <c r="I27" s="219" t="n">
        <v>96.7</v>
      </c>
      <c r="J27" s="219" t="n">
        <v>94</v>
      </c>
      <c r="K27" s="219" t="n">
        <v>106.1</v>
      </c>
      <c r="L27" s="219" t="n">
        <v>100.9</v>
      </c>
      <c r="M27" s="219" t="n">
        <v>88.6</v>
      </c>
      <c r="N27" s="219" t="n">
        <v>101.7</v>
      </c>
      <c r="O27" s="219" t="n">
        <v>100.9</v>
      </c>
      <c r="P27" s="219" t="n">
        <v>96.2</v>
      </c>
      <c r="Q27" s="219" t="n">
        <v>98.5</v>
      </c>
      <c r="S27" s="304"/>
    </row>
    <row r="28" s="291" customFormat="true" ht="15.75" hidden="false" customHeight="true" outlineLevel="0" collapsed="false">
      <c r="A28" s="226" t="s">
        <v>308</v>
      </c>
      <c r="B28" s="231" t="n">
        <v>99.4</v>
      </c>
      <c r="C28" s="219" t="n">
        <v>108.8</v>
      </c>
      <c r="D28" s="219" t="n">
        <v>99.7</v>
      </c>
      <c r="E28" s="219" t="n">
        <v>98.4</v>
      </c>
      <c r="F28" s="219" t="n">
        <v>107.9</v>
      </c>
      <c r="G28" s="219" t="n">
        <v>98.1</v>
      </c>
      <c r="H28" s="219" t="n">
        <v>96.6</v>
      </c>
      <c r="I28" s="219" t="n">
        <v>96.6</v>
      </c>
      <c r="J28" s="219" t="n">
        <v>96.3</v>
      </c>
      <c r="K28" s="219" t="n">
        <v>104.6</v>
      </c>
      <c r="L28" s="219" t="n">
        <v>102.4</v>
      </c>
      <c r="M28" s="219" t="n">
        <v>83.6</v>
      </c>
      <c r="N28" s="219" t="n">
        <v>102</v>
      </c>
      <c r="O28" s="219" t="n">
        <v>101.2</v>
      </c>
      <c r="P28" s="219" t="n">
        <v>96</v>
      </c>
      <c r="Q28" s="219" t="n">
        <v>96.5</v>
      </c>
      <c r="S28" s="304"/>
    </row>
    <row r="29" s="291" customFormat="true" ht="15.75" hidden="false" customHeight="true" outlineLevel="0" collapsed="false">
      <c r="A29" s="225" t="s">
        <v>309</v>
      </c>
      <c r="B29" s="219" t="n">
        <v>101</v>
      </c>
      <c r="C29" s="219" t="n">
        <v>108.5</v>
      </c>
      <c r="D29" s="219" t="n">
        <v>99.5</v>
      </c>
      <c r="E29" s="219" t="n">
        <v>89.6</v>
      </c>
      <c r="F29" s="219" t="n">
        <v>105.6</v>
      </c>
      <c r="G29" s="219" t="n">
        <v>101.4</v>
      </c>
      <c r="H29" s="219" t="n">
        <v>96.7</v>
      </c>
      <c r="I29" s="219" t="n">
        <v>95.4</v>
      </c>
      <c r="J29" s="219" t="n">
        <v>85.1</v>
      </c>
      <c r="K29" s="219" t="n">
        <v>104.3</v>
      </c>
      <c r="L29" s="219" t="n">
        <v>100.1</v>
      </c>
      <c r="M29" s="219" t="n">
        <v>83.3</v>
      </c>
      <c r="N29" s="219" t="n">
        <v>101.7</v>
      </c>
      <c r="O29" s="219" t="n">
        <v>114.4</v>
      </c>
      <c r="P29" s="219" t="n">
        <v>96.5</v>
      </c>
      <c r="Q29" s="219" t="n">
        <v>93.7</v>
      </c>
      <c r="S29" s="304"/>
    </row>
    <row r="30" s="291" customFormat="true" ht="15.75" hidden="false" customHeight="true" outlineLevel="0" collapsed="false">
      <c r="A30" s="225" t="s">
        <v>310</v>
      </c>
      <c r="B30" s="219" t="n">
        <v>100.6</v>
      </c>
      <c r="C30" s="219" t="n">
        <v>107.6</v>
      </c>
      <c r="D30" s="219" t="n">
        <v>99</v>
      </c>
      <c r="E30" s="219" t="n">
        <v>88.7</v>
      </c>
      <c r="F30" s="219" t="n">
        <v>106.5</v>
      </c>
      <c r="G30" s="219" t="n">
        <v>100.8</v>
      </c>
      <c r="H30" s="219" t="n">
        <v>97.5</v>
      </c>
      <c r="I30" s="219" t="n">
        <v>95.4</v>
      </c>
      <c r="J30" s="219" t="n">
        <v>85.1</v>
      </c>
      <c r="K30" s="219" t="n">
        <v>105</v>
      </c>
      <c r="L30" s="219" t="n">
        <v>97.4</v>
      </c>
      <c r="M30" s="219" t="n">
        <v>82.6</v>
      </c>
      <c r="N30" s="219" t="n">
        <v>101.1</v>
      </c>
      <c r="O30" s="219" t="n">
        <v>113.7</v>
      </c>
      <c r="P30" s="219" t="n">
        <v>95.8</v>
      </c>
      <c r="Q30" s="219" t="n">
        <v>93.5</v>
      </c>
      <c r="S30" s="304"/>
    </row>
    <row r="31" s="291" customFormat="true" ht="15.75" hidden="false" customHeight="true" outlineLevel="0" collapsed="false">
      <c r="A31" s="225" t="s">
        <v>311</v>
      </c>
      <c r="B31" s="219" t="n">
        <v>99.9</v>
      </c>
      <c r="C31" s="219" t="n">
        <v>107.7</v>
      </c>
      <c r="D31" s="219" t="n">
        <v>98.6</v>
      </c>
      <c r="E31" s="219" t="n">
        <v>88.3</v>
      </c>
      <c r="F31" s="219" t="n">
        <v>106.3</v>
      </c>
      <c r="G31" s="219" t="n">
        <v>100.4</v>
      </c>
      <c r="H31" s="219" t="n">
        <v>96.7</v>
      </c>
      <c r="I31" s="219" t="n">
        <v>94.2</v>
      </c>
      <c r="J31" s="219" t="n">
        <v>86.7</v>
      </c>
      <c r="K31" s="219" t="n">
        <v>105.2</v>
      </c>
      <c r="L31" s="219" t="n">
        <v>93.9</v>
      </c>
      <c r="M31" s="219" t="n">
        <v>83</v>
      </c>
      <c r="N31" s="219" t="n">
        <v>98.4</v>
      </c>
      <c r="O31" s="219" t="n">
        <v>114.2</v>
      </c>
      <c r="P31" s="219" t="n">
        <v>90.4</v>
      </c>
      <c r="Q31" s="219" t="n">
        <v>93.4</v>
      </c>
      <c r="S31" s="304"/>
    </row>
    <row r="32" s="291" customFormat="true" ht="5.25" hidden="false" customHeight="true" outlineLevel="0" collapsed="false">
      <c r="A32" s="305"/>
      <c r="B32" s="266"/>
      <c r="C32" s="266"/>
      <c r="D32" s="266"/>
      <c r="E32" s="266"/>
      <c r="F32" s="266"/>
      <c r="G32" s="266"/>
      <c r="H32" s="266"/>
      <c r="I32" s="266"/>
      <c r="J32" s="266"/>
      <c r="K32" s="266"/>
      <c r="L32" s="266"/>
      <c r="M32" s="266"/>
      <c r="N32" s="266"/>
      <c r="O32" s="266"/>
      <c r="P32" s="266"/>
      <c r="Q32" s="266"/>
      <c r="S32" s="304"/>
    </row>
    <row r="33" s="291" customFormat="true" ht="5.1" hidden="false" customHeight="true" outlineLevel="0" collapsed="false">
      <c r="A33" s="306"/>
      <c r="B33" s="307"/>
      <c r="C33" s="307"/>
      <c r="D33" s="307"/>
      <c r="E33" s="307"/>
      <c r="F33" s="307"/>
      <c r="G33" s="307"/>
      <c r="H33" s="307"/>
      <c r="I33" s="307"/>
      <c r="J33" s="307"/>
      <c r="K33" s="308"/>
      <c r="L33" s="308"/>
      <c r="M33" s="308"/>
      <c r="N33" s="308"/>
      <c r="O33" s="308"/>
      <c r="P33" s="308"/>
      <c r="Q33" s="308"/>
      <c r="S33" s="304"/>
    </row>
    <row r="34" s="291" customFormat="true" ht="42" hidden="false" customHeight="true" outlineLevel="0" collapsed="false">
      <c r="A34" s="306"/>
    </row>
    <row r="35" s="291" customFormat="true" ht="4.5" hidden="false" customHeight="true" outlineLevel="0" collapsed="false">
      <c r="A35" s="292"/>
      <c r="B35" s="293" t="s">
        <v>312</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2</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3</v>
      </c>
      <c r="B37" s="295" t="s">
        <v>264</v>
      </c>
      <c r="C37" s="296" t="s">
        <v>216</v>
      </c>
      <c r="D37" s="296" t="s">
        <v>217</v>
      </c>
      <c r="E37" s="295" t="s">
        <v>265</v>
      </c>
      <c r="F37" s="296" t="s">
        <v>266</v>
      </c>
      <c r="G37" s="296" t="s">
        <v>267</v>
      </c>
      <c r="H37" s="210" t="s">
        <v>268</v>
      </c>
      <c r="I37" s="210" t="s">
        <v>269</v>
      </c>
      <c r="J37" s="296" t="s">
        <v>270</v>
      </c>
      <c r="K37" s="296" t="s">
        <v>271</v>
      </c>
      <c r="L37" s="296" t="s">
        <v>272</v>
      </c>
      <c r="M37" s="296" t="s">
        <v>273</v>
      </c>
      <c r="N37" s="296" t="s">
        <v>274</v>
      </c>
      <c r="O37" s="296" t="s">
        <v>275</v>
      </c>
      <c r="P37" s="296" t="s">
        <v>276</v>
      </c>
      <c r="Q37" s="296" t="s">
        <v>277</v>
      </c>
    </row>
    <row r="38" s="291" customFormat="true" ht="15" hidden="false" customHeight="true" outlineLevel="0" collapsed="false">
      <c r="A38" s="294"/>
      <c r="B38" s="295" t="s">
        <v>278</v>
      </c>
      <c r="C38" s="296"/>
      <c r="D38" s="296"/>
      <c r="E38" s="295" t="s">
        <v>279</v>
      </c>
      <c r="F38" s="223" t="s">
        <v>280</v>
      </c>
      <c r="G38" s="223" t="s">
        <v>281</v>
      </c>
      <c r="H38" s="223" t="s">
        <v>282</v>
      </c>
      <c r="I38" s="223" t="s">
        <v>283</v>
      </c>
      <c r="J38" s="211" t="s">
        <v>284</v>
      </c>
      <c r="K38" s="223" t="s">
        <v>285</v>
      </c>
      <c r="L38" s="223" t="s">
        <v>286</v>
      </c>
      <c r="M38" s="223" t="s">
        <v>287</v>
      </c>
      <c r="N38" s="223" t="s">
        <v>288</v>
      </c>
      <c r="O38" s="223" t="s">
        <v>289</v>
      </c>
      <c r="P38" s="223" t="s">
        <v>290</v>
      </c>
      <c r="Q38" s="223" t="s">
        <v>291</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17" t="s">
        <v>292</v>
      </c>
      <c r="B41" s="219" t="n">
        <v>100.1</v>
      </c>
      <c r="C41" s="219" t="n">
        <v>89.3</v>
      </c>
      <c r="D41" s="219" t="n">
        <v>97.4</v>
      </c>
      <c r="E41" s="219" t="n">
        <v>142.1</v>
      </c>
      <c r="F41" s="219" t="n">
        <v>86.1</v>
      </c>
      <c r="G41" s="219" t="n">
        <v>96.6</v>
      </c>
      <c r="H41" s="219" t="n">
        <v>93.3</v>
      </c>
      <c r="I41" s="219" t="n">
        <v>92</v>
      </c>
      <c r="J41" s="219" t="n">
        <v>78.8</v>
      </c>
      <c r="K41" s="219" t="n">
        <v>70</v>
      </c>
      <c r="L41" s="219" t="n">
        <v>103.9</v>
      </c>
      <c r="M41" s="219" t="n">
        <v>118.3</v>
      </c>
      <c r="N41" s="219" t="n">
        <v>104.9</v>
      </c>
      <c r="O41" s="219" t="n">
        <v>115</v>
      </c>
      <c r="P41" s="219" t="n">
        <v>77.1</v>
      </c>
      <c r="Q41" s="219" t="n">
        <v>101.2</v>
      </c>
    </row>
    <row r="42" s="291" customFormat="true" ht="15" hidden="false" customHeight="true" outlineLevel="0" collapsed="false">
      <c r="A42" s="217" t="s">
        <v>293</v>
      </c>
      <c r="B42" s="222" t="n">
        <v>99.8</v>
      </c>
      <c r="C42" s="232" t="s">
        <v>313</v>
      </c>
      <c r="D42" s="222" t="n">
        <v>97.7</v>
      </c>
      <c r="E42" s="222" t="n">
        <v>116.2</v>
      </c>
      <c r="F42" s="222" t="n">
        <v>82.8</v>
      </c>
      <c r="G42" s="222" t="n">
        <v>100.3</v>
      </c>
      <c r="H42" s="222" t="n">
        <v>93.3</v>
      </c>
      <c r="I42" s="222" t="n">
        <v>95.6</v>
      </c>
      <c r="J42" s="222" t="n">
        <v>148.8</v>
      </c>
      <c r="K42" s="222" t="n">
        <v>76.1</v>
      </c>
      <c r="L42" s="222" t="n">
        <v>108.9</v>
      </c>
      <c r="M42" s="222" t="n">
        <v>117</v>
      </c>
      <c r="N42" s="222" t="n">
        <v>112.8</v>
      </c>
      <c r="O42" s="222" t="n">
        <v>103.3</v>
      </c>
      <c r="P42" s="222" t="n">
        <v>104.9</v>
      </c>
      <c r="Q42" s="222" t="n">
        <v>100.5</v>
      </c>
    </row>
    <row r="43" s="291" customFormat="true" ht="15" hidden="false" customHeight="true" outlineLevel="0" collapsed="false">
      <c r="A43" s="217" t="s">
        <v>294</v>
      </c>
      <c r="B43" s="222" t="n">
        <v>101.9</v>
      </c>
      <c r="C43" s="219" t="n">
        <v>101.6</v>
      </c>
      <c r="D43" s="222" t="n">
        <v>98</v>
      </c>
      <c r="E43" s="222" t="n">
        <v>112.2</v>
      </c>
      <c r="F43" s="222" t="n">
        <v>82.4</v>
      </c>
      <c r="G43" s="222" t="n">
        <v>117.9</v>
      </c>
      <c r="H43" s="222" t="n">
        <v>93.8</v>
      </c>
      <c r="I43" s="222" t="n">
        <v>95.2</v>
      </c>
      <c r="J43" s="219" t="n">
        <v>188.5</v>
      </c>
      <c r="K43" s="222" t="n">
        <v>75.8</v>
      </c>
      <c r="L43" s="222" t="n">
        <v>108.2</v>
      </c>
      <c r="M43" s="222" t="n">
        <v>110.6</v>
      </c>
      <c r="N43" s="222" t="n">
        <v>115.4</v>
      </c>
      <c r="O43" s="222" t="n">
        <v>105.2</v>
      </c>
      <c r="P43" s="222" t="n">
        <v>105.1</v>
      </c>
      <c r="Q43" s="222" t="n">
        <v>102.6</v>
      </c>
    </row>
    <row r="44" s="291" customFormat="true" ht="15" hidden="false" customHeight="true" outlineLevel="0" collapsed="false">
      <c r="A44" s="217" t="s">
        <v>295</v>
      </c>
      <c r="B44" s="222" t="n">
        <v>101.2</v>
      </c>
      <c r="C44" s="222" t="n">
        <v>98</v>
      </c>
      <c r="D44" s="222" t="n">
        <v>98.5</v>
      </c>
      <c r="E44" s="222" t="n">
        <v>103.8</v>
      </c>
      <c r="F44" s="222" t="n">
        <v>113.8</v>
      </c>
      <c r="G44" s="222" t="n">
        <v>101</v>
      </c>
      <c r="H44" s="222" t="n">
        <v>92.6</v>
      </c>
      <c r="I44" s="222" t="n">
        <v>107.4</v>
      </c>
      <c r="J44" s="219" t="n">
        <v>115.6</v>
      </c>
      <c r="K44" s="222" t="n">
        <v>78.3</v>
      </c>
      <c r="L44" s="222" t="n">
        <v>108</v>
      </c>
      <c r="M44" s="222" t="n">
        <v>95.4</v>
      </c>
      <c r="N44" s="222" t="n">
        <v>115.4</v>
      </c>
      <c r="O44" s="222" t="n">
        <v>105.2</v>
      </c>
      <c r="P44" s="222" t="n">
        <v>104.8</v>
      </c>
      <c r="Q44" s="222" t="n">
        <v>113.2</v>
      </c>
      <c r="R44" s="231"/>
      <c r="S44" s="231"/>
      <c r="T44" s="231"/>
      <c r="U44" s="231"/>
      <c r="V44" s="231"/>
      <c r="W44" s="231"/>
      <c r="X44" s="231"/>
      <c r="Y44" s="231"/>
      <c r="Z44" s="231"/>
      <c r="AA44" s="231"/>
      <c r="AB44" s="231"/>
      <c r="AC44" s="231"/>
      <c r="AD44" s="231"/>
      <c r="AE44" s="231"/>
      <c r="AF44" s="231"/>
      <c r="AG44" s="231"/>
    </row>
    <row r="45" s="291" customFormat="true" ht="15" hidden="false" customHeight="true" outlineLevel="0" collapsed="false">
      <c r="A45" s="223" t="s">
        <v>296</v>
      </c>
      <c r="B45" s="222" t="n">
        <v>99.8</v>
      </c>
      <c r="C45" s="222" t="n">
        <v>99.7</v>
      </c>
      <c r="D45" s="222" t="n">
        <v>99.8</v>
      </c>
      <c r="E45" s="222" t="n">
        <v>99.6</v>
      </c>
      <c r="F45" s="222" t="n">
        <v>45.1</v>
      </c>
      <c r="G45" s="222" t="n">
        <v>104.1</v>
      </c>
      <c r="H45" s="222" t="n">
        <v>91.8</v>
      </c>
      <c r="I45" s="222" t="n">
        <v>106.9</v>
      </c>
      <c r="J45" s="219" t="n">
        <v>110.5</v>
      </c>
      <c r="K45" s="222" t="n">
        <v>97.2</v>
      </c>
      <c r="L45" s="222" t="n">
        <v>110</v>
      </c>
      <c r="M45" s="222" t="n">
        <v>94.8</v>
      </c>
      <c r="N45" s="222" t="n">
        <v>75.8</v>
      </c>
      <c r="O45" s="222" t="n">
        <v>106.7</v>
      </c>
      <c r="P45" s="222" t="n">
        <v>103.1</v>
      </c>
      <c r="Q45" s="222" t="n">
        <v>108.9</v>
      </c>
      <c r="R45" s="231"/>
      <c r="S45" s="231"/>
      <c r="T45" s="231"/>
      <c r="U45" s="231"/>
      <c r="V45" s="231"/>
      <c r="W45" s="231"/>
      <c r="X45" s="231"/>
      <c r="Y45" s="231"/>
      <c r="Z45" s="231"/>
      <c r="AA45" s="231"/>
      <c r="AB45" s="231"/>
      <c r="AC45" s="231"/>
      <c r="AD45" s="231"/>
      <c r="AE45" s="231"/>
      <c r="AF45" s="231"/>
      <c r="AG45" s="231"/>
    </row>
    <row r="46" s="291" customFormat="true" ht="15" hidden="false" customHeight="true" outlineLevel="0" collapsed="false">
      <c r="A46" s="223" t="s">
        <v>297</v>
      </c>
      <c r="B46" s="222" t="n">
        <v>100</v>
      </c>
      <c r="C46" s="222" t="n">
        <v>100</v>
      </c>
      <c r="D46" s="222" t="n">
        <v>100</v>
      </c>
      <c r="E46" s="222" t="n">
        <v>100</v>
      </c>
      <c r="F46" s="222" t="n">
        <v>100</v>
      </c>
      <c r="G46" s="222" t="n">
        <v>100</v>
      </c>
      <c r="H46" s="222" t="n">
        <v>100</v>
      </c>
      <c r="I46" s="222" t="n">
        <v>100</v>
      </c>
      <c r="J46" s="219" t="n">
        <v>100</v>
      </c>
      <c r="K46" s="222" t="n">
        <v>100</v>
      </c>
      <c r="L46" s="222" t="n">
        <v>100</v>
      </c>
      <c r="M46" s="222" t="n">
        <v>100</v>
      </c>
      <c r="N46" s="222" t="n">
        <v>100</v>
      </c>
      <c r="O46" s="222" t="n">
        <v>100</v>
      </c>
      <c r="P46" s="222" t="n">
        <v>100</v>
      </c>
      <c r="Q46" s="222" t="n">
        <v>100</v>
      </c>
      <c r="R46" s="231"/>
      <c r="S46" s="231"/>
      <c r="T46" s="231"/>
      <c r="U46" s="231"/>
      <c r="V46" s="231"/>
      <c r="W46" s="231"/>
      <c r="X46" s="231"/>
      <c r="Y46" s="231"/>
      <c r="Z46" s="231"/>
      <c r="AA46" s="231"/>
      <c r="AB46" s="231"/>
      <c r="AC46" s="231"/>
      <c r="AD46" s="231"/>
      <c r="AE46" s="231"/>
      <c r="AF46" s="231"/>
      <c r="AG46" s="231"/>
    </row>
    <row r="47" s="291" customFormat="true" ht="15" hidden="false" customHeight="true" outlineLevel="0" collapsed="false">
      <c r="A47" s="223" t="s">
        <v>298</v>
      </c>
      <c r="B47" s="222" t="n">
        <v>98.1</v>
      </c>
      <c r="C47" s="222" t="n">
        <v>102.6</v>
      </c>
      <c r="D47" s="222" t="n">
        <v>99.3</v>
      </c>
      <c r="E47" s="222" t="n">
        <v>99.2</v>
      </c>
      <c r="F47" s="222" t="n">
        <v>103.6</v>
      </c>
      <c r="G47" s="222" t="n">
        <v>98.2</v>
      </c>
      <c r="H47" s="222" t="n">
        <v>91.2</v>
      </c>
      <c r="I47" s="222" t="n">
        <v>109</v>
      </c>
      <c r="J47" s="235" t="n">
        <v>81</v>
      </c>
      <c r="K47" s="222" t="n">
        <v>101.6</v>
      </c>
      <c r="L47" s="222" t="n">
        <v>104.5</v>
      </c>
      <c r="M47" s="222" t="n">
        <v>89.9</v>
      </c>
      <c r="N47" s="222" t="n">
        <v>98.4</v>
      </c>
      <c r="O47" s="222" t="n">
        <v>97.1</v>
      </c>
      <c r="P47" s="222" t="n">
        <v>83.1</v>
      </c>
      <c r="Q47" s="222" t="n">
        <v>99.8</v>
      </c>
      <c r="R47" s="231"/>
      <c r="S47" s="231"/>
      <c r="T47" s="231"/>
      <c r="U47" s="231"/>
      <c r="V47" s="231"/>
      <c r="W47" s="231"/>
      <c r="X47" s="231"/>
      <c r="Y47" s="231"/>
      <c r="Z47" s="231"/>
      <c r="AA47" s="231"/>
      <c r="AB47" s="231"/>
      <c r="AC47" s="231"/>
      <c r="AD47" s="231"/>
      <c r="AE47" s="231"/>
      <c r="AF47" s="231"/>
      <c r="AG47" s="231"/>
    </row>
    <row r="48" s="291" customFormat="true" ht="12.75" hidden="false" customHeight="true" outlineLevel="0" collapsed="false">
      <c r="A48" s="224"/>
      <c r="B48" s="219"/>
      <c r="C48" s="219"/>
      <c r="D48" s="219"/>
      <c r="E48" s="219"/>
      <c r="F48" s="219"/>
      <c r="G48" s="219"/>
      <c r="H48" s="219"/>
      <c r="I48" s="219"/>
      <c r="J48" s="219"/>
      <c r="K48" s="219"/>
      <c r="L48" s="219"/>
      <c r="M48" s="219"/>
      <c r="N48" s="219"/>
      <c r="O48" s="219"/>
      <c r="P48" s="219"/>
      <c r="Q48" s="219"/>
    </row>
    <row r="49" s="291" customFormat="true" ht="15" hidden="false" customHeight="true" outlineLevel="0" collapsed="false">
      <c r="A49" s="225" t="s">
        <v>299</v>
      </c>
      <c r="B49" s="219" t="n">
        <v>98</v>
      </c>
      <c r="C49" s="219" t="n">
        <v>100.8</v>
      </c>
      <c r="D49" s="219" t="n">
        <v>98.8</v>
      </c>
      <c r="E49" s="219" t="n">
        <v>100</v>
      </c>
      <c r="F49" s="219" t="n">
        <v>109</v>
      </c>
      <c r="G49" s="219" t="n">
        <v>98.9</v>
      </c>
      <c r="H49" s="219" t="n">
        <v>91.4</v>
      </c>
      <c r="I49" s="219" t="n">
        <v>107.5</v>
      </c>
      <c r="J49" s="235" t="n">
        <v>84.6</v>
      </c>
      <c r="K49" s="219" t="n">
        <v>100.8</v>
      </c>
      <c r="L49" s="219" t="n">
        <v>104.6</v>
      </c>
      <c r="M49" s="219" t="n">
        <v>93.8</v>
      </c>
      <c r="N49" s="219" t="n">
        <v>106.3</v>
      </c>
      <c r="O49" s="219" t="n">
        <v>93.5</v>
      </c>
      <c r="P49" s="219" t="n">
        <v>97.8</v>
      </c>
      <c r="Q49" s="219" t="n">
        <v>101.5</v>
      </c>
    </row>
    <row r="50" s="291" customFormat="true" ht="15" hidden="false" customHeight="true" outlineLevel="0" collapsed="false">
      <c r="A50" s="226" t="s">
        <v>300</v>
      </c>
      <c r="B50" s="219" t="n">
        <v>96.8</v>
      </c>
      <c r="C50" s="219" t="n">
        <v>105.1</v>
      </c>
      <c r="D50" s="219" t="n">
        <v>100</v>
      </c>
      <c r="E50" s="219" t="n">
        <v>98.9</v>
      </c>
      <c r="F50" s="219" t="n">
        <v>103.6</v>
      </c>
      <c r="G50" s="219" t="n">
        <v>99</v>
      </c>
      <c r="H50" s="219" t="n">
        <v>91.2</v>
      </c>
      <c r="I50" s="219" t="n">
        <v>112</v>
      </c>
      <c r="J50" s="235" t="n">
        <v>84</v>
      </c>
      <c r="K50" s="219" t="n">
        <v>102.1</v>
      </c>
      <c r="L50" s="219" t="n">
        <v>104.3</v>
      </c>
      <c r="M50" s="219" t="n">
        <v>95.3</v>
      </c>
      <c r="N50" s="219" t="n">
        <v>96.9</v>
      </c>
      <c r="O50" s="219" t="n">
        <v>96</v>
      </c>
      <c r="P50" s="219" t="n">
        <v>78.3</v>
      </c>
      <c r="Q50" s="219" t="n">
        <v>78.2</v>
      </c>
    </row>
    <row r="51" s="291" customFormat="true" ht="15" hidden="false" customHeight="true" outlineLevel="0" collapsed="false">
      <c r="A51" s="226" t="s">
        <v>301</v>
      </c>
      <c r="B51" s="219" t="n">
        <v>98.2</v>
      </c>
      <c r="C51" s="219" t="n">
        <v>105.3</v>
      </c>
      <c r="D51" s="219" t="n">
        <v>99.8</v>
      </c>
      <c r="E51" s="219" t="n">
        <v>98.6</v>
      </c>
      <c r="F51" s="219" t="n">
        <v>100.6</v>
      </c>
      <c r="G51" s="219" t="n">
        <v>98.3</v>
      </c>
      <c r="H51" s="219" t="n">
        <v>90.6</v>
      </c>
      <c r="I51" s="219" t="n">
        <v>112</v>
      </c>
      <c r="J51" s="236" t="s">
        <v>313</v>
      </c>
      <c r="K51" s="219" t="n">
        <v>102.4</v>
      </c>
      <c r="L51" s="219" t="n">
        <v>105.4</v>
      </c>
      <c r="M51" s="219" t="n">
        <v>94.9</v>
      </c>
      <c r="N51" s="219" t="n">
        <v>96.3</v>
      </c>
      <c r="O51" s="219" t="n">
        <v>95.4</v>
      </c>
      <c r="P51" s="219" t="n">
        <v>78.6</v>
      </c>
      <c r="Q51" s="219" t="n">
        <v>102.4</v>
      </c>
    </row>
    <row r="52" s="291" customFormat="true" ht="15" hidden="false" customHeight="true" outlineLevel="0" collapsed="false">
      <c r="A52" s="226" t="s">
        <v>302</v>
      </c>
      <c r="B52" s="219" t="n">
        <v>98.8</v>
      </c>
      <c r="C52" s="219" t="n">
        <v>104.1</v>
      </c>
      <c r="D52" s="219" t="n">
        <v>99.9</v>
      </c>
      <c r="E52" s="219" t="n">
        <v>98.9</v>
      </c>
      <c r="F52" s="219" t="n">
        <v>103</v>
      </c>
      <c r="G52" s="219" t="n">
        <v>98.6</v>
      </c>
      <c r="H52" s="219" t="n">
        <v>90.9</v>
      </c>
      <c r="I52" s="219" t="n">
        <v>111.8</v>
      </c>
      <c r="J52" s="235" t="n">
        <v>85.3</v>
      </c>
      <c r="K52" s="219" t="n">
        <v>102.3</v>
      </c>
      <c r="L52" s="219" t="n">
        <v>104.1</v>
      </c>
      <c r="M52" s="219" t="n">
        <v>91.6</v>
      </c>
      <c r="N52" s="219" t="n">
        <v>96.1</v>
      </c>
      <c r="O52" s="219" t="n">
        <v>98.8</v>
      </c>
      <c r="P52" s="219" t="n">
        <v>77.7</v>
      </c>
      <c r="Q52" s="219" t="n">
        <v>103</v>
      </c>
    </row>
    <row r="53" s="291" customFormat="true" ht="15" hidden="false" customHeight="true" outlineLevel="0" collapsed="false">
      <c r="A53" s="226" t="s">
        <v>303</v>
      </c>
      <c r="B53" s="219" t="n">
        <v>98.9</v>
      </c>
      <c r="C53" s="219" t="n">
        <v>101.9</v>
      </c>
      <c r="D53" s="219" t="n">
        <v>100</v>
      </c>
      <c r="E53" s="219" t="n">
        <v>98.9</v>
      </c>
      <c r="F53" s="219" t="n">
        <v>101.7</v>
      </c>
      <c r="G53" s="219" t="n">
        <v>98.7</v>
      </c>
      <c r="H53" s="219" t="n">
        <v>91</v>
      </c>
      <c r="I53" s="219" t="n">
        <v>111.5</v>
      </c>
      <c r="J53" s="235" t="n">
        <v>81.8</v>
      </c>
      <c r="K53" s="219" t="n">
        <v>101.9</v>
      </c>
      <c r="L53" s="219" t="n">
        <v>105.8</v>
      </c>
      <c r="M53" s="219" t="n">
        <v>87.7</v>
      </c>
      <c r="N53" s="219" t="n">
        <v>95.8</v>
      </c>
      <c r="O53" s="219" t="n">
        <v>99.2</v>
      </c>
      <c r="P53" s="219" t="n">
        <v>77.7</v>
      </c>
      <c r="Q53" s="219" t="n">
        <v>103.3</v>
      </c>
    </row>
    <row r="54" s="291" customFormat="true" ht="15" hidden="false" customHeight="true" outlineLevel="0" collapsed="false">
      <c r="A54" s="226" t="s">
        <v>304</v>
      </c>
      <c r="B54" s="219" t="n">
        <v>98.8</v>
      </c>
      <c r="C54" s="219" t="n">
        <v>102.2</v>
      </c>
      <c r="D54" s="219" t="n">
        <v>99.6</v>
      </c>
      <c r="E54" s="219" t="n">
        <v>99.3</v>
      </c>
      <c r="F54" s="219" t="n">
        <v>100.9</v>
      </c>
      <c r="G54" s="219" t="n">
        <v>97.9</v>
      </c>
      <c r="H54" s="219" t="n">
        <v>91.4</v>
      </c>
      <c r="I54" s="219" t="n">
        <v>112.2</v>
      </c>
      <c r="J54" s="235" t="n">
        <v>80.4</v>
      </c>
      <c r="K54" s="219" t="n">
        <v>101.9</v>
      </c>
      <c r="L54" s="219" t="n">
        <v>106.4</v>
      </c>
      <c r="M54" s="219" t="n">
        <v>86.1</v>
      </c>
      <c r="N54" s="219" t="n">
        <v>94.4</v>
      </c>
      <c r="O54" s="219" t="n">
        <v>99.8</v>
      </c>
      <c r="P54" s="219" t="n">
        <v>77.7</v>
      </c>
      <c r="Q54" s="219" t="n">
        <v>104.2</v>
      </c>
    </row>
    <row r="55" s="291" customFormat="true" ht="15" hidden="false" customHeight="true" outlineLevel="0" collapsed="false">
      <c r="A55" s="226" t="s">
        <v>305</v>
      </c>
      <c r="B55" s="219" t="n">
        <v>98.2</v>
      </c>
      <c r="C55" s="219" t="n">
        <v>102.7</v>
      </c>
      <c r="D55" s="219" t="n">
        <v>99.3</v>
      </c>
      <c r="E55" s="219" t="n">
        <v>99.4</v>
      </c>
      <c r="F55" s="219" t="n">
        <v>102.2</v>
      </c>
      <c r="G55" s="219" t="n">
        <v>97.7</v>
      </c>
      <c r="H55" s="219" t="n">
        <v>91.1</v>
      </c>
      <c r="I55" s="219" t="n">
        <v>109.9</v>
      </c>
      <c r="J55" s="236" t="s">
        <v>313</v>
      </c>
      <c r="K55" s="219" t="n">
        <v>102.1</v>
      </c>
      <c r="L55" s="219" t="n">
        <v>103.6</v>
      </c>
      <c r="M55" s="219" t="n">
        <v>86.7</v>
      </c>
      <c r="N55" s="219" t="n">
        <v>94</v>
      </c>
      <c r="O55" s="219" t="n">
        <v>99</v>
      </c>
      <c r="P55" s="219" t="n">
        <v>78.3</v>
      </c>
      <c r="Q55" s="219" t="n">
        <v>101.9</v>
      </c>
    </row>
    <row r="56" s="291" customFormat="true" ht="15" hidden="false" customHeight="true" outlineLevel="0" collapsed="false">
      <c r="A56" s="226" t="s">
        <v>306</v>
      </c>
      <c r="B56" s="219" t="n">
        <v>97.9</v>
      </c>
      <c r="C56" s="219" t="n">
        <v>102.7</v>
      </c>
      <c r="D56" s="219" t="n">
        <v>98.9</v>
      </c>
      <c r="E56" s="219" t="n">
        <v>99.3</v>
      </c>
      <c r="F56" s="219" t="n">
        <v>100.3</v>
      </c>
      <c r="G56" s="219" t="n">
        <v>97.1</v>
      </c>
      <c r="H56" s="219" t="n">
        <v>91.1</v>
      </c>
      <c r="I56" s="219" t="n">
        <v>108.1</v>
      </c>
      <c r="J56" s="235" t="n">
        <v>76.9</v>
      </c>
      <c r="K56" s="219" t="n">
        <v>101.5</v>
      </c>
      <c r="L56" s="219" t="n">
        <v>104</v>
      </c>
      <c r="M56" s="219" t="n">
        <v>84.4</v>
      </c>
      <c r="N56" s="219" t="n">
        <v>94.5</v>
      </c>
      <c r="O56" s="219" t="n">
        <v>99.2</v>
      </c>
      <c r="P56" s="219" t="n">
        <v>78.3</v>
      </c>
      <c r="Q56" s="219" t="n">
        <v>100</v>
      </c>
    </row>
    <row r="57" s="291" customFormat="true" ht="15" hidden="false" customHeight="true" outlineLevel="0" collapsed="false">
      <c r="A57" s="226" t="s">
        <v>307</v>
      </c>
      <c r="B57" s="219" t="n">
        <v>97.7</v>
      </c>
      <c r="C57" s="219" t="n">
        <v>102.5</v>
      </c>
      <c r="D57" s="219" t="n">
        <v>98.4</v>
      </c>
      <c r="E57" s="219" t="n">
        <v>98.7</v>
      </c>
      <c r="F57" s="219" t="n">
        <v>102</v>
      </c>
      <c r="G57" s="219" t="n">
        <v>97</v>
      </c>
      <c r="H57" s="219" t="n">
        <v>91</v>
      </c>
      <c r="I57" s="219" t="n">
        <v>108.1</v>
      </c>
      <c r="J57" s="235" t="n">
        <v>77.3</v>
      </c>
      <c r="K57" s="219" t="n">
        <v>101.4</v>
      </c>
      <c r="L57" s="219" t="n">
        <v>103.9</v>
      </c>
      <c r="M57" s="219" t="n">
        <v>82.8</v>
      </c>
      <c r="N57" s="219" t="n">
        <v>95.6</v>
      </c>
      <c r="O57" s="219" t="n">
        <v>99.2</v>
      </c>
      <c r="P57" s="219" t="n">
        <v>78.3</v>
      </c>
      <c r="Q57" s="219" t="n">
        <v>101.3</v>
      </c>
    </row>
    <row r="58" s="291" customFormat="true" ht="15" hidden="false" customHeight="true" outlineLevel="0" collapsed="false">
      <c r="A58" s="226" t="s">
        <v>308</v>
      </c>
      <c r="B58" s="219" t="n">
        <v>97.4</v>
      </c>
      <c r="C58" s="219" t="n">
        <v>102.2</v>
      </c>
      <c r="D58" s="219" t="n">
        <v>98</v>
      </c>
      <c r="E58" s="219" t="n">
        <v>98.4</v>
      </c>
      <c r="F58" s="219" t="n">
        <v>102.4</v>
      </c>
      <c r="G58" s="219" t="n">
        <v>97.1</v>
      </c>
      <c r="H58" s="219" t="n">
        <v>90.9</v>
      </c>
      <c r="I58" s="219" t="n">
        <v>107.7</v>
      </c>
      <c r="J58" s="236" t="s">
        <v>313</v>
      </c>
      <c r="K58" s="219" t="n">
        <v>101.4</v>
      </c>
      <c r="L58" s="219" t="n">
        <v>104.6</v>
      </c>
      <c r="M58" s="219" t="n">
        <v>82</v>
      </c>
      <c r="N58" s="219" t="n">
        <v>95.2</v>
      </c>
      <c r="O58" s="219" t="n">
        <v>99.2</v>
      </c>
      <c r="P58" s="219" t="n">
        <v>77.7</v>
      </c>
      <c r="Q58" s="219" t="n">
        <v>98.5</v>
      </c>
    </row>
    <row r="59" s="291" customFormat="true" ht="15" hidden="false" customHeight="true" outlineLevel="0" collapsed="false">
      <c r="A59" s="225" t="s">
        <v>309</v>
      </c>
      <c r="B59" s="219" t="n">
        <v>99.8</v>
      </c>
      <c r="C59" s="219" t="n">
        <v>101.5</v>
      </c>
      <c r="D59" s="219" t="n">
        <v>97.2</v>
      </c>
      <c r="E59" s="219" t="n">
        <v>98.4</v>
      </c>
      <c r="F59" s="219" t="n">
        <v>102.3</v>
      </c>
      <c r="G59" s="219" t="n">
        <v>104.3</v>
      </c>
      <c r="H59" s="219" t="n">
        <v>91.2</v>
      </c>
      <c r="I59" s="219" t="n">
        <v>105.7</v>
      </c>
      <c r="J59" s="236" t="s">
        <v>313</v>
      </c>
      <c r="K59" s="219" t="n">
        <v>101.2</v>
      </c>
      <c r="L59" s="219" t="n">
        <v>95.8</v>
      </c>
      <c r="M59" s="219" t="n">
        <v>81.5</v>
      </c>
      <c r="N59" s="219" t="n">
        <v>95.8</v>
      </c>
      <c r="O59" s="219" t="n">
        <v>119.2</v>
      </c>
      <c r="P59" s="219" t="n">
        <v>78.5</v>
      </c>
      <c r="Q59" s="219" t="n">
        <v>94.3</v>
      </c>
    </row>
    <row r="60" s="291" customFormat="true" ht="15" hidden="false" customHeight="true" outlineLevel="0" collapsed="false">
      <c r="A60" s="225" t="s">
        <v>310</v>
      </c>
      <c r="B60" s="219" t="n">
        <v>99.6</v>
      </c>
      <c r="C60" s="219" t="n">
        <v>100.9</v>
      </c>
      <c r="D60" s="219" t="n">
        <v>97</v>
      </c>
      <c r="E60" s="219" t="n">
        <v>97.4</v>
      </c>
      <c r="F60" s="219" t="n">
        <v>101.3</v>
      </c>
      <c r="G60" s="219" t="n">
        <v>103.3</v>
      </c>
      <c r="H60" s="219" t="n">
        <v>91.5</v>
      </c>
      <c r="I60" s="219" t="n">
        <v>106.3</v>
      </c>
      <c r="J60" s="236" t="s">
        <v>313</v>
      </c>
      <c r="K60" s="219" t="n">
        <v>101.6</v>
      </c>
      <c r="L60" s="219" t="n">
        <v>94.3</v>
      </c>
      <c r="M60" s="219" t="n">
        <v>82.1</v>
      </c>
      <c r="N60" s="219" t="n">
        <v>96.1</v>
      </c>
      <c r="O60" s="219" t="n">
        <v>119</v>
      </c>
      <c r="P60" s="219" t="n">
        <v>77.4</v>
      </c>
      <c r="Q60" s="219" t="n">
        <v>94</v>
      </c>
    </row>
    <row r="61" s="291" customFormat="true" ht="15" hidden="false" customHeight="true" outlineLevel="0" collapsed="false">
      <c r="A61" s="225" t="s">
        <v>311</v>
      </c>
      <c r="B61" s="219" t="n">
        <v>99.1</v>
      </c>
      <c r="C61" s="219" t="n">
        <v>101.2</v>
      </c>
      <c r="D61" s="219" t="n">
        <v>96.6</v>
      </c>
      <c r="E61" s="219" t="n">
        <v>97</v>
      </c>
      <c r="F61" s="219" t="n">
        <v>100.9</v>
      </c>
      <c r="G61" s="219" t="n">
        <v>103.2</v>
      </c>
      <c r="H61" s="219" t="n">
        <v>91.2</v>
      </c>
      <c r="I61" s="219" t="n">
        <v>105</v>
      </c>
      <c r="J61" s="236" t="s">
        <v>313</v>
      </c>
      <c r="K61" s="219" t="n">
        <v>101.2</v>
      </c>
      <c r="L61" s="219" t="n">
        <v>92.7</v>
      </c>
      <c r="M61" s="219" t="n">
        <v>83.3</v>
      </c>
      <c r="N61" s="219" t="n">
        <v>92.2</v>
      </c>
      <c r="O61" s="219" t="n">
        <v>119.5</v>
      </c>
      <c r="P61" s="219" t="n">
        <v>72.1</v>
      </c>
      <c r="Q61" s="219" t="n">
        <v>94</v>
      </c>
    </row>
    <row r="62" s="291" customFormat="true" ht="5.25" hidden="false" customHeight="true" outlineLevel="0" collapsed="false">
      <c r="A62" s="305"/>
      <c r="B62" s="309"/>
      <c r="C62" s="309"/>
      <c r="D62" s="309"/>
      <c r="E62" s="309"/>
      <c r="F62" s="309"/>
      <c r="G62" s="309"/>
      <c r="H62" s="309"/>
      <c r="I62" s="309"/>
      <c r="J62" s="309"/>
      <c r="K62" s="309"/>
      <c r="L62" s="309"/>
      <c r="M62" s="309"/>
      <c r="N62" s="317"/>
      <c r="O62" s="317"/>
      <c r="P62" s="317"/>
      <c r="Q62" s="309"/>
    </row>
    <row r="63" s="291" customFormat="true" ht="13.5" hidden="false" customHeight="true" outlineLevel="0" collapsed="false">
      <c r="A63" s="310"/>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0"/>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0"/>
      <c r="B65" s="286"/>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0"/>
      <c r="B66" s="304"/>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0"/>
      <c r="B67" s="304"/>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0"/>
      <c r="B68" s="304"/>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0"/>
      <c r="B69" s="304"/>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4"/>
      <c r="K70" s="286"/>
      <c r="L70" s="286"/>
      <c r="M70" s="286"/>
      <c r="N70" s="286"/>
      <c r="O70" s="286"/>
      <c r="P70" s="286"/>
      <c r="Q70" s="286"/>
    </row>
    <row r="71" customFormat="false" ht="13.5" hidden="false" customHeight="true" outlineLevel="0" collapsed="false">
      <c r="B71" s="304"/>
      <c r="K71" s="286"/>
      <c r="L71" s="286"/>
      <c r="M71" s="286"/>
      <c r="N71" s="286"/>
      <c r="O71" s="286"/>
      <c r="P71" s="286"/>
      <c r="Q71" s="286"/>
    </row>
    <row r="72" customFormat="false" ht="13.5" hidden="false" customHeight="true" outlineLevel="0" collapsed="false">
      <c r="B72" s="304"/>
    </row>
    <row r="73" s="291" customFormat="true" ht="3" hidden="false" customHeight="true" outlineLevel="0" collapsed="false">
      <c r="A73" s="282"/>
      <c r="B73" s="304"/>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4"/>
    </row>
    <row r="75" s="291" customFormat="true" ht="13.5" hidden="false" customHeight="true" outlineLevel="0" collapsed="false">
      <c r="A75" s="282"/>
      <c r="B75" s="304"/>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4"/>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4"/>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4"/>
    </row>
    <row r="79" customFormat="false" ht="13.5" hidden="false" customHeight="true" outlineLevel="0" collapsed="false">
      <c r="B79" s="304"/>
    </row>
    <row r="80" customFormat="false" ht="13.5" hidden="false" customHeight="true" outlineLevel="0" collapsed="false">
      <c r="B80" s="304"/>
    </row>
    <row r="81" customFormat="false" ht="13.5" hidden="false" customHeight="true" outlineLevel="0" collapsed="false">
      <c r="B81" s="3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c r="A24" s="46" t="s">
        <v>35</v>
      </c>
    </row>
    <row r="25" customFormat="false" ht="15" hidden="false" customHeight="true" outlineLevel="0" collapsed="false">
      <c r="A25" s="48" t="s">
        <v>36</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7</v>
      </c>
      <c r="I28" s="49"/>
    </row>
    <row r="29" customFormat="false" ht="27.75" hidden="false" customHeight="true" outlineLevel="0" collapsed="false">
      <c r="A29" s="51" t="s">
        <v>38</v>
      </c>
      <c r="B29" s="51"/>
      <c r="C29" s="51"/>
      <c r="D29" s="51"/>
      <c r="E29" s="51"/>
      <c r="F29" s="51"/>
      <c r="G29" s="51"/>
      <c r="H29" s="51"/>
      <c r="I29" s="51"/>
    </row>
    <row r="30" customFormat="false" ht="27" hidden="false" customHeight="true" outlineLevel="0" collapsed="false">
      <c r="A30" s="52" t="s">
        <v>39</v>
      </c>
      <c r="B30" s="52"/>
      <c r="C30" s="52"/>
      <c r="D30" s="52"/>
      <c r="E30" s="52"/>
      <c r="F30" s="52"/>
      <c r="G30" s="52"/>
      <c r="H30" s="52"/>
      <c r="I30" s="52"/>
    </row>
    <row r="31" customFormat="false" ht="40.5" hidden="false" customHeight="true" outlineLevel="0" collapsed="false">
      <c r="A31" s="51" t="s">
        <v>40</v>
      </c>
      <c r="B31" s="51"/>
      <c r="C31" s="51"/>
      <c r="D31" s="51"/>
      <c r="E31" s="51"/>
      <c r="F31" s="51"/>
      <c r="G31" s="51"/>
      <c r="H31" s="51"/>
      <c r="I31" s="51"/>
    </row>
    <row r="32" customFormat="false" ht="27.75" hidden="false" customHeight="true" outlineLevel="0" collapsed="false">
      <c r="A32" s="51" t="s">
        <v>41</v>
      </c>
      <c r="B32" s="51"/>
      <c r="C32" s="51"/>
      <c r="D32" s="51"/>
      <c r="E32" s="51"/>
      <c r="F32" s="51"/>
      <c r="G32" s="51"/>
      <c r="H32" s="51"/>
      <c r="I32" s="51"/>
    </row>
    <row r="33" customFormat="false" ht="15.75" hidden="false" customHeight="true" outlineLevel="0" collapsed="false">
      <c r="A33" s="51" t="s">
        <v>42</v>
      </c>
      <c r="B33" s="51"/>
      <c r="C33" s="51"/>
      <c r="D33" s="51"/>
      <c r="E33" s="51"/>
      <c r="F33" s="51"/>
      <c r="G33" s="51"/>
      <c r="H33" s="51"/>
      <c r="I33" s="51"/>
    </row>
    <row r="34" customFormat="false" ht="15" hidden="false" customHeight="true" outlineLevel="0" collapsed="false">
      <c r="A34" s="46" t="s">
        <v>43</v>
      </c>
      <c r="C34" s="53"/>
      <c r="D34" s="53"/>
      <c r="E34" s="53"/>
      <c r="F34" s="53"/>
      <c r="G34" s="53"/>
      <c r="H34" s="53"/>
      <c r="I34" s="53"/>
    </row>
    <row r="35" customFormat="false" ht="15" hidden="false" customHeight="true" outlineLevel="0" collapsed="false">
      <c r="A35" s="46" t="s">
        <v>44</v>
      </c>
    </row>
    <row r="36" customFormat="false" ht="15" hidden="false" customHeight="true" outlineLevel="0" collapsed="false">
      <c r="A36" s="46" t="s">
        <v>45</v>
      </c>
    </row>
    <row r="37" customFormat="false" ht="15" hidden="false" customHeight="true" outlineLevel="0" collapsed="false">
      <c r="A37" s="46" t="s">
        <v>46</v>
      </c>
      <c r="K37" s="50"/>
    </row>
    <row r="38" customFormat="false" ht="15" hidden="false" customHeight="true" outlineLevel="0" collapsed="false">
      <c r="A38" s="46" t="s">
        <v>47</v>
      </c>
    </row>
    <row r="39" customFormat="false" ht="15" hidden="false" customHeight="true" outlineLevel="0" collapsed="false">
      <c r="A39" s="52" t="s">
        <v>48</v>
      </c>
      <c r="B39" s="52"/>
      <c r="C39" s="52"/>
      <c r="D39" s="52"/>
      <c r="E39" s="52"/>
      <c r="F39" s="52"/>
      <c r="G39" s="52"/>
      <c r="H39" s="52"/>
      <c r="I39" s="52"/>
    </row>
    <row r="40" customFormat="false" ht="15" hidden="false" customHeight="true" outlineLevel="0" collapsed="false">
      <c r="A40" s="54" t="s">
        <v>49</v>
      </c>
      <c r="B40" s="54"/>
      <c r="C40" s="54"/>
      <c r="D40" s="54"/>
      <c r="E40" s="54"/>
      <c r="F40" s="54"/>
      <c r="G40" s="54"/>
      <c r="H40" s="54"/>
      <c r="I40" s="54"/>
    </row>
    <row r="41" customFormat="false" ht="15" hidden="false" customHeight="true" outlineLevel="0" collapsed="false">
      <c r="A41" s="54" t="s">
        <v>50</v>
      </c>
      <c r="B41" s="54"/>
      <c r="C41" s="54"/>
      <c r="D41" s="54"/>
      <c r="E41" s="54"/>
      <c r="F41" s="54"/>
      <c r="G41" s="54"/>
      <c r="H41" s="54"/>
      <c r="I41" s="54"/>
    </row>
    <row r="42" customFormat="false" ht="15" hidden="false" customHeight="true" outlineLevel="0" collapsed="false">
      <c r="A42" s="55" t="s">
        <v>51</v>
      </c>
      <c r="B42" s="55"/>
      <c r="C42" s="55"/>
      <c r="D42" s="55"/>
      <c r="E42" s="55"/>
      <c r="F42" s="55"/>
      <c r="G42" s="55"/>
      <c r="H42" s="55"/>
      <c r="I42" s="55"/>
    </row>
    <row r="43" customFormat="false" ht="15" hidden="false" customHeight="true" outlineLevel="0" collapsed="false">
      <c r="A43" s="46" t="s">
        <v>52</v>
      </c>
    </row>
    <row r="44" customFormat="false" ht="15" hidden="false" customHeight="true" outlineLevel="0" collapsed="false">
      <c r="A44" s="46" t="s">
        <v>53</v>
      </c>
    </row>
    <row r="45" customFormat="false" ht="15" hidden="false" customHeight="true" outlineLevel="0" collapsed="false">
      <c r="A45" s="46" t="s">
        <v>54</v>
      </c>
    </row>
    <row r="46" customFormat="false" ht="15" hidden="false" customHeight="true" outlineLevel="0" collapsed="false">
      <c r="A46" s="46" t="s">
        <v>55</v>
      </c>
    </row>
    <row r="47" customFormat="false" ht="15" hidden="false" customHeight="true" outlineLevel="0" collapsed="false">
      <c r="A47" s="46" t="s">
        <v>56</v>
      </c>
      <c r="B47" s="56"/>
      <c r="C47" s="56"/>
      <c r="D47" s="56"/>
      <c r="E47" s="56"/>
      <c r="F47" s="56"/>
      <c r="G47" s="56"/>
      <c r="H47" s="56"/>
    </row>
    <row r="48" customFormat="false" ht="15" hidden="false" customHeight="true" outlineLevel="0" collapsed="false">
      <c r="A48" s="46" t="s">
        <v>57</v>
      </c>
    </row>
    <row r="49" customFormat="false" ht="15" hidden="false" customHeight="true" outlineLevel="0" collapsed="false">
      <c r="A49" s="46" t="s">
        <v>58</v>
      </c>
    </row>
    <row r="52" customFormat="false" ht="16.5" hidden="false" customHeight="true" outlineLevel="0" collapsed="false">
      <c r="D52" s="57"/>
    </row>
  </sheetData>
  <mergeCells count="9">
    <mergeCell ref="A1:I1"/>
    <mergeCell ref="A29:I29"/>
    <mergeCell ref="A30:I30"/>
    <mergeCell ref="A31:I31"/>
    <mergeCell ref="A32:I32"/>
    <mergeCell ref="A33:I33"/>
    <mergeCell ref="A39:I39"/>
    <mergeCell ref="A40:I40"/>
    <mergeCell ref="A41:I41"/>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9</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60</v>
      </c>
      <c r="D4" s="62" t="s">
        <v>61</v>
      </c>
      <c r="F4" s="63"/>
    </row>
    <row r="5" customFormat="false" ht="13.5" hidden="false" customHeight="true" outlineLevel="0" collapsed="false">
      <c r="A5" s="62" t="s">
        <v>62</v>
      </c>
      <c r="D5" s="62" t="s">
        <v>63</v>
      </c>
    </row>
    <row r="6" customFormat="false" ht="13.5" hidden="false" customHeight="true" outlineLevel="0" collapsed="false">
      <c r="A6" s="62" t="s">
        <v>64</v>
      </c>
      <c r="D6" s="62" t="s">
        <v>65</v>
      </c>
    </row>
    <row r="7" customFormat="false" ht="13.5" hidden="false" customHeight="true" outlineLevel="0" collapsed="false">
      <c r="A7" s="62" t="s">
        <v>66</v>
      </c>
      <c r="D7" s="62" t="s">
        <v>67</v>
      </c>
    </row>
    <row r="8" customFormat="false" ht="13.5" hidden="false" customHeight="true" outlineLevel="0" collapsed="false">
      <c r="A8" s="62" t="s">
        <v>68</v>
      </c>
      <c r="D8" s="64" t="s">
        <v>69</v>
      </c>
      <c r="E8" s="62" t="s">
        <v>70</v>
      </c>
    </row>
    <row r="9" customFormat="false" ht="13.5" hidden="false" customHeight="true" outlineLevel="0" collapsed="false">
      <c r="D9" s="62" t="s">
        <v>71</v>
      </c>
    </row>
    <row r="10" customFormat="false" ht="13.5" hidden="false" customHeight="true" outlineLevel="0" collapsed="false">
      <c r="A10" s="62" t="s">
        <v>72</v>
      </c>
      <c r="D10" s="62" t="s">
        <v>73</v>
      </c>
    </row>
    <row r="11" customFormat="false" ht="13.5" hidden="false" customHeight="true" outlineLevel="0" collapsed="false">
      <c r="A11" s="62" t="s">
        <v>74</v>
      </c>
      <c r="D11" s="62" t="s">
        <v>75</v>
      </c>
    </row>
    <row r="12" customFormat="false" ht="13.5" hidden="false" customHeight="true" outlineLevel="0" collapsed="false">
      <c r="A12" s="62" t="s">
        <v>76</v>
      </c>
      <c r="D12" s="64" t="s">
        <v>77</v>
      </c>
      <c r="E12" s="62" t="s">
        <v>70</v>
      </c>
    </row>
    <row r="13" customFormat="false" ht="13.5" hidden="false" customHeight="true" outlineLevel="0" collapsed="false">
      <c r="A13" s="62" t="s">
        <v>78</v>
      </c>
      <c r="D13" s="62" t="s">
        <v>79</v>
      </c>
    </row>
    <row r="14" customFormat="false" ht="13.5" hidden="false" customHeight="true" outlineLevel="0" collapsed="false">
      <c r="A14" s="62" t="s">
        <v>80</v>
      </c>
      <c r="D14" s="62" t="s">
        <v>81</v>
      </c>
    </row>
    <row r="15" customFormat="false" ht="13.5" hidden="false" customHeight="true" outlineLevel="0" collapsed="false">
      <c r="A15" s="62" t="s">
        <v>82</v>
      </c>
      <c r="D15" s="64" t="s">
        <v>83</v>
      </c>
      <c r="E15" s="62" t="s">
        <v>70</v>
      </c>
    </row>
    <row r="16" customFormat="false" ht="13.5" hidden="false" customHeight="true" outlineLevel="0" collapsed="false">
      <c r="A16" s="62" t="s">
        <v>84</v>
      </c>
      <c r="D16" s="62" t="s">
        <v>85</v>
      </c>
    </row>
    <row r="17" customFormat="false" ht="13.5" hidden="false" customHeight="true" outlineLevel="0" collapsed="false">
      <c r="A17" s="62" t="s">
        <v>86</v>
      </c>
      <c r="D17" s="62" t="s">
        <v>87</v>
      </c>
    </row>
    <row r="18" customFormat="false" ht="13.5" hidden="false" customHeight="true" outlineLevel="0" collapsed="false">
      <c r="A18" s="62" t="s">
        <v>88</v>
      </c>
    </row>
    <row r="19" customFormat="false" ht="13.5" hidden="false" customHeight="true" outlineLevel="0" collapsed="false">
      <c r="A19" s="62" t="s">
        <v>89</v>
      </c>
      <c r="D19" s="58" t="s">
        <v>90</v>
      </c>
    </row>
    <row r="20" customFormat="false" ht="13.5" hidden="false" customHeight="true" outlineLevel="0" collapsed="false">
      <c r="D20" s="62" t="s">
        <v>91</v>
      </c>
    </row>
    <row r="21" customFormat="false" ht="13.5" hidden="false" customHeight="true" outlineLevel="0" collapsed="false">
      <c r="A21" s="62" t="s">
        <v>92</v>
      </c>
      <c r="D21" s="62" t="s">
        <v>93</v>
      </c>
    </row>
    <row r="22" customFormat="false" ht="13.5" hidden="false" customHeight="true" outlineLevel="0" collapsed="false">
      <c r="A22" s="58" t="s">
        <v>94</v>
      </c>
      <c r="D22" s="62" t="s">
        <v>95</v>
      </c>
    </row>
    <row r="23" customFormat="false" ht="13.5" hidden="false" customHeight="true" outlineLevel="0" collapsed="false">
      <c r="A23" s="62" t="s">
        <v>96</v>
      </c>
      <c r="D23" s="62" t="s">
        <v>97</v>
      </c>
    </row>
    <row r="24" customFormat="false" ht="13.5" hidden="false" customHeight="true" outlineLevel="0" collapsed="false">
      <c r="A24" s="62" t="s">
        <v>98</v>
      </c>
      <c r="D24" s="62" t="s">
        <v>99</v>
      </c>
    </row>
    <row r="25" customFormat="false" ht="13.5" hidden="false" customHeight="true" outlineLevel="0" collapsed="false">
      <c r="A25" s="62" t="s">
        <v>100</v>
      </c>
    </row>
    <row r="26" customFormat="false" ht="13.5" hidden="false" customHeight="true" outlineLevel="0" collapsed="false">
      <c r="A26" s="64" t="s">
        <v>101</v>
      </c>
      <c r="B26" s="62" t="s">
        <v>70</v>
      </c>
      <c r="D26" s="58" t="s">
        <v>102</v>
      </c>
    </row>
    <row r="27" customFormat="false" ht="13.5" hidden="false" customHeight="true" outlineLevel="0" collapsed="false">
      <c r="A27" s="62" t="s">
        <v>103</v>
      </c>
      <c r="D27" s="64" t="s">
        <v>104</v>
      </c>
      <c r="E27" s="62" t="s">
        <v>70</v>
      </c>
    </row>
    <row r="28" customFormat="false" ht="13.5" hidden="false" customHeight="true" outlineLevel="0" collapsed="false">
      <c r="A28" s="62" t="s">
        <v>105</v>
      </c>
      <c r="D28" s="62" t="s">
        <v>106</v>
      </c>
    </row>
    <row r="29" customFormat="false" ht="13.5" hidden="false" customHeight="true" outlineLevel="0" collapsed="false">
      <c r="A29" s="62" t="s">
        <v>107</v>
      </c>
      <c r="D29" s="62" t="s">
        <v>75</v>
      </c>
    </row>
    <row r="30" customFormat="false" ht="13.5" hidden="false" customHeight="true" outlineLevel="0" collapsed="false">
      <c r="A30" s="62" t="s">
        <v>108</v>
      </c>
      <c r="D30" s="62" t="s">
        <v>109</v>
      </c>
    </row>
    <row r="31" customFormat="false" ht="13.5" hidden="false" customHeight="true" outlineLevel="0" collapsed="false">
      <c r="A31" s="65" t="s">
        <v>110</v>
      </c>
      <c r="B31" s="62" t="s">
        <v>70</v>
      </c>
      <c r="D31" s="62" t="s">
        <v>111</v>
      </c>
    </row>
    <row r="32" customFormat="false" ht="13.5" hidden="false" customHeight="true" outlineLevel="0" collapsed="false">
      <c r="A32" s="62" t="s">
        <v>112</v>
      </c>
      <c r="D32" s="62" t="s">
        <v>113</v>
      </c>
    </row>
    <row r="33" customFormat="false" ht="13.5" hidden="false" customHeight="true" outlineLevel="0" collapsed="false">
      <c r="A33" s="62" t="s">
        <v>114</v>
      </c>
      <c r="D33" s="62" t="s">
        <v>115</v>
      </c>
    </row>
    <row r="34" customFormat="false" ht="13.5" hidden="false" customHeight="true" outlineLevel="0" collapsed="false">
      <c r="A34" s="62" t="s">
        <v>116</v>
      </c>
      <c r="D34" s="62" t="s">
        <v>117</v>
      </c>
    </row>
    <row r="35" customFormat="false" ht="13.5" hidden="false" customHeight="true" outlineLevel="0" collapsed="false">
      <c r="A35" s="62" t="s">
        <v>118</v>
      </c>
      <c r="D35" s="62" t="s">
        <v>119</v>
      </c>
    </row>
    <row r="36" customFormat="false" ht="13.5" hidden="false" customHeight="true" outlineLevel="0" collapsed="false">
      <c r="A36" s="62" t="s">
        <v>120</v>
      </c>
      <c r="D36" s="62" t="s">
        <v>121</v>
      </c>
    </row>
    <row r="37" customFormat="false" ht="13.5" hidden="false" customHeight="true" outlineLevel="0" collapsed="false">
      <c r="A37" s="62" t="s">
        <v>122</v>
      </c>
      <c r="D37" s="62" t="s">
        <v>123</v>
      </c>
    </row>
    <row r="38" customFormat="false" ht="13.5" hidden="false" customHeight="true" outlineLevel="0" collapsed="false">
      <c r="A38" s="62" t="s">
        <v>124</v>
      </c>
      <c r="D38" s="62" t="s">
        <v>125</v>
      </c>
      <c r="E38" s="62" t="s">
        <v>70</v>
      </c>
    </row>
    <row r="39" customFormat="false" ht="13.5" hidden="false" customHeight="true" outlineLevel="0" collapsed="false">
      <c r="A39" s="64" t="s">
        <v>126</v>
      </c>
      <c r="B39" s="62" t="s">
        <v>70</v>
      </c>
      <c r="D39" s="62" t="s">
        <v>127</v>
      </c>
    </row>
    <row r="40" customFormat="false" ht="13.5" hidden="false" customHeight="true" outlineLevel="0" collapsed="false">
      <c r="A40" s="62" t="s">
        <v>128</v>
      </c>
      <c r="D40" s="62" t="s">
        <v>129</v>
      </c>
    </row>
    <row r="41" customFormat="false" ht="13.5" hidden="false" customHeight="true" outlineLevel="0" collapsed="false">
      <c r="A41" s="62" t="s">
        <v>130</v>
      </c>
      <c r="D41" s="62" t="s">
        <v>131</v>
      </c>
    </row>
    <row r="42" customFormat="false" ht="13.5" hidden="false" customHeight="true" outlineLevel="0" collapsed="false">
      <c r="A42" s="62" t="s">
        <v>132</v>
      </c>
      <c r="D42" s="62" t="s">
        <v>133</v>
      </c>
    </row>
    <row r="43" customFormat="false" ht="13.5" hidden="false" customHeight="true" outlineLevel="0" collapsed="false">
      <c r="A43" s="62" t="s">
        <v>134</v>
      </c>
      <c r="D43" s="62" t="s">
        <v>135</v>
      </c>
    </row>
    <row r="44" customFormat="false" ht="13.5" hidden="false" customHeight="true" outlineLevel="0" collapsed="false">
      <c r="A44" s="62" t="s">
        <v>136</v>
      </c>
      <c r="D44" s="62" t="s">
        <v>137</v>
      </c>
    </row>
    <row r="45" customFormat="false" ht="13.5" hidden="false" customHeight="true" outlineLevel="0" collapsed="false">
      <c r="A45" s="62" t="s">
        <v>138</v>
      </c>
      <c r="D45" s="62" t="s">
        <v>139</v>
      </c>
    </row>
    <row r="46" customFormat="false" ht="13.5" hidden="false" customHeight="true" outlineLevel="0" collapsed="false">
      <c r="A46" s="62" t="s">
        <v>140</v>
      </c>
      <c r="D46" s="64" t="s">
        <v>141</v>
      </c>
      <c r="E46" s="62" t="s">
        <v>70</v>
      </c>
    </row>
    <row r="47" customFormat="false" ht="13.5" hidden="false" customHeight="true" outlineLevel="0" collapsed="false">
      <c r="A47" s="62" t="s">
        <v>142</v>
      </c>
      <c r="D47" s="62" t="s">
        <v>143</v>
      </c>
    </row>
    <row r="48" customFormat="false" ht="13.5" hidden="false" customHeight="true" outlineLevel="0" collapsed="false">
      <c r="A48" s="62" t="s">
        <v>144</v>
      </c>
      <c r="D48" s="62" t="s">
        <v>145</v>
      </c>
    </row>
    <row r="49" customFormat="false" ht="13.5" hidden="false" customHeight="true" outlineLevel="0" collapsed="false">
      <c r="A49" s="62" t="s">
        <v>146</v>
      </c>
      <c r="D49" s="64"/>
    </row>
    <row r="50" customFormat="false" ht="13.5" hidden="false" customHeight="true" outlineLevel="0" collapsed="false">
      <c r="A50" s="62" t="s">
        <v>147</v>
      </c>
      <c r="D50" s="62" t="s">
        <v>148</v>
      </c>
    </row>
    <row r="51" customFormat="false" ht="13.5" hidden="false" customHeight="true" outlineLevel="0" collapsed="false">
      <c r="A51" s="62" t="s">
        <v>149</v>
      </c>
      <c r="D51" s="62" t="s">
        <v>150</v>
      </c>
    </row>
    <row r="52" customFormat="false" ht="13.5" hidden="false" customHeight="true" outlineLevel="0" collapsed="false">
      <c r="A52" s="64" t="s">
        <v>151</v>
      </c>
      <c r="B52" s="62" t="s">
        <v>70</v>
      </c>
      <c r="D52" s="62" t="s">
        <v>152</v>
      </c>
    </row>
    <row r="53" customFormat="false" ht="13.5" hidden="false" customHeight="true" outlineLevel="0" collapsed="false">
      <c r="A53" s="62" t="s">
        <v>153</v>
      </c>
      <c r="D53" s="62" t="s">
        <v>154</v>
      </c>
    </row>
    <row r="54" customFormat="false" ht="13.5" hidden="false" customHeight="true" outlineLevel="0" collapsed="false">
      <c r="A54" s="62" t="s">
        <v>155</v>
      </c>
      <c r="D54" s="62" t="s">
        <v>156</v>
      </c>
    </row>
    <row r="55" customFormat="false" ht="13.5" hidden="false" customHeight="true" outlineLevel="0" collapsed="false"/>
    <row r="56" customFormat="false" ht="13.5" hidden="false" customHeight="true" outlineLevel="0" collapsed="false">
      <c r="A56" s="58" t="s">
        <v>157</v>
      </c>
    </row>
    <row r="57" customFormat="false" ht="13.5" hidden="false" customHeight="true" outlineLevel="0" collapsed="false">
      <c r="A57" s="62" t="s">
        <v>158</v>
      </c>
    </row>
    <row r="58" customFormat="false" ht="13.5" hidden="false" customHeight="true" outlineLevel="0" collapsed="false">
      <c r="A58" s="62"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65" activeCellId="0" sqref="F65"/>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60</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1</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2</v>
      </c>
      <c r="C6" s="67"/>
      <c r="D6" s="67"/>
      <c r="E6" s="67"/>
      <c r="F6" s="67"/>
      <c r="G6" s="67"/>
      <c r="H6" s="67"/>
      <c r="I6" s="67"/>
      <c r="J6" s="67"/>
    </row>
    <row r="7" s="68" customFormat="true" ht="13.5" hidden="false" customHeight="false" outlineLevel="0" collapsed="false">
      <c r="A7" s="67"/>
      <c r="B7" s="69" t="s">
        <v>163</v>
      </c>
      <c r="C7" s="67"/>
      <c r="D7" s="67"/>
      <c r="E7" s="67"/>
      <c r="F7" s="67"/>
      <c r="G7" s="67"/>
      <c r="H7" s="67"/>
      <c r="I7" s="67"/>
      <c r="J7" s="67"/>
    </row>
    <row r="8" s="68" customFormat="true" ht="13.5" hidden="false" customHeight="false" outlineLevel="0" collapsed="false">
      <c r="A8" s="67"/>
      <c r="B8" s="69" t="s">
        <v>164</v>
      </c>
      <c r="C8" s="67"/>
      <c r="D8" s="67"/>
      <c r="E8" s="67"/>
      <c r="F8" s="67"/>
      <c r="G8" s="67"/>
      <c r="H8" s="67"/>
      <c r="I8" s="67"/>
      <c r="J8" s="67"/>
    </row>
    <row r="9" s="68" customFormat="true" ht="13.5" hidden="false" customHeight="false" outlineLevel="0" collapsed="false">
      <c r="A9" s="67"/>
      <c r="B9" s="69" t="s">
        <v>165</v>
      </c>
      <c r="C9" s="67"/>
      <c r="D9" s="67"/>
      <c r="E9" s="67"/>
      <c r="F9" s="67"/>
      <c r="G9" s="67"/>
      <c r="H9" s="67"/>
      <c r="I9" s="67"/>
      <c r="J9" s="67"/>
    </row>
    <row r="10" s="68" customFormat="true" ht="13.5" hidden="false" customHeight="false" outlineLevel="0" collapsed="false">
      <c r="A10" s="67"/>
      <c r="B10" s="69" t="s">
        <v>166</v>
      </c>
      <c r="C10" s="67"/>
      <c r="D10" s="67"/>
      <c r="E10" s="67"/>
      <c r="F10" s="67"/>
      <c r="G10" s="67"/>
      <c r="H10" s="67"/>
      <c r="I10" s="67"/>
      <c r="J10" s="67"/>
    </row>
    <row r="11" s="68" customFormat="true" ht="13.5" hidden="false" customHeight="false" outlineLevel="0" collapsed="false">
      <c r="A11" s="67"/>
      <c r="B11" s="69" t="s">
        <v>167</v>
      </c>
      <c r="C11" s="67"/>
      <c r="D11" s="67"/>
      <c r="E11" s="67"/>
      <c r="F11" s="67"/>
      <c r="G11" s="67"/>
      <c r="H11" s="67"/>
      <c r="I11" s="67"/>
      <c r="J11" s="67"/>
    </row>
    <row r="12" s="68" customFormat="true" ht="13.5" hidden="false" customHeight="false" outlineLevel="0" collapsed="false">
      <c r="A12" s="67"/>
      <c r="B12" s="69" t="s">
        <v>168</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9</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70</v>
      </c>
      <c r="B18" s="70"/>
      <c r="D18" s="71"/>
      <c r="E18" s="70" t="s">
        <v>171</v>
      </c>
      <c r="F18" s="70"/>
      <c r="G18" s="67"/>
      <c r="H18" s="71"/>
      <c r="I18" s="70" t="s">
        <v>172</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3</v>
      </c>
      <c r="D20" s="74"/>
      <c r="E20" s="67"/>
      <c r="F20" s="67"/>
      <c r="G20" s="74" t="s">
        <v>173</v>
      </c>
      <c r="H20" s="74"/>
      <c r="I20" s="67"/>
    </row>
    <row r="21" s="68" customFormat="true" ht="13.5" hidden="false" customHeight="false" outlineLevel="0" collapsed="false">
      <c r="A21" s="75" t="s">
        <v>174</v>
      </c>
      <c r="B21" s="70" t="s">
        <v>175</v>
      </c>
      <c r="C21" s="67"/>
      <c r="E21" s="75" t="s">
        <v>176</v>
      </c>
      <c r="F21" s="70" t="s">
        <v>175</v>
      </c>
      <c r="G21" s="67"/>
      <c r="I21" s="75" t="s">
        <v>176</v>
      </c>
      <c r="J21" s="70" t="s">
        <v>175</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7</v>
      </c>
      <c r="B23" s="76"/>
      <c r="C23" s="67"/>
      <c r="E23" s="69" t="s">
        <v>178</v>
      </c>
      <c r="F23" s="76"/>
      <c r="G23" s="67"/>
      <c r="I23" s="69" t="s">
        <v>178</v>
      </c>
      <c r="J23" s="76"/>
    </row>
    <row r="24" s="68" customFormat="true" ht="13.5" hidden="false" customHeight="false" outlineLevel="0" collapsed="false">
      <c r="A24" s="69" t="s">
        <v>179</v>
      </c>
      <c r="B24" s="76"/>
      <c r="C24" s="67"/>
      <c r="E24" s="69" t="s">
        <v>180</v>
      </c>
      <c r="F24" s="76"/>
      <c r="G24" s="67"/>
      <c r="I24" s="69" t="s">
        <v>180</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1</v>
      </c>
      <c r="F29" s="70"/>
      <c r="G29" s="67"/>
      <c r="H29" s="67"/>
      <c r="I29" s="70" t="s">
        <v>182</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3</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4</v>
      </c>
      <c r="C37" s="67"/>
      <c r="D37" s="67"/>
      <c r="E37" s="67"/>
      <c r="F37" s="67"/>
      <c r="G37" s="67"/>
      <c r="H37" s="67"/>
      <c r="I37" s="67"/>
      <c r="J37" s="67"/>
    </row>
    <row r="38" s="68" customFormat="true" ht="13.5" hidden="false" customHeight="false" outlineLevel="0" collapsed="false">
      <c r="A38" s="67"/>
      <c r="B38" s="69" t="s">
        <v>185</v>
      </c>
      <c r="C38" s="67"/>
      <c r="D38" s="67"/>
      <c r="E38" s="67"/>
      <c r="F38" s="67"/>
      <c r="G38" s="67"/>
      <c r="H38" s="67"/>
      <c r="I38" s="67"/>
      <c r="J38" s="67"/>
    </row>
    <row r="39" s="68" customFormat="true" ht="13.5" hidden="false" customHeight="false" outlineLevel="0" collapsed="false">
      <c r="A39" s="67"/>
      <c r="B39" s="69" t="s">
        <v>186</v>
      </c>
      <c r="C39" s="67"/>
      <c r="D39" s="67"/>
      <c r="E39" s="67"/>
      <c r="F39" s="67"/>
      <c r="G39" s="67"/>
      <c r="H39" s="67"/>
      <c r="I39" s="67"/>
      <c r="J39" s="67"/>
    </row>
    <row r="40" s="68" customFormat="true" ht="13.5" hidden="false" customHeight="false" outlineLevel="0" collapsed="false">
      <c r="A40" s="67"/>
      <c r="B40" s="69" t="s">
        <v>187</v>
      </c>
      <c r="C40" s="67"/>
      <c r="D40" s="67"/>
      <c r="E40" s="67"/>
      <c r="F40" s="67"/>
      <c r="G40" s="67"/>
      <c r="H40" s="67"/>
      <c r="I40" s="67"/>
      <c r="J40" s="67"/>
    </row>
    <row r="41" s="68" customFormat="true" ht="13.5" hidden="false" customHeight="false" outlineLevel="0" collapsed="false">
      <c r="A41" s="67"/>
      <c r="B41" s="69" t="s">
        <v>188</v>
      </c>
      <c r="C41" s="67"/>
      <c r="D41" s="67"/>
      <c r="E41" s="67"/>
      <c r="F41" s="67"/>
      <c r="G41" s="67"/>
      <c r="H41" s="67"/>
      <c r="I41" s="67"/>
      <c r="J41" s="67"/>
    </row>
    <row r="42" s="68" customFormat="true" ht="13.5" hidden="false" customHeight="false" outlineLevel="0" collapsed="false">
      <c r="A42" s="67"/>
      <c r="B42" s="69" t="s">
        <v>189</v>
      </c>
      <c r="C42" s="67"/>
      <c r="D42" s="67"/>
      <c r="E42" s="67"/>
      <c r="F42" s="67"/>
      <c r="G42" s="67"/>
      <c r="H42" s="67"/>
      <c r="I42" s="67"/>
      <c r="J42" s="67"/>
    </row>
    <row r="43" s="68" customFormat="true" ht="13.5" hidden="false" customHeight="false" outlineLevel="0" collapsed="false">
      <c r="A43" s="67"/>
      <c r="B43" s="69" t="s">
        <v>190</v>
      </c>
      <c r="C43" s="67"/>
      <c r="D43" s="67"/>
      <c r="E43" s="67"/>
      <c r="F43" s="67"/>
      <c r="G43" s="67"/>
      <c r="H43" s="67"/>
      <c r="I43" s="67"/>
      <c r="J43" s="67"/>
    </row>
    <row r="44" s="68" customFormat="true" ht="13.5" hidden="false" customHeight="false" outlineLevel="0" collapsed="false">
      <c r="A44" s="67"/>
      <c r="B44" s="69" t="s">
        <v>191</v>
      </c>
      <c r="C44" s="67"/>
      <c r="D44" s="67"/>
      <c r="E44" s="67"/>
      <c r="F44" s="67"/>
      <c r="G44" s="67"/>
      <c r="H44" s="67"/>
      <c r="I44" s="67"/>
      <c r="J44" s="67"/>
    </row>
    <row r="45" s="68" customFormat="true" ht="13.5" hidden="false" customHeight="false" outlineLevel="0" collapsed="false">
      <c r="A45" s="67"/>
      <c r="B45" s="69" t="s">
        <v>192</v>
      </c>
      <c r="C45" s="67"/>
      <c r="D45" s="67"/>
      <c r="E45" s="67"/>
      <c r="F45" s="67"/>
      <c r="G45" s="67"/>
      <c r="H45" s="67"/>
      <c r="I45" s="67"/>
      <c r="J45" s="67"/>
    </row>
    <row r="46" s="68" customFormat="true" ht="13.5" hidden="false" customHeight="false" outlineLevel="0" collapsed="false">
      <c r="A46" s="67"/>
      <c r="B46" s="69" t="s">
        <v>193</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4</v>
      </c>
      <c r="D49" s="80"/>
      <c r="E49" s="80"/>
      <c r="F49" s="80"/>
      <c r="G49" s="80"/>
      <c r="H49" s="80"/>
      <c r="I49" s="80"/>
      <c r="J49" s="81"/>
    </row>
    <row r="50" customFormat="false" ht="13.5" hidden="false" customHeight="false" outlineLevel="0" collapsed="false">
      <c r="C50" s="82" t="s">
        <v>195</v>
      </c>
      <c r="D50" s="83"/>
      <c r="E50" s="84"/>
      <c r="F50" s="84"/>
      <c r="G50" s="84"/>
      <c r="H50" s="84"/>
      <c r="I50" s="84"/>
      <c r="J50" s="81"/>
    </row>
    <row r="51" customFormat="false" ht="13.5" hidden="false" customHeight="false" outlineLevel="0" collapsed="false">
      <c r="C51" s="82" t="s">
        <v>196</v>
      </c>
      <c r="D51" s="83"/>
      <c r="E51" s="84"/>
      <c r="F51" s="84"/>
      <c r="G51" s="84"/>
      <c r="H51" s="84"/>
      <c r="I51" s="84"/>
      <c r="J51" s="81"/>
    </row>
    <row r="52" customFormat="false" ht="13.5" hidden="false" customHeight="false" outlineLevel="0" collapsed="false">
      <c r="C52" s="82" t="s">
        <v>197</v>
      </c>
      <c r="D52" s="83"/>
      <c r="E52" s="84"/>
      <c r="F52" s="84"/>
      <c r="G52" s="84"/>
      <c r="H52" s="84"/>
      <c r="I52" s="84"/>
      <c r="J52" s="81"/>
    </row>
    <row r="53" customFormat="false" ht="13.5" hidden="false" customHeight="false" outlineLevel="0" collapsed="false">
      <c r="C53" s="82" t="s">
        <v>198</v>
      </c>
      <c r="D53" s="83"/>
      <c r="E53" s="84"/>
      <c r="F53" s="84"/>
      <c r="G53" s="84"/>
      <c r="H53" s="84"/>
      <c r="I53" s="84"/>
      <c r="J53" s="81"/>
    </row>
    <row r="54" customFormat="false" ht="13.5" hidden="false" customHeight="false" outlineLevel="0" collapsed="false">
      <c r="C54" s="85" t="s">
        <v>199</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01</v>
      </c>
      <c r="B3" s="91"/>
      <c r="C3" s="91"/>
      <c r="D3" s="91"/>
      <c r="E3" s="91"/>
      <c r="F3" s="91"/>
      <c r="G3" s="91"/>
      <c r="H3" s="41"/>
    </row>
    <row r="4" customFormat="false" ht="19.5" hidden="false" customHeight="true" outlineLevel="0" collapsed="false">
      <c r="A4" s="39"/>
      <c r="B4" s="39"/>
      <c r="C4" s="39"/>
      <c r="D4" s="39"/>
      <c r="E4" s="39"/>
      <c r="F4" s="39"/>
      <c r="G4" s="39"/>
    </row>
    <row r="5" customFormat="false" ht="19.5" hidden="false" customHeight="true" outlineLevel="0" collapsed="false">
      <c r="A5" s="92" t="s">
        <v>202</v>
      </c>
      <c r="B5" s="39"/>
      <c r="C5" s="39"/>
      <c r="D5" s="39"/>
      <c r="E5" s="39"/>
      <c r="F5" s="39"/>
      <c r="G5" s="39"/>
    </row>
    <row r="6" customFormat="false" ht="4.5" hidden="false" customHeight="true" outlineLevel="0" collapsed="false">
      <c r="A6" s="41"/>
      <c r="B6" s="39"/>
      <c r="C6" s="39"/>
      <c r="D6" s="39"/>
      <c r="E6" s="39"/>
      <c r="F6" s="39"/>
      <c r="G6" s="39"/>
    </row>
    <row r="7" s="94" customFormat="true" ht="18.75" hidden="false" customHeight="true" outlineLevel="0" collapsed="false">
      <c r="A7" s="93" t="s">
        <v>203</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4</v>
      </c>
      <c r="B15" s="96"/>
      <c r="C15" s="96"/>
      <c r="D15" s="96"/>
      <c r="E15" s="96"/>
      <c r="F15" s="96"/>
      <c r="G15" s="96"/>
    </row>
    <row r="16" customFormat="false" ht="18" hidden="false" customHeight="true" outlineLevel="0" collapsed="false">
      <c r="A16" s="97"/>
      <c r="B16" s="98" t="s">
        <v>205</v>
      </c>
      <c r="C16" s="98"/>
      <c r="D16" s="98" t="s">
        <v>206</v>
      </c>
      <c r="E16" s="98"/>
      <c r="F16" s="99" t="s">
        <v>207</v>
      </c>
      <c r="G16" s="99"/>
      <c r="R16" s="1"/>
    </row>
    <row r="17" customFormat="false" ht="18" hidden="false" customHeight="true" outlineLevel="0" collapsed="false">
      <c r="A17" s="100" t="s">
        <v>208</v>
      </c>
      <c r="B17" s="101" t="s">
        <v>209</v>
      </c>
      <c r="C17" s="102" t="s">
        <v>210</v>
      </c>
      <c r="D17" s="101" t="s">
        <v>209</v>
      </c>
      <c r="E17" s="102" t="s">
        <v>210</v>
      </c>
      <c r="F17" s="101" t="s">
        <v>209</v>
      </c>
      <c r="G17" s="103" t="s">
        <v>210</v>
      </c>
      <c r="O17" s="104"/>
      <c r="R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299677</v>
      </c>
      <c r="C20" s="113" t="n">
        <v>4.2</v>
      </c>
      <c r="D20" s="112" t="n">
        <v>281276</v>
      </c>
      <c r="E20" s="114" t="n">
        <v>3.4</v>
      </c>
      <c r="F20" s="115" t="n">
        <v>18401</v>
      </c>
      <c r="G20" s="116" t="n">
        <v>2769</v>
      </c>
      <c r="K20" s="117"/>
    </row>
    <row r="21" customFormat="false" ht="18" hidden="false" customHeight="true" outlineLevel="0" collapsed="false">
      <c r="A21" s="100" t="s">
        <v>216</v>
      </c>
      <c r="B21" s="115" t="n">
        <v>473454</v>
      </c>
      <c r="C21" s="118" t="n">
        <v>9.3</v>
      </c>
      <c r="D21" s="115" t="n">
        <v>375210</v>
      </c>
      <c r="E21" s="114" t="n">
        <v>-0.5</v>
      </c>
      <c r="F21" s="115" t="n">
        <v>98244</v>
      </c>
      <c r="G21" s="116" t="n">
        <v>42598</v>
      </c>
      <c r="K21" s="117"/>
    </row>
    <row r="22" customFormat="false" ht="18" hidden="false" customHeight="true" outlineLevel="0" collapsed="false">
      <c r="A22" s="100" t="s">
        <v>217</v>
      </c>
      <c r="B22" s="119" t="n">
        <v>363617</v>
      </c>
      <c r="C22" s="118" t="n">
        <v>0.8</v>
      </c>
      <c r="D22" s="115" t="n">
        <v>339997</v>
      </c>
      <c r="E22" s="114" t="n">
        <v>-2</v>
      </c>
      <c r="F22" s="115" t="n">
        <v>23620</v>
      </c>
      <c r="G22" s="116" t="n">
        <v>9900</v>
      </c>
      <c r="K22" s="117"/>
      <c r="N22" s="104"/>
    </row>
    <row r="23" customFormat="false" ht="18" hidden="false" customHeight="true" outlineLevel="0" collapsed="false">
      <c r="A23" s="100" t="s">
        <v>218</v>
      </c>
      <c r="B23" s="119" t="n">
        <v>440422</v>
      </c>
      <c r="C23" s="118" t="n">
        <v>-0.3</v>
      </c>
      <c r="D23" s="115" t="n">
        <v>415820</v>
      </c>
      <c r="E23" s="114" t="n">
        <v>-1.7</v>
      </c>
      <c r="F23" s="115" t="n">
        <v>24602</v>
      </c>
      <c r="G23" s="116" t="n">
        <v>6393</v>
      </c>
      <c r="K23" s="117"/>
    </row>
    <row r="24" customFormat="false" ht="18" hidden="false" customHeight="true" outlineLevel="0" collapsed="false">
      <c r="A24" s="100" t="s">
        <v>219</v>
      </c>
      <c r="B24" s="119" t="n">
        <v>328561</v>
      </c>
      <c r="C24" s="118" t="n">
        <v>9.1</v>
      </c>
      <c r="D24" s="115" t="n">
        <v>328076</v>
      </c>
      <c r="E24" s="114" t="n">
        <v>10.4</v>
      </c>
      <c r="F24" s="115" t="n">
        <v>485</v>
      </c>
      <c r="G24" s="116" t="n">
        <v>-3777</v>
      </c>
      <c r="K24" s="117"/>
    </row>
    <row r="25" customFormat="false" ht="18" hidden="false" customHeight="true" outlineLevel="0" collapsed="false">
      <c r="A25" s="100" t="s">
        <v>220</v>
      </c>
      <c r="B25" s="119" t="n">
        <v>278219</v>
      </c>
      <c r="C25" s="118" t="n">
        <v>13</v>
      </c>
      <c r="D25" s="115" t="n">
        <v>271601</v>
      </c>
      <c r="E25" s="114" t="n">
        <v>11.4</v>
      </c>
      <c r="F25" s="115" t="n">
        <v>6618</v>
      </c>
      <c r="G25" s="116" t="n">
        <v>3966</v>
      </c>
      <c r="K25" s="117"/>
    </row>
    <row r="26" customFormat="false" ht="18" hidden="false" customHeight="true" outlineLevel="0" collapsed="false">
      <c r="A26" s="100" t="s">
        <v>221</v>
      </c>
      <c r="B26" s="119" t="n">
        <v>154780</v>
      </c>
      <c r="C26" s="118" t="n">
        <v>8.7</v>
      </c>
      <c r="D26" s="115" t="n">
        <v>140986</v>
      </c>
      <c r="E26" s="114" t="n">
        <v>1.8</v>
      </c>
      <c r="F26" s="115" t="n">
        <v>13794</v>
      </c>
      <c r="G26" s="120" t="n">
        <v>9898</v>
      </c>
      <c r="K26" s="117"/>
    </row>
    <row r="27" customFormat="false" ht="18" hidden="false" customHeight="true" outlineLevel="0" collapsed="false">
      <c r="A27" s="100" t="s">
        <v>222</v>
      </c>
      <c r="B27" s="119" t="n">
        <v>320923</v>
      </c>
      <c r="C27" s="118" t="n">
        <v>8.6</v>
      </c>
      <c r="D27" s="115" t="n">
        <v>320751</v>
      </c>
      <c r="E27" s="114" t="n">
        <v>8.4</v>
      </c>
      <c r="F27" s="115" t="n">
        <v>172</v>
      </c>
      <c r="G27" s="120" t="n">
        <v>172</v>
      </c>
      <c r="K27" s="117"/>
    </row>
    <row r="28" customFormat="false" ht="18" hidden="false" customHeight="true" outlineLevel="0" collapsed="false">
      <c r="A28" s="100" t="s">
        <v>223</v>
      </c>
      <c r="B28" s="119" t="s">
        <v>224</v>
      </c>
      <c r="C28" s="118" t="s">
        <v>224</v>
      </c>
      <c r="D28" s="115" t="s">
        <v>224</v>
      </c>
      <c r="E28" s="114" t="s">
        <v>224</v>
      </c>
      <c r="F28" s="115" t="s">
        <v>224</v>
      </c>
      <c r="G28" s="120" t="s">
        <v>224</v>
      </c>
      <c r="K28" s="117"/>
    </row>
    <row r="29" customFormat="false" ht="18" hidden="false" customHeight="true" outlineLevel="0" collapsed="false">
      <c r="A29" s="100" t="s">
        <v>225</v>
      </c>
      <c r="B29" s="119" t="n">
        <v>365642</v>
      </c>
      <c r="C29" s="118" t="n">
        <v>-12.2</v>
      </c>
      <c r="D29" s="115" t="n">
        <v>365485</v>
      </c>
      <c r="E29" s="114" t="n">
        <v>-10.7</v>
      </c>
      <c r="F29" s="115" t="n">
        <v>157</v>
      </c>
      <c r="G29" s="120" t="n">
        <v>-7173</v>
      </c>
      <c r="K29" s="117"/>
    </row>
    <row r="30" customFormat="false" ht="18" hidden="false" customHeight="true" outlineLevel="0" collapsed="false">
      <c r="A30" s="100" t="s">
        <v>226</v>
      </c>
      <c r="B30" s="119" t="n">
        <v>117794</v>
      </c>
      <c r="C30" s="118" t="n">
        <v>17.1</v>
      </c>
      <c r="D30" s="115" t="n">
        <v>113922</v>
      </c>
      <c r="E30" s="114" t="n">
        <v>13.4</v>
      </c>
      <c r="F30" s="115" t="n">
        <v>3872</v>
      </c>
      <c r="G30" s="116" t="n">
        <v>3872</v>
      </c>
      <c r="K30" s="117"/>
    </row>
    <row r="31" customFormat="false" ht="18" hidden="false" customHeight="true" outlineLevel="0" collapsed="false">
      <c r="A31" s="100" t="s">
        <v>227</v>
      </c>
      <c r="B31" s="119" t="n">
        <v>124309</v>
      </c>
      <c r="C31" s="118" t="n">
        <v>38.1</v>
      </c>
      <c r="D31" s="115" t="n">
        <v>124309</v>
      </c>
      <c r="E31" s="114" t="n">
        <v>38.7</v>
      </c>
      <c r="F31" s="115" t="n">
        <v>0</v>
      </c>
      <c r="G31" s="116" t="n">
        <v>-280</v>
      </c>
      <c r="K31" s="117"/>
    </row>
    <row r="32" customFormat="false" ht="18" hidden="false" customHeight="true" outlineLevel="0" collapsed="false">
      <c r="A32" s="100" t="s">
        <v>228</v>
      </c>
      <c r="B32" s="119" t="n">
        <v>351818</v>
      </c>
      <c r="C32" s="118" t="n">
        <v>1.8</v>
      </c>
      <c r="D32" s="115" t="n">
        <v>351753</v>
      </c>
      <c r="E32" s="114" t="n">
        <v>1.9</v>
      </c>
      <c r="F32" s="115" t="n">
        <v>65</v>
      </c>
      <c r="G32" s="116" t="n">
        <v>48</v>
      </c>
      <c r="K32" s="117"/>
    </row>
    <row r="33" customFormat="false" ht="18" hidden="false" customHeight="true" outlineLevel="0" collapsed="false">
      <c r="A33" s="100" t="s">
        <v>229</v>
      </c>
      <c r="B33" s="119" t="n">
        <v>286892</v>
      </c>
      <c r="C33" s="118" t="n">
        <v>10.5</v>
      </c>
      <c r="D33" s="115" t="n">
        <v>261766</v>
      </c>
      <c r="E33" s="114" t="n">
        <v>18.6</v>
      </c>
      <c r="F33" s="115" t="n">
        <v>25126</v>
      </c>
      <c r="G33" s="116" t="n">
        <v>-13640</v>
      </c>
      <c r="K33" s="117"/>
    </row>
    <row r="34" customFormat="false" ht="18" hidden="false" customHeight="true" outlineLevel="0" collapsed="false">
      <c r="A34" s="100" t="s">
        <v>230</v>
      </c>
      <c r="B34" s="119" t="n">
        <v>298546</v>
      </c>
      <c r="C34" s="118" t="n">
        <v>-23</v>
      </c>
      <c r="D34" s="115" t="n">
        <v>292370</v>
      </c>
      <c r="E34" s="114" t="n">
        <v>2.9</v>
      </c>
      <c r="F34" s="115" t="n">
        <v>6176</v>
      </c>
      <c r="G34" s="116" t="n">
        <v>-97497</v>
      </c>
      <c r="K34" s="117"/>
    </row>
    <row r="35" customFormat="false" ht="18" hidden="false" customHeight="true" outlineLevel="0" collapsed="false">
      <c r="A35" s="121" t="s">
        <v>231</v>
      </c>
      <c r="B35" s="122" t="n">
        <v>238002</v>
      </c>
      <c r="C35" s="123" t="n">
        <v>7.3</v>
      </c>
      <c r="D35" s="122" t="n">
        <v>223432</v>
      </c>
      <c r="E35" s="124" t="n">
        <v>12.2</v>
      </c>
      <c r="F35" s="122" t="n">
        <v>14570</v>
      </c>
      <c r="G35" s="125" t="n">
        <v>-8046</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2" t="s">
        <v>233</v>
      </c>
      <c r="B1" s="39"/>
      <c r="C1" s="39"/>
      <c r="D1" s="39"/>
      <c r="E1" s="39"/>
      <c r="F1" s="39"/>
      <c r="G1" s="39"/>
      <c r="L1" s="130"/>
      <c r="M1" s="131"/>
      <c r="N1" s="130"/>
      <c r="O1" s="131"/>
      <c r="P1" s="130"/>
      <c r="Q1" s="130"/>
      <c r="R1" s="117"/>
    </row>
    <row r="2" customFormat="false" ht="4.5" hidden="false" customHeight="true" outlineLevel="0" collapsed="false">
      <c r="A2" s="41"/>
      <c r="B2" s="39"/>
      <c r="C2" s="39"/>
      <c r="D2" s="39"/>
      <c r="E2" s="39"/>
      <c r="F2" s="39"/>
      <c r="G2" s="39"/>
      <c r="L2" s="130"/>
      <c r="M2" s="131"/>
      <c r="N2" s="130"/>
      <c r="O2" s="131"/>
      <c r="P2" s="130"/>
      <c r="Q2" s="130"/>
      <c r="R2" s="117"/>
    </row>
    <row r="3" customFormat="false" ht="18.75" hidden="false" customHeight="true" outlineLevel="0" collapsed="false">
      <c r="A3" s="132" t="s">
        <v>234</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39"/>
    </row>
    <row r="5" customFormat="false" ht="18.75" hidden="false" customHeight="true" outlineLevel="0" collapsed="false">
      <c r="A5" s="132"/>
      <c r="B5" s="132"/>
      <c r="C5" s="132"/>
      <c r="D5" s="132"/>
      <c r="E5" s="132"/>
      <c r="F5" s="132"/>
      <c r="G5" s="132"/>
      <c r="H5" s="132"/>
      <c r="I5" s="132"/>
      <c r="K5" s="39"/>
      <c r="L5" s="39"/>
      <c r="M5" s="39"/>
      <c r="N5" s="39"/>
      <c r="O5" s="39"/>
      <c r="P5" s="39"/>
      <c r="Q5" s="39"/>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3" t="s">
        <v>235</v>
      </c>
      <c r="B11" s="133"/>
      <c r="C11" s="133"/>
      <c r="D11" s="133"/>
      <c r="E11" s="133"/>
      <c r="F11" s="133"/>
      <c r="G11" s="133"/>
      <c r="H11" s="133"/>
      <c r="I11" s="133"/>
    </row>
    <row r="12" s="136" customFormat="true" ht="17.25" hidden="false" customHeight="true" outlineLevel="0" collapsed="false">
      <c r="A12" s="97"/>
      <c r="B12" s="134" t="s">
        <v>236</v>
      </c>
      <c r="C12" s="134"/>
      <c r="D12" s="134"/>
      <c r="E12" s="134" t="s">
        <v>237</v>
      </c>
      <c r="F12" s="134"/>
      <c r="G12" s="135" t="s">
        <v>238</v>
      </c>
      <c r="H12" s="135"/>
      <c r="I12" s="135"/>
    </row>
    <row r="13" s="136" customFormat="true" ht="17.25" hidden="false" customHeight="true" outlineLevel="0" collapsed="false">
      <c r="A13" s="100" t="s">
        <v>208</v>
      </c>
      <c r="B13" s="137" t="s">
        <v>209</v>
      </c>
      <c r="C13" s="138" t="s">
        <v>210</v>
      </c>
      <c r="D13" s="138"/>
      <c r="E13" s="137" t="s">
        <v>209</v>
      </c>
      <c r="F13" s="138" t="s">
        <v>210</v>
      </c>
      <c r="G13" s="137" t="s">
        <v>209</v>
      </c>
      <c r="H13" s="137"/>
      <c r="I13" s="139" t="s">
        <v>210</v>
      </c>
    </row>
    <row r="14" s="136" customFormat="true" ht="17.25" hidden="false" customHeight="true" outlineLevel="0" collapsed="false">
      <c r="A14" s="105"/>
      <c r="B14" s="137"/>
      <c r="C14" s="140" t="s">
        <v>211</v>
      </c>
      <c r="D14" s="140"/>
      <c r="E14" s="137"/>
      <c r="F14" s="140" t="s">
        <v>211</v>
      </c>
      <c r="G14" s="137"/>
      <c r="H14" s="137"/>
      <c r="I14" s="141" t="s">
        <v>211</v>
      </c>
    </row>
    <row r="15" s="136" customFormat="true" ht="18" hidden="false" customHeight="true" outlineLevel="0" collapsed="false">
      <c r="A15" s="142"/>
      <c r="B15" s="143" t="s">
        <v>239</v>
      </c>
      <c r="C15" s="144" t="s">
        <v>214</v>
      </c>
      <c r="D15" s="144"/>
      <c r="E15" s="143" t="s">
        <v>239</v>
      </c>
      <c r="F15" s="145" t="s">
        <v>214</v>
      </c>
      <c r="G15" s="144" t="s">
        <v>239</v>
      </c>
      <c r="H15" s="144"/>
      <c r="I15" s="146" t="s">
        <v>214</v>
      </c>
    </row>
    <row r="16" s="136" customFormat="true" ht="18" hidden="false" customHeight="true" outlineLevel="0" collapsed="false">
      <c r="A16" s="100" t="s">
        <v>215</v>
      </c>
      <c r="B16" s="147" t="n">
        <v>135.5</v>
      </c>
      <c r="C16" s="147" t="n">
        <v>-0.2</v>
      </c>
      <c r="D16" s="147" t="n">
        <v>124.2</v>
      </c>
      <c r="E16" s="147" t="n">
        <v>124.2</v>
      </c>
      <c r="F16" s="147" t="n">
        <v>-0.5</v>
      </c>
      <c r="G16" s="147" t="n">
        <v>11.3</v>
      </c>
      <c r="H16" s="147" t="n">
        <v>0</v>
      </c>
      <c r="I16" s="148" t="n">
        <v>3.6</v>
      </c>
    </row>
    <row r="17" s="136" customFormat="true" ht="18" hidden="false" customHeight="true" outlineLevel="0" collapsed="false">
      <c r="A17" s="100" t="s">
        <v>216</v>
      </c>
      <c r="B17" s="147" t="n">
        <v>163.4</v>
      </c>
      <c r="C17" s="147" t="n">
        <v>2.6</v>
      </c>
      <c r="D17" s="147" t="n">
        <v>145.6</v>
      </c>
      <c r="E17" s="147" t="n">
        <v>145.6</v>
      </c>
      <c r="F17" s="147" t="n">
        <v>-1.7</v>
      </c>
      <c r="G17" s="147" t="n">
        <v>17.8</v>
      </c>
      <c r="H17" s="147" t="n">
        <v>0</v>
      </c>
      <c r="I17" s="149" t="n">
        <v>59</v>
      </c>
    </row>
    <row r="18" s="136" customFormat="true" ht="18" hidden="false" customHeight="true" outlineLevel="0" collapsed="false">
      <c r="A18" s="100" t="s">
        <v>217</v>
      </c>
      <c r="B18" s="147" t="n">
        <v>154.8</v>
      </c>
      <c r="C18" s="147" t="n">
        <v>-2.4</v>
      </c>
      <c r="D18" s="147" t="n">
        <v>139</v>
      </c>
      <c r="E18" s="147" t="n">
        <v>139</v>
      </c>
      <c r="F18" s="147" t="n">
        <v>-3</v>
      </c>
      <c r="G18" s="147" t="n">
        <v>15.8</v>
      </c>
      <c r="H18" s="147" t="n">
        <v>0</v>
      </c>
      <c r="I18" s="149" t="n">
        <v>3.6</v>
      </c>
    </row>
    <row r="19" s="136" customFormat="true" ht="18" hidden="false" customHeight="true" outlineLevel="0" collapsed="false">
      <c r="A19" s="100" t="s">
        <v>218</v>
      </c>
      <c r="B19" s="147" t="n">
        <v>154.3</v>
      </c>
      <c r="C19" s="147" t="n">
        <v>-7</v>
      </c>
      <c r="D19" s="147" t="n">
        <v>143.8</v>
      </c>
      <c r="E19" s="147" t="n">
        <v>143.8</v>
      </c>
      <c r="F19" s="147" t="n">
        <v>-8.5</v>
      </c>
      <c r="G19" s="147" t="n">
        <v>10.5</v>
      </c>
      <c r="H19" s="147" t="n">
        <v>0</v>
      </c>
      <c r="I19" s="149" t="n">
        <v>20.5</v>
      </c>
    </row>
    <row r="20" s="136" customFormat="true" ht="18" hidden="false" customHeight="true" outlineLevel="0" collapsed="false">
      <c r="A20" s="100" t="s">
        <v>219</v>
      </c>
      <c r="B20" s="147" t="n">
        <v>150.8</v>
      </c>
      <c r="C20" s="147" t="n">
        <v>-0.6</v>
      </c>
      <c r="D20" s="147" t="n">
        <v>142</v>
      </c>
      <c r="E20" s="147" t="n">
        <v>142</v>
      </c>
      <c r="F20" s="147" t="n">
        <v>1.6</v>
      </c>
      <c r="G20" s="147" t="n">
        <v>8.8</v>
      </c>
      <c r="H20" s="147" t="n">
        <v>0</v>
      </c>
      <c r="I20" s="149" t="n">
        <v>-26.3</v>
      </c>
    </row>
    <row r="21" s="136" customFormat="true" ht="18" hidden="false" customHeight="true" outlineLevel="0" collapsed="false">
      <c r="A21" s="100" t="s">
        <v>220</v>
      </c>
      <c r="B21" s="147" t="n">
        <v>151.3</v>
      </c>
      <c r="C21" s="147" t="n">
        <v>2.5</v>
      </c>
      <c r="D21" s="147" t="n">
        <v>135.6</v>
      </c>
      <c r="E21" s="147" t="n">
        <v>135.6</v>
      </c>
      <c r="F21" s="147" t="n">
        <v>3.8</v>
      </c>
      <c r="G21" s="147" t="n">
        <v>15.7</v>
      </c>
      <c r="H21" s="147" t="n">
        <v>0</v>
      </c>
      <c r="I21" s="149" t="n">
        <v>-8.7</v>
      </c>
    </row>
    <row r="22" s="136" customFormat="true" ht="18" hidden="false" customHeight="true" outlineLevel="0" collapsed="false">
      <c r="A22" s="100" t="s">
        <v>221</v>
      </c>
      <c r="B22" s="147" t="n">
        <v>98.2</v>
      </c>
      <c r="C22" s="147" t="n">
        <v>-2.8</v>
      </c>
      <c r="D22" s="147" t="n">
        <v>94.7</v>
      </c>
      <c r="E22" s="147" t="n">
        <v>94.7</v>
      </c>
      <c r="F22" s="147" t="n">
        <v>-2.3</v>
      </c>
      <c r="G22" s="147" t="n">
        <v>3.5</v>
      </c>
      <c r="H22" s="147" t="n">
        <v>0</v>
      </c>
      <c r="I22" s="149" t="n">
        <v>-15.4</v>
      </c>
    </row>
    <row r="23" s="136" customFormat="true" ht="18" hidden="false" customHeight="true" outlineLevel="0" collapsed="false">
      <c r="A23" s="100" t="s">
        <v>222</v>
      </c>
      <c r="B23" s="147" t="n">
        <v>140.9</v>
      </c>
      <c r="C23" s="147" t="n">
        <v>-10</v>
      </c>
      <c r="D23" s="147" t="n">
        <v>136.9</v>
      </c>
      <c r="E23" s="147" t="n">
        <v>136.9</v>
      </c>
      <c r="F23" s="147" t="n">
        <v>-8.1</v>
      </c>
      <c r="G23" s="147" t="n">
        <v>4</v>
      </c>
      <c r="H23" s="147" t="n">
        <v>0</v>
      </c>
      <c r="I23" s="148" t="n">
        <v>-47</v>
      </c>
    </row>
    <row r="24" s="136" customFormat="true" ht="18" hidden="false" customHeight="true" outlineLevel="0" collapsed="false">
      <c r="A24" s="100" t="s">
        <v>223</v>
      </c>
      <c r="B24" s="147" t="s">
        <v>224</v>
      </c>
      <c r="C24" s="147" t="s">
        <v>224</v>
      </c>
      <c r="D24" s="147" t="s">
        <v>224</v>
      </c>
      <c r="E24" s="147" t="s">
        <v>224</v>
      </c>
      <c r="F24" s="147" t="s">
        <v>224</v>
      </c>
      <c r="G24" s="147" t="s">
        <v>224</v>
      </c>
      <c r="H24" s="147" t="n">
        <v>0</v>
      </c>
      <c r="I24" s="148" t="s">
        <v>224</v>
      </c>
    </row>
    <row r="25" s="136" customFormat="true" ht="18" hidden="false" customHeight="true" outlineLevel="0" collapsed="false">
      <c r="A25" s="100" t="s">
        <v>225</v>
      </c>
      <c r="B25" s="147" t="n">
        <v>151.1</v>
      </c>
      <c r="C25" s="147" t="n">
        <v>-7.9</v>
      </c>
      <c r="D25" s="147" t="n">
        <v>136.3</v>
      </c>
      <c r="E25" s="147" t="n">
        <v>136.3</v>
      </c>
      <c r="F25" s="147" t="n">
        <v>-5.3</v>
      </c>
      <c r="G25" s="147" t="n">
        <v>14.8</v>
      </c>
      <c r="H25" s="147" t="n">
        <v>0</v>
      </c>
      <c r="I25" s="148" t="n">
        <v>-26.7</v>
      </c>
    </row>
    <row r="26" s="136" customFormat="true" ht="18" hidden="false" customHeight="true" outlineLevel="0" collapsed="false">
      <c r="A26" s="100" t="s">
        <v>226</v>
      </c>
      <c r="B26" s="147" t="n">
        <v>85.1</v>
      </c>
      <c r="C26" s="147" t="n">
        <v>8.9</v>
      </c>
      <c r="D26" s="147" t="n">
        <v>81</v>
      </c>
      <c r="E26" s="147" t="n">
        <v>81</v>
      </c>
      <c r="F26" s="147" t="n">
        <v>8</v>
      </c>
      <c r="G26" s="147" t="n">
        <v>4.1</v>
      </c>
      <c r="H26" s="147" t="n">
        <v>0</v>
      </c>
      <c r="I26" s="149" t="n">
        <v>25.9</v>
      </c>
    </row>
    <row r="27" s="136" customFormat="true" ht="18" hidden="false" customHeight="true" outlineLevel="0" collapsed="false">
      <c r="A27" s="100" t="s">
        <v>227</v>
      </c>
      <c r="B27" s="147" t="n">
        <v>95.8</v>
      </c>
      <c r="C27" s="147" t="n">
        <v>32.1</v>
      </c>
      <c r="D27" s="147" t="n">
        <v>92.1</v>
      </c>
      <c r="E27" s="147" t="n">
        <v>92.1</v>
      </c>
      <c r="F27" s="147" t="n">
        <v>32.4</v>
      </c>
      <c r="G27" s="147" t="n">
        <v>3.7</v>
      </c>
      <c r="H27" s="147" t="n">
        <v>0</v>
      </c>
      <c r="I27" s="149" t="n">
        <v>22.5</v>
      </c>
      <c r="R27" s="25"/>
    </row>
    <row r="28" s="136" customFormat="true" ht="18" hidden="false" customHeight="true" outlineLevel="0" collapsed="false">
      <c r="A28" s="100" t="s">
        <v>228</v>
      </c>
      <c r="B28" s="147" t="n">
        <v>116.8</v>
      </c>
      <c r="C28" s="147" t="n">
        <v>-3.7</v>
      </c>
      <c r="D28" s="147" t="n">
        <v>104.2</v>
      </c>
      <c r="E28" s="147" t="n">
        <v>104.2</v>
      </c>
      <c r="F28" s="147" t="n">
        <v>-5.4</v>
      </c>
      <c r="G28" s="147" t="n">
        <v>12.6</v>
      </c>
      <c r="H28" s="147" t="n">
        <v>0</v>
      </c>
      <c r="I28" s="149" t="n">
        <v>12.3</v>
      </c>
      <c r="R28" s="25"/>
    </row>
    <row r="29" s="136" customFormat="true" ht="18" hidden="false" customHeight="true" outlineLevel="0" collapsed="false">
      <c r="A29" s="100" t="s">
        <v>229</v>
      </c>
      <c r="B29" s="147" t="n">
        <v>125.2</v>
      </c>
      <c r="C29" s="147" t="n">
        <v>3.5</v>
      </c>
      <c r="D29" s="147" t="n">
        <v>120.6</v>
      </c>
      <c r="E29" s="147" t="n">
        <v>120.6</v>
      </c>
      <c r="F29" s="147" t="n">
        <v>4</v>
      </c>
      <c r="G29" s="147" t="n">
        <v>4.6</v>
      </c>
      <c r="H29" s="147" t="n">
        <v>0</v>
      </c>
      <c r="I29" s="149" t="n">
        <v>-4.8</v>
      </c>
      <c r="R29" s="25"/>
    </row>
    <row r="30" s="136" customFormat="true" ht="18" hidden="false" customHeight="true" outlineLevel="0" collapsed="false">
      <c r="A30" s="100" t="s">
        <v>230</v>
      </c>
      <c r="B30" s="147" t="n">
        <v>155.8</v>
      </c>
      <c r="C30" s="147" t="n">
        <v>-4.1</v>
      </c>
      <c r="D30" s="147" t="n">
        <v>135.2</v>
      </c>
      <c r="E30" s="147" t="n">
        <v>135.2</v>
      </c>
      <c r="F30" s="147" t="n">
        <v>-8.7</v>
      </c>
      <c r="G30" s="147" t="n">
        <v>20.6</v>
      </c>
      <c r="H30" s="147" t="n">
        <v>0</v>
      </c>
      <c r="I30" s="149" t="n">
        <v>44.3</v>
      </c>
      <c r="J30" s="150"/>
      <c r="R30" s="25"/>
    </row>
    <row r="31" customFormat="false" ht="18" hidden="false" customHeight="true" outlineLevel="0" collapsed="false">
      <c r="A31" s="121" t="s">
        <v>231</v>
      </c>
      <c r="B31" s="151" t="n">
        <v>133.6</v>
      </c>
      <c r="C31" s="151" t="n">
        <v>6.6</v>
      </c>
      <c r="D31" s="151" t="n">
        <v>120.3</v>
      </c>
      <c r="E31" s="151" t="n">
        <v>120.3</v>
      </c>
      <c r="F31" s="151" t="n">
        <v>4.6</v>
      </c>
      <c r="G31" s="151" t="n">
        <v>13.3</v>
      </c>
      <c r="H31" s="151" t="n">
        <v>0</v>
      </c>
      <c r="I31" s="152" t="n">
        <v>30.5</v>
      </c>
    </row>
    <row r="32" customFormat="false" ht="12" hidden="false" customHeight="true" outlineLevel="0" collapsed="false">
      <c r="A32" s="126"/>
      <c r="B32" s="39"/>
      <c r="C32" s="39"/>
      <c r="D32" s="39"/>
      <c r="E32" s="39"/>
      <c r="F32" s="153"/>
      <c r="G32" s="153"/>
      <c r="H32" s="153"/>
      <c r="I32" s="153"/>
      <c r="J32" s="153"/>
      <c r="L32" s="136"/>
      <c r="M32" s="136"/>
      <c r="N32" s="136"/>
      <c r="O32" s="136"/>
      <c r="P32" s="136"/>
      <c r="Q32" s="136"/>
    </row>
    <row r="33" customFormat="false" ht="14.25" hidden="false" customHeight="true" outlineLevel="0" collapsed="false">
      <c r="A33" s="126"/>
      <c r="B33" s="154"/>
      <c r="C33" s="154"/>
      <c r="D33" s="154"/>
      <c r="E33" s="154"/>
    </row>
    <row r="34" customFormat="false" ht="16.5" hidden="false" customHeight="true" outlineLevel="0" collapsed="false">
      <c r="A34" s="126"/>
      <c r="B34" s="126"/>
      <c r="C34" s="126"/>
      <c r="D34" s="126"/>
      <c r="E34" s="126"/>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3"/>
      <c r="K1" s="153"/>
      <c r="L1" s="153"/>
      <c r="M1" s="153"/>
      <c r="N1" s="153"/>
    </row>
    <row r="2" customFormat="false" ht="4.5" hidden="false" customHeight="true" outlineLevel="0" collapsed="false">
      <c r="A2" s="41"/>
      <c r="J2" s="153"/>
      <c r="K2" s="153"/>
      <c r="L2" s="153"/>
      <c r="M2" s="153"/>
      <c r="N2" s="153"/>
    </row>
    <row r="3" customFormat="false" ht="14.25" hidden="false" customHeight="true" outlineLevel="0" collapsed="false">
      <c r="A3" s="93" t="s">
        <v>241</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42</v>
      </c>
      <c r="B10" s="96"/>
      <c r="C10" s="96"/>
      <c r="D10" s="96"/>
      <c r="E10" s="96"/>
      <c r="F10" s="96"/>
      <c r="G10" s="96"/>
      <c r="H10" s="96"/>
      <c r="I10" s="96"/>
      <c r="J10" s="96"/>
      <c r="K10" s="96"/>
      <c r="L10" s="96"/>
      <c r="M10" s="96"/>
      <c r="N10" s="30"/>
    </row>
    <row r="11" customFormat="false" ht="17.25" hidden="false" customHeight="true" outlineLevel="0" collapsed="false">
      <c r="A11" s="97"/>
      <c r="B11" s="155" t="s">
        <v>243</v>
      </c>
      <c r="C11" s="155"/>
      <c r="D11" s="155"/>
      <c r="E11" s="156" t="s">
        <v>244</v>
      </c>
      <c r="F11" s="156"/>
      <c r="G11" s="156"/>
      <c r="H11" s="157" t="s">
        <v>245</v>
      </c>
      <c r="I11" s="157"/>
      <c r="J11" s="157"/>
      <c r="K11" s="158" t="s">
        <v>246</v>
      </c>
      <c r="L11" s="158"/>
      <c r="M11" s="158"/>
    </row>
    <row r="12" customFormat="false" ht="17.25" hidden="false" customHeight="true" outlineLevel="0" collapsed="false">
      <c r="A12" s="100" t="s">
        <v>208</v>
      </c>
      <c r="B12" s="155"/>
      <c r="C12" s="155"/>
      <c r="D12" s="155"/>
      <c r="E12" s="156"/>
      <c r="F12" s="156"/>
      <c r="G12" s="156"/>
      <c r="H12" s="157"/>
      <c r="I12" s="157"/>
      <c r="J12" s="157"/>
      <c r="K12" s="159" t="s">
        <v>247</v>
      </c>
      <c r="L12" s="159"/>
      <c r="M12" s="160" t="s">
        <v>248</v>
      </c>
    </row>
    <row r="13" customFormat="false" ht="17.25" hidden="false" customHeight="true" outlineLevel="0" collapsed="false">
      <c r="A13" s="105"/>
      <c r="B13" s="161"/>
      <c r="C13" s="162" t="s">
        <v>249</v>
      </c>
      <c r="D13" s="162"/>
      <c r="E13" s="163"/>
      <c r="F13" s="163"/>
      <c r="G13" s="164" t="s">
        <v>249</v>
      </c>
      <c r="H13" s="165"/>
      <c r="I13" s="164" t="s">
        <v>249</v>
      </c>
      <c r="J13" s="164"/>
      <c r="K13" s="159"/>
      <c r="L13" s="159"/>
      <c r="M13" s="160"/>
    </row>
    <row r="14" customFormat="false" ht="18" hidden="false" customHeight="true" outlineLevel="0" collapsed="false">
      <c r="A14" s="142"/>
      <c r="B14" s="166" t="s">
        <v>250</v>
      </c>
      <c r="C14" s="167" t="s">
        <v>214</v>
      </c>
      <c r="D14" s="167"/>
      <c r="E14" s="168" t="s">
        <v>250</v>
      </c>
      <c r="F14" s="168"/>
      <c r="G14" s="169" t="s">
        <v>214</v>
      </c>
      <c r="H14" s="170" t="s">
        <v>250</v>
      </c>
      <c r="I14" s="168" t="s">
        <v>214</v>
      </c>
      <c r="J14" s="168"/>
      <c r="K14" s="171" t="s">
        <v>214</v>
      </c>
      <c r="L14" s="171"/>
      <c r="M14" s="172" t="s">
        <v>214</v>
      </c>
    </row>
    <row r="15" customFormat="false" ht="18" hidden="false" customHeight="true" outlineLevel="0" collapsed="false">
      <c r="A15" s="100" t="s">
        <v>215</v>
      </c>
      <c r="B15" s="173" t="n">
        <v>308196</v>
      </c>
      <c r="C15" s="174" t="n">
        <v>1.1</v>
      </c>
      <c r="D15" s="174"/>
      <c r="E15" s="175" t="n">
        <v>220587</v>
      </c>
      <c r="F15" s="175"/>
      <c r="G15" s="176" t="n">
        <v>-0.8</v>
      </c>
      <c r="H15" s="173" t="n">
        <v>87609</v>
      </c>
      <c r="I15" s="176" t="n">
        <v>-2.7</v>
      </c>
      <c r="J15" s="176"/>
      <c r="K15" s="177" t="n">
        <v>1.17</v>
      </c>
      <c r="L15" s="177"/>
      <c r="M15" s="178" t="n">
        <v>1.67</v>
      </c>
    </row>
    <row r="16" customFormat="false" ht="18" hidden="false" customHeight="true" outlineLevel="0" collapsed="false">
      <c r="A16" s="100" t="s">
        <v>216</v>
      </c>
      <c r="B16" s="173" t="n">
        <v>5157</v>
      </c>
      <c r="C16" s="174" t="n">
        <v>0.4</v>
      </c>
      <c r="D16" s="174"/>
      <c r="E16" s="175" t="n">
        <v>5009</v>
      </c>
      <c r="F16" s="175"/>
      <c r="G16" s="176" t="n">
        <v>2.4</v>
      </c>
      <c r="H16" s="173" t="n">
        <v>148</v>
      </c>
      <c r="I16" s="176" t="n">
        <v>0</v>
      </c>
      <c r="J16" s="176"/>
      <c r="K16" s="177" t="n">
        <v>0.47</v>
      </c>
      <c r="L16" s="177"/>
      <c r="M16" s="179" t="n">
        <v>0.18</v>
      </c>
    </row>
    <row r="17" customFormat="false" ht="18" hidden="false" customHeight="true" outlineLevel="0" collapsed="false">
      <c r="A17" s="100" t="s">
        <v>217</v>
      </c>
      <c r="B17" s="173" t="n">
        <v>124479</v>
      </c>
      <c r="C17" s="174" t="n">
        <v>-2.2</v>
      </c>
      <c r="D17" s="174"/>
      <c r="E17" s="175" t="n">
        <v>111734</v>
      </c>
      <c r="F17" s="175"/>
      <c r="G17" s="176" t="n">
        <v>-2.3</v>
      </c>
      <c r="H17" s="173" t="n">
        <v>12745</v>
      </c>
      <c r="I17" s="176" t="n">
        <v>2.7</v>
      </c>
      <c r="J17" s="176"/>
      <c r="K17" s="177" t="n">
        <v>0.62</v>
      </c>
      <c r="L17" s="177"/>
      <c r="M17" s="179" t="n">
        <v>0.95</v>
      </c>
    </row>
    <row r="18" customFormat="false" ht="18" hidden="false" customHeight="true" outlineLevel="0" collapsed="false">
      <c r="A18" s="100" t="s">
        <v>218</v>
      </c>
      <c r="B18" s="173" t="n">
        <v>926</v>
      </c>
      <c r="C18" s="174" t="n">
        <v>-3</v>
      </c>
      <c r="D18" s="174"/>
      <c r="E18" s="175" t="n">
        <v>824</v>
      </c>
      <c r="F18" s="175"/>
      <c r="G18" s="176" t="n">
        <v>-4.8</v>
      </c>
      <c r="H18" s="173" t="n">
        <v>102</v>
      </c>
      <c r="I18" s="176" t="n">
        <v>0</v>
      </c>
      <c r="J18" s="176"/>
      <c r="K18" s="177" t="n">
        <v>0</v>
      </c>
      <c r="L18" s="177"/>
      <c r="M18" s="179" t="n">
        <v>0.43</v>
      </c>
    </row>
    <row r="19" customFormat="false" ht="18" hidden="false" customHeight="true" outlineLevel="0" collapsed="false">
      <c r="A19" s="100" t="s">
        <v>219</v>
      </c>
      <c r="B19" s="173" t="n">
        <v>1595</v>
      </c>
      <c r="C19" s="174" t="n">
        <v>-7.4</v>
      </c>
      <c r="D19" s="174"/>
      <c r="E19" s="175" t="n">
        <v>1567</v>
      </c>
      <c r="F19" s="175"/>
      <c r="G19" s="176" t="n">
        <v>-2.9</v>
      </c>
      <c r="H19" s="173" t="n">
        <v>28</v>
      </c>
      <c r="I19" s="176" t="n">
        <v>-66.3</v>
      </c>
      <c r="J19" s="176"/>
      <c r="K19" s="177" t="n">
        <v>0.19</v>
      </c>
      <c r="L19" s="177"/>
      <c r="M19" s="179" t="n">
        <v>0.62</v>
      </c>
    </row>
    <row r="20" customFormat="false" ht="18" hidden="false" customHeight="true" outlineLevel="0" collapsed="false">
      <c r="A20" s="100" t="s">
        <v>220</v>
      </c>
      <c r="B20" s="173" t="n">
        <v>17374</v>
      </c>
      <c r="C20" s="174" t="n">
        <v>4.3</v>
      </c>
      <c r="D20" s="174"/>
      <c r="E20" s="175" t="n">
        <v>13965</v>
      </c>
      <c r="F20" s="175"/>
      <c r="G20" s="176" t="n">
        <v>0.2</v>
      </c>
      <c r="H20" s="173" t="n">
        <v>3409</v>
      </c>
      <c r="I20" s="176" t="n">
        <v>-8.9</v>
      </c>
      <c r="J20" s="176"/>
      <c r="K20" s="177" t="n">
        <v>1.14</v>
      </c>
      <c r="L20" s="177"/>
      <c r="M20" s="179" t="n">
        <v>1.27</v>
      </c>
    </row>
    <row r="21" customFormat="false" ht="18" hidden="false" customHeight="true" outlineLevel="0" collapsed="false">
      <c r="A21" s="100" t="s">
        <v>221</v>
      </c>
      <c r="B21" s="173" t="n">
        <v>34706</v>
      </c>
      <c r="C21" s="174" t="n">
        <v>-0.2</v>
      </c>
      <c r="D21" s="174"/>
      <c r="E21" s="175" t="n">
        <v>7493</v>
      </c>
      <c r="F21" s="175"/>
      <c r="G21" s="176" t="n">
        <v>-1.6</v>
      </c>
      <c r="H21" s="173" t="n">
        <v>27213</v>
      </c>
      <c r="I21" s="176" t="n">
        <v>-0.9</v>
      </c>
      <c r="J21" s="176"/>
      <c r="K21" s="177" t="n">
        <v>1.62</v>
      </c>
      <c r="L21" s="177"/>
      <c r="M21" s="179" t="n">
        <v>1.89</v>
      </c>
    </row>
    <row r="22" customFormat="false" ht="18" hidden="false" customHeight="true" outlineLevel="0" collapsed="false">
      <c r="A22" s="100" t="s">
        <v>222</v>
      </c>
      <c r="B22" s="173" t="n">
        <v>5384</v>
      </c>
      <c r="C22" s="174" t="n">
        <v>-2.3</v>
      </c>
      <c r="D22" s="174"/>
      <c r="E22" s="175" t="n">
        <v>4780</v>
      </c>
      <c r="F22" s="175"/>
      <c r="G22" s="176" t="n">
        <v>1.8</v>
      </c>
      <c r="H22" s="173" t="n">
        <v>604</v>
      </c>
      <c r="I22" s="176" t="n">
        <v>-13.8</v>
      </c>
      <c r="J22" s="176"/>
      <c r="K22" s="177" t="n">
        <v>0.55</v>
      </c>
      <c r="L22" s="177"/>
      <c r="M22" s="179" t="n">
        <v>1.83</v>
      </c>
    </row>
    <row r="23" customFormat="false" ht="18" hidden="false" customHeight="true" outlineLevel="0" collapsed="false">
      <c r="A23" s="100" t="s">
        <v>223</v>
      </c>
      <c r="B23" s="173" t="s">
        <v>224</v>
      </c>
      <c r="C23" s="174" t="s">
        <v>224</v>
      </c>
      <c r="D23" s="174"/>
      <c r="E23" s="175" t="s">
        <v>224</v>
      </c>
      <c r="F23" s="175"/>
      <c r="G23" s="176" t="s">
        <v>224</v>
      </c>
      <c r="H23" s="173" t="s">
        <v>224</v>
      </c>
      <c r="I23" s="176" t="s">
        <v>224</v>
      </c>
      <c r="J23" s="176"/>
      <c r="K23" s="177" t="s">
        <v>224</v>
      </c>
      <c r="L23" s="177"/>
      <c r="M23" s="179" t="s">
        <v>224</v>
      </c>
    </row>
    <row r="24" customFormat="false" ht="18" hidden="false" customHeight="true" outlineLevel="0" collapsed="false">
      <c r="A24" s="100" t="s">
        <v>225</v>
      </c>
      <c r="B24" s="173" t="n">
        <v>7706</v>
      </c>
      <c r="C24" s="174" t="n">
        <v>0.4</v>
      </c>
      <c r="D24" s="174"/>
      <c r="E24" s="175" t="n">
        <v>7138</v>
      </c>
      <c r="F24" s="175"/>
      <c r="G24" s="176" t="n">
        <v>-1.9</v>
      </c>
      <c r="H24" s="173" t="n">
        <v>568</v>
      </c>
      <c r="I24" s="176" t="n">
        <v>79.4</v>
      </c>
      <c r="J24" s="176"/>
      <c r="K24" s="177" t="n">
        <v>0.17</v>
      </c>
      <c r="L24" s="177"/>
      <c r="M24" s="179" t="n">
        <v>0.54</v>
      </c>
    </row>
    <row r="25" customFormat="false" ht="18" hidden="false" customHeight="true" outlineLevel="0" collapsed="false">
      <c r="A25" s="100" t="s">
        <v>226</v>
      </c>
      <c r="B25" s="173" t="n">
        <v>13658</v>
      </c>
      <c r="C25" s="174" t="n">
        <v>-11.4</v>
      </c>
      <c r="D25" s="174"/>
      <c r="E25" s="175" t="n">
        <v>2402</v>
      </c>
      <c r="F25" s="175"/>
      <c r="G25" s="176" t="n">
        <v>-4.9</v>
      </c>
      <c r="H25" s="173" t="n">
        <v>11256</v>
      </c>
      <c r="I25" s="176" t="n">
        <v>-5.7</v>
      </c>
      <c r="J25" s="176"/>
      <c r="K25" s="177" t="n">
        <v>2.38</v>
      </c>
      <c r="L25" s="177"/>
      <c r="M25" s="179" t="n">
        <v>4.09</v>
      </c>
    </row>
    <row r="26" customFormat="false" ht="18" hidden="false" customHeight="true" outlineLevel="0" collapsed="false">
      <c r="A26" s="100" t="s">
        <v>227</v>
      </c>
      <c r="B26" s="173" t="n">
        <v>4800</v>
      </c>
      <c r="C26" s="174" t="n">
        <v>-11.2</v>
      </c>
      <c r="D26" s="174"/>
      <c r="E26" s="175" t="n">
        <v>1223</v>
      </c>
      <c r="F26" s="175"/>
      <c r="G26" s="176" t="n">
        <v>1.1</v>
      </c>
      <c r="H26" s="173" t="n">
        <v>3577</v>
      </c>
      <c r="I26" s="176" t="n">
        <v>-13.6</v>
      </c>
      <c r="J26" s="176"/>
      <c r="K26" s="177" t="n">
        <v>3.82</v>
      </c>
      <c r="L26" s="177"/>
      <c r="M26" s="179" t="n">
        <v>2.43</v>
      </c>
    </row>
    <row r="27" customFormat="false" ht="18" hidden="false" customHeight="true" outlineLevel="0" collapsed="false">
      <c r="A27" s="100" t="s">
        <v>228</v>
      </c>
      <c r="B27" s="173" t="n">
        <v>18886</v>
      </c>
      <c r="C27" s="174" t="n">
        <v>-13.3</v>
      </c>
      <c r="D27" s="174"/>
      <c r="E27" s="175" t="n">
        <v>13707</v>
      </c>
      <c r="F27" s="175"/>
      <c r="G27" s="176" t="n">
        <v>-11.9</v>
      </c>
      <c r="H27" s="173" t="n">
        <v>5179</v>
      </c>
      <c r="I27" s="176" t="n">
        <v>-16.2</v>
      </c>
      <c r="J27" s="176"/>
      <c r="K27" s="177" t="n">
        <v>0.65</v>
      </c>
      <c r="L27" s="177"/>
      <c r="M27" s="179" t="n">
        <v>4.66</v>
      </c>
    </row>
    <row r="28" customFormat="false" ht="18" hidden="false" customHeight="true" outlineLevel="0" collapsed="false">
      <c r="A28" s="100" t="s">
        <v>229</v>
      </c>
      <c r="B28" s="173" t="n">
        <v>49121</v>
      </c>
      <c r="C28" s="174" t="n">
        <v>27.8</v>
      </c>
      <c r="D28" s="174"/>
      <c r="E28" s="175" t="n">
        <v>32507</v>
      </c>
      <c r="F28" s="175"/>
      <c r="G28" s="176" t="n">
        <v>17.2</v>
      </c>
      <c r="H28" s="173" t="n">
        <v>16614</v>
      </c>
      <c r="I28" s="176" t="n">
        <v>-1</v>
      </c>
      <c r="J28" s="176"/>
      <c r="K28" s="177" t="n">
        <v>1.24</v>
      </c>
      <c r="L28" s="177"/>
      <c r="M28" s="179" t="n">
        <v>0.86</v>
      </c>
    </row>
    <row r="29" customFormat="false" ht="18" hidden="false" customHeight="true" outlineLevel="0" collapsed="false">
      <c r="A29" s="100" t="s">
        <v>230</v>
      </c>
      <c r="B29" s="173" t="n">
        <v>2353</v>
      </c>
      <c r="C29" s="174" t="n">
        <v>-26.3</v>
      </c>
      <c r="D29" s="174"/>
      <c r="E29" s="175" t="n">
        <v>1840</v>
      </c>
      <c r="F29" s="175"/>
      <c r="G29" s="176" t="n">
        <v>-25.5</v>
      </c>
      <c r="H29" s="173" t="n">
        <v>513</v>
      </c>
      <c r="I29" s="176" t="n">
        <v>-31.8</v>
      </c>
      <c r="J29" s="176"/>
      <c r="K29" s="177" t="n">
        <v>0</v>
      </c>
      <c r="L29" s="177"/>
      <c r="M29" s="179" t="n">
        <v>6.85</v>
      </c>
    </row>
    <row r="30" customFormat="false" ht="18" hidden="false" customHeight="true" outlineLevel="0" collapsed="false">
      <c r="A30" s="121" t="s">
        <v>231</v>
      </c>
      <c r="B30" s="180" t="n">
        <v>21460</v>
      </c>
      <c r="C30" s="181" t="n">
        <v>-7.4</v>
      </c>
      <c r="D30" s="181"/>
      <c r="E30" s="182" t="n">
        <v>15877</v>
      </c>
      <c r="F30" s="182"/>
      <c r="G30" s="183" t="n">
        <v>-8.9</v>
      </c>
      <c r="H30" s="180" t="n">
        <v>5583</v>
      </c>
      <c r="I30" s="183" t="n">
        <v>9.9</v>
      </c>
      <c r="J30" s="183"/>
      <c r="K30" s="184" t="n">
        <v>3.51</v>
      </c>
      <c r="L30" s="184"/>
      <c r="M30" s="185" t="n">
        <v>3.5</v>
      </c>
      <c r="O30" s="29"/>
    </row>
    <row r="31" customFormat="false" ht="18" hidden="false" customHeight="true" outlineLevel="0" collapsed="false">
      <c r="A31" s="126" t="s">
        <v>251</v>
      </c>
      <c r="B31" s="186"/>
      <c r="C31" s="187"/>
      <c r="D31" s="186"/>
      <c r="E31" s="186"/>
      <c r="F31" s="186"/>
      <c r="G31" s="186"/>
      <c r="H31" s="186"/>
      <c r="I31" s="186"/>
      <c r="O31" s="29"/>
    </row>
    <row r="32" customFormat="false" ht="12.75" hidden="false" customHeight="true" outlineLevel="0" collapsed="false">
      <c r="A32" s="126" t="s">
        <v>252</v>
      </c>
      <c r="B32" s="186"/>
      <c r="C32" s="186"/>
      <c r="D32" s="186"/>
      <c r="E32" s="186"/>
      <c r="F32" s="186"/>
      <c r="G32" s="186"/>
      <c r="H32" s="186"/>
      <c r="I32" s="186"/>
    </row>
    <row r="33" customFormat="false" ht="14.25" hidden="false" customHeight="true" outlineLevel="0" collapsed="false">
      <c r="A33" s="126"/>
      <c r="B33" s="154"/>
      <c r="C33" s="154"/>
      <c r="D33" s="154"/>
      <c r="E33" s="154"/>
      <c r="F33" s="154"/>
      <c r="G33" s="154"/>
      <c r="H33" s="154"/>
      <c r="I33" s="154"/>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53"/>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53</v>
      </c>
      <c r="B3" s="91"/>
      <c r="C3" s="91"/>
      <c r="D3" s="91"/>
      <c r="E3" s="91"/>
      <c r="F3" s="91"/>
      <c r="G3" s="91"/>
      <c r="H3" s="41"/>
    </row>
    <row r="4" customFormat="false" ht="19.5" hidden="false" customHeight="true" outlineLevel="0" collapsed="false">
      <c r="A4" s="39"/>
      <c r="B4" s="39"/>
      <c r="C4" s="39"/>
      <c r="D4" s="39"/>
      <c r="E4" s="39"/>
      <c r="F4" s="153"/>
    </row>
    <row r="5" customFormat="false" ht="19.5" hidden="false" customHeight="true" outlineLevel="0" collapsed="false">
      <c r="A5" s="92" t="s">
        <v>202</v>
      </c>
      <c r="B5" s="39"/>
      <c r="C5" s="39"/>
      <c r="D5" s="39"/>
      <c r="E5" s="39"/>
      <c r="F5" s="153"/>
    </row>
    <row r="6" customFormat="false" ht="5.25" hidden="false" customHeight="true" outlineLevel="0" collapsed="false">
      <c r="A6" s="41"/>
      <c r="B6" s="39"/>
      <c r="C6" s="39"/>
      <c r="D6" s="39"/>
      <c r="E6" s="39"/>
      <c r="F6" s="153"/>
    </row>
    <row r="7" s="94" customFormat="true" ht="18" hidden="false" customHeight="true" outlineLevel="0" collapsed="false">
      <c r="A7" s="93" t="s">
        <v>254</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133" t="s">
        <v>255</v>
      </c>
      <c r="B15" s="133"/>
      <c r="C15" s="133"/>
      <c r="D15" s="133"/>
      <c r="E15" s="133"/>
      <c r="F15" s="133"/>
    </row>
    <row r="16" customFormat="false" ht="18" hidden="false" customHeight="true" outlineLevel="0" collapsed="false">
      <c r="A16" s="97"/>
      <c r="B16" s="98" t="s">
        <v>205</v>
      </c>
      <c r="C16" s="98"/>
      <c r="D16" s="98" t="s">
        <v>206</v>
      </c>
      <c r="E16" s="98"/>
      <c r="F16" s="99" t="s">
        <v>207</v>
      </c>
      <c r="G16" s="99"/>
      <c r="O16" s="1"/>
    </row>
    <row r="17" customFormat="false" ht="18" hidden="false" customHeight="true" outlineLevel="0" collapsed="false">
      <c r="A17" s="100" t="s">
        <v>208</v>
      </c>
      <c r="B17" s="101" t="s">
        <v>209</v>
      </c>
      <c r="C17" s="102" t="s">
        <v>210</v>
      </c>
      <c r="D17" s="101" t="s">
        <v>209</v>
      </c>
      <c r="E17" s="102" t="s">
        <v>210</v>
      </c>
      <c r="F17" s="101" t="s">
        <v>209</v>
      </c>
      <c r="G17" s="103" t="s">
        <v>210</v>
      </c>
      <c r="O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265456</v>
      </c>
      <c r="C20" s="113" t="n">
        <v>3.4</v>
      </c>
      <c r="D20" s="112" t="n">
        <v>250128</v>
      </c>
      <c r="E20" s="114" t="n">
        <v>2.1</v>
      </c>
      <c r="F20" s="115" t="n">
        <v>15328</v>
      </c>
      <c r="G20" s="116" t="n">
        <v>3201</v>
      </c>
      <c r="K20" s="117"/>
    </row>
    <row r="21" customFormat="false" ht="18" hidden="false" customHeight="true" outlineLevel="0" collapsed="false">
      <c r="A21" s="100" t="s">
        <v>216</v>
      </c>
      <c r="B21" s="115" t="n">
        <v>394785</v>
      </c>
      <c r="C21" s="118" t="n">
        <v>2.1</v>
      </c>
      <c r="D21" s="115" t="n">
        <v>335178</v>
      </c>
      <c r="E21" s="114" t="n">
        <v>-7.2</v>
      </c>
      <c r="F21" s="115" t="n">
        <v>59607</v>
      </c>
      <c r="G21" s="116" t="n">
        <v>33525</v>
      </c>
      <c r="K21" s="117"/>
    </row>
    <row r="22" customFormat="false" ht="18" hidden="false" customHeight="true" outlineLevel="0" collapsed="false">
      <c r="A22" s="100" t="s">
        <v>217</v>
      </c>
      <c r="B22" s="188" t="n">
        <v>346726</v>
      </c>
      <c r="C22" s="118" t="n">
        <v>1.6</v>
      </c>
      <c r="D22" s="115" t="n">
        <v>324727</v>
      </c>
      <c r="E22" s="114" t="n">
        <v>-1.2</v>
      </c>
      <c r="F22" s="115" t="n">
        <v>21999</v>
      </c>
      <c r="G22" s="116" t="n">
        <v>9061</v>
      </c>
      <c r="K22" s="117"/>
    </row>
    <row r="23" customFormat="false" ht="18" hidden="false" customHeight="true" outlineLevel="0" collapsed="false">
      <c r="A23" s="100" t="s">
        <v>218</v>
      </c>
      <c r="B23" s="188" t="n">
        <v>440422</v>
      </c>
      <c r="C23" s="118" t="n">
        <v>-0.1</v>
      </c>
      <c r="D23" s="115" t="n">
        <v>415820</v>
      </c>
      <c r="E23" s="114" t="n">
        <v>-1.7</v>
      </c>
      <c r="F23" s="115" t="n">
        <v>24602</v>
      </c>
      <c r="G23" s="116" t="n">
        <v>6393</v>
      </c>
      <c r="K23" s="117"/>
    </row>
    <row r="24" customFormat="false" ht="18" hidden="false" customHeight="true" outlineLevel="0" collapsed="false">
      <c r="A24" s="100" t="s">
        <v>219</v>
      </c>
      <c r="B24" s="188" t="n">
        <v>314157</v>
      </c>
      <c r="C24" s="118" t="n">
        <v>5.5</v>
      </c>
      <c r="D24" s="115" t="n">
        <v>303169</v>
      </c>
      <c r="E24" s="114" t="n">
        <v>4.8</v>
      </c>
      <c r="F24" s="115" t="n">
        <v>10988</v>
      </c>
      <c r="G24" s="116" t="n">
        <v>2552</v>
      </c>
      <c r="K24" s="117"/>
    </row>
    <row r="25" customFormat="false" ht="18" hidden="false" customHeight="true" outlineLevel="0" collapsed="false">
      <c r="A25" s="100" t="s">
        <v>220</v>
      </c>
      <c r="B25" s="188" t="n">
        <v>287021</v>
      </c>
      <c r="C25" s="118" t="n">
        <v>1.2</v>
      </c>
      <c r="D25" s="115" t="n">
        <v>282916</v>
      </c>
      <c r="E25" s="114" t="n">
        <v>0.3</v>
      </c>
      <c r="F25" s="115" t="n">
        <v>4105</v>
      </c>
      <c r="G25" s="116" t="n">
        <v>2437</v>
      </c>
      <c r="K25" s="117"/>
    </row>
    <row r="26" customFormat="false" ht="18" hidden="false" customHeight="true" outlineLevel="0" collapsed="false">
      <c r="A26" s="100" t="s">
        <v>221</v>
      </c>
      <c r="B26" s="188" t="n">
        <v>174776</v>
      </c>
      <c r="C26" s="118" t="n">
        <v>1</v>
      </c>
      <c r="D26" s="115" t="n">
        <v>167659</v>
      </c>
      <c r="E26" s="114" t="n">
        <v>-1.9</v>
      </c>
      <c r="F26" s="115" t="n">
        <v>7117</v>
      </c>
      <c r="G26" s="116" t="n">
        <v>5149</v>
      </c>
      <c r="K26" s="117"/>
    </row>
    <row r="27" customFormat="false" ht="18" hidden="false" customHeight="true" outlineLevel="0" collapsed="false">
      <c r="A27" s="100" t="s">
        <v>222</v>
      </c>
      <c r="B27" s="188" t="n">
        <v>315425</v>
      </c>
      <c r="C27" s="118" t="n">
        <v>12.7</v>
      </c>
      <c r="D27" s="115" t="n">
        <v>308498</v>
      </c>
      <c r="E27" s="114" t="n">
        <v>12</v>
      </c>
      <c r="F27" s="115" t="n">
        <v>6927</v>
      </c>
      <c r="G27" s="116" t="n">
        <v>2586</v>
      </c>
      <c r="K27" s="117"/>
    </row>
    <row r="28" customFormat="false" ht="18" hidden="false" customHeight="true" outlineLevel="0" collapsed="false">
      <c r="A28" s="100" t="s">
        <v>223</v>
      </c>
      <c r="B28" s="188" t="n">
        <v>278808</v>
      </c>
      <c r="C28" s="118" t="n">
        <v>20.9</v>
      </c>
      <c r="D28" s="115" t="n">
        <v>278808</v>
      </c>
      <c r="E28" s="114" t="n">
        <v>37.8</v>
      </c>
      <c r="F28" s="115" t="n">
        <v>0</v>
      </c>
      <c r="G28" s="116" t="n">
        <v>-28351</v>
      </c>
      <c r="K28" s="117"/>
    </row>
    <row r="29" customFormat="false" ht="18" hidden="false" customHeight="true" outlineLevel="0" collapsed="false">
      <c r="A29" s="100" t="s">
        <v>225</v>
      </c>
      <c r="B29" s="188" t="n">
        <v>333035</v>
      </c>
      <c r="C29" s="118" t="n">
        <v>-13.3</v>
      </c>
      <c r="D29" s="115" t="n">
        <v>331386</v>
      </c>
      <c r="E29" s="114" t="n">
        <v>-7.7</v>
      </c>
      <c r="F29" s="115" t="n">
        <v>1649</v>
      </c>
      <c r="G29" s="116" t="n">
        <v>-23222</v>
      </c>
      <c r="K29" s="117"/>
    </row>
    <row r="30" customFormat="false" ht="18" hidden="false" customHeight="true" outlineLevel="0" collapsed="false">
      <c r="A30" s="100" t="s">
        <v>226</v>
      </c>
      <c r="B30" s="188" t="n">
        <v>103569</v>
      </c>
      <c r="C30" s="118" t="n">
        <v>14.2</v>
      </c>
      <c r="D30" s="115" t="n">
        <v>101432</v>
      </c>
      <c r="E30" s="114" t="n">
        <v>12.1</v>
      </c>
      <c r="F30" s="115" t="n">
        <v>2137</v>
      </c>
      <c r="G30" s="116" t="n">
        <v>2090</v>
      </c>
      <c r="K30" s="117"/>
    </row>
    <row r="31" customFormat="false" ht="18" hidden="false" customHeight="true" outlineLevel="0" collapsed="false">
      <c r="A31" s="100" t="s">
        <v>227</v>
      </c>
      <c r="B31" s="188" t="n">
        <v>180323</v>
      </c>
      <c r="C31" s="118" t="n">
        <v>34.4</v>
      </c>
      <c r="D31" s="115" t="n">
        <v>179374</v>
      </c>
      <c r="E31" s="114" t="n">
        <v>34.3</v>
      </c>
      <c r="F31" s="115" t="n">
        <v>949</v>
      </c>
      <c r="G31" s="116" t="n">
        <v>436</v>
      </c>
      <c r="K31" s="117"/>
    </row>
    <row r="32" customFormat="false" ht="18" hidden="false" customHeight="true" outlineLevel="0" collapsed="false">
      <c r="A32" s="100" t="s">
        <v>228</v>
      </c>
      <c r="B32" s="188" t="n">
        <v>283464</v>
      </c>
      <c r="C32" s="118" t="n">
        <v>17.4</v>
      </c>
      <c r="D32" s="115" t="n">
        <v>279234</v>
      </c>
      <c r="E32" s="114" t="n">
        <v>15.6</v>
      </c>
      <c r="F32" s="115" t="n">
        <v>4230</v>
      </c>
      <c r="G32" s="116" t="n">
        <v>4221</v>
      </c>
      <c r="K32" s="117"/>
    </row>
    <row r="33" customFormat="false" ht="18" hidden="false" customHeight="true" outlineLevel="0" collapsed="false">
      <c r="A33" s="100" t="s">
        <v>229</v>
      </c>
      <c r="B33" s="188" t="n">
        <v>240476</v>
      </c>
      <c r="C33" s="118" t="n">
        <v>6</v>
      </c>
      <c r="D33" s="115" t="n">
        <v>220728</v>
      </c>
      <c r="E33" s="114" t="n">
        <v>10.4</v>
      </c>
      <c r="F33" s="115" t="n">
        <v>19748</v>
      </c>
      <c r="G33" s="116" t="n">
        <v>-6994</v>
      </c>
      <c r="K33" s="117"/>
    </row>
    <row r="34" customFormat="false" ht="18" hidden="false" customHeight="true" outlineLevel="0" collapsed="false">
      <c r="A34" s="100" t="s">
        <v>230</v>
      </c>
      <c r="B34" s="188" t="n">
        <v>286245</v>
      </c>
      <c r="C34" s="118" t="n">
        <v>-16.2</v>
      </c>
      <c r="D34" s="115" t="n">
        <v>282842</v>
      </c>
      <c r="E34" s="114" t="n">
        <v>2.4</v>
      </c>
      <c r="F34" s="115" t="n">
        <v>3403</v>
      </c>
      <c r="G34" s="116" t="n">
        <v>-61851</v>
      </c>
      <c r="K34" s="117"/>
    </row>
    <row r="35" customFormat="false" ht="18" hidden="false" customHeight="true" outlineLevel="0" collapsed="false">
      <c r="A35" s="121" t="s">
        <v>231</v>
      </c>
      <c r="B35" s="122" t="n">
        <v>249767</v>
      </c>
      <c r="C35" s="123" t="n">
        <v>11.9</v>
      </c>
      <c r="D35" s="122" t="n">
        <v>224508</v>
      </c>
      <c r="E35" s="124" t="n">
        <v>10.9</v>
      </c>
      <c r="F35" s="122" t="n">
        <v>25259</v>
      </c>
      <c r="G35" s="125" t="n">
        <v>4404</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153"/>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2" t="s">
        <v>233</v>
      </c>
      <c r="B1" s="39"/>
      <c r="C1" s="39"/>
      <c r="D1" s="39"/>
      <c r="E1" s="39"/>
      <c r="F1" s="153"/>
      <c r="H1" s="104"/>
      <c r="I1" s="127"/>
      <c r="J1" s="128"/>
      <c r="K1" s="127"/>
      <c r="L1" s="129"/>
      <c r="M1" s="127"/>
      <c r="N1" s="127"/>
      <c r="O1" s="117"/>
    </row>
    <row r="2" customFormat="false" ht="4.5" hidden="false" customHeight="true" outlineLevel="0" collapsed="false">
      <c r="A2" s="41"/>
      <c r="B2" s="39"/>
      <c r="C2" s="39"/>
      <c r="D2" s="39"/>
      <c r="E2" s="39"/>
      <c r="F2" s="153"/>
      <c r="H2" s="104"/>
      <c r="I2" s="127"/>
      <c r="J2" s="128"/>
      <c r="K2" s="127"/>
      <c r="L2" s="129"/>
      <c r="M2" s="127"/>
      <c r="N2" s="127"/>
      <c r="O2" s="117"/>
    </row>
    <row r="3" customFormat="false" ht="18" hidden="false" customHeight="true" outlineLevel="0" collapsed="false">
      <c r="A3" s="93" t="s">
        <v>256</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39"/>
      <c r="K6" s="39"/>
      <c r="L6" s="39"/>
      <c r="M6" s="39"/>
      <c r="N6" s="39"/>
      <c r="O6" s="39"/>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7"/>
      <c r="B9" s="39"/>
      <c r="C9" s="39"/>
      <c r="D9" s="39"/>
      <c r="E9" s="39"/>
      <c r="F9" s="153"/>
    </row>
    <row r="10" customFormat="false" ht="10.5" hidden="false" customHeight="true" outlineLevel="0" collapsed="false"/>
    <row r="11" customFormat="false" ht="27" hidden="false" customHeight="true" outlineLevel="0" collapsed="false">
      <c r="A11" s="133" t="s">
        <v>257</v>
      </c>
      <c r="B11" s="133"/>
      <c r="C11" s="133"/>
      <c r="D11" s="133"/>
      <c r="E11" s="133"/>
      <c r="F11" s="133"/>
      <c r="G11" s="133"/>
      <c r="H11" s="133"/>
      <c r="I11" s="133"/>
    </row>
    <row r="12" s="136" customFormat="true" ht="17.25" hidden="false" customHeight="true" outlineLevel="0" collapsed="false">
      <c r="A12" s="97"/>
      <c r="B12" s="134" t="s">
        <v>236</v>
      </c>
      <c r="C12" s="134"/>
      <c r="D12" s="134"/>
      <c r="E12" s="134" t="s">
        <v>237</v>
      </c>
      <c r="F12" s="134"/>
      <c r="G12" s="189" t="s">
        <v>238</v>
      </c>
      <c r="H12" s="189"/>
      <c r="I12" s="189"/>
      <c r="J12" s="150"/>
    </row>
    <row r="13" s="136" customFormat="true" ht="17.25" hidden="false" customHeight="true" outlineLevel="0" collapsed="false">
      <c r="A13" s="100" t="s">
        <v>208</v>
      </c>
      <c r="B13" s="137" t="s">
        <v>209</v>
      </c>
      <c r="C13" s="138" t="s">
        <v>210</v>
      </c>
      <c r="D13" s="138"/>
      <c r="E13" s="137" t="s">
        <v>209</v>
      </c>
      <c r="F13" s="138" t="s">
        <v>210</v>
      </c>
      <c r="G13" s="137" t="s">
        <v>209</v>
      </c>
      <c r="H13" s="137"/>
      <c r="I13" s="139" t="s">
        <v>210</v>
      </c>
    </row>
    <row r="14" s="136" customFormat="true" ht="17.25" hidden="false" customHeight="true" outlineLevel="0" collapsed="false">
      <c r="A14" s="105"/>
      <c r="B14" s="137"/>
      <c r="C14" s="140" t="s">
        <v>211</v>
      </c>
      <c r="D14" s="140"/>
      <c r="E14" s="137"/>
      <c r="F14" s="140" t="s">
        <v>211</v>
      </c>
      <c r="G14" s="137"/>
      <c r="H14" s="137"/>
      <c r="I14" s="141" t="s">
        <v>211</v>
      </c>
    </row>
    <row r="15" s="136" customFormat="true" ht="18" hidden="false" customHeight="true" outlineLevel="0" collapsed="false">
      <c r="A15" s="142"/>
      <c r="B15" s="143" t="s">
        <v>239</v>
      </c>
      <c r="C15" s="145" t="s">
        <v>214</v>
      </c>
      <c r="D15" s="145"/>
      <c r="E15" s="143" t="s">
        <v>239</v>
      </c>
      <c r="F15" s="143" t="s">
        <v>214</v>
      </c>
      <c r="G15" s="144" t="s">
        <v>239</v>
      </c>
      <c r="H15" s="144"/>
      <c r="I15" s="190" t="s">
        <v>214</v>
      </c>
    </row>
    <row r="16" s="136" customFormat="true" ht="18" hidden="false" customHeight="true" outlineLevel="0" collapsed="false">
      <c r="A16" s="100" t="s">
        <v>215</v>
      </c>
      <c r="B16" s="147" t="n">
        <v>129.8</v>
      </c>
      <c r="C16" s="147" t="n">
        <v>0</v>
      </c>
      <c r="D16" s="147" t="n">
        <v>119.3</v>
      </c>
      <c r="E16" s="147" t="n">
        <v>119.3</v>
      </c>
      <c r="F16" s="191" t="n">
        <v>-0.7</v>
      </c>
      <c r="G16" s="147" t="n">
        <v>10.5</v>
      </c>
      <c r="H16" s="147" t="n">
        <v>0</v>
      </c>
      <c r="I16" s="149" t="n">
        <v>9</v>
      </c>
    </row>
    <row r="17" s="136" customFormat="true" ht="18" hidden="false" customHeight="true" outlineLevel="0" collapsed="false">
      <c r="A17" s="100" t="s">
        <v>216</v>
      </c>
      <c r="B17" s="147" t="n">
        <v>161.7</v>
      </c>
      <c r="C17" s="147" t="n">
        <v>-6.4</v>
      </c>
      <c r="D17" s="147" t="n">
        <v>140.9</v>
      </c>
      <c r="E17" s="147" t="n">
        <v>140.9</v>
      </c>
      <c r="F17" s="191" t="n">
        <v>-7.9</v>
      </c>
      <c r="G17" s="147" t="n">
        <v>20.8</v>
      </c>
      <c r="H17" s="147" t="n">
        <v>0</v>
      </c>
      <c r="I17" s="149" t="n">
        <v>5.4</v>
      </c>
    </row>
    <row r="18" s="136" customFormat="true" ht="18" hidden="false" customHeight="true" outlineLevel="0" collapsed="false">
      <c r="A18" s="100" t="s">
        <v>217</v>
      </c>
      <c r="B18" s="147" t="n">
        <v>152.3</v>
      </c>
      <c r="C18" s="147" t="n">
        <v>-1.6</v>
      </c>
      <c r="D18" s="147" t="n">
        <v>137.9</v>
      </c>
      <c r="E18" s="147" t="n">
        <v>137.9</v>
      </c>
      <c r="F18" s="191" t="n">
        <v>-1.7</v>
      </c>
      <c r="G18" s="147" t="n">
        <v>14.4</v>
      </c>
      <c r="H18" s="147" t="n">
        <v>0</v>
      </c>
      <c r="I18" s="149" t="n">
        <v>0.4</v>
      </c>
    </row>
    <row r="19" s="136" customFormat="true" ht="18" hidden="false" customHeight="true" outlineLevel="0" collapsed="false">
      <c r="A19" s="100" t="s">
        <v>218</v>
      </c>
      <c r="B19" s="147" t="n">
        <v>154.3</v>
      </c>
      <c r="C19" s="147" t="n">
        <v>-7</v>
      </c>
      <c r="D19" s="147" t="n">
        <v>143.8</v>
      </c>
      <c r="E19" s="147" t="n">
        <v>143.8</v>
      </c>
      <c r="F19" s="191" t="n">
        <v>-8.5</v>
      </c>
      <c r="G19" s="147" t="n">
        <v>10.5</v>
      </c>
      <c r="H19" s="147" t="n">
        <v>0</v>
      </c>
      <c r="I19" s="149" t="n">
        <v>20.5</v>
      </c>
    </row>
    <row r="20" s="136" customFormat="true" ht="18" hidden="false" customHeight="true" outlineLevel="0" collapsed="false">
      <c r="A20" s="100" t="s">
        <v>219</v>
      </c>
      <c r="B20" s="147" t="n">
        <v>149.7</v>
      </c>
      <c r="C20" s="147" t="n">
        <v>3.4</v>
      </c>
      <c r="D20" s="147" t="n">
        <v>137.2</v>
      </c>
      <c r="E20" s="147" t="n">
        <v>137.2</v>
      </c>
      <c r="F20" s="191" t="n">
        <v>2.9</v>
      </c>
      <c r="G20" s="147" t="n">
        <v>12.5</v>
      </c>
      <c r="H20" s="147" t="n">
        <v>0</v>
      </c>
      <c r="I20" s="149" t="n">
        <v>9.5</v>
      </c>
    </row>
    <row r="21" s="136" customFormat="true" ht="18" hidden="false" customHeight="true" outlineLevel="0" collapsed="false">
      <c r="A21" s="100" t="s">
        <v>220</v>
      </c>
      <c r="B21" s="147" t="n">
        <v>167.3</v>
      </c>
      <c r="C21" s="147" t="n">
        <v>5.3</v>
      </c>
      <c r="D21" s="147" t="n">
        <v>142.3</v>
      </c>
      <c r="E21" s="147" t="n">
        <v>142.3</v>
      </c>
      <c r="F21" s="191" t="n">
        <v>1.4</v>
      </c>
      <c r="G21" s="147" t="n">
        <v>25</v>
      </c>
      <c r="H21" s="147" t="n">
        <v>0</v>
      </c>
      <c r="I21" s="149" t="n">
        <v>33.4</v>
      </c>
    </row>
    <row r="22" s="136" customFormat="true" ht="18" hidden="false" customHeight="true" outlineLevel="0" collapsed="false">
      <c r="A22" s="100" t="s">
        <v>221</v>
      </c>
      <c r="B22" s="147" t="n">
        <v>108.1</v>
      </c>
      <c r="C22" s="147" t="n">
        <v>-5</v>
      </c>
      <c r="D22" s="147" t="n">
        <v>102.3</v>
      </c>
      <c r="E22" s="147" t="n">
        <v>102.3</v>
      </c>
      <c r="F22" s="191" t="n">
        <v>-5.3</v>
      </c>
      <c r="G22" s="147" t="n">
        <v>5.8</v>
      </c>
      <c r="H22" s="147" t="n">
        <v>0</v>
      </c>
      <c r="I22" s="149" t="n">
        <v>-1.1</v>
      </c>
    </row>
    <row r="23" s="136" customFormat="true" ht="18" hidden="false" customHeight="true" outlineLevel="0" collapsed="false">
      <c r="A23" s="100" t="s">
        <v>222</v>
      </c>
      <c r="B23" s="147" t="n">
        <v>143.2</v>
      </c>
      <c r="C23" s="147" t="n">
        <v>0.3</v>
      </c>
      <c r="D23" s="147" t="n">
        <v>137.8</v>
      </c>
      <c r="E23" s="147" t="n">
        <v>137.8</v>
      </c>
      <c r="F23" s="191" t="n">
        <v>1.6</v>
      </c>
      <c r="G23" s="147" t="n">
        <v>5.4</v>
      </c>
      <c r="H23" s="147" t="n">
        <v>0</v>
      </c>
      <c r="I23" s="149" t="n">
        <v>-23.4</v>
      </c>
    </row>
    <row r="24" s="136" customFormat="true" ht="18" hidden="false" customHeight="true" outlineLevel="0" collapsed="false">
      <c r="A24" s="100" t="s">
        <v>223</v>
      </c>
      <c r="B24" s="147" t="n">
        <v>164.4</v>
      </c>
      <c r="C24" s="147" t="n">
        <v>36.2</v>
      </c>
      <c r="D24" s="147" t="n">
        <v>149.6</v>
      </c>
      <c r="E24" s="147" t="n">
        <v>149.6</v>
      </c>
      <c r="F24" s="191" t="n">
        <v>28.7</v>
      </c>
      <c r="G24" s="147" t="n">
        <v>14.8</v>
      </c>
      <c r="H24" s="147" t="n">
        <v>0</v>
      </c>
      <c r="I24" s="149" t="n">
        <v>230.4</v>
      </c>
    </row>
    <row r="25" s="136" customFormat="true" ht="18" hidden="false" customHeight="true" outlineLevel="0" collapsed="false">
      <c r="A25" s="100" t="s">
        <v>225</v>
      </c>
      <c r="B25" s="147" t="n">
        <v>152.2</v>
      </c>
      <c r="C25" s="147" t="n">
        <v>-5.9</v>
      </c>
      <c r="D25" s="147" t="n">
        <v>139.9</v>
      </c>
      <c r="E25" s="147" t="n">
        <v>139.9</v>
      </c>
      <c r="F25" s="191" t="n">
        <v>-2.7</v>
      </c>
      <c r="G25" s="147" t="n">
        <v>12.3</v>
      </c>
      <c r="H25" s="147" t="n">
        <v>0</v>
      </c>
      <c r="I25" s="149" t="n">
        <v>-32</v>
      </c>
    </row>
    <row r="26" s="136" customFormat="true" ht="18" hidden="false" customHeight="true" outlineLevel="0" collapsed="false">
      <c r="A26" s="100" t="s">
        <v>226</v>
      </c>
      <c r="B26" s="147" t="n">
        <v>75.1</v>
      </c>
      <c r="C26" s="147" t="n">
        <v>3.6</v>
      </c>
      <c r="D26" s="147" t="n">
        <v>71.3</v>
      </c>
      <c r="E26" s="147" t="n">
        <v>71.3</v>
      </c>
      <c r="F26" s="191" t="n">
        <v>2.4</v>
      </c>
      <c r="G26" s="147" t="n">
        <v>3.8</v>
      </c>
      <c r="H26" s="147" t="n">
        <v>0</v>
      </c>
      <c r="I26" s="149" t="n">
        <v>41.6</v>
      </c>
    </row>
    <row r="27" s="136" customFormat="true" ht="18" hidden="false" customHeight="true" outlineLevel="0" collapsed="false">
      <c r="A27" s="100" t="s">
        <v>227</v>
      </c>
      <c r="B27" s="147" t="n">
        <v>116.9</v>
      </c>
      <c r="C27" s="147" t="n">
        <v>24.1</v>
      </c>
      <c r="D27" s="147" t="n">
        <v>112.9</v>
      </c>
      <c r="E27" s="147" t="n">
        <v>112.9</v>
      </c>
      <c r="F27" s="191" t="n">
        <v>23.1</v>
      </c>
      <c r="G27" s="147" t="n">
        <v>4</v>
      </c>
      <c r="H27" s="147" t="n">
        <v>0</v>
      </c>
      <c r="I27" s="149" t="n">
        <v>53.8</v>
      </c>
    </row>
    <row r="28" s="136" customFormat="true" ht="18" hidden="false" customHeight="true" outlineLevel="0" collapsed="false">
      <c r="A28" s="100" t="s">
        <v>228</v>
      </c>
      <c r="B28" s="147" t="n">
        <v>108.7</v>
      </c>
      <c r="C28" s="147" t="n">
        <v>6.7</v>
      </c>
      <c r="D28" s="147" t="n">
        <v>96.9</v>
      </c>
      <c r="E28" s="147" t="n">
        <v>96.9</v>
      </c>
      <c r="F28" s="191" t="n">
        <v>1.1</v>
      </c>
      <c r="G28" s="147" t="n">
        <v>11.8</v>
      </c>
      <c r="H28" s="147" t="n">
        <v>0</v>
      </c>
      <c r="I28" s="149" t="n">
        <v>93.9</v>
      </c>
    </row>
    <row r="29" s="136" customFormat="true" ht="18" hidden="false" customHeight="true" outlineLevel="0" collapsed="false">
      <c r="A29" s="100" t="s">
        <v>229</v>
      </c>
      <c r="B29" s="147" t="n">
        <v>114.8</v>
      </c>
      <c r="C29" s="147" t="n">
        <v>1.3</v>
      </c>
      <c r="D29" s="147" t="n">
        <v>110.9</v>
      </c>
      <c r="E29" s="147" t="n">
        <v>110.9</v>
      </c>
      <c r="F29" s="191" t="n">
        <v>1.6</v>
      </c>
      <c r="G29" s="147" t="n">
        <v>3.9</v>
      </c>
      <c r="H29" s="147" t="n">
        <v>0</v>
      </c>
      <c r="I29" s="149" t="n">
        <v>-7.3</v>
      </c>
    </row>
    <row r="30" s="136" customFormat="true" ht="18" hidden="false" customHeight="true" outlineLevel="0" collapsed="false">
      <c r="A30" s="100" t="s">
        <v>230</v>
      </c>
      <c r="B30" s="147" t="n">
        <v>151.6</v>
      </c>
      <c r="C30" s="147" t="n">
        <v>-5.8</v>
      </c>
      <c r="D30" s="147" t="n">
        <v>138.5</v>
      </c>
      <c r="E30" s="147" t="n">
        <v>138.5</v>
      </c>
      <c r="F30" s="191" t="n">
        <v>-10.2</v>
      </c>
      <c r="G30" s="147" t="n">
        <v>13.1</v>
      </c>
      <c r="H30" s="147" t="n">
        <v>0</v>
      </c>
      <c r="I30" s="149" t="n">
        <v>100.1</v>
      </c>
    </row>
    <row r="31" customFormat="false" ht="18" hidden="false" customHeight="true" outlineLevel="0" collapsed="false">
      <c r="A31" s="121" t="s">
        <v>231</v>
      </c>
      <c r="B31" s="151" t="n">
        <v>137.3</v>
      </c>
      <c r="C31" s="151" t="n">
        <v>6.5</v>
      </c>
      <c r="D31" s="151" t="n">
        <v>125.9</v>
      </c>
      <c r="E31" s="151" t="n">
        <v>125.9</v>
      </c>
      <c r="F31" s="192" t="n">
        <v>5</v>
      </c>
      <c r="G31" s="151" t="n">
        <v>11.4</v>
      </c>
      <c r="H31" s="151" t="n">
        <v>0</v>
      </c>
      <c r="I31" s="152" t="n">
        <v>24</v>
      </c>
      <c r="J31" s="193"/>
    </row>
    <row r="32" customFormat="false" ht="15" hidden="false" customHeight="true" outlineLevel="0" collapsed="false">
      <c r="A32" s="194"/>
      <c r="B32" s="194"/>
      <c r="C32" s="194"/>
      <c r="D32" s="194"/>
      <c r="E32" s="194"/>
      <c r="F32" s="153"/>
      <c r="I32" s="193"/>
    </row>
    <row r="33" customFormat="false" ht="15.75" hidden="false" customHeight="true" outlineLevel="0" collapsed="false">
      <c r="A33" s="126"/>
      <c r="B33" s="154"/>
      <c r="C33" s="154"/>
      <c r="D33" s="154"/>
      <c r="E33" s="154"/>
      <c r="H33" s="13"/>
      <c r="I33" s="13"/>
      <c r="J33" s="13"/>
      <c r="K33" s="13"/>
      <c r="L33" s="13"/>
      <c r="M33" s="13"/>
    </row>
    <row r="34" customFormat="false" ht="15.75" hidden="false" customHeight="true" outlineLevel="0" collapsed="false">
      <c r="A34" s="126"/>
      <c r="B34" s="126"/>
      <c r="C34" s="126"/>
      <c r="D34" s="126"/>
      <c r="E34" s="126"/>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2-05-24T04:52:22Z</cp:lastPrinted>
  <dcterms:modified xsi:type="dcterms:W3CDTF">2022-05-25T02:09:27Z</dcterms:modified>
  <cp:revision>0</cp:revision>
  <dc:subject/>
  <dc:title/>
</cp:coreProperties>
</file>