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9085</v>
      </c>
      <c r="F9" s="42" t="n">
        <v>269049</v>
      </c>
      <c r="G9" s="42" t="n">
        <v>240036</v>
      </c>
      <c r="H9" s="42" t="n">
        <v>6710</v>
      </c>
      <c r="I9" s="42" t="n">
        <v>3727</v>
      </c>
      <c r="J9" s="42" t="n">
        <v>2983</v>
      </c>
      <c r="K9" s="42" t="n">
        <v>8938</v>
      </c>
      <c r="L9" s="42" t="n">
        <v>3344</v>
      </c>
      <c r="M9" s="42" t="n">
        <v>5594</v>
      </c>
      <c r="N9" s="42" t="n">
        <v>506857</v>
      </c>
      <c r="O9" s="42" t="n">
        <v>269432</v>
      </c>
      <c r="P9" s="42" t="n">
        <v>237425</v>
      </c>
      <c r="Q9" s="43" t="n">
        <v>35.5</v>
      </c>
      <c r="R9" s="43" t="n">
        <v>18.1</v>
      </c>
      <c r="S9" s="43" t="n">
        <v>55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527</v>
      </c>
      <c r="F11" s="56" t="n">
        <v>15382</v>
      </c>
      <c r="G11" s="56" t="n">
        <v>3145</v>
      </c>
      <c r="H11" s="56" t="n">
        <v>187</v>
      </c>
      <c r="I11" s="56" t="n">
        <v>29</v>
      </c>
      <c r="J11" s="56" t="n">
        <v>158</v>
      </c>
      <c r="K11" s="56" t="n">
        <v>340</v>
      </c>
      <c r="L11" s="56" t="n">
        <v>293</v>
      </c>
      <c r="M11" s="56" t="n">
        <v>47</v>
      </c>
      <c r="N11" s="56" t="n">
        <v>18374</v>
      </c>
      <c r="O11" s="56" t="n">
        <v>15118</v>
      </c>
      <c r="P11" s="56" t="n">
        <v>3256</v>
      </c>
      <c r="Q11" s="57" t="n">
        <v>4.3</v>
      </c>
      <c r="R11" s="57" t="n">
        <v>1.3</v>
      </c>
      <c r="S11" s="57" t="n">
        <v>18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831</v>
      </c>
      <c r="F12" s="56" t="n">
        <v>105648</v>
      </c>
      <c r="G12" s="56" t="n">
        <v>42183</v>
      </c>
      <c r="H12" s="56" t="n">
        <v>862</v>
      </c>
      <c r="I12" s="56" t="n">
        <v>545</v>
      </c>
      <c r="J12" s="56" t="n">
        <v>317</v>
      </c>
      <c r="K12" s="56" t="n">
        <v>1593</v>
      </c>
      <c r="L12" s="56" t="n">
        <v>768</v>
      </c>
      <c r="M12" s="56" t="n">
        <v>825</v>
      </c>
      <c r="N12" s="56" t="n">
        <v>147100</v>
      </c>
      <c r="O12" s="56" t="n">
        <v>105425</v>
      </c>
      <c r="P12" s="56" t="n">
        <v>41675</v>
      </c>
      <c r="Q12" s="57" t="n">
        <v>12.6</v>
      </c>
      <c r="R12" s="57" t="n">
        <v>4.2</v>
      </c>
      <c r="S12" s="57" t="n">
        <v>33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40</v>
      </c>
      <c r="F13" s="56" t="n">
        <v>823</v>
      </c>
      <c r="G13" s="56" t="n">
        <v>117</v>
      </c>
      <c r="H13" s="56" t="n">
        <v>0</v>
      </c>
      <c r="I13" s="56" t="n">
        <v>0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930</v>
      </c>
      <c r="O13" s="56" t="n">
        <v>813</v>
      </c>
      <c r="P13" s="56" t="n">
        <v>117</v>
      </c>
      <c r="Q13" s="57" t="n">
        <v>11</v>
      </c>
      <c r="R13" s="57" t="n">
        <v>5</v>
      </c>
      <c r="S13" s="57" t="n">
        <v>52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164</v>
      </c>
      <c r="F14" s="56" t="n">
        <v>2147</v>
      </c>
      <c r="G14" s="56" t="n">
        <v>1017</v>
      </c>
      <c r="H14" s="56" t="n">
        <v>49</v>
      </c>
      <c r="I14" s="56" t="n">
        <v>49</v>
      </c>
      <c r="J14" s="56" t="n">
        <v>0</v>
      </c>
      <c r="K14" s="56" t="n">
        <v>22</v>
      </c>
      <c r="L14" s="56" t="n">
        <v>15</v>
      </c>
      <c r="M14" s="56" t="n">
        <v>7</v>
      </c>
      <c r="N14" s="56" t="n">
        <v>3191</v>
      </c>
      <c r="O14" s="56" t="n">
        <v>2181</v>
      </c>
      <c r="P14" s="56" t="n">
        <v>1010</v>
      </c>
      <c r="Q14" s="57" t="n">
        <v>2.5</v>
      </c>
      <c r="R14" s="57" t="n">
        <v>0.9</v>
      </c>
      <c r="S14" s="57" t="n">
        <v>5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250</v>
      </c>
      <c r="F15" s="56" t="n">
        <v>23670</v>
      </c>
      <c r="G15" s="56" t="n">
        <v>4580</v>
      </c>
      <c r="H15" s="56" t="n">
        <v>49</v>
      </c>
      <c r="I15" s="56" t="n">
        <v>49</v>
      </c>
      <c r="J15" s="56" t="n">
        <v>0</v>
      </c>
      <c r="K15" s="56" t="n">
        <v>213</v>
      </c>
      <c r="L15" s="56" t="n">
        <v>104</v>
      </c>
      <c r="M15" s="56" t="n">
        <v>109</v>
      </c>
      <c r="N15" s="56" t="n">
        <v>28086</v>
      </c>
      <c r="O15" s="56" t="n">
        <v>23615</v>
      </c>
      <c r="P15" s="56" t="n">
        <v>4471</v>
      </c>
      <c r="Q15" s="57" t="n">
        <v>29.8</v>
      </c>
      <c r="R15" s="57" t="n">
        <v>25</v>
      </c>
      <c r="S15" s="57" t="n">
        <v>55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609</v>
      </c>
      <c r="F16" s="56" t="n">
        <v>33368</v>
      </c>
      <c r="G16" s="56" t="n">
        <v>48241</v>
      </c>
      <c r="H16" s="56" t="n">
        <v>1934</v>
      </c>
      <c r="I16" s="56" t="n">
        <v>1026</v>
      </c>
      <c r="J16" s="56" t="n">
        <v>908</v>
      </c>
      <c r="K16" s="56" t="n">
        <v>1240</v>
      </c>
      <c r="L16" s="56" t="n">
        <v>439</v>
      </c>
      <c r="M16" s="56" t="n">
        <v>801</v>
      </c>
      <c r="N16" s="56" t="n">
        <v>82303</v>
      </c>
      <c r="O16" s="56" t="n">
        <v>33955</v>
      </c>
      <c r="P16" s="56" t="n">
        <v>48348</v>
      </c>
      <c r="Q16" s="57" t="n">
        <v>62.9</v>
      </c>
      <c r="R16" s="57" t="n">
        <v>36.5</v>
      </c>
      <c r="S16" s="57" t="n">
        <v>81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53</v>
      </c>
      <c r="F17" s="56" t="n">
        <v>3450</v>
      </c>
      <c r="G17" s="56" t="n">
        <v>6403</v>
      </c>
      <c r="H17" s="56" t="n">
        <v>92</v>
      </c>
      <c r="I17" s="56" t="n">
        <v>50</v>
      </c>
      <c r="J17" s="56" t="n">
        <v>42</v>
      </c>
      <c r="K17" s="56" t="n">
        <v>90</v>
      </c>
      <c r="L17" s="56" t="n">
        <v>0</v>
      </c>
      <c r="M17" s="56" t="n">
        <v>90</v>
      </c>
      <c r="N17" s="56" t="n">
        <v>9855</v>
      </c>
      <c r="O17" s="56" t="n">
        <v>3500</v>
      </c>
      <c r="P17" s="56" t="n">
        <v>6355</v>
      </c>
      <c r="Q17" s="57" t="n">
        <v>10.8</v>
      </c>
      <c r="R17" s="57" t="n">
        <v>1.5</v>
      </c>
      <c r="S17" s="57" t="n">
        <v>1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368</v>
      </c>
      <c r="F18" s="56" t="n">
        <v>2968</v>
      </c>
      <c r="G18" s="56" t="n">
        <v>2400</v>
      </c>
      <c r="H18" s="56" t="n">
        <v>17</v>
      </c>
      <c r="I18" s="56" t="n">
        <v>17</v>
      </c>
      <c r="J18" s="56" t="n">
        <v>0</v>
      </c>
      <c r="K18" s="56" t="n">
        <v>17</v>
      </c>
      <c r="L18" s="56" t="n">
        <v>0</v>
      </c>
      <c r="M18" s="56" t="n">
        <v>17</v>
      </c>
      <c r="N18" s="56" t="n">
        <v>5368</v>
      </c>
      <c r="O18" s="56" t="n">
        <v>2985</v>
      </c>
      <c r="P18" s="56" t="n">
        <v>2383</v>
      </c>
      <c r="Q18" s="57" t="n">
        <v>12.9</v>
      </c>
      <c r="R18" s="57" t="n">
        <v>2.8</v>
      </c>
      <c r="S18" s="57" t="n">
        <v>25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2252</v>
      </c>
      <c r="F19" s="56" t="n">
        <v>7999</v>
      </c>
      <c r="G19" s="56" t="n">
        <v>4253</v>
      </c>
      <c r="H19" s="56" t="n">
        <v>125</v>
      </c>
      <c r="I19" s="56" t="n">
        <v>72</v>
      </c>
      <c r="J19" s="56" t="n">
        <v>53</v>
      </c>
      <c r="K19" s="56" t="n">
        <v>36</v>
      </c>
      <c r="L19" s="56" t="n">
        <v>32</v>
      </c>
      <c r="M19" s="56" t="n">
        <v>4</v>
      </c>
      <c r="N19" s="56" t="n">
        <v>12341</v>
      </c>
      <c r="O19" s="56" t="n">
        <v>8039</v>
      </c>
      <c r="P19" s="56" t="n">
        <v>4302</v>
      </c>
      <c r="Q19" s="57" t="n">
        <v>10.5</v>
      </c>
      <c r="R19" s="57" t="n">
        <v>3.8</v>
      </c>
      <c r="S19" s="57" t="n">
        <v>23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40818</v>
      </c>
      <c r="F20" s="56" t="n">
        <v>15006</v>
      </c>
      <c r="G20" s="56" t="n">
        <v>25812</v>
      </c>
      <c r="H20" s="56" t="n">
        <v>1217</v>
      </c>
      <c r="I20" s="56" t="n">
        <v>962</v>
      </c>
      <c r="J20" s="56" t="n">
        <v>255</v>
      </c>
      <c r="K20" s="56" t="n">
        <v>2313</v>
      </c>
      <c r="L20" s="56" t="n">
        <v>642</v>
      </c>
      <c r="M20" s="56" t="n">
        <v>1671</v>
      </c>
      <c r="N20" s="56" t="n">
        <v>39722</v>
      </c>
      <c r="O20" s="56" t="n">
        <v>15326</v>
      </c>
      <c r="P20" s="56" t="n">
        <v>24396</v>
      </c>
      <c r="Q20" s="57" t="n">
        <v>85.6</v>
      </c>
      <c r="R20" s="57" t="n">
        <v>73.9</v>
      </c>
      <c r="S20" s="57" t="n">
        <v>92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152</v>
      </c>
      <c r="F21" s="56" t="n">
        <v>5430</v>
      </c>
      <c r="G21" s="56" t="n">
        <v>7722</v>
      </c>
      <c r="H21" s="56" t="n">
        <v>416</v>
      </c>
      <c r="I21" s="56" t="n">
        <v>207</v>
      </c>
      <c r="J21" s="56" t="n">
        <v>209</v>
      </c>
      <c r="K21" s="56" t="n">
        <v>526</v>
      </c>
      <c r="L21" s="56" t="n">
        <v>149</v>
      </c>
      <c r="M21" s="56" t="n">
        <v>377</v>
      </c>
      <c r="N21" s="56" t="n">
        <v>13042</v>
      </c>
      <c r="O21" s="56" t="n">
        <v>5488</v>
      </c>
      <c r="P21" s="56" t="n">
        <v>7554</v>
      </c>
      <c r="Q21" s="57" t="n">
        <v>48.6</v>
      </c>
      <c r="R21" s="57" t="n">
        <v>39.6</v>
      </c>
      <c r="S21" s="57" t="n">
        <v>55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3098</v>
      </c>
      <c r="F22" s="56" t="n">
        <v>14621</v>
      </c>
      <c r="G22" s="56" t="n">
        <v>18477</v>
      </c>
      <c r="H22" s="56" t="n">
        <v>402</v>
      </c>
      <c r="I22" s="56" t="n">
        <v>143</v>
      </c>
      <c r="J22" s="56" t="n">
        <v>259</v>
      </c>
      <c r="K22" s="56" t="n">
        <v>589</v>
      </c>
      <c r="L22" s="56" t="n">
        <v>212</v>
      </c>
      <c r="M22" s="56" t="n">
        <v>377</v>
      </c>
      <c r="N22" s="56" t="n">
        <v>32911</v>
      </c>
      <c r="O22" s="56" t="n">
        <v>14552</v>
      </c>
      <c r="P22" s="56" t="n">
        <v>18359</v>
      </c>
      <c r="Q22" s="57" t="n">
        <v>43.2</v>
      </c>
      <c r="R22" s="57" t="n">
        <v>36</v>
      </c>
      <c r="S22" s="57" t="n">
        <v>4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9314</v>
      </c>
      <c r="F23" s="56" t="n">
        <v>17160</v>
      </c>
      <c r="G23" s="56" t="n">
        <v>62154</v>
      </c>
      <c r="H23" s="56" t="n">
        <v>786</v>
      </c>
      <c r="I23" s="56" t="n">
        <v>193</v>
      </c>
      <c r="J23" s="56" t="n">
        <v>593</v>
      </c>
      <c r="K23" s="56" t="n">
        <v>1272</v>
      </c>
      <c r="L23" s="56" t="n">
        <v>312</v>
      </c>
      <c r="M23" s="56" t="n">
        <v>960</v>
      </c>
      <c r="N23" s="56" t="n">
        <v>78828</v>
      </c>
      <c r="O23" s="56" t="n">
        <v>17041</v>
      </c>
      <c r="P23" s="56" t="n">
        <v>61787</v>
      </c>
      <c r="Q23" s="57" t="n">
        <v>44.6</v>
      </c>
      <c r="R23" s="57" t="n">
        <v>26.8</v>
      </c>
      <c r="S23" s="57" t="n">
        <v>49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591</v>
      </c>
      <c r="F24" s="56" t="n">
        <v>2494</v>
      </c>
      <c r="G24" s="56" t="n">
        <v>2097</v>
      </c>
      <c r="H24" s="56" t="n">
        <v>58</v>
      </c>
      <c r="I24" s="56" t="n">
        <v>36</v>
      </c>
      <c r="J24" s="56" t="n">
        <v>22</v>
      </c>
      <c r="K24" s="56" t="n">
        <v>93</v>
      </c>
      <c r="L24" s="56" t="n">
        <v>19</v>
      </c>
      <c r="M24" s="56" t="n">
        <v>74</v>
      </c>
      <c r="N24" s="56" t="n">
        <v>4556</v>
      </c>
      <c r="O24" s="56" t="n">
        <v>2511</v>
      </c>
      <c r="P24" s="56" t="n">
        <v>2045</v>
      </c>
      <c r="Q24" s="57" t="n">
        <v>20.9</v>
      </c>
      <c r="R24" s="57" t="n">
        <v>7.6</v>
      </c>
      <c r="S24" s="57" t="n">
        <v>37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318</v>
      </c>
      <c r="F25" s="62" t="n">
        <v>18883</v>
      </c>
      <c r="G25" s="62" t="n">
        <v>11435</v>
      </c>
      <c r="H25" s="62" t="n">
        <v>516</v>
      </c>
      <c r="I25" s="62" t="n">
        <v>349</v>
      </c>
      <c r="J25" s="62" t="n">
        <v>167</v>
      </c>
      <c r="K25" s="62" t="n">
        <v>584</v>
      </c>
      <c r="L25" s="62" t="n">
        <v>349</v>
      </c>
      <c r="M25" s="62" t="n">
        <v>235</v>
      </c>
      <c r="N25" s="62" t="n">
        <v>30250</v>
      </c>
      <c r="O25" s="62" t="n">
        <v>18883</v>
      </c>
      <c r="P25" s="62" t="n">
        <v>11367</v>
      </c>
      <c r="Q25" s="63" t="n">
        <v>22.5</v>
      </c>
      <c r="R25" s="63" t="n">
        <v>9.6</v>
      </c>
      <c r="S25" s="63" t="n">
        <v>43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924</v>
      </c>
      <c r="F26" s="42" t="n">
        <v>5238</v>
      </c>
      <c r="G26" s="42" t="n">
        <v>6686</v>
      </c>
      <c r="H26" s="42" t="n">
        <v>140</v>
      </c>
      <c r="I26" s="42" t="n">
        <v>65</v>
      </c>
      <c r="J26" s="42" t="n">
        <v>75</v>
      </c>
      <c r="K26" s="42" t="n">
        <v>332</v>
      </c>
      <c r="L26" s="42" t="n">
        <v>28</v>
      </c>
      <c r="M26" s="42" t="n">
        <v>304</v>
      </c>
      <c r="N26" s="42" t="n">
        <v>11732</v>
      </c>
      <c r="O26" s="42" t="n">
        <v>5275</v>
      </c>
      <c r="P26" s="42" t="n">
        <v>6457</v>
      </c>
      <c r="Q26" s="43" t="n">
        <v>43.1</v>
      </c>
      <c r="R26" s="43" t="n">
        <v>20.8</v>
      </c>
      <c r="S26" s="43" t="n">
        <v>61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274</v>
      </c>
      <c r="F27" s="56" t="n">
        <v>2619</v>
      </c>
      <c r="G27" s="56" t="n">
        <v>4655</v>
      </c>
      <c r="H27" s="56" t="n">
        <v>7</v>
      </c>
      <c r="I27" s="56" t="n">
        <v>7</v>
      </c>
      <c r="J27" s="56" t="n">
        <v>0</v>
      </c>
      <c r="K27" s="56" t="n">
        <v>170</v>
      </c>
      <c r="L27" s="56" t="n">
        <v>13</v>
      </c>
      <c r="M27" s="56" t="n">
        <v>157</v>
      </c>
      <c r="N27" s="56" t="n">
        <v>7111</v>
      </c>
      <c r="O27" s="56" t="n">
        <v>2613</v>
      </c>
      <c r="P27" s="56" t="n">
        <v>4498</v>
      </c>
      <c r="Q27" s="57" t="n">
        <v>18.9</v>
      </c>
      <c r="R27" s="57" t="n">
        <v>13.8</v>
      </c>
      <c r="S27" s="57" t="n">
        <v>21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487</v>
      </c>
      <c r="F29" s="56" t="n">
        <v>1113</v>
      </c>
      <c r="G29" s="56" t="n">
        <v>374</v>
      </c>
      <c r="H29" s="56" t="n">
        <v>0</v>
      </c>
      <c r="I29" s="56" t="n">
        <v>0</v>
      </c>
      <c r="J29" s="56" t="n">
        <v>0</v>
      </c>
      <c r="K29" s="56" t="n">
        <v>6</v>
      </c>
      <c r="L29" s="56" t="n">
        <v>0</v>
      </c>
      <c r="M29" s="56" t="n">
        <v>6</v>
      </c>
      <c r="N29" s="56" t="n">
        <v>1481</v>
      </c>
      <c r="O29" s="56" t="n">
        <v>1113</v>
      </c>
      <c r="P29" s="56" t="n">
        <v>368</v>
      </c>
      <c r="Q29" s="57" t="n">
        <v>6.5</v>
      </c>
      <c r="R29" s="57" t="n">
        <v>2.3</v>
      </c>
      <c r="S29" s="57" t="n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265</v>
      </c>
      <c r="F30" s="56" t="n">
        <v>2031</v>
      </c>
      <c r="G30" s="56" t="n">
        <v>1234</v>
      </c>
      <c r="H30" s="56" t="n">
        <v>3</v>
      </c>
      <c r="I30" s="56" t="n">
        <v>3</v>
      </c>
      <c r="J30" s="56" t="n">
        <v>0</v>
      </c>
      <c r="K30" s="56" t="n">
        <v>34</v>
      </c>
      <c r="L30" s="56" t="n">
        <v>17</v>
      </c>
      <c r="M30" s="56" t="n">
        <v>17</v>
      </c>
      <c r="N30" s="56" t="n">
        <v>3234</v>
      </c>
      <c r="O30" s="56" t="n">
        <v>2017</v>
      </c>
      <c r="P30" s="56" t="n">
        <v>1217</v>
      </c>
      <c r="Q30" s="57" t="n">
        <v>25.4</v>
      </c>
      <c r="R30" s="57" t="n">
        <v>9.3</v>
      </c>
      <c r="S30" s="57" t="n">
        <v>5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64</v>
      </c>
      <c r="F31" s="56" t="n">
        <v>1491</v>
      </c>
      <c r="G31" s="56" t="n">
        <v>1273</v>
      </c>
      <c r="H31" s="56" t="n">
        <v>5</v>
      </c>
      <c r="I31" s="56" t="n">
        <v>3</v>
      </c>
      <c r="J31" s="56" t="n">
        <v>2</v>
      </c>
      <c r="K31" s="56" t="n">
        <v>9</v>
      </c>
      <c r="L31" s="56" t="n">
        <v>3</v>
      </c>
      <c r="M31" s="56" t="n">
        <v>6</v>
      </c>
      <c r="N31" s="56" t="n">
        <v>2760</v>
      </c>
      <c r="O31" s="56" t="n">
        <v>1491</v>
      </c>
      <c r="P31" s="56" t="n">
        <v>1269</v>
      </c>
      <c r="Q31" s="57" t="n">
        <v>13.1</v>
      </c>
      <c r="R31" s="57" t="n">
        <v>4</v>
      </c>
      <c r="S31" s="57" t="n">
        <v>23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921</v>
      </c>
      <c r="F32" s="64" t="n">
        <v>6044</v>
      </c>
      <c r="G32" s="64" t="n">
        <v>1877</v>
      </c>
      <c r="H32" s="64" t="n">
        <v>90</v>
      </c>
      <c r="I32" s="64" t="n">
        <v>90</v>
      </c>
      <c r="J32" s="64" t="n">
        <v>0</v>
      </c>
      <c r="K32" s="64" t="n">
        <v>47</v>
      </c>
      <c r="L32" s="64" t="n">
        <v>38</v>
      </c>
      <c r="M32" s="64" t="n">
        <v>9</v>
      </c>
      <c r="N32" s="64" t="n">
        <v>7964</v>
      </c>
      <c r="O32" s="64" t="n">
        <v>6096</v>
      </c>
      <c r="P32" s="64" t="n">
        <v>1868</v>
      </c>
      <c r="Q32" s="65" t="n">
        <v>3.6</v>
      </c>
      <c r="R32" s="65" t="n">
        <v>1.9</v>
      </c>
      <c r="S32" s="65" t="n">
        <v>9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8042</v>
      </c>
      <c r="F33" s="42" t="n">
        <v>13192</v>
      </c>
      <c r="G33" s="42" t="n">
        <v>4850</v>
      </c>
      <c r="H33" s="42" t="n">
        <v>29</v>
      </c>
      <c r="I33" s="42" t="n">
        <v>29</v>
      </c>
      <c r="J33" s="42" t="n">
        <v>0</v>
      </c>
      <c r="K33" s="42" t="n">
        <v>223</v>
      </c>
      <c r="L33" s="42" t="n">
        <v>148</v>
      </c>
      <c r="M33" s="42" t="n">
        <v>75</v>
      </c>
      <c r="N33" s="42" t="n">
        <v>17848</v>
      </c>
      <c r="O33" s="42" t="n">
        <v>13073</v>
      </c>
      <c r="P33" s="42" t="n">
        <v>4775</v>
      </c>
      <c r="Q33" s="43" t="n">
        <v>13.8</v>
      </c>
      <c r="R33" s="43" t="n">
        <v>4.7</v>
      </c>
      <c r="S33" s="43" t="n">
        <v>38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014</v>
      </c>
      <c r="F35" s="64" t="n">
        <v>5915</v>
      </c>
      <c r="G35" s="64" t="n">
        <v>1099</v>
      </c>
      <c r="H35" s="64" t="n">
        <v>38</v>
      </c>
      <c r="I35" s="64" t="n">
        <v>27</v>
      </c>
      <c r="J35" s="64" t="n">
        <v>11</v>
      </c>
      <c r="K35" s="64" t="n">
        <v>47</v>
      </c>
      <c r="L35" s="64" t="n">
        <v>17</v>
      </c>
      <c r="M35" s="64" t="n">
        <v>30</v>
      </c>
      <c r="N35" s="64" t="n">
        <v>7005</v>
      </c>
      <c r="O35" s="64" t="n">
        <v>5925</v>
      </c>
      <c r="P35" s="64" t="n">
        <v>1080</v>
      </c>
      <c r="Q35" s="65" t="n">
        <v>3.9</v>
      </c>
      <c r="R35" s="65" t="n">
        <v>2.1</v>
      </c>
      <c r="S35" s="65" t="n">
        <v>1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17</v>
      </c>
      <c r="F37" s="56" t="n">
        <v>1523</v>
      </c>
      <c r="G37" s="56" t="n">
        <v>494</v>
      </c>
      <c r="H37" s="56" t="n">
        <v>44</v>
      </c>
      <c r="I37" s="56" t="n">
        <v>37</v>
      </c>
      <c r="J37" s="56" t="n">
        <v>7</v>
      </c>
      <c r="K37" s="56" t="n">
        <v>2</v>
      </c>
      <c r="L37" s="56" t="n">
        <v>2</v>
      </c>
      <c r="M37" s="56" t="n">
        <v>0</v>
      </c>
      <c r="N37" s="56" t="n">
        <v>2059</v>
      </c>
      <c r="O37" s="56" t="n">
        <v>1558</v>
      </c>
      <c r="P37" s="56" t="n">
        <v>501</v>
      </c>
      <c r="Q37" s="57" t="n">
        <v>4.7</v>
      </c>
      <c r="R37" s="57" t="n">
        <v>3.7</v>
      </c>
      <c r="S37" s="57" t="n">
        <v>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171</v>
      </c>
      <c r="F38" s="56" t="n">
        <v>9111</v>
      </c>
      <c r="G38" s="56" t="n">
        <v>2060</v>
      </c>
      <c r="H38" s="56" t="n">
        <v>18</v>
      </c>
      <c r="I38" s="56" t="n">
        <v>18</v>
      </c>
      <c r="J38" s="56" t="n">
        <v>0</v>
      </c>
      <c r="K38" s="56" t="n">
        <v>95</v>
      </c>
      <c r="L38" s="56" t="n">
        <v>77</v>
      </c>
      <c r="M38" s="56" t="n">
        <v>18</v>
      </c>
      <c r="N38" s="56" t="n">
        <v>11094</v>
      </c>
      <c r="O38" s="56" t="n">
        <v>9052</v>
      </c>
      <c r="P38" s="56" t="n">
        <v>2042</v>
      </c>
      <c r="Q38" s="57" t="n">
        <v>10.6</v>
      </c>
      <c r="R38" s="57" t="n">
        <v>4.8</v>
      </c>
      <c r="S38" s="57" t="n">
        <v>36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258</v>
      </c>
      <c r="F39" s="56" t="n">
        <v>9330</v>
      </c>
      <c r="G39" s="56" t="n">
        <v>1928</v>
      </c>
      <c r="H39" s="56" t="n">
        <v>86</v>
      </c>
      <c r="I39" s="56" t="n">
        <v>75</v>
      </c>
      <c r="J39" s="56" t="n">
        <v>11</v>
      </c>
      <c r="K39" s="56" t="n">
        <v>99</v>
      </c>
      <c r="L39" s="56" t="n">
        <v>46</v>
      </c>
      <c r="M39" s="56" t="n">
        <v>53</v>
      </c>
      <c r="N39" s="56" t="n">
        <v>11245</v>
      </c>
      <c r="O39" s="56" t="n">
        <v>9359</v>
      </c>
      <c r="P39" s="56" t="n">
        <v>1886</v>
      </c>
      <c r="Q39" s="57" t="n">
        <v>4.9</v>
      </c>
      <c r="R39" s="57" t="n">
        <v>2.9</v>
      </c>
      <c r="S39" s="57" t="n">
        <v>14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816</v>
      </c>
      <c r="F40" s="56" t="n">
        <v>8361</v>
      </c>
      <c r="G40" s="56" t="n">
        <v>1455</v>
      </c>
      <c r="H40" s="56" t="n">
        <v>22</v>
      </c>
      <c r="I40" s="56" t="n">
        <v>5</v>
      </c>
      <c r="J40" s="56" t="n">
        <v>17</v>
      </c>
      <c r="K40" s="56" t="n">
        <v>70</v>
      </c>
      <c r="L40" s="56" t="n">
        <v>37</v>
      </c>
      <c r="M40" s="56" t="n">
        <v>33</v>
      </c>
      <c r="N40" s="56" t="n">
        <v>9768</v>
      </c>
      <c r="O40" s="56" t="n">
        <v>8329</v>
      </c>
      <c r="P40" s="56" t="n">
        <v>1439</v>
      </c>
      <c r="Q40" s="57" t="n">
        <v>2.1</v>
      </c>
      <c r="R40" s="57" t="n">
        <v>0.7</v>
      </c>
      <c r="S40" s="57" t="n">
        <v>10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138</v>
      </c>
      <c r="F41" s="56" t="n">
        <v>2747</v>
      </c>
      <c r="G41" s="56" t="n">
        <v>1391</v>
      </c>
      <c r="H41" s="56" t="n">
        <v>33</v>
      </c>
      <c r="I41" s="56" t="n">
        <v>2</v>
      </c>
      <c r="J41" s="56" t="n">
        <v>31</v>
      </c>
      <c r="K41" s="56" t="n">
        <v>19</v>
      </c>
      <c r="L41" s="56" t="n">
        <v>15</v>
      </c>
      <c r="M41" s="56" t="n">
        <v>4</v>
      </c>
      <c r="N41" s="56" t="n">
        <v>4152</v>
      </c>
      <c r="O41" s="56" t="n">
        <v>2734</v>
      </c>
      <c r="P41" s="56" t="n">
        <v>1418</v>
      </c>
      <c r="Q41" s="57" t="n">
        <v>15.3</v>
      </c>
      <c r="R41" s="57" t="n">
        <v>2.7</v>
      </c>
      <c r="S41" s="57" t="n">
        <v>39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897</v>
      </c>
      <c r="F42" s="56" t="n">
        <v>10639</v>
      </c>
      <c r="G42" s="56" t="n">
        <v>4258</v>
      </c>
      <c r="H42" s="56" t="n">
        <v>89</v>
      </c>
      <c r="I42" s="56" t="n">
        <v>55</v>
      </c>
      <c r="J42" s="56" t="n">
        <v>34</v>
      </c>
      <c r="K42" s="56" t="n">
        <v>77</v>
      </c>
      <c r="L42" s="56" t="n">
        <v>63</v>
      </c>
      <c r="M42" s="56" t="n">
        <v>14</v>
      </c>
      <c r="N42" s="56" t="n">
        <v>14909</v>
      </c>
      <c r="O42" s="56" t="n">
        <v>10631</v>
      </c>
      <c r="P42" s="56" t="n">
        <v>4278</v>
      </c>
      <c r="Q42" s="57" t="n">
        <v>8.7</v>
      </c>
      <c r="R42" s="57" t="n">
        <v>0.5</v>
      </c>
      <c r="S42" s="57" t="n">
        <v>29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5904</v>
      </c>
      <c r="F43" s="56" t="n">
        <v>10332</v>
      </c>
      <c r="G43" s="56" t="n">
        <v>5572</v>
      </c>
      <c r="H43" s="56" t="n">
        <v>170</v>
      </c>
      <c r="I43" s="56" t="n">
        <v>60</v>
      </c>
      <c r="J43" s="56" t="n">
        <v>110</v>
      </c>
      <c r="K43" s="56" t="n">
        <v>114</v>
      </c>
      <c r="L43" s="56" t="n">
        <v>65</v>
      </c>
      <c r="M43" s="56" t="n">
        <v>49</v>
      </c>
      <c r="N43" s="56" t="n">
        <v>15960</v>
      </c>
      <c r="O43" s="56" t="n">
        <v>10327</v>
      </c>
      <c r="P43" s="56" t="n">
        <v>5633</v>
      </c>
      <c r="Q43" s="57" t="n">
        <v>18.5</v>
      </c>
      <c r="R43" s="57" t="n">
        <v>3.2</v>
      </c>
      <c r="S43" s="57" t="n">
        <v>46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730</v>
      </c>
      <c r="F45" s="56" t="n">
        <v>10196</v>
      </c>
      <c r="G45" s="56" t="n">
        <v>1534</v>
      </c>
      <c r="H45" s="56" t="n">
        <v>49</v>
      </c>
      <c r="I45" s="56" t="n">
        <v>36</v>
      </c>
      <c r="J45" s="56" t="n">
        <v>13</v>
      </c>
      <c r="K45" s="56" t="n">
        <v>166</v>
      </c>
      <c r="L45" s="56" t="n">
        <v>157</v>
      </c>
      <c r="M45" s="56" t="n">
        <v>9</v>
      </c>
      <c r="N45" s="56" t="n">
        <v>11613</v>
      </c>
      <c r="O45" s="56" t="n">
        <v>10075</v>
      </c>
      <c r="P45" s="56" t="n">
        <v>1538</v>
      </c>
      <c r="Q45" s="57" t="n">
        <v>3.5</v>
      </c>
      <c r="R45" s="57" t="n">
        <v>3.6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892</v>
      </c>
      <c r="F46" s="56" t="n">
        <v>1362</v>
      </c>
      <c r="G46" s="56" t="n">
        <v>530</v>
      </c>
      <c r="H46" s="56" t="n">
        <v>13</v>
      </c>
      <c r="I46" s="56" t="n">
        <v>13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1905</v>
      </c>
      <c r="O46" s="56" t="n">
        <v>1375</v>
      </c>
      <c r="P46" s="56" t="n">
        <v>530</v>
      </c>
      <c r="Q46" s="57" t="n">
        <v>15.2</v>
      </c>
      <c r="R46" s="57" t="n">
        <v>4.9</v>
      </c>
      <c r="S46" s="57" t="n">
        <v>41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56</v>
      </c>
      <c r="F47" s="56" t="n">
        <v>2905</v>
      </c>
      <c r="G47" s="56" t="n">
        <v>351</v>
      </c>
      <c r="H47" s="56" t="n">
        <v>22</v>
      </c>
      <c r="I47" s="56" t="n">
        <v>16</v>
      </c>
      <c r="J47" s="56" t="n">
        <v>6</v>
      </c>
      <c r="K47" s="56" t="n">
        <v>62</v>
      </c>
      <c r="L47" s="56" t="n">
        <v>22</v>
      </c>
      <c r="M47" s="56" t="n">
        <v>40</v>
      </c>
      <c r="N47" s="56" t="n">
        <v>3216</v>
      </c>
      <c r="O47" s="56" t="n">
        <v>2899</v>
      </c>
      <c r="P47" s="56" t="n">
        <v>317</v>
      </c>
      <c r="Q47" s="57" t="n">
        <v>3.9</v>
      </c>
      <c r="R47" s="57" t="n">
        <v>3.4</v>
      </c>
      <c r="S47" s="57" t="n">
        <v>8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512</v>
      </c>
      <c r="F50" s="50" t="n">
        <v>7346</v>
      </c>
      <c r="G50" s="50" t="n">
        <v>5166</v>
      </c>
      <c r="H50" s="50" t="n">
        <v>223</v>
      </c>
      <c r="I50" s="50" t="n">
        <v>74</v>
      </c>
      <c r="J50" s="50" t="n">
        <v>149</v>
      </c>
      <c r="K50" s="50" t="n">
        <v>144</v>
      </c>
      <c r="L50" s="50" t="n">
        <v>72</v>
      </c>
      <c r="M50" s="50" t="n">
        <v>72</v>
      </c>
      <c r="N50" s="50" t="n">
        <v>12591</v>
      </c>
      <c r="O50" s="50" t="n">
        <v>7348</v>
      </c>
      <c r="P50" s="50" t="n">
        <v>5243</v>
      </c>
      <c r="Q50" s="51" t="n">
        <v>17.6</v>
      </c>
      <c r="R50" s="51" t="n">
        <v>3.9</v>
      </c>
      <c r="S50" s="51" t="n">
        <v>36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9097</v>
      </c>
      <c r="F51" s="56" t="n">
        <v>26022</v>
      </c>
      <c r="G51" s="56" t="n">
        <v>43075</v>
      </c>
      <c r="H51" s="56" t="n">
        <v>1711</v>
      </c>
      <c r="I51" s="56" t="n">
        <v>952</v>
      </c>
      <c r="J51" s="56" t="n">
        <v>759</v>
      </c>
      <c r="K51" s="56" t="n">
        <v>1096</v>
      </c>
      <c r="L51" s="56" t="n">
        <v>367</v>
      </c>
      <c r="M51" s="56" t="n">
        <v>729</v>
      </c>
      <c r="N51" s="56" t="n">
        <v>69712</v>
      </c>
      <c r="O51" s="56" t="n">
        <v>26607</v>
      </c>
      <c r="P51" s="56" t="n">
        <v>43105</v>
      </c>
      <c r="Q51" s="57" t="n">
        <v>71</v>
      </c>
      <c r="R51" s="57" t="n">
        <v>45.5</v>
      </c>
      <c r="S51" s="57" t="n">
        <v>86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077</v>
      </c>
      <c r="F52" s="50" t="n">
        <v>1803</v>
      </c>
      <c r="G52" s="50" t="n">
        <v>3274</v>
      </c>
      <c r="H52" s="50" t="n">
        <v>84</v>
      </c>
      <c r="I52" s="50" t="n">
        <v>43</v>
      </c>
      <c r="J52" s="50" t="n">
        <v>41</v>
      </c>
      <c r="K52" s="50" t="n">
        <v>177</v>
      </c>
      <c r="L52" s="50" t="n">
        <v>82</v>
      </c>
      <c r="M52" s="50" t="n">
        <v>95</v>
      </c>
      <c r="N52" s="50" t="n">
        <v>4984</v>
      </c>
      <c r="O52" s="50" t="n">
        <v>1764</v>
      </c>
      <c r="P52" s="50" t="n">
        <v>3220</v>
      </c>
      <c r="Q52" s="51" t="n">
        <v>66.3</v>
      </c>
      <c r="R52" s="51" t="n">
        <v>44.4</v>
      </c>
      <c r="S52" s="51" t="n">
        <v>78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5741</v>
      </c>
      <c r="F53" s="56" t="n">
        <v>13203</v>
      </c>
      <c r="G53" s="56" t="n">
        <v>22538</v>
      </c>
      <c r="H53" s="56" t="n">
        <v>1133</v>
      </c>
      <c r="I53" s="56" t="n">
        <v>919</v>
      </c>
      <c r="J53" s="56" t="n">
        <v>214</v>
      </c>
      <c r="K53" s="56" t="n">
        <v>2136</v>
      </c>
      <c r="L53" s="56" t="n">
        <v>560</v>
      </c>
      <c r="M53" s="56" t="n">
        <v>1576</v>
      </c>
      <c r="N53" s="56" t="n">
        <v>34738</v>
      </c>
      <c r="O53" s="56" t="n">
        <v>13562</v>
      </c>
      <c r="P53" s="56" t="n">
        <v>21176</v>
      </c>
      <c r="Q53" s="57" t="n">
        <v>88.4</v>
      </c>
      <c r="R53" s="57" t="n">
        <v>77.8</v>
      </c>
      <c r="S53" s="57" t="n">
        <v>95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3052</v>
      </c>
      <c r="F54" s="50" t="n">
        <v>6119</v>
      </c>
      <c r="G54" s="50" t="n">
        <v>26933</v>
      </c>
      <c r="H54" s="50" t="n">
        <v>38</v>
      </c>
      <c r="I54" s="50" t="n">
        <v>16</v>
      </c>
      <c r="J54" s="50" t="n">
        <v>22</v>
      </c>
      <c r="K54" s="50" t="n">
        <v>400</v>
      </c>
      <c r="L54" s="50" t="n">
        <v>118</v>
      </c>
      <c r="M54" s="50" t="n">
        <v>282</v>
      </c>
      <c r="N54" s="50" t="n">
        <v>32690</v>
      </c>
      <c r="O54" s="50" t="n">
        <v>6017</v>
      </c>
      <c r="P54" s="50" t="n">
        <v>26673</v>
      </c>
      <c r="Q54" s="51" t="n">
        <v>33.2</v>
      </c>
      <c r="R54" s="51" t="n">
        <v>12</v>
      </c>
      <c r="S54" s="51" t="n">
        <v>3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6262</v>
      </c>
      <c r="F55" s="62" t="n">
        <v>11041</v>
      </c>
      <c r="G55" s="62" t="n">
        <v>35221</v>
      </c>
      <c r="H55" s="62" t="n">
        <v>748</v>
      </c>
      <c r="I55" s="62" t="n">
        <v>177</v>
      </c>
      <c r="J55" s="62" t="n">
        <v>571</v>
      </c>
      <c r="K55" s="62" t="n">
        <v>872</v>
      </c>
      <c r="L55" s="62" t="n">
        <v>194</v>
      </c>
      <c r="M55" s="62" t="n">
        <v>678</v>
      </c>
      <c r="N55" s="62" t="n">
        <v>46138</v>
      </c>
      <c r="O55" s="62" t="n">
        <v>11024</v>
      </c>
      <c r="P55" s="62" t="n">
        <v>35114</v>
      </c>
      <c r="Q55" s="63" t="n">
        <v>52.6</v>
      </c>
      <c r="R55" s="63" t="n">
        <v>34.9</v>
      </c>
      <c r="S55" s="63" t="n">
        <v>58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052</v>
      </c>
      <c r="F56" s="42" t="n">
        <v>4551</v>
      </c>
      <c r="G56" s="42" t="n">
        <v>4501</v>
      </c>
      <c r="H56" s="42" t="n">
        <v>336</v>
      </c>
      <c r="I56" s="42" t="n">
        <v>184</v>
      </c>
      <c r="J56" s="42" t="n">
        <v>152</v>
      </c>
      <c r="K56" s="42" t="n">
        <v>334</v>
      </c>
      <c r="L56" s="42" t="n">
        <v>163</v>
      </c>
      <c r="M56" s="42" t="n">
        <v>171</v>
      </c>
      <c r="N56" s="42" t="n">
        <v>9054</v>
      </c>
      <c r="O56" s="42" t="n">
        <v>4572</v>
      </c>
      <c r="P56" s="42" t="n">
        <v>4482</v>
      </c>
      <c r="Q56" s="43" t="n">
        <v>14.9</v>
      </c>
      <c r="R56" s="43" t="n">
        <v>4.9</v>
      </c>
      <c r="S56" s="43" t="n">
        <v>25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811</v>
      </c>
      <c r="F57" s="64" t="n">
        <v>8896</v>
      </c>
      <c r="G57" s="64" t="n">
        <v>4915</v>
      </c>
      <c r="H57" s="64" t="n">
        <v>153</v>
      </c>
      <c r="I57" s="64" t="n">
        <v>138</v>
      </c>
      <c r="J57" s="64" t="n">
        <v>15</v>
      </c>
      <c r="K57" s="64" t="n">
        <v>200</v>
      </c>
      <c r="L57" s="64" t="n">
        <v>136</v>
      </c>
      <c r="M57" s="64" t="n">
        <v>64</v>
      </c>
      <c r="N57" s="64" t="n">
        <v>13764</v>
      </c>
      <c r="O57" s="64" t="n">
        <v>8898</v>
      </c>
      <c r="P57" s="64" t="n">
        <v>4866</v>
      </c>
      <c r="Q57" s="65" t="n">
        <v>36.1</v>
      </c>
      <c r="R57" s="65" t="n">
        <v>14.3</v>
      </c>
      <c r="S57" s="65" t="n">
        <v>7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455</v>
      </c>
      <c r="F58" s="71" t="n">
        <v>5436</v>
      </c>
      <c r="G58" s="71" t="n">
        <v>2019</v>
      </c>
      <c r="H58" s="71" t="n">
        <v>27</v>
      </c>
      <c r="I58" s="71" t="n">
        <v>27</v>
      </c>
      <c r="J58" s="71" t="n">
        <v>0</v>
      </c>
      <c r="K58" s="71" t="n">
        <v>50</v>
      </c>
      <c r="L58" s="71" t="n">
        <v>50</v>
      </c>
      <c r="M58" s="71" t="n">
        <v>0</v>
      </c>
      <c r="N58" s="71" t="n">
        <v>7432</v>
      </c>
      <c r="O58" s="71" t="n">
        <v>5413</v>
      </c>
      <c r="P58" s="71" t="n">
        <v>2019</v>
      </c>
      <c r="Q58" s="72" t="n">
        <v>6.6</v>
      </c>
      <c r="R58" s="72" t="n">
        <v>5.9</v>
      </c>
      <c r="S58" s="72" t="n">
        <v>8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0428</v>
      </c>
      <c r="F9" s="42" t="n">
        <v>175594</v>
      </c>
      <c r="G9" s="42" t="n">
        <v>134834</v>
      </c>
      <c r="H9" s="42" t="n">
        <v>3573</v>
      </c>
      <c r="I9" s="42" t="n">
        <v>2020</v>
      </c>
      <c r="J9" s="42" t="n">
        <v>1553</v>
      </c>
      <c r="K9" s="42" t="n">
        <v>4254</v>
      </c>
      <c r="L9" s="42" t="n">
        <v>2292</v>
      </c>
      <c r="M9" s="42" t="n">
        <v>1962</v>
      </c>
      <c r="N9" s="42" t="n">
        <v>309747</v>
      </c>
      <c r="O9" s="42" t="n">
        <v>175322</v>
      </c>
      <c r="P9" s="42" t="n">
        <v>134425</v>
      </c>
      <c r="Q9" s="43" t="n">
        <v>28.3</v>
      </c>
      <c r="R9" s="43" t="n">
        <v>12.9</v>
      </c>
      <c r="S9" s="43" t="n">
        <v>48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169</v>
      </c>
      <c r="F11" s="56" t="n">
        <v>4343</v>
      </c>
      <c r="G11" s="56" t="n">
        <v>826</v>
      </c>
      <c r="H11" s="56" t="n">
        <v>29</v>
      </c>
      <c r="I11" s="56" t="n">
        <v>29</v>
      </c>
      <c r="J11" s="56" t="n">
        <v>0</v>
      </c>
      <c r="K11" s="56" t="n">
        <v>56</v>
      </c>
      <c r="L11" s="56" t="n">
        <v>9</v>
      </c>
      <c r="M11" s="56" t="n">
        <v>47</v>
      </c>
      <c r="N11" s="56" t="n">
        <v>5142</v>
      </c>
      <c r="O11" s="56" t="n">
        <v>4363</v>
      </c>
      <c r="P11" s="56" t="n">
        <v>779</v>
      </c>
      <c r="Q11" s="57" t="n">
        <v>5.5</v>
      </c>
      <c r="R11" s="57" t="n">
        <v>4.4</v>
      </c>
      <c r="S11" s="57" t="n">
        <v>11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5207</v>
      </c>
      <c r="F12" s="56" t="n">
        <v>92271</v>
      </c>
      <c r="G12" s="56" t="n">
        <v>32936</v>
      </c>
      <c r="H12" s="56" t="n">
        <v>829</v>
      </c>
      <c r="I12" s="56" t="n">
        <v>512</v>
      </c>
      <c r="J12" s="56" t="n">
        <v>317</v>
      </c>
      <c r="K12" s="56" t="n">
        <v>1146</v>
      </c>
      <c r="L12" s="56" t="n">
        <v>690</v>
      </c>
      <c r="M12" s="56" t="n">
        <v>456</v>
      </c>
      <c r="N12" s="56" t="n">
        <v>124890</v>
      </c>
      <c r="O12" s="56" t="n">
        <v>92093</v>
      </c>
      <c r="P12" s="56" t="n">
        <v>32797</v>
      </c>
      <c r="Q12" s="57" t="n">
        <v>10.1</v>
      </c>
      <c r="R12" s="57" t="n">
        <v>3.5</v>
      </c>
      <c r="S12" s="57" t="n">
        <v>28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40</v>
      </c>
      <c r="F13" s="56" t="n">
        <v>823</v>
      </c>
      <c r="G13" s="56" t="n">
        <v>117</v>
      </c>
      <c r="H13" s="56" t="n">
        <v>0</v>
      </c>
      <c r="I13" s="56" t="n">
        <v>0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930</v>
      </c>
      <c r="O13" s="56" t="n">
        <v>813</v>
      </c>
      <c r="P13" s="56" t="n">
        <v>117</v>
      </c>
      <c r="Q13" s="57" t="n">
        <v>11</v>
      </c>
      <c r="R13" s="57" t="n">
        <v>5</v>
      </c>
      <c r="S13" s="57" t="n">
        <v>52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17</v>
      </c>
      <c r="F14" s="56" t="n">
        <v>1199</v>
      </c>
      <c r="G14" s="56" t="n">
        <v>418</v>
      </c>
      <c r="H14" s="56" t="n">
        <v>7</v>
      </c>
      <c r="I14" s="56" t="n">
        <v>7</v>
      </c>
      <c r="J14" s="56" t="n">
        <v>0</v>
      </c>
      <c r="K14" s="56" t="n">
        <v>22</v>
      </c>
      <c r="L14" s="56" t="n">
        <v>15</v>
      </c>
      <c r="M14" s="56" t="n">
        <v>7</v>
      </c>
      <c r="N14" s="56" t="n">
        <v>1602</v>
      </c>
      <c r="O14" s="56" t="n">
        <v>1191</v>
      </c>
      <c r="P14" s="56" t="n">
        <v>411</v>
      </c>
      <c r="Q14" s="57" t="n">
        <v>2.8</v>
      </c>
      <c r="R14" s="57" t="n">
        <v>1.6</v>
      </c>
      <c r="S14" s="57" t="n">
        <v>6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561</v>
      </c>
      <c r="F15" s="56" t="n">
        <v>14189</v>
      </c>
      <c r="G15" s="56" t="n">
        <v>3372</v>
      </c>
      <c r="H15" s="56" t="n">
        <v>49</v>
      </c>
      <c r="I15" s="56" t="n">
        <v>49</v>
      </c>
      <c r="J15" s="56" t="n">
        <v>0</v>
      </c>
      <c r="K15" s="56" t="n">
        <v>213</v>
      </c>
      <c r="L15" s="56" t="n">
        <v>104</v>
      </c>
      <c r="M15" s="56" t="n">
        <v>109</v>
      </c>
      <c r="N15" s="56" t="n">
        <v>17397</v>
      </c>
      <c r="O15" s="56" t="n">
        <v>14134</v>
      </c>
      <c r="P15" s="56" t="n">
        <v>3263</v>
      </c>
      <c r="Q15" s="57" t="n">
        <v>19</v>
      </c>
      <c r="R15" s="57" t="n">
        <v>11.3</v>
      </c>
      <c r="S15" s="57" t="n">
        <v>52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692</v>
      </c>
      <c r="F16" s="56" t="n">
        <v>10274</v>
      </c>
      <c r="G16" s="56" t="n">
        <v>24418</v>
      </c>
      <c r="H16" s="56" t="n">
        <v>619</v>
      </c>
      <c r="I16" s="56" t="n">
        <v>409</v>
      </c>
      <c r="J16" s="56" t="n">
        <v>210</v>
      </c>
      <c r="K16" s="56" t="n">
        <v>511</v>
      </c>
      <c r="L16" s="56" t="n">
        <v>180</v>
      </c>
      <c r="M16" s="56" t="n">
        <v>331</v>
      </c>
      <c r="N16" s="56" t="n">
        <v>34800</v>
      </c>
      <c r="O16" s="56" t="n">
        <v>10503</v>
      </c>
      <c r="P16" s="56" t="n">
        <v>24297</v>
      </c>
      <c r="Q16" s="57" t="n">
        <v>79.3</v>
      </c>
      <c r="R16" s="57" t="n">
        <v>50.9</v>
      </c>
      <c r="S16" s="57" t="n">
        <v>91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420</v>
      </c>
      <c r="F17" s="56" t="n">
        <v>1822</v>
      </c>
      <c r="G17" s="56" t="n">
        <v>3598</v>
      </c>
      <c r="H17" s="56" t="n">
        <v>34</v>
      </c>
      <c r="I17" s="56" t="n">
        <v>15</v>
      </c>
      <c r="J17" s="56" t="n">
        <v>19</v>
      </c>
      <c r="K17" s="56" t="n">
        <v>0</v>
      </c>
      <c r="L17" s="56" t="n">
        <v>0</v>
      </c>
      <c r="M17" s="56" t="n">
        <v>0</v>
      </c>
      <c r="N17" s="56" t="n">
        <v>5454</v>
      </c>
      <c r="O17" s="56" t="n">
        <v>1837</v>
      </c>
      <c r="P17" s="56" t="n">
        <v>3617</v>
      </c>
      <c r="Q17" s="57" t="n">
        <v>9.8</v>
      </c>
      <c r="R17" s="57" t="n">
        <v>2.8</v>
      </c>
      <c r="S17" s="57" t="n">
        <v>13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7700</v>
      </c>
      <c r="F19" s="56" t="n">
        <v>5748</v>
      </c>
      <c r="G19" s="56" t="n">
        <v>1952</v>
      </c>
      <c r="H19" s="56" t="n">
        <v>71</v>
      </c>
      <c r="I19" s="56" t="n">
        <v>54</v>
      </c>
      <c r="J19" s="56" t="n">
        <v>17</v>
      </c>
      <c r="K19" s="56" t="n">
        <v>36</v>
      </c>
      <c r="L19" s="56" t="n">
        <v>32</v>
      </c>
      <c r="M19" s="56" t="n">
        <v>4</v>
      </c>
      <c r="N19" s="56" t="n">
        <v>7735</v>
      </c>
      <c r="O19" s="56" t="n">
        <v>5770</v>
      </c>
      <c r="P19" s="56" t="n">
        <v>1965</v>
      </c>
      <c r="Q19" s="57" t="n">
        <v>5.8</v>
      </c>
      <c r="R19" s="57" t="n">
        <v>4</v>
      </c>
      <c r="S19" s="57" t="n">
        <v>1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116</v>
      </c>
      <c r="F20" s="56" t="n">
        <v>5844</v>
      </c>
      <c r="G20" s="56" t="n">
        <v>8272</v>
      </c>
      <c r="H20" s="56" t="n">
        <v>322</v>
      </c>
      <c r="I20" s="56" t="n">
        <v>212</v>
      </c>
      <c r="J20" s="56" t="n">
        <v>110</v>
      </c>
      <c r="K20" s="56" t="n">
        <v>543</v>
      </c>
      <c r="L20" s="56" t="n">
        <v>333</v>
      </c>
      <c r="M20" s="56" t="n">
        <v>210</v>
      </c>
      <c r="N20" s="56" t="n">
        <v>13895</v>
      </c>
      <c r="O20" s="56" t="n">
        <v>5723</v>
      </c>
      <c r="P20" s="56" t="n">
        <v>8172</v>
      </c>
      <c r="Q20" s="57" t="n">
        <v>80.9</v>
      </c>
      <c r="R20" s="57" t="n">
        <v>70.4</v>
      </c>
      <c r="S20" s="57" t="n">
        <v>88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701</v>
      </c>
      <c r="F21" s="56" t="n">
        <v>1816</v>
      </c>
      <c r="G21" s="56" t="n">
        <v>2885</v>
      </c>
      <c r="H21" s="56" t="n">
        <v>220</v>
      </c>
      <c r="I21" s="56" t="n">
        <v>131</v>
      </c>
      <c r="J21" s="56" t="n">
        <v>89</v>
      </c>
      <c r="K21" s="56" t="n">
        <v>187</v>
      </c>
      <c r="L21" s="56" t="n">
        <v>70</v>
      </c>
      <c r="M21" s="56" t="n">
        <v>117</v>
      </c>
      <c r="N21" s="56" t="n">
        <v>4734</v>
      </c>
      <c r="O21" s="56" t="n">
        <v>1877</v>
      </c>
      <c r="P21" s="56" t="n">
        <v>2857</v>
      </c>
      <c r="Q21" s="57" t="n">
        <v>73.8</v>
      </c>
      <c r="R21" s="57" t="n">
        <v>62.7</v>
      </c>
      <c r="S21" s="57" t="n">
        <v>8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614</v>
      </c>
      <c r="F22" s="56" t="n">
        <v>9002</v>
      </c>
      <c r="G22" s="56" t="n">
        <v>10612</v>
      </c>
      <c r="H22" s="56" t="n">
        <v>338</v>
      </c>
      <c r="I22" s="56" t="n">
        <v>79</v>
      </c>
      <c r="J22" s="56" t="n">
        <v>259</v>
      </c>
      <c r="K22" s="56" t="n">
        <v>277</v>
      </c>
      <c r="L22" s="56" t="n">
        <v>212</v>
      </c>
      <c r="M22" s="56" t="n">
        <v>65</v>
      </c>
      <c r="N22" s="56" t="n">
        <v>19675</v>
      </c>
      <c r="O22" s="56" t="n">
        <v>8869</v>
      </c>
      <c r="P22" s="56" t="n">
        <v>10806</v>
      </c>
      <c r="Q22" s="57" t="n">
        <v>30.2</v>
      </c>
      <c r="R22" s="57" t="n">
        <v>25.4</v>
      </c>
      <c r="S22" s="57" t="n">
        <v>34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9031</v>
      </c>
      <c r="F23" s="56" t="n">
        <v>12391</v>
      </c>
      <c r="G23" s="56" t="n">
        <v>36640</v>
      </c>
      <c r="H23" s="56" t="n">
        <v>464</v>
      </c>
      <c r="I23" s="56" t="n">
        <v>121</v>
      </c>
      <c r="J23" s="56" t="n">
        <v>343</v>
      </c>
      <c r="K23" s="56" t="n">
        <v>559</v>
      </c>
      <c r="L23" s="56" t="n">
        <v>269</v>
      </c>
      <c r="M23" s="56" t="n">
        <v>290</v>
      </c>
      <c r="N23" s="56" t="n">
        <v>48936</v>
      </c>
      <c r="O23" s="56" t="n">
        <v>12243</v>
      </c>
      <c r="P23" s="56" t="n">
        <v>36693</v>
      </c>
      <c r="Q23" s="57" t="n">
        <v>32.7</v>
      </c>
      <c r="R23" s="57" t="n">
        <v>22.3</v>
      </c>
      <c r="S23" s="57" t="n">
        <v>36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561</v>
      </c>
      <c r="F24" s="56" t="n">
        <v>1746</v>
      </c>
      <c r="G24" s="56" t="n">
        <v>815</v>
      </c>
      <c r="H24" s="56" t="n">
        <v>58</v>
      </c>
      <c r="I24" s="56" t="n">
        <v>36</v>
      </c>
      <c r="J24" s="56" t="n">
        <v>22</v>
      </c>
      <c r="K24" s="56" t="n">
        <v>93</v>
      </c>
      <c r="L24" s="56" t="n">
        <v>19</v>
      </c>
      <c r="M24" s="56" t="n">
        <v>74</v>
      </c>
      <c r="N24" s="56" t="n">
        <v>2526</v>
      </c>
      <c r="O24" s="56" t="n">
        <v>1763</v>
      </c>
      <c r="P24" s="56" t="n">
        <v>763</v>
      </c>
      <c r="Q24" s="57" t="n">
        <v>20.5</v>
      </c>
      <c r="R24" s="57" t="n">
        <v>10.8</v>
      </c>
      <c r="S24" s="57" t="n">
        <v>43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525</v>
      </c>
      <c r="F25" s="62" t="n">
        <v>13709</v>
      </c>
      <c r="G25" s="62" t="n">
        <v>7816</v>
      </c>
      <c r="H25" s="62" t="n">
        <v>516</v>
      </c>
      <c r="I25" s="62" t="n">
        <v>349</v>
      </c>
      <c r="J25" s="62" t="n">
        <v>167</v>
      </c>
      <c r="K25" s="62" t="n">
        <v>584</v>
      </c>
      <c r="L25" s="62" t="n">
        <v>349</v>
      </c>
      <c r="M25" s="62" t="n">
        <v>235</v>
      </c>
      <c r="N25" s="62" t="n">
        <v>21457</v>
      </c>
      <c r="O25" s="62" t="n">
        <v>13709</v>
      </c>
      <c r="P25" s="62" t="n">
        <v>7748</v>
      </c>
      <c r="Q25" s="63" t="n">
        <v>24.9</v>
      </c>
      <c r="R25" s="63" t="n">
        <v>11.7</v>
      </c>
      <c r="S25" s="63" t="n">
        <v>48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68</v>
      </c>
      <c r="F26" s="42" t="n">
        <v>4208</v>
      </c>
      <c r="G26" s="42" t="n">
        <v>4360</v>
      </c>
      <c r="H26" s="42" t="n">
        <v>140</v>
      </c>
      <c r="I26" s="42" t="n">
        <v>65</v>
      </c>
      <c r="J26" s="42" t="n">
        <v>75</v>
      </c>
      <c r="K26" s="42" t="n">
        <v>139</v>
      </c>
      <c r="L26" s="42" t="n">
        <v>28</v>
      </c>
      <c r="M26" s="42" t="n">
        <v>111</v>
      </c>
      <c r="N26" s="42" t="n">
        <v>8569</v>
      </c>
      <c r="O26" s="42" t="n">
        <v>4245</v>
      </c>
      <c r="P26" s="42" t="n">
        <v>4324</v>
      </c>
      <c r="Q26" s="43" t="n">
        <v>38.4</v>
      </c>
      <c r="R26" s="43" t="n">
        <v>20.2</v>
      </c>
      <c r="S26" s="43" t="n">
        <v>56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674</v>
      </c>
      <c r="F27" s="56" t="n">
        <v>1559</v>
      </c>
      <c r="G27" s="56" t="n">
        <v>3115</v>
      </c>
      <c r="H27" s="56" t="n">
        <v>7</v>
      </c>
      <c r="I27" s="56" t="n">
        <v>7</v>
      </c>
      <c r="J27" s="56" t="n">
        <v>0</v>
      </c>
      <c r="K27" s="56" t="n">
        <v>71</v>
      </c>
      <c r="L27" s="56" t="n">
        <v>13</v>
      </c>
      <c r="M27" s="56" t="n">
        <v>58</v>
      </c>
      <c r="N27" s="56" t="n">
        <v>4610</v>
      </c>
      <c r="O27" s="56" t="n">
        <v>1553</v>
      </c>
      <c r="P27" s="56" t="n">
        <v>3057</v>
      </c>
      <c r="Q27" s="57" t="n">
        <v>12</v>
      </c>
      <c r="R27" s="57" t="n">
        <v>6.9</v>
      </c>
      <c r="S27" s="57" t="n">
        <v>14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08</v>
      </c>
      <c r="F29" s="56" t="n">
        <v>905</v>
      </c>
      <c r="G29" s="56" t="n">
        <v>203</v>
      </c>
      <c r="H29" s="56" t="n">
        <v>0</v>
      </c>
      <c r="I29" s="56" t="n">
        <v>0</v>
      </c>
      <c r="J29" s="56" t="n">
        <v>0</v>
      </c>
      <c r="K29" s="56" t="n">
        <v>6</v>
      </c>
      <c r="L29" s="56" t="n">
        <v>0</v>
      </c>
      <c r="M29" s="56" t="n">
        <v>6</v>
      </c>
      <c r="N29" s="56" t="n">
        <v>1102</v>
      </c>
      <c r="O29" s="56" t="n">
        <v>905</v>
      </c>
      <c r="P29" s="56" t="n">
        <v>197</v>
      </c>
      <c r="Q29" s="57" t="n">
        <v>0.4</v>
      </c>
      <c r="R29" s="57" t="n">
        <v>0</v>
      </c>
      <c r="S29" s="57" t="n">
        <v>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02</v>
      </c>
      <c r="F30" s="56" t="n">
        <v>1706</v>
      </c>
      <c r="G30" s="56" t="n">
        <v>596</v>
      </c>
      <c r="H30" s="56" t="n">
        <v>3</v>
      </c>
      <c r="I30" s="56" t="n">
        <v>3</v>
      </c>
      <c r="J30" s="56" t="n">
        <v>0</v>
      </c>
      <c r="K30" s="56" t="n">
        <v>34</v>
      </c>
      <c r="L30" s="56" t="n">
        <v>17</v>
      </c>
      <c r="M30" s="56" t="n">
        <v>17</v>
      </c>
      <c r="N30" s="56" t="n">
        <v>2271</v>
      </c>
      <c r="O30" s="56" t="n">
        <v>1692</v>
      </c>
      <c r="P30" s="56" t="n">
        <v>579</v>
      </c>
      <c r="Q30" s="57" t="n">
        <v>18.7</v>
      </c>
      <c r="R30" s="57" t="n">
        <v>8.3</v>
      </c>
      <c r="S30" s="57" t="n">
        <v>49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221</v>
      </c>
      <c r="F31" s="56" t="n">
        <v>1364</v>
      </c>
      <c r="G31" s="56" t="n">
        <v>857</v>
      </c>
      <c r="H31" s="56" t="n">
        <v>5</v>
      </c>
      <c r="I31" s="56" t="n">
        <v>3</v>
      </c>
      <c r="J31" s="56" t="n">
        <v>2</v>
      </c>
      <c r="K31" s="56" t="n">
        <v>9</v>
      </c>
      <c r="L31" s="56" t="n">
        <v>3</v>
      </c>
      <c r="M31" s="56" t="n">
        <v>6</v>
      </c>
      <c r="N31" s="56" t="n">
        <v>2217</v>
      </c>
      <c r="O31" s="56" t="n">
        <v>1364</v>
      </c>
      <c r="P31" s="56" t="n">
        <v>853</v>
      </c>
      <c r="Q31" s="57" t="n">
        <v>11.8</v>
      </c>
      <c r="R31" s="57" t="n">
        <v>3.4</v>
      </c>
      <c r="S31" s="57" t="n">
        <v>25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7113</v>
      </c>
      <c r="F32" s="64" t="n">
        <v>5377</v>
      </c>
      <c r="G32" s="64" t="n">
        <v>1736</v>
      </c>
      <c r="H32" s="64" t="n">
        <v>77</v>
      </c>
      <c r="I32" s="64" t="n">
        <v>77</v>
      </c>
      <c r="J32" s="64" t="n">
        <v>0</v>
      </c>
      <c r="K32" s="64" t="n">
        <v>47</v>
      </c>
      <c r="L32" s="64" t="n">
        <v>38</v>
      </c>
      <c r="M32" s="64" t="n">
        <v>9</v>
      </c>
      <c r="N32" s="64" t="n">
        <v>7143</v>
      </c>
      <c r="O32" s="64" t="n">
        <v>5416</v>
      </c>
      <c r="P32" s="64" t="n">
        <v>1727</v>
      </c>
      <c r="Q32" s="65" t="n">
        <v>2.4</v>
      </c>
      <c r="R32" s="65" t="n">
        <v>1.4</v>
      </c>
      <c r="S32" s="65" t="n">
        <v>5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93</v>
      </c>
      <c r="F33" s="42" t="n">
        <v>11734</v>
      </c>
      <c r="G33" s="42" t="n">
        <v>3759</v>
      </c>
      <c r="H33" s="42" t="n">
        <v>29</v>
      </c>
      <c r="I33" s="42" t="n">
        <v>29</v>
      </c>
      <c r="J33" s="42" t="n">
        <v>0</v>
      </c>
      <c r="K33" s="42" t="n">
        <v>154</v>
      </c>
      <c r="L33" s="42" t="n">
        <v>79</v>
      </c>
      <c r="M33" s="42" t="n">
        <v>75</v>
      </c>
      <c r="N33" s="42" t="n">
        <v>15368</v>
      </c>
      <c r="O33" s="42" t="n">
        <v>11684</v>
      </c>
      <c r="P33" s="42" t="n">
        <v>3684</v>
      </c>
      <c r="Q33" s="43" t="n">
        <v>10.2</v>
      </c>
      <c r="R33" s="43" t="n">
        <v>3.9</v>
      </c>
      <c r="S33" s="43" t="n">
        <v>3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89</v>
      </c>
      <c r="F35" s="64" t="n">
        <v>4842</v>
      </c>
      <c r="G35" s="64" t="n">
        <v>947</v>
      </c>
      <c r="H35" s="64" t="n">
        <v>38</v>
      </c>
      <c r="I35" s="64" t="n">
        <v>27</v>
      </c>
      <c r="J35" s="64" t="n">
        <v>11</v>
      </c>
      <c r="K35" s="64" t="n">
        <v>47</v>
      </c>
      <c r="L35" s="64" t="n">
        <v>17</v>
      </c>
      <c r="M35" s="64" t="n">
        <v>30</v>
      </c>
      <c r="N35" s="64" t="n">
        <v>5780</v>
      </c>
      <c r="O35" s="64" t="n">
        <v>4852</v>
      </c>
      <c r="P35" s="64" t="n">
        <v>928</v>
      </c>
      <c r="Q35" s="65" t="n">
        <v>4.4</v>
      </c>
      <c r="R35" s="65" t="n">
        <v>2.5</v>
      </c>
      <c r="S35" s="65" t="n">
        <v>14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661</v>
      </c>
      <c r="F37" s="56" t="n">
        <v>1305</v>
      </c>
      <c r="G37" s="56" t="n">
        <v>356</v>
      </c>
      <c r="H37" s="56" t="n">
        <v>24</v>
      </c>
      <c r="I37" s="56" t="n">
        <v>17</v>
      </c>
      <c r="J37" s="56" t="n">
        <v>7</v>
      </c>
      <c r="K37" s="56" t="n">
        <v>2</v>
      </c>
      <c r="L37" s="56" t="n">
        <v>2</v>
      </c>
      <c r="M37" s="56" t="n">
        <v>0</v>
      </c>
      <c r="N37" s="56" t="n">
        <v>1683</v>
      </c>
      <c r="O37" s="56" t="n">
        <v>1320</v>
      </c>
      <c r="P37" s="56" t="n">
        <v>363</v>
      </c>
      <c r="Q37" s="57" t="n">
        <v>5.7</v>
      </c>
      <c r="R37" s="57" t="n">
        <v>4.4</v>
      </c>
      <c r="S37" s="57" t="n">
        <v>10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43</v>
      </c>
      <c r="F38" s="56" t="n">
        <v>6163</v>
      </c>
      <c r="G38" s="56" t="n">
        <v>1580</v>
      </c>
      <c r="H38" s="56" t="n">
        <v>18</v>
      </c>
      <c r="I38" s="56" t="n">
        <v>18</v>
      </c>
      <c r="J38" s="56" t="n">
        <v>0</v>
      </c>
      <c r="K38" s="56" t="n">
        <v>86</v>
      </c>
      <c r="L38" s="56" t="n">
        <v>68</v>
      </c>
      <c r="M38" s="56" t="n">
        <v>18</v>
      </c>
      <c r="N38" s="56" t="n">
        <v>7675</v>
      </c>
      <c r="O38" s="56" t="n">
        <v>6113</v>
      </c>
      <c r="P38" s="56" t="n">
        <v>1562</v>
      </c>
      <c r="Q38" s="57" t="n">
        <v>12.5</v>
      </c>
      <c r="R38" s="57" t="n">
        <v>5.8</v>
      </c>
      <c r="S38" s="57" t="n">
        <v>38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177</v>
      </c>
      <c r="F39" s="56" t="n">
        <v>8565</v>
      </c>
      <c r="G39" s="56" t="n">
        <v>1612</v>
      </c>
      <c r="H39" s="56" t="n">
        <v>86</v>
      </c>
      <c r="I39" s="56" t="n">
        <v>75</v>
      </c>
      <c r="J39" s="56" t="n">
        <v>11</v>
      </c>
      <c r="K39" s="56" t="n">
        <v>56</v>
      </c>
      <c r="L39" s="56" t="n">
        <v>46</v>
      </c>
      <c r="M39" s="56" t="n">
        <v>10</v>
      </c>
      <c r="N39" s="56" t="n">
        <v>10207</v>
      </c>
      <c r="O39" s="56" t="n">
        <v>8594</v>
      </c>
      <c r="P39" s="56" t="n">
        <v>1613</v>
      </c>
      <c r="Q39" s="57" t="n">
        <v>4.1</v>
      </c>
      <c r="R39" s="57" t="n">
        <v>2.4</v>
      </c>
      <c r="S39" s="57" t="n">
        <v>13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382</v>
      </c>
      <c r="F40" s="56" t="n">
        <v>7139</v>
      </c>
      <c r="G40" s="56" t="n">
        <v>1243</v>
      </c>
      <c r="H40" s="56" t="n">
        <v>22</v>
      </c>
      <c r="I40" s="56" t="n">
        <v>5</v>
      </c>
      <c r="J40" s="56" t="n">
        <v>17</v>
      </c>
      <c r="K40" s="56" t="n">
        <v>70</v>
      </c>
      <c r="L40" s="56" t="n">
        <v>37</v>
      </c>
      <c r="M40" s="56" t="n">
        <v>33</v>
      </c>
      <c r="N40" s="56" t="n">
        <v>8334</v>
      </c>
      <c r="O40" s="56" t="n">
        <v>7107</v>
      </c>
      <c r="P40" s="56" t="n">
        <v>1227</v>
      </c>
      <c r="Q40" s="57" t="n">
        <v>1.2</v>
      </c>
      <c r="R40" s="57" t="n">
        <v>0.3</v>
      </c>
      <c r="S40" s="57" t="n">
        <v>6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20</v>
      </c>
      <c r="F41" s="56" t="n">
        <v>2389</v>
      </c>
      <c r="G41" s="56" t="n">
        <v>1331</v>
      </c>
      <c r="H41" s="56" t="n">
        <v>33</v>
      </c>
      <c r="I41" s="56" t="n">
        <v>2</v>
      </c>
      <c r="J41" s="56" t="n">
        <v>31</v>
      </c>
      <c r="K41" s="56" t="n">
        <v>19</v>
      </c>
      <c r="L41" s="56" t="n">
        <v>15</v>
      </c>
      <c r="M41" s="56" t="n">
        <v>4</v>
      </c>
      <c r="N41" s="56" t="n">
        <v>3734</v>
      </c>
      <c r="O41" s="56" t="n">
        <v>2376</v>
      </c>
      <c r="P41" s="56" t="n">
        <v>1358</v>
      </c>
      <c r="Q41" s="57" t="n">
        <v>17</v>
      </c>
      <c r="R41" s="57" t="n">
        <v>3.2</v>
      </c>
      <c r="S41" s="57" t="n">
        <v>41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348</v>
      </c>
      <c r="F42" s="56" t="n">
        <v>10413</v>
      </c>
      <c r="G42" s="56" t="n">
        <v>3935</v>
      </c>
      <c r="H42" s="56" t="n">
        <v>89</v>
      </c>
      <c r="I42" s="56" t="n">
        <v>55</v>
      </c>
      <c r="J42" s="56" t="n">
        <v>34</v>
      </c>
      <c r="K42" s="56" t="n">
        <v>77</v>
      </c>
      <c r="L42" s="56" t="n">
        <v>63</v>
      </c>
      <c r="M42" s="56" t="n">
        <v>14</v>
      </c>
      <c r="N42" s="56" t="n">
        <v>14360</v>
      </c>
      <c r="O42" s="56" t="n">
        <v>10405</v>
      </c>
      <c r="P42" s="56" t="n">
        <v>3955</v>
      </c>
      <c r="Q42" s="57" t="n">
        <v>8.8</v>
      </c>
      <c r="R42" s="57" t="n">
        <v>0.5</v>
      </c>
      <c r="S42" s="57" t="n">
        <v>30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4765</v>
      </c>
      <c r="F43" s="56" t="n">
        <v>10161</v>
      </c>
      <c r="G43" s="56" t="n">
        <v>4604</v>
      </c>
      <c r="H43" s="56" t="n">
        <v>170</v>
      </c>
      <c r="I43" s="56" t="n">
        <v>60</v>
      </c>
      <c r="J43" s="56" t="n">
        <v>110</v>
      </c>
      <c r="K43" s="56" t="n">
        <v>114</v>
      </c>
      <c r="L43" s="56" t="n">
        <v>65</v>
      </c>
      <c r="M43" s="56" t="n">
        <v>49</v>
      </c>
      <c r="N43" s="56" t="n">
        <v>14821</v>
      </c>
      <c r="O43" s="56" t="n">
        <v>10156</v>
      </c>
      <c r="P43" s="56" t="n">
        <v>4665</v>
      </c>
      <c r="Q43" s="57" t="n">
        <v>14.1</v>
      </c>
      <c r="R43" s="57" t="n">
        <v>3.2</v>
      </c>
      <c r="S43" s="57" t="n">
        <v>37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245</v>
      </c>
      <c r="F45" s="56" t="n">
        <v>9711</v>
      </c>
      <c r="G45" s="56" t="n">
        <v>1534</v>
      </c>
      <c r="H45" s="56" t="n">
        <v>49</v>
      </c>
      <c r="I45" s="56" t="n">
        <v>36</v>
      </c>
      <c r="J45" s="56" t="n">
        <v>13</v>
      </c>
      <c r="K45" s="56" t="n">
        <v>166</v>
      </c>
      <c r="L45" s="56" t="n">
        <v>157</v>
      </c>
      <c r="M45" s="56" t="n">
        <v>9</v>
      </c>
      <c r="N45" s="56" t="n">
        <v>11128</v>
      </c>
      <c r="O45" s="56" t="n">
        <v>9590</v>
      </c>
      <c r="P45" s="56" t="n">
        <v>1538</v>
      </c>
      <c r="Q45" s="57" t="n">
        <v>1.4</v>
      </c>
      <c r="R45" s="57" t="n">
        <v>1.3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83</v>
      </c>
      <c r="F47" s="56" t="n">
        <v>2533</v>
      </c>
      <c r="G47" s="56" t="n">
        <v>250</v>
      </c>
      <c r="H47" s="56" t="n">
        <v>22</v>
      </c>
      <c r="I47" s="56" t="n">
        <v>16</v>
      </c>
      <c r="J47" s="56" t="n">
        <v>6</v>
      </c>
      <c r="K47" s="56" t="n">
        <v>28</v>
      </c>
      <c r="L47" s="56" t="n">
        <v>22</v>
      </c>
      <c r="M47" s="56" t="n">
        <v>6</v>
      </c>
      <c r="N47" s="56" t="n">
        <v>2777</v>
      </c>
      <c r="O47" s="56" t="n">
        <v>2527</v>
      </c>
      <c r="P47" s="56" t="n">
        <v>250</v>
      </c>
      <c r="Q47" s="57" t="n">
        <v>4.6</v>
      </c>
      <c r="R47" s="57" t="n">
        <v>4</v>
      </c>
      <c r="S47" s="57" t="n">
        <v>10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4050</v>
      </c>
      <c r="F51" s="56" t="n">
        <v>9736</v>
      </c>
      <c r="G51" s="56" t="n">
        <v>24314</v>
      </c>
      <c r="H51" s="56" t="n">
        <v>617</v>
      </c>
      <c r="I51" s="56" t="n">
        <v>407</v>
      </c>
      <c r="J51" s="56" t="n">
        <v>210</v>
      </c>
      <c r="K51" s="56" t="n">
        <v>511</v>
      </c>
      <c r="L51" s="56" t="n">
        <v>180</v>
      </c>
      <c r="M51" s="56" t="n">
        <v>331</v>
      </c>
      <c r="N51" s="56" t="n">
        <v>34156</v>
      </c>
      <c r="O51" s="56" t="n">
        <v>9963</v>
      </c>
      <c r="P51" s="56" t="n">
        <v>24193</v>
      </c>
      <c r="Q51" s="57" t="n">
        <v>80.8</v>
      </c>
      <c r="R51" s="57" t="n">
        <v>53.6</v>
      </c>
      <c r="S51" s="57" t="n">
        <v>91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539</v>
      </c>
      <c r="F52" s="50" t="n">
        <v>1225</v>
      </c>
      <c r="G52" s="50" t="n">
        <v>2314</v>
      </c>
      <c r="H52" s="50" t="n">
        <v>36</v>
      </c>
      <c r="I52" s="50" t="n">
        <v>19</v>
      </c>
      <c r="J52" s="50" t="n">
        <v>17</v>
      </c>
      <c r="K52" s="50" t="n">
        <v>103</v>
      </c>
      <c r="L52" s="50" t="n">
        <v>32</v>
      </c>
      <c r="M52" s="50" t="n">
        <v>71</v>
      </c>
      <c r="N52" s="50" t="n">
        <v>3472</v>
      </c>
      <c r="O52" s="50" t="n">
        <v>1212</v>
      </c>
      <c r="P52" s="50" t="n">
        <v>2260</v>
      </c>
      <c r="Q52" s="51" t="n">
        <v>62.1</v>
      </c>
      <c r="R52" s="51" t="n">
        <v>35.1</v>
      </c>
      <c r="S52" s="51" t="n">
        <v>76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577</v>
      </c>
      <c r="F53" s="56" t="n">
        <v>4619</v>
      </c>
      <c r="G53" s="56" t="n">
        <v>5958</v>
      </c>
      <c r="H53" s="56" t="n">
        <v>286</v>
      </c>
      <c r="I53" s="56" t="n">
        <v>193</v>
      </c>
      <c r="J53" s="56" t="n">
        <v>93</v>
      </c>
      <c r="K53" s="56" t="n">
        <v>440</v>
      </c>
      <c r="L53" s="56" t="n">
        <v>301</v>
      </c>
      <c r="M53" s="56" t="n">
        <v>139</v>
      </c>
      <c r="N53" s="56" t="n">
        <v>10423</v>
      </c>
      <c r="O53" s="56" t="n">
        <v>4511</v>
      </c>
      <c r="P53" s="56" t="n">
        <v>5912</v>
      </c>
      <c r="Q53" s="57" t="n">
        <v>87.1</v>
      </c>
      <c r="R53" s="57" t="n">
        <v>79.9</v>
      </c>
      <c r="S53" s="57" t="n">
        <v>92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590</v>
      </c>
      <c r="F54" s="50" t="n">
        <v>5645</v>
      </c>
      <c r="G54" s="50" t="n">
        <v>16945</v>
      </c>
      <c r="H54" s="50" t="n">
        <v>38</v>
      </c>
      <c r="I54" s="50" t="n">
        <v>16</v>
      </c>
      <c r="J54" s="50" t="n">
        <v>22</v>
      </c>
      <c r="K54" s="50" t="n">
        <v>171</v>
      </c>
      <c r="L54" s="50" t="n">
        <v>118</v>
      </c>
      <c r="M54" s="50" t="n">
        <v>53</v>
      </c>
      <c r="N54" s="50" t="n">
        <v>22457</v>
      </c>
      <c r="O54" s="50" t="n">
        <v>5543</v>
      </c>
      <c r="P54" s="50" t="n">
        <v>16914</v>
      </c>
      <c r="Q54" s="51" t="n">
        <v>19.1</v>
      </c>
      <c r="R54" s="51" t="n">
        <v>11.2</v>
      </c>
      <c r="S54" s="51" t="n">
        <v>21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6441</v>
      </c>
      <c r="F55" s="62" t="n">
        <v>6746</v>
      </c>
      <c r="G55" s="62" t="n">
        <v>19695</v>
      </c>
      <c r="H55" s="62" t="n">
        <v>426</v>
      </c>
      <c r="I55" s="62" t="n">
        <v>105</v>
      </c>
      <c r="J55" s="62" t="n">
        <v>321</v>
      </c>
      <c r="K55" s="62" t="n">
        <v>388</v>
      </c>
      <c r="L55" s="62" t="n">
        <v>151</v>
      </c>
      <c r="M55" s="62" t="n">
        <v>237</v>
      </c>
      <c r="N55" s="62" t="n">
        <v>26479</v>
      </c>
      <c r="O55" s="62" t="n">
        <v>6700</v>
      </c>
      <c r="P55" s="62" t="n">
        <v>19779</v>
      </c>
      <c r="Q55" s="63" t="n">
        <v>44.2</v>
      </c>
      <c r="R55" s="63" t="n">
        <v>31.5</v>
      </c>
      <c r="S55" s="63" t="n">
        <v>48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642</v>
      </c>
      <c r="F56" s="42" t="n">
        <v>3900</v>
      </c>
      <c r="G56" s="42" t="n">
        <v>3742</v>
      </c>
      <c r="H56" s="42" t="n">
        <v>336</v>
      </c>
      <c r="I56" s="42" t="n">
        <v>184</v>
      </c>
      <c r="J56" s="42" t="n">
        <v>152</v>
      </c>
      <c r="K56" s="42" t="n">
        <v>334</v>
      </c>
      <c r="L56" s="42" t="n">
        <v>163</v>
      </c>
      <c r="M56" s="42" t="n">
        <v>171</v>
      </c>
      <c r="N56" s="42" t="n">
        <v>7644</v>
      </c>
      <c r="O56" s="42" t="n">
        <v>3921</v>
      </c>
      <c r="P56" s="42" t="n">
        <v>3723</v>
      </c>
      <c r="Q56" s="43" t="n">
        <v>14.8</v>
      </c>
      <c r="R56" s="43" t="n">
        <v>5.7</v>
      </c>
      <c r="S56" s="43" t="n">
        <v>24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830</v>
      </c>
      <c r="F57" s="64" t="n">
        <v>7238</v>
      </c>
      <c r="G57" s="64" t="n">
        <v>3592</v>
      </c>
      <c r="H57" s="64" t="n">
        <v>153</v>
      </c>
      <c r="I57" s="64" t="n">
        <v>138</v>
      </c>
      <c r="J57" s="64" t="n">
        <v>15</v>
      </c>
      <c r="K57" s="64" t="n">
        <v>200</v>
      </c>
      <c r="L57" s="64" t="n">
        <v>136</v>
      </c>
      <c r="M57" s="64" t="n">
        <v>64</v>
      </c>
      <c r="N57" s="64" t="n">
        <v>10783</v>
      </c>
      <c r="O57" s="64" t="n">
        <v>7240</v>
      </c>
      <c r="P57" s="64" t="n">
        <v>3543</v>
      </c>
      <c r="Q57" s="65" t="n">
        <v>36.2</v>
      </c>
      <c r="R57" s="65" t="n">
        <v>16.2</v>
      </c>
      <c r="S57" s="65" t="n">
        <v>7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053</v>
      </c>
      <c r="F58" s="71" t="n">
        <v>2571</v>
      </c>
      <c r="G58" s="71" t="n">
        <v>482</v>
      </c>
      <c r="H58" s="71" t="n">
        <v>27</v>
      </c>
      <c r="I58" s="71" t="n">
        <v>27</v>
      </c>
      <c r="J58" s="71" t="n">
        <v>0</v>
      </c>
      <c r="K58" s="71" t="n">
        <v>50</v>
      </c>
      <c r="L58" s="71" t="n">
        <v>50</v>
      </c>
      <c r="M58" s="71" t="n">
        <v>0</v>
      </c>
      <c r="N58" s="71" t="n">
        <v>3030</v>
      </c>
      <c r="O58" s="71" t="n">
        <v>2548</v>
      </c>
      <c r="P58" s="71" t="n">
        <v>482</v>
      </c>
      <c r="Q58" s="72" t="n">
        <v>10.1</v>
      </c>
      <c r="R58" s="72" t="n">
        <v>8</v>
      </c>
      <c r="S58" s="72" t="n">
        <v>21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7</v>
      </c>
      <c r="F9" s="76" t="n">
        <v>17.8</v>
      </c>
      <c r="G9" s="76" t="n">
        <v>15.6</v>
      </c>
      <c r="H9" s="76" t="n">
        <v>127.3</v>
      </c>
      <c r="I9" s="76" t="n">
        <v>146.1</v>
      </c>
      <c r="J9" s="76" t="n">
        <v>106.1</v>
      </c>
      <c r="K9" s="76" t="n">
        <v>117.1</v>
      </c>
      <c r="L9" s="76" t="n">
        <v>131.1</v>
      </c>
      <c r="M9" s="76" t="n">
        <v>101.3</v>
      </c>
      <c r="N9" s="76" t="n">
        <v>10.2</v>
      </c>
      <c r="O9" s="76" t="n">
        <v>15</v>
      </c>
      <c r="P9" s="76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9</v>
      </c>
      <c r="F11" s="78" t="n">
        <v>20.2</v>
      </c>
      <c r="G11" s="78" t="n">
        <v>18.3</v>
      </c>
      <c r="H11" s="78" t="n">
        <v>161.4</v>
      </c>
      <c r="I11" s="78" t="n">
        <v>165</v>
      </c>
      <c r="J11" s="78" t="n">
        <v>144.3</v>
      </c>
      <c r="K11" s="78" t="n">
        <v>142.5</v>
      </c>
      <c r="L11" s="78" t="n">
        <v>144.3</v>
      </c>
      <c r="M11" s="78" t="n">
        <v>134.2</v>
      </c>
      <c r="N11" s="78" t="n">
        <v>18.9</v>
      </c>
      <c r="O11" s="78" t="n">
        <v>20.7</v>
      </c>
      <c r="P11" s="78" t="n">
        <v>10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2</v>
      </c>
      <c r="F12" s="78" t="n">
        <v>18.6</v>
      </c>
      <c r="G12" s="78" t="n">
        <v>17.2</v>
      </c>
      <c r="H12" s="78" t="n">
        <v>152.1</v>
      </c>
      <c r="I12" s="78" t="n">
        <v>159.8</v>
      </c>
      <c r="J12" s="78" t="n">
        <v>132.4</v>
      </c>
      <c r="K12" s="78" t="n">
        <v>136.6</v>
      </c>
      <c r="L12" s="78" t="n">
        <v>141.8</v>
      </c>
      <c r="M12" s="78" t="n">
        <v>123.4</v>
      </c>
      <c r="N12" s="78" t="n">
        <v>15.5</v>
      </c>
      <c r="O12" s="78" t="n">
        <v>18</v>
      </c>
      <c r="P12" s="78" t="n">
        <v>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4</v>
      </c>
      <c r="F13" s="78" t="n">
        <v>16.6</v>
      </c>
      <c r="G13" s="78" t="n">
        <v>14.9</v>
      </c>
      <c r="H13" s="78" t="n">
        <v>127.7</v>
      </c>
      <c r="I13" s="78" t="n">
        <v>131.7</v>
      </c>
      <c r="J13" s="78" t="n">
        <v>99.7</v>
      </c>
      <c r="K13" s="78" t="n">
        <v>118.1</v>
      </c>
      <c r="L13" s="78" t="n">
        <v>121.1</v>
      </c>
      <c r="M13" s="78" t="n">
        <v>97.2</v>
      </c>
      <c r="N13" s="78" t="n">
        <v>9.6</v>
      </c>
      <c r="O13" s="78" t="n">
        <v>10.6</v>
      </c>
      <c r="P13" s="78" t="n">
        <v>2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7</v>
      </c>
      <c r="F14" s="78" t="n">
        <v>18.8</v>
      </c>
      <c r="G14" s="78" t="n">
        <v>18.4</v>
      </c>
      <c r="H14" s="78" t="n">
        <v>158</v>
      </c>
      <c r="I14" s="78" t="n">
        <v>162.3</v>
      </c>
      <c r="J14" s="78" t="n">
        <v>148.7</v>
      </c>
      <c r="K14" s="78" t="n">
        <v>144.4</v>
      </c>
      <c r="L14" s="78" t="n">
        <v>148.2</v>
      </c>
      <c r="M14" s="78" t="n">
        <v>136.1</v>
      </c>
      <c r="N14" s="78" t="n">
        <v>13.6</v>
      </c>
      <c r="O14" s="78" t="n">
        <v>14.1</v>
      </c>
      <c r="P14" s="78" t="n">
        <v>12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1</v>
      </c>
      <c r="F15" s="78" t="n">
        <v>18.5</v>
      </c>
      <c r="G15" s="78" t="n">
        <v>16.3</v>
      </c>
      <c r="H15" s="78" t="n">
        <v>150.7</v>
      </c>
      <c r="I15" s="78" t="n">
        <v>153.4</v>
      </c>
      <c r="J15" s="78" t="n">
        <v>136.8</v>
      </c>
      <c r="K15" s="78" t="n">
        <v>132.1</v>
      </c>
      <c r="L15" s="78" t="n">
        <v>133.5</v>
      </c>
      <c r="M15" s="78" t="n">
        <v>125.1</v>
      </c>
      <c r="N15" s="78" t="n">
        <v>18.6</v>
      </c>
      <c r="O15" s="78" t="n">
        <v>19.9</v>
      </c>
      <c r="P15" s="78" t="n">
        <v>11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9</v>
      </c>
      <c r="F16" s="78" t="n">
        <v>18</v>
      </c>
      <c r="G16" s="78" t="n">
        <v>16.2</v>
      </c>
      <c r="H16" s="78" t="n">
        <v>112.3</v>
      </c>
      <c r="I16" s="78" t="n">
        <v>135.2</v>
      </c>
      <c r="J16" s="78" t="n">
        <v>96.4</v>
      </c>
      <c r="K16" s="78" t="n">
        <v>107.1</v>
      </c>
      <c r="L16" s="78" t="n">
        <v>125.8</v>
      </c>
      <c r="M16" s="78" t="n">
        <v>94.1</v>
      </c>
      <c r="N16" s="78" t="n">
        <v>5.2</v>
      </c>
      <c r="O16" s="78" t="n">
        <v>9.4</v>
      </c>
      <c r="P16" s="78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.2</v>
      </c>
      <c r="F17" s="78" t="n">
        <v>17.1</v>
      </c>
      <c r="G17" s="78" t="n">
        <v>15.7</v>
      </c>
      <c r="H17" s="78" t="n">
        <v>119.5</v>
      </c>
      <c r="I17" s="78" t="n">
        <v>136.1</v>
      </c>
      <c r="J17" s="78" t="n">
        <v>110.4</v>
      </c>
      <c r="K17" s="78" t="n">
        <v>114</v>
      </c>
      <c r="L17" s="78" t="n">
        <v>127.3</v>
      </c>
      <c r="M17" s="78" t="n">
        <v>106.7</v>
      </c>
      <c r="N17" s="78" t="n">
        <v>5.5</v>
      </c>
      <c r="O17" s="78" t="n">
        <v>8.8</v>
      </c>
      <c r="P17" s="78" t="n">
        <v>3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.1</v>
      </c>
      <c r="F18" s="78" t="n">
        <v>18.5</v>
      </c>
      <c r="G18" s="78" t="n">
        <v>17.5</v>
      </c>
      <c r="H18" s="78" t="n">
        <v>151.2</v>
      </c>
      <c r="I18" s="78" t="n">
        <v>160.4</v>
      </c>
      <c r="J18" s="78" t="n">
        <v>139.6</v>
      </c>
      <c r="K18" s="78" t="n">
        <v>137.7</v>
      </c>
      <c r="L18" s="78" t="n">
        <v>144.1</v>
      </c>
      <c r="M18" s="78" t="n">
        <v>129.7</v>
      </c>
      <c r="N18" s="78" t="n">
        <v>13.5</v>
      </c>
      <c r="O18" s="78" t="n">
        <v>16.3</v>
      </c>
      <c r="P18" s="78" t="n">
        <v>9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9</v>
      </c>
      <c r="F19" s="78" t="n">
        <v>18.3</v>
      </c>
      <c r="G19" s="78" t="n">
        <v>17.1</v>
      </c>
      <c r="H19" s="78" t="n">
        <v>147.8</v>
      </c>
      <c r="I19" s="78" t="n">
        <v>156.6</v>
      </c>
      <c r="J19" s="78" t="n">
        <v>131.2</v>
      </c>
      <c r="K19" s="78" t="n">
        <v>137.4</v>
      </c>
      <c r="L19" s="78" t="n">
        <v>143.5</v>
      </c>
      <c r="M19" s="78" t="n">
        <v>125.9</v>
      </c>
      <c r="N19" s="78" t="n">
        <v>10.4</v>
      </c>
      <c r="O19" s="78" t="n">
        <v>13.1</v>
      </c>
      <c r="P19" s="78" t="n">
        <v>5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1.3</v>
      </c>
      <c r="F20" s="78" t="n">
        <v>12</v>
      </c>
      <c r="G20" s="78" t="n">
        <v>11</v>
      </c>
      <c r="H20" s="78" t="n">
        <v>67</v>
      </c>
      <c r="I20" s="78" t="n">
        <v>82.7</v>
      </c>
      <c r="J20" s="78" t="n">
        <v>57.4</v>
      </c>
      <c r="K20" s="78" t="n">
        <v>63.7</v>
      </c>
      <c r="L20" s="78" t="n">
        <v>76.2</v>
      </c>
      <c r="M20" s="78" t="n">
        <v>56.1</v>
      </c>
      <c r="N20" s="78" t="n">
        <v>3.3</v>
      </c>
      <c r="O20" s="78" t="n">
        <v>6.5</v>
      </c>
      <c r="P20" s="78" t="n">
        <v>1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9</v>
      </c>
      <c r="F21" s="78" t="n">
        <v>18.1</v>
      </c>
      <c r="G21" s="78" t="n">
        <v>16</v>
      </c>
      <c r="H21" s="78" t="n">
        <v>123.4</v>
      </c>
      <c r="I21" s="78" t="n">
        <v>139.1</v>
      </c>
      <c r="J21" s="78" t="n">
        <v>112.2</v>
      </c>
      <c r="K21" s="78" t="n">
        <v>118.6</v>
      </c>
      <c r="L21" s="78" t="n">
        <v>132.3</v>
      </c>
      <c r="M21" s="78" t="n">
        <v>108.8</v>
      </c>
      <c r="N21" s="78" t="n">
        <v>4.8</v>
      </c>
      <c r="O21" s="78" t="n">
        <v>6.8</v>
      </c>
      <c r="P21" s="78" t="n">
        <v>3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3.2</v>
      </c>
      <c r="F22" s="78" t="n">
        <v>13.7</v>
      </c>
      <c r="G22" s="78" t="n">
        <v>12.7</v>
      </c>
      <c r="H22" s="78" t="n">
        <v>98.1</v>
      </c>
      <c r="I22" s="78" t="n">
        <v>109.8</v>
      </c>
      <c r="J22" s="78" t="n">
        <v>88.9</v>
      </c>
      <c r="K22" s="78" t="n">
        <v>88.5</v>
      </c>
      <c r="L22" s="78" t="n">
        <v>96</v>
      </c>
      <c r="M22" s="78" t="n">
        <v>82.6</v>
      </c>
      <c r="N22" s="78" t="n">
        <v>9.6</v>
      </c>
      <c r="O22" s="78" t="n">
        <v>13.8</v>
      </c>
      <c r="P22" s="78" t="n">
        <v>6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4</v>
      </c>
      <c r="F23" s="78" t="n">
        <v>16.6</v>
      </c>
      <c r="G23" s="78" t="n">
        <v>16.4</v>
      </c>
      <c r="H23" s="78" t="n">
        <v>114.8</v>
      </c>
      <c r="I23" s="78" t="n">
        <v>127.7</v>
      </c>
      <c r="J23" s="78" t="n">
        <v>111.3</v>
      </c>
      <c r="K23" s="78" t="n">
        <v>110</v>
      </c>
      <c r="L23" s="78" t="n">
        <v>121</v>
      </c>
      <c r="M23" s="78" t="n">
        <v>107</v>
      </c>
      <c r="N23" s="78" t="n">
        <v>4.8</v>
      </c>
      <c r="O23" s="78" t="n">
        <v>6.7</v>
      </c>
      <c r="P23" s="78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5.9</v>
      </c>
      <c r="F24" s="78" t="n">
        <v>16.9</v>
      </c>
      <c r="G24" s="78" t="n">
        <v>14.6</v>
      </c>
      <c r="H24" s="78" t="n">
        <v>125.1</v>
      </c>
      <c r="I24" s="78" t="n">
        <v>139.5</v>
      </c>
      <c r="J24" s="78" t="n">
        <v>107.8</v>
      </c>
      <c r="K24" s="78" t="n">
        <v>115.8</v>
      </c>
      <c r="L24" s="78" t="n">
        <v>126.2</v>
      </c>
      <c r="M24" s="78" t="n">
        <v>103.3</v>
      </c>
      <c r="N24" s="78" t="n">
        <v>9.3</v>
      </c>
      <c r="O24" s="78" t="n">
        <v>13.3</v>
      </c>
      <c r="P24" s="78" t="n">
        <v>4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5</v>
      </c>
      <c r="F25" s="79" t="n">
        <v>18.6</v>
      </c>
      <c r="G25" s="79" t="n">
        <v>15.6</v>
      </c>
      <c r="H25" s="79" t="n">
        <v>138.6</v>
      </c>
      <c r="I25" s="79" t="n">
        <v>157.2</v>
      </c>
      <c r="J25" s="79" t="n">
        <v>107.7</v>
      </c>
      <c r="K25" s="79" t="n">
        <v>126</v>
      </c>
      <c r="L25" s="79" t="n">
        <v>139.8</v>
      </c>
      <c r="M25" s="79" t="n">
        <v>103.1</v>
      </c>
      <c r="N25" s="79" t="n">
        <v>12.6</v>
      </c>
      <c r="O25" s="79" t="n">
        <v>17.4</v>
      </c>
      <c r="P25" s="79" t="n">
        <v>4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6</v>
      </c>
      <c r="F26" s="76" t="n">
        <v>17.8</v>
      </c>
      <c r="G26" s="76" t="n">
        <v>15.5</v>
      </c>
      <c r="H26" s="76" t="n">
        <v>133.2</v>
      </c>
      <c r="I26" s="76" t="n">
        <v>152</v>
      </c>
      <c r="J26" s="76" t="n">
        <v>118.3</v>
      </c>
      <c r="K26" s="76" t="n">
        <v>122.1</v>
      </c>
      <c r="L26" s="76" t="n">
        <v>135.9</v>
      </c>
      <c r="M26" s="76" t="n">
        <v>111.1</v>
      </c>
      <c r="N26" s="76" t="n">
        <v>11.1</v>
      </c>
      <c r="O26" s="76" t="n">
        <v>16.1</v>
      </c>
      <c r="P26" s="76" t="n">
        <v>7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5.6</v>
      </c>
      <c r="F27" s="78" t="n">
        <v>17.2</v>
      </c>
      <c r="G27" s="78" t="n">
        <v>14.6</v>
      </c>
      <c r="H27" s="78" t="n">
        <v>117.3</v>
      </c>
      <c r="I27" s="78" t="n">
        <v>137.3</v>
      </c>
      <c r="J27" s="78" t="n">
        <v>106.1</v>
      </c>
      <c r="K27" s="78" t="n">
        <v>110.2</v>
      </c>
      <c r="L27" s="78" t="n">
        <v>129.1</v>
      </c>
      <c r="M27" s="78" t="n">
        <v>99.5</v>
      </c>
      <c r="N27" s="78" t="n">
        <v>7.1</v>
      </c>
      <c r="O27" s="78" t="n">
        <v>8.2</v>
      </c>
      <c r="P27" s="78" t="n">
        <v>6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4</v>
      </c>
      <c r="F29" s="78" t="n">
        <v>18.9</v>
      </c>
      <c r="G29" s="78" t="n">
        <v>16.9</v>
      </c>
      <c r="H29" s="78" t="n">
        <v>155.7</v>
      </c>
      <c r="I29" s="78" t="n">
        <v>163.8</v>
      </c>
      <c r="J29" s="78" t="n">
        <v>131.6</v>
      </c>
      <c r="K29" s="78" t="n">
        <v>140.5</v>
      </c>
      <c r="L29" s="78" t="n">
        <v>146</v>
      </c>
      <c r="M29" s="78" t="n">
        <v>124.2</v>
      </c>
      <c r="N29" s="78" t="n">
        <v>15.2</v>
      </c>
      <c r="O29" s="78" t="n">
        <v>17.8</v>
      </c>
      <c r="P29" s="78" t="n">
        <v>7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7.5</v>
      </c>
      <c r="F30" s="78" t="n">
        <v>19.1</v>
      </c>
      <c r="G30" s="78" t="n">
        <v>14.9</v>
      </c>
      <c r="H30" s="78" t="n">
        <v>135</v>
      </c>
      <c r="I30" s="78" t="n">
        <v>153.7</v>
      </c>
      <c r="J30" s="78" t="n">
        <v>104.1</v>
      </c>
      <c r="K30" s="78" t="n">
        <v>124.8</v>
      </c>
      <c r="L30" s="78" t="n">
        <v>139.9</v>
      </c>
      <c r="M30" s="78" t="n">
        <v>99.9</v>
      </c>
      <c r="N30" s="78" t="n">
        <v>10.2</v>
      </c>
      <c r="O30" s="78" t="n">
        <v>13.8</v>
      </c>
      <c r="P30" s="78" t="n">
        <v>4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7.4</v>
      </c>
      <c r="F31" s="78" t="n">
        <v>18.4</v>
      </c>
      <c r="G31" s="78" t="n">
        <v>16.1</v>
      </c>
      <c r="H31" s="78" t="n">
        <v>147.6</v>
      </c>
      <c r="I31" s="78" t="n">
        <v>165.7</v>
      </c>
      <c r="J31" s="78" t="n">
        <v>126.6</v>
      </c>
      <c r="K31" s="78" t="n">
        <v>131.8</v>
      </c>
      <c r="L31" s="78" t="n">
        <v>144.1</v>
      </c>
      <c r="M31" s="78" t="n">
        <v>117.5</v>
      </c>
      <c r="N31" s="78" t="n">
        <v>15.8</v>
      </c>
      <c r="O31" s="78" t="n">
        <v>21.6</v>
      </c>
      <c r="P31" s="78" t="n">
        <v>9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1</v>
      </c>
      <c r="F32" s="80" t="n">
        <v>19.1</v>
      </c>
      <c r="G32" s="80" t="n">
        <v>19.1</v>
      </c>
      <c r="H32" s="80" t="n">
        <v>160.1</v>
      </c>
      <c r="I32" s="80" t="n">
        <v>163.3</v>
      </c>
      <c r="J32" s="80" t="n">
        <v>150</v>
      </c>
      <c r="K32" s="80" t="n">
        <v>151.4</v>
      </c>
      <c r="L32" s="80" t="n">
        <v>153.5</v>
      </c>
      <c r="M32" s="80" t="n">
        <v>144.7</v>
      </c>
      <c r="N32" s="80" t="n">
        <v>8.7</v>
      </c>
      <c r="O32" s="80" t="n">
        <v>9.8</v>
      </c>
      <c r="P32" s="80" t="n">
        <v>5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6</v>
      </c>
      <c r="F33" s="78" t="n">
        <v>18.9</v>
      </c>
      <c r="G33" s="78" t="n">
        <v>17.9</v>
      </c>
      <c r="H33" s="78" t="n">
        <v>154.2</v>
      </c>
      <c r="I33" s="78" t="n">
        <v>159.2</v>
      </c>
      <c r="J33" s="78" t="n">
        <v>140.4</v>
      </c>
      <c r="K33" s="78" t="n">
        <v>138</v>
      </c>
      <c r="L33" s="78" t="n">
        <v>141.7</v>
      </c>
      <c r="M33" s="78" t="n">
        <v>127.9</v>
      </c>
      <c r="N33" s="78" t="n">
        <v>16.2</v>
      </c>
      <c r="O33" s="78" t="n">
        <v>17.5</v>
      </c>
      <c r="P33" s="78" t="n">
        <v>12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3</v>
      </c>
      <c r="F35" s="80" t="n">
        <v>19.6</v>
      </c>
      <c r="G35" s="80" t="n">
        <v>18</v>
      </c>
      <c r="H35" s="80" t="n">
        <v>163</v>
      </c>
      <c r="I35" s="80" t="n">
        <v>166</v>
      </c>
      <c r="J35" s="80" t="n">
        <v>147.2</v>
      </c>
      <c r="K35" s="80" t="n">
        <v>142.8</v>
      </c>
      <c r="L35" s="80" t="n">
        <v>144.6</v>
      </c>
      <c r="M35" s="80" t="n">
        <v>133.2</v>
      </c>
      <c r="N35" s="80" t="n">
        <v>20.2</v>
      </c>
      <c r="O35" s="80" t="n">
        <v>21.4</v>
      </c>
      <c r="P35" s="80" t="n">
        <v>1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</v>
      </c>
      <c r="F37" s="78" t="n">
        <v>18.2</v>
      </c>
      <c r="G37" s="78" t="n">
        <v>17.1</v>
      </c>
      <c r="H37" s="78" t="n">
        <v>159.7</v>
      </c>
      <c r="I37" s="78" t="n">
        <v>163.4</v>
      </c>
      <c r="J37" s="78" t="n">
        <v>148.3</v>
      </c>
      <c r="K37" s="78" t="n">
        <v>139.8</v>
      </c>
      <c r="L37" s="78" t="n">
        <v>142.1</v>
      </c>
      <c r="M37" s="78" t="n">
        <v>132.8</v>
      </c>
      <c r="N37" s="78" t="n">
        <v>19.9</v>
      </c>
      <c r="O37" s="78" t="n">
        <v>21.3</v>
      </c>
      <c r="P37" s="78" t="n">
        <v>15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3</v>
      </c>
      <c r="F38" s="78" t="n">
        <v>19.4</v>
      </c>
      <c r="G38" s="78" t="n">
        <v>18.8</v>
      </c>
      <c r="H38" s="78" t="n">
        <v>157.7</v>
      </c>
      <c r="I38" s="78" t="n">
        <v>161.7</v>
      </c>
      <c r="J38" s="78" t="n">
        <v>139.8</v>
      </c>
      <c r="K38" s="78" t="n">
        <v>147.6</v>
      </c>
      <c r="L38" s="78" t="n">
        <v>150.4</v>
      </c>
      <c r="M38" s="78" t="n">
        <v>135.1</v>
      </c>
      <c r="N38" s="78" t="n">
        <v>10.1</v>
      </c>
      <c r="O38" s="78" t="n">
        <v>11.3</v>
      </c>
      <c r="P38" s="78" t="n">
        <v>4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2</v>
      </c>
      <c r="F39" s="78" t="n">
        <v>18.4</v>
      </c>
      <c r="G39" s="78" t="n">
        <v>17.3</v>
      </c>
      <c r="H39" s="78" t="n">
        <v>155.1</v>
      </c>
      <c r="I39" s="78" t="n">
        <v>159.8</v>
      </c>
      <c r="J39" s="78" t="n">
        <v>132.1</v>
      </c>
      <c r="K39" s="78" t="n">
        <v>138.5</v>
      </c>
      <c r="L39" s="78" t="n">
        <v>141.1</v>
      </c>
      <c r="M39" s="78" t="n">
        <v>125.7</v>
      </c>
      <c r="N39" s="78" t="n">
        <v>16.6</v>
      </c>
      <c r="O39" s="78" t="n">
        <v>18.7</v>
      </c>
      <c r="P39" s="78" t="n">
        <v>6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2</v>
      </c>
      <c r="F40" s="78" t="n">
        <v>18.2</v>
      </c>
      <c r="G40" s="78" t="n">
        <v>18.2</v>
      </c>
      <c r="H40" s="78" t="n">
        <v>161.6</v>
      </c>
      <c r="I40" s="78" t="n">
        <v>163.6</v>
      </c>
      <c r="J40" s="78" t="n">
        <v>150.2</v>
      </c>
      <c r="K40" s="78" t="n">
        <v>138.8</v>
      </c>
      <c r="L40" s="78" t="n">
        <v>139.8</v>
      </c>
      <c r="M40" s="78" t="n">
        <v>133.1</v>
      </c>
      <c r="N40" s="78" t="n">
        <v>22.8</v>
      </c>
      <c r="O40" s="78" t="n">
        <v>23.8</v>
      </c>
      <c r="P40" s="78" t="n">
        <v>17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</v>
      </c>
      <c r="F41" s="78" t="n">
        <v>19.4</v>
      </c>
      <c r="G41" s="78" t="n">
        <v>18</v>
      </c>
      <c r="H41" s="78" t="n">
        <v>158</v>
      </c>
      <c r="I41" s="78" t="n">
        <v>167</v>
      </c>
      <c r="J41" s="78" t="n">
        <v>140.5</v>
      </c>
      <c r="K41" s="78" t="n">
        <v>143.7</v>
      </c>
      <c r="L41" s="78" t="n">
        <v>149</v>
      </c>
      <c r="M41" s="78" t="n">
        <v>133.4</v>
      </c>
      <c r="N41" s="78" t="n">
        <v>14.3</v>
      </c>
      <c r="O41" s="78" t="n">
        <v>18</v>
      </c>
      <c r="P41" s="78" t="n">
        <v>7.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4</v>
      </c>
      <c r="F42" s="78" t="n">
        <v>18.6</v>
      </c>
      <c r="G42" s="78" t="n">
        <v>18.2</v>
      </c>
      <c r="H42" s="78" t="n">
        <v>153</v>
      </c>
      <c r="I42" s="78" t="n">
        <v>158.3</v>
      </c>
      <c r="J42" s="78" t="n">
        <v>139.9</v>
      </c>
      <c r="K42" s="78" t="n">
        <v>135.1</v>
      </c>
      <c r="L42" s="78" t="n">
        <v>136.8</v>
      </c>
      <c r="M42" s="78" t="n">
        <v>130.8</v>
      </c>
      <c r="N42" s="78" t="n">
        <v>17.9</v>
      </c>
      <c r="O42" s="78" t="n">
        <v>21.5</v>
      </c>
      <c r="P42" s="78" t="n">
        <v>9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9</v>
      </c>
      <c r="F43" s="78" t="n">
        <v>17.8</v>
      </c>
      <c r="G43" s="78" t="n">
        <v>18.3</v>
      </c>
      <c r="H43" s="78" t="n">
        <v>148.8</v>
      </c>
      <c r="I43" s="78" t="n">
        <v>155</v>
      </c>
      <c r="J43" s="78" t="n">
        <v>137.7</v>
      </c>
      <c r="K43" s="78" t="n">
        <v>132.6</v>
      </c>
      <c r="L43" s="78" t="n">
        <v>136</v>
      </c>
      <c r="M43" s="78" t="n">
        <v>126.6</v>
      </c>
      <c r="N43" s="78" t="n">
        <v>16.2</v>
      </c>
      <c r="O43" s="78" t="n">
        <v>19</v>
      </c>
      <c r="P43" s="78" t="n">
        <v>11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1</v>
      </c>
      <c r="F45" s="78" t="n">
        <v>18.1</v>
      </c>
      <c r="G45" s="78" t="n">
        <v>18.2</v>
      </c>
      <c r="H45" s="78" t="n">
        <v>159.8</v>
      </c>
      <c r="I45" s="78" t="n">
        <v>161.2</v>
      </c>
      <c r="J45" s="78" t="n">
        <v>150.6</v>
      </c>
      <c r="K45" s="78" t="n">
        <v>140.5</v>
      </c>
      <c r="L45" s="78" t="n">
        <v>140.3</v>
      </c>
      <c r="M45" s="78" t="n">
        <v>141.8</v>
      </c>
      <c r="N45" s="78" t="n">
        <v>19.3</v>
      </c>
      <c r="O45" s="78" t="n">
        <v>20.9</v>
      </c>
      <c r="P45" s="78" t="n">
        <v>8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6</v>
      </c>
      <c r="F46" s="78" t="n">
        <v>18.7</v>
      </c>
      <c r="G46" s="78" t="n">
        <v>18.2</v>
      </c>
      <c r="H46" s="78" t="n">
        <v>150.6</v>
      </c>
      <c r="I46" s="78" t="n">
        <v>158.2</v>
      </c>
      <c r="J46" s="78" t="n">
        <v>131.2</v>
      </c>
      <c r="K46" s="78" t="n">
        <v>140.4</v>
      </c>
      <c r="L46" s="78" t="n">
        <v>148.3</v>
      </c>
      <c r="M46" s="78" t="n">
        <v>120.3</v>
      </c>
      <c r="N46" s="78" t="n">
        <v>10.2</v>
      </c>
      <c r="O46" s="78" t="n">
        <v>9.9</v>
      </c>
      <c r="P46" s="78" t="n">
        <v>10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</v>
      </c>
      <c r="F47" s="78" t="n">
        <v>19.2</v>
      </c>
      <c r="G47" s="78" t="n">
        <v>17.8</v>
      </c>
      <c r="H47" s="78" t="n">
        <v>164.3</v>
      </c>
      <c r="I47" s="78" t="n">
        <v>166.4</v>
      </c>
      <c r="J47" s="78" t="n">
        <v>146.7</v>
      </c>
      <c r="K47" s="78" t="n">
        <v>142.1</v>
      </c>
      <c r="L47" s="78" t="n">
        <v>142.8</v>
      </c>
      <c r="M47" s="78" t="n">
        <v>136.5</v>
      </c>
      <c r="N47" s="78" t="n">
        <v>22.2</v>
      </c>
      <c r="O47" s="78" t="n">
        <v>23.6</v>
      </c>
      <c r="P47" s="78" t="n">
        <v>10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8.8</v>
      </c>
      <c r="F50" s="77" t="n">
        <v>19.4</v>
      </c>
      <c r="G50" s="77" t="n">
        <v>18.1</v>
      </c>
      <c r="H50" s="77" t="n">
        <v>144.9</v>
      </c>
      <c r="I50" s="77" t="n">
        <v>158.8</v>
      </c>
      <c r="J50" s="77" t="n">
        <v>125.1</v>
      </c>
      <c r="K50" s="77" t="n">
        <v>138.7</v>
      </c>
      <c r="L50" s="77" t="n">
        <v>150</v>
      </c>
      <c r="M50" s="77" t="n">
        <v>122.6</v>
      </c>
      <c r="N50" s="77" t="n">
        <v>6.2</v>
      </c>
      <c r="O50" s="77" t="n">
        <v>8.8</v>
      </c>
      <c r="P50" s="77" t="n">
        <v>2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5</v>
      </c>
      <c r="F51" s="78" t="n">
        <v>17.6</v>
      </c>
      <c r="G51" s="78" t="n">
        <v>15.9</v>
      </c>
      <c r="H51" s="78" t="n">
        <v>106.4</v>
      </c>
      <c r="I51" s="78" t="n">
        <v>128.6</v>
      </c>
      <c r="J51" s="78" t="n">
        <v>93</v>
      </c>
      <c r="K51" s="78" t="n">
        <v>101.4</v>
      </c>
      <c r="L51" s="78" t="n">
        <v>119</v>
      </c>
      <c r="M51" s="78" t="n">
        <v>90.7</v>
      </c>
      <c r="N51" s="78" t="n">
        <v>5</v>
      </c>
      <c r="O51" s="78" t="n">
        <v>9.6</v>
      </c>
      <c r="P51" s="78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2.5</v>
      </c>
      <c r="F52" s="77" t="n">
        <v>13</v>
      </c>
      <c r="G52" s="77" t="n">
        <v>12.3</v>
      </c>
      <c r="H52" s="77" t="n">
        <v>79.1</v>
      </c>
      <c r="I52" s="77" t="n">
        <v>95.9</v>
      </c>
      <c r="J52" s="77" t="n">
        <v>69.8</v>
      </c>
      <c r="K52" s="77" t="n">
        <v>77.6</v>
      </c>
      <c r="L52" s="77" t="n">
        <v>93.5</v>
      </c>
      <c r="M52" s="77" t="n">
        <v>68.8</v>
      </c>
      <c r="N52" s="77" t="n">
        <v>1.5</v>
      </c>
      <c r="O52" s="77" t="n">
        <v>2.4</v>
      </c>
      <c r="P52" s="77" t="n">
        <v>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2</v>
      </c>
      <c r="F53" s="78" t="n">
        <v>11.9</v>
      </c>
      <c r="G53" s="78" t="n">
        <v>10.8</v>
      </c>
      <c r="H53" s="78" t="n">
        <v>65.2</v>
      </c>
      <c r="I53" s="78" t="n">
        <v>80.9</v>
      </c>
      <c r="J53" s="78" t="n">
        <v>55.6</v>
      </c>
      <c r="K53" s="78" t="n">
        <v>61.7</v>
      </c>
      <c r="L53" s="78" t="n">
        <v>73.9</v>
      </c>
      <c r="M53" s="78" t="n">
        <v>54.2</v>
      </c>
      <c r="N53" s="78" t="n">
        <v>3.5</v>
      </c>
      <c r="O53" s="78" t="n">
        <v>7</v>
      </c>
      <c r="P53" s="78" t="n">
        <v>1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</v>
      </c>
      <c r="F54" s="77" t="n">
        <v>16.9</v>
      </c>
      <c r="G54" s="77" t="n">
        <v>17.1</v>
      </c>
      <c r="H54" s="77" t="n">
        <v>123.4</v>
      </c>
      <c r="I54" s="77" t="n">
        <v>134.1</v>
      </c>
      <c r="J54" s="77" t="n">
        <v>121</v>
      </c>
      <c r="K54" s="77" t="n">
        <v>118</v>
      </c>
      <c r="L54" s="77" t="n">
        <v>125.1</v>
      </c>
      <c r="M54" s="77" t="n">
        <v>116.4</v>
      </c>
      <c r="N54" s="77" t="n">
        <v>5.4</v>
      </c>
      <c r="O54" s="77" t="n">
        <v>9</v>
      </c>
      <c r="P54" s="77" t="n">
        <v>4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</v>
      </c>
      <c r="F55" s="79" t="n">
        <v>16.4</v>
      </c>
      <c r="G55" s="79" t="n">
        <v>15.8</v>
      </c>
      <c r="H55" s="79" t="n">
        <v>108.6</v>
      </c>
      <c r="I55" s="79" t="n">
        <v>124.2</v>
      </c>
      <c r="J55" s="79" t="n">
        <v>103.8</v>
      </c>
      <c r="K55" s="79" t="n">
        <v>104.3</v>
      </c>
      <c r="L55" s="79" t="n">
        <v>118.8</v>
      </c>
      <c r="M55" s="79" t="n">
        <v>99.8</v>
      </c>
      <c r="N55" s="79" t="n">
        <v>4.3</v>
      </c>
      <c r="O55" s="79" t="n">
        <v>5.4</v>
      </c>
      <c r="P55" s="79" t="n">
        <v>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7</v>
      </c>
      <c r="F56" s="76" t="n">
        <v>17.5</v>
      </c>
      <c r="G56" s="76" t="n">
        <v>15.8</v>
      </c>
      <c r="H56" s="76" t="n">
        <v>134.7</v>
      </c>
      <c r="I56" s="76" t="n">
        <v>149.4</v>
      </c>
      <c r="J56" s="76" t="n">
        <v>119.7</v>
      </c>
      <c r="K56" s="76" t="n">
        <v>120.8</v>
      </c>
      <c r="L56" s="76" t="n">
        <v>129.3</v>
      </c>
      <c r="M56" s="76" t="n">
        <v>112.1</v>
      </c>
      <c r="N56" s="76" t="n">
        <v>13.9</v>
      </c>
      <c r="O56" s="76" t="n">
        <v>20.1</v>
      </c>
      <c r="P56" s="76" t="n">
        <v>7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.9</v>
      </c>
      <c r="F57" s="80" t="n">
        <v>17.2</v>
      </c>
      <c r="G57" s="80" t="n">
        <v>13.5</v>
      </c>
      <c r="H57" s="80" t="n">
        <v>125.2</v>
      </c>
      <c r="I57" s="80" t="n">
        <v>153.6</v>
      </c>
      <c r="J57" s="80" t="n">
        <v>73.3</v>
      </c>
      <c r="K57" s="80" t="n">
        <v>110.3</v>
      </c>
      <c r="L57" s="80" t="n">
        <v>132</v>
      </c>
      <c r="M57" s="80" t="n">
        <v>70.7</v>
      </c>
      <c r="N57" s="80" t="n">
        <v>14.9</v>
      </c>
      <c r="O57" s="80" t="n">
        <v>21.6</v>
      </c>
      <c r="P57" s="80" t="n">
        <v>2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1.3</v>
      </c>
      <c r="F58" s="81" t="n">
        <v>21.7</v>
      </c>
      <c r="G58" s="81" t="n">
        <v>20.2</v>
      </c>
      <c r="H58" s="81" t="n">
        <v>168</v>
      </c>
      <c r="I58" s="81" t="n">
        <v>169.5</v>
      </c>
      <c r="J58" s="81" t="n">
        <v>164</v>
      </c>
      <c r="K58" s="81" t="n">
        <v>161.3</v>
      </c>
      <c r="L58" s="81" t="n">
        <v>161.3</v>
      </c>
      <c r="M58" s="81" t="n">
        <v>161.3</v>
      </c>
      <c r="N58" s="81" t="n">
        <v>6.7</v>
      </c>
      <c r="O58" s="81" t="n">
        <v>8.2</v>
      </c>
      <c r="P58" s="81" t="n">
        <v>2.7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1</v>
      </c>
      <c r="F9" s="76" t="n">
        <v>17.8</v>
      </c>
      <c r="G9" s="76" t="n">
        <v>16.3</v>
      </c>
      <c r="H9" s="76" t="n">
        <v>133.2</v>
      </c>
      <c r="I9" s="76" t="n">
        <v>148.2</v>
      </c>
      <c r="J9" s="76" t="n">
        <v>113.7</v>
      </c>
      <c r="K9" s="76" t="n">
        <v>121.4</v>
      </c>
      <c r="L9" s="76" t="n">
        <v>131.9</v>
      </c>
      <c r="M9" s="76" t="n">
        <v>107.7</v>
      </c>
      <c r="N9" s="76" t="n">
        <v>11.8</v>
      </c>
      <c r="O9" s="76" t="n">
        <v>16.3</v>
      </c>
      <c r="P9" s="76" t="n">
        <v>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4</v>
      </c>
      <c r="F11" s="78" t="n">
        <v>20.7</v>
      </c>
      <c r="G11" s="78" t="n">
        <v>18.8</v>
      </c>
      <c r="H11" s="78" t="n">
        <v>155</v>
      </c>
      <c r="I11" s="78" t="n">
        <v>157.6</v>
      </c>
      <c r="J11" s="78" t="n">
        <v>141.3</v>
      </c>
      <c r="K11" s="78" t="n">
        <v>137</v>
      </c>
      <c r="L11" s="78" t="n">
        <v>137.4</v>
      </c>
      <c r="M11" s="78" t="n">
        <v>135</v>
      </c>
      <c r="N11" s="78" t="n">
        <v>18</v>
      </c>
      <c r="O11" s="78" t="n">
        <v>20.2</v>
      </c>
      <c r="P11" s="78" t="n">
        <v>6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2</v>
      </c>
      <c r="F12" s="78" t="n">
        <v>18.5</v>
      </c>
      <c r="G12" s="78" t="n">
        <v>17.2</v>
      </c>
      <c r="H12" s="78" t="n">
        <v>154.1</v>
      </c>
      <c r="I12" s="78" t="n">
        <v>160.6</v>
      </c>
      <c r="J12" s="78" t="n">
        <v>135.7</v>
      </c>
      <c r="K12" s="78" t="n">
        <v>137.1</v>
      </c>
      <c r="L12" s="78" t="n">
        <v>141.3</v>
      </c>
      <c r="M12" s="78" t="n">
        <v>125.4</v>
      </c>
      <c r="N12" s="78" t="n">
        <v>17</v>
      </c>
      <c r="O12" s="78" t="n">
        <v>19.3</v>
      </c>
      <c r="P12" s="78" t="n">
        <v>10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4</v>
      </c>
      <c r="F13" s="78" t="n">
        <v>16.6</v>
      </c>
      <c r="G13" s="78" t="n">
        <v>14.9</v>
      </c>
      <c r="H13" s="78" t="n">
        <v>127.7</v>
      </c>
      <c r="I13" s="78" t="n">
        <v>131.7</v>
      </c>
      <c r="J13" s="78" t="n">
        <v>99.7</v>
      </c>
      <c r="K13" s="78" t="n">
        <v>118.1</v>
      </c>
      <c r="L13" s="78" t="n">
        <v>121.1</v>
      </c>
      <c r="M13" s="78" t="n">
        <v>97.2</v>
      </c>
      <c r="N13" s="78" t="n">
        <v>9.6</v>
      </c>
      <c r="O13" s="78" t="n">
        <v>10.6</v>
      </c>
      <c r="P13" s="78" t="n">
        <v>2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9</v>
      </c>
      <c r="F14" s="78" t="n">
        <v>18.2</v>
      </c>
      <c r="G14" s="78" t="n">
        <v>17.2</v>
      </c>
      <c r="H14" s="78" t="n">
        <v>146.3</v>
      </c>
      <c r="I14" s="78" t="n">
        <v>150</v>
      </c>
      <c r="J14" s="78" t="n">
        <v>135.7</v>
      </c>
      <c r="K14" s="78" t="n">
        <v>138.4</v>
      </c>
      <c r="L14" s="78" t="n">
        <v>141.8</v>
      </c>
      <c r="M14" s="78" t="n">
        <v>128.7</v>
      </c>
      <c r="N14" s="78" t="n">
        <v>7.9</v>
      </c>
      <c r="O14" s="78" t="n">
        <v>8.2</v>
      </c>
      <c r="P14" s="78" t="n">
        <v>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7</v>
      </c>
      <c r="F15" s="78" t="n">
        <v>17.4</v>
      </c>
      <c r="G15" s="78" t="n">
        <v>15.4</v>
      </c>
      <c r="H15" s="78" t="n">
        <v>136.8</v>
      </c>
      <c r="I15" s="78" t="n">
        <v>142</v>
      </c>
      <c r="J15" s="78" t="n">
        <v>114.4</v>
      </c>
      <c r="K15" s="78" t="n">
        <v>122.2</v>
      </c>
      <c r="L15" s="78" t="n">
        <v>125.7</v>
      </c>
      <c r="M15" s="78" t="n">
        <v>107.2</v>
      </c>
      <c r="N15" s="78" t="n">
        <v>14.6</v>
      </c>
      <c r="O15" s="78" t="n">
        <v>16.3</v>
      </c>
      <c r="P15" s="78" t="n">
        <v>7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8</v>
      </c>
      <c r="F16" s="78" t="n">
        <v>17.1</v>
      </c>
      <c r="G16" s="78" t="n">
        <v>16.6</v>
      </c>
      <c r="H16" s="78" t="n">
        <v>104.3</v>
      </c>
      <c r="I16" s="78" t="n">
        <v>125.4</v>
      </c>
      <c r="J16" s="78" t="n">
        <v>95.2</v>
      </c>
      <c r="K16" s="78" t="n">
        <v>100.7</v>
      </c>
      <c r="L16" s="78" t="n">
        <v>117.5</v>
      </c>
      <c r="M16" s="78" t="n">
        <v>93.5</v>
      </c>
      <c r="N16" s="78" t="n">
        <v>3.6</v>
      </c>
      <c r="O16" s="78" t="n">
        <v>7.9</v>
      </c>
      <c r="P16" s="78" t="n">
        <v>1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.3</v>
      </c>
      <c r="F17" s="78" t="n">
        <v>16.8</v>
      </c>
      <c r="G17" s="78" t="n">
        <v>16</v>
      </c>
      <c r="H17" s="78" t="n">
        <v>116.1</v>
      </c>
      <c r="I17" s="78" t="n">
        <v>130.6</v>
      </c>
      <c r="J17" s="78" t="n">
        <v>108.7</v>
      </c>
      <c r="K17" s="78" t="n">
        <v>111.1</v>
      </c>
      <c r="L17" s="78" t="n">
        <v>121.5</v>
      </c>
      <c r="M17" s="78" t="n">
        <v>105.8</v>
      </c>
      <c r="N17" s="78" t="n">
        <v>5</v>
      </c>
      <c r="O17" s="78" t="n">
        <v>9.1</v>
      </c>
      <c r="P17" s="78" t="n">
        <v>2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1</v>
      </c>
      <c r="F19" s="78" t="n">
        <v>18.3</v>
      </c>
      <c r="G19" s="78" t="n">
        <v>17.5</v>
      </c>
      <c r="H19" s="78" t="n">
        <v>152.6</v>
      </c>
      <c r="I19" s="78" t="n">
        <v>157.2</v>
      </c>
      <c r="J19" s="78" t="n">
        <v>139</v>
      </c>
      <c r="K19" s="78" t="n">
        <v>139.2</v>
      </c>
      <c r="L19" s="78" t="n">
        <v>142.3</v>
      </c>
      <c r="M19" s="78" t="n">
        <v>130.3</v>
      </c>
      <c r="N19" s="78" t="n">
        <v>13.4</v>
      </c>
      <c r="O19" s="78" t="n">
        <v>14.9</v>
      </c>
      <c r="P19" s="78" t="n">
        <v>8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7</v>
      </c>
      <c r="F20" s="78" t="n">
        <v>12.7</v>
      </c>
      <c r="G20" s="78" t="n">
        <v>12.8</v>
      </c>
      <c r="H20" s="78" t="n">
        <v>78.6</v>
      </c>
      <c r="I20" s="78" t="n">
        <v>86.5</v>
      </c>
      <c r="J20" s="78" t="n">
        <v>72.9</v>
      </c>
      <c r="K20" s="78" t="n">
        <v>75.5</v>
      </c>
      <c r="L20" s="78" t="n">
        <v>82</v>
      </c>
      <c r="M20" s="78" t="n">
        <v>70.9</v>
      </c>
      <c r="N20" s="78" t="n">
        <v>3.1</v>
      </c>
      <c r="O20" s="78" t="n">
        <v>4.5</v>
      </c>
      <c r="P20" s="78" t="n">
        <v>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3</v>
      </c>
      <c r="F21" s="78" t="n">
        <v>15.8</v>
      </c>
      <c r="G21" s="78" t="n">
        <v>13.3</v>
      </c>
      <c r="H21" s="78" t="n">
        <v>93.8</v>
      </c>
      <c r="I21" s="78" t="n">
        <v>109.1</v>
      </c>
      <c r="J21" s="78" t="n">
        <v>84</v>
      </c>
      <c r="K21" s="78" t="n">
        <v>90.5</v>
      </c>
      <c r="L21" s="78" t="n">
        <v>104.8</v>
      </c>
      <c r="M21" s="78" t="n">
        <v>81.3</v>
      </c>
      <c r="N21" s="78" t="n">
        <v>3.3</v>
      </c>
      <c r="O21" s="78" t="n">
        <v>4.3</v>
      </c>
      <c r="P21" s="78" t="n">
        <v>2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3.9</v>
      </c>
      <c r="F22" s="78" t="n">
        <v>14.4</v>
      </c>
      <c r="G22" s="78" t="n">
        <v>13.5</v>
      </c>
      <c r="H22" s="78" t="n">
        <v>106.8</v>
      </c>
      <c r="I22" s="78" t="n">
        <v>113.9</v>
      </c>
      <c r="J22" s="78" t="n">
        <v>101</v>
      </c>
      <c r="K22" s="78" t="n">
        <v>95.8</v>
      </c>
      <c r="L22" s="78" t="n">
        <v>99.8</v>
      </c>
      <c r="M22" s="78" t="n">
        <v>92.5</v>
      </c>
      <c r="N22" s="78" t="n">
        <v>11</v>
      </c>
      <c r="O22" s="78" t="n">
        <v>14.1</v>
      </c>
      <c r="P22" s="78" t="n">
        <v>8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2</v>
      </c>
      <c r="F23" s="78" t="n">
        <v>16.6</v>
      </c>
      <c r="G23" s="78" t="n">
        <v>17.4</v>
      </c>
      <c r="H23" s="78" t="n">
        <v>124.5</v>
      </c>
      <c r="I23" s="78" t="n">
        <v>128.9</v>
      </c>
      <c r="J23" s="78" t="n">
        <v>122.9</v>
      </c>
      <c r="K23" s="78" t="n">
        <v>118.7</v>
      </c>
      <c r="L23" s="78" t="n">
        <v>122.4</v>
      </c>
      <c r="M23" s="78" t="n">
        <v>117.4</v>
      </c>
      <c r="N23" s="78" t="n">
        <v>5.8</v>
      </c>
      <c r="O23" s="78" t="n">
        <v>6.5</v>
      </c>
      <c r="P23" s="78" t="n">
        <v>5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6.5</v>
      </c>
      <c r="F24" s="78" t="n">
        <v>16.9</v>
      </c>
      <c r="G24" s="78" t="n">
        <v>15.7</v>
      </c>
      <c r="H24" s="78" t="n">
        <v>130.2</v>
      </c>
      <c r="I24" s="78" t="n">
        <v>140</v>
      </c>
      <c r="J24" s="78" t="n">
        <v>108.5</v>
      </c>
      <c r="K24" s="78" t="n">
        <v>116</v>
      </c>
      <c r="L24" s="78" t="n">
        <v>122.5</v>
      </c>
      <c r="M24" s="78" t="n">
        <v>101.6</v>
      </c>
      <c r="N24" s="78" t="n">
        <v>14.2</v>
      </c>
      <c r="O24" s="78" t="n">
        <v>17.5</v>
      </c>
      <c r="P24" s="78" t="n">
        <v>6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7</v>
      </c>
      <c r="F25" s="79" t="n">
        <v>18.1</v>
      </c>
      <c r="G25" s="79" t="n">
        <v>14.2</v>
      </c>
      <c r="H25" s="79" t="n">
        <v>134.6</v>
      </c>
      <c r="I25" s="79" t="n">
        <v>155.3</v>
      </c>
      <c r="J25" s="79" t="n">
        <v>98.5</v>
      </c>
      <c r="K25" s="79" t="n">
        <v>119.8</v>
      </c>
      <c r="L25" s="79" t="n">
        <v>135.3</v>
      </c>
      <c r="M25" s="79" t="n">
        <v>92.7</v>
      </c>
      <c r="N25" s="79" t="n">
        <v>14.8</v>
      </c>
      <c r="O25" s="79" t="n">
        <v>20</v>
      </c>
      <c r="P25" s="79" t="n">
        <v>5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2</v>
      </c>
      <c r="F26" s="76" t="n">
        <v>18.2</v>
      </c>
      <c r="G26" s="76" t="n">
        <v>16.3</v>
      </c>
      <c r="H26" s="76" t="n">
        <v>143.6</v>
      </c>
      <c r="I26" s="76" t="n">
        <v>158.8</v>
      </c>
      <c r="J26" s="76" t="n">
        <v>128.7</v>
      </c>
      <c r="K26" s="76" t="n">
        <v>129</v>
      </c>
      <c r="L26" s="76" t="n">
        <v>139.6</v>
      </c>
      <c r="M26" s="76" t="n">
        <v>118.7</v>
      </c>
      <c r="N26" s="76" t="n">
        <v>14.6</v>
      </c>
      <c r="O26" s="76" t="n">
        <v>19.2</v>
      </c>
      <c r="P26" s="76" t="n">
        <v>10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4</v>
      </c>
      <c r="F27" s="78" t="n">
        <v>17.6</v>
      </c>
      <c r="G27" s="78" t="n">
        <v>12.2</v>
      </c>
      <c r="H27" s="78" t="n">
        <v>107.2</v>
      </c>
      <c r="I27" s="78" t="n">
        <v>141.9</v>
      </c>
      <c r="J27" s="78" t="n">
        <v>89.7</v>
      </c>
      <c r="K27" s="78" t="n">
        <v>98.2</v>
      </c>
      <c r="L27" s="78" t="n">
        <v>128.9</v>
      </c>
      <c r="M27" s="78" t="n">
        <v>82.8</v>
      </c>
      <c r="N27" s="78" t="n">
        <v>9</v>
      </c>
      <c r="O27" s="78" t="n">
        <v>13</v>
      </c>
      <c r="P27" s="78" t="n">
        <v>6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</v>
      </c>
      <c r="F29" s="78" t="n">
        <v>18.2</v>
      </c>
      <c r="G29" s="78" t="n">
        <v>17.2</v>
      </c>
      <c r="H29" s="78" t="n">
        <v>160.4</v>
      </c>
      <c r="I29" s="78" t="n">
        <v>163.5</v>
      </c>
      <c r="J29" s="78" t="n">
        <v>146.8</v>
      </c>
      <c r="K29" s="78" t="n">
        <v>140</v>
      </c>
      <c r="L29" s="78" t="n">
        <v>141.6</v>
      </c>
      <c r="M29" s="78" t="n">
        <v>133.1</v>
      </c>
      <c r="N29" s="78" t="n">
        <v>20.4</v>
      </c>
      <c r="O29" s="78" t="n">
        <v>21.9</v>
      </c>
      <c r="P29" s="78" t="n">
        <v>13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</v>
      </c>
      <c r="F30" s="78" t="n">
        <v>19.8</v>
      </c>
      <c r="G30" s="78" t="n">
        <v>16.8</v>
      </c>
      <c r="H30" s="78" t="n">
        <v>148.4</v>
      </c>
      <c r="I30" s="78" t="n">
        <v>160.7</v>
      </c>
      <c r="J30" s="78" t="n">
        <v>112.8</v>
      </c>
      <c r="K30" s="78" t="n">
        <v>137.7</v>
      </c>
      <c r="L30" s="78" t="n">
        <v>148</v>
      </c>
      <c r="M30" s="78" t="n">
        <v>108</v>
      </c>
      <c r="N30" s="78" t="n">
        <v>10.7</v>
      </c>
      <c r="O30" s="78" t="n">
        <v>12.7</v>
      </c>
      <c r="P30" s="78" t="n">
        <v>4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7.1</v>
      </c>
      <c r="F31" s="78" t="n">
        <v>18.4</v>
      </c>
      <c r="G31" s="78" t="n">
        <v>15.1</v>
      </c>
      <c r="H31" s="78" t="n">
        <v>150.4</v>
      </c>
      <c r="I31" s="78" t="n">
        <v>166.4</v>
      </c>
      <c r="J31" s="78" t="n">
        <v>124.9</v>
      </c>
      <c r="K31" s="78" t="n">
        <v>132.3</v>
      </c>
      <c r="L31" s="78" t="n">
        <v>144.5</v>
      </c>
      <c r="M31" s="78" t="n">
        <v>112.8</v>
      </c>
      <c r="N31" s="78" t="n">
        <v>18.1</v>
      </c>
      <c r="O31" s="78" t="n">
        <v>21.9</v>
      </c>
      <c r="P31" s="78" t="n">
        <v>12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1</v>
      </c>
      <c r="F32" s="80" t="n">
        <v>19.1</v>
      </c>
      <c r="G32" s="80" t="n">
        <v>19.1</v>
      </c>
      <c r="H32" s="80" t="n">
        <v>160</v>
      </c>
      <c r="I32" s="80" t="n">
        <v>162.5</v>
      </c>
      <c r="J32" s="80" t="n">
        <v>152.5</v>
      </c>
      <c r="K32" s="80" t="n">
        <v>152.4</v>
      </c>
      <c r="L32" s="80" t="n">
        <v>154.2</v>
      </c>
      <c r="M32" s="80" t="n">
        <v>147</v>
      </c>
      <c r="N32" s="80" t="n">
        <v>7.6</v>
      </c>
      <c r="O32" s="80" t="n">
        <v>8.3</v>
      </c>
      <c r="P32" s="80" t="n">
        <v>5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8</v>
      </c>
      <c r="F33" s="78" t="n">
        <v>19.1</v>
      </c>
      <c r="G33" s="78" t="n">
        <v>18</v>
      </c>
      <c r="H33" s="78" t="n">
        <v>158.5</v>
      </c>
      <c r="I33" s="78" t="n">
        <v>162.5</v>
      </c>
      <c r="J33" s="78" t="n">
        <v>145.7</v>
      </c>
      <c r="K33" s="78" t="n">
        <v>141.9</v>
      </c>
      <c r="L33" s="78" t="n">
        <v>144.9</v>
      </c>
      <c r="M33" s="78" t="n">
        <v>132.4</v>
      </c>
      <c r="N33" s="78" t="n">
        <v>16.6</v>
      </c>
      <c r="O33" s="78" t="n">
        <v>17.6</v>
      </c>
      <c r="P33" s="78" t="n">
        <v>13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</v>
      </c>
      <c r="F35" s="80" t="n">
        <v>19.2</v>
      </c>
      <c r="G35" s="80" t="n">
        <v>17.5</v>
      </c>
      <c r="H35" s="80" t="n">
        <v>160.2</v>
      </c>
      <c r="I35" s="80" t="n">
        <v>162.9</v>
      </c>
      <c r="J35" s="80" t="n">
        <v>145.9</v>
      </c>
      <c r="K35" s="80" t="n">
        <v>139.5</v>
      </c>
      <c r="L35" s="80" t="n">
        <v>141.4</v>
      </c>
      <c r="M35" s="80" t="n">
        <v>129.6</v>
      </c>
      <c r="N35" s="80" t="n">
        <v>20.7</v>
      </c>
      <c r="O35" s="80" t="n">
        <v>21.5</v>
      </c>
      <c r="P35" s="80" t="n">
        <v>16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</v>
      </c>
      <c r="F37" s="78" t="n">
        <v>17.4</v>
      </c>
      <c r="G37" s="78" t="n">
        <v>15.6</v>
      </c>
      <c r="H37" s="78" t="n">
        <v>153.1</v>
      </c>
      <c r="I37" s="78" t="n">
        <v>157.3</v>
      </c>
      <c r="J37" s="78" t="n">
        <v>138.2</v>
      </c>
      <c r="K37" s="78" t="n">
        <v>132.6</v>
      </c>
      <c r="L37" s="78" t="n">
        <v>136</v>
      </c>
      <c r="M37" s="78" t="n">
        <v>120.5</v>
      </c>
      <c r="N37" s="78" t="n">
        <v>20.5</v>
      </c>
      <c r="O37" s="78" t="n">
        <v>21.3</v>
      </c>
      <c r="P37" s="78" t="n">
        <v>17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7</v>
      </c>
      <c r="F38" s="78" t="n">
        <v>18.7</v>
      </c>
      <c r="G38" s="78" t="n">
        <v>18.5</v>
      </c>
      <c r="H38" s="78" t="n">
        <v>151.4</v>
      </c>
      <c r="I38" s="78" t="n">
        <v>155.1</v>
      </c>
      <c r="J38" s="78" t="n">
        <v>137.1</v>
      </c>
      <c r="K38" s="78" t="n">
        <v>138.8</v>
      </c>
      <c r="L38" s="78" t="n">
        <v>140.8</v>
      </c>
      <c r="M38" s="78" t="n">
        <v>131.1</v>
      </c>
      <c r="N38" s="78" t="n">
        <v>12.6</v>
      </c>
      <c r="O38" s="78" t="n">
        <v>14.3</v>
      </c>
      <c r="P38" s="78" t="n">
        <v>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3</v>
      </c>
      <c r="F39" s="78" t="n">
        <v>18.4</v>
      </c>
      <c r="G39" s="78" t="n">
        <v>17.6</v>
      </c>
      <c r="H39" s="78" t="n">
        <v>157</v>
      </c>
      <c r="I39" s="78" t="n">
        <v>161.1</v>
      </c>
      <c r="J39" s="78" t="n">
        <v>135.6</v>
      </c>
      <c r="K39" s="78" t="n">
        <v>139.3</v>
      </c>
      <c r="L39" s="78" t="n">
        <v>141.4</v>
      </c>
      <c r="M39" s="78" t="n">
        <v>128.2</v>
      </c>
      <c r="N39" s="78" t="n">
        <v>17.7</v>
      </c>
      <c r="O39" s="78" t="n">
        <v>19.7</v>
      </c>
      <c r="P39" s="78" t="n">
        <v>7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3</v>
      </c>
      <c r="F40" s="78" t="n">
        <v>18.3</v>
      </c>
      <c r="G40" s="78" t="n">
        <v>18.3</v>
      </c>
      <c r="H40" s="78" t="n">
        <v>165.8</v>
      </c>
      <c r="I40" s="78" t="n">
        <v>167.5</v>
      </c>
      <c r="J40" s="78" t="n">
        <v>156.3</v>
      </c>
      <c r="K40" s="78" t="n">
        <v>140.1</v>
      </c>
      <c r="L40" s="78" t="n">
        <v>140.8</v>
      </c>
      <c r="M40" s="78" t="n">
        <v>136.2</v>
      </c>
      <c r="N40" s="78" t="n">
        <v>25.7</v>
      </c>
      <c r="O40" s="78" t="n">
        <v>26.7</v>
      </c>
      <c r="P40" s="78" t="n">
        <v>20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8.7</v>
      </c>
      <c r="F41" s="78" t="n">
        <v>19.1</v>
      </c>
      <c r="G41" s="78" t="n">
        <v>17.9</v>
      </c>
      <c r="H41" s="78" t="n">
        <v>154.2</v>
      </c>
      <c r="I41" s="78" t="n">
        <v>161.6</v>
      </c>
      <c r="J41" s="78" t="n">
        <v>141.1</v>
      </c>
      <c r="K41" s="78" t="n">
        <v>141.1</v>
      </c>
      <c r="L41" s="78" t="n">
        <v>145.3</v>
      </c>
      <c r="M41" s="78" t="n">
        <v>133.7</v>
      </c>
      <c r="N41" s="78" t="n">
        <v>13.1</v>
      </c>
      <c r="O41" s="78" t="n">
        <v>16.3</v>
      </c>
      <c r="P41" s="78" t="n">
        <v>7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3</v>
      </c>
      <c r="F42" s="78" t="n">
        <v>18.5</v>
      </c>
      <c r="G42" s="78" t="n">
        <v>17.9</v>
      </c>
      <c r="H42" s="78" t="n">
        <v>152.4</v>
      </c>
      <c r="I42" s="78" t="n">
        <v>157.9</v>
      </c>
      <c r="J42" s="78" t="n">
        <v>137.8</v>
      </c>
      <c r="K42" s="78" t="n">
        <v>133.9</v>
      </c>
      <c r="L42" s="78" t="n">
        <v>136</v>
      </c>
      <c r="M42" s="78" t="n">
        <v>128.3</v>
      </c>
      <c r="N42" s="78" t="n">
        <v>18.5</v>
      </c>
      <c r="O42" s="78" t="n">
        <v>21.9</v>
      </c>
      <c r="P42" s="78" t="n">
        <v>9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9</v>
      </c>
      <c r="F43" s="78" t="n">
        <v>17.7</v>
      </c>
      <c r="G43" s="78" t="n">
        <v>18.4</v>
      </c>
      <c r="H43" s="78" t="n">
        <v>151.2</v>
      </c>
      <c r="I43" s="78" t="n">
        <v>154.6</v>
      </c>
      <c r="J43" s="78" t="n">
        <v>143.7</v>
      </c>
      <c r="K43" s="78" t="n">
        <v>134.3</v>
      </c>
      <c r="L43" s="78" t="n">
        <v>135.5</v>
      </c>
      <c r="M43" s="78" t="n">
        <v>131.7</v>
      </c>
      <c r="N43" s="78" t="n">
        <v>16.9</v>
      </c>
      <c r="O43" s="78" t="n">
        <v>19.1</v>
      </c>
      <c r="P43" s="78" t="n">
        <v>1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3</v>
      </c>
      <c r="F45" s="78" t="n">
        <v>18.3</v>
      </c>
      <c r="G45" s="78" t="n">
        <v>18.2</v>
      </c>
      <c r="H45" s="78" t="n">
        <v>161.8</v>
      </c>
      <c r="I45" s="78" t="n">
        <v>163.6</v>
      </c>
      <c r="J45" s="78" t="n">
        <v>150.6</v>
      </c>
      <c r="K45" s="78" t="n">
        <v>141.8</v>
      </c>
      <c r="L45" s="78" t="n">
        <v>141.8</v>
      </c>
      <c r="M45" s="78" t="n">
        <v>141.8</v>
      </c>
      <c r="N45" s="78" t="n">
        <v>20</v>
      </c>
      <c r="O45" s="78" t="n">
        <v>21.8</v>
      </c>
      <c r="P45" s="78" t="n">
        <v>8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9</v>
      </c>
      <c r="F47" s="78" t="n">
        <v>18.9</v>
      </c>
      <c r="G47" s="78" t="n">
        <v>18.3</v>
      </c>
      <c r="H47" s="78" t="n">
        <v>164.8</v>
      </c>
      <c r="I47" s="78" t="n">
        <v>166</v>
      </c>
      <c r="J47" s="78" t="n">
        <v>152.7</v>
      </c>
      <c r="K47" s="78" t="n">
        <v>139.3</v>
      </c>
      <c r="L47" s="78" t="n">
        <v>139.3</v>
      </c>
      <c r="M47" s="78" t="n">
        <v>139.1</v>
      </c>
      <c r="N47" s="78" t="n">
        <v>25.5</v>
      </c>
      <c r="O47" s="78" t="n">
        <v>26.7</v>
      </c>
      <c r="P47" s="78" t="n">
        <v>13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7</v>
      </c>
      <c r="F51" s="78" t="n">
        <v>17.1</v>
      </c>
      <c r="G51" s="78" t="n">
        <v>16.6</v>
      </c>
      <c r="H51" s="78" t="n">
        <v>103.6</v>
      </c>
      <c r="I51" s="78" t="n">
        <v>124.8</v>
      </c>
      <c r="J51" s="78" t="n">
        <v>95</v>
      </c>
      <c r="K51" s="78" t="n">
        <v>100</v>
      </c>
      <c r="L51" s="78" t="n">
        <v>116.5</v>
      </c>
      <c r="M51" s="78" t="n">
        <v>93.3</v>
      </c>
      <c r="N51" s="78" t="n">
        <v>3.6</v>
      </c>
      <c r="O51" s="78" t="n">
        <v>8.3</v>
      </c>
      <c r="P51" s="78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2</v>
      </c>
      <c r="F52" s="77" t="n">
        <v>13.8</v>
      </c>
      <c r="G52" s="77" t="n">
        <v>11.1</v>
      </c>
      <c r="H52" s="77" t="n">
        <v>78.4</v>
      </c>
      <c r="I52" s="77" t="n">
        <v>101.1</v>
      </c>
      <c r="J52" s="77" t="n">
        <v>66.3</v>
      </c>
      <c r="K52" s="77" t="n">
        <v>76.3</v>
      </c>
      <c r="L52" s="77" t="n">
        <v>97.9</v>
      </c>
      <c r="M52" s="77" t="n">
        <v>64.8</v>
      </c>
      <c r="N52" s="77" t="n">
        <v>2.1</v>
      </c>
      <c r="O52" s="77" t="n">
        <v>3.2</v>
      </c>
      <c r="P52" s="77" t="n">
        <v>1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</v>
      </c>
      <c r="F53" s="78" t="n">
        <v>12.4</v>
      </c>
      <c r="G53" s="78" t="n">
        <v>13.4</v>
      </c>
      <c r="H53" s="78" t="n">
        <v>78.6</v>
      </c>
      <c r="I53" s="78" t="n">
        <v>82.7</v>
      </c>
      <c r="J53" s="78" t="n">
        <v>75.4</v>
      </c>
      <c r="K53" s="78" t="n">
        <v>75.2</v>
      </c>
      <c r="L53" s="78" t="n">
        <v>77.8</v>
      </c>
      <c r="M53" s="78" t="n">
        <v>73.2</v>
      </c>
      <c r="N53" s="78" t="n">
        <v>3.4</v>
      </c>
      <c r="O53" s="78" t="n">
        <v>4.9</v>
      </c>
      <c r="P53" s="78" t="n">
        <v>2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2</v>
      </c>
      <c r="F54" s="77" t="n">
        <v>16.5</v>
      </c>
      <c r="G54" s="77" t="n">
        <v>17.5</v>
      </c>
      <c r="H54" s="77" t="n">
        <v>134.4</v>
      </c>
      <c r="I54" s="77" t="n">
        <v>133.2</v>
      </c>
      <c r="J54" s="77" t="n">
        <v>134.8</v>
      </c>
      <c r="K54" s="77" t="n">
        <v>127.8</v>
      </c>
      <c r="L54" s="77" t="n">
        <v>123.5</v>
      </c>
      <c r="M54" s="77" t="n">
        <v>129.2</v>
      </c>
      <c r="N54" s="77" t="n">
        <v>6.6</v>
      </c>
      <c r="O54" s="77" t="n">
        <v>9.7</v>
      </c>
      <c r="P54" s="77" t="n">
        <v>5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1</v>
      </c>
      <c r="F55" s="79" t="n">
        <v>16.7</v>
      </c>
      <c r="G55" s="79" t="n">
        <v>17.3</v>
      </c>
      <c r="H55" s="79" t="n">
        <v>116</v>
      </c>
      <c r="I55" s="79" t="n">
        <v>125.4</v>
      </c>
      <c r="J55" s="79" t="n">
        <v>112.7</v>
      </c>
      <c r="K55" s="79" t="n">
        <v>111</v>
      </c>
      <c r="L55" s="79" t="n">
        <v>121.5</v>
      </c>
      <c r="M55" s="79" t="n">
        <v>107.3</v>
      </c>
      <c r="N55" s="79" t="n">
        <v>5</v>
      </c>
      <c r="O55" s="79" t="n">
        <v>3.9</v>
      </c>
      <c r="P55" s="79" t="n">
        <v>5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9</v>
      </c>
      <c r="F56" s="76" t="n">
        <v>17</v>
      </c>
      <c r="G56" s="76" t="n">
        <v>14.8</v>
      </c>
      <c r="H56" s="76" t="n">
        <v>128.6</v>
      </c>
      <c r="I56" s="76" t="n">
        <v>144</v>
      </c>
      <c r="J56" s="76" t="n">
        <v>112.3</v>
      </c>
      <c r="K56" s="76" t="n">
        <v>113.6</v>
      </c>
      <c r="L56" s="76" t="n">
        <v>123.3</v>
      </c>
      <c r="M56" s="76" t="n">
        <v>103.3</v>
      </c>
      <c r="N56" s="76" t="n">
        <v>15</v>
      </c>
      <c r="O56" s="76" t="n">
        <v>20.7</v>
      </c>
      <c r="P56" s="76" t="n">
        <v>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</v>
      </c>
      <c r="F57" s="80" t="n">
        <v>17.4</v>
      </c>
      <c r="G57" s="80" t="n">
        <v>13</v>
      </c>
      <c r="H57" s="80" t="n">
        <v>130.2</v>
      </c>
      <c r="I57" s="80" t="n">
        <v>156.1</v>
      </c>
      <c r="J57" s="80" t="n">
        <v>77.7</v>
      </c>
      <c r="K57" s="80" t="n">
        <v>113.9</v>
      </c>
      <c r="L57" s="80" t="n">
        <v>133.2</v>
      </c>
      <c r="M57" s="80" t="n">
        <v>74.8</v>
      </c>
      <c r="N57" s="80" t="n">
        <v>16.3</v>
      </c>
      <c r="O57" s="80" t="n">
        <v>22.9</v>
      </c>
      <c r="P57" s="80" t="n">
        <v>2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1.2</v>
      </c>
      <c r="F58" s="81" t="n">
        <v>21.5</v>
      </c>
      <c r="G58" s="81" t="n">
        <v>19.1</v>
      </c>
      <c r="H58" s="81" t="n">
        <v>166</v>
      </c>
      <c r="I58" s="81" t="n">
        <v>169.9</v>
      </c>
      <c r="J58" s="81" t="n">
        <v>145.3</v>
      </c>
      <c r="K58" s="81" t="n">
        <v>156.7</v>
      </c>
      <c r="L58" s="81" t="n">
        <v>159.3</v>
      </c>
      <c r="M58" s="81" t="n">
        <v>142.7</v>
      </c>
      <c r="N58" s="81" t="n">
        <v>9.3</v>
      </c>
      <c r="O58" s="81" t="n">
        <v>10.6</v>
      </c>
      <c r="P58" s="81" t="n">
        <v>2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3897</v>
      </c>
      <c r="F8" s="88" t="n">
        <v>330978</v>
      </c>
      <c r="G8" s="88" t="n">
        <v>166965</v>
      </c>
      <c r="H8" s="88" t="n">
        <v>249053</v>
      </c>
      <c r="I8" s="88" t="n">
        <v>322982</v>
      </c>
      <c r="J8" s="88" t="n">
        <v>165676</v>
      </c>
      <c r="K8" s="88" t="n">
        <v>227440</v>
      </c>
      <c r="L8" s="88" t="n">
        <v>21613</v>
      </c>
      <c r="M8" s="88" t="n">
        <v>4844</v>
      </c>
      <c r="N8" s="88" t="n">
        <v>7996</v>
      </c>
      <c r="O8" s="88" t="n">
        <v>128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5607</v>
      </c>
      <c r="F10" s="56" t="n">
        <v>363972</v>
      </c>
      <c r="G10" s="56" t="n">
        <v>258102</v>
      </c>
      <c r="H10" s="56" t="n">
        <v>335022</v>
      </c>
      <c r="I10" s="56" t="n">
        <v>355423</v>
      </c>
      <c r="J10" s="56" t="n">
        <v>237814</v>
      </c>
      <c r="K10" s="56" t="n">
        <v>295508</v>
      </c>
      <c r="L10" s="56" t="n">
        <v>39514</v>
      </c>
      <c r="M10" s="56" t="n">
        <v>10585</v>
      </c>
      <c r="N10" s="56" t="n">
        <v>8549</v>
      </c>
      <c r="O10" s="56" t="n">
        <v>2028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6199</v>
      </c>
      <c r="F11" s="56" t="n">
        <v>390765</v>
      </c>
      <c r="G11" s="56" t="n">
        <v>198854</v>
      </c>
      <c r="H11" s="56" t="n">
        <v>325573</v>
      </c>
      <c r="I11" s="56" t="n">
        <v>376302</v>
      </c>
      <c r="J11" s="56" t="n">
        <v>197885</v>
      </c>
      <c r="K11" s="56" t="n">
        <v>288724</v>
      </c>
      <c r="L11" s="56" t="n">
        <v>36849</v>
      </c>
      <c r="M11" s="56" t="n">
        <v>10626</v>
      </c>
      <c r="N11" s="56" t="n">
        <v>14463</v>
      </c>
      <c r="O11" s="56" t="n">
        <v>96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2949</v>
      </c>
      <c r="F12" s="56" t="n">
        <v>459420</v>
      </c>
      <c r="G12" s="56" t="n">
        <v>247880</v>
      </c>
      <c r="H12" s="56" t="n">
        <v>421799</v>
      </c>
      <c r="I12" s="56" t="n">
        <v>446861</v>
      </c>
      <c r="J12" s="56" t="n">
        <v>246581</v>
      </c>
      <c r="K12" s="56" t="n">
        <v>377969</v>
      </c>
      <c r="L12" s="56" t="n">
        <v>43830</v>
      </c>
      <c r="M12" s="56" t="n">
        <v>11150</v>
      </c>
      <c r="N12" s="56" t="n">
        <v>12559</v>
      </c>
      <c r="O12" s="56" t="n">
        <v>129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6844</v>
      </c>
      <c r="F13" s="56" t="n">
        <v>356504</v>
      </c>
      <c r="G13" s="56" t="n">
        <v>263517</v>
      </c>
      <c r="H13" s="56" t="n">
        <v>321690</v>
      </c>
      <c r="I13" s="56" t="n">
        <v>351824</v>
      </c>
      <c r="J13" s="56" t="n">
        <v>257350</v>
      </c>
      <c r="K13" s="56" t="n">
        <v>297661</v>
      </c>
      <c r="L13" s="56" t="n">
        <v>24029</v>
      </c>
      <c r="M13" s="56" t="n">
        <v>5154</v>
      </c>
      <c r="N13" s="56" t="n">
        <v>4680</v>
      </c>
      <c r="O13" s="56" t="n">
        <v>616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9481</v>
      </c>
      <c r="F14" s="56" t="n">
        <v>275166</v>
      </c>
      <c r="G14" s="56" t="n">
        <v>177537</v>
      </c>
      <c r="H14" s="56" t="n">
        <v>259359</v>
      </c>
      <c r="I14" s="56" t="n">
        <v>275025</v>
      </c>
      <c r="J14" s="56" t="n">
        <v>177514</v>
      </c>
      <c r="K14" s="56" t="n">
        <v>231509</v>
      </c>
      <c r="L14" s="56" t="n">
        <v>27850</v>
      </c>
      <c r="M14" s="56" t="n">
        <v>122</v>
      </c>
      <c r="N14" s="56" t="n">
        <v>141</v>
      </c>
      <c r="O14" s="56" t="n">
        <v>2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6083</v>
      </c>
      <c r="F15" s="56" t="n">
        <v>255920</v>
      </c>
      <c r="G15" s="56" t="n">
        <v>120436</v>
      </c>
      <c r="H15" s="56" t="n">
        <v>172144</v>
      </c>
      <c r="I15" s="56" t="n">
        <v>248484</v>
      </c>
      <c r="J15" s="56" t="n">
        <v>118934</v>
      </c>
      <c r="K15" s="56" t="n">
        <v>163843</v>
      </c>
      <c r="L15" s="56" t="n">
        <v>8301</v>
      </c>
      <c r="M15" s="56" t="n">
        <v>3939</v>
      </c>
      <c r="N15" s="56" t="n">
        <v>7436</v>
      </c>
      <c r="O15" s="56" t="n">
        <v>150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0145</v>
      </c>
      <c r="F16" s="56" t="n">
        <v>416322</v>
      </c>
      <c r="G16" s="56" t="n">
        <v>221409</v>
      </c>
      <c r="H16" s="56" t="n">
        <v>289826</v>
      </c>
      <c r="I16" s="56" t="n">
        <v>416322</v>
      </c>
      <c r="J16" s="56" t="n">
        <v>220916</v>
      </c>
      <c r="K16" s="56" t="n">
        <v>280691</v>
      </c>
      <c r="L16" s="56" t="n">
        <v>9135</v>
      </c>
      <c r="M16" s="56" t="n">
        <v>319</v>
      </c>
      <c r="N16" s="56" t="n">
        <v>0</v>
      </c>
      <c r="O16" s="56" t="n">
        <v>49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3630</v>
      </c>
      <c r="F17" s="56" t="n">
        <v>349500</v>
      </c>
      <c r="G17" s="56" t="n">
        <v>201647</v>
      </c>
      <c r="H17" s="56" t="n">
        <v>278272</v>
      </c>
      <c r="I17" s="56" t="n">
        <v>342910</v>
      </c>
      <c r="J17" s="56" t="n">
        <v>197822</v>
      </c>
      <c r="K17" s="56" t="n">
        <v>251003</v>
      </c>
      <c r="L17" s="56" t="n">
        <v>27269</v>
      </c>
      <c r="M17" s="56" t="n">
        <v>5358</v>
      </c>
      <c r="N17" s="56" t="n">
        <v>6590</v>
      </c>
      <c r="O17" s="56" t="n">
        <v>382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6761</v>
      </c>
      <c r="F18" s="56" t="n">
        <v>386874</v>
      </c>
      <c r="G18" s="56" t="n">
        <v>214065</v>
      </c>
      <c r="H18" s="56" t="n">
        <v>326569</v>
      </c>
      <c r="I18" s="56" t="n">
        <v>386580</v>
      </c>
      <c r="J18" s="56" t="n">
        <v>214065</v>
      </c>
      <c r="K18" s="56" t="n">
        <v>303143</v>
      </c>
      <c r="L18" s="56" t="n">
        <v>23426</v>
      </c>
      <c r="M18" s="56" t="n">
        <v>192</v>
      </c>
      <c r="N18" s="56" t="n">
        <v>294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4613</v>
      </c>
      <c r="F19" s="56" t="n">
        <v>135894</v>
      </c>
      <c r="G19" s="56" t="n">
        <v>69673</v>
      </c>
      <c r="H19" s="56" t="n">
        <v>92793</v>
      </c>
      <c r="I19" s="56" t="n">
        <v>132216</v>
      </c>
      <c r="J19" s="56" t="n">
        <v>68976</v>
      </c>
      <c r="K19" s="56" t="n">
        <v>86853</v>
      </c>
      <c r="L19" s="56" t="n">
        <v>5940</v>
      </c>
      <c r="M19" s="56" t="n">
        <v>1820</v>
      </c>
      <c r="N19" s="56" t="n">
        <v>3678</v>
      </c>
      <c r="O19" s="56" t="n">
        <v>69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2150</v>
      </c>
      <c r="F20" s="56" t="n">
        <v>220085</v>
      </c>
      <c r="G20" s="56" t="n">
        <v>155038</v>
      </c>
      <c r="H20" s="56" t="n">
        <v>179904</v>
      </c>
      <c r="I20" s="56" t="n">
        <v>218684</v>
      </c>
      <c r="J20" s="56" t="n">
        <v>152188</v>
      </c>
      <c r="K20" s="56" t="n">
        <v>174123</v>
      </c>
      <c r="L20" s="56" t="n">
        <v>5781</v>
      </c>
      <c r="M20" s="56" t="n">
        <v>2246</v>
      </c>
      <c r="N20" s="56" t="n">
        <v>1401</v>
      </c>
      <c r="O20" s="56" t="n">
        <v>285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0700</v>
      </c>
      <c r="F21" s="56" t="n">
        <v>334080</v>
      </c>
      <c r="G21" s="56" t="n">
        <v>220506</v>
      </c>
      <c r="H21" s="56" t="n">
        <v>266720</v>
      </c>
      <c r="I21" s="56" t="n">
        <v>327291</v>
      </c>
      <c r="J21" s="56" t="n">
        <v>218750</v>
      </c>
      <c r="K21" s="56" t="n">
        <v>255527</v>
      </c>
      <c r="L21" s="56" t="n">
        <v>11193</v>
      </c>
      <c r="M21" s="56" t="n">
        <v>3980</v>
      </c>
      <c r="N21" s="56" t="n">
        <v>6789</v>
      </c>
      <c r="O21" s="56" t="n">
        <v>175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7927</v>
      </c>
      <c r="F22" s="56" t="n">
        <v>353848</v>
      </c>
      <c r="G22" s="56" t="n">
        <v>193181</v>
      </c>
      <c r="H22" s="56" t="n">
        <v>227311</v>
      </c>
      <c r="I22" s="56" t="n">
        <v>353004</v>
      </c>
      <c r="J22" s="56" t="n">
        <v>192627</v>
      </c>
      <c r="K22" s="56" t="n">
        <v>212680</v>
      </c>
      <c r="L22" s="56" t="n">
        <v>14631</v>
      </c>
      <c r="M22" s="56" t="n">
        <v>616</v>
      </c>
      <c r="N22" s="56" t="n">
        <v>844</v>
      </c>
      <c r="O22" s="56" t="n">
        <v>55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82975</v>
      </c>
      <c r="F23" s="56" t="n">
        <v>365287</v>
      </c>
      <c r="G23" s="56" t="n">
        <v>183514</v>
      </c>
      <c r="H23" s="56" t="n">
        <v>282474</v>
      </c>
      <c r="I23" s="56" t="n">
        <v>364401</v>
      </c>
      <c r="J23" s="56" t="n">
        <v>183478</v>
      </c>
      <c r="K23" s="56" t="n">
        <v>257986</v>
      </c>
      <c r="L23" s="56" t="n">
        <v>24488</v>
      </c>
      <c r="M23" s="56" t="n">
        <v>501</v>
      </c>
      <c r="N23" s="56" t="n">
        <v>886</v>
      </c>
      <c r="O23" s="56" t="n">
        <v>3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0764</v>
      </c>
      <c r="F24" s="62" t="n">
        <v>284109</v>
      </c>
      <c r="G24" s="62" t="n">
        <v>142413</v>
      </c>
      <c r="H24" s="62" t="n">
        <v>229907</v>
      </c>
      <c r="I24" s="62" t="n">
        <v>282989</v>
      </c>
      <c r="J24" s="62" t="n">
        <v>141991</v>
      </c>
      <c r="K24" s="62" t="n">
        <v>204947</v>
      </c>
      <c r="L24" s="62" t="n">
        <v>24960</v>
      </c>
      <c r="M24" s="62" t="n">
        <v>857</v>
      </c>
      <c r="N24" s="62" t="n">
        <v>1120</v>
      </c>
      <c r="O24" s="62" t="n">
        <v>42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5905</v>
      </c>
      <c r="F25" s="42" t="n">
        <v>244384</v>
      </c>
      <c r="G25" s="42" t="n">
        <v>139127</v>
      </c>
      <c r="H25" s="42" t="n">
        <v>185453</v>
      </c>
      <c r="I25" s="42" t="n">
        <v>243776</v>
      </c>
      <c r="J25" s="42" t="n">
        <v>138801</v>
      </c>
      <c r="K25" s="42" t="n">
        <v>166977</v>
      </c>
      <c r="L25" s="42" t="n">
        <v>18476</v>
      </c>
      <c r="M25" s="42" t="n">
        <v>452</v>
      </c>
      <c r="N25" s="42" t="n">
        <v>608</v>
      </c>
      <c r="O25" s="42" t="n">
        <v>32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07007</v>
      </c>
      <c r="F26" s="56" t="n">
        <v>279492</v>
      </c>
      <c r="G26" s="56" t="n">
        <v>165573</v>
      </c>
      <c r="H26" s="56" t="n">
        <v>206561</v>
      </c>
      <c r="I26" s="56" t="n">
        <v>278477</v>
      </c>
      <c r="J26" s="56" t="n">
        <v>165452</v>
      </c>
      <c r="K26" s="56" t="n">
        <v>194151</v>
      </c>
      <c r="L26" s="56" t="n">
        <v>12410</v>
      </c>
      <c r="M26" s="56" t="n">
        <v>446</v>
      </c>
      <c r="N26" s="56" t="n">
        <v>1015</v>
      </c>
      <c r="O26" s="56" t="n">
        <v>12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7138</v>
      </c>
      <c r="F28" s="56" t="n">
        <v>323352</v>
      </c>
      <c r="G28" s="56" t="n">
        <v>178496</v>
      </c>
      <c r="H28" s="56" t="n">
        <v>286215</v>
      </c>
      <c r="I28" s="56" t="n">
        <v>322215</v>
      </c>
      <c r="J28" s="56" t="n">
        <v>178216</v>
      </c>
      <c r="K28" s="56" t="n">
        <v>257239</v>
      </c>
      <c r="L28" s="56" t="n">
        <v>28976</v>
      </c>
      <c r="M28" s="56" t="n">
        <v>923</v>
      </c>
      <c r="N28" s="56" t="n">
        <v>1137</v>
      </c>
      <c r="O28" s="56" t="n">
        <v>28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4731</v>
      </c>
      <c r="F29" s="56" t="n">
        <v>303716</v>
      </c>
      <c r="G29" s="56" t="n">
        <v>147312</v>
      </c>
      <c r="H29" s="56" t="n">
        <v>244731</v>
      </c>
      <c r="I29" s="56" t="n">
        <v>303716</v>
      </c>
      <c r="J29" s="56" t="n">
        <v>147312</v>
      </c>
      <c r="K29" s="56" t="n">
        <v>222057</v>
      </c>
      <c r="L29" s="56" t="n">
        <v>22674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0726</v>
      </c>
      <c r="F30" s="56" t="n">
        <v>302412</v>
      </c>
      <c r="G30" s="56" t="n">
        <v>190094</v>
      </c>
      <c r="H30" s="56" t="n">
        <v>247865</v>
      </c>
      <c r="I30" s="56" t="n">
        <v>297112</v>
      </c>
      <c r="J30" s="56" t="n">
        <v>190094</v>
      </c>
      <c r="K30" s="56" t="n">
        <v>214514</v>
      </c>
      <c r="L30" s="56" t="n">
        <v>33351</v>
      </c>
      <c r="M30" s="56" t="n">
        <v>2861</v>
      </c>
      <c r="N30" s="56" t="n">
        <v>530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7841</v>
      </c>
      <c r="F31" s="64" t="n">
        <v>382875</v>
      </c>
      <c r="G31" s="64" t="n">
        <v>234272</v>
      </c>
      <c r="H31" s="64" t="n">
        <v>347393</v>
      </c>
      <c r="I31" s="64" t="n">
        <v>382875</v>
      </c>
      <c r="J31" s="64" t="n">
        <v>232372</v>
      </c>
      <c r="K31" s="64" t="n">
        <v>321891</v>
      </c>
      <c r="L31" s="64" t="n">
        <v>25502</v>
      </c>
      <c r="M31" s="64" t="n">
        <v>448</v>
      </c>
      <c r="N31" s="64" t="n">
        <v>0</v>
      </c>
      <c r="O31" s="64" t="n">
        <v>190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2648</v>
      </c>
      <c r="F32" s="56" t="n">
        <v>369540</v>
      </c>
      <c r="G32" s="56" t="n">
        <v>194686</v>
      </c>
      <c r="H32" s="56" t="n">
        <v>322575</v>
      </c>
      <c r="I32" s="56" t="n">
        <v>369458</v>
      </c>
      <c r="J32" s="56" t="n">
        <v>194638</v>
      </c>
      <c r="K32" s="56" t="n">
        <v>285975</v>
      </c>
      <c r="L32" s="56" t="n">
        <v>36600</v>
      </c>
      <c r="M32" s="56" t="n">
        <v>73</v>
      </c>
      <c r="N32" s="56" t="n">
        <v>82</v>
      </c>
      <c r="O32" s="56" t="n">
        <v>4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93498</v>
      </c>
      <c r="F34" s="64" t="n">
        <v>655150</v>
      </c>
      <c r="G34" s="64" t="n">
        <v>258497</v>
      </c>
      <c r="H34" s="64" t="n">
        <v>384733</v>
      </c>
      <c r="I34" s="64" t="n">
        <v>412221</v>
      </c>
      <c r="J34" s="64" t="n">
        <v>235371</v>
      </c>
      <c r="K34" s="64" t="n">
        <v>326771</v>
      </c>
      <c r="L34" s="64" t="n">
        <v>57962</v>
      </c>
      <c r="M34" s="64" t="n">
        <v>208765</v>
      </c>
      <c r="N34" s="64" t="n">
        <v>242929</v>
      </c>
      <c r="O34" s="64" t="n">
        <v>2312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1595</v>
      </c>
      <c r="F36" s="56" t="n">
        <v>326142</v>
      </c>
      <c r="G36" s="56" t="n">
        <v>225588</v>
      </c>
      <c r="H36" s="56" t="n">
        <v>300952</v>
      </c>
      <c r="I36" s="56" t="n">
        <v>325894</v>
      </c>
      <c r="J36" s="56" t="n">
        <v>223721</v>
      </c>
      <c r="K36" s="56" t="n">
        <v>255941</v>
      </c>
      <c r="L36" s="56" t="n">
        <v>45011</v>
      </c>
      <c r="M36" s="56" t="n">
        <v>643</v>
      </c>
      <c r="N36" s="56" t="n">
        <v>248</v>
      </c>
      <c r="O36" s="56" t="n">
        <v>186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3727</v>
      </c>
      <c r="F37" s="56" t="n">
        <v>315394</v>
      </c>
      <c r="G37" s="56" t="n">
        <v>197789</v>
      </c>
      <c r="H37" s="56" t="n">
        <v>292678</v>
      </c>
      <c r="I37" s="56" t="n">
        <v>314238</v>
      </c>
      <c r="J37" s="56" t="n">
        <v>197214</v>
      </c>
      <c r="K37" s="56" t="n">
        <v>271468</v>
      </c>
      <c r="L37" s="56" t="n">
        <v>21210</v>
      </c>
      <c r="M37" s="56" t="n">
        <v>1049</v>
      </c>
      <c r="N37" s="56" t="n">
        <v>1156</v>
      </c>
      <c r="O37" s="56" t="n">
        <v>57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0718</v>
      </c>
      <c r="F38" s="56" t="n">
        <v>374226</v>
      </c>
      <c r="G38" s="56" t="n">
        <v>235526</v>
      </c>
      <c r="H38" s="56" t="n">
        <v>350195</v>
      </c>
      <c r="I38" s="56" t="n">
        <v>373698</v>
      </c>
      <c r="J38" s="56" t="n">
        <v>235027</v>
      </c>
      <c r="K38" s="56" t="n">
        <v>306392</v>
      </c>
      <c r="L38" s="56" t="n">
        <v>43803</v>
      </c>
      <c r="M38" s="56" t="n">
        <v>523</v>
      </c>
      <c r="N38" s="56" t="n">
        <v>528</v>
      </c>
      <c r="O38" s="56" t="n">
        <v>49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34803</v>
      </c>
      <c r="F39" s="56" t="n">
        <v>463864</v>
      </c>
      <c r="G39" s="56" t="n">
        <v>267205</v>
      </c>
      <c r="H39" s="56" t="n">
        <v>434803</v>
      </c>
      <c r="I39" s="56" t="n">
        <v>463864</v>
      </c>
      <c r="J39" s="56" t="n">
        <v>267205</v>
      </c>
      <c r="K39" s="56" t="n">
        <v>377260</v>
      </c>
      <c r="L39" s="56" t="n">
        <v>5754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17036</v>
      </c>
      <c r="F40" s="56" t="n">
        <v>370938</v>
      </c>
      <c r="G40" s="56" t="n">
        <v>211862</v>
      </c>
      <c r="H40" s="56" t="n">
        <v>317036</v>
      </c>
      <c r="I40" s="56" t="n">
        <v>370938</v>
      </c>
      <c r="J40" s="56" t="n">
        <v>211862</v>
      </c>
      <c r="K40" s="56" t="n">
        <v>291171</v>
      </c>
      <c r="L40" s="56" t="n">
        <v>25865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8542</v>
      </c>
      <c r="F41" s="56" t="n">
        <v>427035</v>
      </c>
      <c r="G41" s="56" t="n">
        <v>222790</v>
      </c>
      <c r="H41" s="56" t="n">
        <v>366429</v>
      </c>
      <c r="I41" s="56" t="n">
        <v>424211</v>
      </c>
      <c r="J41" s="56" t="n">
        <v>222447</v>
      </c>
      <c r="K41" s="56" t="n">
        <v>322077</v>
      </c>
      <c r="L41" s="56" t="n">
        <v>44352</v>
      </c>
      <c r="M41" s="56" t="n">
        <v>2113</v>
      </c>
      <c r="N41" s="56" t="n">
        <v>2824</v>
      </c>
      <c r="O41" s="56" t="n">
        <v>34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9835</v>
      </c>
      <c r="F42" s="56" t="n">
        <v>421508</v>
      </c>
      <c r="G42" s="56" t="n">
        <v>217691</v>
      </c>
      <c r="H42" s="56" t="n">
        <v>347925</v>
      </c>
      <c r="I42" s="56" t="n">
        <v>418980</v>
      </c>
      <c r="J42" s="56" t="n">
        <v>216920</v>
      </c>
      <c r="K42" s="56" t="n">
        <v>305680</v>
      </c>
      <c r="L42" s="56" t="n">
        <v>42245</v>
      </c>
      <c r="M42" s="56" t="n">
        <v>1910</v>
      </c>
      <c r="N42" s="56" t="n">
        <v>2528</v>
      </c>
      <c r="O42" s="56" t="n">
        <v>77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4025</v>
      </c>
      <c r="F44" s="56" t="n">
        <v>401853</v>
      </c>
      <c r="G44" s="56" t="n">
        <v>266374</v>
      </c>
      <c r="H44" s="56" t="n">
        <v>384013</v>
      </c>
      <c r="I44" s="56" t="n">
        <v>401840</v>
      </c>
      <c r="J44" s="56" t="n">
        <v>266374</v>
      </c>
      <c r="K44" s="56" t="n">
        <v>337827</v>
      </c>
      <c r="L44" s="56" t="n">
        <v>46186</v>
      </c>
      <c r="M44" s="56" t="n">
        <v>12</v>
      </c>
      <c r="N44" s="56" t="n">
        <v>1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85254</v>
      </c>
      <c r="F45" s="56" t="n">
        <v>321082</v>
      </c>
      <c r="G45" s="56" t="n">
        <v>192743</v>
      </c>
      <c r="H45" s="56" t="n">
        <v>285254</v>
      </c>
      <c r="I45" s="56" t="n">
        <v>321082</v>
      </c>
      <c r="J45" s="56" t="n">
        <v>192743</v>
      </c>
      <c r="K45" s="56" t="n">
        <v>262747</v>
      </c>
      <c r="L45" s="56" t="n">
        <v>2250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4356</v>
      </c>
      <c r="F46" s="56" t="n">
        <v>371490</v>
      </c>
      <c r="G46" s="56" t="n">
        <v>205485</v>
      </c>
      <c r="H46" s="56" t="n">
        <v>354356</v>
      </c>
      <c r="I46" s="56" t="n">
        <v>371490</v>
      </c>
      <c r="J46" s="56" t="n">
        <v>205485</v>
      </c>
      <c r="K46" s="56" t="n">
        <v>299860</v>
      </c>
      <c r="L46" s="56" t="n">
        <v>54496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8762</v>
      </c>
      <c r="F49" s="50" t="n">
        <v>356568</v>
      </c>
      <c r="G49" s="50" t="n">
        <v>168927</v>
      </c>
      <c r="H49" s="50" t="n">
        <v>278636</v>
      </c>
      <c r="I49" s="50" t="n">
        <v>356388</v>
      </c>
      <c r="J49" s="50" t="n">
        <v>168876</v>
      </c>
      <c r="K49" s="50" t="n">
        <v>270179</v>
      </c>
      <c r="L49" s="50" t="n">
        <v>8457</v>
      </c>
      <c r="M49" s="50" t="n">
        <v>126</v>
      </c>
      <c r="N49" s="50" t="n">
        <v>180</v>
      </c>
      <c r="O49" s="50" t="n">
        <v>5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7514</v>
      </c>
      <c r="F50" s="56" t="n">
        <v>227820</v>
      </c>
      <c r="G50" s="56" t="n">
        <v>114579</v>
      </c>
      <c r="H50" s="56" t="n">
        <v>152885</v>
      </c>
      <c r="I50" s="56" t="n">
        <v>218358</v>
      </c>
      <c r="J50" s="56" t="n">
        <v>112902</v>
      </c>
      <c r="K50" s="56" t="n">
        <v>144612</v>
      </c>
      <c r="L50" s="56" t="n">
        <v>8273</v>
      </c>
      <c r="M50" s="56" t="n">
        <v>4629</v>
      </c>
      <c r="N50" s="56" t="n">
        <v>9462</v>
      </c>
      <c r="O50" s="56" t="n">
        <v>167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4700</v>
      </c>
      <c r="F51" s="50" t="n">
        <v>195259</v>
      </c>
      <c r="G51" s="50" t="n">
        <v>101437</v>
      </c>
      <c r="H51" s="50" t="n">
        <v>134692</v>
      </c>
      <c r="I51" s="50" t="n">
        <v>195236</v>
      </c>
      <c r="J51" s="50" t="n">
        <v>101437</v>
      </c>
      <c r="K51" s="50" t="n">
        <v>131420</v>
      </c>
      <c r="L51" s="50" t="n">
        <v>3272</v>
      </c>
      <c r="M51" s="50" t="n">
        <v>8</v>
      </c>
      <c r="N51" s="50" t="n">
        <v>23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8890</v>
      </c>
      <c r="F52" s="56" t="n">
        <v>127982</v>
      </c>
      <c r="G52" s="56" t="n">
        <v>64955</v>
      </c>
      <c r="H52" s="56" t="n">
        <v>86811</v>
      </c>
      <c r="I52" s="56" t="n">
        <v>123817</v>
      </c>
      <c r="J52" s="56" t="n">
        <v>64154</v>
      </c>
      <c r="K52" s="56" t="n">
        <v>80491</v>
      </c>
      <c r="L52" s="56" t="n">
        <v>6320</v>
      </c>
      <c r="M52" s="56" t="n">
        <v>2079</v>
      </c>
      <c r="N52" s="56" t="n">
        <v>4165</v>
      </c>
      <c r="O52" s="56" t="n">
        <v>80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1926</v>
      </c>
      <c r="F53" s="50" t="n">
        <v>567618</v>
      </c>
      <c r="G53" s="50" t="n">
        <v>241776</v>
      </c>
      <c r="H53" s="50" t="n">
        <v>301807</v>
      </c>
      <c r="I53" s="50" t="n">
        <v>567420</v>
      </c>
      <c r="J53" s="50" t="n">
        <v>241675</v>
      </c>
      <c r="K53" s="50" t="n">
        <v>280807</v>
      </c>
      <c r="L53" s="50" t="n">
        <v>21000</v>
      </c>
      <c r="M53" s="50" t="n">
        <v>119</v>
      </c>
      <c r="N53" s="50" t="n">
        <v>198</v>
      </c>
      <c r="O53" s="50" t="n">
        <v>101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5278</v>
      </c>
      <c r="F54" s="62" t="n">
        <v>236272</v>
      </c>
      <c r="G54" s="62" t="n">
        <v>156144</v>
      </c>
      <c r="H54" s="62" t="n">
        <v>174308</v>
      </c>
      <c r="I54" s="62" t="n">
        <v>235073</v>
      </c>
      <c r="J54" s="62" t="n">
        <v>155245</v>
      </c>
      <c r="K54" s="62" t="n">
        <v>164208</v>
      </c>
      <c r="L54" s="62" t="n">
        <v>10100</v>
      </c>
      <c r="M54" s="62" t="n">
        <v>970</v>
      </c>
      <c r="N54" s="62" t="n">
        <v>1199</v>
      </c>
      <c r="O54" s="62" t="n">
        <v>89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7297</v>
      </c>
      <c r="F55" s="42" t="n">
        <v>247973</v>
      </c>
      <c r="G55" s="42" t="n">
        <v>165985</v>
      </c>
      <c r="H55" s="42" t="n">
        <v>207163</v>
      </c>
      <c r="I55" s="42" t="n">
        <v>247902</v>
      </c>
      <c r="J55" s="42" t="n">
        <v>165788</v>
      </c>
      <c r="K55" s="42" t="n">
        <v>182240</v>
      </c>
      <c r="L55" s="42" t="n">
        <v>24923</v>
      </c>
      <c r="M55" s="42" t="n">
        <v>134</v>
      </c>
      <c r="N55" s="42" t="n">
        <v>71</v>
      </c>
      <c r="O55" s="42" t="n">
        <v>19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0155</v>
      </c>
      <c r="F56" s="64" t="n">
        <v>285958</v>
      </c>
      <c r="G56" s="64" t="n">
        <v>100442</v>
      </c>
      <c r="H56" s="64" t="n">
        <v>218964</v>
      </c>
      <c r="I56" s="64" t="n">
        <v>284553</v>
      </c>
      <c r="J56" s="64" t="n">
        <v>99640</v>
      </c>
      <c r="K56" s="64" t="n">
        <v>189720</v>
      </c>
      <c r="L56" s="64" t="n">
        <v>29244</v>
      </c>
      <c r="M56" s="64" t="n">
        <v>1191</v>
      </c>
      <c r="N56" s="64" t="n">
        <v>1405</v>
      </c>
      <c r="O56" s="64" t="n">
        <v>80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8960</v>
      </c>
      <c r="F57" s="71" t="n">
        <v>311461</v>
      </c>
      <c r="G57" s="71" t="n">
        <v>191636</v>
      </c>
      <c r="H57" s="71" t="n">
        <v>277842</v>
      </c>
      <c r="I57" s="71" t="n">
        <v>309927</v>
      </c>
      <c r="J57" s="71" t="n">
        <v>191636</v>
      </c>
      <c r="K57" s="71" t="n">
        <v>260771</v>
      </c>
      <c r="L57" s="71" t="n">
        <v>17071</v>
      </c>
      <c r="M57" s="71" t="n">
        <v>1118</v>
      </c>
      <c r="N57" s="71" t="n">
        <v>1534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6969</v>
      </c>
      <c r="F8" s="88" t="n">
        <v>359681</v>
      </c>
      <c r="G8" s="88" t="n">
        <v>192206</v>
      </c>
      <c r="H8" s="88" t="n">
        <v>280696</v>
      </c>
      <c r="I8" s="88" t="n">
        <v>349372</v>
      </c>
      <c r="J8" s="88" t="n">
        <v>191194</v>
      </c>
      <c r="K8" s="88" t="n">
        <v>254238</v>
      </c>
      <c r="L8" s="88" t="n">
        <v>26458</v>
      </c>
      <c r="M8" s="88" t="n">
        <v>6273</v>
      </c>
      <c r="N8" s="88" t="n">
        <v>10309</v>
      </c>
      <c r="O8" s="88" t="n">
        <v>101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3404</v>
      </c>
      <c r="F10" s="56" t="n">
        <v>399082</v>
      </c>
      <c r="G10" s="56" t="n">
        <v>234122</v>
      </c>
      <c r="H10" s="56" t="n">
        <v>373013</v>
      </c>
      <c r="I10" s="56" t="n">
        <v>398618</v>
      </c>
      <c r="J10" s="56" t="n">
        <v>234122</v>
      </c>
      <c r="K10" s="56" t="n">
        <v>349350</v>
      </c>
      <c r="L10" s="56" t="n">
        <v>23663</v>
      </c>
      <c r="M10" s="56" t="n">
        <v>391</v>
      </c>
      <c r="N10" s="56" t="n">
        <v>464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3605</v>
      </c>
      <c r="F11" s="56" t="n">
        <v>403753</v>
      </c>
      <c r="G11" s="56" t="n">
        <v>212954</v>
      </c>
      <c r="H11" s="56" t="n">
        <v>341095</v>
      </c>
      <c r="I11" s="56" t="n">
        <v>387218</v>
      </c>
      <c r="J11" s="56" t="n">
        <v>211732</v>
      </c>
      <c r="K11" s="56" t="n">
        <v>299514</v>
      </c>
      <c r="L11" s="56" t="n">
        <v>41581</v>
      </c>
      <c r="M11" s="56" t="n">
        <v>12510</v>
      </c>
      <c r="N11" s="56" t="n">
        <v>16535</v>
      </c>
      <c r="O11" s="56" t="n">
        <v>122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2949</v>
      </c>
      <c r="F12" s="56" t="n">
        <v>459420</v>
      </c>
      <c r="G12" s="56" t="n">
        <v>247880</v>
      </c>
      <c r="H12" s="56" t="n">
        <v>421799</v>
      </c>
      <c r="I12" s="56" t="n">
        <v>446861</v>
      </c>
      <c r="J12" s="56" t="n">
        <v>246581</v>
      </c>
      <c r="K12" s="56" t="n">
        <v>377969</v>
      </c>
      <c r="L12" s="56" t="n">
        <v>43830</v>
      </c>
      <c r="M12" s="56" t="n">
        <v>11150</v>
      </c>
      <c r="N12" s="56" t="n">
        <v>12559</v>
      </c>
      <c r="O12" s="56" t="n">
        <v>129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8525</v>
      </c>
      <c r="F13" s="56" t="n">
        <v>353984</v>
      </c>
      <c r="G13" s="56" t="n">
        <v>255124</v>
      </c>
      <c r="H13" s="56" t="n">
        <v>323866</v>
      </c>
      <c r="I13" s="56" t="n">
        <v>347939</v>
      </c>
      <c r="J13" s="56" t="n">
        <v>254463</v>
      </c>
      <c r="K13" s="56" t="n">
        <v>304788</v>
      </c>
      <c r="L13" s="56" t="n">
        <v>19078</v>
      </c>
      <c r="M13" s="56" t="n">
        <v>4659</v>
      </c>
      <c r="N13" s="56" t="n">
        <v>6045</v>
      </c>
      <c r="O13" s="56" t="n">
        <v>66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3301</v>
      </c>
      <c r="F14" s="56" t="n">
        <v>286512</v>
      </c>
      <c r="G14" s="56" t="n">
        <v>164216</v>
      </c>
      <c r="H14" s="56" t="n">
        <v>263104</v>
      </c>
      <c r="I14" s="56" t="n">
        <v>286276</v>
      </c>
      <c r="J14" s="56" t="n">
        <v>164185</v>
      </c>
      <c r="K14" s="56" t="n">
        <v>241486</v>
      </c>
      <c r="L14" s="56" t="n">
        <v>21618</v>
      </c>
      <c r="M14" s="56" t="n">
        <v>197</v>
      </c>
      <c r="N14" s="56" t="n">
        <v>236</v>
      </c>
      <c r="O14" s="56" t="n">
        <v>3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0584</v>
      </c>
      <c r="F15" s="56" t="n">
        <v>239399</v>
      </c>
      <c r="G15" s="56" t="n">
        <v>112704</v>
      </c>
      <c r="H15" s="56" t="n">
        <v>142449</v>
      </c>
      <c r="I15" s="56" t="n">
        <v>219063</v>
      </c>
      <c r="J15" s="56" t="n">
        <v>109773</v>
      </c>
      <c r="K15" s="56" t="n">
        <v>135996</v>
      </c>
      <c r="L15" s="56" t="n">
        <v>6453</v>
      </c>
      <c r="M15" s="56" t="n">
        <v>8135</v>
      </c>
      <c r="N15" s="56" t="n">
        <v>20336</v>
      </c>
      <c r="O15" s="56" t="n">
        <v>293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3909</v>
      </c>
      <c r="F16" s="56" t="n">
        <v>447517</v>
      </c>
      <c r="G16" s="56" t="n">
        <v>216008</v>
      </c>
      <c r="H16" s="56" t="n">
        <v>293909</v>
      </c>
      <c r="I16" s="56" t="n">
        <v>447517</v>
      </c>
      <c r="J16" s="56" t="n">
        <v>216008</v>
      </c>
      <c r="K16" s="56" t="n">
        <v>284601</v>
      </c>
      <c r="L16" s="56" t="n">
        <v>9308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1478</v>
      </c>
      <c r="F18" s="56" t="n">
        <v>396398</v>
      </c>
      <c r="G18" s="56" t="n">
        <v>258799</v>
      </c>
      <c r="H18" s="56" t="n">
        <v>361173</v>
      </c>
      <c r="I18" s="56" t="n">
        <v>395989</v>
      </c>
      <c r="J18" s="56" t="n">
        <v>258799</v>
      </c>
      <c r="K18" s="56" t="n">
        <v>330455</v>
      </c>
      <c r="L18" s="56" t="n">
        <v>30718</v>
      </c>
      <c r="M18" s="56" t="n">
        <v>305</v>
      </c>
      <c r="N18" s="56" t="n">
        <v>409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3323</v>
      </c>
      <c r="F19" s="56" t="n">
        <v>146431</v>
      </c>
      <c r="G19" s="56" t="n">
        <v>90035</v>
      </c>
      <c r="H19" s="56" t="n">
        <v>111316</v>
      </c>
      <c r="I19" s="56" t="n">
        <v>142476</v>
      </c>
      <c r="J19" s="56" t="n">
        <v>89397</v>
      </c>
      <c r="K19" s="56" t="n">
        <v>107142</v>
      </c>
      <c r="L19" s="56" t="n">
        <v>4174</v>
      </c>
      <c r="M19" s="56" t="n">
        <v>2007</v>
      </c>
      <c r="N19" s="56" t="n">
        <v>3955</v>
      </c>
      <c r="O19" s="56" t="n">
        <v>63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25026</v>
      </c>
      <c r="F20" s="56" t="n">
        <v>165889</v>
      </c>
      <c r="G20" s="56" t="n">
        <v>98745</v>
      </c>
      <c r="H20" s="56" t="n">
        <v>125026</v>
      </c>
      <c r="I20" s="56" t="n">
        <v>165889</v>
      </c>
      <c r="J20" s="56" t="n">
        <v>98745</v>
      </c>
      <c r="K20" s="56" t="n">
        <v>120551</v>
      </c>
      <c r="L20" s="56" t="n">
        <v>4475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8319</v>
      </c>
      <c r="F21" s="56" t="n">
        <v>370932</v>
      </c>
      <c r="G21" s="56" t="n">
        <v>292760</v>
      </c>
      <c r="H21" s="56" t="n">
        <v>328272</v>
      </c>
      <c r="I21" s="56" t="n">
        <v>370863</v>
      </c>
      <c r="J21" s="56" t="n">
        <v>292733</v>
      </c>
      <c r="K21" s="56" t="n">
        <v>324340</v>
      </c>
      <c r="L21" s="56" t="n">
        <v>3932</v>
      </c>
      <c r="M21" s="56" t="n">
        <v>47</v>
      </c>
      <c r="N21" s="56" t="n">
        <v>69</v>
      </c>
      <c r="O21" s="56" t="n">
        <v>2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9815</v>
      </c>
      <c r="F22" s="56" t="n">
        <v>378233</v>
      </c>
      <c r="G22" s="56" t="n">
        <v>233396</v>
      </c>
      <c r="H22" s="56" t="n">
        <v>269184</v>
      </c>
      <c r="I22" s="56" t="n">
        <v>377061</v>
      </c>
      <c r="J22" s="56" t="n">
        <v>232946</v>
      </c>
      <c r="K22" s="56" t="n">
        <v>248116</v>
      </c>
      <c r="L22" s="56" t="n">
        <v>21068</v>
      </c>
      <c r="M22" s="56" t="n">
        <v>631</v>
      </c>
      <c r="N22" s="56" t="n">
        <v>1172</v>
      </c>
      <c r="O22" s="56" t="n">
        <v>450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01576</v>
      </c>
      <c r="F23" s="56" t="n">
        <v>354491</v>
      </c>
      <c r="G23" s="56" t="n">
        <v>183911</v>
      </c>
      <c r="H23" s="56" t="n">
        <v>300976</v>
      </c>
      <c r="I23" s="56" t="n">
        <v>353663</v>
      </c>
      <c r="J23" s="56" t="n">
        <v>183817</v>
      </c>
      <c r="K23" s="56" t="n">
        <v>258828</v>
      </c>
      <c r="L23" s="56" t="n">
        <v>42148</v>
      </c>
      <c r="M23" s="56" t="n">
        <v>600</v>
      </c>
      <c r="N23" s="56" t="n">
        <v>828</v>
      </c>
      <c r="O23" s="56" t="n">
        <v>9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6713</v>
      </c>
      <c r="F24" s="62" t="n">
        <v>275981</v>
      </c>
      <c r="G24" s="62" t="n">
        <v>139924</v>
      </c>
      <c r="H24" s="62" t="n">
        <v>226209</v>
      </c>
      <c r="I24" s="62" t="n">
        <v>275346</v>
      </c>
      <c r="J24" s="62" t="n">
        <v>139649</v>
      </c>
      <c r="K24" s="62" t="n">
        <v>197912</v>
      </c>
      <c r="L24" s="62" t="n">
        <v>28297</v>
      </c>
      <c r="M24" s="62" t="n">
        <v>504</v>
      </c>
      <c r="N24" s="62" t="n">
        <v>635</v>
      </c>
      <c r="O24" s="62" t="n">
        <v>27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6992</v>
      </c>
      <c r="F25" s="42" t="n">
        <v>257818</v>
      </c>
      <c r="G25" s="42" t="n">
        <v>157520</v>
      </c>
      <c r="H25" s="42" t="n">
        <v>206369</v>
      </c>
      <c r="I25" s="42" t="n">
        <v>257061</v>
      </c>
      <c r="J25" s="42" t="n">
        <v>157026</v>
      </c>
      <c r="K25" s="42" t="n">
        <v>181824</v>
      </c>
      <c r="L25" s="42" t="n">
        <v>24545</v>
      </c>
      <c r="M25" s="42" t="n">
        <v>623</v>
      </c>
      <c r="N25" s="42" t="n">
        <v>757</v>
      </c>
      <c r="O25" s="42" t="n">
        <v>49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6922</v>
      </c>
      <c r="F26" s="56" t="n">
        <v>320807</v>
      </c>
      <c r="G26" s="56" t="n">
        <v>179583</v>
      </c>
      <c r="H26" s="56" t="n">
        <v>226230</v>
      </c>
      <c r="I26" s="56" t="n">
        <v>319101</v>
      </c>
      <c r="J26" s="56" t="n">
        <v>179403</v>
      </c>
      <c r="K26" s="56" t="n">
        <v>209511</v>
      </c>
      <c r="L26" s="56" t="n">
        <v>16719</v>
      </c>
      <c r="M26" s="56" t="n">
        <v>692</v>
      </c>
      <c r="N26" s="56" t="n">
        <v>1706</v>
      </c>
      <c r="O26" s="56" t="n">
        <v>18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1373</v>
      </c>
      <c r="F28" s="56" t="n">
        <v>331587</v>
      </c>
      <c r="G28" s="56" t="n">
        <v>219905</v>
      </c>
      <c r="H28" s="56" t="n">
        <v>310133</v>
      </c>
      <c r="I28" s="56" t="n">
        <v>330188</v>
      </c>
      <c r="J28" s="56" t="n">
        <v>219385</v>
      </c>
      <c r="K28" s="56" t="n">
        <v>271219</v>
      </c>
      <c r="L28" s="56" t="n">
        <v>38914</v>
      </c>
      <c r="M28" s="56" t="n">
        <v>1240</v>
      </c>
      <c r="N28" s="56" t="n">
        <v>1399</v>
      </c>
      <c r="O28" s="56" t="n">
        <v>52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0385</v>
      </c>
      <c r="F29" s="56" t="n">
        <v>319977</v>
      </c>
      <c r="G29" s="56" t="n">
        <v>165889</v>
      </c>
      <c r="H29" s="56" t="n">
        <v>280385</v>
      </c>
      <c r="I29" s="56" t="n">
        <v>319977</v>
      </c>
      <c r="J29" s="56" t="n">
        <v>165889</v>
      </c>
      <c r="K29" s="56" t="n">
        <v>251479</v>
      </c>
      <c r="L29" s="56" t="n">
        <v>28906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48415</v>
      </c>
      <c r="F30" s="56" t="n">
        <v>301653</v>
      </c>
      <c r="G30" s="56" t="n">
        <v>163482</v>
      </c>
      <c r="H30" s="56" t="n">
        <v>244853</v>
      </c>
      <c r="I30" s="56" t="n">
        <v>295859</v>
      </c>
      <c r="J30" s="56" t="n">
        <v>163482</v>
      </c>
      <c r="K30" s="56" t="n">
        <v>206039</v>
      </c>
      <c r="L30" s="56" t="n">
        <v>38814</v>
      </c>
      <c r="M30" s="56" t="n">
        <v>3562</v>
      </c>
      <c r="N30" s="56" t="n">
        <v>5794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1089</v>
      </c>
      <c r="F31" s="64" t="n">
        <v>387191</v>
      </c>
      <c r="G31" s="64" t="n">
        <v>238572</v>
      </c>
      <c r="H31" s="64" t="n">
        <v>350590</v>
      </c>
      <c r="I31" s="64" t="n">
        <v>387191</v>
      </c>
      <c r="J31" s="64" t="n">
        <v>236517</v>
      </c>
      <c r="K31" s="64" t="n">
        <v>325106</v>
      </c>
      <c r="L31" s="64" t="n">
        <v>25484</v>
      </c>
      <c r="M31" s="64" t="n">
        <v>499</v>
      </c>
      <c r="N31" s="64" t="n">
        <v>0</v>
      </c>
      <c r="O31" s="64" t="n">
        <v>205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8548</v>
      </c>
      <c r="F32" s="56" t="n">
        <v>365998</v>
      </c>
      <c r="G32" s="56" t="n">
        <v>210717</v>
      </c>
      <c r="H32" s="56" t="n">
        <v>328463</v>
      </c>
      <c r="I32" s="56" t="n">
        <v>365906</v>
      </c>
      <c r="J32" s="56" t="n">
        <v>210655</v>
      </c>
      <c r="K32" s="56" t="n">
        <v>289207</v>
      </c>
      <c r="L32" s="56" t="n">
        <v>39256</v>
      </c>
      <c r="M32" s="56" t="n">
        <v>85</v>
      </c>
      <c r="N32" s="56" t="n">
        <v>92</v>
      </c>
      <c r="O32" s="56" t="n">
        <v>6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638268</v>
      </c>
      <c r="F34" s="64" t="n">
        <v>711503</v>
      </c>
      <c r="G34" s="64" t="n">
        <v>259633</v>
      </c>
      <c r="H34" s="64" t="n">
        <v>385292</v>
      </c>
      <c r="I34" s="64" t="n">
        <v>414795</v>
      </c>
      <c r="J34" s="64" t="n">
        <v>232757</v>
      </c>
      <c r="K34" s="64" t="n">
        <v>321835</v>
      </c>
      <c r="L34" s="64" t="n">
        <v>63457</v>
      </c>
      <c r="M34" s="64" t="n">
        <v>252976</v>
      </c>
      <c r="N34" s="64" t="n">
        <v>296708</v>
      </c>
      <c r="O34" s="64" t="n">
        <v>2687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90135</v>
      </c>
      <c r="F36" s="56" t="n">
        <v>311928</v>
      </c>
      <c r="G36" s="56" t="n">
        <v>210570</v>
      </c>
      <c r="H36" s="56" t="n">
        <v>289351</v>
      </c>
      <c r="I36" s="56" t="n">
        <v>311637</v>
      </c>
      <c r="J36" s="56" t="n">
        <v>207986</v>
      </c>
      <c r="K36" s="56" t="n">
        <v>241880</v>
      </c>
      <c r="L36" s="56" t="n">
        <v>47471</v>
      </c>
      <c r="M36" s="56" t="n">
        <v>784</v>
      </c>
      <c r="N36" s="56" t="n">
        <v>291</v>
      </c>
      <c r="O36" s="56" t="n">
        <v>2584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1421</v>
      </c>
      <c r="F37" s="56" t="n">
        <v>328998</v>
      </c>
      <c r="G37" s="56" t="n">
        <v>193673</v>
      </c>
      <c r="H37" s="56" t="n">
        <v>300247</v>
      </c>
      <c r="I37" s="56" t="n">
        <v>327638</v>
      </c>
      <c r="J37" s="56" t="n">
        <v>193227</v>
      </c>
      <c r="K37" s="56" t="n">
        <v>273308</v>
      </c>
      <c r="L37" s="56" t="n">
        <v>26939</v>
      </c>
      <c r="M37" s="56" t="n">
        <v>1174</v>
      </c>
      <c r="N37" s="56" t="n">
        <v>1360</v>
      </c>
      <c r="O37" s="56" t="n">
        <v>446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2252</v>
      </c>
      <c r="F38" s="56" t="n">
        <v>383969</v>
      </c>
      <c r="G38" s="56" t="n">
        <v>246703</v>
      </c>
      <c r="H38" s="56" t="n">
        <v>361674</v>
      </c>
      <c r="I38" s="56" t="n">
        <v>383394</v>
      </c>
      <c r="J38" s="56" t="n">
        <v>246113</v>
      </c>
      <c r="K38" s="56" t="n">
        <v>314812</v>
      </c>
      <c r="L38" s="56" t="n">
        <v>46862</v>
      </c>
      <c r="M38" s="56" t="n">
        <v>578</v>
      </c>
      <c r="N38" s="56" t="n">
        <v>575</v>
      </c>
      <c r="O38" s="56" t="n">
        <v>59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52095</v>
      </c>
      <c r="F39" s="56" t="n">
        <v>482823</v>
      </c>
      <c r="G39" s="56" t="n">
        <v>274865</v>
      </c>
      <c r="H39" s="56" t="n">
        <v>452095</v>
      </c>
      <c r="I39" s="56" t="n">
        <v>482823</v>
      </c>
      <c r="J39" s="56" t="n">
        <v>274865</v>
      </c>
      <c r="K39" s="56" t="n">
        <v>386224</v>
      </c>
      <c r="L39" s="56" t="n">
        <v>65871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7279</v>
      </c>
      <c r="F40" s="56" t="n">
        <v>390835</v>
      </c>
      <c r="G40" s="56" t="n">
        <v>214655</v>
      </c>
      <c r="H40" s="56" t="n">
        <v>327279</v>
      </c>
      <c r="I40" s="56" t="n">
        <v>390835</v>
      </c>
      <c r="J40" s="56" t="n">
        <v>214655</v>
      </c>
      <c r="K40" s="56" t="n">
        <v>298513</v>
      </c>
      <c r="L40" s="56" t="n">
        <v>28766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4637</v>
      </c>
      <c r="F41" s="56" t="n">
        <v>431110</v>
      </c>
      <c r="G41" s="56" t="n">
        <v>225633</v>
      </c>
      <c r="H41" s="56" t="n">
        <v>372443</v>
      </c>
      <c r="I41" s="56" t="n">
        <v>428225</v>
      </c>
      <c r="J41" s="56" t="n">
        <v>225262</v>
      </c>
      <c r="K41" s="56" t="n">
        <v>326545</v>
      </c>
      <c r="L41" s="56" t="n">
        <v>45898</v>
      </c>
      <c r="M41" s="56" t="n">
        <v>2194</v>
      </c>
      <c r="N41" s="56" t="n">
        <v>2885</v>
      </c>
      <c r="O41" s="56" t="n">
        <v>37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5533</v>
      </c>
      <c r="F42" s="56" t="n">
        <v>424807</v>
      </c>
      <c r="G42" s="56" t="n">
        <v>235609</v>
      </c>
      <c r="H42" s="56" t="n">
        <v>363476</v>
      </c>
      <c r="I42" s="56" t="n">
        <v>422237</v>
      </c>
      <c r="J42" s="56" t="n">
        <v>234677</v>
      </c>
      <c r="K42" s="56" t="n">
        <v>318952</v>
      </c>
      <c r="L42" s="56" t="n">
        <v>44524</v>
      </c>
      <c r="M42" s="56" t="n">
        <v>2057</v>
      </c>
      <c r="N42" s="56" t="n">
        <v>2570</v>
      </c>
      <c r="O42" s="56" t="n">
        <v>93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90398</v>
      </c>
      <c r="F44" s="56" t="n">
        <v>410138</v>
      </c>
      <c r="G44" s="56" t="n">
        <v>266374</v>
      </c>
      <c r="H44" s="56" t="n">
        <v>390386</v>
      </c>
      <c r="I44" s="56" t="n">
        <v>410124</v>
      </c>
      <c r="J44" s="56" t="n">
        <v>266374</v>
      </c>
      <c r="K44" s="56" t="n">
        <v>342382</v>
      </c>
      <c r="L44" s="56" t="n">
        <v>48004</v>
      </c>
      <c r="M44" s="56" t="n">
        <v>12</v>
      </c>
      <c r="N44" s="56" t="n">
        <v>1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7344</v>
      </c>
      <c r="F46" s="56" t="n">
        <v>382057</v>
      </c>
      <c r="G46" s="56" t="n">
        <v>218444</v>
      </c>
      <c r="H46" s="56" t="n">
        <v>367344</v>
      </c>
      <c r="I46" s="56" t="n">
        <v>382057</v>
      </c>
      <c r="J46" s="56" t="n">
        <v>218444</v>
      </c>
      <c r="K46" s="56" t="n">
        <v>304359</v>
      </c>
      <c r="L46" s="56" t="n">
        <v>6298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5552</v>
      </c>
      <c r="F50" s="56" t="n">
        <v>228366</v>
      </c>
      <c r="G50" s="56" t="n">
        <v>111920</v>
      </c>
      <c r="H50" s="56" t="n">
        <v>137264</v>
      </c>
      <c r="I50" s="56" t="n">
        <v>206917</v>
      </c>
      <c r="J50" s="56" t="n">
        <v>108977</v>
      </c>
      <c r="K50" s="56" t="n">
        <v>131051</v>
      </c>
      <c r="L50" s="56" t="n">
        <v>6213</v>
      </c>
      <c r="M50" s="56" t="n">
        <v>8288</v>
      </c>
      <c r="N50" s="56" t="n">
        <v>21449</v>
      </c>
      <c r="O50" s="56" t="n">
        <v>294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3067</v>
      </c>
      <c r="F51" s="50" t="n">
        <v>216447</v>
      </c>
      <c r="G51" s="50" t="n">
        <v>103970</v>
      </c>
      <c r="H51" s="50" t="n">
        <v>143055</v>
      </c>
      <c r="I51" s="50" t="n">
        <v>216413</v>
      </c>
      <c r="J51" s="50" t="n">
        <v>103970</v>
      </c>
      <c r="K51" s="50" t="n">
        <v>138870</v>
      </c>
      <c r="L51" s="50" t="n">
        <v>4185</v>
      </c>
      <c r="M51" s="50" t="n">
        <v>12</v>
      </c>
      <c r="N51" s="50" t="n">
        <v>34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3393</v>
      </c>
      <c r="F52" s="56" t="n">
        <v>127741</v>
      </c>
      <c r="G52" s="56" t="n">
        <v>84665</v>
      </c>
      <c r="H52" s="56" t="n">
        <v>100719</v>
      </c>
      <c r="I52" s="56" t="n">
        <v>122740</v>
      </c>
      <c r="J52" s="56" t="n">
        <v>83781</v>
      </c>
      <c r="K52" s="56" t="n">
        <v>96549</v>
      </c>
      <c r="L52" s="56" t="n">
        <v>4170</v>
      </c>
      <c r="M52" s="56" t="n">
        <v>2674</v>
      </c>
      <c r="N52" s="56" t="n">
        <v>5001</v>
      </c>
      <c r="O52" s="56" t="n">
        <v>884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50675</v>
      </c>
      <c r="F53" s="50" t="n">
        <v>524376</v>
      </c>
      <c r="G53" s="50" t="n">
        <v>293280</v>
      </c>
      <c r="H53" s="50" t="n">
        <v>350502</v>
      </c>
      <c r="I53" s="50" t="n">
        <v>524161</v>
      </c>
      <c r="J53" s="50" t="n">
        <v>293120</v>
      </c>
      <c r="K53" s="50" t="n">
        <v>321973</v>
      </c>
      <c r="L53" s="50" t="n">
        <v>28529</v>
      </c>
      <c r="M53" s="50" t="n">
        <v>173</v>
      </c>
      <c r="N53" s="50" t="n">
        <v>215</v>
      </c>
      <c r="O53" s="50" t="n">
        <v>16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0985</v>
      </c>
      <c r="F54" s="62" t="n">
        <v>256631</v>
      </c>
      <c r="G54" s="62" t="n">
        <v>182031</v>
      </c>
      <c r="H54" s="62" t="n">
        <v>199964</v>
      </c>
      <c r="I54" s="62" t="n">
        <v>254663</v>
      </c>
      <c r="J54" s="62" t="n">
        <v>181332</v>
      </c>
      <c r="K54" s="62" t="n">
        <v>185248</v>
      </c>
      <c r="L54" s="62" t="n">
        <v>14716</v>
      </c>
      <c r="M54" s="62" t="n">
        <v>1021</v>
      </c>
      <c r="N54" s="62" t="n">
        <v>1968</v>
      </c>
      <c r="O54" s="62" t="n">
        <v>69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98751</v>
      </c>
      <c r="F55" s="42" t="n">
        <v>231396</v>
      </c>
      <c r="G55" s="42" t="n">
        <v>164549</v>
      </c>
      <c r="H55" s="42" t="n">
        <v>198593</v>
      </c>
      <c r="I55" s="42" t="n">
        <v>231314</v>
      </c>
      <c r="J55" s="42" t="n">
        <v>164311</v>
      </c>
      <c r="K55" s="42" t="n">
        <v>172620</v>
      </c>
      <c r="L55" s="42" t="n">
        <v>25973</v>
      </c>
      <c r="M55" s="42" t="n">
        <v>158</v>
      </c>
      <c r="N55" s="42" t="n">
        <v>82</v>
      </c>
      <c r="O55" s="42" t="n">
        <v>23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9565</v>
      </c>
      <c r="F56" s="64" t="n">
        <v>291208</v>
      </c>
      <c r="G56" s="64" t="n">
        <v>104482</v>
      </c>
      <c r="H56" s="64" t="n">
        <v>228674</v>
      </c>
      <c r="I56" s="64" t="n">
        <v>290051</v>
      </c>
      <c r="J56" s="64" t="n">
        <v>104131</v>
      </c>
      <c r="K56" s="64" t="n">
        <v>196132</v>
      </c>
      <c r="L56" s="64" t="n">
        <v>32542</v>
      </c>
      <c r="M56" s="64" t="n">
        <v>891</v>
      </c>
      <c r="N56" s="64" t="n">
        <v>1157</v>
      </c>
      <c r="O56" s="64" t="n">
        <v>35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6848</v>
      </c>
      <c r="F57" s="71" t="n">
        <v>301028</v>
      </c>
      <c r="G57" s="71" t="n">
        <v>211548</v>
      </c>
      <c r="H57" s="71" t="n">
        <v>286848</v>
      </c>
      <c r="I57" s="71" t="n">
        <v>301028</v>
      </c>
      <c r="J57" s="71" t="n">
        <v>211548</v>
      </c>
      <c r="K57" s="71" t="n">
        <v>267794</v>
      </c>
      <c r="L57" s="71" t="n">
        <v>1905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7632</v>
      </c>
      <c r="H11" s="134"/>
      <c r="I11" s="134"/>
      <c r="J11" s="134"/>
      <c r="K11" s="134"/>
      <c r="L11" s="134" t="n">
        <v>2622</v>
      </c>
      <c r="M11" s="134"/>
      <c r="N11" s="134"/>
      <c r="O11" s="134"/>
      <c r="P11" s="134"/>
      <c r="Q11" s="134" t="n">
        <v>3484</v>
      </c>
      <c r="R11" s="134"/>
      <c r="S11" s="134"/>
      <c r="T11" s="134"/>
      <c r="U11" s="134"/>
      <c r="V11" s="134" t="n">
        <v>326781</v>
      </c>
      <c r="W11" s="134"/>
      <c r="X11" s="134"/>
      <c r="Y11" s="134"/>
      <c r="Z11" s="134"/>
      <c r="AA11" s="134" t="n">
        <v>181453</v>
      </c>
      <c r="AB11" s="134"/>
      <c r="AC11" s="134"/>
      <c r="AD11" s="134"/>
      <c r="AE11" s="134"/>
      <c r="AF11" s="134" t="n">
        <v>4088</v>
      </c>
      <c r="AG11" s="134"/>
      <c r="AH11" s="134"/>
      <c r="AI11" s="134"/>
      <c r="AJ11" s="134"/>
      <c r="AK11" s="134" t="n">
        <v>5454</v>
      </c>
      <c r="AL11" s="134"/>
      <c r="AM11" s="134"/>
      <c r="AN11" s="134"/>
      <c r="AO11" s="134"/>
      <c r="AP11" s="135" t="n">
        <v>180076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9107</v>
      </c>
      <c r="H12" s="140"/>
      <c r="I12" s="140"/>
      <c r="J12" s="140"/>
      <c r="K12" s="140"/>
      <c r="L12" s="140" t="n">
        <v>612</v>
      </c>
      <c r="M12" s="140"/>
      <c r="N12" s="140"/>
      <c r="O12" s="140"/>
      <c r="P12" s="140"/>
      <c r="Q12" s="140" t="n">
        <v>1019</v>
      </c>
      <c r="R12" s="140"/>
      <c r="S12" s="140"/>
      <c r="T12" s="140"/>
      <c r="U12" s="140"/>
      <c r="V12" s="140" t="n">
        <v>128634</v>
      </c>
      <c r="W12" s="140"/>
      <c r="X12" s="140"/>
      <c r="Y12" s="140"/>
      <c r="Z12" s="140"/>
      <c r="AA12" s="140" t="n">
        <v>18724</v>
      </c>
      <c r="AB12" s="140"/>
      <c r="AC12" s="140"/>
      <c r="AD12" s="140"/>
      <c r="AE12" s="140"/>
      <c r="AF12" s="140" t="n">
        <v>250</v>
      </c>
      <c r="AG12" s="140"/>
      <c r="AH12" s="140"/>
      <c r="AI12" s="140"/>
      <c r="AJ12" s="140"/>
      <c r="AK12" s="140" t="n">
        <v>574</v>
      </c>
      <c r="AL12" s="140"/>
      <c r="AM12" s="140"/>
      <c r="AN12" s="140"/>
      <c r="AO12" s="140"/>
      <c r="AP12" s="141" t="n">
        <v>18466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0647</v>
      </c>
      <c r="H13" s="140"/>
      <c r="I13" s="140"/>
      <c r="J13" s="140"/>
      <c r="K13" s="140"/>
      <c r="L13" s="140" t="n">
        <v>473</v>
      </c>
      <c r="M13" s="140"/>
      <c r="N13" s="140"/>
      <c r="O13" s="140"/>
      <c r="P13" s="140"/>
      <c r="Q13" s="140" t="n">
        <v>559</v>
      </c>
      <c r="R13" s="140"/>
      <c r="S13" s="140"/>
      <c r="T13" s="140"/>
      <c r="U13" s="140"/>
      <c r="V13" s="140" t="n">
        <v>30568</v>
      </c>
      <c r="W13" s="140"/>
      <c r="X13" s="140"/>
      <c r="Y13" s="140"/>
      <c r="Z13" s="140"/>
      <c r="AA13" s="140" t="n">
        <v>50962</v>
      </c>
      <c r="AB13" s="140"/>
      <c r="AC13" s="140"/>
      <c r="AD13" s="140"/>
      <c r="AE13" s="140"/>
      <c r="AF13" s="140" t="n">
        <v>1461</v>
      </c>
      <c r="AG13" s="140"/>
      <c r="AH13" s="140"/>
      <c r="AI13" s="140"/>
      <c r="AJ13" s="140"/>
      <c r="AK13" s="140" t="n">
        <v>681</v>
      </c>
      <c r="AL13" s="140"/>
      <c r="AM13" s="140"/>
      <c r="AN13" s="140"/>
      <c r="AO13" s="140"/>
      <c r="AP13" s="141" t="n">
        <v>51735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3677</v>
      </c>
      <c r="H14" s="146"/>
      <c r="I14" s="146"/>
      <c r="J14" s="146"/>
      <c r="K14" s="146"/>
      <c r="L14" s="146" t="n">
        <v>315</v>
      </c>
      <c r="M14" s="146"/>
      <c r="N14" s="146"/>
      <c r="O14" s="146"/>
      <c r="P14" s="146"/>
      <c r="Q14" s="146" t="n">
        <v>293</v>
      </c>
      <c r="R14" s="146"/>
      <c r="S14" s="146"/>
      <c r="T14" s="146"/>
      <c r="U14" s="146"/>
      <c r="V14" s="146" t="n">
        <v>43699</v>
      </c>
      <c r="W14" s="146"/>
      <c r="X14" s="146"/>
      <c r="Y14" s="146"/>
      <c r="Z14" s="146"/>
      <c r="AA14" s="146" t="n">
        <v>35637</v>
      </c>
      <c r="AB14" s="146"/>
      <c r="AC14" s="146"/>
      <c r="AD14" s="146"/>
      <c r="AE14" s="146"/>
      <c r="AF14" s="146" t="n">
        <v>471</v>
      </c>
      <c r="AG14" s="146"/>
      <c r="AH14" s="146"/>
      <c r="AI14" s="146"/>
      <c r="AJ14" s="146"/>
      <c r="AK14" s="146" t="n">
        <v>979</v>
      </c>
      <c r="AL14" s="146"/>
      <c r="AM14" s="146"/>
      <c r="AN14" s="146"/>
      <c r="AO14" s="146"/>
      <c r="AP14" s="147" t="n">
        <v>35129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2721</v>
      </c>
      <c r="H23" s="134"/>
      <c r="I23" s="134"/>
      <c r="J23" s="134"/>
      <c r="K23" s="134"/>
      <c r="L23" s="134" t="n">
        <v>1810</v>
      </c>
      <c r="M23" s="134"/>
      <c r="N23" s="134"/>
      <c r="O23" s="134"/>
      <c r="P23" s="134"/>
      <c r="Q23" s="134" t="n">
        <v>2415</v>
      </c>
      <c r="R23" s="134"/>
      <c r="S23" s="134"/>
      <c r="T23" s="134"/>
      <c r="U23" s="134"/>
      <c r="V23" s="134" t="n">
        <v>222165</v>
      </c>
      <c r="W23" s="134"/>
      <c r="X23" s="134"/>
      <c r="Y23" s="134"/>
      <c r="Z23" s="134"/>
      <c r="AA23" s="134" t="n">
        <v>87707</v>
      </c>
      <c r="AB23" s="134"/>
      <c r="AC23" s="134"/>
      <c r="AD23" s="134"/>
      <c r="AE23" s="134"/>
      <c r="AF23" s="134" t="n">
        <v>1763</v>
      </c>
      <c r="AG23" s="134"/>
      <c r="AH23" s="134"/>
      <c r="AI23" s="134"/>
      <c r="AJ23" s="134"/>
      <c r="AK23" s="134" t="n">
        <v>1839</v>
      </c>
      <c r="AL23" s="134"/>
      <c r="AM23" s="134"/>
      <c r="AN23" s="134"/>
      <c r="AO23" s="134"/>
      <c r="AP23" s="135" t="n">
        <v>87582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2544</v>
      </c>
      <c r="H24" s="134"/>
      <c r="I24" s="134"/>
      <c r="J24" s="134"/>
      <c r="K24" s="134"/>
      <c r="L24" s="134" t="n">
        <v>579</v>
      </c>
      <c r="M24" s="134"/>
      <c r="N24" s="134"/>
      <c r="O24" s="134"/>
      <c r="P24" s="134"/>
      <c r="Q24" s="134" t="n">
        <v>904</v>
      </c>
      <c r="R24" s="134"/>
      <c r="S24" s="134"/>
      <c r="T24" s="134"/>
      <c r="U24" s="134"/>
      <c r="V24" s="134" t="n">
        <v>112218</v>
      </c>
      <c r="W24" s="134"/>
      <c r="X24" s="134"/>
      <c r="Y24" s="134"/>
      <c r="Z24" s="134"/>
      <c r="AA24" s="134" t="n">
        <v>12663</v>
      </c>
      <c r="AB24" s="134"/>
      <c r="AC24" s="134"/>
      <c r="AD24" s="134"/>
      <c r="AE24" s="134"/>
      <c r="AF24" s="134" t="n">
        <v>250</v>
      </c>
      <c r="AG24" s="134"/>
      <c r="AH24" s="134"/>
      <c r="AI24" s="134"/>
      <c r="AJ24" s="134"/>
      <c r="AK24" s="134" t="n">
        <v>242</v>
      </c>
      <c r="AL24" s="134"/>
      <c r="AM24" s="134"/>
      <c r="AN24" s="134"/>
      <c r="AO24" s="134"/>
      <c r="AP24" s="135" t="n">
        <v>12672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125</v>
      </c>
      <c r="H25" s="134"/>
      <c r="I25" s="134"/>
      <c r="J25" s="134"/>
      <c r="K25" s="134"/>
      <c r="L25" s="134" t="n">
        <v>302</v>
      </c>
      <c r="M25" s="134"/>
      <c r="N25" s="134"/>
      <c r="O25" s="134"/>
      <c r="P25" s="134"/>
      <c r="Q25" s="134" t="n">
        <v>228</v>
      </c>
      <c r="R25" s="134"/>
      <c r="S25" s="134"/>
      <c r="T25" s="134"/>
      <c r="U25" s="134"/>
      <c r="V25" s="134" t="n">
        <v>7206</v>
      </c>
      <c r="W25" s="134"/>
      <c r="X25" s="134"/>
      <c r="Y25" s="134"/>
      <c r="Z25" s="134"/>
      <c r="AA25" s="134" t="n">
        <v>27567</v>
      </c>
      <c r="AB25" s="134"/>
      <c r="AC25" s="134"/>
      <c r="AD25" s="134"/>
      <c r="AE25" s="134"/>
      <c r="AF25" s="134" t="n">
        <v>317</v>
      </c>
      <c r="AG25" s="134"/>
      <c r="AH25" s="134"/>
      <c r="AI25" s="134"/>
      <c r="AJ25" s="134"/>
      <c r="AK25" s="134" t="n">
        <v>283</v>
      </c>
      <c r="AL25" s="134"/>
      <c r="AM25" s="134"/>
      <c r="AN25" s="134"/>
      <c r="AO25" s="134"/>
      <c r="AP25" s="135" t="n">
        <v>27594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3011</v>
      </c>
      <c r="H26" s="146"/>
      <c r="I26" s="146"/>
      <c r="J26" s="146"/>
      <c r="K26" s="146"/>
      <c r="L26" s="146" t="n">
        <v>230</v>
      </c>
      <c r="M26" s="146"/>
      <c r="N26" s="146"/>
      <c r="O26" s="146"/>
      <c r="P26" s="146"/>
      <c r="Q26" s="146" t="n">
        <v>293</v>
      </c>
      <c r="R26" s="146"/>
      <c r="S26" s="146"/>
      <c r="T26" s="146"/>
      <c r="U26" s="146"/>
      <c r="V26" s="146" t="n">
        <v>32948</v>
      </c>
      <c r="W26" s="146"/>
      <c r="X26" s="146"/>
      <c r="Y26" s="146"/>
      <c r="Z26" s="146"/>
      <c r="AA26" s="146" t="n">
        <v>16020</v>
      </c>
      <c r="AB26" s="146"/>
      <c r="AC26" s="146"/>
      <c r="AD26" s="146"/>
      <c r="AE26" s="146"/>
      <c r="AF26" s="146" t="n">
        <v>234</v>
      </c>
      <c r="AG26" s="146"/>
      <c r="AH26" s="146"/>
      <c r="AI26" s="146"/>
      <c r="AJ26" s="146"/>
      <c r="AK26" s="146" t="n">
        <v>266</v>
      </c>
      <c r="AL26" s="146"/>
      <c r="AM26" s="146"/>
      <c r="AN26" s="146"/>
      <c r="AO26" s="146"/>
      <c r="AP26" s="147" t="n">
        <v>15988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.5</v>
      </c>
      <c r="H39" s="159"/>
      <c r="I39" s="159"/>
      <c r="J39" s="159"/>
      <c r="K39" s="159"/>
      <c r="L39" s="159" t="n">
        <v>156.6</v>
      </c>
      <c r="M39" s="159"/>
      <c r="N39" s="159"/>
      <c r="O39" s="159"/>
      <c r="P39" s="159"/>
      <c r="Q39" s="159" t="n">
        <v>141.7</v>
      </c>
      <c r="R39" s="159"/>
      <c r="S39" s="159"/>
      <c r="T39" s="159"/>
      <c r="U39" s="159"/>
      <c r="V39" s="159" t="n">
        <v>14.9</v>
      </c>
      <c r="W39" s="159"/>
      <c r="X39" s="159"/>
      <c r="Y39" s="159"/>
      <c r="Z39" s="159"/>
      <c r="AA39" s="159" t="n">
        <v>13.5</v>
      </c>
      <c r="AB39" s="159"/>
      <c r="AC39" s="159"/>
      <c r="AD39" s="159"/>
      <c r="AE39" s="159"/>
      <c r="AF39" s="159" t="n">
        <v>74.2</v>
      </c>
      <c r="AG39" s="159"/>
      <c r="AH39" s="159"/>
      <c r="AI39" s="159"/>
      <c r="AJ39" s="159"/>
      <c r="AK39" s="159" t="n">
        <v>72.4</v>
      </c>
      <c r="AL39" s="159"/>
      <c r="AM39" s="159"/>
      <c r="AN39" s="159"/>
      <c r="AO39" s="159"/>
      <c r="AP39" s="160" t="n">
        <v>1.8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8.5</v>
      </c>
      <c r="H40" s="159"/>
      <c r="I40" s="159"/>
      <c r="J40" s="159"/>
      <c r="K40" s="159"/>
      <c r="L40" s="159" t="n">
        <v>159.3</v>
      </c>
      <c r="M40" s="159"/>
      <c r="N40" s="159"/>
      <c r="O40" s="159"/>
      <c r="P40" s="159"/>
      <c r="Q40" s="159" t="n">
        <v>142.1</v>
      </c>
      <c r="R40" s="159"/>
      <c r="S40" s="159"/>
      <c r="T40" s="159"/>
      <c r="U40" s="159"/>
      <c r="V40" s="159" t="n">
        <v>17.2</v>
      </c>
      <c r="W40" s="159"/>
      <c r="X40" s="159"/>
      <c r="Y40" s="159"/>
      <c r="Z40" s="159"/>
      <c r="AA40" s="159" t="n">
        <v>15.8</v>
      </c>
      <c r="AB40" s="159"/>
      <c r="AC40" s="159"/>
      <c r="AD40" s="159"/>
      <c r="AE40" s="159"/>
      <c r="AF40" s="159" t="n">
        <v>102.1</v>
      </c>
      <c r="AG40" s="159"/>
      <c r="AH40" s="159"/>
      <c r="AI40" s="159"/>
      <c r="AJ40" s="159"/>
      <c r="AK40" s="159" t="n">
        <v>98.4</v>
      </c>
      <c r="AL40" s="159"/>
      <c r="AM40" s="159"/>
      <c r="AN40" s="159"/>
      <c r="AO40" s="159"/>
      <c r="AP40" s="160" t="n">
        <v>3.7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6</v>
      </c>
      <c r="H41" s="159"/>
      <c r="I41" s="159"/>
      <c r="J41" s="159"/>
      <c r="K41" s="159"/>
      <c r="L41" s="159" t="n">
        <v>165</v>
      </c>
      <c r="M41" s="159"/>
      <c r="N41" s="159"/>
      <c r="O41" s="159"/>
      <c r="P41" s="159"/>
      <c r="Q41" s="159" t="n">
        <v>152.6</v>
      </c>
      <c r="R41" s="159"/>
      <c r="S41" s="159"/>
      <c r="T41" s="159"/>
      <c r="U41" s="159"/>
      <c r="V41" s="159" t="n">
        <v>12.4</v>
      </c>
      <c r="W41" s="159"/>
      <c r="X41" s="159"/>
      <c r="Y41" s="159"/>
      <c r="Z41" s="159"/>
      <c r="AA41" s="159" t="n">
        <v>15.3</v>
      </c>
      <c r="AB41" s="159"/>
      <c r="AC41" s="159"/>
      <c r="AD41" s="159"/>
      <c r="AE41" s="159"/>
      <c r="AF41" s="159" t="n">
        <v>80.9</v>
      </c>
      <c r="AG41" s="159"/>
      <c r="AH41" s="159"/>
      <c r="AI41" s="159"/>
      <c r="AJ41" s="159"/>
      <c r="AK41" s="159" t="n">
        <v>80</v>
      </c>
      <c r="AL41" s="159"/>
      <c r="AM41" s="159"/>
      <c r="AN41" s="159"/>
      <c r="AO41" s="159"/>
      <c r="AP41" s="160" t="n">
        <v>0.9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7.9</v>
      </c>
      <c r="H42" s="161"/>
      <c r="I42" s="161"/>
      <c r="J42" s="161"/>
      <c r="K42" s="161"/>
      <c r="L42" s="161" t="n">
        <v>143.6</v>
      </c>
      <c r="M42" s="161"/>
      <c r="N42" s="161"/>
      <c r="O42" s="161"/>
      <c r="P42" s="161"/>
      <c r="Q42" s="161" t="n">
        <v>136.5</v>
      </c>
      <c r="R42" s="161"/>
      <c r="S42" s="161"/>
      <c r="T42" s="161"/>
      <c r="U42" s="161"/>
      <c r="V42" s="161" t="n">
        <v>7.1</v>
      </c>
      <c r="W42" s="161"/>
      <c r="X42" s="161"/>
      <c r="Y42" s="161"/>
      <c r="Z42" s="161"/>
      <c r="AA42" s="161" t="n">
        <v>14.6</v>
      </c>
      <c r="AB42" s="161"/>
      <c r="AC42" s="161"/>
      <c r="AD42" s="161"/>
      <c r="AE42" s="161"/>
      <c r="AF42" s="161" t="n">
        <v>79.2</v>
      </c>
      <c r="AG42" s="161"/>
      <c r="AH42" s="161"/>
      <c r="AI42" s="161"/>
      <c r="AJ42" s="161"/>
      <c r="AK42" s="161" t="n">
        <v>77.3</v>
      </c>
      <c r="AL42" s="161"/>
      <c r="AM42" s="161"/>
      <c r="AN42" s="161"/>
      <c r="AO42" s="161"/>
      <c r="AP42" s="162" t="n">
        <v>1.9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.1</v>
      </c>
      <c r="H59" s="159"/>
      <c r="I59" s="159"/>
      <c r="J59" s="159"/>
      <c r="K59" s="159"/>
      <c r="L59" s="159" t="n">
        <v>153.1</v>
      </c>
      <c r="M59" s="159"/>
      <c r="N59" s="159"/>
      <c r="O59" s="159"/>
      <c r="P59" s="159"/>
      <c r="Q59" s="159" t="n">
        <v>137.5</v>
      </c>
      <c r="R59" s="159"/>
      <c r="S59" s="159"/>
      <c r="T59" s="159"/>
      <c r="U59" s="159"/>
      <c r="V59" s="159" t="n">
        <v>15.6</v>
      </c>
      <c r="W59" s="159"/>
      <c r="X59" s="159"/>
      <c r="Y59" s="159"/>
      <c r="Z59" s="159"/>
      <c r="AA59" s="159" t="n">
        <v>14.6</v>
      </c>
      <c r="AB59" s="159"/>
      <c r="AC59" s="159"/>
      <c r="AD59" s="159"/>
      <c r="AE59" s="159"/>
      <c r="AF59" s="159" t="n">
        <v>82.5</v>
      </c>
      <c r="AG59" s="159"/>
      <c r="AH59" s="159"/>
      <c r="AI59" s="159"/>
      <c r="AJ59" s="159"/>
      <c r="AK59" s="159" t="n">
        <v>80.4</v>
      </c>
      <c r="AL59" s="159"/>
      <c r="AM59" s="159"/>
      <c r="AN59" s="159"/>
      <c r="AO59" s="159"/>
      <c r="AP59" s="160" t="n">
        <v>2.1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8.4</v>
      </c>
      <c r="H60" s="163"/>
      <c r="I60" s="163"/>
      <c r="J60" s="163"/>
      <c r="K60" s="163"/>
      <c r="L60" s="163" t="n">
        <v>158.8</v>
      </c>
      <c r="M60" s="163"/>
      <c r="N60" s="163"/>
      <c r="O60" s="163"/>
      <c r="P60" s="163"/>
      <c r="Q60" s="163" t="n">
        <v>140.5</v>
      </c>
      <c r="R60" s="163"/>
      <c r="S60" s="163"/>
      <c r="T60" s="163"/>
      <c r="U60" s="163"/>
      <c r="V60" s="163" t="n">
        <v>18.3</v>
      </c>
      <c r="W60" s="163"/>
      <c r="X60" s="163"/>
      <c r="Y60" s="163"/>
      <c r="Z60" s="163"/>
      <c r="AA60" s="163" t="n">
        <v>16.7</v>
      </c>
      <c r="AB60" s="163"/>
      <c r="AC60" s="163"/>
      <c r="AD60" s="163"/>
      <c r="AE60" s="163"/>
      <c r="AF60" s="163" t="n">
        <v>111.7</v>
      </c>
      <c r="AG60" s="163"/>
      <c r="AH60" s="163"/>
      <c r="AI60" s="163"/>
      <c r="AJ60" s="163"/>
      <c r="AK60" s="163" t="n">
        <v>106.7</v>
      </c>
      <c r="AL60" s="163"/>
      <c r="AM60" s="163"/>
      <c r="AN60" s="163"/>
      <c r="AO60" s="163"/>
      <c r="AP60" s="164" t="n">
        <v>5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2</v>
      </c>
      <c r="H61" s="163"/>
      <c r="I61" s="163"/>
      <c r="J61" s="163"/>
      <c r="K61" s="163"/>
      <c r="L61" s="163" t="n">
        <v>164.5</v>
      </c>
      <c r="M61" s="163"/>
      <c r="N61" s="163"/>
      <c r="O61" s="163"/>
      <c r="P61" s="163"/>
      <c r="Q61" s="163" t="n">
        <v>151.6</v>
      </c>
      <c r="R61" s="163"/>
      <c r="S61" s="163"/>
      <c r="T61" s="163"/>
      <c r="U61" s="163"/>
      <c r="V61" s="163" t="n">
        <v>12.9</v>
      </c>
      <c r="W61" s="163"/>
      <c r="X61" s="163"/>
      <c r="Y61" s="163"/>
      <c r="Z61" s="163"/>
      <c r="AA61" s="163" t="n">
        <v>16.1</v>
      </c>
      <c r="AB61" s="163"/>
      <c r="AC61" s="163"/>
      <c r="AD61" s="163"/>
      <c r="AE61" s="163"/>
      <c r="AF61" s="163" t="n">
        <v>88.6</v>
      </c>
      <c r="AG61" s="163"/>
      <c r="AH61" s="163"/>
      <c r="AI61" s="163"/>
      <c r="AJ61" s="163"/>
      <c r="AK61" s="163" t="n">
        <v>87.5</v>
      </c>
      <c r="AL61" s="163"/>
      <c r="AM61" s="163"/>
      <c r="AN61" s="163"/>
      <c r="AO61" s="163"/>
      <c r="AP61" s="164" t="n">
        <v>1.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7.8</v>
      </c>
      <c r="H62" s="165"/>
      <c r="I62" s="165"/>
      <c r="J62" s="165"/>
      <c r="K62" s="165"/>
      <c r="L62" s="165" t="n">
        <v>144.1</v>
      </c>
      <c r="M62" s="165"/>
      <c r="N62" s="165"/>
      <c r="O62" s="165"/>
      <c r="P62" s="165"/>
      <c r="Q62" s="165" t="n">
        <v>136.9</v>
      </c>
      <c r="R62" s="165"/>
      <c r="S62" s="165"/>
      <c r="T62" s="165"/>
      <c r="U62" s="165"/>
      <c r="V62" s="165" t="n">
        <v>7.2</v>
      </c>
      <c r="W62" s="165"/>
      <c r="X62" s="165"/>
      <c r="Y62" s="165"/>
      <c r="Z62" s="165"/>
      <c r="AA62" s="165" t="n">
        <v>15.9</v>
      </c>
      <c r="AB62" s="165"/>
      <c r="AC62" s="165"/>
      <c r="AD62" s="165"/>
      <c r="AE62" s="165"/>
      <c r="AF62" s="165" t="n">
        <v>83.9</v>
      </c>
      <c r="AG62" s="165"/>
      <c r="AH62" s="165"/>
      <c r="AI62" s="165"/>
      <c r="AJ62" s="165"/>
      <c r="AK62" s="165" t="n">
        <v>81.2</v>
      </c>
      <c r="AL62" s="165"/>
      <c r="AM62" s="165"/>
      <c r="AN62" s="165"/>
      <c r="AO62" s="165"/>
      <c r="AP62" s="166" t="n">
        <v>2.7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5260</v>
      </c>
      <c r="H74" s="169"/>
      <c r="I74" s="169"/>
      <c r="J74" s="169"/>
      <c r="K74" s="169" t="n">
        <v>337991</v>
      </c>
      <c r="L74" s="169"/>
      <c r="M74" s="169"/>
      <c r="N74" s="169"/>
      <c r="O74" s="169" t="n">
        <v>306075</v>
      </c>
      <c r="P74" s="169"/>
      <c r="Q74" s="169"/>
      <c r="R74" s="169"/>
      <c r="S74" s="169" t="n">
        <v>31916</v>
      </c>
      <c r="T74" s="169"/>
      <c r="U74" s="169"/>
      <c r="V74" s="169"/>
      <c r="W74" s="169" t="n">
        <v>7269</v>
      </c>
      <c r="X74" s="169"/>
      <c r="Y74" s="169"/>
      <c r="Z74" s="169"/>
      <c r="AA74" s="169" t="n">
        <v>88520</v>
      </c>
      <c r="AB74" s="169"/>
      <c r="AC74" s="169"/>
      <c r="AD74" s="169"/>
      <c r="AE74" s="169" t="n">
        <v>88065</v>
      </c>
      <c r="AF74" s="169"/>
      <c r="AG74" s="169"/>
      <c r="AH74" s="169"/>
      <c r="AI74" s="169" t="n">
        <v>85102</v>
      </c>
      <c r="AJ74" s="169"/>
      <c r="AK74" s="169"/>
      <c r="AL74" s="169"/>
      <c r="AM74" s="169" t="n">
        <v>2963</v>
      </c>
      <c r="AN74" s="169"/>
      <c r="AO74" s="169"/>
      <c r="AP74" s="169"/>
      <c r="AQ74" s="170" t="n">
        <v>455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67654</v>
      </c>
      <c r="H75" s="171"/>
      <c r="I75" s="171"/>
      <c r="J75" s="171"/>
      <c r="K75" s="171" t="n">
        <v>355540</v>
      </c>
      <c r="L75" s="171"/>
      <c r="M75" s="171"/>
      <c r="N75" s="171"/>
      <c r="O75" s="171" t="n">
        <v>314103</v>
      </c>
      <c r="P75" s="171"/>
      <c r="Q75" s="171"/>
      <c r="R75" s="171"/>
      <c r="S75" s="171" t="n">
        <v>41437</v>
      </c>
      <c r="T75" s="171"/>
      <c r="U75" s="171"/>
      <c r="V75" s="171"/>
      <c r="W75" s="171" t="n">
        <v>12114</v>
      </c>
      <c r="X75" s="171"/>
      <c r="Y75" s="171"/>
      <c r="Z75" s="171"/>
      <c r="AA75" s="171" t="n">
        <v>118197</v>
      </c>
      <c r="AB75" s="171"/>
      <c r="AC75" s="171"/>
      <c r="AD75" s="171"/>
      <c r="AE75" s="171" t="n">
        <v>117886</v>
      </c>
      <c r="AF75" s="171"/>
      <c r="AG75" s="171"/>
      <c r="AH75" s="171"/>
      <c r="AI75" s="171" t="n">
        <v>112835</v>
      </c>
      <c r="AJ75" s="171"/>
      <c r="AK75" s="171"/>
      <c r="AL75" s="171"/>
      <c r="AM75" s="171" t="n">
        <v>5051</v>
      </c>
      <c r="AN75" s="171"/>
      <c r="AO75" s="171"/>
      <c r="AP75" s="171"/>
      <c r="AQ75" s="172" t="n">
        <v>311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21491</v>
      </c>
      <c r="H76" s="169"/>
      <c r="I76" s="169"/>
      <c r="J76" s="169"/>
      <c r="K76" s="169" t="n">
        <v>311075</v>
      </c>
      <c r="L76" s="169"/>
      <c r="M76" s="169"/>
      <c r="N76" s="169"/>
      <c r="O76" s="169" t="n">
        <v>292510</v>
      </c>
      <c r="P76" s="169"/>
      <c r="Q76" s="169"/>
      <c r="R76" s="169"/>
      <c r="S76" s="169" t="n">
        <v>18565</v>
      </c>
      <c r="T76" s="169"/>
      <c r="U76" s="169"/>
      <c r="V76" s="169"/>
      <c r="W76" s="169" t="n">
        <v>10416</v>
      </c>
      <c r="X76" s="169"/>
      <c r="Y76" s="169"/>
      <c r="Z76" s="169"/>
      <c r="AA76" s="169" t="n">
        <v>89409</v>
      </c>
      <c r="AB76" s="169"/>
      <c r="AC76" s="169"/>
      <c r="AD76" s="169"/>
      <c r="AE76" s="169" t="n">
        <v>89331</v>
      </c>
      <c r="AF76" s="169"/>
      <c r="AG76" s="169"/>
      <c r="AH76" s="169"/>
      <c r="AI76" s="169" t="n">
        <v>87148</v>
      </c>
      <c r="AJ76" s="169"/>
      <c r="AK76" s="169"/>
      <c r="AL76" s="169"/>
      <c r="AM76" s="169" t="n">
        <v>2183</v>
      </c>
      <c r="AN76" s="169"/>
      <c r="AO76" s="169"/>
      <c r="AP76" s="169"/>
      <c r="AQ76" s="170" t="n">
        <v>78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5890</v>
      </c>
      <c r="H77" s="173"/>
      <c r="I77" s="173"/>
      <c r="J77" s="173"/>
      <c r="K77" s="173" t="n">
        <v>325216</v>
      </c>
      <c r="L77" s="173"/>
      <c r="M77" s="173"/>
      <c r="N77" s="173"/>
      <c r="O77" s="173" t="n">
        <v>301816</v>
      </c>
      <c r="P77" s="173"/>
      <c r="Q77" s="173"/>
      <c r="R77" s="173"/>
      <c r="S77" s="173" t="n">
        <v>23400</v>
      </c>
      <c r="T77" s="173"/>
      <c r="U77" s="173"/>
      <c r="V77" s="173"/>
      <c r="W77" s="173" t="n">
        <v>674</v>
      </c>
      <c r="X77" s="173"/>
      <c r="Y77" s="173"/>
      <c r="Z77" s="173"/>
      <c r="AA77" s="173" t="n">
        <v>106973</v>
      </c>
      <c r="AB77" s="173"/>
      <c r="AC77" s="173"/>
      <c r="AD77" s="173"/>
      <c r="AE77" s="173" t="n">
        <v>106427</v>
      </c>
      <c r="AF77" s="173"/>
      <c r="AG77" s="173"/>
      <c r="AH77" s="173"/>
      <c r="AI77" s="173" t="n">
        <v>102623</v>
      </c>
      <c r="AJ77" s="173"/>
      <c r="AK77" s="173"/>
      <c r="AL77" s="173"/>
      <c r="AM77" s="173" t="n">
        <v>3804</v>
      </c>
      <c r="AN77" s="173"/>
      <c r="AO77" s="173"/>
      <c r="AP77" s="173"/>
      <c r="AQ77" s="174" t="n">
        <v>546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59845</v>
      </c>
      <c r="H88" s="169"/>
      <c r="I88" s="169"/>
      <c r="J88" s="169"/>
      <c r="K88" s="169" t="n">
        <v>351153</v>
      </c>
      <c r="L88" s="169"/>
      <c r="M88" s="169"/>
      <c r="N88" s="169"/>
      <c r="O88" s="169" t="n">
        <v>315580</v>
      </c>
      <c r="P88" s="169"/>
      <c r="Q88" s="169"/>
      <c r="R88" s="169"/>
      <c r="S88" s="169" t="n">
        <v>35573</v>
      </c>
      <c r="T88" s="169"/>
      <c r="U88" s="169"/>
      <c r="V88" s="169"/>
      <c r="W88" s="169" t="n">
        <v>8692</v>
      </c>
      <c r="X88" s="169"/>
      <c r="Y88" s="169"/>
      <c r="Z88" s="169"/>
      <c r="AA88" s="169" t="n">
        <v>102008</v>
      </c>
      <c r="AB88" s="169"/>
      <c r="AC88" s="169"/>
      <c r="AD88" s="169"/>
      <c r="AE88" s="169" t="n">
        <v>101875</v>
      </c>
      <c r="AF88" s="169"/>
      <c r="AG88" s="169"/>
      <c r="AH88" s="169"/>
      <c r="AI88" s="169" t="n">
        <v>98549</v>
      </c>
      <c r="AJ88" s="169"/>
      <c r="AK88" s="169"/>
      <c r="AL88" s="169"/>
      <c r="AM88" s="169" t="n">
        <v>3326</v>
      </c>
      <c r="AN88" s="169"/>
      <c r="AO88" s="169"/>
      <c r="AP88" s="169"/>
      <c r="AQ88" s="170" t="n">
        <v>133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8721</v>
      </c>
      <c r="H89" s="169"/>
      <c r="I89" s="169"/>
      <c r="J89" s="169"/>
      <c r="K89" s="169" t="n">
        <v>364841</v>
      </c>
      <c r="L89" s="169"/>
      <c r="M89" s="169"/>
      <c r="N89" s="169"/>
      <c r="O89" s="169" t="n">
        <v>319343</v>
      </c>
      <c r="P89" s="169"/>
      <c r="Q89" s="169"/>
      <c r="R89" s="169"/>
      <c r="S89" s="169" t="n">
        <v>45498</v>
      </c>
      <c r="T89" s="169"/>
      <c r="U89" s="169"/>
      <c r="V89" s="169"/>
      <c r="W89" s="169" t="n">
        <v>13880</v>
      </c>
      <c r="X89" s="169"/>
      <c r="Y89" s="169"/>
      <c r="Z89" s="169"/>
      <c r="AA89" s="169" t="n">
        <v>130785</v>
      </c>
      <c r="AB89" s="169"/>
      <c r="AC89" s="169"/>
      <c r="AD89" s="169"/>
      <c r="AE89" s="169" t="n">
        <v>130432</v>
      </c>
      <c r="AF89" s="169"/>
      <c r="AG89" s="169"/>
      <c r="AH89" s="169"/>
      <c r="AI89" s="169" t="n">
        <v>123602</v>
      </c>
      <c r="AJ89" s="169"/>
      <c r="AK89" s="169"/>
      <c r="AL89" s="169"/>
      <c r="AM89" s="169" t="n">
        <v>6830</v>
      </c>
      <c r="AN89" s="169"/>
      <c r="AO89" s="169"/>
      <c r="AP89" s="169"/>
      <c r="AQ89" s="170" t="n">
        <v>353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54917</v>
      </c>
      <c r="H90" s="169"/>
      <c r="I90" s="169"/>
      <c r="J90" s="169"/>
      <c r="K90" s="169" t="n">
        <v>316034</v>
      </c>
      <c r="L90" s="169"/>
      <c r="M90" s="169"/>
      <c r="N90" s="169"/>
      <c r="O90" s="169" t="n">
        <v>291544</v>
      </c>
      <c r="P90" s="169"/>
      <c r="Q90" s="169"/>
      <c r="R90" s="169"/>
      <c r="S90" s="169" t="n">
        <v>24490</v>
      </c>
      <c r="T90" s="169"/>
      <c r="U90" s="169"/>
      <c r="V90" s="169"/>
      <c r="W90" s="169" t="n">
        <v>38883</v>
      </c>
      <c r="X90" s="169"/>
      <c r="Y90" s="169"/>
      <c r="Z90" s="169"/>
      <c r="AA90" s="169" t="n">
        <v>97497</v>
      </c>
      <c r="AB90" s="169"/>
      <c r="AC90" s="169"/>
      <c r="AD90" s="169"/>
      <c r="AE90" s="169" t="n">
        <v>97351</v>
      </c>
      <c r="AF90" s="169"/>
      <c r="AG90" s="169"/>
      <c r="AH90" s="169"/>
      <c r="AI90" s="169" t="n">
        <v>95585</v>
      </c>
      <c r="AJ90" s="169"/>
      <c r="AK90" s="169"/>
      <c r="AL90" s="169"/>
      <c r="AM90" s="169" t="n">
        <v>1766</v>
      </c>
      <c r="AN90" s="169"/>
      <c r="AO90" s="169"/>
      <c r="AP90" s="169"/>
      <c r="AQ90" s="170" t="n">
        <v>146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42037</v>
      </c>
      <c r="H91" s="175"/>
      <c r="I91" s="175"/>
      <c r="J91" s="175"/>
      <c r="K91" s="175" t="n">
        <v>341145</v>
      </c>
      <c r="L91" s="175"/>
      <c r="M91" s="175"/>
      <c r="N91" s="175"/>
      <c r="O91" s="175" t="n">
        <v>312564</v>
      </c>
      <c r="P91" s="175"/>
      <c r="Q91" s="175"/>
      <c r="R91" s="175"/>
      <c r="S91" s="175" t="n">
        <v>28581</v>
      </c>
      <c r="T91" s="175"/>
      <c r="U91" s="175"/>
      <c r="V91" s="175"/>
      <c r="W91" s="175" t="n">
        <v>892</v>
      </c>
      <c r="X91" s="175"/>
      <c r="Y91" s="175"/>
      <c r="Z91" s="175"/>
      <c r="AA91" s="175" t="n">
        <v>120987</v>
      </c>
      <c r="AB91" s="175"/>
      <c r="AC91" s="175"/>
      <c r="AD91" s="175"/>
      <c r="AE91" s="175" t="n">
        <v>120894</v>
      </c>
      <c r="AF91" s="175"/>
      <c r="AG91" s="175"/>
      <c r="AH91" s="175"/>
      <c r="AI91" s="175" t="n">
        <v>115310</v>
      </c>
      <c r="AJ91" s="175"/>
      <c r="AK91" s="175"/>
      <c r="AL91" s="175"/>
      <c r="AM91" s="175" t="n">
        <v>5584</v>
      </c>
      <c r="AN91" s="175"/>
      <c r="AO91" s="175"/>
      <c r="AP91" s="175"/>
      <c r="AQ91" s="176" t="n">
        <v>93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03-30T08:55:40Z</cp:lastPrinted>
  <dcterms:modified xsi:type="dcterms:W3CDTF">2022-04-20T05:08:46Z</dcterms:modified>
  <cp:revision>0</cp:revision>
  <dc:subject/>
  <dc:title/>
</cp:coreProperties>
</file>