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市町別外国人数の推移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L$20</definedName>
    <definedName function="false" hidden="false" name="DataEnd" vbProcedure="false">'[1]'!$L$34</definedName>
    <definedName function="false" hidden="false" name="Hyousoku" vbProcedure="false">'[1]'!$K$8:$K$16</definedName>
    <definedName function="false" hidden="false" name="HyousokuArea" vbProcedure="false">'[1]'!$I$20:$I$34</definedName>
    <definedName function="false" hidden="false" name="HyousokuEnd" vbProcedure="false">'[1]'!$I$34</definedName>
    <definedName function="false" hidden="false" name="Hyoutou" vbProcedure="false">'[1]'!$L$8:$AR$16</definedName>
    <definedName function="false" hidden="false" name="Title" vbProcedure="false">'[1]'!$K$4:$AS$5</definedName>
    <definedName function="false" hidden="false" name="TitleEnglish" vbProcedure="false">'[1]'!$K$6:$AS$6</definedName>
    <definedName function="false" hidden="false" name="バージョンアップ" vbProcedure="false">[2]使い方!$A$1</definedName>
    <definedName function="false" hidden="false" name="円グラフ" vbProcedure="false">[2]使い方!$A$1</definedName>
    <definedName function="false" hidden="false" name="移行手順" vbProcedure="false">[2]使い方!$D$4</definedName>
    <definedName function="false" hidden="false" name="要望" vbProcedure="false">[2]使い方!$A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 表７　市町別外国人数の推移（平成</t>
    </r>
    <r>
      <rPr>
        <sz val="12"/>
        <rFont val="BIZ UD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令和２年）</t>
    </r>
  </si>
  <si>
    <t xml:space="preserve">外　国　人　数（人）</t>
  </si>
  <si>
    <t xml:space="preserve">増減数（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BIZ UD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～令和</t>
    </r>
    <r>
      <rPr>
        <sz val="9"/>
        <color rgb="FF000000"/>
        <rFont val="BIZ UD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#,##0;&quot;△ &quot;#,##0"/>
    <numFmt numFmtId="169" formatCode="#,##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9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11"/>
      <name val="BIZ UD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2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2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2" fillId="0" borderId="2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パーセント 4" xfId="53"/>
    <cellStyle name="メモ 2" xfId="54"/>
    <cellStyle name="リンク セル 2" xfId="55"/>
    <cellStyle name="入力 2" xfId="56"/>
    <cellStyle name="出力 2" xfId="57"/>
    <cellStyle name="悪い 2" xfId="58"/>
    <cellStyle name="桁区切り 2" xfId="59"/>
    <cellStyle name="桁区切り 2 2" xfId="60"/>
    <cellStyle name="桁区切り 2 3" xfId="61"/>
    <cellStyle name="桁区切り 3" xfId="62"/>
    <cellStyle name="桁区切り 3 2" xfId="63"/>
    <cellStyle name="桁区切り 4" xfId="64"/>
    <cellStyle name="桁区切り 4 2" xfId="65"/>
    <cellStyle name="桁区切り 5" xfId="66"/>
    <cellStyle name="桁区切り 5 2" xfId="67"/>
    <cellStyle name="桁区切り 6" xfId="68"/>
    <cellStyle name="桁区切り 7" xfId="69"/>
    <cellStyle name="桁区切り 8" xfId="70"/>
    <cellStyle name="桁区切り 9" xfId="71"/>
    <cellStyle name="標準 10" xfId="72"/>
    <cellStyle name="標準 11" xfId="73"/>
    <cellStyle name="標準 12" xfId="74"/>
    <cellStyle name="標準 13" xfId="75"/>
    <cellStyle name="標準 2" xfId="76"/>
    <cellStyle name="標準 2 2" xfId="77"/>
    <cellStyle name="標準 2 2 2" xfId="78"/>
    <cellStyle name="標準 2 2 3" xfId="79"/>
    <cellStyle name="標準 2 2_31表 (2)" xfId="80"/>
    <cellStyle name="標準 2 3" xfId="81"/>
    <cellStyle name="標準 2_31表 (2)" xfId="82"/>
    <cellStyle name="標準 3" xfId="83"/>
    <cellStyle name="標準 3 2" xfId="84"/>
    <cellStyle name="標準 3 2 2" xfId="85"/>
    <cellStyle name="標準 3 3" xfId="86"/>
    <cellStyle name="標準 3 4" xfId="87"/>
    <cellStyle name="標準 4" xfId="88"/>
    <cellStyle name="標準 4 2" xfId="89"/>
    <cellStyle name="標準 4 3" xfId="90"/>
    <cellStyle name="標準 5" xfId="91"/>
    <cellStyle name="標準 5 2" xfId="92"/>
    <cellStyle name="標準 6" xfId="93"/>
    <cellStyle name="標準 6 2" xfId="94"/>
    <cellStyle name="標準 7" xfId="95"/>
    <cellStyle name="標準 8" xfId="96"/>
    <cellStyle name="標準 9" xfId="97"/>
    <cellStyle name="良い 2" xfId="98"/>
    <cellStyle name="見出し 1 2" xfId="99"/>
    <cellStyle name="見出し 2 2" xfId="100"/>
    <cellStyle name="見出し 3 2" xfId="101"/>
    <cellStyle name="見出し 4 2" xfId="102"/>
    <cellStyle name="計算 2" xfId="103"/>
    <cellStyle name="説明文 2" xfId="104"/>
    <cellStyle name="警告文 2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35903$/Users/w235903/Desktop/H22&#12496;&#12540;&#12472;&#12519;&#12531;&#20154;&#21475;&#31561;&#22522;&#26412;&#38598;&#35336;/H22&#12496;&#12540;&#12472;&#12519;&#12531;&#20154;&#21475;&#31561;&#22522;&#26412;&#38598;&#35336;/&#22269;&#21442;&#32771;&#12395;&#12424;&#12427;&#36039;&#26009;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15.04"/>
    <col collapsed="false" customWidth="true" hidden="false" outlineLevel="0" max="6" min="2" style="1" width="13.75"/>
    <col collapsed="false" customWidth="true" hidden="false" outlineLevel="0" max="7" min="7" style="1" width="14.33"/>
    <col collapsed="false" customWidth="true" hidden="false" outlineLevel="0" max="8" min="8" style="1" width="10.78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</row>
    <row r="3" s="7" customFormat="true" ht="22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7" customFormat="true" ht="22.5" hidden="false" customHeight="true" outlineLevel="0" collapsed="false">
      <c r="A4" s="12" t="s">
        <v>9</v>
      </c>
      <c r="B4" s="13" t="n">
        <f aca="false">SUM(B5:B23)</f>
        <v>18784</v>
      </c>
      <c r="C4" s="13" t="n">
        <f aca="false">SUM(C5:C23)</f>
        <v>22750</v>
      </c>
      <c r="D4" s="14" t="n">
        <f aca="false">SUM(D5:D23)</f>
        <v>21537</v>
      </c>
      <c r="E4" s="14" t="n">
        <f aca="false">SUM(E5:E23)</f>
        <v>19886</v>
      </c>
      <c r="F4" s="14" t="n">
        <v>28704</v>
      </c>
      <c r="G4" s="15" t="n">
        <f aca="false">F4-E4</f>
        <v>8818</v>
      </c>
    </row>
    <row r="5" s="7" customFormat="true" ht="22.5" hidden="false" customHeight="true" outlineLevel="0" collapsed="false">
      <c r="A5" s="16" t="s">
        <v>10</v>
      </c>
      <c r="B5" s="13" t="n">
        <v>3630</v>
      </c>
      <c r="C5" s="13" t="n">
        <v>3591</v>
      </c>
      <c r="D5" s="17" t="n">
        <v>3626</v>
      </c>
      <c r="E5" s="18" t="n">
        <v>3167</v>
      </c>
      <c r="F5" s="18" t="n">
        <v>4035</v>
      </c>
      <c r="G5" s="15" t="n">
        <f aca="false">F5-E5</f>
        <v>868</v>
      </c>
    </row>
    <row r="6" s="7" customFormat="true" ht="22.5" hidden="false" customHeight="true" outlineLevel="0" collapsed="false">
      <c r="A6" s="16" t="s">
        <v>11</v>
      </c>
      <c r="B6" s="13" t="n">
        <v>1183</v>
      </c>
      <c r="C6" s="13" t="n">
        <v>1676</v>
      </c>
      <c r="D6" s="17" t="n">
        <v>1606</v>
      </c>
      <c r="E6" s="18" t="n">
        <v>1655</v>
      </c>
      <c r="F6" s="18" t="n">
        <v>2274</v>
      </c>
      <c r="G6" s="15" t="n">
        <f aca="false">F6-E6</f>
        <v>619</v>
      </c>
    </row>
    <row r="7" s="7" customFormat="true" ht="22.5" hidden="false" customHeight="true" outlineLevel="0" collapsed="false">
      <c r="A7" s="16" t="s">
        <v>12</v>
      </c>
      <c r="B7" s="13" t="n">
        <v>2412</v>
      </c>
      <c r="C7" s="13" t="n">
        <v>3205</v>
      </c>
      <c r="D7" s="17" t="n">
        <v>2637</v>
      </c>
      <c r="E7" s="18" t="n">
        <v>2391</v>
      </c>
      <c r="F7" s="18" t="n">
        <v>3253</v>
      </c>
      <c r="G7" s="15" t="n">
        <f aca="false">F7-E7</f>
        <v>862</v>
      </c>
    </row>
    <row r="8" s="7" customFormat="true" ht="22.5" hidden="false" customHeight="true" outlineLevel="0" collapsed="false">
      <c r="A8" s="16" t="s">
        <v>13</v>
      </c>
      <c r="B8" s="13" t="n">
        <v>885</v>
      </c>
      <c r="C8" s="13" t="n">
        <v>1071</v>
      </c>
      <c r="D8" s="17" t="n">
        <v>1199</v>
      </c>
      <c r="E8" s="18" t="n">
        <v>1037</v>
      </c>
      <c r="F8" s="18" t="n">
        <v>1376</v>
      </c>
      <c r="G8" s="15" t="n">
        <f aca="false">F8-E8</f>
        <v>339</v>
      </c>
    </row>
    <row r="9" s="7" customFormat="true" ht="22.5" hidden="false" customHeight="true" outlineLevel="0" collapsed="false">
      <c r="A9" s="16" t="s">
        <v>14</v>
      </c>
      <c r="B9" s="13" t="n">
        <v>1170</v>
      </c>
      <c r="C9" s="13" t="n">
        <v>1457</v>
      </c>
      <c r="D9" s="17" t="n">
        <v>1988</v>
      </c>
      <c r="E9" s="18" t="n">
        <v>1437</v>
      </c>
      <c r="F9" s="18" t="n">
        <v>2306</v>
      </c>
      <c r="G9" s="15" t="n">
        <f aca="false">F9-E9</f>
        <v>869</v>
      </c>
    </row>
    <row r="10" s="7" customFormat="true" ht="22.5" hidden="false" customHeight="true" outlineLevel="0" collapsed="false">
      <c r="A10" s="16" t="s">
        <v>15</v>
      </c>
      <c r="B10" s="13" t="n">
        <v>570</v>
      </c>
      <c r="C10" s="13" t="n">
        <v>578</v>
      </c>
      <c r="D10" s="17" t="n">
        <v>601</v>
      </c>
      <c r="E10" s="18" t="n">
        <v>575</v>
      </c>
      <c r="F10" s="18" t="n">
        <v>1025</v>
      </c>
      <c r="G10" s="15" t="n">
        <f aca="false">F10-E10</f>
        <v>450</v>
      </c>
    </row>
    <row r="11" s="7" customFormat="true" ht="22.5" hidden="false" customHeight="true" outlineLevel="0" collapsed="false">
      <c r="A11" s="16" t="s">
        <v>16</v>
      </c>
      <c r="B11" s="13" t="n">
        <v>970</v>
      </c>
      <c r="C11" s="13" t="n">
        <v>1005</v>
      </c>
      <c r="D11" s="17" t="n">
        <v>812</v>
      </c>
      <c r="E11" s="18" t="n">
        <v>908</v>
      </c>
      <c r="F11" s="18" t="n">
        <v>1297</v>
      </c>
      <c r="G11" s="15" t="n">
        <f aca="false">F11-E11</f>
        <v>389</v>
      </c>
    </row>
    <row r="12" s="7" customFormat="true" ht="22.5" hidden="false" customHeight="true" outlineLevel="0" collapsed="false">
      <c r="A12" s="16" t="s">
        <v>17</v>
      </c>
      <c r="B12" s="13" t="n">
        <v>1782</v>
      </c>
      <c r="C12" s="13" t="n">
        <v>2176</v>
      </c>
      <c r="D12" s="17" t="n">
        <v>2225</v>
      </c>
      <c r="E12" s="18" t="n">
        <v>2237</v>
      </c>
      <c r="F12" s="18" t="n">
        <v>3201</v>
      </c>
      <c r="G12" s="15" t="n">
        <f aca="false">F12-E12</f>
        <v>964</v>
      </c>
    </row>
    <row r="13" s="7" customFormat="true" ht="22.5" hidden="false" customHeight="true" outlineLevel="0" collapsed="false">
      <c r="A13" s="16" t="s">
        <v>18</v>
      </c>
      <c r="B13" s="13" t="n">
        <v>313</v>
      </c>
      <c r="C13" s="13" t="n">
        <v>385</v>
      </c>
      <c r="D13" s="17" t="n">
        <v>433</v>
      </c>
      <c r="E13" s="18" t="n">
        <v>332</v>
      </c>
      <c r="F13" s="18" t="n">
        <v>599</v>
      </c>
      <c r="G13" s="15" t="n">
        <f aca="false">F13-E13</f>
        <v>267</v>
      </c>
    </row>
    <row r="14" s="7" customFormat="true" ht="22.5" hidden="false" customHeight="true" outlineLevel="0" collapsed="false">
      <c r="A14" s="16" t="s">
        <v>19</v>
      </c>
      <c r="B14" s="13" t="n">
        <v>1780</v>
      </c>
      <c r="C14" s="13" t="n">
        <v>2277</v>
      </c>
      <c r="D14" s="17" t="n">
        <v>1899</v>
      </c>
      <c r="E14" s="18" t="n">
        <v>1975</v>
      </c>
      <c r="F14" s="18" t="n">
        <v>3083</v>
      </c>
      <c r="G14" s="15" t="n">
        <f aca="false">F14-E14</f>
        <v>1108</v>
      </c>
    </row>
    <row r="15" s="7" customFormat="true" ht="22.5" hidden="false" customHeight="true" outlineLevel="0" collapsed="false">
      <c r="A15" s="16" t="s">
        <v>20</v>
      </c>
      <c r="B15" s="13" t="n">
        <v>561</v>
      </c>
      <c r="C15" s="13" t="n">
        <v>498</v>
      </c>
      <c r="D15" s="17" t="n">
        <v>494</v>
      </c>
      <c r="E15" s="18" t="n">
        <v>377</v>
      </c>
      <c r="F15" s="18" t="n">
        <v>462</v>
      </c>
      <c r="G15" s="15" t="n">
        <f aca="false">F15-E15</f>
        <v>85</v>
      </c>
    </row>
    <row r="16" s="7" customFormat="true" ht="22.5" hidden="false" customHeight="true" outlineLevel="0" collapsed="false">
      <c r="A16" s="16" t="s">
        <v>21</v>
      </c>
      <c r="B16" s="13" t="n">
        <v>2040</v>
      </c>
      <c r="C16" s="13" t="n">
        <v>2909</v>
      </c>
      <c r="D16" s="17" t="n">
        <v>2325</v>
      </c>
      <c r="E16" s="18" t="n">
        <v>2276</v>
      </c>
      <c r="F16" s="18" t="n">
        <v>3536</v>
      </c>
      <c r="G16" s="15" t="n">
        <f aca="false">F16-E16</f>
        <v>1260</v>
      </c>
    </row>
    <row r="17" s="7" customFormat="true" ht="22.5" hidden="false" customHeight="true" outlineLevel="0" collapsed="false">
      <c r="A17" s="16" t="s">
        <v>22</v>
      </c>
      <c r="B17" s="13" t="n">
        <v>305</v>
      </c>
      <c r="C17" s="13" t="n">
        <v>586</v>
      </c>
      <c r="D17" s="17" t="n">
        <v>456</v>
      </c>
      <c r="E17" s="18" t="n">
        <v>329</v>
      </c>
      <c r="F17" s="18" t="n">
        <v>524</v>
      </c>
      <c r="G17" s="15" t="n">
        <f aca="false">F17-E17</f>
        <v>195</v>
      </c>
    </row>
    <row r="18" s="7" customFormat="true" ht="22.5" hidden="false" customHeight="true" outlineLevel="0" collapsed="false">
      <c r="A18" s="16" t="s">
        <v>23</v>
      </c>
      <c r="B18" s="13" t="n">
        <v>228</v>
      </c>
      <c r="C18" s="13" t="n">
        <v>245</v>
      </c>
      <c r="D18" s="17" t="n">
        <v>381</v>
      </c>
      <c r="E18" s="18" t="n">
        <v>301</v>
      </c>
      <c r="F18" s="18" t="n">
        <v>557</v>
      </c>
      <c r="G18" s="15" t="n">
        <f aca="false">F18-E18</f>
        <v>256</v>
      </c>
    </row>
    <row r="19" s="7" customFormat="true" ht="22.5" hidden="false" customHeight="true" outlineLevel="0" collapsed="false">
      <c r="A19" s="16" t="s">
        <v>24</v>
      </c>
      <c r="B19" s="13" t="n">
        <v>60</v>
      </c>
      <c r="C19" s="13" t="n">
        <v>91</v>
      </c>
      <c r="D19" s="17" t="n">
        <v>81</v>
      </c>
      <c r="E19" s="18" t="n">
        <v>132</v>
      </c>
      <c r="F19" s="18" t="n">
        <v>98</v>
      </c>
      <c r="G19" s="15" t="n">
        <f aca="false">F19-E19</f>
        <v>-34</v>
      </c>
    </row>
    <row r="20" s="7" customFormat="true" ht="22.5" hidden="false" customHeight="true" outlineLevel="0" collapsed="false">
      <c r="A20" s="16" t="s">
        <v>25</v>
      </c>
      <c r="B20" s="13" t="n">
        <v>752</v>
      </c>
      <c r="C20" s="13" t="n">
        <v>850</v>
      </c>
      <c r="D20" s="17" t="n">
        <v>618</v>
      </c>
      <c r="E20" s="18" t="n">
        <v>584</v>
      </c>
      <c r="F20" s="18" t="n">
        <v>798</v>
      </c>
      <c r="G20" s="15" t="n">
        <f aca="false">F20-E20</f>
        <v>214</v>
      </c>
    </row>
    <row r="21" s="7" customFormat="true" ht="22.5" hidden="false" customHeight="true" outlineLevel="0" collapsed="false">
      <c r="A21" s="16" t="s">
        <v>26</v>
      </c>
      <c r="B21" s="13" t="n">
        <v>83</v>
      </c>
      <c r="C21" s="13" t="n">
        <v>102</v>
      </c>
      <c r="D21" s="17" t="n">
        <v>94</v>
      </c>
      <c r="E21" s="18" t="n">
        <v>101</v>
      </c>
      <c r="F21" s="18" t="n">
        <v>188</v>
      </c>
      <c r="G21" s="15" t="n">
        <f aca="false">F21-E21</f>
        <v>87</v>
      </c>
    </row>
    <row r="22" s="7" customFormat="true" ht="22.5" hidden="false" customHeight="true" outlineLevel="0" collapsed="false">
      <c r="A22" s="16" t="s">
        <v>27</v>
      </c>
      <c r="B22" s="13" t="n">
        <v>18</v>
      </c>
      <c r="C22" s="13" t="n">
        <v>24</v>
      </c>
      <c r="D22" s="17" t="n">
        <v>47</v>
      </c>
      <c r="E22" s="18" t="n">
        <v>43</v>
      </c>
      <c r="F22" s="18" t="n">
        <v>55</v>
      </c>
      <c r="G22" s="15" t="n">
        <f aca="false">F22-E22</f>
        <v>12</v>
      </c>
    </row>
    <row r="23" s="7" customFormat="true" ht="22.5" hidden="false" customHeight="true" outlineLevel="0" collapsed="false">
      <c r="A23" s="19" t="s">
        <v>28</v>
      </c>
      <c r="B23" s="20" t="n">
        <v>42</v>
      </c>
      <c r="C23" s="20" t="n">
        <v>24</v>
      </c>
      <c r="D23" s="21" t="n">
        <v>15</v>
      </c>
      <c r="E23" s="22" t="n">
        <v>29</v>
      </c>
      <c r="F23" s="22" t="n">
        <v>37</v>
      </c>
      <c r="G23" s="23" t="n">
        <f aca="false">F23-E23</f>
        <v>8</v>
      </c>
    </row>
    <row r="24" customFormat="false" ht="22.5" hidden="false" customHeight="true" outlineLevel="0" collapsed="false">
      <c r="B24" s="24"/>
      <c r="C24" s="24"/>
      <c r="D24" s="24"/>
      <c r="E24" s="24"/>
      <c r="F24" s="24"/>
    </row>
  </sheetData>
  <mergeCells count="1">
    <mergeCell ref="B2:F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07:27Z</dcterms:created>
  <dc:creator>w</dc:creator>
  <dc:description/>
  <dc:language>en-US</dc:language>
  <cp:lastModifiedBy>w</cp:lastModifiedBy>
  <cp:lastPrinted>2021-12-02T09:38:19Z</cp:lastPrinted>
  <dcterms:modified xsi:type="dcterms:W3CDTF">2021-12-03T03:04:28Z</dcterms:modified>
  <cp:revision>0</cp:revision>
  <dc:subject/>
  <dc:title/>
</cp:coreProperties>
</file>