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8</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315">
  <si>
    <r>
      <rPr>
        <sz val="11"/>
        <rFont val="ＭＳ Ｐゴシック"/>
        <family val="3"/>
        <charset val="128"/>
      </rPr>
      <t xml:space="preserve">(</t>
    </r>
    <r>
      <rPr>
        <sz val="11"/>
        <rFont val="Noto Sans"/>
        <family val="2"/>
      </rPr>
      <t xml:space="preserve">令和３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9</t>
    </r>
    <r>
      <rPr>
        <sz val="11"/>
        <rFont val="Noto Sans"/>
        <family val="2"/>
      </rPr>
      <t xml:space="preserve">日公表</t>
    </r>
    <r>
      <rPr>
        <sz val="11"/>
        <rFont val="ＭＳ Ｐゴシック"/>
        <family val="3"/>
        <charset val="128"/>
      </rPr>
      <t xml:space="preserve">)</t>
    </r>
  </si>
  <si>
    <r>
      <rPr>
        <sz val="11"/>
        <rFont val="Noto Sans"/>
        <family val="2"/>
      </rPr>
      <t xml:space="preserve">図　賃金・労働時間・雇用の動き　　　</t>
    </r>
    <r>
      <rPr>
        <sz val="11"/>
        <rFont val="ＭＳ Ｐゴシック"/>
        <family val="3"/>
        <charset val="128"/>
      </rPr>
      <t xml:space="preserve">30</t>
    </r>
    <r>
      <rPr>
        <sz val="11"/>
        <rFont val="Noto Sans"/>
        <family val="2"/>
      </rPr>
      <t xml:space="preserve">人以上・調査産業計（主な指数の</t>
    </r>
    <r>
      <rPr>
        <sz val="11"/>
        <color rgb="FFFF0000"/>
        <rFont val="Noto Sans"/>
        <family val="2"/>
      </rPr>
      <t xml:space="preserve">対前年同月増減率</t>
    </r>
    <r>
      <rPr>
        <sz val="11"/>
        <rFont val="Noto Sans"/>
        <family val="2"/>
      </rPr>
      <t xml:space="preserve">の動き）　</t>
    </r>
  </si>
  <si>
    <t xml:space="preserve">R2.9</t>
  </si>
  <si>
    <t xml:space="preserve">R3.1</t>
  </si>
  <si>
    <t xml:space="preserve">名目賃金指数（きまって支給する給与）</t>
  </si>
  <si>
    <t xml:space="preserve">労働時間指数（総実労働時間）</t>
  </si>
  <si>
    <t xml:space="preserve">労働時間指数（所定外労働時間）</t>
  </si>
  <si>
    <t xml:space="preserve">令和３年９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１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
　　　ことに伴い、平成</t>
    </r>
    <r>
      <rPr>
        <sz val="10"/>
        <rFont val="ＭＳ 明朝"/>
        <family val="1"/>
        <charset val="128"/>
      </rPr>
      <t xml:space="preserve">30</t>
    </r>
    <r>
      <rPr>
        <sz val="10"/>
        <rFont val="Noto Sans"/>
        <family val="2"/>
      </rPr>
      <t xml:space="preserve">年１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t>
    </r>
    <r>
      <rPr>
        <sz val="10"/>
        <rFont val="ＭＳ 明朝"/>
        <family val="1"/>
        <charset val="128"/>
      </rPr>
      <t xml:space="preserve">29</t>
    </r>
    <r>
      <rPr>
        <sz val="10"/>
        <rFont val="Noto Sans"/>
        <family val="2"/>
      </rPr>
      <t xml:space="preserve">年
　　　１月分調査結果から、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６）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現金給与総額は</t>
    </r>
    <r>
      <rPr>
        <sz val="11"/>
        <rFont val="ＭＳ 明朝"/>
        <family val="1"/>
        <charset val="128"/>
      </rPr>
      <t xml:space="preserve">274,079</t>
    </r>
    <r>
      <rPr>
        <sz val="11"/>
        <rFont val="Noto Sans"/>
        <family val="2"/>
      </rPr>
      <t xml:space="preserve">円で、前年同月に比べて</t>
    </r>
    <r>
      <rPr>
        <sz val="11"/>
        <rFont val="ＭＳ 明朝"/>
        <family val="1"/>
        <charset val="128"/>
      </rPr>
      <t xml:space="preserve">2.9</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1,599</t>
    </r>
    <r>
      <rPr>
        <sz val="11"/>
        <rFont val="Noto Sans"/>
        <family val="2"/>
      </rPr>
      <t xml:space="preserve">円で、前年同月に比べて</t>
    </r>
    <r>
      <rPr>
        <sz val="11"/>
        <rFont val="ＭＳ 明朝"/>
        <family val="1"/>
        <charset val="128"/>
      </rPr>
      <t xml:space="preserve">2.5</t>
    </r>
    <r>
      <rPr>
        <sz val="11"/>
        <rFont val="Noto Sans"/>
        <family val="2"/>
      </rPr>
      <t xml:space="preserve">％減、特別に支払われた給与は</t>
    </r>
    <r>
      <rPr>
        <sz val="11"/>
        <rFont val="ＭＳ 明朝"/>
        <family val="1"/>
        <charset val="128"/>
      </rPr>
      <t xml:space="preserve">2,480</t>
    </r>
    <r>
      <rPr>
        <sz val="11"/>
        <rFont val="Noto Sans"/>
        <family val="2"/>
      </rPr>
      <t xml:space="preserve">円で、前年同月差は</t>
    </r>
    <r>
      <rPr>
        <sz val="11"/>
        <rFont val="ＭＳ 明朝"/>
        <family val="1"/>
        <charset val="128"/>
      </rPr>
      <t xml:space="preserve">1,438</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Ｘ</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総実労働時間は</t>
    </r>
    <r>
      <rPr>
        <sz val="11"/>
        <rFont val="ＭＳ 明朝"/>
        <family val="1"/>
        <charset val="128"/>
      </rPr>
      <t xml:space="preserve">131.2</t>
    </r>
    <r>
      <rPr>
        <sz val="11"/>
        <rFont val="Noto Sans"/>
        <family val="2"/>
      </rPr>
      <t xml:space="preserve">時間で、前年同月に比べて</t>
    </r>
    <r>
      <rPr>
        <sz val="11"/>
        <rFont val="ＭＳ 明朝"/>
        <family val="1"/>
        <charset val="128"/>
      </rPr>
      <t xml:space="preserve">3.7</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0.6</t>
    </r>
    <r>
      <rPr>
        <sz val="11"/>
        <rFont val="Noto Sans"/>
        <family val="2"/>
      </rPr>
      <t xml:space="preserve">時間で、前年同月に比べて</t>
    </r>
    <r>
      <rPr>
        <sz val="11"/>
        <rFont val="ＭＳ 明朝"/>
        <family val="1"/>
        <charset val="128"/>
      </rPr>
      <t xml:space="preserve">4.4</t>
    </r>
    <r>
      <rPr>
        <sz val="11"/>
        <rFont val="Noto Sans"/>
        <family val="2"/>
      </rPr>
      <t xml:space="preserve">％減、所定外労働時間は</t>
    </r>
    <r>
      <rPr>
        <sz val="11"/>
        <rFont val="ＭＳ 明朝"/>
        <family val="1"/>
        <charset val="128"/>
      </rPr>
      <t xml:space="preserve">10.6</t>
    </r>
    <r>
      <rPr>
        <sz val="11"/>
        <rFont val="Noto Sans"/>
        <family val="2"/>
      </rPr>
      <t xml:space="preserve">時間で、前年同月に比べて</t>
    </r>
    <r>
      <rPr>
        <sz val="11"/>
        <rFont val="ＭＳ 明朝"/>
        <family val="1"/>
        <charset val="128"/>
      </rPr>
      <t xml:space="preserve">7.0</t>
    </r>
    <r>
      <rPr>
        <sz val="11"/>
        <rFont val="Noto Sans"/>
        <family val="2"/>
      </rPr>
      <t xml:space="preserve">％増となった。
　また、製造業における所定外労働時間は</t>
    </r>
    <r>
      <rPr>
        <sz val="11"/>
        <rFont val="ＭＳ 明朝"/>
        <family val="1"/>
        <charset val="128"/>
      </rPr>
      <t xml:space="preserve">15.5</t>
    </r>
    <r>
      <rPr>
        <sz val="11"/>
        <rFont val="Noto Sans"/>
        <family val="2"/>
      </rPr>
      <t xml:space="preserve">時間で、前年同月比で</t>
    </r>
    <r>
      <rPr>
        <sz val="11"/>
        <rFont val="ＭＳ 明朝"/>
        <family val="1"/>
        <charset val="128"/>
      </rPr>
      <t xml:space="preserve">31.3</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9</t>
    </r>
    <r>
      <rPr>
        <sz val="11"/>
        <rFont val="Noto Sans"/>
        <family val="2"/>
      </rPr>
      <t xml:space="preserve">月の調査産業計の推計常用労働者数は</t>
    </r>
    <r>
      <rPr>
        <sz val="11"/>
        <rFont val="ＭＳ 明朝"/>
        <family val="1"/>
        <charset val="128"/>
      </rPr>
      <t xml:space="preserve">312,144</t>
    </r>
    <r>
      <rPr>
        <sz val="11"/>
        <rFont val="Noto Sans"/>
        <family val="2"/>
      </rPr>
      <t xml:space="preserve">人で、前年同月に比べて</t>
    </r>
    <r>
      <rPr>
        <sz val="11"/>
        <rFont val="ＭＳ 明朝"/>
        <family val="1"/>
        <charset val="128"/>
      </rPr>
      <t xml:space="preserve">4.3</t>
    </r>
    <r>
      <rPr>
        <sz val="11"/>
        <rFont val="Noto Sans"/>
        <family val="2"/>
      </rPr>
      <t xml:space="preserve">％減となった。
　また、製造業における推計常用労働者数は</t>
    </r>
    <r>
      <rPr>
        <sz val="11"/>
        <rFont val="ＭＳ 明朝"/>
        <family val="1"/>
        <charset val="128"/>
      </rPr>
      <t xml:space="preserve">128,792</t>
    </r>
    <r>
      <rPr>
        <sz val="11"/>
        <rFont val="Noto Sans"/>
        <family val="2"/>
      </rPr>
      <t xml:space="preserve">人で、前年同月に比べて</t>
    </r>
    <r>
      <rPr>
        <sz val="11"/>
        <rFont val="ＭＳ 明朝"/>
        <family val="1"/>
        <charset val="128"/>
      </rPr>
      <t xml:space="preserve">1.0</t>
    </r>
    <r>
      <rPr>
        <sz val="11"/>
        <rFont val="Noto Sans"/>
        <family val="2"/>
      </rPr>
      <t xml:space="preserve">％減となった。
　労働異動率は、入職率　</t>
    </r>
    <r>
      <rPr>
        <sz val="11"/>
        <rFont val="ＭＳ 明朝"/>
        <family val="1"/>
        <charset val="128"/>
      </rPr>
      <t xml:space="preserve">1.21</t>
    </r>
    <r>
      <rPr>
        <sz val="11"/>
        <rFont val="Noto Sans"/>
        <family val="2"/>
      </rPr>
      <t xml:space="preserve">％、離職率　</t>
    </r>
    <r>
      <rPr>
        <sz val="11"/>
        <rFont val="ＭＳ 明朝"/>
        <family val="1"/>
        <charset val="128"/>
      </rPr>
      <t xml:space="preserve">1.82</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前月末労働者数に対する百分率である。</t>
  </si>
  <si>
    <t xml:space="preserve">　　　　　</t>
  </si>
  <si>
    <t xml:space="preserve">＜事業所規模５人以上＞</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現金給与総額は</t>
    </r>
    <r>
      <rPr>
        <sz val="11"/>
        <rFont val="ＭＳ 明朝"/>
        <family val="1"/>
        <charset val="128"/>
      </rPr>
      <t xml:space="preserve">251,269</t>
    </r>
    <r>
      <rPr>
        <sz val="11"/>
        <rFont val="Noto Sans"/>
        <family val="2"/>
      </rPr>
      <t xml:space="preserve">円で、前年同月に比べて</t>
    </r>
    <r>
      <rPr>
        <sz val="11"/>
        <rFont val="ＭＳ 明朝"/>
        <family val="1"/>
        <charset val="128"/>
      </rPr>
      <t xml:space="preserve">1.7</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48,874</t>
    </r>
    <r>
      <rPr>
        <sz val="11"/>
        <rFont val="Noto Sans"/>
        <family val="2"/>
      </rPr>
      <t xml:space="preserve">円で、前年同月に比べて</t>
    </r>
    <r>
      <rPr>
        <sz val="11"/>
        <rFont val="ＭＳ 明朝"/>
        <family val="1"/>
        <charset val="128"/>
      </rPr>
      <t xml:space="preserve">0.4</t>
    </r>
    <r>
      <rPr>
        <sz val="11"/>
        <rFont val="Noto Sans"/>
        <family val="2"/>
      </rPr>
      <t xml:space="preserve">％減、特別に支払われた給与は</t>
    </r>
    <r>
      <rPr>
        <sz val="11"/>
        <rFont val="ＭＳ 明朝"/>
        <family val="1"/>
        <charset val="128"/>
      </rPr>
      <t xml:space="preserve">2,395</t>
    </r>
    <r>
      <rPr>
        <sz val="11"/>
        <rFont val="Noto Sans"/>
        <family val="2"/>
      </rPr>
      <t xml:space="preserve">円で、前年同月差は</t>
    </r>
    <r>
      <rPr>
        <sz val="11"/>
        <rFont val="ＭＳ 明朝"/>
        <family val="1"/>
        <charset val="128"/>
      </rPr>
      <t xml:space="preserve">3,511</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総実労働時間は</t>
    </r>
    <r>
      <rPr>
        <sz val="11"/>
        <rFont val="ＭＳ 明朝"/>
        <family val="1"/>
        <charset val="128"/>
      </rPr>
      <t xml:space="preserve">127.7</t>
    </r>
    <r>
      <rPr>
        <sz val="11"/>
        <rFont val="Noto Sans"/>
        <family val="2"/>
      </rPr>
      <t xml:space="preserve">時間で、前年同月に比べて</t>
    </r>
    <r>
      <rPr>
        <sz val="11"/>
        <rFont val="ＭＳ 明朝"/>
        <family val="1"/>
        <charset val="128"/>
      </rPr>
      <t xml:space="preserve">2.3</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18.3</t>
    </r>
    <r>
      <rPr>
        <sz val="11"/>
        <rFont val="Noto Sans"/>
        <family val="2"/>
      </rPr>
      <t xml:space="preserve">時間で、前年同月に比べて</t>
    </r>
    <r>
      <rPr>
        <sz val="11"/>
        <rFont val="ＭＳ 明朝"/>
        <family val="1"/>
        <charset val="128"/>
      </rPr>
      <t xml:space="preserve">3.1</t>
    </r>
    <r>
      <rPr>
        <sz val="11"/>
        <rFont val="Noto Sans"/>
        <family val="2"/>
      </rPr>
      <t xml:space="preserve">％減、所定外労働時間は</t>
    </r>
    <r>
      <rPr>
        <sz val="11"/>
        <rFont val="ＭＳ 明朝"/>
        <family val="1"/>
        <charset val="128"/>
      </rPr>
      <t xml:space="preserve">9.4</t>
    </r>
    <r>
      <rPr>
        <sz val="11"/>
        <rFont val="Noto Sans"/>
        <family val="2"/>
      </rPr>
      <t xml:space="preserve">時間で、前年同月に比べて</t>
    </r>
    <r>
      <rPr>
        <sz val="11"/>
        <rFont val="ＭＳ 明朝"/>
        <family val="1"/>
        <charset val="128"/>
      </rPr>
      <t xml:space="preserve">10.6</t>
    </r>
    <r>
      <rPr>
        <sz val="11"/>
        <rFont val="Noto Sans"/>
        <family val="2"/>
      </rPr>
      <t xml:space="preserve">％増となった。
　また、製造業における所定外労働時間は</t>
    </r>
    <r>
      <rPr>
        <sz val="11"/>
        <rFont val="ＭＳ 明朝"/>
        <family val="1"/>
        <charset val="128"/>
      </rPr>
      <t xml:space="preserve">14.6</t>
    </r>
    <r>
      <rPr>
        <sz val="11"/>
        <rFont val="Noto Sans"/>
        <family val="2"/>
      </rPr>
      <t xml:space="preserve">時間で、前年同月比で</t>
    </r>
    <r>
      <rPr>
        <sz val="11"/>
        <rFont val="ＭＳ 明朝"/>
        <family val="1"/>
        <charset val="128"/>
      </rPr>
      <t xml:space="preserve">34.1</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9</t>
    </r>
    <r>
      <rPr>
        <sz val="11"/>
        <rFont val="Noto Sans"/>
        <family val="2"/>
      </rPr>
      <t xml:space="preserve">月の調査産業計の推計常用労働者数は</t>
    </r>
    <r>
      <rPr>
        <sz val="11"/>
        <rFont val="ＭＳ 明朝"/>
        <family val="1"/>
        <charset val="128"/>
      </rPr>
      <t xml:space="preserve">503,481</t>
    </r>
    <r>
      <rPr>
        <sz val="11"/>
        <rFont val="Noto Sans"/>
        <family val="2"/>
      </rPr>
      <t xml:space="preserve">人で、前年同月に比べて</t>
    </r>
    <r>
      <rPr>
        <sz val="11"/>
        <rFont val="ＭＳ 明朝"/>
        <family val="1"/>
        <charset val="128"/>
      </rPr>
      <t xml:space="preserve">1.7</t>
    </r>
    <r>
      <rPr>
        <sz val="11"/>
        <rFont val="Noto Sans"/>
        <family val="2"/>
      </rPr>
      <t xml:space="preserve">％減となった。
　また、製造業における推計常用労働者数は</t>
    </r>
    <r>
      <rPr>
        <sz val="11"/>
        <rFont val="ＭＳ 明朝"/>
        <family val="1"/>
        <charset val="128"/>
      </rPr>
      <t xml:space="preserve">151,157</t>
    </r>
    <r>
      <rPr>
        <sz val="11"/>
        <rFont val="Noto Sans"/>
        <family val="2"/>
      </rPr>
      <t xml:space="preserve">人で、前年同月と同水準となった。
　労働異動率は、入職率　</t>
    </r>
    <r>
      <rPr>
        <sz val="11"/>
        <rFont val="ＭＳ 明朝"/>
        <family val="1"/>
        <charset val="128"/>
      </rPr>
      <t xml:space="preserve">1.68</t>
    </r>
    <r>
      <rPr>
        <sz val="11"/>
        <rFont val="Noto Sans"/>
        <family val="2"/>
      </rPr>
      <t xml:space="preserve">％、離職率　</t>
    </r>
    <r>
      <rPr>
        <sz val="11"/>
        <rFont val="ＭＳ 明朝"/>
        <family val="1"/>
        <charset val="128"/>
      </rPr>
      <t xml:space="preserve">1.87</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t xml:space="preserve">１年平均</t>
  </si>
  <si>
    <t xml:space="preserve">２年平均</t>
  </si>
  <si>
    <t xml:space="preserve">２年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３年１月　</t>
  </si>
  <si>
    <t xml:space="preserve">  　２月　</t>
  </si>
  <si>
    <t xml:space="preserve">  　３月　</t>
  </si>
  <si>
    <t xml:space="preserve">  　４月　</t>
  </si>
  <si>
    <t xml:space="preserve">  　５月　</t>
  </si>
  <si>
    <t xml:space="preserve">  　６月　</t>
  </si>
  <si>
    <t xml:space="preserve">  　７月　</t>
  </si>
  <si>
    <t xml:space="preserve">  　８月　</t>
  </si>
  <si>
    <t xml:space="preserve">  　９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
    <numFmt numFmtId="167" formatCode="@"/>
    <numFmt numFmtId="168" formatCode="#,##0;&quot;△ &quot;#,##0"/>
    <numFmt numFmtId="169" formatCode="0.0;&quot;△ &quot;0.0"/>
    <numFmt numFmtId="170" formatCode="#,##0.0;&quot;△ &quot;#,##0.0"/>
    <numFmt numFmtId="171" formatCode="#,##0_ "/>
    <numFmt numFmtId="172" formatCode="0%"/>
    <numFmt numFmtId="173" formatCode="0.00"/>
    <numFmt numFmtId="174" formatCode="0.0_ "/>
    <numFmt numFmtId="175" formatCode="0.0"/>
  </numFmts>
  <fonts count="47">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4"/>
      <name val="ＭＳ ゴシック"/>
      <family val="3"/>
      <charset val="128"/>
    </font>
    <font>
      <sz val="11"/>
      <name val="Noto Sans"/>
      <family val="2"/>
    </font>
    <font>
      <sz val="11"/>
      <color rgb="FFFF0000"/>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8" fillId="2" borderId="0" xfId="81" applyFont="false" applyBorder="fals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6" fontId="8" fillId="0" borderId="0" xfId="81" applyFont="false" applyBorder="false" applyAlignment="true" applyProtection="false">
      <alignment horizontal="right" vertical="center" textRotation="0" wrapText="false" indent="0" shrinkToFit="false"/>
      <protection locked="true" hidden="false"/>
    </xf>
    <xf numFmtId="164" fontId="14"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6" fontId="8" fillId="0" borderId="0" xfId="81" applyFont="true" applyBorder="false" applyAlignment="true" applyProtection="false">
      <alignment horizontal="right"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9" fillId="0" borderId="0" xfId="81" applyFont="true" applyBorder="fals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0" fillId="0" borderId="0" xfId="81" applyFont="true" applyBorder="true" applyAlignment="true" applyProtection="false">
      <alignment horizontal="center"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1"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2"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center" vertical="center" textRotation="0" wrapText="false" indent="0" shrinkToFit="false"/>
      <protection locked="true" hidden="false"/>
    </xf>
    <xf numFmtId="164" fontId="25"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general" vertical="center" textRotation="0" wrapText="false" indent="0" shrinkToFit="false"/>
      <protection locked="true" hidden="false"/>
    </xf>
    <xf numFmtId="167"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center"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7" fontId="33"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tru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false" indent="0" shrinkToFit="false"/>
      <protection locked="true" hidden="false"/>
    </xf>
    <xf numFmtId="164" fontId="33" fillId="0" borderId="0" xfId="80" applyFont="true" applyBorder="false" applyAlignment="true" applyProtection="false">
      <alignment horizontal="left"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3" fillId="0" borderId="0" xfId="82" applyFont="true" applyBorder="true" applyAlignment="true" applyProtection="true">
      <alignment horizontal="center" vertical="center" textRotation="0" wrapText="false" indent="0" shrinkToFit="false"/>
      <protection locked="true" hidden="false"/>
    </xf>
    <xf numFmtId="164" fontId="20"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7"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0" fillId="0" borderId="0" xfId="82" applyFont="true" applyBorder="false" applyAlignment="true" applyProtection="true">
      <alignment horizontal="general" vertical="center" textRotation="0" wrapText="false" indent="0" shrinkToFit="false"/>
      <protection locked="true" hidden="false"/>
    </xf>
    <xf numFmtId="164" fontId="10"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0" fillId="0" borderId="0" xfId="82" applyFont="true" applyBorder="true" applyAlignment="true" applyProtection="true">
      <alignment horizontal="center" vertical="center" textRotation="0" wrapText="false" indent="0" shrinkToFit="false"/>
      <protection locked="true" hidden="false"/>
    </xf>
    <xf numFmtId="164" fontId="10"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3"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3"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3"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3" fillId="0" borderId="5" xfId="82" applyFont="true" applyBorder="true" applyAlignment="true" applyProtection="true">
      <alignment horizontal="general" vertical="center" textRotation="0" wrapText="false" indent="0" shrinkToFit="false"/>
      <protection locked="true" hidden="false"/>
    </xf>
    <xf numFmtId="164" fontId="23"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38" fillId="0" borderId="0" xfId="82" applyFont="true" applyBorder="false" applyAlignment="true" applyProtection="true">
      <alignment horizontal="right" vertical="center" textRotation="0" wrapText="fals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32" fillId="0" borderId="0" xfId="81" applyFont="true" applyBorder="true" applyAlignment="true" applyProtection="false">
      <alignment horizontal="center" vertical="center" textRotation="0" wrapText="false" indent="0"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9"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0" fillId="0" borderId="11" xfId="81" applyFont="true" applyBorder="true" applyAlignment="true" applyProtection="false">
      <alignment horizontal="distributed" vertical="center" textRotation="0" wrapText="false" indent="0" shrinkToFit="false"/>
      <protection locked="true" hidden="false"/>
    </xf>
    <xf numFmtId="164" fontId="40" fillId="0" borderId="12" xfId="81" applyFont="true" applyBorder="true" applyAlignment="true" applyProtection="false">
      <alignment horizontal="distributed" vertical="center" textRotation="0" wrapText="false" indent="0" shrinkToFit="false"/>
      <protection locked="true" hidden="false"/>
    </xf>
    <xf numFmtId="164" fontId="10" fillId="0" borderId="13" xfId="81" applyFont="true" applyBorder="true" applyAlignment="true" applyProtection="false">
      <alignment horizontal="distributed" vertical="center"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false"/>
      <protection locked="true" hidden="false"/>
    </xf>
    <xf numFmtId="164" fontId="10" fillId="0" borderId="14" xfId="81" applyFont="true" applyBorder="true" applyAlignment="true" applyProtection="false">
      <alignment horizontal="distributed" vertical="center" textRotation="0" wrapText="false" indent="0" shrinkToFit="false"/>
      <protection locked="true" hidden="false"/>
    </xf>
    <xf numFmtId="164" fontId="10"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0" fillId="0" borderId="17" xfId="81" applyFont="true" applyBorder="true" applyAlignment="true" applyProtection="false">
      <alignment horizontal="distributed" vertical="center" textRotation="0" wrapText="false" indent="0" shrinkToFit="false"/>
      <protection locked="true" hidden="false"/>
    </xf>
    <xf numFmtId="164" fontId="10"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7" fontId="10" fillId="0" borderId="20" xfId="81" applyFont="true" applyBorder="true" applyAlignment="true" applyProtection="false">
      <alignment horizontal="right" vertical="center" textRotation="0" wrapText="false" indent="0" shrinkToFit="false"/>
      <protection locked="true" hidden="false"/>
    </xf>
    <xf numFmtId="167" fontId="10" fillId="0" borderId="21" xfId="81" applyFont="true" applyBorder="true" applyAlignment="true" applyProtection="false">
      <alignment horizontal="right" vertical="center" textRotation="0" wrapText="false" indent="0" shrinkToFit="false"/>
      <protection locked="true" hidden="false"/>
    </xf>
    <xf numFmtId="167" fontId="10" fillId="0" borderId="22" xfId="81" applyFont="true" applyBorder="true" applyAlignment="true" applyProtection="false">
      <alignment horizontal="right" vertical="center" textRotation="0" wrapText="false" indent="0" shrinkToFit="false"/>
      <protection locked="true" hidden="false"/>
    </xf>
    <xf numFmtId="168" fontId="7" fillId="0" borderId="20"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8" fontId="7" fillId="0" borderId="21" xfId="81" applyFont="true" applyBorder="true" applyAlignment="true" applyProtection="false">
      <alignment horizontal="right" vertical="center" textRotation="0" wrapText="false" indent="0" shrinkToFit="false"/>
      <protection locked="true" hidden="false"/>
    </xf>
    <xf numFmtId="168"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8" fontId="7" fillId="0" borderId="22" xfId="81" applyFont="true" applyBorder="true" applyAlignment="true" applyProtection="false">
      <alignment horizontal="right" vertical="center" textRotation="0" wrapText="false" indent="0" shrinkToFit="false"/>
      <protection locked="true" hidden="false"/>
    </xf>
    <xf numFmtId="171" fontId="10" fillId="0" borderId="21" xfId="0" applyFont="true" applyBorder="true" applyAlignment="true" applyProtection="false">
      <alignment horizontal="right" vertical="center" textRotation="0" wrapText="true" indent="0" shrinkToFit="false"/>
      <protection locked="true" hidden="false"/>
    </xf>
    <xf numFmtId="169" fontId="10" fillId="0" borderId="21" xfId="81" applyFont="true" applyBorder="true" applyAlignment="true" applyProtection="false">
      <alignment horizontal="right" vertical="center" textRotation="0" wrapText="false" indent="0" shrinkToFit="false"/>
      <protection locked="true" hidden="false"/>
    </xf>
    <xf numFmtId="168" fontId="10" fillId="0" borderId="21" xfId="81" applyFont="true" applyBorder="true" applyAlignment="true" applyProtection="false">
      <alignment horizontal="right" vertical="center" textRotation="0" wrapText="false" indent="0" shrinkToFit="false"/>
      <protection locked="true" hidden="false"/>
    </xf>
    <xf numFmtId="170" fontId="10" fillId="0" borderId="20" xfId="81" applyFont="true" applyBorder="true" applyAlignment="true" applyProtection="false">
      <alignment horizontal="right" vertical="center" textRotation="0" wrapText="false" indent="0" shrinkToFit="false"/>
      <protection locked="true" hidden="false"/>
    </xf>
    <xf numFmtId="168" fontId="10" fillId="0" borderId="22" xfId="81" applyFont="true" applyBorder="true" applyAlignment="true" applyProtection="false">
      <alignment horizontal="right" vertical="center" textRotation="0" wrapText="false" indent="0" shrinkToFit="false"/>
      <protection locked="true" hidden="false"/>
    </xf>
    <xf numFmtId="164" fontId="10" fillId="0" borderId="24" xfId="81" applyFont="true" applyBorder="true" applyAlignment="true" applyProtection="false">
      <alignment horizontal="distributed" vertical="center" textRotation="0" wrapText="false" indent="0" shrinkToFit="false"/>
      <protection locked="true" hidden="false"/>
    </xf>
    <xf numFmtId="168" fontId="7" fillId="0" borderId="25" xfId="81" applyFont="true" applyBorder="true" applyAlignment="true" applyProtection="false">
      <alignment horizontal="right"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8" fontId="7" fillId="0" borderId="27" xfId="81" applyFont="true" applyBorder="true" applyAlignment="true" applyProtection="false">
      <alignment horizontal="right" vertical="center" textRotation="0" wrapText="false" indent="0" shrinkToFit="false"/>
      <protection locked="true" hidden="false"/>
    </xf>
    <xf numFmtId="164" fontId="39" fillId="0" borderId="0" xfId="81" applyFont="true" applyBorder="false" applyAlignment="true" applyProtection="false">
      <alignment horizontal="general" vertical="center" textRotation="0" wrapText="false" indent="0" shrinkToFit="false"/>
      <protection locked="true" hidden="false"/>
    </xf>
    <xf numFmtId="168"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8"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39" fillId="0" borderId="28" xfId="81" applyFont="true" applyBorder="true" applyAlignment="true" applyProtection="false">
      <alignment horizontal="left" vertical="center" textRotation="0" wrapText="false" indent="0" shrinkToFit="false"/>
      <protection locked="true" hidden="false"/>
    </xf>
    <xf numFmtId="164" fontId="33" fillId="0" borderId="29" xfId="81" applyFont="true" applyBorder="true" applyAlignment="true" applyProtection="false">
      <alignment horizontal="center" vertical="center" textRotation="0" wrapText="false" indent="0" shrinkToFit="false"/>
      <protection locked="true" hidden="false"/>
    </xf>
    <xf numFmtId="164" fontId="33" fillId="0" borderId="11" xfId="81" applyFont="true" applyBorder="true" applyAlignment="true" applyProtection="false">
      <alignment horizontal="center" vertical="center" textRotation="0" wrapText="false" indent="0" shrinkToFit="false"/>
      <protection locked="true" hidden="false"/>
    </xf>
    <xf numFmtId="164" fontId="33"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3" fillId="0" borderId="1" xfId="81" applyFont="true" applyBorder="true" applyAlignment="true" applyProtection="false">
      <alignment horizontal="center" vertical="center" textRotation="0" wrapText="false" indent="0" shrinkToFit="false"/>
      <protection locked="true" hidden="false"/>
    </xf>
    <xf numFmtId="164" fontId="33" fillId="0" borderId="14" xfId="81" applyFont="true" applyBorder="true" applyAlignment="true" applyProtection="false">
      <alignment horizontal="center" vertical="bottom" textRotation="0" wrapText="false" indent="0" shrinkToFit="false"/>
      <protection locked="true" hidden="false"/>
    </xf>
    <xf numFmtId="164" fontId="33" fillId="0" borderId="31" xfId="81" applyFont="true" applyBorder="true" applyAlignment="true" applyProtection="false">
      <alignment horizontal="center" vertical="center" textRotation="0" wrapText="false" indent="0" shrinkToFit="false"/>
      <protection locked="true" hidden="false"/>
    </xf>
    <xf numFmtId="164" fontId="33" fillId="0" borderId="15" xfId="81" applyFont="true" applyBorder="true" applyAlignment="true" applyProtection="false">
      <alignment horizontal="center" vertical="bottom" textRotation="0" wrapText="false" indent="0" shrinkToFit="false"/>
      <protection locked="true" hidden="false"/>
    </xf>
    <xf numFmtId="164" fontId="33" fillId="0" borderId="17" xfId="81" applyFont="true" applyBorder="true" applyAlignment="true" applyProtection="false">
      <alignment horizontal="center" vertical="center" textRotation="0" wrapText="false" indent="0" shrinkToFit="false"/>
      <protection locked="true" hidden="false"/>
    </xf>
    <xf numFmtId="164" fontId="33"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7" fontId="33" fillId="0" borderId="20" xfId="81" applyFont="true" applyBorder="true" applyAlignment="true" applyProtection="false">
      <alignment horizontal="right" vertical="center" textRotation="0" wrapText="false" indent="0" shrinkToFit="false"/>
      <protection locked="true" hidden="false"/>
    </xf>
    <xf numFmtId="167" fontId="33" fillId="0" borderId="21" xfId="81" applyFont="true" applyBorder="true" applyAlignment="true" applyProtection="false">
      <alignment horizontal="right" vertical="center" textRotation="0" wrapText="false" indent="0" shrinkToFit="false"/>
      <protection locked="true" hidden="false"/>
    </xf>
    <xf numFmtId="167" fontId="33" fillId="0" borderId="32" xfId="81" applyFont="true" applyBorder="true" applyAlignment="true" applyProtection="false">
      <alignment horizontal="right" vertical="center" textRotation="0" wrapText="false" indent="0" shrinkToFit="false"/>
      <protection locked="true" hidden="false"/>
    </xf>
    <xf numFmtId="167" fontId="33"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70" fontId="33" fillId="0" borderId="21" xfId="81" applyFont="true" applyBorder="true" applyAlignment="true" applyProtection="false">
      <alignment horizontal="right" vertical="center" textRotation="0" wrapText="false" indent="0" shrinkToFit="false"/>
      <protection locked="true" hidden="false"/>
    </xf>
    <xf numFmtId="170" fontId="33" fillId="0" borderId="32" xfId="81" applyFont="true" applyBorder="true" applyAlignment="true" applyProtection="false">
      <alignment horizontal="right" vertical="center" textRotation="0" wrapText="false" indent="0" shrinkToFit="false"/>
      <protection locked="true" hidden="false"/>
    </xf>
    <xf numFmtId="170" fontId="33" fillId="0" borderId="22"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81" applyFont="true" applyBorder="fals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distributed" textRotation="0" wrapText="true" indent="0" shrinkToFit="false"/>
      <protection locked="true" hidden="false"/>
    </xf>
    <xf numFmtId="164" fontId="39" fillId="0" borderId="29" xfId="0" applyFont="true" applyBorder="true" applyAlignment="true" applyProtection="false">
      <alignment horizontal="center" vertical="distributed" textRotation="0" wrapText="true" indent="0" shrinkToFit="true"/>
      <protection locked="true" hidden="false"/>
    </xf>
    <xf numFmtId="164" fontId="10" fillId="0" borderId="30" xfId="81" applyFont="true" applyBorder="true" applyAlignment="true" applyProtection="false">
      <alignment horizontal="center" vertical="center" textRotation="0" wrapText="false" indent="0" shrinkToFit="false"/>
      <protection locked="true" hidden="false"/>
    </xf>
    <xf numFmtId="164" fontId="33" fillId="0" borderId="31" xfId="81" applyFont="true" applyBorder="true" applyAlignment="true" applyProtection="false">
      <alignment horizontal="distributed" vertical="center" textRotation="0" wrapText="false" indent="0" shrinkToFit="false"/>
      <protection locked="true" hidden="false"/>
    </xf>
    <xf numFmtId="164" fontId="33"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0" fillId="0" borderId="20" xfId="81" applyFont="true" applyBorder="true" applyAlignment="true" applyProtection="false">
      <alignment horizontal="right" vertical="center" textRotation="0" wrapText="false" indent="0" shrinkToFit="false"/>
      <protection locked="true" hidden="false"/>
    </xf>
    <xf numFmtId="164" fontId="10" fillId="0" borderId="14" xfId="81"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81" applyFont="true" applyBorder="true" applyAlignment="true" applyProtection="false">
      <alignment horizontal="right" vertical="center" textRotation="0" wrapText="false" indent="0" shrinkToFit="false"/>
      <protection locked="true" hidden="false"/>
    </xf>
    <xf numFmtId="164" fontId="10" fillId="0" borderId="22" xfId="81" applyFont="true" applyBorder="true" applyAlignment="true" applyProtection="false">
      <alignment horizontal="right" vertical="center" textRotation="0" wrapText="false" indent="0" shrinkToFit="false"/>
      <protection locked="true" hidden="false"/>
    </xf>
    <xf numFmtId="165" fontId="41" fillId="0" borderId="20" xfId="16" applyFont="true" applyBorder="true" applyAlignment="true" applyProtection="true">
      <alignment horizontal="right" vertical="center" textRotation="0" wrapText="false" indent="0" shrinkToFit="false"/>
      <protection locked="true" hidden="false"/>
    </xf>
    <xf numFmtId="169" fontId="41" fillId="0" borderId="21" xfId="81" applyFont="true" applyBorder="true" applyAlignment="true" applyProtection="false">
      <alignment horizontal="right" vertical="center" textRotation="0" wrapText="false" indent="0" shrinkToFit="false"/>
      <protection locked="true" hidden="false"/>
    </xf>
    <xf numFmtId="165" fontId="41" fillId="0" borderId="21" xfId="16" applyFont="true" applyBorder="true" applyAlignment="true" applyProtection="true">
      <alignment horizontal="right" vertical="center" textRotation="0" wrapText="false" indent="0" shrinkToFit="false"/>
      <protection locked="true" hidden="false"/>
    </xf>
    <xf numFmtId="169" fontId="41" fillId="0" borderId="21" xfId="0" applyFont="true" applyBorder="true" applyAlignment="true" applyProtection="false">
      <alignment horizontal="right" vertical="center" textRotation="0" wrapText="false" indent="0" shrinkToFit="false"/>
      <protection locked="true" hidden="false"/>
    </xf>
    <xf numFmtId="173" fontId="41" fillId="0" borderId="21" xfId="0" applyFont="true" applyBorder="true" applyAlignment="true" applyProtection="false">
      <alignment horizontal="right" vertical="center" textRotation="0" wrapText="false" indent="0" shrinkToFit="false"/>
      <protection locked="true" hidden="false"/>
    </xf>
    <xf numFmtId="173" fontId="41" fillId="0" borderId="22" xfId="81" applyFont="true" applyBorder="true" applyAlignment="true" applyProtection="false">
      <alignment horizontal="right" vertical="center" textRotation="0" wrapText="false" indent="0" shrinkToFit="false"/>
      <protection locked="true" hidden="false"/>
    </xf>
    <xf numFmtId="173" fontId="41" fillId="0" borderId="22" xfId="0" applyFont="true" applyBorder="true" applyAlignment="true" applyProtection="false">
      <alignment horizontal="right" vertical="center" textRotation="0" wrapText="false" indent="0" shrinkToFit="false"/>
      <protection locked="true" hidden="false"/>
    </xf>
    <xf numFmtId="173" fontId="33" fillId="0" borderId="21" xfId="0" applyFont="true" applyBorder="true" applyAlignment="true" applyProtection="false">
      <alignment horizontal="right" vertical="center" textRotation="0" wrapText="false" indent="0" shrinkToFit="false"/>
      <protection locked="true" hidden="false"/>
    </xf>
    <xf numFmtId="169" fontId="33" fillId="0" borderId="21" xfId="0" applyFont="true" applyBorder="true" applyAlignment="true" applyProtection="false">
      <alignment horizontal="right" vertical="center" textRotation="0" wrapText="false" indent="0" shrinkToFit="false"/>
      <protection locked="true" hidden="false"/>
    </xf>
    <xf numFmtId="171" fontId="10" fillId="0" borderId="22" xfId="0" applyFont="true" applyBorder="true" applyAlignment="true" applyProtection="false">
      <alignment horizontal="right" vertical="center" textRotation="0" wrapText="true" indent="0" shrinkToFit="false"/>
      <protection locked="true" hidden="false"/>
    </xf>
    <xf numFmtId="165" fontId="41" fillId="0" borderId="26" xfId="16" applyFont="true" applyBorder="true" applyAlignment="true" applyProtection="true">
      <alignment horizontal="right" vertical="center" textRotation="0" wrapText="false" indent="0" shrinkToFit="false"/>
      <protection locked="true" hidden="false"/>
    </xf>
    <xf numFmtId="169" fontId="41" fillId="0" borderId="25" xfId="81" applyFont="true" applyBorder="true" applyAlignment="true" applyProtection="false">
      <alignment horizontal="right" vertical="center" textRotation="0" wrapText="false" indent="0" shrinkToFit="false"/>
      <protection locked="true" hidden="false"/>
    </xf>
    <xf numFmtId="165" fontId="41" fillId="0" borderId="25" xfId="16" applyFont="true" applyBorder="true" applyAlignment="true" applyProtection="true">
      <alignment horizontal="right" vertical="center" textRotation="0" wrapText="false" indent="0" shrinkToFit="false"/>
      <protection locked="true" hidden="false"/>
    </xf>
    <xf numFmtId="169" fontId="41" fillId="0" borderId="25" xfId="0" applyFont="true" applyBorder="true" applyAlignment="true" applyProtection="false">
      <alignment horizontal="right" vertical="center" textRotation="0" wrapText="false" indent="0" shrinkToFit="false"/>
      <protection locked="true" hidden="false"/>
    </xf>
    <xf numFmtId="173" fontId="41" fillId="0" borderId="25" xfId="0" applyFont="true" applyBorder="true" applyAlignment="true" applyProtection="false">
      <alignment horizontal="right" vertical="center" textRotation="0" wrapText="false" indent="0" shrinkToFit="false"/>
      <protection locked="true" hidden="false"/>
    </xf>
    <xf numFmtId="173" fontId="41" fillId="0" borderId="36" xfId="0"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false" applyProtection="false">
      <alignment horizontal="general" vertical="bottom" textRotation="0" wrapText="false" indent="0" shrinkToFit="false"/>
      <protection locked="true" hidden="false"/>
    </xf>
    <xf numFmtId="169" fontId="36"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7" fontId="33" fillId="0" borderId="14" xfId="81" applyFont="true" applyBorder="true" applyAlignment="true" applyProtection="false">
      <alignment horizontal="right" vertical="center" textRotation="0" wrapText="false" indent="0" shrinkToFit="false"/>
      <protection locked="true" hidden="false"/>
    </xf>
    <xf numFmtId="167" fontId="33"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6" fillId="0" borderId="0" xfId="81" applyFont="true" applyBorder="true" applyAlignment="true" applyProtection="false">
      <alignment horizontal="left" vertical="center" textRotation="0" wrapText="false" indent="0" shrinkToFit="true"/>
      <protection locked="true" hidden="false"/>
    </xf>
    <xf numFmtId="164" fontId="10"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3" fillId="0" borderId="0" xfId="82" applyFont="true" applyBorder="false" applyAlignment="true" applyProtection="true">
      <alignment horizontal="general" vertical="center" textRotation="0" wrapText="false" indent="0" shrinkToFit="false"/>
      <protection locked="true" hidden="false"/>
    </xf>
    <xf numFmtId="174" fontId="10"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3"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3" fillId="0" borderId="1" xfId="82" applyFont="true" applyBorder="true" applyAlignment="true" applyProtection="true">
      <alignment horizontal="center" vertical="center" textRotation="0" wrapText="false" indent="0" shrinkToFit="false"/>
      <protection locked="true" hidden="false"/>
    </xf>
    <xf numFmtId="174" fontId="33" fillId="0" borderId="20" xfId="82" applyFont="true" applyBorder="true" applyAlignment="true" applyProtection="true">
      <alignment horizontal="general" vertical="center" textRotation="0" wrapText="false" indent="0" shrinkToFit="true"/>
      <protection locked="true" hidden="false"/>
    </xf>
    <xf numFmtId="174" fontId="33" fillId="0" borderId="20" xfId="82" applyFont="true" applyBorder="true" applyAlignment="true" applyProtection="true">
      <alignment horizontal="center" vertical="center" textRotation="0" wrapText="false" indent="0" shrinkToFit="true"/>
      <protection locked="true" hidden="false"/>
    </xf>
    <xf numFmtId="174" fontId="33" fillId="0" borderId="14" xfId="82" applyFont="true" applyBorder="true" applyAlignment="true" applyProtection="true">
      <alignment horizontal="center" vertical="center" textRotation="0" wrapText="false" indent="0" shrinkToFit="true"/>
      <protection locked="true" hidden="false"/>
    </xf>
    <xf numFmtId="174" fontId="33"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9" fontId="0" fillId="0" borderId="21" xfId="0" applyFont="true" applyBorder="true" applyAlignment="false" applyProtection="false">
      <alignment horizontal="general" vertical="bottom" textRotation="0" wrapText="false" indent="0" shrinkToFit="false"/>
      <protection locked="true" hidden="false"/>
    </xf>
    <xf numFmtId="169" fontId="0" fillId="0" borderId="21" xfId="82" applyFont="true" applyBorder="true" applyAlignment="true" applyProtection="true">
      <alignment horizontal="right" vertical="center" textRotation="0" wrapText="false" indent="0" shrinkToFit="true"/>
      <protection locked="true" hidden="false"/>
    </xf>
    <xf numFmtId="169" fontId="44" fillId="0" borderId="21" xfId="38" applyFont="true" applyBorder="true" applyAlignment="false" applyProtection="false">
      <alignment horizontal="general" vertical="center" textRotation="0" wrapText="false" indent="0" shrinkToFit="false"/>
      <protection locked="true" hidden="false"/>
    </xf>
    <xf numFmtId="169" fontId="33"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7" fontId="33" fillId="0" borderId="21" xfId="82" applyFont="true" applyBorder="true" applyAlignment="true" applyProtection="true">
      <alignment horizontal="left" vertical="center" textRotation="0" wrapText="false" indent="0" shrinkToFit="true"/>
      <protection locked="true" hidden="false"/>
    </xf>
    <xf numFmtId="174" fontId="33"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3"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9" fontId="33" fillId="0" borderId="21" xfId="82" applyFont="true" applyBorder="true" applyAlignment="true" applyProtection="true">
      <alignment horizontal="right" vertical="center" textRotation="0" wrapText="false" indent="0" shrinkToFit="true"/>
      <protection locked="true" hidden="false"/>
    </xf>
    <xf numFmtId="169" fontId="44" fillId="0" borderId="0" xfId="38" applyFont="true" applyBorder="true" applyAlignment="false" applyProtection="false">
      <alignment horizontal="general" vertical="center" textRotation="0" wrapText="false" indent="0" shrinkToFit="false"/>
      <protection locked="true" hidden="false"/>
    </xf>
    <xf numFmtId="169" fontId="0" fillId="0" borderId="20" xfId="82" applyFont="true" applyBorder="true" applyAlignment="true" applyProtection="true">
      <alignment horizontal="right" vertical="center" textRotation="0" wrapText="false" indent="0" shrinkToFit="true"/>
      <protection locked="true" hidden="false"/>
    </xf>
    <xf numFmtId="169" fontId="33" fillId="0" borderId="20" xfId="82" applyFont="true" applyBorder="true" applyAlignment="true" applyProtection="true">
      <alignment horizontal="right" vertical="center" textRotation="0" wrapText="false" indent="0" shrinkToFit="true"/>
      <protection locked="true" hidden="false"/>
    </xf>
    <xf numFmtId="167" fontId="33" fillId="0" borderId="20" xfId="82" applyFont="true" applyBorder="true" applyAlignment="true" applyProtection="true">
      <alignment horizontal="lef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7"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7" fontId="4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7" fontId="10" fillId="0" borderId="0" xfId="82" applyFont="true" applyBorder="true" applyAlignment="true" applyProtection="true">
      <alignment horizontal="center" vertical="center" textRotation="0" wrapText="false" indent="0" shrinkToFit="false"/>
      <protection locked="true" hidden="false"/>
    </xf>
    <xf numFmtId="167"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7" fontId="0" fillId="0" borderId="39" xfId="82" applyFont="true" applyBorder="true" applyAlignment="true" applyProtection="true">
      <alignment horizontal="general" vertical="center" textRotation="0" wrapText="false" indent="0" shrinkToFit="false"/>
      <protection locked="true" hidden="false"/>
    </xf>
    <xf numFmtId="164" fontId="33" fillId="0" borderId="1" xfId="82" applyFont="true" applyBorder="true" applyAlignment="true" applyProtection="true">
      <alignment horizontal="center" vertical="center" textRotation="0" wrapText="false" indent="0" shrinkToFit="false"/>
      <protection locked="true" hidden="false"/>
    </xf>
    <xf numFmtId="167" fontId="33" fillId="0" borderId="20" xfId="82" applyFont="true" applyBorder="true" applyAlignment="true" applyProtection="true">
      <alignment horizontal="general" vertical="center" textRotation="0" wrapText="false" indent="0" shrinkToFit="true"/>
      <protection locked="true" hidden="false"/>
    </xf>
    <xf numFmtId="167" fontId="33" fillId="0" borderId="20" xfId="82" applyFont="true" applyBorder="true" applyAlignment="true" applyProtection="true">
      <alignment horizontal="center" vertical="center" textRotation="0" wrapText="false" indent="0" shrinkToFit="true"/>
      <protection locked="true" hidden="false"/>
    </xf>
    <xf numFmtId="164" fontId="33" fillId="0" borderId="20" xfId="82" applyFont="true" applyBorder="true" applyAlignment="true" applyProtection="true">
      <alignment horizontal="center" vertical="center" textRotation="0" wrapText="false" indent="0" shrinkToFit="true"/>
      <protection locked="true" hidden="false"/>
    </xf>
    <xf numFmtId="164" fontId="33" fillId="0" borderId="14" xfId="82" applyFont="true" applyBorder="true" applyAlignment="true" applyProtection="true">
      <alignment horizontal="center" vertical="center" textRotation="0" wrapText="false" indent="0" shrinkToFit="true"/>
      <protection locked="true" hidden="false"/>
    </xf>
    <xf numFmtId="164" fontId="33" fillId="0" borderId="21" xfId="82" applyFont="true" applyBorder="true" applyAlignment="true" applyProtection="true">
      <alignment horizontal="center" vertical="center" textRotation="0" wrapText="false" indent="0" shrinkToFit="true"/>
      <protection locked="true" hidden="false"/>
    </xf>
    <xf numFmtId="167"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7"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7" fontId="0" fillId="0" borderId="17" xfId="82" applyFont="true" applyBorder="true" applyAlignment="true" applyProtection="true">
      <alignment horizontal="left" vertical="center" textRotation="0" wrapText="false" indent="0" shrinkToFit="true"/>
      <protection locked="true" hidden="false"/>
    </xf>
    <xf numFmtId="169" fontId="0" fillId="0" borderId="17" xfId="82" applyFont="true" applyBorder="true" applyAlignment="true" applyProtection="true">
      <alignment horizontal="right" vertical="center" textRotation="0" wrapText="false" indent="0" shrinkToFit="true"/>
      <protection locked="true" hidden="false"/>
    </xf>
    <xf numFmtId="169"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7" fontId="45" fillId="0" borderId="0" xfId="82" applyFont="true" applyBorder="true" applyAlignment="true" applyProtection="true">
      <alignment horizontal="general" vertical="center" textRotation="0" wrapText="false" indent="0" shrinkToFit="false"/>
      <protection locked="true" hidden="false"/>
    </xf>
    <xf numFmtId="175" fontId="45"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3" fillId="0" borderId="14" xfId="82" applyFont="true" applyBorder="true" applyAlignment="true" applyProtection="true">
      <alignment horizontal="center" vertical="center" textRotation="0" wrapText="false" indent="0" shrinkToFit="false"/>
      <protection locked="true" hidden="false"/>
    </xf>
    <xf numFmtId="167" fontId="33" fillId="0" borderId="21" xfId="82" applyFont="true" applyBorder="true" applyAlignment="true" applyProtection="true">
      <alignment horizontal="general" vertical="center" textRotation="0" wrapText="false" indent="0" shrinkToFit="true"/>
      <protection locked="true" hidden="false"/>
    </xf>
    <xf numFmtId="167" fontId="33" fillId="0" borderId="21" xfId="82" applyFont="true" applyBorder="true" applyAlignment="true" applyProtection="true">
      <alignment horizontal="center" vertical="center" textRotation="0" wrapText="false" indent="0" shrinkToFit="true"/>
      <protection locked="true" hidden="false"/>
    </xf>
    <xf numFmtId="167"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67"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9" fontId="6" fillId="0" borderId="0" xfId="82" applyFont="false" applyBorder="false" applyAlignment="true" applyProtection="true">
      <alignment horizontal="general" vertical="center" textRotation="0" wrapText="false" indent="0" shrinkToFit="false"/>
      <protection locked="true" hidden="false"/>
    </xf>
    <xf numFmtId="169" fontId="43" fillId="0" borderId="0" xfId="82" applyFont="true" applyBorder="false" applyAlignment="true" applyProtection="true">
      <alignment horizontal="general" vertical="center" textRotation="0" wrapText="false" indent="0" shrinkToFit="false"/>
      <protection locked="true" hidden="false"/>
    </xf>
    <xf numFmtId="169" fontId="6" fillId="0" borderId="0" xfId="82" applyFont="true" applyBorder="false" applyAlignment="true" applyProtection="true">
      <alignment horizontal="general" vertical="center" textRotation="0" wrapText="false" indent="0" shrinkToFit="false"/>
      <protection locked="true" hidden="false"/>
    </xf>
    <xf numFmtId="169" fontId="10" fillId="0" borderId="0" xfId="82" applyFont="true" applyBorder="true" applyAlignment="true" applyProtection="true">
      <alignment horizontal="center" vertical="center" textRotation="0" wrapText="false" indent="0" shrinkToFit="false"/>
      <protection locked="true" hidden="false"/>
    </xf>
    <xf numFmtId="169" fontId="6" fillId="0" borderId="0" xfId="82" applyFont="false" applyBorder="false" applyAlignment="true" applyProtection="true">
      <alignment horizontal="center" vertical="center" textRotation="0" wrapText="false" indent="0" shrinkToFit="false"/>
      <protection locked="true" hidden="false"/>
    </xf>
    <xf numFmtId="169" fontId="7" fillId="0" borderId="0" xfId="82" applyFont="true" applyBorder="false" applyAlignment="true" applyProtection="true">
      <alignment horizontal="center" vertical="center" textRotation="0" wrapText="false" indent="0" shrinkToFit="false"/>
      <protection locked="true" hidden="false"/>
    </xf>
    <xf numFmtId="169" fontId="0" fillId="0" borderId="38" xfId="82" applyFont="true" applyBorder="true" applyAlignment="true" applyProtection="true">
      <alignment horizontal="general" vertical="center" textRotation="0" wrapText="false" indent="0" shrinkToFit="false"/>
      <protection locked="true" hidden="false"/>
    </xf>
    <xf numFmtId="169" fontId="0" fillId="0" borderId="38" xfId="82" applyFont="true" applyBorder="true" applyAlignment="true" applyProtection="true">
      <alignment horizontal="right" vertical="center" textRotation="0" wrapText="false" indent="0" shrinkToFit="false"/>
      <protection locked="true" hidden="false"/>
    </xf>
    <xf numFmtId="169" fontId="0" fillId="0" borderId="0" xfId="82" applyFont="true" applyBorder="true" applyAlignment="true" applyProtection="true">
      <alignment horizontal="right" vertical="center" textRotation="0" wrapText="false" indent="0" shrinkToFit="false"/>
      <protection locked="true" hidden="false"/>
    </xf>
    <xf numFmtId="169" fontId="0" fillId="0" borderId="0" xfId="82" applyFont="true" applyBorder="false" applyAlignment="true" applyProtection="true">
      <alignment horizontal="general" vertical="center" textRotation="0" wrapText="false" indent="0" shrinkToFit="false"/>
      <protection locked="true" hidden="false"/>
    </xf>
    <xf numFmtId="169" fontId="0" fillId="0" borderId="39" xfId="82" applyFont="true" applyBorder="true" applyAlignment="true" applyProtection="true">
      <alignment horizontal="general" vertical="center" textRotation="0" wrapText="false" indent="0" shrinkToFit="false"/>
      <protection locked="true" hidden="false"/>
    </xf>
    <xf numFmtId="169" fontId="33" fillId="0" borderId="1" xfId="82" applyFont="true" applyBorder="true" applyAlignment="true" applyProtection="true">
      <alignment horizontal="center" vertical="center" textRotation="0" wrapText="false" indent="0" shrinkToFit="false"/>
      <protection locked="true" hidden="false"/>
    </xf>
    <xf numFmtId="169" fontId="33" fillId="0" borderId="20" xfId="82" applyFont="true" applyBorder="true" applyAlignment="true" applyProtection="true">
      <alignment horizontal="general" vertical="center" textRotation="0" wrapText="false" indent="0" shrinkToFit="true"/>
      <protection locked="true" hidden="false"/>
    </xf>
    <xf numFmtId="169" fontId="33" fillId="0" borderId="20" xfId="82" applyFont="true" applyBorder="true" applyAlignment="true" applyProtection="true">
      <alignment horizontal="center" vertical="center" textRotation="0" wrapText="false" indent="0" shrinkToFit="true"/>
      <protection locked="true" hidden="false"/>
    </xf>
    <xf numFmtId="169" fontId="33" fillId="0" borderId="14" xfId="82" applyFont="true" applyBorder="true" applyAlignment="true" applyProtection="true">
      <alignment horizontal="center" vertical="center" textRotation="0" wrapText="false" indent="0" shrinkToFit="true"/>
      <protection locked="true" hidden="false"/>
    </xf>
    <xf numFmtId="169" fontId="0" fillId="0" borderId="35" xfId="82" applyFont="true" applyBorder="true" applyAlignment="true" applyProtection="true">
      <alignment horizontal="general" vertical="center" textRotation="0" wrapText="false" indent="0" shrinkToFit="true"/>
      <protection locked="true" hidden="false"/>
    </xf>
    <xf numFmtId="169" fontId="0" fillId="0" borderId="35" xfId="82" applyFont="true" applyBorder="true" applyAlignment="true" applyProtection="true">
      <alignment horizontal="center" vertical="center" textRotation="0" wrapText="false" indent="0" shrinkToFit="true"/>
      <protection locked="true" hidden="false"/>
    </xf>
    <xf numFmtId="169" fontId="0" fillId="0" borderId="17" xfId="82" applyFont="true" applyBorder="true" applyAlignment="true" applyProtection="true">
      <alignment horizontal="center" vertical="center" textRotation="0" wrapText="false" indent="0" shrinkToFit="true"/>
      <protection locked="true" hidden="false"/>
    </xf>
    <xf numFmtId="169" fontId="0" fillId="0" borderId="14" xfId="82" applyFont="true" applyBorder="true" applyAlignment="true" applyProtection="true">
      <alignment horizontal="general" vertical="center" textRotation="0" wrapText="false" indent="0" shrinkToFit="true"/>
      <protection locked="true" hidden="false"/>
    </xf>
    <xf numFmtId="169" fontId="0" fillId="0" borderId="14" xfId="82" applyFont="true" applyBorder="true" applyAlignment="true" applyProtection="true">
      <alignment horizontal="center" vertical="center" textRotation="0" wrapText="false" indent="0" shrinkToFit="false"/>
      <protection locked="true" hidden="false"/>
    </xf>
    <xf numFmtId="169" fontId="0" fillId="0" borderId="21" xfId="82" applyFont="true" applyBorder="true" applyAlignment="true" applyProtection="true">
      <alignment horizontal="general" vertical="center" textRotation="0" wrapText="false" indent="0" shrinkToFit="true"/>
      <protection locked="true" hidden="false"/>
    </xf>
    <xf numFmtId="169" fontId="44" fillId="0" borderId="21" xfId="38" applyFont="true" applyBorder="true" applyAlignment="true" applyProtection="false">
      <alignment horizontal="general" vertical="center" textRotation="0" wrapText="false" indent="0" shrinkToFit="false"/>
      <protection locked="true" hidden="false"/>
    </xf>
    <xf numFmtId="169" fontId="44" fillId="0" borderId="21" xfId="38" applyFont="true" applyBorder="true" applyAlignment="true" applyProtection="false">
      <alignment horizontal="right" vertical="center" textRotation="0" wrapText="false" indent="0" shrinkToFit="false"/>
      <protection locked="true" hidden="false"/>
    </xf>
    <xf numFmtId="169" fontId="4"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17" xfId="82" applyFont="true" applyBorder="true" applyAlignment="true" applyProtection="true">
      <alignment horizontal="left" vertical="center" textRotation="0" wrapText="false" indent="0" shrinkToFit="true"/>
      <protection locked="true" hidden="false"/>
    </xf>
    <xf numFmtId="169" fontId="45" fillId="0" borderId="0" xfId="82" applyFont="true" applyBorder="true" applyAlignment="true" applyProtection="true">
      <alignment horizontal="general" vertical="center" textRotation="0" wrapText="false" indent="0" shrinkToFit="false"/>
      <protection locked="true" hidden="false"/>
    </xf>
    <xf numFmtId="169" fontId="45" fillId="0" borderId="0" xfId="82" applyFont="true" applyBorder="false" applyAlignment="true" applyProtection="true">
      <alignment horizontal="general" vertical="center" textRotation="0" wrapText="false" indent="0" shrinkToFit="false"/>
      <protection locked="true" hidden="false"/>
    </xf>
    <xf numFmtId="169" fontId="0" fillId="0" borderId="0" xfId="82" applyFont="true" applyBorder="true" applyAlignment="true" applyProtection="true">
      <alignment horizontal="general" vertical="center" textRotation="0" wrapText="false" indent="0" shrinkToFit="false"/>
      <protection locked="true" hidden="false"/>
    </xf>
    <xf numFmtId="169" fontId="0" fillId="0" borderId="17" xfId="82" applyFont="true" applyBorder="true" applyAlignment="true" applyProtection="true">
      <alignment horizontal="general" vertical="center" textRotation="0" wrapText="false" indent="0" shrinkToFit="false"/>
      <protection locked="true" hidden="false"/>
    </xf>
    <xf numFmtId="169" fontId="7" fillId="0" borderId="0" xfId="82" applyFont="true" applyBorder="true" applyAlignment="true" applyProtection="true">
      <alignment horizontal="center" vertical="center" textRotation="0" wrapText="false" indent="0" shrinkToFit="false"/>
      <protection locked="true" hidden="false"/>
    </xf>
    <xf numFmtId="169" fontId="46" fillId="0" borderId="21" xfId="82" applyFont="true" applyBorder="true" applyAlignment="true" applyProtection="true">
      <alignment horizontal="center" vertical="center" textRotation="0" wrapText="false" indent="0" shrinkToFit="true"/>
      <protection locked="true" hidden="false"/>
    </xf>
    <xf numFmtId="169" fontId="0" fillId="0" borderId="0" xfId="82" applyFont="true" applyBorder="true" applyAlignment="true" applyProtection="true">
      <alignment horizontal="center" vertical="center" textRotation="0" wrapText="false" indent="0" shrinkToFit="tru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82" applyFont="true" applyBorder="false" applyAlignment="true" applyProtection="true">
      <alignment horizontal="center" vertical="center" textRotation="0" wrapText="false" indent="0" shrinkToFit="false"/>
      <protection locked="true" hidden="false"/>
    </xf>
    <xf numFmtId="169"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9</c:v>
                </c:pt>
                <c:pt idx="1">
                  <c:v>10</c:v>
                </c:pt>
                <c:pt idx="2">
                  <c:v>11</c:v>
                </c:pt>
                <c:pt idx="3">
                  <c:v>12</c:v>
                </c:pt>
                <c:pt idx="4">
                  <c:v>R3.1</c:v>
                </c:pt>
                <c:pt idx="5">
                  <c:v>2</c:v>
                </c:pt>
                <c:pt idx="6">
                  <c:v>3</c:v>
                </c:pt>
                <c:pt idx="7">
                  <c:v>4</c:v>
                </c:pt>
                <c:pt idx="8">
                  <c:v>5</c:v>
                </c:pt>
                <c:pt idx="9">
                  <c:v>6</c:v>
                </c:pt>
                <c:pt idx="10">
                  <c:v>7</c:v>
                </c:pt>
                <c:pt idx="11">
                  <c:v>8</c:v>
                </c:pt>
                <c:pt idx="12">
                  <c:v>9</c:v>
                </c:pt>
              </c:strCache>
            </c:strRef>
          </c:cat>
          <c:val>
            <c:numRef>
              <c:f>表紙!$Q$3:$AC$3</c:f>
              <c:numCache>
                <c:formatCode>General</c:formatCode>
                <c:ptCount val="13"/>
                <c:pt idx="0">
                  <c:v>-3.1</c:v>
                </c:pt>
                <c:pt idx="1">
                  <c:v>-3.5</c:v>
                </c:pt>
                <c:pt idx="2">
                  <c:v>-2.9</c:v>
                </c:pt>
                <c:pt idx="3">
                  <c:v>-1.4</c:v>
                </c:pt>
                <c:pt idx="4">
                  <c:v>-1.9</c:v>
                </c:pt>
                <c:pt idx="5">
                  <c:v>-4.1</c:v>
                </c:pt>
                <c:pt idx="6">
                  <c:v>-3</c:v>
                </c:pt>
                <c:pt idx="7">
                  <c:v>-1.2</c:v>
                </c:pt>
                <c:pt idx="8">
                  <c:v>0.3</c:v>
                </c:pt>
                <c:pt idx="9">
                  <c:v>0.3</c:v>
                </c:pt>
                <c:pt idx="10">
                  <c:v>-0.2</c:v>
                </c:pt>
                <c:pt idx="11">
                  <c:v>-2.7</c:v>
                </c:pt>
                <c:pt idx="12">
                  <c:v>-2.5</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9</c:v>
                </c:pt>
                <c:pt idx="1">
                  <c:v>10</c:v>
                </c:pt>
                <c:pt idx="2">
                  <c:v>11</c:v>
                </c:pt>
                <c:pt idx="3">
                  <c:v>12</c:v>
                </c:pt>
                <c:pt idx="4">
                  <c:v>R3.1</c:v>
                </c:pt>
                <c:pt idx="5">
                  <c:v>2</c:v>
                </c:pt>
                <c:pt idx="6">
                  <c:v>3</c:v>
                </c:pt>
                <c:pt idx="7">
                  <c:v>4</c:v>
                </c:pt>
                <c:pt idx="8">
                  <c:v>5</c:v>
                </c:pt>
                <c:pt idx="9">
                  <c:v>6</c:v>
                </c:pt>
                <c:pt idx="10">
                  <c:v>7</c:v>
                </c:pt>
                <c:pt idx="11">
                  <c:v>8</c:v>
                </c:pt>
                <c:pt idx="12">
                  <c:v>9</c:v>
                </c:pt>
              </c:strCache>
            </c:strRef>
          </c:cat>
          <c:val>
            <c:numRef>
              <c:f>表紙!$Q$4:$AC$4</c:f>
              <c:numCache>
                <c:formatCode>General</c:formatCode>
                <c:ptCount val="13"/>
                <c:pt idx="0">
                  <c:v>-4.4</c:v>
                </c:pt>
                <c:pt idx="1">
                  <c:v>-2.4</c:v>
                </c:pt>
                <c:pt idx="2">
                  <c:v>-2.2</c:v>
                </c:pt>
                <c:pt idx="3">
                  <c:v>-5.9</c:v>
                </c:pt>
                <c:pt idx="4">
                  <c:v>-5.5</c:v>
                </c:pt>
                <c:pt idx="5">
                  <c:v>-7.2</c:v>
                </c:pt>
                <c:pt idx="6">
                  <c:v>-2.5</c:v>
                </c:pt>
                <c:pt idx="7">
                  <c:v>1.3</c:v>
                </c:pt>
                <c:pt idx="8">
                  <c:v>2.4</c:v>
                </c:pt>
                <c:pt idx="9">
                  <c:v>2.4</c:v>
                </c:pt>
                <c:pt idx="10">
                  <c:v>-0.4</c:v>
                </c:pt>
                <c:pt idx="11">
                  <c:v>-2.1</c:v>
                </c:pt>
                <c:pt idx="12">
                  <c:v>-3.7</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9</c:v>
                </c:pt>
                <c:pt idx="1">
                  <c:v>10</c:v>
                </c:pt>
                <c:pt idx="2">
                  <c:v>11</c:v>
                </c:pt>
                <c:pt idx="3">
                  <c:v>12</c:v>
                </c:pt>
                <c:pt idx="4">
                  <c:v>R3.1</c:v>
                </c:pt>
                <c:pt idx="5">
                  <c:v>2</c:v>
                </c:pt>
                <c:pt idx="6">
                  <c:v>3</c:v>
                </c:pt>
                <c:pt idx="7">
                  <c:v>4</c:v>
                </c:pt>
                <c:pt idx="8">
                  <c:v>5</c:v>
                </c:pt>
                <c:pt idx="9">
                  <c:v>6</c:v>
                </c:pt>
                <c:pt idx="10">
                  <c:v>7</c:v>
                </c:pt>
                <c:pt idx="11">
                  <c:v>8</c:v>
                </c:pt>
                <c:pt idx="12">
                  <c:v>9</c:v>
                </c:pt>
              </c:strCache>
            </c:strRef>
          </c:cat>
          <c:val>
            <c:numRef>
              <c:f>表紙!$Q$5:$AC$5</c:f>
              <c:numCache>
                <c:formatCode>General</c:formatCode>
                <c:ptCount val="13"/>
                <c:pt idx="0">
                  <c:v>-23.3</c:v>
                </c:pt>
                <c:pt idx="1">
                  <c:v>-27.9</c:v>
                </c:pt>
                <c:pt idx="2">
                  <c:v>-14.4</c:v>
                </c:pt>
                <c:pt idx="3">
                  <c:v>-28.5</c:v>
                </c:pt>
                <c:pt idx="4">
                  <c:v>-14.6</c:v>
                </c:pt>
                <c:pt idx="5">
                  <c:v>-18.6</c:v>
                </c:pt>
                <c:pt idx="6">
                  <c:v>-12.1</c:v>
                </c:pt>
                <c:pt idx="7">
                  <c:v>5.6</c:v>
                </c:pt>
                <c:pt idx="8">
                  <c:v>15.6</c:v>
                </c:pt>
                <c:pt idx="9">
                  <c:v>22.8</c:v>
                </c:pt>
                <c:pt idx="10">
                  <c:v>12.3</c:v>
                </c:pt>
                <c:pt idx="11">
                  <c:v>10.1</c:v>
                </c:pt>
                <c:pt idx="12">
                  <c:v>7</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9</c:v>
                </c:pt>
                <c:pt idx="1">
                  <c:v>10</c:v>
                </c:pt>
                <c:pt idx="2">
                  <c:v>11</c:v>
                </c:pt>
                <c:pt idx="3">
                  <c:v>12</c:v>
                </c:pt>
                <c:pt idx="4">
                  <c:v>R3.1</c:v>
                </c:pt>
                <c:pt idx="5">
                  <c:v>2</c:v>
                </c:pt>
                <c:pt idx="6">
                  <c:v>3</c:v>
                </c:pt>
                <c:pt idx="7">
                  <c:v>4</c:v>
                </c:pt>
                <c:pt idx="8">
                  <c:v>5</c:v>
                </c:pt>
                <c:pt idx="9">
                  <c:v>6</c:v>
                </c:pt>
                <c:pt idx="10">
                  <c:v>7</c:v>
                </c:pt>
                <c:pt idx="11">
                  <c:v>8</c:v>
                </c:pt>
                <c:pt idx="12">
                  <c:v>9</c:v>
                </c:pt>
              </c:strCache>
            </c:strRef>
          </c:cat>
          <c:val>
            <c:numRef>
              <c:f>表紙!$Q$6:$AC$6</c:f>
              <c:numCache>
                <c:formatCode>General</c:formatCode>
                <c:ptCount val="13"/>
                <c:pt idx="0">
                  <c:v>4.2</c:v>
                </c:pt>
                <c:pt idx="1">
                  <c:v>0.5</c:v>
                </c:pt>
                <c:pt idx="2">
                  <c:v>4.2</c:v>
                </c:pt>
                <c:pt idx="3">
                  <c:v>0.4</c:v>
                </c:pt>
                <c:pt idx="4">
                  <c:v>4.1</c:v>
                </c:pt>
                <c:pt idx="5">
                  <c:v>1</c:v>
                </c:pt>
                <c:pt idx="6">
                  <c:v>0.3</c:v>
                </c:pt>
                <c:pt idx="7">
                  <c:v>-5.4</c:v>
                </c:pt>
                <c:pt idx="8">
                  <c:v>-0.7</c:v>
                </c:pt>
                <c:pt idx="9">
                  <c:v>0.3</c:v>
                </c:pt>
                <c:pt idx="10">
                  <c:v>-0.2</c:v>
                </c:pt>
                <c:pt idx="11">
                  <c:v>-3.1</c:v>
                </c:pt>
                <c:pt idx="12">
                  <c:v>-4.3</c:v>
                </c:pt>
              </c:numCache>
            </c:numRef>
          </c:val>
          <c:smooth val="0"/>
        </c:ser>
        <c:hiLowLines>
          <c:spPr>
            <a:ln w="0">
              <a:noFill/>
            </a:ln>
          </c:spPr>
        </c:hiLowLines>
        <c:marker val="1"/>
        <c:axId val="17256730"/>
        <c:axId val="93385305"/>
      </c:lineChart>
      <c:catAx>
        <c:axId val="1725673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93385305"/>
        <c:crossesAt val="0"/>
        <c:auto val="1"/>
        <c:lblAlgn val="ctr"/>
        <c:lblOffset val="100"/>
        <c:noMultiLvlLbl val="0"/>
      </c:catAx>
      <c:valAx>
        <c:axId val="93385305"/>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17256730"/>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47862083991503</cdr:x>
      <cdr:y>0.0484634587242834</cdr:y>
    </cdr:from>
    <cdr:to>
      <cdr:x>0.105506835884307</cdr:x>
      <cdr:y>0.0878023586123784</cdr:y>
    </cdr:to>
    <cdr:sp>
      <cdr:nvSpPr>
        <cdr:cNvPr id="1" name="テキスト ボックス 1"/>
        <cdr:cNvSpPr/>
      </cdr:nvSpPr>
      <cdr:spPr>
        <a:xfrm>
          <a:off x="49428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true" outlineLevel="0" max="15" min="15" style="1" width="7.28"/>
    <col collapsed="false" customWidth="true" hidden="true" outlineLevel="0" max="16" min="16" style="1" width="39.28"/>
    <col collapsed="false" customWidth="false" hidden="true" outlineLevel="0" max="30" min="17" style="1" width="10.28"/>
    <col collapsed="false" customWidth="false" hidden="false" outlineLevel="0" max="257" min="31" style="1" width="10.28"/>
  </cols>
  <sheetData>
    <row r="1" customFormat="false" ht="17.25" hidden="false" customHeight="false" outlineLevel="0" collapsed="false">
      <c r="A1" s="2"/>
      <c r="I1" s="3" t="s">
        <v>0</v>
      </c>
      <c r="J1" s="3"/>
      <c r="K1" s="3"/>
      <c r="L1" s="3"/>
      <c r="P1" s="4" t="s">
        <v>1</v>
      </c>
    </row>
    <row r="2" customFormat="false" ht="13.5" hidden="false" customHeight="true" outlineLevel="0" collapsed="false">
      <c r="A2" s="5"/>
      <c r="Q2" s="6" t="s">
        <v>2</v>
      </c>
      <c r="R2" s="6" t="n">
        <v>10</v>
      </c>
      <c r="S2" s="6" t="n">
        <v>11</v>
      </c>
      <c r="T2" s="6" t="n">
        <v>12</v>
      </c>
      <c r="U2" s="6" t="s">
        <v>3</v>
      </c>
      <c r="V2" s="6" t="n">
        <v>2</v>
      </c>
      <c r="W2" s="6" t="n">
        <v>3</v>
      </c>
      <c r="X2" s="6" t="n">
        <v>4</v>
      </c>
      <c r="Y2" s="6" t="n">
        <v>5</v>
      </c>
      <c r="Z2" s="6" t="n">
        <v>6</v>
      </c>
      <c r="AA2" s="6" t="n">
        <v>7</v>
      </c>
      <c r="AB2" s="6" t="n">
        <v>8</v>
      </c>
      <c r="AC2" s="7" t="n">
        <v>9</v>
      </c>
      <c r="AD2" s="6"/>
    </row>
    <row r="3" customFormat="false" ht="13.5" hidden="false" customHeight="false" outlineLevel="0" collapsed="false">
      <c r="P3" s="4" t="s">
        <v>4</v>
      </c>
      <c r="Q3" s="8" t="n">
        <v>-3.1</v>
      </c>
      <c r="R3" s="8" t="n">
        <v>-3.5</v>
      </c>
      <c r="S3" s="8" t="n">
        <v>-2.9</v>
      </c>
      <c r="T3" s="8" t="n">
        <v>-1.4</v>
      </c>
      <c r="U3" s="8" t="n">
        <v>-1.9</v>
      </c>
      <c r="V3" s="8" t="n">
        <v>-4.1</v>
      </c>
      <c r="W3" s="8" t="n">
        <v>-3</v>
      </c>
      <c r="X3" s="8" t="n">
        <v>-1.2</v>
      </c>
      <c r="Y3" s="8" t="n">
        <v>0.3</v>
      </c>
      <c r="Z3" s="8" t="n">
        <v>0.3</v>
      </c>
      <c r="AA3" s="8" t="n">
        <v>-0.2</v>
      </c>
      <c r="AB3" s="8" t="n">
        <v>-2.7</v>
      </c>
      <c r="AC3" s="9" t="n">
        <v>-2.5</v>
      </c>
      <c r="AD3" s="8"/>
    </row>
    <row r="4" customFormat="false" ht="13.5" hidden="false" customHeight="false" outlineLevel="0" collapsed="false">
      <c r="P4" s="4" t="s">
        <v>5</v>
      </c>
      <c r="Q4" s="8" t="n">
        <v>-4.4</v>
      </c>
      <c r="R4" s="8" t="n">
        <v>-2.4</v>
      </c>
      <c r="S4" s="8" t="n">
        <v>-2.2</v>
      </c>
      <c r="T4" s="8" t="n">
        <v>-5.9</v>
      </c>
      <c r="U4" s="8" t="n">
        <v>-5.5</v>
      </c>
      <c r="V4" s="8" t="n">
        <v>-7.2</v>
      </c>
      <c r="W4" s="8" t="n">
        <v>-2.5</v>
      </c>
      <c r="X4" s="8" t="n">
        <v>1.3</v>
      </c>
      <c r="Y4" s="8" t="n">
        <v>2.4</v>
      </c>
      <c r="Z4" s="8" t="n">
        <v>2.4</v>
      </c>
      <c r="AA4" s="8" t="n">
        <v>-0.4</v>
      </c>
      <c r="AB4" s="8" t="n">
        <v>-2.1</v>
      </c>
      <c r="AC4" s="9" t="n">
        <v>-3.7</v>
      </c>
      <c r="AD4" s="8"/>
    </row>
    <row r="5" customFormat="false" ht="13.5" hidden="false" customHeight="false" outlineLevel="0" collapsed="false">
      <c r="P5" s="4" t="s">
        <v>6</v>
      </c>
      <c r="Q5" s="8" t="n">
        <v>-23.3</v>
      </c>
      <c r="R5" s="8" t="n">
        <v>-27.9</v>
      </c>
      <c r="S5" s="8" t="n">
        <v>-14.4</v>
      </c>
      <c r="T5" s="8" t="n">
        <v>-28.5</v>
      </c>
      <c r="U5" s="8" t="n">
        <v>-14.6</v>
      </c>
      <c r="V5" s="8" t="n">
        <v>-18.6</v>
      </c>
      <c r="W5" s="8" t="n">
        <v>-12.1</v>
      </c>
      <c r="X5" s="8" t="n">
        <v>5.6</v>
      </c>
      <c r="Y5" s="8" t="n">
        <v>15.6</v>
      </c>
      <c r="Z5" s="8" t="n">
        <v>22.8</v>
      </c>
      <c r="AA5" s="8" t="n">
        <v>12.3</v>
      </c>
      <c r="AB5" s="8" t="n">
        <v>10.1</v>
      </c>
      <c r="AC5" s="9" t="n">
        <v>7</v>
      </c>
      <c r="AD5" s="8"/>
    </row>
    <row r="6" customFormat="false" ht="18.75" hidden="false" customHeight="false" outlineLevel="0" collapsed="false">
      <c r="A6" s="10" t="s">
        <v>7</v>
      </c>
      <c r="B6" s="10"/>
      <c r="C6" s="10"/>
      <c r="D6" s="10"/>
      <c r="E6" s="10"/>
      <c r="F6" s="10"/>
      <c r="G6" s="10"/>
      <c r="H6" s="10"/>
      <c r="I6" s="10"/>
      <c r="L6" s="11"/>
      <c r="P6" s="4" t="s">
        <v>8</v>
      </c>
      <c r="Q6" s="8" t="n">
        <v>4.2</v>
      </c>
      <c r="R6" s="8" t="n">
        <v>0.5</v>
      </c>
      <c r="S6" s="8" t="n">
        <v>4.2</v>
      </c>
      <c r="T6" s="8" t="n">
        <v>0.4</v>
      </c>
      <c r="U6" s="8" t="n">
        <v>4.1</v>
      </c>
      <c r="V6" s="8" t="n">
        <v>1</v>
      </c>
      <c r="W6" s="8" t="n">
        <v>0.3</v>
      </c>
      <c r="X6" s="8" t="n">
        <v>-5.4</v>
      </c>
      <c r="Y6" s="8" t="n">
        <v>-0.7</v>
      </c>
      <c r="Z6" s="8" t="n">
        <v>0.3</v>
      </c>
      <c r="AA6" s="8" t="n">
        <v>-0.2</v>
      </c>
      <c r="AB6" s="8" t="n">
        <v>-3.1</v>
      </c>
      <c r="AC6" s="9" t="n">
        <v>-4.3</v>
      </c>
      <c r="AD6" s="8"/>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9</v>
      </c>
      <c r="B9" s="14"/>
      <c r="C9" s="14"/>
      <c r="D9" s="14"/>
      <c r="E9" s="14"/>
      <c r="F9" s="14"/>
      <c r="G9" s="14"/>
      <c r="H9" s="14"/>
      <c r="I9" s="14"/>
      <c r="L9" s="11"/>
    </row>
    <row r="10" customFormat="false" ht="30.75" hidden="false" customHeight="false" outlineLevel="0" collapsed="false">
      <c r="A10" s="15"/>
      <c r="B10" s="16"/>
      <c r="C10" s="17"/>
      <c r="D10" s="17"/>
      <c r="E10" s="17"/>
      <c r="F10" s="17"/>
      <c r="G10" s="17"/>
      <c r="H10" s="16"/>
      <c r="I10" s="13"/>
      <c r="L10" s="11"/>
    </row>
    <row r="11" s="4" customFormat="true" ht="15.75" hidden="false" customHeight="true" outlineLevel="0" collapsed="false">
      <c r="A11" s="15"/>
      <c r="B11" s="18"/>
      <c r="C11" s="18"/>
      <c r="D11" s="18"/>
      <c r="E11" s="18"/>
      <c r="F11" s="18"/>
      <c r="G11" s="18"/>
      <c r="H11" s="18"/>
      <c r="I11" s="19"/>
      <c r="L11" s="20"/>
    </row>
    <row r="12" s="4" customFormat="true" ht="22.5" hidden="false" customHeight="true" outlineLevel="0" collapsed="false">
      <c r="A12" s="10" t="s">
        <v>10</v>
      </c>
      <c r="B12" s="10"/>
      <c r="C12" s="10"/>
      <c r="D12" s="10"/>
      <c r="E12" s="10"/>
      <c r="F12" s="10"/>
      <c r="G12" s="10"/>
      <c r="H12" s="10"/>
      <c r="I12" s="10"/>
      <c r="L12" s="20"/>
    </row>
    <row r="13" s="4" customFormat="true" ht="21.75" hidden="false" customHeight="true" outlineLevel="0" collapsed="false">
      <c r="A13" s="15"/>
      <c r="B13" s="21"/>
      <c r="C13" s="21"/>
      <c r="D13" s="21"/>
      <c r="E13" s="21"/>
      <c r="F13" s="21"/>
      <c r="G13" s="21"/>
      <c r="H13" s="21"/>
      <c r="I13" s="19"/>
      <c r="L13" s="20"/>
    </row>
    <row r="14" customFormat="false" ht="15.75" hidden="false" customHeight="true" outlineLevel="0" collapsed="false">
      <c r="A14" s="22"/>
      <c r="B14" s="23"/>
      <c r="C14" s="13"/>
      <c r="D14" s="13"/>
      <c r="E14" s="13"/>
      <c r="F14" s="13"/>
      <c r="G14" s="13"/>
      <c r="H14" s="13"/>
      <c r="I14" s="13"/>
      <c r="L14" s="11"/>
    </row>
    <row r="15" s="25" customFormat="true" ht="16.5" hidden="false" customHeight="true" outlineLevel="0" collapsed="false">
      <c r="A15" s="24"/>
      <c r="B15" s="13"/>
      <c r="C15" s="13"/>
      <c r="D15" s="13"/>
      <c r="E15" s="13"/>
      <c r="F15" s="13"/>
      <c r="G15" s="13"/>
      <c r="H15" s="13"/>
      <c r="I15" s="13"/>
      <c r="J15" s="1"/>
      <c r="K15" s="1"/>
      <c r="L15" s="11"/>
      <c r="M15" s="1"/>
      <c r="N15" s="1"/>
      <c r="O15" s="1"/>
      <c r="P15" s="1"/>
    </row>
    <row r="16" s="27" customFormat="true" ht="15.75" hidden="false" customHeight="true" outlineLevel="0" collapsed="false">
      <c r="A16" s="26" t="s">
        <v>11</v>
      </c>
      <c r="B16" s="26"/>
      <c r="C16" s="26"/>
      <c r="D16" s="26"/>
      <c r="E16" s="26"/>
      <c r="F16" s="26"/>
      <c r="G16" s="26"/>
      <c r="H16" s="26"/>
      <c r="I16" s="26"/>
      <c r="J16" s="1"/>
      <c r="K16" s="1"/>
      <c r="L16" s="11"/>
      <c r="M16" s="1"/>
      <c r="N16" s="1"/>
      <c r="O16" s="1"/>
      <c r="P16" s="1"/>
    </row>
    <row r="17" s="27" customFormat="true" ht="15.75" hidden="false" customHeight="true" outlineLevel="0" collapsed="false">
      <c r="A17" s="5"/>
      <c r="B17" s="28"/>
      <c r="C17" s="29"/>
      <c r="D17" s="29"/>
      <c r="E17" s="29"/>
      <c r="F17" s="30"/>
      <c r="G17" s="30"/>
      <c r="H17" s="31" t="s">
        <v>12</v>
      </c>
      <c r="J17" s="1"/>
      <c r="K17" s="1"/>
      <c r="L17" s="11"/>
      <c r="M17" s="1"/>
      <c r="N17" s="1"/>
      <c r="O17" s="1"/>
      <c r="P17" s="1"/>
    </row>
    <row r="18" customFormat="false" ht="18.75" hidden="false" customHeight="false" outlineLevel="0" collapsed="false">
      <c r="A18" s="5"/>
      <c r="B18" s="28"/>
      <c r="C18" s="29"/>
      <c r="D18" s="29"/>
      <c r="E18" s="29"/>
      <c r="F18" s="30"/>
      <c r="G18" s="30"/>
      <c r="H18" s="30"/>
      <c r="I18" s="27"/>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2"/>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5"/>
      <c r="K30" s="25"/>
      <c r="L30" s="25"/>
      <c r="M30" s="25"/>
      <c r="N30" s="25"/>
      <c r="O30" s="25"/>
      <c r="P30" s="25"/>
    </row>
    <row r="42" customFormat="false" ht="13.5" hidden="false" customHeight="false" outlineLevel="0" collapsed="false">
      <c r="D42" s="33"/>
      <c r="E42" s="25"/>
    </row>
    <row r="43" customFormat="false" ht="13.5" hidden="false" customHeight="false" outlineLevel="0" collapsed="false">
      <c r="D43" s="33"/>
      <c r="E43" s="25"/>
    </row>
    <row r="44" customFormat="false" ht="13.5" hidden="false" customHeight="false" outlineLevel="0" collapsed="false">
      <c r="D44" s="33"/>
      <c r="E44" s="25"/>
    </row>
    <row r="45" customFormat="false" ht="13.5" hidden="false" customHeight="false" outlineLevel="0" collapsed="false">
      <c r="D45" s="33"/>
      <c r="E45" s="25"/>
    </row>
    <row r="46" customFormat="false" ht="13.5" hidden="false" customHeight="false" outlineLevel="0" collapsed="false">
      <c r="D46" s="33"/>
      <c r="E46" s="25"/>
    </row>
    <row r="47" customFormat="false" ht="13.5" hidden="false" customHeight="false" outlineLevel="0" collapsed="false">
      <c r="D47" s="34"/>
      <c r="E47" s="25"/>
    </row>
    <row r="48" customFormat="false" ht="13.5" hidden="false" customHeight="false" outlineLevel="0" collapsed="false">
      <c r="D48" s="34"/>
      <c r="E48" s="25"/>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5"/>
      <c r="B50" s="36"/>
      <c r="C50" s="36"/>
      <c r="I50" s="37" t="s">
        <v>13</v>
      </c>
    </row>
    <row r="51" customFormat="false" ht="13.5" hidden="false" customHeight="false" outlineLevel="0" collapsed="false">
      <c r="F51" s="38"/>
      <c r="G51" s="38"/>
      <c r="H51" s="38"/>
      <c r="I51" s="38"/>
    </row>
    <row r="52" customFormat="false" ht="13.5" hidden="false" customHeight="false" outlineLevel="0" collapsed="false">
      <c r="J52" s="8"/>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4"/>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91" t="s">
        <v>238</v>
      </c>
      <c r="J1" s="164"/>
      <c r="K1" s="164"/>
      <c r="L1" s="164"/>
      <c r="M1" s="164"/>
      <c r="N1" s="164"/>
    </row>
    <row r="2" customFormat="false" ht="4.5" hidden="false" customHeight="true" outlineLevel="0" collapsed="false">
      <c r="A2" s="41"/>
      <c r="J2" s="164"/>
      <c r="K2" s="164"/>
      <c r="L2" s="164"/>
      <c r="M2" s="164"/>
      <c r="N2" s="164"/>
    </row>
    <row r="3" customFormat="false" ht="14.25" hidden="false" customHeight="true" outlineLevel="0" collapsed="false">
      <c r="A3" s="92" t="s">
        <v>256</v>
      </c>
      <c r="B3" s="92"/>
      <c r="C3" s="92"/>
      <c r="D3" s="92"/>
      <c r="E3" s="92"/>
      <c r="F3" s="92"/>
      <c r="G3" s="92"/>
      <c r="H3" s="92"/>
      <c r="I3" s="92"/>
      <c r="J3" s="92"/>
      <c r="K3" s="92"/>
      <c r="L3" s="92"/>
      <c r="M3" s="92"/>
    </row>
    <row r="4" customFormat="false" ht="14.25" hidden="false" customHeight="true" outlineLevel="0" collapsed="false">
      <c r="A4" s="92"/>
      <c r="B4" s="92"/>
      <c r="C4" s="92"/>
      <c r="D4" s="92"/>
      <c r="E4" s="92"/>
      <c r="F4" s="92"/>
      <c r="G4" s="92"/>
      <c r="H4" s="92"/>
      <c r="I4" s="92"/>
      <c r="J4" s="92"/>
      <c r="K4" s="92"/>
      <c r="L4" s="92"/>
      <c r="M4" s="92"/>
    </row>
    <row r="5" customFormat="false" ht="12" hidden="false" customHeight="true" outlineLevel="0" collapsed="false">
      <c r="A5" s="92"/>
      <c r="B5" s="92"/>
      <c r="C5" s="92"/>
      <c r="D5" s="92"/>
      <c r="E5" s="92"/>
      <c r="F5" s="92"/>
      <c r="G5" s="92"/>
      <c r="H5" s="92"/>
      <c r="I5" s="92"/>
      <c r="J5" s="92"/>
      <c r="K5" s="92"/>
      <c r="L5" s="92"/>
      <c r="M5" s="92"/>
    </row>
    <row r="6" customFormat="false" ht="12.75" hidden="false" customHeight="true" outlineLevel="0" collapsed="false">
      <c r="A6" s="92"/>
      <c r="B6" s="92"/>
      <c r="C6" s="92"/>
      <c r="D6" s="92"/>
      <c r="E6" s="92"/>
      <c r="F6" s="92"/>
      <c r="G6" s="92"/>
      <c r="H6" s="92"/>
      <c r="I6" s="92"/>
      <c r="J6" s="92"/>
      <c r="K6" s="92"/>
      <c r="L6" s="92"/>
      <c r="M6" s="92"/>
    </row>
    <row r="7" customFormat="false" ht="14.25" hidden="false" customHeight="true" outlineLevel="0" collapsed="false">
      <c r="A7" s="92"/>
      <c r="B7" s="92"/>
      <c r="C7" s="92"/>
      <c r="D7" s="92"/>
      <c r="E7" s="92"/>
      <c r="F7" s="92"/>
      <c r="G7" s="92"/>
      <c r="H7" s="92"/>
      <c r="I7" s="92"/>
      <c r="J7" s="92"/>
      <c r="K7" s="92"/>
      <c r="L7" s="92"/>
      <c r="M7" s="92"/>
      <c r="N7" s="29"/>
    </row>
    <row r="8" customFormat="false" ht="4.5" hidden="false" customHeight="true" outlineLevel="0" collapsed="false">
      <c r="A8" s="94"/>
      <c r="B8" s="94"/>
      <c r="C8" s="94"/>
      <c r="D8" s="94"/>
      <c r="E8" s="94"/>
      <c r="F8" s="94"/>
      <c r="G8" s="94"/>
      <c r="H8" s="94"/>
      <c r="I8" s="94"/>
      <c r="J8" s="94"/>
      <c r="K8" s="94"/>
      <c r="L8" s="94"/>
      <c r="M8" s="94"/>
      <c r="N8" s="29"/>
    </row>
    <row r="9" customFormat="false" ht="10.5" hidden="false" customHeight="true" outlineLevel="0" collapsed="false">
      <c r="A9" s="94"/>
      <c r="B9" s="94"/>
      <c r="C9" s="94"/>
      <c r="D9" s="94"/>
      <c r="E9" s="94"/>
      <c r="F9" s="94"/>
      <c r="G9" s="94"/>
      <c r="H9" s="94"/>
      <c r="I9" s="94"/>
      <c r="J9" s="94"/>
      <c r="K9" s="94"/>
      <c r="L9" s="94"/>
      <c r="M9" s="94"/>
      <c r="N9" s="29"/>
    </row>
    <row r="10" customFormat="false" ht="27" hidden="false" customHeight="true" outlineLevel="0" collapsed="false">
      <c r="A10" s="95" t="s">
        <v>257</v>
      </c>
      <c r="B10" s="95"/>
      <c r="C10" s="95"/>
      <c r="D10" s="95"/>
      <c r="E10" s="95"/>
      <c r="F10" s="95"/>
      <c r="G10" s="95"/>
      <c r="H10" s="95"/>
      <c r="I10" s="95"/>
      <c r="J10" s="95"/>
      <c r="K10" s="95"/>
      <c r="L10" s="95"/>
      <c r="M10" s="95"/>
      <c r="N10" s="30"/>
    </row>
    <row r="11" customFormat="false" ht="17.25" hidden="false" customHeight="true" outlineLevel="0" collapsed="false">
      <c r="A11" s="96"/>
      <c r="B11" s="138" t="s">
        <v>241</v>
      </c>
      <c r="C11" s="138"/>
      <c r="D11" s="138"/>
      <c r="E11" s="166" t="s">
        <v>242</v>
      </c>
      <c r="F11" s="166"/>
      <c r="G11" s="166"/>
      <c r="H11" s="167" t="s">
        <v>243</v>
      </c>
      <c r="I11" s="167"/>
      <c r="J11" s="167"/>
      <c r="K11" s="208" t="s">
        <v>244</v>
      </c>
      <c r="L11" s="208"/>
      <c r="M11" s="208"/>
    </row>
    <row r="12" customFormat="false" ht="17.25" hidden="false" customHeight="true" outlineLevel="0" collapsed="false">
      <c r="A12" s="99" t="s">
        <v>206</v>
      </c>
      <c r="B12" s="138"/>
      <c r="C12" s="138"/>
      <c r="D12" s="138"/>
      <c r="E12" s="166"/>
      <c r="F12" s="166"/>
      <c r="G12" s="166"/>
      <c r="H12" s="167"/>
      <c r="I12" s="167"/>
      <c r="J12" s="167"/>
      <c r="K12" s="169" t="s">
        <v>245</v>
      </c>
      <c r="L12" s="169"/>
      <c r="M12" s="170" t="s">
        <v>246</v>
      </c>
    </row>
    <row r="13" customFormat="false" ht="17.25" hidden="false" customHeight="true" outlineLevel="0" collapsed="false">
      <c r="A13" s="104"/>
      <c r="B13" s="171"/>
      <c r="C13" s="172" t="s">
        <v>247</v>
      </c>
      <c r="D13" s="172"/>
      <c r="E13" s="173"/>
      <c r="F13" s="173"/>
      <c r="G13" s="174" t="s">
        <v>247</v>
      </c>
      <c r="H13" s="175"/>
      <c r="I13" s="174" t="s">
        <v>247</v>
      </c>
      <c r="J13" s="174"/>
      <c r="K13" s="169"/>
      <c r="L13" s="169"/>
      <c r="M13" s="170"/>
    </row>
    <row r="14" customFormat="false" ht="18" hidden="false" customHeight="true" outlineLevel="0" collapsed="false">
      <c r="A14" s="148"/>
      <c r="B14" s="176" t="s">
        <v>248</v>
      </c>
      <c r="C14" s="177" t="s">
        <v>212</v>
      </c>
      <c r="D14" s="177"/>
      <c r="E14" s="178" t="s">
        <v>248</v>
      </c>
      <c r="F14" s="178"/>
      <c r="G14" s="179" t="s">
        <v>212</v>
      </c>
      <c r="H14" s="180" t="s">
        <v>248</v>
      </c>
      <c r="I14" s="178" t="s">
        <v>212</v>
      </c>
      <c r="J14" s="178"/>
      <c r="K14" s="181" t="s">
        <v>212</v>
      </c>
      <c r="L14" s="181"/>
      <c r="M14" s="182" t="s">
        <v>212</v>
      </c>
    </row>
    <row r="15" customFormat="false" ht="18" hidden="false" customHeight="true" outlineLevel="0" collapsed="false">
      <c r="A15" s="99" t="s">
        <v>213</v>
      </c>
      <c r="B15" s="183" t="n">
        <v>503481</v>
      </c>
      <c r="C15" s="184" t="n">
        <v>-1.7</v>
      </c>
      <c r="D15" s="184"/>
      <c r="E15" s="185" t="n">
        <v>325067</v>
      </c>
      <c r="F15" s="185"/>
      <c r="G15" s="186" t="n">
        <v>-4.2</v>
      </c>
      <c r="H15" s="183" t="n">
        <v>178414</v>
      </c>
      <c r="I15" s="191" t="n">
        <v>3.1</v>
      </c>
      <c r="J15" s="191"/>
      <c r="K15" s="190" t="n">
        <v>1.68</v>
      </c>
      <c r="L15" s="190"/>
      <c r="M15" s="188" t="n">
        <v>1.87</v>
      </c>
    </row>
    <row r="16" customFormat="false" ht="18" hidden="false" customHeight="true" outlineLevel="0" collapsed="false">
      <c r="A16" s="99" t="s">
        <v>214</v>
      </c>
      <c r="B16" s="183" t="n">
        <v>18830</v>
      </c>
      <c r="C16" s="184" t="n">
        <v>10.8</v>
      </c>
      <c r="D16" s="184"/>
      <c r="E16" s="185" t="n">
        <v>18153</v>
      </c>
      <c r="F16" s="185"/>
      <c r="G16" s="186" t="n">
        <v>12.4</v>
      </c>
      <c r="H16" s="183" t="n">
        <v>677</v>
      </c>
      <c r="I16" s="191" t="n">
        <v>-20.1</v>
      </c>
      <c r="J16" s="191"/>
      <c r="K16" s="190" t="n">
        <v>2.79</v>
      </c>
      <c r="L16" s="190"/>
      <c r="M16" s="189" t="n">
        <v>0.06</v>
      </c>
    </row>
    <row r="17" customFormat="false" ht="18" hidden="false" customHeight="true" outlineLevel="0" collapsed="false">
      <c r="A17" s="99" t="s">
        <v>215</v>
      </c>
      <c r="B17" s="183" t="n">
        <v>151157</v>
      </c>
      <c r="C17" s="184" t="n">
        <v>0</v>
      </c>
      <c r="D17" s="184"/>
      <c r="E17" s="185" t="n">
        <v>135267</v>
      </c>
      <c r="F17" s="185"/>
      <c r="G17" s="186" t="n">
        <v>1.1</v>
      </c>
      <c r="H17" s="183" t="n">
        <v>15890</v>
      </c>
      <c r="I17" s="191" t="n">
        <v>-9.2</v>
      </c>
      <c r="J17" s="191"/>
      <c r="K17" s="190" t="n">
        <v>0.86</v>
      </c>
      <c r="L17" s="190"/>
      <c r="M17" s="189" t="n">
        <v>1.35</v>
      </c>
    </row>
    <row r="18" customFormat="false" ht="18" hidden="false" customHeight="true" outlineLevel="0" collapsed="false">
      <c r="A18" s="99" t="s">
        <v>216</v>
      </c>
      <c r="B18" s="183" t="n">
        <v>2021</v>
      </c>
      <c r="C18" s="184" t="n">
        <v>42.1</v>
      </c>
      <c r="D18" s="184"/>
      <c r="E18" s="185" t="n">
        <v>1766</v>
      </c>
      <c r="F18" s="185"/>
      <c r="G18" s="186" t="n">
        <v>40.8</v>
      </c>
      <c r="H18" s="183" t="n">
        <v>255</v>
      </c>
      <c r="I18" s="191" t="n">
        <v>50</v>
      </c>
      <c r="J18" s="191"/>
      <c r="K18" s="190" t="n">
        <v>0.2</v>
      </c>
      <c r="L18" s="190"/>
      <c r="M18" s="189" t="n">
        <v>0</v>
      </c>
    </row>
    <row r="19" customFormat="false" ht="18" hidden="false" customHeight="true" outlineLevel="0" collapsed="false">
      <c r="A19" s="99" t="s">
        <v>217</v>
      </c>
      <c r="B19" s="183" t="n">
        <v>3575</v>
      </c>
      <c r="C19" s="184" t="n">
        <v>3.9</v>
      </c>
      <c r="D19" s="184"/>
      <c r="E19" s="185" t="n">
        <v>3387</v>
      </c>
      <c r="F19" s="185"/>
      <c r="G19" s="186" t="n">
        <v>9.8</v>
      </c>
      <c r="H19" s="183" t="n">
        <v>188</v>
      </c>
      <c r="I19" s="191" t="n">
        <v>-47.2</v>
      </c>
      <c r="J19" s="191"/>
      <c r="K19" s="190" t="n">
        <v>0.59</v>
      </c>
      <c r="L19" s="190"/>
      <c r="M19" s="189" t="n">
        <v>0</v>
      </c>
    </row>
    <row r="20" customFormat="false" ht="18" hidden="false" customHeight="true" outlineLevel="0" collapsed="false">
      <c r="A20" s="99" t="s">
        <v>218</v>
      </c>
      <c r="B20" s="183" t="n">
        <v>27925</v>
      </c>
      <c r="C20" s="184" t="n">
        <v>-3.4</v>
      </c>
      <c r="D20" s="184"/>
      <c r="E20" s="185" t="n">
        <v>23736</v>
      </c>
      <c r="F20" s="185"/>
      <c r="G20" s="186" t="n">
        <v>-8.3</v>
      </c>
      <c r="H20" s="183" t="n">
        <v>4189</v>
      </c>
      <c r="I20" s="191" t="n">
        <v>38.3</v>
      </c>
      <c r="J20" s="191"/>
      <c r="K20" s="190" t="n">
        <v>2.41</v>
      </c>
      <c r="L20" s="190"/>
      <c r="M20" s="189" t="n">
        <v>1.53</v>
      </c>
    </row>
    <row r="21" customFormat="false" ht="18" hidden="false" customHeight="true" outlineLevel="0" collapsed="false">
      <c r="A21" s="99" t="s">
        <v>219</v>
      </c>
      <c r="B21" s="183" t="n">
        <v>79021</v>
      </c>
      <c r="C21" s="184" t="n">
        <v>-3.1</v>
      </c>
      <c r="D21" s="184"/>
      <c r="E21" s="185" t="n">
        <v>28609</v>
      </c>
      <c r="F21" s="185"/>
      <c r="G21" s="186" t="n">
        <v>-13.1</v>
      </c>
      <c r="H21" s="183" t="n">
        <v>50412</v>
      </c>
      <c r="I21" s="191" t="n">
        <v>3.6</v>
      </c>
      <c r="J21" s="191"/>
      <c r="K21" s="190" t="n">
        <v>2.69</v>
      </c>
      <c r="L21" s="190"/>
      <c r="M21" s="189" t="n">
        <v>1.86</v>
      </c>
    </row>
    <row r="22" customFormat="false" ht="18" hidden="false" customHeight="true" outlineLevel="0" collapsed="false">
      <c r="A22" s="99" t="s">
        <v>220</v>
      </c>
      <c r="B22" s="183" t="n">
        <v>10182</v>
      </c>
      <c r="C22" s="184" t="n">
        <v>0.6</v>
      </c>
      <c r="D22" s="184"/>
      <c r="E22" s="185" t="n">
        <v>8817</v>
      </c>
      <c r="F22" s="185"/>
      <c r="G22" s="186" t="n">
        <v>-4.4</v>
      </c>
      <c r="H22" s="183" t="n">
        <v>1365</v>
      </c>
      <c r="I22" s="191" t="n">
        <v>51.5</v>
      </c>
      <c r="J22" s="191"/>
      <c r="K22" s="190" t="n">
        <v>1.28</v>
      </c>
      <c r="L22" s="190"/>
      <c r="M22" s="189" t="n">
        <v>2.86</v>
      </c>
    </row>
    <row r="23" customFormat="false" ht="18" hidden="false" customHeight="true" outlineLevel="0" collapsed="false">
      <c r="A23" s="99" t="s">
        <v>221</v>
      </c>
      <c r="B23" s="183" t="n">
        <v>4700</v>
      </c>
      <c r="C23" s="184" t="n">
        <v>-2.6</v>
      </c>
      <c r="D23" s="184"/>
      <c r="E23" s="185" t="n">
        <v>2409</v>
      </c>
      <c r="F23" s="185"/>
      <c r="G23" s="186" t="n">
        <v>0</v>
      </c>
      <c r="H23" s="183" t="n">
        <v>2291</v>
      </c>
      <c r="I23" s="191" t="n">
        <v>-5.1</v>
      </c>
      <c r="J23" s="191"/>
      <c r="K23" s="190" t="n">
        <v>2.9</v>
      </c>
      <c r="L23" s="190"/>
      <c r="M23" s="189" t="n">
        <v>1.02</v>
      </c>
    </row>
    <row r="24" customFormat="false" ht="18" hidden="false" customHeight="true" outlineLevel="0" collapsed="false">
      <c r="A24" s="99" t="s">
        <v>223</v>
      </c>
      <c r="B24" s="183" t="n">
        <v>11311</v>
      </c>
      <c r="C24" s="184" t="n">
        <v>3.3</v>
      </c>
      <c r="D24" s="184"/>
      <c r="E24" s="185" t="n">
        <v>9860</v>
      </c>
      <c r="F24" s="185"/>
      <c r="G24" s="186" t="n">
        <v>-2.6</v>
      </c>
      <c r="H24" s="183" t="n">
        <v>1451</v>
      </c>
      <c r="I24" s="191" t="n">
        <v>72.9</v>
      </c>
      <c r="J24" s="191"/>
      <c r="K24" s="190" t="n">
        <v>0.52</v>
      </c>
      <c r="L24" s="190"/>
      <c r="M24" s="189" t="n">
        <v>0.12</v>
      </c>
    </row>
    <row r="25" customFormat="false" ht="18" hidden="false" customHeight="true" outlineLevel="0" collapsed="false">
      <c r="A25" s="99" t="s">
        <v>224</v>
      </c>
      <c r="B25" s="183" t="n">
        <v>35559</v>
      </c>
      <c r="C25" s="184" t="n">
        <v>-1.5</v>
      </c>
      <c r="D25" s="184"/>
      <c r="E25" s="185" t="n">
        <v>5346</v>
      </c>
      <c r="F25" s="185"/>
      <c r="G25" s="186" t="n">
        <v>-1.6</v>
      </c>
      <c r="H25" s="183" t="n">
        <v>30213</v>
      </c>
      <c r="I25" s="191" t="n">
        <v>-1.5</v>
      </c>
      <c r="J25" s="191"/>
      <c r="K25" s="190" t="n">
        <v>2.39</v>
      </c>
      <c r="L25" s="190"/>
      <c r="M25" s="189" t="n">
        <v>3.97</v>
      </c>
    </row>
    <row r="26" customFormat="false" ht="18" hidden="false" customHeight="true" outlineLevel="0" collapsed="false">
      <c r="A26" s="99" t="s">
        <v>225</v>
      </c>
      <c r="B26" s="183" t="n">
        <v>11283</v>
      </c>
      <c r="C26" s="184" t="n">
        <v>-8</v>
      </c>
      <c r="D26" s="184"/>
      <c r="E26" s="185" t="n">
        <v>4967</v>
      </c>
      <c r="F26" s="185"/>
      <c r="G26" s="186" t="n">
        <v>58.7</v>
      </c>
      <c r="H26" s="183" t="n">
        <v>6316</v>
      </c>
      <c r="I26" s="191" t="n">
        <v>-30.9</v>
      </c>
      <c r="J26" s="191"/>
      <c r="K26" s="190" t="n">
        <v>3.19</v>
      </c>
      <c r="L26" s="190"/>
      <c r="M26" s="189" t="n">
        <v>2.39</v>
      </c>
    </row>
    <row r="27" customFormat="false" ht="18" hidden="false" customHeight="true" outlineLevel="0" collapsed="false">
      <c r="A27" s="99" t="s">
        <v>226</v>
      </c>
      <c r="B27" s="183" t="n">
        <v>32405</v>
      </c>
      <c r="C27" s="184" t="n">
        <v>-1.9</v>
      </c>
      <c r="D27" s="184"/>
      <c r="E27" s="185" t="n">
        <v>19792</v>
      </c>
      <c r="F27" s="185"/>
      <c r="G27" s="186" t="n">
        <v>4.4</v>
      </c>
      <c r="H27" s="183" t="n">
        <v>12613</v>
      </c>
      <c r="I27" s="191" t="n">
        <v>-10.6</v>
      </c>
      <c r="J27" s="191"/>
      <c r="K27" s="190" t="n">
        <v>0.85</v>
      </c>
      <c r="L27" s="190"/>
      <c r="M27" s="189" t="n">
        <v>1.43</v>
      </c>
    </row>
    <row r="28" customFormat="false" ht="18" hidden="false" customHeight="true" outlineLevel="0" collapsed="false">
      <c r="A28" s="99" t="s">
        <v>227</v>
      </c>
      <c r="B28" s="183" t="n">
        <v>81767</v>
      </c>
      <c r="C28" s="184" t="n">
        <v>-6.6</v>
      </c>
      <c r="D28" s="184"/>
      <c r="E28" s="185" t="n">
        <v>40077</v>
      </c>
      <c r="F28" s="185"/>
      <c r="G28" s="186" t="n">
        <v>-19.1</v>
      </c>
      <c r="H28" s="183" t="n">
        <v>41690</v>
      </c>
      <c r="I28" s="191" t="n">
        <v>9.5</v>
      </c>
      <c r="J28" s="191"/>
      <c r="K28" s="190" t="n">
        <v>1.5</v>
      </c>
      <c r="L28" s="190"/>
      <c r="M28" s="189" t="n">
        <v>2.06</v>
      </c>
    </row>
    <row r="29" customFormat="false" ht="18" hidden="false" customHeight="true" outlineLevel="0" collapsed="false">
      <c r="A29" s="99" t="s">
        <v>228</v>
      </c>
      <c r="B29" s="183" t="n">
        <v>2986</v>
      </c>
      <c r="C29" s="184" t="n">
        <v>-4.9</v>
      </c>
      <c r="D29" s="184"/>
      <c r="E29" s="185" t="n">
        <v>2250</v>
      </c>
      <c r="F29" s="185"/>
      <c r="G29" s="186" t="n">
        <v>-14.7</v>
      </c>
      <c r="H29" s="183" t="n">
        <v>736</v>
      </c>
      <c r="I29" s="191" t="n">
        <v>47.7</v>
      </c>
      <c r="J29" s="191"/>
      <c r="K29" s="190" t="n">
        <v>4.18</v>
      </c>
      <c r="L29" s="190"/>
      <c r="M29" s="189" t="n">
        <v>1.98</v>
      </c>
    </row>
    <row r="30" customFormat="false" ht="18" hidden="false" customHeight="true" outlineLevel="0" collapsed="false">
      <c r="A30" s="125" t="s">
        <v>229</v>
      </c>
      <c r="B30" s="193" t="n">
        <v>30759</v>
      </c>
      <c r="C30" s="194" t="n">
        <v>-0.1</v>
      </c>
      <c r="D30" s="194"/>
      <c r="E30" s="195" t="n">
        <v>20631</v>
      </c>
      <c r="F30" s="195"/>
      <c r="G30" s="196" t="n">
        <v>-17.5</v>
      </c>
      <c r="H30" s="193" t="n">
        <v>10128</v>
      </c>
      <c r="I30" s="196" t="n">
        <v>74.3</v>
      </c>
      <c r="J30" s="196"/>
      <c r="K30" s="197" t="n">
        <v>2.17</v>
      </c>
      <c r="L30" s="197"/>
      <c r="M30" s="198" t="n">
        <v>3.93</v>
      </c>
      <c r="O30" s="29"/>
    </row>
    <row r="31" customFormat="false" ht="18" hidden="false" customHeight="true" outlineLevel="0" collapsed="false">
      <c r="A31" s="130" t="s">
        <v>249</v>
      </c>
      <c r="B31" s="199"/>
      <c r="C31" s="200"/>
      <c r="D31" s="199"/>
      <c r="E31" s="199"/>
      <c r="F31" s="199"/>
      <c r="G31" s="199"/>
      <c r="H31" s="199"/>
      <c r="I31" s="199"/>
      <c r="O31" s="29"/>
    </row>
    <row r="32" customFormat="false" ht="12.75" hidden="false" customHeight="true" outlineLevel="0" collapsed="false">
      <c r="A32" s="130"/>
      <c r="B32" s="199"/>
      <c r="C32" s="199"/>
      <c r="D32" s="199"/>
      <c r="E32" s="199"/>
      <c r="F32" s="199"/>
      <c r="G32" s="199"/>
      <c r="H32" s="199"/>
      <c r="I32" s="199"/>
    </row>
    <row r="33" customFormat="false" ht="14.25" hidden="false" customHeight="true" outlineLevel="0" collapsed="false">
      <c r="A33" s="130"/>
      <c r="B33" s="165"/>
      <c r="C33" s="165"/>
      <c r="D33" s="165"/>
      <c r="E33" s="165"/>
      <c r="F33" s="165"/>
      <c r="G33" s="165"/>
      <c r="H33" s="165"/>
      <c r="I33" s="165"/>
    </row>
    <row r="34" customFormat="false" ht="16.5" hidden="false" customHeight="true" outlineLevel="0" collapsed="false">
      <c r="A34" s="130"/>
      <c r="B34" s="130"/>
      <c r="C34" s="130"/>
      <c r="D34" s="130"/>
      <c r="E34" s="130"/>
      <c r="F34" s="130"/>
      <c r="G34" s="130"/>
      <c r="H34" s="130"/>
      <c r="I34" s="130"/>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9" width="8.71"/>
    <col collapsed="false" customWidth="true" hidden="false" outlineLevel="0" max="17" min="2" style="209" width="6.71"/>
    <col collapsed="false" customWidth="false" hidden="false" outlineLevel="0" max="257" min="18" style="209" width="10.28"/>
  </cols>
  <sheetData>
    <row r="1" customFormat="false" ht="13.5" hidden="false" customHeight="true" outlineLevel="0" collapsed="false">
      <c r="A1" s="210"/>
    </row>
    <row r="2" customFormat="false" ht="13.5" hidden="false" customHeight="true" outlineLevel="0" collapsed="false">
      <c r="A2" s="211" t="s">
        <v>258</v>
      </c>
      <c r="B2" s="211"/>
      <c r="C2" s="211"/>
      <c r="D2" s="211"/>
      <c r="E2" s="211"/>
      <c r="F2" s="211"/>
      <c r="G2" s="211"/>
      <c r="H2" s="211"/>
      <c r="I2" s="211"/>
      <c r="J2" s="211"/>
      <c r="K2" s="211"/>
      <c r="L2" s="211"/>
      <c r="M2" s="211"/>
      <c r="N2" s="211"/>
      <c r="O2" s="211"/>
      <c r="P2" s="211"/>
      <c r="Q2" s="211"/>
    </row>
    <row r="3" customFormat="false" ht="8.25" hidden="false" customHeight="true" outlineLevel="0" collapsed="false">
      <c r="A3" s="212"/>
      <c r="B3" s="213"/>
      <c r="C3" s="213"/>
      <c r="D3" s="213"/>
      <c r="E3" s="213"/>
      <c r="F3" s="213"/>
      <c r="G3" s="213"/>
      <c r="H3" s="213"/>
      <c r="I3" s="213"/>
      <c r="J3" s="213"/>
      <c r="K3" s="213"/>
      <c r="L3" s="213"/>
      <c r="M3" s="213"/>
      <c r="N3" s="213"/>
      <c r="O3" s="213"/>
      <c r="P3" s="213"/>
      <c r="Q3" s="213"/>
    </row>
    <row r="4" s="217" customFormat="true" ht="15.75" hidden="false" customHeight="true" outlineLevel="0" collapsed="false">
      <c r="A4" s="210"/>
      <c r="B4" s="214"/>
      <c r="C4" s="214"/>
      <c r="D4" s="214"/>
      <c r="E4" s="215"/>
      <c r="F4" s="216"/>
      <c r="G4" s="216"/>
      <c r="H4" s="216"/>
      <c r="I4" s="215"/>
      <c r="J4" s="216"/>
      <c r="K4" s="216"/>
      <c r="L4" s="216"/>
      <c r="M4" s="216"/>
      <c r="N4" s="216"/>
      <c r="O4" s="216"/>
      <c r="Q4" s="218" t="s">
        <v>259</v>
      </c>
    </row>
    <row r="5" s="217" customFormat="true" ht="4.5" hidden="false" customHeight="true" outlineLevel="0" collapsed="false">
      <c r="A5" s="219"/>
      <c r="B5" s="220" t="s">
        <v>260</v>
      </c>
      <c r="C5" s="220"/>
      <c r="D5" s="220"/>
      <c r="E5" s="220"/>
      <c r="F5" s="220"/>
      <c r="G5" s="220"/>
      <c r="H5" s="220"/>
      <c r="I5" s="220"/>
      <c r="J5" s="220"/>
      <c r="K5" s="220"/>
      <c r="L5" s="220"/>
      <c r="M5" s="220"/>
      <c r="N5" s="220"/>
      <c r="O5" s="220"/>
      <c r="P5" s="220"/>
      <c r="Q5" s="220"/>
    </row>
    <row r="6" s="217" customFormat="true" ht="15" hidden="false" customHeight="true" outlineLevel="0" collapsed="false">
      <c r="A6" s="221" t="s">
        <v>250</v>
      </c>
      <c r="B6" s="220"/>
      <c r="C6" s="220"/>
      <c r="D6" s="220"/>
      <c r="E6" s="220"/>
      <c r="F6" s="220"/>
      <c r="G6" s="220"/>
      <c r="H6" s="220"/>
      <c r="I6" s="220"/>
      <c r="J6" s="220"/>
      <c r="K6" s="220"/>
      <c r="L6" s="220"/>
      <c r="M6" s="220"/>
      <c r="N6" s="220"/>
      <c r="O6" s="220"/>
      <c r="P6" s="220"/>
      <c r="Q6" s="220"/>
    </row>
    <row r="7" s="217" customFormat="true" ht="15" hidden="false" customHeight="true" outlineLevel="0" collapsed="false">
      <c r="A7" s="222" t="s">
        <v>261</v>
      </c>
      <c r="B7" s="222" t="s">
        <v>262</v>
      </c>
      <c r="C7" s="223" t="s">
        <v>214</v>
      </c>
      <c r="D7" s="223" t="s">
        <v>215</v>
      </c>
      <c r="E7" s="222" t="s">
        <v>263</v>
      </c>
      <c r="F7" s="223" t="s">
        <v>264</v>
      </c>
      <c r="G7" s="223" t="s">
        <v>265</v>
      </c>
      <c r="H7" s="223" t="s">
        <v>266</v>
      </c>
      <c r="I7" s="223" t="s">
        <v>267</v>
      </c>
      <c r="J7" s="223" t="s">
        <v>268</v>
      </c>
      <c r="K7" s="223" t="s">
        <v>269</v>
      </c>
      <c r="L7" s="223" t="s">
        <v>270</v>
      </c>
      <c r="M7" s="223" t="s">
        <v>271</v>
      </c>
      <c r="N7" s="223" t="s">
        <v>272</v>
      </c>
      <c r="O7" s="223" t="s">
        <v>273</v>
      </c>
      <c r="P7" s="223" t="s">
        <v>274</v>
      </c>
      <c r="Q7" s="223" t="s">
        <v>275</v>
      </c>
    </row>
    <row r="8" s="217" customFormat="true" ht="15" hidden="false" customHeight="true" outlineLevel="0" collapsed="false">
      <c r="A8" s="221"/>
      <c r="B8" s="222" t="s">
        <v>276</v>
      </c>
      <c r="C8" s="223"/>
      <c r="D8" s="223"/>
      <c r="E8" s="222" t="s">
        <v>277</v>
      </c>
      <c r="F8" s="224" t="s">
        <v>278</v>
      </c>
      <c r="G8" s="224" t="s">
        <v>279</v>
      </c>
      <c r="H8" s="224" t="s">
        <v>280</v>
      </c>
      <c r="I8" s="224" t="s">
        <v>281</v>
      </c>
      <c r="J8" s="224" t="s">
        <v>282</v>
      </c>
      <c r="K8" s="224" t="s">
        <v>283</v>
      </c>
      <c r="L8" s="224" t="s">
        <v>284</v>
      </c>
      <c r="M8" s="224" t="s">
        <v>285</v>
      </c>
      <c r="N8" s="224" t="s">
        <v>286</v>
      </c>
      <c r="O8" s="224" t="s">
        <v>287</v>
      </c>
      <c r="P8" s="224" t="s">
        <v>288</v>
      </c>
      <c r="Q8" s="224" t="s">
        <v>289</v>
      </c>
    </row>
    <row r="9" s="217" customFormat="true" ht="4.5" hidden="false" customHeight="true" outlineLevel="0" collapsed="false">
      <c r="A9" s="225"/>
      <c r="B9" s="226"/>
      <c r="C9" s="226"/>
      <c r="D9" s="226"/>
      <c r="E9" s="226"/>
      <c r="F9" s="227"/>
      <c r="G9" s="227"/>
      <c r="H9" s="227"/>
      <c r="I9" s="227"/>
      <c r="J9" s="227"/>
      <c r="K9" s="227"/>
      <c r="L9" s="227"/>
      <c r="M9" s="227"/>
      <c r="N9" s="227"/>
      <c r="O9" s="227"/>
      <c r="P9" s="227"/>
      <c r="Q9" s="227"/>
    </row>
    <row r="10" s="217" customFormat="true" ht="5.1" hidden="false" customHeight="true" outlineLevel="0" collapsed="false">
      <c r="A10" s="228"/>
      <c r="B10" s="229"/>
      <c r="C10" s="229"/>
      <c r="D10" s="229"/>
      <c r="E10" s="229"/>
      <c r="F10" s="229"/>
      <c r="G10" s="229"/>
      <c r="H10" s="229"/>
      <c r="I10" s="229"/>
      <c r="J10" s="229"/>
      <c r="K10" s="229"/>
      <c r="L10" s="229"/>
      <c r="M10" s="229"/>
      <c r="N10" s="229"/>
      <c r="O10" s="229"/>
      <c r="P10" s="229"/>
      <c r="Q10" s="229"/>
    </row>
    <row r="11" s="217" customFormat="true" ht="15" hidden="false" customHeight="true" outlineLevel="0" collapsed="false">
      <c r="A11" s="230" t="s">
        <v>290</v>
      </c>
      <c r="B11" s="231" t="n">
        <v>100.8</v>
      </c>
      <c r="C11" s="232" t="n">
        <v>89.8</v>
      </c>
      <c r="D11" s="232" t="n">
        <v>101.8</v>
      </c>
      <c r="E11" s="232" t="n">
        <v>94</v>
      </c>
      <c r="F11" s="232" t="n">
        <v>112.6</v>
      </c>
      <c r="G11" s="232" t="n">
        <v>96.4</v>
      </c>
      <c r="H11" s="232" t="n">
        <v>104.7</v>
      </c>
      <c r="I11" s="232" t="n">
        <v>115.8</v>
      </c>
      <c r="J11" s="232" t="n">
        <v>114.1</v>
      </c>
      <c r="K11" s="232" t="n">
        <v>94.4</v>
      </c>
      <c r="L11" s="232" t="n">
        <v>105.5</v>
      </c>
      <c r="M11" s="232" t="n">
        <v>87.5</v>
      </c>
      <c r="N11" s="232" t="n">
        <v>101.6</v>
      </c>
      <c r="O11" s="232" t="n">
        <v>98</v>
      </c>
      <c r="P11" s="232" t="n">
        <v>101.7</v>
      </c>
      <c r="Q11" s="232" t="n">
        <v>107.3</v>
      </c>
    </row>
    <row r="12" s="217" customFormat="true" ht="15" hidden="false" customHeight="true" outlineLevel="0" collapsed="false">
      <c r="A12" s="230" t="s">
        <v>291</v>
      </c>
      <c r="B12" s="233" t="n">
        <v>100</v>
      </c>
      <c r="C12" s="233" t="n">
        <v>100</v>
      </c>
      <c r="D12" s="233" t="n">
        <v>100</v>
      </c>
      <c r="E12" s="233" t="n">
        <v>100</v>
      </c>
      <c r="F12" s="233" t="n">
        <v>100</v>
      </c>
      <c r="G12" s="233" t="n">
        <v>100</v>
      </c>
      <c r="H12" s="233" t="n">
        <v>100</v>
      </c>
      <c r="I12" s="233" t="n">
        <v>100</v>
      </c>
      <c r="J12" s="233" t="n">
        <v>100</v>
      </c>
      <c r="K12" s="233" t="n">
        <v>100</v>
      </c>
      <c r="L12" s="233" t="n">
        <v>100</v>
      </c>
      <c r="M12" s="233" t="n">
        <v>100</v>
      </c>
      <c r="N12" s="233" t="n">
        <v>100</v>
      </c>
      <c r="O12" s="233" t="n">
        <v>100</v>
      </c>
      <c r="P12" s="233" t="n">
        <v>100</v>
      </c>
      <c r="Q12" s="233" t="n">
        <v>100</v>
      </c>
    </row>
    <row r="13" s="217" customFormat="true" ht="15" hidden="false" customHeight="true" outlineLevel="0" collapsed="false">
      <c r="A13" s="230" t="s">
        <v>292</v>
      </c>
      <c r="B13" s="232" t="n">
        <v>102.5</v>
      </c>
      <c r="C13" s="232" t="n">
        <v>101.6</v>
      </c>
      <c r="D13" s="232" t="n">
        <v>103.1</v>
      </c>
      <c r="E13" s="232" t="n">
        <v>87.3</v>
      </c>
      <c r="F13" s="232" t="n">
        <v>95.8</v>
      </c>
      <c r="G13" s="232" t="n">
        <v>97.9</v>
      </c>
      <c r="H13" s="232" t="n">
        <v>108.6</v>
      </c>
      <c r="I13" s="232" t="n">
        <v>98.1</v>
      </c>
      <c r="J13" s="232" t="n">
        <v>102.8</v>
      </c>
      <c r="K13" s="232" t="n">
        <v>90.6</v>
      </c>
      <c r="L13" s="232" t="n">
        <v>101.3</v>
      </c>
      <c r="M13" s="232" t="n">
        <v>71.2</v>
      </c>
      <c r="N13" s="232" t="n">
        <v>105.6</v>
      </c>
      <c r="O13" s="232" t="n">
        <v>103.2</v>
      </c>
      <c r="P13" s="232" t="n">
        <v>108.9</v>
      </c>
      <c r="Q13" s="232" t="n">
        <v>103.4</v>
      </c>
    </row>
    <row r="14" s="217" customFormat="true" ht="15" hidden="false" customHeight="true" outlineLevel="0" collapsed="false">
      <c r="A14" s="230" t="s">
        <v>293</v>
      </c>
      <c r="B14" s="233" t="n">
        <v>102.9</v>
      </c>
      <c r="C14" s="233" t="n">
        <v>99.6</v>
      </c>
      <c r="D14" s="233" t="n">
        <v>103.9</v>
      </c>
      <c r="E14" s="233" t="n">
        <v>91.3</v>
      </c>
      <c r="F14" s="233" t="n">
        <v>98.3</v>
      </c>
      <c r="G14" s="233" t="n">
        <v>85.4</v>
      </c>
      <c r="H14" s="233" t="n">
        <v>111.5</v>
      </c>
      <c r="I14" s="233" t="n">
        <v>95.7</v>
      </c>
      <c r="J14" s="233" t="n">
        <v>116.4</v>
      </c>
      <c r="K14" s="233" t="n">
        <v>88.7</v>
      </c>
      <c r="L14" s="233" t="n">
        <v>105.8</v>
      </c>
      <c r="M14" s="233" t="n">
        <v>66.7</v>
      </c>
      <c r="N14" s="233" t="n">
        <v>110.5</v>
      </c>
      <c r="O14" s="233" t="n">
        <v>105.6</v>
      </c>
      <c r="P14" s="233" t="n">
        <v>105.9</v>
      </c>
      <c r="Q14" s="233" t="n">
        <v>103</v>
      </c>
    </row>
    <row r="15" s="217" customFormat="true" ht="15" hidden="false" customHeight="true" outlineLevel="0" collapsed="false">
      <c r="A15" s="230" t="s">
        <v>294</v>
      </c>
      <c r="B15" s="233" t="n">
        <v>100.5</v>
      </c>
      <c r="C15" s="233" t="n">
        <v>97.8</v>
      </c>
      <c r="D15" s="233" t="n">
        <v>107.8</v>
      </c>
      <c r="E15" s="233" t="n">
        <v>100.9</v>
      </c>
      <c r="F15" s="233" t="n">
        <v>104.3</v>
      </c>
      <c r="G15" s="233" t="n">
        <v>104</v>
      </c>
      <c r="H15" s="233" t="n">
        <v>101.2</v>
      </c>
      <c r="I15" s="233" t="n">
        <v>98.6</v>
      </c>
      <c r="J15" s="233" t="n">
        <v>92.3</v>
      </c>
      <c r="K15" s="233" t="n">
        <v>86.3</v>
      </c>
      <c r="L15" s="233" t="n">
        <v>96.7</v>
      </c>
      <c r="M15" s="233" t="n">
        <v>74.4</v>
      </c>
      <c r="N15" s="233" t="n">
        <v>103.1</v>
      </c>
      <c r="O15" s="233" t="n">
        <v>92</v>
      </c>
      <c r="P15" s="233" t="n">
        <v>102.3</v>
      </c>
      <c r="Q15" s="233" t="n">
        <v>113.1</v>
      </c>
    </row>
    <row r="16" s="217" customFormat="true" ht="15" hidden="false" customHeight="true" outlineLevel="0" collapsed="false">
      <c r="A16" s="234" t="s">
        <v>295</v>
      </c>
      <c r="B16" s="233" t="n">
        <v>101.5</v>
      </c>
      <c r="C16" s="233" t="n">
        <v>97.8</v>
      </c>
      <c r="D16" s="233" t="n">
        <v>106.9</v>
      </c>
      <c r="E16" s="233" t="n">
        <v>94.7</v>
      </c>
      <c r="F16" s="233" t="n">
        <v>142.2</v>
      </c>
      <c r="G16" s="233" t="n">
        <v>103.2</v>
      </c>
      <c r="H16" s="233" t="n">
        <v>105.7</v>
      </c>
      <c r="I16" s="233" t="n">
        <v>106.1</v>
      </c>
      <c r="J16" s="233" t="n">
        <v>118.6</v>
      </c>
      <c r="K16" s="233" t="n">
        <v>99.2</v>
      </c>
      <c r="L16" s="233" t="n">
        <v>91.5</v>
      </c>
      <c r="M16" s="233" t="n">
        <v>68.7</v>
      </c>
      <c r="N16" s="233" t="n">
        <v>91.9</v>
      </c>
      <c r="O16" s="233" t="n">
        <v>92.4</v>
      </c>
      <c r="P16" s="233" t="n">
        <v>109.7</v>
      </c>
      <c r="Q16" s="233" t="n">
        <v>127.9</v>
      </c>
    </row>
    <row r="17" s="217" customFormat="true" ht="15" hidden="false" customHeight="true" outlineLevel="0" collapsed="false">
      <c r="A17" s="234" t="s">
        <v>296</v>
      </c>
      <c r="B17" s="233" t="n">
        <v>95.5</v>
      </c>
      <c r="C17" s="233" t="n">
        <v>94.3</v>
      </c>
      <c r="D17" s="233" t="n">
        <v>103.8</v>
      </c>
      <c r="E17" s="233" t="n">
        <v>100.9</v>
      </c>
      <c r="F17" s="233" t="n">
        <v>126.9</v>
      </c>
      <c r="G17" s="233" t="n">
        <v>107.3</v>
      </c>
      <c r="H17" s="233" t="n">
        <v>94.6</v>
      </c>
      <c r="I17" s="233" t="n">
        <v>104.6</v>
      </c>
      <c r="J17" s="233" t="n">
        <v>84.8</v>
      </c>
      <c r="K17" s="233" t="n">
        <v>102.3</v>
      </c>
      <c r="L17" s="233" t="n">
        <v>81.5</v>
      </c>
      <c r="M17" s="233" t="n">
        <v>63.7</v>
      </c>
      <c r="N17" s="233" t="n">
        <v>73.3</v>
      </c>
      <c r="O17" s="233" t="n">
        <v>83.3</v>
      </c>
      <c r="P17" s="233" t="n">
        <v>100.6</v>
      </c>
      <c r="Q17" s="233" t="n">
        <v>122.9</v>
      </c>
    </row>
    <row r="18" s="217" customFormat="true" ht="15" hidden="false" customHeight="true" outlineLevel="0" collapsed="false">
      <c r="A18" s="235"/>
      <c r="B18" s="232"/>
      <c r="C18" s="232"/>
      <c r="D18" s="232"/>
      <c r="E18" s="232"/>
      <c r="F18" s="232"/>
      <c r="G18" s="232"/>
      <c r="H18" s="232"/>
      <c r="I18" s="232"/>
      <c r="J18" s="232"/>
      <c r="K18" s="232"/>
      <c r="L18" s="232"/>
      <c r="M18" s="232"/>
      <c r="N18" s="232"/>
      <c r="O18" s="232"/>
      <c r="P18" s="232"/>
      <c r="Q18" s="232"/>
    </row>
    <row r="19" s="217" customFormat="true" ht="15" hidden="false" customHeight="true" outlineLevel="0" collapsed="false">
      <c r="A19" s="236" t="s">
        <v>297</v>
      </c>
      <c r="B19" s="232" t="n">
        <v>81.1</v>
      </c>
      <c r="C19" s="232" t="n">
        <v>81.2</v>
      </c>
      <c r="D19" s="232" t="n">
        <v>83.4</v>
      </c>
      <c r="E19" s="232" t="n">
        <v>74.3</v>
      </c>
      <c r="F19" s="232" t="n">
        <v>203.7</v>
      </c>
      <c r="G19" s="232" t="n">
        <v>98.4</v>
      </c>
      <c r="H19" s="232" t="n">
        <v>79.4</v>
      </c>
      <c r="I19" s="232" t="n">
        <v>78.8</v>
      </c>
      <c r="J19" s="232" t="n">
        <v>74.4</v>
      </c>
      <c r="K19" s="232" t="n">
        <v>82.8</v>
      </c>
      <c r="L19" s="232" t="n">
        <v>77.4</v>
      </c>
      <c r="M19" s="232" t="n">
        <v>63.9</v>
      </c>
      <c r="N19" s="232" t="n">
        <v>63.5</v>
      </c>
      <c r="O19" s="232" t="n">
        <v>75</v>
      </c>
      <c r="P19" s="232" t="n">
        <v>78.6</v>
      </c>
      <c r="Q19" s="232" t="n">
        <v>109.2</v>
      </c>
    </row>
    <row r="20" s="217" customFormat="true" ht="15" hidden="false" customHeight="true" outlineLevel="0" collapsed="false">
      <c r="A20" s="237" t="s">
        <v>298</v>
      </c>
      <c r="B20" s="232" t="n">
        <v>80.4</v>
      </c>
      <c r="C20" s="232" t="n">
        <v>85.1</v>
      </c>
      <c r="D20" s="232" t="n">
        <v>83.4</v>
      </c>
      <c r="E20" s="232" t="n">
        <v>81.8</v>
      </c>
      <c r="F20" s="232" t="n">
        <v>88.2</v>
      </c>
      <c r="G20" s="232" t="n">
        <v>96.5</v>
      </c>
      <c r="H20" s="232" t="n">
        <v>77.6</v>
      </c>
      <c r="I20" s="232" t="n">
        <v>78.4</v>
      </c>
      <c r="J20" s="232" t="n">
        <v>67.6</v>
      </c>
      <c r="K20" s="232" t="n">
        <v>78.8</v>
      </c>
      <c r="L20" s="232" t="n">
        <v>80.7</v>
      </c>
      <c r="M20" s="232" t="n">
        <v>61.7</v>
      </c>
      <c r="N20" s="232" t="n">
        <v>66.9</v>
      </c>
      <c r="O20" s="232" t="n">
        <v>76.1</v>
      </c>
      <c r="P20" s="232" t="n">
        <v>84.5</v>
      </c>
      <c r="Q20" s="232" t="n">
        <v>108.8</v>
      </c>
    </row>
    <row r="21" s="217" customFormat="true" ht="15" hidden="false" customHeight="true" outlineLevel="0" collapsed="false">
      <c r="A21" s="237" t="s">
        <v>299</v>
      </c>
      <c r="B21" s="232" t="n">
        <v>90.7</v>
      </c>
      <c r="C21" s="232" t="n">
        <v>83.7</v>
      </c>
      <c r="D21" s="232" t="n">
        <v>95.8</v>
      </c>
      <c r="E21" s="232" t="n">
        <v>75.2</v>
      </c>
      <c r="F21" s="232" t="n">
        <v>127.9</v>
      </c>
      <c r="G21" s="232" t="n">
        <v>103.5</v>
      </c>
      <c r="H21" s="232" t="n">
        <v>79.1</v>
      </c>
      <c r="I21" s="232" t="n">
        <v>82.1</v>
      </c>
      <c r="J21" s="232" t="n">
        <v>63.2</v>
      </c>
      <c r="K21" s="232" t="n">
        <v>77.6</v>
      </c>
      <c r="L21" s="232" t="n">
        <v>79.5</v>
      </c>
      <c r="M21" s="232" t="n">
        <v>65.2</v>
      </c>
      <c r="N21" s="232" t="n">
        <v>64.9</v>
      </c>
      <c r="O21" s="232" t="n">
        <v>107.8</v>
      </c>
      <c r="P21" s="232" t="n">
        <v>79.1</v>
      </c>
      <c r="Q21" s="232" t="n">
        <v>110.4</v>
      </c>
    </row>
    <row r="22" s="217" customFormat="true" ht="15" hidden="false" customHeight="true" outlineLevel="0" collapsed="false">
      <c r="A22" s="237" t="s">
        <v>300</v>
      </c>
      <c r="B22" s="232" t="n">
        <v>158.9</v>
      </c>
      <c r="C22" s="232" t="n">
        <v>132</v>
      </c>
      <c r="D22" s="232" t="n">
        <v>194.4</v>
      </c>
      <c r="E22" s="232" t="n">
        <v>243</v>
      </c>
      <c r="F22" s="232" t="n">
        <v>158.5</v>
      </c>
      <c r="G22" s="232" t="n">
        <v>162.8</v>
      </c>
      <c r="H22" s="232" t="n">
        <v>146.1</v>
      </c>
      <c r="I22" s="232" t="n">
        <v>211.3</v>
      </c>
      <c r="J22" s="232" t="n">
        <v>117.6</v>
      </c>
      <c r="K22" s="232" t="n">
        <v>203.5</v>
      </c>
      <c r="L22" s="232" t="n">
        <v>97.9</v>
      </c>
      <c r="M22" s="232" t="n">
        <v>83.1</v>
      </c>
      <c r="N22" s="232" t="n">
        <v>113.6</v>
      </c>
      <c r="O22" s="232" t="n">
        <v>120.5</v>
      </c>
      <c r="P22" s="232" t="n">
        <v>185.2</v>
      </c>
      <c r="Q22" s="232" t="n">
        <v>191.4</v>
      </c>
    </row>
    <row r="23" s="217" customFormat="true" ht="15" hidden="false" customHeight="true" outlineLevel="0" collapsed="false">
      <c r="A23" s="236" t="s">
        <v>301</v>
      </c>
      <c r="B23" s="232" t="n">
        <v>87.4</v>
      </c>
      <c r="C23" s="232" t="n">
        <v>110.8</v>
      </c>
      <c r="D23" s="232" t="n">
        <v>86.9</v>
      </c>
      <c r="E23" s="232" t="n">
        <v>78.2</v>
      </c>
      <c r="F23" s="232" t="n">
        <v>94.5</v>
      </c>
      <c r="G23" s="232" t="n">
        <v>97</v>
      </c>
      <c r="H23" s="232" t="n">
        <v>83.2</v>
      </c>
      <c r="I23" s="232" t="n">
        <v>70.7</v>
      </c>
      <c r="J23" s="232" t="n">
        <v>71.6</v>
      </c>
      <c r="K23" s="232" t="n">
        <v>79.2</v>
      </c>
      <c r="L23" s="232" t="n">
        <v>78.5</v>
      </c>
      <c r="M23" s="232" t="n">
        <v>61.1</v>
      </c>
      <c r="N23" s="232" t="n">
        <v>121.3</v>
      </c>
      <c r="O23" s="232" t="n">
        <v>73.4</v>
      </c>
      <c r="P23" s="232" t="n">
        <v>86.3</v>
      </c>
      <c r="Q23" s="232" t="n">
        <v>103.6</v>
      </c>
    </row>
    <row r="24" s="217" customFormat="true" ht="15" hidden="false" customHeight="true" outlineLevel="0" collapsed="false">
      <c r="A24" s="236" t="s">
        <v>302</v>
      </c>
      <c r="B24" s="232" t="n">
        <v>78.2</v>
      </c>
      <c r="C24" s="232" t="n">
        <v>90.4</v>
      </c>
      <c r="D24" s="232" t="n">
        <v>83.6</v>
      </c>
      <c r="E24" s="232" t="n">
        <v>80.7</v>
      </c>
      <c r="F24" s="232" t="n">
        <v>94.7</v>
      </c>
      <c r="G24" s="232" t="n">
        <v>90.6</v>
      </c>
      <c r="H24" s="232" t="n">
        <v>81.3</v>
      </c>
      <c r="I24" s="232" t="n">
        <v>72.6</v>
      </c>
      <c r="J24" s="232" t="n">
        <v>76.2</v>
      </c>
      <c r="K24" s="232" t="n">
        <v>78.4</v>
      </c>
      <c r="L24" s="232" t="n">
        <v>74</v>
      </c>
      <c r="M24" s="232" t="n">
        <v>57.9</v>
      </c>
      <c r="N24" s="232" t="n">
        <v>65.7</v>
      </c>
      <c r="O24" s="232" t="n">
        <v>65.3</v>
      </c>
      <c r="P24" s="232" t="n">
        <v>79.9</v>
      </c>
      <c r="Q24" s="232" t="n">
        <v>91.7</v>
      </c>
    </row>
    <row r="25" s="217" customFormat="true" ht="15" hidden="false" customHeight="true" outlineLevel="0" collapsed="false">
      <c r="A25" s="237" t="s">
        <v>303</v>
      </c>
      <c r="B25" s="232" t="n">
        <v>81.4</v>
      </c>
      <c r="C25" s="232" t="n">
        <v>95.1</v>
      </c>
      <c r="D25" s="232" t="n">
        <v>86.8</v>
      </c>
      <c r="E25" s="232" t="n">
        <v>78.6</v>
      </c>
      <c r="F25" s="232" t="n">
        <v>92.2</v>
      </c>
      <c r="G25" s="232" t="n">
        <v>91.9</v>
      </c>
      <c r="H25" s="232" t="n">
        <v>79.5</v>
      </c>
      <c r="I25" s="232" t="n">
        <v>69.8</v>
      </c>
      <c r="J25" s="232" t="n">
        <v>88.3</v>
      </c>
      <c r="K25" s="232" t="n">
        <v>84.6</v>
      </c>
      <c r="L25" s="232" t="n">
        <v>77.4</v>
      </c>
      <c r="M25" s="232" t="n">
        <v>58.9</v>
      </c>
      <c r="N25" s="232" t="n">
        <v>62.5</v>
      </c>
      <c r="O25" s="232" t="n">
        <v>73.7</v>
      </c>
      <c r="P25" s="232" t="n">
        <v>99.1</v>
      </c>
      <c r="Q25" s="232" t="n">
        <v>100.3</v>
      </c>
    </row>
    <row r="26" s="217" customFormat="true" ht="15" hidden="false" customHeight="true" outlineLevel="0" collapsed="false">
      <c r="A26" s="237" t="s">
        <v>304</v>
      </c>
      <c r="B26" s="232" t="n">
        <v>81.8</v>
      </c>
      <c r="C26" s="232" t="n">
        <v>94.6</v>
      </c>
      <c r="D26" s="232" t="n">
        <v>87.6</v>
      </c>
      <c r="E26" s="232" t="n">
        <v>80.1</v>
      </c>
      <c r="F26" s="232" t="n">
        <v>94.2</v>
      </c>
      <c r="G26" s="232" t="n">
        <v>91.7</v>
      </c>
      <c r="H26" s="232" t="n">
        <v>83.3</v>
      </c>
      <c r="I26" s="232" t="n">
        <v>71.2</v>
      </c>
      <c r="J26" s="232" t="n">
        <v>72.9</v>
      </c>
      <c r="K26" s="232" t="n">
        <v>82.7</v>
      </c>
      <c r="L26" s="232" t="n">
        <v>79.5</v>
      </c>
      <c r="M26" s="232" t="n">
        <v>62.1</v>
      </c>
      <c r="N26" s="232" t="n">
        <v>64.7</v>
      </c>
      <c r="O26" s="232" t="n">
        <v>68.2</v>
      </c>
      <c r="P26" s="232" t="n">
        <v>81.1</v>
      </c>
      <c r="Q26" s="232" t="n">
        <v>107</v>
      </c>
    </row>
    <row r="27" s="217" customFormat="true" ht="15" hidden="false" customHeight="true" outlineLevel="0" collapsed="false">
      <c r="A27" s="237" t="s">
        <v>305</v>
      </c>
      <c r="B27" s="232" t="n">
        <v>79.9</v>
      </c>
      <c r="C27" s="232" t="n">
        <v>87</v>
      </c>
      <c r="D27" s="232" t="n">
        <v>86.3</v>
      </c>
      <c r="E27" s="232" t="n">
        <v>74.6</v>
      </c>
      <c r="F27" s="232" t="n">
        <v>92.6</v>
      </c>
      <c r="G27" s="232" t="n">
        <v>88</v>
      </c>
      <c r="H27" s="232" t="n">
        <v>82.4</v>
      </c>
      <c r="I27" s="232" t="n">
        <v>86.9</v>
      </c>
      <c r="J27" s="232" t="n">
        <v>63.8</v>
      </c>
      <c r="K27" s="232" t="n">
        <v>90.6</v>
      </c>
      <c r="L27" s="232" t="n">
        <v>78.2</v>
      </c>
      <c r="M27" s="232" t="n">
        <v>64.8</v>
      </c>
      <c r="N27" s="232" t="n">
        <v>64.2</v>
      </c>
      <c r="O27" s="232" t="n">
        <v>64.1</v>
      </c>
      <c r="P27" s="232" t="n">
        <v>81.6</v>
      </c>
      <c r="Q27" s="232" t="n">
        <v>94.1</v>
      </c>
    </row>
    <row r="28" s="217" customFormat="true" ht="15" hidden="false" customHeight="true" outlineLevel="0" collapsed="false">
      <c r="A28" s="237" t="s">
        <v>306</v>
      </c>
      <c r="B28" s="232" t="n">
        <v>135.2</v>
      </c>
      <c r="C28" s="232" t="n">
        <v>142.4</v>
      </c>
      <c r="D28" s="232" t="n">
        <v>165.9</v>
      </c>
      <c r="E28" s="232" t="n">
        <v>166.3</v>
      </c>
      <c r="F28" s="232" t="n">
        <v>136.4</v>
      </c>
      <c r="G28" s="232" t="n">
        <v>123</v>
      </c>
      <c r="H28" s="232" t="n">
        <v>99.3</v>
      </c>
      <c r="I28" s="232" t="n">
        <v>174.6</v>
      </c>
      <c r="J28" s="232" t="n">
        <v>74.8</v>
      </c>
      <c r="K28" s="232" t="n">
        <v>178.1</v>
      </c>
      <c r="L28" s="232" t="n">
        <v>86.4</v>
      </c>
      <c r="M28" s="232" t="n">
        <v>69.5</v>
      </c>
      <c r="N28" s="232" t="n">
        <v>109.5</v>
      </c>
      <c r="O28" s="232" t="n">
        <v>105.2</v>
      </c>
      <c r="P28" s="232" t="n">
        <v>188</v>
      </c>
      <c r="Q28" s="232" t="n">
        <v>140.3</v>
      </c>
    </row>
    <row r="29" s="217" customFormat="true" ht="15" hidden="false" customHeight="true" outlineLevel="0" collapsed="false">
      <c r="A29" s="237" t="s">
        <v>307</v>
      </c>
      <c r="B29" s="232" t="n">
        <v>120.9</v>
      </c>
      <c r="C29" s="232" t="n">
        <v>147.2</v>
      </c>
      <c r="D29" s="232" t="n">
        <v>141.8</v>
      </c>
      <c r="E29" s="232" t="n">
        <v>68.3</v>
      </c>
      <c r="F29" s="232" t="n">
        <v>165</v>
      </c>
      <c r="G29" s="232" t="n">
        <v>123.5</v>
      </c>
      <c r="H29" s="232" t="n">
        <v>129.2</v>
      </c>
      <c r="I29" s="232" t="n">
        <v>76.8</v>
      </c>
      <c r="J29" s="232" t="n">
        <v>93.2</v>
      </c>
      <c r="K29" s="232" t="n">
        <v>92.6</v>
      </c>
      <c r="L29" s="232" t="n">
        <v>89.6</v>
      </c>
      <c r="M29" s="232" t="n">
        <v>94</v>
      </c>
      <c r="N29" s="232" t="n">
        <v>127.1</v>
      </c>
      <c r="O29" s="232" t="n">
        <v>80.9</v>
      </c>
      <c r="P29" s="232" t="n">
        <v>106.3</v>
      </c>
      <c r="Q29" s="232" t="n">
        <v>118</v>
      </c>
    </row>
    <row r="30" s="217" customFormat="true" ht="15" hidden="false" customHeight="true" outlineLevel="0" collapsed="false">
      <c r="A30" s="237" t="s">
        <v>308</v>
      </c>
      <c r="B30" s="232" t="n">
        <v>83</v>
      </c>
      <c r="C30" s="232" t="n">
        <v>108.3</v>
      </c>
      <c r="D30" s="232" t="n">
        <v>88.3</v>
      </c>
      <c r="E30" s="232" t="n">
        <v>67.4</v>
      </c>
      <c r="F30" s="232" t="n">
        <v>95.1</v>
      </c>
      <c r="G30" s="232" t="n">
        <v>95.9</v>
      </c>
      <c r="H30" s="232" t="n">
        <v>85.9</v>
      </c>
      <c r="I30" s="232" t="n">
        <v>73.1</v>
      </c>
      <c r="J30" s="232" t="n">
        <v>75.3</v>
      </c>
      <c r="K30" s="232" t="n">
        <v>76.7</v>
      </c>
      <c r="L30" s="232" t="n">
        <v>79.5</v>
      </c>
      <c r="M30" s="232" t="n">
        <v>79.7</v>
      </c>
      <c r="N30" s="232" t="n">
        <v>69.9</v>
      </c>
      <c r="O30" s="232" t="n">
        <v>66.5</v>
      </c>
      <c r="P30" s="232" t="n">
        <v>80.9</v>
      </c>
      <c r="Q30" s="232" t="n">
        <v>96.8</v>
      </c>
    </row>
    <row r="31" s="217" customFormat="true" ht="15" hidden="false" customHeight="true" outlineLevel="0" collapsed="false">
      <c r="A31" s="237" t="s">
        <v>309</v>
      </c>
      <c r="B31" s="232" t="n">
        <v>79.7</v>
      </c>
      <c r="C31" s="232" t="n">
        <v>86.2</v>
      </c>
      <c r="D31" s="232" t="n">
        <v>86.6</v>
      </c>
      <c r="E31" s="232" t="n">
        <v>68.1</v>
      </c>
      <c r="F31" s="232" t="n">
        <v>93.9</v>
      </c>
      <c r="G31" s="232" t="n">
        <v>92.1</v>
      </c>
      <c r="H31" s="232" t="n">
        <v>78.7</v>
      </c>
      <c r="I31" s="232" t="n">
        <v>69.4</v>
      </c>
      <c r="J31" s="232" t="n">
        <v>78.1</v>
      </c>
      <c r="K31" s="232" t="n">
        <v>81.4</v>
      </c>
      <c r="L31" s="232" t="n">
        <v>76.2</v>
      </c>
      <c r="M31" s="232" t="n">
        <v>72.4</v>
      </c>
      <c r="N31" s="232" t="n">
        <v>69.5</v>
      </c>
      <c r="O31" s="232" t="n">
        <v>64.7</v>
      </c>
      <c r="P31" s="232" t="n">
        <v>77.8</v>
      </c>
      <c r="Q31" s="232" t="n">
        <v>92.3</v>
      </c>
    </row>
    <row r="32" s="217" customFormat="true" ht="5.25" hidden="false" customHeight="true" outlineLevel="0" collapsed="false">
      <c r="A32" s="238"/>
      <c r="B32" s="239"/>
      <c r="C32" s="239"/>
      <c r="D32" s="239"/>
      <c r="E32" s="239"/>
      <c r="F32" s="239"/>
      <c r="G32" s="239"/>
      <c r="H32" s="239"/>
      <c r="I32" s="239"/>
      <c r="J32" s="239"/>
      <c r="K32" s="239"/>
      <c r="L32" s="239"/>
      <c r="M32" s="239"/>
      <c r="N32" s="239"/>
      <c r="O32" s="239"/>
      <c r="P32" s="239"/>
      <c r="Q32" s="239"/>
    </row>
    <row r="33" s="217" customFormat="true" ht="5.1" hidden="false" customHeight="true" outlineLevel="0" collapsed="false">
      <c r="A33" s="240"/>
      <c r="K33" s="241"/>
      <c r="L33" s="241"/>
      <c r="M33" s="241"/>
      <c r="N33" s="241"/>
      <c r="O33" s="241"/>
      <c r="P33" s="241"/>
      <c r="Q33" s="241"/>
    </row>
    <row r="34" s="217" customFormat="true" ht="48.75" hidden="false" customHeight="true" outlineLevel="0" collapsed="false">
      <c r="A34" s="240"/>
    </row>
    <row r="35" s="217" customFormat="true" ht="4.5" hidden="false" customHeight="true" outlineLevel="0" collapsed="false">
      <c r="A35" s="219"/>
      <c r="B35" s="220" t="s">
        <v>310</v>
      </c>
      <c r="C35" s="220"/>
      <c r="D35" s="220"/>
      <c r="E35" s="220"/>
      <c r="F35" s="220"/>
      <c r="G35" s="220"/>
      <c r="H35" s="220"/>
      <c r="I35" s="220"/>
      <c r="J35" s="220"/>
      <c r="K35" s="220"/>
      <c r="L35" s="220"/>
      <c r="M35" s="220"/>
      <c r="N35" s="220"/>
      <c r="O35" s="220"/>
      <c r="P35" s="220"/>
      <c r="Q35" s="220"/>
    </row>
    <row r="36" s="217" customFormat="true" ht="15" hidden="false" customHeight="true" outlineLevel="0" collapsed="false">
      <c r="A36" s="221" t="s">
        <v>250</v>
      </c>
      <c r="B36" s="220"/>
      <c r="C36" s="220"/>
      <c r="D36" s="220"/>
      <c r="E36" s="220"/>
      <c r="F36" s="220"/>
      <c r="G36" s="220"/>
      <c r="H36" s="220"/>
      <c r="I36" s="220"/>
      <c r="J36" s="220"/>
      <c r="K36" s="220"/>
      <c r="L36" s="220"/>
      <c r="M36" s="220"/>
      <c r="N36" s="220"/>
      <c r="O36" s="220"/>
      <c r="P36" s="220"/>
      <c r="Q36" s="220"/>
    </row>
    <row r="37" s="217" customFormat="true" ht="15" hidden="false" customHeight="true" outlineLevel="0" collapsed="false">
      <c r="A37" s="222" t="s">
        <v>261</v>
      </c>
      <c r="B37" s="222" t="s">
        <v>262</v>
      </c>
      <c r="C37" s="223" t="s">
        <v>214</v>
      </c>
      <c r="D37" s="223" t="s">
        <v>215</v>
      </c>
      <c r="E37" s="222" t="s">
        <v>263</v>
      </c>
      <c r="F37" s="223" t="s">
        <v>264</v>
      </c>
      <c r="G37" s="223" t="s">
        <v>265</v>
      </c>
      <c r="H37" s="223" t="s">
        <v>266</v>
      </c>
      <c r="I37" s="223" t="s">
        <v>267</v>
      </c>
      <c r="J37" s="223" t="s">
        <v>268</v>
      </c>
      <c r="K37" s="223" t="s">
        <v>269</v>
      </c>
      <c r="L37" s="223" t="s">
        <v>270</v>
      </c>
      <c r="M37" s="223" t="s">
        <v>271</v>
      </c>
      <c r="N37" s="223" t="s">
        <v>272</v>
      </c>
      <c r="O37" s="223" t="s">
        <v>273</v>
      </c>
      <c r="P37" s="223" t="s">
        <v>274</v>
      </c>
      <c r="Q37" s="223" t="s">
        <v>275</v>
      </c>
    </row>
    <row r="38" s="217" customFormat="true" ht="15" hidden="false" customHeight="true" outlineLevel="0" collapsed="false">
      <c r="A38" s="221"/>
      <c r="B38" s="222" t="s">
        <v>276</v>
      </c>
      <c r="C38" s="223"/>
      <c r="D38" s="223"/>
      <c r="E38" s="222" t="s">
        <v>277</v>
      </c>
      <c r="F38" s="224" t="s">
        <v>278</v>
      </c>
      <c r="G38" s="224" t="s">
        <v>279</v>
      </c>
      <c r="H38" s="224" t="s">
        <v>280</v>
      </c>
      <c r="I38" s="224" t="s">
        <v>281</v>
      </c>
      <c r="J38" s="224" t="s">
        <v>282</v>
      </c>
      <c r="K38" s="224" t="s">
        <v>283</v>
      </c>
      <c r="L38" s="224" t="s">
        <v>284</v>
      </c>
      <c r="M38" s="224" t="s">
        <v>285</v>
      </c>
      <c r="N38" s="224" t="s">
        <v>286</v>
      </c>
      <c r="O38" s="224" t="s">
        <v>287</v>
      </c>
      <c r="P38" s="224" t="s">
        <v>288</v>
      </c>
      <c r="Q38" s="224" t="s">
        <v>289</v>
      </c>
    </row>
    <row r="39" s="217" customFormat="true" ht="4.5" hidden="false" customHeight="true" outlineLevel="0" collapsed="false">
      <c r="A39" s="225"/>
      <c r="B39" s="227"/>
      <c r="C39" s="227"/>
      <c r="D39" s="227"/>
      <c r="E39" s="227"/>
      <c r="F39" s="227"/>
      <c r="G39" s="227"/>
      <c r="H39" s="227"/>
      <c r="I39" s="227"/>
      <c r="J39" s="227"/>
      <c r="K39" s="227"/>
      <c r="L39" s="227"/>
      <c r="M39" s="227"/>
      <c r="N39" s="227"/>
      <c r="O39" s="227"/>
      <c r="P39" s="227"/>
      <c r="Q39" s="227"/>
    </row>
    <row r="40" s="217" customFormat="true" ht="5.1" hidden="false" customHeight="true" outlineLevel="0" collapsed="false">
      <c r="A40" s="228"/>
      <c r="B40" s="229"/>
      <c r="C40" s="229"/>
      <c r="D40" s="229"/>
      <c r="E40" s="229"/>
      <c r="F40" s="229"/>
      <c r="G40" s="229"/>
      <c r="H40" s="229"/>
      <c r="I40" s="229"/>
      <c r="J40" s="229"/>
      <c r="K40" s="229"/>
      <c r="L40" s="229"/>
      <c r="M40" s="229"/>
      <c r="N40" s="229"/>
      <c r="O40" s="229"/>
      <c r="P40" s="229"/>
      <c r="Q40" s="229"/>
    </row>
    <row r="41" s="217" customFormat="true" ht="15" hidden="false" customHeight="true" outlineLevel="0" collapsed="false">
      <c r="A41" s="230" t="s">
        <v>290</v>
      </c>
      <c r="B41" s="232" t="n">
        <v>99.1</v>
      </c>
      <c r="C41" s="232" t="n">
        <v>99</v>
      </c>
      <c r="D41" s="232" t="n">
        <v>100.3</v>
      </c>
      <c r="E41" s="232" t="n">
        <v>96.2</v>
      </c>
      <c r="F41" s="232" t="n">
        <v>102.9</v>
      </c>
      <c r="G41" s="232" t="n">
        <v>95.8</v>
      </c>
      <c r="H41" s="232" t="n">
        <v>96.3</v>
      </c>
      <c r="I41" s="232" t="n">
        <v>107.9</v>
      </c>
      <c r="J41" s="232" t="n">
        <v>201.8</v>
      </c>
      <c r="K41" s="232" t="n">
        <v>99.1</v>
      </c>
      <c r="L41" s="232" t="n">
        <v>100.7</v>
      </c>
      <c r="M41" s="232" t="n">
        <v>96.1</v>
      </c>
      <c r="N41" s="232" t="n">
        <v>92</v>
      </c>
      <c r="O41" s="232" t="n">
        <v>97.1</v>
      </c>
      <c r="P41" s="232" t="n">
        <v>98.5</v>
      </c>
      <c r="Q41" s="232" t="n">
        <v>103.9</v>
      </c>
    </row>
    <row r="42" s="217" customFormat="true" ht="15" hidden="false" customHeight="true" outlineLevel="0" collapsed="false">
      <c r="A42" s="230" t="s">
        <v>291</v>
      </c>
      <c r="B42" s="233" t="n">
        <v>100</v>
      </c>
      <c r="C42" s="233" t="n">
        <v>100</v>
      </c>
      <c r="D42" s="233" t="n">
        <v>100</v>
      </c>
      <c r="E42" s="233" t="n">
        <v>100</v>
      </c>
      <c r="F42" s="233" t="n">
        <v>100</v>
      </c>
      <c r="G42" s="233" t="n">
        <v>100</v>
      </c>
      <c r="H42" s="233" t="n">
        <v>100</v>
      </c>
      <c r="I42" s="233" t="n">
        <v>100</v>
      </c>
      <c r="J42" s="233" t="n">
        <v>100</v>
      </c>
      <c r="K42" s="233" t="n">
        <v>100</v>
      </c>
      <c r="L42" s="233" t="n">
        <v>100</v>
      </c>
      <c r="M42" s="233" t="n">
        <v>100</v>
      </c>
      <c r="N42" s="233" t="n">
        <v>100</v>
      </c>
      <c r="O42" s="233" t="n">
        <v>100</v>
      </c>
      <c r="P42" s="233" t="n">
        <v>100</v>
      </c>
      <c r="Q42" s="233" t="n">
        <v>100</v>
      </c>
    </row>
    <row r="43" s="217" customFormat="true" ht="15" hidden="false" customHeight="true" outlineLevel="0" collapsed="false">
      <c r="A43" s="230" t="s">
        <v>292</v>
      </c>
      <c r="B43" s="233" t="n">
        <v>101.6</v>
      </c>
      <c r="C43" s="242" t="s">
        <v>222</v>
      </c>
      <c r="D43" s="233" t="n">
        <v>103.1</v>
      </c>
      <c r="E43" s="233" t="n">
        <v>99.9</v>
      </c>
      <c r="F43" s="233" t="n">
        <v>95.6</v>
      </c>
      <c r="G43" s="233" t="n">
        <v>98.6</v>
      </c>
      <c r="H43" s="233" t="n">
        <v>100.8</v>
      </c>
      <c r="I43" s="233" t="n">
        <v>92.4</v>
      </c>
      <c r="J43" s="232" t="n">
        <v>218.3</v>
      </c>
      <c r="K43" s="233" t="n">
        <v>96.7</v>
      </c>
      <c r="L43" s="233" t="n">
        <v>94.5</v>
      </c>
      <c r="M43" s="233" t="n">
        <v>93.2</v>
      </c>
      <c r="N43" s="233" t="n">
        <v>99.1</v>
      </c>
      <c r="O43" s="233" t="n">
        <v>102.9</v>
      </c>
      <c r="P43" s="233" t="n">
        <v>102.7</v>
      </c>
      <c r="Q43" s="233" t="n">
        <v>101.6</v>
      </c>
    </row>
    <row r="44" s="217" customFormat="true" ht="15" hidden="false" customHeight="true" outlineLevel="0" collapsed="false">
      <c r="A44" s="230" t="s">
        <v>293</v>
      </c>
      <c r="B44" s="233" t="n">
        <v>101.2</v>
      </c>
      <c r="C44" s="233" t="n">
        <v>115.2</v>
      </c>
      <c r="D44" s="233" t="n">
        <v>104.5</v>
      </c>
      <c r="E44" s="233" t="n">
        <v>98.5</v>
      </c>
      <c r="F44" s="233" t="n">
        <v>96.2</v>
      </c>
      <c r="G44" s="233" t="n">
        <v>84.1</v>
      </c>
      <c r="H44" s="233" t="n">
        <v>97.3</v>
      </c>
      <c r="I44" s="233" t="n">
        <v>85.1</v>
      </c>
      <c r="J44" s="232" t="n">
        <v>202</v>
      </c>
      <c r="K44" s="233" t="n">
        <v>95</v>
      </c>
      <c r="L44" s="233" t="n">
        <v>95.4</v>
      </c>
      <c r="M44" s="233" t="n">
        <v>89.7</v>
      </c>
      <c r="N44" s="233" t="n">
        <v>93</v>
      </c>
      <c r="O44" s="233" t="n">
        <v>105.8</v>
      </c>
      <c r="P44" s="233" t="n">
        <v>96.2</v>
      </c>
      <c r="Q44" s="233" t="n">
        <v>102.7</v>
      </c>
    </row>
    <row r="45" s="217" customFormat="true" ht="15" hidden="false" customHeight="true" outlineLevel="0" collapsed="false">
      <c r="A45" s="230" t="s">
        <v>294</v>
      </c>
      <c r="B45" s="243" t="n">
        <v>100.6</v>
      </c>
      <c r="C45" s="233" t="n">
        <v>113.3</v>
      </c>
      <c r="D45" s="233" t="n">
        <v>108.3</v>
      </c>
      <c r="E45" s="233" t="n">
        <v>108.1</v>
      </c>
      <c r="F45" s="233" t="n">
        <v>105.5</v>
      </c>
      <c r="G45" s="233" t="n">
        <v>105.3</v>
      </c>
      <c r="H45" s="233" t="n">
        <v>86.2</v>
      </c>
      <c r="I45" s="233" t="n">
        <v>99.4</v>
      </c>
      <c r="J45" s="232" t="n">
        <v>81.7</v>
      </c>
      <c r="K45" s="233" t="n">
        <v>104.3</v>
      </c>
      <c r="L45" s="233" t="n">
        <v>87.8</v>
      </c>
      <c r="M45" s="233" t="n">
        <v>143.5</v>
      </c>
      <c r="N45" s="233" t="n">
        <v>90.1</v>
      </c>
      <c r="O45" s="233" t="n">
        <v>88.1</v>
      </c>
      <c r="P45" s="233" t="n">
        <v>99</v>
      </c>
      <c r="Q45" s="233" t="n">
        <v>106.8</v>
      </c>
    </row>
    <row r="46" s="217" customFormat="true" ht="15" hidden="false" customHeight="true" outlineLevel="0" collapsed="false">
      <c r="A46" s="234" t="s">
        <v>295</v>
      </c>
      <c r="B46" s="243" t="n">
        <v>102.7</v>
      </c>
      <c r="C46" s="233" t="n">
        <v>102.7</v>
      </c>
      <c r="D46" s="233" t="n">
        <v>108.2</v>
      </c>
      <c r="E46" s="233" t="n">
        <v>106.4</v>
      </c>
      <c r="F46" s="233" t="n">
        <v>137.3</v>
      </c>
      <c r="G46" s="233" t="n">
        <v>106.7</v>
      </c>
      <c r="H46" s="233" t="n">
        <v>87.1</v>
      </c>
      <c r="I46" s="233" t="n">
        <v>113.5</v>
      </c>
      <c r="J46" s="232" t="n">
        <v>179.2</v>
      </c>
      <c r="K46" s="233" t="n">
        <v>112.7</v>
      </c>
      <c r="L46" s="233" t="n">
        <v>79.9</v>
      </c>
      <c r="M46" s="233" t="n">
        <v>105.1</v>
      </c>
      <c r="N46" s="233" t="n">
        <v>99.6</v>
      </c>
      <c r="O46" s="233" t="n">
        <v>88.7</v>
      </c>
      <c r="P46" s="233" t="n">
        <v>104.9</v>
      </c>
      <c r="Q46" s="233" t="n">
        <v>126.3</v>
      </c>
    </row>
    <row r="47" s="217" customFormat="true" ht="15" hidden="false" customHeight="true" outlineLevel="0" collapsed="false">
      <c r="A47" s="234" t="s">
        <v>296</v>
      </c>
      <c r="B47" s="243" t="n">
        <v>96.2</v>
      </c>
      <c r="C47" s="233" t="n">
        <v>103.7</v>
      </c>
      <c r="D47" s="233" t="n">
        <v>103.8</v>
      </c>
      <c r="E47" s="233" t="n">
        <v>99.3</v>
      </c>
      <c r="F47" s="233" t="n">
        <v>114.8</v>
      </c>
      <c r="G47" s="233" t="n">
        <v>106</v>
      </c>
      <c r="H47" s="233" t="n">
        <v>71.2</v>
      </c>
      <c r="I47" s="233" t="n">
        <v>107.4</v>
      </c>
      <c r="J47" s="242" t="s">
        <v>222</v>
      </c>
      <c r="K47" s="233" t="n">
        <v>121</v>
      </c>
      <c r="L47" s="233" t="n">
        <v>75.7</v>
      </c>
      <c r="M47" s="233" t="n">
        <v>65.3</v>
      </c>
      <c r="N47" s="233" t="n">
        <v>83.4</v>
      </c>
      <c r="O47" s="233" t="n">
        <v>79.1</v>
      </c>
      <c r="P47" s="233" t="n">
        <v>95.6</v>
      </c>
      <c r="Q47" s="233" t="n">
        <v>128.2</v>
      </c>
    </row>
    <row r="48" s="217" customFormat="true" ht="15" hidden="false" customHeight="true" outlineLevel="0" collapsed="false">
      <c r="A48" s="235"/>
      <c r="C48" s="232"/>
      <c r="D48" s="232"/>
      <c r="E48" s="232"/>
      <c r="F48" s="232"/>
      <c r="G48" s="232"/>
      <c r="H48" s="232"/>
      <c r="I48" s="232"/>
      <c r="J48" s="232"/>
      <c r="K48" s="232"/>
      <c r="L48" s="232"/>
      <c r="M48" s="232"/>
      <c r="N48" s="232"/>
      <c r="O48" s="232"/>
      <c r="P48" s="232"/>
      <c r="Q48" s="232"/>
    </row>
    <row r="49" s="217" customFormat="true" ht="15" hidden="false" customHeight="true" outlineLevel="0" collapsed="false">
      <c r="A49" s="236" t="s">
        <v>297</v>
      </c>
      <c r="B49" s="244" t="n">
        <v>79.3</v>
      </c>
      <c r="C49" s="244" t="n">
        <v>82.1</v>
      </c>
      <c r="D49" s="244" t="n">
        <v>82.3</v>
      </c>
      <c r="E49" s="244" t="n">
        <v>73.1</v>
      </c>
      <c r="F49" s="244" t="n">
        <v>74.1</v>
      </c>
      <c r="G49" s="244" t="n">
        <v>95.7</v>
      </c>
      <c r="H49" s="244" t="n">
        <v>64.9</v>
      </c>
      <c r="I49" s="244" t="n">
        <v>75.8</v>
      </c>
      <c r="J49" s="244" t="n">
        <v>141.5</v>
      </c>
      <c r="K49" s="244" t="n">
        <v>91.4</v>
      </c>
      <c r="L49" s="244" t="n">
        <v>74</v>
      </c>
      <c r="M49" s="244" t="n">
        <v>68.3</v>
      </c>
      <c r="N49" s="244" t="n">
        <v>68.6</v>
      </c>
      <c r="O49" s="244" t="n">
        <v>70.3</v>
      </c>
      <c r="P49" s="244" t="n">
        <v>76.2</v>
      </c>
      <c r="Q49" s="232" t="n">
        <v>115</v>
      </c>
    </row>
    <row r="50" s="217" customFormat="true" ht="15" hidden="false" customHeight="true" outlineLevel="0" collapsed="false">
      <c r="A50" s="237" t="s">
        <v>298</v>
      </c>
      <c r="B50" s="244" t="n">
        <v>79.8</v>
      </c>
      <c r="C50" s="244" t="n">
        <v>81.7</v>
      </c>
      <c r="D50" s="244" t="n">
        <v>82.6</v>
      </c>
      <c r="E50" s="244" t="n">
        <v>80.5</v>
      </c>
      <c r="F50" s="244" t="n">
        <v>73.1</v>
      </c>
      <c r="G50" s="244" t="n">
        <v>92.5</v>
      </c>
      <c r="H50" s="244" t="n">
        <v>64.5</v>
      </c>
      <c r="I50" s="245" t="s">
        <v>222</v>
      </c>
      <c r="J50" s="244" t="n">
        <v>127.4</v>
      </c>
      <c r="K50" s="244" t="n">
        <v>90.9</v>
      </c>
      <c r="L50" s="244" t="n">
        <v>75.9</v>
      </c>
      <c r="M50" s="244" t="n">
        <v>65.2</v>
      </c>
      <c r="N50" s="244" t="n">
        <v>72.8</v>
      </c>
      <c r="O50" s="244" t="n">
        <v>71.3</v>
      </c>
      <c r="P50" s="244" t="n">
        <v>79.8</v>
      </c>
      <c r="Q50" s="232" t="n">
        <v>115</v>
      </c>
    </row>
    <row r="51" s="217" customFormat="true" ht="15" hidden="false" customHeight="true" outlineLevel="0" collapsed="false">
      <c r="A51" s="237" t="s">
        <v>299</v>
      </c>
      <c r="B51" s="244" t="n">
        <v>94</v>
      </c>
      <c r="C51" s="244" t="n">
        <v>82.2</v>
      </c>
      <c r="D51" s="244" t="n">
        <v>95.9</v>
      </c>
      <c r="E51" s="244" t="n">
        <v>74</v>
      </c>
      <c r="F51" s="244" t="n">
        <v>146</v>
      </c>
      <c r="G51" s="244" t="n">
        <v>104.8</v>
      </c>
      <c r="H51" s="244" t="n">
        <v>64.2</v>
      </c>
      <c r="I51" s="244" t="n">
        <v>80</v>
      </c>
      <c r="J51" s="245" t="s">
        <v>222</v>
      </c>
      <c r="K51" s="244" t="n">
        <v>88.4</v>
      </c>
      <c r="L51" s="244" t="n">
        <v>77.3</v>
      </c>
      <c r="M51" s="244" t="n">
        <v>71.2</v>
      </c>
      <c r="N51" s="244" t="n">
        <v>70.7</v>
      </c>
      <c r="O51" s="244" t="n">
        <v>108.3</v>
      </c>
      <c r="P51" s="244" t="n">
        <v>76.8</v>
      </c>
      <c r="Q51" s="232" t="n">
        <v>118.1</v>
      </c>
    </row>
    <row r="52" s="217" customFormat="true" ht="15" hidden="false" customHeight="true" outlineLevel="0" collapsed="false">
      <c r="A52" s="237" t="s">
        <v>300</v>
      </c>
      <c r="B52" s="244" t="n">
        <v>164.5</v>
      </c>
      <c r="C52" s="244" t="n">
        <v>196.3</v>
      </c>
      <c r="D52" s="244" t="n">
        <v>198</v>
      </c>
      <c r="E52" s="244" t="n">
        <v>239.2</v>
      </c>
      <c r="F52" s="244" t="n">
        <v>156.1</v>
      </c>
      <c r="G52" s="244" t="n">
        <v>130.4</v>
      </c>
      <c r="H52" s="244" t="n">
        <v>109.6</v>
      </c>
      <c r="I52" s="244" t="n">
        <v>252</v>
      </c>
      <c r="J52" s="245" t="s">
        <v>222</v>
      </c>
      <c r="K52" s="244" t="n">
        <v>275.6</v>
      </c>
      <c r="L52" s="244" t="n">
        <v>97.2</v>
      </c>
      <c r="M52" s="244" t="n">
        <v>70.7</v>
      </c>
      <c r="N52" s="244" t="n">
        <v>116.3</v>
      </c>
      <c r="O52" s="244" t="n">
        <v>111</v>
      </c>
      <c r="P52" s="244" t="n">
        <v>181.3</v>
      </c>
      <c r="Q52" s="232" t="n">
        <v>188.4</v>
      </c>
    </row>
    <row r="53" s="217" customFormat="true" ht="15" hidden="false" customHeight="true" outlineLevel="0" collapsed="false">
      <c r="A53" s="236" t="s">
        <v>301</v>
      </c>
      <c r="B53" s="244" t="n">
        <v>88</v>
      </c>
      <c r="C53" s="244" t="n">
        <v>93.9</v>
      </c>
      <c r="D53" s="244" t="n">
        <v>85.7</v>
      </c>
      <c r="E53" s="244" t="n">
        <v>77</v>
      </c>
      <c r="F53" s="244" t="n">
        <v>91.5</v>
      </c>
      <c r="G53" s="244" t="n">
        <v>86.1</v>
      </c>
      <c r="H53" s="244" t="n">
        <v>68.9</v>
      </c>
      <c r="I53" s="244" t="n">
        <v>76.4</v>
      </c>
      <c r="J53" s="244" t="n">
        <v>139.3</v>
      </c>
      <c r="K53" s="244" t="n">
        <v>89.8</v>
      </c>
      <c r="L53" s="244" t="n">
        <v>67.5</v>
      </c>
      <c r="M53" s="244" t="n">
        <v>57.2</v>
      </c>
      <c r="N53" s="244" t="n">
        <v>152.8</v>
      </c>
      <c r="O53" s="244" t="n">
        <v>68.2</v>
      </c>
      <c r="P53" s="244" t="n">
        <v>96.4</v>
      </c>
      <c r="Q53" s="232" t="n">
        <v>108.9</v>
      </c>
    </row>
    <row r="54" s="217" customFormat="true" ht="15" hidden="false" customHeight="true" outlineLevel="0" collapsed="false">
      <c r="A54" s="246" t="s">
        <v>302</v>
      </c>
      <c r="B54" s="244" t="n">
        <v>76.5</v>
      </c>
      <c r="C54" s="244" t="n">
        <v>79.5</v>
      </c>
      <c r="D54" s="244" t="n">
        <v>83</v>
      </c>
      <c r="E54" s="244" t="n">
        <v>79.5</v>
      </c>
      <c r="F54" s="244" t="n">
        <v>93.9</v>
      </c>
      <c r="G54" s="244" t="n">
        <v>82.9</v>
      </c>
      <c r="H54" s="244" t="n">
        <v>64.6</v>
      </c>
      <c r="I54" s="244" t="n">
        <v>74.9</v>
      </c>
      <c r="J54" s="244" t="n">
        <v>144.2</v>
      </c>
      <c r="K54" s="244" t="n">
        <v>87.6</v>
      </c>
      <c r="L54" s="244" t="n">
        <v>65.2</v>
      </c>
      <c r="M54" s="244" t="n">
        <v>50.2</v>
      </c>
      <c r="N54" s="244" t="n">
        <v>66.8</v>
      </c>
      <c r="O54" s="244" t="n">
        <v>59.8</v>
      </c>
      <c r="P54" s="244" t="n">
        <v>81.2</v>
      </c>
      <c r="Q54" s="232" t="n">
        <v>93.1</v>
      </c>
    </row>
    <row r="55" s="217" customFormat="true" ht="15" hidden="false" customHeight="true" outlineLevel="0" collapsed="false">
      <c r="A55" s="237" t="s">
        <v>303</v>
      </c>
      <c r="B55" s="244" t="n">
        <v>80.9</v>
      </c>
      <c r="C55" s="244" t="n">
        <v>90</v>
      </c>
      <c r="D55" s="244" t="n">
        <v>86.3</v>
      </c>
      <c r="E55" s="244" t="n">
        <v>77.4</v>
      </c>
      <c r="F55" s="244" t="n">
        <v>91.1</v>
      </c>
      <c r="G55" s="244" t="n">
        <v>84.3</v>
      </c>
      <c r="H55" s="244" t="n">
        <v>63</v>
      </c>
      <c r="I55" s="244" t="n">
        <v>69.6</v>
      </c>
      <c r="J55" s="244" t="n">
        <v>159.4</v>
      </c>
      <c r="K55" s="244" t="n">
        <v>91.5</v>
      </c>
      <c r="L55" s="244" t="n">
        <v>67.9</v>
      </c>
      <c r="M55" s="244" t="n">
        <v>53.4</v>
      </c>
      <c r="N55" s="244" t="n">
        <v>69.5</v>
      </c>
      <c r="O55" s="244" t="n">
        <v>71</v>
      </c>
      <c r="P55" s="244" t="n">
        <v>110.7</v>
      </c>
      <c r="Q55" s="232" t="n">
        <v>102.1</v>
      </c>
    </row>
    <row r="56" s="217" customFormat="true" ht="15" hidden="false" customHeight="true" outlineLevel="0" collapsed="false">
      <c r="A56" s="237" t="s">
        <v>304</v>
      </c>
      <c r="B56" s="244" t="n">
        <v>80.4</v>
      </c>
      <c r="C56" s="244" t="n">
        <v>102.1</v>
      </c>
      <c r="D56" s="244" t="n">
        <v>86.5</v>
      </c>
      <c r="E56" s="244" t="n">
        <v>78.8</v>
      </c>
      <c r="F56" s="244" t="n">
        <v>90.4</v>
      </c>
      <c r="G56" s="244" t="n">
        <v>82.9</v>
      </c>
      <c r="H56" s="244" t="n">
        <v>64.9</v>
      </c>
      <c r="I56" s="244" t="n">
        <v>76.2</v>
      </c>
      <c r="J56" s="244" t="n">
        <v>136.2</v>
      </c>
      <c r="K56" s="244" t="n">
        <v>91.8</v>
      </c>
      <c r="L56" s="244" t="n">
        <v>68.3</v>
      </c>
      <c r="M56" s="244" t="n">
        <v>61</v>
      </c>
      <c r="N56" s="244" t="n">
        <v>71.8</v>
      </c>
      <c r="O56" s="244" t="n">
        <v>60.3</v>
      </c>
      <c r="P56" s="244" t="n">
        <v>77.2</v>
      </c>
      <c r="Q56" s="232" t="n">
        <v>114.3</v>
      </c>
    </row>
    <row r="57" s="217" customFormat="true" ht="15" hidden="false" customHeight="true" outlineLevel="0" collapsed="false">
      <c r="A57" s="237" t="s">
        <v>305</v>
      </c>
      <c r="B57" s="244" t="n">
        <v>78.3</v>
      </c>
      <c r="C57" s="244" t="n">
        <v>78.6</v>
      </c>
      <c r="D57" s="244" t="n">
        <v>85.2</v>
      </c>
      <c r="E57" s="244" t="n">
        <v>73.5</v>
      </c>
      <c r="F57" s="244" t="n">
        <v>89.7</v>
      </c>
      <c r="G57" s="244" t="n">
        <v>79.9</v>
      </c>
      <c r="H57" s="244" t="n">
        <v>66</v>
      </c>
      <c r="I57" s="244" t="n">
        <v>80.8</v>
      </c>
      <c r="J57" s="245" t="s">
        <v>222</v>
      </c>
      <c r="K57" s="244" t="n">
        <v>111.2</v>
      </c>
      <c r="L57" s="244" t="n">
        <v>68.7</v>
      </c>
      <c r="M57" s="244" t="n">
        <v>60.6</v>
      </c>
      <c r="N57" s="244" t="n">
        <v>73</v>
      </c>
      <c r="O57" s="244" t="n">
        <v>57.1</v>
      </c>
      <c r="P57" s="244" t="n">
        <v>84.9</v>
      </c>
      <c r="Q57" s="232" t="n">
        <v>95.7</v>
      </c>
    </row>
    <row r="58" s="217" customFormat="true" ht="15" hidden="false" customHeight="true" outlineLevel="0" collapsed="false">
      <c r="A58" s="237" t="s">
        <v>306</v>
      </c>
      <c r="B58" s="244" t="n">
        <v>140.3</v>
      </c>
      <c r="C58" s="244" t="n">
        <v>125.9</v>
      </c>
      <c r="D58" s="244" t="n">
        <v>169.1</v>
      </c>
      <c r="E58" s="244" t="n">
        <v>163.7</v>
      </c>
      <c r="F58" s="244" t="n">
        <v>172.5</v>
      </c>
      <c r="G58" s="244" t="n">
        <v>92.7</v>
      </c>
      <c r="H58" s="244" t="n">
        <v>67.6</v>
      </c>
      <c r="I58" s="244" t="n">
        <v>196.7</v>
      </c>
      <c r="J58" s="244" t="n">
        <v>136.8</v>
      </c>
      <c r="K58" s="244" t="n">
        <v>223.7</v>
      </c>
      <c r="L58" s="244" t="n">
        <v>79.8</v>
      </c>
      <c r="M58" s="244" t="n">
        <v>61.7</v>
      </c>
      <c r="N58" s="244" t="n">
        <v>115.1</v>
      </c>
      <c r="O58" s="244" t="n">
        <v>105.2</v>
      </c>
      <c r="P58" s="244" t="n">
        <v>179.5</v>
      </c>
      <c r="Q58" s="232" t="n">
        <v>124.9</v>
      </c>
    </row>
    <row r="59" s="217" customFormat="true" ht="15" hidden="false" customHeight="true" outlineLevel="0" collapsed="false">
      <c r="A59" s="237" t="s">
        <v>307</v>
      </c>
      <c r="B59" s="244" t="n">
        <v>120.7</v>
      </c>
      <c r="C59" s="244" t="n">
        <v>127.9</v>
      </c>
      <c r="D59" s="244" t="n">
        <v>142.8</v>
      </c>
      <c r="E59" s="244" t="n">
        <v>74.8</v>
      </c>
      <c r="F59" s="244" t="n">
        <v>138.2</v>
      </c>
      <c r="G59" s="244" t="n">
        <v>105.3</v>
      </c>
      <c r="H59" s="244" t="n">
        <v>105</v>
      </c>
      <c r="I59" s="244" t="n">
        <v>70.5</v>
      </c>
      <c r="J59" s="244" t="n">
        <v>186.1</v>
      </c>
      <c r="K59" s="244" t="n">
        <v>93.5</v>
      </c>
      <c r="L59" s="244" t="n">
        <v>75.6</v>
      </c>
      <c r="M59" s="244" t="n">
        <v>64.5</v>
      </c>
      <c r="N59" s="244" t="n">
        <v>149.3</v>
      </c>
      <c r="O59" s="244" t="n">
        <v>74</v>
      </c>
      <c r="P59" s="244" t="n">
        <v>103.2</v>
      </c>
      <c r="Q59" s="232" t="n">
        <v>124.8</v>
      </c>
    </row>
    <row r="60" s="217" customFormat="true" ht="15" hidden="false" customHeight="true" outlineLevel="0" collapsed="false">
      <c r="A60" s="237" t="s">
        <v>308</v>
      </c>
      <c r="B60" s="244" t="n">
        <v>78.9</v>
      </c>
      <c r="C60" s="244" t="n">
        <v>90.8</v>
      </c>
      <c r="D60" s="244" t="n">
        <v>85.8</v>
      </c>
      <c r="E60" s="244" t="n">
        <v>74.1</v>
      </c>
      <c r="F60" s="244" t="n">
        <v>93.9</v>
      </c>
      <c r="G60" s="244" t="n">
        <v>91.1</v>
      </c>
      <c r="H60" s="244" t="n">
        <v>70</v>
      </c>
      <c r="I60" s="244" t="n">
        <v>75.8</v>
      </c>
      <c r="J60" s="244" t="n">
        <v>144</v>
      </c>
      <c r="K60" s="244" t="n">
        <v>88</v>
      </c>
      <c r="L60" s="244" t="n">
        <v>69.5</v>
      </c>
      <c r="M60" s="244" t="n">
        <v>62.7</v>
      </c>
      <c r="N60" s="244" t="n">
        <v>65.4</v>
      </c>
      <c r="O60" s="244" t="n">
        <v>60.3</v>
      </c>
      <c r="P60" s="244" t="n">
        <v>87.3</v>
      </c>
      <c r="Q60" s="232" t="n">
        <v>95.8</v>
      </c>
    </row>
    <row r="61" s="217" customFormat="true" ht="15" hidden="false" customHeight="true" outlineLevel="0" collapsed="false">
      <c r="A61" s="237" t="s">
        <v>309</v>
      </c>
      <c r="B61" s="244" t="n">
        <v>77</v>
      </c>
      <c r="C61" s="244" t="n">
        <v>80.4</v>
      </c>
      <c r="D61" s="244" t="n">
        <v>85.2</v>
      </c>
      <c r="E61" s="244" t="n">
        <v>74.8</v>
      </c>
      <c r="F61" s="244" t="n">
        <v>88.7</v>
      </c>
      <c r="G61" s="244" t="n">
        <v>84.9</v>
      </c>
      <c r="H61" s="244" t="n">
        <v>64.4</v>
      </c>
      <c r="I61" s="244" t="n">
        <v>68.1</v>
      </c>
      <c r="J61" s="245" t="s">
        <v>222</v>
      </c>
      <c r="K61" s="244" t="n">
        <v>90.2</v>
      </c>
      <c r="L61" s="244" t="n">
        <v>63.9</v>
      </c>
      <c r="M61" s="244" t="n">
        <v>62.8</v>
      </c>
      <c r="N61" s="244" t="n">
        <v>65.1</v>
      </c>
      <c r="O61" s="244" t="n">
        <v>58.7</v>
      </c>
      <c r="P61" s="244" t="n">
        <v>82.1</v>
      </c>
      <c r="Q61" s="232" t="n">
        <v>90.5</v>
      </c>
    </row>
    <row r="62" s="217" customFormat="true" ht="5.25" hidden="false" customHeight="true" outlineLevel="0" collapsed="false">
      <c r="A62" s="247"/>
      <c r="B62" s="247"/>
      <c r="C62" s="247"/>
      <c r="D62" s="247"/>
      <c r="E62" s="247"/>
      <c r="F62" s="247"/>
      <c r="G62" s="247"/>
      <c r="H62" s="247"/>
      <c r="I62" s="247"/>
      <c r="J62" s="247"/>
      <c r="K62" s="247"/>
      <c r="L62" s="247"/>
      <c r="M62" s="247"/>
      <c r="N62" s="247"/>
      <c r="O62" s="247"/>
      <c r="P62" s="247"/>
      <c r="Q62" s="238"/>
    </row>
    <row r="63" s="217" customFormat="true" ht="13.5" hidden="false" customHeight="true" outlineLevel="0" collapsed="false">
      <c r="A63" s="248"/>
      <c r="B63" s="213"/>
      <c r="C63" s="213"/>
      <c r="D63" s="213"/>
      <c r="E63" s="213"/>
      <c r="F63" s="213"/>
      <c r="G63" s="213"/>
      <c r="H63" s="213"/>
      <c r="I63" s="213"/>
      <c r="J63" s="213"/>
      <c r="K63" s="213"/>
      <c r="L63" s="213"/>
      <c r="M63" s="213"/>
      <c r="N63" s="213"/>
      <c r="O63" s="213"/>
      <c r="P63" s="213"/>
      <c r="Q63" s="213"/>
    </row>
    <row r="64" s="217" customFormat="true" ht="13.5" hidden="false" customHeight="true" outlineLevel="0" collapsed="false">
      <c r="A64" s="248"/>
      <c r="B64" s="213"/>
      <c r="C64" s="213"/>
      <c r="D64" s="213"/>
      <c r="E64" s="213"/>
      <c r="F64" s="213"/>
      <c r="G64" s="213"/>
      <c r="H64" s="213"/>
      <c r="I64" s="213"/>
      <c r="J64" s="213"/>
      <c r="K64" s="213"/>
      <c r="L64" s="213"/>
      <c r="M64" s="213"/>
      <c r="N64" s="213"/>
      <c r="O64" s="213"/>
      <c r="P64" s="213"/>
      <c r="Q64" s="213"/>
    </row>
    <row r="65" s="217" customFormat="true" ht="13.5" hidden="false" customHeight="true" outlineLevel="0" collapsed="false">
      <c r="A65" s="248"/>
      <c r="B65" s="249"/>
      <c r="C65" s="213"/>
      <c r="D65" s="213"/>
      <c r="E65" s="213"/>
      <c r="F65" s="213"/>
      <c r="G65" s="213"/>
      <c r="H65" s="213"/>
      <c r="I65" s="213"/>
      <c r="J65" s="213"/>
      <c r="K65" s="213"/>
      <c r="L65" s="213"/>
      <c r="M65" s="213"/>
      <c r="N65" s="213"/>
      <c r="O65" s="213"/>
      <c r="P65" s="213"/>
      <c r="Q65" s="213"/>
    </row>
    <row r="66" s="217" customFormat="true" ht="13.5" hidden="false" customHeight="true" outlineLevel="0" collapsed="false">
      <c r="A66" s="248"/>
      <c r="B66" s="249"/>
      <c r="C66" s="213"/>
      <c r="D66" s="213"/>
      <c r="E66" s="213"/>
      <c r="F66" s="213"/>
      <c r="G66" s="213"/>
      <c r="H66" s="213"/>
      <c r="I66" s="213"/>
      <c r="J66" s="213"/>
      <c r="K66" s="213"/>
      <c r="L66" s="213"/>
      <c r="M66" s="213"/>
      <c r="N66" s="213"/>
      <c r="O66" s="213"/>
      <c r="P66" s="213"/>
      <c r="Q66" s="213"/>
    </row>
    <row r="67" s="217" customFormat="true" ht="13.5" hidden="false" customHeight="true" outlineLevel="0" collapsed="false">
      <c r="A67" s="248"/>
      <c r="B67" s="249"/>
      <c r="C67" s="213"/>
      <c r="D67" s="213"/>
      <c r="E67" s="213"/>
      <c r="F67" s="213"/>
      <c r="G67" s="213"/>
      <c r="H67" s="213"/>
      <c r="I67" s="213"/>
      <c r="J67" s="213"/>
      <c r="K67" s="213"/>
      <c r="L67" s="213"/>
      <c r="M67" s="213"/>
      <c r="N67" s="213"/>
      <c r="O67" s="213"/>
      <c r="P67" s="213"/>
      <c r="Q67" s="213"/>
    </row>
    <row r="68" s="217" customFormat="true" ht="13.5" hidden="false" customHeight="true" outlineLevel="0" collapsed="false">
      <c r="A68" s="248"/>
      <c r="B68" s="249"/>
      <c r="C68" s="213"/>
      <c r="D68" s="213"/>
      <c r="E68" s="213"/>
      <c r="F68" s="213"/>
      <c r="G68" s="213"/>
      <c r="H68" s="213"/>
      <c r="I68" s="213"/>
      <c r="J68" s="213"/>
      <c r="K68" s="213"/>
      <c r="L68" s="213"/>
      <c r="M68" s="213"/>
      <c r="N68" s="213"/>
      <c r="O68" s="213"/>
      <c r="P68" s="213"/>
      <c r="Q68" s="213"/>
    </row>
    <row r="69" s="217" customFormat="true" ht="13.5" hidden="false" customHeight="true" outlineLevel="0" collapsed="false">
      <c r="A69" s="248"/>
      <c r="B69" s="249"/>
      <c r="C69" s="213"/>
      <c r="D69" s="213"/>
      <c r="E69" s="213"/>
      <c r="F69" s="213"/>
      <c r="G69" s="213"/>
      <c r="H69" s="213"/>
      <c r="I69" s="213"/>
      <c r="J69" s="213"/>
      <c r="K69" s="213"/>
      <c r="L69" s="213"/>
      <c r="M69" s="213"/>
      <c r="N69" s="213"/>
      <c r="O69" s="213"/>
      <c r="P69" s="213"/>
      <c r="Q69" s="213"/>
    </row>
    <row r="70" customFormat="false" ht="13.5" hidden="false" customHeight="true" outlineLevel="0" collapsed="false">
      <c r="B70" s="249"/>
      <c r="K70" s="213"/>
      <c r="L70" s="213"/>
      <c r="M70" s="213"/>
      <c r="N70" s="213"/>
      <c r="O70" s="213"/>
      <c r="P70" s="213"/>
      <c r="Q70" s="213"/>
    </row>
    <row r="71" customFormat="false" ht="13.5" hidden="false" customHeight="true" outlineLevel="0" collapsed="false">
      <c r="B71" s="249"/>
      <c r="K71" s="213"/>
      <c r="L71" s="213"/>
      <c r="M71" s="213"/>
      <c r="N71" s="213"/>
      <c r="O71" s="213"/>
      <c r="P71" s="213"/>
      <c r="Q71" s="213"/>
    </row>
    <row r="72" customFormat="false" ht="13.5" hidden="false" customHeight="true" outlineLevel="0" collapsed="false">
      <c r="B72" s="249"/>
    </row>
    <row r="73" s="217" customFormat="true" ht="3" hidden="false" customHeight="true" outlineLevel="0" collapsed="false">
      <c r="A73" s="209"/>
      <c r="B73" s="249"/>
      <c r="C73" s="209"/>
      <c r="D73" s="209"/>
      <c r="E73" s="209"/>
      <c r="F73" s="209"/>
      <c r="G73" s="209"/>
      <c r="H73" s="209"/>
      <c r="I73" s="209"/>
      <c r="J73" s="209"/>
      <c r="K73" s="209"/>
      <c r="L73" s="209"/>
      <c r="M73" s="209"/>
      <c r="N73" s="209"/>
      <c r="O73" s="209"/>
      <c r="P73" s="209"/>
      <c r="Q73" s="209"/>
    </row>
    <row r="74" customFormat="false" ht="13.5" hidden="false" customHeight="true" outlineLevel="0" collapsed="false">
      <c r="B74" s="249"/>
    </row>
    <row r="75" s="217" customFormat="true" ht="13.5" hidden="false" customHeight="true" outlineLevel="0" collapsed="false">
      <c r="A75" s="209"/>
      <c r="B75" s="249"/>
      <c r="C75" s="209"/>
      <c r="D75" s="209"/>
      <c r="E75" s="209"/>
      <c r="F75" s="209"/>
      <c r="G75" s="209"/>
      <c r="H75" s="209"/>
      <c r="I75" s="209"/>
      <c r="J75" s="209"/>
      <c r="K75" s="209"/>
      <c r="L75" s="209"/>
      <c r="M75" s="209"/>
      <c r="N75" s="209"/>
      <c r="O75" s="209"/>
      <c r="P75" s="209"/>
      <c r="Q75" s="209"/>
    </row>
    <row r="76" s="217" customFormat="true" ht="13.5" hidden="false" customHeight="true" outlineLevel="0" collapsed="false">
      <c r="A76" s="209"/>
      <c r="B76" s="249"/>
      <c r="C76" s="209"/>
      <c r="D76" s="209"/>
      <c r="E76" s="209"/>
      <c r="F76" s="209"/>
      <c r="G76" s="209"/>
      <c r="H76" s="209"/>
      <c r="I76" s="209"/>
      <c r="J76" s="209"/>
      <c r="K76" s="209"/>
      <c r="L76" s="209"/>
      <c r="M76" s="209"/>
      <c r="N76" s="209"/>
      <c r="O76" s="209"/>
      <c r="P76" s="209"/>
      <c r="Q76" s="209"/>
    </row>
    <row r="77" s="217" customFormat="true" ht="13.5" hidden="false" customHeight="true" outlineLevel="0" collapsed="false">
      <c r="A77" s="209"/>
      <c r="B77" s="249"/>
      <c r="C77" s="209"/>
      <c r="D77" s="209"/>
      <c r="E77" s="209"/>
      <c r="F77" s="209"/>
      <c r="G77" s="209"/>
      <c r="H77" s="209"/>
      <c r="I77" s="209"/>
      <c r="J77" s="209"/>
      <c r="K77" s="209"/>
      <c r="L77" s="209"/>
      <c r="M77" s="209"/>
      <c r="N77" s="209"/>
      <c r="O77" s="209"/>
      <c r="P77" s="209"/>
      <c r="Q77" s="209"/>
    </row>
    <row r="78" customFormat="false" ht="5.1" hidden="false" customHeight="true" outlineLevel="0" collapsed="false">
      <c r="B78" s="249"/>
    </row>
    <row r="79" customFormat="false" ht="13.5" hidden="false" customHeight="true" outlineLevel="0" collapsed="false">
      <c r="B79" s="249"/>
    </row>
    <row r="80" customFormat="false" ht="13.5" hidden="false" customHeight="true" outlineLevel="0" collapsed="false">
      <c r="B80" s="24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0" width="8.71"/>
    <col collapsed="false" customWidth="true" hidden="false" outlineLevel="0" max="17" min="2" style="251" width="6.71"/>
    <col collapsed="false" customWidth="false" hidden="false" outlineLevel="0" max="257" min="18" style="251" width="10.28"/>
  </cols>
  <sheetData>
    <row r="1" customFormat="false" ht="13.5" hidden="false" customHeight="true" outlineLevel="0" collapsed="false">
      <c r="A1" s="252"/>
      <c r="D1" s="253"/>
    </row>
    <row r="2" customFormat="false" ht="13.5" hidden="false" customHeight="true" outlineLevel="0" collapsed="false">
      <c r="A2" s="254" t="s">
        <v>311</v>
      </c>
      <c r="B2" s="254"/>
      <c r="C2" s="254"/>
      <c r="D2" s="254"/>
      <c r="E2" s="254"/>
      <c r="F2" s="254"/>
      <c r="G2" s="254"/>
      <c r="H2" s="254"/>
      <c r="I2" s="254"/>
      <c r="J2" s="254"/>
      <c r="K2" s="254"/>
      <c r="L2" s="254"/>
      <c r="M2" s="254"/>
      <c r="N2" s="254"/>
      <c r="O2" s="254"/>
      <c r="P2" s="254"/>
      <c r="Q2" s="254"/>
    </row>
    <row r="3" customFormat="false" ht="8.25" hidden="false" customHeight="true" outlineLevel="0" collapsed="false">
      <c r="A3" s="255"/>
      <c r="B3" s="256"/>
      <c r="C3" s="256"/>
      <c r="D3" s="256"/>
      <c r="E3" s="256"/>
      <c r="F3" s="256"/>
      <c r="G3" s="256"/>
      <c r="H3" s="256"/>
      <c r="I3" s="256"/>
      <c r="J3" s="256"/>
      <c r="K3" s="256"/>
      <c r="L3" s="256"/>
      <c r="M3" s="256"/>
      <c r="N3" s="256"/>
      <c r="O3" s="256"/>
      <c r="P3" s="256"/>
      <c r="Q3" s="256"/>
    </row>
    <row r="4" s="260" customFormat="true" ht="15.75" hidden="false" customHeight="true" outlineLevel="0" collapsed="false">
      <c r="A4" s="252"/>
      <c r="B4" s="257"/>
      <c r="C4" s="257"/>
      <c r="D4" s="257"/>
      <c r="E4" s="258"/>
      <c r="F4" s="259"/>
      <c r="G4" s="259"/>
      <c r="H4" s="259"/>
      <c r="I4" s="258"/>
      <c r="J4" s="259"/>
      <c r="K4" s="259"/>
      <c r="L4" s="259"/>
      <c r="M4" s="259"/>
      <c r="N4" s="259"/>
      <c r="O4" s="259"/>
      <c r="Q4" s="218" t="s">
        <v>259</v>
      </c>
    </row>
    <row r="5" s="260" customFormat="true" ht="4.5" hidden="false" customHeight="true" outlineLevel="0" collapsed="false">
      <c r="A5" s="261"/>
      <c r="B5" s="262" t="s">
        <v>260</v>
      </c>
      <c r="C5" s="262"/>
      <c r="D5" s="262"/>
      <c r="E5" s="262"/>
      <c r="F5" s="262"/>
      <c r="G5" s="262"/>
      <c r="H5" s="262"/>
      <c r="I5" s="262"/>
      <c r="J5" s="262"/>
      <c r="K5" s="262"/>
      <c r="L5" s="262"/>
      <c r="M5" s="262"/>
      <c r="N5" s="262"/>
      <c r="O5" s="262"/>
      <c r="P5" s="262"/>
      <c r="Q5" s="262"/>
    </row>
    <row r="6" s="260" customFormat="true" ht="15" hidden="false" customHeight="true" outlineLevel="0" collapsed="false">
      <c r="A6" s="263" t="s">
        <v>250</v>
      </c>
      <c r="B6" s="262"/>
      <c r="C6" s="262"/>
      <c r="D6" s="262"/>
      <c r="E6" s="262"/>
      <c r="F6" s="262"/>
      <c r="G6" s="262"/>
      <c r="H6" s="262"/>
      <c r="I6" s="262"/>
      <c r="J6" s="262"/>
      <c r="K6" s="262"/>
      <c r="L6" s="262"/>
      <c r="M6" s="262"/>
      <c r="N6" s="262"/>
      <c r="O6" s="262"/>
      <c r="P6" s="262"/>
      <c r="Q6" s="262"/>
    </row>
    <row r="7" s="260" customFormat="true" ht="15" hidden="false" customHeight="true" outlineLevel="0" collapsed="false">
      <c r="A7" s="264" t="s">
        <v>261</v>
      </c>
      <c r="B7" s="265" t="s">
        <v>262</v>
      </c>
      <c r="C7" s="266" t="s">
        <v>214</v>
      </c>
      <c r="D7" s="266" t="s">
        <v>215</v>
      </c>
      <c r="E7" s="265" t="s">
        <v>263</v>
      </c>
      <c r="F7" s="266" t="s">
        <v>264</v>
      </c>
      <c r="G7" s="266" t="s">
        <v>265</v>
      </c>
      <c r="H7" s="266" t="s">
        <v>266</v>
      </c>
      <c r="I7" s="266" t="s">
        <v>267</v>
      </c>
      <c r="J7" s="266" t="s">
        <v>268</v>
      </c>
      <c r="K7" s="266" t="s">
        <v>269</v>
      </c>
      <c r="L7" s="266" t="s">
        <v>270</v>
      </c>
      <c r="M7" s="266" t="s">
        <v>271</v>
      </c>
      <c r="N7" s="266" t="s">
        <v>272</v>
      </c>
      <c r="O7" s="266" t="s">
        <v>273</v>
      </c>
      <c r="P7" s="266" t="s">
        <v>274</v>
      </c>
      <c r="Q7" s="266" t="s">
        <v>275</v>
      </c>
    </row>
    <row r="8" s="260" customFormat="true" ht="15" hidden="false" customHeight="true" outlineLevel="0" collapsed="false">
      <c r="A8" s="263"/>
      <c r="B8" s="265" t="s">
        <v>276</v>
      </c>
      <c r="C8" s="266"/>
      <c r="D8" s="266"/>
      <c r="E8" s="265" t="s">
        <v>277</v>
      </c>
      <c r="F8" s="267" t="s">
        <v>278</v>
      </c>
      <c r="G8" s="267" t="s">
        <v>279</v>
      </c>
      <c r="H8" s="267" t="s">
        <v>280</v>
      </c>
      <c r="I8" s="267" t="s">
        <v>281</v>
      </c>
      <c r="J8" s="267" t="s">
        <v>282</v>
      </c>
      <c r="K8" s="267" t="s">
        <v>283</v>
      </c>
      <c r="L8" s="267" t="s">
        <v>284</v>
      </c>
      <c r="M8" s="267" t="s">
        <v>285</v>
      </c>
      <c r="N8" s="267" t="s">
        <v>286</v>
      </c>
      <c r="O8" s="267" t="s">
        <v>287</v>
      </c>
      <c r="P8" s="267" t="s">
        <v>288</v>
      </c>
      <c r="Q8" s="267" t="s">
        <v>289</v>
      </c>
    </row>
    <row r="9" s="260"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0"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0" customFormat="true" ht="15" hidden="false" customHeight="true" outlineLevel="0" collapsed="false">
      <c r="A11" s="230" t="s">
        <v>290</v>
      </c>
      <c r="B11" s="232" t="n">
        <v>100.7</v>
      </c>
      <c r="C11" s="232" t="n">
        <v>92.7</v>
      </c>
      <c r="D11" s="232" t="n">
        <v>100.6</v>
      </c>
      <c r="E11" s="232" t="n">
        <v>96.1</v>
      </c>
      <c r="F11" s="232" t="n">
        <v>111.3</v>
      </c>
      <c r="G11" s="232" t="n">
        <v>95.2</v>
      </c>
      <c r="H11" s="232" t="n">
        <v>104</v>
      </c>
      <c r="I11" s="232" t="n">
        <v>109.3</v>
      </c>
      <c r="J11" s="232" t="n">
        <v>99.8</v>
      </c>
      <c r="K11" s="232" t="n">
        <v>95.2</v>
      </c>
      <c r="L11" s="232" t="n">
        <v>105.9</v>
      </c>
      <c r="M11" s="232" t="n">
        <v>88.5</v>
      </c>
      <c r="N11" s="232" t="n">
        <v>105.6</v>
      </c>
      <c r="O11" s="232" t="n">
        <v>100</v>
      </c>
      <c r="P11" s="232" t="n">
        <v>99.5</v>
      </c>
      <c r="Q11" s="232" t="n">
        <v>107</v>
      </c>
    </row>
    <row r="12" s="260" customFormat="true" ht="15" hidden="false" customHeight="true" outlineLevel="0" collapsed="false">
      <c r="A12" s="230" t="s">
        <v>291</v>
      </c>
      <c r="B12" s="233" t="n">
        <v>100</v>
      </c>
      <c r="C12" s="233" t="n">
        <v>100</v>
      </c>
      <c r="D12" s="233" t="n">
        <v>100</v>
      </c>
      <c r="E12" s="233" t="n">
        <v>100</v>
      </c>
      <c r="F12" s="233" t="n">
        <v>100</v>
      </c>
      <c r="G12" s="233" t="n">
        <v>100</v>
      </c>
      <c r="H12" s="233" t="n">
        <v>100</v>
      </c>
      <c r="I12" s="233" t="n">
        <v>100</v>
      </c>
      <c r="J12" s="233" t="n">
        <v>100</v>
      </c>
      <c r="K12" s="233" t="n">
        <v>100</v>
      </c>
      <c r="L12" s="233" t="n">
        <v>100</v>
      </c>
      <c r="M12" s="232" t="n">
        <v>100</v>
      </c>
      <c r="N12" s="233" t="n">
        <v>100</v>
      </c>
      <c r="O12" s="233" t="n">
        <v>100</v>
      </c>
      <c r="P12" s="233" t="n">
        <v>100</v>
      </c>
      <c r="Q12" s="233" t="n">
        <v>100</v>
      </c>
    </row>
    <row r="13" s="260" customFormat="true" ht="15" hidden="false" customHeight="true" outlineLevel="0" collapsed="false">
      <c r="A13" s="230" t="s">
        <v>292</v>
      </c>
      <c r="B13" s="233" t="n">
        <v>102.4</v>
      </c>
      <c r="C13" s="233" t="n">
        <v>99.6</v>
      </c>
      <c r="D13" s="233" t="n">
        <v>101.7</v>
      </c>
      <c r="E13" s="233" t="n">
        <v>86.1</v>
      </c>
      <c r="F13" s="233" t="n">
        <v>99.8</v>
      </c>
      <c r="G13" s="233" t="n">
        <v>98.3</v>
      </c>
      <c r="H13" s="233" t="n">
        <v>110.9</v>
      </c>
      <c r="I13" s="233" t="n">
        <v>101.2</v>
      </c>
      <c r="J13" s="233" t="n">
        <v>97.9</v>
      </c>
      <c r="K13" s="233" t="n">
        <v>95.2</v>
      </c>
      <c r="L13" s="233" t="n">
        <v>101.9</v>
      </c>
      <c r="M13" s="232" t="n">
        <v>74.7</v>
      </c>
      <c r="N13" s="233" t="n">
        <v>108.4</v>
      </c>
      <c r="O13" s="233" t="n">
        <v>102.4</v>
      </c>
      <c r="P13" s="233" t="n">
        <v>107.3</v>
      </c>
      <c r="Q13" s="233" t="n">
        <v>102.5</v>
      </c>
    </row>
    <row r="14" s="260" customFormat="true" ht="15" hidden="false" customHeight="true" outlineLevel="0" collapsed="false">
      <c r="A14" s="230" t="s">
        <v>293</v>
      </c>
      <c r="B14" s="233" t="n">
        <v>102.6</v>
      </c>
      <c r="C14" s="233" t="n">
        <v>103.1</v>
      </c>
      <c r="D14" s="233" t="n">
        <v>102.2</v>
      </c>
      <c r="E14" s="233" t="n">
        <v>91.5</v>
      </c>
      <c r="F14" s="233" t="n">
        <v>103.9</v>
      </c>
      <c r="G14" s="233" t="n">
        <v>86.7</v>
      </c>
      <c r="H14" s="233" t="n">
        <v>111</v>
      </c>
      <c r="I14" s="233" t="n">
        <v>97.9</v>
      </c>
      <c r="J14" s="233" t="n">
        <v>113.3</v>
      </c>
      <c r="K14" s="233" t="n">
        <v>93.7</v>
      </c>
      <c r="L14" s="233" t="n">
        <v>106.3</v>
      </c>
      <c r="M14" s="232" t="n">
        <v>68.9</v>
      </c>
      <c r="N14" s="233" t="n">
        <v>115.8</v>
      </c>
      <c r="O14" s="233" t="n">
        <v>102.4</v>
      </c>
      <c r="P14" s="233" t="n">
        <v>107.5</v>
      </c>
      <c r="Q14" s="233" t="n">
        <v>101.1</v>
      </c>
    </row>
    <row r="15" s="260" customFormat="true" ht="15" hidden="false" customHeight="true" outlineLevel="0" collapsed="false">
      <c r="A15" s="230" t="s">
        <v>294</v>
      </c>
      <c r="B15" s="233" t="n">
        <v>99.5</v>
      </c>
      <c r="C15" s="233" t="n">
        <v>96.7</v>
      </c>
      <c r="D15" s="233" t="n">
        <v>103.8</v>
      </c>
      <c r="E15" s="233" t="n">
        <v>97</v>
      </c>
      <c r="F15" s="233" t="n">
        <v>112</v>
      </c>
      <c r="G15" s="233" t="n">
        <v>107.4</v>
      </c>
      <c r="H15" s="233" t="n">
        <v>101.5</v>
      </c>
      <c r="I15" s="233" t="n">
        <v>100</v>
      </c>
      <c r="J15" s="233" t="n">
        <v>88.9</v>
      </c>
      <c r="K15" s="233" t="n">
        <v>86.3</v>
      </c>
      <c r="L15" s="233" t="n">
        <v>97.9</v>
      </c>
      <c r="M15" s="232" t="n">
        <v>72.4</v>
      </c>
      <c r="N15" s="233" t="n">
        <v>104.8</v>
      </c>
      <c r="O15" s="233" t="n">
        <v>93.8</v>
      </c>
      <c r="P15" s="233" t="n">
        <v>101.1</v>
      </c>
      <c r="Q15" s="233" t="n">
        <v>108.4</v>
      </c>
    </row>
    <row r="16" s="260" customFormat="true" ht="15" hidden="false" customHeight="true" outlineLevel="0" collapsed="false">
      <c r="A16" s="234" t="s">
        <v>295</v>
      </c>
      <c r="B16" s="233" t="n">
        <v>100.2</v>
      </c>
      <c r="C16" s="233" t="n">
        <v>95.3</v>
      </c>
      <c r="D16" s="233" t="n">
        <v>103.9</v>
      </c>
      <c r="E16" s="233" t="n">
        <v>91.6</v>
      </c>
      <c r="F16" s="233" t="n">
        <v>133.8</v>
      </c>
      <c r="G16" s="233" t="n">
        <v>108.6</v>
      </c>
      <c r="H16" s="233" t="n">
        <v>105.7</v>
      </c>
      <c r="I16" s="233" t="n">
        <v>103.9</v>
      </c>
      <c r="J16" s="233" t="n">
        <v>103.4</v>
      </c>
      <c r="K16" s="233" t="n">
        <v>101.4</v>
      </c>
      <c r="L16" s="233" t="n">
        <v>91.7</v>
      </c>
      <c r="M16" s="232" t="n">
        <v>69.3</v>
      </c>
      <c r="N16" s="233" t="n">
        <v>87.5</v>
      </c>
      <c r="O16" s="233" t="n">
        <v>95.3</v>
      </c>
      <c r="P16" s="233" t="n">
        <v>104.8</v>
      </c>
      <c r="Q16" s="233" t="n">
        <v>120</v>
      </c>
    </row>
    <row r="17" s="260" customFormat="true" ht="15" hidden="false" customHeight="true" outlineLevel="0" collapsed="false">
      <c r="A17" s="234" t="s">
        <v>296</v>
      </c>
      <c r="B17" s="233" t="n">
        <v>96.4</v>
      </c>
      <c r="C17" s="233" t="n">
        <v>95.3</v>
      </c>
      <c r="D17" s="233" t="n">
        <v>102.6</v>
      </c>
      <c r="E17" s="233" t="n">
        <v>95.8</v>
      </c>
      <c r="F17" s="233" t="n">
        <v>117</v>
      </c>
      <c r="G17" s="233" t="n">
        <v>110.2</v>
      </c>
      <c r="H17" s="233" t="n">
        <v>97.5</v>
      </c>
      <c r="I17" s="233" t="n">
        <v>107.4</v>
      </c>
      <c r="J17" s="233" t="n">
        <v>79.5</v>
      </c>
      <c r="K17" s="233" t="n">
        <v>107.4</v>
      </c>
      <c r="L17" s="233" t="n">
        <v>83.6</v>
      </c>
      <c r="M17" s="232" t="n">
        <v>64.5</v>
      </c>
      <c r="N17" s="233" t="n">
        <v>80.1</v>
      </c>
      <c r="O17" s="233" t="n">
        <v>85.6</v>
      </c>
      <c r="P17" s="233" t="n">
        <v>99.1</v>
      </c>
      <c r="Q17" s="233" t="n">
        <v>118</v>
      </c>
    </row>
    <row r="18" s="260" customFormat="true" ht="15" hidden="false" customHeight="true" outlineLevel="0" collapsed="false">
      <c r="A18" s="235"/>
      <c r="B18" s="273"/>
      <c r="C18" s="273"/>
      <c r="D18" s="273"/>
      <c r="E18" s="273"/>
      <c r="F18" s="273"/>
      <c r="G18" s="273"/>
      <c r="H18" s="273"/>
      <c r="I18" s="273"/>
      <c r="J18" s="273"/>
      <c r="K18" s="273"/>
      <c r="L18" s="273"/>
      <c r="M18" s="273"/>
      <c r="N18" s="273"/>
      <c r="O18" s="273"/>
      <c r="P18" s="273"/>
      <c r="Q18" s="273"/>
    </row>
    <row r="19" s="260" customFormat="true" ht="15" hidden="false" customHeight="true" outlineLevel="0" collapsed="false">
      <c r="A19" s="236" t="s">
        <v>297</v>
      </c>
      <c r="B19" s="273" t="n">
        <v>96.4</v>
      </c>
      <c r="C19" s="273" t="n">
        <v>93.7</v>
      </c>
      <c r="D19" s="273" t="n">
        <v>102.8</v>
      </c>
      <c r="E19" s="273" t="n">
        <v>94.6</v>
      </c>
      <c r="F19" s="273" t="n">
        <v>99.6</v>
      </c>
      <c r="G19" s="273" t="n">
        <v>112.8</v>
      </c>
      <c r="H19" s="273" t="n">
        <v>92.5</v>
      </c>
      <c r="I19" s="273" t="n">
        <v>101</v>
      </c>
      <c r="J19" s="273" t="n">
        <v>81.4</v>
      </c>
      <c r="K19" s="273" t="n">
        <v>106</v>
      </c>
      <c r="L19" s="273" t="n">
        <v>82.7</v>
      </c>
      <c r="M19" s="273" t="n">
        <v>69.6</v>
      </c>
      <c r="N19" s="273" t="n">
        <v>81.7</v>
      </c>
      <c r="O19" s="273" t="n">
        <v>89.6</v>
      </c>
      <c r="P19" s="273" t="n">
        <v>99.8</v>
      </c>
      <c r="Q19" s="273" t="n">
        <v>118.3</v>
      </c>
    </row>
    <row r="20" s="260" customFormat="true" ht="15" hidden="false" customHeight="true" outlineLevel="0" collapsed="false">
      <c r="A20" s="237" t="s">
        <v>298</v>
      </c>
      <c r="B20" s="273" t="n">
        <v>97.1</v>
      </c>
      <c r="C20" s="273" t="n">
        <v>99.1</v>
      </c>
      <c r="D20" s="273" t="n">
        <v>103.4</v>
      </c>
      <c r="E20" s="273" t="n">
        <v>102.7</v>
      </c>
      <c r="F20" s="273" t="n">
        <v>109.9</v>
      </c>
      <c r="G20" s="273" t="n">
        <v>109.7</v>
      </c>
      <c r="H20" s="273" t="n">
        <v>90.6</v>
      </c>
      <c r="I20" s="273" t="n">
        <v>102</v>
      </c>
      <c r="J20" s="273" t="n">
        <v>73.9</v>
      </c>
      <c r="K20" s="273" t="n">
        <v>105.1</v>
      </c>
      <c r="L20" s="273" t="n">
        <v>86.3</v>
      </c>
      <c r="M20" s="273" t="n">
        <v>67.2</v>
      </c>
      <c r="N20" s="273" t="n">
        <v>85.8</v>
      </c>
      <c r="O20" s="273" t="n">
        <v>91.8</v>
      </c>
      <c r="P20" s="273" t="n">
        <v>100.1</v>
      </c>
      <c r="Q20" s="273" t="n">
        <v>119.4</v>
      </c>
    </row>
    <row r="21" s="260" customFormat="true" ht="15" hidden="false" customHeight="true" outlineLevel="0" collapsed="false">
      <c r="A21" s="237" t="s">
        <v>299</v>
      </c>
      <c r="B21" s="273" t="n">
        <v>96.5</v>
      </c>
      <c r="C21" s="273" t="n">
        <v>94.5</v>
      </c>
      <c r="D21" s="273" t="n">
        <v>103.5</v>
      </c>
      <c r="E21" s="273" t="n">
        <v>96.5</v>
      </c>
      <c r="F21" s="273" t="n">
        <v>108.8</v>
      </c>
      <c r="G21" s="273" t="n">
        <v>109.8</v>
      </c>
      <c r="H21" s="273" t="n">
        <v>91.3</v>
      </c>
      <c r="I21" s="273" t="n">
        <v>107.8</v>
      </c>
      <c r="J21" s="273" t="n">
        <v>68.3</v>
      </c>
      <c r="K21" s="273" t="n">
        <v>105</v>
      </c>
      <c r="L21" s="273" t="n">
        <v>85</v>
      </c>
      <c r="M21" s="273" t="n">
        <v>68.5</v>
      </c>
      <c r="N21" s="273" t="n">
        <v>83.7</v>
      </c>
      <c r="O21" s="273" t="n">
        <v>90.5</v>
      </c>
      <c r="P21" s="273" t="n">
        <v>99.4</v>
      </c>
      <c r="Q21" s="273" t="n">
        <v>117.8</v>
      </c>
    </row>
    <row r="22" s="260" customFormat="true" ht="15" hidden="false" customHeight="true" outlineLevel="0" collapsed="false">
      <c r="A22" s="237" t="s">
        <v>300</v>
      </c>
      <c r="B22" s="273" t="n">
        <v>97.4</v>
      </c>
      <c r="C22" s="273" t="n">
        <v>99.2</v>
      </c>
      <c r="D22" s="273" t="n">
        <v>104.1</v>
      </c>
      <c r="E22" s="273" t="n">
        <v>95.7</v>
      </c>
      <c r="F22" s="273" t="n">
        <v>115.7</v>
      </c>
      <c r="G22" s="273" t="n">
        <v>114.3</v>
      </c>
      <c r="H22" s="273" t="n">
        <v>92.4</v>
      </c>
      <c r="I22" s="273" t="n">
        <v>110.4</v>
      </c>
      <c r="J22" s="273" t="n">
        <v>74</v>
      </c>
      <c r="K22" s="273" t="n">
        <v>104</v>
      </c>
      <c r="L22" s="273" t="n">
        <v>89.4</v>
      </c>
      <c r="M22" s="273" t="n">
        <v>70.1</v>
      </c>
      <c r="N22" s="273" t="n">
        <v>83.3</v>
      </c>
      <c r="O22" s="273" t="n">
        <v>89.2</v>
      </c>
      <c r="P22" s="273" t="n">
        <v>99.8</v>
      </c>
      <c r="Q22" s="273" t="n">
        <v>119.8</v>
      </c>
    </row>
    <row r="23" s="260" customFormat="true" ht="15" hidden="false" customHeight="true" outlineLevel="0" collapsed="false">
      <c r="A23" s="236" t="s">
        <v>301</v>
      </c>
      <c r="B23" s="273" t="n">
        <v>93.3</v>
      </c>
      <c r="C23" s="273" t="n">
        <v>98.2</v>
      </c>
      <c r="D23" s="273" t="n">
        <v>103.1</v>
      </c>
      <c r="E23" s="273" t="n">
        <v>99.4</v>
      </c>
      <c r="F23" s="273" t="n">
        <v>118.3</v>
      </c>
      <c r="G23" s="273" t="n">
        <v>98.2</v>
      </c>
      <c r="H23" s="273" t="n">
        <v>92.3</v>
      </c>
      <c r="I23" s="273" t="n">
        <v>93</v>
      </c>
      <c r="J23" s="273" t="n">
        <v>77.5</v>
      </c>
      <c r="K23" s="273" t="n">
        <v>105.9</v>
      </c>
      <c r="L23" s="273" t="n">
        <v>82.7</v>
      </c>
      <c r="M23" s="273" t="n">
        <v>65.7</v>
      </c>
      <c r="N23" s="273" t="n">
        <v>81.5</v>
      </c>
      <c r="O23" s="273" t="n">
        <v>78.8</v>
      </c>
      <c r="P23" s="273" t="n">
        <v>103.8</v>
      </c>
      <c r="Q23" s="273" t="n">
        <v>102.4</v>
      </c>
    </row>
    <row r="24" s="260" customFormat="true" ht="15" hidden="false" customHeight="true" outlineLevel="0" collapsed="false">
      <c r="A24" s="236" t="s">
        <v>302</v>
      </c>
      <c r="B24" s="273" t="n">
        <v>94.5</v>
      </c>
      <c r="C24" s="273" t="n">
        <v>106</v>
      </c>
      <c r="D24" s="273" t="n">
        <v>103.5</v>
      </c>
      <c r="E24" s="273" t="n">
        <v>102.4</v>
      </c>
      <c r="F24" s="273" t="n">
        <v>115.4</v>
      </c>
      <c r="G24" s="273" t="n">
        <v>103.6</v>
      </c>
      <c r="H24" s="273" t="n">
        <v>94.5</v>
      </c>
      <c r="I24" s="273" t="n">
        <v>95.5</v>
      </c>
      <c r="J24" s="273" t="n">
        <v>83.2</v>
      </c>
      <c r="K24" s="273" t="n">
        <v>106</v>
      </c>
      <c r="L24" s="273" t="n">
        <v>78.4</v>
      </c>
      <c r="M24" s="273" t="n">
        <v>63.1</v>
      </c>
      <c r="N24" s="273" t="n">
        <v>85.5</v>
      </c>
      <c r="O24" s="273" t="n">
        <v>78.1</v>
      </c>
      <c r="P24" s="273" t="n">
        <v>101</v>
      </c>
      <c r="Q24" s="273" t="n">
        <v>100.7</v>
      </c>
    </row>
    <row r="25" s="260" customFormat="true" ht="15" hidden="false" customHeight="true" outlineLevel="0" collapsed="false">
      <c r="A25" s="237" t="s">
        <v>303</v>
      </c>
      <c r="B25" s="273" t="n">
        <v>94.4</v>
      </c>
      <c r="C25" s="273" t="n">
        <v>104.1</v>
      </c>
      <c r="D25" s="273" t="n">
        <v>104.4</v>
      </c>
      <c r="E25" s="273" t="n">
        <v>97.7</v>
      </c>
      <c r="F25" s="273" t="n">
        <v>112.7</v>
      </c>
      <c r="G25" s="273" t="n">
        <v>104.7</v>
      </c>
      <c r="H25" s="273" t="n">
        <v>91.7</v>
      </c>
      <c r="I25" s="273" t="n">
        <v>90.5</v>
      </c>
      <c r="J25" s="273" t="n">
        <v>84.7</v>
      </c>
      <c r="K25" s="273" t="n">
        <v>107.1</v>
      </c>
      <c r="L25" s="273" t="n">
        <v>82.8</v>
      </c>
      <c r="M25" s="273" t="n">
        <v>64</v>
      </c>
      <c r="N25" s="273" t="n">
        <v>81.4</v>
      </c>
      <c r="O25" s="273" t="n">
        <v>78.5</v>
      </c>
      <c r="P25" s="273" t="n">
        <v>101.9</v>
      </c>
      <c r="Q25" s="273" t="n">
        <v>100.5</v>
      </c>
    </row>
    <row r="26" s="260" customFormat="true" ht="15" hidden="false" customHeight="true" outlineLevel="0" collapsed="false">
      <c r="A26" s="237" t="s">
        <v>304</v>
      </c>
      <c r="B26" s="273" t="n">
        <v>97.1</v>
      </c>
      <c r="C26" s="273" t="n">
        <v>101.4</v>
      </c>
      <c r="D26" s="273" t="n">
        <v>107.2</v>
      </c>
      <c r="E26" s="273" t="n">
        <v>99.2</v>
      </c>
      <c r="F26" s="273" t="n">
        <v>116.2</v>
      </c>
      <c r="G26" s="273" t="n">
        <v>104.9</v>
      </c>
      <c r="H26" s="273" t="n">
        <v>95.5</v>
      </c>
      <c r="I26" s="273" t="n">
        <v>93.6</v>
      </c>
      <c r="J26" s="273" t="n">
        <v>79.7</v>
      </c>
      <c r="K26" s="273" t="n">
        <v>106.4</v>
      </c>
      <c r="L26" s="273" t="n">
        <v>84.8</v>
      </c>
      <c r="M26" s="273" t="n">
        <v>67.6</v>
      </c>
      <c r="N26" s="273" t="n">
        <v>83.2</v>
      </c>
      <c r="O26" s="273" t="n">
        <v>79.1</v>
      </c>
      <c r="P26" s="273" t="n">
        <v>96.3</v>
      </c>
      <c r="Q26" s="273" t="n">
        <v>116.8</v>
      </c>
    </row>
    <row r="27" s="260" customFormat="true" ht="15" hidden="false" customHeight="true" outlineLevel="0" collapsed="false">
      <c r="A27" s="237" t="s">
        <v>305</v>
      </c>
      <c r="B27" s="273" t="n">
        <v>94.8</v>
      </c>
      <c r="C27" s="273" t="n">
        <v>101.9</v>
      </c>
      <c r="D27" s="273" t="n">
        <v>105</v>
      </c>
      <c r="E27" s="273" t="n">
        <v>96</v>
      </c>
      <c r="F27" s="273" t="n">
        <v>114.9</v>
      </c>
      <c r="G27" s="273" t="n">
        <v>100.7</v>
      </c>
      <c r="H27" s="273" t="n">
        <v>95.5</v>
      </c>
      <c r="I27" s="273" t="n">
        <v>98.2</v>
      </c>
      <c r="J27" s="273" t="n">
        <v>69.7</v>
      </c>
      <c r="K27" s="273" t="n">
        <v>103.8</v>
      </c>
      <c r="L27" s="273" t="n">
        <v>83.6</v>
      </c>
      <c r="M27" s="273" t="n">
        <v>67.3</v>
      </c>
      <c r="N27" s="273" t="n">
        <v>83.6</v>
      </c>
      <c r="O27" s="273" t="n">
        <v>76.8</v>
      </c>
      <c r="P27" s="273" t="n">
        <v>103.2</v>
      </c>
      <c r="Q27" s="273" t="n">
        <v>100.7</v>
      </c>
    </row>
    <row r="28" s="260" customFormat="true" ht="15" hidden="false" customHeight="true" outlineLevel="0" collapsed="false">
      <c r="A28" s="237" t="s">
        <v>306</v>
      </c>
      <c r="B28" s="273" t="n">
        <v>95.7</v>
      </c>
      <c r="C28" s="273" t="n">
        <v>100.8</v>
      </c>
      <c r="D28" s="273" t="n">
        <v>106.7</v>
      </c>
      <c r="E28" s="273" t="n">
        <v>98.9</v>
      </c>
      <c r="F28" s="273" t="n">
        <v>111.2</v>
      </c>
      <c r="G28" s="273" t="n">
        <v>103.3</v>
      </c>
      <c r="H28" s="273" t="n">
        <v>97.9</v>
      </c>
      <c r="I28" s="273" t="n">
        <v>91.4</v>
      </c>
      <c r="J28" s="273" t="n">
        <v>81.8</v>
      </c>
      <c r="K28" s="273" t="n">
        <v>104.3</v>
      </c>
      <c r="L28" s="273" t="n">
        <v>86.3</v>
      </c>
      <c r="M28" s="273" t="n">
        <v>66.7</v>
      </c>
      <c r="N28" s="273" t="n">
        <v>80</v>
      </c>
      <c r="O28" s="273" t="n">
        <v>77.3</v>
      </c>
      <c r="P28" s="273" t="n">
        <v>101.3</v>
      </c>
      <c r="Q28" s="273" t="n">
        <v>103.4</v>
      </c>
    </row>
    <row r="29" s="260" customFormat="true" ht="15" hidden="false" customHeight="true" outlineLevel="0" collapsed="false">
      <c r="A29" s="237" t="s">
        <v>307</v>
      </c>
      <c r="B29" s="273" t="n">
        <v>97.5</v>
      </c>
      <c r="C29" s="273" t="n">
        <v>100.8</v>
      </c>
      <c r="D29" s="273" t="n">
        <v>107.2</v>
      </c>
      <c r="E29" s="273" t="n">
        <v>87.2</v>
      </c>
      <c r="F29" s="273" t="n">
        <v>116.6</v>
      </c>
      <c r="G29" s="273" t="n">
        <v>107.8</v>
      </c>
      <c r="H29" s="273" t="n">
        <v>95.7</v>
      </c>
      <c r="I29" s="273" t="n">
        <v>93.1</v>
      </c>
      <c r="J29" s="273" t="n">
        <v>81.3</v>
      </c>
      <c r="K29" s="273" t="n">
        <v>103.6</v>
      </c>
      <c r="L29" s="273" t="n">
        <v>85</v>
      </c>
      <c r="M29" s="273" t="n">
        <v>77.9</v>
      </c>
      <c r="N29" s="273" t="n">
        <v>93.6</v>
      </c>
      <c r="O29" s="273" t="n">
        <v>78.9</v>
      </c>
      <c r="P29" s="273" t="n">
        <v>101</v>
      </c>
      <c r="Q29" s="273" t="n">
        <v>104.9</v>
      </c>
    </row>
    <row r="30" s="260" customFormat="true" ht="15" hidden="false" customHeight="true" outlineLevel="0" collapsed="false">
      <c r="A30" s="237" t="s">
        <v>308</v>
      </c>
      <c r="B30" s="273" t="n">
        <v>96.6</v>
      </c>
      <c r="C30" s="273" t="n">
        <v>103.2</v>
      </c>
      <c r="D30" s="273" t="n">
        <v>106.1</v>
      </c>
      <c r="E30" s="273" t="n">
        <v>86.6</v>
      </c>
      <c r="F30" s="273" t="n">
        <v>115.9</v>
      </c>
      <c r="G30" s="273" t="n">
        <v>104.1</v>
      </c>
      <c r="H30" s="273" t="n">
        <v>95</v>
      </c>
      <c r="I30" s="273" t="n">
        <v>96.2</v>
      </c>
      <c r="J30" s="273" t="n">
        <v>82.3</v>
      </c>
      <c r="K30" s="273" t="n">
        <v>102.6</v>
      </c>
      <c r="L30" s="273" t="n">
        <v>83.2</v>
      </c>
      <c r="M30" s="273" t="n">
        <v>79.7</v>
      </c>
      <c r="N30" s="273" t="n">
        <v>90.9</v>
      </c>
      <c r="O30" s="273" t="n">
        <v>79.7</v>
      </c>
      <c r="P30" s="273" t="n">
        <v>97.7</v>
      </c>
      <c r="Q30" s="273" t="n">
        <v>101.2</v>
      </c>
    </row>
    <row r="31" s="260" customFormat="true" ht="15" hidden="false" customHeight="true" outlineLevel="0" collapsed="false">
      <c r="A31" s="237" t="s">
        <v>309</v>
      </c>
      <c r="B31" s="273" t="n">
        <v>96</v>
      </c>
      <c r="C31" s="273" t="n">
        <v>99.6</v>
      </c>
      <c r="D31" s="273" t="n">
        <v>106.9</v>
      </c>
      <c r="E31" s="273" t="n">
        <v>85.9</v>
      </c>
      <c r="F31" s="273" t="n">
        <v>111.9</v>
      </c>
      <c r="G31" s="273" t="n">
        <v>105.6</v>
      </c>
      <c r="H31" s="273" t="n">
        <v>91.8</v>
      </c>
      <c r="I31" s="273" t="n">
        <v>91.3</v>
      </c>
      <c r="J31" s="273" t="n">
        <v>85.4</v>
      </c>
      <c r="K31" s="273" t="n">
        <v>103.7</v>
      </c>
      <c r="L31" s="273" t="n">
        <v>81.6</v>
      </c>
      <c r="M31" s="273" t="n">
        <v>78.8</v>
      </c>
      <c r="N31" s="273" t="n">
        <v>90.4</v>
      </c>
      <c r="O31" s="273" t="n">
        <v>77.8</v>
      </c>
      <c r="P31" s="273" t="n">
        <v>98.8</v>
      </c>
      <c r="Q31" s="273" t="n">
        <v>101.5</v>
      </c>
    </row>
    <row r="32" s="260" customFormat="true" ht="5.25" hidden="false" customHeight="true" outlineLevel="0" collapsed="false">
      <c r="A32" s="274"/>
      <c r="B32" s="275"/>
      <c r="C32" s="275"/>
      <c r="D32" s="275"/>
      <c r="E32" s="275"/>
      <c r="F32" s="275"/>
      <c r="G32" s="275"/>
      <c r="H32" s="275"/>
      <c r="I32" s="275"/>
      <c r="J32" s="276"/>
      <c r="K32" s="277"/>
      <c r="L32" s="277"/>
      <c r="M32" s="277"/>
      <c r="N32" s="277"/>
      <c r="O32" s="277"/>
      <c r="P32" s="277"/>
      <c r="Q32" s="277"/>
    </row>
    <row r="33" s="260" customFormat="true" ht="5.1" hidden="false" customHeight="true" outlineLevel="0" collapsed="false">
      <c r="A33" s="278"/>
      <c r="B33" s="279"/>
      <c r="C33" s="279"/>
      <c r="D33" s="279"/>
      <c r="E33" s="279"/>
      <c r="F33" s="279"/>
      <c r="G33" s="279"/>
      <c r="H33" s="279"/>
      <c r="I33" s="279"/>
      <c r="J33" s="279"/>
      <c r="K33" s="280"/>
      <c r="L33" s="280"/>
      <c r="M33" s="280"/>
      <c r="N33" s="280"/>
      <c r="O33" s="280"/>
      <c r="P33" s="280"/>
      <c r="Q33" s="280"/>
    </row>
    <row r="34" s="260" customFormat="true" ht="48.75" hidden="false" customHeight="true" outlineLevel="0" collapsed="false">
      <c r="A34" s="278"/>
      <c r="B34" s="281"/>
      <c r="C34" s="281"/>
      <c r="D34" s="281"/>
      <c r="E34" s="281"/>
      <c r="F34" s="281"/>
      <c r="G34" s="281"/>
      <c r="H34" s="281"/>
      <c r="I34" s="281"/>
      <c r="J34" s="281"/>
    </row>
    <row r="35" s="260" customFormat="true" ht="4.5" hidden="false" customHeight="true" outlineLevel="0" collapsed="false">
      <c r="A35" s="261"/>
      <c r="B35" s="282" t="s">
        <v>310</v>
      </c>
      <c r="C35" s="282"/>
      <c r="D35" s="282"/>
      <c r="E35" s="282"/>
      <c r="F35" s="282"/>
      <c r="G35" s="282"/>
      <c r="H35" s="282"/>
      <c r="I35" s="282"/>
      <c r="J35" s="282"/>
      <c r="K35" s="282"/>
      <c r="L35" s="282"/>
      <c r="M35" s="282"/>
      <c r="N35" s="282"/>
      <c r="O35" s="282"/>
      <c r="P35" s="282"/>
      <c r="Q35" s="282"/>
    </row>
    <row r="36" s="260" customFormat="true" ht="15" hidden="false" customHeight="true" outlineLevel="0" collapsed="false">
      <c r="A36" s="283" t="s">
        <v>250</v>
      </c>
      <c r="B36" s="282"/>
      <c r="C36" s="282"/>
      <c r="D36" s="282"/>
      <c r="E36" s="282"/>
      <c r="F36" s="282"/>
      <c r="G36" s="282"/>
      <c r="H36" s="282"/>
      <c r="I36" s="282"/>
      <c r="J36" s="282"/>
      <c r="K36" s="282"/>
      <c r="L36" s="282"/>
      <c r="M36" s="282"/>
      <c r="N36" s="282"/>
      <c r="O36" s="282"/>
      <c r="P36" s="282"/>
      <c r="Q36" s="282"/>
    </row>
    <row r="37" s="260" customFormat="true" ht="15" hidden="false" customHeight="true" outlineLevel="0" collapsed="false">
      <c r="A37" s="284" t="s">
        <v>261</v>
      </c>
      <c r="B37" s="266" t="s">
        <v>262</v>
      </c>
      <c r="C37" s="266" t="s">
        <v>214</v>
      </c>
      <c r="D37" s="266" t="s">
        <v>215</v>
      </c>
      <c r="E37" s="266" t="s">
        <v>263</v>
      </c>
      <c r="F37" s="266" t="s">
        <v>264</v>
      </c>
      <c r="G37" s="266" t="s">
        <v>265</v>
      </c>
      <c r="H37" s="266" t="s">
        <v>266</v>
      </c>
      <c r="I37" s="266" t="s">
        <v>267</v>
      </c>
      <c r="J37" s="266" t="s">
        <v>268</v>
      </c>
      <c r="K37" s="266" t="s">
        <v>269</v>
      </c>
      <c r="L37" s="266" t="s">
        <v>270</v>
      </c>
      <c r="M37" s="266" t="s">
        <v>271</v>
      </c>
      <c r="N37" s="266" t="s">
        <v>272</v>
      </c>
      <c r="O37" s="266" t="s">
        <v>273</v>
      </c>
      <c r="P37" s="266" t="s">
        <v>274</v>
      </c>
      <c r="Q37" s="266" t="s">
        <v>275</v>
      </c>
    </row>
    <row r="38" s="260" customFormat="true" ht="15" hidden="false" customHeight="true" outlineLevel="0" collapsed="false">
      <c r="A38" s="283"/>
      <c r="B38" s="267" t="s">
        <v>276</v>
      </c>
      <c r="C38" s="266"/>
      <c r="D38" s="266"/>
      <c r="E38" s="267" t="s">
        <v>277</v>
      </c>
      <c r="F38" s="267" t="s">
        <v>278</v>
      </c>
      <c r="G38" s="267" t="s">
        <v>279</v>
      </c>
      <c r="H38" s="267" t="s">
        <v>280</v>
      </c>
      <c r="I38" s="267" t="s">
        <v>281</v>
      </c>
      <c r="J38" s="267" t="s">
        <v>282</v>
      </c>
      <c r="K38" s="267" t="s">
        <v>283</v>
      </c>
      <c r="L38" s="267" t="s">
        <v>284</v>
      </c>
      <c r="M38" s="267" t="s">
        <v>285</v>
      </c>
      <c r="N38" s="267" t="s">
        <v>286</v>
      </c>
      <c r="O38" s="267" t="s">
        <v>287</v>
      </c>
      <c r="P38" s="267" t="s">
        <v>288</v>
      </c>
      <c r="Q38" s="267" t="s">
        <v>289</v>
      </c>
    </row>
    <row r="39" s="260" customFormat="true" ht="4.5" hidden="false" customHeight="true" outlineLevel="0" collapsed="false">
      <c r="A39" s="285"/>
      <c r="B39" s="270"/>
      <c r="C39" s="270"/>
      <c r="D39" s="270"/>
      <c r="E39" s="270"/>
      <c r="F39" s="270"/>
      <c r="G39" s="270"/>
      <c r="H39" s="270"/>
      <c r="I39" s="270"/>
      <c r="J39" s="270"/>
      <c r="K39" s="270"/>
      <c r="L39" s="270"/>
      <c r="M39" s="270"/>
      <c r="N39" s="270"/>
      <c r="O39" s="270"/>
      <c r="P39" s="270"/>
      <c r="Q39" s="270"/>
    </row>
    <row r="40" s="260" customFormat="true" ht="5.1" hidden="false" customHeight="true" outlineLevel="0" collapsed="false">
      <c r="A40" s="271"/>
      <c r="B40" s="286"/>
      <c r="C40" s="286"/>
      <c r="D40" s="286"/>
      <c r="E40" s="286"/>
      <c r="F40" s="286"/>
      <c r="G40" s="286"/>
      <c r="H40" s="286"/>
      <c r="I40" s="286"/>
      <c r="J40" s="286"/>
      <c r="K40" s="286"/>
      <c r="L40" s="286"/>
      <c r="M40" s="286"/>
      <c r="N40" s="286"/>
      <c r="O40" s="286"/>
      <c r="P40" s="286"/>
      <c r="Q40" s="286"/>
    </row>
    <row r="41" s="260" customFormat="true" ht="15" hidden="false" customHeight="true" outlineLevel="0" collapsed="false">
      <c r="A41" s="230" t="s">
        <v>290</v>
      </c>
      <c r="B41" s="273" t="n">
        <v>99</v>
      </c>
      <c r="C41" s="273" t="n">
        <v>101.1</v>
      </c>
      <c r="D41" s="273" t="n">
        <v>99.1</v>
      </c>
      <c r="E41" s="273" t="n">
        <v>99.4</v>
      </c>
      <c r="F41" s="273" t="n">
        <v>102.9</v>
      </c>
      <c r="G41" s="273" t="n">
        <v>93.6</v>
      </c>
      <c r="H41" s="273" t="n">
        <v>99.1</v>
      </c>
      <c r="I41" s="273" t="n">
        <v>103.4</v>
      </c>
      <c r="J41" s="273" t="n">
        <v>160</v>
      </c>
      <c r="K41" s="273" t="n">
        <v>98.6</v>
      </c>
      <c r="L41" s="273" t="n">
        <v>100.5</v>
      </c>
      <c r="M41" s="273" t="n">
        <v>92.5</v>
      </c>
      <c r="N41" s="273" t="n">
        <v>96.1</v>
      </c>
      <c r="O41" s="273" t="n">
        <v>99.8</v>
      </c>
      <c r="P41" s="273" t="n">
        <v>98.2</v>
      </c>
      <c r="Q41" s="273" t="n">
        <v>103.6</v>
      </c>
    </row>
    <row r="42" s="260" customFormat="true" ht="15" hidden="false" customHeight="true" outlineLevel="0" collapsed="false">
      <c r="A42" s="230" t="s">
        <v>291</v>
      </c>
      <c r="B42" s="273" t="n">
        <v>100</v>
      </c>
      <c r="C42" s="273" t="n">
        <v>100</v>
      </c>
      <c r="D42" s="273" t="n">
        <v>100</v>
      </c>
      <c r="E42" s="273" t="n">
        <v>100</v>
      </c>
      <c r="F42" s="273" t="n">
        <v>100</v>
      </c>
      <c r="G42" s="273" t="n">
        <v>100</v>
      </c>
      <c r="H42" s="273" t="n">
        <v>100</v>
      </c>
      <c r="I42" s="273" t="n">
        <v>100</v>
      </c>
      <c r="J42" s="273" t="n">
        <v>100</v>
      </c>
      <c r="K42" s="273" t="n">
        <v>100</v>
      </c>
      <c r="L42" s="273" t="n">
        <v>100</v>
      </c>
      <c r="M42" s="273" t="n">
        <v>100</v>
      </c>
      <c r="N42" s="273" t="n">
        <v>100</v>
      </c>
      <c r="O42" s="273" t="n">
        <v>100</v>
      </c>
      <c r="P42" s="273" t="n">
        <v>100</v>
      </c>
      <c r="Q42" s="273" t="n">
        <v>100</v>
      </c>
    </row>
    <row r="43" s="260" customFormat="true" ht="15" hidden="false" customHeight="true" outlineLevel="0" collapsed="false">
      <c r="A43" s="230" t="s">
        <v>292</v>
      </c>
      <c r="B43" s="273" t="n">
        <v>100.9</v>
      </c>
      <c r="C43" s="242" t="s">
        <v>222</v>
      </c>
      <c r="D43" s="273" t="n">
        <v>101.3</v>
      </c>
      <c r="E43" s="273" t="n">
        <v>99</v>
      </c>
      <c r="F43" s="273" t="n">
        <v>99.1</v>
      </c>
      <c r="G43" s="273" t="n">
        <v>99.9</v>
      </c>
      <c r="H43" s="273" t="n">
        <v>102.1</v>
      </c>
      <c r="I43" s="273" t="n">
        <v>94.4</v>
      </c>
      <c r="J43" s="273" t="n">
        <v>185</v>
      </c>
      <c r="K43" s="273" t="n">
        <v>97.8</v>
      </c>
      <c r="L43" s="273" t="n">
        <v>95.9</v>
      </c>
      <c r="M43" s="273" t="n">
        <v>91</v>
      </c>
      <c r="N43" s="273" t="n">
        <v>99.9</v>
      </c>
      <c r="O43" s="273" t="n">
        <v>101.9</v>
      </c>
      <c r="P43" s="273" t="n">
        <v>99</v>
      </c>
      <c r="Q43" s="273" t="n">
        <v>99.6</v>
      </c>
    </row>
    <row r="44" s="260" customFormat="true" ht="15" hidden="false" customHeight="true" outlineLevel="0" collapsed="false">
      <c r="A44" s="230" t="s">
        <v>293</v>
      </c>
      <c r="B44" s="273" t="n">
        <v>100.3</v>
      </c>
      <c r="C44" s="273" t="n">
        <v>120</v>
      </c>
      <c r="D44" s="273" t="n">
        <v>102.3</v>
      </c>
      <c r="E44" s="273" t="n">
        <v>96.2</v>
      </c>
      <c r="F44" s="273" t="n">
        <v>102.2</v>
      </c>
      <c r="G44" s="273" t="n">
        <v>84.8</v>
      </c>
      <c r="H44" s="273" t="n">
        <v>98.5</v>
      </c>
      <c r="I44" s="273" t="n">
        <v>88.7</v>
      </c>
      <c r="J44" s="273" t="n">
        <v>188.5</v>
      </c>
      <c r="K44" s="273" t="n">
        <v>97.2</v>
      </c>
      <c r="L44" s="273" t="n">
        <v>95.1</v>
      </c>
      <c r="M44" s="273" t="n">
        <v>86.9</v>
      </c>
      <c r="N44" s="273" t="n">
        <v>99.6</v>
      </c>
      <c r="O44" s="273" t="n">
        <v>101.1</v>
      </c>
      <c r="P44" s="273" t="n">
        <v>100.3</v>
      </c>
      <c r="Q44" s="273" t="n">
        <v>99.7</v>
      </c>
    </row>
    <row r="45" s="260" customFormat="true" ht="15" hidden="false" customHeight="true" outlineLevel="0" collapsed="false">
      <c r="A45" s="230" t="s">
        <v>294</v>
      </c>
      <c r="B45" s="273" t="n">
        <v>99.3</v>
      </c>
      <c r="C45" s="273" t="n">
        <v>102.9</v>
      </c>
      <c r="D45" s="273" t="n">
        <v>104.3</v>
      </c>
      <c r="E45" s="273" t="n">
        <v>103.9</v>
      </c>
      <c r="F45" s="273" t="n">
        <v>115.1</v>
      </c>
      <c r="G45" s="273" t="n">
        <v>107.1</v>
      </c>
      <c r="H45" s="273" t="n">
        <v>88.9</v>
      </c>
      <c r="I45" s="273" t="n">
        <v>98.9</v>
      </c>
      <c r="J45" s="273" t="n">
        <v>80</v>
      </c>
      <c r="K45" s="273" t="n">
        <v>101</v>
      </c>
      <c r="L45" s="273" t="n">
        <v>88.5</v>
      </c>
      <c r="M45" s="273" t="n">
        <v>126.6</v>
      </c>
      <c r="N45" s="273" t="n">
        <v>94.2</v>
      </c>
      <c r="O45" s="273" t="n">
        <v>89.9</v>
      </c>
      <c r="P45" s="273" t="n">
        <v>99.8</v>
      </c>
      <c r="Q45" s="273" t="n">
        <v>103.4</v>
      </c>
    </row>
    <row r="46" s="260" customFormat="true" ht="15" hidden="false" customHeight="true" outlineLevel="0" collapsed="false">
      <c r="A46" s="234" t="s">
        <v>295</v>
      </c>
      <c r="B46" s="273" t="n">
        <v>100.9</v>
      </c>
      <c r="C46" s="273" t="n">
        <v>95.4</v>
      </c>
      <c r="D46" s="273" t="n">
        <v>104.8</v>
      </c>
      <c r="E46" s="273" t="n">
        <v>101.2</v>
      </c>
      <c r="F46" s="273" t="n">
        <v>128.1</v>
      </c>
      <c r="G46" s="273" t="n">
        <v>111.1</v>
      </c>
      <c r="H46" s="273" t="n">
        <v>90.7</v>
      </c>
      <c r="I46" s="273" t="n">
        <v>107.3</v>
      </c>
      <c r="J46" s="273" t="n">
        <v>172.9</v>
      </c>
      <c r="K46" s="273" t="n">
        <v>110.5</v>
      </c>
      <c r="L46" s="273" t="n">
        <v>81.6</v>
      </c>
      <c r="M46" s="273" t="n">
        <v>97.6</v>
      </c>
      <c r="N46" s="273" t="n">
        <v>95.7</v>
      </c>
      <c r="O46" s="273" t="n">
        <v>91.3</v>
      </c>
      <c r="P46" s="273" t="n">
        <v>103.9</v>
      </c>
      <c r="Q46" s="273" t="n">
        <v>119.4</v>
      </c>
    </row>
    <row r="47" s="260" customFormat="true" ht="15" hidden="false" customHeight="true" outlineLevel="0" collapsed="false">
      <c r="A47" s="234" t="s">
        <v>296</v>
      </c>
      <c r="B47" s="273" t="n">
        <v>96.8</v>
      </c>
      <c r="C47" s="273" t="n">
        <v>97.4</v>
      </c>
      <c r="D47" s="273" t="n">
        <v>102.8</v>
      </c>
      <c r="E47" s="273" t="n">
        <v>94.5</v>
      </c>
      <c r="F47" s="273" t="n">
        <v>104.7</v>
      </c>
      <c r="G47" s="273" t="n">
        <v>106.8</v>
      </c>
      <c r="H47" s="273" t="n">
        <v>78</v>
      </c>
      <c r="I47" s="273" t="n">
        <v>109.9</v>
      </c>
      <c r="J47" s="245" t="s">
        <v>222</v>
      </c>
      <c r="K47" s="273" t="n">
        <v>119.7</v>
      </c>
      <c r="L47" s="273" t="n">
        <v>78.9</v>
      </c>
      <c r="M47" s="273" t="n">
        <v>64.2</v>
      </c>
      <c r="N47" s="273" t="n">
        <v>92.7</v>
      </c>
      <c r="O47" s="273" t="n">
        <v>80.9</v>
      </c>
      <c r="P47" s="273" t="n">
        <v>96.7</v>
      </c>
      <c r="Q47" s="273" t="n">
        <v>122.8</v>
      </c>
    </row>
    <row r="48" s="260" customFormat="true" ht="15" hidden="false" customHeight="true" outlineLevel="0" collapsed="false">
      <c r="A48" s="235"/>
      <c r="B48" s="273"/>
      <c r="C48" s="273"/>
      <c r="D48" s="273"/>
      <c r="E48" s="273"/>
      <c r="F48" s="273"/>
      <c r="G48" s="273"/>
      <c r="H48" s="273"/>
      <c r="I48" s="273"/>
      <c r="J48" s="273"/>
      <c r="K48" s="273"/>
      <c r="L48" s="273"/>
      <c r="M48" s="273"/>
      <c r="N48" s="273"/>
      <c r="O48" s="273"/>
      <c r="P48" s="273"/>
      <c r="Q48" s="273"/>
    </row>
    <row r="49" s="260" customFormat="true" ht="15" hidden="false" customHeight="true" outlineLevel="0" collapsed="false">
      <c r="A49" s="236" t="s">
        <v>297</v>
      </c>
      <c r="B49" s="287" t="n">
        <v>96.8</v>
      </c>
      <c r="C49" s="287" t="n">
        <v>96.7</v>
      </c>
      <c r="D49" s="287" t="n">
        <v>102.6</v>
      </c>
      <c r="E49" s="287" t="n">
        <v>93.3</v>
      </c>
      <c r="F49" s="273" t="n">
        <v>73.3</v>
      </c>
      <c r="G49" s="273" t="n">
        <v>108.8</v>
      </c>
      <c r="H49" s="273" t="n">
        <v>77.1</v>
      </c>
      <c r="I49" s="273" t="n">
        <v>100.9</v>
      </c>
      <c r="J49" s="273" t="n">
        <v>148.3</v>
      </c>
      <c r="K49" s="273" t="n">
        <v>119.5</v>
      </c>
      <c r="L49" s="273" t="n">
        <v>80.7</v>
      </c>
      <c r="M49" s="273" t="n">
        <v>70.4</v>
      </c>
      <c r="N49" s="273" t="n">
        <v>90.9</v>
      </c>
      <c r="O49" s="273" t="n">
        <v>84.2</v>
      </c>
      <c r="P49" s="273" t="n">
        <v>96.9</v>
      </c>
      <c r="Q49" s="273" t="n">
        <v>122.6</v>
      </c>
    </row>
    <row r="50" s="260" customFormat="true" ht="15" hidden="false" customHeight="true" outlineLevel="0" collapsed="false">
      <c r="A50" s="237" t="s">
        <v>298</v>
      </c>
      <c r="B50" s="287" t="n">
        <v>98</v>
      </c>
      <c r="C50" s="287" t="n">
        <v>98.7</v>
      </c>
      <c r="D50" s="287" t="n">
        <v>103.6</v>
      </c>
      <c r="E50" s="287" t="n">
        <v>101.3</v>
      </c>
      <c r="F50" s="273" t="n">
        <v>90.5</v>
      </c>
      <c r="G50" s="273" t="n">
        <v>104.2</v>
      </c>
      <c r="H50" s="273" t="n">
        <v>76.7</v>
      </c>
      <c r="I50" s="245" t="s">
        <v>222</v>
      </c>
      <c r="J50" s="273" t="n">
        <v>133.5</v>
      </c>
      <c r="K50" s="273" t="n">
        <v>120</v>
      </c>
      <c r="L50" s="273" t="n">
        <v>82.8</v>
      </c>
      <c r="M50" s="273" t="n">
        <v>67.2</v>
      </c>
      <c r="N50" s="273" t="n">
        <v>95.3</v>
      </c>
      <c r="O50" s="273" t="n">
        <v>86.6</v>
      </c>
      <c r="P50" s="273" t="n">
        <v>99.9</v>
      </c>
      <c r="Q50" s="273" t="n">
        <v>124.6</v>
      </c>
    </row>
    <row r="51" s="260" customFormat="true" ht="15" hidden="false" customHeight="true" outlineLevel="0" collapsed="false">
      <c r="A51" s="237" t="s">
        <v>299</v>
      </c>
      <c r="B51" s="287" t="n">
        <v>97.4</v>
      </c>
      <c r="C51" s="287" t="n">
        <v>99.5</v>
      </c>
      <c r="D51" s="287" t="n">
        <v>103.6</v>
      </c>
      <c r="E51" s="287" t="n">
        <v>95.3</v>
      </c>
      <c r="F51" s="273" t="n">
        <v>87.8</v>
      </c>
      <c r="G51" s="273" t="n">
        <v>105.1</v>
      </c>
      <c r="H51" s="273" t="n">
        <v>74.3</v>
      </c>
      <c r="I51" s="273" t="n">
        <v>106.6</v>
      </c>
      <c r="J51" s="245" t="s">
        <v>222</v>
      </c>
      <c r="K51" s="273" t="n">
        <v>119.3</v>
      </c>
      <c r="L51" s="273" t="n">
        <v>84.2</v>
      </c>
      <c r="M51" s="273" t="n">
        <v>66.2</v>
      </c>
      <c r="N51" s="273" t="n">
        <v>94.1</v>
      </c>
      <c r="O51" s="273" t="n">
        <v>85.1</v>
      </c>
      <c r="P51" s="273" t="n">
        <v>97.6</v>
      </c>
      <c r="Q51" s="273" t="n">
        <v>123.1</v>
      </c>
    </row>
    <row r="52" s="260" customFormat="true" ht="15" hidden="false" customHeight="true" outlineLevel="0" collapsed="false">
      <c r="A52" s="237" t="s">
        <v>300</v>
      </c>
      <c r="B52" s="287" t="n">
        <v>98</v>
      </c>
      <c r="C52" s="287" t="n">
        <v>98.4</v>
      </c>
      <c r="D52" s="287" t="n">
        <v>104.4</v>
      </c>
      <c r="E52" s="287" t="n">
        <v>94.4</v>
      </c>
      <c r="F52" s="273" t="n">
        <v>100.5</v>
      </c>
      <c r="G52" s="273" t="n">
        <v>111.9</v>
      </c>
      <c r="H52" s="273" t="n">
        <v>76.6</v>
      </c>
      <c r="I52" s="273" t="n">
        <v>113.4</v>
      </c>
      <c r="J52" s="245" t="s">
        <v>222</v>
      </c>
      <c r="K52" s="273" t="n">
        <v>118.4</v>
      </c>
      <c r="L52" s="273" t="n">
        <v>83.9</v>
      </c>
      <c r="M52" s="273" t="n">
        <v>71.6</v>
      </c>
      <c r="N52" s="273" t="n">
        <v>90.1</v>
      </c>
      <c r="O52" s="273" t="n">
        <v>83.7</v>
      </c>
      <c r="P52" s="273" t="n">
        <v>98.1</v>
      </c>
      <c r="Q52" s="273" t="n">
        <v>125.3</v>
      </c>
    </row>
    <row r="53" s="260" customFormat="true" ht="15" hidden="false" customHeight="true" outlineLevel="0" collapsed="false">
      <c r="A53" s="236" t="s">
        <v>301</v>
      </c>
      <c r="B53" s="287" t="n">
        <v>94</v>
      </c>
      <c r="C53" s="287" t="n">
        <v>93.3</v>
      </c>
      <c r="D53" s="287" t="n">
        <v>103.3</v>
      </c>
      <c r="E53" s="287" t="n">
        <v>98.1</v>
      </c>
      <c r="F53" s="273" t="n">
        <v>115.2</v>
      </c>
      <c r="G53" s="273" t="n">
        <v>90.6</v>
      </c>
      <c r="H53" s="273" t="n">
        <v>76.1</v>
      </c>
      <c r="I53" s="273" t="n">
        <v>101.8</v>
      </c>
      <c r="J53" s="244" t="n">
        <v>144.4</v>
      </c>
      <c r="K53" s="273" t="n">
        <v>118.8</v>
      </c>
      <c r="L53" s="273" t="n">
        <v>73.4</v>
      </c>
      <c r="M53" s="273" t="n">
        <v>58.9</v>
      </c>
      <c r="N53" s="273" t="n">
        <v>91.2</v>
      </c>
      <c r="O53" s="273" t="n">
        <v>73.4</v>
      </c>
      <c r="P53" s="273" t="n">
        <v>107.5</v>
      </c>
      <c r="Q53" s="273" t="n">
        <v>102.5</v>
      </c>
    </row>
    <row r="54" s="260" customFormat="true" ht="15" hidden="false" customHeight="true" outlineLevel="0" collapsed="false">
      <c r="A54" s="236" t="s">
        <v>302</v>
      </c>
      <c r="B54" s="287" t="n">
        <v>93.8</v>
      </c>
      <c r="C54" s="287" t="n">
        <v>96.5</v>
      </c>
      <c r="D54" s="287" t="n">
        <v>103.9</v>
      </c>
      <c r="E54" s="287" t="n">
        <v>101</v>
      </c>
      <c r="F54" s="273" t="n">
        <v>111.8</v>
      </c>
      <c r="G54" s="273" t="n">
        <v>94.2</v>
      </c>
      <c r="H54" s="273" t="n">
        <v>75.8</v>
      </c>
      <c r="I54" s="273" t="n">
        <v>99.8</v>
      </c>
      <c r="J54" s="244" t="n">
        <v>150.2</v>
      </c>
      <c r="K54" s="273" t="n">
        <v>118.1</v>
      </c>
      <c r="L54" s="273" t="n">
        <v>70.8</v>
      </c>
      <c r="M54" s="273" t="n">
        <v>51.7</v>
      </c>
      <c r="N54" s="273" t="n">
        <v>88.9</v>
      </c>
      <c r="O54" s="273" t="n">
        <v>72</v>
      </c>
      <c r="P54" s="273" t="n">
        <v>103</v>
      </c>
      <c r="Q54" s="273" t="n">
        <v>101</v>
      </c>
    </row>
    <row r="55" s="260" customFormat="true" ht="15" hidden="false" customHeight="true" outlineLevel="0" collapsed="false">
      <c r="A55" s="237" t="s">
        <v>303</v>
      </c>
      <c r="B55" s="287" t="n">
        <v>94.6</v>
      </c>
      <c r="C55" s="287" t="n">
        <v>95.2</v>
      </c>
      <c r="D55" s="287" t="n">
        <v>105</v>
      </c>
      <c r="E55" s="287" t="n">
        <v>96.4</v>
      </c>
      <c r="F55" s="273" t="n">
        <v>113.5</v>
      </c>
      <c r="G55" s="273" t="n">
        <v>94.8</v>
      </c>
      <c r="H55" s="273" t="n">
        <v>72.9</v>
      </c>
      <c r="I55" s="273" t="n">
        <v>92.8</v>
      </c>
      <c r="J55" s="244" t="n">
        <v>167.1</v>
      </c>
      <c r="K55" s="273" t="n">
        <v>121.3</v>
      </c>
      <c r="L55" s="273" t="n">
        <v>74.3</v>
      </c>
      <c r="M55" s="273" t="n">
        <v>55</v>
      </c>
      <c r="N55" s="273" t="n">
        <v>92.5</v>
      </c>
      <c r="O55" s="273" t="n">
        <v>73.4</v>
      </c>
      <c r="P55" s="273" t="n">
        <v>103.1</v>
      </c>
      <c r="Q55" s="273" t="n">
        <v>100</v>
      </c>
    </row>
    <row r="56" s="260" customFormat="true" ht="15" hidden="false" customHeight="true" outlineLevel="0" collapsed="false">
      <c r="A56" s="237" t="s">
        <v>304</v>
      </c>
      <c r="B56" s="287" t="n">
        <v>97.3</v>
      </c>
      <c r="C56" s="287" t="n">
        <v>96.9</v>
      </c>
      <c r="D56" s="287" t="n">
        <v>107.6</v>
      </c>
      <c r="E56" s="287" t="n">
        <v>97.9</v>
      </c>
      <c r="F56" s="273" t="n">
        <v>109.8</v>
      </c>
      <c r="G56" s="273" t="n">
        <v>94.3</v>
      </c>
      <c r="H56" s="273" t="n">
        <v>75.9</v>
      </c>
      <c r="I56" s="273" t="n">
        <v>101.6</v>
      </c>
      <c r="J56" s="244" t="n">
        <v>142.7</v>
      </c>
      <c r="K56" s="273" t="n">
        <v>119.7</v>
      </c>
      <c r="L56" s="273" t="n">
        <v>74.8</v>
      </c>
      <c r="M56" s="273" t="n">
        <v>62.9</v>
      </c>
      <c r="N56" s="273" t="n">
        <v>93.9</v>
      </c>
      <c r="O56" s="273" t="n">
        <v>71.7</v>
      </c>
      <c r="P56" s="273" t="n">
        <v>93.3</v>
      </c>
      <c r="Q56" s="273" t="n">
        <v>123.4</v>
      </c>
    </row>
    <row r="57" s="260" customFormat="true" ht="15" hidden="false" customHeight="true" outlineLevel="0" collapsed="false">
      <c r="A57" s="237" t="s">
        <v>305</v>
      </c>
      <c r="B57" s="287" t="n">
        <v>94.5</v>
      </c>
      <c r="C57" s="287" t="n">
        <v>95.3</v>
      </c>
      <c r="D57" s="287" t="n">
        <v>105</v>
      </c>
      <c r="E57" s="287" t="n">
        <v>94.8</v>
      </c>
      <c r="F57" s="273" t="n">
        <v>110.7</v>
      </c>
      <c r="G57" s="273" t="n">
        <v>90.8</v>
      </c>
      <c r="H57" s="273" t="n">
        <v>77.7</v>
      </c>
      <c r="I57" s="273" t="n">
        <v>107.6</v>
      </c>
      <c r="J57" s="245" t="s">
        <v>222</v>
      </c>
      <c r="K57" s="273" t="n">
        <v>116.7</v>
      </c>
      <c r="L57" s="273" t="n">
        <v>75</v>
      </c>
      <c r="M57" s="273" t="n">
        <v>62.4</v>
      </c>
      <c r="N57" s="273" t="n">
        <v>97.1</v>
      </c>
      <c r="O57" s="273" t="n">
        <v>69.5</v>
      </c>
      <c r="P57" s="273" t="n">
        <v>107.8</v>
      </c>
      <c r="Q57" s="273" t="n">
        <v>99.8</v>
      </c>
    </row>
    <row r="58" s="260" customFormat="true" ht="15" hidden="false" customHeight="true" outlineLevel="0" collapsed="false">
      <c r="A58" s="237" t="s">
        <v>306</v>
      </c>
      <c r="B58" s="287" t="n">
        <v>94.8</v>
      </c>
      <c r="C58" s="287" t="n">
        <v>97.3</v>
      </c>
      <c r="D58" s="287" t="n">
        <v>106.5</v>
      </c>
      <c r="E58" s="287" t="n">
        <v>97.6</v>
      </c>
      <c r="F58" s="273" t="n">
        <v>110</v>
      </c>
      <c r="G58" s="273" t="n">
        <v>93.5</v>
      </c>
      <c r="H58" s="273" t="n">
        <v>76.2</v>
      </c>
      <c r="I58" s="273" t="n">
        <v>95.1</v>
      </c>
      <c r="J58" s="244" t="n">
        <v>143.3</v>
      </c>
      <c r="K58" s="273" t="n">
        <v>117.4</v>
      </c>
      <c r="L58" s="273" t="n">
        <v>75.7</v>
      </c>
      <c r="M58" s="273" t="n">
        <v>60.1</v>
      </c>
      <c r="N58" s="273" t="n">
        <v>89.7</v>
      </c>
      <c r="O58" s="273" t="n">
        <v>70</v>
      </c>
      <c r="P58" s="273" t="n">
        <v>107.9</v>
      </c>
      <c r="Q58" s="273" t="n">
        <v>102.8</v>
      </c>
    </row>
    <row r="59" s="260" customFormat="true" ht="15" hidden="false" customHeight="true" outlineLevel="0" collapsed="false">
      <c r="A59" s="237" t="s">
        <v>307</v>
      </c>
      <c r="B59" s="287" t="n">
        <v>95.8</v>
      </c>
      <c r="C59" s="287" t="n">
        <v>95.1</v>
      </c>
      <c r="D59" s="287" t="n">
        <v>106.9</v>
      </c>
      <c r="E59" s="287" t="n">
        <v>95.3</v>
      </c>
      <c r="F59" s="273" t="n">
        <v>109.8</v>
      </c>
      <c r="G59" s="273" t="n">
        <v>97.6</v>
      </c>
      <c r="H59" s="273" t="n">
        <v>77</v>
      </c>
      <c r="I59" s="273" t="n">
        <v>93.9</v>
      </c>
      <c r="J59" s="244" t="n">
        <v>144.3</v>
      </c>
      <c r="K59" s="273" t="n">
        <v>117.8</v>
      </c>
      <c r="L59" s="273" t="n">
        <v>74.7</v>
      </c>
      <c r="M59" s="273" t="n">
        <v>62.4</v>
      </c>
      <c r="N59" s="273" t="n">
        <v>94</v>
      </c>
      <c r="O59" s="273" t="n">
        <v>71.7</v>
      </c>
      <c r="P59" s="273" t="n">
        <v>102.6</v>
      </c>
      <c r="Q59" s="273" t="n">
        <v>104.1</v>
      </c>
    </row>
    <row r="60" s="260" customFormat="true" ht="15" hidden="false" customHeight="true" outlineLevel="0" collapsed="false">
      <c r="A60" s="237" t="s">
        <v>308</v>
      </c>
      <c r="B60" s="287" t="n">
        <v>94.7</v>
      </c>
      <c r="C60" s="287" t="n">
        <v>95.7</v>
      </c>
      <c r="D60" s="287" t="n">
        <v>105.8</v>
      </c>
      <c r="E60" s="287" t="n">
        <v>95.2</v>
      </c>
      <c r="F60" s="273" t="n">
        <v>113</v>
      </c>
      <c r="G60" s="273" t="n">
        <v>94</v>
      </c>
      <c r="H60" s="273" t="n">
        <v>77.6</v>
      </c>
      <c r="I60" s="273" t="n">
        <v>101</v>
      </c>
      <c r="J60" s="244" t="n">
        <v>150.9</v>
      </c>
      <c r="K60" s="273" t="n">
        <v>116.7</v>
      </c>
      <c r="L60" s="273" t="n">
        <v>75.2</v>
      </c>
      <c r="M60" s="273" t="n">
        <v>64.6</v>
      </c>
      <c r="N60" s="273" t="n">
        <v>87</v>
      </c>
      <c r="O60" s="273" t="n">
        <v>73.3</v>
      </c>
      <c r="P60" s="273" t="n">
        <v>95.9</v>
      </c>
      <c r="Q60" s="273" t="n">
        <v>98.5</v>
      </c>
    </row>
    <row r="61" s="260" customFormat="true" ht="15" hidden="false" customHeight="true" outlineLevel="0" collapsed="false">
      <c r="A61" s="237" t="s">
        <v>309</v>
      </c>
      <c r="B61" s="287" t="n">
        <v>94.4</v>
      </c>
      <c r="C61" s="287" t="n">
        <v>97.1</v>
      </c>
      <c r="D61" s="287" t="n">
        <v>106.4</v>
      </c>
      <c r="E61" s="287" t="n">
        <v>93.8</v>
      </c>
      <c r="F61" s="273" t="n">
        <v>110.4</v>
      </c>
      <c r="G61" s="273" t="n">
        <v>96.5</v>
      </c>
      <c r="H61" s="273" t="n">
        <v>76.5</v>
      </c>
      <c r="I61" s="273" t="n">
        <v>90.8</v>
      </c>
      <c r="J61" s="245" t="s">
        <v>222</v>
      </c>
      <c r="K61" s="273" t="n">
        <v>119.6</v>
      </c>
      <c r="L61" s="273" t="n">
        <v>70</v>
      </c>
      <c r="M61" s="273" t="n">
        <v>64.7</v>
      </c>
      <c r="N61" s="273" t="n">
        <v>86.6</v>
      </c>
      <c r="O61" s="273" t="n">
        <v>71</v>
      </c>
      <c r="P61" s="273" t="n">
        <v>104.2</v>
      </c>
      <c r="Q61" s="273" t="n">
        <v>98.2</v>
      </c>
    </row>
    <row r="62" s="260" customFormat="true" ht="5.25" hidden="false" customHeight="true" outlineLevel="0" collapsed="false">
      <c r="A62" s="274"/>
      <c r="B62" s="274"/>
      <c r="C62" s="274"/>
      <c r="D62" s="274"/>
      <c r="E62" s="274"/>
      <c r="F62" s="274"/>
      <c r="G62" s="274"/>
      <c r="H62" s="274"/>
      <c r="I62" s="274"/>
      <c r="J62" s="274"/>
      <c r="K62" s="274"/>
      <c r="L62" s="274"/>
      <c r="M62" s="274"/>
      <c r="N62" s="274"/>
      <c r="O62" s="274"/>
      <c r="P62" s="274"/>
      <c r="Q62" s="274"/>
    </row>
    <row r="63" s="260" customFormat="true" ht="13.5" hidden="false" customHeight="true" outlineLevel="0" collapsed="false">
      <c r="A63" s="288"/>
      <c r="B63" s="289"/>
      <c r="C63" s="289"/>
      <c r="D63" s="289"/>
      <c r="E63" s="289"/>
      <c r="F63" s="289"/>
      <c r="G63" s="289"/>
      <c r="H63" s="289"/>
      <c r="I63" s="289"/>
      <c r="J63" s="289"/>
      <c r="K63" s="289"/>
      <c r="L63" s="289"/>
      <c r="M63" s="289"/>
      <c r="N63" s="289"/>
      <c r="O63" s="289"/>
      <c r="P63" s="289"/>
      <c r="Q63" s="289"/>
    </row>
    <row r="64" s="260" customFormat="true" ht="13.5" hidden="false" customHeight="true" outlineLevel="0" collapsed="false">
      <c r="A64" s="288"/>
      <c r="B64" s="289"/>
      <c r="C64" s="289"/>
      <c r="D64" s="289"/>
      <c r="E64" s="289"/>
      <c r="F64" s="289"/>
      <c r="G64" s="289"/>
      <c r="H64" s="289"/>
      <c r="I64" s="289"/>
      <c r="J64" s="289"/>
      <c r="K64" s="289"/>
      <c r="L64" s="289"/>
      <c r="M64" s="289"/>
      <c r="N64" s="289"/>
      <c r="O64" s="289"/>
      <c r="P64" s="289"/>
      <c r="Q64" s="289"/>
    </row>
    <row r="65" s="260" customFormat="true" ht="13.5" hidden="false" customHeight="true" outlineLevel="0" collapsed="false">
      <c r="A65" s="288"/>
      <c r="B65" s="290"/>
      <c r="C65" s="289"/>
      <c r="D65" s="289"/>
      <c r="E65" s="289"/>
      <c r="F65" s="289"/>
      <c r="G65" s="289"/>
      <c r="H65" s="289"/>
      <c r="I65" s="289"/>
      <c r="J65" s="289"/>
      <c r="K65" s="289"/>
      <c r="L65" s="289"/>
      <c r="M65" s="289"/>
      <c r="N65" s="289"/>
      <c r="O65" s="289"/>
      <c r="P65" s="289"/>
      <c r="Q65" s="289"/>
    </row>
    <row r="66" s="260" customFormat="true" ht="13.5" hidden="false" customHeight="true" outlineLevel="0" collapsed="false">
      <c r="A66" s="288"/>
      <c r="B66" s="290"/>
      <c r="C66" s="289"/>
      <c r="D66" s="289"/>
      <c r="E66" s="289"/>
      <c r="F66" s="289"/>
      <c r="G66" s="289"/>
      <c r="H66" s="289"/>
      <c r="I66" s="289"/>
      <c r="J66" s="289"/>
      <c r="K66" s="289"/>
      <c r="L66" s="289"/>
      <c r="M66" s="289"/>
      <c r="N66" s="289"/>
      <c r="O66" s="289"/>
      <c r="P66" s="289"/>
      <c r="Q66" s="289"/>
    </row>
    <row r="67" s="260" customFormat="true" ht="13.5" hidden="false" customHeight="true" outlineLevel="0" collapsed="false">
      <c r="A67" s="288"/>
      <c r="B67" s="290"/>
      <c r="C67" s="289"/>
      <c r="D67" s="289"/>
      <c r="E67" s="289"/>
      <c r="F67" s="289"/>
      <c r="G67" s="289"/>
      <c r="H67" s="289"/>
      <c r="I67" s="289"/>
      <c r="J67" s="289"/>
      <c r="K67" s="289"/>
      <c r="L67" s="289"/>
      <c r="M67" s="289"/>
      <c r="N67" s="289"/>
      <c r="O67" s="289"/>
      <c r="P67" s="289"/>
      <c r="Q67" s="289"/>
    </row>
    <row r="68" s="260" customFormat="true" ht="13.5" hidden="false" customHeight="true" outlineLevel="0" collapsed="false">
      <c r="A68" s="288"/>
      <c r="B68" s="290"/>
      <c r="C68" s="289"/>
      <c r="D68" s="289"/>
      <c r="E68" s="289"/>
      <c r="F68" s="289"/>
      <c r="G68" s="289"/>
      <c r="H68" s="289"/>
      <c r="I68" s="289"/>
      <c r="J68" s="289"/>
      <c r="K68" s="289"/>
      <c r="L68" s="289"/>
      <c r="M68" s="289"/>
      <c r="N68" s="289"/>
      <c r="O68" s="289"/>
      <c r="P68" s="289"/>
      <c r="Q68" s="289"/>
    </row>
    <row r="69" s="260" customFormat="true" ht="13.5" hidden="false" customHeight="true" outlineLevel="0" collapsed="false">
      <c r="A69" s="288"/>
      <c r="B69" s="290"/>
      <c r="C69" s="289"/>
      <c r="D69" s="289"/>
      <c r="E69" s="289"/>
      <c r="F69" s="289"/>
      <c r="G69" s="289"/>
      <c r="H69" s="289"/>
      <c r="I69" s="289"/>
      <c r="J69" s="289"/>
      <c r="K69" s="289"/>
      <c r="L69" s="289"/>
      <c r="M69" s="289"/>
      <c r="N69" s="289"/>
      <c r="O69" s="289"/>
      <c r="P69" s="289"/>
      <c r="Q69" s="289"/>
    </row>
    <row r="70" customFormat="false" ht="13.5" hidden="false" customHeight="true" outlineLevel="0" collapsed="false">
      <c r="B70" s="290"/>
      <c r="K70" s="289"/>
      <c r="L70" s="289"/>
      <c r="M70" s="289"/>
      <c r="N70" s="289"/>
      <c r="O70" s="289"/>
      <c r="P70" s="289"/>
      <c r="Q70" s="289"/>
    </row>
    <row r="71" customFormat="false" ht="13.5" hidden="false" customHeight="true" outlineLevel="0" collapsed="false">
      <c r="B71" s="290"/>
      <c r="K71" s="289"/>
      <c r="L71" s="289"/>
      <c r="M71" s="289"/>
      <c r="N71" s="289"/>
      <c r="O71" s="289"/>
      <c r="P71" s="289"/>
      <c r="Q71" s="289"/>
    </row>
    <row r="72" customFormat="false" ht="13.5" hidden="false" customHeight="true" outlineLevel="0" collapsed="false">
      <c r="B72" s="290"/>
    </row>
    <row r="73" s="260" customFormat="true" ht="3" hidden="false" customHeight="true" outlineLevel="0" collapsed="false">
      <c r="A73" s="250"/>
      <c r="B73" s="290"/>
      <c r="C73" s="251"/>
      <c r="D73" s="251"/>
      <c r="E73" s="251"/>
      <c r="F73" s="251"/>
      <c r="G73" s="251"/>
      <c r="H73" s="251"/>
      <c r="I73" s="251"/>
      <c r="J73" s="251"/>
      <c r="K73" s="251"/>
      <c r="L73" s="251"/>
      <c r="M73" s="251"/>
      <c r="N73" s="251"/>
      <c r="O73" s="251"/>
      <c r="P73" s="251"/>
      <c r="Q73" s="251"/>
    </row>
    <row r="74" customFormat="false" ht="13.5" hidden="false" customHeight="true" outlineLevel="0" collapsed="false">
      <c r="B74" s="290"/>
    </row>
    <row r="75" s="260" customFormat="true" ht="13.5" hidden="false" customHeight="true" outlineLevel="0" collapsed="false">
      <c r="A75" s="250"/>
      <c r="B75" s="290"/>
      <c r="C75" s="251"/>
      <c r="D75" s="251"/>
      <c r="E75" s="251"/>
      <c r="F75" s="251"/>
      <c r="G75" s="251"/>
      <c r="H75" s="251"/>
      <c r="I75" s="251"/>
      <c r="J75" s="251"/>
      <c r="K75" s="251"/>
      <c r="L75" s="251"/>
      <c r="M75" s="251"/>
      <c r="N75" s="251"/>
      <c r="O75" s="251"/>
      <c r="P75" s="251"/>
      <c r="Q75" s="251"/>
    </row>
    <row r="76" s="260" customFormat="true" ht="13.5" hidden="false" customHeight="true" outlineLevel="0" collapsed="false">
      <c r="A76" s="250"/>
      <c r="B76" s="290"/>
      <c r="C76" s="251"/>
      <c r="D76" s="251"/>
      <c r="E76" s="251"/>
      <c r="F76" s="251"/>
      <c r="G76" s="251"/>
      <c r="H76" s="251"/>
      <c r="I76" s="251"/>
      <c r="J76" s="251"/>
      <c r="K76" s="251"/>
      <c r="L76" s="251"/>
      <c r="M76" s="251"/>
      <c r="N76" s="251"/>
      <c r="O76" s="251"/>
      <c r="P76" s="251"/>
      <c r="Q76" s="251"/>
    </row>
    <row r="77" s="260" customFormat="true" ht="13.5" hidden="false" customHeight="true" outlineLevel="0" collapsed="false">
      <c r="A77" s="250"/>
      <c r="B77" s="290"/>
      <c r="C77" s="251"/>
      <c r="D77" s="251"/>
      <c r="E77" s="251"/>
      <c r="F77" s="251"/>
      <c r="G77" s="251"/>
      <c r="H77" s="251"/>
      <c r="I77" s="251"/>
      <c r="J77" s="251"/>
      <c r="K77" s="251"/>
      <c r="L77" s="251"/>
      <c r="M77" s="251"/>
      <c r="N77" s="251"/>
      <c r="O77" s="251"/>
      <c r="P77" s="251"/>
      <c r="Q77" s="251"/>
    </row>
    <row r="78" customFormat="false" ht="5.1" hidden="false" customHeight="true" outlineLevel="0" collapsed="false">
      <c r="B78" s="290"/>
    </row>
    <row r="79" customFormat="false" ht="13.5" hidden="false" customHeight="true" outlineLevel="0" collapsed="false">
      <c r="B79" s="290"/>
    </row>
    <row r="80" customFormat="false" ht="13.5" hidden="false" customHeight="true" outlineLevel="0" collapsed="false">
      <c r="B80" s="290"/>
    </row>
    <row r="99" customFormat="false" ht="4.5" hidden="false" customHeight="true" outlineLevel="0" collapsed="false">
      <c r="A99" s="251"/>
    </row>
    <row r="100" customFormat="false" ht="4.5" hidden="false" customHeight="true" outlineLevel="0" collapsed="false">
      <c r="A100" s="251"/>
    </row>
    <row r="101" customFormat="false" ht="5.1" hidden="false" customHeight="true" outlineLevel="0" collapsed="false">
      <c r="A101" s="251"/>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1" width="8.71"/>
    <col collapsed="false" customWidth="true" hidden="false" outlineLevel="0" max="17" min="2" style="291" width="6.71"/>
    <col collapsed="false" customWidth="true" hidden="false" outlineLevel="0" max="21" min="18" style="291" width="10.71"/>
    <col collapsed="false" customWidth="false" hidden="false" outlineLevel="0" max="257" min="22" style="291" width="10.28"/>
  </cols>
  <sheetData>
    <row r="1" customFormat="false" ht="13.5" hidden="false" customHeight="true" outlineLevel="0" collapsed="false">
      <c r="A1" s="292"/>
      <c r="D1" s="293"/>
    </row>
    <row r="2" customFormat="false" ht="13.5" hidden="false" customHeight="true" outlineLevel="0" collapsed="false">
      <c r="A2" s="294" t="s">
        <v>312</v>
      </c>
      <c r="B2" s="294"/>
      <c r="C2" s="294"/>
      <c r="D2" s="294"/>
      <c r="E2" s="294"/>
      <c r="F2" s="294"/>
      <c r="G2" s="294"/>
      <c r="H2" s="294"/>
      <c r="I2" s="294"/>
      <c r="J2" s="294"/>
      <c r="K2" s="294"/>
      <c r="L2" s="294"/>
      <c r="M2" s="294"/>
      <c r="N2" s="294"/>
      <c r="O2" s="294"/>
      <c r="P2" s="294"/>
      <c r="Q2" s="294"/>
      <c r="R2" s="295"/>
      <c r="S2" s="295"/>
      <c r="T2" s="295"/>
      <c r="U2" s="295"/>
    </row>
    <row r="3" customFormat="false" ht="8.25" hidden="false" customHeight="true" outlineLevel="0" collapsed="false">
      <c r="A3" s="296"/>
      <c r="B3" s="295"/>
      <c r="C3" s="295"/>
      <c r="D3" s="295"/>
      <c r="E3" s="295"/>
      <c r="F3" s="295"/>
      <c r="G3" s="295"/>
      <c r="H3" s="295"/>
      <c r="I3" s="295"/>
      <c r="J3" s="295"/>
      <c r="K3" s="295"/>
      <c r="L3" s="295"/>
      <c r="M3" s="295"/>
      <c r="N3" s="295"/>
      <c r="O3" s="295"/>
      <c r="P3" s="295"/>
      <c r="Q3" s="295"/>
    </row>
    <row r="4" s="300" customFormat="true" ht="15.75" hidden="false" customHeight="true" outlineLevel="0" collapsed="false">
      <c r="A4" s="292"/>
      <c r="B4" s="297"/>
      <c r="C4" s="297"/>
      <c r="D4" s="297"/>
      <c r="E4" s="298"/>
      <c r="F4" s="299"/>
      <c r="G4" s="299"/>
      <c r="H4" s="299"/>
      <c r="I4" s="298"/>
      <c r="J4" s="299"/>
      <c r="K4" s="299"/>
      <c r="L4" s="299"/>
      <c r="M4" s="299"/>
      <c r="N4" s="299"/>
      <c r="O4" s="299"/>
      <c r="Q4" s="218" t="s">
        <v>259</v>
      </c>
    </row>
    <row r="5" s="300" customFormat="true" ht="4.5" hidden="false" customHeight="true" outlineLevel="0" collapsed="false">
      <c r="A5" s="301"/>
      <c r="B5" s="302" t="s">
        <v>260</v>
      </c>
      <c r="C5" s="302"/>
      <c r="D5" s="302"/>
      <c r="E5" s="302"/>
      <c r="F5" s="302"/>
      <c r="G5" s="302"/>
      <c r="H5" s="302"/>
      <c r="I5" s="302"/>
      <c r="J5" s="302"/>
      <c r="K5" s="302"/>
      <c r="L5" s="302"/>
      <c r="M5" s="302"/>
      <c r="N5" s="302"/>
      <c r="O5" s="302"/>
      <c r="P5" s="302"/>
      <c r="Q5" s="302"/>
    </row>
    <row r="6" s="300" customFormat="true" ht="15" hidden="false" customHeight="true" outlineLevel="0" collapsed="false">
      <c r="A6" s="303" t="s">
        <v>250</v>
      </c>
      <c r="B6" s="302"/>
      <c r="C6" s="302"/>
      <c r="D6" s="302"/>
      <c r="E6" s="302"/>
      <c r="F6" s="302"/>
      <c r="G6" s="302"/>
      <c r="H6" s="302"/>
      <c r="I6" s="302"/>
      <c r="J6" s="302"/>
      <c r="K6" s="302"/>
      <c r="L6" s="302"/>
      <c r="M6" s="302"/>
      <c r="N6" s="302"/>
      <c r="O6" s="302"/>
      <c r="P6" s="302"/>
      <c r="Q6" s="302"/>
    </row>
    <row r="7" s="300" customFormat="true" ht="15" hidden="false" customHeight="true" outlineLevel="0" collapsed="false">
      <c r="A7" s="304" t="s">
        <v>261</v>
      </c>
      <c r="B7" s="304" t="s">
        <v>262</v>
      </c>
      <c r="C7" s="305" t="s">
        <v>214</v>
      </c>
      <c r="D7" s="305" t="s">
        <v>215</v>
      </c>
      <c r="E7" s="304" t="s">
        <v>263</v>
      </c>
      <c r="F7" s="305" t="s">
        <v>264</v>
      </c>
      <c r="G7" s="305" t="s">
        <v>265</v>
      </c>
      <c r="H7" s="305" t="s">
        <v>266</v>
      </c>
      <c r="I7" s="305" t="s">
        <v>267</v>
      </c>
      <c r="J7" s="305" t="s">
        <v>268</v>
      </c>
      <c r="K7" s="305" t="s">
        <v>269</v>
      </c>
      <c r="L7" s="305" t="s">
        <v>270</v>
      </c>
      <c r="M7" s="305" t="s">
        <v>271</v>
      </c>
      <c r="N7" s="305" t="s">
        <v>272</v>
      </c>
      <c r="O7" s="305" t="s">
        <v>273</v>
      </c>
      <c r="P7" s="305" t="s">
        <v>274</v>
      </c>
      <c r="Q7" s="305" t="s">
        <v>275</v>
      </c>
    </row>
    <row r="8" s="300" customFormat="true" ht="15" hidden="false" customHeight="true" outlineLevel="0" collapsed="false">
      <c r="A8" s="303"/>
      <c r="B8" s="304" t="s">
        <v>276</v>
      </c>
      <c r="C8" s="305"/>
      <c r="D8" s="305"/>
      <c r="E8" s="304" t="s">
        <v>277</v>
      </c>
      <c r="F8" s="234" t="s">
        <v>278</v>
      </c>
      <c r="G8" s="234" t="s">
        <v>279</v>
      </c>
      <c r="H8" s="234" t="s">
        <v>280</v>
      </c>
      <c r="I8" s="234" t="s">
        <v>281</v>
      </c>
      <c r="J8" s="234" t="s">
        <v>282</v>
      </c>
      <c r="K8" s="234" t="s">
        <v>283</v>
      </c>
      <c r="L8" s="234" t="s">
        <v>284</v>
      </c>
      <c r="M8" s="234" t="s">
        <v>285</v>
      </c>
      <c r="N8" s="234" t="s">
        <v>286</v>
      </c>
      <c r="O8" s="234" t="s">
        <v>287</v>
      </c>
      <c r="P8" s="234" t="s">
        <v>288</v>
      </c>
      <c r="Q8" s="234" t="s">
        <v>289</v>
      </c>
    </row>
    <row r="9" s="300" customFormat="true" ht="4.5" hidden="false" customHeight="true" outlineLevel="0" collapsed="false">
      <c r="A9" s="306"/>
      <c r="B9" s="307"/>
      <c r="C9" s="307"/>
      <c r="D9" s="307"/>
      <c r="E9" s="307"/>
      <c r="F9" s="308"/>
      <c r="G9" s="308"/>
      <c r="H9" s="308"/>
      <c r="I9" s="308"/>
      <c r="J9" s="308"/>
      <c r="K9" s="308"/>
      <c r="L9" s="308"/>
      <c r="M9" s="308"/>
      <c r="N9" s="308"/>
      <c r="O9" s="308"/>
      <c r="P9" s="308"/>
      <c r="Q9" s="308"/>
    </row>
    <row r="10" s="300" customFormat="true" ht="5.1" hidden="false" customHeight="true" outlineLevel="0" collapsed="false">
      <c r="A10" s="309"/>
      <c r="B10" s="310"/>
      <c r="C10" s="310"/>
      <c r="D10" s="310"/>
      <c r="E10" s="310"/>
      <c r="F10" s="310"/>
      <c r="G10" s="310"/>
      <c r="H10" s="310"/>
      <c r="I10" s="310"/>
      <c r="J10" s="310"/>
      <c r="K10" s="310"/>
      <c r="L10" s="310"/>
      <c r="M10" s="310"/>
      <c r="N10" s="310"/>
      <c r="O10" s="310"/>
      <c r="P10" s="310"/>
      <c r="Q10" s="310"/>
    </row>
    <row r="11" s="300" customFormat="true" ht="15" hidden="false" customHeight="true" outlineLevel="0" collapsed="false">
      <c r="A11" s="230" t="s">
        <v>290</v>
      </c>
      <c r="B11" s="311" t="n">
        <v>101.7</v>
      </c>
      <c r="C11" s="311" t="n">
        <v>94.9</v>
      </c>
      <c r="D11" s="311" t="n">
        <v>101.5</v>
      </c>
      <c r="E11" s="311" t="n">
        <v>101.7</v>
      </c>
      <c r="F11" s="311" t="n">
        <v>102</v>
      </c>
      <c r="G11" s="311" t="n">
        <v>97.1</v>
      </c>
      <c r="H11" s="311" t="n">
        <v>97.6</v>
      </c>
      <c r="I11" s="311" t="n">
        <v>104.3</v>
      </c>
      <c r="J11" s="311" t="n">
        <v>97.9</v>
      </c>
      <c r="K11" s="311" t="n">
        <v>100.9</v>
      </c>
      <c r="L11" s="232" t="n">
        <v>106.9</v>
      </c>
      <c r="M11" s="232" t="n">
        <v>104.3</v>
      </c>
      <c r="N11" s="311" t="n">
        <v>107.2</v>
      </c>
      <c r="O11" s="311" t="n">
        <v>101.7</v>
      </c>
      <c r="P11" s="311" t="n">
        <v>97.4</v>
      </c>
      <c r="Q11" s="232" t="n">
        <v>107.1</v>
      </c>
    </row>
    <row r="12" s="300" customFormat="true" ht="15" hidden="false" customHeight="true" outlineLevel="0" collapsed="false">
      <c r="A12" s="230" t="s">
        <v>291</v>
      </c>
      <c r="B12" s="312" t="n">
        <v>100</v>
      </c>
      <c r="C12" s="312" t="n">
        <v>100</v>
      </c>
      <c r="D12" s="312" t="n">
        <v>100</v>
      </c>
      <c r="E12" s="312" t="n">
        <v>100</v>
      </c>
      <c r="F12" s="312" t="n">
        <v>100</v>
      </c>
      <c r="G12" s="312" t="n">
        <v>100</v>
      </c>
      <c r="H12" s="312" t="n">
        <v>100</v>
      </c>
      <c r="I12" s="312" t="n">
        <v>100</v>
      </c>
      <c r="J12" s="312" t="n">
        <v>100</v>
      </c>
      <c r="K12" s="312" t="n">
        <v>100</v>
      </c>
      <c r="L12" s="313" t="n">
        <v>100</v>
      </c>
      <c r="M12" s="313" t="n">
        <v>100</v>
      </c>
      <c r="N12" s="312" t="n">
        <v>100</v>
      </c>
      <c r="O12" s="312" t="n">
        <v>100</v>
      </c>
      <c r="P12" s="312" t="n">
        <v>100</v>
      </c>
      <c r="Q12" s="313" t="n">
        <v>100</v>
      </c>
      <c r="S12" s="314"/>
    </row>
    <row r="13" s="300" customFormat="true" ht="15" hidden="false" customHeight="true" outlineLevel="0" collapsed="false">
      <c r="A13" s="230" t="s">
        <v>292</v>
      </c>
      <c r="B13" s="312" t="n">
        <v>100.4</v>
      </c>
      <c r="C13" s="312" t="n">
        <v>99.5</v>
      </c>
      <c r="D13" s="312" t="n">
        <v>100.3</v>
      </c>
      <c r="E13" s="312" t="n">
        <v>100.6</v>
      </c>
      <c r="F13" s="312" t="n">
        <v>100.2</v>
      </c>
      <c r="G13" s="312" t="n">
        <v>98.1</v>
      </c>
      <c r="H13" s="312" t="n">
        <v>105</v>
      </c>
      <c r="I13" s="312" t="n">
        <v>100.3</v>
      </c>
      <c r="J13" s="312" t="n">
        <v>92.2</v>
      </c>
      <c r="K13" s="312" t="n">
        <v>97.4</v>
      </c>
      <c r="L13" s="313" t="n">
        <v>103.4</v>
      </c>
      <c r="M13" s="313" t="n">
        <v>88.7</v>
      </c>
      <c r="N13" s="312" t="n">
        <v>99.3</v>
      </c>
      <c r="O13" s="312" t="n">
        <v>99.4</v>
      </c>
      <c r="P13" s="312" t="n">
        <v>98.3</v>
      </c>
      <c r="Q13" s="313" t="n">
        <v>100.6</v>
      </c>
      <c r="S13" s="314"/>
    </row>
    <row r="14" s="300" customFormat="true" ht="15" hidden="false" customHeight="true" outlineLevel="0" collapsed="false">
      <c r="A14" s="230" t="s">
        <v>293</v>
      </c>
      <c r="B14" s="312" t="n">
        <v>101.4</v>
      </c>
      <c r="C14" s="312" t="n">
        <v>102.4</v>
      </c>
      <c r="D14" s="312" t="n">
        <v>101.1</v>
      </c>
      <c r="E14" s="312" t="n">
        <v>99.2</v>
      </c>
      <c r="F14" s="312" t="n">
        <v>105.7</v>
      </c>
      <c r="G14" s="312" t="n">
        <v>94.5</v>
      </c>
      <c r="H14" s="312" t="n">
        <v>104.6</v>
      </c>
      <c r="I14" s="312" t="n">
        <v>98.3</v>
      </c>
      <c r="J14" s="312" t="n">
        <v>97.7</v>
      </c>
      <c r="K14" s="312" t="n">
        <v>95.9</v>
      </c>
      <c r="L14" s="313" t="n">
        <v>105.4</v>
      </c>
      <c r="M14" s="313" t="n">
        <v>86.9</v>
      </c>
      <c r="N14" s="312" t="n">
        <v>114.7</v>
      </c>
      <c r="O14" s="312" t="n">
        <v>100.1</v>
      </c>
      <c r="P14" s="312" t="n">
        <v>103.1</v>
      </c>
      <c r="Q14" s="313" t="n">
        <v>95.8</v>
      </c>
      <c r="R14" s="315"/>
      <c r="S14" s="315"/>
      <c r="T14" s="315"/>
      <c r="U14" s="315"/>
      <c r="V14" s="315"/>
      <c r="W14" s="315"/>
      <c r="X14" s="315"/>
      <c r="Y14" s="315"/>
      <c r="Z14" s="315"/>
      <c r="AA14" s="315"/>
      <c r="AB14" s="315"/>
      <c r="AC14" s="315"/>
      <c r="AD14" s="315"/>
      <c r="AE14" s="315"/>
      <c r="AF14" s="315"/>
      <c r="AG14" s="315"/>
    </row>
    <row r="15" s="300" customFormat="true" ht="15" hidden="false" customHeight="true" outlineLevel="0" collapsed="false">
      <c r="A15" s="230" t="s">
        <v>294</v>
      </c>
      <c r="B15" s="312" t="n">
        <v>99.1</v>
      </c>
      <c r="C15" s="312" t="n">
        <v>97.7</v>
      </c>
      <c r="D15" s="312" t="n">
        <v>100.1</v>
      </c>
      <c r="E15" s="312" t="n">
        <v>101.7</v>
      </c>
      <c r="F15" s="312" t="n">
        <v>110.3</v>
      </c>
      <c r="G15" s="312" t="n">
        <v>100.4</v>
      </c>
      <c r="H15" s="312" t="n">
        <v>98.8</v>
      </c>
      <c r="I15" s="312" t="n">
        <v>97.1</v>
      </c>
      <c r="J15" s="312" t="n">
        <v>77.5</v>
      </c>
      <c r="K15" s="312" t="n">
        <v>92</v>
      </c>
      <c r="L15" s="313" t="n">
        <v>97.5</v>
      </c>
      <c r="M15" s="313" t="n">
        <v>82.1</v>
      </c>
      <c r="N15" s="312" t="n">
        <v>114.2</v>
      </c>
      <c r="O15" s="312" t="n">
        <v>98.9</v>
      </c>
      <c r="P15" s="312" t="n">
        <v>102.3</v>
      </c>
      <c r="Q15" s="313" t="n">
        <v>100.3</v>
      </c>
      <c r="R15" s="315"/>
      <c r="S15" s="315"/>
      <c r="T15" s="315"/>
      <c r="U15" s="315"/>
      <c r="V15" s="315"/>
      <c r="W15" s="315"/>
      <c r="X15" s="315"/>
      <c r="Y15" s="315"/>
      <c r="Z15" s="315"/>
      <c r="AA15" s="315"/>
      <c r="AB15" s="315"/>
      <c r="AC15" s="315"/>
      <c r="AD15" s="315"/>
      <c r="AE15" s="315"/>
      <c r="AF15" s="315"/>
      <c r="AG15" s="315"/>
    </row>
    <row r="16" s="300" customFormat="true" ht="15" hidden="false" customHeight="true" outlineLevel="0" collapsed="false">
      <c r="A16" s="234" t="s">
        <v>295</v>
      </c>
      <c r="B16" s="312" t="n">
        <v>97.5</v>
      </c>
      <c r="C16" s="312" t="n">
        <v>98.5</v>
      </c>
      <c r="D16" s="312" t="n">
        <v>97.9</v>
      </c>
      <c r="E16" s="312" t="n">
        <v>100.4</v>
      </c>
      <c r="F16" s="312" t="n">
        <v>105.4</v>
      </c>
      <c r="G16" s="312" t="n">
        <v>102.4</v>
      </c>
      <c r="H16" s="312" t="n">
        <v>102</v>
      </c>
      <c r="I16" s="312" t="n">
        <v>99.2</v>
      </c>
      <c r="J16" s="312" t="n">
        <v>89.1</v>
      </c>
      <c r="K16" s="312" t="n">
        <v>97.7</v>
      </c>
      <c r="L16" s="313" t="n">
        <v>86.5</v>
      </c>
      <c r="M16" s="313" t="n">
        <v>77.3</v>
      </c>
      <c r="N16" s="312" t="n">
        <v>97.9</v>
      </c>
      <c r="O16" s="312" t="n">
        <v>93.1</v>
      </c>
      <c r="P16" s="312" t="n">
        <v>101.7</v>
      </c>
      <c r="Q16" s="313" t="n">
        <v>105.9</v>
      </c>
      <c r="R16" s="315"/>
      <c r="S16" s="315"/>
      <c r="T16" s="315"/>
      <c r="U16" s="315"/>
      <c r="V16" s="315"/>
      <c r="W16" s="315"/>
      <c r="X16" s="315"/>
      <c r="Y16" s="315"/>
      <c r="Z16" s="315"/>
      <c r="AA16" s="315"/>
      <c r="AB16" s="315"/>
      <c r="AC16" s="315"/>
      <c r="AD16" s="315"/>
      <c r="AE16" s="315"/>
      <c r="AF16" s="315"/>
      <c r="AG16" s="315"/>
    </row>
    <row r="17" s="300" customFormat="true" ht="15" hidden="false" customHeight="true" outlineLevel="0" collapsed="false">
      <c r="A17" s="234" t="s">
        <v>296</v>
      </c>
      <c r="B17" s="312" t="n">
        <v>92.7</v>
      </c>
      <c r="C17" s="312" t="n">
        <v>98.5</v>
      </c>
      <c r="D17" s="312" t="n">
        <v>93.4</v>
      </c>
      <c r="E17" s="312" t="n">
        <v>94.9</v>
      </c>
      <c r="F17" s="312" t="n">
        <v>98</v>
      </c>
      <c r="G17" s="312" t="n">
        <v>101.1</v>
      </c>
      <c r="H17" s="312" t="n">
        <v>96.5</v>
      </c>
      <c r="I17" s="312" t="n">
        <v>98.3</v>
      </c>
      <c r="J17" s="312" t="n">
        <v>78.2</v>
      </c>
      <c r="K17" s="312" t="n">
        <v>100.7</v>
      </c>
      <c r="L17" s="313" t="n">
        <v>74.2</v>
      </c>
      <c r="M17" s="313" t="n">
        <v>68.6</v>
      </c>
      <c r="N17" s="312" t="n">
        <v>82</v>
      </c>
      <c r="O17" s="312" t="n">
        <v>89.3</v>
      </c>
      <c r="P17" s="312" t="n">
        <v>97.7</v>
      </c>
      <c r="Q17" s="313" t="n">
        <v>107.1</v>
      </c>
      <c r="R17" s="315"/>
      <c r="S17" s="315"/>
      <c r="T17" s="315"/>
      <c r="U17" s="315"/>
      <c r="V17" s="315"/>
      <c r="W17" s="315"/>
      <c r="X17" s="315"/>
      <c r="Y17" s="315"/>
      <c r="Z17" s="315"/>
      <c r="AA17" s="315"/>
      <c r="AB17" s="315"/>
      <c r="AC17" s="315"/>
      <c r="AD17" s="315"/>
      <c r="AE17" s="315"/>
      <c r="AF17" s="315"/>
      <c r="AG17" s="315"/>
    </row>
    <row r="18" s="300" customFormat="true" ht="15" hidden="false" customHeight="true" outlineLevel="0" collapsed="false">
      <c r="A18" s="235"/>
      <c r="B18" s="311"/>
      <c r="C18" s="311"/>
      <c r="D18" s="311"/>
      <c r="E18" s="311"/>
      <c r="F18" s="311"/>
      <c r="G18" s="311"/>
      <c r="H18" s="311"/>
      <c r="I18" s="311"/>
      <c r="J18" s="311"/>
      <c r="K18" s="311"/>
      <c r="L18" s="311"/>
      <c r="M18" s="311"/>
      <c r="N18" s="311"/>
      <c r="O18" s="311"/>
      <c r="P18" s="311"/>
      <c r="Q18" s="311"/>
      <c r="S18" s="314"/>
    </row>
    <row r="19" s="300" customFormat="true" ht="15" hidden="false" customHeight="true" outlineLevel="0" collapsed="false">
      <c r="A19" s="236" t="s">
        <v>297</v>
      </c>
      <c r="B19" s="311" t="n">
        <v>91.8</v>
      </c>
      <c r="C19" s="311" t="n">
        <v>97</v>
      </c>
      <c r="D19" s="311" t="n">
        <v>93</v>
      </c>
      <c r="E19" s="311" t="n">
        <v>93.3</v>
      </c>
      <c r="F19" s="311" t="n">
        <v>81.1</v>
      </c>
      <c r="G19" s="311" t="n">
        <v>101.4</v>
      </c>
      <c r="H19" s="311" t="n">
        <v>94.7</v>
      </c>
      <c r="I19" s="311" t="n">
        <v>91.5</v>
      </c>
      <c r="J19" s="311" t="n">
        <v>80.6</v>
      </c>
      <c r="K19" s="311" t="n">
        <v>97.9</v>
      </c>
      <c r="L19" s="311" t="n">
        <v>73</v>
      </c>
      <c r="M19" s="311" t="n">
        <v>76.2</v>
      </c>
      <c r="N19" s="311" t="n">
        <v>69.4</v>
      </c>
      <c r="O19" s="311" t="n">
        <v>92.4</v>
      </c>
      <c r="P19" s="311" t="n">
        <v>95.4</v>
      </c>
      <c r="Q19" s="311" t="n">
        <v>108.9</v>
      </c>
      <c r="S19" s="314"/>
    </row>
    <row r="20" s="300" customFormat="true" ht="15" hidden="false" customHeight="true" outlineLevel="0" collapsed="false">
      <c r="A20" s="237" t="s">
        <v>298</v>
      </c>
      <c r="B20" s="311" t="n">
        <v>96</v>
      </c>
      <c r="C20" s="311" t="n">
        <v>101.1</v>
      </c>
      <c r="D20" s="311" t="n">
        <v>97.6</v>
      </c>
      <c r="E20" s="311" t="n">
        <v>103.6</v>
      </c>
      <c r="F20" s="311" t="n">
        <v>98.4</v>
      </c>
      <c r="G20" s="311" t="n">
        <v>101</v>
      </c>
      <c r="H20" s="311" t="n">
        <v>94.2</v>
      </c>
      <c r="I20" s="311" t="n">
        <v>105</v>
      </c>
      <c r="J20" s="311" t="n">
        <v>75.9</v>
      </c>
      <c r="K20" s="311" t="n">
        <v>104.7</v>
      </c>
      <c r="L20" s="311" t="n">
        <v>77.4</v>
      </c>
      <c r="M20" s="311" t="n">
        <v>73</v>
      </c>
      <c r="N20" s="311" t="n">
        <v>96.3</v>
      </c>
      <c r="O20" s="311" t="n">
        <v>95.2</v>
      </c>
      <c r="P20" s="311" t="n">
        <v>103</v>
      </c>
      <c r="Q20" s="311" t="n">
        <v>110.2</v>
      </c>
      <c r="S20" s="314"/>
    </row>
    <row r="21" s="300" customFormat="true" ht="15" hidden="false" customHeight="true" outlineLevel="0" collapsed="false">
      <c r="A21" s="237" t="s">
        <v>299</v>
      </c>
      <c r="B21" s="311" t="n">
        <v>95.8</v>
      </c>
      <c r="C21" s="311" t="n">
        <v>102.2</v>
      </c>
      <c r="D21" s="311" t="n">
        <v>99.3</v>
      </c>
      <c r="E21" s="311" t="n">
        <v>89.9</v>
      </c>
      <c r="F21" s="311" t="n">
        <v>95.9</v>
      </c>
      <c r="G21" s="311" t="n">
        <v>100.6</v>
      </c>
      <c r="H21" s="311" t="n">
        <v>95.6</v>
      </c>
      <c r="I21" s="311" t="n">
        <v>103.3</v>
      </c>
      <c r="J21" s="311" t="n">
        <v>69.9</v>
      </c>
      <c r="K21" s="311" t="n">
        <v>103.9</v>
      </c>
      <c r="L21" s="311" t="n">
        <v>77.2</v>
      </c>
      <c r="M21" s="311" t="n">
        <v>72.8</v>
      </c>
      <c r="N21" s="311" t="n">
        <v>92.8</v>
      </c>
      <c r="O21" s="311" t="n">
        <v>92.3</v>
      </c>
      <c r="P21" s="311" t="n">
        <v>94.6</v>
      </c>
      <c r="Q21" s="311" t="n">
        <v>109.7</v>
      </c>
      <c r="S21" s="314"/>
    </row>
    <row r="22" s="300" customFormat="true" ht="15" hidden="false" customHeight="true" outlineLevel="0" collapsed="false">
      <c r="A22" s="237" t="s">
        <v>300</v>
      </c>
      <c r="B22" s="311" t="n">
        <v>93.5</v>
      </c>
      <c r="C22" s="311" t="n">
        <v>97.2</v>
      </c>
      <c r="D22" s="311" t="n">
        <v>95.2</v>
      </c>
      <c r="E22" s="311" t="n">
        <v>91.1</v>
      </c>
      <c r="F22" s="311" t="n">
        <v>97.9</v>
      </c>
      <c r="G22" s="311" t="n">
        <v>100.6</v>
      </c>
      <c r="H22" s="311" t="n">
        <v>94.8</v>
      </c>
      <c r="I22" s="311" t="n">
        <v>99.6</v>
      </c>
      <c r="J22" s="311" t="n">
        <v>78.3</v>
      </c>
      <c r="K22" s="311" t="n">
        <v>99.7</v>
      </c>
      <c r="L22" s="311" t="n">
        <v>80.2</v>
      </c>
      <c r="M22" s="311" t="n">
        <v>75.1</v>
      </c>
      <c r="N22" s="311" t="n">
        <v>88.1</v>
      </c>
      <c r="O22" s="311" t="n">
        <v>89.7</v>
      </c>
      <c r="P22" s="311" t="n">
        <v>102.3</v>
      </c>
      <c r="Q22" s="311" t="n">
        <v>108.3</v>
      </c>
      <c r="S22" s="314"/>
    </row>
    <row r="23" s="300" customFormat="true" ht="15" hidden="false" customHeight="true" outlineLevel="0" collapsed="false">
      <c r="A23" s="236" t="s">
        <v>301</v>
      </c>
      <c r="B23" s="311" t="n">
        <v>84.9</v>
      </c>
      <c r="C23" s="311" t="n">
        <v>79.9</v>
      </c>
      <c r="D23" s="311" t="n">
        <v>88</v>
      </c>
      <c r="E23" s="311" t="n">
        <v>89</v>
      </c>
      <c r="F23" s="311" t="n">
        <v>102.7</v>
      </c>
      <c r="G23" s="311" t="n">
        <v>84.7</v>
      </c>
      <c r="H23" s="311" t="n">
        <v>88.1</v>
      </c>
      <c r="I23" s="311" t="n">
        <v>81.3</v>
      </c>
      <c r="J23" s="311" t="n">
        <v>64.8</v>
      </c>
      <c r="K23" s="311" t="n">
        <v>91.2</v>
      </c>
      <c r="L23" s="311" t="n">
        <v>73.4</v>
      </c>
      <c r="M23" s="311" t="n">
        <v>64.1</v>
      </c>
      <c r="N23" s="311" t="n">
        <v>81.1</v>
      </c>
      <c r="O23" s="311" t="n">
        <v>84.2</v>
      </c>
      <c r="P23" s="311" t="n">
        <v>92.9</v>
      </c>
      <c r="Q23" s="311" t="n">
        <v>88.6</v>
      </c>
      <c r="S23" s="314"/>
    </row>
    <row r="24" s="300" customFormat="true" ht="15" hidden="false" customHeight="true" outlineLevel="0" collapsed="false">
      <c r="A24" s="236" t="s">
        <v>302</v>
      </c>
      <c r="B24" s="311" t="n">
        <v>89.3</v>
      </c>
      <c r="C24" s="311" t="n">
        <v>102.8</v>
      </c>
      <c r="D24" s="311" t="n">
        <v>94.2</v>
      </c>
      <c r="E24" s="311" t="n">
        <v>85.4</v>
      </c>
      <c r="F24" s="311" t="n">
        <v>97.9</v>
      </c>
      <c r="G24" s="311" t="n">
        <v>89.7</v>
      </c>
      <c r="H24" s="311" t="n">
        <v>92.9</v>
      </c>
      <c r="I24" s="311" t="n">
        <v>84.8</v>
      </c>
      <c r="J24" s="311" t="n">
        <v>80.6</v>
      </c>
      <c r="K24" s="311" t="n">
        <v>99.5</v>
      </c>
      <c r="L24" s="311" t="n">
        <v>68.7</v>
      </c>
      <c r="M24" s="311" t="n">
        <v>67.8</v>
      </c>
      <c r="N24" s="311" t="n">
        <v>84.1</v>
      </c>
      <c r="O24" s="311" t="n">
        <v>84.6</v>
      </c>
      <c r="P24" s="311" t="n">
        <v>85.4</v>
      </c>
      <c r="Q24" s="311" t="n">
        <v>88.4</v>
      </c>
      <c r="S24" s="314"/>
    </row>
    <row r="25" s="300" customFormat="true" ht="15" hidden="false" customHeight="true" outlineLevel="0" collapsed="false">
      <c r="A25" s="237" t="s">
        <v>303</v>
      </c>
      <c r="B25" s="311" t="n">
        <v>91.1</v>
      </c>
      <c r="C25" s="311" t="n">
        <v>100.8</v>
      </c>
      <c r="D25" s="311" t="n">
        <v>96.1</v>
      </c>
      <c r="E25" s="311" t="n">
        <v>109.7</v>
      </c>
      <c r="F25" s="311" t="n">
        <v>99.4</v>
      </c>
      <c r="G25" s="311" t="n">
        <v>92.2</v>
      </c>
      <c r="H25" s="311" t="n">
        <v>90.2</v>
      </c>
      <c r="I25" s="311" t="n">
        <v>98.3</v>
      </c>
      <c r="J25" s="311" t="n">
        <v>75.5</v>
      </c>
      <c r="K25" s="311" t="n">
        <v>102.1</v>
      </c>
      <c r="L25" s="311" t="n">
        <v>74.9</v>
      </c>
      <c r="M25" s="311" t="n">
        <v>68.3</v>
      </c>
      <c r="N25" s="311" t="n">
        <v>83.8</v>
      </c>
      <c r="O25" s="311" t="n">
        <v>87.4</v>
      </c>
      <c r="P25" s="311" t="n">
        <v>106.6</v>
      </c>
      <c r="Q25" s="311" t="n">
        <v>89.5</v>
      </c>
      <c r="S25" s="314"/>
    </row>
    <row r="26" s="300" customFormat="true" ht="15" hidden="false" customHeight="true" outlineLevel="0" collapsed="false">
      <c r="A26" s="237" t="s">
        <v>304</v>
      </c>
      <c r="B26" s="311" t="n">
        <v>97.2</v>
      </c>
      <c r="C26" s="311" t="n">
        <v>106</v>
      </c>
      <c r="D26" s="311" t="n">
        <v>104.4</v>
      </c>
      <c r="E26" s="311" t="n">
        <v>100.7</v>
      </c>
      <c r="F26" s="311" t="n">
        <v>108.4</v>
      </c>
      <c r="G26" s="311" t="n">
        <v>95.5</v>
      </c>
      <c r="H26" s="311" t="n">
        <v>96.6</v>
      </c>
      <c r="I26" s="311" t="n">
        <v>99.2</v>
      </c>
      <c r="J26" s="311" t="n">
        <v>80.8</v>
      </c>
      <c r="K26" s="311" t="n">
        <v>107.3</v>
      </c>
      <c r="L26" s="311" t="n">
        <v>77.7</v>
      </c>
      <c r="M26" s="311" t="n">
        <v>77.9</v>
      </c>
      <c r="N26" s="311" t="n">
        <v>89.7</v>
      </c>
      <c r="O26" s="311" t="n">
        <v>89.4</v>
      </c>
      <c r="P26" s="311" t="n">
        <v>95</v>
      </c>
      <c r="Q26" s="311" t="n">
        <v>101.4</v>
      </c>
      <c r="S26" s="314"/>
    </row>
    <row r="27" s="300" customFormat="true" ht="15" hidden="false" customHeight="true" outlineLevel="0" collapsed="false">
      <c r="A27" s="237" t="s">
        <v>305</v>
      </c>
      <c r="B27" s="311" t="n">
        <v>87.7</v>
      </c>
      <c r="C27" s="311" t="n">
        <v>88.7</v>
      </c>
      <c r="D27" s="311" t="n">
        <v>90.4</v>
      </c>
      <c r="E27" s="311" t="n">
        <v>86.9</v>
      </c>
      <c r="F27" s="311" t="n">
        <v>100.5</v>
      </c>
      <c r="G27" s="311" t="n">
        <v>86.8</v>
      </c>
      <c r="H27" s="311" t="n">
        <v>90.6</v>
      </c>
      <c r="I27" s="311" t="n">
        <v>88.8</v>
      </c>
      <c r="J27" s="311" t="n">
        <v>68.3</v>
      </c>
      <c r="K27" s="311" t="n">
        <v>94.8</v>
      </c>
      <c r="L27" s="311" t="n">
        <v>75.9</v>
      </c>
      <c r="M27" s="311" t="n">
        <v>74.8</v>
      </c>
      <c r="N27" s="311" t="n">
        <v>87.3</v>
      </c>
      <c r="O27" s="311" t="n">
        <v>85.5</v>
      </c>
      <c r="P27" s="311" t="n">
        <v>88.6</v>
      </c>
      <c r="Q27" s="311" t="n">
        <v>85.3</v>
      </c>
      <c r="S27" s="314"/>
    </row>
    <row r="28" s="300" customFormat="true" ht="15" hidden="false" customHeight="true" outlineLevel="0" collapsed="false">
      <c r="A28" s="237" t="s">
        <v>306</v>
      </c>
      <c r="B28" s="311" t="n">
        <v>94</v>
      </c>
      <c r="C28" s="311" t="n">
        <v>96.2</v>
      </c>
      <c r="D28" s="311" t="n">
        <v>99</v>
      </c>
      <c r="E28" s="311" t="n">
        <v>104.4</v>
      </c>
      <c r="F28" s="311" t="n">
        <v>100.8</v>
      </c>
      <c r="G28" s="311" t="n">
        <v>95</v>
      </c>
      <c r="H28" s="311" t="n">
        <v>94.5</v>
      </c>
      <c r="I28" s="311" t="n">
        <v>102.8</v>
      </c>
      <c r="J28" s="311" t="n">
        <v>80.4</v>
      </c>
      <c r="K28" s="311" t="n">
        <v>103.5</v>
      </c>
      <c r="L28" s="311" t="n">
        <v>76</v>
      </c>
      <c r="M28" s="311" t="n">
        <v>76.2</v>
      </c>
      <c r="N28" s="311" t="n">
        <v>85.5</v>
      </c>
      <c r="O28" s="311" t="n">
        <v>91</v>
      </c>
      <c r="P28" s="311" t="n">
        <v>100.7</v>
      </c>
      <c r="Q28" s="311" t="n">
        <v>94.6</v>
      </c>
      <c r="S28" s="314"/>
    </row>
    <row r="29" s="300" customFormat="true" ht="15" hidden="false" customHeight="true" outlineLevel="0" collapsed="false">
      <c r="A29" s="237" t="s">
        <v>307</v>
      </c>
      <c r="B29" s="311" t="n">
        <v>96.3</v>
      </c>
      <c r="C29" s="311" t="n">
        <v>106</v>
      </c>
      <c r="D29" s="311" t="n">
        <v>104.1</v>
      </c>
      <c r="E29" s="311" t="n">
        <v>94.8</v>
      </c>
      <c r="F29" s="311" t="n">
        <v>110.3</v>
      </c>
      <c r="G29" s="311" t="n">
        <v>94.9</v>
      </c>
      <c r="H29" s="311" t="n">
        <v>91.8</v>
      </c>
      <c r="I29" s="311" t="n">
        <v>96.9</v>
      </c>
      <c r="J29" s="311" t="n">
        <v>70.1</v>
      </c>
      <c r="K29" s="311" t="n">
        <v>102.5</v>
      </c>
      <c r="L29" s="311" t="n">
        <v>74.4</v>
      </c>
      <c r="M29" s="311" t="n">
        <v>83.6</v>
      </c>
      <c r="N29" s="311" t="n">
        <v>98.8</v>
      </c>
      <c r="O29" s="311" t="n">
        <v>90</v>
      </c>
      <c r="P29" s="311" t="n">
        <v>94.7</v>
      </c>
      <c r="Q29" s="311" t="n">
        <v>94.2</v>
      </c>
      <c r="S29" s="314"/>
    </row>
    <row r="30" s="300" customFormat="true" ht="15" hidden="false" customHeight="true" outlineLevel="0" collapsed="false">
      <c r="A30" s="237" t="s">
        <v>308</v>
      </c>
      <c r="B30" s="311" t="n">
        <v>87.8</v>
      </c>
      <c r="C30" s="311" t="n">
        <v>95.2</v>
      </c>
      <c r="D30" s="311" t="n">
        <v>89.8</v>
      </c>
      <c r="E30" s="311" t="n">
        <v>92.6</v>
      </c>
      <c r="F30" s="311" t="n">
        <v>108.2</v>
      </c>
      <c r="G30" s="311" t="n">
        <v>88</v>
      </c>
      <c r="H30" s="311" t="n">
        <v>89.5</v>
      </c>
      <c r="I30" s="311" t="n">
        <v>91.3</v>
      </c>
      <c r="J30" s="311" t="n">
        <v>69.8</v>
      </c>
      <c r="K30" s="311" t="n">
        <v>95.3</v>
      </c>
      <c r="L30" s="311" t="n">
        <v>69.2</v>
      </c>
      <c r="M30" s="311" t="n">
        <v>85</v>
      </c>
      <c r="N30" s="311" t="n">
        <v>88.5</v>
      </c>
      <c r="O30" s="311" t="n">
        <v>85.3</v>
      </c>
      <c r="P30" s="311" t="n">
        <v>93.8</v>
      </c>
      <c r="Q30" s="311" t="n">
        <v>86.3</v>
      </c>
      <c r="S30" s="314"/>
    </row>
    <row r="31" s="300" customFormat="true" ht="15" hidden="false" customHeight="true" outlineLevel="0" collapsed="false">
      <c r="A31" s="237" t="s">
        <v>309</v>
      </c>
      <c r="B31" s="311" t="n">
        <v>89.7</v>
      </c>
      <c r="C31" s="311" t="n">
        <v>100.9</v>
      </c>
      <c r="D31" s="311" t="n">
        <v>95.2</v>
      </c>
      <c r="E31" s="311" t="n">
        <v>91.7</v>
      </c>
      <c r="F31" s="311" t="n">
        <v>103.3</v>
      </c>
      <c r="G31" s="311" t="n">
        <v>93.6</v>
      </c>
      <c r="H31" s="311" t="n">
        <v>88.2</v>
      </c>
      <c r="I31" s="311" t="n">
        <v>96.1</v>
      </c>
      <c r="J31" s="311" t="n">
        <v>76</v>
      </c>
      <c r="K31" s="311" t="n">
        <v>95.9</v>
      </c>
      <c r="L31" s="311" t="n">
        <v>60</v>
      </c>
      <c r="M31" s="311" t="n">
        <v>82.8</v>
      </c>
      <c r="N31" s="311" t="n">
        <v>77.3</v>
      </c>
      <c r="O31" s="311" t="n">
        <v>87.7</v>
      </c>
      <c r="P31" s="311" t="n">
        <v>92.6</v>
      </c>
      <c r="Q31" s="311" t="n">
        <v>89.5</v>
      </c>
      <c r="S31" s="314"/>
    </row>
    <row r="32" s="300" customFormat="true" ht="5.25" hidden="false" customHeight="true" outlineLevel="0" collapsed="false">
      <c r="A32" s="316"/>
      <c r="B32" s="276"/>
      <c r="C32" s="276"/>
      <c r="D32" s="276"/>
      <c r="E32" s="276"/>
      <c r="F32" s="276"/>
      <c r="G32" s="276"/>
      <c r="H32" s="276"/>
      <c r="I32" s="276"/>
      <c r="J32" s="276"/>
      <c r="K32" s="276"/>
      <c r="L32" s="276"/>
      <c r="M32" s="276"/>
      <c r="N32" s="276"/>
      <c r="O32" s="276"/>
      <c r="P32" s="276"/>
      <c r="Q32" s="276"/>
    </row>
    <row r="33" s="300" customFormat="true" ht="5.1" hidden="false" customHeight="true" outlineLevel="0" collapsed="false">
      <c r="A33" s="317"/>
      <c r="B33" s="318"/>
      <c r="C33" s="318"/>
      <c r="D33" s="318"/>
      <c r="E33" s="318"/>
      <c r="F33" s="318"/>
      <c r="G33" s="318"/>
      <c r="H33" s="318"/>
      <c r="I33" s="318"/>
      <c r="J33" s="318"/>
      <c r="K33" s="319"/>
      <c r="L33" s="319"/>
      <c r="M33" s="319"/>
      <c r="N33" s="319"/>
      <c r="O33" s="319"/>
      <c r="P33" s="319"/>
      <c r="Q33" s="319"/>
    </row>
    <row r="34" s="300" customFormat="true" ht="48.75" hidden="false" customHeight="true" outlineLevel="0" collapsed="false">
      <c r="A34" s="317"/>
    </row>
    <row r="35" s="300" customFormat="true" ht="4.5" hidden="false" customHeight="true" outlineLevel="0" collapsed="false">
      <c r="A35" s="301"/>
      <c r="B35" s="302" t="s">
        <v>310</v>
      </c>
      <c r="C35" s="302"/>
      <c r="D35" s="302"/>
      <c r="E35" s="302"/>
      <c r="F35" s="302"/>
      <c r="G35" s="302"/>
      <c r="H35" s="302"/>
      <c r="I35" s="302"/>
      <c r="J35" s="302"/>
      <c r="K35" s="302"/>
      <c r="L35" s="302"/>
      <c r="M35" s="302"/>
      <c r="N35" s="302"/>
      <c r="O35" s="302"/>
      <c r="P35" s="302"/>
      <c r="Q35" s="302"/>
    </row>
    <row r="36" s="300" customFormat="true" ht="15" hidden="false" customHeight="true" outlineLevel="0" collapsed="false">
      <c r="A36" s="303" t="s">
        <v>250</v>
      </c>
      <c r="B36" s="302"/>
      <c r="C36" s="302"/>
      <c r="D36" s="302"/>
      <c r="E36" s="302"/>
      <c r="F36" s="302"/>
      <c r="G36" s="302"/>
      <c r="H36" s="302"/>
      <c r="I36" s="302"/>
      <c r="J36" s="302"/>
      <c r="K36" s="302"/>
      <c r="L36" s="302"/>
      <c r="M36" s="302"/>
      <c r="N36" s="302"/>
      <c r="O36" s="302"/>
      <c r="P36" s="302"/>
      <c r="Q36" s="302"/>
    </row>
    <row r="37" s="300" customFormat="true" ht="15" hidden="false" customHeight="true" outlineLevel="0" collapsed="false">
      <c r="A37" s="304" t="s">
        <v>261</v>
      </c>
      <c r="B37" s="304" t="s">
        <v>262</v>
      </c>
      <c r="C37" s="305" t="s">
        <v>214</v>
      </c>
      <c r="D37" s="305" t="s">
        <v>215</v>
      </c>
      <c r="E37" s="304" t="s">
        <v>263</v>
      </c>
      <c r="F37" s="305" t="s">
        <v>264</v>
      </c>
      <c r="G37" s="305" t="s">
        <v>265</v>
      </c>
      <c r="H37" s="305" t="s">
        <v>266</v>
      </c>
      <c r="I37" s="305" t="s">
        <v>267</v>
      </c>
      <c r="J37" s="305" t="s">
        <v>268</v>
      </c>
      <c r="K37" s="305" t="s">
        <v>269</v>
      </c>
      <c r="L37" s="305" t="s">
        <v>270</v>
      </c>
      <c r="M37" s="305" t="s">
        <v>271</v>
      </c>
      <c r="N37" s="305" t="s">
        <v>272</v>
      </c>
      <c r="O37" s="305" t="s">
        <v>273</v>
      </c>
      <c r="P37" s="305" t="s">
        <v>274</v>
      </c>
      <c r="Q37" s="305" t="s">
        <v>275</v>
      </c>
    </row>
    <row r="38" s="300" customFormat="true" ht="15" hidden="false" customHeight="true" outlineLevel="0" collapsed="false">
      <c r="A38" s="303"/>
      <c r="B38" s="304" t="s">
        <v>276</v>
      </c>
      <c r="C38" s="305"/>
      <c r="D38" s="305"/>
      <c r="E38" s="304" t="s">
        <v>277</v>
      </c>
      <c r="F38" s="234" t="s">
        <v>278</v>
      </c>
      <c r="G38" s="234" t="s">
        <v>279</v>
      </c>
      <c r="H38" s="234" t="s">
        <v>280</v>
      </c>
      <c r="I38" s="234" t="s">
        <v>281</v>
      </c>
      <c r="J38" s="234" t="s">
        <v>282</v>
      </c>
      <c r="K38" s="234" t="s">
        <v>283</v>
      </c>
      <c r="L38" s="234" t="s">
        <v>284</v>
      </c>
      <c r="M38" s="234" t="s">
        <v>285</v>
      </c>
      <c r="N38" s="234" t="s">
        <v>286</v>
      </c>
      <c r="O38" s="234" t="s">
        <v>287</v>
      </c>
      <c r="P38" s="234" t="s">
        <v>288</v>
      </c>
      <c r="Q38" s="234" t="s">
        <v>289</v>
      </c>
    </row>
    <row r="39" s="300" customFormat="true" ht="4.5" hidden="false" customHeight="true" outlineLevel="0" collapsed="false">
      <c r="A39" s="306"/>
      <c r="B39" s="307"/>
      <c r="C39" s="307"/>
      <c r="D39" s="307"/>
      <c r="E39" s="307"/>
      <c r="F39" s="308"/>
      <c r="G39" s="308"/>
      <c r="H39" s="308"/>
      <c r="I39" s="308"/>
      <c r="J39" s="308"/>
      <c r="K39" s="308"/>
      <c r="L39" s="308"/>
      <c r="M39" s="308"/>
      <c r="N39" s="308"/>
      <c r="O39" s="308"/>
      <c r="P39" s="308"/>
      <c r="Q39" s="308"/>
    </row>
    <row r="40" s="300" customFormat="true" ht="5.1" hidden="false" customHeight="true" outlineLevel="0" collapsed="false">
      <c r="A40" s="309"/>
      <c r="B40" s="310"/>
      <c r="C40" s="310"/>
      <c r="D40" s="310"/>
      <c r="E40" s="310"/>
      <c r="F40" s="310"/>
      <c r="G40" s="310"/>
      <c r="H40" s="310"/>
      <c r="I40" s="310"/>
      <c r="J40" s="310"/>
      <c r="K40" s="310"/>
      <c r="L40" s="310"/>
      <c r="M40" s="310"/>
      <c r="N40" s="310"/>
      <c r="O40" s="310"/>
      <c r="P40" s="310"/>
      <c r="Q40" s="310"/>
    </row>
    <row r="41" s="300" customFormat="true" ht="15" hidden="false" customHeight="true" outlineLevel="0" collapsed="false">
      <c r="A41" s="230" t="s">
        <v>290</v>
      </c>
      <c r="B41" s="311" t="n">
        <v>101.2</v>
      </c>
      <c r="C41" s="311" t="n">
        <v>97.8</v>
      </c>
      <c r="D41" s="311" t="n">
        <v>100.9</v>
      </c>
      <c r="E41" s="311" t="n">
        <v>99.4</v>
      </c>
      <c r="F41" s="311" t="n">
        <v>102.5</v>
      </c>
      <c r="G41" s="311" t="n">
        <v>96</v>
      </c>
      <c r="H41" s="311" t="n">
        <v>99.7</v>
      </c>
      <c r="I41" s="311" t="n">
        <v>102.5</v>
      </c>
      <c r="J41" s="311" t="n">
        <v>134.6</v>
      </c>
      <c r="K41" s="311" t="n">
        <v>102</v>
      </c>
      <c r="L41" s="232" t="n">
        <v>98.8</v>
      </c>
      <c r="M41" s="232" t="n">
        <v>103.8</v>
      </c>
      <c r="N41" s="311" t="n">
        <v>99.3</v>
      </c>
      <c r="O41" s="311" t="n">
        <v>101.2</v>
      </c>
      <c r="P41" s="311" t="n">
        <v>102.1</v>
      </c>
      <c r="Q41" s="232" t="n">
        <v>106</v>
      </c>
    </row>
    <row r="42" s="300" customFormat="true" ht="15" hidden="false" customHeight="true" outlineLevel="0" collapsed="false">
      <c r="A42" s="230" t="s">
        <v>291</v>
      </c>
      <c r="B42" s="312" t="n">
        <v>100</v>
      </c>
      <c r="C42" s="312" t="n">
        <v>100</v>
      </c>
      <c r="D42" s="312" t="n">
        <v>100</v>
      </c>
      <c r="E42" s="312" t="n">
        <v>100</v>
      </c>
      <c r="F42" s="312" t="n">
        <v>100</v>
      </c>
      <c r="G42" s="312" t="n">
        <v>100</v>
      </c>
      <c r="H42" s="312" t="n">
        <v>100</v>
      </c>
      <c r="I42" s="312" t="n">
        <v>100</v>
      </c>
      <c r="J42" s="312" t="n">
        <v>100</v>
      </c>
      <c r="K42" s="312" t="n">
        <v>100</v>
      </c>
      <c r="L42" s="313" t="n">
        <v>100</v>
      </c>
      <c r="M42" s="313" t="n">
        <v>100</v>
      </c>
      <c r="N42" s="312" t="n">
        <v>100</v>
      </c>
      <c r="O42" s="312" t="n">
        <v>100</v>
      </c>
      <c r="P42" s="312" t="n">
        <v>100</v>
      </c>
      <c r="Q42" s="313" t="n">
        <v>100</v>
      </c>
    </row>
    <row r="43" s="300" customFormat="true" ht="15" hidden="false" customHeight="true" outlineLevel="0" collapsed="false">
      <c r="A43" s="230" t="s">
        <v>292</v>
      </c>
      <c r="B43" s="312" t="n">
        <v>99.3</v>
      </c>
      <c r="C43" s="242" t="s">
        <v>222</v>
      </c>
      <c r="D43" s="312" t="n">
        <v>99.8</v>
      </c>
      <c r="E43" s="312" t="n">
        <v>98.7</v>
      </c>
      <c r="F43" s="312" t="n">
        <v>99.4</v>
      </c>
      <c r="G43" s="312" t="n">
        <v>101.4</v>
      </c>
      <c r="H43" s="312" t="n">
        <v>101.4</v>
      </c>
      <c r="I43" s="312" t="n">
        <v>99.4</v>
      </c>
      <c r="J43" s="312" t="n">
        <v>162.6</v>
      </c>
      <c r="K43" s="312" t="n">
        <v>98.7</v>
      </c>
      <c r="L43" s="313" t="n">
        <v>96.1</v>
      </c>
      <c r="M43" s="313" t="n">
        <v>95.4</v>
      </c>
      <c r="N43" s="312" t="n">
        <v>99.2</v>
      </c>
      <c r="O43" s="312" t="n">
        <v>98.5</v>
      </c>
      <c r="P43" s="312" t="n">
        <v>98.7</v>
      </c>
      <c r="Q43" s="313" t="n">
        <v>98.9</v>
      </c>
    </row>
    <row r="44" s="300" customFormat="true" ht="15" hidden="false" customHeight="true" outlineLevel="0" collapsed="false">
      <c r="A44" s="230" t="s">
        <v>293</v>
      </c>
      <c r="B44" s="312" t="n">
        <v>99.6</v>
      </c>
      <c r="C44" s="312" t="n">
        <v>102.3</v>
      </c>
      <c r="D44" s="312" t="n">
        <v>100.7</v>
      </c>
      <c r="E44" s="312" t="n">
        <v>98.8</v>
      </c>
      <c r="F44" s="312" t="n">
        <v>105.3</v>
      </c>
      <c r="G44" s="312" t="n">
        <v>95</v>
      </c>
      <c r="H44" s="312" t="n">
        <v>98.9</v>
      </c>
      <c r="I44" s="312" t="n">
        <v>98.1</v>
      </c>
      <c r="J44" s="312" t="n">
        <v>149</v>
      </c>
      <c r="K44" s="312" t="n">
        <v>98.3</v>
      </c>
      <c r="L44" s="313" t="n">
        <v>94.2</v>
      </c>
      <c r="M44" s="313" t="n">
        <v>92</v>
      </c>
      <c r="N44" s="312" t="n">
        <v>99.5</v>
      </c>
      <c r="O44" s="312" t="n">
        <v>100.9</v>
      </c>
      <c r="P44" s="312" t="n">
        <v>98.4</v>
      </c>
      <c r="Q44" s="313" t="n">
        <v>97.8</v>
      </c>
      <c r="R44" s="315"/>
      <c r="S44" s="315"/>
      <c r="T44" s="315"/>
      <c r="U44" s="315"/>
      <c r="V44" s="315"/>
      <c r="W44" s="315"/>
      <c r="X44" s="315"/>
      <c r="Y44" s="315"/>
      <c r="Z44" s="315"/>
      <c r="AA44" s="315"/>
      <c r="AB44" s="315"/>
      <c r="AC44" s="315"/>
      <c r="AD44" s="315"/>
      <c r="AE44" s="315"/>
      <c r="AF44" s="315"/>
      <c r="AG44" s="315"/>
    </row>
    <row r="45" s="300" customFormat="true" ht="15" hidden="false" customHeight="true" outlineLevel="0" collapsed="false">
      <c r="A45" s="230" t="s">
        <v>294</v>
      </c>
      <c r="B45" s="312" t="n">
        <v>99.5</v>
      </c>
      <c r="C45" s="312" t="n">
        <v>101.6</v>
      </c>
      <c r="D45" s="312" t="n">
        <v>99.9</v>
      </c>
      <c r="E45" s="312" t="n">
        <v>99</v>
      </c>
      <c r="F45" s="312" t="n">
        <v>107.6</v>
      </c>
      <c r="G45" s="312" t="n">
        <v>103.8</v>
      </c>
      <c r="H45" s="312" t="n">
        <v>95.1</v>
      </c>
      <c r="I45" s="312" t="n">
        <v>96.7</v>
      </c>
      <c r="J45" s="312" t="n">
        <v>95.7</v>
      </c>
      <c r="K45" s="312" t="n">
        <v>100.2</v>
      </c>
      <c r="L45" s="313" t="n">
        <v>88.4</v>
      </c>
      <c r="M45" s="313" t="n">
        <v>100.6</v>
      </c>
      <c r="N45" s="312" t="n">
        <v>102.1</v>
      </c>
      <c r="O45" s="312" t="n">
        <v>100.1</v>
      </c>
      <c r="P45" s="312" t="n">
        <v>99.2</v>
      </c>
      <c r="Q45" s="313" t="n">
        <v>100</v>
      </c>
      <c r="R45" s="315"/>
      <c r="S45" s="315"/>
      <c r="T45" s="315"/>
      <c r="U45" s="315"/>
      <c r="V45" s="315"/>
      <c r="W45" s="315"/>
      <c r="X45" s="315"/>
      <c r="Y45" s="315"/>
      <c r="Z45" s="315"/>
      <c r="AA45" s="315"/>
      <c r="AB45" s="315"/>
      <c r="AC45" s="315"/>
      <c r="AD45" s="315"/>
      <c r="AE45" s="315"/>
      <c r="AF45" s="315"/>
      <c r="AG45" s="315"/>
    </row>
    <row r="46" s="300" customFormat="true" ht="15" hidden="false" customHeight="true" outlineLevel="0" collapsed="false">
      <c r="A46" s="234" t="s">
        <v>295</v>
      </c>
      <c r="B46" s="312" t="n">
        <v>98.2</v>
      </c>
      <c r="C46" s="312" t="n">
        <v>96.9</v>
      </c>
      <c r="D46" s="312" t="n">
        <v>98.3</v>
      </c>
      <c r="E46" s="312" t="n">
        <v>96.1</v>
      </c>
      <c r="F46" s="312" t="n">
        <v>97.6</v>
      </c>
      <c r="G46" s="312" t="n">
        <v>105.6</v>
      </c>
      <c r="H46" s="312" t="n">
        <v>94.8</v>
      </c>
      <c r="I46" s="312" t="n">
        <v>94.5</v>
      </c>
      <c r="J46" s="312" t="n">
        <v>132.9</v>
      </c>
      <c r="K46" s="312" t="n">
        <v>102</v>
      </c>
      <c r="L46" s="313" t="n">
        <v>78.8</v>
      </c>
      <c r="M46" s="313" t="n">
        <v>94.8</v>
      </c>
      <c r="N46" s="312" t="n">
        <v>98</v>
      </c>
      <c r="O46" s="312" t="n">
        <v>93.6</v>
      </c>
      <c r="P46" s="312" t="n">
        <v>101.5</v>
      </c>
      <c r="Q46" s="313" t="n">
        <v>105.6</v>
      </c>
      <c r="R46" s="315"/>
      <c r="S46" s="315"/>
      <c r="T46" s="315"/>
      <c r="U46" s="315"/>
      <c r="V46" s="315"/>
      <c r="W46" s="315"/>
      <c r="X46" s="315"/>
      <c r="Y46" s="315"/>
      <c r="Z46" s="315"/>
      <c r="AA46" s="315"/>
      <c r="AB46" s="315"/>
      <c r="AC46" s="315"/>
      <c r="AD46" s="315"/>
      <c r="AE46" s="315"/>
      <c r="AF46" s="315"/>
      <c r="AG46" s="315"/>
    </row>
    <row r="47" s="300" customFormat="true" ht="15" hidden="false" customHeight="true" outlineLevel="0" collapsed="false">
      <c r="A47" s="234" t="s">
        <v>296</v>
      </c>
      <c r="B47" s="312" t="n">
        <v>93.5</v>
      </c>
      <c r="C47" s="312" t="n">
        <v>96.1</v>
      </c>
      <c r="D47" s="312" t="n">
        <v>93.6</v>
      </c>
      <c r="E47" s="312" t="n">
        <v>92.7</v>
      </c>
      <c r="F47" s="312" t="n">
        <v>91.2</v>
      </c>
      <c r="G47" s="312" t="n">
        <v>105.3</v>
      </c>
      <c r="H47" s="312" t="n">
        <v>88</v>
      </c>
      <c r="I47" s="312" t="n">
        <v>91.8</v>
      </c>
      <c r="J47" s="245" t="s">
        <v>222</v>
      </c>
      <c r="K47" s="312" t="n">
        <v>104.3</v>
      </c>
      <c r="L47" s="313" t="n">
        <v>67.8</v>
      </c>
      <c r="M47" s="313" t="n">
        <v>72.5</v>
      </c>
      <c r="N47" s="312" t="n">
        <v>89.5</v>
      </c>
      <c r="O47" s="312" t="n">
        <v>89.1</v>
      </c>
      <c r="P47" s="312" t="n">
        <v>98.6</v>
      </c>
      <c r="Q47" s="313" t="n">
        <v>112.7</v>
      </c>
      <c r="R47" s="315"/>
      <c r="S47" s="315"/>
      <c r="T47" s="315"/>
      <c r="U47" s="315"/>
      <c r="V47" s="315"/>
      <c r="W47" s="315"/>
      <c r="X47" s="315"/>
      <c r="Y47" s="315"/>
      <c r="Z47" s="315"/>
      <c r="AA47" s="315"/>
      <c r="AB47" s="315"/>
      <c r="AC47" s="315"/>
      <c r="AD47" s="315"/>
      <c r="AE47" s="315"/>
      <c r="AF47" s="315"/>
      <c r="AG47" s="315"/>
    </row>
    <row r="48" s="300" customFormat="true" ht="15" hidden="false" customHeight="true" outlineLevel="0" collapsed="false">
      <c r="A48" s="235"/>
      <c r="B48" s="232"/>
      <c r="C48" s="232"/>
      <c r="D48" s="232"/>
      <c r="E48" s="232"/>
      <c r="F48" s="232"/>
      <c r="G48" s="232"/>
      <c r="H48" s="232"/>
      <c r="I48" s="232"/>
      <c r="J48" s="232"/>
      <c r="K48" s="232"/>
      <c r="L48" s="232"/>
      <c r="M48" s="232"/>
      <c r="N48" s="232"/>
      <c r="O48" s="232"/>
      <c r="P48" s="232"/>
      <c r="Q48" s="232"/>
    </row>
    <row r="49" s="300" customFormat="true" ht="15" hidden="false" customHeight="true" outlineLevel="0" collapsed="false">
      <c r="A49" s="236" t="s">
        <v>297</v>
      </c>
      <c r="B49" s="232" t="n">
        <v>92</v>
      </c>
      <c r="C49" s="232" t="n">
        <v>93.6</v>
      </c>
      <c r="D49" s="232" t="n">
        <v>92.4</v>
      </c>
      <c r="E49" s="232" t="n">
        <v>91.1</v>
      </c>
      <c r="F49" s="232" t="n">
        <v>80.2</v>
      </c>
      <c r="G49" s="232" t="n">
        <v>107.5</v>
      </c>
      <c r="H49" s="232" t="n">
        <v>87.6</v>
      </c>
      <c r="I49" s="232" t="n">
        <v>90.8</v>
      </c>
      <c r="J49" s="232" t="n">
        <v>121.4</v>
      </c>
      <c r="K49" s="232" t="n">
        <v>97</v>
      </c>
      <c r="L49" s="232" t="n">
        <v>69.3</v>
      </c>
      <c r="M49" s="232" t="n">
        <v>84.2</v>
      </c>
      <c r="N49" s="232" t="n">
        <v>68.4</v>
      </c>
      <c r="O49" s="232" t="n">
        <v>89.9</v>
      </c>
      <c r="P49" s="232" t="n">
        <v>101.2</v>
      </c>
      <c r="Q49" s="232" t="n">
        <v>114.7</v>
      </c>
    </row>
    <row r="50" s="300" customFormat="true" ht="15" hidden="false" customHeight="true" outlineLevel="0" collapsed="false">
      <c r="A50" s="237" t="s">
        <v>298</v>
      </c>
      <c r="B50" s="232" t="n">
        <v>97.3</v>
      </c>
      <c r="C50" s="232" t="n">
        <v>99.3</v>
      </c>
      <c r="D50" s="232" t="n">
        <v>98</v>
      </c>
      <c r="E50" s="232" t="n">
        <v>101.2</v>
      </c>
      <c r="F50" s="232" t="n">
        <v>95</v>
      </c>
      <c r="G50" s="232" t="n">
        <v>106.7</v>
      </c>
      <c r="H50" s="232" t="n">
        <v>85.5</v>
      </c>
      <c r="I50" s="245" t="s">
        <v>222</v>
      </c>
      <c r="J50" s="232" t="n">
        <v>125.6</v>
      </c>
      <c r="K50" s="232" t="n">
        <v>109.9</v>
      </c>
      <c r="L50" s="232" t="n">
        <v>73.5</v>
      </c>
      <c r="M50" s="232" t="n">
        <v>79.5</v>
      </c>
      <c r="N50" s="232" t="n">
        <v>104.8</v>
      </c>
      <c r="O50" s="232" t="n">
        <v>93.1</v>
      </c>
      <c r="P50" s="232" t="n">
        <v>107.2</v>
      </c>
      <c r="Q50" s="232" t="n">
        <v>114.7</v>
      </c>
    </row>
    <row r="51" s="300" customFormat="true" ht="15" hidden="false" customHeight="true" outlineLevel="0" collapsed="false">
      <c r="A51" s="237" t="s">
        <v>299</v>
      </c>
      <c r="B51" s="232" t="n">
        <v>96.9</v>
      </c>
      <c r="C51" s="232" t="n">
        <v>102.1</v>
      </c>
      <c r="D51" s="232" t="n">
        <v>99.6</v>
      </c>
      <c r="E51" s="232" t="n">
        <v>87.9</v>
      </c>
      <c r="F51" s="232" t="n">
        <v>84.4</v>
      </c>
      <c r="G51" s="232" t="n">
        <v>105.6</v>
      </c>
      <c r="H51" s="232" t="n">
        <v>86.2</v>
      </c>
      <c r="I51" s="232" t="n">
        <v>90.9</v>
      </c>
      <c r="J51" s="245" t="s">
        <v>222</v>
      </c>
      <c r="K51" s="232" t="n">
        <v>108.2</v>
      </c>
      <c r="L51" s="232" t="n">
        <v>75</v>
      </c>
      <c r="M51" s="232" t="n">
        <v>76.6</v>
      </c>
      <c r="N51" s="232" t="n">
        <v>104.6</v>
      </c>
      <c r="O51" s="232" t="n">
        <v>89.2</v>
      </c>
      <c r="P51" s="232" t="n">
        <v>95.4</v>
      </c>
      <c r="Q51" s="232" t="n">
        <v>116</v>
      </c>
    </row>
    <row r="52" s="300" customFormat="true" ht="15" hidden="false" customHeight="true" outlineLevel="0" collapsed="false">
      <c r="A52" s="237" t="s">
        <v>300</v>
      </c>
      <c r="B52" s="232" t="n">
        <v>93.6</v>
      </c>
      <c r="C52" s="232" t="n">
        <v>97.1</v>
      </c>
      <c r="D52" s="232" t="n">
        <v>95</v>
      </c>
      <c r="E52" s="232" t="n">
        <v>89</v>
      </c>
      <c r="F52" s="232" t="n">
        <v>93.5</v>
      </c>
      <c r="G52" s="232" t="n">
        <v>107.1</v>
      </c>
      <c r="H52" s="232" t="n">
        <v>86.2</v>
      </c>
      <c r="I52" s="232" t="n">
        <v>96.4</v>
      </c>
      <c r="J52" s="245" t="s">
        <v>222</v>
      </c>
      <c r="K52" s="232" t="n">
        <v>102.6</v>
      </c>
      <c r="L52" s="232" t="n">
        <v>74.7</v>
      </c>
      <c r="M52" s="232" t="n">
        <v>82.8</v>
      </c>
      <c r="N52" s="232" t="n">
        <v>89.1</v>
      </c>
      <c r="O52" s="232" t="n">
        <v>87</v>
      </c>
      <c r="P52" s="232" t="n">
        <v>101.7</v>
      </c>
      <c r="Q52" s="232" t="n">
        <v>114.1</v>
      </c>
    </row>
    <row r="53" s="300" customFormat="true" ht="15" hidden="false" customHeight="true" outlineLevel="0" collapsed="false">
      <c r="A53" s="236" t="s">
        <v>301</v>
      </c>
      <c r="B53" s="232" t="n">
        <v>86.2</v>
      </c>
      <c r="C53" s="232" t="n">
        <v>85.6</v>
      </c>
      <c r="D53" s="232" t="n">
        <v>88.8</v>
      </c>
      <c r="E53" s="232" t="n">
        <v>86.9</v>
      </c>
      <c r="F53" s="232" t="n">
        <v>94.8</v>
      </c>
      <c r="G53" s="232" t="n">
        <v>83.9</v>
      </c>
      <c r="H53" s="232" t="n">
        <v>87.3</v>
      </c>
      <c r="I53" s="232" t="n">
        <v>85</v>
      </c>
      <c r="J53" s="244" t="n">
        <v>116.3</v>
      </c>
      <c r="K53" s="232" t="n">
        <v>98.7</v>
      </c>
      <c r="L53" s="232" t="n">
        <v>65.2</v>
      </c>
      <c r="M53" s="232" t="n">
        <v>50.1</v>
      </c>
      <c r="N53" s="232" t="n">
        <v>84.5</v>
      </c>
      <c r="O53" s="232" t="n">
        <v>83</v>
      </c>
      <c r="P53" s="232" t="n">
        <v>99</v>
      </c>
      <c r="Q53" s="232" t="n">
        <v>86.4</v>
      </c>
    </row>
    <row r="54" s="300" customFormat="true" ht="15" hidden="false" customHeight="true" outlineLevel="0" collapsed="false">
      <c r="A54" s="236" t="s">
        <v>302</v>
      </c>
      <c r="B54" s="232" t="n">
        <v>88.4</v>
      </c>
      <c r="C54" s="232" t="n">
        <v>101.3</v>
      </c>
      <c r="D54" s="232" t="n">
        <v>94.2</v>
      </c>
      <c r="E54" s="232" t="n">
        <v>83.5</v>
      </c>
      <c r="F54" s="232" t="n">
        <v>96.8</v>
      </c>
      <c r="G54" s="232" t="n">
        <v>87.6</v>
      </c>
      <c r="H54" s="232" t="n">
        <v>84.8</v>
      </c>
      <c r="I54" s="232" t="n">
        <v>84.2</v>
      </c>
      <c r="J54" s="244" t="n">
        <v>123.2</v>
      </c>
      <c r="K54" s="232" t="n">
        <v>99.5</v>
      </c>
      <c r="L54" s="232" t="n">
        <v>62</v>
      </c>
      <c r="M54" s="232" t="n">
        <v>54.5</v>
      </c>
      <c r="N54" s="232" t="n">
        <v>80.9</v>
      </c>
      <c r="O54" s="232" t="n">
        <v>81.6</v>
      </c>
      <c r="P54" s="232" t="n">
        <v>85.8</v>
      </c>
      <c r="Q54" s="232" t="n">
        <v>86.1</v>
      </c>
    </row>
    <row r="55" s="300" customFormat="true" ht="15" hidden="false" customHeight="true" outlineLevel="0" collapsed="false">
      <c r="A55" s="237" t="s">
        <v>303</v>
      </c>
      <c r="B55" s="232" t="n">
        <v>91.8</v>
      </c>
      <c r="C55" s="232" t="n">
        <v>94.8</v>
      </c>
      <c r="D55" s="232" t="n">
        <v>97.4</v>
      </c>
      <c r="E55" s="232" t="n">
        <v>107.1</v>
      </c>
      <c r="F55" s="232" t="n">
        <v>105.5</v>
      </c>
      <c r="G55" s="232" t="n">
        <v>89.3</v>
      </c>
      <c r="H55" s="232" t="n">
        <v>80.8</v>
      </c>
      <c r="I55" s="232" t="n">
        <v>105</v>
      </c>
      <c r="J55" s="244" t="n">
        <v>127.2</v>
      </c>
      <c r="K55" s="232" t="n">
        <v>106.4</v>
      </c>
      <c r="L55" s="232" t="n">
        <v>68.1</v>
      </c>
      <c r="M55" s="232" t="n">
        <v>59.8</v>
      </c>
      <c r="N55" s="232" t="n">
        <v>88.5</v>
      </c>
      <c r="O55" s="232" t="n">
        <v>87.8</v>
      </c>
      <c r="P55" s="232" t="n">
        <v>104.6</v>
      </c>
      <c r="Q55" s="232" t="n">
        <v>86.5</v>
      </c>
    </row>
    <row r="56" s="300" customFormat="true" ht="15" hidden="false" customHeight="true" outlineLevel="0" collapsed="false">
      <c r="A56" s="237" t="s">
        <v>304</v>
      </c>
      <c r="B56" s="232" t="n">
        <v>98</v>
      </c>
      <c r="C56" s="232" t="n">
        <v>102.8</v>
      </c>
      <c r="D56" s="232" t="n">
        <v>105.3</v>
      </c>
      <c r="E56" s="232" t="n">
        <v>98.3</v>
      </c>
      <c r="F56" s="232" t="n">
        <v>106.4</v>
      </c>
      <c r="G56" s="232" t="n">
        <v>91.9</v>
      </c>
      <c r="H56" s="232" t="n">
        <v>86.3</v>
      </c>
      <c r="I56" s="232" t="n">
        <v>100.8</v>
      </c>
      <c r="J56" s="244" t="n">
        <v>129.5</v>
      </c>
      <c r="K56" s="232" t="n">
        <v>112.2</v>
      </c>
      <c r="L56" s="232" t="n">
        <v>68.8</v>
      </c>
      <c r="M56" s="232" t="n">
        <v>74.8</v>
      </c>
      <c r="N56" s="232" t="n">
        <v>100.2</v>
      </c>
      <c r="O56" s="232" t="n">
        <v>85.8</v>
      </c>
      <c r="P56" s="232" t="n">
        <v>93.9</v>
      </c>
      <c r="Q56" s="232" t="n">
        <v>104.4</v>
      </c>
    </row>
    <row r="57" s="300" customFormat="true" ht="15" hidden="false" customHeight="true" outlineLevel="0" collapsed="false">
      <c r="A57" s="237" t="s">
        <v>305</v>
      </c>
      <c r="B57" s="232" t="n">
        <v>88.1</v>
      </c>
      <c r="C57" s="232" t="n">
        <v>85.5</v>
      </c>
      <c r="D57" s="232" t="n">
        <v>90.9</v>
      </c>
      <c r="E57" s="232" t="n">
        <v>84.9</v>
      </c>
      <c r="F57" s="232" t="n">
        <v>97.8</v>
      </c>
      <c r="G57" s="232" t="n">
        <v>81.8</v>
      </c>
      <c r="H57" s="232" t="n">
        <v>86.4</v>
      </c>
      <c r="I57" s="232" t="n">
        <v>90.4</v>
      </c>
      <c r="J57" s="245" t="s">
        <v>222</v>
      </c>
      <c r="K57" s="232" t="n">
        <v>99.6</v>
      </c>
      <c r="L57" s="232" t="n">
        <v>69.1</v>
      </c>
      <c r="M57" s="232" t="n">
        <v>71.5</v>
      </c>
      <c r="N57" s="232" t="n">
        <v>99.5</v>
      </c>
      <c r="O57" s="232" t="n">
        <v>83.2</v>
      </c>
      <c r="P57" s="232" t="n">
        <v>98</v>
      </c>
      <c r="Q57" s="232" t="n">
        <v>83.4</v>
      </c>
    </row>
    <row r="58" s="300" customFormat="true" ht="15" hidden="false" customHeight="true" outlineLevel="0" collapsed="false">
      <c r="A58" s="237" t="s">
        <v>306</v>
      </c>
      <c r="B58" s="232" t="n">
        <v>94.1</v>
      </c>
      <c r="C58" s="232" t="n">
        <v>99</v>
      </c>
      <c r="D58" s="232" t="n">
        <v>99.1</v>
      </c>
      <c r="E58" s="232" t="n">
        <v>101.9</v>
      </c>
      <c r="F58" s="232" t="n">
        <v>106.8</v>
      </c>
      <c r="G58" s="232" t="n">
        <v>92.6</v>
      </c>
      <c r="H58" s="232" t="n">
        <v>86.1</v>
      </c>
      <c r="I58" s="232" t="n">
        <v>101</v>
      </c>
      <c r="J58" s="244" t="n">
        <v>128.3</v>
      </c>
      <c r="K58" s="232" t="n">
        <v>106.5</v>
      </c>
      <c r="L58" s="232" t="n">
        <v>66.4</v>
      </c>
      <c r="M58" s="232" t="n">
        <v>71.4</v>
      </c>
      <c r="N58" s="232" t="n">
        <v>86.7</v>
      </c>
      <c r="O58" s="232" t="n">
        <v>90</v>
      </c>
      <c r="P58" s="232" t="n">
        <v>104.4</v>
      </c>
      <c r="Q58" s="232" t="n">
        <v>90.7</v>
      </c>
    </row>
    <row r="59" s="300" customFormat="true" ht="15" hidden="false" customHeight="true" outlineLevel="0" collapsed="false">
      <c r="A59" s="237" t="s">
        <v>307</v>
      </c>
      <c r="B59" s="232" t="n">
        <v>96.7</v>
      </c>
      <c r="C59" s="232" t="n">
        <v>99.4</v>
      </c>
      <c r="D59" s="232" t="n">
        <v>104.8</v>
      </c>
      <c r="E59" s="232" t="n">
        <v>92.1</v>
      </c>
      <c r="F59" s="232" t="n">
        <v>101.4</v>
      </c>
      <c r="G59" s="232" t="n">
        <v>93.7</v>
      </c>
      <c r="H59" s="232" t="n">
        <v>86.4</v>
      </c>
      <c r="I59" s="232" t="n">
        <v>93.8</v>
      </c>
      <c r="J59" s="244" t="n">
        <v>129.3</v>
      </c>
      <c r="K59" s="232" t="n">
        <v>106.7</v>
      </c>
      <c r="L59" s="232" t="n">
        <v>69</v>
      </c>
      <c r="M59" s="232" t="n">
        <v>72.6</v>
      </c>
      <c r="N59" s="232" t="n">
        <v>94.9</v>
      </c>
      <c r="O59" s="232" t="n">
        <v>86.8</v>
      </c>
      <c r="P59" s="232" t="n">
        <v>102.9</v>
      </c>
      <c r="Q59" s="232" t="n">
        <v>91.9</v>
      </c>
    </row>
    <row r="60" s="300" customFormat="true" ht="15" hidden="false" customHeight="true" outlineLevel="0" collapsed="false">
      <c r="A60" s="237" t="s">
        <v>308</v>
      </c>
      <c r="B60" s="232" t="n">
        <v>87.4</v>
      </c>
      <c r="C60" s="232" t="n">
        <v>87.3</v>
      </c>
      <c r="D60" s="232" t="n">
        <v>90.2</v>
      </c>
      <c r="E60" s="232" t="n">
        <v>89.8</v>
      </c>
      <c r="F60" s="232" t="n">
        <v>99.6</v>
      </c>
      <c r="G60" s="232" t="n">
        <v>85.2</v>
      </c>
      <c r="H60" s="232" t="n">
        <v>89.6</v>
      </c>
      <c r="I60" s="232" t="n">
        <v>88.9</v>
      </c>
      <c r="J60" s="244" t="n">
        <v>131.1</v>
      </c>
      <c r="K60" s="232" t="n">
        <v>101.2</v>
      </c>
      <c r="L60" s="232" t="n">
        <v>71.4</v>
      </c>
      <c r="M60" s="232" t="n">
        <v>74.9</v>
      </c>
      <c r="N60" s="232" t="n">
        <v>73.7</v>
      </c>
      <c r="O60" s="232" t="n">
        <v>83.9</v>
      </c>
      <c r="P60" s="232" t="n">
        <v>95.8</v>
      </c>
      <c r="Q60" s="232" t="n">
        <v>84.1</v>
      </c>
    </row>
    <row r="61" s="300" customFormat="true" ht="15" hidden="false" customHeight="true" outlineLevel="0" collapsed="false">
      <c r="A61" s="237" t="s">
        <v>309</v>
      </c>
      <c r="B61" s="232" t="n">
        <v>88.6</v>
      </c>
      <c r="C61" s="232" t="n">
        <v>92.9</v>
      </c>
      <c r="D61" s="232" t="n">
        <v>94.7</v>
      </c>
      <c r="E61" s="232" t="n">
        <v>89.5</v>
      </c>
      <c r="F61" s="232" t="n">
        <v>94</v>
      </c>
      <c r="G61" s="232" t="n">
        <v>92.7</v>
      </c>
      <c r="H61" s="232" t="n">
        <v>85.1</v>
      </c>
      <c r="I61" s="232" t="n">
        <v>90.1</v>
      </c>
      <c r="J61" s="245" t="s">
        <v>222</v>
      </c>
      <c r="K61" s="232" t="n">
        <v>98.6</v>
      </c>
      <c r="L61" s="232" t="n">
        <v>59</v>
      </c>
      <c r="M61" s="232" t="n">
        <v>74.3</v>
      </c>
      <c r="N61" s="232" t="n">
        <v>60.4</v>
      </c>
      <c r="O61" s="232" t="n">
        <v>85</v>
      </c>
      <c r="P61" s="232" t="n">
        <v>96.8</v>
      </c>
      <c r="Q61" s="232" t="n">
        <v>84.9</v>
      </c>
    </row>
    <row r="62" s="300" customFormat="true" ht="5.25" hidden="false" customHeight="true" outlineLevel="0" collapsed="false">
      <c r="A62" s="316"/>
      <c r="B62" s="320"/>
      <c r="C62" s="320"/>
      <c r="D62" s="320"/>
      <c r="E62" s="320"/>
      <c r="F62" s="320"/>
      <c r="G62" s="320"/>
      <c r="H62" s="320"/>
      <c r="I62" s="320"/>
      <c r="J62" s="320"/>
      <c r="K62" s="320"/>
      <c r="L62" s="320"/>
      <c r="M62" s="320"/>
      <c r="N62" s="320"/>
      <c r="O62" s="320"/>
      <c r="P62" s="320"/>
      <c r="Q62" s="320"/>
    </row>
    <row r="63" s="300" customFormat="true" ht="13.5" hidden="false" customHeight="true" outlineLevel="0" collapsed="false">
      <c r="A63" s="321"/>
      <c r="B63" s="295"/>
      <c r="C63" s="295"/>
      <c r="D63" s="295"/>
      <c r="E63" s="295"/>
      <c r="F63" s="295"/>
      <c r="G63" s="295"/>
      <c r="H63" s="295"/>
      <c r="I63" s="295"/>
      <c r="J63" s="295"/>
      <c r="K63" s="295"/>
      <c r="L63" s="295"/>
      <c r="M63" s="295"/>
      <c r="N63" s="295"/>
      <c r="O63" s="295"/>
      <c r="P63" s="295"/>
      <c r="Q63" s="295"/>
      <c r="R63" s="295"/>
      <c r="S63" s="295"/>
      <c r="T63" s="295"/>
      <c r="U63" s="295"/>
    </row>
    <row r="64" s="300" customFormat="true" ht="13.5" hidden="false" customHeight="true" outlineLevel="0" collapsed="false">
      <c r="A64" s="321"/>
      <c r="B64" s="295"/>
      <c r="C64" s="295"/>
      <c r="D64" s="295"/>
      <c r="E64" s="295"/>
      <c r="F64" s="295"/>
      <c r="G64" s="295"/>
      <c r="H64" s="295"/>
      <c r="I64" s="295"/>
      <c r="J64" s="295"/>
      <c r="K64" s="295"/>
      <c r="L64" s="295"/>
      <c r="M64" s="295"/>
      <c r="N64" s="295"/>
      <c r="O64" s="295"/>
      <c r="P64" s="295"/>
      <c r="Q64" s="295"/>
      <c r="R64" s="295"/>
      <c r="S64" s="295"/>
      <c r="T64" s="295"/>
      <c r="U64" s="295"/>
    </row>
    <row r="65" s="300" customFormat="true" ht="13.5" hidden="false" customHeight="true" outlineLevel="0" collapsed="false">
      <c r="A65" s="321"/>
      <c r="B65" s="314"/>
      <c r="C65" s="295"/>
      <c r="D65" s="295"/>
      <c r="E65" s="295"/>
      <c r="F65" s="295"/>
      <c r="G65" s="295"/>
      <c r="H65" s="295"/>
      <c r="I65" s="295"/>
      <c r="J65" s="295"/>
      <c r="K65" s="295"/>
      <c r="L65" s="295"/>
      <c r="M65" s="295"/>
      <c r="N65" s="295"/>
      <c r="O65" s="295"/>
      <c r="P65" s="295"/>
      <c r="Q65" s="295"/>
      <c r="R65" s="295"/>
      <c r="S65" s="295"/>
      <c r="T65" s="295"/>
      <c r="U65" s="295"/>
    </row>
    <row r="66" s="300" customFormat="true" ht="13.5" hidden="false" customHeight="true" outlineLevel="0" collapsed="false">
      <c r="A66" s="321"/>
      <c r="B66" s="314"/>
      <c r="C66" s="295"/>
      <c r="D66" s="295"/>
      <c r="E66" s="295"/>
      <c r="F66" s="295"/>
      <c r="G66" s="295"/>
      <c r="H66" s="295"/>
      <c r="I66" s="295"/>
      <c r="J66" s="295"/>
      <c r="K66" s="295"/>
      <c r="L66" s="295"/>
      <c r="M66" s="295"/>
      <c r="N66" s="295"/>
      <c r="O66" s="295"/>
      <c r="P66" s="295"/>
      <c r="Q66" s="295"/>
      <c r="R66" s="295"/>
      <c r="S66" s="295"/>
      <c r="T66" s="295"/>
      <c r="U66" s="295"/>
    </row>
    <row r="67" s="300" customFormat="true" ht="13.5" hidden="false" customHeight="true" outlineLevel="0" collapsed="false">
      <c r="A67" s="321"/>
      <c r="B67" s="314"/>
      <c r="C67" s="295"/>
      <c r="D67" s="295"/>
      <c r="E67" s="295"/>
      <c r="F67" s="295"/>
      <c r="G67" s="295"/>
      <c r="H67" s="295"/>
      <c r="I67" s="295"/>
      <c r="J67" s="295"/>
      <c r="K67" s="295"/>
      <c r="L67" s="295"/>
      <c r="M67" s="295"/>
      <c r="N67" s="295"/>
      <c r="O67" s="295"/>
      <c r="P67" s="295"/>
      <c r="Q67" s="295"/>
      <c r="R67" s="295"/>
      <c r="S67" s="295"/>
      <c r="T67" s="295"/>
      <c r="U67" s="295"/>
    </row>
    <row r="68" s="300" customFormat="true" ht="13.5" hidden="false" customHeight="true" outlineLevel="0" collapsed="false">
      <c r="A68" s="321"/>
      <c r="B68" s="314"/>
      <c r="C68" s="295"/>
      <c r="D68" s="295"/>
      <c r="E68" s="295"/>
      <c r="F68" s="295"/>
      <c r="G68" s="295"/>
      <c r="H68" s="295"/>
      <c r="I68" s="295"/>
      <c r="J68" s="295"/>
      <c r="K68" s="295"/>
      <c r="L68" s="295"/>
      <c r="M68" s="295"/>
      <c r="N68" s="295"/>
      <c r="O68" s="295"/>
      <c r="P68" s="295"/>
      <c r="Q68" s="295"/>
      <c r="R68" s="295"/>
      <c r="S68" s="295"/>
      <c r="T68" s="295"/>
      <c r="U68" s="295"/>
    </row>
    <row r="69" s="300" customFormat="true" ht="13.5" hidden="false" customHeight="true" outlineLevel="0" collapsed="false">
      <c r="A69" s="321"/>
      <c r="B69" s="314"/>
      <c r="C69" s="295"/>
      <c r="D69" s="295"/>
      <c r="E69" s="295"/>
      <c r="F69" s="295"/>
      <c r="G69" s="295"/>
      <c r="H69" s="295"/>
      <c r="I69" s="295"/>
      <c r="J69" s="295"/>
      <c r="K69" s="295"/>
      <c r="L69" s="295"/>
      <c r="M69" s="295"/>
      <c r="N69" s="295"/>
      <c r="O69" s="295"/>
      <c r="P69" s="295"/>
      <c r="Q69" s="295"/>
      <c r="R69" s="295"/>
      <c r="S69" s="295"/>
      <c r="T69" s="295"/>
      <c r="U69" s="295"/>
    </row>
    <row r="70" customFormat="false" ht="13.5" hidden="false" customHeight="true" outlineLevel="0" collapsed="false">
      <c r="B70" s="314"/>
      <c r="K70" s="295"/>
      <c r="L70" s="295"/>
      <c r="M70" s="295"/>
      <c r="N70" s="295"/>
      <c r="O70" s="295"/>
      <c r="P70" s="295"/>
      <c r="Q70" s="295"/>
    </row>
    <row r="71" customFormat="false" ht="13.5" hidden="false" customHeight="true" outlineLevel="0" collapsed="false">
      <c r="B71" s="314"/>
      <c r="K71" s="295"/>
      <c r="L71" s="295"/>
      <c r="M71" s="295"/>
      <c r="N71" s="295"/>
      <c r="O71" s="295"/>
      <c r="P71" s="295"/>
      <c r="Q71" s="295"/>
    </row>
    <row r="72" customFormat="false" ht="13.5" hidden="false" customHeight="true" outlineLevel="0" collapsed="false">
      <c r="B72" s="314"/>
    </row>
    <row r="73" s="300" customFormat="true" ht="3" hidden="false" customHeight="true" outlineLevel="0" collapsed="false">
      <c r="A73" s="291"/>
      <c r="B73" s="314"/>
      <c r="C73" s="291"/>
      <c r="D73" s="291"/>
      <c r="E73" s="291"/>
      <c r="F73" s="291"/>
      <c r="G73" s="291"/>
      <c r="H73" s="291"/>
      <c r="I73" s="291"/>
      <c r="J73" s="291"/>
      <c r="K73" s="291"/>
      <c r="L73" s="291"/>
      <c r="M73" s="291"/>
      <c r="N73" s="291"/>
      <c r="O73" s="291"/>
      <c r="P73" s="291"/>
      <c r="Q73" s="291"/>
      <c r="R73" s="291"/>
      <c r="S73" s="291"/>
      <c r="T73" s="291"/>
      <c r="U73" s="291"/>
      <c r="V73" s="291"/>
      <c r="W73" s="291"/>
      <c r="X73" s="291"/>
      <c r="Y73" s="291"/>
    </row>
    <row r="74" customFormat="false" ht="13.5" hidden="false" customHeight="true" outlineLevel="0" collapsed="false">
      <c r="B74" s="314"/>
    </row>
    <row r="75" s="300" customFormat="true" ht="13.5" hidden="false" customHeight="true" outlineLevel="0" collapsed="false">
      <c r="A75" s="291"/>
      <c r="B75" s="314"/>
      <c r="C75" s="291"/>
      <c r="D75" s="291"/>
      <c r="E75" s="291"/>
      <c r="F75" s="291"/>
      <c r="G75" s="291"/>
      <c r="H75" s="291"/>
      <c r="I75" s="291"/>
      <c r="J75" s="291"/>
      <c r="K75" s="291"/>
      <c r="L75" s="291"/>
      <c r="M75" s="291"/>
      <c r="N75" s="291"/>
      <c r="O75" s="291"/>
      <c r="P75" s="291"/>
      <c r="Q75" s="291"/>
      <c r="R75" s="291"/>
      <c r="S75" s="291"/>
      <c r="T75" s="291"/>
      <c r="U75" s="291"/>
      <c r="V75" s="291"/>
      <c r="W75" s="291"/>
      <c r="X75" s="291"/>
      <c r="Y75" s="291"/>
    </row>
    <row r="76" s="300" customFormat="true" ht="13.5" hidden="false" customHeight="true" outlineLevel="0" collapsed="false">
      <c r="A76" s="291"/>
      <c r="B76" s="314"/>
      <c r="C76" s="291"/>
      <c r="D76" s="291"/>
      <c r="E76" s="291"/>
      <c r="F76" s="291"/>
      <c r="G76" s="291"/>
      <c r="H76" s="291"/>
      <c r="I76" s="291"/>
      <c r="J76" s="291"/>
      <c r="K76" s="291"/>
      <c r="L76" s="291"/>
      <c r="M76" s="291"/>
      <c r="N76" s="291"/>
      <c r="O76" s="291"/>
      <c r="P76" s="291"/>
      <c r="Q76" s="291"/>
      <c r="R76" s="291"/>
      <c r="S76" s="291"/>
      <c r="T76" s="291"/>
      <c r="U76" s="291"/>
      <c r="V76" s="291"/>
      <c r="W76" s="291"/>
      <c r="X76" s="291"/>
      <c r="Y76" s="291"/>
    </row>
    <row r="77" s="300" customFormat="true" ht="13.5" hidden="false" customHeight="true" outlineLevel="0" collapsed="false">
      <c r="A77" s="291"/>
      <c r="B77" s="314"/>
      <c r="C77" s="291"/>
      <c r="D77" s="291"/>
      <c r="E77" s="291"/>
      <c r="F77" s="291"/>
      <c r="G77" s="291"/>
      <c r="H77" s="291"/>
      <c r="I77" s="291"/>
      <c r="J77" s="291"/>
      <c r="K77" s="291"/>
      <c r="L77" s="291"/>
      <c r="M77" s="291"/>
      <c r="N77" s="291"/>
      <c r="O77" s="291"/>
      <c r="P77" s="291"/>
      <c r="Q77" s="291"/>
      <c r="R77" s="291"/>
      <c r="S77" s="291"/>
      <c r="T77" s="291"/>
      <c r="U77" s="291"/>
      <c r="V77" s="291"/>
      <c r="W77" s="291"/>
      <c r="X77" s="291"/>
      <c r="Y77" s="291"/>
    </row>
    <row r="78" customFormat="false" ht="5.1" hidden="false" customHeight="true" outlineLevel="0" collapsed="false">
      <c r="B78" s="314"/>
    </row>
    <row r="79" customFormat="false" ht="13.5" hidden="false" customHeight="true" outlineLevel="0" collapsed="false">
      <c r="B79" s="314"/>
    </row>
    <row r="80" customFormat="false" ht="13.5" hidden="false" customHeight="true" outlineLevel="0" collapsed="false">
      <c r="B80" s="31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1" width="8.71"/>
    <col collapsed="false" customWidth="true" hidden="false" outlineLevel="0" max="17" min="2" style="291" width="6.71"/>
    <col collapsed="false" customWidth="true" hidden="false" outlineLevel="0" max="21" min="18" style="291" width="10.71"/>
    <col collapsed="false" customWidth="false" hidden="false" outlineLevel="0" max="257" min="22" style="291" width="10.28"/>
  </cols>
  <sheetData>
    <row r="1" customFormat="false" ht="13.5" hidden="false" customHeight="true" outlineLevel="0" collapsed="false">
      <c r="A1" s="292"/>
      <c r="D1" s="293"/>
    </row>
    <row r="2" customFormat="false" ht="13.5" hidden="false" customHeight="true" outlineLevel="0" collapsed="false">
      <c r="A2" s="294" t="s">
        <v>313</v>
      </c>
      <c r="B2" s="294"/>
      <c r="C2" s="294"/>
      <c r="D2" s="294"/>
      <c r="E2" s="294"/>
      <c r="F2" s="294"/>
      <c r="G2" s="294"/>
      <c r="H2" s="294"/>
      <c r="I2" s="294"/>
      <c r="J2" s="294"/>
      <c r="K2" s="294"/>
      <c r="L2" s="294"/>
      <c r="M2" s="294"/>
      <c r="N2" s="294"/>
      <c r="O2" s="294"/>
      <c r="P2" s="294"/>
      <c r="Q2" s="294"/>
      <c r="R2" s="295"/>
      <c r="S2" s="295"/>
      <c r="T2" s="295"/>
      <c r="U2" s="295"/>
    </row>
    <row r="3" customFormat="false" ht="8.25" hidden="false" customHeight="true" outlineLevel="0" collapsed="false">
      <c r="A3" s="296"/>
      <c r="B3" s="295"/>
      <c r="C3" s="295"/>
      <c r="D3" s="295"/>
      <c r="E3" s="295"/>
      <c r="F3" s="295"/>
      <c r="G3" s="295"/>
      <c r="H3" s="295"/>
      <c r="I3" s="295"/>
      <c r="J3" s="295"/>
      <c r="K3" s="295"/>
      <c r="L3" s="295"/>
      <c r="M3" s="295"/>
      <c r="N3" s="295"/>
      <c r="O3" s="295"/>
      <c r="P3" s="295"/>
      <c r="Q3" s="295"/>
    </row>
    <row r="4" s="300" customFormat="true" ht="15.75" hidden="false" customHeight="true" outlineLevel="0" collapsed="false">
      <c r="A4" s="292"/>
      <c r="B4" s="297"/>
      <c r="C4" s="297"/>
      <c r="D4" s="297"/>
      <c r="E4" s="298"/>
      <c r="F4" s="299"/>
      <c r="G4" s="299"/>
      <c r="H4" s="299"/>
      <c r="I4" s="298"/>
      <c r="J4" s="299"/>
      <c r="K4" s="299"/>
      <c r="L4" s="299"/>
      <c r="M4" s="299"/>
      <c r="N4" s="299"/>
      <c r="O4" s="299"/>
      <c r="Q4" s="218" t="s">
        <v>259</v>
      </c>
    </row>
    <row r="5" s="300" customFormat="true" ht="4.5" hidden="false" customHeight="true" outlineLevel="0" collapsed="false">
      <c r="A5" s="301"/>
      <c r="B5" s="302" t="s">
        <v>260</v>
      </c>
      <c r="C5" s="302"/>
      <c r="D5" s="302"/>
      <c r="E5" s="302"/>
      <c r="F5" s="302"/>
      <c r="G5" s="302"/>
      <c r="H5" s="302"/>
      <c r="I5" s="302"/>
      <c r="J5" s="302"/>
      <c r="K5" s="302"/>
      <c r="L5" s="302"/>
      <c r="M5" s="302"/>
      <c r="N5" s="302"/>
      <c r="O5" s="302"/>
      <c r="P5" s="302"/>
      <c r="Q5" s="302"/>
    </row>
    <row r="6" s="300" customFormat="true" ht="15" hidden="false" customHeight="true" outlineLevel="0" collapsed="false">
      <c r="A6" s="303" t="s">
        <v>250</v>
      </c>
      <c r="B6" s="302"/>
      <c r="C6" s="302"/>
      <c r="D6" s="302"/>
      <c r="E6" s="302"/>
      <c r="F6" s="302"/>
      <c r="G6" s="302"/>
      <c r="H6" s="302"/>
      <c r="I6" s="302"/>
      <c r="J6" s="302"/>
      <c r="K6" s="302"/>
      <c r="L6" s="302"/>
      <c r="M6" s="302"/>
      <c r="N6" s="302"/>
      <c r="O6" s="302"/>
      <c r="P6" s="302"/>
      <c r="Q6" s="302"/>
    </row>
    <row r="7" s="300" customFormat="true" ht="15" hidden="false" customHeight="true" outlineLevel="0" collapsed="false">
      <c r="A7" s="304" t="s">
        <v>261</v>
      </c>
      <c r="B7" s="304" t="s">
        <v>262</v>
      </c>
      <c r="C7" s="305" t="s">
        <v>214</v>
      </c>
      <c r="D7" s="305" t="s">
        <v>215</v>
      </c>
      <c r="E7" s="304" t="s">
        <v>263</v>
      </c>
      <c r="F7" s="305" t="s">
        <v>264</v>
      </c>
      <c r="G7" s="305" t="s">
        <v>265</v>
      </c>
      <c r="H7" s="305" t="s">
        <v>266</v>
      </c>
      <c r="I7" s="305" t="s">
        <v>267</v>
      </c>
      <c r="J7" s="305" t="s">
        <v>268</v>
      </c>
      <c r="K7" s="305" t="s">
        <v>269</v>
      </c>
      <c r="L7" s="305" t="s">
        <v>270</v>
      </c>
      <c r="M7" s="305" t="s">
        <v>271</v>
      </c>
      <c r="N7" s="305" t="s">
        <v>272</v>
      </c>
      <c r="O7" s="305" t="s">
        <v>273</v>
      </c>
      <c r="P7" s="305" t="s">
        <v>274</v>
      </c>
      <c r="Q7" s="305" t="s">
        <v>275</v>
      </c>
    </row>
    <row r="8" s="300" customFormat="true" ht="15" hidden="false" customHeight="true" outlineLevel="0" collapsed="false">
      <c r="A8" s="303"/>
      <c r="B8" s="304" t="s">
        <v>276</v>
      </c>
      <c r="C8" s="305"/>
      <c r="D8" s="305"/>
      <c r="E8" s="304" t="s">
        <v>277</v>
      </c>
      <c r="F8" s="234" t="s">
        <v>278</v>
      </c>
      <c r="G8" s="234" t="s">
        <v>279</v>
      </c>
      <c r="H8" s="234" t="s">
        <v>280</v>
      </c>
      <c r="I8" s="234" t="s">
        <v>281</v>
      </c>
      <c r="J8" s="234" t="s">
        <v>282</v>
      </c>
      <c r="K8" s="234" t="s">
        <v>283</v>
      </c>
      <c r="L8" s="234" t="s">
        <v>284</v>
      </c>
      <c r="M8" s="322" t="s">
        <v>285</v>
      </c>
      <c r="N8" s="322" t="s">
        <v>286</v>
      </c>
      <c r="O8" s="234" t="s">
        <v>287</v>
      </c>
      <c r="P8" s="234" t="s">
        <v>288</v>
      </c>
      <c r="Q8" s="234" t="s">
        <v>289</v>
      </c>
    </row>
    <row r="9" s="300" customFormat="true" ht="4.5" hidden="false" customHeight="true" outlineLevel="0" collapsed="false">
      <c r="A9" s="306"/>
      <c r="B9" s="307"/>
      <c r="C9" s="307"/>
      <c r="D9" s="307"/>
      <c r="E9" s="307"/>
      <c r="F9" s="308"/>
      <c r="G9" s="308"/>
      <c r="H9" s="308"/>
      <c r="I9" s="308"/>
      <c r="J9" s="308"/>
      <c r="K9" s="308"/>
      <c r="L9" s="308"/>
      <c r="M9" s="308"/>
      <c r="N9" s="308"/>
      <c r="O9" s="308"/>
      <c r="P9" s="308"/>
      <c r="Q9" s="308"/>
    </row>
    <row r="10" s="300" customFormat="true" ht="5.1" hidden="false" customHeight="true" outlineLevel="0" collapsed="false">
      <c r="A10" s="309"/>
      <c r="B10" s="310"/>
      <c r="C10" s="310"/>
      <c r="D10" s="310"/>
      <c r="E10" s="310"/>
      <c r="F10" s="310"/>
      <c r="G10" s="310"/>
      <c r="H10" s="310"/>
      <c r="I10" s="310"/>
      <c r="J10" s="310"/>
      <c r="K10" s="310"/>
      <c r="L10" s="310"/>
      <c r="M10" s="310"/>
      <c r="N10" s="310"/>
      <c r="O10" s="310"/>
      <c r="P10" s="310"/>
      <c r="Q10" s="310"/>
    </row>
    <row r="11" s="300" customFormat="true" ht="15" hidden="false" customHeight="true" outlineLevel="0" collapsed="false">
      <c r="A11" s="230" t="s">
        <v>290</v>
      </c>
      <c r="B11" s="232" t="n">
        <v>104.5</v>
      </c>
      <c r="C11" s="232" t="n">
        <v>70.2</v>
      </c>
      <c r="D11" s="232" t="n">
        <v>108.8</v>
      </c>
      <c r="E11" s="232" t="n">
        <v>105.2</v>
      </c>
      <c r="F11" s="232" t="n">
        <v>82.8</v>
      </c>
      <c r="G11" s="232" t="n">
        <v>92</v>
      </c>
      <c r="H11" s="232" t="n">
        <v>85.2</v>
      </c>
      <c r="I11" s="232" t="n">
        <v>136.4</v>
      </c>
      <c r="J11" s="232" t="n">
        <v>102.3</v>
      </c>
      <c r="K11" s="232" t="n">
        <v>109.3</v>
      </c>
      <c r="L11" s="232" t="n">
        <v>75.7</v>
      </c>
      <c r="M11" s="232" t="n">
        <v>87.5</v>
      </c>
      <c r="N11" s="232" t="n">
        <v>104.4</v>
      </c>
      <c r="O11" s="232" t="n">
        <v>114.6</v>
      </c>
      <c r="P11" s="232" t="n">
        <v>127.6</v>
      </c>
      <c r="Q11" s="232" t="n">
        <v>140.3</v>
      </c>
      <c r="S11" s="314"/>
    </row>
    <row r="12" s="300" customFormat="true" ht="15" hidden="false" customHeight="true" outlineLevel="0" collapsed="false">
      <c r="A12" s="230" t="s">
        <v>291</v>
      </c>
      <c r="B12" s="233" t="n">
        <v>100</v>
      </c>
      <c r="C12" s="233" t="n">
        <v>100</v>
      </c>
      <c r="D12" s="233" t="n">
        <v>100</v>
      </c>
      <c r="E12" s="233" t="n">
        <v>100</v>
      </c>
      <c r="F12" s="233" t="n">
        <v>100</v>
      </c>
      <c r="G12" s="233" t="n">
        <v>100</v>
      </c>
      <c r="H12" s="233" t="n">
        <v>100</v>
      </c>
      <c r="I12" s="233" t="n">
        <v>100</v>
      </c>
      <c r="J12" s="233" t="n">
        <v>100</v>
      </c>
      <c r="K12" s="233" t="n">
        <v>100</v>
      </c>
      <c r="L12" s="233" t="n">
        <v>100</v>
      </c>
      <c r="M12" s="233" t="n">
        <v>100</v>
      </c>
      <c r="N12" s="233" t="n">
        <v>100</v>
      </c>
      <c r="O12" s="233" t="n">
        <v>100</v>
      </c>
      <c r="P12" s="233" t="n">
        <v>100</v>
      </c>
      <c r="Q12" s="233" t="n">
        <v>100</v>
      </c>
      <c r="S12" s="314"/>
    </row>
    <row r="13" s="300" customFormat="true" ht="15" hidden="false" customHeight="true" outlineLevel="0" collapsed="false">
      <c r="A13" s="230" t="s">
        <v>292</v>
      </c>
      <c r="B13" s="233" t="n">
        <v>99.2</v>
      </c>
      <c r="C13" s="233" t="n">
        <v>114.8</v>
      </c>
      <c r="D13" s="233" t="n">
        <v>102.1</v>
      </c>
      <c r="E13" s="233" t="n">
        <v>77</v>
      </c>
      <c r="F13" s="233" t="n">
        <v>90</v>
      </c>
      <c r="G13" s="233" t="n">
        <v>85</v>
      </c>
      <c r="H13" s="233" t="n">
        <v>134.6</v>
      </c>
      <c r="I13" s="233" t="n">
        <v>124.2</v>
      </c>
      <c r="J13" s="233" t="n">
        <v>72.9</v>
      </c>
      <c r="K13" s="233" t="n">
        <v>75.8</v>
      </c>
      <c r="L13" s="233" t="n">
        <v>82.4</v>
      </c>
      <c r="M13" s="233" t="n">
        <v>46</v>
      </c>
      <c r="N13" s="233" t="n">
        <v>80.3</v>
      </c>
      <c r="O13" s="233" t="n">
        <v>108.4</v>
      </c>
      <c r="P13" s="233" t="n">
        <v>116</v>
      </c>
      <c r="Q13" s="233" t="n">
        <v>89.1</v>
      </c>
      <c r="S13" s="314"/>
    </row>
    <row r="14" s="300" customFormat="true" ht="15" hidden="false" customHeight="true" outlineLevel="0" collapsed="false">
      <c r="A14" s="230" t="s">
        <v>293</v>
      </c>
      <c r="B14" s="233" t="n">
        <v>115.5</v>
      </c>
      <c r="C14" s="233" t="n">
        <v>128.7</v>
      </c>
      <c r="D14" s="233" t="n">
        <v>108.9</v>
      </c>
      <c r="E14" s="233" t="n">
        <v>79.3</v>
      </c>
      <c r="F14" s="233" t="n">
        <v>90.3</v>
      </c>
      <c r="G14" s="233" t="n">
        <v>113.1</v>
      </c>
      <c r="H14" s="233" t="n">
        <v>172.9</v>
      </c>
      <c r="I14" s="233" t="n">
        <v>107.1</v>
      </c>
      <c r="J14" s="233" t="n">
        <v>58.3</v>
      </c>
      <c r="K14" s="233" t="n">
        <v>77.7</v>
      </c>
      <c r="L14" s="233" t="n">
        <v>106.9</v>
      </c>
      <c r="M14" s="233" t="n">
        <v>52.8</v>
      </c>
      <c r="N14" s="233" t="n">
        <v>218.1</v>
      </c>
      <c r="O14" s="233" t="n">
        <v>110.1</v>
      </c>
      <c r="P14" s="233" t="n">
        <v>106.5</v>
      </c>
      <c r="Q14" s="233" t="n">
        <v>88.3</v>
      </c>
      <c r="R14" s="315"/>
      <c r="S14" s="315"/>
      <c r="T14" s="315"/>
      <c r="U14" s="315"/>
      <c r="V14" s="315"/>
      <c r="W14" s="315"/>
      <c r="X14" s="315"/>
      <c r="Y14" s="315"/>
      <c r="Z14" s="315"/>
      <c r="AA14" s="315"/>
      <c r="AB14" s="315"/>
      <c r="AC14" s="315"/>
      <c r="AD14" s="315"/>
      <c r="AE14" s="315"/>
      <c r="AF14" s="315"/>
      <c r="AG14" s="315"/>
    </row>
    <row r="15" s="300" customFormat="true" ht="15" hidden="false" customHeight="true" outlineLevel="0" collapsed="false">
      <c r="A15" s="230" t="s">
        <v>294</v>
      </c>
      <c r="B15" s="232" t="n">
        <v>115.1</v>
      </c>
      <c r="C15" s="232" t="n">
        <v>113.2</v>
      </c>
      <c r="D15" s="232" t="n">
        <v>109.1</v>
      </c>
      <c r="E15" s="232" t="n">
        <v>111.9</v>
      </c>
      <c r="F15" s="232" t="n">
        <v>92.2</v>
      </c>
      <c r="G15" s="232" t="n">
        <v>95.6</v>
      </c>
      <c r="H15" s="232" t="n">
        <v>134.5</v>
      </c>
      <c r="I15" s="232" t="n">
        <v>76.1</v>
      </c>
      <c r="J15" s="232" t="n">
        <v>22.1</v>
      </c>
      <c r="K15" s="232" t="n">
        <v>63.8</v>
      </c>
      <c r="L15" s="232" t="n">
        <v>103</v>
      </c>
      <c r="M15" s="232" t="n">
        <v>31.7</v>
      </c>
      <c r="N15" s="232" t="n">
        <v>349.6</v>
      </c>
      <c r="O15" s="232" t="n">
        <v>121.5</v>
      </c>
      <c r="P15" s="232" t="n">
        <v>57.7</v>
      </c>
      <c r="Q15" s="232" t="n">
        <v>137.9</v>
      </c>
      <c r="R15" s="315"/>
      <c r="S15" s="315"/>
      <c r="T15" s="315"/>
      <c r="U15" s="315"/>
      <c r="V15" s="315"/>
      <c r="W15" s="315"/>
      <c r="X15" s="315"/>
      <c r="Y15" s="315"/>
      <c r="Z15" s="315"/>
      <c r="AA15" s="315"/>
      <c r="AB15" s="315"/>
      <c r="AC15" s="315"/>
      <c r="AD15" s="315"/>
      <c r="AE15" s="315"/>
      <c r="AF15" s="315"/>
      <c r="AG15" s="315"/>
    </row>
    <row r="16" s="319" customFormat="true" ht="15" hidden="false" customHeight="true" outlineLevel="0" collapsed="false">
      <c r="A16" s="234" t="s">
        <v>295</v>
      </c>
      <c r="B16" s="232" t="n">
        <v>115.8</v>
      </c>
      <c r="C16" s="232" t="n">
        <v>123.5</v>
      </c>
      <c r="D16" s="232" t="n">
        <v>101.5</v>
      </c>
      <c r="E16" s="232" t="n">
        <v>102.6</v>
      </c>
      <c r="F16" s="232" t="n">
        <v>94</v>
      </c>
      <c r="G16" s="232" t="n">
        <v>119.4</v>
      </c>
      <c r="H16" s="232" t="n">
        <v>154.6</v>
      </c>
      <c r="I16" s="232" t="n">
        <v>127.2</v>
      </c>
      <c r="J16" s="232" t="n">
        <v>56.2</v>
      </c>
      <c r="K16" s="232" t="n">
        <v>82.7</v>
      </c>
      <c r="L16" s="232" t="n">
        <v>44.6</v>
      </c>
      <c r="M16" s="232" t="n">
        <v>31.1</v>
      </c>
      <c r="N16" s="232" t="n">
        <v>313.5</v>
      </c>
      <c r="O16" s="232" t="n">
        <v>117.6</v>
      </c>
      <c r="P16" s="232" t="n">
        <v>80.2</v>
      </c>
      <c r="Q16" s="232" t="n">
        <v>161.9</v>
      </c>
      <c r="R16" s="323"/>
      <c r="S16" s="323"/>
      <c r="T16" s="323"/>
      <c r="U16" s="323"/>
      <c r="V16" s="323"/>
      <c r="W16" s="323"/>
      <c r="X16" s="323"/>
      <c r="Y16" s="323"/>
      <c r="Z16" s="323"/>
      <c r="AA16" s="323"/>
      <c r="AB16" s="323"/>
      <c r="AC16" s="323"/>
      <c r="AD16" s="323"/>
      <c r="AE16" s="323"/>
      <c r="AF16" s="323"/>
      <c r="AG16" s="323"/>
      <c r="AH16" s="323"/>
      <c r="AI16" s="323"/>
      <c r="AJ16" s="323"/>
      <c r="AK16" s="323"/>
      <c r="AL16" s="323"/>
      <c r="AM16" s="323"/>
      <c r="AN16" s="323"/>
      <c r="AO16" s="323"/>
      <c r="AP16" s="323"/>
      <c r="AQ16" s="323"/>
      <c r="AR16" s="323"/>
      <c r="AS16" s="323"/>
      <c r="AT16" s="323"/>
      <c r="AU16" s="323"/>
      <c r="AV16" s="323"/>
      <c r="AW16" s="323"/>
      <c r="AX16" s="323"/>
      <c r="AY16" s="323"/>
      <c r="AZ16" s="323"/>
      <c r="BA16" s="323"/>
      <c r="BB16" s="323"/>
      <c r="BC16" s="323"/>
      <c r="BD16" s="323"/>
      <c r="BE16" s="323"/>
      <c r="BF16" s="323"/>
      <c r="BG16" s="323"/>
      <c r="BH16" s="323"/>
      <c r="BI16" s="323"/>
      <c r="BJ16" s="323"/>
      <c r="BK16" s="323"/>
      <c r="BL16" s="323"/>
      <c r="BM16" s="323"/>
      <c r="BN16" s="323"/>
      <c r="BO16" s="323"/>
      <c r="BP16" s="323"/>
      <c r="BQ16" s="323"/>
      <c r="BR16" s="323"/>
      <c r="BS16" s="323"/>
      <c r="BT16" s="323"/>
      <c r="BU16" s="323"/>
      <c r="BV16" s="323"/>
      <c r="BW16" s="323"/>
      <c r="BX16" s="323"/>
      <c r="BY16" s="323"/>
      <c r="BZ16" s="323"/>
      <c r="CA16" s="323"/>
      <c r="CB16" s="323"/>
      <c r="CC16" s="323"/>
      <c r="CD16" s="323"/>
      <c r="CE16" s="323"/>
      <c r="CF16" s="323"/>
      <c r="CG16" s="323"/>
      <c r="CH16" s="323"/>
      <c r="CI16" s="323"/>
      <c r="CJ16" s="323"/>
      <c r="CK16" s="323"/>
      <c r="CL16" s="323"/>
      <c r="CM16" s="323"/>
      <c r="CN16" s="323"/>
      <c r="CO16" s="323"/>
      <c r="CP16" s="323"/>
      <c r="CQ16" s="323"/>
      <c r="CR16" s="323"/>
      <c r="CS16" s="323"/>
      <c r="CT16" s="323"/>
      <c r="CU16" s="323"/>
      <c r="CV16" s="323"/>
      <c r="CW16" s="323"/>
      <c r="CX16" s="323"/>
      <c r="CY16" s="323"/>
      <c r="CZ16" s="323"/>
      <c r="DA16" s="323"/>
      <c r="DB16" s="323"/>
      <c r="DC16" s="323"/>
      <c r="DD16" s="323"/>
      <c r="DE16" s="323"/>
      <c r="DF16" s="323"/>
      <c r="DG16" s="323"/>
      <c r="DH16" s="323"/>
      <c r="DI16" s="323"/>
      <c r="DJ16" s="323"/>
      <c r="DK16" s="323"/>
      <c r="DL16" s="323"/>
      <c r="DM16" s="323"/>
      <c r="DN16" s="323"/>
      <c r="DO16" s="323"/>
      <c r="DP16" s="323"/>
      <c r="DQ16" s="323"/>
      <c r="DR16" s="323"/>
      <c r="DS16" s="323"/>
      <c r="DT16" s="323"/>
      <c r="DU16" s="323"/>
      <c r="DV16" s="323"/>
      <c r="DW16" s="323"/>
      <c r="DX16" s="323"/>
      <c r="DY16" s="323"/>
      <c r="DZ16" s="323"/>
      <c r="EA16" s="323"/>
      <c r="EB16" s="323"/>
      <c r="EC16" s="323"/>
      <c r="ED16" s="323"/>
      <c r="EE16" s="323"/>
      <c r="EF16" s="323"/>
      <c r="EG16" s="323"/>
      <c r="EH16" s="323"/>
      <c r="EI16" s="323"/>
      <c r="EJ16" s="323"/>
      <c r="EK16" s="323"/>
      <c r="EL16" s="323"/>
      <c r="EM16" s="323"/>
      <c r="EN16" s="323"/>
      <c r="EO16" s="323"/>
      <c r="EP16" s="323"/>
      <c r="EQ16" s="323"/>
      <c r="ER16" s="323"/>
      <c r="ES16" s="323"/>
      <c r="ET16" s="323"/>
      <c r="EU16" s="323"/>
      <c r="EV16" s="323"/>
      <c r="EW16" s="323"/>
      <c r="EX16" s="323"/>
      <c r="EY16" s="323"/>
      <c r="EZ16" s="323"/>
      <c r="FA16" s="323"/>
      <c r="FB16" s="323"/>
      <c r="FC16" s="323"/>
      <c r="FD16" s="323"/>
      <c r="FE16" s="323"/>
      <c r="FF16" s="323"/>
      <c r="FG16" s="323"/>
      <c r="FH16" s="323"/>
      <c r="FI16" s="323"/>
      <c r="FJ16" s="323"/>
      <c r="FK16" s="323"/>
      <c r="FL16" s="323"/>
      <c r="FM16" s="323"/>
      <c r="FN16" s="323"/>
      <c r="FO16" s="323"/>
      <c r="FP16" s="323"/>
      <c r="FQ16" s="323"/>
      <c r="FR16" s="323"/>
      <c r="FS16" s="323"/>
      <c r="FT16" s="323"/>
      <c r="FU16" s="323"/>
      <c r="FV16" s="323"/>
      <c r="FW16" s="323"/>
      <c r="FX16" s="323"/>
      <c r="FY16" s="323"/>
      <c r="FZ16" s="323"/>
      <c r="GA16" s="323"/>
      <c r="GB16" s="323"/>
      <c r="GC16" s="323"/>
      <c r="GD16" s="323"/>
      <c r="GE16" s="323"/>
      <c r="GF16" s="323"/>
      <c r="GG16" s="323"/>
      <c r="GH16" s="323"/>
      <c r="GI16" s="323"/>
      <c r="GJ16" s="323"/>
      <c r="GK16" s="323"/>
      <c r="GL16" s="323"/>
      <c r="GM16" s="323"/>
      <c r="GN16" s="323"/>
      <c r="GO16" s="323"/>
      <c r="GP16" s="323"/>
      <c r="GQ16" s="323"/>
      <c r="GR16" s="323"/>
      <c r="GS16" s="323"/>
      <c r="GT16" s="323"/>
      <c r="GU16" s="323"/>
      <c r="GV16" s="323"/>
      <c r="GW16" s="323"/>
      <c r="GX16" s="323"/>
      <c r="GY16" s="323"/>
      <c r="GZ16" s="323"/>
      <c r="HA16" s="323"/>
      <c r="HB16" s="323"/>
      <c r="HC16" s="323"/>
      <c r="HD16" s="323"/>
      <c r="HE16" s="323"/>
      <c r="HF16" s="323"/>
      <c r="HG16" s="323"/>
      <c r="HH16" s="323"/>
      <c r="HI16" s="323"/>
      <c r="HJ16" s="323"/>
      <c r="HK16" s="323"/>
      <c r="HL16" s="323"/>
      <c r="HM16" s="323"/>
      <c r="HN16" s="323"/>
      <c r="HO16" s="323"/>
      <c r="HP16" s="323"/>
      <c r="HQ16" s="323"/>
      <c r="HR16" s="323"/>
      <c r="HS16" s="323"/>
      <c r="HT16" s="323"/>
      <c r="HU16" s="323"/>
      <c r="HV16" s="323"/>
      <c r="HW16" s="323"/>
      <c r="HX16" s="323"/>
      <c r="HY16" s="323"/>
      <c r="HZ16" s="323"/>
      <c r="IA16" s="323"/>
      <c r="IB16" s="323"/>
      <c r="IC16" s="323"/>
      <c r="ID16" s="323"/>
      <c r="IE16" s="323"/>
      <c r="IF16" s="323"/>
      <c r="IG16" s="323"/>
      <c r="IH16" s="323"/>
      <c r="II16" s="323"/>
      <c r="IJ16" s="323"/>
      <c r="IK16" s="323"/>
      <c r="IL16" s="323"/>
      <c r="IM16" s="323"/>
      <c r="IN16" s="323"/>
      <c r="IO16" s="323"/>
      <c r="IP16" s="323"/>
      <c r="IQ16" s="323"/>
      <c r="IR16" s="323"/>
      <c r="IS16" s="323"/>
      <c r="IT16" s="323"/>
      <c r="IU16" s="323"/>
      <c r="IV16" s="323"/>
    </row>
    <row r="17" s="319" customFormat="true" ht="15" hidden="false" customHeight="true" outlineLevel="0" collapsed="false">
      <c r="A17" s="234" t="s">
        <v>296</v>
      </c>
      <c r="B17" s="232" t="n">
        <v>86.6</v>
      </c>
      <c r="C17" s="232" t="n">
        <v>112</v>
      </c>
      <c r="D17" s="232" t="n">
        <v>72.4</v>
      </c>
      <c r="E17" s="232" t="n">
        <v>64.3</v>
      </c>
      <c r="F17" s="232" t="n">
        <v>68</v>
      </c>
      <c r="G17" s="232" t="n">
        <v>104.9</v>
      </c>
      <c r="H17" s="232" t="n">
        <v>102.6</v>
      </c>
      <c r="I17" s="232" t="n">
        <v>94</v>
      </c>
      <c r="J17" s="232" t="n">
        <v>46.1</v>
      </c>
      <c r="K17" s="232" t="n">
        <v>99.4</v>
      </c>
      <c r="L17" s="232" t="n">
        <v>35.2</v>
      </c>
      <c r="M17" s="232" t="n">
        <v>35.4</v>
      </c>
      <c r="N17" s="232" t="n">
        <v>108.9</v>
      </c>
      <c r="O17" s="232" t="n">
        <v>92.2</v>
      </c>
      <c r="P17" s="232" t="n">
        <v>56.6</v>
      </c>
      <c r="Q17" s="232" t="n">
        <v>167.7</v>
      </c>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3"/>
      <c r="AR17" s="323"/>
      <c r="AS17" s="323"/>
      <c r="AT17" s="323"/>
      <c r="AU17" s="323"/>
      <c r="AV17" s="323"/>
      <c r="AW17" s="323"/>
      <c r="AX17" s="323"/>
      <c r="AY17" s="323"/>
      <c r="AZ17" s="323"/>
      <c r="BA17" s="323"/>
      <c r="BB17" s="323"/>
      <c r="BC17" s="323"/>
      <c r="BD17" s="323"/>
      <c r="BE17" s="323"/>
      <c r="BF17" s="323"/>
      <c r="BG17" s="323"/>
      <c r="BH17" s="323"/>
      <c r="BI17" s="323"/>
      <c r="BJ17" s="323"/>
      <c r="BK17" s="323"/>
      <c r="BL17" s="323"/>
      <c r="BM17" s="323"/>
      <c r="BN17" s="323"/>
      <c r="BO17" s="323"/>
      <c r="BP17" s="323"/>
      <c r="BQ17" s="323"/>
      <c r="BR17" s="323"/>
      <c r="BS17" s="323"/>
      <c r="BT17" s="323"/>
      <c r="BU17" s="323"/>
      <c r="BV17" s="323"/>
      <c r="BW17" s="323"/>
      <c r="BX17" s="323"/>
      <c r="BY17" s="323"/>
      <c r="BZ17" s="323"/>
      <c r="CA17" s="323"/>
      <c r="CB17" s="323"/>
      <c r="CC17" s="323"/>
      <c r="CD17" s="323"/>
      <c r="CE17" s="323"/>
      <c r="CF17" s="323"/>
      <c r="CG17" s="323"/>
      <c r="CH17" s="323"/>
      <c r="CI17" s="323"/>
      <c r="CJ17" s="323"/>
      <c r="CK17" s="323"/>
      <c r="CL17" s="323"/>
      <c r="CM17" s="323"/>
      <c r="CN17" s="323"/>
      <c r="CO17" s="323"/>
      <c r="CP17" s="323"/>
      <c r="CQ17" s="323"/>
      <c r="CR17" s="323"/>
      <c r="CS17" s="323"/>
      <c r="CT17" s="323"/>
      <c r="CU17" s="323"/>
      <c r="CV17" s="323"/>
      <c r="CW17" s="323"/>
      <c r="CX17" s="323"/>
      <c r="CY17" s="323"/>
      <c r="CZ17" s="323"/>
      <c r="DA17" s="323"/>
      <c r="DB17" s="323"/>
      <c r="DC17" s="323"/>
      <c r="DD17" s="323"/>
      <c r="DE17" s="323"/>
      <c r="DF17" s="323"/>
      <c r="DG17" s="323"/>
      <c r="DH17" s="323"/>
      <c r="DI17" s="323"/>
      <c r="DJ17" s="323"/>
      <c r="DK17" s="323"/>
      <c r="DL17" s="323"/>
      <c r="DM17" s="323"/>
      <c r="DN17" s="323"/>
      <c r="DO17" s="323"/>
      <c r="DP17" s="323"/>
      <c r="DQ17" s="323"/>
      <c r="DR17" s="323"/>
      <c r="DS17" s="323"/>
      <c r="DT17" s="323"/>
      <c r="DU17" s="323"/>
      <c r="DV17" s="323"/>
      <c r="DW17" s="323"/>
      <c r="DX17" s="323"/>
      <c r="DY17" s="323"/>
      <c r="DZ17" s="323"/>
      <c r="EA17" s="323"/>
      <c r="EB17" s="323"/>
      <c r="EC17" s="323"/>
      <c r="ED17" s="323"/>
      <c r="EE17" s="323"/>
      <c r="EF17" s="323"/>
      <c r="EG17" s="323"/>
      <c r="EH17" s="323"/>
      <c r="EI17" s="323"/>
      <c r="EJ17" s="323"/>
      <c r="EK17" s="323"/>
      <c r="EL17" s="323"/>
      <c r="EM17" s="323"/>
      <c r="EN17" s="323"/>
      <c r="EO17" s="323"/>
      <c r="EP17" s="323"/>
      <c r="EQ17" s="323"/>
      <c r="ER17" s="323"/>
      <c r="ES17" s="323"/>
      <c r="ET17" s="323"/>
      <c r="EU17" s="323"/>
      <c r="EV17" s="323"/>
      <c r="EW17" s="323"/>
      <c r="EX17" s="323"/>
      <c r="EY17" s="323"/>
      <c r="EZ17" s="323"/>
      <c r="FA17" s="323"/>
      <c r="FB17" s="323"/>
      <c r="FC17" s="323"/>
      <c r="FD17" s="323"/>
      <c r="FE17" s="323"/>
      <c r="FF17" s="323"/>
      <c r="FG17" s="323"/>
      <c r="FH17" s="323"/>
      <c r="FI17" s="323"/>
      <c r="FJ17" s="323"/>
      <c r="FK17" s="323"/>
      <c r="FL17" s="323"/>
      <c r="FM17" s="323"/>
      <c r="FN17" s="323"/>
      <c r="FO17" s="323"/>
      <c r="FP17" s="323"/>
      <c r="FQ17" s="323"/>
      <c r="FR17" s="323"/>
      <c r="FS17" s="323"/>
      <c r="FT17" s="323"/>
      <c r="FU17" s="323"/>
      <c r="FV17" s="323"/>
      <c r="FW17" s="323"/>
      <c r="FX17" s="323"/>
      <c r="FY17" s="323"/>
      <c r="FZ17" s="323"/>
      <c r="GA17" s="323"/>
      <c r="GB17" s="323"/>
      <c r="GC17" s="323"/>
      <c r="GD17" s="323"/>
      <c r="GE17" s="323"/>
      <c r="GF17" s="323"/>
      <c r="GG17" s="323"/>
      <c r="GH17" s="323"/>
      <c r="GI17" s="323"/>
      <c r="GJ17" s="323"/>
      <c r="GK17" s="323"/>
      <c r="GL17" s="323"/>
      <c r="GM17" s="323"/>
      <c r="GN17" s="323"/>
      <c r="GO17" s="323"/>
      <c r="GP17" s="323"/>
      <c r="GQ17" s="323"/>
      <c r="GR17" s="323"/>
      <c r="GS17" s="323"/>
      <c r="GT17" s="323"/>
      <c r="GU17" s="323"/>
      <c r="GV17" s="323"/>
      <c r="GW17" s="323"/>
      <c r="GX17" s="323"/>
      <c r="GY17" s="323"/>
      <c r="GZ17" s="323"/>
      <c r="HA17" s="323"/>
      <c r="HB17" s="323"/>
      <c r="HC17" s="323"/>
      <c r="HD17" s="323"/>
      <c r="HE17" s="323"/>
      <c r="HF17" s="323"/>
      <c r="HG17" s="323"/>
      <c r="HH17" s="323"/>
      <c r="HI17" s="323"/>
      <c r="HJ17" s="323"/>
      <c r="HK17" s="323"/>
      <c r="HL17" s="323"/>
      <c r="HM17" s="323"/>
      <c r="HN17" s="323"/>
      <c r="HO17" s="323"/>
      <c r="HP17" s="323"/>
      <c r="HQ17" s="323"/>
      <c r="HR17" s="323"/>
      <c r="HS17" s="323"/>
      <c r="HT17" s="323"/>
      <c r="HU17" s="323"/>
      <c r="HV17" s="323"/>
      <c r="HW17" s="323"/>
      <c r="HX17" s="323"/>
      <c r="HY17" s="323"/>
      <c r="HZ17" s="323"/>
      <c r="IA17" s="323"/>
      <c r="IB17" s="323"/>
      <c r="IC17" s="323"/>
      <c r="ID17" s="323"/>
      <c r="IE17" s="323"/>
      <c r="IF17" s="323"/>
      <c r="IG17" s="323"/>
      <c r="IH17" s="323"/>
      <c r="II17" s="323"/>
      <c r="IJ17" s="323"/>
      <c r="IK17" s="323"/>
      <c r="IL17" s="323"/>
      <c r="IM17" s="323"/>
      <c r="IN17" s="323"/>
      <c r="IO17" s="323"/>
      <c r="IP17" s="323"/>
      <c r="IQ17" s="323"/>
      <c r="IR17" s="323"/>
      <c r="IS17" s="323"/>
      <c r="IT17" s="323"/>
      <c r="IU17" s="323"/>
      <c r="IV17" s="323"/>
    </row>
    <row r="18" s="300" customFormat="true" ht="15" hidden="false" customHeight="true" outlineLevel="0" collapsed="false">
      <c r="A18" s="235"/>
      <c r="B18" s="232"/>
      <c r="C18" s="232"/>
      <c r="D18" s="232"/>
      <c r="E18" s="232"/>
      <c r="F18" s="232"/>
      <c r="G18" s="232"/>
      <c r="H18" s="232"/>
      <c r="I18" s="232"/>
      <c r="J18" s="232"/>
      <c r="K18" s="232"/>
      <c r="L18" s="232"/>
      <c r="M18" s="232"/>
      <c r="N18" s="232"/>
      <c r="O18" s="232"/>
      <c r="P18" s="232"/>
      <c r="Q18" s="232"/>
      <c r="S18" s="314"/>
    </row>
    <row r="19" s="300" customFormat="true" ht="15" hidden="false" customHeight="true" outlineLevel="0" collapsed="false">
      <c r="A19" s="236" t="s">
        <v>297</v>
      </c>
      <c r="B19" s="232" t="n">
        <v>80.2</v>
      </c>
      <c r="C19" s="232" t="n">
        <v>110.5</v>
      </c>
      <c r="D19" s="232" t="n">
        <v>68.1</v>
      </c>
      <c r="E19" s="232" t="n">
        <v>66.1</v>
      </c>
      <c r="F19" s="232" t="n">
        <v>39.5</v>
      </c>
      <c r="G19" s="232" t="n">
        <v>108.4</v>
      </c>
      <c r="H19" s="232" t="n">
        <v>96.1</v>
      </c>
      <c r="I19" s="232" t="n">
        <v>51.3</v>
      </c>
      <c r="J19" s="232" t="n">
        <v>36.1</v>
      </c>
      <c r="K19" s="232" t="n">
        <v>89.2</v>
      </c>
      <c r="L19" s="232" t="n">
        <v>31.7</v>
      </c>
      <c r="M19" s="232" t="n">
        <v>38.2</v>
      </c>
      <c r="N19" s="232" t="n">
        <v>55.2</v>
      </c>
      <c r="O19" s="232" t="n">
        <v>94.2</v>
      </c>
      <c r="P19" s="232" t="n">
        <v>66.3</v>
      </c>
      <c r="Q19" s="232" t="n">
        <v>160.8</v>
      </c>
    </row>
    <row r="20" s="300" customFormat="true" ht="15" hidden="false" customHeight="true" outlineLevel="0" collapsed="false">
      <c r="A20" s="237" t="s">
        <v>298</v>
      </c>
      <c r="B20" s="232" t="n">
        <v>89.6</v>
      </c>
      <c r="C20" s="232" t="n">
        <v>114.5</v>
      </c>
      <c r="D20" s="232" t="n">
        <v>76.3</v>
      </c>
      <c r="E20" s="232" t="n">
        <v>68.6</v>
      </c>
      <c r="F20" s="232" t="n">
        <v>70.6</v>
      </c>
      <c r="G20" s="232" t="n">
        <v>112.1</v>
      </c>
      <c r="H20" s="232" t="n">
        <v>90.2</v>
      </c>
      <c r="I20" s="232" t="n">
        <v>118.4</v>
      </c>
      <c r="J20" s="232" t="n">
        <v>29.5</v>
      </c>
      <c r="K20" s="232" t="n">
        <v>96.6</v>
      </c>
      <c r="L20" s="232" t="n">
        <v>38.1</v>
      </c>
      <c r="M20" s="232" t="n">
        <v>39.1</v>
      </c>
      <c r="N20" s="232" t="n">
        <v>172.4</v>
      </c>
      <c r="O20" s="232" t="n">
        <v>90.4</v>
      </c>
      <c r="P20" s="232" t="n">
        <v>58.1</v>
      </c>
      <c r="Q20" s="232" t="n">
        <v>163.7</v>
      </c>
    </row>
    <row r="21" s="300" customFormat="true" ht="15" hidden="false" customHeight="true" outlineLevel="0" collapsed="false">
      <c r="A21" s="237" t="s">
        <v>299</v>
      </c>
      <c r="B21" s="232" t="n">
        <v>89.6</v>
      </c>
      <c r="C21" s="232" t="n">
        <v>135.5</v>
      </c>
      <c r="D21" s="232" t="n">
        <v>78.1</v>
      </c>
      <c r="E21" s="232" t="n">
        <v>65.3</v>
      </c>
      <c r="F21" s="232" t="n">
        <v>88.2</v>
      </c>
      <c r="G21" s="232" t="n">
        <v>104.2</v>
      </c>
      <c r="H21" s="232" t="n">
        <v>92.2</v>
      </c>
      <c r="I21" s="232" t="n">
        <v>85.5</v>
      </c>
      <c r="J21" s="232" t="n">
        <v>33.6</v>
      </c>
      <c r="K21" s="232" t="n">
        <v>102</v>
      </c>
      <c r="L21" s="232" t="n">
        <v>38.1</v>
      </c>
      <c r="M21" s="232" t="n">
        <v>39.1</v>
      </c>
      <c r="N21" s="232" t="n">
        <v>156.9</v>
      </c>
      <c r="O21" s="232" t="n">
        <v>88.5</v>
      </c>
      <c r="P21" s="232" t="n">
        <v>48.8</v>
      </c>
      <c r="Q21" s="232" t="n">
        <v>164.7</v>
      </c>
    </row>
    <row r="22" s="300" customFormat="true" ht="15" hidden="false" customHeight="true" outlineLevel="0" collapsed="false">
      <c r="A22" s="237" t="s">
        <v>300</v>
      </c>
      <c r="B22" s="232" t="n">
        <v>91.5</v>
      </c>
      <c r="C22" s="232" t="n">
        <v>137.1</v>
      </c>
      <c r="D22" s="232" t="n">
        <v>82.5</v>
      </c>
      <c r="E22" s="232" t="n">
        <v>66.1</v>
      </c>
      <c r="F22" s="232" t="n">
        <v>69.7</v>
      </c>
      <c r="G22" s="232" t="n">
        <v>105.6</v>
      </c>
      <c r="H22" s="232" t="n">
        <v>102</v>
      </c>
      <c r="I22" s="232" t="n">
        <v>76.3</v>
      </c>
      <c r="J22" s="232" t="n">
        <v>36.9</v>
      </c>
      <c r="K22" s="232" t="n">
        <v>103.4</v>
      </c>
      <c r="L22" s="232" t="n">
        <v>38.1</v>
      </c>
      <c r="M22" s="232" t="n">
        <v>44.5</v>
      </c>
      <c r="N22" s="232" t="n">
        <v>103.4</v>
      </c>
      <c r="O22" s="232" t="n">
        <v>98.1</v>
      </c>
      <c r="P22" s="232" t="n">
        <v>50</v>
      </c>
      <c r="Q22" s="232" t="n">
        <v>167.6</v>
      </c>
    </row>
    <row r="23" s="300" customFormat="true" ht="15" hidden="false" customHeight="true" outlineLevel="0" collapsed="false">
      <c r="A23" s="236" t="s">
        <v>301</v>
      </c>
      <c r="B23" s="232" t="n">
        <v>81.1</v>
      </c>
      <c r="C23" s="232" t="n">
        <v>100</v>
      </c>
      <c r="D23" s="232" t="n">
        <v>83.1</v>
      </c>
      <c r="E23" s="232" t="n">
        <v>66.9</v>
      </c>
      <c r="F23" s="232" t="n">
        <v>88.2</v>
      </c>
      <c r="G23" s="232" t="n">
        <v>70.2</v>
      </c>
      <c r="H23" s="232" t="n">
        <v>80.4</v>
      </c>
      <c r="I23" s="232" t="n">
        <v>52.6</v>
      </c>
      <c r="J23" s="232" t="n">
        <v>37.7</v>
      </c>
      <c r="K23" s="232" t="n">
        <v>106.8</v>
      </c>
      <c r="L23" s="232" t="n">
        <v>39.7</v>
      </c>
      <c r="M23" s="232" t="n">
        <v>40</v>
      </c>
      <c r="N23" s="232" t="n">
        <v>103.4</v>
      </c>
      <c r="O23" s="232" t="n">
        <v>86.5</v>
      </c>
      <c r="P23" s="232" t="n">
        <v>90.7</v>
      </c>
      <c r="Q23" s="232" t="n">
        <v>96.1</v>
      </c>
    </row>
    <row r="24" s="300" customFormat="true" ht="15" hidden="false" customHeight="true" outlineLevel="0" collapsed="false">
      <c r="A24" s="236" t="s">
        <v>302</v>
      </c>
      <c r="B24" s="232" t="n">
        <v>85.8</v>
      </c>
      <c r="C24" s="232" t="n">
        <v>123.4</v>
      </c>
      <c r="D24" s="232" t="n">
        <v>86.3</v>
      </c>
      <c r="E24" s="232" t="n">
        <v>60.2</v>
      </c>
      <c r="F24" s="232" t="n">
        <v>91.6</v>
      </c>
      <c r="G24" s="232" t="n">
        <v>86.5</v>
      </c>
      <c r="H24" s="232" t="n">
        <v>102</v>
      </c>
      <c r="I24" s="232" t="n">
        <v>67.1</v>
      </c>
      <c r="J24" s="232" t="n">
        <v>39.3</v>
      </c>
      <c r="K24" s="232" t="n">
        <v>116.2</v>
      </c>
      <c r="L24" s="232" t="n">
        <v>31.7</v>
      </c>
      <c r="M24" s="232" t="n">
        <v>30.9</v>
      </c>
      <c r="N24" s="232" t="n">
        <v>106.9</v>
      </c>
      <c r="O24" s="232" t="n">
        <v>82.7</v>
      </c>
      <c r="P24" s="232" t="n">
        <v>55.8</v>
      </c>
      <c r="Q24" s="232" t="n">
        <v>89.2</v>
      </c>
    </row>
    <row r="25" s="300" customFormat="true" ht="15" hidden="false" customHeight="true" outlineLevel="0" collapsed="false">
      <c r="A25" s="237" t="s">
        <v>303</v>
      </c>
      <c r="B25" s="232" t="n">
        <v>90.6</v>
      </c>
      <c r="C25" s="232" t="n">
        <v>158.9</v>
      </c>
      <c r="D25" s="232" t="n">
        <v>89.4</v>
      </c>
      <c r="E25" s="232" t="n">
        <v>73.7</v>
      </c>
      <c r="F25" s="232" t="n">
        <v>95.8</v>
      </c>
      <c r="G25" s="232" t="n">
        <v>87</v>
      </c>
      <c r="H25" s="232" t="n">
        <v>115.7</v>
      </c>
      <c r="I25" s="232" t="n">
        <v>93.4</v>
      </c>
      <c r="J25" s="232" t="n">
        <v>36.9</v>
      </c>
      <c r="K25" s="232" t="n">
        <v>122.3</v>
      </c>
      <c r="L25" s="232" t="n">
        <v>42.9</v>
      </c>
      <c r="M25" s="232" t="n">
        <v>23.6</v>
      </c>
      <c r="N25" s="232" t="n">
        <v>105.2</v>
      </c>
      <c r="O25" s="232" t="n">
        <v>80.8</v>
      </c>
      <c r="P25" s="232" t="n">
        <v>75.6</v>
      </c>
      <c r="Q25" s="232" t="n">
        <v>90.2</v>
      </c>
    </row>
    <row r="26" s="300" customFormat="true" ht="15" hidden="false" customHeight="true" outlineLevel="0" collapsed="false">
      <c r="A26" s="237" t="s">
        <v>304</v>
      </c>
      <c r="B26" s="232" t="n">
        <v>92.5</v>
      </c>
      <c r="C26" s="232" t="n">
        <v>137.9</v>
      </c>
      <c r="D26" s="232" t="n">
        <v>93.1</v>
      </c>
      <c r="E26" s="232" t="n">
        <v>83.9</v>
      </c>
      <c r="F26" s="232" t="n">
        <v>124.4</v>
      </c>
      <c r="G26" s="232" t="n">
        <v>90.7</v>
      </c>
      <c r="H26" s="232" t="n">
        <v>105.9</v>
      </c>
      <c r="I26" s="232" t="n">
        <v>89.5</v>
      </c>
      <c r="J26" s="232" t="n">
        <v>31.1</v>
      </c>
      <c r="K26" s="232" t="n">
        <v>115.5</v>
      </c>
      <c r="L26" s="232" t="n">
        <v>41.3</v>
      </c>
      <c r="M26" s="232" t="n">
        <v>40.9</v>
      </c>
      <c r="N26" s="232" t="n">
        <v>101.7</v>
      </c>
      <c r="O26" s="232" t="n">
        <v>86.5</v>
      </c>
      <c r="P26" s="232" t="n">
        <v>72.1</v>
      </c>
      <c r="Q26" s="232" t="n">
        <v>102.9</v>
      </c>
    </row>
    <row r="27" s="300" customFormat="true" ht="15" hidden="false" customHeight="true" outlineLevel="0" collapsed="false">
      <c r="A27" s="237" t="s">
        <v>305</v>
      </c>
      <c r="B27" s="232" t="n">
        <v>84</v>
      </c>
      <c r="C27" s="232" t="n">
        <v>100</v>
      </c>
      <c r="D27" s="232" t="n">
        <v>85</v>
      </c>
      <c r="E27" s="232" t="n">
        <v>68.6</v>
      </c>
      <c r="F27" s="232" t="n">
        <v>78.2</v>
      </c>
      <c r="G27" s="232" t="n">
        <v>86.5</v>
      </c>
      <c r="H27" s="232" t="n">
        <v>84.3</v>
      </c>
      <c r="I27" s="232" t="n">
        <v>86.8</v>
      </c>
      <c r="J27" s="232" t="n">
        <v>32</v>
      </c>
      <c r="K27" s="232" t="n">
        <v>108.1</v>
      </c>
      <c r="L27" s="232" t="n">
        <v>33.3</v>
      </c>
      <c r="M27" s="232" t="n">
        <v>37.3</v>
      </c>
      <c r="N27" s="232" t="n">
        <v>108.6</v>
      </c>
      <c r="O27" s="232" t="n">
        <v>94.2</v>
      </c>
      <c r="P27" s="232" t="n">
        <v>77.9</v>
      </c>
      <c r="Q27" s="232" t="n">
        <v>79.4</v>
      </c>
    </row>
    <row r="28" s="300" customFormat="true" ht="15" hidden="false" customHeight="true" outlineLevel="0" collapsed="false">
      <c r="A28" s="237" t="s">
        <v>306</v>
      </c>
      <c r="B28" s="232" t="n">
        <v>85.8</v>
      </c>
      <c r="C28" s="232" t="n">
        <v>88.7</v>
      </c>
      <c r="D28" s="232" t="n">
        <v>88.1</v>
      </c>
      <c r="E28" s="232" t="n">
        <v>78.8</v>
      </c>
      <c r="F28" s="232" t="n">
        <v>79</v>
      </c>
      <c r="G28" s="232" t="n">
        <v>83.7</v>
      </c>
      <c r="H28" s="232" t="n">
        <v>102</v>
      </c>
      <c r="I28" s="232" t="n">
        <v>96.1</v>
      </c>
      <c r="J28" s="232" t="n">
        <v>40.2</v>
      </c>
      <c r="K28" s="232" t="n">
        <v>100.7</v>
      </c>
      <c r="L28" s="232" t="n">
        <v>36.5</v>
      </c>
      <c r="M28" s="232" t="n">
        <v>28.2</v>
      </c>
      <c r="N28" s="232" t="n">
        <v>91.4</v>
      </c>
      <c r="O28" s="232" t="n">
        <v>105.8</v>
      </c>
      <c r="P28" s="232" t="n">
        <v>69.8</v>
      </c>
      <c r="Q28" s="232" t="n">
        <v>85.3</v>
      </c>
    </row>
    <row r="29" s="300" customFormat="true" ht="15" hidden="false" customHeight="true" outlineLevel="0" collapsed="false">
      <c r="A29" s="237" t="s">
        <v>307</v>
      </c>
      <c r="B29" s="232" t="n">
        <v>98.1</v>
      </c>
      <c r="C29" s="232" t="n">
        <v>165.3</v>
      </c>
      <c r="D29" s="232" t="n">
        <v>101.3</v>
      </c>
      <c r="E29" s="232" t="n">
        <v>70.3</v>
      </c>
      <c r="F29" s="232" t="n">
        <v>82.4</v>
      </c>
      <c r="G29" s="232" t="n">
        <v>91.2</v>
      </c>
      <c r="H29" s="232" t="n">
        <v>100</v>
      </c>
      <c r="I29" s="232" t="n">
        <v>118.4</v>
      </c>
      <c r="J29" s="232" t="n">
        <v>23</v>
      </c>
      <c r="K29" s="232" t="n">
        <v>97.3</v>
      </c>
      <c r="L29" s="232" t="n">
        <v>36.5</v>
      </c>
      <c r="M29" s="232" t="n">
        <v>44.5</v>
      </c>
      <c r="N29" s="232" t="n">
        <v>137.9</v>
      </c>
      <c r="O29" s="232" t="n">
        <v>96.2</v>
      </c>
      <c r="P29" s="232" t="n">
        <v>87.2</v>
      </c>
      <c r="Q29" s="232" t="n">
        <v>93.1</v>
      </c>
    </row>
    <row r="30" s="300" customFormat="true" ht="15" hidden="false" customHeight="true" outlineLevel="0" collapsed="false">
      <c r="A30" s="237" t="s">
        <v>308</v>
      </c>
      <c r="B30" s="232" t="n">
        <v>87.7</v>
      </c>
      <c r="C30" s="232" t="n">
        <v>141.1</v>
      </c>
      <c r="D30" s="232" t="n">
        <v>88.8</v>
      </c>
      <c r="E30" s="232" t="n">
        <v>66.1</v>
      </c>
      <c r="F30" s="232" t="n">
        <v>100</v>
      </c>
      <c r="G30" s="232" t="n">
        <v>77.7</v>
      </c>
      <c r="H30" s="232" t="n">
        <v>111.8</v>
      </c>
      <c r="I30" s="232" t="n">
        <v>92.1</v>
      </c>
      <c r="J30" s="232" t="n">
        <v>23</v>
      </c>
      <c r="K30" s="232" t="n">
        <v>91.2</v>
      </c>
      <c r="L30" s="232" t="n">
        <v>25.4</v>
      </c>
      <c r="M30" s="232" t="n">
        <v>34.5</v>
      </c>
      <c r="N30" s="232" t="n">
        <v>91.4</v>
      </c>
      <c r="O30" s="232" t="n">
        <v>103.8</v>
      </c>
      <c r="P30" s="232" t="n">
        <v>66.3</v>
      </c>
      <c r="Q30" s="232" t="n">
        <v>86.3</v>
      </c>
    </row>
    <row r="31" s="300" customFormat="true" ht="15" hidden="false" customHeight="true" outlineLevel="0" collapsed="false">
      <c r="A31" s="237" t="s">
        <v>309</v>
      </c>
      <c r="B31" s="232" t="n">
        <v>88.7</v>
      </c>
      <c r="C31" s="232" t="n">
        <v>158.1</v>
      </c>
      <c r="D31" s="232" t="n">
        <v>91.3</v>
      </c>
      <c r="E31" s="232" t="n">
        <v>61.9</v>
      </c>
      <c r="F31" s="232" t="n">
        <v>82.4</v>
      </c>
      <c r="G31" s="232" t="n">
        <v>92.1</v>
      </c>
      <c r="H31" s="232" t="n">
        <v>90.2</v>
      </c>
      <c r="I31" s="232" t="n">
        <v>82.9</v>
      </c>
      <c r="J31" s="232" t="n">
        <v>18.9</v>
      </c>
      <c r="K31" s="232" t="n">
        <v>99.3</v>
      </c>
      <c r="L31" s="232" t="n">
        <v>17.5</v>
      </c>
      <c r="M31" s="232" t="n">
        <v>38.2</v>
      </c>
      <c r="N31" s="232" t="n">
        <v>87.9</v>
      </c>
      <c r="O31" s="232" t="n">
        <v>100</v>
      </c>
      <c r="P31" s="232" t="n">
        <v>87.2</v>
      </c>
      <c r="Q31" s="232" t="n">
        <v>78.4</v>
      </c>
    </row>
    <row r="32" s="300" customFormat="true" ht="5.25" hidden="false" customHeight="true" outlineLevel="0" collapsed="false">
      <c r="A32" s="316"/>
      <c r="B32" s="276"/>
      <c r="C32" s="276"/>
      <c r="D32" s="276"/>
      <c r="E32" s="276"/>
      <c r="F32" s="276"/>
      <c r="G32" s="276"/>
      <c r="H32" s="276"/>
      <c r="I32" s="276"/>
      <c r="J32" s="276"/>
      <c r="K32" s="276"/>
      <c r="L32" s="276"/>
      <c r="M32" s="276"/>
      <c r="N32" s="276"/>
      <c r="O32" s="276"/>
      <c r="P32" s="276"/>
      <c r="Q32" s="276"/>
    </row>
    <row r="33" s="300" customFormat="true" ht="5.1" hidden="false" customHeight="true" outlineLevel="0" collapsed="false">
      <c r="A33" s="317"/>
      <c r="B33" s="318"/>
      <c r="C33" s="318"/>
      <c r="D33" s="318"/>
      <c r="E33" s="318"/>
      <c r="F33" s="318"/>
      <c r="G33" s="318"/>
      <c r="H33" s="318"/>
      <c r="I33" s="318"/>
      <c r="J33" s="318"/>
      <c r="K33" s="319"/>
      <c r="L33" s="319"/>
      <c r="M33" s="319"/>
      <c r="N33" s="319"/>
      <c r="O33" s="319"/>
      <c r="P33" s="319"/>
      <c r="Q33" s="319"/>
    </row>
    <row r="34" s="300" customFormat="true" ht="48.75" hidden="false" customHeight="true" outlineLevel="0" collapsed="false">
      <c r="A34" s="317"/>
    </row>
    <row r="35" s="300" customFormat="true" ht="4.5" hidden="false" customHeight="true" outlineLevel="0" collapsed="false">
      <c r="A35" s="301"/>
      <c r="B35" s="302" t="s">
        <v>310</v>
      </c>
      <c r="C35" s="302"/>
      <c r="D35" s="302"/>
      <c r="E35" s="302"/>
      <c r="F35" s="302"/>
      <c r="G35" s="302"/>
      <c r="H35" s="302"/>
      <c r="I35" s="302"/>
      <c r="J35" s="302"/>
      <c r="K35" s="302"/>
      <c r="L35" s="302"/>
      <c r="M35" s="302"/>
      <c r="N35" s="302"/>
      <c r="O35" s="302"/>
      <c r="P35" s="302"/>
      <c r="Q35" s="302"/>
    </row>
    <row r="36" s="300" customFormat="true" ht="15" hidden="false" customHeight="true" outlineLevel="0" collapsed="false">
      <c r="A36" s="303" t="s">
        <v>250</v>
      </c>
      <c r="B36" s="302"/>
      <c r="C36" s="302"/>
      <c r="D36" s="302"/>
      <c r="E36" s="302"/>
      <c r="F36" s="302"/>
      <c r="G36" s="302"/>
      <c r="H36" s="302"/>
      <c r="I36" s="302"/>
      <c r="J36" s="302"/>
      <c r="K36" s="302"/>
      <c r="L36" s="302"/>
      <c r="M36" s="302"/>
      <c r="N36" s="302"/>
      <c r="O36" s="302"/>
      <c r="P36" s="302"/>
      <c r="Q36" s="302"/>
    </row>
    <row r="37" s="300" customFormat="true" ht="15" hidden="false" customHeight="true" outlineLevel="0" collapsed="false">
      <c r="A37" s="304" t="s">
        <v>261</v>
      </c>
      <c r="B37" s="304" t="s">
        <v>262</v>
      </c>
      <c r="C37" s="305" t="s">
        <v>214</v>
      </c>
      <c r="D37" s="305" t="s">
        <v>215</v>
      </c>
      <c r="E37" s="304" t="s">
        <v>263</v>
      </c>
      <c r="F37" s="305" t="s">
        <v>264</v>
      </c>
      <c r="G37" s="305" t="s">
        <v>265</v>
      </c>
      <c r="H37" s="305" t="s">
        <v>266</v>
      </c>
      <c r="I37" s="305" t="s">
        <v>267</v>
      </c>
      <c r="J37" s="305" t="s">
        <v>268</v>
      </c>
      <c r="K37" s="305" t="s">
        <v>269</v>
      </c>
      <c r="L37" s="305" t="s">
        <v>270</v>
      </c>
      <c r="M37" s="305" t="s">
        <v>271</v>
      </c>
      <c r="N37" s="305" t="s">
        <v>272</v>
      </c>
      <c r="O37" s="305" t="s">
        <v>273</v>
      </c>
      <c r="P37" s="305" t="s">
        <v>274</v>
      </c>
      <c r="Q37" s="305" t="s">
        <v>275</v>
      </c>
    </row>
    <row r="38" s="300" customFormat="true" ht="15" hidden="false" customHeight="true" outlineLevel="0" collapsed="false">
      <c r="A38" s="303"/>
      <c r="B38" s="304" t="s">
        <v>276</v>
      </c>
      <c r="C38" s="305"/>
      <c r="D38" s="305"/>
      <c r="E38" s="304" t="s">
        <v>277</v>
      </c>
      <c r="F38" s="234" t="s">
        <v>278</v>
      </c>
      <c r="G38" s="234" t="s">
        <v>279</v>
      </c>
      <c r="H38" s="234" t="s">
        <v>280</v>
      </c>
      <c r="I38" s="234" t="s">
        <v>281</v>
      </c>
      <c r="J38" s="234" t="s">
        <v>282</v>
      </c>
      <c r="K38" s="234" t="s">
        <v>283</v>
      </c>
      <c r="L38" s="234" t="s">
        <v>284</v>
      </c>
      <c r="M38" s="234" t="s">
        <v>285</v>
      </c>
      <c r="N38" s="234" t="s">
        <v>286</v>
      </c>
      <c r="O38" s="234" t="s">
        <v>287</v>
      </c>
      <c r="P38" s="234" t="s">
        <v>288</v>
      </c>
      <c r="Q38" s="234" t="s">
        <v>289</v>
      </c>
    </row>
    <row r="39" s="300" customFormat="true" ht="4.5" hidden="false" customHeight="true" outlineLevel="0" collapsed="false">
      <c r="A39" s="306"/>
      <c r="B39" s="307"/>
      <c r="C39" s="307"/>
      <c r="D39" s="307"/>
      <c r="E39" s="307"/>
      <c r="F39" s="308"/>
      <c r="G39" s="308"/>
      <c r="H39" s="308"/>
      <c r="I39" s="308"/>
      <c r="J39" s="308"/>
      <c r="K39" s="308"/>
      <c r="L39" s="308"/>
      <c r="M39" s="308"/>
      <c r="N39" s="308"/>
      <c r="O39" s="308"/>
      <c r="P39" s="308"/>
      <c r="Q39" s="308"/>
    </row>
    <row r="40" s="300" customFormat="true" ht="5.1" hidden="false" customHeight="true" outlineLevel="0" collapsed="false">
      <c r="A40" s="309"/>
      <c r="B40" s="310"/>
      <c r="C40" s="310"/>
      <c r="D40" s="310"/>
      <c r="E40" s="310"/>
      <c r="F40" s="310"/>
      <c r="G40" s="310"/>
      <c r="H40" s="310"/>
      <c r="I40" s="310"/>
      <c r="J40" s="310"/>
      <c r="K40" s="310"/>
      <c r="L40" s="310"/>
      <c r="M40" s="310"/>
      <c r="N40" s="310"/>
      <c r="O40" s="310"/>
      <c r="P40" s="310"/>
      <c r="Q40" s="310"/>
    </row>
    <row r="41" s="300" customFormat="true" ht="15" hidden="false" customHeight="true" outlineLevel="0" collapsed="false">
      <c r="A41" s="230" t="s">
        <v>290</v>
      </c>
      <c r="B41" s="232" t="n">
        <v>104.4</v>
      </c>
      <c r="C41" s="232" t="n">
        <v>59.4</v>
      </c>
      <c r="D41" s="232" t="n">
        <v>104.2</v>
      </c>
      <c r="E41" s="232" t="n">
        <v>94.1</v>
      </c>
      <c r="F41" s="232" t="n">
        <v>80.4</v>
      </c>
      <c r="G41" s="232" t="n">
        <v>99.4</v>
      </c>
      <c r="H41" s="232" t="n">
        <v>86.8</v>
      </c>
      <c r="I41" s="232" t="n">
        <v>109.3</v>
      </c>
      <c r="J41" s="232" t="n">
        <v>112.3</v>
      </c>
      <c r="K41" s="232" t="n">
        <v>101.4</v>
      </c>
      <c r="L41" s="232" t="n">
        <v>98.7</v>
      </c>
      <c r="M41" s="232" t="n">
        <v>68.1</v>
      </c>
      <c r="N41" s="232" t="n">
        <v>84.5</v>
      </c>
      <c r="O41" s="232" t="n">
        <v>113.1</v>
      </c>
      <c r="P41" s="232" t="n">
        <v>109.8</v>
      </c>
      <c r="Q41" s="232" t="n">
        <v>126.9</v>
      </c>
    </row>
    <row r="42" s="300" customFormat="true" ht="15" hidden="false" customHeight="true" outlineLevel="0" collapsed="false">
      <c r="A42" s="230" t="s">
        <v>291</v>
      </c>
      <c r="B42" s="233" t="n">
        <v>100</v>
      </c>
      <c r="C42" s="233" t="n">
        <v>100</v>
      </c>
      <c r="D42" s="233" t="n">
        <v>100</v>
      </c>
      <c r="E42" s="233" t="n">
        <v>100</v>
      </c>
      <c r="F42" s="233" t="n">
        <v>100</v>
      </c>
      <c r="G42" s="233" t="n">
        <v>100</v>
      </c>
      <c r="H42" s="233" t="n">
        <v>100</v>
      </c>
      <c r="I42" s="233" t="n">
        <v>100</v>
      </c>
      <c r="J42" s="233" t="n">
        <v>100</v>
      </c>
      <c r="K42" s="233" t="n">
        <v>100</v>
      </c>
      <c r="L42" s="233" t="n">
        <v>100</v>
      </c>
      <c r="M42" s="233" t="n">
        <v>100</v>
      </c>
      <c r="N42" s="233" t="n">
        <v>100</v>
      </c>
      <c r="O42" s="233" t="n">
        <v>100</v>
      </c>
      <c r="P42" s="233" t="n">
        <v>100</v>
      </c>
      <c r="Q42" s="233" t="n">
        <v>100</v>
      </c>
    </row>
    <row r="43" s="300" customFormat="true" ht="15" hidden="false" customHeight="true" outlineLevel="0" collapsed="false">
      <c r="A43" s="230" t="s">
        <v>292</v>
      </c>
      <c r="B43" s="233" t="n">
        <v>98</v>
      </c>
      <c r="C43" s="242" t="s">
        <v>222</v>
      </c>
      <c r="D43" s="233" t="n">
        <v>100.2</v>
      </c>
      <c r="E43" s="233" t="n">
        <v>96</v>
      </c>
      <c r="F43" s="233" t="n">
        <v>88</v>
      </c>
      <c r="G43" s="233" t="n">
        <v>100.5</v>
      </c>
      <c r="H43" s="233" t="n">
        <v>114.1</v>
      </c>
      <c r="I43" s="233" t="n">
        <v>91.2</v>
      </c>
      <c r="J43" s="232" t="n">
        <v>174.8</v>
      </c>
      <c r="K43" s="233" t="n">
        <v>99.4</v>
      </c>
      <c r="L43" s="233" t="n">
        <v>85.7</v>
      </c>
      <c r="M43" s="233" t="n">
        <v>76.9</v>
      </c>
      <c r="N43" s="233" t="n">
        <v>87.7</v>
      </c>
      <c r="O43" s="233" t="n">
        <v>105.7</v>
      </c>
      <c r="P43" s="233" t="n">
        <v>103.4</v>
      </c>
      <c r="Q43" s="233" t="n">
        <v>92.5</v>
      </c>
    </row>
    <row r="44" s="300" customFormat="true" ht="15" hidden="false" customHeight="true" outlineLevel="0" collapsed="false">
      <c r="A44" s="230" t="s">
        <v>293</v>
      </c>
      <c r="B44" s="233" t="n">
        <v>106.8</v>
      </c>
      <c r="C44" s="233" t="n">
        <v>125.1</v>
      </c>
      <c r="D44" s="233" t="n">
        <v>106.4</v>
      </c>
      <c r="E44" s="233" t="n">
        <v>82.7</v>
      </c>
      <c r="F44" s="233" t="n">
        <v>87.7</v>
      </c>
      <c r="G44" s="233" t="n">
        <v>135.5</v>
      </c>
      <c r="H44" s="233" t="n">
        <v>118</v>
      </c>
      <c r="I44" s="233" t="n">
        <v>79</v>
      </c>
      <c r="J44" s="232" t="n">
        <v>135.3</v>
      </c>
      <c r="K44" s="233" t="n">
        <v>91.9</v>
      </c>
      <c r="L44" s="233" t="n">
        <v>88.4</v>
      </c>
      <c r="M44" s="233" t="n">
        <v>77.3</v>
      </c>
      <c r="N44" s="233" t="n">
        <v>83.9</v>
      </c>
      <c r="O44" s="233" t="n">
        <v>106.7</v>
      </c>
      <c r="P44" s="233" t="n">
        <v>76.3</v>
      </c>
      <c r="Q44" s="233" t="n">
        <v>92.1</v>
      </c>
      <c r="R44" s="315"/>
      <c r="S44" s="315"/>
      <c r="T44" s="315"/>
      <c r="U44" s="315"/>
      <c r="V44" s="315"/>
      <c r="W44" s="315"/>
      <c r="X44" s="315"/>
      <c r="Y44" s="315"/>
      <c r="Z44" s="315"/>
      <c r="AA44" s="315"/>
      <c r="AB44" s="315"/>
      <c r="AC44" s="315"/>
      <c r="AD44" s="315"/>
      <c r="AE44" s="315"/>
      <c r="AF44" s="315"/>
      <c r="AG44" s="315"/>
    </row>
    <row r="45" s="300" customFormat="true" ht="15" hidden="false" customHeight="true" outlineLevel="0" collapsed="false">
      <c r="A45" s="230" t="s">
        <v>294</v>
      </c>
      <c r="B45" s="233" t="n">
        <v>116.6</v>
      </c>
      <c r="C45" s="233" t="n">
        <v>135.4</v>
      </c>
      <c r="D45" s="233" t="n">
        <v>107.9</v>
      </c>
      <c r="E45" s="233" t="n">
        <v>115.4</v>
      </c>
      <c r="F45" s="233" t="n">
        <v>98.5</v>
      </c>
      <c r="G45" s="233" t="n">
        <v>134.2</v>
      </c>
      <c r="H45" s="233" t="n">
        <v>115.9</v>
      </c>
      <c r="I45" s="233" t="n">
        <v>73.1</v>
      </c>
      <c r="J45" s="232" t="n">
        <v>62.5</v>
      </c>
      <c r="K45" s="233" t="n">
        <v>102</v>
      </c>
      <c r="L45" s="233" t="n">
        <v>72.4</v>
      </c>
      <c r="M45" s="233" t="n">
        <v>84.3</v>
      </c>
      <c r="N45" s="233" t="n">
        <v>225</v>
      </c>
      <c r="O45" s="233" t="n">
        <v>132.9</v>
      </c>
      <c r="P45" s="233" t="n">
        <v>71.9</v>
      </c>
      <c r="Q45" s="233" t="n">
        <v>136.3</v>
      </c>
      <c r="R45" s="315"/>
      <c r="S45" s="315"/>
      <c r="T45" s="315"/>
      <c r="U45" s="315"/>
      <c r="V45" s="315"/>
      <c r="W45" s="315"/>
      <c r="X45" s="315"/>
      <c r="Y45" s="315"/>
      <c r="Z45" s="315"/>
      <c r="AA45" s="315"/>
      <c r="AB45" s="315"/>
      <c r="AC45" s="315"/>
      <c r="AD45" s="315"/>
      <c r="AE45" s="315"/>
      <c r="AF45" s="315"/>
      <c r="AG45" s="315"/>
    </row>
    <row r="46" s="300" customFormat="true" ht="15" hidden="false" customHeight="true" outlineLevel="0" collapsed="false">
      <c r="A46" s="234" t="s">
        <v>295</v>
      </c>
      <c r="B46" s="233" t="n">
        <v>121.1</v>
      </c>
      <c r="C46" s="233" t="n">
        <v>86.6</v>
      </c>
      <c r="D46" s="233" t="n">
        <v>101.6</v>
      </c>
      <c r="E46" s="233" t="n">
        <v>105.7</v>
      </c>
      <c r="F46" s="233" t="n">
        <v>137.7</v>
      </c>
      <c r="G46" s="233" t="n">
        <v>154.8</v>
      </c>
      <c r="H46" s="233" t="n">
        <v>124.1</v>
      </c>
      <c r="I46" s="233" t="n">
        <v>93.7</v>
      </c>
      <c r="J46" s="232" t="n">
        <v>6.6</v>
      </c>
      <c r="K46" s="233" t="n">
        <v>113.1</v>
      </c>
      <c r="L46" s="233" t="n">
        <v>62.8</v>
      </c>
      <c r="M46" s="233" t="n">
        <v>79.8</v>
      </c>
      <c r="N46" s="233" t="n">
        <v>326.7</v>
      </c>
      <c r="O46" s="233" t="n">
        <v>128.8</v>
      </c>
      <c r="P46" s="233" t="n">
        <v>105.2</v>
      </c>
      <c r="Q46" s="233" t="n">
        <v>158.9</v>
      </c>
      <c r="R46" s="315"/>
      <c r="S46" s="315"/>
      <c r="T46" s="315"/>
      <c r="U46" s="315"/>
      <c r="V46" s="315"/>
      <c r="W46" s="315"/>
      <c r="X46" s="315"/>
      <c r="Y46" s="315"/>
      <c r="Z46" s="315"/>
      <c r="AA46" s="315"/>
      <c r="AB46" s="315"/>
      <c r="AC46" s="315"/>
      <c r="AD46" s="315"/>
      <c r="AE46" s="315"/>
      <c r="AF46" s="315"/>
      <c r="AG46" s="315"/>
    </row>
    <row r="47" s="300" customFormat="true" ht="15" hidden="false" customHeight="true" outlineLevel="0" collapsed="false">
      <c r="A47" s="234" t="s">
        <v>296</v>
      </c>
      <c r="B47" s="233" t="n">
        <v>90.7</v>
      </c>
      <c r="C47" s="233" t="n">
        <v>79.4</v>
      </c>
      <c r="D47" s="233" t="n">
        <v>72.8</v>
      </c>
      <c r="E47" s="233" t="n">
        <v>56.6</v>
      </c>
      <c r="F47" s="233" t="n">
        <v>66.7</v>
      </c>
      <c r="G47" s="233" t="n">
        <v>143.2</v>
      </c>
      <c r="H47" s="233" t="n">
        <v>79.3</v>
      </c>
      <c r="I47" s="233" t="n">
        <v>55.9</v>
      </c>
      <c r="J47" s="245" t="s">
        <v>222</v>
      </c>
      <c r="K47" s="233" t="n">
        <v>139.8</v>
      </c>
      <c r="L47" s="233" t="n">
        <v>40.5</v>
      </c>
      <c r="M47" s="233" t="n">
        <v>63.8</v>
      </c>
      <c r="N47" s="233" t="n">
        <v>146.3</v>
      </c>
      <c r="O47" s="233" t="n">
        <v>97.7</v>
      </c>
      <c r="P47" s="233" t="n">
        <v>86.4</v>
      </c>
      <c r="Q47" s="233" t="n">
        <v>178.6</v>
      </c>
      <c r="R47" s="315"/>
      <c r="S47" s="315"/>
      <c r="T47" s="315"/>
      <c r="U47" s="315"/>
      <c r="V47" s="315"/>
      <c r="W47" s="315"/>
      <c r="X47" s="315"/>
      <c r="Y47" s="315"/>
      <c r="Z47" s="315"/>
      <c r="AA47" s="315"/>
      <c r="AB47" s="315"/>
      <c r="AC47" s="315"/>
      <c r="AD47" s="315"/>
      <c r="AE47" s="315"/>
      <c r="AF47" s="315"/>
      <c r="AG47" s="315"/>
    </row>
    <row r="48" s="300" customFormat="true" ht="15" hidden="false" customHeight="true" outlineLevel="0" collapsed="false">
      <c r="A48" s="235"/>
      <c r="B48" s="232"/>
      <c r="C48" s="232"/>
      <c r="D48" s="232"/>
      <c r="E48" s="232"/>
      <c r="F48" s="232"/>
      <c r="G48" s="232"/>
      <c r="H48" s="232"/>
      <c r="I48" s="232"/>
      <c r="J48" s="232"/>
      <c r="K48" s="232"/>
      <c r="L48" s="232"/>
      <c r="M48" s="232"/>
      <c r="N48" s="232"/>
      <c r="O48" s="232"/>
      <c r="P48" s="232"/>
      <c r="Q48" s="232"/>
    </row>
    <row r="49" s="300" customFormat="true" ht="15" hidden="false" customHeight="true" outlineLevel="0" collapsed="false">
      <c r="A49" s="236" t="s">
        <v>297</v>
      </c>
      <c r="B49" s="324" t="n">
        <v>82.5</v>
      </c>
      <c r="C49" s="232" t="n">
        <v>77.5</v>
      </c>
      <c r="D49" s="324" t="n">
        <v>69</v>
      </c>
      <c r="E49" s="324" t="n">
        <v>58.2</v>
      </c>
      <c r="F49" s="325" t="n">
        <v>46.6</v>
      </c>
      <c r="G49" s="324" t="n">
        <v>150</v>
      </c>
      <c r="H49" s="324" t="n">
        <v>68.9</v>
      </c>
      <c r="I49" s="324" t="n">
        <v>35.6</v>
      </c>
      <c r="J49" s="232" t="n">
        <v>7.1</v>
      </c>
      <c r="K49" s="324" t="n">
        <v>122</v>
      </c>
      <c r="L49" s="324" t="n">
        <v>36.5</v>
      </c>
      <c r="M49" s="324" t="n">
        <v>69.2</v>
      </c>
      <c r="N49" s="324" t="n">
        <v>66.7</v>
      </c>
      <c r="O49" s="324" t="n">
        <v>89.5</v>
      </c>
      <c r="P49" s="324" t="n">
        <v>112.9</v>
      </c>
      <c r="Q49" s="324" t="n">
        <v>170.2</v>
      </c>
      <c r="S49" s="326"/>
    </row>
    <row r="50" s="300" customFormat="true" ht="15" hidden="false" customHeight="true" outlineLevel="0" collapsed="false">
      <c r="A50" s="237" t="s">
        <v>298</v>
      </c>
      <c r="B50" s="324" t="n">
        <v>95</v>
      </c>
      <c r="C50" s="232" t="n">
        <v>85</v>
      </c>
      <c r="D50" s="324" t="n">
        <v>76</v>
      </c>
      <c r="E50" s="324" t="n">
        <v>60.4</v>
      </c>
      <c r="F50" s="325" t="n">
        <v>63.6</v>
      </c>
      <c r="G50" s="324" t="n">
        <v>159.9</v>
      </c>
      <c r="H50" s="324" t="n">
        <v>68.9</v>
      </c>
      <c r="I50" s="245" t="s">
        <v>222</v>
      </c>
      <c r="J50" s="232" t="n">
        <v>7.1</v>
      </c>
      <c r="K50" s="324" t="n">
        <v>141.7</v>
      </c>
      <c r="L50" s="324" t="n">
        <v>43.5</v>
      </c>
      <c r="M50" s="324" t="n">
        <v>67.9</v>
      </c>
      <c r="N50" s="324" t="n">
        <v>236</v>
      </c>
      <c r="O50" s="324" t="n">
        <v>84.2</v>
      </c>
      <c r="P50" s="324" t="n">
        <v>94</v>
      </c>
      <c r="Q50" s="324" t="n">
        <v>171.9</v>
      </c>
      <c r="S50" s="326"/>
    </row>
    <row r="51" s="300" customFormat="true" ht="15" hidden="false" customHeight="true" outlineLevel="0" collapsed="false">
      <c r="A51" s="237" t="s">
        <v>299</v>
      </c>
      <c r="B51" s="324" t="n">
        <v>94.2</v>
      </c>
      <c r="C51" s="232" t="n">
        <v>91.3</v>
      </c>
      <c r="D51" s="324" t="n">
        <v>78.4</v>
      </c>
      <c r="E51" s="324" t="n">
        <v>57.5</v>
      </c>
      <c r="F51" s="325" t="n">
        <v>70.3</v>
      </c>
      <c r="G51" s="324" t="n">
        <v>143</v>
      </c>
      <c r="H51" s="324" t="n">
        <v>77.8</v>
      </c>
      <c r="I51" s="324" t="n">
        <v>51.1</v>
      </c>
      <c r="J51" s="245" t="s">
        <v>222</v>
      </c>
      <c r="K51" s="324" t="n">
        <v>141.7</v>
      </c>
      <c r="L51" s="324" t="n">
        <v>48.2</v>
      </c>
      <c r="M51" s="324" t="n">
        <v>65.4</v>
      </c>
      <c r="N51" s="324" t="n">
        <v>221.3</v>
      </c>
      <c r="O51" s="324" t="n">
        <v>82.5</v>
      </c>
      <c r="P51" s="324" t="n">
        <v>77.6</v>
      </c>
      <c r="Q51" s="324" t="n">
        <v>174.4</v>
      </c>
      <c r="S51" s="326"/>
    </row>
    <row r="52" s="300" customFormat="true" ht="15" hidden="false" customHeight="true" outlineLevel="0" collapsed="false">
      <c r="A52" s="237" t="s">
        <v>300</v>
      </c>
      <c r="B52" s="324" t="n">
        <v>94.2</v>
      </c>
      <c r="C52" s="232" t="n">
        <v>90.6</v>
      </c>
      <c r="D52" s="324" t="n">
        <v>82.5</v>
      </c>
      <c r="E52" s="324" t="n">
        <v>58.2</v>
      </c>
      <c r="F52" s="325" t="n">
        <v>70.3</v>
      </c>
      <c r="G52" s="324" t="n">
        <v>144.8</v>
      </c>
      <c r="H52" s="324" t="n">
        <v>71.1</v>
      </c>
      <c r="I52" s="324" t="n">
        <v>46.7</v>
      </c>
      <c r="J52" s="245" t="s">
        <v>222</v>
      </c>
      <c r="K52" s="324" t="n">
        <v>150.4</v>
      </c>
      <c r="L52" s="324" t="n">
        <v>43.5</v>
      </c>
      <c r="M52" s="324" t="n">
        <v>80.8</v>
      </c>
      <c r="N52" s="324" t="n">
        <v>137.3</v>
      </c>
      <c r="O52" s="324" t="n">
        <v>93</v>
      </c>
      <c r="P52" s="324" t="n">
        <v>82.8</v>
      </c>
      <c r="Q52" s="324" t="n">
        <v>179.3</v>
      </c>
      <c r="S52" s="326"/>
    </row>
    <row r="53" s="300" customFormat="true" ht="15" hidden="false" customHeight="true" outlineLevel="0" collapsed="false">
      <c r="A53" s="236" t="s">
        <v>301</v>
      </c>
      <c r="B53" s="324" t="n">
        <v>87.5</v>
      </c>
      <c r="C53" s="232" t="n">
        <v>69.4</v>
      </c>
      <c r="D53" s="324" t="n">
        <v>83</v>
      </c>
      <c r="E53" s="324" t="n">
        <v>59</v>
      </c>
      <c r="F53" s="325" t="n">
        <v>70.3</v>
      </c>
      <c r="G53" s="324" t="n">
        <v>85.5</v>
      </c>
      <c r="H53" s="324" t="n">
        <v>104.4</v>
      </c>
      <c r="I53" s="324" t="n">
        <v>70</v>
      </c>
      <c r="J53" s="244" t="n">
        <v>4.7</v>
      </c>
      <c r="K53" s="324" t="n">
        <v>144.1</v>
      </c>
      <c r="L53" s="324" t="n">
        <v>43.5</v>
      </c>
      <c r="M53" s="324" t="n">
        <v>48.7</v>
      </c>
      <c r="N53" s="324" t="n">
        <v>145.3</v>
      </c>
      <c r="O53" s="324" t="n">
        <v>94.7</v>
      </c>
      <c r="P53" s="324" t="n">
        <v>161.2</v>
      </c>
      <c r="Q53" s="324" t="n">
        <v>90.1</v>
      </c>
      <c r="S53" s="326"/>
    </row>
    <row r="54" s="300" customFormat="true" ht="15" hidden="false" customHeight="true" outlineLevel="0" collapsed="false">
      <c r="A54" s="236" t="s">
        <v>302</v>
      </c>
      <c r="B54" s="324" t="n">
        <v>87.5</v>
      </c>
      <c r="C54" s="232" t="n">
        <v>79.4</v>
      </c>
      <c r="D54" s="324" t="n">
        <v>85.4</v>
      </c>
      <c r="E54" s="324" t="n">
        <v>53</v>
      </c>
      <c r="F54" s="325" t="n">
        <v>80.5</v>
      </c>
      <c r="G54" s="324" t="n">
        <v>100.6</v>
      </c>
      <c r="H54" s="324" t="n">
        <v>77.8</v>
      </c>
      <c r="I54" s="324" t="n">
        <v>74.4</v>
      </c>
      <c r="J54" s="244" t="n">
        <v>7.1</v>
      </c>
      <c r="K54" s="324" t="n">
        <v>140.9</v>
      </c>
      <c r="L54" s="324" t="n">
        <v>32.9</v>
      </c>
      <c r="M54" s="324" t="n">
        <v>34.6</v>
      </c>
      <c r="N54" s="324" t="n">
        <v>150.7</v>
      </c>
      <c r="O54" s="324" t="n">
        <v>82.5</v>
      </c>
      <c r="P54" s="324" t="n">
        <v>97.4</v>
      </c>
      <c r="Q54" s="324" t="n">
        <v>83.5</v>
      </c>
      <c r="S54" s="326"/>
    </row>
    <row r="55" s="300" customFormat="true" ht="15" hidden="false" customHeight="true" outlineLevel="0" collapsed="false">
      <c r="A55" s="237" t="s">
        <v>303</v>
      </c>
      <c r="B55" s="324" t="n">
        <v>90.8</v>
      </c>
      <c r="C55" s="232" t="n">
        <v>70</v>
      </c>
      <c r="D55" s="324" t="n">
        <v>89.5</v>
      </c>
      <c r="E55" s="324" t="n">
        <v>64.9</v>
      </c>
      <c r="F55" s="325" t="n">
        <v>100.8</v>
      </c>
      <c r="G55" s="324" t="n">
        <v>100</v>
      </c>
      <c r="H55" s="324" t="n">
        <v>91.1</v>
      </c>
      <c r="I55" s="324" t="n">
        <v>84.4</v>
      </c>
      <c r="J55" s="244" t="n">
        <v>4.7</v>
      </c>
      <c r="K55" s="324" t="n">
        <v>158.3</v>
      </c>
      <c r="L55" s="324" t="n">
        <v>38.8</v>
      </c>
      <c r="M55" s="324" t="n">
        <v>38.5</v>
      </c>
      <c r="N55" s="324" t="n">
        <v>149.3</v>
      </c>
      <c r="O55" s="324" t="n">
        <v>84.2</v>
      </c>
      <c r="P55" s="324" t="n">
        <v>123.3</v>
      </c>
      <c r="Q55" s="324" t="n">
        <v>84.3</v>
      </c>
      <c r="S55" s="326"/>
    </row>
    <row r="56" s="300" customFormat="true" ht="15" hidden="false" customHeight="true" outlineLevel="0" collapsed="false">
      <c r="A56" s="237" t="s">
        <v>304</v>
      </c>
      <c r="B56" s="324" t="n">
        <v>95</v>
      </c>
      <c r="C56" s="232" t="n">
        <v>78.8</v>
      </c>
      <c r="D56" s="324" t="n">
        <v>93.6</v>
      </c>
      <c r="E56" s="324" t="n">
        <v>73.9</v>
      </c>
      <c r="F56" s="325" t="n">
        <v>116.1</v>
      </c>
      <c r="G56" s="324" t="n">
        <v>101.2</v>
      </c>
      <c r="H56" s="324" t="n">
        <v>88.9</v>
      </c>
      <c r="I56" s="324" t="n">
        <v>86.7</v>
      </c>
      <c r="J56" s="244" t="n">
        <v>5.9</v>
      </c>
      <c r="K56" s="324" t="n">
        <v>146.5</v>
      </c>
      <c r="L56" s="324" t="n">
        <v>40</v>
      </c>
      <c r="M56" s="324" t="n">
        <v>59</v>
      </c>
      <c r="N56" s="324" t="n">
        <v>149.3</v>
      </c>
      <c r="O56" s="324" t="n">
        <v>84.2</v>
      </c>
      <c r="P56" s="324" t="n">
        <v>130.2</v>
      </c>
      <c r="Q56" s="324" t="n">
        <v>105</v>
      </c>
      <c r="S56" s="326"/>
    </row>
    <row r="57" s="300" customFormat="true" ht="15" hidden="false" customHeight="true" outlineLevel="0" collapsed="false">
      <c r="A57" s="237" t="s">
        <v>305</v>
      </c>
      <c r="B57" s="324" t="n">
        <v>86.7</v>
      </c>
      <c r="C57" s="232" t="n">
        <v>60</v>
      </c>
      <c r="D57" s="324" t="n">
        <v>84.8</v>
      </c>
      <c r="E57" s="324" t="n">
        <v>60.4</v>
      </c>
      <c r="F57" s="325" t="n">
        <v>70.3</v>
      </c>
      <c r="G57" s="324" t="n">
        <v>86.6</v>
      </c>
      <c r="H57" s="324" t="n">
        <v>77.8</v>
      </c>
      <c r="I57" s="324" t="n">
        <v>85.6</v>
      </c>
      <c r="J57" s="245" t="s">
        <v>222</v>
      </c>
      <c r="K57" s="324" t="n">
        <v>133.1</v>
      </c>
      <c r="L57" s="324" t="n">
        <v>38.8</v>
      </c>
      <c r="M57" s="324" t="n">
        <v>51.3</v>
      </c>
      <c r="N57" s="324" t="n">
        <v>158.7</v>
      </c>
      <c r="O57" s="324" t="n">
        <v>94.7</v>
      </c>
      <c r="P57" s="324" t="n">
        <v>156.9</v>
      </c>
      <c r="Q57" s="324" t="n">
        <v>76</v>
      </c>
      <c r="S57" s="326"/>
    </row>
    <row r="58" s="300" customFormat="true" ht="15" hidden="false" customHeight="true" outlineLevel="0" collapsed="false">
      <c r="A58" s="237" t="s">
        <v>306</v>
      </c>
      <c r="B58" s="324" t="n">
        <v>90</v>
      </c>
      <c r="C58" s="232" t="n">
        <v>64.4</v>
      </c>
      <c r="D58" s="324" t="n">
        <v>87.7</v>
      </c>
      <c r="E58" s="324" t="n">
        <v>69.4</v>
      </c>
      <c r="F58" s="325" t="n">
        <v>75.4</v>
      </c>
      <c r="G58" s="324" t="n">
        <v>100</v>
      </c>
      <c r="H58" s="324" t="n">
        <v>80</v>
      </c>
      <c r="I58" s="324" t="n">
        <v>67.8</v>
      </c>
      <c r="J58" s="244" t="n">
        <v>8.2</v>
      </c>
      <c r="K58" s="324" t="n">
        <v>132.3</v>
      </c>
      <c r="L58" s="324" t="n">
        <v>37.6</v>
      </c>
      <c r="M58" s="324" t="n">
        <v>39.7</v>
      </c>
      <c r="N58" s="324" t="n">
        <v>130.7</v>
      </c>
      <c r="O58" s="324" t="n">
        <v>110.5</v>
      </c>
      <c r="P58" s="324" t="n">
        <v>131.9</v>
      </c>
      <c r="Q58" s="324" t="n">
        <v>81.8</v>
      </c>
      <c r="S58" s="326"/>
    </row>
    <row r="59" s="300" customFormat="true" ht="15" hidden="false" customHeight="true" outlineLevel="0" collapsed="false">
      <c r="A59" s="237" t="s">
        <v>307</v>
      </c>
      <c r="B59" s="324" t="n">
        <v>99.2</v>
      </c>
      <c r="C59" s="232" t="n">
        <v>63.8</v>
      </c>
      <c r="D59" s="324" t="n">
        <v>101.8</v>
      </c>
      <c r="E59" s="324" t="n">
        <v>69.4</v>
      </c>
      <c r="F59" s="325" t="n">
        <v>55.1</v>
      </c>
      <c r="G59" s="324" t="n">
        <v>105.8</v>
      </c>
      <c r="H59" s="324" t="n">
        <v>91.1</v>
      </c>
      <c r="I59" s="324" t="n">
        <v>104.4</v>
      </c>
      <c r="J59" s="244" t="n">
        <v>4.7</v>
      </c>
      <c r="K59" s="324" t="n">
        <v>147.2</v>
      </c>
      <c r="L59" s="324" t="n">
        <v>42.4</v>
      </c>
      <c r="M59" s="324" t="n">
        <v>42.3</v>
      </c>
      <c r="N59" s="324" t="n">
        <v>133.3</v>
      </c>
      <c r="O59" s="324" t="n">
        <v>93</v>
      </c>
      <c r="P59" s="324" t="n">
        <v>162.1</v>
      </c>
      <c r="Q59" s="324" t="n">
        <v>86.8</v>
      </c>
      <c r="S59" s="326"/>
    </row>
    <row r="60" s="300" customFormat="true" ht="15" hidden="false" customHeight="true" outlineLevel="0" collapsed="false">
      <c r="A60" s="237" t="s">
        <v>308</v>
      </c>
      <c r="B60" s="324" t="n">
        <v>90.8</v>
      </c>
      <c r="C60" s="232" t="n">
        <v>79.4</v>
      </c>
      <c r="D60" s="324" t="n">
        <v>89.5</v>
      </c>
      <c r="E60" s="324" t="n">
        <v>70.9</v>
      </c>
      <c r="F60" s="325" t="n">
        <v>60.2</v>
      </c>
      <c r="G60" s="324" t="n">
        <v>98.3</v>
      </c>
      <c r="H60" s="324" t="n">
        <v>135.6</v>
      </c>
      <c r="I60" s="324" t="n">
        <v>70</v>
      </c>
      <c r="J60" s="244" t="n">
        <v>8.2</v>
      </c>
      <c r="K60" s="324" t="n">
        <v>133.1</v>
      </c>
      <c r="L60" s="324" t="n">
        <v>40</v>
      </c>
      <c r="M60" s="324" t="n">
        <v>44.9</v>
      </c>
      <c r="N60" s="324" t="n">
        <v>65.3</v>
      </c>
      <c r="O60" s="324" t="n">
        <v>105.3</v>
      </c>
      <c r="P60" s="324" t="n">
        <v>112.9</v>
      </c>
      <c r="Q60" s="324" t="n">
        <v>81.8</v>
      </c>
      <c r="S60" s="326"/>
    </row>
    <row r="61" s="300" customFormat="true" ht="15" hidden="false" customHeight="true" outlineLevel="0" collapsed="false">
      <c r="A61" s="237" t="s">
        <v>309</v>
      </c>
      <c r="B61" s="324" t="n">
        <v>88.3</v>
      </c>
      <c r="C61" s="232" t="n">
        <v>75.6</v>
      </c>
      <c r="D61" s="324" t="n">
        <v>90.6</v>
      </c>
      <c r="E61" s="324" t="n">
        <v>64.2</v>
      </c>
      <c r="F61" s="325" t="n">
        <v>55.9</v>
      </c>
      <c r="G61" s="324" t="n">
        <v>114</v>
      </c>
      <c r="H61" s="324" t="n">
        <v>84.4</v>
      </c>
      <c r="I61" s="324" t="n">
        <v>64.4</v>
      </c>
      <c r="J61" s="245" t="s">
        <v>222</v>
      </c>
      <c r="K61" s="324" t="n">
        <v>137</v>
      </c>
      <c r="L61" s="324" t="n">
        <v>24.7</v>
      </c>
      <c r="M61" s="324" t="n">
        <v>50</v>
      </c>
      <c r="N61" s="324" t="n">
        <v>50.7</v>
      </c>
      <c r="O61" s="324" t="n">
        <v>98.2</v>
      </c>
      <c r="P61" s="324" t="n">
        <v>137.1</v>
      </c>
      <c r="Q61" s="324" t="n">
        <v>72.7</v>
      </c>
      <c r="S61" s="326"/>
    </row>
    <row r="62" s="300" customFormat="true" ht="5.25" hidden="false" customHeight="true" outlineLevel="0" collapsed="false">
      <c r="A62" s="316"/>
      <c r="B62" s="320"/>
      <c r="C62" s="320"/>
      <c r="D62" s="320"/>
      <c r="E62" s="320"/>
      <c r="F62" s="320"/>
      <c r="G62" s="320"/>
      <c r="H62" s="320"/>
      <c r="I62" s="320"/>
      <c r="J62" s="320"/>
      <c r="K62" s="320"/>
      <c r="L62" s="320"/>
      <c r="M62" s="320"/>
      <c r="N62" s="320"/>
      <c r="O62" s="320"/>
      <c r="P62" s="320"/>
      <c r="Q62" s="320"/>
      <c r="S62" s="326"/>
    </row>
    <row r="63" s="300" customFormat="true" ht="13.5" hidden="false" customHeight="true" outlineLevel="0" collapsed="false">
      <c r="A63" s="321"/>
      <c r="B63" s="295"/>
      <c r="C63" s="295"/>
      <c r="D63" s="295"/>
      <c r="E63" s="295"/>
      <c r="F63" s="295"/>
      <c r="G63" s="295"/>
      <c r="H63" s="295"/>
      <c r="I63" s="295"/>
      <c r="J63" s="295"/>
      <c r="K63" s="295"/>
      <c r="L63" s="295"/>
      <c r="M63" s="295"/>
      <c r="N63" s="295"/>
      <c r="O63" s="295"/>
      <c r="P63" s="295"/>
      <c r="Q63" s="295"/>
      <c r="R63" s="295"/>
      <c r="S63" s="326"/>
      <c r="T63" s="295"/>
      <c r="U63" s="295"/>
    </row>
    <row r="64" s="300" customFormat="true" ht="13.5" hidden="false" customHeight="true" outlineLevel="0" collapsed="false">
      <c r="A64" s="321"/>
      <c r="B64" s="295"/>
      <c r="C64" s="295"/>
      <c r="D64" s="295"/>
      <c r="E64" s="295"/>
      <c r="F64" s="295"/>
      <c r="G64" s="295"/>
      <c r="H64" s="295"/>
      <c r="I64" s="295"/>
      <c r="J64" s="295"/>
      <c r="K64" s="295"/>
      <c r="L64" s="295"/>
      <c r="M64" s="295"/>
      <c r="N64" s="295"/>
      <c r="O64" s="295"/>
      <c r="P64" s="295"/>
      <c r="Q64" s="295"/>
      <c r="R64" s="295"/>
      <c r="S64" s="326"/>
      <c r="T64" s="295"/>
      <c r="U64" s="295"/>
    </row>
    <row r="65" s="300" customFormat="true" ht="13.5" hidden="false" customHeight="true" outlineLevel="0" collapsed="false">
      <c r="A65" s="321"/>
      <c r="B65" s="314"/>
      <c r="C65" s="295"/>
      <c r="D65" s="295"/>
      <c r="E65" s="295"/>
      <c r="F65" s="295"/>
      <c r="G65" s="295"/>
      <c r="H65" s="295"/>
      <c r="I65" s="295"/>
      <c r="J65" s="295"/>
      <c r="K65" s="295"/>
      <c r="L65" s="295"/>
      <c r="M65" s="295"/>
      <c r="N65" s="295"/>
      <c r="O65" s="295"/>
      <c r="P65" s="295"/>
      <c r="Q65" s="295"/>
      <c r="R65" s="295"/>
      <c r="S65" s="326"/>
      <c r="T65" s="295"/>
      <c r="U65" s="295"/>
    </row>
    <row r="66" s="300" customFormat="true" ht="13.5" hidden="false" customHeight="true" outlineLevel="0" collapsed="false">
      <c r="A66" s="321"/>
      <c r="B66" s="314"/>
      <c r="C66" s="295"/>
      <c r="D66" s="295"/>
      <c r="E66" s="295"/>
      <c r="F66" s="295"/>
      <c r="G66" s="295"/>
      <c r="H66" s="295"/>
      <c r="I66" s="295"/>
      <c r="J66" s="295"/>
      <c r="K66" s="295"/>
      <c r="L66" s="295"/>
      <c r="M66" s="295"/>
      <c r="N66" s="295"/>
      <c r="O66" s="295"/>
      <c r="P66" s="295"/>
      <c r="Q66" s="295"/>
      <c r="R66" s="295"/>
      <c r="S66" s="326"/>
      <c r="T66" s="295"/>
      <c r="U66" s="295"/>
    </row>
    <row r="67" s="300" customFormat="true" ht="13.5" hidden="false" customHeight="true" outlineLevel="0" collapsed="false">
      <c r="A67" s="321"/>
      <c r="B67" s="314"/>
      <c r="C67" s="295"/>
      <c r="D67" s="295"/>
      <c r="E67" s="295"/>
      <c r="F67" s="295"/>
      <c r="G67" s="295"/>
      <c r="H67" s="295"/>
      <c r="I67" s="295"/>
      <c r="J67" s="295"/>
      <c r="K67" s="295"/>
      <c r="L67" s="295"/>
      <c r="M67" s="295"/>
      <c r="N67" s="295"/>
      <c r="O67" s="295"/>
      <c r="P67" s="295"/>
      <c r="Q67" s="295"/>
      <c r="R67" s="295"/>
      <c r="S67" s="326"/>
      <c r="T67" s="295"/>
      <c r="U67" s="295"/>
    </row>
    <row r="68" s="300" customFormat="true" ht="13.5" hidden="false" customHeight="true" outlineLevel="0" collapsed="false">
      <c r="A68" s="321"/>
      <c r="B68" s="314"/>
      <c r="C68" s="295"/>
      <c r="D68" s="295"/>
      <c r="E68" s="295"/>
      <c r="F68" s="295"/>
      <c r="G68" s="295"/>
      <c r="H68" s="295"/>
      <c r="I68" s="295"/>
      <c r="J68" s="295"/>
      <c r="K68" s="295"/>
      <c r="L68" s="295"/>
      <c r="M68" s="295"/>
      <c r="N68" s="295"/>
      <c r="O68" s="295"/>
      <c r="P68" s="295"/>
      <c r="Q68" s="295"/>
      <c r="R68" s="295"/>
      <c r="S68" s="326"/>
      <c r="T68" s="295"/>
      <c r="U68" s="295"/>
    </row>
    <row r="69" s="300" customFormat="true" ht="13.5" hidden="false" customHeight="true" outlineLevel="0" collapsed="false">
      <c r="A69" s="321"/>
      <c r="B69" s="314"/>
      <c r="C69" s="295"/>
      <c r="D69" s="295"/>
      <c r="E69" s="295"/>
      <c r="F69" s="295"/>
      <c r="G69" s="295"/>
      <c r="H69" s="295"/>
      <c r="I69" s="295"/>
      <c r="J69" s="295"/>
      <c r="K69" s="295"/>
      <c r="L69" s="295"/>
      <c r="M69" s="295"/>
      <c r="N69" s="295"/>
      <c r="O69" s="295"/>
      <c r="P69" s="295"/>
      <c r="Q69" s="295"/>
      <c r="R69" s="295"/>
      <c r="S69" s="326"/>
      <c r="T69" s="295"/>
      <c r="U69" s="295"/>
    </row>
    <row r="70" customFormat="false" ht="13.5" hidden="false" customHeight="true" outlineLevel="0" collapsed="false">
      <c r="B70" s="314"/>
      <c r="K70" s="295"/>
      <c r="L70" s="295"/>
      <c r="M70" s="295"/>
      <c r="N70" s="295"/>
      <c r="O70" s="295"/>
      <c r="P70" s="295"/>
      <c r="Q70" s="295"/>
      <c r="S70" s="326"/>
    </row>
    <row r="71" customFormat="false" ht="13.5" hidden="false" customHeight="true" outlineLevel="0" collapsed="false">
      <c r="B71" s="314"/>
      <c r="K71" s="295"/>
      <c r="L71" s="295"/>
      <c r="M71" s="295"/>
      <c r="N71" s="295"/>
      <c r="O71" s="295"/>
      <c r="P71" s="295"/>
      <c r="Q71" s="295"/>
      <c r="S71" s="326"/>
    </row>
    <row r="72" customFormat="false" ht="13.5" hidden="false" customHeight="true" outlineLevel="0" collapsed="false">
      <c r="B72" s="314"/>
      <c r="S72" s="326"/>
    </row>
    <row r="73" s="300" customFormat="true" ht="3" hidden="false" customHeight="true" outlineLevel="0" collapsed="false">
      <c r="A73" s="291"/>
      <c r="B73" s="314"/>
      <c r="C73" s="291"/>
      <c r="D73" s="291"/>
      <c r="E73" s="291"/>
      <c r="F73" s="291"/>
      <c r="G73" s="291"/>
      <c r="H73" s="291"/>
      <c r="I73" s="291"/>
      <c r="J73" s="291"/>
      <c r="K73" s="291"/>
      <c r="L73" s="291"/>
      <c r="M73" s="291"/>
      <c r="N73" s="291"/>
      <c r="O73" s="291"/>
      <c r="P73" s="291"/>
      <c r="Q73" s="291"/>
      <c r="R73" s="291"/>
      <c r="S73" s="326"/>
      <c r="T73" s="291"/>
      <c r="U73" s="291"/>
      <c r="V73" s="291"/>
      <c r="W73" s="291"/>
      <c r="X73" s="291"/>
      <c r="Y73" s="291"/>
    </row>
    <row r="74" customFormat="false" ht="13.5" hidden="false" customHeight="true" outlineLevel="0" collapsed="false">
      <c r="B74" s="314"/>
      <c r="S74" s="326"/>
    </row>
    <row r="75" s="300" customFormat="true" ht="13.5" hidden="false" customHeight="true" outlineLevel="0" collapsed="false">
      <c r="A75" s="291"/>
      <c r="B75" s="314"/>
      <c r="C75" s="291"/>
      <c r="D75" s="291"/>
      <c r="E75" s="291"/>
      <c r="F75" s="291"/>
      <c r="G75" s="291"/>
      <c r="H75" s="291"/>
      <c r="I75" s="291"/>
      <c r="J75" s="291"/>
      <c r="K75" s="291"/>
      <c r="L75" s="291"/>
      <c r="M75" s="291"/>
      <c r="N75" s="291"/>
      <c r="O75" s="291"/>
      <c r="P75" s="291"/>
      <c r="Q75" s="291"/>
      <c r="R75" s="291"/>
      <c r="S75" s="291"/>
      <c r="T75" s="291"/>
      <c r="U75" s="291"/>
      <c r="V75" s="291"/>
      <c r="W75" s="291"/>
      <c r="X75" s="291"/>
      <c r="Y75" s="291"/>
    </row>
    <row r="76" s="300" customFormat="true" ht="13.5" hidden="false" customHeight="true" outlineLevel="0" collapsed="false">
      <c r="A76" s="291"/>
      <c r="B76" s="314"/>
      <c r="C76" s="291"/>
      <c r="D76" s="291"/>
      <c r="E76" s="291"/>
      <c r="F76" s="291"/>
      <c r="G76" s="291"/>
      <c r="H76" s="291"/>
      <c r="I76" s="291"/>
      <c r="J76" s="291"/>
      <c r="K76" s="291"/>
      <c r="L76" s="291"/>
      <c r="M76" s="291"/>
      <c r="N76" s="291"/>
      <c r="O76" s="291"/>
      <c r="P76" s="291"/>
      <c r="Q76" s="291"/>
      <c r="R76" s="291"/>
      <c r="S76" s="291"/>
      <c r="T76" s="291"/>
      <c r="U76" s="291"/>
      <c r="V76" s="291"/>
      <c r="W76" s="291"/>
      <c r="X76" s="291"/>
      <c r="Y76" s="291"/>
    </row>
    <row r="77" s="300" customFormat="true" ht="13.5" hidden="false" customHeight="true" outlineLevel="0" collapsed="false">
      <c r="A77" s="291"/>
      <c r="B77" s="314"/>
      <c r="C77" s="291"/>
      <c r="D77" s="291"/>
      <c r="E77" s="291"/>
      <c r="F77" s="291"/>
      <c r="G77" s="291"/>
      <c r="H77" s="291"/>
      <c r="I77" s="291"/>
      <c r="J77" s="291"/>
      <c r="K77" s="291"/>
      <c r="L77" s="291"/>
      <c r="M77" s="291"/>
      <c r="N77" s="291"/>
      <c r="O77" s="291"/>
      <c r="P77" s="291"/>
      <c r="Q77" s="291"/>
      <c r="R77" s="291"/>
      <c r="S77" s="291"/>
      <c r="T77" s="291"/>
      <c r="U77" s="291"/>
      <c r="V77" s="291"/>
      <c r="W77" s="291"/>
      <c r="X77" s="291"/>
      <c r="Y77" s="291"/>
    </row>
    <row r="78" customFormat="false" ht="5.1" hidden="false" customHeight="true" outlineLevel="0" collapsed="false">
      <c r="B78" s="314"/>
    </row>
    <row r="79" customFormat="false" ht="13.5" hidden="false" customHeight="true" outlineLevel="0" collapsed="false">
      <c r="B79" s="314"/>
    </row>
    <row r="80" customFormat="false" ht="13.5" hidden="false" customHeight="true" outlineLevel="0" collapsed="false">
      <c r="B80" s="31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1" width="8.71"/>
    <col collapsed="false" customWidth="true" hidden="false" outlineLevel="0" max="17" min="2" style="291" width="6.71"/>
    <col collapsed="false" customWidth="true" hidden="false" outlineLevel="0" max="21" min="18" style="291" width="10.71"/>
    <col collapsed="false" customWidth="false" hidden="false" outlineLevel="0" max="257" min="22" style="291" width="10.28"/>
  </cols>
  <sheetData>
    <row r="1" customFormat="false" ht="13.5" hidden="false" customHeight="true" outlineLevel="0" collapsed="false">
      <c r="A1" s="300"/>
      <c r="B1" s="300"/>
      <c r="C1" s="300"/>
      <c r="D1" s="300"/>
      <c r="E1" s="300"/>
      <c r="F1" s="300"/>
      <c r="G1" s="300"/>
      <c r="H1" s="300"/>
      <c r="I1" s="300"/>
      <c r="J1" s="300"/>
      <c r="K1" s="300"/>
      <c r="L1" s="300"/>
      <c r="M1" s="300"/>
      <c r="N1" s="300"/>
      <c r="O1" s="300"/>
      <c r="P1" s="300"/>
      <c r="Q1" s="300"/>
    </row>
    <row r="2" customFormat="false" ht="13.5" hidden="false" customHeight="true" outlineLevel="0" collapsed="false">
      <c r="A2" s="294" t="s">
        <v>314</v>
      </c>
      <c r="B2" s="294"/>
      <c r="C2" s="294"/>
      <c r="D2" s="294"/>
      <c r="E2" s="294"/>
      <c r="F2" s="294"/>
      <c r="G2" s="294"/>
      <c r="H2" s="294"/>
      <c r="I2" s="294"/>
      <c r="J2" s="294"/>
      <c r="K2" s="294"/>
      <c r="L2" s="294"/>
      <c r="M2" s="294"/>
      <c r="N2" s="294"/>
      <c r="O2" s="294"/>
      <c r="P2" s="294"/>
      <c r="Q2" s="294"/>
      <c r="R2" s="295"/>
      <c r="S2" s="295"/>
      <c r="T2" s="295"/>
      <c r="U2" s="295"/>
    </row>
    <row r="3" customFormat="false" ht="8.25" hidden="false" customHeight="true" outlineLevel="0" collapsed="false">
      <c r="A3" s="327"/>
      <c r="B3" s="327"/>
      <c r="C3" s="327"/>
      <c r="D3" s="327"/>
      <c r="E3" s="327"/>
      <c r="F3" s="327"/>
      <c r="G3" s="327"/>
      <c r="H3" s="327"/>
      <c r="I3" s="327"/>
      <c r="J3" s="327"/>
      <c r="K3" s="327"/>
      <c r="L3" s="327"/>
      <c r="M3" s="327"/>
      <c r="N3" s="327"/>
      <c r="O3" s="327"/>
      <c r="P3" s="327"/>
      <c r="Q3" s="327"/>
    </row>
    <row r="4" s="300" customFormat="true" ht="15.75" hidden="false" customHeight="true" outlineLevel="0" collapsed="false">
      <c r="B4" s="297"/>
      <c r="C4" s="297"/>
      <c r="D4" s="297"/>
      <c r="E4" s="298"/>
      <c r="F4" s="299"/>
      <c r="G4" s="299"/>
      <c r="H4" s="299"/>
      <c r="I4" s="298"/>
      <c r="J4" s="299"/>
      <c r="K4" s="299"/>
      <c r="L4" s="299"/>
      <c r="M4" s="299"/>
      <c r="N4" s="299"/>
      <c r="O4" s="299"/>
      <c r="Q4" s="218" t="s">
        <v>259</v>
      </c>
    </row>
    <row r="5" s="300" customFormat="true" ht="4.5" hidden="false" customHeight="true" outlineLevel="0" collapsed="false">
      <c r="A5" s="301"/>
      <c r="B5" s="302" t="s">
        <v>260</v>
      </c>
      <c r="C5" s="302"/>
      <c r="D5" s="302"/>
      <c r="E5" s="302"/>
      <c r="F5" s="302"/>
      <c r="G5" s="302"/>
      <c r="H5" s="302"/>
      <c r="I5" s="302"/>
      <c r="J5" s="302"/>
      <c r="K5" s="302"/>
      <c r="L5" s="302"/>
      <c r="M5" s="302"/>
      <c r="N5" s="302"/>
      <c r="O5" s="302"/>
      <c r="P5" s="302"/>
      <c r="Q5" s="302"/>
    </row>
    <row r="6" s="300" customFormat="true" ht="15" hidden="false" customHeight="true" outlineLevel="0" collapsed="false">
      <c r="A6" s="303" t="s">
        <v>250</v>
      </c>
      <c r="B6" s="302"/>
      <c r="C6" s="302"/>
      <c r="D6" s="302"/>
      <c r="E6" s="302"/>
      <c r="F6" s="302"/>
      <c r="G6" s="302"/>
      <c r="H6" s="302"/>
      <c r="I6" s="302"/>
      <c r="J6" s="302"/>
      <c r="K6" s="302"/>
      <c r="L6" s="302"/>
      <c r="M6" s="302"/>
      <c r="N6" s="302"/>
      <c r="O6" s="302"/>
      <c r="P6" s="302"/>
      <c r="Q6" s="302"/>
    </row>
    <row r="7" s="300" customFormat="true" ht="15" hidden="false" customHeight="true" outlineLevel="0" collapsed="false">
      <c r="A7" s="304" t="s">
        <v>261</v>
      </c>
      <c r="B7" s="304" t="s">
        <v>262</v>
      </c>
      <c r="C7" s="305" t="s">
        <v>214</v>
      </c>
      <c r="D7" s="305" t="s">
        <v>215</v>
      </c>
      <c r="E7" s="304" t="s">
        <v>263</v>
      </c>
      <c r="F7" s="305" t="s">
        <v>264</v>
      </c>
      <c r="G7" s="305" t="s">
        <v>265</v>
      </c>
      <c r="H7" s="305" t="s">
        <v>266</v>
      </c>
      <c r="I7" s="305" t="s">
        <v>267</v>
      </c>
      <c r="J7" s="305" t="s">
        <v>268</v>
      </c>
      <c r="K7" s="305" t="s">
        <v>269</v>
      </c>
      <c r="L7" s="305" t="s">
        <v>270</v>
      </c>
      <c r="M7" s="305" t="s">
        <v>271</v>
      </c>
      <c r="N7" s="305" t="s">
        <v>272</v>
      </c>
      <c r="O7" s="305" t="s">
        <v>273</v>
      </c>
      <c r="P7" s="305" t="s">
        <v>274</v>
      </c>
      <c r="Q7" s="305" t="s">
        <v>275</v>
      </c>
    </row>
    <row r="8" s="300" customFormat="true" ht="15" hidden="false" customHeight="true" outlineLevel="0" collapsed="false">
      <c r="A8" s="303"/>
      <c r="B8" s="304" t="s">
        <v>276</v>
      </c>
      <c r="C8" s="305"/>
      <c r="D8" s="305"/>
      <c r="E8" s="304" t="s">
        <v>277</v>
      </c>
      <c r="F8" s="234" t="s">
        <v>278</v>
      </c>
      <c r="G8" s="234" t="s">
        <v>279</v>
      </c>
      <c r="H8" s="234" t="s">
        <v>280</v>
      </c>
      <c r="I8" s="234" t="s">
        <v>281</v>
      </c>
      <c r="J8" s="234" t="s">
        <v>282</v>
      </c>
      <c r="K8" s="234" t="s">
        <v>283</v>
      </c>
      <c r="L8" s="234" t="s">
        <v>284</v>
      </c>
      <c r="M8" s="234" t="s">
        <v>285</v>
      </c>
      <c r="N8" s="234" t="s">
        <v>286</v>
      </c>
      <c r="O8" s="234" t="s">
        <v>287</v>
      </c>
      <c r="P8" s="234" t="s">
        <v>288</v>
      </c>
      <c r="Q8" s="234" t="s">
        <v>289</v>
      </c>
    </row>
    <row r="9" s="300" customFormat="true" ht="4.5" hidden="false" customHeight="true" outlineLevel="0" collapsed="false">
      <c r="A9" s="306"/>
      <c r="B9" s="307"/>
      <c r="C9" s="307"/>
      <c r="D9" s="307"/>
      <c r="E9" s="307"/>
      <c r="F9" s="308"/>
      <c r="G9" s="308"/>
      <c r="H9" s="308"/>
      <c r="I9" s="308"/>
      <c r="J9" s="308"/>
      <c r="K9" s="308"/>
      <c r="L9" s="308"/>
      <c r="M9" s="308"/>
      <c r="N9" s="308"/>
      <c r="O9" s="308"/>
      <c r="P9" s="308"/>
      <c r="Q9" s="308"/>
    </row>
    <row r="10" s="300" customFormat="true" ht="5.1" hidden="false" customHeight="true" outlineLevel="0" collapsed="false">
      <c r="A10" s="309"/>
      <c r="B10" s="310"/>
      <c r="C10" s="310"/>
      <c r="D10" s="310"/>
      <c r="E10" s="310"/>
      <c r="F10" s="310"/>
      <c r="G10" s="310"/>
      <c r="H10" s="310"/>
      <c r="I10" s="310"/>
      <c r="J10" s="310"/>
      <c r="K10" s="310"/>
      <c r="L10" s="310"/>
      <c r="M10" s="310"/>
      <c r="N10" s="310"/>
      <c r="O10" s="310"/>
      <c r="P10" s="310"/>
      <c r="Q10" s="310"/>
    </row>
    <row r="11" s="300" customFormat="true" ht="15" hidden="false" customHeight="true" outlineLevel="0" collapsed="false">
      <c r="A11" s="230" t="s">
        <v>290</v>
      </c>
      <c r="B11" s="232" t="n">
        <v>97.6</v>
      </c>
      <c r="C11" s="232" t="n">
        <v>97.6</v>
      </c>
      <c r="D11" s="232" t="n">
        <v>100.6</v>
      </c>
      <c r="E11" s="232" t="n">
        <v>102.9</v>
      </c>
      <c r="F11" s="232" t="n">
        <v>98.8</v>
      </c>
      <c r="G11" s="232" t="n">
        <v>99.3</v>
      </c>
      <c r="H11" s="232" t="n">
        <v>100.4</v>
      </c>
      <c r="I11" s="232" t="n">
        <v>106.8</v>
      </c>
      <c r="J11" s="232" t="n">
        <v>114.4</v>
      </c>
      <c r="K11" s="232" t="n">
        <v>98.5</v>
      </c>
      <c r="L11" s="232" t="n">
        <v>90.3</v>
      </c>
      <c r="M11" s="232" t="n">
        <v>104.7</v>
      </c>
      <c r="N11" s="232" t="n">
        <v>95.9</v>
      </c>
      <c r="O11" s="232" t="n">
        <v>88.6</v>
      </c>
      <c r="P11" s="232" t="n">
        <v>92.8</v>
      </c>
      <c r="Q11" s="232" t="n">
        <v>101.8</v>
      </c>
    </row>
    <row r="12" s="300" customFormat="true" ht="15" hidden="false" customHeight="true" outlineLevel="0" collapsed="false">
      <c r="A12" s="230" t="s">
        <v>291</v>
      </c>
      <c r="B12" s="233" t="n">
        <v>100</v>
      </c>
      <c r="C12" s="233" t="n">
        <v>100</v>
      </c>
      <c r="D12" s="233" t="n">
        <v>100</v>
      </c>
      <c r="E12" s="233" t="n">
        <v>100</v>
      </c>
      <c r="F12" s="233" t="n">
        <v>100</v>
      </c>
      <c r="G12" s="233" t="n">
        <v>100</v>
      </c>
      <c r="H12" s="233" t="n">
        <v>100</v>
      </c>
      <c r="I12" s="233" t="n">
        <v>100</v>
      </c>
      <c r="J12" s="233" t="n">
        <v>100</v>
      </c>
      <c r="K12" s="233" t="n">
        <v>100</v>
      </c>
      <c r="L12" s="233" t="n">
        <v>100</v>
      </c>
      <c r="M12" s="233" t="n">
        <v>100</v>
      </c>
      <c r="N12" s="233" t="n">
        <v>100</v>
      </c>
      <c r="O12" s="233" t="n">
        <v>100</v>
      </c>
      <c r="P12" s="233" t="n">
        <v>100</v>
      </c>
      <c r="Q12" s="233" t="n">
        <v>100</v>
      </c>
    </row>
    <row r="13" s="300" customFormat="true" ht="15" hidden="false" customHeight="true" outlineLevel="0" collapsed="false">
      <c r="A13" s="230" t="s">
        <v>292</v>
      </c>
      <c r="B13" s="233" t="n">
        <v>100.6</v>
      </c>
      <c r="C13" s="233" t="n">
        <v>102</v>
      </c>
      <c r="D13" s="233" t="n">
        <v>101.8</v>
      </c>
      <c r="E13" s="233" t="n">
        <v>100.5</v>
      </c>
      <c r="F13" s="233" t="n">
        <v>99.5</v>
      </c>
      <c r="G13" s="233" t="n">
        <v>105.4</v>
      </c>
      <c r="H13" s="233" t="n">
        <v>99.4</v>
      </c>
      <c r="I13" s="233" t="n">
        <v>101.8</v>
      </c>
      <c r="J13" s="233" t="n">
        <v>97.8</v>
      </c>
      <c r="K13" s="233" t="n">
        <v>100.7</v>
      </c>
      <c r="L13" s="233" t="n">
        <v>96.1</v>
      </c>
      <c r="M13" s="233" t="n">
        <v>89.3</v>
      </c>
      <c r="N13" s="233" t="n">
        <v>102.4</v>
      </c>
      <c r="O13" s="233" t="n">
        <v>101.5</v>
      </c>
      <c r="P13" s="233" t="n">
        <v>103.1</v>
      </c>
      <c r="Q13" s="233" t="n">
        <v>98.6</v>
      </c>
    </row>
    <row r="14" s="300" customFormat="true" ht="15" hidden="false" customHeight="true" outlineLevel="0" collapsed="false">
      <c r="A14" s="230" t="s">
        <v>293</v>
      </c>
      <c r="B14" s="233" t="n">
        <v>102.8</v>
      </c>
      <c r="C14" s="233" t="n">
        <v>109.9</v>
      </c>
      <c r="D14" s="233" t="n">
        <v>102.4</v>
      </c>
      <c r="E14" s="233" t="n">
        <v>98.3</v>
      </c>
      <c r="F14" s="233" t="n">
        <v>90.9</v>
      </c>
      <c r="G14" s="233" t="n">
        <v>121.2</v>
      </c>
      <c r="H14" s="233" t="n">
        <v>99.7</v>
      </c>
      <c r="I14" s="233" t="n">
        <v>101.5</v>
      </c>
      <c r="J14" s="233" t="n">
        <v>114</v>
      </c>
      <c r="K14" s="233" t="n">
        <v>99.7</v>
      </c>
      <c r="L14" s="233" t="n">
        <v>98.8</v>
      </c>
      <c r="M14" s="233" t="n">
        <v>85.6</v>
      </c>
      <c r="N14" s="233" t="n">
        <v>105.9</v>
      </c>
      <c r="O14" s="233" t="n">
        <v>103.4</v>
      </c>
      <c r="P14" s="233" t="n">
        <v>99.4</v>
      </c>
      <c r="Q14" s="233" t="n">
        <v>100.8</v>
      </c>
      <c r="R14" s="315"/>
      <c r="S14" s="315"/>
      <c r="T14" s="315"/>
      <c r="U14" s="315"/>
      <c r="V14" s="315"/>
      <c r="W14" s="315"/>
      <c r="X14" s="315"/>
      <c r="Y14" s="315"/>
      <c r="Z14" s="315"/>
      <c r="AA14" s="315"/>
      <c r="AB14" s="315"/>
      <c r="AC14" s="315"/>
      <c r="AD14" s="315"/>
      <c r="AE14" s="315"/>
      <c r="AF14" s="315"/>
      <c r="AG14" s="315"/>
    </row>
    <row r="15" s="300" customFormat="true" ht="15" hidden="false" customHeight="true" outlineLevel="0" collapsed="false">
      <c r="A15" s="230" t="s">
        <v>294</v>
      </c>
      <c r="B15" s="233" t="n">
        <v>102.6</v>
      </c>
      <c r="C15" s="233" t="n">
        <v>108.9</v>
      </c>
      <c r="D15" s="233" t="n">
        <v>103.5</v>
      </c>
      <c r="E15" s="233" t="n">
        <v>92.7</v>
      </c>
      <c r="F15" s="233" t="n">
        <v>133.9</v>
      </c>
      <c r="G15" s="233" t="n">
        <v>111</v>
      </c>
      <c r="H15" s="233" t="n">
        <v>98</v>
      </c>
      <c r="I15" s="233" t="n">
        <v>108.3</v>
      </c>
      <c r="J15" s="233" t="n">
        <v>108.8</v>
      </c>
      <c r="K15" s="233" t="n">
        <v>100.2</v>
      </c>
      <c r="L15" s="233" t="n">
        <v>100.4</v>
      </c>
      <c r="M15" s="233" t="n">
        <v>75.4</v>
      </c>
      <c r="N15" s="233" t="n">
        <v>105.8</v>
      </c>
      <c r="O15" s="233" t="n">
        <v>103.8</v>
      </c>
      <c r="P15" s="233" t="n">
        <v>99.2</v>
      </c>
      <c r="Q15" s="233" t="n">
        <v>106</v>
      </c>
      <c r="R15" s="315"/>
      <c r="S15" s="315"/>
      <c r="T15" s="315"/>
      <c r="U15" s="315"/>
      <c r="V15" s="315"/>
      <c r="W15" s="315"/>
      <c r="X15" s="315"/>
      <c r="Y15" s="315"/>
      <c r="Z15" s="315"/>
      <c r="AA15" s="315"/>
      <c r="AB15" s="315"/>
      <c r="AC15" s="315"/>
      <c r="AD15" s="315"/>
      <c r="AE15" s="315"/>
      <c r="AF15" s="315"/>
      <c r="AG15" s="315"/>
    </row>
    <row r="16" s="300" customFormat="true" ht="15" hidden="false" customHeight="true" outlineLevel="0" collapsed="false">
      <c r="A16" s="234" t="s">
        <v>295</v>
      </c>
      <c r="B16" s="233" t="n">
        <v>101.7</v>
      </c>
      <c r="C16" s="233" t="n">
        <v>107.8</v>
      </c>
      <c r="D16" s="233" t="n">
        <v>104.6</v>
      </c>
      <c r="E16" s="233" t="n">
        <v>91.1</v>
      </c>
      <c r="F16" s="233" t="n">
        <v>92.7</v>
      </c>
      <c r="G16" s="233" t="n">
        <v>114</v>
      </c>
      <c r="H16" s="233" t="n">
        <v>97.7</v>
      </c>
      <c r="I16" s="233" t="n">
        <v>106.5</v>
      </c>
      <c r="J16" s="233" t="n">
        <v>108.8</v>
      </c>
      <c r="K16" s="233" t="n">
        <v>111.3</v>
      </c>
      <c r="L16" s="233" t="n">
        <v>97.6</v>
      </c>
      <c r="M16" s="233" t="n">
        <v>80.1</v>
      </c>
      <c r="N16" s="233" t="n">
        <v>84.5</v>
      </c>
      <c r="O16" s="233" t="n">
        <v>106</v>
      </c>
      <c r="P16" s="233" t="n">
        <v>99.6</v>
      </c>
      <c r="Q16" s="233" t="n">
        <v>103.2</v>
      </c>
      <c r="R16" s="315"/>
      <c r="S16" s="315"/>
      <c r="T16" s="315"/>
      <c r="U16" s="315"/>
      <c r="V16" s="315"/>
      <c r="W16" s="315"/>
      <c r="X16" s="315"/>
      <c r="Y16" s="315"/>
      <c r="Z16" s="315"/>
      <c r="AA16" s="315"/>
      <c r="AB16" s="315"/>
      <c r="AC16" s="315"/>
      <c r="AD16" s="315"/>
      <c r="AE16" s="315"/>
      <c r="AF16" s="315"/>
      <c r="AG16" s="315"/>
    </row>
    <row r="17" s="300" customFormat="true" ht="15" hidden="false" customHeight="true" outlineLevel="0" collapsed="false">
      <c r="A17" s="234" t="s">
        <v>296</v>
      </c>
      <c r="B17" s="233" t="n">
        <v>101.3</v>
      </c>
      <c r="C17" s="233" t="n">
        <v>109.9</v>
      </c>
      <c r="D17" s="233" t="n">
        <v>103.1</v>
      </c>
      <c r="E17" s="233" t="n">
        <v>64.4</v>
      </c>
      <c r="F17" s="233" t="n">
        <v>136</v>
      </c>
      <c r="G17" s="233" t="n">
        <v>112.1</v>
      </c>
      <c r="H17" s="233" t="n">
        <v>100.4</v>
      </c>
      <c r="I17" s="233" t="n">
        <v>100.1</v>
      </c>
      <c r="J17" s="233" t="n">
        <v>106.9</v>
      </c>
      <c r="K17" s="233" t="n">
        <v>114.9</v>
      </c>
      <c r="L17" s="233" t="n">
        <v>91.9</v>
      </c>
      <c r="M17" s="233" t="n">
        <v>83.8</v>
      </c>
      <c r="N17" s="233" t="n">
        <v>100.9</v>
      </c>
      <c r="O17" s="233" t="n">
        <v>101.6</v>
      </c>
      <c r="P17" s="233" t="n">
        <v>97.6</v>
      </c>
      <c r="Q17" s="233" t="n">
        <v>97.1</v>
      </c>
      <c r="R17" s="315"/>
      <c r="S17" s="315"/>
      <c r="T17" s="315"/>
      <c r="U17" s="315"/>
      <c r="V17" s="315"/>
      <c r="W17" s="315"/>
      <c r="X17" s="315"/>
      <c r="Y17" s="315"/>
      <c r="Z17" s="315"/>
      <c r="AA17" s="315"/>
      <c r="AB17" s="315"/>
      <c r="AC17" s="315"/>
      <c r="AD17" s="315"/>
      <c r="AE17" s="315"/>
      <c r="AF17" s="315"/>
      <c r="AG17" s="315"/>
    </row>
    <row r="18" s="300" customFormat="true" ht="15" hidden="false" customHeight="true" outlineLevel="0" collapsed="false">
      <c r="A18" s="235"/>
      <c r="B18" s="232"/>
      <c r="C18" s="232"/>
      <c r="D18" s="232"/>
      <c r="E18" s="232"/>
      <c r="F18" s="232"/>
      <c r="G18" s="232"/>
      <c r="H18" s="232"/>
      <c r="I18" s="232"/>
      <c r="J18" s="232"/>
      <c r="K18" s="232"/>
      <c r="L18" s="232"/>
      <c r="M18" s="232"/>
      <c r="N18" s="232"/>
      <c r="O18" s="232"/>
      <c r="P18" s="232"/>
      <c r="Q18" s="232"/>
      <c r="S18" s="314"/>
    </row>
    <row r="19" s="300" customFormat="true" ht="15.75" hidden="false" customHeight="true" outlineLevel="0" collapsed="false">
      <c r="A19" s="236" t="s">
        <v>297</v>
      </c>
      <c r="B19" s="232" t="n">
        <v>102.9</v>
      </c>
      <c r="C19" s="232" t="n">
        <v>107.3</v>
      </c>
      <c r="D19" s="232" t="n">
        <v>103.7</v>
      </c>
      <c r="E19" s="232" t="n">
        <v>64.4</v>
      </c>
      <c r="F19" s="232" t="n">
        <v>141.1</v>
      </c>
      <c r="G19" s="232" t="n">
        <v>113.1</v>
      </c>
      <c r="H19" s="232" t="n">
        <v>101.3</v>
      </c>
      <c r="I19" s="232" t="n">
        <v>96</v>
      </c>
      <c r="J19" s="232" t="n">
        <v>105.5</v>
      </c>
      <c r="K19" s="232" t="n">
        <v>118.1</v>
      </c>
      <c r="L19" s="232" t="n">
        <v>91.8</v>
      </c>
      <c r="M19" s="232" t="n">
        <v>82.4</v>
      </c>
      <c r="N19" s="232" t="n">
        <v>103.1</v>
      </c>
      <c r="O19" s="232" t="n">
        <v>109.8</v>
      </c>
      <c r="P19" s="232" t="n">
        <v>96.8</v>
      </c>
      <c r="Q19" s="232" t="n">
        <v>96.4</v>
      </c>
      <c r="S19" s="314"/>
    </row>
    <row r="20" s="300" customFormat="true" ht="15.75" hidden="false" customHeight="true" outlineLevel="0" collapsed="false">
      <c r="A20" s="237" t="s">
        <v>298</v>
      </c>
      <c r="B20" s="232" t="n">
        <v>103</v>
      </c>
      <c r="C20" s="232" t="n">
        <v>108.8</v>
      </c>
      <c r="D20" s="232" t="n">
        <v>103.4</v>
      </c>
      <c r="E20" s="232" t="n">
        <v>64.2</v>
      </c>
      <c r="F20" s="232" t="n">
        <v>141.2</v>
      </c>
      <c r="G20" s="232" t="n">
        <v>111.5</v>
      </c>
      <c r="H20" s="232" t="n">
        <v>101.1</v>
      </c>
      <c r="I20" s="232" t="n">
        <v>94.4</v>
      </c>
      <c r="J20" s="232" t="n">
        <v>106.3</v>
      </c>
      <c r="K20" s="232" t="n">
        <v>118.5</v>
      </c>
      <c r="L20" s="232" t="n">
        <v>93</v>
      </c>
      <c r="M20" s="232" t="n">
        <v>81.7</v>
      </c>
      <c r="N20" s="232" t="n">
        <v>106.4</v>
      </c>
      <c r="O20" s="232" t="n">
        <v>110</v>
      </c>
      <c r="P20" s="232" t="n">
        <v>96.5</v>
      </c>
      <c r="Q20" s="232" t="n">
        <v>95.8</v>
      </c>
      <c r="S20" s="314"/>
    </row>
    <row r="21" s="300" customFormat="true" ht="15.75" hidden="false" customHeight="true" outlineLevel="0" collapsed="false">
      <c r="A21" s="237" t="s">
        <v>299</v>
      </c>
      <c r="B21" s="232" t="n">
        <v>102.7</v>
      </c>
      <c r="C21" s="232" t="n">
        <v>107.1</v>
      </c>
      <c r="D21" s="232" t="n">
        <v>102</v>
      </c>
      <c r="E21" s="232" t="n">
        <v>64.2</v>
      </c>
      <c r="F21" s="232" t="n">
        <v>142.5</v>
      </c>
      <c r="G21" s="232" t="n">
        <v>111.9</v>
      </c>
      <c r="H21" s="232" t="n">
        <v>101.3</v>
      </c>
      <c r="I21" s="232" t="n">
        <v>93.9</v>
      </c>
      <c r="J21" s="232" t="n">
        <v>104.1</v>
      </c>
      <c r="K21" s="232" t="n">
        <v>118.1</v>
      </c>
      <c r="L21" s="232" t="n">
        <v>94.3</v>
      </c>
      <c r="M21" s="232" t="n">
        <v>79.5</v>
      </c>
      <c r="N21" s="232" t="n">
        <v>107</v>
      </c>
      <c r="O21" s="232" t="n">
        <v>110.4</v>
      </c>
      <c r="P21" s="232" t="n">
        <v>96.8</v>
      </c>
      <c r="Q21" s="232" t="n">
        <v>96.2</v>
      </c>
      <c r="S21" s="314"/>
    </row>
    <row r="22" s="300" customFormat="true" ht="15.75" hidden="false" customHeight="true" outlineLevel="0" collapsed="false">
      <c r="A22" s="237" t="s">
        <v>300</v>
      </c>
      <c r="B22" s="232" t="n">
        <v>103.2</v>
      </c>
      <c r="C22" s="232" t="n">
        <v>106.8</v>
      </c>
      <c r="D22" s="232" t="n">
        <v>102.9</v>
      </c>
      <c r="E22" s="232" t="n">
        <v>64.2</v>
      </c>
      <c r="F22" s="232" t="n">
        <v>141.9</v>
      </c>
      <c r="G22" s="232" t="n">
        <v>110.6</v>
      </c>
      <c r="H22" s="232" t="n">
        <v>101.4</v>
      </c>
      <c r="I22" s="232" t="n">
        <v>93.2</v>
      </c>
      <c r="J22" s="232" t="n">
        <v>101.9</v>
      </c>
      <c r="K22" s="232" t="n">
        <v>118.3</v>
      </c>
      <c r="L22" s="232" t="n">
        <v>96</v>
      </c>
      <c r="M22" s="232" t="n">
        <v>78.5</v>
      </c>
      <c r="N22" s="232" t="n">
        <v>106.8</v>
      </c>
      <c r="O22" s="232" t="n">
        <v>111.7</v>
      </c>
      <c r="P22" s="232" t="n">
        <v>96.4</v>
      </c>
      <c r="Q22" s="232" t="n">
        <v>96.4</v>
      </c>
      <c r="S22" s="314"/>
    </row>
    <row r="23" s="300" customFormat="true" ht="15.75" hidden="false" customHeight="true" outlineLevel="0" collapsed="false">
      <c r="A23" s="236" t="s">
        <v>301</v>
      </c>
      <c r="B23" s="232" t="n">
        <v>100.5</v>
      </c>
      <c r="C23" s="232" t="n">
        <v>108.9</v>
      </c>
      <c r="D23" s="232" t="n">
        <v>103.7</v>
      </c>
      <c r="E23" s="232" t="n">
        <v>64.2</v>
      </c>
      <c r="F23" s="232" t="n">
        <v>145</v>
      </c>
      <c r="G23" s="232" t="n">
        <v>110.1</v>
      </c>
      <c r="H23" s="232" t="n">
        <v>96.4</v>
      </c>
      <c r="I23" s="232" t="n">
        <v>92.7</v>
      </c>
      <c r="J23" s="232" t="n">
        <v>105.4</v>
      </c>
      <c r="K23" s="232" t="n">
        <v>118.6</v>
      </c>
      <c r="L23" s="232" t="n">
        <v>96.4</v>
      </c>
      <c r="M23" s="232" t="n">
        <v>79.2</v>
      </c>
      <c r="N23" s="232" t="n">
        <v>107.1</v>
      </c>
      <c r="O23" s="232" t="n">
        <v>97.4</v>
      </c>
      <c r="P23" s="232" t="n">
        <v>96.4</v>
      </c>
      <c r="Q23" s="232" t="n">
        <v>97.3</v>
      </c>
      <c r="S23" s="314"/>
    </row>
    <row r="24" s="300" customFormat="true" ht="15.75" hidden="false" customHeight="true" outlineLevel="0" collapsed="false">
      <c r="A24" s="236" t="s">
        <v>302</v>
      </c>
      <c r="B24" s="232" t="n">
        <v>100.7</v>
      </c>
      <c r="C24" s="232" t="n">
        <v>110.7</v>
      </c>
      <c r="D24" s="232" t="n">
        <v>103.5</v>
      </c>
      <c r="E24" s="232" t="n">
        <v>64.4</v>
      </c>
      <c r="F24" s="232" t="n">
        <v>146.8</v>
      </c>
      <c r="G24" s="232" t="n">
        <v>109.4</v>
      </c>
      <c r="H24" s="232" t="n">
        <v>96.7</v>
      </c>
      <c r="I24" s="232" t="n">
        <v>96.9</v>
      </c>
      <c r="J24" s="232" t="n">
        <v>100.1</v>
      </c>
      <c r="K24" s="232" t="n">
        <v>118.4</v>
      </c>
      <c r="L24" s="232" t="n">
        <v>95.6</v>
      </c>
      <c r="M24" s="232" t="n">
        <v>79.2</v>
      </c>
      <c r="N24" s="232" t="n">
        <v>107</v>
      </c>
      <c r="O24" s="232" t="n">
        <v>97.8</v>
      </c>
      <c r="P24" s="232" t="n">
        <v>98.3</v>
      </c>
      <c r="Q24" s="232" t="n">
        <v>98.4</v>
      </c>
      <c r="S24" s="314"/>
    </row>
    <row r="25" s="300" customFormat="true" ht="15.75" hidden="false" customHeight="true" outlineLevel="0" collapsed="false">
      <c r="A25" s="237" t="s">
        <v>303</v>
      </c>
      <c r="B25" s="232" t="n">
        <v>100.2</v>
      </c>
      <c r="C25" s="232" t="n">
        <v>112.2</v>
      </c>
      <c r="D25" s="232" t="n">
        <v>103.3</v>
      </c>
      <c r="E25" s="232" t="n">
        <v>64.4</v>
      </c>
      <c r="F25" s="232" t="n">
        <v>147.1</v>
      </c>
      <c r="G25" s="232" t="n">
        <v>110</v>
      </c>
      <c r="H25" s="232" t="n">
        <v>96.1</v>
      </c>
      <c r="I25" s="232" t="n">
        <v>97.6</v>
      </c>
      <c r="J25" s="232" t="n">
        <v>101.4</v>
      </c>
      <c r="K25" s="232" t="n">
        <v>118.7</v>
      </c>
      <c r="L25" s="232" t="n">
        <v>92.2</v>
      </c>
      <c r="M25" s="232" t="n">
        <v>79.8</v>
      </c>
      <c r="N25" s="232" t="n">
        <v>106.2</v>
      </c>
      <c r="O25" s="232" t="n">
        <v>97.3</v>
      </c>
      <c r="P25" s="232" t="n">
        <v>98.1</v>
      </c>
      <c r="Q25" s="232" t="n">
        <v>98</v>
      </c>
      <c r="S25" s="314"/>
    </row>
    <row r="26" s="300" customFormat="true" ht="15.75" hidden="false" customHeight="true" outlineLevel="0" collapsed="false">
      <c r="A26" s="237" t="s">
        <v>304</v>
      </c>
      <c r="B26" s="232" t="n">
        <v>99</v>
      </c>
      <c r="C26" s="232" t="n">
        <v>115.5</v>
      </c>
      <c r="D26" s="232" t="n">
        <v>103.3</v>
      </c>
      <c r="E26" s="232" t="n">
        <v>63.7</v>
      </c>
      <c r="F26" s="232" t="n">
        <v>149.4</v>
      </c>
      <c r="G26" s="232" t="n">
        <v>109.6</v>
      </c>
      <c r="H26" s="232" t="n">
        <v>96</v>
      </c>
      <c r="I26" s="232" t="n">
        <v>97.2</v>
      </c>
      <c r="J26" s="232" t="n">
        <v>104.4</v>
      </c>
      <c r="K26" s="232" t="n">
        <v>120.8</v>
      </c>
      <c r="L26" s="232" t="n">
        <v>89.9</v>
      </c>
      <c r="M26" s="232" t="n">
        <v>80</v>
      </c>
      <c r="N26" s="232" t="n">
        <v>101.2</v>
      </c>
      <c r="O26" s="232" t="n">
        <v>99</v>
      </c>
      <c r="P26" s="232" t="n">
        <v>89.5</v>
      </c>
      <c r="Q26" s="232" t="n">
        <v>81.4</v>
      </c>
      <c r="S26" s="314"/>
    </row>
    <row r="27" s="300" customFormat="true" ht="15.75" hidden="false" customHeight="true" outlineLevel="0" collapsed="false">
      <c r="A27" s="237" t="s">
        <v>305</v>
      </c>
      <c r="B27" s="232" t="n">
        <v>100.2</v>
      </c>
      <c r="C27" s="232" t="n">
        <v>115.2</v>
      </c>
      <c r="D27" s="232" t="n">
        <v>103.2</v>
      </c>
      <c r="E27" s="232" t="n">
        <v>63.5</v>
      </c>
      <c r="F27" s="232" t="n">
        <v>147.3</v>
      </c>
      <c r="G27" s="232" t="n">
        <v>108.4</v>
      </c>
      <c r="H27" s="232" t="n">
        <v>95.8</v>
      </c>
      <c r="I27" s="232" t="n">
        <v>97.2</v>
      </c>
      <c r="J27" s="232" t="n">
        <v>104.4</v>
      </c>
      <c r="K27" s="232" t="n">
        <v>122.1</v>
      </c>
      <c r="L27" s="232" t="n">
        <v>92.2</v>
      </c>
      <c r="M27" s="232" t="n">
        <v>80</v>
      </c>
      <c r="N27" s="232" t="n">
        <v>102.1</v>
      </c>
      <c r="O27" s="232" t="n">
        <v>99.2</v>
      </c>
      <c r="P27" s="232" t="n">
        <v>90.9</v>
      </c>
      <c r="Q27" s="232" t="n">
        <v>97.6</v>
      </c>
      <c r="S27" s="314"/>
    </row>
    <row r="28" s="300" customFormat="true" ht="15.75" hidden="false" customHeight="true" outlineLevel="0" collapsed="false">
      <c r="A28" s="237" t="s">
        <v>306</v>
      </c>
      <c r="B28" s="232" t="n">
        <v>100.6</v>
      </c>
      <c r="C28" s="232" t="n">
        <v>116.1</v>
      </c>
      <c r="D28" s="232" t="n">
        <v>103.2</v>
      </c>
      <c r="E28" s="232" t="n">
        <v>63.7</v>
      </c>
      <c r="F28" s="232" t="n">
        <v>147.2</v>
      </c>
      <c r="G28" s="232" t="n">
        <v>109.1</v>
      </c>
      <c r="H28" s="232" t="n">
        <v>95.9</v>
      </c>
      <c r="I28" s="232" t="n">
        <v>98.7</v>
      </c>
      <c r="J28" s="232" t="n">
        <v>104.7</v>
      </c>
      <c r="K28" s="232" t="n">
        <v>121.4</v>
      </c>
      <c r="L28" s="232" t="n">
        <v>91.4</v>
      </c>
      <c r="M28" s="232" t="n">
        <v>76.8</v>
      </c>
      <c r="N28" s="232" t="n">
        <v>103</v>
      </c>
      <c r="O28" s="232" t="n">
        <v>101.6</v>
      </c>
      <c r="P28" s="232" t="n">
        <v>90.7</v>
      </c>
      <c r="Q28" s="232" t="n">
        <v>97.9</v>
      </c>
      <c r="S28" s="314"/>
    </row>
    <row r="29" s="300" customFormat="true" ht="15.75" hidden="false" customHeight="true" outlineLevel="0" collapsed="false">
      <c r="A29" s="237" t="s">
        <v>307</v>
      </c>
      <c r="B29" s="232" t="n">
        <v>101.3</v>
      </c>
      <c r="C29" s="232" t="n">
        <v>116.5</v>
      </c>
      <c r="D29" s="232" t="n">
        <v>104.4</v>
      </c>
      <c r="E29" s="232" t="n">
        <v>91.1</v>
      </c>
      <c r="F29" s="232" t="n">
        <v>146.3</v>
      </c>
      <c r="G29" s="232" t="n">
        <v>109.2</v>
      </c>
      <c r="H29" s="232" t="n">
        <v>96.9</v>
      </c>
      <c r="I29" s="232" t="n">
        <v>98.5</v>
      </c>
      <c r="J29" s="232" t="n">
        <v>102.9</v>
      </c>
      <c r="K29" s="232" t="n">
        <v>121.2</v>
      </c>
      <c r="L29" s="232" t="n">
        <v>92.4</v>
      </c>
      <c r="M29" s="232" t="n">
        <v>74.9</v>
      </c>
      <c r="N29" s="232" t="n">
        <v>102.3</v>
      </c>
      <c r="O29" s="232" t="n">
        <v>102.1</v>
      </c>
      <c r="P29" s="232" t="n">
        <v>90.1</v>
      </c>
      <c r="Q29" s="232" t="n">
        <v>97.3</v>
      </c>
      <c r="S29" s="314"/>
    </row>
    <row r="30" s="300" customFormat="true" ht="15.75" hidden="false" customHeight="true" outlineLevel="0" collapsed="false">
      <c r="A30" s="237" t="s">
        <v>308</v>
      </c>
      <c r="B30" s="232" t="n">
        <v>101.3</v>
      </c>
      <c r="C30" s="232" t="n">
        <v>115.7</v>
      </c>
      <c r="D30" s="232" t="n">
        <v>104.2</v>
      </c>
      <c r="E30" s="232" t="n">
        <v>91.3</v>
      </c>
      <c r="F30" s="232" t="n">
        <v>145.7</v>
      </c>
      <c r="G30" s="232" t="n">
        <v>108.2</v>
      </c>
      <c r="H30" s="232" t="n">
        <v>97.4</v>
      </c>
      <c r="I30" s="232" t="n">
        <v>98.2</v>
      </c>
      <c r="J30" s="232" t="n">
        <v>100.9</v>
      </c>
      <c r="K30" s="232" t="n">
        <v>121.5</v>
      </c>
      <c r="L30" s="232" t="n">
        <v>91.9</v>
      </c>
      <c r="M30" s="232" t="n">
        <v>75.2</v>
      </c>
      <c r="N30" s="232" t="n">
        <v>101.6</v>
      </c>
      <c r="O30" s="232" t="n">
        <v>103.1</v>
      </c>
      <c r="P30" s="232" t="n">
        <v>90.1</v>
      </c>
      <c r="Q30" s="232" t="n">
        <v>98</v>
      </c>
      <c r="S30" s="314"/>
    </row>
    <row r="31" s="300" customFormat="true" ht="15.75" hidden="false" customHeight="true" outlineLevel="0" collapsed="false">
      <c r="A31" s="237" t="s">
        <v>309</v>
      </c>
      <c r="B31" s="232" t="n">
        <v>101.1</v>
      </c>
      <c r="C31" s="232" t="n">
        <v>118.9</v>
      </c>
      <c r="D31" s="232" t="n">
        <v>103.7</v>
      </c>
      <c r="E31" s="232" t="n">
        <v>91.5</v>
      </c>
      <c r="F31" s="232" t="n">
        <v>146.6</v>
      </c>
      <c r="G31" s="232" t="n">
        <v>109.2</v>
      </c>
      <c r="H31" s="232" t="n">
        <v>98.2</v>
      </c>
      <c r="I31" s="232" t="n">
        <v>96.6</v>
      </c>
      <c r="J31" s="232" t="n">
        <v>102.8</v>
      </c>
      <c r="K31" s="232" t="n">
        <v>122</v>
      </c>
      <c r="L31" s="232" t="n">
        <v>90.4</v>
      </c>
      <c r="M31" s="232" t="n">
        <v>75.8</v>
      </c>
      <c r="N31" s="232" t="n">
        <v>101.1</v>
      </c>
      <c r="O31" s="232" t="n">
        <v>102.5</v>
      </c>
      <c r="P31" s="232" t="n">
        <v>92.1</v>
      </c>
      <c r="Q31" s="232" t="n">
        <v>96.3</v>
      </c>
      <c r="S31" s="314"/>
    </row>
    <row r="32" s="300" customFormat="true" ht="5.25" hidden="false" customHeight="true" outlineLevel="0" collapsed="false">
      <c r="A32" s="316"/>
      <c r="B32" s="276"/>
      <c r="C32" s="276"/>
      <c r="D32" s="276"/>
      <c r="E32" s="276"/>
      <c r="F32" s="276"/>
      <c r="G32" s="276"/>
      <c r="H32" s="276"/>
      <c r="I32" s="276"/>
      <c r="J32" s="276"/>
      <c r="K32" s="276"/>
      <c r="L32" s="276"/>
      <c r="M32" s="276"/>
      <c r="N32" s="276"/>
      <c r="O32" s="276"/>
      <c r="P32" s="276"/>
      <c r="Q32" s="276"/>
      <c r="S32" s="314"/>
    </row>
    <row r="33" s="300" customFormat="true" ht="5.1" hidden="false" customHeight="true" outlineLevel="0" collapsed="false">
      <c r="A33" s="317"/>
      <c r="B33" s="318"/>
      <c r="C33" s="318"/>
      <c r="D33" s="318"/>
      <c r="E33" s="318"/>
      <c r="F33" s="318"/>
      <c r="G33" s="318"/>
      <c r="H33" s="318"/>
      <c r="I33" s="318"/>
      <c r="J33" s="318"/>
      <c r="K33" s="319"/>
      <c r="L33" s="319"/>
      <c r="M33" s="319"/>
      <c r="N33" s="319"/>
      <c r="O33" s="319"/>
      <c r="P33" s="319"/>
      <c r="Q33" s="319"/>
      <c r="S33" s="314"/>
    </row>
    <row r="34" s="300" customFormat="true" ht="42" hidden="false" customHeight="true" outlineLevel="0" collapsed="false">
      <c r="A34" s="317"/>
    </row>
    <row r="35" s="300" customFormat="true" ht="4.5" hidden="false" customHeight="true" outlineLevel="0" collapsed="false">
      <c r="A35" s="301"/>
      <c r="B35" s="302" t="s">
        <v>310</v>
      </c>
      <c r="C35" s="302"/>
      <c r="D35" s="302"/>
      <c r="E35" s="302"/>
      <c r="F35" s="302"/>
      <c r="G35" s="302"/>
      <c r="H35" s="302"/>
      <c r="I35" s="302"/>
      <c r="J35" s="302"/>
      <c r="K35" s="302"/>
      <c r="L35" s="302"/>
      <c r="M35" s="302"/>
      <c r="N35" s="302"/>
      <c r="O35" s="302"/>
      <c r="P35" s="302"/>
      <c r="Q35" s="302"/>
    </row>
    <row r="36" s="300" customFormat="true" ht="15" hidden="false" customHeight="true" outlineLevel="0" collapsed="false">
      <c r="A36" s="303" t="s">
        <v>250</v>
      </c>
      <c r="B36" s="302"/>
      <c r="C36" s="302"/>
      <c r="D36" s="302"/>
      <c r="E36" s="302"/>
      <c r="F36" s="302"/>
      <c r="G36" s="302"/>
      <c r="H36" s="302"/>
      <c r="I36" s="302"/>
      <c r="J36" s="302"/>
      <c r="K36" s="302"/>
      <c r="L36" s="302"/>
      <c r="M36" s="302"/>
      <c r="N36" s="302"/>
      <c r="O36" s="302"/>
      <c r="P36" s="302"/>
      <c r="Q36" s="302"/>
    </row>
    <row r="37" s="300" customFormat="true" ht="15" hidden="false" customHeight="true" outlineLevel="0" collapsed="false">
      <c r="A37" s="304" t="s">
        <v>261</v>
      </c>
      <c r="B37" s="304" t="s">
        <v>262</v>
      </c>
      <c r="C37" s="305" t="s">
        <v>214</v>
      </c>
      <c r="D37" s="305" t="s">
        <v>215</v>
      </c>
      <c r="E37" s="304" t="s">
        <v>263</v>
      </c>
      <c r="F37" s="305" t="s">
        <v>264</v>
      </c>
      <c r="G37" s="305" t="s">
        <v>265</v>
      </c>
      <c r="H37" s="305" t="s">
        <v>266</v>
      </c>
      <c r="I37" s="305" t="s">
        <v>267</v>
      </c>
      <c r="J37" s="305" t="s">
        <v>268</v>
      </c>
      <c r="K37" s="305" t="s">
        <v>269</v>
      </c>
      <c r="L37" s="305" t="s">
        <v>270</v>
      </c>
      <c r="M37" s="305" t="s">
        <v>271</v>
      </c>
      <c r="N37" s="305" t="s">
        <v>272</v>
      </c>
      <c r="O37" s="305" t="s">
        <v>273</v>
      </c>
      <c r="P37" s="305" t="s">
        <v>274</v>
      </c>
      <c r="Q37" s="305" t="s">
        <v>275</v>
      </c>
    </row>
    <row r="38" s="300" customFormat="true" ht="15" hidden="false" customHeight="true" outlineLevel="0" collapsed="false">
      <c r="A38" s="303"/>
      <c r="B38" s="304" t="s">
        <v>276</v>
      </c>
      <c r="C38" s="305"/>
      <c r="D38" s="305"/>
      <c r="E38" s="304" t="s">
        <v>277</v>
      </c>
      <c r="F38" s="234" t="s">
        <v>278</v>
      </c>
      <c r="G38" s="234" t="s">
        <v>279</v>
      </c>
      <c r="H38" s="234" t="s">
        <v>280</v>
      </c>
      <c r="I38" s="234" t="s">
        <v>281</v>
      </c>
      <c r="J38" s="234" t="s">
        <v>282</v>
      </c>
      <c r="K38" s="234" t="s">
        <v>283</v>
      </c>
      <c r="L38" s="234" t="s">
        <v>284</v>
      </c>
      <c r="M38" s="234" t="s">
        <v>285</v>
      </c>
      <c r="N38" s="234" t="s">
        <v>286</v>
      </c>
      <c r="O38" s="234" t="s">
        <v>287</v>
      </c>
      <c r="P38" s="234" t="s">
        <v>288</v>
      </c>
      <c r="Q38" s="234" t="s">
        <v>289</v>
      </c>
    </row>
    <row r="39" s="300" customFormat="true" ht="4.5" hidden="false" customHeight="true" outlineLevel="0" collapsed="false">
      <c r="A39" s="306"/>
      <c r="B39" s="307"/>
      <c r="C39" s="307"/>
      <c r="D39" s="307"/>
      <c r="E39" s="307"/>
      <c r="F39" s="308"/>
      <c r="G39" s="308"/>
      <c r="H39" s="308"/>
      <c r="I39" s="308"/>
      <c r="J39" s="308"/>
      <c r="K39" s="308"/>
      <c r="L39" s="308"/>
      <c r="M39" s="308"/>
      <c r="N39" s="308"/>
      <c r="O39" s="308"/>
      <c r="P39" s="308"/>
      <c r="Q39" s="308"/>
    </row>
    <row r="40" s="300" customFormat="true" ht="5.1" hidden="false" customHeight="true" outlineLevel="0" collapsed="false">
      <c r="A40" s="309"/>
      <c r="B40" s="310"/>
      <c r="C40" s="310"/>
      <c r="D40" s="310"/>
      <c r="E40" s="310"/>
      <c r="F40" s="310"/>
      <c r="G40" s="310"/>
      <c r="H40" s="310"/>
      <c r="I40" s="310"/>
      <c r="J40" s="310"/>
      <c r="K40" s="310"/>
      <c r="L40" s="310"/>
      <c r="M40" s="310"/>
      <c r="N40" s="310"/>
      <c r="O40" s="310"/>
      <c r="P40" s="310"/>
      <c r="Q40" s="310"/>
    </row>
    <row r="41" s="300" customFormat="true" ht="15" hidden="false" customHeight="true" outlineLevel="0" collapsed="false">
      <c r="A41" s="230" t="s">
        <v>290</v>
      </c>
      <c r="B41" s="232" t="n">
        <v>97.1</v>
      </c>
      <c r="C41" s="232" t="n">
        <v>104.8</v>
      </c>
      <c r="D41" s="232" t="n">
        <v>100.3</v>
      </c>
      <c r="E41" s="232" t="n">
        <v>104.6</v>
      </c>
      <c r="F41" s="232" t="n">
        <v>99.3</v>
      </c>
      <c r="G41" s="232" t="n">
        <v>99.6</v>
      </c>
      <c r="H41" s="232" t="n">
        <v>102.2</v>
      </c>
      <c r="I41" s="232" t="n">
        <v>119.3</v>
      </c>
      <c r="J41" s="232" t="n">
        <v>214.7</v>
      </c>
      <c r="K41" s="232" t="n">
        <v>102</v>
      </c>
      <c r="L41" s="232" t="n">
        <v>88.2</v>
      </c>
      <c r="M41" s="232" t="n">
        <v>95.6</v>
      </c>
      <c r="N41" s="232" t="n">
        <v>98.8</v>
      </c>
      <c r="O41" s="232" t="n">
        <v>82.9</v>
      </c>
      <c r="P41" s="232" t="n">
        <v>79.2</v>
      </c>
      <c r="Q41" s="232" t="n">
        <v>103</v>
      </c>
    </row>
    <row r="42" s="300" customFormat="true" ht="15" hidden="false" customHeight="true" outlineLevel="0" collapsed="false">
      <c r="A42" s="230" t="s">
        <v>291</v>
      </c>
      <c r="B42" s="233" t="n">
        <v>100</v>
      </c>
      <c r="C42" s="233" t="n">
        <v>100</v>
      </c>
      <c r="D42" s="233" t="n">
        <v>100</v>
      </c>
      <c r="E42" s="233" t="n">
        <v>100</v>
      </c>
      <c r="F42" s="233" t="n">
        <v>100</v>
      </c>
      <c r="G42" s="233" t="n">
        <v>100</v>
      </c>
      <c r="H42" s="233" t="n">
        <v>100</v>
      </c>
      <c r="I42" s="233" t="n">
        <v>100</v>
      </c>
      <c r="J42" s="233" t="n">
        <v>100</v>
      </c>
      <c r="K42" s="233" t="n">
        <v>100</v>
      </c>
      <c r="L42" s="233" t="n">
        <v>100</v>
      </c>
      <c r="M42" s="233" t="n">
        <v>100</v>
      </c>
      <c r="N42" s="233" t="n">
        <v>100</v>
      </c>
      <c r="O42" s="233" t="n">
        <v>100</v>
      </c>
      <c r="P42" s="233" t="n">
        <v>100</v>
      </c>
      <c r="Q42" s="233" t="n">
        <v>100</v>
      </c>
    </row>
    <row r="43" s="300" customFormat="true" ht="15" hidden="false" customHeight="true" outlineLevel="0" collapsed="false">
      <c r="A43" s="230" t="s">
        <v>292</v>
      </c>
      <c r="B43" s="233" t="n">
        <v>100.7</v>
      </c>
      <c r="C43" s="242" t="s">
        <v>222</v>
      </c>
      <c r="D43" s="233" t="n">
        <v>100.7</v>
      </c>
      <c r="E43" s="233" t="n">
        <v>98.3</v>
      </c>
      <c r="F43" s="233" t="n">
        <v>99.5</v>
      </c>
      <c r="G43" s="233" t="n">
        <v>106.4</v>
      </c>
      <c r="H43" s="233" t="n">
        <v>98.7</v>
      </c>
      <c r="I43" s="233" t="n">
        <v>101.2</v>
      </c>
      <c r="J43" s="232" t="n">
        <v>167.4</v>
      </c>
      <c r="K43" s="233" t="n">
        <v>100.2</v>
      </c>
      <c r="L43" s="233" t="n">
        <v>99.3</v>
      </c>
      <c r="M43" s="233" t="n">
        <v>99.7</v>
      </c>
      <c r="N43" s="233" t="n">
        <v>100.4</v>
      </c>
      <c r="O43" s="233" t="n">
        <v>102.1</v>
      </c>
      <c r="P43" s="233" t="n">
        <v>98.4</v>
      </c>
      <c r="Q43" s="233" t="n">
        <v>97.7</v>
      </c>
    </row>
    <row r="44" s="300" customFormat="true" ht="15" hidden="false" customHeight="true" outlineLevel="0" collapsed="false">
      <c r="A44" s="230" t="s">
        <v>293</v>
      </c>
      <c r="B44" s="233" t="n">
        <v>102.8</v>
      </c>
      <c r="C44" s="233" t="n">
        <v>107.2</v>
      </c>
      <c r="D44" s="233" t="n">
        <v>101</v>
      </c>
      <c r="E44" s="233" t="n">
        <v>96.6</v>
      </c>
      <c r="F44" s="233" t="n">
        <v>99.3</v>
      </c>
      <c r="G44" s="233" t="n">
        <v>125.4</v>
      </c>
      <c r="H44" s="233" t="n">
        <v>99.1</v>
      </c>
      <c r="I44" s="233" t="n">
        <v>100.6</v>
      </c>
      <c r="J44" s="232" t="n">
        <v>211</v>
      </c>
      <c r="K44" s="233" t="n">
        <v>99.2</v>
      </c>
      <c r="L44" s="233" t="n">
        <v>98.1</v>
      </c>
      <c r="M44" s="233" t="n">
        <v>94.3</v>
      </c>
      <c r="N44" s="233" t="n">
        <v>102.2</v>
      </c>
      <c r="O44" s="233" t="n">
        <v>105.2</v>
      </c>
      <c r="P44" s="233" t="n">
        <v>96.3</v>
      </c>
      <c r="Q44" s="233" t="n">
        <v>99.5</v>
      </c>
      <c r="R44" s="315"/>
      <c r="S44" s="315"/>
      <c r="T44" s="315"/>
      <c r="U44" s="315"/>
      <c r="V44" s="315"/>
      <c r="W44" s="315"/>
      <c r="X44" s="315"/>
      <c r="Y44" s="315"/>
      <c r="Z44" s="315"/>
      <c r="AA44" s="315"/>
      <c r="AB44" s="315"/>
      <c r="AC44" s="315"/>
      <c r="AD44" s="315"/>
      <c r="AE44" s="315"/>
      <c r="AF44" s="315"/>
      <c r="AG44" s="315"/>
    </row>
    <row r="45" s="300" customFormat="true" ht="15" hidden="false" customHeight="true" outlineLevel="0" collapsed="false">
      <c r="A45" s="230" t="s">
        <v>294</v>
      </c>
      <c r="B45" s="233" t="n">
        <v>102.2</v>
      </c>
      <c r="C45" s="233" t="n">
        <v>103.4</v>
      </c>
      <c r="D45" s="233" t="n">
        <v>101.5</v>
      </c>
      <c r="E45" s="233" t="n">
        <v>89.4</v>
      </c>
      <c r="F45" s="233" t="n">
        <v>137.1</v>
      </c>
      <c r="G45" s="233" t="n">
        <v>107.4</v>
      </c>
      <c r="H45" s="233" t="n">
        <v>97.8</v>
      </c>
      <c r="I45" s="233" t="n">
        <v>113.5</v>
      </c>
      <c r="J45" s="232" t="n">
        <v>129.4</v>
      </c>
      <c r="K45" s="233" t="n">
        <v>102.4</v>
      </c>
      <c r="L45" s="233" t="n">
        <v>98</v>
      </c>
      <c r="M45" s="233" t="n">
        <v>81.3</v>
      </c>
      <c r="N45" s="233" t="n">
        <v>102.2</v>
      </c>
      <c r="O45" s="233" t="n">
        <v>105.2</v>
      </c>
      <c r="P45" s="233" t="n">
        <v>96</v>
      </c>
      <c r="Q45" s="233" t="n">
        <v>109.8</v>
      </c>
      <c r="R45" s="315"/>
      <c r="S45" s="315"/>
      <c r="T45" s="315"/>
      <c r="U45" s="315"/>
      <c r="V45" s="315"/>
      <c r="W45" s="315"/>
      <c r="X45" s="315"/>
      <c r="Y45" s="315"/>
      <c r="Z45" s="315"/>
      <c r="AA45" s="315"/>
      <c r="AB45" s="315"/>
      <c r="AC45" s="315"/>
      <c r="AD45" s="315"/>
      <c r="AE45" s="315"/>
      <c r="AF45" s="315"/>
      <c r="AG45" s="315"/>
    </row>
    <row r="46" s="300" customFormat="true" ht="15" hidden="false" customHeight="true" outlineLevel="0" collapsed="false">
      <c r="A46" s="234" t="s">
        <v>295</v>
      </c>
      <c r="B46" s="233" t="n">
        <v>100.7</v>
      </c>
      <c r="C46" s="233" t="n">
        <v>105.2</v>
      </c>
      <c r="D46" s="233" t="n">
        <v>102.8</v>
      </c>
      <c r="E46" s="233" t="n">
        <v>85.8</v>
      </c>
      <c r="F46" s="233" t="n">
        <v>54.3</v>
      </c>
      <c r="G46" s="233" t="n">
        <v>110.7</v>
      </c>
      <c r="H46" s="233" t="n">
        <v>96.9</v>
      </c>
      <c r="I46" s="233" t="n">
        <v>113</v>
      </c>
      <c r="J46" s="232" t="n">
        <v>123.7</v>
      </c>
      <c r="K46" s="233" t="n">
        <v>127.2</v>
      </c>
      <c r="L46" s="233" t="n">
        <v>99.8</v>
      </c>
      <c r="M46" s="233" t="n">
        <v>80.8</v>
      </c>
      <c r="N46" s="233" t="n">
        <v>67</v>
      </c>
      <c r="O46" s="233" t="n">
        <v>106.8</v>
      </c>
      <c r="P46" s="233" t="n">
        <v>94.4</v>
      </c>
      <c r="Q46" s="233" t="n">
        <v>105.7</v>
      </c>
      <c r="R46" s="315"/>
      <c r="S46" s="315"/>
      <c r="T46" s="315"/>
      <c r="U46" s="315"/>
      <c r="V46" s="315"/>
      <c r="W46" s="315"/>
      <c r="X46" s="315"/>
      <c r="Y46" s="315"/>
      <c r="Z46" s="315"/>
      <c r="AA46" s="315"/>
      <c r="AB46" s="315"/>
      <c r="AC46" s="315"/>
      <c r="AD46" s="315"/>
      <c r="AE46" s="315"/>
      <c r="AF46" s="315"/>
      <c r="AG46" s="315"/>
    </row>
    <row r="47" s="300" customFormat="true" ht="15" hidden="false" customHeight="true" outlineLevel="0" collapsed="false">
      <c r="A47" s="234" t="s">
        <v>296</v>
      </c>
      <c r="B47" s="233" t="n">
        <v>100.9</v>
      </c>
      <c r="C47" s="233" t="n">
        <v>105.5</v>
      </c>
      <c r="D47" s="233" t="n">
        <v>103</v>
      </c>
      <c r="E47" s="233" t="n">
        <v>86.1</v>
      </c>
      <c r="F47" s="233" t="n">
        <v>120.5</v>
      </c>
      <c r="G47" s="233" t="n">
        <v>106.3</v>
      </c>
      <c r="H47" s="233" t="n">
        <v>105.6</v>
      </c>
      <c r="I47" s="233" t="n">
        <v>105.7</v>
      </c>
      <c r="J47" s="245" t="s">
        <v>222</v>
      </c>
      <c r="K47" s="233" t="n">
        <v>130.8</v>
      </c>
      <c r="L47" s="233" t="n">
        <v>90.7</v>
      </c>
      <c r="M47" s="233" t="n">
        <v>85.3</v>
      </c>
      <c r="N47" s="233" t="n">
        <v>88.5</v>
      </c>
      <c r="O47" s="233" t="n">
        <v>100</v>
      </c>
      <c r="P47" s="233" t="n">
        <v>91.6</v>
      </c>
      <c r="Q47" s="233" t="n">
        <v>97</v>
      </c>
      <c r="R47" s="315"/>
      <c r="S47" s="315"/>
      <c r="T47" s="315"/>
      <c r="U47" s="315"/>
      <c r="V47" s="315"/>
      <c r="W47" s="315"/>
      <c r="X47" s="315"/>
      <c r="Y47" s="315"/>
      <c r="Z47" s="315"/>
      <c r="AA47" s="315"/>
      <c r="AB47" s="315"/>
      <c r="AC47" s="315"/>
      <c r="AD47" s="315"/>
      <c r="AE47" s="315"/>
      <c r="AF47" s="315"/>
      <c r="AG47" s="315"/>
    </row>
    <row r="48" s="300" customFormat="true" ht="12.75" hidden="false" customHeight="true" outlineLevel="0" collapsed="false">
      <c r="A48" s="235"/>
      <c r="B48" s="232"/>
      <c r="C48" s="232"/>
      <c r="D48" s="232"/>
      <c r="E48" s="232"/>
      <c r="F48" s="232"/>
      <c r="G48" s="232"/>
      <c r="H48" s="232"/>
      <c r="I48" s="232"/>
      <c r="J48" s="232"/>
      <c r="K48" s="232"/>
      <c r="L48" s="232"/>
      <c r="M48" s="232"/>
      <c r="N48" s="232"/>
      <c r="O48" s="232"/>
      <c r="P48" s="232"/>
      <c r="Q48" s="232"/>
    </row>
    <row r="49" s="300" customFormat="true" ht="15" hidden="false" customHeight="true" outlineLevel="0" collapsed="false">
      <c r="A49" s="236" t="s">
        <v>297</v>
      </c>
      <c r="B49" s="232" t="n">
        <v>103.6</v>
      </c>
      <c r="C49" s="232" t="n">
        <v>104.5</v>
      </c>
      <c r="D49" s="232" t="n">
        <v>103.3</v>
      </c>
      <c r="E49" s="232" t="n">
        <v>86.1</v>
      </c>
      <c r="F49" s="232" t="n">
        <v>129.3</v>
      </c>
      <c r="G49" s="232" t="n">
        <v>107.8</v>
      </c>
      <c r="H49" s="232" t="n">
        <v>106.9</v>
      </c>
      <c r="I49" s="232" t="n">
        <v>106.1</v>
      </c>
      <c r="J49" s="232" t="n">
        <v>106.6</v>
      </c>
      <c r="K49" s="232" t="n">
        <v>131.5</v>
      </c>
      <c r="L49" s="232" t="n">
        <v>91.5</v>
      </c>
      <c r="M49" s="232" t="n">
        <v>82.1</v>
      </c>
      <c r="N49" s="232" t="n">
        <v>91.9</v>
      </c>
      <c r="O49" s="232" t="n">
        <v>112.8</v>
      </c>
      <c r="P49" s="232" t="n">
        <v>91.1</v>
      </c>
      <c r="Q49" s="232" t="n">
        <v>95.9</v>
      </c>
    </row>
    <row r="50" s="300" customFormat="true" ht="15" hidden="false" customHeight="true" outlineLevel="0" collapsed="false">
      <c r="A50" s="237" t="s">
        <v>298</v>
      </c>
      <c r="B50" s="232" t="n">
        <v>103.7</v>
      </c>
      <c r="C50" s="232" t="n">
        <v>105.3</v>
      </c>
      <c r="D50" s="232" t="n">
        <v>103</v>
      </c>
      <c r="E50" s="232" t="n">
        <v>85.9</v>
      </c>
      <c r="F50" s="232" t="n">
        <v>129.5</v>
      </c>
      <c r="G50" s="232" t="n">
        <v>106.5</v>
      </c>
      <c r="H50" s="232" t="n">
        <v>107.5</v>
      </c>
      <c r="I50" s="245" t="s">
        <v>222</v>
      </c>
      <c r="J50" s="232" t="n">
        <v>107.4</v>
      </c>
      <c r="K50" s="232" t="n">
        <v>131.9</v>
      </c>
      <c r="L50" s="232" t="n">
        <v>91.1</v>
      </c>
      <c r="M50" s="232" t="n">
        <v>81.5</v>
      </c>
      <c r="N50" s="232" t="n">
        <v>94.8</v>
      </c>
      <c r="O50" s="232" t="n">
        <v>113.1</v>
      </c>
      <c r="P50" s="232" t="n">
        <v>90.4</v>
      </c>
      <c r="Q50" s="232" t="n">
        <v>95.4</v>
      </c>
    </row>
    <row r="51" s="300" customFormat="true" ht="15" hidden="false" customHeight="true" outlineLevel="0" collapsed="false">
      <c r="A51" s="237" t="s">
        <v>299</v>
      </c>
      <c r="B51" s="232" t="n">
        <v>103.1</v>
      </c>
      <c r="C51" s="232" t="n">
        <v>104.8</v>
      </c>
      <c r="D51" s="232" t="n">
        <v>101.3</v>
      </c>
      <c r="E51" s="232" t="n">
        <v>85.9</v>
      </c>
      <c r="F51" s="232" t="n">
        <v>127.5</v>
      </c>
      <c r="G51" s="232" t="n">
        <v>106.1</v>
      </c>
      <c r="H51" s="232" t="n">
        <v>107.3</v>
      </c>
      <c r="I51" s="232" t="n">
        <v>105.7</v>
      </c>
      <c r="J51" s="245" t="s">
        <v>222</v>
      </c>
      <c r="K51" s="232" t="n">
        <v>131.9</v>
      </c>
      <c r="L51" s="232" t="n">
        <v>91.9</v>
      </c>
      <c r="M51" s="232" t="n">
        <v>81.7</v>
      </c>
      <c r="N51" s="232" t="n">
        <v>95.6</v>
      </c>
      <c r="O51" s="232" t="n">
        <v>113.3</v>
      </c>
      <c r="P51" s="232" t="n">
        <v>91.1</v>
      </c>
      <c r="Q51" s="232" t="n">
        <v>96</v>
      </c>
    </row>
    <row r="52" s="300" customFormat="true" ht="15" hidden="false" customHeight="true" outlineLevel="0" collapsed="false">
      <c r="A52" s="237" t="s">
        <v>300</v>
      </c>
      <c r="B52" s="232" t="n">
        <v>103.6</v>
      </c>
      <c r="C52" s="232" t="n">
        <v>105.9</v>
      </c>
      <c r="D52" s="232" t="n">
        <v>102.3</v>
      </c>
      <c r="E52" s="232" t="n">
        <v>85.9</v>
      </c>
      <c r="F52" s="232" t="n">
        <v>130.6</v>
      </c>
      <c r="G52" s="232" t="n">
        <v>105</v>
      </c>
      <c r="H52" s="232" t="n">
        <v>107.8</v>
      </c>
      <c r="I52" s="232" t="n">
        <v>104.2</v>
      </c>
      <c r="J52" s="245" t="s">
        <v>222</v>
      </c>
      <c r="K52" s="232" t="n">
        <v>131.6</v>
      </c>
      <c r="L52" s="232" t="n">
        <v>91.8</v>
      </c>
      <c r="M52" s="232" t="n">
        <v>80.5</v>
      </c>
      <c r="N52" s="232" t="n">
        <v>95</v>
      </c>
      <c r="O52" s="232" t="n">
        <v>114.7</v>
      </c>
      <c r="P52" s="232" t="n">
        <v>90.1</v>
      </c>
      <c r="Q52" s="232" t="n">
        <v>96.1</v>
      </c>
    </row>
    <row r="53" s="300" customFormat="true" ht="15" hidden="false" customHeight="true" outlineLevel="0" collapsed="false">
      <c r="A53" s="236" t="s">
        <v>301</v>
      </c>
      <c r="B53" s="232" t="n">
        <v>99.1</v>
      </c>
      <c r="C53" s="232" t="n">
        <v>106.4</v>
      </c>
      <c r="D53" s="232" t="n">
        <v>102.7</v>
      </c>
      <c r="E53" s="232" t="n">
        <v>85.9</v>
      </c>
      <c r="F53" s="232" t="n">
        <v>130.8</v>
      </c>
      <c r="G53" s="232" t="n">
        <v>105</v>
      </c>
      <c r="H53" s="232" t="n">
        <v>96.6</v>
      </c>
      <c r="I53" s="232" t="n">
        <v>102.9</v>
      </c>
      <c r="J53" s="244" t="n">
        <v>93.1</v>
      </c>
      <c r="K53" s="232" t="n">
        <v>131.7</v>
      </c>
      <c r="L53" s="232" t="n">
        <v>94.8</v>
      </c>
      <c r="M53" s="232" t="n">
        <v>82.7</v>
      </c>
      <c r="N53" s="232" t="n">
        <v>95.5</v>
      </c>
      <c r="O53" s="232" t="n">
        <v>93.2</v>
      </c>
      <c r="P53" s="232" t="n">
        <v>90.1</v>
      </c>
      <c r="Q53" s="232" t="n">
        <v>97.8</v>
      </c>
    </row>
    <row r="54" s="300" customFormat="true" ht="15" hidden="false" customHeight="true" outlineLevel="0" collapsed="false">
      <c r="A54" s="236" t="s">
        <v>302</v>
      </c>
      <c r="B54" s="232" t="n">
        <v>99.1</v>
      </c>
      <c r="C54" s="232" t="n">
        <v>106.6</v>
      </c>
      <c r="D54" s="232" t="n">
        <v>102</v>
      </c>
      <c r="E54" s="232" t="n">
        <v>86.1</v>
      </c>
      <c r="F54" s="232" t="n">
        <v>130.8</v>
      </c>
      <c r="G54" s="232" t="n">
        <v>105</v>
      </c>
      <c r="H54" s="232" t="n">
        <v>97.2</v>
      </c>
      <c r="I54" s="232" t="n">
        <v>115.6</v>
      </c>
      <c r="J54" s="244" t="n">
        <v>92.4</v>
      </c>
      <c r="K54" s="232" t="n">
        <v>131.9</v>
      </c>
      <c r="L54" s="232" t="n">
        <v>93.5</v>
      </c>
      <c r="M54" s="232" t="n">
        <v>82.1</v>
      </c>
      <c r="N54" s="232" t="n">
        <v>95.3</v>
      </c>
      <c r="O54" s="232" t="n">
        <v>93.3</v>
      </c>
      <c r="P54" s="232" t="n">
        <v>90.1</v>
      </c>
      <c r="Q54" s="232" t="n">
        <v>99.2</v>
      </c>
    </row>
    <row r="55" s="300" customFormat="true" ht="15" hidden="false" customHeight="true" outlineLevel="0" collapsed="false">
      <c r="A55" s="236" t="s">
        <v>303</v>
      </c>
      <c r="B55" s="232" t="n">
        <v>98.9</v>
      </c>
      <c r="C55" s="232" t="n">
        <v>106.4</v>
      </c>
      <c r="D55" s="232" t="n">
        <v>101.8</v>
      </c>
      <c r="E55" s="232" t="n">
        <v>86.1</v>
      </c>
      <c r="F55" s="232" t="n">
        <v>131.3</v>
      </c>
      <c r="G55" s="232" t="n">
        <v>105.2</v>
      </c>
      <c r="H55" s="232" t="n">
        <v>96.6</v>
      </c>
      <c r="I55" s="232" t="n">
        <v>113.6</v>
      </c>
      <c r="J55" s="244" t="n">
        <v>94.6</v>
      </c>
      <c r="K55" s="232" t="n">
        <v>131.8</v>
      </c>
      <c r="L55" s="232" t="n">
        <v>94.8</v>
      </c>
      <c r="M55" s="232" t="n">
        <v>80</v>
      </c>
      <c r="N55" s="232" t="n">
        <v>94</v>
      </c>
      <c r="O55" s="232" t="n">
        <v>93.5</v>
      </c>
      <c r="P55" s="232" t="n">
        <v>89.6</v>
      </c>
      <c r="Q55" s="232" t="n">
        <v>98.5</v>
      </c>
    </row>
    <row r="56" s="300" customFormat="true" ht="15" hidden="false" customHeight="true" outlineLevel="0" collapsed="false">
      <c r="A56" s="237" t="s">
        <v>304</v>
      </c>
      <c r="B56" s="232" t="n">
        <v>97.7</v>
      </c>
      <c r="C56" s="232" t="n">
        <v>110.9</v>
      </c>
      <c r="D56" s="232" t="n">
        <v>103</v>
      </c>
      <c r="E56" s="232" t="n">
        <v>85.2</v>
      </c>
      <c r="F56" s="232" t="n">
        <v>124.9</v>
      </c>
      <c r="G56" s="232" t="n">
        <v>105.3</v>
      </c>
      <c r="H56" s="232" t="n">
        <v>96.4</v>
      </c>
      <c r="I56" s="232" t="n">
        <v>118.4</v>
      </c>
      <c r="J56" s="244" t="n">
        <v>93.9</v>
      </c>
      <c r="K56" s="232" t="n">
        <v>133.5</v>
      </c>
      <c r="L56" s="232" t="n">
        <v>94.6</v>
      </c>
      <c r="M56" s="232" t="n">
        <v>81.2</v>
      </c>
      <c r="N56" s="232" t="n">
        <v>85.8</v>
      </c>
      <c r="O56" s="232" t="n">
        <v>96.1</v>
      </c>
      <c r="P56" s="232" t="n">
        <v>71.7</v>
      </c>
      <c r="Q56" s="232" t="n">
        <v>75.8</v>
      </c>
    </row>
    <row r="57" s="300" customFormat="true" ht="15" hidden="false" customHeight="true" outlineLevel="0" collapsed="false">
      <c r="A57" s="237" t="s">
        <v>305</v>
      </c>
      <c r="B57" s="232" t="n">
        <v>99.1</v>
      </c>
      <c r="C57" s="232" t="n">
        <v>111.1</v>
      </c>
      <c r="D57" s="232" t="n">
        <v>102.8</v>
      </c>
      <c r="E57" s="232" t="n">
        <v>84.9</v>
      </c>
      <c r="F57" s="232" t="n">
        <v>121.3</v>
      </c>
      <c r="G57" s="232" t="n">
        <v>104.5</v>
      </c>
      <c r="H57" s="232" t="n">
        <v>95.7</v>
      </c>
      <c r="I57" s="232" t="n">
        <v>118.4</v>
      </c>
      <c r="J57" s="245" t="s">
        <v>222</v>
      </c>
      <c r="K57" s="232" t="n">
        <v>134</v>
      </c>
      <c r="L57" s="232" t="n">
        <v>95.6</v>
      </c>
      <c r="M57" s="232" t="n">
        <v>80.9</v>
      </c>
      <c r="N57" s="232" t="n">
        <v>85.2</v>
      </c>
      <c r="O57" s="232" t="n">
        <v>95.4</v>
      </c>
      <c r="P57" s="232" t="n">
        <v>72</v>
      </c>
      <c r="Q57" s="232" t="n">
        <v>99.4</v>
      </c>
    </row>
    <row r="58" s="300" customFormat="true" ht="15" hidden="false" customHeight="true" outlineLevel="0" collapsed="false">
      <c r="A58" s="237" t="s">
        <v>306</v>
      </c>
      <c r="B58" s="232" t="n">
        <v>99.7</v>
      </c>
      <c r="C58" s="232" t="n">
        <v>109.8</v>
      </c>
      <c r="D58" s="232" t="n">
        <v>102.9</v>
      </c>
      <c r="E58" s="232" t="n">
        <v>85.2</v>
      </c>
      <c r="F58" s="232" t="n">
        <v>124.1</v>
      </c>
      <c r="G58" s="232" t="n">
        <v>104.8</v>
      </c>
      <c r="H58" s="232" t="n">
        <v>96</v>
      </c>
      <c r="I58" s="232" t="n">
        <v>118.2</v>
      </c>
      <c r="J58" s="244" t="n">
        <v>95.5</v>
      </c>
      <c r="K58" s="232" t="n">
        <v>133.9</v>
      </c>
      <c r="L58" s="232" t="n">
        <v>94.4</v>
      </c>
      <c r="M58" s="232" t="n">
        <v>78.1</v>
      </c>
      <c r="N58" s="232" t="n">
        <v>85</v>
      </c>
      <c r="O58" s="232" t="n">
        <v>98.8</v>
      </c>
      <c r="P58" s="232" t="n">
        <v>71.2</v>
      </c>
      <c r="Q58" s="232" t="n">
        <v>99.9</v>
      </c>
    </row>
    <row r="59" s="300" customFormat="true" ht="15" hidden="false" customHeight="true" outlineLevel="0" collapsed="false">
      <c r="A59" s="237" t="s">
        <v>307</v>
      </c>
      <c r="B59" s="232" t="n">
        <v>99.8</v>
      </c>
      <c r="C59" s="232" t="n">
        <v>107.5</v>
      </c>
      <c r="D59" s="232" t="n">
        <v>103</v>
      </c>
      <c r="E59" s="232" t="n">
        <v>85.2</v>
      </c>
      <c r="F59" s="232" t="n">
        <v>122.6</v>
      </c>
      <c r="G59" s="232" t="n">
        <v>104.9</v>
      </c>
      <c r="H59" s="232" t="n">
        <v>96.1</v>
      </c>
      <c r="I59" s="232" t="n">
        <v>117.8</v>
      </c>
      <c r="J59" s="244" t="n">
        <v>91.5</v>
      </c>
      <c r="K59" s="232" t="n">
        <v>133.4</v>
      </c>
      <c r="L59" s="232" t="n">
        <v>96</v>
      </c>
      <c r="M59" s="232" t="n">
        <v>74.8</v>
      </c>
      <c r="N59" s="232" t="n">
        <v>84.8</v>
      </c>
      <c r="O59" s="232" t="n">
        <v>99.3</v>
      </c>
      <c r="P59" s="232" t="n">
        <v>71.2</v>
      </c>
      <c r="Q59" s="232" t="n">
        <v>100.2</v>
      </c>
    </row>
    <row r="60" s="300" customFormat="true" ht="15" hidden="false" customHeight="true" outlineLevel="0" collapsed="false">
      <c r="A60" s="237" t="s">
        <v>308</v>
      </c>
      <c r="B60" s="232" t="n">
        <v>99.7</v>
      </c>
      <c r="C60" s="232" t="n">
        <v>107.9</v>
      </c>
      <c r="D60" s="232" t="n">
        <v>102.6</v>
      </c>
      <c r="E60" s="232" t="n">
        <v>85.5</v>
      </c>
      <c r="F60" s="232" t="n">
        <v>121.6</v>
      </c>
      <c r="G60" s="232" t="n">
        <v>104.1</v>
      </c>
      <c r="H60" s="232" t="n">
        <v>96.6</v>
      </c>
      <c r="I60" s="232" t="n">
        <v>118.6</v>
      </c>
      <c r="J60" s="244" t="n">
        <v>90</v>
      </c>
      <c r="K60" s="232" t="n">
        <v>133.4</v>
      </c>
      <c r="L60" s="232" t="n">
        <v>96.5</v>
      </c>
      <c r="M60" s="232" t="n">
        <v>73.4</v>
      </c>
      <c r="N60" s="232" t="n">
        <v>83.6</v>
      </c>
      <c r="O60" s="232" t="n">
        <v>99.8</v>
      </c>
      <c r="P60" s="232" t="n">
        <v>71.2</v>
      </c>
      <c r="Q60" s="232" t="n">
        <v>101.1</v>
      </c>
    </row>
    <row r="61" s="300" customFormat="true" ht="15" hidden="false" customHeight="true" outlineLevel="0" collapsed="false">
      <c r="A61" s="237" t="s">
        <v>309</v>
      </c>
      <c r="B61" s="232" t="n">
        <v>99.1</v>
      </c>
      <c r="C61" s="232" t="n">
        <v>108.3</v>
      </c>
      <c r="D61" s="232" t="n">
        <v>102.3</v>
      </c>
      <c r="E61" s="232" t="n">
        <v>85.7</v>
      </c>
      <c r="F61" s="232" t="n">
        <v>123.1</v>
      </c>
      <c r="G61" s="232" t="n">
        <v>103.9</v>
      </c>
      <c r="H61" s="232" t="n">
        <v>96.2</v>
      </c>
      <c r="I61" s="232" t="n">
        <v>116.2</v>
      </c>
      <c r="J61" s="245" t="s">
        <v>222</v>
      </c>
      <c r="K61" s="232" t="n">
        <v>133.5</v>
      </c>
      <c r="L61" s="232" t="n">
        <v>94</v>
      </c>
      <c r="M61" s="232" t="n">
        <v>73.9</v>
      </c>
      <c r="N61" s="232" t="n">
        <v>83.2</v>
      </c>
      <c r="O61" s="232" t="n">
        <v>99</v>
      </c>
      <c r="P61" s="232" t="n">
        <v>71.7</v>
      </c>
      <c r="Q61" s="232" t="n">
        <v>98.9</v>
      </c>
    </row>
    <row r="62" s="300" customFormat="true" ht="5.25" hidden="false" customHeight="true" outlineLevel="0" collapsed="false">
      <c r="A62" s="316"/>
      <c r="B62" s="320"/>
      <c r="C62" s="320"/>
      <c r="D62" s="320"/>
      <c r="E62" s="320"/>
      <c r="F62" s="320"/>
      <c r="G62" s="320"/>
      <c r="H62" s="320"/>
      <c r="I62" s="320"/>
      <c r="J62" s="320"/>
      <c r="K62" s="320"/>
      <c r="L62" s="320"/>
      <c r="M62" s="320"/>
      <c r="N62" s="328"/>
      <c r="O62" s="328"/>
      <c r="P62" s="328"/>
      <c r="Q62" s="320"/>
    </row>
    <row r="63" s="300" customFormat="true" ht="13.5" hidden="false" customHeight="true" outlineLevel="0" collapsed="false">
      <c r="A63" s="321"/>
      <c r="B63" s="295"/>
      <c r="C63" s="295"/>
      <c r="D63" s="295"/>
      <c r="E63" s="295"/>
      <c r="F63" s="295"/>
      <c r="G63" s="295"/>
      <c r="H63" s="295"/>
      <c r="I63" s="295"/>
      <c r="J63" s="295"/>
      <c r="K63" s="295"/>
      <c r="L63" s="295"/>
      <c r="M63" s="295"/>
      <c r="N63" s="295"/>
      <c r="O63" s="295"/>
      <c r="P63" s="295"/>
      <c r="Q63" s="295"/>
      <c r="R63" s="295"/>
      <c r="S63" s="295"/>
      <c r="T63" s="295"/>
      <c r="U63" s="295"/>
    </row>
    <row r="64" s="300" customFormat="true" ht="13.5" hidden="false" customHeight="true" outlineLevel="0" collapsed="false">
      <c r="A64" s="321"/>
      <c r="B64" s="295"/>
      <c r="C64" s="295"/>
      <c r="D64" s="295"/>
      <c r="E64" s="295"/>
      <c r="F64" s="295"/>
      <c r="G64" s="295"/>
      <c r="H64" s="295"/>
      <c r="I64" s="295"/>
      <c r="J64" s="295"/>
      <c r="K64" s="295"/>
      <c r="L64" s="295"/>
      <c r="M64" s="295"/>
      <c r="N64" s="295"/>
      <c r="O64" s="295"/>
      <c r="P64" s="295"/>
      <c r="Q64" s="295"/>
      <c r="R64" s="295"/>
      <c r="S64" s="295"/>
      <c r="T64" s="295"/>
      <c r="U64" s="295"/>
    </row>
    <row r="65" s="300" customFormat="true" ht="13.5" hidden="false" customHeight="true" outlineLevel="0" collapsed="false">
      <c r="A65" s="321"/>
      <c r="B65" s="295"/>
      <c r="C65" s="295"/>
      <c r="D65" s="295"/>
      <c r="E65" s="295"/>
      <c r="F65" s="295"/>
      <c r="G65" s="295"/>
      <c r="H65" s="295"/>
      <c r="I65" s="295"/>
      <c r="J65" s="295"/>
      <c r="K65" s="295"/>
      <c r="L65" s="295"/>
      <c r="M65" s="295"/>
      <c r="N65" s="295"/>
      <c r="O65" s="295"/>
      <c r="P65" s="295"/>
      <c r="Q65" s="295"/>
      <c r="R65" s="295"/>
      <c r="S65" s="295"/>
      <c r="T65" s="295"/>
      <c r="U65" s="295"/>
    </row>
    <row r="66" s="300" customFormat="true" ht="13.5" hidden="false" customHeight="true" outlineLevel="0" collapsed="false">
      <c r="A66" s="321"/>
      <c r="B66" s="314"/>
      <c r="C66" s="295"/>
      <c r="D66" s="295"/>
      <c r="E66" s="295"/>
      <c r="F66" s="295"/>
      <c r="G66" s="295"/>
      <c r="H66" s="295"/>
      <c r="I66" s="295"/>
      <c r="J66" s="295"/>
      <c r="K66" s="295"/>
      <c r="L66" s="295"/>
      <c r="M66" s="295"/>
      <c r="N66" s="295"/>
      <c r="O66" s="295"/>
      <c r="P66" s="295"/>
      <c r="Q66" s="295"/>
      <c r="R66" s="295"/>
      <c r="S66" s="295"/>
      <c r="T66" s="295"/>
      <c r="U66" s="295"/>
    </row>
    <row r="67" s="300" customFormat="true" ht="13.5" hidden="false" customHeight="true" outlineLevel="0" collapsed="false">
      <c r="A67" s="321"/>
      <c r="B67" s="314"/>
      <c r="C67" s="295"/>
      <c r="D67" s="295"/>
      <c r="E67" s="295"/>
      <c r="F67" s="295"/>
      <c r="G67" s="295"/>
      <c r="H67" s="295"/>
      <c r="I67" s="295"/>
      <c r="J67" s="295"/>
      <c r="K67" s="295"/>
      <c r="L67" s="295"/>
      <c r="M67" s="295"/>
      <c r="N67" s="295"/>
      <c r="O67" s="295"/>
      <c r="P67" s="295"/>
      <c r="Q67" s="295"/>
      <c r="R67" s="295"/>
      <c r="S67" s="295"/>
      <c r="T67" s="295"/>
      <c r="U67" s="295"/>
    </row>
    <row r="68" s="300" customFormat="true" ht="13.5" hidden="false" customHeight="true" outlineLevel="0" collapsed="false">
      <c r="A68" s="321"/>
      <c r="B68" s="314"/>
      <c r="C68" s="295"/>
      <c r="D68" s="295"/>
      <c r="E68" s="295"/>
      <c r="F68" s="295"/>
      <c r="G68" s="295"/>
      <c r="H68" s="295"/>
      <c r="I68" s="295"/>
      <c r="J68" s="295"/>
      <c r="K68" s="295"/>
      <c r="L68" s="295"/>
      <c r="M68" s="295"/>
      <c r="N68" s="295"/>
      <c r="O68" s="295"/>
      <c r="P68" s="295"/>
      <c r="Q68" s="295"/>
      <c r="R68" s="295"/>
      <c r="S68" s="295"/>
      <c r="T68" s="295"/>
      <c r="U68" s="295"/>
    </row>
    <row r="69" s="300" customFormat="true" ht="13.5" hidden="false" customHeight="true" outlineLevel="0" collapsed="false">
      <c r="A69" s="321"/>
      <c r="B69" s="314"/>
      <c r="C69" s="295"/>
      <c r="D69" s="295"/>
      <c r="E69" s="295"/>
      <c r="F69" s="295"/>
      <c r="G69" s="295"/>
      <c r="H69" s="295"/>
      <c r="I69" s="295"/>
      <c r="J69" s="295"/>
      <c r="K69" s="295"/>
      <c r="L69" s="295"/>
      <c r="M69" s="295"/>
      <c r="N69" s="295"/>
      <c r="O69" s="295"/>
      <c r="P69" s="295"/>
      <c r="Q69" s="295"/>
      <c r="R69" s="295"/>
      <c r="S69" s="295"/>
      <c r="T69" s="295"/>
      <c r="U69" s="295"/>
    </row>
    <row r="70" customFormat="false" ht="13.5" hidden="false" customHeight="true" outlineLevel="0" collapsed="false">
      <c r="B70" s="314"/>
      <c r="K70" s="295"/>
      <c r="L70" s="295"/>
      <c r="M70" s="295"/>
      <c r="N70" s="295"/>
      <c r="O70" s="295"/>
      <c r="P70" s="295"/>
      <c r="Q70" s="295"/>
    </row>
    <row r="71" customFormat="false" ht="13.5" hidden="false" customHeight="true" outlineLevel="0" collapsed="false">
      <c r="B71" s="314"/>
      <c r="K71" s="295"/>
      <c r="L71" s="295"/>
      <c r="M71" s="295"/>
      <c r="N71" s="295"/>
      <c r="O71" s="295"/>
      <c r="P71" s="295"/>
      <c r="Q71" s="295"/>
    </row>
    <row r="72" customFormat="false" ht="13.5" hidden="false" customHeight="true" outlineLevel="0" collapsed="false">
      <c r="B72" s="314"/>
    </row>
    <row r="73" s="300" customFormat="true" ht="3" hidden="false" customHeight="true" outlineLevel="0" collapsed="false">
      <c r="A73" s="291"/>
      <c r="B73" s="314"/>
      <c r="C73" s="291"/>
      <c r="D73" s="291"/>
      <c r="E73" s="291"/>
      <c r="F73" s="291"/>
      <c r="G73" s="291"/>
      <c r="H73" s="291"/>
      <c r="I73" s="291"/>
      <c r="J73" s="291"/>
      <c r="K73" s="291"/>
      <c r="L73" s="291"/>
      <c r="M73" s="291"/>
      <c r="N73" s="291"/>
      <c r="O73" s="291"/>
      <c r="P73" s="291"/>
      <c r="Q73" s="291"/>
      <c r="R73" s="291"/>
      <c r="S73" s="291"/>
      <c r="T73" s="291"/>
      <c r="U73" s="291"/>
      <c r="V73" s="291"/>
      <c r="W73" s="291"/>
      <c r="X73" s="291"/>
      <c r="Y73" s="291"/>
    </row>
    <row r="74" customFormat="false" ht="13.5" hidden="false" customHeight="true" outlineLevel="0" collapsed="false">
      <c r="B74" s="314"/>
    </row>
    <row r="75" s="300" customFormat="true" ht="13.5" hidden="false" customHeight="true" outlineLevel="0" collapsed="false">
      <c r="A75" s="291"/>
      <c r="B75" s="314"/>
      <c r="C75" s="291"/>
      <c r="D75" s="291"/>
      <c r="E75" s="291"/>
      <c r="F75" s="291"/>
      <c r="G75" s="291"/>
      <c r="H75" s="291"/>
      <c r="I75" s="291"/>
      <c r="J75" s="291"/>
      <c r="K75" s="291"/>
      <c r="L75" s="291"/>
      <c r="M75" s="291"/>
      <c r="N75" s="291"/>
      <c r="O75" s="291"/>
      <c r="P75" s="291"/>
      <c r="Q75" s="291"/>
      <c r="R75" s="291"/>
      <c r="S75" s="291"/>
      <c r="T75" s="291"/>
      <c r="U75" s="291"/>
      <c r="V75" s="291"/>
      <c r="W75" s="291"/>
      <c r="X75" s="291"/>
      <c r="Y75" s="291"/>
    </row>
    <row r="76" s="300" customFormat="true" ht="13.5" hidden="false" customHeight="true" outlineLevel="0" collapsed="false">
      <c r="A76" s="291"/>
      <c r="B76" s="314"/>
      <c r="C76" s="291"/>
      <c r="D76" s="291"/>
      <c r="E76" s="291"/>
      <c r="F76" s="291"/>
      <c r="G76" s="291"/>
      <c r="H76" s="291"/>
      <c r="I76" s="291"/>
      <c r="J76" s="291"/>
      <c r="K76" s="291"/>
      <c r="L76" s="291"/>
      <c r="M76" s="291"/>
      <c r="N76" s="291"/>
      <c r="O76" s="291"/>
      <c r="P76" s="291"/>
      <c r="Q76" s="291"/>
      <c r="R76" s="291"/>
      <c r="S76" s="291"/>
      <c r="T76" s="291"/>
      <c r="U76" s="291"/>
      <c r="V76" s="291"/>
      <c r="W76" s="291"/>
      <c r="X76" s="291"/>
      <c r="Y76" s="291"/>
    </row>
    <row r="77" s="300" customFormat="true" ht="13.5" hidden="false" customHeight="true" outlineLevel="0" collapsed="false">
      <c r="A77" s="291"/>
      <c r="B77" s="314"/>
      <c r="C77" s="291"/>
      <c r="D77" s="291"/>
      <c r="E77" s="291"/>
      <c r="F77" s="291"/>
      <c r="G77" s="291"/>
      <c r="H77" s="291"/>
      <c r="I77" s="291"/>
      <c r="J77" s="291"/>
      <c r="K77" s="291"/>
      <c r="L77" s="291"/>
      <c r="M77" s="291"/>
      <c r="N77" s="291"/>
      <c r="O77" s="291"/>
      <c r="P77" s="291"/>
      <c r="Q77" s="291"/>
      <c r="R77" s="291"/>
      <c r="S77" s="291"/>
      <c r="T77" s="291"/>
      <c r="U77" s="291"/>
      <c r="V77" s="291"/>
      <c r="W77" s="291"/>
      <c r="X77" s="291"/>
      <c r="Y77" s="291"/>
    </row>
    <row r="78" customFormat="false" ht="5.1" hidden="false" customHeight="true" outlineLevel="0" collapsed="false">
      <c r="B78" s="314"/>
    </row>
    <row r="79" customFormat="false" ht="13.5" hidden="false" customHeight="true" outlineLevel="0" collapsed="false">
      <c r="B79" s="314"/>
    </row>
    <row r="80" customFormat="false" ht="13.5" hidden="false" customHeight="true" outlineLevel="0" collapsed="false">
      <c r="B80" s="314"/>
    </row>
    <row r="81" customFormat="false" ht="13.5" hidden="false" customHeight="true" outlineLevel="0" collapsed="false">
      <c r="B81" s="31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3" width="10.28"/>
    <col collapsed="false" customWidth="true" hidden="false" outlineLevel="0" max="9" min="9" style="43" width="12.56"/>
    <col collapsed="false" customWidth="false" hidden="false" outlineLevel="0" max="257" min="10" style="43" width="10.28"/>
  </cols>
  <sheetData>
    <row r="1" customFormat="false" ht="20.1" hidden="false" customHeight="true" outlineLevel="0" collapsed="false">
      <c r="A1" s="44" t="s">
        <v>14</v>
      </c>
      <c r="B1" s="44"/>
      <c r="C1" s="44"/>
      <c r="D1" s="44"/>
      <c r="E1" s="44"/>
      <c r="F1" s="44"/>
      <c r="G1" s="44"/>
      <c r="H1" s="44"/>
      <c r="I1" s="44"/>
    </row>
    <row r="3" customFormat="false" ht="15" hidden="false" customHeight="true" outlineLevel="0" collapsed="false">
      <c r="A3" s="45" t="s">
        <v>15</v>
      </c>
    </row>
    <row r="4" customFormat="false" ht="15" hidden="false" customHeight="true" outlineLevel="0" collapsed="false">
      <c r="A4" s="46" t="s">
        <v>16</v>
      </c>
    </row>
    <row r="5" customFormat="false" ht="15" hidden="false" customHeight="true" outlineLevel="0" collapsed="false">
      <c r="A5" s="46" t="s">
        <v>17</v>
      </c>
    </row>
    <row r="6" customFormat="false" ht="15" hidden="false" customHeight="true" outlineLevel="0" collapsed="false">
      <c r="A6" s="46" t="s">
        <v>18</v>
      </c>
    </row>
    <row r="7" customFormat="false" ht="15" hidden="false" customHeight="true" outlineLevel="0" collapsed="false">
      <c r="A7" s="45" t="s">
        <v>19</v>
      </c>
    </row>
    <row r="8" customFormat="false" ht="15" hidden="false" customHeight="true" outlineLevel="0" collapsed="false">
      <c r="A8" s="46" t="s">
        <v>20</v>
      </c>
    </row>
    <row r="9" customFormat="false" ht="15" hidden="false" customHeight="true" outlineLevel="0" collapsed="false">
      <c r="A9" s="46" t="s">
        <v>21</v>
      </c>
    </row>
    <row r="10" customFormat="false" ht="15" hidden="false" customHeight="true" outlineLevel="0" collapsed="false">
      <c r="A10" s="46" t="s">
        <v>22</v>
      </c>
    </row>
    <row r="11" customFormat="false" ht="15" hidden="false" customHeight="true" outlineLevel="0" collapsed="false"/>
    <row r="12" customFormat="false" ht="15" hidden="false" customHeight="true" outlineLevel="0" collapsed="false">
      <c r="A12" s="45" t="s">
        <v>23</v>
      </c>
    </row>
    <row r="13" customFormat="false" ht="15" hidden="false" customHeight="true" outlineLevel="0" collapsed="false">
      <c r="A13" s="47" t="s">
        <v>24</v>
      </c>
    </row>
    <row r="14" customFormat="false" ht="15" hidden="false" customHeight="true" outlineLevel="0" collapsed="false">
      <c r="A14" s="47" t="s">
        <v>25</v>
      </c>
    </row>
    <row r="15" customFormat="false" ht="15" hidden="false" customHeight="true" outlineLevel="0" collapsed="false">
      <c r="A15" s="47" t="s">
        <v>26</v>
      </c>
    </row>
    <row r="16" customFormat="false" ht="15" hidden="false" customHeight="true" outlineLevel="0" collapsed="false">
      <c r="A16" s="47" t="s">
        <v>27</v>
      </c>
    </row>
    <row r="17" customFormat="false" ht="15" hidden="false" customHeight="true" outlineLevel="0" collapsed="false">
      <c r="A17" s="47" t="s">
        <v>28</v>
      </c>
    </row>
    <row r="18" customFormat="false" ht="15" hidden="false" customHeight="true" outlineLevel="0" collapsed="false">
      <c r="A18" s="47" t="s">
        <v>29</v>
      </c>
    </row>
    <row r="19" customFormat="false" ht="15" hidden="false" customHeight="true" outlineLevel="0" collapsed="false">
      <c r="A19" s="47" t="s">
        <v>30</v>
      </c>
    </row>
    <row r="20" customFormat="false" ht="15" hidden="false" customHeight="true" outlineLevel="0" collapsed="false">
      <c r="A20" s="47" t="s">
        <v>31</v>
      </c>
    </row>
    <row r="21" customFormat="false" ht="15" hidden="false" customHeight="true" outlineLevel="0" collapsed="false">
      <c r="A21" s="47" t="s">
        <v>32</v>
      </c>
    </row>
    <row r="22" customFormat="false" ht="15" hidden="false" customHeight="true" outlineLevel="0" collapsed="false">
      <c r="A22" s="46" t="s">
        <v>33</v>
      </c>
    </row>
    <row r="23" customFormat="false" ht="15" hidden="false" customHeight="true" outlineLevel="0" collapsed="false">
      <c r="A23" s="46" t="s">
        <v>34</v>
      </c>
    </row>
    <row r="24" customFormat="false" ht="15" hidden="false" customHeight="true" outlineLevel="0" collapsed="false">
      <c r="A24" s="46" t="s">
        <v>35</v>
      </c>
    </row>
    <row r="25" customFormat="false" ht="15" hidden="false" customHeight="true" outlineLevel="0" collapsed="false">
      <c r="A25" s="48" t="s">
        <v>36</v>
      </c>
      <c r="B25" s="49"/>
      <c r="C25" s="49"/>
      <c r="D25" s="49"/>
      <c r="E25" s="49"/>
      <c r="F25" s="49"/>
      <c r="G25" s="49"/>
      <c r="H25" s="49"/>
      <c r="K25" s="50"/>
    </row>
    <row r="26" customFormat="false" ht="15" hidden="false" customHeight="true" outlineLevel="0" collapsed="false"/>
    <row r="27" customFormat="false" ht="16.5" hidden="false" customHeight="true" outlineLevel="0" collapsed="false">
      <c r="A27" s="49"/>
      <c r="B27" s="49"/>
      <c r="C27" s="49"/>
      <c r="D27" s="49"/>
      <c r="E27" s="49"/>
      <c r="F27" s="49"/>
      <c r="G27" s="49"/>
      <c r="H27" s="49"/>
      <c r="I27" s="49"/>
    </row>
    <row r="28" customFormat="false" ht="15" hidden="false" customHeight="true" outlineLevel="0" collapsed="false">
      <c r="A28" s="46" t="s">
        <v>37</v>
      </c>
      <c r="I28" s="49"/>
    </row>
    <row r="29" customFormat="false" ht="76.5" hidden="false" customHeight="true" outlineLevel="0" collapsed="false">
      <c r="A29" s="51" t="s">
        <v>38</v>
      </c>
      <c r="B29" s="51"/>
      <c r="C29" s="51"/>
      <c r="D29" s="51"/>
      <c r="E29" s="51"/>
      <c r="F29" s="51"/>
      <c r="G29" s="51"/>
      <c r="H29" s="51"/>
      <c r="I29" s="51"/>
    </row>
    <row r="30" customFormat="false" ht="27" hidden="false" customHeight="true" outlineLevel="0" collapsed="false">
      <c r="A30" s="51" t="s">
        <v>39</v>
      </c>
      <c r="B30" s="51"/>
      <c r="C30" s="51"/>
      <c r="D30" s="51"/>
      <c r="E30" s="51"/>
      <c r="F30" s="51"/>
      <c r="G30" s="51"/>
      <c r="H30" s="51"/>
      <c r="I30" s="51"/>
    </row>
    <row r="31" customFormat="false" ht="15" hidden="false" customHeight="true" outlineLevel="0" collapsed="false">
      <c r="A31" s="46" t="s">
        <v>40</v>
      </c>
      <c r="C31" s="52"/>
      <c r="D31" s="52"/>
      <c r="E31" s="52"/>
      <c r="F31" s="52"/>
      <c r="G31" s="52"/>
      <c r="H31" s="52"/>
      <c r="I31" s="52"/>
    </row>
    <row r="32" customFormat="false" ht="15" hidden="false" customHeight="true" outlineLevel="0" collapsed="false">
      <c r="A32" s="46" t="s">
        <v>41</v>
      </c>
      <c r="C32" s="52"/>
      <c r="D32" s="52"/>
      <c r="E32" s="52"/>
      <c r="F32" s="52"/>
      <c r="G32" s="52"/>
      <c r="H32" s="52"/>
      <c r="I32" s="52"/>
    </row>
    <row r="33" customFormat="false" ht="15" hidden="false" customHeight="true" outlineLevel="0" collapsed="false">
      <c r="A33" s="46" t="s">
        <v>42</v>
      </c>
    </row>
    <row r="34" customFormat="false" ht="15" hidden="false" customHeight="true" outlineLevel="0" collapsed="false">
      <c r="A34" s="46" t="s">
        <v>43</v>
      </c>
    </row>
    <row r="35" customFormat="false" ht="15" hidden="false" customHeight="true" outlineLevel="0" collapsed="false">
      <c r="A35" s="46" t="s">
        <v>44</v>
      </c>
      <c r="K35" s="50"/>
    </row>
    <row r="36" customFormat="false" ht="15" hidden="false" customHeight="true" outlineLevel="0" collapsed="false">
      <c r="A36" s="46" t="s">
        <v>45</v>
      </c>
    </row>
    <row r="37" customFormat="false" ht="15" hidden="false" customHeight="true" outlineLevel="0" collapsed="false">
      <c r="A37" s="51" t="s">
        <v>46</v>
      </c>
      <c r="B37" s="51"/>
      <c r="C37" s="51"/>
      <c r="D37" s="51"/>
      <c r="E37" s="51"/>
      <c r="F37" s="51"/>
      <c r="G37" s="51"/>
      <c r="H37" s="51"/>
      <c r="I37" s="51"/>
    </row>
    <row r="38" customFormat="false" ht="15" hidden="false" customHeight="true" outlineLevel="0" collapsed="false">
      <c r="A38" s="53" t="s">
        <v>47</v>
      </c>
      <c r="B38" s="53"/>
      <c r="C38" s="53"/>
      <c r="D38" s="53"/>
      <c r="E38" s="53"/>
      <c r="F38" s="53"/>
      <c r="G38" s="53"/>
      <c r="H38" s="53"/>
      <c r="I38" s="53"/>
    </row>
    <row r="39" customFormat="false" ht="15" hidden="false" customHeight="true" outlineLevel="0" collapsed="false">
      <c r="A39" s="53" t="s">
        <v>48</v>
      </c>
      <c r="B39" s="53"/>
      <c r="C39" s="53"/>
      <c r="D39" s="53"/>
      <c r="E39" s="53"/>
      <c r="F39" s="53"/>
      <c r="G39" s="53"/>
      <c r="H39" s="53"/>
      <c r="I39" s="53"/>
    </row>
    <row r="40" customFormat="false" ht="15" hidden="false" customHeight="true" outlineLevel="0" collapsed="false">
      <c r="A40" s="54" t="s">
        <v>49</v>
      </c>
      <c r="B40" s="54"/>
      <c r="C40" s="54"/>
      <c r="D40" s="54"/>
      <c r="E40" s="54"/>
      <c r="F40" s="54"/>
      <c r="G40" s="54"/>
      <c r="H40" s="54"/>
      <c r="I40" s="54"/>
    </row>
    <row r="41" customFormat="false" ht="15" hidden="false" customHeight="true" outlineLevel="0" collapsed="false">
      <c r="A41" s="46" t="s">
        <v>50</v>
      </c>
    </row>
    <row r="42" customFormat="false" ht="15" hidden="false" customHeight="true" outlineLevel="0" collapsed="false">
      <c r="A42" s="46" t="s">
        <v>51</v>
      </c>
    </row>
    <row r="43" customFormat="false" ht="15" hidden="false" customHeight="true" outlineLevel="0" collapsed="false">
      <c r="A43" s="46" t="s">
        <v>52</v>
      </c>
    </row>
    <row r="44" customFormat="false" ht="15" hidden="false" customHeight="true" outlineLevel="0" collapsed="false">
      <c r="A44" s="46" t="s">
        <v>53</v>
      </c>
    </row>
    <row r="45" customFormat="false" ht="15" hidden="false" customHeight="true" outlineLevel="0" collapsed="false">
      <c r="A45" s="46" t="s">
        <v>54</v>
      </c>
      <c r="B45" s="55"/>
      <c r="C45" s="55"/>
      <c r="D45" s="55"/>
      <c r="E45" s="55"/>
      <c r="F45" s="55"/>
      <c r="G45" s="55"/>
      <c r="H45" s="55"/>
    </row>
    <row r="46" customFormat="false" ht="15" hidden="false" customHeight="true" outlineLevel="0" collapsed="false">
      <c r="A46" s="46" t="s">
        <v>55</v>
      </c>
    </row>
    <row r="47" customFormat="false" ht="15" hidden="false" customHeight="true" outlineLevel="0" collapsed="false">
      <c r="A47" s="46" t="s">
        <v>56</v>
      </c>
    </row>
    <row r="50" customFormat="false" ht="16.5" hidden="false" customHeight="true" outlineLevel="0" collapsed="false">
      <c r="D50" s="56"/>
    </row>
  </sheetData>
  <mergeCells count="6">
    <mergeCell ref="A1:I1"/>
    <mergeCell ref="A29:I29"/>
    <mergeCell ref="A30:I30"/>
    <mergeCell ref="A37:I37"/>
    <mergeCell ref="A38:I38"/>
    <mergeCell ref="A39:I39"/>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7" width="31.56"/>
    <col collapsed="false" customWidth="true" hidden="false" outlineLevel="0" max="3" min="2" style="57" width="12.13"/>
    <col collapsed="false" customWidth="true" hidden="false" outlineLevel="0" max="4" min="4" style="57" width="29.28"/>
    <col collapsed="false" customWidth="true" hidden="false" outlineLevel="0" max="5" min="5" style="57" width="16.56"/>
    <col collapsed="false" customWidth="true" hidden="false" outlineLevel="0" max="6" min="6" style="57" width="0.28"/>
    <col collapsed="false" customWidth="false" hidden="false" outlineLevel="0" max="257" min="7" style="57" width="10.28"/>
  </cols>
  <sheetData>
    <row r="1" customFormat="false" ht="18" hidden="false" customHeight="true" outlineLevel="0" collapsed="false">
      <c r="A1" s="58" t="s">
        <v>57</v>
      </c>
      <c r="B1" s="58"/>
      <c r="C1" s="58"/>
      <c r="D1" s="58"/>
      <c r="E1" s="58"/>
      <c r="F1" s="58"/>
    </row>
    <row r="2" customFormat="false" ht="13.5" hidden="false" customHeight="true" outlineLevel="0" collapsed="false">
      <c r="A2" s="59"/>
      <c r="B2" s="60"/>
      <c r="C2" s="60"/>
      <c r="D2" s="60"/>
      <c r="E2" s="60"/>
      <c r="F2" s="60"/>
    </row>
    <row r="3" customFormat="false" ht="13.5" hidden="false" customHeight="true" outlineLevel="0" collapsed="false"/>
    <row r="4" customFormat="false" ht="13.5" hidden="false" customHeight="true" outlineLevel="0" collapsed="false">
      <c r="A4" s="61" t="s">
        <v>58</v>
      </c>
      <c r="D4" s="61" t="s">
        <v>59</v>
      </c>
      <c r="F4" s="62"/>
    </row>
    <row r="5" customFormat="false" ht="13.5" hidden="false" customHeight="true" outlineLevel="0" collapsed="false">
      <c r="A5" s="61" t="s">
        <v>60</v>
      </c>
      <c r="D5" s="61" t="s">
        <v>61</v>
      </c>
    </row>
    <row r="6" customFormat="false" ht="13.5" hidden="false" customHeight="true" outlineLevel="0" collapsed="false">
      <c r="A6" s="61" t="s">
        <v>62</v>
      </c>
      <c r="D6" s="61" t="s">
        <v>63</v>
      </c>
    </row>
    <row r="7" customFormat="false" ht="13.5" hidden="false" customHeight="true" outlineLevel="0" collapsed="false">
      <c r="A7" s="61" t="s">
        <v>64</v>
      </c>
      <c r="D7" s="61" t="s">
        <v>65</v>
      </c>
    </row>
    <row r="8" customFormat="false" ht="13.5" hidden="false" customHeight="true" outlineLevel="0" collapsed="false">
      <c r="A8" s="61" t="s">
        <v>66</v>
      </c>
      <c r="D8" s="63" t="s">
        <v>67</v>
      </c>
      <c r="E8" s="61" t="s">
        <v>68</v>
      </c>
    </row>
    <row r="9" customFormat="false" ht="13.5" hidden="false" customHeight="true" outlineLevel="0" collapsed="false">
      <c r="D9" s="61" t="s">
        <v>69</v>
      </c>
    </row>
    <row r="10" customFormat="false" ht="13.5" hidden="false" customHeight="true" outlineLevel="0" collapsed="false">
      <c r="A10" s="61" t="s">
        <v>70</v>
      </c>
      <c r="D10" s="61" t="s">
        <v>71</v>
      </c>
    </row>
    <row r="11" customFormat="false" ht="13.5" hidden="false" customHeight="true" outlineLevel="0" collapsed="false">
      <c r="A11" s="61" t="s">
        <v>72</v>
      </c>
      <c r="D11" s="61" t="s">
        <v>73</v>
      </c>
    </row>
    <row r="12" customFormat="false" ht="13.5" hidden="false" customHeight="true" outlineLevel="0" collapsed="false">
      <c r="A12" s="61" t="s">
        <v>74</v>
      </c>
      <c r="D12" s="63" t="s">
        <v>75</v>
      </c>
      <c r="E12" s="61" t="s">
        <v>68</v>
      </c>
    </row>
    <row r="13" customFormat="false" ht="13.5" hidden="false" customHeight="true" outlineLevel="0" collapsed="false">
      <c r="A13" s="61" t="s">
        <v>76</v>
      </c>
      <c r="D13" s="61" t="s">
        <v>77</v>
      </c>
    </row>
    <row r="14" customFormat="false" ht="13.5" hidden="false" customHeight="true" outlineLevel="0" collapsed="false">
      <c r="A14" s="61" t="s">
        <v>78</v>
      </c>
      <c r="D14" s="61" t="s">
        <v>79</v>
      </c>
    </row>
    <row r="15" customFormat="false" ht="13.5" hidden="false" customHeight="true" outlineLevel="0" collapsed="false">
      <c r="A15" s="61" t="s">
        <v>80</v>
      </c>
      <c r="D15" s="63" t="s">
        <v>81</v>
      </c>
      <c r="E15" s="61" t="s">
        <v>68</v>
      </c>
    </row>
    <row r="16" customFormat="false" ht="13.5" hidden="false" customHeight="true" outlineLevel="0" collapsed="false">
      <c r="A16" s="61" t="s">
        <v>82</v>
      </c>
      <c r="D16" s="61" t="s">
        <v>83</v>
      </c>
    </row>
    <row r="17" customFormat="false" ht="13.5" hidden="false" customHeight="true" outlineLevel="0" collapsed="false">
      <c r="A17" s="61" t="s">
        <v>84</v>
      </c>
      <c r="D17" s="61" t="s">
        <v>85</v>
      </c>
    </row>
    <row r="18" customFormat="false" ht="13.5" hidden="false" customHeight="true" outlineLevel="0" collapsed="false">
      <c r="A18" s="61" t="s">
        <v>86</v>
      </c>
    </row>
    <row r="19" customFormat="false" ht="13.5" hidden="false" customHeight="true" outlineLevel="0" collapsed="false">
      <c r="A19" s="61" t="s">
        <v>87</v>
      </c>
      <c r="D19" s="57" t="s">
        <v>88</v>
      </c>
    </row>
    <row r="20" customFormat="false" ht="13.5" hidden="false" customHeight="true" outlineLevel="0" collapsed="false">
      <c r="D20" s="61" t="s">
        <v>89</v>
      </c>
    </row>
    <row r="21" customFormat="false" ht="13.5" hidden="false" customHeight="true" outlineLevel="0" collapsed="false">
      <c r="A21" s="61" t="s">
        <v>90</v>
      </c>
      <c r="D21" s="61" t="s">
        <v>91</v>
      </c>
    </row>
    <row r="22" customFormat="false" ht="13.5" hidden="false" customHeight="true" outlineLevel="0" collapsed="false">
      <c r="A22" s="57" t="s">
        <v>92</v>
      </c>
      <c r="D22" s="61" t="s">
        <v>93</v>
      </c>
    </row>
    <row r="23" customFormat="false" ht="13.5" hidden="false" customHeight="true" outlineLevel="0" collapsed="false">
      <c r="A23" s="61" t="s">
        <v>94</v>
      </c>
      <c r="D23" s="61" t="s">
        <v>95</v>
      </c>
    </row>
    <row r="24" customFormat="false" ht="13.5" hidden="false" customHeight="true" outlineLevel="0" collapsed="false">
      <c r="A24" s="61" t="s">
        <v>96</v>
      </c>
      <c r="D24" s="61" t="s">
        <v>97</v>
      </c>
    </row>
    <row r="25" customFormat="false" ht="13.5" hidden="false" customHeight="true" outlineLevel="0" collapsed="false">
      <c r="A25" s="61" t="s">
        <v>98</v>
      </c>
    </row>
    <row r="26" customFormat="false" ht="13.5" hidden="false" customHeight="true" outlineLevel="0" collapsed="false">
      <c r="A26" s="63" t="s">
        <v>99</v>
      </c>
      <c r="B26" s="61" t="s">
        <v>68</v>
      </c>
      <c r="D26" s="57" t="s">
        <v>100</v>
      </c>
    </row>
    <row r="27" customFormat="false" ht="13.5" hidden="false" customHeight="true" outlineLevel="0" collapsed="false">
      <c r="A27" s="61" t="s">
        <v>101</v>
      </c>
      <c r="D27" s="63" t="s">
        <v>102</v>
      </c>
      <c r="E27" s="61" t="s">
        <v>68</v>
      </c>
    </row>
    <row r="28" customFormat="false" ht="13.5" hidden="false" customHeight="true" outlineLevel="0" collapsed="false">
      <c r="A28" s="61" t="s">
        <v>103</v>
      </c>
      <c r="D28" s="61" t="s">
        <v>104</v>
      </c>
    </row>
    <row r="29" customFormat="false" ht="13.5" hidden="false" customHeight="true" outlineLevel="0" collapsed="false">
      <c r="A29" s="61" t="s">
        <v>105</v>
      </c>
      <c r="D29" s="61" t="s">
        <v>73</v>
      </c>
    </row>
    <row r="30" customFormat="false" ht="13.5" hidden="false" customHeight="true" outlineLevel="0" collapsed="false">
      <c r="A30" s="61" t="s">
        <v>106</v>
      </c>
      <c r="D30" s="61" t="s">
        <v>107</v>
      </c>
    </row>
    <row r="31" customFormat="false" ht="13.5" hidden="false" customHeight="true" outlineLevel="0" collapsed="false">
      <c r="A31" s="64" t="s">
        <v>108</v>
      </c>
      <c r="B31" s="61" t="s">
        <v>68</v>
      </c>
      <c r="D31" s="61" t="s">
        <v>109</v>
      </c>
    </row>
    <row r="32" customFormat="false" ht="13.5" hidden="false" customHeight="true" outlineLevel="0" collapsed="false">
      <c r="A32" s="61" t="s">
        <v>110</v>
      </c>
      <c r="D32" s="61" t="s">
        <v>111</v>
      </c>
    </row>
    <row r="33" customFormat="false" ht="13.5" hidden="false" customHeight="true" outlineLevel="0" collapsed="false">
      <c r="A33" s="61" t="s">
        <v>112</v>
      </c>
      <c r="D33" s="61" t="s">
        <v>113</v>
      </c>
    </row>
    <row r="34" customFormat="false" ht="13.5" hidden="false" customHeight="true" outlineLevel="0" collapsed="false">
      <c r="A34" s="61" t="s">
        <v>114</v>
      </c>
      <c r="D34" s="61" t="s">
        <v>115</v>
      </c>
    </row>
    <row r="35" customFormat="false" ht="13.5" hidden="false" customHeight="true" outlineLevel="0" collapsed="false">
      <c r="A35" s="61" t="s">
        <v>116</v>
      </c>
      <c r="D35" s="61" t="s">
        <v>117</v>
      </c>
    </row>
    <row r="36" customFormat="false" ht="13.5" hidden="false" customHeight="true" outlineLevel="0" collapsed="false">
      <c r="A36" s="61" t="s">
        <v>118</v>
      </c>
      <c r="D36" s="61" t="s">
        <v>119</v>
      </c>
    </row>
    <row r="37" customFormat="false" ht="13.5" hidden="false" customHeight="true" outlineLevel="0" collapsed="false">
      <c r="A37" s="61" t="s">
        <v>120</v>
      </c>
      <c r="D37" s="61" t="s">
        <v>121</v>
      </c>
    </row>
    <row r="38" customFormat="false" ht="13.5" hidden="false" customHeight="true" outlineLevel="0" collapsed="false">
      <c r="A38" s="61" t="s">
        <v>122</v>
      </c>
      <c r="D38" s="61" t="s">
        <v>123</v>
      </c>
      <c r="E38" s="61" t="s">
        <v>68</v>
      </c>
    </row>
    <row r="39" customFormat="false" ht="13.5" hidden="false" customHeight="true" outlineLevel="0" collapsed="false">
      <c r="A39" s="63" t="s">
        <v>124</v>
      </c>
      <c r="B39" s="61" t="s">
        <v>68</v>
      </c>
      <c r="D39" s="61" t="s">
        <v>125</v>
      </c>
    </row>
    <row r="40" customFormat="false" ht="13.5" hidden="false" customHeight="true" outlineLevel="0" collapsed="false">
      <c r="A40" s="61" t="s">
        <v>126</v>
      </c>
      <c r="D40" s="61" t="s">
        <v>127</v>
      </c>
    </row>
    <row r="41" customFormat="false" ht="13.5" hidden="false" customHeight="true" outlineLevel="0" collapsed="false">
      <c r="A41" s="61" t="s">
        <v>128</v>
      </c>
      <c r="D41" s="61" t="s">
        <v>129</v>
      </c>
    </row>
    <row r="42" customFormat="false" ht="13.5" hidden="false" customHeight="true" outlineLevel="0" collapsed="false">
      <c r="A42" s="61" t="s">
        <v>130</v>
      </c>
      <c r="D42" s="61" t="s">
        <v>131</v>
      </c>
    </row>
    <row r="43" customFormat="false" ht="13.5" hidden="false" customHeight="true" outlineLevel="0" collapsed="false">
      <c r="A43" s="61" t="s">
        <v>132</v>
      </c>
      <c r="D43" s="61" t="s">
        <v>133</v>
      </c>
    </row>
    <row r="44" customFormat="false" ht="13.5" hidden="false" customHeight="true" outlineLevel="0" collapsed="false">
      <c r="A44" s="61" t="s">
        <v>134</v>
      </c>
      <c r="D44" s="61" t="s">
        <v>135</v>
      </c>
    </row>
    <row r="45" customFormat="false" ht="13.5" hidden="false" customHeight="true" outlineLevel="0" collapsed="false">
      <c r="A45" s="61" t="s">
        <v>136</v>
      </c>
      <c r="D45" s="61" t="s">
        <v>137</v>
      </c>
    </row>
    <row r="46" customFormat="false" ht="13.5" hidden="false" customHeight="true" outlineLevel="0" collapsed="false">
      <c r="A46" s="61" t="s">
        <v>138</v>
      </c>
      <c r="D46" s="63" t="s">
        <v>139</v>
      </c>
      <c r="E46" s="61" t="s">
        <v>68</v>
      </c>
    </row>
    <row r="47" customFormat="false" ht="13.5" hidden="false" customHeight="true" outlineLevel="0" collapsed="false">
      <c r="A47" s="61" t="s">
        <v>140</v>
      </c>
      <c r="D47" s="61" t="s">
        <v>141</v>
      </c>
    </row>
    <row r="48" customFormat="false" ht="13.5" hidden="false" customHeight="true" outlineLevel="0" collapsed="false">
      <c r="A48" s="61" t="s">
        <v>142</v>
      </c>
      <c r="D48" s="61" t="s">
        <v>143</v>
      </c>
    </row>
    <row r="49" customFormat="false" ht="13.5" hidden="false" customHeight="true" outlineLevel="0" collapsed="false">
      <c r="A49" s="61" t="s">
        <v>144</v>
      </c>
      <c r="D49" s="63"/>
    </row>
    <row r="50" customFormat="false" ht="13.5" hidden="false" customHeight="true" outlineLevel="0" collapsed="false">
      <c r="A50" s="61" t="s">
        <v>145</v>
      </c>
      <c r="D50" s="61" t="s">
        <v>146</v>
      </c>
    </row>
    <row r="51" customFormat="false" ht="13.5" hidden="false" customHeight="true" outlineLevel="0" collapsed="false">
      <c r="A51" s="61" t="s">
        <v>147</v>
      </c>
      <c r="D51" s="61" t="s">
        <v>148</v>
      </c>
    </row>
    <row r="52" customFormat="false" ht="13.5" hidden="false" customHeight="true" outlineLevel="0" collapsed="false">
      <c r="A52" s="63" t="s">
        <v>149</v>
      </c>
      <c r="B52" s="61" t="s">
        <v>68</v>
      </c>
      <c r="D52" s="61" t="s">
        <v>150</v>
      </c>
    </row>
    <row r="53" customFormat="false" ht="13.5" hidden="false" customHeight="true" outlineLevel="0" collapsed="false">
      <c r="A53" s="61" t="s">
        <v>151</v>
      </c>
      <c r="D53" s="61" t="s">
        <v>152</v>
      </c>
    </row>
    <row r="54" customFormat="false" ht="13.5" hidden="false" customHeight="true" outlineLevel="0" collapsed="false">
      <c r="A54" s="61" t="s">
        <v>153</v>
      </c>
      <c r="D54" s="61" t="s">
        <v>154</v>
      </c>
    </row>
    <row r="55" customFormat="false" ht="13.5" hidden="false" customHeight="true" outlineLevel="0" collapsed="false"/>
    <row r="56" customFormat="false" ht="13.5" hidden="false" customHeight="true" outlineLevel="0" collapsed="false">
      <c r="A56" s="57" t="s">
        <v>155</v>
      </c>
    </row>
    <row r="57" customFormat="false" ht="13.5" hidden="false" customHeight="true" outlineLevel="0" collapsed="false">
      <c r="A57" s="61" t="s">
        <v>156</v>
      </c>
    </row>
    <row r="58" customFormat="false" ht="13.5" hidden="false" customHeight="true" outlineLevel="0" collapsed="false">
      <c r="A58" s="61" t="s">
        <v>15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2" width="7.56"/>
    <col collapsed="false" customWidth="false" hidden="false" outlineLevel="0" max="4" min="2" style="62" width="10.28"/>
    <col collapsed="false" customWidth="true" hidden="false" outlineLevel="0" max="5" min="5" style="62" width="7.56"/>
    <col collapsed="false" customWidth="false" hidden="false" outlineLevel="0" max="8" min="6" style="62" width="10.28"/>
    <col collapsed="false" customWidth="true" hidden="false" outlineLevel="0" max="9" min="9" style="62" width="7.56"/>
    <col collapsed="false" customWidth="false" hidden="false" outlineLevel="0" max="257" min="10" style="62" width="10.28"/>
  </cols>
  <sheetData>
    <row r="1" customFormat="false" ht="21" hidden="false" customHeight="false" outlineLevel="0" collapsed="false">
      <c r="A1" s="65" t="s">
        <v>158</v>
      </c>
      <c r="B1" s="65"/>
      <c r="C1" s="65"/>
      <c r="D1" s="65"/>
      <c r="E1" s="65"/>
      <c r="F1" s="65"/>
      <c r="G1" s="65"/>
      <c r="H1" s="65"/>
      <c r="I1" s="65"/>
      <c r="J1" s="65"/>
    </row>
    <row r="2" s="67" customFormat="true" ht="13.5" hidden="false" customHeight="false" outlineLevel="0" collapsed="false">
      <c r="A2" s="66"/>
      <c r="B2" s="66"/>
      <c r="C2" s="66"/>
      <c r="D2" s="66"/>
      <c r="E2" s="66"/>
      <c r="F2" s="66"/>
      <c r="G2" s="66"/>
      <c r="H2" s="66"/>
      <c r="I2" s="66"/>
      <c r="J2" s="66"/>
    </row>
    <row r="3" s="67" customFormat="true" ht="13.5" hidden="false" customHeight="false" outlineLevel="0" collapsed="false">
      <c r="A3" s="68" t="s">
        <v>159</v>
      </c>
      <c r="B3" s="66"/>
      <c r="C3" s="66"/>
      <c r="D3" s="66"/>
      <c r="E3" s="66"/>
      <c r="F3" s="66"/>
      <c r="G3" s="66"/>
      <c r="H3" s="66"/>
      <c r="I3" s="66"/>
      <c r="J3" s="66"/>
    </row>
    <row r="4" s="67" customFormat="true" ht="13.5" hidden="false" customHeight="false" outlineLevel="0" collapsed="false">
      <c r="A4" s="66"/>
      <c r="B4" s="66"/>
      <c r="C4" s="66"/>
      <c r="D4" s="66"/>
      <c r="E4" s="66"/>
      <c r="F4" s="66"/>
      <c r="G4" s="66"/>
      <c r="H4" s="66"/>
      <c r="I4" s="66"/>
      <c r="J4" s="66"/>
    </row>
    <row r="5" s="67" customFormat="true" ht="13.5" hidden="false" customHeight="false" outlineLevel="0" collapsed="false">
      <c r="A5" s="66"/>
      <c r="B5" s="66"/>
      <c r="C5" s="66"/>
      <c r="D5" s="66"/>
      <c r="E5" s="66"/>
      <c r="F5" s="66"/>
      <c r="G5" s="66"/>
      <c r="H5" s="66"/>
      <c r="I5" s="66"/>
      <c r="J5" s="66"/>
    </row>
    <row r="6" s="67" customFormat="true" ht="13.5" hidden="false" customHeight="false" outlineLevel="0" collapsed="false">
      <c r="A6" s="66"/>
      <c r="B6" s="68" t="s">
        <v>160</v>
      </c>
      <c r="C6" s="66"/>
      <c r="D6" s="66"/>
      <c r="E6" s="66"/>
      <c r="F6" s="66"/>
      <c r="G6" s="66"/>
      <c r="H6" s="66"/>
      <c r="I6" s="66"/>
      <c r="J6" s="66"/>
    </row>
    <row r="7" s="67" customFormat="true" ht="13.5" hidden="false" customHeight="false" outlineLevel="0" collapsed="false">
      <c r="A7" s="66"/>
      <c r="B7" s="68" t="s">
        <v>161</v>
      </c>
      <c r="C7" s="66"/>
      <c r="D7" s="66"/>
      <c r="E7" s="66"/>
      <c r="F7" s="66"/>
      <c r="G7" s="66"/>
      <c r="H7" s="66"/>
      <c r="I7" s="66"/>
      <c r="J7" s="66"/>
    </row>
    <row r="8" s="67" customFormat="true" ht="13.5" hidden="false" customHeight="false" outlineLevel="0" collapsed="false">
      <c r="A8" s="66"/>
      <c r="B8" s="68" t="s">
        <v>162</v>
      </c>
      <c r="C8" s="66"/>
      <c r="D8" s="66"/>
      <c r="E8" s="66"/>
      <c r="F8" s="66"/>
      <c r="G8" s="66"/>
      <c r="H8" s="66"/>
      <c r="I8" s="66"/>
      <c r="J8" s="66"/>
    </row>
    <row r="9" s="67" customFormat="true" ht="13.5" hidden="false" customHeight="false" outlineLevel="0" collapsed="false">
      <c r="A9" s="66"/>
      <c r="B9" s="68" t="s">
        <v>163</v>
      </c>
      <c r="C9" s="66"/>
      <c r="D9" s="66"/>
      <c r="E9" s="66"/>
      <c r="F9" s="66"/>
      <c r="G9" s="66"/>
      <c r="H9" s="66"/>
      <c r="I9" s="66"/>
      <c r="J9" s="66"/>
    </row>
    <row r="10" s="67" customFormat="true" ht="13.5" hidden="false" customHeight="false" outlineLevel="0" collapsed="false">
      <c r="A10" s="66"/>
      <c r="B10" s="68" t="s">
        <v>164</v>
      </c>
      <c r="C10" s="66"/>
      <c r="D10" s="66"/>
      <c r="E10" s="66"/>
      <c r="F10" s="66"/>
      <c r="G10" s="66"/>
      <c r="H10" s="66"/>
      <c r="I10" s="66"/>
      <c r="J10" s="66"/>
    </row>
    <row r="11" s="67" customFormat="true" ht="13.5" hidden="false" customHeight="false" outlineLevel="0" collapsed="false">
      <c r="A11" s="66"/>
      <c r="B11" s="68" t="s">
        <v>165</v>
      </c>
      <c r="C11" s="66"/>
      <c r="D11" s="66"/>
      <c r="E11" s="66"/>
      <c r="F11" s="66"/>
      <c r="G11" s="66"/>
      <c r="H11" s="66"/>
      <c r="I11" s="66"/>
      <c r="J11" s="66"/>
    </row>
    <row r="12" s="67" customFormat="true" ht="13.5" hidden="false" customHeight="false" outlineLevel="0" collapsed="false">
      <c r="A12" s="66"/>
      <c r="B12" s="68" t="s">
        <v>166</v>
      </c>
      <c r="C12" s="66"/>
      <c r="D12" s="66"/>
      <c r="E12" s="66"/>
      <c r="F12" s="66"/>
      <c r="G12" s="66"/>
      <c r="H12" s="66"/>
      <c r="I12" s="66"/>
      <c r="J12" s="66"/>
    </row>
    <row r="13" s="67" customFormat="true" ht="13.5" hidden="false" customHeight="false" outlineLevel="0" collapsed="false">
      <c r="A13" s="66"/>
      <c r="B13" s="66"/>
      <c r="C13" s="66"/>
      <c r="D13" s="66"/>
      <c r="E13" s="66"/>
      <c r="F13" s="66"/>
      <c r="G13" s="66"/>
      <c r="H13" s="66"/>
      <c r="I13" s="66"/>
      <c r="J13" s="66"/>
    </row>
    <row r="14" s="67" customFormat="true" ht="13.5" hidden="false" customHeight="false" outlineLevel="0" collapsed="false">
      <c r="A14" s="66"/>
      <c r="B14" s="66"/>
      <c r="C14" s="66"/>
      <c r="D14" s="66"/>
      <c r="E14" s="66"/>
      <c r="F14" s="66"/>
      <c r="G14" s="66"/>
      <c r="H14" s="66"/>
      <c r="I14" s="66"/>
      <c r="J14" s="66"/>
    </row>
    <row r="15" s="67" customFormat="true" ht="13.5" hidden="false" customHeight="false" outlineLevel="0" collapsed="false">
      <c r="A15" s="68" t="s">
        <v>167</v>
      </c>
      <c r="B15" s="66"/>
      <c r="C15" s="66"/>
      <c r="D15" s="66"/>
      <c r="E15" s="66"/>
      <c r="F15" s="66"/>
      <c r="G15" s="66"/>
      <c r="H15" s="66"/>
      <c r="I15" s="66"/>
      <c r="J15" s="66"/>
    </row>
    <row r="16" s="67" customFormat="true" ht="13.5" hidden="false" customHeight="false" outlineLevel="0" collapsed="false">
      <c r="A16" s="66"/>
      <c r="B16" s="66"/>
      <c r="C16" s="66"/>
      <c r="D16" s="66"/>
      <c r="E16" s="66"/>
      <c r="F16" s="66"/>
      <c r="G16" s="66"/>
      <c r="H16" s="66"/>
      <c r="I16" s="66"/>
      <c r="J16" s="66"/>
    </row>
    <row r="17" s="67" customFormat="true" ht="13.5" hidden="false" customHeight="false" outlineLevel="0" collapsed="false">
      <c r="A17" s="66"/>
      <c r="B17" s="66"/>
      <c r="C17" s="66"/>
      <c r="D17" s="66"/>
      <c r="E17" s="66"/>
      <c r="F17" s="66"/>
      <c r="G17" s="66"/>
      <c r="H17" s="66"/>
      <c r="I17" s="66"/>
      <c r="J17" s="66"/>
    </row>
    <row r="18" s="67" customFormat="true" ht="13.5" hidden="false" customHeight="false" outlineLevel="0" collapsed="false">
      <c r="A18" s="69" t="s">
        <v>168</v>
      </c>
      <c r="B18" s="69"/>
      <c r="D18" s="70"/>
      <c r="E18" s="69" t="s">
        <v>169</v>
      </c>
      <c r="F18" s="69"/>
      <c r="G18" s="66"/>
      <c r="H18" s="70"/>
      <c r="I18" s="69" t="s">
        <v>170</v>
      </c>
      <c r="J18" s="69"/>
    </row>
    <row r="19" s="67" customFormat="true" ht="13.5" hidden="false" customHeight="false" outlineLevel="0" collapsed="false">
      <c r="A19" s="71"/>
      <c r="B19" s="72"/>
      <c r="D19" s="70"/>
      <c r="E19" s="71"/>
      <c r="F19" s="72"/>
      <c r="G19" s="66"/>
      <c r="H19" s="70"/>
      <c r="I19" s="71"/>
      <c r="J19" s="72"/>
    </row>
    <row r="20" s="67" customFormat="true" ht="13.5" hidden="false" customHeight="false" outlineLevel="0" collapsed="false">
      <c r="A20" s="66"/>
      <c r="B20" s="66"/>
      <c r="C20" s="73" t="s">
        <v>171</v>
      </c>
      <c r="D20" s="73"/>
      <c r="E20" s="66"/>
      <c r="F20" s="66"/>
      <c r="G20" s="73" t="s">
        <v>171</v>
      </c>
      <c r="H20" s="73"/>
      <c r="I20" s="66"/>
    </row>
    <row r="21" s="67" customFormat="true" ht="13.5" hidden="false" customHeight="false" outlineLevel="0" collapsed="false">
      <c r="A21" s="74" t="s">
        <v>172</v>
      </c>
      <c r="B21" s="69" t="s">
        <v>173</v>
      </c>
      <c r="C21" s="66"/>
      <c r="E21" s="74" t="s">
        <v>174</v>
      </c>
      <c r="F21" s="69" t="s">
        <v>173</v>
      </c>
      <c r="G21" s="66"/>
      <c r="I21" s="74" t="s">
        <v>174</v>
      </c>
      <c r="J21" s="69" t="s">
        <v>173</v>
      </c>
    </row>
    <row r="22" s="67" customFormat="true" ht="13.5" hidden="false" customHeight="false" outlineLevel="0" collapsed="false">
      <c r="A22" s="66"/>
      <c r="B22" s="75"/>
      <c r="C22" s="66"/>
      <c r="E22" s="66"/>
      <c r="F22" s="75"/>
      <c r="G22" s="66"/>
      <c r="I22" s="66"/>
      <c r="J22" s="75"/>
    </row>
    <row r="23" s="67" customFormat="true" ht="13.5" hidden="false" customHeight="false" outlineLevel="0" collapsed="false">
      <c r="A23" s="68" t="s">
        <v>175</v>
      </c>
      <c r="B23" s="75"/>
      <c r="C23" s="66"/>
      <c r="E23" s="68" t="s">
        <v>176</v>
      </c>
      <c r="F23" s="75"/>
      <c r="G23" s="66"/>
      <c r="I23" s="68" t="s">
        <v>176</v>
      </c>
      <c r="J23" s="75"/>
    </row>
    <row r="24" s="67" customFormat="true" ht="13.5" hidden="false" customHeight="false" outlineLevel="0" collapsed="false">
      <c r="A24" s="68" t="s">
        <v>177</v>
      </c>
      <c r="B24" s="75"/>
      <c r="C24" s="66"/>
      <c r="E24" s="68" t="s">
        <v>178</v>
      </c>
      <c r="F24" s="75"/>
      <c r="G24" s="66"/>
      <c r="I24" s="68" t="s">
        <v>178</v>
      </c>
      <c r="J24" s="75"/>
    </row>
    <row r="25" s="67" customFormat="true" ht="13.5" hidden="false" customHeight="false" outlineLevel="0" collapsed="false">
      <c r="A25" s="66"/>
      <c r="B25" s="75"/>
      <c r="C25" s="66"/>
      <c r="E25" s="66"/>
      <c r="F25" s="75"/>
      <c r="G25" s="66"/>
      <c r="I25" s="66"/>
      <c r="J25" s="75"/>
    </row>
    <row r="26" s="67" customFormat="true" ht="13.5" hidden="false" customHeight="false" outlineLevel="0" collapsed="false">
      <c r="A26" s="66"/>
      <c r="B26" s="75"/>
      <c r="C26" s="66"/>
      <c r="E26" s="66"/>
      <c r="F26" s="75"/>
      <c r="G26" s="66"/>
      <c r="I26" s="66"/>
      <c r="J26" s="75"/>
    </row>
    <row r="27" s="67" customFormat="true" ht="13.5" hidden="false" customHeight="false" outlineLevel="0" collapsed="false">
      <c r="A27" s="66"/>
      <c r="B27" s="75"/>
      <c r="C27" s="66"/>
      <c r="E27" s="66"/>
      <c r="F27" s="75"/>
      <c r="G27" s="66"/>
      <c r="I27" s="66"/>
      <c r="J27" s="75"/>
    </row>
    <row r="28" s="67" customFormat="true" ht="13.5" hidden="false" customHeight="false" outlineLevel="0" collapsed="false">
      <c r="A28" s="66"/>
      <c r="B28" s="75"/>
      <c r="C28" s="66"/>
      <c r="E28" s="66"/>
      <c r="F28" s="75"/>
      <c r="G28" s="66"/>
      <c r="I28" s="66"/>
      <c r="J28" s="75"/>
    </row>
    <row r="29" s="67" customFormat="true" ht="13.5" hidden="false" customHeight="false" outlineLevel="0" collapsed="false">
      <c r="A29" s="66"/>
      <c r="B29" s="66"/>
      <c r="C29" s="66"/>
      <c r="D29" s="66"/>
      <c r="E29" s="69" t="s">
        <v>179</v>
      </c>
      <c r="F29" s="69"/>
      <c r="G29" s="66"/>
      <c r="H29" s="66"/>
      <c r="I29" s="69" t="s">
        <v>180</v>
      </c>
      <c r="J29" s="69"/>
    </row>
    <row r="30" s="67" customFormat="true" ht="13.5" hidden="false" customHeight="false" outlineLevel="0" collapsed="false">
      <c r="A30" s="66"/>
      <c r="B30" s="66"/>
      <c r="C30" s="66"/>
      <c r="D30" s="66"/>
      <c r="E30" s="71"/>
      <c r="F30" s="71"/>
      <c r="G30" s="66"/>
      <c r="H30" s="66"/>
      <c r="I30" s="71"/>
      <c r="J30" s="71"/>
    </row>
    <row r="31" s="67" customFormat="true" ht="13.5" hidden="false" customHeight="false" outlineLevel="0" collapsed="false">
      <c r="A31" s="66"/>
      <c r="B31" s="66"/>
      <c r="C31" s="66"/>
      <c r="D31" s="66"/>
      <c r="E31" s="66"/>
      <c r="F31" s="66"/>
      <c r="G31" s="66"/>
      <c r="H31" s="66"/>
      <c r="I31" s="66"/>
      <c r="J31" s="66"/>
    </row>
    <row r="32" s="67" customFormat="true" ht="13.5" hidden="false" customHeight="false" outlineLevel="0" collapsed="false">
      <c r="A32" s="66"/>
      <c r="B32" s="66"/>
      <c r="C32" s="66"/>
      <c r="D32" s="66"/>
      <c r="E32" s="66"/>
      <c r="F32" s="66"/>
      <c r="G32" s="66"/>
      <c r="H32" s="66"/>
      <c r="I32" s="66"/>
      <c r="J32" s="66"/>
    </row>
    <row r="33" s="67" customFormat="true" ht="13.5" hidden="false" customHeight="false" outlineLevel="0" collapsed="false">
      <c r="A33" s="66"/>
      <c r="B33" s="66"/>
      <c r="C33" s="66"/>
      <c r="D33" s="66"/>
      <c r="E33" s="66"/>
      <c r="F33" s="66"/>
      <c r="G33" s="66"/>
      <c r="H33" s="66"/>
      <c r="I33" s="66"/>
      <c r="J33" s="66"/>
    </row>
    <row r="34" s="67" customFormat="true" ht="13.5" hidden="false" customHeight="false" outlineLevel="0" collapsed="false">
      <c r="A34" s="66"/>
      <c r="B34" s="66"/>
      <c r="C34" s="66"/>
      <c r="D34" s="66"/>
      <c r="E34" s="66"/>
      <c r="F34" s="66"/>
      <c r="G34" s="66"/>
      <c r="H34" s="66"/>
      <c r="I34" s="66"/>
      <c r="J34" s="66"/>
    </row>
    <row r="35" s="67" customFormat="true" ht="13.5" hidden="false" customHeight="false" outlineLevel="0" collapsed="false">
      <c r="A35" s="68" t="s">
        <v>181</v>
      </c>
      <c r="B35" s="66"/>
      <c r="C35" s="66"/>
      <c r="D35" s="66"/>
      <c r="E35" s="66"/>
      <c r="F35" s="66"/>
      <c r="G35" s="66"/>
      <c r="H35" s="66"/>
      <c r="I35" s="66"/>
      <c r="J35" s="66"/>
    </row>
    <row r="36" s="67" customFormat="true" ht="13.5" hidden="false" customHeight="false" outlineLevel="0" collapsed="false">
      <c r="A36" s="66"/>
      <c r="B36" s="66"/>
      <c r="C36" s="66"/>
      <c r="D36" s="66"/>
      <c r="E36" s="66"/>
      <c r="F36" s="66"/>
      <c r="G36" s="66"/>
      <c r="H36" s="66"/>
      <c r="I36" s="66"/>
      <c r="J36" s="66"/>
    </row>
    <row r="37" s="67" customFormat="true" ht="13.5" hidden="false" customHeight="false" outlineLevel="0" collapsed="false">
      <c r="A37" s="66"/>
      <c r="B37" s="68" t="s">
        <v>182</v>
      </c>
      <c r="C37" s="66"/>
      <c r="D37" s="66"/>
      <c r="E37" s="66"/>
      <c r="F37" s="66"/>
      <c r="G37" s="66"/>
      <c r="H37" s="66"/>
      <c r="I37" s="66"/>
      <c r="J37" s="66"/>
    </row>
    <row r="38" s="67" customFormat="true" ht="13.5" hidden="false" customHeight="false" outlineLevel="0" collapsed="false">
      <c r="A38" s="66"/>
      <c r="B38" s="68" t="s">
        <v>183</v>
      </c>
      <c r="C38" s="66"/>
      <c r="D38" s="66"/>
      <c r="E38" s="66"/>
      <c r="F38" s="66"/>
      <c r="G38" s="66"/>
      <c r="H38" s="66"/>
      <c r="I38" s="66"/>
      <c r="J38" s="66"/>
    </row>
    <row r="39" s="67" customFormat="true" ht="13.5" hidden="false" customHeight="false" outlineLevel="0" collapsed="false">
      <c r="A39" s="66"/>
      <c r="B39" s="68" t="s">
        <v>184</v>
      </c>
      <c r="C39" s="66"/>
      <c r="D39" s="66"/>
      <c r="E39" s="66"/>
      <c r="F39" s="66"/>
      <c r="G39" s="66"/>
      <c r="H39" s="66"/>
      <c r="I39" s="66"/>
      <c r="J39" s="66"/>
    </row>
    <row r="40" s="67" customFormat="true" ht="13.5" hidden="false" customHeight="false" outlineLevel="0" collapsed="false">
      <c r="A40" s="66"/>
      <c r="B40" s="68" t="s">
        <v>185</v>
      </c>
      <c r="C40" s="66"/>
      <c r="D40" s="66"/>
      <c r="E40" s="66"/>
      <c r="F40" s="66"/>
      <c r="G40" s="66"/>
      <c r="H40" s="66"/>
      <c r="I40" s="66"/>
      <c r="J40" s="66"/>
    </row>
    <row r="41" s="67" customFormat="true" ht="13.5" hidden="false" customHeight="false" outlineLevel="0" collapsed="false">
      <c r="A41" s="66"/>
      <c r="B41" s="68" t="s">
        <v>186</v>
      </c>
      <c r="C41" s="66"/>
      <c r="D41" s="66"/>
      <c r="E41" s="66"/>
      <c r="F41" s="66"/>
      <c r="G41" s="66"/>
      <c r="H41" s="66"/>
      <c r="I41" s="66"/>
      <c r="J41" s="66"/>
    </row>
    <row r="42" s="67" customFormat="true" ht="13.5" hidden="false" customHeight="false" outlineLevel="0" collapsed="false">
      <c r="A42" s="66"/>
      <c r="B42" s="68" t="s">
        <v>187</v>
      </c>
      <c r="C42" s="66"/>
      <c r="D42" s="66"/>
      <c r="E42" s="66"/>
      <c r="F42" s="66"/>
      <c r="G42" s="66"/>
      <c r="H42" s="66"/>
      <c r="I42" s="66"/>
      <c r="J42" s="66"/>
    </row>
    <row r="43" s="67" customFormat="true" ht="13.5" hidden="false" customHeight="false" outlineLevel="0" collapsed="false">
      <c r="A43" s="66"/>
      <c r="B43" s="68" t="s">
        <v>188</v>
      </c>
      <c r="C43" s="66"/>
      <c r="D43" s="66"/>
      <c r="E43" s="66"/>
      <c r="F43" s="66"/>
      <c r="G43" s="66"/>
      <c r="H43" s="66"/>
      <c r="I43" s="66"/>
      <c r="J43" s="66"/>
    </row>
    <row r="44" s="67" customFormat="true" ht="13.5" hidden="false" customHeight="false" outlineLevel="0" collapsed="false">
      <c r="A44" s="66"/>
      <c r="B44" s="68" t="s">
        <v>189</v>
      </c>
      <c r="C44" s="66"/>
      <c r="D44" s="66"/>
      <c r="E44" s="66"/>
      <c r="F44" s="66"/>
      <c r="G44" s="66"/>
      <c r="H44" s="66"/>
      <c r="I44" s="66"/>
      <c r="J44" s="66"/>
    </row>
    <row r="45" s="67" customFormat="true" ht="13.5" hidden="false" customHeight="false" outlineLevel="0" collapsed="false">
      <c r="A45" s="66"/>
      <c r="B45" s="68" t="s">
        <v>190</v>
      </c>
      <c r="C45" s="66"/>
      <c r="D45" s="66"/>
      <c r="E45" s="66"/>
      <c r="F45" s="66"/>
      <c r="G45" s="66"/>
      <c r="H45" s="66"/>
      <c r="I45" s="66"/>
      <c r="J45" s="66"/>
    </row>
    <row r="46" s="67" customFormat="true" ht="13.5" hidden="false" customHeight="false" outlineLevel="0" collapsed="false">
      <c r="A46" s="66"/>
      <c r="B46" s="68" t="s">
        <v>191</v>
      </c>
      <c r="C46" s="66"/>
      <c r="D46" s="66"/>
      <c r="E46" s="66"/>
      <c r="F46" s="66"/>
      <c r="G46" s="66"/>
      <c r="H46" s="66"/>
      <c r="I46" s="66"/>
      <c r="J46" s="66"/>
    </row>
    <row r="47" s="67" customFormat="true" ht="13.5" hidden="false" customHeight="false" outlineLevel="0" collapsed="false">
      <c r="A47" s="66"/>
      <c r="C47" s="66"/>
      <c r="D47" s="66"/>
      <c r="E47" s="66"/>
      <c r="F47" s="66"/>
      <c r="G47" s="66"/>
      <c r="H47" s="66"/>
      <c r="I47" s="66"/>
      <c r="J47" s="66"/>
    </row>
    <row r="48" customFormat="false" ht="13.5" hidden="false" customHeight="false" outlineLevel="0" collapsed="false">
      <c r="A48" s="66"/>
      <c r="B48" s="66"/>
      <c r="C48" s="76"/>
      <c r="D48" s="77"/>
      <c r="E48" s="77"/>
      <c r="F48" s="77"/>
      <c r="G48" s="77"/>
      <c r="H48" s="77"/>
      <c r="I48" s="77"/>
      <c r="J48" s="78"/>
    </row>
    <row r="49" customFormat="false" ht="13.5" hidden="false" customHeight="false" outlineLevel="0" collapsed="false">
      <c r="C49" s="79" t="s">
        <v>192</v>
      </c>
      <c r="D49" s="79"/>
      <c r="E49" s="79"/>
      <c r="F49" s="79"/>
      <c r="G49" s="79"/>
      <c r="H49" s="79"/>
      <c r="I49" s="79"/>
      <c r="J49" s="80"/>
    </row>
    <row r="50" customFormat="false" ht="13.5" hidden="false" customHeight="false" outlineLevel="0" collapsed="false">
      <c r="C50" s="81" t="s">
        <v>193</v>
      </c>
      <c r="D50" s="82"/>
      <c r="E50" s="83"/>
      <c r="F50" s="83"/>
      <c r="G50" s="83"/>
      <c r="H50" s="83"/>
      <c r="I50" s="83"/>
      <c r="J50" s="80"/>
    </row>
    <row r="51" customFormat="false" ht="13.5" hidden="false" customHeight="false" outlineLevel="0" collapsed="false">
      <c r="C51" s="81" t="s">
        <v>194</v>
      </c>
      <c r="D51" s="82"/>
      <c r="E51" s="83"/>
      <c r="F51" s="83"/>
      <c r="G51" s="83"/>
      <c r="H51" s="83"/>
      <c r="I51" s="83"/>
      <c r="J51" s="80"/>
    </row>
    <row r="52" customFormat="false" ht="13.5" hidden="false" customHeight="false" outlineLevel="0" collapsed="false">
      <c r="C52" s="81" t="s">
        <v>195</v>
      </c>
      <c r="D52" s="82"/>
      <c r="E52" s="83"/>
      <c r="F52" s="83"/>
      <c r="G52" s="83"/>
      <c r="H52" s="83"/>
      <c r="I52" s="83"/>
      <c r="J52" s="80"/>
    </row>
    <row r="53" customFormat="false" ht="13.5" hidden="false" customHeight="false" outlineLevel="0" collapsed="false">
      <c r="C53" s="81" t="s">
        <v>196</v>
      </c>
      <c r="D53" s="82"/>
      <c r="E53" s="83"/>
      <c r="F53" s="83"/>
      <c r="G53" s="83"/>
      <c r="H53" s="83"/>
      <c r="I53" s="83"/>
      <c r="J53" s="80"/>
    </row>
    <row r="54" customFormat="false" ht="13.5" hidden="false" customHeight="false" outlineLevel="0" collapsed="false">
      <c r="C54" s="84" t="s">
        <v>197</v>
      </c>
      <c r="D54" s="72"/>
      <c r="E54" s="71"/>
      <c r="F54" s="71"/>
      <c r="G54" s="71"/>
      <c r="H54" s="71"/>
      <c r="I54" s="71"/>
      <c r="J54" s="80"/>
    </row>
    <row r="55" customFormat="false" ht="13.5" hidden="false" customHeight="false" outlineLevel="0" collapsed="false">
      <c r="C55" s="85"/>
      <c r="D55" s="86"/>
      <c r="E55" s="86"/>
      <c r="F55" s="86"/>
      <c r="G55" s="86"/>
      <c r="H55" s="86"/>
      <c r="I55" s="86"/>
      <c r="J55" s="87"/>
    </row>
    <row r="57" customFormat="false" ht="13.5" hidden="false" customHeight="false" outlineLevel="0" collapsed="false">
      <c r="F57" s="66"/>
      <c r="J57" s="88"/>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39"/>
      <c r="B1" s="39"/>
      <c r="C1" s="39"/>
      <c r="D1" s="39"/>
      <c r="E1" s="39"/>
      <c r="F1" s="39"/>
      <c r="G1" s="39"/>
    </row>
    <row r="2" customFormat="false" ht="18.75" hidden="false" customHeight="true" outlineLevel="0" collapsed="false">
      <c r="A2" s="10" t="s">
        <v>198</v>
      </c>
      <c r="B2" s="10"/>
      <c r="C2" s="10"/>
      <c r="D2" s="10"/>
      <c r="E2" s="10"/>
      <c r="F2" s="10"/>
      <c r="G2" s="10"/>
      <c r="H2" s="89"/>
    </row>
    <row r="3" customFormat="false" ht="18.75" hidden="false" customHeight="true" outlineLevel="0" collapsed="false">
      <c r="A3" s="90" t="s">
        <v>199</v>
      </c>
      <c r="B3" s="90"/>
      <c r="C3" s="90"/>
      <c r="D3" s="90"/>
      <c r="E3" s="90"/>
      <c r="F3" s="90"/>
      <c r="G3" s="90"/>
      <c r="H3" s="41"/>
    </row>
    <row r="4" customFormat="false" ht="19.5" hidden="false" customHeight="true" outlineLevel="0" collapsed="false">
      <c r="A4" s="39"/>
      <c r="B4" s="39"/>
      <c r="C4" s="39"/>
      <c r="D4" s="39"/>
      <c r="E4" s="39"/>
      <c r="F4" s="39"/>
      <c r="G4" s="39"/>
    </row>
    <row r="5" customFormat="false" ht="19.5" hidden="false" customHeight="true" outlineLevel="0" collapsed="false">
      <c r="A5" s="91" t="s">
        <v>200</v>
      </c>
      <c r="B5" s="39"/>
      <c r="C5" s="39"/>
      <c r="D5" s="39"/>
      <c r="E5" s="39"/>
      <c r="F5" s="39"/>
      <c r="G5" s="39"/>
    </row>
    <row r="6" customFormat="false" ht="4.5" hidden="false" customHeight="true" outlineLevel="0" collapsed="false">
      <c r="A6" s="41"/>
      <c r="B6" s="39"/>
      <c r="C6" s="39"/>
      <c r="D6" s="39"/>
      <c r="E6" s="39"/>
      <c r="F6" s="39"/>
      <c r="G6" s="39"/>
    </row>
    <row r="7" s="93" customFormat="true" ht="18.75" hidden="false" customHeight="true" outlineLevel="0" collapsed="false">
      <c r="A7" s="92" t="s">
        <v>201</v>
      </c>
      <c r="B7" s="92"/>
      <c r="C7" s="92"/>
      <c r="D7" s="92"/>
      <c r="E7" s="92"/>
      <c r="F7" s="92"/>
      <c r="G7" s="92"/>
    </row>
    <row r="8" s="93" customFormat="true" ht="18.75" hidden="false" customHeight="true" outlineLevel="0" collapsed="false">
      <c r="A8" s="92"/>
      <c r="B8" s="92"/>
      <c r="C8" s="92"/>
      <c r="D8" s="92"/>
      <c r="E8" s="92"/>
      <c r="F8" s="92"/>
      <c r="G8" s="92"/>
    </row>
    <row r="9" s="93" customFormat="true" ht="18.75" hidden="false" customHeight="true" outlineLevel="0" collapsed="false">
      <c r="A9" s="92"/>
      <c r="B9" s="92"/>
      <c r="C9" s="92"/>
      <c r="D9" s="92"/>
      <c r="E9" s="92"/>
      <c r="F9" s="92"/>
      <c r="G9" s="92"/>
    </row>
    <row r="10" s="93" customFormat="true" ht="18.75" hidden="false" customHeight="true" outlineLevel="0" collapsed="false">
      <c r="A10" s="92"/>
      <c r="B10" s="92"/>
      <c r="C10" s="92"/>
      <c r="D10" s="92"/>
      <c r="E10" s="92"/>
      <c r="F10" s="92"/>
      <c r="G10" s="92"/>
    </row>
    <row r="11" s="93" customFormat="true" ht="18.75" hidden="false" customHeight="true" outlineLevel="0" collapsed="false">
      <c r="A11" s="92"/>
      <c r="B11" s="92"/>
      <c r="C11" s="92"/>
      <c r="D11" s="92"/>
      <c r="E11" s="92"/>
      <c r="F11" s="92"/>
      <c r="G11" s="92"/>
    </row>
    <row r="12" customFormat="false" ht="18.75" hidden="false" customHeight="true" outlineLevel="0" collapsed="false">
      <c r="A12" s="92"/>
      <c r="B12" s="92"/>
      <c r="C12" s="92"/>
      <c r="D12" s="92"/>
      <c r="E12" s="92"/>
      <c r="F12" s="92"/>
      <c r="G12" s="92"/>
    </row>
    <row r="13" customFormat="false" ht="4.5" hidden="false" customHeight="true" outlineLevel="0" collapsed="false">
      <c r="A13" s="94"/>
      <c r="B13" s="94"/>
      <c r="C13" s="94"/>
      <c r="D13" s="94"/>
      <c r="E13" s="94"/>
      <c r="F13" s="94"/>
      <c r="G13" s="94"/>
    </row>
    <row r="14" customFormat="false" ht="10.35" hidden="false" customHeight="true" outlineLevel="0" collapsed="false">
      <c r="A14" s="94"/>
      <c r="B14" s="94"/>
      <c r="C14" s="94"/>
      <c r="D14" s="94"/>
      <c r="E14" s="94"/>
      <c r="F14" s="94"/>
      <c r="G14" s="94"/>
    </row>
    <row r="15" customFormat="false" ht="27" hidden="false" customHeight="true" outlineLevel="0" collapsed="false">
      <c r="A15" s="95" t="s">
        <v>202</v>
      </c>
      <c r="B15" s="95"/>
      <c r="C15" s="95"/>
      <c r="D15" s="95"/>
      <c r="E15" s="95"/>
      <c r="F15" s="95"/>
      <c r="G15" s="95"/>
    </row>
    <row r="16" customFormat="false" ht="18" hidden="false" customHeight="true" outlineLevel="0" collapsed="false">
      <c r="A16" s="96"/>
      <c r="B16" s="97" t="s">
        <v>203</v>
      </c>
      <c r="C16" s="97"/>
      <c r="D16" s="97" t="s">
        <v>204</v>
      </c>
      <c r="E16" s="97"/>
      <c r="F16" s="98" t="s">
        <v>205</v>
      </c>
      <c r="G16" s="98"/>
      <c r="R16" s="1"/>
    </row>
    <row r="17" customFormat="false" ht="18" hidden="false" customHeight="true" outlineLevel="0" collapsed="false">
      <c r="A17" s="99" t="s">
        <v>206</v>
      </c>
      <c r="B17" s="100" t="s">
        <v>207</v>
      </c>
      <c r="C17" s="101" t="s">
        <v>208</v>
      </c>
      <c r="D17" s="100" t="s">
        <v>207</v>
      </c>
      <c r="E17" s="101" t="s">
        <v>208</v>
      </c>
      <c r="F17" s="100" t="s">
        <v>207</v>
      </c>
      <c r="G17" s="102" t="s">
        <v>208</v>
      </c>
      <c r="O17" s="103"/>
      <c r="R17" s="1"/>
    </row>
    <row r="18" customFormat="false" ht="18" hidden="false" customHeight="true" outlineLevel="0" collapsed="false">
      <c r="A18" s="104"/>
      <c r="B18" s="100"/>
      <c r="C18" s="105" t="s">
        <v>209</v>
      </c>
      <c r="D18" s="100"/>
      <c r="E18" s="105" t="s">
        <v>209</v>
      </c>
      <c r="F18" s="100"/>
      <c r="G18" s="106" t="s">
        <v>210</v>
      </c>
      <c r="K18" s="1"/>
      <c r="L18" s="93"/>
    </row>
    <row r="19" customFormat="false" ht="18" hidden="false" customHeight="true" outlineLevel="0" collapsed="false">
      <c r="A19" s="107"/>
      <c r="B19" s="108" t="s">
        <v>211</v>
      </c>
      <c r="C19" s="108" t="s">
        <v>212</v>
      </c>
      <c r="D19" s="108" t="s">
        <v>211</v>
      </c>
      <c r="E19" s="108" t="s">
        <v>212</v>
      </c>
      <c r="F19" s="109" t="s">
        <v>211</v>
      </c>
      <c r="G19" s="110" t="s">
        <v>211</v>
      </c>
      <c r="K19" s="1"/>
    </row>
    <row r="20" customFormat="false" ht="18" hidden="false" customHeight="true" outlineLevel="0" collapsed="false">
      <c r="A20" s="99" t="s">
        <v>213</v>
      </c>
      <c r="B20" s="111" t="n">
        <v>274079</v>
      </c>
      <c r="C20" s="112" t="n">
        <v>-2.9</v>
      </c>
      <c r="D20" s="111" t="n">
        <v>271599</v>
      </c>
      <c r="E20" s="113" t="n">
        <v>-2.5</v>
      </c>
      <c r="F20" s="114" t="n">
        <v>2480</v>
      </c>
      <c r="G20" s="115" t="n">
        <v>-1438</v>
      </c>
      <c r="K20" s="116"/>
    </row>
    <row r="21" customFormat="false" ht="18" hidden="false" customHeight="true" outlineLevel="0" collapsed="false">
      <c r="A21" s="99" t="s">
        <v>214</v>
      </c>
      <c r="B21" s="114" t="n">
        <v>386625</v>
      </c>
      <c r="C21" s="117" t="n">
        <v>-2.1</v>
      </c>
      <c r="D21" s="114" t="n">
        <v>384687</v>
      </c>
      <c r="E21" s="113" t="n">
        <v>0.4</v>
      </c>
      <c r="F21" s="114" t="n">
        <v>1938</v>
      </c>
      <c r="G21" s="115" t="n">
        <v>-9925</v>
      </c>
      <c r="K21" s="116"/>
    </row>
    <row r="22" customFormat="false" ht="18" hidden="false" customHeight="true" outlineLevel="0" collapsed="false">
      <c r="A22" s="99" t="s">
        <v>215</v>
      </c>
      <c r="B22" s="118" t="n">
        <v>355885</v>
      </c>
      <c r="C22" s="117" t="n">
        <v>3.5</v>
      </c>
      <c r="D22" s="114" t="n">
        <v>351258</v>
      </c>
      <c r="E22" s="113" t="n">
        <v>3.7</v>
      </c>
      <c r="F22" s="114" t="n">
        <v>4627</v>
      </c>
      <c r="G22" s="115" t="n">
        <v>-183</v>
      </c>
      <c r="K22" s="116"/>
      <c r="N22" s="103"/>
    </row>
    <row r="23" customFormat="false" ht="18" hidden="false" customHeight="true" outlineLevel="0" collapsed="false">
      <c r="A23" s="99" t="s">
        <v>216</v>
      </c>
      <c r="B23" s="118" t="n">
        <v>426340</v>
      </c>
      <c r="C23" s="117" t="n">
        <v>2.3</v>
      </c>
      <c r="D23" s="114" t="n">
        <v>411629</v>
      </c>
      <c r="E23" s="113" t="n">
        <v>0.5</v>
      </c>
      <c r="F23" s="114" t="n">
        <v>14711</v>
      </c>
      <c r="G23" s="115" t="n">
        <v>7314</v>
      </c>
      <c r="K23" s="116"/>
    </row>
    <row r="24" customFormat="false" ht="18" hidden="false" customHeight="true" outlineLevel="0" collapsed="false">
      <c r="A24" s="99" t="s">
        <v>217</v>
      </c>
      <c r="B24" s="118" t="n">
        <v>293512</v>
      </c>
      <c r="C24" s="117" t="n">
        <v>19.7</v>
      </c>
      <c r="D24" s="114" t="n">
        <v>288962</v>
      </c>
      <c r="E24" s="113" t="n">
        <v>50.6</v>
      </c>
      <c r="F24" s="114" t="n">
        <v>4550</v>
      </c>
      <c r="G24" s="115" t="n">
        <v>-48727</v>
      </c>
      <c r="K24" s="116"/>
    </row>
    <row r="25" customFormat="false" ht="18" hidden="false" customHeight="true" outlineLevel="0" collapsed="false">
      <c r="A25" s="99" t="s">
        <v>218</v>
      </c>
      <c r="B25" s="118" t="n">
        <v>248291</v>
      </c>
      <c r="C25" s="117" t="n">
        <v>-11.3</v>
      </c>
      <c r="D25" s="114" t="n">
        <v>248249</v>
      </c>
      <c r="E25" s="113" t="n">
        <v>-11.3</v>
      </c>
      <c r="F25" s="114" t="n">
        <v>42</v>
      </c>
      <c r="G25" s="115" t="n">
        <v>31</v>
      </c>
      <c r="K25" s="116"/>
    </row>
    <row r="26" customFormat="false" ht="18" hidden="false" customHeight="true" outlineLevel="0" collapsed="false">
      <c r="A26" s="99" t="s">
        <v>219</v>
      </c>
      <c r="B26" s="118" t="n">
        <v>145573</v>
      </c>
      <c r="C26" s="117" t="n">
        <v>-0.8</v>
      </c>
      <c r="D26" s="114" t="n">
        <v>145316</v>
      </c>
      <c r="E26" s="113" t="n">
        <v>-0.8</v>
      </c>
      <c r="F26" s="114" t="n">
        <v>257</v>
      </c>
      <c r="G26" s="119" t="n">
        <v>-98</v>
      </c>
      <c r="K26" s="116"/>
    </row>
    <row r="27" customFormat="false" ht="18" hidden="false" customHeight="true" outlineLevel="0" collapsed="false">
      <c r="A27" s="99" t="s">
        <v>220</v>
      </c>
      <c r="B27" s="118" t="n">
        <v>289452</v>
      </c>
      <c r="C27" s="117" t="n">
        <v>-10.2</v>
      </c>
      <c r="D27" s="114" t="n">
        <v>289452</v>
      </c>
      <c r="E27" s="113" t="n">
        <v>-10</v>
      </c>
      <c r="F27" s="114" t="n">
        <v>0</v>
      </c>
      <c r="G27" s="119" t="n">
        <v>-303</v>
      </c>
      <c r="K27" s="116"/>
    </row>
    <row r="28" customFormat="false" ht="18" hidden="false" customHeight="true" outlineLevel="0" collapsed="false">
      <c r="A28" s="99" t="s">
        <v>221</v>
      </c>
      <c r="B28" s="120" t="s">
        <v>222</v>
      </c>
      <c r="C28" s="121" t="s">
        <v>222</v>
      </c>
      <c r="D28" s="122" t="s">
        <v>222</v>
      </c>
      <c r="E28" s="123" t="s">
        <v>222</v>
      </c>
      <c r="F28" s="122" t="s">
        <v>222</v>
      </c>
      <c r="G28" s="124" t="s">
        <v>222</v>
      </c>
      <c r="K28" s="116"/>
    </row>
    <row r="29" customFormat="false" ht="18" hidden="false" customHeight="true" outlineLevel="0" collapsed="false">
      <c r="A29" s="99" t="s">
        <v>223</v>
      </c>
      <c r="B29" s="118" t="n">
        <v>410139</v>
      </c>
      <c r="C29" s="117" t="n">
        <v>-1.3</v>
      </c>
      <c r="D29" s="114" t="n">
        <v>403101</v>
      </c>
      <c r="E29" s="113" t="n">
        <v>0.1</v>
      </c>
      <c r="F29" s="114" t="n">
        <v>7038</v>
      </c>
      <c r="G29" s="119" t="n">
        <v>-5701</v>
      </c>
      <c r="K29" s="116"/>
    </row>
    <row r="30" customFormat="false" ht="18" hidden="false" customHeight="true" outlineLevel="0" collapsed="false">
      <c r="A30" s="99" t="s">
        <v>224</v>
      </c>
      <c r="B30" s="118" t="n">
        <v>94706</v>
      </c>
      <c r="C30" s="117" t="n">
        <v>-13.6</v>
      </c>
      <c r="D30" s="114" t="n">
        <v>94693</v>
      </c>
      <c r="E30" s="113" t="n">
        <v>-13.3</v>
      </c>
      <c r="F30" s="114" t="n">
        <v>13</v>
      </c>
      <c r="G30" s="115" t="n">
        <v>-507</v>
      </c>
      <c r="K30" s="116"/>
    </row>
    <row r="31" customFormat="false" ht="18" hidden="false" customHeight="true" outlineLevel="0" collapsed="false">
      <c r="A31" s="99" t="s">
        <v>225</v>
      </c>
      <c r="B31" s="118" t="n">
        <v>105814</v>
      </c>
      <c r="C31" s="117" t="n">
        <v>-8.1</v>
      </c>
      <c r="D31" s="114" t="n">
        <v>105499</v>
      </c>
      <c r="E31" s="113" t="n">
        <v>-8.1</v>
      </c>
      <c r="F31" s="114" t="n">
        <v>315</v>
      </c>
      <c r="G31" s="115" t="n">
        <v>49</v>
      </c>
      <c r="K31" s="116"/>
    </row>
    <row r="32" customFormat="false" ht="18" hidden="false" customHeight="true" outlineLevel="0" collapsed="false">
      <c r="A32" s="99" t="s">
        <v>226</v>
      </c>
      <c r="B32" s="118" t="n">
        <v>323411</v>
      </c>
      <c r="C32" s="117" t="n">
        <v>-5.1</v>
      </c>
      <c r="D32" s="114" t="n">
        <v>323375</v>
      </c>
      <c r="E32" s="113" t="n">
        <v>-4.7</v>
      </c>
      <c r="F32" s="114" t="n">
        <v>36</v>
      </c>
      <c r="G32" s="115" t="n">
        <v>-1545</v>
      </c>
      <c r="K32" s="116"/>
    </row>
    <row r="33" customFormat="false" ht="18" hidden="false" customHeight="true" outlineLevel="0" collapsed="false">
      <c r="A33" s="99" t="s">
        <v>227</v>
      </c>
      <c r="B33" s="118" t="n">
        <v>214851</v>
      </c>
      <c r="C33" s="117" t="n">
        <v>-16.5</v>
      </c>
      <c r="D33" s="114" t="n">
        <v>213623</v>
      </c>
      <c r="E33" s="113" t="n">
        <v>-15.7</v>
      </c>
      <c r="F33" s="114" t="n">
        <v>1228</v>
      </c>
      <c r="G33" s="115" t="n">
        <v>-2618</v>
      </c>
      <c r="K33" s="116"/>
    </row>
    <row r="34" customFormat="false" ht="18" hidden="false" customHeight="true" outlineLevel="0" collapsed="false">
      <c r="A34" s="99" t="s">
        <v>228</v>
      </c>
      <c r="B34" s="118" t="n">
        <v>287415</v>
      </c>
      <c r="C34" s="117" t="n">
        <v>7.7</v>
      </c>
      <c r="D34" s="114" t="n">
        <v>287137</v>
      </c>
      <c r="E34" s="113" t="n">
        <v>7.5</v>
      </c>
      <c r="F34" s="114" t="n">
        <v>278</v>
      </c>
      <c r="G34" s="115" t="n">
        <v>278</v>
      </c>
      <c r="K34" s="116"/>
    </row>
    <row r="35" customFormat="false" ht="18" hidden="false" customHeight="true" outlineLevel="0" collapsed="false">
      <c r="A35" s="125" t="s">
        <v>229</v>
      </c>
      <c r="B35" s="126" t="n">
        <v>196590</v>
      </c>
      <c r="C35" s="127" t="n">
        <v>-21.3</v>
      </c>
      <c r="D35" s="126" t="n">
        <v>195751</v>
      </c>
      <c r="E35" s="128" t="n">
        <v>-19.9</v>
      </c>
      <c r="F35" s="126" t="n">
        <v>839</v>
      </c>
      <c r="G35" s="129" t="n">
        <v>-4838</v>
      </c>
      <c r="K35" s="116"/>
    </row>
    <row r="36" customFormat="false" ht="7.5" hidden="false" customHeight="true" outlineLevel="0" collapsed="false"/>
    <row r="37" customFormat="false" ht="14.25" hidden="false" customHeight="true" outlineLevel="0" collapsed="false">
      <c r="A37" s="130" t="s">
        <v>230</v>
      </c>
      <c r="B37" s="39"/>
      <c r="C37" s="39"/>
      <c r="D37" s="39"/>
      <c r="E37" s="39"/>
      <c r="F37" s="39"/>
      <c r="G37" s="39"/>
    </row>
    <row r="38" customFormat="false" ht="14.25" hidden="false" customHeight="true" outlineLevel="0" collapsed="false">
      <c r="A38" s="130"/>
      <c r="B38" s="39"/>
      <c r="C38" s="39"/>
      <c r="D38" s="39"/>
      <c r="E38" s="39"/>
      <c r="F38" s="39"/>
      <c r="G38" s="39"/>
    </row>
    <row r="39" customFormat="false" ht="14.25" hidden="false" customHeight="true" outlineLevel="0" collapsed="false">
      <c r="A39" s="130"/>
      <c r="B39" s="39"/>
      <c r="C39" s="39"/>
      <c r="D39" s="39"/>
      <c r="E39" s="39"/>
      <c r="F39" s="39"/>
      <c r="G39" s="39"/>
      <c r="K39" s="103"/>
      <c r="L39" s="131"/>
      <c r="M39" s="132"/>
      <c r="N39" s="131"/>
      <c r="O39" s="133"/>
      <c r="P39" s="131"/>
      <c r="Q39" s="131"/>
      <c r="R39" s="116"/>
    </row>
    <row r="40" customFormat="false" ht="7.5" hidden="false" customHeight="true" outlineLevel="0" collapsed="false">
      <c r="A40" s="130"/>
      <c r="B40" s="39"/>
      <c r="C40" s="39"/>
      <c r="D40" s="39"/>
      <c r="E40" s="39"/>
      <c r="F40" s="39"/>
      <c r="G40" s="39"/>
      <c r="K40" s="103"/>
      <c r="L40" s="131"/>
      <c r="M40" s="132"/>
      <c r="N40" s="131"/>
      <c r="O40" s="133"/>
      <c r="P40" s="131"/>
      <c r="Q40" s="131"/>
      <c r="R40" s="116"/>
    </row>
    <row r="50" customFormat="false" ht="19.5" hidden="false" customHeight="true" outlineLevel="0" collapsed="false">
      <c r="A50" s="39"/>
      <c r="B50" s="39"/>
      <c r="C50" s="39"/>
      <c r="D50" s="39"/>
      <c r="E50" s="39"/>
      <c r="F50" s="39"/>
      <c r="G50" s="39"/>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91" t="s">
        <v>231</v>
      </c>
      <c r="B1" s="39"/>
      <c r="C1" s="39"/>
      <c r="D1" s="39"/>
      <c r="E1" s="39"/>
      <c r="F1" s="39"/>
      <c r="G1" s="39"/>
      <c r="L1" s="134"/>
      <c r="M1" s="135"/>
      <c r="N1" s="134"/>
      <c r="O1" s="135"/>
      <c r="P1" s="134"/>
      <c r="Q1" s="134"/>
      <c r="R1" s="116"/>
    </row>
    <row r="2" customFormat="false" ht="4.5" hidden="false" customHeight="true" outlineLevel="0" collapsed="false">
      <c r="A2" s="41"/>
      <c r="B2" s="39"/>
      <c r="C2" s="39"/>
      <c r="D2" s="39"/>
      <c r="E2" s="39"/>
      <c r="F2" s="39"/>
      <c r="G2" s="39"/>
      <c r="L2" s="134"/>
      <c r="M2" s="135"/>
      <c r="N2" s="134"/>
      <c r="O2" s="135"/>
      <c r="P2" s="134"/>
      <c r="Q2" s="134"/>
      <c r="R2" s="116"/>
    </row>
    <row r="3" customFormat="false" ht="18.75" hidden="false" customHeight="true" outlineLevel="0" collapsed="false">
      <c r="A3" s="136" t="s">
        <v>232</v>
      </c>
      <c r="B3" s="136"/>
      <c r="C3" s="136"/>
      <c r="D3" s="136"/>
      <c r="E3" s="136"/>
      <c r="F3" s="136"/>
      <c r="G3" s="136"/>
      <c r="H3" s="136"/>
      <c r="I3" s="136"/>
      <c r="L3" s="134"/>
      <c r="M3" s="135"/>
      <c r="N3" s="134"/>
      <c r="O3" s="135"/>
      <c r="P3" s="134"/>
      <c r="Q3" s="134"/>
      <c r="R3" s="1"/>
    </row>
    <row r="4" customFormat="false" ht="18.75" hidden="false" customHeight="true" outlineLevel="0" collapsed="false">
      <c r="A4" s="136"/>
      <c r="B4" s="136"/>
      <c r="C4" s="136"/>
      <c r="D4" s="136"/>
      <c r="E4" s="136"/>
      <c r="F4" s="136"/>
      <c r="G4" s="136"/>
      <c r="H4" s="136"/>
      <c r="I4" s="136"/>
      <c r="L4" s="1"/>
      <c r="M4" s="1"/>
      <c r="N4" s="1"/>
      <c r="O4" s="1"/>
      <c r="P4" s="1"/>
      <c r="Q4" s="1"/>
      <c r="R4" s="39"/>
    </row>
    <row r="5" customFormat="false" ht="18.75" hidden="false" customHeight="true" outlineLevel="0" collapsed="false">
      <c r="A5" s="136"/>
      <c r="B5" s="136"/>
      <c r="C5" s="136"/>
      <c r="D5" s="136"/>
      <c r="E5" s="136"/>
      <c r="F5" s="136"/>
      <c r="G5" s="136"/>
      <c r="H5" s="136"/>
      <c r="I5" s="136"/>
      <c r="K5" s="39"/>
      <c r="L5" s="39"/>
      <c r="M5" s="39"/>
      <c r="N5" s="39"/>
      <c r="O5" s="39"/>
      <c r="P5" s="39"/>
      <c r="Q5" s="39"/>
    </row>
    <row r="6" customFormat="false" ht="18.75" hidden="false" customHeight="true" outlineLevel="0" collapsed="false">
      <c r="A6" s="136"/>
      <c r="B6" s="136"/>
      <c r="C6" s="136"/>
      <c r="D6" s="136"/>
      <c r="E6" s="136"/>
      <c r="F6" s="136"/>
      <c r="G6" s="136"/>
      <c r="H6" s="136"/>
      <c r="I6" s="136"/>
    </row>
    <row r="7" customFormat="false" ht="18.75" hidden="false" customHeight="true" outlineLevel="0" collapsed="false">
      <c r="A7" s="136"/>
      <c r="B7" s="136"/>
      <c r="C7" s="136"/>
      <c r="D7" s="136"/>
      <c r="E7" s="136"/>
      <c r="F7" s="136"/>
      <c r="G7" s="136"/>
      <c r="H7" s="136"/>
      <c r="I7" s="136"/>
    </row>
    <row r="8" customFormat="false" ht="18.75" hidden="false" customHeight="true" outlineLevel="0" collapsed="false">
      <c r="A8" s="136"/>
      <c r="B8" s="136"/>
      <c r="C8" s="136"/>
      <c r="D8" s="136"/>
      <c r="E8" s="136"/>
      <c r="F8" s="136"/>
      <c r="G8" s="136"/>
      <c r="H8" s="136"/>
      <c r="I8" s="136"/>
    </row>
    <row r="9" customFormat="false" ht="4.5" hidden="false" customHeight="true" outlineLevel="0" collapsed="false">
      <c r="A9" s="27"/>
      <c r="B9" s="39"/>
      <c r="C9" s="39"/>
      <c r="D9" s="39"/>
      <c r="E9" s="39"/>
      <c r="F9" s="39"/>
      <c r="G9" s="39"/>
    </row>
    <row r="10" customFormat="false" ht="10.5" hidden="false" customHeight="true" outlineLevel="0" collapsed="false"/>
    <row r="11" customFormat="false" ht="27" hidden="false" customHeight="true" outlineLevel="0" collapsed="false">
      <c r="A11" s="137" t="s">
        <v>233</v>
      </c>
      <c r="B11" s="137"/>
      <c r="C11" s="137"/>
      <c r="D11" s="137"/>
      <c r="E11" s="137"/>
      <c r="F11" s="137"/>
      <c r="G11" s="137"/>
      <c r="H11" s="137"/>
      <c r="I11" s="137"/>
    </row>
    <row r="12" s="141" customFormat="true" ht="17.25" hidden="false" customHeight="true" outlineLevel="0" collapsed="false">
      <c r="A12" s="96"/>
      <c r="B12" s="138" t="s">
        <v>234</v>
      </c>
      <c r="C12" s="138"/>
      <c r="D12" s="138"/>
      <c r="E12" s="139" t="s">
        <v>235</v>
      </c>
      <c r="F12" s="139"/>
      <c r="G12" s="140" t="s">
        <v>236</v>
      </c>
      <c r="H12" s="140"/>
      <c r="I12" s="140"/>
    </row>
    <row r="13" s="141" customFormat="true" ht="17.25" hidden="false" customHeight="true" outlineLevel="0" collapsed="false">
      <c r="A13" s="99" t="s">
        <v>206</v>
      </c>
      <c r="B13" s="142" t="s">
        <v>207</v>
      </c>
      <c r="C13" s="143" t="s">
        <v>208</v>
      </c>
      <c r="D13" s="143"/>
      <c r="E13" s="142" t="s">
        <v>207</v>
      </c>
      <c r="F13" s="143" t="s">
        <v>208</v>
      </c>
      <c r="G13" s="144" t="s">
        <v>207</v>
      </c>
      <c r="H13" s="144"/>
      <c r="I13" s="145" t="s">
        <v>208</v>
      </c>
    </row>
    <row r="14" s="141" customFormat="true" ht="17.25" hidden="false" customHeight="true" outlineLevel="0" collapsed="false">
      <c r="A14" s="104"/>
      <c r="B14" s="142"/>
      <c r="C14" s="146" t="s">
        <v>209</v>
      </c>
      <c r="D14" s="146"/>
      <c r="E14" s="142"/>
      <c r="F14" s="146" t="s">
        <v>209</v>
      </c>
      <c r="G14" s="144"/>
      <c r="H14" s="144"/>
      <c r="I14" s="147" t="s">
        <v>209</v>
      </c>
    </row>
    <row r="15" s="141" customFormat="true" ht="18" hidden="false" customHeight="true" outlineLevel="0" collapsed="false">
      <c r="A15" s="148"/>
      <c r="B15" s="149" t="s">
        <v>237</v>
      </c>
      <c r="C15" s="150" t="s">
        <v>212</v>
      </c>
      <c r="D15" s="150"/>
      <c r="E15" s="149" t="s">
        <v>237</v>
      </c>
      <c r="F15" s="150" t="s">
        <v>212</v>
      </c>
      <c r="G15" s="151" t="s">
        <v>237</v>
      </c>
      <c r="H15" s="151"/>
      <c r="I15" s="152" t="s">
        <v>212</v>
      </c>
    </row>
    <row r="16" s="141" customFormat="true" ht="18" hidden="false" customHeight="true" outlineLevel="0" collapsed="false">
      <c r="A16" s="99" t="s">
        <v>213</v>
      </c>
      <c r="B16" s="153" t="n">
        <v>131.2</v>
      </c>
      <c r="C16" s="153" t="n">
        <v>-3.7</v>
      </c>
      <c r="D16" s="153" t="n">
        <v>120.6</v>
      </c>
      <c r="E16" s="153" t="n">
        <v>120.6</v>
      </c>
      <c r="F16" s="153" t="n">
        <v>-4.4</v>
      </c>
      <c r="G16" s="154" t="n">
        <v>10.6</v>
      </c>
      <c r="H16" s="154" t="n">
        <v>0</v>
      </c>
      <c r="I16" s="155" t="n">
        <v>7</v>
      </c>
    </row>
    <row r="17" s="141" customFormat="true" ht="18" hidden="false" customHeight="true" outlineLevel="0" collapsed="false">
      <c r="A17" s="99" t="s">
        <v>214</v>
      </c>
      <c r="B17" s="153" t="n">
        <v>156</v>
      </c>
      <c r="C17" s="153" t="n">
        <v>-0.7</v>
      </c>
      <c r="D17" s="153" t="n">
        <v>143.9</v>
      </c>
      <c r="E17" s="153" t="n">
        <v>143.9</v>
      </c>
      <c r="F17" s="153" t="n">
        <v>-0.5</v>
      </c>
      <c r="G17" s="154" t="n">
        <v>12.1</v>
      </c>
      <c r="H17" s="154" t="n">
        <v>0</v>
      </c>
      <c r="I17" s="156" t="n">
        <v>-2.5</v>
      </c>
    </row>
    <row r="18" s="141" customFormat="true" ht="18" hidden="false" customHeight="true" outlineLevel="0" collapsed="false">
      <c r="A18" s="99" t="s">
        <v>215</v>
      </c>
      <c r="B18" s="153" t="n">
        <v>154.2</v>
      </c>
      <c r="C18" s="153" t="n">
        <v>2.5</v>
      </c>
      <c r="D18" s="153" t="n">
        <v>138.7</v>
      </c>
      <c r="E18" s="153" t="n">
        <v>138.7</v>
      </c>
      <c r="F18" s="153" t="n">
        <v>-0.1</v>
      </c>
      <c r="G18" s="154" t="n">
        <v>15.5</v>
      </c>
      <c r="H18" s="154" t="n">
        <v>0</v>
      </c>
      <c r="I18" s="156" t="n">
        <v>31.3</v>
      </c>
    </row>
    <row r="19" s="141" customFormat="true" ht="18" hidden="false" customHeight="true" outlineLevel="0" collapsed="false">
      <c r="A19" s="99" t="s">
        <v>216</v>
      </c>
      <c r="B19" s="153" t="n">
        <v>138.5</v>
      </c>
      <c r="C19" s="153" t="n">
        <v>-1.8</v>
      </c>
      <c r="D19" s="153" t="n">
        <v>129.9</v>
      </c>
      <c r="E19" s="153" t="n">
        <v>129.9</v>
      </c>
      <c r="F19" s="153" t="n">
        <v>-2.4</v>
      </c>
      <c r="G19" s="154" t="n">
        <v>8.6</v>
      </c>
      <c r="H19" s="154" t="n">
        <v>0</v>
      </c>
      <c r="I19" s="156" t="n">
        <v>10.3</v>
      </c>
    </row>
    <row r="20" s="141" customFormat="true" ht="18" hidden="false" customHeight="true" outlineLevel="0" collapsed="false">
      <c r="A20" s="99" t="s">
        <v>217</v>
      </c>
      <c r="B20" s="153" t="n">
        <v>135.2</v>
      </c>
      <c r="C20" s="153" t="n">
        <v>17.2</v>
      </c>
      <c r="D20" s="153" t="n">
        <v>128.6</v>
      </c>
      <c r="E20" s="153" t="n">
        <v>128.6</v>
      </c>
      <c r="F20" s="153" t="n">
        <v>17.1</v>
      </c>
      <c r="G20" s="154" t="n">
        <v>6.6</v>
      </c>
      <c r="H20" s="154" t="n">
        <v>0</v>
      </c>
      <c r="I20" s="156" t="n">
        <v>20</v>
      </c>
    </row>
    <row r="21" s="141" customFormat="true" ht="18" hidden="false" customHeight="true" outlineLevel="0" collapsed="false">
      <c r="A21" s="99" t="s">
        <v>218</v>
      </c>
      <c r="B21" s="153" t="n">
        <v>153.5</v>
      </c>
      <c r="C21" s="153" t="n">
        <v>-13.8</v>
      </c>
      <c r="D21" s="153" t="n">
        <v>133.9</v>
      </c>
      <c r="E21" s="153" t="n">
        <v>133.9</v>
      </c>
      <c r="F21" s="153" t="n">
        <v>-11.9</v>
      </c>
      <c r="G21" s="154" t="n">
        <v>19.6</v>
      </c>
      <c r="H21" s="154" t="n">
        <v>0</v>
      </c>
      <c r="I21" s="156" t="n">
        <v>-24</v>
      </c>
    </row>
    <row r="22" s="141" customFormat="true" ht="18" hidden="false" customHeight="true" outlineLevel="0" collapsed="false">
      <c r="A22" s="99" t="s">
        <v>219</v>
      </c>
      <c r="B22" s="153" t="n">
        <v>106.4</v>
      </c>
      <c r="C22" s="153" t="n">
        <v>-2.9</v>
      </c>
      <c r="D22" s="153" t="n">
        <v>102.6</v>
      </c>
      <c r="E22" s="153" t="n">
        <v>102.6</v>
      </c>
      <c r="F22" s="153" t="n">
        <v>-3.6</v>
      </c>
      <c r="G22" s="154" t="n">
        <v>3.8</v>
      </c>
      <c r="H22" s="154" t="n">
        <v>0</v>
      </c>
      <c r="I22" s="156" t="n">
        <v>22.5</v>
      </c>
    </row>
    <row r="23" s="141" customFormat="true" ht="18" hidden="false" customHeight="true" outlineLevel="0" collapsed="false">
      <c r="A23" s="99" t="s">
        <v>220</v>
      </c>
      <c r="B23" s="153" t="n">
        <v>134.2</v>
      </c>
      <c r="C23" s="153" t="n">
        <v>-0.8</v>
      </c>
      <c r="D23" s="153" t="n">
        <v>128.4</v>
      </c>
      <c r="E23" s="153" t="n">
        <v>128.4</v>
      </c>
      <c r="F23" s="153" t="n">
        <v>-2.9</v>
      </c>
      <c r="G23" s="154" t="n">
        <v>5.8</v>
      </c>
      <c r="H23" s="154" t="n">
        <v>0</v>
      </c>
      <c r="I23" s="155" t="n">
        <v>80.9</v>
      </c>
    </row>
    <row r="24" s="141" customFormat="true" ht="18" hidden="false" customHeight="true" outlineLevel="0" collapsed="false">
      <c r="A24" s="99" t="s">
        <v>221</v>
      </c>
      <c r="B24" s="157" t="s">
        <v>222</v>
      </c>
      <c r="C24" s="157" t="s">
        <v>222</v>
      </c>
      <c r="D24" s="157" t="n">
        <v>0</v>
      </c>
      <c r="E24" s="120" t="s">
        <v>222</v>
      </c>
      <c r="F24" s="120" t="s">
        <v>222</v>
      </c>
      <c r="G24" s="158" t="s">
        <v>222</v>
      </c>
      <c r="H24" s="158" t="n">
        <v>0</v>
      </c>
      <c r="I24" s="159" t="s">
        <v>222</v>
      </c>
    </row>
    <row r="25" s="141" customFormat="true" ht="18" hidden="false" customHeight="true" outlineLevel="0" collapsed="false">
      <c r="A25" s="99" t="s">
        <v>223</v>
      </c>
      <c r="B25" s="153" t="n">
        <v>152.2</v>
      </c>
      <c r="C25" s="153" t="n">
        <v>1.6</v>
      </c>
      <c r="D25" s="153" t="n">
        <v>134.8</v>
      </c>
      <c r="E25" s="153" t="n">
        <v>134.8</v>
      </c>
      <c r="F25" s="153" t="n">
        <v>0.5</v>
      </c>
      <c r="G25" s="154" t="n">
        <v>17.4</v>
      </c>
      <c r="H25" s="154" t="n">
        <v>0</v>
      </c>
      <c r="I25" s="155" t="n">
        <v>12.3</v>
      </c>
    </row>
    <row r="26" s="141" customFormat="true" ht="18" hidden="false" customHeight="true" outlineLevel="0" collapsed="false">
      <c r="A26" s="99" t="s">
        <v>224</v>
      </c>
      <c r="B26" s="153" t="n">
        <v>67.7</v>
      </c>
      <c r="C26" s="153" t="n">
        <v>-14.9</v>
      </c>
      <c r="D26" s="153" t="n">
        <v>65.6</v>
      </c>
      <c r="E26" s="153" t="n">
        <v>65.6</v>
      </c>
      <c r="F26" s="153" t="n">
        <v>-14.3</v>
      </c>
      <c r="G26" s="154" t="n">
        <v>2.1</v>
      </c>
      <c r="H26" s="154" t="n">
        <v>0</v>
      </c>
      <c r="I26" s="156" t="n">
        <v>-32.3</v>
      </c>
    </row>
    <row r="27" s="141" customFormat="true" ht="18" hidden="false" customHeight="true" outlineLevel="0" collapsed="false">
      <c r="A27" s="99" t="s">
        <v>225</v>
      </c>
      <c r="B27" s="153" t="n">
        <v>90</v>
      </c>
      <c r="C27" s="153" t="n">
        <v>-11.8</v>
      </c>
      <c r="D27" s="153" t="n">
        <v>86.1</v>
      </c>
      <c r="E27" s="153" t="n">
        <v>86.1</v>
      </c>
      <c r="F27" s="153" t="n">
        <v>-10.9</v>
      </c>
      <c r="G27" s="154" t="n">
        <v>3.9</v>
      </c>
      <c r="H27" s="154" t="n">
        <v>0</v>
      </c>
      <c r="I27" s="156" t="n">
        <v>-27.7</v>
      </c>
      <c r="R27" s="25"/>
    </row>
    <row r="28" s="141" customFormat="true" ht="18" hidden="false" customHeight="true" outlineLevel="0" collapsed="false">
      <c r="A28" s="99" t="s">
        <v>226</v>
      </c>
      <c r="B28" s="153" t="n">
        <v>82.8</v>
      </c>
      <c r="C28" s="153" t="n">
        <v>-11.7</v>
      </c>
      <c r="D28" s="153" t="n">
        <v>79</v>
      </c>
      <c r="E28" s="153" t="n">
        <v>79</v>
      </c>
      <c r="F28" s="153" t="n">
        <v>-10.9</v>
      </c>
      <c r="G28" s="154" t="n">
        <v>3.8</v>
      </c>
      <c r="H28" s="154" t="n">
        <v>0</v>
      </c>
      <c r="I28" s="156" t="n">
        <v>-24</v>
      </c>
      <c r="R28" s="25"/>
    </row>
    <row r="29" s="141" customFormat="true" ht="18" hidden="false" customHeight="true" outlineLevel="0" collapsed="false">
      <c r="A29" s="99" t="s">
        <v>227</v>
      </c>
      <c r="B29" s="153" t="n">
        <v>117</v>
      </c>
      <c r="C29" s="153" t="n">
        <v>-5.5</v>
      </c>
      <c r="D29" s="153" t="n">
        <v>111.4</v>
      </c>
      <c r="E29" s="153" t="n">
        <v>111.4</v>
      </c>
      <c r="F29" s="153" t="n">
        <v>-6</v>
      </c>
      <c r="G29" s="154" t="n">
        <v>5.6</v>
      </c>
      <c r="H29" s="154" t="n">
        <v>0</v>
      </c>
      <c r="I29" s="156" t="n">
        <v>9.7</v>
      </c>
      <c r="R29" s="25"/>
    </row>
    <row r="30" s="141" customFormat="true" ht="18" hidden="false" customHeight="true" outlineLevel="0" collapsed="false">
      <c r="A30" s="99" t="s">
        <v>228</v>
      </c>
      <c r="B30" s="153" t="n">
        <v>150.3</v>
      </c>
      <c r="C30" s="153" t="n">
        <v>-4.3</v>
      </c>
      <c r="D30" s="153" t="n">
        <v>134.4</v>
      </c>
      <c r="E30" s="153" t="n">
        <v>134.4</v>
      </c>
      <c r="F30" s="153" t="n">
        <v>-6.6</v>
      </c>
      <c r="G30" s="154" t="n">
        <v>15.9</v>
      </c>
      <c r="H30" s="154" t="n">
        <v>0</v>
      </c>
      <c r="I30" s="156" t="n">
        <v>21.4</v>
      </c>
      <c r="J30" s="160"/>
      <c r="R30" s="25"/>
    </row>
    <row r="31" customFormat="false" ht="18" hidden="false" customHeight="true" outlineLevel="0" collapsed="false">
      <c r="A31" s="125" t="s">
        <v>229</v>
      </c>
      <c r="B31" s="161" t="n">
        <v>122.9</v>
      </c>
      <c r="C31" s="161" t="n">
        <v>-26</v>
      </c>
      <c r="D31" s="161" t="n">
        <v>114.1</v>
      </c>
      <c r="E31" s="161" t="n">
        <v>114.1</v>
      </c>
      <c r="F31" s="161" t="n">
        <v>-21.6</v>
      </c>
      <c r="G31" s="162" t="n">
        <v>8.8</v>
      </c>
      <c r="H31" s="162" t="n">
        <v>0</v>
      </c>
      <c r="I31" s="163" t="n">
        <v>-57.3</v>
      </c>
    </row>
    <row r="32" customFormat="false" ht="12" hidden="false" customHeight="true" outlineLevel="0" collapsed="false">
      <c r="A32" s="130"/>
      <c r="B32" s="39"/>
      <c r="C32" s="39"/>
      <c r="D32" s="39"/>
      <c r="E32" s="39"/>
      <c r="F32" s="164"/>
      <c r="G32" s="164"/>
      <c r="H32" s="164"/>
      <c r="I32" s="164"/>
      <c r="J32" s="164"/>
      <c r="L32" s="141"/>
      <c r="M32" s="141"/>
      <c r="N32" s="141"/>
      <c r="O32" s="141"/>
      <c r="P32" s="141"/>
      <c r="Q32" s="141"/>
    </row>
    <row r="33" customFormat="false" ht="14.25" hidden="false" customHeight="true" outlineLevel="0" collapsed="false">
      <c r="A33" s="130"/>
      <c r="B33" s="165"/>
      <c r="C33" s="165"/>
      <c r="D33" s="165"/>
      <c r="E33" s="165"/>
    </row>
    <row r="34" customFormat="false" ht="16.5" hidden="false" customHeight="true" outlineLevel="0" collapsed="false">
      <c r="A34" s="130"/>
      <c r="B34" s="130"/>
      <c r="C34" s="130"/>
      <c r="D34" s="130"/>
      <c r="E34" s="130"/>
      <c r="L34" s="13"/>
      <c r="M34" s="13"/>
      <c r="N34" s="13"/>
      <c r="O34" s="13"/>
      <c r="P34" s="13"/>
      <c r="Q34" s="13"/>
    </row>
    <row r="35" customFormat="false" ht="15.75" hidden="false" customHeight="true" outlineLevel="0" collapsed="false">
      <c r="L35" s="13"/>
      <c r="M35" s="13"/>
      <c r="N35" s="13"/>
      <c r="O35" s="13"/>
      <c r="P35" s="13"/>
      <c r="Q35" s="13"/>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91" t="s">
        <v>238</v>
      </c>
      <c r="J1" s="164"/>
      <c r="K1" s="164"/>
      <c r="L1" s="164"/>
      <c r="M1" s="164"/>
      <c r="N1" s="164"/>
    </row>
    <row r="2" customFormat="false" ht="4.5" hidden="false" customHeight="true" outlineLevel="0" collapsed="false">
      <c r="A2" s="41"/>
      <c r="J2" s="164"/>
      <c r="K2" s="164"/>
      <c r="L2" s="164"/>
      <c r="M2" s="164"/>
      <c r="N2" s="164"/>
    </row>
    <row r="3" customFormat="false" ht="14.25" hidden="false" customHeight="true" outlineLevel="0" collapsed="false">
      <c r="A3" s="92" t="s">
        <v>239</v>
      </c>
      <c r="B3" s="92"/>
      <c r="C3" s="92"/>
      <c r="D3" s="92"/>
      <c r="E3" s="92"/>
      <c r="F3" s="92"/>
      <c r="G3" s="92"/>
      <c r="H3" s="92"/>
      <c r="I3" s="92"/>
      <c r="J3" s="92"/>
      <c r="K3" s="92"/>
      <c r="L3" s="92"/>
      <c r="M3" s="92"/>
    </row>
    <row r="4" customFormat="false" ht="14.25" hidden="false" customHeight="true" outlineLevel="0" collapsed="false">
      <c r="A4" s="92"/>
      <c r="B4" s="92"/>
      <c r="C4" s="92"/>
      <c r="D4" s="92"/>
      <c r="E4" s="92"/>
      <c r="F4" s="92"/>
      <c r="G4" s="92"/>
      <c r="H4" s="92"/>
      <c r="I4" s="92"/>
      <c r="J4" s="92"/>
      <c r="K4" s="92"/>
      <c r="L4" s="92"/>
      <c r="M4" s="92"/>
    </row>
    <row r="5" customFormat="false" ht="12" hidden="false" customHeight="true" outlineLevel="0" collapsed="false">
      <c r="A5" s="92"/>
      <c r="B5" s="92"/>
      <c r="C5" s="92"/>
      <c r="D5" s="92"/>
      <c r="E5" s="92"/>
      <c r="F5" s="92"/>
      <c r="G5" s="92"/>
      <c r="H5" s="92"/>
      <c r="I5" s="92"/>
      <c r="J5" s="92"/>
      <c r="K5" s="92"/>
      <c r="L5" s="92"/>
      <c r="M5" s="92"/>
    </row>
    <row r="6" customFormat="false" ht="12.75" hidden="false" customHeight="true" outlineLevel="0" collapsed="false">
      <c r="A6" s="92"/>
      <c r="B6" s="92"/>
      <c r="C6" s="92"/>
      <c r="D6" s="92"/>
      <c r="E6" s="92"/>
      <c r="F6" s="92"/>
      <c r="G6" s="92"/>
      <c r="H6" s="92"/>
      <c r="I6" s="92"/>
      <c r="J6" s="92"/>
      <c r="K6" s="92"/>
      <c r="L6" s="92"/>
      <c r="M6" s="92"/>
    </row>
    <row r="7" customFormat="false" ht="14.25" hidden="false" customHeight="true" outlineLevel="0" collapsed="false">
      <c r="A7" s="92"/>
      <c r="B7" s="92"/>
      <c r="C7" s="92"/>
      <c r="D7" s="92"/>
      <c r="E7" s="92"/>
      <c r="F7" s="92"/>
      <c r="G7" s="92"/>
      <c r="H7" s="92"/>
      <c r="I7" s="92"/>
      <c r="J7" s="92"/>
      <c r="K7" s="92"/>
      <c r="L7" s="92"/>
      <c r="M7" s="92"/>
      <c r="N7" s="29"/>
    </row>
    <row r="8" customFormat="false" ht="4.5" hidden="false" customHeight="true" outlineLevel="0" collapsed="false">
      <c r="A8" s="94"/>
      <c r="B8" s="94"/>
      <c r="C8" s="94"/>
      <c r="D8" s="94"/>
      <c r="E8" s="94"/>
      <c r="F8" s="94"/>
      <c r="G8" s="94"/>
      <c r="H8" s="94"/>
      <c r="I8" s="94"/>
      <c r="J8" s="94"/>
      <c r="K8" s="94"/>
      <c r="L8" s="94"/>
      <c r="M8" s="94"/>
      <c r="N8" s="29"/>
    </row>
    <row r="9" customFormat="false" ht="10.5" hidden="false" customHeight="true" outlineLevel="0" collapsed="false">
      <c r="A9" s="94"/>
      <c r="B9" s="94"/>
      <c r="C9" s="94"/>
      <c r="D9" s="94"/>
      <c r="E9" s="94"/>
      <c r="F9" s="94"/>
      <c r="G9" s="94"/>
      <c r="H9" s="94"/>
      <c r="I9" s="94"/>
      <c r="J9" s="94"/>
      <c r="K9" s="94"/>
      <c r="L9" s="94"/>
      <c r="M9" s="94"/>
      <c r="N9" s="29"/>
    </row>
    <row r="10" customFormat="false" ht="27" hidden="false" customHeight="true" outlineLevel="0" collapsed="false">
      <c r="A10" s="95" t="s">
        <v>240</v>
      </c>
      <c r="B10" s="95"/>
      <c r="C10" s="95"/>
      <c r="D10" s="95"/>
      <c r="E10" s="95"/>
      <c r="F10" s="95"/>
      <c r="G10" s="95"/>
      <c r="H10" s="95"/>
      <c r="I10" s="95"/>
      <c r="J10" s="95"/>
      <c r="K10" s="95"/>
      <c r="L10" s="95"/>
      <c r="M10" s="95"/>
      <c r="N10" s="30"/>
    </row>
    <row r="11" customFormat="false" ht="17.25" hidden="false" customHeight="true" outlineLevel="0" collapsed="false">
      <c r="A11" s="96"/>
      <c r="B11" s="138" t="s">
        <v>241</v>
      </c>
      <c r="C11" s="138"/>
      <c r="D11" s="138"/>
      <c r="E11" s="166" t="s">
        <v>242</v>
      </c>
      <c r="F11" s="166"/>
      <c r="G11" s="166"/>
      <c r="H11" s="167" t="s">
        <v>243</v>
      </c>
      <c r="I11" s="167"/>
      <c r="J11" s="167"/>
      <c r="K11" s="168" t="s">
        <v>244</v>
      </c>
      <c r="L11" s="168"/>
      <c r="M11" s="168"/>
    </row>
    <row r="12" customFormat="false" ht="17.25" hidden="false" customHeight="true" outlineLevel="0" collapsed="false">
      <c r="A12" s="99" t="s">
        <v>206</v>
      </c>
      <c r="B12" s="138"/>
      <c r="C12" s="138"/>
      <c r="D12" s="138"/>
      <c r="E12" s="166"/>
      <c r="F12" s="166"/>
      <c r="G12" s="166"/>
      <c r="H12" s="167"/>
      <c r="I12" s="167"/>
      <c r="J12" s="167"/>
      <c r="K12" s="169" t="s">
        <v>245</v>
      </c>
      <c r="L12" s="169"/>
      <c r="M12" s="170" t="s">
        <v>246</v>
      </c>
    </row>
    <row r="13" customFormat="false" ht="17.25" hidden="false" customHeight="true" outlineLevel="0" collapsed="false">
      <c r="A13" s="104"/>
      <c r="B13" s="171"/>
      <c r="C13" s="172" t="s">
        <v>247</v>
      </c>
      <c r="D13" s="172"/>
      <c r="E13" s="173"/>
      <c r="F13" s="173"/>
      <c r="G13" s="174" t="s">
        <v>247</v>
      </c>
      <c r="H13" s="175"/>
      <c r="I13" s="174" t="s">
        <v>247</v>
      </c>
      <c r="J13" s="174"/>
      <c r="K13" s="169"/>
      <c r="L13" s="169"/>
      <c r="M13" s="170"/>
    </row>
    <row r="14" customFormat="false" ht="18" hidden="false" customHeight="true" outlineLevel="0" collapsed="false">
      <c r="A14" s="148"/>
      <c r="B14" s="176" t="s">
        <v>248</v>
      </c>
      <c r="C14" s="177" t="s">
        <v>212</v>
      </c>
      <c r="D14" s="177"/>
      <c r="E14" s="178" t="s">
        <v>248</v>
      </c>
      <c r="F14" s="178"/>
      <c r="G14" s="179" t="s">
        <v>212</v>
      </c>
      <c r="H14" s="180" t="s">
        <v>248</v>
      </c>
      <c r="I14" s="178" t="s">
        <v>212</v>
      </c>
      <c r="J14" s="178"/>
      <c r="K14" s="181" t="s">
        <v>212</v>
      </c>
      <c r="L14" s="181"/>
      <c r="M14" s="182" t="s">
        <v>212</v>
      </c>
    </row>
    <row r="15" customFormat="false" ht="18" hidden="false" customHeight="true" outlineLevel="0" collapsed="false">
      <c r="A15" s="99" t="s">
        <v>213</v>
      </c>
      <c r="B15" s="183" t="n">
        <v>312144</v>
      </c>
      <c r="C15" s="184" t="n">
        <v>-4.3</v>
      </c>
      <c r="D15" s="184"/>
      <c r="E15" s="185" t="n">
        <v>214527</v>
      </c>
      <c r="F15" s="185"/>
      <c r="G15" s="186" t="n">
        <v>-7.8</v>
      </c>
      <c r="H15" s="183" t="n">
        <v>97617</v>
      </c>
      <c r="I15" s="186" t="n">
        <v>4</v>
      </c>
      <c r="J15" s="186"/>
      <c r="K15" s="187" t="n">
        <v>1.21</v>
      </c>
      <c r="L15" s="187"/>
      <c r="M15" s="188" t="n">
        <v>1.82</v>
      </c>
    </row>
    <row r="16" customFormat="false" ht="18" hidden="false" customHeight="true" outlineLevel="0" collapsed="false">
      <c r="A16" s="99" t="s">
        <v>214</v>
      </c>
      <c r="B16" s="183" t="n">
        <v>4566</v>
      </c>
      <c r="C16" s="184" t="n">
        <v>3.6</v>
      </c>
      <c r="D16" s="184"/>
      <c r="E16" s="185" t="n">
        <v>4439</v>
      </c>
      <c r="F16" s="185"/>
      <c r="G16" s="186" t="n">
        <v>2.2</v>
      </c>
      <c r="H16" s="183" t="n">
        <v>127</v>
      </c>
      <c r="I16" s="186" t="n">
        <v>0</v>
      </c>
      <c r="J16" s="186"/>
      <c r="K16" s="187" t="n">
        <v>0.66</v>
      </c>
      <c r="L16" s="187"/>
      <c r="M16" s="189" t="n">
        <v>0.24</v>
      </c>
    </row>
    <row r="17" customFormat="false" ht="18" hidden="false" customHeight="true" outlineLevel="0" collapsed="false">
      <c r="A17" s="99" t="s">
        <v>215</v>
      </c>
      <c r="B17" s="183" t="n">
        <v>128792</v>
      </c>
      <c r="C17" s="184" t="n">
        <v>-1</v>
      </c>
      <c r="D17" s="184"/>
      <c r="E17" s="185" t="n">
        <v>118661</v>
      </c>
      <c r="F17" s="185"/>
      <c r="G17" s="186" t="n">
        <v>0</v>
      </c>
      <c r="H17" s="183" t="n">
        <v>10131</v>
      </c>
      <c r="I17" s="186" t="n">
        <v>-10.5</v>
      </c>
      <c r="J17" s="186"/>
      <c r="K17" s="187" t="n">
        <v>0.66</v>
      </c>
      <c r="L17" s="187"/>
      <c r="M17" s="189" t="n">
        <v>0.9</v>
      </c>
    </row>
    <row r="18" customFormat="false" ht="18" hidden="false" customHeight="true" outlineLevel="0" collapsed="false">
      <c r="A18" s="99" t="s">
        <v>216</v>
      </c>
      <c r="B18" s="183" t="n">
        <v>1416</v>
      </c>
      <c r="C18" s="184" t="n">
        <v>-0.5</v>
      </c>
      <c r="D18" s="184"/>
      <c r="E18" s="185" t="n">
        <v>1262</v>
      </c>
      <c r="F18" s="185"/>
      <c r="G18" s="186" t="n">
        <v>0.7</v>
      </c>
      <c r="H18" s="183" t="n">
        <v>154</v>
      </c>
      <c r="I18" s="186" t="n">
        <v>0</v>
      </c>
      <c r="J18" s="186"/>
      <c r="K18" s="187" t="n">
        <v>0.28</v>
      </c>
      <c r="L18" s="187"/>
      <c r="M18" s="189" t="n">
        <v>0</v>
      </c>
    </row>
    <row r="19" customFormat="false" ht="18" hidden="false" customHeight="true" outlineLevel="0" collapsed="false">
      <c r="A19" s="99" t="s">
        <v>217</v>
      </c>
      <c r="B19" s="183" t="n">
        <v>1748</v>
      </c>
      <c r="C19" s="184" t="n">
        <v>-4.8</v>
      </c>
      <c r="D19" s="184"/>
      <c r="E19" s="185" t="n">
        <v>1607</v>
      </c>
      <c r="F19" s="185"/>
      <c r="G19" s="186" t="n">
        <v>0.5</v>
      </c>
      <c r="H19" s="183" t="n">
        <v>141</v>
      </c>
      <c r="I19" s="186" t="n">
        <v>-40.4</v>
      </c>
      <c r="J19" s="186"/>
      <c r="K19" s="187" t="n">
        <v>1.22</v>
      </c>
      <c r="L19" s="187"/>
      <c r="M19" s="189" t="n">
        <v>0</v>
      </c>
    </row>
    <row r="20" customFormat="false" ht="18" hidden="false" customHeight="true" outlineLevel="0" collapsed="false">
      <c r="A20" s="99" t="s">
        <v>218</v>
      </c>
      <c r="B20" s="183" t="n">
        <v>17446</v>
      </c>
      <c r="C20" s="184" t="n">
        <v>-3.6</v>
      </c>
      <c r="D20" s="184"/>
      <c r="E20" s="185" t="n">
        <v>13479</v>
      </c>
      <c r="F20" s="185"/>
      <c r="G20" s="186" t="n">
        <v>-12.6</v>
      </c>
      <c r="H20" s="183" t="n">
        <v>3967</v>
      </c>
      <c r="I20" s="186" t="n">
        <v>48.2</v>
      </c>
      <c r="J20" s="186"/>
      <c r="K20" s="187" t="n">
        <v>0.71</v>
      </c>
      <c r="L20" s="187"/>
      <c r="M20" s="189" t="n">
        <v>0.87</v>
      </c>
    </row>
    <row r="21" customFormat="false" ht="18" hidden="false" customHeight="true" outlineLevel="0" collapsed="false">
      <c r="A21" s="99" t="s">
        <v>219</v>
      </c>
      <c r="B21" s="183" t="n">
        <v>33563</v>
      </c>
      <c r="C21" s="184" t="n">
        <v>-10</v>
      </c>
      <c r="D21" s="184"/>
      <c r="E21" s="185" t="n">
        <v>7086</v>
      </c>
      <c r="F21" s="185"/>
      <c r="G21" s="186" t="n">
        <v>-17.8</v>
      </c>
      <c r="H21" s="183" t="n">
        <v>26477</v>
      </c>
      <c r="I21" s="186" t="n">
        <v>-7.6</v>
      </c>
      <c r="J21" s="186"/>
      <c r="K21" s="187" t="n">
        <v>1.6</v>
      </c>
      <c r="L21" s="187"/>
      <c r="M21" s="189" t="n">
        <v>2.05</v>
      </c>
    </row>
    <row r="22" customFormat="false" ht="18" hidden="false" customHeight="true" outlineLevel="0" collapsed="false">
      <c r="A22" s="99" t="s">
        <v>220</v>
      </c>
      <c r="B22" s="183" t="n">
        <v>5295</v>
      </c>
      <c r="C22" s="184" t="n">
        <v>9.5</v>
      </c>
      <c r="D22" s="184"/>
      <c r="E22" s="185" t="n">
        <v>4648</v>
      </c>
      <c r="F22" s="185"/>
      <c r="G22" s="186" t="n">
        <v>6.6</v>
      </c>
      <c r="H22" s="183" t="n">
        <v>647</v>
      </c>
      <c r="I22" s="186" t="n">
        <v>36.8</v>
      </c>
      <c r="J22" s="186"/>
      <c r="K22" s="187" t="n">
        <v>0.07</v>
      </c>
      <c r="L22" s="187"/>
      <c r="M22" s="189" t="n">
        <v>2.09</v>
      </c>
    </row>
    <row r="23" customFormat="false" ht="18" hidden="false" customHeight="true" outlineLevel="0" collapsed="false">
      <c r="A23" s="99" t="s">
        <v>221</v>
      </c>
      <c r="B23" s="120" t="s">
        <v>222</v>
      </c>
      <c r="C23" s="190" t="s">
        <v>222</v>
      </c>
      <c r="D23" s="190" t="n">
        <v>0</v>
      </c>
      <c r="E23" s="190" t="s">
        <v>222</v>
      </c>
      <c r="F23" s="190" t="n">
        <v>0</v>
      </c>
      <c r="G23" s="120" t="s">
        <v>222</v>
      </c>
      <c r="H23" s="120" t="s">
        <v>222</v>
      </c>
      <c r="I23" s="191" t="s">
        <v>222</v>
      </c>
      <c r="J23" s="191" t="n">
        <v>0</v>
      </c>
      <c r="K23" s="190" t="s">
        <v>222</v>
      </c>
      <c r="L23" s="190" t="n">
        <v>0</v>
      </c>
      <c r="M23" s="192" t="s">
        <v>222</v>
      </c>
    </row>
    <row r="24" customFormat="false" ht="18" hidden="false" customHeight="true" outlineLevel="0" collapsed="false">
      <c r="A24" s="99" t="s">
        <v>223</v>
      </c>
      <c r="B24" s="183" t="n">
        <v>6333</v>
      </c>
      <c r="C24" s="184" t="n">
        <v>1.5</v>
      </c>
      <c r="D24" s="184"/>
      <c r="E24" s="185" t="n">
        <v>6025</v>
      </c>
      <c r="F24" s="185"/>
      <c r="G24" s="186" t="n">
        <v>-0.1</v>
      </c>
      <c r="H24" s="183" t="n">
        <v>308</v>
      </c>
      <c r="I24" s="191" t="n">
        <v>45.9</v>
      </c>
      <c r="J24" s="191"/>
      <c r="K24" s="190" t="n">
        <v>0.35</v>
      </c>
      <c r="L24" s="190"/>
      <c r="M24" s="189" t="n">
        <v>0.22</v>
      </c>
    </row>
    <row r="25" customFormat="false" ht="18" hidden="false" customHeight="true" outlineLevel="0" collapsed="false">
      <c r="A25" s="99" t="s">
        <v>224</v>
      </c>
      <c r="B25" s="183" t="n">
        <v>13348</v>
      </c>
      <c r="C25" s="184" t="n">
        <v>2.7</v>
      </c>
      <c r="D25" s="184"/>
      <c r="E25" s="185" t="n">
        <v>1965</v>
      </c>
      <c r="F25" s="185"/>
      <c r="G25" s="186" t="n">
        <v>-14.5</v>
      </c>
      <c r="H25" s="183" t="n">
        <v>11383</v>
      </c>
      <c r="I25" s="191" t="n">
        <v>6.4</v>
      </c>
      <c r="J25" s="191"/>
      <c r="K25" s="190" t="n">
        <v>1.66</v>
      </c>
      <c r="L25" s="190"/>
      <c r="M25" s="189" t="n">
        <v>4.23</v>
      </c>
    </row>
    <row r="26" customFormat="false" ht="18" hidden="false" customHeight="true" outlineLevel="0" collapsed="false">
      <c r="A26" s="99" t="s">
        <v>225</v>
      </c>
      <c r="B26" s="183" t="n">
        <v>5092</v>
      </c>
      <c r="C26" s="184" t="n">
        <v>-10</v>
      </c>
      <c r="D26" s="184"/>
      <c r="E26" s="185" t="n">
        <v>990</v>
      </c>
      <c r="F26" s="185"/>
      <c r="G26" s="186" t="n">
        <v>-25.1</v>
      </c>
      <c r="H26" s="183" t="n">
        <v>4102</v>
      </c>
      <c r="I26" s="191" t="n">
        <v>-5.5</v>
      </c>
      <c r="J26" s="191"/>
      <c r="K26" s="190" t="n">
        <v>2.65</v>
      </c>
      <c r="L26" s="190"/>
      <c r="M26" s="189" t="n">
        <v>2.04</v>
      </c>
    </row>
    <row r="27" customFormat="false" ht="18" hidden="false" customHeight="true" outlineLevel="0" collapsed="false">
      <c r="A27" s="99" t="s">
        <v>226</v>
      </c>
      <c r="B27" s="183" t="n">
        <v>16220</v>
      </c>
      <c r="C27" s="184" t="n">
        <v>-9.5</v>
      </c>
      <c r="D27" s="184"/>
      <c r="E27" s="185" t="n">
        <v>11643</v>
      </c>
      <c r="F27" s="185"/>
      <c r="G27" s="186" t="n">
        <v>-12.9</v>
      </c>
      <c r="H27" s="183" t="n">
        <v>4577</v>
      </c>
      <c r="I27" s="191" t="n">
        <v>0.3</v>
      </c>
      <c r="J27" s="191"/>
      <c r="K27" s="190" t="n">
        <v>1.13</v>
      </c>
      <c r="L27" s="190"/>
      <c r="M27" s="189" t="n">
        <v>1.69</v>
      </c>
    </row>
    <row r="28" customFormat="false" ht="18" hidden="false" customHeight="true" outlineLevel="0" collapsed="false">
      <c r="A28" s="99" t="s">
        <v>227</v>
      </c>
      <c r="B28" s="183" t="n">
        <v>54229</v>
      </c>
      <c r="C28" s="184" t="n">
        <v>-12.2</v>
      </c>
      <c r="D28" s="184"/>
      <c r="E28" s="185" t="n">
        <v>27503</v>
      </c>
      <c r="F28" s="185"/>
      <c r="G28" s="186" t="n">
        <v>-22.3</v>
      </c>
      <c r="H28" s="183" t="n">
        <v>26726</v>
      </c>
      <c r="I28" s="191" t="n">
        <v>1.4</v>
      </c>
      <c r="J28" s="191"/>
      <c r="K28" s="190" t="n">
        <v>1.74</v>
      </c>
      <c r="L28" s="190"/>
      <c r="M28" s="189" t="n">
        <v>2.53</v>
      </c>
    </row>
    <row r="29" customFormat="false" ht="18" hidden="false" customHeight="true" outlineLevel="0" collapsed="false">
      <c r="A29" s="99" t="s">
        <v>228</v>
      </c>
      <c r="B29" s="183" t="n">
        <v>913</v>
      </c>
      <c r="C29" s="184" t="n">
        <v>-21.3</v>
      </c>
      <c r="D29" s="184"/>
      <c r="E29" s="185" t="n">
        <v>741</v>
      </c>
      <c r="F29" s="185"/>
      <c r="G29" s="186" t="n">
        <v>-19.6</v>
      </c>
      <c r="H29" s="183" t="n">
        <v>172</v>
      </c>
      <c r="I29" s="191" t="n">
        <v>-27.7</v>
      </c>
      <c r="J29" s="191"/>
      <c r="K29" s="190" t="n">
        <v>0.66</v>
      </c>
      <c r="L29" s="190"/>
      <c r="M29" s="189" t="n">
        <v>0</v>
      </c>
    </row>
    <row r="30" customFormat="false" ht="18" hidden="false" customHeight="true" outlineLevel="0" collapsed="false">
      <c r="A30" s="125" t="s">
        <v>229</v>
      </c>
      <c r="B30" s="193" t="n">
        <v>22346</v>
      </c>
      <c r="C30" s="194" t="n">
        <v>3.1</v>
      </c>
      <c r="D30" s="194"/>
      <c r="E30" s="195" t="n">
        <v>14018</v>
      </c>
      <c r="F30" s="195"/>
      <c r="G30" s="196" t="n">
        <v>-24.1</v>
      </c>
      <c r="H30" s="193" t="n">
        <v>8328</v>
      </c>
      <c r="I30" s="196" t="n">
        <v>159.4</v>
      </c>
      <c r="J30" s="196"/>
      <c r="K30" s="197" t="n">
        <v>2.94</v>
      </c>
      <c r="L30" s="197"/>
      <c r="M30" s="198" t="n">
        <v>5.14</v>
      </c>
      <c r="O30" s="29"/>
    </row>
    <row r="31" customFormat="false" ht="18" hidden="false" customHeight="true" outlineLevel="0" collapsed="false">
      <c r="A31" s="130" t="s">
        <v>249</v>
      </c>
      <c r="B31" s="199"/>
      <c r="C31" s="200"/>
      <c r="D31" s="199"/>
      <c r="E31" s="199"/>
      <c r="F31" s="199"/>
      <c r="G31" s="199"/>
      <c r="H31" s="199"/>
      <c r="I31" s="199"/>
      <c r="O31" s="29"/>
    </row>
    <row r="32" customFormat="false" ht="12.75" hidden="false" customHeight="true" outlineLevel="0" collapsed="false">
      <c r="A32" s="130" t="s">
        <v>250</v>
      </c>
      <c r="B32" s="199"/>
      <c r="C32" s="199"/>
      <c r="D32" s="199"/>
      <c r="E32" s="199"/>
      <c r="F32" s="199"/>
      <c r="G32" s="199"/>
      <c r="H32" s="199"/>
      <c r="I32" s="199"/>
    </row>
    <row r="33" customFormat="false" ht="14.25" hidden="false" customHeight="true" outlineLevel="0" collapsed="false">
      <c r="A33" s="130"/>
      <c r="B33" s="165"/>
      <c r="C33" s="165"/>
      <c r="D33" s="165"/>
      <c r="E33" s="165"/>
      <c r="F33" s="165"/>
      <c r="G33" s="165"/>
      <c r="H33" s="165"/>
      <c r="I33" s="165"/>
    </row>
    <row r="34" customFormat="false" ht="16.5" hidden="false" customHeight="true" outlineLevel="0" collapsed="false">
      <c r="A34" s="130"/>
      <c r="B34" s="130"/>
      <c r="C34" s="130"/>
      <c r="D34" s="130"/>
      <c r="E34" s="130"/>
      <c r="F34" s="130"/>
      <c r="G34" s="130"/>
      <c r="H34" s="130"/>
      <c r="I34" s="130"/>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39"/>
      <c r="B1" s="39"/>
      <c r="C1" s="39"/>
      <c r="D1" s="39"/>
      <c r="E1" s="39"/>
      <c r="F1" s="164"/>
    </row>
    <row r="2" customFormat="false" ht="18.75" hidden="false" customHeight="true" outlineLevel="0" collapsed="false">
      <c r="A2" s="10" t="s">
        <v>198</v>
      </c>
      <c r="B2" s="10"/>
      <c r="C2" s="10"/>
      <c r="D2" s="10"/>
      <c r="E2" s="10"/>
      <c r="F2" s="10"/>
      <c r="G2" s="10"/>
      <c r="H2" s="89"/>
    </row>
    <row r="3" customFormat="false" ht="18.75" hidden="false" customHeight="true" outlineLevel="0" collapsed="false">
      <c r="A3" s="90" t="s">
        <v>251</v>
      </c>
      <c r="B3" s="90"/>
      <c r="C3" s="90"/>
      <c r="D3" s="90"/>
      <c r="E3" s="90"/>
      <c r="F3" s="90"/>
      <c r="G3" s="90"/>
      <c r="H3" s="41"/>
    </row>
    <row r="4" customFormat="false" ht="19.5" hidden="false" customHeight="true" outlineLevel="0" collapsed="false">
      <c r="A4" s="39"/>
      <c r="B4" s="39"/>
      <c r="C4" s="39"/>
      <c r="D4" s="39"/>
      <c r="E4" s="39"/>
      <c r="F4" s="164"/>
    </row>
    <row r="5" customFormat="false" ht="19.5" hidden="false" customHeight="true" outlineLevel="0" collapsed="false">
      <c r="A5" s="91" t="s">
        <v>200</v>
      </c>
      <c r="B5" s="39"/>
      <c r="C5" s="39"/>
      <c r="D5" s="39"/>
      <c r="E5" s="39"/>
      <c r="F5" s="164"/>
    </row>
    <row r="6" customFormat="false" ht="5.25" hidden="false" customHeight="true" outlineLevel="0" collapsed="false">
      <c r="A6" s="41"/>
      <c r="B6" s="39"/>
      <c r="C6" s="39"/>
      <c r="D6" s="39"/>
      <c r="E6" s="39"/>
      <c r="F6" s="164"/>
    </row>
    <row r="7" s="93" customFormat="true" ht="18" hidden="false" customHeight="true" outlineLevel="0" collapsed="false">
      <c r="A7" s="92" t="s">
        <v>252</v>
      </c>
      <c r="B7" s="92"/>
      <c r="C7" s="92"/>
      <c r="D7" s="92"/>
      <c r="E7" s="92"/>
      <c r="F7" s="92"/>
      <c r="G7" s="92"/>
    </row>
    <row r="8" s="93" customFormat="true" ht="18" hidden="false" customHeight="true" outlineLevel="0" collapsed="false">
      <c r="A8" s="92"/>
      <c r="B8" s="92"/>
      <c r="C8" s="92"/>
      <c r="D8" s="92"/>
      <c r="E8" s="92"/>
      <c r="F8" s="92"/>
      <c r="G8" s="92"/>
    </row>
    <row r="9" s="93" customFormat="true" ht="18" hidden="false" customHeight="true" outlineLevel="0" collapsed="false">
      <c r="A9" s="92"/>
      <c r="B9" s="92"/>
      <c r="C9" s="92"/>
      <c r="D9" s="92"/>
      <c r="E9" s="92"/>
      <c r="F9" s="92"/>
      <c r="G9" s="92"/>
    </row>
    <row r="10" s="93" customFormat="true" ht="18" hidden="false" customHeight="true" outlineLevel="0" collapsed="false">
      <c r="A10" s="92"/>
      <c r="B10" s="92"/>
      <c r="C10" s="92"/>
      <c r="D10" s="92"/>
      <c r="E10" s="92"/>
      <c r="F10" s="92"/>
      <c r="G10" s="92"/>
    </row>
    <row r="11" s="93" customFormat="true" ht="18" hidden="false" customHeight="true" outlineLevel="0" collapsed="false">
      <c r="A11" s="92"/>
      <c r="B11" s="92"/>
      <c r="C11" s="92"/>
      <c r="D11" s="92"/>
      <c r="E11" s="92"/>
      <c r="F11" s="92"/>
      <c r="G11" s="92"/>
    </row>
    <row r="12" customFormat="false" ht="18" hidden="false" customHeight="true" outlineLevel="0" collapsed="false">
      <c r="A12" s="92"/>
      <c r="B12" s="92"/>
      <c r="C12" s="92"/>
      <c r="D12" s="92"/>
      <c r="E12" s="92"/>
      <c r="F12" s="92"/>
      <c r="G12" s="92"/>
    </row>
    <row r="13" customFormat="false" ht="4.5" hidden="false" customHeight="true" outlineLevel="0" collapsed="false">
      <c r="A13" s="94"/>
      <c r="B13" s="94"/>
      <c r="C13" s="94"/>
      <c r="D13" s="94"/>
      <c r="E13" s="94"/>
      <c r="F13" s="94"/>
      <c r="G13" s="94"/>
    </row>
    <row r="14" customFormat="false" ht="10.5" hidden="false" customHeight="true" outlineLevel="0" collapsed="false">
      <c r="A14" s="94"/>
      <c r="B14" s="94"/>
      <c r="C14" s="94"/>
      <c r="D14" s="94"/>
      <c r="E14" s="94"/>
      <c r="F14" s="94"/>
      <c r="G14" s="94"/>
    </row>
    <row r="15" customFormat="false" ht="27" hidden="false" customHeight="true" outlineLevel="0" collapsed="false">
      <c r="A15" s="137" t="s">
        <v>253</v>
      </c>
      <c r="B15" s="137"/>
      <c r="C15" s="137"/>
      <c r="D15" s="137"/>
      <c r="E15" s="137"/>
      <c r="F15" s="137"/>
    </row>
    <row r="16" customFormat="false" ht="18" hidden="false" customHeight="true" outlineLevel="0" collapsed="false">
      <c r="A16" s="96"/>
      <c r="B16" s="97" t="s">
        <v>203</v>
      </c>
      <c r="C16" s="97"/>
      <c r="D16" s="97" t="s">
        <v>204</v>
      </c>
      <c r="E16" s="97"/>
      <c r="F16" s="98" t="s">
        <v>205</v>
      </c>
      <c r="G16" s="98"/>
      <c r="O16" s="1"/>
    </row>
    <row r="17" customFormat="false" ht="18" hidden="false" customHeight="true" outlineLevel="0" collapsed="false">
      <c r="A17" s="99" t="s">
        <v>206</v>
      </c>
      <c r="B17" s="100" t="s">
        <v>207</v>
      </c>
      <c r="C17" s="101" t="s">
        <v>208</v>
      </c>
      <c r="D17" s="100" t="s">
        <v>207</v>
      </c>
      <c r="E17" s="101" t="s">
        <v>208</v>
      </c>
      <c r="F17" s="100" t="s">
        <v>207</v>
      </c>
      <c r="G17" s="102" t="s">
        <v>208</v>
      </c>
      <c r="O17" s="1"/>
    </row>
    <row r="18" customFormat="false" ht="18" hidden="false" customHeight="true" outlineLevel="0" collapsed="false">
      <c r="A18" s="104"/>
      <c r="B18" s="100"/>
      <c r="C18" s="105" t="s">
        <v>209</v>
      </c>
      <c r="D18" s="100"/>
      <c r="E18" s="105" t="s">
        <v>209</v>
      </c>
      <c r="F18" s="100"/>
      <c r="G18" s="106" t="s">
        <v>210</v>
      </c>
      <c r="K18" s="1"/>
      <c r="L18" s="93"/>
    </row>
    <row r="19" customFormat="false" ht="18" hidden="false" customHeight="true" outlineLevel="0" collapsed="false">
      <c r="A19" s="107"/>
      <c r="B19" s="108" t="s">
        <v>211</v>
      </c>
      <c r="C19" s="108" t="s">
        <v>212</v>
      </c>
      <c r="D19" s="108" t="s">
        <v>211</v>
      </c>
      <c r="E19" s="108" t="s">
        <v>212</v>
      </c>
      <c r="F19" s="109" t="s">
        <v>211</v>
      </c>
      <c r="G19" s="110" t="s">
        <v>211</v>
      </c>
      <c r="K19" s="1"/>
    </row>
    <row r="20" customFormat="false" ht="18" hidden="false" customHeight="true" outlineLevel="0" collapsed="false">
      <c r="A20" s="99" t="s">
        <v>213</v>
      </c>
      <c r="B20" s="111" t="n">
        <v>251269</v>
      </c>
      <c r="C20" s="112" t="n">
        <v>-1.7</v>
      </c>
      <c r="D20" s="111" t="n">
        <v>248874</v>
      </c>
      <c r="E20" s="113" t="n">
        <v>-0.4</v>
      </c>
      <c r="F20" s="114" t="n">
        <v>2395</v>
      </c>
      <c r="G20" s="115" t="n">
        <v>-3511</v>
      </c>
      <c r="K20" s="116"/>
    </row>
    <row r="21" customFormat="false" ht="18" hidden="false" customHeight="true" outlineLevel="0" collapsed="false">
      <c r="A21" s="99" t="s">
        <v>214</v>
      </c>
      <c r="B21" s="114" t="n">
        <v>350671</v>
      </c>
      <c r="C21" s="117" t="n">
        <v>6.2</v>
      </c>
      <c r="D21" s="114" t="n">
        <v>345343</v>
      </c>
      <c r="E21" s="113" t="n">
        <v>6.3</v>
      </c>
      <c r="F21" s="114" t="n">
        <v>5328</v>
      </c>
      <c r="G21" s="115" t="n">
        <v>-74</v>
      </c>
      <c r="K21" s="116"/>
    </row>
    <row r="22" customFormat="false" ht="18" hidden="false" customHeight="true" outlineLevel="0" collapsed="false">
      <c r="A22" s="99" t="s">
        <v>215</v>
      </c>
      <c r="B22" s="201" t="n">
        <v>340744</v>
      </c>
      <c r="C22" s="117" t="n">
        <v>3.8</v>
      </c>
      <c r="D22" s="114" t="n">
        <v>336426</v>
      </c>
      <c r="E22" s="113" t="n">
        <v>4</v>
      </c>
      <c r="F22" s="114" t="n">
        <v>4318</v>
      </c>
      <c r="G22" s="115" t="n">
        <v>-303</v>
      </c>
      <c r="K22" s="116"/>
    </row>
    <row r="23" customFormat="false" ht="18" hidden="false" customHeight="true" outlineLevel="0" collapsed="false">
      <c r="A23" s="99" t="s">
        <v>216</v>
      </c>
      <c r="B23" s="201" t="n">
        <v>382156</v>
      </c>
      <c r="C23" s="117" t="n">
        <v>-8.3</v>
      </c>
      <c r="D23" s="114" t="n">
        <v>371853</v>
      </c>
      <c r="E23" s="113" t="n">
        <v>-9.2</v>
      </c>
      <c r="F23" s="114" t="n">
        <v>10303</v>
      </c>
      <c r="G23" s="115" t="n">
        <v>2906</v>
      </c>
      <c r="K23" s="116"/>
    </row>
    <row r="24" customFormat="false" ht="18" hidden="false" customHeight="true" outlineLevel="0" collapsed="false">
      <c r="A24" s="99" t="s">
        <v>217</v>
      </c>
      <c r="B24" s="201" t="n">
        <v>303108</v>
      </c>
      <c r="C24" s="117" t="n">
        <v>-53.9</v>
      </c>
      <c r="D24" s="114" t="n">
        <v>287007</v>
      </c>
      <c r="E24" s="113" t="n">
        <v>12.3</v>
      </c>
      <c r="F24" s="114" t="n">
        <v>16101</v>
      </c>
      <c r="G24" s="115" t="n">
        <v>-385818</v>
      </c>
      <c r="K24" s="116"/>
    </row>
    <row r="25" customFormat="false" ht="18" hidden="false" customHeight="true" outlineLevel="0" collapsed="false">
      <c r="A25" s="99" t="s">
        <v>218</v>
      </c>
      <c r="B25" s="201" t="n">
        <v>284367</v>
      </c>
      <c r="C25" s="117" t="n">
        <v>-6.4</v>
      </c>
      <c r="D25" s="114" t="n">
        <v>284341</v>
      </c>
      <c r="E25" s="113" t="n">
        <v>-6.4</v>
      </c>
      <c r="F25" s="114" t="n">
        <v>26</v>
      </c>
      <c r="G25" s="115" t="n">
        <v>19</v>
      </c>
      <c r="K25" s="116"/>
    </row>
    <row r="26" customFormat="false" ht="18" hidden="false" customHeight="true" outlineLevel="0" collapsed="false">
      <c r="A26" s="99" t="s">
        <v>219</v>
      </c>
      <c r="B26" s="201" t="n">
        <v>171200</v>
      </c>
      <c r="C26" s="117" t="n">
        <v>-0.9</v>
      </c>
      <c r="D26" s="114" t="n">
        <v>171090</v>
      </c>
      <c r="E26" s="113" t="n">
        <v>-0.8</v>
      </c>
      <c r="F26" s="114" t="n">
        <v>110</v>
      </c>
      <c r="G26" s="115" t="n">
        <v>-241</v>
      </c>
      <c r="K26" s="116"/>
    </row>
    <row r="27" customFormat="false" ht="18" hidden="false" customHeight="true" outlineLevel="0" collapsed="false">
      <c r="A27" s="99" t="s">
        <v>220</v>
      </c>
      <c r="B27" s="201" t="n">
        <v>278193</v>
      </c>
      <c r="C27" s="117" t="n">
        <v>-11.9</v>
      </c>
      <c r="D27" s="114" t="n">
        <v>277861</v>
      </c>
      <c r="E27" s="113" t="n">
        <v>-9.6</v>
      </c>
      <c r="F27" s="114" t="n">
        <v>332</v>
      </c>
      <c r="G27" s="115" t="n">
        <v>-8051</v>
      </c>
      <c r="K27" s="116"/>
    </row>
    <row r="28" customFormat="false" ht="18" hidden="false" customHeight="true" outlineLevel="0" collapsed="false">
      <c r="A28" s="99" t="s">
        <v>221</v>
      </c>
      <c r="B28" s="201" t="n">
        <v>203848</v>
      </c>
      <c r="C28" s="117" t="n">
        <v>5</v>
      </c>
      <c r="D28" s="114" t="n">
        <v>203848</v>
      </c>
      <c r="E28" s="113" t="n">
        <v>4.9</v>
      </c>
      <c r="F28" s="114" t="n">
        <v>0</v>
      </c>
      <c r="G28" s="115" t="n">
        <v>0</v>
      </c>
      <c r="K28" s="116"/>
    </row>
    <row r="29" customFormat="false" ht="18" hidden="false" customHeight="true" outlineLevel="0" collapsed="false">
      <c r="A29" s="99" t="s">
        <v>223</v>
      </c>
      <c r="B29" s="201" t="n">
        <v>369645</v>
      </c>
      <c r="C29" s="117" t="n">
        <v>-1.7</v>
      </c>
      <c r="D29" s="114" t="n">
        <v>347847</v>
      </c>
      <c r="E29" s="113" t="n">
        <v>-2.2</v>
      </c>
      <c r="F29" s="114" t="n">
        <v>21798</v>
      </c>
      <c r="G29" s="115" t="n">
        <v>1643</v>
      </c>
      <c r="K29" s="116"/>
    </row>
    <row r="30" customFormat="false" ht="18" hidden="false" customHeight="true" outlineLevel="0" collapsed="false">
      <c r="A30" s="99" t="s">
        <v>224</v>
      </c>
      <c r="B30" s="201" t="n">
        <v>89257</v>
      </c>
      <c r="C30" s="117" t="n">
        <v>-1.6</v>
      </c>
      <c r="D30" s="114" t="n">
        <v>89210</v>
      </c>
      <c r="E30" s="113" t="n">
        <v>-1.3</v>
      </c>
      <c r="F30" s="114" t="n">
        <v>47</v>
      </c>
      <c r="G30" s="115" t="n">
        <v>-140</v>
      </c>
      <c r="K30" s="116"/>
    </row>
    <row r="31" customFormat="false" ht="18" hidden="false" customHeight="true" outlineLevel="0" collapsed="false">
      <c r="A31" s="99" t="s">
        <v>225</v>
      </c>
      <c r="B31" s="201" t="n">
        <v>164823</v>
      </c>
      <c r="C31" s="117" t="n">
        <v>13.3</v>
      </c>
      <c r="D31" s="114" t="n">
        <v>164470</v>
      </c>
      <c r="E31" s="113" t="n">
        <v>13.2</v>
      </c>
      <c r="F31" s="114" t="n">
        <v>353</v>
      </c>
      <c r="G31" s="115" t="n">
        <v>231</v>
      </c>
      <c r="K31" s="116"/>
    </row>
    <row r="32" customFormat="false" ht="18" hidden="false" customHeight="true" outlineLevel="0" collapsed="false">
      <c r="A32" s="99" t="s">
        <v>226</v>
      </c>
      <c r="B32" s="201" t="n">
        <v>268350</v>
      </c>
      <c r="C32" s="117" t="n">
        <v>9.4</v>
      </c>
      <c r="D32" s="114" t="n">
        <v>268332</v>
      </c>
      <c r="E32" s="113" t="n">
        <v>10.6</v>
      </c>
      <c r="F32" s="114" t="n">
        <v>18</v>
      </c>
      <c r="G32" s="115" t="n">
        <v>-3097</v>
      </c>
      <c r="K32" s="116"/>
    </row>
    <row r="33" customFormat="false" ht="18" hidden="false" customHeight="true" outlineLevel="0" collapsed="false">
      <c r="A33" s="99" t="s">
        <v>227</v>
      </c>
      <c r="B33" s="201" t="n">
        <v>199214</v>
      </c>
      <c r="C33" s="117" t="n">
        <v>-13.7</v>
      </c>
      <c r="D33" s="114" t="n">
        <v>198228</v>
      </c>
      <c r="E33" s="113" t="n">
        <v>-13.2</v>
      </c>
      <c r="F33" s="114" t="n">
        <v>986</v>
      </c>
      <c r="G33" s="115" t="n">
        <v>-1773</v>
      </c>
      <c r="K33" s="116"/>
    </row>
    <row r="34" customFormat="false" ht="18" hidden="false" customHeight="true" outlineLevel="0" collapsed="false">
      <c r="A34" s="99" t="s">
        <v>228</v>
      </c>
      <c r="B34" s="201" t="n">
        <v>268238</v>
      </c>
      <c r="C34" s="117" t="n">
        <v>-1</v>
      </c>
      <c r="D34" s="114" t="n">
        <v>267917</v>
      </c>
      <c r="E34" s="113" t="n">
        <v>-1</v>
      </c>
      <c r="F34" s="114" t="n">
        <v>321</v>
      </c>
      <c r="G34" s="115" t="n">
        <v>-93</v>
      </c>
      <c r="K34" s="116"/>
    </row>
    <row r="35" customFormat="false" ht="18" hidden="false" customHeight="true" outlineLevel="0" collapsed="false">
      <c r="A35" s="125" t="s">
        <v>229</v>
      </c>
      <c r="B35" s="126" t="n">
        <v>205439</v>
      </c>
      <c r="C35" s="127" t="n">
        <v>-15.5</v>
      </c>
      <c r="D35" s="126" t="n">
        <v>204515</v>
      </c>
      <c r="E35" s="128" t="n">
        <v>-14.2</v>
      </c>
      <c r="F35" s="126" t="n">
        <v>924</v>
      </c>
      <c r="G35" s="129" t="n">
        <v>-3732</v>
      </c>
      <c r="K35" s="116"/>
    </row>
    <row r="36" customFormat="false" ht="7.5" hidden="false" customHeight="true" outlineLevel="0" collapsed="false"/>
    <row r="37" customFormat="false" ht="14.25" hidden="false" customHeight="true" outlineLevel="0" collapsed="false">
      <c r="A37" s="130" t="s">
        <v>230</v>
      </c>
      <c r="B37" s="39"/>
      <c r="C37" s="39"/>
      <c r="D37" s="39"/>
      <c r="E37" s="39"/>
      <c r="F37" s="39"/>
      <c r="G37" s="39"/>
    </row>
    <row r="38" customFormat="false" ht="14.25" hidden="false" customHeight="true" outlineLevel="0" collapsed="false">
      <c r="A38" s="130"/>
      <c r="B38" s="39"/>
      <c r="C38" s="39"/>
      <c r="D38" s="39"/>
      <c r="E38" s="39"/>
      <c r="F38" s="39"/>
      <c r="G38" s="39"/>
    </row>
    <row r="39" customFormat="false" ht="14.25" hidden="false" customHeight="true" outlineLevel="0" collapsed="false">
      <c r="A39" s="130"/>
      <c r="B39" s="39"/>
      <c r="C39" s="39"/>
      <c r="D39" s="39"/>
      <c r="E39" s="39"/>
      <c r="F39" s="39"/>
      <c r="G39" s="39"/>
      <c r="K39" s="103"/>
      <c r="L39" s="131"/>
      <c r="M39" s="132"/>
      <c r="N39" s="131"/>
      <c r="O39" s="133"/>
      <c r="P39" s="131"/>
      <c r="Q39" s="131"/>
      <c r="R39" s="116"/>
    </row>
    <row r="40" customFormat="false" ht="7.5" hidden="false" customHeight="true" outlineLevel="0" collapsed="false">
      <c r="A40" s="130"/>
      <c r="B40" s="39"/>
      <c r="C40" s="39"/>
      <c r="D40" s="39"/>
      <c r="E40" s="39"/>
      <c r="F40" s="39"/>
      <c r="G40" s="39"/>
      <c r="K40" s="103"/>
      <c r="L40" s="131"/>
      <c r="M40" s="132"/>
      <c r="N40" s="131"/>
      <c r="O40" s="133"/>
      <c r="P40" s="131"/>
      <c r="Q40" s="131"/>
      <c r="R40" s="116"/>
    </row>
    <row r="50" customFormat="false" ht="19.5" hidden="false" customHeight="true" outlineLevel="0" collapsed="false">
      <c r="A50" s="39"/>
      <c r="B50" s="39"/>
      <c r="C50" s="39"/>
      <c r="D50" s="39"/>
      <c r="E50" s="39"/>
      <c r="F50" s="164"/>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91" t="s">
        <v>231</v>
      </c>
      <c r="B1" s="39"/>
      <c r="C1" s="39"/>
      <c r="D1" s="39"/>
      <c r="E1" s="39"/>
      <c r="F1" s="164"/>
      <c r="H1" s="103"/>
      <c r="I1" s="131"/>
      <c r="J1" s="132"/>
      <c r="K1" s="131"/>
      <c r="L1" s="133"/>
      <c r="M1" s="131"/>
      <c r="N1" s="131"/>
      <c r="O1" s="116"/>
    </row>
    <row r="2" customFormat="false" ht="4.5" hidden="false" customHeight="true" outlineLevel="0" collapsed="false">
      <c r="A2" s="41"/>
      <c r="B2" s="39"/>
      <c r="C2" s="39"/>
      <c r="D2" s="39"/>
      <c r="E2" s="39"/>
      <c r="F2" s="164"/>
      <c r="H2" s="103"/>
      <c r="I2" s="131"/>
      <c r="J2" s="132"/>
      <c r="K2" s="131"/>
      <c r="L2" s="133"/>
      <c r="M2" s="131"/>
      <c r="N2" s="131"/>
      <c r="O2" s="116"/>
    </row>
    <row r="3" customFormat="false" ht="18" hidden="false" customHeight="true" outlineLevel="0" collapsed="false">
      <c r="A3" s="92" t="s">
        <v>254</v>
      </c>
      <c r="B3" s="92"/>
      <c r="C3" s="92"/>
      <c r="D3" s="92"/>
      <c r="E3" s="92"/>
      <c r="F3" s="92"/>
      <c r="G3" s="92"/>
      <c r="H3" s="92"/>
      <c r="I3" s="92"/>
      <c r="J3" s="135"/>
      <c r="K3" s="134"/>
      <c r="L3" s="135"/>
      <c r="M3" s="134"/>
      <c r="N3" s="134"/>
      <c r="O3" s="116"/>
    </row>
    <row r="4" customFormat="false" ht="18" hidden="false" customHeight="true" outlineLevel="0" collapsed="false">
      <c r="A4" s="92"/>
      <c r="B4" s="92"/>
      <c r="C4" s="92"/>
      <c r="D4" s="92"/>
      <c r="E4" s="92"/>
      <c r="F4" s="92"/>
      <c r="G4" s="92"/>
      <c r="H4" s="92"/>
      <c r="I4" s="92"/>
      <c r="J4" s="135"/>
      <c r="K4" s="134"/>
      <c r="L4" s="135"/>
      <c r="M4" s="134"/>
      <c r="N4" s="134"/>
      <c r="O4" s="116"/>
    </row>
    <row r="5" customFormat="false" ht="18" hidden="false" customHeight="true" outlineLevel="0" collapsed="false">
      <c r="A5" s="92"/>
      <c r="B5" s="92"/>
      <c r="C5" s="92"/>
      <c r="D5" s="92"/>
      <c r="E5" s="92"/>
      <c r="F5" s="92"/>
      <c r="G5" s="92"/>
      <c r="H5" s="92"/>
      <c r="I5" s="92"/>
      <c r="J5" s="1"/>
      <c r="K5" s="1"/>
      <c r="L5" s="1"/>
      <c r="M5" s="1"/>
      <c r="N5" s="1"/>
      <c r="O5" s="1"/>
    </row>
    <row r="6" customFormat="false" ht="18" hidden="false" customHeight="true" outlineLevel="0" collapsed="false">
      <c r="A6" s="92"/>
      <c r="B6" s="92"/>
      <c r="C6" s="92"/>
      <c r="D6" s="92"/>
      <c r="E6" s="92"/>
      <c r="F6" s="92"/>
      <c r="G6" s="92"/>
      <c r="H6" s="92"/>
      <c r="I6" s="92"/>
      <c r="J6" s="39"/>
      <c r="K6" s="39"/>
      <c r="L6" s="39"/>
      <c r="M6" s="39"/>
      <c r="N6" s="39"/>
      <c r="O6" s="39"/>
    </row>
    <row r="7" customFormat="false" ht="18" hidden="false" customHeight="true" outlineLevel="0" collapsed="false">
      <c r="A7" s="92"/>
      <c r="B7" s="92"/>
      <c r="C7" s="92"/>
      <c r="D7" s="92"/>
      <c r="E7" s="92"/>
      <c r="F7" s="92"/>
      <c r="G7" s="92"/>
      <c r="H7" s="92"/>
      <c r="I7" s="92"/>
    </row>
    <row r="8" customFormat="false" ht="18" hidden="false" customHeight="true" outlineLevel="0" collapsed="false">
      <c r="A8" s="92"/>
      <c r="B8" s="92"/>
      <c r="C8" s="92"/>
      <c r="D8" s="92"/>
      <c r="E8" s="92"/>
      <c r="F8" s="92"/>
      <c r="G8" s="92"/>
      <c r="H8" s="92"/>
      <c r="I8" s="92"/>
    </row>
    <row r="9" customFormat="false" ht="4.5" hidden="false" customHeight="true" outlineLevel="0" collapsed="false">
      <c r="A9" s="27"/>
      <c r="B9" s="39"/>
      <c r="C9" s="39"/>
      <c r="D9" s="39"/>
      <c r="E9" s="39"/>
      <c r="F9" s="164"/>
    </row>
    <row r="10" customFormat="false" ht="10.5" hidden="false" customHeight="true" outlineLevel="0" collapsed="false"/>
    <row r="11" customFormat="false" ht="27" hidden="false" customHeight="true" outlineLevel="0" collapsed="false">
      <c r="A11" s="137" t="s">
        <v>255</v>
      </c>
      <c r="B11" s="137"/>
      <c r="C11" s="137"/>
      <c r="D11" s="137"/>
      <c r="E11" s="137"/>
      <c r="F11" s="137"/>
      <c r="G11" s="137"/>
      <c r="H11" s="137"/>
      <c r="I11" s="137"/>
    </row>
    <row r="12" s="141" customFormat="true" ht="17.25" hidden="false" customHeight="true" outlineLevel="0" collapsed="false">
      <c r="A12" s="96"/>
      <c r="B12" s="139" t="s">
        <v>234</v>
      </c>
      <c r="C12" s="139"/>
      <c r="D12" s="139"/>
      <c r="E12" s="139" t="s">
        <v>235</v>
      </c>
      <c r="F12" s="139"/>
      <c r="G12" s="140" t="s">
        <v>236</v>
      </c>
      <c r="H12" s="140"/>
      <c r="I12" s="140"/>
      <c r="J12" s="160"/>
    </row>
    <row r="13" s="141" customFormat="true" ht="17.25" hidden="false" customHeight="true" outlineLevel="0" collapsed="false">
      <c r="A13" s="99" t="s">
        <v>206</v>
      </c>
      <c r="B13" s="142" t="s">
        <v>207</v>
      </c>
      <c r="C13" s="143" t="s">
        <v>208</v>
      </c>
      <c r="D13" s="143"/>
      <c r="E13" s="142" t="s">
        <v>207</v>
      </c>
      <c r="F13" s="143" t="s">
        <v>208</v>
      </c>
      <c r="G13" s="142" t="s">
        <v>207</v>
      </c>
      <c r="H13" s="142"/>
      <c r="I13" s="145" t="s">
        <v>208</v>
      </c>
    </row>
    <row r="14" s="141" customFormat="true" ht="17.25" hidden="false" customHeight="true" outlineLevel="0" collapsed="false">
      <c r="A14" s="104"/>
      <c r="B14" s="142"/>
      <c r="C14" s="146" t="s">
        <v>209</v>
      </c>
      <c r="D14" s="146"/>
      <c r="E14" s="142"/>
      <c r="F14" s="146" t="s">
        <v>209</v>
      </c>
      <c r="G14" s="142"/>
      <c r="H14" s="142"/>
      <c r="I14" s="147" t="s">
        <v>209</v>
      </c>
    </row>
    <row r="15" s="141" customFormat="true" ht="18" hidden="false" customHeight="true" outlineLevel="0" collapsed="false">
      <c r="A15" s="148"/>
      <c r="B15" s="149" t="s">
        <v>237</v>
      </c>
      <c r="C15" s="150" t="s">
        <v>212</v>
      </c>
      <c r="D15" s="150"/>
      <c r="E15" s="149" t="s">
        <v>237</v>
      </c>
      <c r="F15" s="149" t="s">
        <v>212</v>
      </c>
      <c r="G15" s="202" t="s">
        <v>237</v>
      </c>
      <c r="H15" s="202"/>
      <c r="I15" s="203" t="s">
        <v>212</v>
      </c>
    </row>
    <row r="16" s="141" customFormat="true" ht="18" hidden="false" customHeight="true" outlineLevel="0" collapsed="false">
      <c r="A16" s="99" t="s">
        <v>213</v>
      </c>
      <c r="B16" s="153" t="n">
        <v>127.7</v>
      </c>
      <c r="C16" s="153" t="n">
        <v>-2.3</v>
      </c>
      <c r="D16" s="153" t="n">
        <v>118.3</v>
      </c>
      <c r="E16" s="153" t="n">
        <v>118.3</v>
      </c>
      <c r="F16" s="204" t="n">
        <v>-3.1</v>
      </c>
      <c r="G16" s="153" t="n">
        <v>9.4</v>
      </c>
      <c r="H16" s="153" t="n">
        <v>0</v>
      </c>
      <c r="I16" s="156" t="n">
        <v>10.6</v>
      </c>
    </row>
    <row r="17" s="141" customFormat="true" ht="18" hidden="false" customHeight="true" outlineLevel="0" collapsed="false">
      <c r="A17" s="99" t="s">
        <v>214</v>
      </c>
      <c r="B17" s="153" t="n">
        <v>172.9</v>
      </c>
      <c r="C17" s="153" t="n">
        <v>4</v>
      </c>
      <c r="D17" s="153" t="n">
        <v>153.3</v>
      </c>
      <c r="E17" s="153" t="n">
        <v>153.3</v>
      </c>
      <c r="F17" s="204" t="n">
        <v>0.4</v>
      </c>
      <c r="G17" s="153" t="n">
        <v>19.6</v>
      </c>
      <c r="H17" s="153" t="n">
        <v>0</v>
      </c>
      <c r="I17" s="156" t="n">
        <v>43.1</v>
      </c>
    </row>
    <row r="18" s="141" customFormat="true" ht="18" hidden="false" customHeight="true" outlineLevel="0" collapsed="false">
      <c r="A18" s="99" t="s">
        <v>215</v>
      </c>
      <c r="B18" s="153" t="n">
        <v>153.3</v>
      </c>
      <c r="C18" s="153" t="n">
        <v>2.4</v>
      </c>
      <c r="D18" s="153" t="n">
        <v>138.7</v>
      </c>
      <c r="E18" s="153" t="n">
        <v>138.7</v>
      </c>
      <c r="F18" s="204" t="n">
        <v>-0.1</v>
      </c>
      <c r="G18" s="153" t="n">
        <v>14.6</v>
      </c>
      <c r="H18" s="153" t="n">
        <v>0</v>
      </c>
      <c r="I18" s="156" t="n">
        <v>34.1</v>
      </c>
    </row>
    <row r="19" s="141" customFormat="true" ht="18" hidden="false" customHeight="true" outlineLevel="0" collapsed="false">
      <c r="A19" s="99" t="s">
        <v>216</v>
      </c>
      <c r="B19" s="153" t="n">
        <v>138.7</v>
      </c>
      <c r="C19" s="153" t="n">
        <v>-1.7</v>
      </c>
      <c r="D19" s="153" t="n">
        <v>131.4</v>
      </c>
      <c r="E19" s="153" t="n">
        <v>131.4</v>
      </c>
      <c r="F19" s="204" t="n">
        <v>-1.4</v>
      </c>
      <c r="G19" s="153" t="n">
        <v>7.3</v>
      </c>
      <c r="H19" s="153" t="n">
        <v>0</v>
      </c>
      <c r="I19" s="156" t="n">
        <v>-6.4</v>
      </c>
    </row>
    <row r="20" s="141" customFormat="true" ht="18" hidden="false" customHeight="true" outlineLevel="0" collapsed="false">
      <c r="A20" s="99" t="s">
        <v>217</v>
      </c>
      <c r="B20" s="153" t="n">
        <v>150.5</v>
      </c>
      <c r="C20" s="153" t="n">
        <v>27.4</v>
      </c>
      <c r="D20" s="153" t="n">
        <v>140.7</v>
      </c>
      <c r="E20" s="153" t="n">
        <v>140.7</v>
      </c>
      <c r="F20" s="204" t="n">
        <v>23.9</v>
      </c>
      <c r="G20" s="153" t="n">
        <v>9.8</v>
      </c>
      <c r="H20" s="153" t="n">
        <v>0</v>
      </c>
      <c r="I20" s="156" t="n">
        <v>108.6</v>
      </c>
    </row>
    <row r="21" s="141" customFormat="true" ht="18" hidden="false" customHeight="true" outlineLevel="0" collapsed="false">
      <c r="A21" s="99" t="s">
        <v>218</v>
      </c>
      <c r="B21" s="153" t="n">
        <v>161.5</v>
      </c>
      <c r="C21" s="153" t="n">
        <v>-7.7</v>
      </c>
      <c r="D21" s="153" t="n">
        <v>141.7</v>
      </c>
      <c r="E21" s="153" t="n">
        <v>141.7</v>
      </c>
      <c r="F21" s="204" t="n">
        <v>-6.7</v>
      </c>
      <c r="G21" s="153" t="n">
        <v>19.8</v>
      </c>
      <c r="H21" s="153" t="n">
        <v>0</v>
      </c>
      <c r="I21" s="156" t="n">
        <v>-15</v>
      </c>
    </row>
    <row r="22" s="141" customFormat="true" ht="18" hidden="false" customHeight="true" outlineLevel="0" collapsed="false">
      <c r="A22" s="99" t="s">
        <v>219</v>
      </c>
      <c r="B22" s="153" t="n">
        <v>111.3</v>
      </c>
      <c r="C22" s="153" t="n">
        <v>-6.9</v>
      </c>
      <c r="D22" s="153" t="n">
        <v>106.7</v>
      </c>
      <c r="E22" s="153" t="n">
        <v>106.7</v>
      </c>
      <c r="F22" s="204" t="n">
        <v>-6.9</v>
      </c>
      <c r="G22" s="153" t="n">
        <v>4.6</v>
      </c>
      <c r="H22" s="153" t="n">
        <v>0</v>
      </c>
      <c r="I22" s="156" t="n">
        <v>-6.1</v>
      </c>
    </row>
    <row r="23" s="141" customFormat="true" ht="18" hidden="false" customHeight="true" outlineLevel="0" collapsed="false">
      <c r="A23" s="99" t="s">
        <v>220</v>
      </c>
      <c r="B23" s="153" t="n">
        <v>139.6</v>
      </c>
      <c r="C23" s="153" t="n">
        <v>5</v>
      </c>
      <c r="D23" s="153" t="n">
        <v>133.3</v>
      </c>
      <c r="E23" s="153" t="n">
        <v>133.3</v>
      </c>
      <c r="F23" s="204" t="n">
        <v>3.3</v>
      </c>
      <c r="G23" s="153" t="n">
        <v>6.3</v>
      </c>
      <c r="H23" s="153" t="n">
        <v>0</v>
      </c>
      <c r="I23" s="156" t="n">
        <v>61.6</v>
      </c>
    </row>
    <row r="24" s="141" customFormat="true" ht="18" hidden="false" customHeight="true" outlineLevel="0" collapsed="false">
      <c r="A24" s="99" t="s">
        <v>221</v>
      </c>
      <c r="B24" s="153" t="n">
        <v>121.6</v>
      </c>
      <c r="C24" s="153" t="n">
        <v>-5.7</v>
      </c>
      <c r="D24" s="153" t="n">
        <v>119.3</v>
      </c>
      <c r="E24" s="153" t="n">
        <v>119.3</v>
      </c>
      <c r="F24" s="204" t="n">
        <v>-4.2</v>
      </c>
      <c r="G24" s="153" t="n">
        <v>2.3</v>
      </c>
      <c r="H24" s="153" t="n">
        <v>0</v>
      </c>
      <c r="I24" s="156" t="n">
        <v>-47.6</v>
      </c>
    </row>
    <row r="25" s="141" customFormat="true" ht="18" hidden="false" customHeight="true" outlineLevel="0" collapsed="false">
      <c r="A25" s="99" t="s">
        <v>223</v>
      </c>
      <c r="B25" s="153" t="n">
        <v>152.1</v>
      </c>
      <c r="C25" s="153" t="n">
        <v>-2</v>
      </c>
      <c r="D25" s="153" t="n">
        <v>137.4</v>
      </c>
      <c r="E25" s="153" t="n">
        <v>137.4</v>
      </c>
      <c r="F25" s="204" t="n">
        <v>-3.2</v>
      </c>
      <c r="G25" s="153" t="n">
        <v>14.7</v>
      </c>
      <c r="H25" s="153" t="n">
        <v>0</v>
      </c>
      <c r="I25" s="156" t="n">
        <v>11.3</v>
      </c>
    </row>
    <row r="26" s="141" customFormat="true" ht="18" hidden="false" customHeight="true" outlineLevel="0" collapsed="false">
      <c r="A26" s="99" t="s">
        <v>224</v>
      </c>
      <c r="B26" s="153" t="n">
        <v>58</v>
      </c>
      <c r="C26" s="153" t="n">
        <v>-17.8</v>
      </c>
      <c r="D26" s="153" t="n">
        <v>56.9</v>
      </c>
      <c r="E26" s="153" t="n">
        <v>56.9</v>
      </c>
      <c r="F26" s="204" t="n">
        <v>-17.1</v>
      </c>
      <c r="G26" s="153" t="n">
        <v>1.1</v>
      </c>
      <c r="H26" s="153" t="n">
        <v>0</v>
      </c>
      <c r="I26" s="156" t="n">
        <v>-44.8</v>
      </c>
    </row>
    <row r="27" s="141" customFormat="true" ht="18" hidden="false" customHeight="true" outlineLevel="0" collapsed="false">
      <c r="A27" s="99" t="s">
        <v>225</v>
      </c>
      <c r="B27" s="153" t="n">
        <v>114.3</v>
      </c>
      <c r="C27" s="153" t="n">
        <v>8.7</v>
      </c>
      <c r="D27" s="153" t="n">
        <v>110.1</v>
      </c>
      <c r="E27" s="153" t="n">
        <v>110.1</v>
      </c>
      <c r="F27" s="204" t="n">
        <v>9.2</v>
      </c>
      <c r="G27" s="153" t="n">
        <v>4.2</v>
      </c>
      <c r="H27" s="153" t="n">
        <v>0</v>
      </c>
      <c r="I27" s="156" t="n">
        <v>0</v>
      </c>
    </row>
    <row r="28" s="141" customFormat="true" ht="18" hidden="false" customHeight="true" outlineLevel="0" collapsed="false">
      <c r="A28" s="99" t="s">
        <v>226</v>
      </c>
      <c r="B28" s="153" t="n">
        <v>94</v>
      </c>
      <c r="C28" s="153" t="n">
        <v>11.4</v>
      </c>
      <c r="D28" s="153" t="n">
        <v>88.9</v>
      </c>
      <c r="E28" s="153" t="n">
        <v>88.9</v>
      </c>
      <c r="F28" s="204" t="n">
        <v>9.6</v>
      </c>
      <c r="G28" s="153" t="n">
        <v>5.1</v>
      </c>
      <c r="H28" s="153" t="n">
        <v>0</v>
      </c>
      <c r="I28" s="156" t="n">
        <v>59.2</v>
      </c>
    </row>
    <row r="29" s="141" customFormat="true" ht="18" hidden="false" customHeight="true" outlineLevel="0" collapsed="false">
      <c r="A29" s="99" t="s">
        <v>227</v>
      </c>
      <c r="B29" s="153" t="n">
        <v>113.6</v>
      </c>
      <c r="C29" s="153" t="n">
        <v>-5.1</v>
      </c>
      <c r="D29" s="153" t="n">
        <v>108.4</v>
      </c>
      <c r="E29" s="153" t="n">
        <v>108.4</v>
      </c>
      <c r="F29" s="204" t="n">
        <v>-5.7</v>
      </c>
      <c r="G29" s="153" t="n">
        <v>5.2</v>
      </c>
      <c r="H29" s="153" t="n">
        <v>0</v>
      </c>
      <c r="I29" s="156" t="n">
        <v>6.2</v>
      </c>
    </row>
    <row r="30" s="141" customFormat="true" ht="18" hidden="false" customHeight="true" outlineLevel="0" collapsed="false">
      <c r="A30" s="99" t="s">
        <v>228</v>
      </c>
      <c r="B30" s="153" t="n">
        <v>139.7</v>
      </c>
      <c r="C30" s="153" t="n">
        <v>-2.9</v>
      </c>
      <c r="D30" s="153" t="n">
        <v>132.2</v>
      </c>
      <c r="E30" s="153" t="n">
        <v>132.2</v>
      </c>
      <c r="F30" s="204" t="n">
        <v>-4.3</v>
      </c>
      <c r="G30" s="153" t="n">
        <v>7.5</v>
      </c>
      <c r="H30" s="153" t="n">
        <v>0</v>
      </c>
      <c r="I30" s="156" t="n">
        <v>31.5</v>
      </c>
    </row>
    <row r="31" customFormat="false" ht="18" hidden="false" customHeight="true" outlineLevel="0" collapsed="false">
      <c r="A31" s="125" t="s">
        <v>229</v>
      </c>
      <c r="B31" s="161" t="n">
        <v>128.9</v>
      </c>
      <c r="C31" s="161" t="n">
        <v>-17.8</v>
      </c>
      <c r="D31" s="161" t="n">
        <v>120.9</v>
      </c>
      <c r="E31" s="161" t="n">
        <v>120.9</v>
      </c>
      <c r="F31" s="205" t="n">
        <v>-13.8</v>
      </c>
      <c r="G31" s="161" t="n">
        <v>8</v>
      </c>
      <c r="H31" s="161" t="n">
        <v>0</v>
      </c>
      <c r="I31" s="163" t="n">
        <v>-51.2</v>
      </c>
      <c r="J31" s="206"/>
    </row>
    <row r="32" customFormat="false" ht="15" hidden="false" customHeight="true" outlineLevel="0" collapsed="false">
      <c r="A32" s="207"/>
      <c r="B32" s="207"/>
      <c r="C32" s="207"/>
      <c r="D32" s="207"/>
      <c r="E32" s="207"/>
      <c r="F32" s="164"/>
      <c r="I32" s="206"/>
    </row>
    <row r="33" customFormat="false" ht="15.75" hidden="false" customHeight="true" outlineLevel="0" collapsed="false">
      <c r="A33" s="130"/>
      <c r="B33" s="165"/>
      <c r="C33" s="165"/>
      <c r="D33" s="165"/>
      <c r="E33" s="165"/>
      <c r="H33" s="13"/>
      <c r="I33" s="13"/>
      <c r="J33" s="13"/>
      <c r="K33" s="13"/>
      <c r="L33" s="13"/>
      <c r="M33" s="13"/>
    </row>
    <row r="34" customFormat="false" ht="15.75" hidden="false" customHeight="true" outlineLevel="0" collapsed="false">
      <c r="A34" s="130"/>
      <c r="B34" s="130"/>
      <c r="C34" s="130"/>
      <c r="D34" s="130"/>
      <c r="E34" s="130"/>
      <c r="H34" s="13"/>
      <c r="I34" s="13"/>
      <c r="J34" s="13"/>
      <c r="K34" s="13"/>
      <c r="L34" s="13"/>
      <c r="M34" s="13"/>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1-11-22T07:15:21Z</cp:lastPrinted>
  <dcterms:modified xsi:type="dcterms:W3CDTF">2021-11-29T04:12:59Z</dcterms:modified>
  <cp:revision>0</cp:revision>
  <dc:subject/>
  <dc:title/>
</cp:coreProperties>
</file>