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 " sheetId="2" state="visible" r:id="rId3"/>
    <sheet name="第７表(p14) " sheetId="3" state="visible" r:id="rId4"/>
    <sheet name="第７表(p15) " sheetId="4" state="visible" r:id="rId5"/>
    <sheet name="第８表(p16) 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8964</v>
      </c>
      <c r="F9" s="42" t="n">
        <v>266968</v>
      </c>
      <c r="G9" s="42" t="n">
        <v>231996</v>
      </c>
      <c r="H9" s="42" t="n">
        <v>9062</v>
      </c>
      <c r="I9" s="42" t="n">
        <v>2933</v>
      </c>
      <c r="J9" s="42" t="n">
        <v>6129</v>
      </c>
      <c r="K9" s="42" t="n">
        <v>7063</v>
      </c>
      <c r="L9" s="42" t="n">
        <v>3082</v>
      </c>
      <c r="M9" s="42" t="n">
        <v>3981</v>
      </c>
      <c r="N9" s="42" t="n">
        <v>500963</v>
      </c>
      <c r="O9" s="42" t="n">
        <v>266819</v>
      </c>
      <c r="P9" s="42" t="n">
        <v>234144</v>
      </c>
      <c r="Q9" s="43" t="n">
        <v>35.2</v>
      </c>
      <c r="R9" s="43" t="n">
        <v>17.9</v>
      </c>
      <c r="S9" s="43" t="n">
        <v>5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248</v>
      </c>
      <c r="F11" s="56" t="n">
        <v>13546</v>
      </c>
      <c r="G11" s="56" t="n">
        <v>4702</v>
      </c>
      <c r="H11" s="56" t="n">
        <v>411</v>
      </c>
      <c r="I11" s="56" t="n">
        <v>195</v>
      </c>
      <c r="J11" s="56" t="n">
        <v>216</v>
      </c>
      <c r="K11" s="56" t="n">
        <v>272</v>
      </c>
      <c r="L11" s="56" t="n">
        <v>78</v>
      </c>
      <c r="M11" s="56" t="n">
        <v>194</v>
      </c>
      <c r="N11" s="56" t="n">
        <v>18387</v>
      </c>
      <c r="O11" s="56" t="n">
        <v>13663</v>
      </c>
      <c r="P11" s="56" t="n">
        <v>4724</v>
      </c>
      <c r="Q11" s="57" t="n">
        <v>4.2</v>
      </c>
      <c r="R11" s="57" t="n">
        <v>1.1</v>
      </c>
      <c r="S11" s="57" t="n">
        <v>13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0387</v>
      </c>
      <c r="F12" s="56" t="n">
        <v>112434</v>
      </c>
      <c r="G12" s="56" t="n">
        <v>37953</v>
      </c>
      <c r="H12" s="56" t="n">
        <v>987</v>
      </c>
      <c r="I12" s="56" t="n">
        <v>572</v>
      </c>
      <c r="J12" s="56" t="n">
        <v>415</v>
      </c>
      <c r="K12" s="56" t="n">
        <v>974</v>
      </c>
      <c r="L12" s="56" t="n">
        <v>650</v>
      </c>
      <c r="M12" s="56" t="n">
        <v>324</v>
      </c>
      <c r="N12" s="56" t="n">
        <v>150400</v>
      </c>
      <c r="O12" s="56" t="n">
        <v>112356</v>
      </c>
      <c r="P12" s="56" t="n">
        <v>38044</v>
      </c>
      <c r="Q12" s="57" t="n">
        <v>9.5</v>
      </c>
      <c r="R12" s="57" t="n">
        <v>3.7</v>
      </c>
      <c r="S12" s="57" t="n">
        <v>26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3</v>
      </c>
      <c r="F13" s="56" t="n">
        <v>1260</v>
      </c>
      <c r="G13" s="56" t="n">
        <v>143</v>
      </c>
      <c r="H13" s="56" t="n">
        <v>4</v>
      </c>
      <c r="I13" s="56" t="n">
        <v>4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07</v>
      </c>
      <c r="O13" s="56" t="n">
        <v>1264</v>
      </c>
      <c r="P13" s="56" t="n">
        <v>143</v>
      </c>
      <c r="Q13" s="57" t="n">
        <v>10.6</v>
      </c>
      <c r="R13" s="57" t="n">
        <v>6.7</v>
      </c>
      <c r="S13" s="57" t="n">
        <v>44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92</v>
      </c>
      <c r="F14" s="56" t="n">
        <v>2375</v>
      </c>
      <c r="G14" s="56" t="n">
        <v>1217</v>
      </c>
      <c r="H14" s="56" t="n">
        <v>71</v>
      </c>
      <c r="I14" s="56" t="n">
        <v>46</v>
      </c>
      <c r="J14" s="56" t="n">
        <v>25</v>
      </c>
      <c r="K14" s="56" t="n">
        <v>74</v>
      </c>
      <c r="L14" s="56" t="n">
        <v>29</v>
      </c>
      <c r="M14" s="56" t="n">
        <v>45</v>
      </c>
      <c r="N14" s="56" t="n">
        <v>3589</v>
      </c>
      <c r="O14" s="56" t="n">
        <v>2392</v>
      </c>
      <c r="P14" s="56" t="n">
        <v>1197</v>
      </c>
      <c r="Q14" s="57" t="n">
        <v>4.9</v>
      </c>
      <c r="R14" s="57" t="n">
        <v>0.1</v>
      </c>
      <c r="S14" s="57" t="n">
        <v>14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736</v>
      </c>
      <c r="F15" s="56" t="n">
        <v>22954</v>
      </c>
      <c r="G15" s="56" t="n">
        <v>4782</v>
      </c>
      <c r="H15" s="56" t="n">
        <v>336</v>
      </c>
      <c r="I15" s="56" t="n">
        <v>149</v>
      </c>
      <c r="J15" s="56" t="n">
        <v>187</v>
      </c>
      <c r="K15" s="56" t="n">
        <v>165</v>
      </c>
      <c r="L15" s="56" t="n">
        <v>72</v>
      </c>
      <c r="M15" s="56" t="n">
        <v>93</v>
      </c>
      <c r="N15" s="56" t="n">
        <v>27907</v>
      </c>
      <c r="O15" s="56" t="n">
        <v>23031</v>
      </c>
      <c r="P15" s="56" t="n">
        <v>4876</v>
      </c>
      <c r="Q15" s="57" t="n">
        <v>15.2</v>
      </c>
      <c r="R15" s="57" t="n">
        <v>7</v>
      </c>
      <c r="S15" s="57" t="n">
        <v>53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082</v>
      </c>
      <c r="F16" s="56" t="n">
        <v>32846</v>
      </c>
      <c r="G16" s="56" t="n">
        <v>44236</v>
      </c>
      <c r="H16" s="56" t="n">
        <v>1329</v>
      </c>
      <c r="I16" s="56" t="n">
        <v>473</v>
      </c>
      <c r="J16" s="56" t="n">
        <v>856</v>
      </c>
      <c r="K16" s="56" t="n">
        <v>1281</v>
      </c>
      <c r="L16" s="56" t="n">
        <v>460</v>
      </c>
      <c r="M16" s="56" t="n">
        <v>821</v>
      </c>
      <c r="N16" s="56" t="n">
        <v>77130</v>
      </c>
      <c r="O16" s="56" t="n">
        <v>32859</v>
      </c>
      <c r="P16" s="56" t="n">
        <v>44271</v>
      </c>
      <c r="Q16" s="57" t="n">
        <v>59.8</v>
      </c>
      <c r="R16" s="57" t="n">
        <v>32.9</v>
      </c>
      <c r="S16" s="57" t="n">
        <v>79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248</v>
      </c>
      <c r="F17" s="56" t="n">
        <v>2782</v>
      </c>
      <c r="G17" s="56" t="n">
        <v>7466</v>
      </c>
      <c r="H17" s="56" t="n">
        <v>264</v>
      </c>
      <c r="I17" s="56" t="n">
        <v>31</v>
      </c>
      <c r="J17" s="56" t="n">
        <v>233</v>
      </c>
      <c r="K17" s="56" t="n">
        <v>107</v>
      </c>
      <c r="L17" s="56" t="n">
        <v>31</v>
      </c>
      <c r="M17" s="56" t="n">
        <v>76</v>
      </c>
      <c r="N17" s="56" t="n">
        <v>10405</v>
      </c>
      <c r="O17" s="56" t="n">
        <v>2782</v>
      </c>
      <c r="P17" s="56" t="n">
        <v>7623</v>
      </c>
      <c r="Q17" s="57" t="n">
        <v>16.5</v>
      </c>
      <c r="R17" s="57" t="n">
        <v>1.1</v>
      </c>
      <c r="S17" s="57" t="n">
        <v>22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75</v>
      </c>
      <c r="F18" s="56" t="n">
        <v>2946</v>
      </c>
      <c r="G18" s="56" t="n">
        <v>1829</v>
      </c>
      <c r="H18" s="56" t="n">
        <v>108</v>
      </c>
      <c r="I18" s="56" t="n">
        <v>93</v>
      </c>
      <c r="J18" s="56" t="n">
        <v>15</v>
      </c>
      <c r="K18" s="56" t="n">
        <v>93</v>
      </c>
      <c r="L18" s="56" t="n">
        <v>78</v>
      </c>
      <c r="M18" s="56" t="n">
        <v>15</v>
      </c>
      <c r="N18" s="56" t="n">
        <v>4790</v>
      </c>
      <c r="O18" s="56" t="n">
        <v>2961</v>
      </c>
      <c r="P18" s="56" t="n">
        <v>1829</v>
      </c>
      <c r="Q18" s="57" t="n">
        <v>49.5</v>
      </c>
      <c r="R18" s="57" t="n">
        <v>33.6</v>
      </c>
      <c r="S18" s="57" t="n">
        <v>75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322</v>
      </c>
      <c r="F19" s="56" t="n">
        <v>6732</v>
      </c>
      <c r="G19" s="56" t="n">
        <v>4590</v>
      </c>
      <c r="H19" s="56" t="n">
        <v>7</v>
      </c>
      <c r="I19" s="56" t="n">
        <v>6</v>
      </c>
      <c r="J19" s="56" t="n">
        <v>1</v>
      </c>
      <c r="K19" s="56" t="n">
        <v>67</v>
      </c>
      <c r="L19" s="56" t="n">
        <v>3</v>
      </c>
      <c r="M19" s="56" t="n">
        <v>64</v>
      </c>
      <c r="N19" s="56" t="n">
        <v>11262</v>
      </c>
      <c r="O19" s="56" t="n">
        <v>6735</v>
      </c>
      <c r="P19" s="56" t="n">
        <v>4527</v>
      </c>
      <c r="Q19" s="57" t="n">
        <v>9.4</v>
      </c>
      <c r="R19" s="57" t="n">
        <v>3.5</v>
      </c>
      <c r="S19" s="57" t="n">
        <v>18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6276</v>
      </c>
      <c r="F20" s="56" t="n">
        <v>13537</v>
      </c>
      <c r="G20" s="56" t="n">
        <v>22739</v>
      </c>
      <c r="H20" s="56" t="n">
        <v>1175</v>
      </c>
      <c r="I20" s="56" t="n">
        <v>333</v>
      </c>
      <c r="J20" s="56" t="n">
        <v>842</v>
      </c>
      <c r="K20" s="56" t="n">
        <v>1509</v>
      </c>
      <c r="L20" s="56" t="n">
        <v>762</v>
      </c>
      <c r="M20" s="56" t="n">
        <v>747</v>
      </c>
      <c r="N20" s="56" t="n">
        <v>35942</v>
      </c>
      <c r="O20" s="56" t="n">
        <v>13108</v>
      </c>
      <c r="P20" s="56" t="n">
        <v>22834</v>
      </c>
      <c r="Q20" s="57" t="n">
        <v>85</v>
      </c>
      <c r="R20" s="57" t="n">
        <v>72.5</v>
      </c>
      <c r="S20" s="57" t="n">
        <v>92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906</v>
      </c>
      <c r="F21" s="56" t="n">
        <v>5043</v>
      </c>
      <c r="G21" s="56" t="n">
        <v>6863</v>
      </c>
      <c r="H21" s="56" t="n">
        <v>124</v>
      </c>
      <c r="I21" s="56" t="n">
        <v>53</v>
      </c>
      <c r="J21" s="56" t="n">
        <v>71</v>
      </c>
      <c r="K21" s="56" t="n">
        <v>605</v>
      </c>
      <c r="L21" s="56" t="n">
        <v>54</v>
      </c>
      <c r="M21" s="56" t="n">
        <v>551</v>
      </c>
      <c r="N21" s="56" t="n">
        <v>11425</v>
      </c>
      <c r="O21" s="56" t="n">
        <v>5042</v>
      </c>
      <c r="P21" s="56" t="n">
        <v>6383</v>
      </c>
      <c r="Q21" s="57" t="n">
        <v>71.1</v>
      </c>
      <c r="R21" s="57" t="n">
        <v>64.7</v>
      </c>
      <c r="S21" s="57" t="n">
        <v>76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745</v>
      </c>
      <c r="F22" s="56" t="n">
        <v>10350</v>
      </c>
      <c r="G22" s="56" t="n">
        <v>22395</v>
      </c>
      <c r="H22" s="56" t="n">
        <v>545</v>
      </c>
      <c r="I22" s="56" t="n">
        <v>56</v>
      </c>
      <c r="J22" s="56" t="n">
        <v>489</v>
      </c>
      <c r="K22" s="56" t="n">
        <v>249</v>
      </c>
      <c r="L22" s="56" t="n">
        <v>80</v>
      </c>
      <c r="M22" s="56" t="n">
        <v>169</v>
      </c>
      <c r="N22" s="56" t="n">
        <v>33041</v>
      </c>
      <c r="O22" s="56" t="n">
        <v>10326</v>
      </c>
      <c r="P22" s="56" t="n">
        <v>22715</v>
      </c>
      <c r="Q22" s="57" t="n">
        <v>42.9</v>
      </c>
      <c r="R22" s="57" t="n">
        <v>39.1</v>
      </c>
      <c r="S22" s="57" t="n">
        <v>44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9128</v>
      </c>
      <c r="F23" s="56" t="n">
        <v>22029</v>
      </c>
      <c r="G23" s="56" t="n">
        <v>57099</v>
      </c>
      <c r="H23" s="56" t="n">
        <v>2849</v>
      </c>
      <c r="I23" s="56" t="n">
        <v>515</v>
      </c>
      <c r="J23" s="56" t="n">
        <v>2334</v>
      </c>
      <c r="K23" s="56" t="n">
        <v>901</v>
      </c>
      <c r="L23" s="56" t="n">
        <v>315</v>
      </c>
      <c r="M23" s="56" t="n">
        <v>586</v>
      </c>
      <c r="N23" s="56" t="n">
        <v>81076</v>
      </c>
      <c r="O23" s="56" t="n">
        <v>22229</v>
      </c>
      <c r="P23" s="56" t="n">
        <v>58847</v>
      </c>
      <c r="Q23" s="57" t="n">
        <v>51.3</v>
      </c>
      <c r="R23" s="57" t="n">
        <v>47.6</v>
      </c>
      <c r="S23" s="57" t="n">
        <v>52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2948</v>
      </c>
      <c r="F24" s="56" t="n">
        <v>1360</v>
      </c>
      <c r="G24" s="56" t="n">
        <v>1588</v>
      </c>
      <c r="H24" s="56" t="n">
        <v>3</v>
      </c>
      <c r="I24" s="56" t="n">
        <v>3</v>
      </c>
      <c r="J24" s="56" t="n">
        <v>0</v>
      </c>
      <c r="K24" s="56" t="n">
        <v>12</v>
      </c>
      <c r="L24" s="56" t="n">
        <v>7</v>
      </c>
      <c r="M24" s="56" t="n">
        <v>5</v>
      </c>
      <c r="N24" s="56" t="n">
        <v>2939</v>
      </c>
      <c r="O24" s="56" t="n">
        <v>1356</v>
      </c>
      <c r="P24" s="56" t="n">
        <v>1583</v>
      </c>
      <c r="Q24" s="57" t="n">
        <v>20.2</v>
      </c>
      <c r="R24" s="57" t="n">
        <v>3.5</v>
      </c>
      <c r="S24" s="57" t="n">
        <v>34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168</v>
      </c>
      <c r="F25" s="62" t="n">
        <v>16774</v>
      </c>
      <c r="G25" s="62" t="n">
        <v>14394</v>
      </c>
      <c r="H25" s="62" t="n">
        <v>849</v>
      </c>
      <c r="I25" s="62" t="n">
        <v>404</v>
      </c>
      <c r="J25" s="62" t="n">
        <v>445</v>
      </c>
      <c r="K25" s="62" t="n">
        <v>754</v>
      </c>
      <c r="L25" s="62" t="n">
        <v>463</v>
      </c>
      <c r="M25" s="62" t="n">
        <v>291</v>
      </c>
      <c r="N25" s="62" t="n">
        <v>31263</v>
      </c>
      <c r="O25" s="62" t="n">
        <v>16715</v>
      </c>
      <c r="P25" s="62" t="n">
        <v>14548</v>
      </c>
      <c r="Q25" s="63" t="n">
        <v>33.8</v>
      </c>
      <c r="R25" s="63" t="n">
        <v>13.6</v>
      </c>
      <c r="S25" s="63" t="n">
        <v>5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0462</v>
      </c>
      <c r="F26" s="42" t="n">
        <v>5104</v>
      </c>
      <c r="G26" s="42" t="n">
        <v>5358</v>
      </c>
      <c r="H26" s="42" t="n">
        <v>98</v>
      </c>
      <c r="I26" s="42" t="n">
        <v>57</v>
      </c>
      <c r="J26" s="42" t="n">
        <v>41</v>
      </c>
      <c r="K26" s="42" t="n">
        <v>114</v>
      </c>
      <c r="L26" s="42" t="n">
        <v>13</v>
      </c>
      <c r="M26" s="42" t="n">
        <v>101</v>
      </c>
      <c r="N26" s="42" t="n">
        <v>10446</v>
      </c>
      <c r="O26" s="42" t="n">
        <v>5148</v>
      </c>
      <c r="P26" s="42" t="n">
        <v>5298</v>
      </c>
      <c r="Q26" s="43" t="n">
        <v>18.7</v>
      </c>
      <c r="R26" s="43" t="n">
        <v>9.7</v>
      </c>
      <c r="S26" s="43" t="n">
        <v>27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384</v>
      </c>
      <c r="F27" s="56" t="n">
        <v>4542</v>
      </c>
      <c r="G27" s="56" t="n">
        <v>3842</v>
      </c>
      <c r="H27" s="56" t="n">
        <v>68</v>
      </c>
      <c r="I27" s="56" t="n">
        <v>0</v>
      </c>
      <c r="J27" s="56" t="n">
        <v>68</v>
      </c>
      <c r="K27" s="56" t="n">
        <v>0</v>
      </c>
      <c r="L27" s="56" t="n">
        <v>0</v>
      </c>
      <c r="M27" s="56" t="n">
        <v>0</v>
      </c>
      <c r="N27" s="56" t="n">
        <v>8452</v>
      </c>
      <c r="O27" s="56" t="n">
        <v>4542</v>
      </c>
      <c r="P27" s="56" t="n">
        <v>3910</v>
      </c>
      <c r="Q27" s="57" t="n">
        <v>14.7</v>
      </c>
      <c r="R27" s="57" t="n">
        <v>8.4</v>
      </c>
      <c r="S27" s="57" t="n">
        <v>22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76</v>
      </c>
      <c r="F29" s="56" t="n">
        <v>1018</v>
      </c>
      <c r="G29" s="56" t="n">
        <v>358</v>
      </c>
      <c r="H29" s="56" t="n">
        <v>7</v>
      </c>
      <c r="I29" s="56" t="n">
        <v>0</v>
      </c>
      <c r="J29" s="56" t="n">
        <v>7</v>
      </c>
      <c r="K29" s="56" t="n">
        <v>13</v>
      </c>
      <c r="L29" s="56" t="n">
        <v>0</v>
      </c>
      <c r="M29" s="56" t="n">
        <v>13</v>
      </c>
      <c r="N29" s="56" t="n">
        <v>1370</v>
      </c>
      <c r="O29" s="56" t="n">
        <v>1018</v>
      </c>
      <c r="P29" s="56" t="n">
        <v>352</v>
      </c>
      <c r="Q29" s="57" t="n">
        <v>13.5</v>
      </c>
      <c r="R29" s="57" t="n">
        <v>3.8</v>
      </c>
      <c r="S29" s="57" t="n">
        <v>41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32</v>
      </c>
      <c r="F30" s="56" t="n">
        <v>1803</v>
      </c>
      <c r="G30" s="56" t="n">
        <v>429</v>
      </c>
      <c r="H30" s="56" t="n">
        <v>6</v>
      </c>
      <c r="I30" s="56" t="n">
        <v>0</v>
      </c>
      <c r="J30" s="56" t="n">
        <v>6</v>
      </c>
      <c r="K30" s="56" t="n">
        <v>0</v>
      </c>
      <c r="L30" s="56" t="n">
        <v>0</v>
      </c>
      <c r="M30" s="56" t="n">
        <v>0</v>
      </c>
      <c r="N30" s="56" t="n">
        <v>2238</v>
      </c>
      <c r="O30" s="56" t="n">
        <v>1803</v>
      </c>
      <c r="P30" s="56" t="n">
        <v>435</v>
      </c>
      <c r="Q30" s="57" t="n">
        <v>6.6</v>
      </c>
      <c r="R30" s="57" t="n">
        <v>3.1</v>
      </c>
      <c r="S30" s="57" t="n">
        <v>21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789</v>
      </c>
      <c r="F31" s="56" t="n">
        <v>1364</v>
      </c>
      <c r="G31" s="56" t="n">
        <v>1425</v>
      </c>
      <c r="H31" s="56" t="n">
        <v>17</v>
      </c>
      <c r="I31" s="56" t="n">
        <v>0</v>
      </c>
      <c r="J31" s="56" t="n">
        <v>17</v>
      </c>
      <c r="K31" s="56" t="n">
        <v>17</v>
      </c>
      <c r="L31" s="56" t="n">
        <v>0</v>
      </c>
      <c r="M31" s="56" t="n">
        <v>17</v>
      </c>
      <c r="N31" s="56" t="n">
        <v>2789</v>
      </c>
      <c r="O31" s="56" t="n">
        <v>1364</v>
      </c>
      <c r="P31" s="56" t="n">
        <v>1425</v>
      </c>
      <c r="Q31" s="57" t="n">
        <v>14.9</v>
      </c>
      <c r="R31" s="57" t="n">
        <v>4.7</v>
      </c>
      <c r="S31" s="57" t="n">
        <v>24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46</v>
      </c>
      <c r="F32" s="64" t="n">
        <v>5341</v>
      </c>
      <c r="G32" s="64" t="n">
        <v>1805</v>
      </c>
      <c r="H32" s="64" t="n">
        <v>54</v>
      </c>
      <c r="I32" s="64" t="n">
        <v>36</v>
      </c>
      <c r="J32" s="64" t="n">
        <v>18</v>
      </c>
      <c r="K32" s="64" t="n">
        <v>16</v>
      </c>
      <c r="L32" s="64" t="n">
        <v>16</v>
      </c>
      <c r="M32" s="64" t="n">
        <v>0</v>
      </c>
      <c r="N32" s="64" t="n">
        <v>7184</v>
      </c>
      <c r="O32" s="64" t="n">
        <v>5361</v>
      </c>
      <c r="P32" s="64" t="n">
        <v>1823</v>
      </c>
      <c r="Q32" s="65" t="n">
        <v>7.2</v>
      </c>
      <c r="R32" s="65" t="n">
        <v>2.1</v>
      </c>
      <c r="S32" s="65" t="n">
        <v>21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8172</v>
      </c>
      <c r="F33" s="42" t="n">
        <v>13902</v>
      </c>
      <c r="G33" s="42" t="n">
        <v>4270</v>
      </c>
      <c r="H33" s="42" t="n">
        <v>60</v>
      </c>
      <c r="I33" s="42" t="n">
        <v>45</v>
      </c>
      <c r="J33" s="42" t="n">
        <v>15</v>
      </c>
      <c r="K33" s="42" t="n">
        <v>139</v>
      </c>
      <c r="L33" s="42" t="n">
        <v>73</v>
      </c>
      <c r="M33" s="42" t="n">
        <v>66</v>
      </c>
      <c r="N33" s="42" t="n">
        <v>18093</v>
      </c>
      <c r="O33" s="42" t="n">
        <v>13874</v>
      </c>
      <c r="P33" s="42" t="n">
        <v>4219</v>
      </c>
      <c r="Q33" s="43" t="n">
        <v>14.4</v>
      </c>
      <c r="R33" s="43" t="n">
        <v>5.4</v>
      </c>
      <c r="S33" s="43" t="n">
        <v>4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72</v>
      </c>
      <c r="F35" s="64" t="n">
        <v>5622</v>
      </c>
      <c r="G35" s="64" t="n">
        <v>950</v>
      </c>
      <c r="H35" s="64" t="n">
        <v>37</v>
      </c>
      <c r="I35" s="64" t="n">
        <v>22</v>
      </c>
      <c r="J35" s="64" t="n">
        <v>15</v>
      </c>
      <c r="K35" s="64" t="n">
        <v>26</v>
      </c>
      <c r="L35" s="64" t="n">
        <v>26</v>
      </c>
      <c r="M35" s="64" t="n">
        <v>0</v>
      </c>
      <c r="N35" s="64" t="n">
        <v>6583</v>
      </c>
      <c r="O35" s="64" t="n">
        <v>5618</v>
      </c>
      <c r="P35" s="64" t="n">
        <v>965</v>
      </c>
      <c r="Q35" s="65" t="n">
        <v>7.4</v>
      </c>
      <c r="R35" s="65" t="n">
        <v>4.8</v>
      </c>
      <c r="S35" s="65" t="n">
        <v>22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74</v>
      </c>
      <c r="F37" s="56" t="n">
        <v>1269</v>
      </c>
      <c r="G37" s="56" t="n">
        <v>205</v>
      </c>
      <c r="H37" s="56" t="n">
        <v>3</v>
      </c>
      <c r="I37" s="56" t="n">
        <v>3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1474</v>
      </c>
      <c r="O37" s="56" t="n">
        <v>1269</v>
      </c>
      <c r="P37" s="56" t="n">
        <v>205</v>
      </c>
      <c r="Q37" s="57" t="n">
        <v>7.1</v>
      </c>
      <c r="R37" s="57" t="n">
        <v>4.9</v>
      </c>
      <c r="S37" s="57" t="n">
        <v>20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734</v>
      </c>
      <c r="F38" s="56" t="n">
        <v>8589</v>
      </c>
      <c r="G38" s="56" t="n">
        <v>2145</v>
      </c>
      <c r="H38" s="56" t="n">
        <v>107</v>
      </c>
      <c r="I38" s="56" t="n">
        <v>98</v>
      </c>
      <c r="J38" s="56" t="n">
        <v>9</v>
      </c>
      <c r="K38" s="56" t="n">
        <v>53</v>
      </c>
      <c r="L38" s="56" t="n">
        <v>53</v>
      </c>
      <c r="M38" s="56" t="n">
        <v>0</v>
      </c>
      <c r="N38" s="56" t="n">
        <v>10788</v>
      </c>
      <c r="O38" s="56" t="n">
        <v>8634</v>
      </c>
      <c r="P38" s="56" t="n">
        <v>2154</v>
      </c>
      <c r="Q38" s="57" t="n">
        <v>6.7</v>
      </c>
      <c r="R38" s="57" t="n">
        <v>3.8</v>
      </c>
      <c r="S38" s="57" t="n">
        <v>18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780</v>
      </c>
      <c r="F39" s="56" t="n">
        <v>9202</v>
      </c>
      <c r="G39" s="56" t="n">
        <v>1578</v>
      </c>
      <c r="H39" s="56" t="n">
        <v>74</v>
      </c>
      <c r="I39" s="56" t="n">
        <v>65</v>
      </c>
      <c r="J39" s="56" t="n">
        <v>9</v>
      </c>
      <c r="K39" s="56" t="n">
        <v>135</v>
      </c>
      <c r="L39" s="56" t="n">
        <v>130</v>
      </c>
      <c r="M39" s="56" t="n">
        <v>5</v>
      </c>
      <c r="N39" s="56" t="n">
        <v>10719</v>
      </c>
      <c r="O39" s="56" t="n">
        <v>9137</v>
      </c>
      <c r="P39" s="56" t="n">
        <v>1582</v>
      </c>
      <c r="Q39" s="57" t="n">
        <v>3.5</v>
      </c>
      <c r="R39" s="57" t="n">
        <v>1.8</v>
      </c>
      <c r="S39" s="57" t="n">
        <v>13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939</v>
      </c>
      <c r="F40" s="56" t="n">
        <v>8653</v>
      </c>
      <c r="G40" s="56" t="n">
        <v>2286</v>
      </c>
      <c r="H40" s="56" t="n">
        <v>9</v>
      </c>
      <c r="I40" s="56" t="n">
        <v>6</v>
      </c>
      <c r="J40" s="56" t="n">
        <v>3</v>
      </c>
      <c r="K40" s="56" t="n">
        <v>77</v>
      </c>
      <c r="L40" s="56" t="n">
        <v>32</v>
      </c>
      <c r="M40" s="56" t="n">
        <v>45</v>
      </c>
      <c r="N40" s="56" t="n">
        <v>10871</v>
      </c>
      <c r="O40" s="56" t="n">
        <v>8627</v>
      </c>
      <c r="P40" s="56" t="n">
        <v>2244</v>
      </c>
      <c r="Q40" s="57" t="n">
        <v>5.2</v>
      </c>
      <c r="R40" s="57" t="n">
        <v>1.9</v>
      </c>
      <c r="S40" s="57" t="n">
        <v>17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07</v>
      </c>
      <c r="F41" s="56" t="n">
        <v>2617</v>
      </c>
      <c r="G41" s="56" t="n">
        <v>1190</v>
      </c>
      <c r="H41" s="56" t="n">
        <v>10</v>
      </c>
      <c r="I41" s="56" t="n">
        <v>2</v>
      </c>
      <c r="J41" s="56" t="n">
        <v>8</v>
      </c>
      <c r="K41" s="56" t="n">
        <v>24</v>
      </c>
      <c r="L41" s="56" t="n">
        <v>16</v>
      </c>
      <c r="M41" s="56" t="n">
        <v>8</v>
      </c>
      <c r="N41" s="56" t="n">
        <v>3793</v>
      </c>
      <c r="O41" s="56" t="n">
        <v>2603</v>
      </c>
      <c r="P41" s="56" t="n">
        <v>1190</v>
      </c>
      <c r="Q41" s="57" t="n">
        <v>12.3</v>
      </c>
      <c r="R41" s="57" t="n">
        <v>3.4</v>
      </c>
      <c r="S41" s="57" t="n">
        <v>31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046</v>
      </c>
      <c r="F42" s="56" t="n">
        <v>12155</v>
      </c>
      <c r="G42" s="56" t="n">
        <v>3891</v>
      </c>
      <c r="H42" s="56" t="n">
        <v>141</v>
      </c>
      <c r="I42" s="56" t="n">
        <v>56</v>
      </c>
      <c r="J42" s="56" t="n">
        <v>85</v>
      </c>
      <c r="K42" s="56" t="n">
        <v>105</v>
      </c>
      <c r="L42" s="56" t="n">
        <v>84</v>
      </c>
      <c r="M42" s="56" t="n">
        <v>21</v>
      </c>
      <c r="N42" s="56" t="n">
        <v>16082</v>
      </c>
      <c r="O42" s="56" t="n">
        <v>12127</v>
      </c>
      <c r="P42" s="56" t="n">
        <v>3955</v>
      </c>
      <c r="Q42" s="57" t="n">
        <v>9.4</v>
      </c>
      <c r="R42" s="57" t="n">
        <v>0.3</v>
      </c>
      <c r="S42" s="57" t="n">
        <v>37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044</v>
      </c>
      <c r="F43" s="56" t="n">
        <v>13476</v>
      </c>
      <c r="G43" s="56" t="n">
        <v>5568</v>
      </c>
      <c r="H43" s="56" t="n">
        <v>240</v>
      </c>
      <c r="I43" s="56" t="n">
        <v>135</v>
      </c>
      <c r="J43" s="56" t="n">
        <v>105</v>
      </c>
      <c r="K43" s="56" t="n">
        <v>200</v>
      </c>
      <c r="L43" s="56" t="n">
        <v>159</v>
      </c>
      <c r="M43" s="56" t="n">
        <v>41</v>
      </c>
      <c r="N43" s="56" t="n">
        <v>19084</v>
      </c>
      <c r="O43" s="56" t="n">
        <v>13452</v>
      </c>
      <c r="P43" s="56" t="n">
        <v>5632</v>
      </c>
      <c r="Q43" s="57" t="n">
        <v>10.3</v>
      </c>
      <c r="R43" s="57" t="n">
        <v>2.3</v>
      </c>
      <c r="S43" s="57" t="n">
        <v>29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6</v>
      </c>
      <c r="F44" s="56" t="n">
        <v>1180</v>
      </c>
      <c r="G44" s="56" t="n">
        <v>406</v>
      </c>
      <c r="H44" s="56" t="n">
        <v>2</v>
      </c>
      <c r="I44" s="56" t="n">
        <v>2</v>
      </c>
      <c r="J44" s="56" t="n">
        <v>0</v>
      </c>
      <c r="K44" s="56" t="n">
        <v>7</v>
      </c>
      <c r="L44" s="56" t="n">
        <v>4</v>
      </c>
      <c r="M44" s="56" t="n">
        <v>3</v>
      </c>
      <c r="N44" s="56" t="n">
        <v>1581</v>
      </c>
      <c r="O44" s="56" t="n">
        <v>1178</v>
      </c>
      <c r="P44" s="56" t="n">
        <v>403</v>
      </c>
      <c r="Q44" s="57" t="n">
        <v>0.6</v>
      </c>
      <c r="R44" s="57" t="n">
        <v>0.3</v>
      </c>
      <c r="S44" s="57" t="n">
        <v>1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132</v>
      </c>
      <c r="F45" s="56" t="n">
        <v>11656</v>
      </c>
      <c r="G45" s="56" t="n">
        <v>1476</v>
      </c>
      <c r="H45" s="56" t="n">
        <v>48</v>
      </c>
      <c r="I45" s="56" t="n">
        <v>44</v>
      </c>
      <c r="J45" s="56" t="n">
        <v>4</v>
      </c>
      <c r="K45" s="56" t="n">
        <v>25</v>
      </c>
      <c r="L45" s="56" t="n">
        <v>21</v>
      </c>
      <c r="M45" s="56" t="n">
        <v>4</v>
      </c>
      <c r="N45" s="56" t="n">
        <v>13155</v>
      </c>
      <c r="O45" s="56" t="n">
        <v>11679</v>
      </c>
      <c r="P45" s="56" t="n">
        <v>1476</v>
      </c>
      <c r="Q45" s="57" t="n">
        <v>1.6</v>
      </c>
      <c r="R45" s="57" t="n">
        <v>1.2</v>
      </c>
      <c r="S45" s="57" t="n">
        <v>4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09</v>
      </c>
      <c r="F46" s="56" t="n">
        <v>1643</v>
      </c>
      <c r="G46" s="56" t="n">
        <v>366</v>
      </c>
      <c r="H46" s="56" t="n">
        <v>2</v>
      </c>
      <c r="I46" s="56" t="n">
        <v>1</v>
      </c>
      <c r="J46" s="56" t="n">
        <v>1</v>
      </c>
      <c r="K46" s="56" t="n">
        <v>13</v>
      </c>
      <c r="L46" s="56" t="n">
        <v>13</v>
      </c>
      <c r="M46" s="56" t="n">
        <v>0</v>
      </c>
      <c r="N46" s="56" t="n">
        <v>1998</v>
      </c>
      <c r="O46" s="56" t="n">
        <v>1631</v>
      </c>
      <c r="P46" s="56" t="n">
        <v>367</v>
      </c>
      <c r="Q46" s="57" t="n">
        <v>11.6</v>
      </c>
      <c r="R46" s="57" t="n">
        <v>6.9</v>
      </c>
      <c r="S46" s="57" t="n">
        <v>32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101</v>
      </c>
      <c r="F47" s="56" t="n">
        <v>2803</v>
      </c>
      <c r="G47" s="56" t="n">
        <v>298</v>
      </c>
      <c r="H47" s="56" t="n">
        <v>4</v>
      </c>
      <c r="I47" s="56" t="n">
        <v>0</v>
      </c>
      <c r="J47" s="56" t="n">
        <v>4</v>
      </c>
      <c r="K47" s="56" t="n">
        <v>7</v>
      </c>
      <c r="L47" s="56" t="n">
        <v>7</v>
      </c>
      <c r="M47" s="56" t="n">
        <v>0</v>
      </c>
      <c r="N47" s="56" t="n">
        <v>3098</v>
      </c>
      <c r="O47" s="56" t="n">
        <v>2796</v>
      </c>
      <c r="P47" s="56" t="n">
        <v>302</v>
      </c>
      <c r="Q47" s="57" t="n">
        <v>16.6</v>
      </c>
      <c r="R47" s="57" t="n">
        <v>17.5</v>
      </c>
      <c r="S47" s="57" t="n">
        <v>8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654</v>
      </c>
      <c r="F50" s="50" t="n">
        <v>8215</v>
      </c>
      <c r="G50" s="50" t="n">
        <v>4439</v>
      </c>
      <c r="H50" s="50" t="n">
        <v>6</v>
      </c>
      <c r="I50" s="50" t="n">
        <v>6</v>
      </c>
      <c r="J50" s="50" t="n">
        <v>0</v>
      </c>
      <c r="K50" s="50" t="n">
        <v>132</v>
      </c>
      <c r="L50" s="50" t="n">
        <v>5</v>
      </c>
      <c r="M50" s="50" t="n">
        <v>127</v>
      </c>
      <c r="N50" s="50" t="n">
        <v>12528</v>
      </c>
      <c r="O50" s="50" t="n">
        <v>8216</v>
      </c>
      <c r="P50" s="50" t="n">
        <v>4312</v>
      </c>
      <c r="Q50" s="51" t="n">
        <v>8.4</v>
      </c>
      <c r="R50" s="51" t="n">
        <v>0.1</v>
      </c>
      <c r="S50" s="51" t="n">
        <v>24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4428</v>
      </c>
      <c r="F51" s="56" t="n">
        <v>24631</v>
      </c>
      <c r="G51" s="56" t="n">
        <v>39797</v>
      </c>
      <c r="H51" s="56" t="n">
        <v>1323</v>
      </c>
      <c r="I51" s="56" t="n">
        <v>467</v>
      </c>
      <c r="J51" s="56" t="n">
        <v>856</v>
      </c>
      <c r="K51" s="56" t="n">
        <v>1149</v>
      </c>
      <c r="L51" s="56" t="n">
        <v>455</v>
      </c>
      <c r="M51" s="56" t="n">
        <v>694</v>
      </c>
      <c r="N51" s="56" t="n">
        <v>64602</v>
      </c>
      <c r="O51" s="56" t="n">
        <v>24643</v>
      </c>
      <c r="P51" s="56" t="n">
        <v>39959</v>
      </c>
      <c r="Q51" s="57" t="n">
        <v>69.8</v>
      </c>
      <c r="R51" s="57" t="n">
        <v>43.9</v>
      </c>
      <c r="S51" s="57" t="n">
        <v>85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949</v>
      </c>
      <c r="F52" s="50" t="n">
        <v>1927</v>
      </c>
      <c r="G52" s="50" t="n">
        <v>3022</v>
      </c>
      <c r="H52" s="50" t="n">
        <v>106</v>
      </c>
      <c r="I52" s="50" t="n">
        <v>32</v>
      </c>
      <c r="J52" s="50" t="n">
        <v>74</v>
      </c>
      <c r="K52" s="50" t="n">
        <v>122</v>
      </c>
      <c r="L52" s="50" t="n">
        <v>70</v>
      </c>
      <c r="M52" s="50" t="n">
        <v>52</v>
      </c>
      <c r="N52" s="50" t="n">
        <v>4933</v>
      </c>
      <c r="O52" s="50" t="n">
        <v>1889</v>
      </c>
      <c r="P52" s="50" t="n">
        <v>3044</v>
      </c>
      <c r="Q52" s="51" t="n">
        <v>66.8</v>
      </c>
      <c r="R52" s="51" t="n">
        <v>51.7</v>
      </c>
      <c r="S52" s="51" t="n">
        <v>76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1327</v>
      </c>
      <c r="F53" s="56" t="n">
        <v>11610</v>
      </c>
      <c r="G53" s="56" t="n">
        <v>19717</v>
      </c>
      <c r="H53" s="56" t="n">
        <v>1069</v>
      </c>
      <c r="I53" s="56" t="n">
        <v>301</v>
      </c>
      <c r="J53" s="56" t="n">
        <v>768</v>
      </c>
      <c r="K53" s="56" t="n">
        <v>1387</v>
      </c>
      <c r="L53" s="56" t="n">
        <v>692</v>
      </c>
      <c r="M53" s="56" t="n">
        <v>695</v>
      </c>
      <c r="N53" s="56" t="n">
        <v>31009</v>
      </c>
      <c r="O53" s="56" t="n">
        <v>11219</v>
      </c>
      <c r="P53" s="56" t="n">
        <v>19790</v>
      </c>
      <c r="Q53" s="57" t="n">
        <v>87.9</v>
      </c>
      <c r="R53" s="57" t="n">
        <v>76</v>
      </c>
      <c r="S53" s="57" t="n">
        <v>94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848</v>
      </c>
      <c r="F54" s="50" t="n">
        <v>4562</v>
      </c>
      <c r="G54" s="50" t="n">
        <v>19286</v>
      </c>
      <c r="H54" s="50" t="n">
        <v>184</v>
      </c>
      <c r="I54" s="50" t="n">
        <v>17</v>
      </c>
      <c r="J54" s="50" t="n">
        <v>167</v>
      </c>
      <c r="K54" s="50" t="n">
        <v>209</v>
      </c>
      <c r="L54" s="50" t="n">
        <v>33</v>
      </c>
      <c r="M54" s="50" t="n">
        <v>176</v>
      </c>
      <c r="N54" s="50" t="n">
        <v>23823</v>
      </c>
      <c r="O54" s="50" t="n">
        <v>4546</v>
      </c>
      <c r="P54" s="50" t="n">
        <v>19277</v>
      </c>
      <c r="Q54" s="51" t="n">
        <v>33.1</v>
      </c>
      <c r="R54" s="51" t="n">
        <v>15.4</v>
      </c>
      <c r="S54" s="51" t="n">
        <v>37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5280</v>
      </c>
      <c r="F55" s="62" t="n">
        <v>17467</v>
      </c>
      <c r="G55" s="62" t="n">
        <v>37813</v>
      </c>
      <c r="H55" s="62" t="n">
        <v>2665</v>
      </c>
      <c r="I55" s="62" t="n">
        <v>498</v>
      </c>
      <c r="J55" s="62" t="n">
        <v>2167</v>
      </c>
      <c r="K55" s="62" t="n">
        <v>692</v>
      </c>
      <c r="L55" s="62" t="n">
        <v>282</v>
      </c>
      <c r="M55" s="62" t="n">
        <v>410</v>
      </c>
      <c r="N55" s="62" t="n">
        <v>57253</v>
      </c>
      <c r="O55" s="62" t="n">
        <v>17683</v>
      </c>
      <c r="P55" s="62" t="n">
        <v>39570</v>
      </c>
      <c r="Q55" s="63" t="n">
        <v>58.9</v>
      </c>
      <c r="R55" s="63" t="n">
        <v>55.9</v>
      </c>
      <c r="S55" s="63" t="n">
        <v>60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765</v>
      </c>
      <c r="F56" s="42" t="n">
        <v>6107</v>
      </c>
      <c r="G56" s="42" t="n">
        <v>3658</v>
      </c>
      <c r="H56" s="42" t="n">
        <v>596</v>
      </c>
      <c r="I56" s="42" t="n">
        <v>287</v>
      </c>
      <c r="J56" s="42" t="n">
        <v>309</v>
      </c>
      <c r="K56" s="42" t="n">
        <v>338</v>
      </c>
      <c r="L56" s="42" t="n">
        <v>257</v>
      </c>
      <c r="M56" s="42" t="n">
        <v>81</v>
      </c>
      <c r="N56" s="42" t="n">
        <v>10023</v>
      </c>
      <c r="O56" s="42" t="n">
        <v>6137</v>
      </c>
      <c r="P56" s="42" t="n">
        <v>3886</v>
      </c>
      <c r="Q56" s="43" t="n">
        <v>18.6</v>
      </c>
      <c r="R56" s="43" t="n">
        <v>8.1</v>
      </c>
      <c r="S56" s="43" t="n">
        <v>35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411</v>
      </c>
      <c r="F57" s="64" t="n">
        <v>5118</v>
      </c>
      <c r="G57" s="64" t="n">
        <v>8293</v>
      </c>
      <c r="H57" s="64" t="n">
        <v>226</v>
      </c>
      <c r="I57" s="64" t="n">
        <v>114</v>
      </c>
      <c r="J57" s="64" t="n">
        <v>112</v>
      </c>
      <c r="K57" s="64" t="n">
        <v>378</v>
      </c>
      <c r="L57" s="64" t="n">
        <v>175</v>
      </c>
      <c r="M57" s="64" t="n">
        <v>203</v>
      </c>
      <c r="N57" s="64" t="n">
        <v>13259</v>
      </c>
      <c r="O57" s="64" t="n">
        <v>5057</v>
      </c>
      <c r="P57" s="64" t="n">
        <v>8202</v>
      </c>
      <c r="Q57" s="65" t="n">
        <v>57.1</v>
      </c>
      <c r="R57" s="65" t="n">
        <v>24.6</v>
      </c>
      <c r="S57" s="65" t="n">
        <v>7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992</v>
      </c>
      <c r="F58" s="71" t="n">
        <v>5549</v>
      </c>
      <c r="G58" s="71" t="n">
        <v>2443</v>
      </c>
      <c r="H58" s="71" t="n">
        <v>27</v>
      </c>
      <c r="I58" s="71" t="n">
        <v>3</v>
      </c>
      <c r="J58" s="71" t="n">
        <v>24</v>
      </c>
      <c r="K58" s="71" t="n">
        <v>38</v>
      </c>
      <c r="L58" s="71" t="n">
        <v>31</v>
      </c>
      <c r="M58" s="71" t="n">
        <v>7</v>
      </c>
      <c r="N58" s="71" t="n">
        <v>7981</v>
      </c>
      <c r="O58" s="71" t="n">
        <v>5521</v>
      </c>
      <c r="P58" s="71" t="n">
        <v>2460</v>
      </c>
      <c r="Q58" s="72" t="n">
        <v>14.4</v>
      </c>
      <c r="R58" s="72" t="n">
        <v>9.7</v>
      </c>
      <c r="S58" s="72" t="n">
        <v>24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120</v>
      </c>
      <c r="F9" s="42" t="n">
        <v>182204</v>
      </c>
      <c r="G9" s="42" t="n">
        <v>129916</v>
      </c>
      <c r="H9" s="42" t="n">
        <v>5504</v>
      </c>
      <c r="I9" s="42" t="n">
        <v>1801</v>
      </c>
      <c r="J9" s="42" t="n">
        <v>3703</v>
      </c>
      <c r="K9" s="42" t="n">
        <v>3648</v>
      </c>
      <c r="L9" s="42" t="n">
        <v>1946</v>
      </c>
      <c r="M9" s="42" t="n">
        <v>1702</v>
      </c>
      <c r="N9" s="42" t="n">
        <v>313976</v>
      </c>
      <c r="O9" s="42" t="n">
        <v>182059</v>
      </c>
      <c r="P9" s="42" t="n">
        <v>131917</v>
      </c>
      <c r="Q9" s="43" t="n">
        <v>30.6</v>
      </c>
      <c r="R9" s="43" t="n">
        <v>15.2</v>
      </c>
      <c r="S9" s="43" t="n">
        <v>5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681</v>
      </c>
      <c r="F11" s="56" t="n">
        <v>4126</v>
      </c>
      <c r="G11" s="56" t="n">
        <v>555</v>
      </c>
      <c r="H11" s="56" t="n">
        <v>29</v>
      </c>
      <c r="I11" s="56" t="n">
        <v>4</v>
      </c>
      <c r="J11" s="56" t="n">
        <v>25</v>
      </c>
      <c r="K11" s="56" t="n">
        <v>81</v>
      </c>
      <c r="L11" s="56" t="n">
        <v>78</v>
      </c>
      <c r="M11" s="56" t="n">
        <v>3</v>
      </c>
      <c r="N11" s="56" t="n">
        <v>4629</v>
      </c>
      <c r="O11" s="56" t="n">
        <v>4052</v>
      </c>
      <c r="P11" s="56" t="n">
        <v>577</v>
      </c>
      <c r="Q11" s="57" t="n">
        <v>2.3</v>
      </c>
      <c r="R11" s="57" t="n">
        <v>1.7</v>
      </c>
      <c r="S11" s="57" t="n">
        <v>7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9373</v>
      </c>
      <c r="F12" s="56" t="n">
        <v>99755</v>
      </c>
      <c r="G12" s="56" t="n">
        <v>29618</v>
      </c>
      <c r="H12" s="56" t="n">
        <v>746</v>
      </c>
      <c r="I12" s="56" t="n">
        <v>434</v>
      </c>
      <c r="J12" s="56" t="n">
        <v>312</v>
      </c>
      <c r="K12" s="56" t="n">
        <v>659</v>
      </c>
      <c r="L12" s="56" t="n">
        <v>526</v>
      </c>
      <c r="M12" s="56" t="n">
        <v>133</v>
      </c>
      <c r="N12" s="56" t="n">
        <v>129460</v>
      </c>
      <c r="O12" s="56" t="n">
        <v>99663</v>
      </c>
      <c r="P12" s="56" t="n">
        <v>29797</v>
      </c>
      <c r="Q12" s="57" t="n">
        <v>6.7</v>
      </c>
      <c r="R12" s="57" t="n">
        <v>2.3</v>
      </c>
      <c r="S12" s="57" t="n">
        <v>21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3</v>
      </c>
      <c r="F13" s="56" t="n">
        <v>1260</v>
      </c>
      <c r="G13" s="56" t="n">
        <v>143</v>
      </c>
      <c r="H13" s="56" t="n">
        <v>4</v>
      </c>
      <c r="I13" s="56" t="n">
        <v>4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07</v>
      </c>
      <c r="O13" s="56" t="n">
        <v>1264</v>
      </c>
      <c r="P13" s="56" t="n">
        <v>143</v>
      </c>
      <c r="Q13" s="57" t="n">
        <v>10.6</v>
      </c>
      <c r="R13" s="57" t="n">
        <v>6.7</v>
      </c>
      <c r="S13" s="57" t="n">
        <v>44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22</v>
      </c>
      <c r="F14" s="56" t="n">
        <v>1184</v>
      </c>
      <c r="G14" s="56" t="n">
        <v>538</v>
      </c>
      <c r="H14" s="56" t="n">
        <v>71</v>
      </c>
      <c r="I14" s="56" t="n">
        <v>46</v>
      </c>
      <c r="J14" s="56" t="n">
        <v>25</v>
      </c>
      <c r="K14" s="56" t="n">
        <v>31</v>
      </c>
      <c r="L14" s="56" t="n">
        <v>29</v>
      </c>
      <c r="M14" s="56" t="n">
        <v>2</v>
      </c>
      <c r="N14" s="56" t="n">
        <v>1762</v>
      </c>
      <c r="O14" s="56" t="n">
        <v>1201</v>
      </c>
      <c r="P14" s="56" t="n">
        <v>561</v>
      </c>
      <c r="Q14" s="57" t="n">
        <v>8</v>
      </c>
      <c r="R14" s="57" t="n">
        <v>0.2</v>
      </c>
      <c r="S14" s="57" t="n">
        <v>24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536</v>
      </c>
      <c r="F15" s="56" t="n">
        <v>13585</v>
      </c>
      <c r="G15" s="56" t="n">
        <v>3951</v>
      </c>
      <c r="H15" s="56" t="n">
        <v>218</v>
      </c>
      <c r="I15" s="56" t="n">
        <v>149</v>
      </c>
      <c r="J15" s="56" t="n">
        <v>69</v>
      </c>
      <c r="K15" s="56" t="n">
        <v>165</v>
      </c>
      <c r="L15" s="56" t="n">
        <v>72</v>
      </c>
      <c r="M15" s="56" t="n">
        <v>93</v>
      </c>
      <c r="N15" s="56" t="n">
        <v>17589</v>
      </c>
      <c r="O15" s="56" t="n">
        <v>13662</v>
      </c>
      <c r="P15" s="56" t="n">
        <v>3927</v>
      </c>
      <c r="Q15" s="57" t="n">
        <v>22.6</v>
      </c>
      <c r="R15" s="57" t="n">
        <v>11.3</v>
      </c>
      <c r="S15" s="57" t="n">
        <v>62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375</v>
      </c>
      <c r="F16" s="56" t="n">
        <v>10107</v>
      </c>
      <c r="G16" s="56" t="n">
        <v>23268</v>
      </c>
      <c r="H16" s="56" t="n">
        <v>526</v>
      </c>
      <c r="I16" s="56" t="n">
        <v>173</v>
      </c>
      <c r="J16" s="56" t="n">
        <v>353</v>
      </c>
      <c r="K16" s="56" t="n">
        <v>400</v>
      </c>
      <c r="L16" s="56" t="n">
        <v>148</v>
      </c>
      <c r="M16" s="56" t="n">
        <v>252</v>
      </c>
      <c r="N16" s="56" t="n">
        <v>33501</v>
      </c>
      <c r="O16" s="56" t="n">
        <v>10132</v>
      </c>
      <c r="P16" s="56" t="n">
        <v>23369</v>
      </c>
      <c r="Q16" s="57" t="n">
        <v>77.5</v>
      </c>
      <c r="R16" s="57" t="n">
        <v>50.4</v>
      </c>
      <c r="S16" s="57" t="n">
        <v>89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94</v>
      </c>
      <c r="F17" s="56" t="n">
        <v>1990</v>
      </c>
      <c r="G17" s="56" t="n">
        <v>3404</v>
      </c>
      <c r="H17" s="56" t="n">
        <v>56</v>
      </c>
      <c r="I17" s="56" t="n">
        <v>31</v>
      </c>
      <c r="J17" s="56" t="n">
        <v>25</v>
      </c>
      <c r="K17" s="56" t="n">
        <v>64</v>
      </c>
      <c r="L17" s="56" t="n">
        <v>31</v>
      </c>
      <c r="M17" s="56" t="n">
        <v>33</v>
      </c>
      <c r="N17" s="56" t="n">
        <v>5386</v>
      </c>
      <c r="O17" s="56" t="n">
        <v>1990</v>
      </c>
      <c r="P17" s="56" t="n">
        <v>3396</v>
      </c>
      <c r="Q17" s="57" t="n">
        <v>13.5</v>
      </c>
      <c r="R17" s="57" t="n">
        <v>1.6</v>
      </c>
      <c r="S17" s="57" t="n">
        <v>20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910</v>
      </c>
      <c r="F18" s="56" t="n">
        <v>413</v>
      </c>
      <c r="G18" s="56" t="n">
        <v>497</v>
      </c>
      <c r="H18" s="56" t="n">
        <v>30</v>
      </c>
      <c r="I18" s="56" t="n">
        <v>15</v>
      </c>
      <c r="J18" s="56" t="n">
        <v>15</v>
      </c>
      <c r="K18" s="56" t="n">
        <v>15</v>
      </c>
      <c r="L18" s="56" t="n">
        <v>0</v>
      </c>
      <c r="M18" s="56" t="n">
        <v>15</v>
      </c>
      <c r="N18" s="56" t="n">
        <v>925</v>
      </c>
      <c r="O18" s="56" t="n">
        <v>428</v>
      </c>
      <c r="P18" s="56" t="n">
        <v>497</v>
      </c>
      <c r="Q18" s="57" t="n">
        <v>54.6</v>
      </c>
      <c r="R18" s="57" t="n">
        <v>41.1</v>
      </c>
      <c r="S18" s="57" t="n">
        <v>66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357</v>
      </c>
      <c r="F19" s="56" t="n">
        <v>4802</v>
      </c>
      <c r="G19" s="56" t="n">
        <v>1555</v>
      </c>
      <c r="H19" s="56" t="n">
        <v>7</v>
      </c>
      <c r="I19" s="56" t="n">
        <v>6</v>
      </c>
      <c r="J19" s="56" t="n">
        <v>1</v>
      </c>
      <c r="K19" s="56" t="n">
        <v>12</v>
      </c>
      <c r="L19" s="56" t="n">
        <v>3</v>
      </c>
      <c r="M19" s="56" t="n">
        <v>9</v>
      </c>
      <c r="N19" s="56" t="n">
        <v>6352</v>
      </c>
      <c r="O19" s="56" t="n">
        <v>4805</v>
      </c>
      <c r="P19" s="56" t="n">
        <v>1547</v>
      </c>
      <c r="Q19" s="57" t="n">
        <v>4.4</v>
      </c>
      <c r="R19" s="57" t="n">
        <v>3.2</v>
      </c>
      <c r="S19" s="57" t="n">
        <v>8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584</v>
      </c>
      <c r="F20" s="56" t="n">
        <v>5545</v>
      </c>
      <c r="G20" s="56" t="n">
        <v>8039</v>
      </c>
      <c r="H20" s="56" t="n">
        <v>334</v>
      </c>
      <c r="I20" s="56" t="n">
        <v>158</v>
      </c>
      <c r="J20" s="56" t="n">
        <v>176</v>
      </c>
      <c r="K20" s="56" t="n">
        <v>503</v>
      </c>
      <c r="L20" s="56" t="n">
        <v>263</v>
      </c>
      <c r="M20" s="56" t="n">
        <v>240</v>
      </c>
      <c r="N20" s="56" t="n">
        <v>13415</v>
      </c>
      <c r="O20" s="56" t="n">
        <v>5440</v>
      </c>
      <c r="P20" s="56" t="n">
        <v>7975</v>
      </c>
      <c r="Q20" s="57" t="n">
        <v>83.8</v>
      </c>
      <c r="R20" s="57" t="n">
        <v>77.2</v>
      </c>
      <c r="S20" s="57" t="n">
        <v>88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76</v>
      </c>
      <c r="F21" s="56" t="n">
        <v>2450</v>
      </c>
      <c r="G21" s="56" t="n">
        <v>3126</v>
      </c>
      <c r="H21" s="56" t="n">
        <v>86</v>
      </c>
      <c r="I21" s="56" t="n">
        <v>34</v>
      </c>
      <c r="J21" s="56" t="n">
        <v>52</v>
      </c>
      <c r="K21" s="56" t="n">
        <v>283</v>
      </c>
      <c r="L21" s="56" t="n">
        <v>54</v>
      </c>
      <c r="M21" s="56" t="n">
        <v>229</v>
      </c>
      <c r="N21" s="56" t="n">
        <v>5379</v>
      </c>
      <c r="O21" s="56" t="n">
        <v>2430</v>
      </c>
      <c r="P21" s="56" t="n">
        <v>2949</v>
      </c>
      <c r="Q21" s="57" t="n">
        <v>83</v>
      </c>
      <c r="R21" s="57" t="n">
        <v>80.1</v>
      </c>
      <c r="S21" s="57" t="n">
        <v>85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6607</v>
      </c>
      <c r="F22" s="56" t="n">
        <v>6671</v>
      </c>
      <c r="G22" s="56" t="n">
        <v>9936</v>
      </c>
      <c r="H22" s="56" t="n">
        <v>228</v>
      </c>
      <c r="I22" s="56" t="n">
        <v>56</v>
      </c>
      <c r="J22" s="56" t="n">
        <v>172</v>
      </c>
      <c r="K22" s="56" t="n">
        <v>249</v>
      </c>
      <c r="L22" s="56" t="n">
        <v>80</v>
      </c>
      <c r="M22" s="56" t="n">
        <v>169</v>
      </c>
      <c r="N22" s="56" t="n">
        <v>16586</v>
      </c>
      <c r="O22" s="56" t="n">
        <v>6647</v>
      </c>
      <c r="P22" s="56" t="n">
        <v>9939</v>
      </c>
      <c r="Q22" s="57" t="n">
        <v>26.7</v>
      </c>
      <c r="R22" s="57" t="n">
        <v>23.3</v>
      </c>
      <c r="S22" s="57" t="n">
        <v>28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2217</v>
      </c>
      <c r="F23" s="56" t="n">
        <v>17878</v>
      </c>
      <c r="G23" s="56" t="n">
        <v>34339</v>
      </c>
      <c r="H23" s="56" t="n">
        <v>2458</v>
      </c>
      <c r="I23" s="56" t="n">
        <v>425</v>
      </c>
      <c r="J23" s="56" t="n">
        <v>2033</v>
      </c>
      <c r="K23" s="56" t="n">
        <v>586</v>
      </c>
      <c r="L23" s="56" t="n">
        <v>315</v>
      </c>
      <c r="M23" s="56" t="n">
        <v>271</v>
      </c>
      <c r="N23" s="56" t="n">
        <v>54089</v>
      </c>
      <c r="O23" s="56" t="n">
        <v>17988</v>
      </c>
      <c r="P23" s="56" t="n">
        <v>36101</v>
      </c>
      <c r="Q23" s="57" t="n">
        <v>49.6</v>
      </c>
      <c r="R23" s="57" t="n">
        <v>49.2</v>
      </c>
      <c r="S23" s="57" t="n">
        <v>49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916</v>
      </c>
      <c r="F24" s="56" t="n">
        <v>625</v>
      </c>
      <c r="G24" s="56" t="n">
        <v>291</v>
      </c>
      <c r="H24" s="56" t="n">
        <v>3</v>
      </c>
      <c r="I24" s="56" t="n">
        <v>3</v>
      </c>
      <c r="J24" s="56" t="n">
        <v>0</v>
      </c>
      <c r="K24" s="56" t="n">
        <v>12</v>
      </c>
      <c r="L24" s="56" t="n">
        <v>7</v>
      </c>
      <c r="M24" s="56" t="n">
        <v>5</v>
      </c>
      <c r="N24" s="56" t="n">
        <v>907</v>
      </c>
      <c r="O24" s="56" t="n">
        <v>621</v>
      </c>
      <c r="P24" s="56" t="n">
        <v>286</v>
      </c>
      <c r="Q24" s="57" t="n">
        <v>16.5</v>
      </c>
      <c r="R24" s="57" t="n">
        <v>7.7</v>
      </c>
      <c r="S24" s="57" t="n">
        <v>35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469</v>
      </c>
      <c r="F25" s="62" t="n">
        <v>11813</v>
      </c>
      <c r="G25" s="62" t="n">
        <v>10656</v>
      </c>
      <c r="H25" s="62" t="n">
        <v>708</v>
      </c>
      <c r="I25" s="62" t="n">
        <v>263</v>
      </c>
      <c r="J25" s="62" t="n">
        <v>445</v>
      </c>
      <c r="K25" s="62" t="n">
        <v>588</v>
      </c>
      <c r="L25" s="62" t="n">
        <v>340</v>
      </c>
      <c r="M25" s="62" t="n">
        <v>248</v>
      </c>
      <c r="N25" s="62" t="n">
        <v>22589</v>
      </c>
      <c r="O25" s="62" t="n">
        <v>11736</v>
      </c>
      <c r="P25" s="62" t="n">
        <v>10853</v>
      </c>
      <c r="Q25" s="63" t="n">
        <v>38</v>
      </c>
      <c r="R25" s="63" t="n">
        <v>13</v>
      </c>
      <c r="S25" s="63" t="n">
        <v>65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633</v>
      </c>
      <c r="F26" s="42" t="n">
        <v>3998</v>
      </c>
      <c r="G26" s="42" t="n">
        <v>3635</v>
      </c>
      <c r="H26" s="42" t="n">
        <v>98</v>
      </c>
      <c r="I26" s="42" t="n">
        <v>57</v>
      </c>
      <c r="J26" s="42" t="n">
        <v>41</v>
      </c>
      <c r="K26" s="42" t="n">
        <v>13</v>
      </c>
      <c r="L26" s="42" t="n">
        <v>13</v>
      </c>
      <c r="M26" s="42" t="n">
        <v>0</v>
      </c>
      <c r="N26" s="42" t="n">
        <v>7718</v>
      </c>
      <c r="O26" s="42" t="n">
        <v>4042</v>
      </c>
      <c r="P26" s="42" t="n">
        <v>3676</v>
      </c>
      <c r="Q26" s="43" t="n">
        <v>9.7</v>
      </c>
      <c r="R26" s="43" t="n">
        <v>7.2</v>
      </c>
      <c r="S26" s="43" t="n">
        <v>12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82</v>
      </c>
      <c r="F27" s="56" t="n">
        <v>3670</v>
      </c>
      <c r="G27" s="56" t="n">
        <v>1712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5382</v>
      </c>
      <c r="O27" s="56" t="n">
        <v>3670</v>
      </c>
      <c r="P27" s="56" t="n">
        <v>1712</v>
      </c>
      <c r="Q27" s="57" t="n">
        <v>7.5</v>
      </c>
      <c r="R27" s="57" t="n">
        <v>1.3</v>
      </c>
      <c r="S27" s="57" t="n">
        <v>20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46</v>
      </c>
      <c r="F29" s="56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s">
        <v>46</v>
      </c>
      <c r="P29" s="56" t="s">
        <v>46</v>
      </c>
      <c r="Q29" s="57" t="s">
        <v>46</v>
      </c>
      <c r="R29" s="57" t="s">
        <v>46</v>
      </c>
      <c r="S29" s="57" t="s">
        <v>4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32</v>
      </c>
      <c r="F30" s="56" t="n">
        <v>1803</v>
      </c>
      <c r="G30" s="56" t="n">
        <v>429</v>
      </c>
      <c r="H30" s="56" t="n">
        <v>6</v>
      </c>
      <c r="I30" s="56" t="n">
        <v>0</v>
      </c>
      <c r="J30" s="56" t="n">
        <v>6</v>
      </c>
      <c r="K30" s="56" t="n">
        <v>0</v>
      </c>
      <c r="L30" s="56" t="n">
        <v>0</v>
      </c>
      <c r="M30" s="56" t="n">
        <v>0</v>
      </c>
      <c r="N30" s="56" t="n">
        <v>2238</v>
      </c>
      <c r="O30" s="56" t="n">
        <v>1803</v>
      </c>
      <c r="P30" s="56" t="n">
        <v>435</v>
      </c>
      <c r="Q30" s="57" t="n">
        <v>6.6</v>
      </c>
      <c r="R30" s="57" t="n">
        <v>3.1</v>
      </c>
      <c r="S30" s="57" t="n">
        <v>21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053</v>
      </c>
      <c r="F31" s="56" t="n">
        <v>1243</v>
      </c>
      <c r="G31" s="56" t="n">
        <v>81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053</v>
      </c>
      <c r="O31" s="56" t="n">
        <v>1243</v>
      </c>
      <c r="P31" s="56" t="n">
        <v>810</v>
      </c>
      <c r="Q31" s="57" t="n">
        <v>14.3</v>
      </c>
      <c r="R31" s="57" t="n">
        <v>5.1</v>
      </c>
      <c r="S31" s="57" t="n">
        <v>28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206</v>
      </c>
      <c r="F32" s="64" t="n">
        <v>4618</v>
      </c>
      <c r="G32" s="64" t="n">
        <v>1588</v>
      </c>
      <c r="H32" s="64" t="n">
        <v>36</v>
      </c>
      <c r="I32" s="64" t="n">
        <v>36</v>
      </c>
      <c r="J32" s="64" t="n">
        <v>0</v>
      </c>
      <c r="K32" s="64" t="n">
        <v>16</v>
      </c>
      <c r="L32" s="64" t="n">
        <v>16</v>
      </c>
      <c r="M32" s="64" t="n">
        <v>0</v>
      </c>
      <c r="N32" s="64" t="n">
        <v>6226</v>
      </c>
      <c r="O32" s="64" t="n">
        <v>4638</v>
      </c>
      <c r="P32" s="64" t="n">
        <v>1588</v>
      </c>
      <c r="Q32" s="65" t="n">
        <v>6.2</v>
      </c>
      <c r="R32" s="65" t="n">
        <v>2.1</v>
      </c>
      <c r="S32" s="65" t="n">
        <v>18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449</v>
      </c>
      <c r="F33" s="42" t="n">
        <v>12545</v>
      </c>
      <c r="G33" s="42" t="n">
        <v>2904</v>
      </c>
      <c r="H33" s="42" t="n">
        <v>60</v>
      </c>
      <c r="I33" s="42" t="n">
        <v>45</v>
      </c>
      <c r="J33" s="42" t="n">
        <v>15</v>
      </c>
      <c r="K33" s="42" t="n">
        <v>71</v>
      </c>
      <c r="L33" s="42" t="n">
        <v>39</v>
      </c>
      <c r="M33" s="42" t="n">
        <v>32</v>
      </c>
      <c r="N33" s="42" t="n">
        <v>15438</v>
      </c>
      <c r="O33" s="42" t="n">
        <v>12551</v>
      </c>
      <c r="P33" s="42" t="n">
        <v>2887</v>
      </c>
      <c r="Q33" s="43" t="n">
        <v>9</v>
      </c>
      <c r="R33" s="43" t="n">
        <v>4.2</v>
      </c>
      <c r="S33" s="43" t="n">
        <v>29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416</v>
      </c>
      <c r="F35" s="64" t="n">
        <v>4732</v>
      </c>
      <c r="G35" s="64" t="n">
        <v>684</v>
      </c>
      <c r="H35" s="64" t="n">
        <v>31</v>
      </c>
      <c r="I35" s="64" t="n">
        <v>16</v>
      </c>
      <c r="J35" s="64" t="n">
        <v>15</v>
      </c>
      <c r="K35" s="64" t="n">
        <v>14</v>
      </c>
      <c r="L35" s="64" t="n">
        <v>14</v>
      </c>
      <c r="M35" s="64" t="n">
        <v>0</v>
      </c>
      <c r="N35" s="64" t="n">
        <v>5433</v>
      </c>
      <c r="O35" s="64" t="n">
        <v>4734</v>
      </c>
      <c r="P35" s="64" t="n">
        <v>699</v>
      </c>
      <c r="Q35" s="65" t="n">
        <v>6.7</v>
      </c>
      <c r="R35" s="65" t="n">
        <v>4.6</v>
      </c>
      <c r="S35" s="65" t="n">
        <v>20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74</v>
      </c>
      <c r="F37" s="56" t="n">
        <v>1269</v>
      </c>
      <c r="G37" s="56" t="n">
        <v>205</v>
      </c>
      <c r="H37" s="56" t="n">
        <v>3</v>
      </c>
      <c r="I37" s="56" t="n">
        <v>3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1474</v>
      </c>
      <c r="O37" s="56" t="n">
        <v>1269</v>
      </c>
      <c r="P37" s="56" t="n">
        <v>205</v>
      </c>
      <c r="Q37" s="57" t="n">
        <v>7.1</v>
      </c>
      <c r="R37" s="57" t="n">
        <v>4.9</v>
      </c>
      <c r="S37" s="57" t="n">
        <v>20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881</v>
      </c>
      <c r="F38" s="56" t="n">
        <v>6358</v>
      </c>
      <c r="G38" s="56" t="n">
        <v>1523</v>
      </c>
      <c r="H38" s="56" t="n">
        <v>9</v>
      </c>
      <c r="I38" s="56" t="n">
        <v>0</v>
      </c>
      <c r="J38" s="56" t="n">
        <v>9</v>
      </c>
      <c r="K38" s="56" t="n">
        <v>0</v>
      </c>
      <c r="L38" s="56" t="n">
        <v>0</v>
      </c>
      <c r="M38" s="56" t="n">
        <v>0</v>
      </c>
      <c r="N38" s="56" t="n">
        <v>7890</v>
      </c>
      <c r="O38" s="56" t="n">
        <v>6358</v>
      </c>
      <c r="P38" s="56" t="n">
        <v>1532</v>
      </c>
      <c r="Q38" s="57" t="n">
        <v>3.9</v>
      </c>
      <c r="R38" s="57" t="n">
        <v>2.4</v>
      </c>
      <c r="S38" s="57" t="n">
        <v>10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53</v>
      </c>
      <c r="F39" s="56" t="n">
        <v>8349</v>
      </c>
      <c r="G39" s="56" t="n">
        <v>1504</v>
      </c>
      <c r="H39" s="56" t="n">
        <v>40</v>
      </c>
      <c r="I39" s="56" t="n">
        <v>31</v>
      </c>
      <c r="J39" s="56" t="n">
        <v>9</v>
      </c>
      <c r="K39" s="56" t="n">
        <v>122</v>
      </c>
      <c r="L39" s="56" t="n">
        <v>117</v>
      </c>
      <c r="M39" s="56" t="n">
        <v>5</v>
      </c>
      <c r="N39" s="56" t="n">
        <v>9771</v>
      </c>
      <c r="O39" s="56" t="n">
        <v>8263</v>
      </c>
      <c r="P39" s="56" t="n">
        <v>1508</v>
      </c>
      <c r="Q39" s="57" t="n">
        <v>3.7</v>
      </c>
      <c r="R39" s="57" t="n">
        <v>2</v>
      </c>
      <c r="S39" s="57" t="n">
        <v>13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293</v>
      </c>
      <c r="F40" s="56" t="n">
        <v>7477</v>
      </c>
      <c r="G40" s="56" t="n">
        <v>1816</v>
      </c>
      <c r="H40" s="56" t="n">
        <v>9</v>
      </c>
      <c r="I40" s="56" t="n">
        <v>6</v>
      </c>
      <c r="J40" s="56" t="n">
        <v>3</v>
      </c>
      <c r="K40" s="56" t="n">
        <v>33</v>
      </c>
      <c r="L40" s="56" t="n">
        <v>20</v>
      </c>
      <c r="M40" s="56" t="n">
        <v>13</v>
      </c>
      <c r="N40" s="56" t="n">
        <v>9269</v>
      </c>
      <c r="O40" s="56" t="n">
        <v>7463</v>
      </c>
      <c r="P40" s="56" t="n">
        <v>1806</v>
      </c>
      <c r="Q40" s="57" t="n">
        <v>2.4</v>
      </c>
      <c r="R40" s="57" t="n">
        <v>0.1</v>
      </c>
      <c r="S40" s="57" t="n">
        <v>12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35</v>
      </c>
      <c r="F41" s="56" t="n">
        <v>2169</v>
      </c>
      <c r="G41" s="56" t="n">
        <v>1066</v>
      </c>
      <c r="H41" s="56" t="n">
        <v>10</v>
      </c>
      <c r="I41" s="56" t="n">
        <v>2</v>
      </c>
      <c r="J41" s="56" t="n">
        <v>8</v>
      </c>
      <c r="K41" s="56" t="n">
        <v>17</v>
      </c>
      <c r="L41" s="56" t="n">
        <v>16</v>
      </c>
      <c r="M41" s="56" t="n">
        <v>1</v>
      </c>
      <c r="N41" s="56" t="n">
        <v>3228</v>
      </c>
      <c r="O41" s="56" t="n">
        <v>2155</v>
      </c>
      <c r="P41" s="56" t="n">
        <v>1073</v>
      </c>
      <c r="Q41" s="57" t="n">
        <v>12.9</v>
      </c>
      <c r="R41" s="57" t="n">
        <v>2.9</v>
      </c>
      <c r="S41" s="57" t="n">
        <v>33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046</v>
      </c>
      <c r="F42" s="56" t="n">
        <v>12155</v>
      </c>
      <c r="G42" s="56" t="n">
        <v>3891</v>
      </c>
      <c r="H42" s="56" t="n">
        <v>141</v>
      </c>
      <c r="I42" s="56" t="n">
        <v>56</v>
      </c>
      <c r="J42" s="56" t="n">
        <v>85</v>
      </c>
      <c r="K42" s="56" t="n">
        <v>105</v>
      </c>
      <c r="L42" s="56" t="n">
        <v>84</v>
      </c>
      <c r="M42" s="56" t="n">
        <v>21</v>
      </c>
      <c r="N42" s="56" t="n">
        <v>16082</v>
      </c>
      <c r="O42" s="56" t="n">
        <v>12127</v>
      </c>
      <c r="P42" s="56" t="n">
        <v>3955</v>
      </c>
      <c r="Q42" s="57" t="n">
        <v>9.4</v>
      </c>
      <c r="R42" s="57" t="n">
        <v>0.3</v>
      </c>
      <c r="S42" s="57" t="n">
        <v>37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629</v>
      </c>
      <c r="F43" s="56" t="n">
        <v>12493</v>
      </c>
      <c r="G43" s="56" t="n">
        <v>5136</v>
      </c>
      <c r="H43" s="56" t="n">
        <v>240</v>
      </c>
      <c r="I43" s="56" t="n">
        <v>135</v>
      </c>
      <c r="J43" s="56" t="n">
        <v>105</v>
      </c>
      <c r="K43" s="56" t="n">
        <v>200</v>
      </c>
      <c r="L43" s="56" t="n">
        <v>159</v>
      </c>
      <c r="M43" s="56" t="n">
        <v>41</v>
      </c>
      <c r="N43" s="56" t="n">
        <v>17669</v>
      </c>
      <c r="O43" s="56" t="n">
        <v>12469</v>
      </c>
      <c r="P43" s="56" t="n">
        <v>5200</v>
      </c>
      <c r="Q43" s="57" t="n">
        <v>9.1</v>
      </c>
      <c r="R43" s="57" t="n">
        <v>2.2</v>
      </c>
      <c r="S43" s="57" t="n">
        <v>25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6</v>
      </c>
      <c r="F44" s="56" t="n">
        <v>1180</v>
      </c>
      <c r="G44" s="56" t="n">
        <v>406</v>
      </c>
      <c r="H44" s="56" t="n">
        <v>2</v>
      </c>
      <c r="I44" s="56" t="n">
        <v>2</v>
      </c>
      <c r="J44" s="56" t="n">
        <v>0</v>
      </c>
      <c r="K44" s="56" t="n">
        <v>7</v>
      </c>
      <c r="L44" s="56" t="n">
        <v>4</v>
      </c>
      <c r="M44" s="56" t="n">
        <v>3</v>
      </c>
      <c r="N44" s="56" t="n">
        <v>1581</v>
      </c>
      <c r="O44" s="56" t="n">
        <v>1178</v>
      </c>
      <c r="P44" s="56" t="n">
        <v>403</v>
      </c>
      <c r="Q44" s="57" t="n">
        <v>0.6</v>
      </c>
      <c r="R44" s="57" t="n">
        <v>0.3</v>
      </c>
      <c r="S44" s="57" t="n">
        <v>1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618</v>
      </c>
      <c r="F45" s="56" t="n">
        <v>11142</v>
      </c>
      <c r="G45" s="56" t="n">
        <v>1476</v>
      </c>
      <c r="H45" s="56" t="n">
        <v>48</v>
      </c>
      <c r="I45" s="56" t="n">
        <v>44</v>
      </c>
      <c r="J45" s="56" t="n">
        <v>4</v>
      </c>
      <c r="K45" s="56" t="n">
        <v>25</v>
      </c>
      <c r="L45" s="56" t="n">
        <v>21</v>
      </c>
      <c r="M45" s="56" t="n">
        <v>4</v>
      </c>
      <c r="N45" s="56" t="n">
        <v>12641</v>
      </c>
      <c r="O45" s="56" t="n">
        <v>11165</v>
      </c>
      <c r="P45" s="56" t="n">
        <v>1476</v>
      </c>
      <c r="Q45" s="57" t="n">
        <v>1.6</v>
      </c>
      <c r="R45" s="57" t="n">
        <v>1.2</v>
      </c>
      <c r="S45" s="57" t="n">
        <v>4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04</v>
      </c>
      <c r="F47" s="56" t="n">
        <v>2306</v>
      </c>
      <c r="G47" s="56" t="n">
        <v>298</v>
      </c>
      <c r="H47" s="56" t="n">
        <v>4</v>
      </c>
      <c r="I47" s="56" t="n">
        <v>0</v>
      </c>
      <c r="J47" s="56" t="n">
        <v>4</v>
      </c>
      <c r="K47" s="56" t="n">
        <v>7</v>
      </c>
      <c r="L47" s="56" t="n">
        <v>7</v>
      </c>
      <c r="M47" s="56" t="n">
        <v>0</v>
      </c>
      <c r="N47" s="56" t="n">
        <v>2601</v>
      </c>
      <c r="O47" s="56" t="n">
        <v>2299</v>
      </c>
      <c r="P47" s="56" t="n">
        <v>302</v>
      </c>
      <c r="Q47" s="57" t="n">
        <v>3.8</v>
      </c>
      <c r="R47" s="57" t="n">
        <v>3.3</v>
      </c>
      <c r="S47" s="57" t="n">
        <v>8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2843</v>
      </c>
      <c r="F51" s="56" t="n">
        <v>9670</v>
      </c>
      <c r="G51" s="56" t="n">
        <v>23173</v>
      </c>
      <c r="H51" s="56" t="n">
        <v>520</v>
      </c>
      <c r="I51" s="56" t="n">
        <v>167</v>
      </c>
      <c r="J51" s="56" t="n">
        <v>353</v>
      </c>
      <c r="K51" s="56" t="n">
        <v>395</v>
      </c>
      <c r="L51" s="56" t="n">
        <v>143</v>
      </c>
      <c r="M51" s="56" t="n">
        <v>252</v>
      </c>
      <c r="N51" s="56" t="n">
        <v>32968</v>
      </c>
      <c r="O51" s="56" t="n">
        <v>9694</v>
      </c>
      <c r="P51" s="56" t="n">
        <v>23274</v>
      </c>
      <c r="Q51" s="57" t="n">
        <v>78.7</v>
      </c>
      <c r="R51" s="57" t="n">
        <v>52.7</v>
      </c>
      <c r="S51" s="57" t="n">
        <v>89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395</v>
      </c>
      <c r="F52" s="50" t="n">
        <v>1171</v>
      </c>
      <c r="G52" s="50" t="n">
        <v>2224</v>
      </c>
      <c r="H52" s="50" t="n">
        <v>27</v>
      </c>
      <c r="I52" s="50" t="n">
        <v>0</v>
      </c>
      <c r="J52" s="50" t="n">
        <v>27</v>
      </c>
      <c r="K52" s="50" t="n">
        <v>74</v>
      </c>
      <c r="L52" s="50" t="n">
        <v>22</v>
      </c>
      <c r="M52" s="50" t="n">
        <v>52</v>
      </c>
      <c r="N52" s="50" t="n">
        <v>3348</v>
      </c>
      <c r="O52" s="50" t="n">
        <v>1149</v>
      </c>
      <c r="P52" s="50" t="n">
        <v>2199</v>
      </c>
      <c r="Q52" s="51" t="n">
        <v>58.8</v>
      </c>
      <c r="R52" s="51" t="n">
        <v>38.9</v>
      </c>
      <c r="S52" s="51" t="n">
        <v>69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189</v>
      </c>
      <c r="F53" s="56" t="n">
        <v>4374</v>
      </c>
      <c r="G53" s="56" t="n">
        <v>5815</v>
      </c>
      <c r="H53" s="56" t="n">
        <v>307</v>
      </c>
      <c r="I53" s="56" t="n">
        <v>158</v>
      </c>
      <c r="J53" s="56" t="n">
        <v>149</v>
      </c>
      <c r="K53" s="56" t="n">
        <v>429</v>
      </c>
      <c r="L53" s="56" t="n">
        <v>241</v>
      </c>
      <c r="M53" s="56" t="n">
        <v>188</v>
      </c>
      <c r="N53" s="56" t="n">
        <v>10067</v>
      </c>
      <c r="O53" s="56" t="n">
        <v>4291</v>
      </c>
      <c r="P53" s="56" t="n">
        <v>5776</v>
      </c>
      <c r="Q53" s="57" t="n">
        <v>92.1</v>
      </c>
      <c r="R53" s="57" t="n">
        <v>87.5</v>
      </c>
      <c r="S53" s="57" t="n">
        <v>95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898</v>
      </c>
      <c r="F54" s="50" t="n">
        <v>3192</v>
      </c>
      <c r="G54" s="50" t="n">
        <v>9706</v>
      </c>
      <c r="H54" s="50" t="n">
        <v>39</v>
      </c>
      <c r="I54" s="50" t="n">
        <v>17</v>
      </c>
      <c r="J54" s="50" t="n">
        <v>22</v>
      </c>
      <c r="K54" s="50" t="n">
        <v>78</v>
      </c>
      <c r="L54" s="50" t="n">
        <v>33</v>
      </c>
      <c r="M54" s="50" t="n">
        <v>45</v>
      </c>
      <c r="N54" s="50" t="n">
        <v>12859</v>
      </c>
      <c r="O54" s="50" t="n">
        <v>3176</v>
      </c>
      <c r="P54" s="50" t="n">
        <v>9683</v>
      </c>
      <c r="Q54" s="51" t="n">
        <v>20</v>
      </c>
      <c r="R54" s="51" t="n">
        <v>11.1</v>
      </c>
      <c r="S54" s="51" t="n">
        <v>2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9319</v>
      </c>
      <c r="F55" s="62" t="n">
        <v>14686</v>
      </c>
      <c r="G55" s="62" t="n">
        <v>24633</v>
      </c>
      <c r="H55" s="62" t="n">
        <v>2419</v>
      </c>
      <c r="I55" s="62" t="n">
        <v>408</v>
      </c>
      <c r="J55" s="62" t="n">
        <v>2011</v>
      </c>
      <c r="K55" s="62" t="n">
        <v>508</v>
      </c>
      <c r="L55" s="62" t="n">
        <v>282</v>
      </c>
      <c r="M55" s="62" t="n">
        <v>226</v>
      </c>
      <c r="N55" s="62" t="n">
        <v>41230</v>
      </c>
      <c r="O55" s="62" t="n">
        <v>14812</v>
      </c>
      <c r="P55" s="62" t="n">
        <v>26418</v>
      </c>
      <c r="Q55" s="63" t="n">
        <v>58.8</v>
      </c>
      <c r="R55" s="63" t="n">
        <v>57.4</v>
      </c>
      <c r="S55" s="63" t="n">
        <v>59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346</v>
      </c>
      <c r="F56" s="42" t="n">
        <v>5193</v>
      </c>
      <c r="G56" s="42" t="n">
        <v>3153</v>
      </c>
      <c r="H56" s="42" t="n">
        <v>482</v>
      </c>
      <c r="I56" s="42" t="n">
        <v>173</v>
      </c>
      <c r="J56" s="42" t="n">
        <v>309</v>
      </c>
      <c r="K56" s="42" t="n">
        <v>256</v>
      </c>
      <c r="L56" s="42" t="n">
        <v>175</v>
      </c>
      <c r="M56" s="42" t="n">
        <v>81</v>
      </c>
      <c r="N56" s="42" t="n">
        <v>8572</v>
      </c>
      <c r="O56" s="42" t="n">
        <v>5191</v>
      </c>
      <c r="P56" s="42" t="n">
        <v>3381</v>
      </c>
      <c r="Q56" s="43" t="n">
        <v>18</v>
      </c>
      <c r="R56" s="43" t="n">
        <v>5.6</v>
      </c>
      <c r="S56" s="43" t="n">
        <v>37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286</v>
      </c>
      <c r="F57" s="64" t="n">
        <v>3534</v>
      </c>
      <c r="G57" s="64" t="n">
        <v>6752</v>
      </c>
      <c r="H57" s="64" t="n">
        <v>199</v>
      </c>
      <c r="I57" s="64" t="n">
        <v>87</v>
      </c>
      <c r="J57" s="64" t="n">
        <v>112</v>
      </c>
      <c r="K57" s="64" t="n">
        <v>294</v>
      </c>
      <c r="L57" s="64" t="n">
        <v>134</v>
      </c>
      <c r="M57" s="64" t="n">
        <v>160</v>
      </c>
      <c r="N57" s="64" t="n">
        <v>10191</v>
      </c>
      <c r="O57" s="64" t="n">
        <v>3487</v>
      </c>
      <c r="P57" s="64" t="n">
        <v>6704</v>
      </c>
      <c r="Q57" s="65" t="n">
        <v>64.2</v>
      </c>
      <c r="R57" s="65" t="n">
        <v>28.9</v>
      </c>
      <c r="S57" s="65" t="n">
        <v>82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837</v>
      </c>
      <c r="F58" s="71" t="n">
        <v>3086</v>
      </c>
      <c r="G58" s="71" t="n">
        <v>751</v>
      </c>
      <c r="H58" s="71" t="n">
        <v>27</v>
      </c>
      <c r="I58" s="71" t="n">
        <v>3</v>
      </c>
      <c r="J58" s="71" t="n">
        <v>24</v>
      </c>
      <c r="K58" s="71" t="n">
        <v>38</v>
      </c>
      <c r="L58" s="71" t="n">
        <v>31</v>
      </c>
      <c r="M58" s="71" t="n">
        <v>7</v>
      </c>
      <c r="N58" s="71" t="n">
        <v>3826</v>
      </c>
      <c r="O58" s="71" t="n">
        <v>3058</v>
      </c>
      <c r="P58" s="71" t="n">
        <v>768</v>
      </c>
      <c r="Q58" s="72" t="n">
        <v>13.1</v>
      </c>
      <c r="R58" s="72" t="n">
        <v>7.4</v>
      </c>
      <c r="S58" s="72" t="n">
        <v>35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9</v>
      </c>
      <c r="F9" s="76" t="n">
        <v>18.8</v>
      </c>
      <c r="G9" s="76" t="n">
        <v>16.9</v>
      </c>
      <c r="H9" s="76" t="n">
        <v>133.9</v>
      </c>
      <c r="I9" s="76" t="n">
        <v>151.7</v>
      </c>
      <c r="J9" s="76" t="n">
        <v>113.5</v>
      </c>
      <c r="K9" s="76" t="n">
        <v>124.8</v>
      </c>
      <c r="L9" s="76" t="n">
        <v>138.5</v>
      </c>
      <c r="M9" s="76" t="n">
        <v>109.1</v>
      </c>
      <c r="N9" s="76" t="n">
        <v>9.1</v>
      </c>
      <c r="O9" s="76" t="n">
        <v>13.2</v>
      </c>
      <c r="P9" s="76" t="n">
        <v>4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8</v>
      </c>
      <c r="F11" s="78" t="n">
        <v>21.2</v>
      </c>
      <c r="G11" s="78" t="n">
        <v>19.7</v>
      </c>
      <c r="H11" s="78" t="n">
        <v>164.9</v>
      </c>
      <c r="I11" s="78" t="n">
        <v>170.9</v>
      </c>
      <c r="J11" s="78" t="n">
        <v>147.5</v>
      </c>
      <c r="K11" s="78" t="n">
        <v>153.9</v>
      </c>
      <c r="L11" s="78" t="n">
        <v>157.8</v>
      </c>
      <c r="M11" s="78" t="n">
        <v>142.4</v>
      </c>
      <c r="N11" s="78" t="n">
        <v>11</v>
      </c>
      <c r="O11" s="78" t="n">
        <v>13.1</v>
      </c>
      <c r="P11" s="78" t="n">
        <v>5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3</v>
      </c>
      <c r="F12" s="78" t="n">
        <v>19.4</v>
      </c>
      <c r="G12" s="78" t="n">
        <v>18.9</v>
      </c>
      <c r="H12" s="78" t="n">
        <v>159.4</v>
      </c>
      <c r="I12" s="78" t="n">
        <v>164.3</v>
      </c>
      <c r="J12" s="78" t="n">
        <v>145.1</v>
      </c>
      <c r="K12" s="78" t="n">
        <v>145.3</v>
      </c>
      <c r="L12" s="78" t="n">
        <v>148.1</v>
      </c>
      <c r="M12" s="78" t="n">
        <v>137.2</v>
      </c>
      <c r="N12" s="78" t="n">
        <v>14.1</v>
      </c>
      <c r="O12" s="78" t="n">
        <v>16.2</v>
      </c>
      <c r="P12" s="78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0.4</v>
      </c>
      <c r="F13" s="78" t="n">
        <v>20.5</v>
      </c>
      <c r="G13" s="78" t="n">
        <v>20.1</v>
      </c>
      <c r="H13" s="78" t="n">
        <v>157.8</v>
      </c>
      <c r="I13" s="78" t="n">
        <v>159</v>
      </c>
      <c r="J13" s="78" t="n">
        <v>146.5</v>
      </c>
      <c r="K13" s="78" t="n">
        <v>148.5</v>
      </c>
      <c r="L13" s="78" t="n">
        <v>149.1</v>
      </c>
      <c r="M13" s="78" t="n">
        <v>142.9</v>
      </c>
      <c r="N13" s="78" t="n">
        <v>9.3</v>
      </c>
      <c r="O13" s="78" t="n">
        <v>9.9</v>
      </c>
      <c r="P13" s="78" t="n">
        <v>3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</v>
      </c>
      <c r="F14" s="78" t="n">
        <v>18.4</v>
      </c>
      <c r="G14" s="78" t="n">
        <v>17.1</v>
      </c>
      <c r="H14" s="78" t="n">
        <v>146.9</v>
      </c>
      <c r="I14" s="78" t="n">
        <v>151.8</v>
      </c>
      <c r="J14" s="78" t="n">
        <v>137.1</v>
      </c>
      <c r="K14" s="78" t="n">
        <v>137.5</v>
      </c>
      <c r="L14" s="78" t="n">
        <v>141.7</v>
      </c>
      <c r="M14" s="78" t="n">
        <v>129.1</v>
      </c>
      <c r="N14" s="78" t="n">
        <v>9.4</v>
      </c>
      <c r="O14" s="78" t="n">
        <v>10.1</v>
      </c>
      <c r="P14" s="78" t="n">
        <v>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.6</v>
      </c>
      <c r="F15" s="78" t="n">
        <v>20.1</v>
      </c>
      <c r="G15" s="78" t="n">
        <v>17.1</v>
      </c>
      <c r="H15" s="78" t="n">
        <v>163.9</v>
      </c>
      <c r="I15" s="78" t="n">
        <v>172.8</v>
      </c>
      <c r="J15" s="78" t="n">
        <v>121.5</v>
      </c>
      <c r="K15" s="78" t="n">
        <v>145.9</v>
      </c>
      <c r="L15" s="78" t="n">
        <v>152.1</v>
      </c>
      <c r="M15" s="78" t="n">
        <v>116.5</v>
      </c>
      <c r="N15" s="78" t="n">
        <v>18</v>
      </c>
      <c r="O15" s="78" t="n">
        <v>20.7</v>
      </c>
      <c r="P15" s="78" t="n">
        <v>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5</v>
      </c>
      <c r="F16" s="78" t="n">
        <v>18.6</v>
      </c>
      <c r="G16" s="78" t="n">
        <v>16.6</v>
      </c>
      <c r="H16" s="78" t="n">
        <v>119.2</v>
      </c>
      <c r="I16" s="78" t="n">
        <v>143.3</v>
      </c>
      <c r="J16" s="78" t="n">
        <v>101.2</v>
      </c>
      <c r="K16" s="78" t="n">
        <v>114</v>
      </c>
      <c r="L16" s="78" t="n">
        <v>133.9</v>
      </c>
      <c r="M16" s="78" t="n">
        <v>99.2</v>
      </c>
      <c r="N16" s="78" t="n">
        <v>5.2</v>
      </c>
      <c r="O16" s="78" t="n">
        <v>9.4</v>
      </c>
      <c r="P16" s="78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20.3</v>
      </c>
      <c r="F17" s="78" t="n">
        <v>20.9</v>
      </c>
      <c r="G17" s="78" t="n">
        <v>20.1</v>
      </c>
      <c r="H17" s="78" t="n">
        <v>149.3</v>
      </c>
      <c r="I17" s="78" t="n">
        <v>166.9</v>
      </c>
      <c r="J17" s="78" t="n">
        <v>142.8</v>
      </c>
      <c r="K17" s="78" t="n">
        <v>142</v>
      </c>
      <c r="L17" s="78" t="n">
        <v>155.6</v>
      </c>
      <c r="M17" s="78" t="n">
        <v>137</v>
      </c>
      <c r="N17" s="78" t="n">
        <v>7.3</v>
      </c>
      <c r="O17" s="78" t="n">
        <v>11.3</v>
      </c>
      <c r="P17" s="78" t="n">
        <v>5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8.2</v>
      </c>
      <c r="F18" s="78" t="n">
        <v>19.3</v>
      </c>
      <c r="G18" s="78" t="n">
        <v>16.5</v>
      </c>
      <c r="H18" s="78" t="n">
        <v>128.6</v>
      </c>
      <c r="I18" s="78" t="n">
        <v>134.8</v>
      </c>
      <c r="J18" s="78" t="n">
        <v>118.6</v>
      </c>
      <c r="K18" s="78" t="n">
        <v>123.7</v>
      </c>
      <c r="L18" s="78" t="n">
        <v>127.9</v>
      </c>
      <c r="M18" s="78" t="n">
        <v>116.9</v>
      </c>
      <c r="N18" s="78" t="n">
        <v>4.9</v>
      </c>
      <c r="O18" s="78" t="n">
        <v>6.9</v>
      </c>
      <c r="P18" s="78" t="n">
        <v>1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8</v>
      </c>
      <c r="F19" s="78" t="n">
        <v>20.1</v>
      </c>
      <c r="G19" s="78" t="n">
        <v>19.4</v>
      </c>
      <c r="H19" s="78" t="n">
        <v>164.1</v>
      </c>
      <c r="I19" s="78" t="n">
        <v>172.1</v>
      </c>
      <c r="J19" s="78" t="n">
        <v>152.1</v>
      </c>
      <c r="K19" s="78" t="n">
        <v>149.2</v>
      </c>
      <c r="L19" s="78" t="n">
        <v>153.8</v>
      </c>
      <c r="M19" s="78" t="n">
        <v>142.3</v>
      </c>
      <c r="N19" s="78" t="n">
        <v>14.9</v>
      </c>
      <c r="O19" s="78" t="n">
        <v>18.3</v>
      </c>
      <c r="P19" s="78" t="n">
        <v>9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6</v>
      </c>
      <c r="F20" s="78" t="n">
        <v>12.8</v>
      </c>
      <c r="G20" s="78" t="n">
        <v>12.6</v>
      </c>
      <c r="H20" s="78" t="n">
        <v>73.5</v>
      </c>
      <c r="I20" s="78" t="n">
        <v>86.6</v>
      </c>
      <c r="J20" s="78" t="n">
        <v>65.8</v>
      </c>
      <c r="K20" s="78" t="n">
        <v>71.2</v>
      </c>
      <c r="L20" s="78" t="n">
        <v>83</v>
      </c>
      <c r="M20" s="78" t="n">
        <v>64.3</v>
      </c>
      <c r="N20" s="78" t="n">
        <v>2.3</v>
      </c>
      <c r="O20" s="78" t="n">
        <v>3.6</v>
      </c>
      <c r="P20" s="78" t="n">
        <v>1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3</v>
      </c>
      <c r="F21" s="78" t="n">
        <v>15.1</v>
      </c>
      <c r="G21" s="78" t="n">
        <v>15.5</v>
      </c>
      <c r="H21" s="78" t="n">
        <v>105.2</v>
      </c>
      <c r="I21" s="78" t="n">
        <v>112.4</v>
      </c>
      <c r="J21" s="78" t="n">
        <v>99.8</v>
      </c>
      <c r="K21" s="78" t="n">
        <v>102.1</v>
      </c>
      <c r="L21" s="78" t="n">
        <v>106.8</v>
      </c>
      <c r="M21" s="78" t="n">
        <v>98.6</v>
      </c>
      <c r="N21" s="78" t="n">
        <v>3.1</v>
      </c>
      <c r="O21" s="78" t="n">
        <v>5.6</v>
      </c>
      <c r="P21" s="78" t="n">
        <v>1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5</v>
      </c>
      <c r="F22" s="78" t="n">
        <v>13.9</v>
      </c>
      <c r="G22" s="78" t="n">
        <v>16.2</v>
      </c>
      <c r="H22" s="78" t="n">
        <v>104</v>
      </c>
      <c r="I22" s="78" t="n">
        <v>99.6</v>
      </c>
      <c r="J22" s="78" t="n">
        <v>106</v>
      </c>
      <c r="K22" s="78" t="n">
        <v>98.7</v>
      </c>
      <c r="L22" s="78" t="n">
        <v>91.9</v>
      </c>
      <c r="M22" s="78" t="n">
        <v>101.8</v>
      </c>
      <c r="N22" s="78" t="n">
        <v>5.3</v>
      </c>
      <c r="O22" s="78" t="n">
        <v>7.7</v>
      </c>
      <c r="P22" s="78" t="n">
        <v>4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5</v>
      </c>
      <c r="F23" s="78" t="n">
        <v>18.4</v>
      </c>
      <c r="G23" s="78" t="n">
        <v>17.2</v>
      </c>
      <c r="H23" s="78" t="n">
        <v>118</v>
      </c>
      <c r="I23" s="78" t="n">
        <v>124</v>
      </c>
      <c r="J23" s="78" t="n">
        <v>115.7</v>
      </c>
      <c r="K23" s="78" t="n">
        <v>112.5</v>
      </c>
      <c r="L23" s="78" t="n">
        <v>117.5</v>
      </c>
      <c r="M23" s="78" t="n">
        <v>110.6</v>
      </c>
      <c r="N23" s="78" t="n">
        <v>5.5</v>
      </c>
      <c r="O23" s="78" t="n">
        <v>6.5</v>
      </c>
      <c r="P23" s="78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3</v>
      </c>
      <c r="F24" s="78" t="n">
        <v>20.7</v>
      </c>
      <c r="G24" s="78" t="n">
        <v>18.1</v>
      </c>
      <c r="H24" s="78" t="n">
        <v>152</v>
      </c>
      <c r="I24" s="78" t="n">
        <v>168.2</v>
      </c>
      <c r="J24" s="78" t="n">
        <v>138.1</v>
      </c>
      <c r="K24" s="78" t="n">
        <v>146</v>
      </c>
      <c r="L24" s="78" t="n">
        <v>158.9</v>
      </c>
      <c r="M24" s="78" t="n">
        <v>134.9</v>
      </c>
      <c r="N24" s="78" t="n">
        <v>6</v>
      </c>
      <c r="O24" s="78" t="n">
        <v>9.3</v>
      </c>
      <c r="P24" s="78" t="n">
        <v>3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</v>
      </c>
      <c r="F25" s="79" t="n">
        <v>19.8</v>
      </c>
      <c r="G25" s="79" t="n">
        <v>16.1</v>
      </c>
      <c r="H25" s="79" t="n">
        <v>136.2</v>
      </c>
      <c r="I25" s="79" t="n">
        <v>162.4</v>
      </c>
      <c r="J25" s="79" t="n">
        <v>105.8</v>
      </c>
      <c r="K25" s="79" t="n">
        <v>127.5</v>
      </c>
      <c r="L25" s="79" t="n">
        <v>149.3</v>
      </c>
      <c r="M25" s="79" t="n">
        <v>102.2</v>
      </c>
      <c r="N25" s="79" t="n">
        <v>8.7</v>
      </c>
      <c r="O25" s="79" t="n">
        <v>13.1</v>
      </c>
      <c r="P25" s="79" t="n">
        <v>3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1</v>
      </c>
      <c r="F26" s="76" t="n">
        <v>18.7</v>
      </c>
      <c r="G26" s="76" t="n">
        <v>17.5</v>
      </c>
      <c r="H26" s="76" t="n">
        <v>143.9</v>
      </c>
      <c r="I26" s="76" t="n">
        <v>153</v>
      </c>
      <c r="J26" s="76" t="n">
        <v>135.1</v>
      </c>
      <c r="K26" s="76" t="n">
        <v>133.9</v>
      </c>
      <c r="L26" s="76" t="n">
        <v>139.7</v>
      </c>
      <c r="M26" s="76" t="n">
        <v>128.3</v>
      </c>
      <c r="N26" s="76" t="n">
        <v>10</v>
      </c>
      <c r="O26" s="76" t="n">
        <v>13.3</v>
      </c>
      <c r="P26" s="76" t="n">
        <v>6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9</v>
      </c>
      <c r="F27" s="78" t="n">
        <v>19.2</v>
      </c>
      <c r="G27" s="78" t="n">
        <v>20.8</v>
      </c>
      <c r="H27" s="78" t="n">
        <v>154.5</v>
      </c>
      <c r="I27" s="78" t="n">
        <v>153.2</v>
      </c>
      <c r="J27" s="78" t="n">
        <v>156</v>
      </c>
      <c r="K27" s="78" t="n">
        <v>145.8</v>
      </c>
      <c r="L27" s="78" t="n">
        <v>145.6</v>
      </c>
      <c r="M27" s="78" t="n">
        <v>146</v>
      </c>
      <c r="N27" s="78" t="n">
        <v>8.7</v>
      </c>
      <c r="O27" s="78" t="n">
        <v>7.6</v>
      </c>
      <c r="P27" s="78" t="n">
        <v>10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</v>
      </c>
      <c r="F29" s="78" t="n">
        <v>19.2</v>
      </c>
      <c r="G29" s="78" t="n">
        <v>18.4</v>
      </c>
      <c r="H29" s="78" t="n">
        <v>149.7</v>
      </c>
      <c r="I29" s="78" t="n">
        <v>156.4</v>
      </c>
      <c r="J29" s="78" t="n">
        <v>130.4</v>
      </c>
      <c r="K29" s="78" t="n">
        <v>141.6</v>
      </c>
      <c r="L29" s="78" t="n">
        <v>146.7</v>
      </c>
      <c r="M29" s="78" t="n">
        <v>127</v>
      </c>
      <c r="N29" s="78" t="n">
        <v>8.1</v>
      </c>
      <c r="O29" s="78" t="n">
        <v>9.7</v>
      </c>
      <c r="P29" s="78" t="n">
        <v>3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20</v>
      </c>
      <c r="F30" s="78" t="n">
        <v>20.2</v>
      </c>
      <c r="G30" s="78" t="n">
        <v>19.3</v>
      </c>
      <c r="H30" s="78" t="n">
        <v>154.3</v>
      </c>
      <c r="I30" s="78" t="n">
        <v>157.6</v>
      </c>
      <c r="J30" s="78" t="n">
        <v>140.6</v>
      </c>
      <c r="K30" s="78" t="n">
        <v>144.3</v>
      </c>
      <c r="L30" s="78" t="n">
        <v>147.1</v>
      </c>
      <c r="M30" s="78" t="n">
        <v>132.6</v>
      </c>
      <c r="N30" s="78" t="n">
        <v>10</v>
      </c>
      <c r="O30" s="78" t="n">
        <v>10.5</v>
      </c>
      <c r="P30" s="78" t="n">
        <v>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0.2</v>
      </c>
      <c r="F31" s="78" t="n">
        <v>21.8</v>
      </c>
      <c r="G31" s="78" t="n">
        <v>18.7</v>
      </c>
      <c r="H31" s="78" t="n">
        <v>163.1</v>
      </c>
      <c r="I31" s="78" t="n">
        <v>189.8</v>
      </c>
      <c r="J31" s="78" t="n">
        <v>137.7</v>
      </c>
      <c r="K31" s="78" t="n">
        <v>151.6</v>
      </c>
      <c r="L31" s="78" t="n">
        <v>168.2</v>
      </c>
      <c r="M31" s="78" t="n">
        <v>135.8</v>
      </c>
      <c r="N31" s="78" t="n">
        <v>11.5</v>
      </c>
      <c r="O31" s="78" t="n">
        <v>21.6</v>
      </c>
      <c r="P31" s="78" t="n">
        <v>1.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20.2</v>
      </c>
      <c r="F32" s="80" t="n">
        <v>20.4</v>
      </c>
      <c r="G32" s="80" t="n">
        <v>19.8</v>
      </c>
      <c r="H32" s="80" t="n">
        <v>163.6</v>
      </c>
      <c r="I32" s="80" t="n">
        <v>168.1</v>
      </c>
      <c r="J32" s="80" t="n">
        <v>150.4</v>
      </c>
      <c r="K32" s="80" t="n">
        <v>151.9</v>
      </c>
      <c r="L32" s="80" t="n">
        <v>154.9</v>
      </c>
      <c r="M32" s="80" t="n">
        <v>143.3</v>
      </c>
      <c r="N32" s="80" t="n">
        <v>11.7</v>
      </c>
      <c r="O32" s="80" t="n">
        <v>13.2</v>
      </c>
      <c r="P32" s="80" t="n">
        <v>7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7</v>
      </c>
      <c r="F33" s="78" t="n">
        <v>18.8</v>
      </c>
      <c r="G33" s="78" t="n">
        <v>18.3</v>
      </c>
      <c r="H33" s="78" t="n">
        <v>149.9</v>
      </c>
      <c r="I33" s="78" t="n">
        <v>154.9</v>
      </c>
      <c r="J33" s="78" t="n">
        <v>133.4</v>
      </c>
      <c r="K33" s="78" t="n">
        <v>137.2</v>
      </c>
      <c r="L33" s="78" t="n">
        <v>140.2</v>
      </c>
      <c r="M33" s="78" t="n">
        <v>127.3</v>
      </c>
      <c r="N33" s="78" t="n">
        <v>12.7</v>
      </c>
      <c r="O33" s="78" t="n">
        <v>14.7</v>
      </c>
      <c r="P33" s="78" t="n">
        <v>6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5</v>
      </c>
      <c r="F35" s="80" t="n">
        <v>19.8</v>
      </c>
      <c r="G35" s="80" t="n">
        <v>18</v>
      </c>
      <c r="H35" s="80" t="n">
        <v>159.3</v>
      </c>
      <c r="I35" s="80" t="n">
        <v>163.8</v>
      </c>
      <c r="J35" s="80" t="n">
        <v>132.5</v>
      </c>
      <c r="K35" s="80" t="n">
        <v>145.7</v>
      </c>
      <c r="L35" s="80" t="n">
        <v>148.7</v>
      </c>
      <c r="M35" s="80" t="n">
        <v>127.9</v>
      </c>
      <c r="N35" s="80" t="n">
        <v>13.6</v>
      </c>
      <c r="O35" s="80" t="n">
        <v>15.1</v>
      </c>
      <c r="P35" s="80" t="n">
        <v>4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9</v>
      </c>
      <c r="F37" s="78" t="n">
        <v>19.9</v>
      </c>
      <c r="G37" s="78" t="n">
        <v>20</v>
      </c>
      <c r="H37" s="78" t="n">
        <v>175.7</v>
      </c>
      <c r="I37" s="78" t="n">
        <v>177</v>
      </c>
      <c r="J37" s="78" t="n">
        <v>167.5</v>
      </c>
      <c r="K37" s="78" t="n">
        <v>154.7</v>
      </c>
      <c r="L37" s="78" t="n">
        <v>154.8</v>
      </c>
      <c r="M37" s="78" t="n">
        <v>154.2</v>
      </c>
      <c r="N37" s="78" t="n">
        <v>21</v>
      </c>
      <c r="O37" s="78" t="n">
        <v>22.2</v>
      </c>
      <c r="P37" s="78" t="n">
        <v>13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9</v>
      </c>
      <c r="F38" s="78" t="n">
        <v>20</v>
      </c>
      <c r="G38" s="78" t="n">
        <v>19.4</v>
      </c>
      <c r="H38" s="78" t="n">
        <v>164.5</v>
      </c>
      <c r="I38" s="78" t="n">
        <v>168.5</v>
      </c>
      <c r="J38" s="78" t="n">
        <v>148.8</v>
      </c>
      <c r="K38" s="78" t="n">
        <v>150.8</v>
      </c>
      <c r="L38" s="78" t="n">
        <v>153.2</v>
      </c>
      <c r="M38" s="78" t="n">
        <v>141.2</v>
      </c>
      <c r="N38" s="78" t="n">
        <v>13.7</v>
      </c>
      <c r="O38" s="78" t="n">
        <v>15.3</v>
      </c>
      <c r="P38" s="78" t="n">
        <v>7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5</v>
      </c>
      <c r="F39" s="78" t="n">
        <v>19.6</v>
      </c>
      <c r="G39" s="78" t="n">
        <v>19</v>
      </c>
      <c r="H39" s="78" t="n">
        <v>166.3</v>
      </c>
      <c r="I39" s="78" t="n">
        <v>168.8</v>
      </c>
      <c r="J39" s="78" t="n">
        <v>151.7</v>
      </c>
      <c r="K39" s="78" t="n">
        <v>150.7</v>
      </c>
      <c r="L39" s="78" t="n">
        <v>151.8</v>
      </c>
      <c r="M39" s="78" t="n">
        <v>144.3</v>
      </c>
      <c r="N39" s="78" t="n">
        <v>15.6</v>
      </c>
      <c r="O39" s="78" t="n">
        <v>17</v>
      </c>
      <c r="P39" s="78" t="n">
        <v>7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7</v>
      </c>
      <c r="F40" s="78" t="n">
        <v>19.9</v>
      </c>
      <c r="G40" s="78" t="n">
        <v>19.3</v>
      </c>
      <c r="H40" s="78" t="n">
        <v>175.8</v>
      </c>
      <c r="I40" s="78" t="n">
        <v>182.2</v>
      </c>
      <c r="J40" s="78" t="n">
        <v>151.2</v>
      </c>
      <c r="K40" s="78" t="n">
        <v>152</v>
      </c>
      <c r="L40" s="78" t="n">
        <v>155.3</v>
      </c>
      <c r="M40" s="78" t="n">
        <v>139.3</v>
      </c>
      <c r="N40" s="78" t="n">
        <v>23.8</v>
      </c>
      <c r="O40" s="78" t="n">
        <v>26.9</v>
      </c>
      <c r="P40" s="78" t="n">
        <v>11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1</v>
      </c>
      <c r="F41" s="78" t="n">
        <v>19.5</v>
      </c>
      <c r="G41" s="78" t="n">
        <v>18.2</v>
      </c>
      <c r="H41" s="78" t="n">
        <v>161.1</v>
      </c>
      <c r="I41" s="78" t="n">
        <v>165.8</v>
      </c>
      <c r="J41" s="78" t="n">
        <v>150.7</v>
      </c>
      <c r="K41" s="78" t="n">
        <v>151.4</v>
      </c>
      <c r="L41" s="78" t="n">
        <v>154.5</v>
      </c>
      <c r="M41" s="78" t="n">
        <v>144.7</v>
      </c>
      <c r="N41" s="78" t="n">
        <v>9.7</v>
      </c>
      <c r="O41" s="78" t="n">
        <v>11.3</v>
      </c>
      <c r="P41" s="78" t="n">
        <v>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6</v>
      </c>
      <c r="F42" s="78" t="n">
        <v>18.6</v>
      </c>
      <c r="G42" s="78" t="n">
        <v>18.6</v>
      </c>
      <c r="H42" s="78" t="n">
        <v>152.8</v>
      </c>
      <c r="I42" s="78" t="n">
        <v>155.4</v>
      </c>
      <c r="J42" s="78" t="n">
        <v>145</v>
      </c>
      <c r="K42" s="78" t="n">
        <v>138.4</v>
      </c>
      <c r="L42" s="78" t="n">
        <v>139.3</v>
      </c>
      <c r="M42" s="78" t="n">
        <v>135.9</v>
      </c>
      <c r="N42" s="78" t="n">
        <v>14.4</v>
      </c>
      <c r="O42" s="78" t="n">
        <v>16.1</v>
      </c>
      <c r="P42" s="78" t="n">
        <v>9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.1</v>
      </c>
      <c r="F43" s="78" t="n">
        <v>19</v>
      </c>
      <c r="G43" s="78" t="n">
        <v>19.1</v>
      </c>
      <c r="H43" s="78" t="n">
        <v>159.5</v>
      </c>
      <c r="I43" s="78" t="n">
        <v>164.7</v>
      </c>
      <c r="J43" s="78" t="n">
        <v>147.1</v>
      </c>
      <c r="K43" s="78" t="n">
        <v>144.6</v>
      </c>
      <c r="L43" s="78" t="n">
        <v>148</v>
      </c>
      <c r="M43" s="78" t="n">
        <v>136.5</v>
      </c>
      <c r="N43" s="78" t="n">
        <v>14.9</v>
      </c>
      <c r="O43" s="78" t="n">
        <v>16.7</v>
      </c>
      <c r="P43" s="78" t="n">
        <v>10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20.1</v>
      </c>
      <c r="F44" s="78" t="n">
        <v>20.4</v>
      </c>
      <c r="G44" s="78" t="n">
        <v>19.4</v>
      </c>
      <c r="H44" s="78" t="n">
        <v>163.4</v>
      </c>
      <c r="I44" s="78" t="n">
        <v>167</v>
      </c>
      <c r="J44" s="78" t="n">
        <v>152.9</v>
      </c>
      <c r="K44" s="78" t="n">
        <v>155.1</v>
      </c>
      <c r="L44" s="78" t="n">
        <v>157.3</v>
      </c>
      <c r="M44" s="78" t="n">
        <v>148.7</v>
      </c>
      <c r="N44" s="78" t="n">
        <v>8.3</v>
      </c>
      <c r="O44" s="78" t="n">
        <v>9.7</v>
      </c>
      <c r="P44" s="78" t="n">
        <v>4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2</v>
      </c>
      <c r="F45" s="78" t="n">
        <v>19.2</v>
      </c>
      <c r="G45" s="78" t="n">
        <v>19.3</v>
      </c>
      <c r="H45" s="78" t="n">
        <v>166.7</v>
      </c>
      <c r="I45" s="78" t="n">
        <v>168.2</v>
      </c>
      <c r="J45" s="78" t="n">
        <v>154.2</v>
      </c>
      <c r="K45" s="78" t="n">
        <v>149.9</v>
      </c>
      <c r="L45" s="78" t="n">
        <v>149.8</v>
      </c>
      <c r="M45" s="78" t="n">
        <v>150.5</v>
      </c>
      <c r="N45" s="78" t="n">
        <v>16.8</v>
      </c>
      <c r="O45" s="78" t="n">
        <v>18.4</v>
      </c>
      <c r="P45" s="78" t="n">
        <v>3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0.5</v>
      </c>
      <c r="F46" s="78" t="n">
        <v>20.7</v>
      </c>
      <c r="G46" s="78" t="n">
        <v>19.5</v>
      </c>
      <c r="H46" s="78" t="n">
        <v>166.9</v>
      </c>
      <c r="I46" s="78" t="n">
        <v>169.3</v>
      </c>
      <c r="J46" s="78" t="n">
        <v>156.6</v>
      </c>
      <c r="K46" s="78" t="n">
        <v>152.7</v>
      </c>
      <c r="L46" s="78" t="n">
        <v>155.3</v>
      </c>
      <c r="M46" s="78" t="n">
        <v>141.2</v>
      </c>
      <c r="N46" s="78" t="n">
        <v>14.2</v>
      </c>
      <c r="O46" s="78" t="n">
        <v>14</v>
      </c>
      <c r="P46" s="78" t="n">
        <v>15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6</v>
      </c>
      <c r="F47" s="78" t="n">
        <v>19.6</v>
      </c>
      <c r="G47" s="78" t="n">
        <v>19.9</v>
      </c>
      <c r="H47" s="78" t="n">
        <v>160.1</v>
      </c>
      <c r="I47" s="78" t="n">
        <v>160.7</v>
      </c>
      <c r="J47" s="78" t="n">
        <v>154.4</v>
      </c>
      <c r="K47" s="78" t="n">
        <v>146.1</v>
      </c>
      <c r="L47" s="78" t="n">
        <v>145.7</v>
      </c>
      <c r="M47" s="78" t="n">
        <v>149.8</v>
      </c>
      <c r="N47" s="78" t="n">
        <v>14</v>
      </c>
      <c r="O47" s="78" t="n">
        <v>15</v>
      </c>
      <c r="P47" s="78" t="n">
        <v>4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8</v>
      </c>
      <c r="F50" s="77" t="n">
        <v>21.3</v>
      </c>
      <c r="G50" s="77" t="n">
        <v>19.8</v>
      </c>
      <c r="H50" s="77" t="n">
        <v>164.9</v>
      </c>
      <c r="I50" s="77" t="n">
        <v>178.1</v>
      </c>
      <c r="J50" s="77" t="n">
        <v>140.2</v>
      </c>
      <c r="K50" s="77" t="n">
        <v>152.3</v>
      </c>
      <c r="L50" s="77" t="n">
        <v>160.1</v>
      </c>
      <c r="M50" s="77" t="n">
        <v>137.6</v>
      </c>
      <c r="N50" s="77" t="n">
        <v>12.6</v>
      </c>
      <c r="O50" s="77" t="n">
        <v>18</v>
      </c>
      <c r="P50" s="77" t="n">
        <v>2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8</v>
      </c>
      <c r="F51" s="78" t="n">
        <v>17.7</v>
      </c>
      <c r="G51" s="78" t="n">
        <v>16.3</v>
      </c>
      <c r="H51" s="78" t="n">
        <v>110.2</v>
      </c>
      <c r="I51" s="78" t="n">
        <v>131.7</v>
      </c>
      <c r="J51" s="78" t="n">
        <v>96.9</v>
      </c>
      <c r="K51" s="78" t="n">
        <v>106.5</v>
      </c>
      <c r="L51" s="78" t="n">
        <v>125.2</v>
      </c>
      <c r="M51" s="78" t="n">
        <v>94.9</v>
      </c>
      <c r="N51" s="78" t="n">
        <v>3.7</v>
      </c>
      <c r="O51" s="78" t="n">
        <v>6.5</v>
      </c>
      <c r="P51" s="78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3.1</v>
      </c>
      <c r="F52" s="77" t="n">
        <v>14.6</v>
      </c>
      <c r="G52" s="77" t="n">
        <v>12.1</v>
      </c>
      <c r="H52" s="77" t="n">
        <v>86</v>
      </c>
      <c r="I52" s="77" t="n">
        <v>101.8</v>
      </c>
      <c r="J52" s="77" t="n">
        <v>76.1</v>
      </c>
      <c r="K52" s="77" t="n">
        <v>84</v>
      </c>
      <c r="L52" s="77" t="n">
        <v>99.3</v>
      </c>
      <c r="M52" s="77" t="n">
        <v>74.4</v>
      </c>
      <c r="N52" s="77" t="n">
        <v>2</v>
      </c>
      <c r="O52" s="77" t="n">
        <v>2.5</v>
      </c>
      <c r="P52" s="77" t="n">
        <v>1.7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6</v>
      </c>
      <c r="F53" s="78" t="n">
        <v>12.4</v>
      </c>
      <c r="G53" s="78" t="n">
        <v>12.6</v>
      </c>
      <c r="H53" s="78" t="n">
        <v>71.5</v>
      </c>
      <c r="I53" s="78" t="n">
        <v>84.1</v>
      </c>
      <c r="J53" s="78" t="n">
        <v>64.3</v>
      </c>
      <c r="K53" s="78" t="n">
        <v>69.2</v>
      </c>
      <c r="L53" s="78" t="n">
        <v>80.3</v>
      </c>
      <c r="M53" s="78" t="n">
        <v>62.8</v>
      </c>
      <c r="N53" s="78" t="n">
        <v>2.3</v>
      </c>
      <c r="O53" s="78" t="n">
        <v>3.8</v>
      </c>
      <c r="P53" s="78" t="n">
        <v>1.5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8</v>
      </c>
      <c r="F54" s="77" t="n">
        <v>18.4</v>
      </c>
      <c r="G54" s="77" t="n">
        <v>17.6</v>
      </c>
      <c r="H54" s="77" t="n">
        <v>130</v>
      </c>
      <c r="I54" s="77" t="n">
        <v>157.5</v>
      </c>
      <c r="J54" s="77" t="n">
        <v>123.6</v>
      </c>
      <c r="K54" s="77" t="n">
        <v>121.8</v>
      </c>
      <c r="L54" s="77" t="n">
        <v>140.2</v>
      </c>
      <c r="M54" s="77" t="n">
        <v>117.5</v>
      </c>
      <c r="N54" s="77" t="n">
        <v>8.2</v>
      </c>
      <c r="O54" s="77" t="n">
        <v>17.3</v>
      </c>
      <c r="P54" s="77" t="n">
        <v>6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4</v>
      </c>
      <c r="F55" s="79" t="n">
        <v>18.4</v>
      </c>
      <c r="G55" s="79" t="n">
        <v>17</v>
      </c>
      <c r="H55" s="79" t="n">
        <v>113</v>
      </c>
      <c r="I55" s="79" t="n">
        <v>115.4</v>
      </c>
      <c r="J55" s="79" t="n">
        <v>111.9</v>
      </c>
      <c r="K55" s="79" t="n">
        <v>108.6</v>
      </c>
      <c r="L55" s="79" t="n">
        <v>111.7</v>
      </c>
      <c r="M55" s="79" t="n">
        <v>107.2</v>
      </c>
      <c r="N55" s="79" t="n">
        <v>4.4</v>
      </c>
      <c r="O55" s="79" t="n">
        <v>3.7</v>
      </c>
      <c r="P55" s="79" t="n">
        <v>4.7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4</v>
      </c>
      <c r="F56" s="76" t="n">
        <v>19.5</v>
      </c>
      <c r="G56" s="76" t="n">
        <v>16.6</v>
      </c>
      <c r="H56" s="76" t="n">
        <v>150.9</v>
      </c>
      <c r="I56" s="76" t="n">
        <v>167.1</v>
      </c>
      <c r="J56" s="76" t="n">
        <v>124.6</v>
      </c>
      <c r="K56" s="76" t="n">
        <v>137.7</v>
      </c>
      <c r="L56" s="76" t="n">
        <v>150</v>
      </c>
      <c r="M56" s="76" t="n">
        <v>117.8</v>
      </c>
      <c r="N56" s="76" t="n">
        <v>13.2</v>
      </c>
      <c r="O56" s="76" t="n">
        <v>17.1</v>
      </c>
      <c r="P56" s="76" t="n">
        <v>6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6</v>
      </c>
      <c r="F57" s="80" t="n">
        <v>18.4</v>
      </c>
      <c r="G57" s="80" t="n">
        <v>14.5</v>
      </c>
      <c r="H57" s="80" t="n">
        <v>105.3</v>
      </c>
      <c r="I57" s="80" t="n">
        <v>144.4</v>
      </c>
      <c r="J57" s="80" t="n">
        <v>81.1</v>
      </c>
      <c r="K57" s="80" t="n">
        <v>100</v>
      </c>
      <c r="L57" s="80" t="n">
        <v>133.9</v>
      </c>
      <c r="M57" s="80" t="n">
        <v>79</v>
      </c>
      <c r="N57" s="80" t="n">
        <v>5.3</v>
      </c>
      <c r="O57" s="80" t="n">
        <v>10.5</v>
      </c>
      <c r="P57" s="80" t="n">
        <v>2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1.1</v>
      </c>
      <c r="F58" s="81" t="n">
        <v>21.3</v>
      </c>
      <c r="G58" s="81" t="n">
        <v>20.6</v>
      </c>
      <c r="H58" s="81" t="n">
        <v>169.4</v>
      </c>
      <c r="I58" s="81" t="n">
        <v>173.6</v>
      </c>
      <c r="J58" s="81" t="n">
        <v>159.8</v>
      </c>
      <c r="K58" s="81" t="n">
        <v>160.7</v>
      </c>
      <c r="L58" s="81" t="n">
        <v>162.7</v>
      </c>
      <c r="M58" s="81" t="n">
        <v>156.1</v>
      </c>
      <c r="N58" s="81" t="n">
        <v>8.7</v>
      </c>
      <c r="O58" s="81" t="n">
        <v>10.9</v>
      </c>
      <c r="P58" s="81" t="n">
        <v>3.7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2</v>
      </c>
      <c r="F9" s="76" t="n">
        <v>18.9</v>
      </c>
      <c r="G9" s="76" t="n">
        <v>17.2</v>
      </c>
      <c r="H9" s="76" t="n">
        <v>139.3</v>
      </c>
      <c r="I9" s="76" t="n">
        <v>153.9</v>
      </c>
      <c r="J9" s="76" t="n">
        <v>118.9</v>
      </c>
      <c r="K9" s="76" t="n">
        <v>128.5</v>
      </c>
      <c r="L9" s="76" t="n">
        <v>139.2</v>
      </c>
      <c r="M9" s="76" t="n">
        <v>113.5</v>
      </c>
      <c r="N9" s="76" t="n">
        <v>10.8</v>
      </c>
      <c r="O9" s="76" t="n">
        <v>14.7</v>
      </c>
      <c r="P9" s="76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6</v>
      </c>
      <c r="F11" s="78" t="n">
        <v>21.8</v>
      </c>
      <c r="G11" s="78" t="n">
        <v>20.3</v>
      </c>
      <c r="H11" s="78" t="n">
        <v>166.3</v>
      </c>
      <c r="I11" s="78" t="n">
        <v>167.2</v>
      </c>
      <c r="J11" s="78" t="n">
        <v>160.2</v>
      </c>
      <c r="K11" s="78" t="n">
        <v>156</v>
      </c>
      <c r="L11" s="78" t="n">
        <v>156.6</v>
      </c>
      <c r="M11" s="78" t="n">
        <v>151.6</v>
      </c>
      <c r="N11" s="78" t="n">
        <v>10.3</v>
      </c>
      <c r="O11" s="78" t="n">
        <v>10.6</v>
      </c>
      <c r="P11" s="78" t="n">
        <v>8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2</v>
      </c>
      <c r="F12" s="78" t="n">
        <v>19.3</v>
      </c>
      <c r="G12" s="78" t="n">
        <v>18.9</v>
      </c>
      <c r="H12" s="78" t="n">
        <v>161.5</v>
      </c>
      <c r="I12" s="78" t="n">
        <v>165.2</v>
      </c>
      <c r="J12" s="78" t="n">
        <v>148.9</v>
      </c>
      <c r="K12" s="78" t="n">
        <v>146.5</v>
      </c>
      <c r="L12" s="78" t="n">
        <v>148.2</v>
      </c>
      <c r="M12" s="78" t="n">
        <v>140.8</v>
      </c>
      <c r="N12" s="78" t="n">
        <v>15</v>
      </c>
      <c r="O12" s="78" t="n">
        <v>17</v>
      </c>
      <c r="P12" s="78" t="n">
        <v>8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0.4</v>
      </c>
      <c r="F13" s="78" t="n">
        <v>20.5</v>
      </c>
      <c r="G13" s="78" t="n">
        <v>20.1</v>
      </c>
      <c r="H13" s="78" t="n">
        <v>157.8</v>
      </c>
      <c r="I13" s="78" t="n">
        <v>159</v>
      </c>
      <c r="J13" s="78" t="n">
        <v>146.5</v>
      </c>
      <c r="K13" s="78" t="n">
        <v>148.5</v>
      </c>
      <c r="L13" s="78" t="n">
        <v>149.1</v>
      </c>
      <c r="M13" s="78" t="n">
        <v>142.9</v>
      </c>
      <c r="N13" s="78" t="n">
        <v>9.3</v>
      </c>
      <c r="O13" s="78" t="n">
        <v>9.9</v>
      </c>
      <c r="P13" s="78" t="n">
        <v>3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.1</v>
      </c>
      <c r="F14" s="78" t="n">
        <v>19.5</v>
      </c>
      <c r="G14" s="78" t="n">
        <v>18.2</v>
      </c>
      <c r="H14" s="78" t="n">
        <v>153.6</v>
      </c>
      <c r="I14" s="78" t="n">
        <v>159.8</v>
      </c>
      <c r="J14" s="78" t="n">
        <v>140.2</v>
      </c>
      <c r="K14" s="78" t="n">
        <v>144.7</v>
      </c>
      <c r="L14" s="78" t="n">
        <v>149.5</v>
      </c>
      <c r="M14" s="78" t="n">
        <v>134.2</v>
      </c>
      <c r="N14" s="78" t="n">
        <v>8.9</v>
      </c>
      <c r="O14" s="78" t="n">
        <v>10.3</v>
      </c>
      <c r="P14" s="78" t="n">
        <v>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9</v>
      </c>
      <c r="F15" s="78" t="n">
        <v>19.4</v>
      </c>
      <c r="G15" s="78" t="n">
        <v>17.2</v>
      </c>
      <c r="H15" s="78" t="n">
        <v>153.3</v>
      </c>
      <c r="I15" s="78" t="n">
        <v>164.1</v>
      </c>
      <c r="J15" s="78" t="n">
        <v>116.1</v>
      </c>
      <c r="K15" s="78" t="n">
        <v>136.1</v>
      </c>
      <c r="L15" s="78" t="n">
        <v>142.9</v>
      </c>
      <c r="M15" s="78" t="n">
        <v>112.7</v>
      </c>
      <c r="N15" s="78" t="n">
        <v>17.2</v>
      </c>
      <c r="O15" s="78" t="n">
        <v>21.2</v>
      </c>
      <c r="P15" s="78" t="n">
        <v>3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1</v>
      </c>
      <c r="F16" s="78" t="n">
        <v>17.6</v>
      </c>
      <c r="G16" s="78" t="n">
        <v>16.9</v>
      </c>
      <c r="H16" s="78" t="n">
        <v>107.7</v>
      </c>
      <c r="I16" s="78" t="n">
        <v>130.5</v>
      </c>
      <c r="J16" s="78" t="n">
        <v>97.8</v>
      </c>
      <c r="K16" s="78" t="n">
        <v>104.1</v>
      </c>
      <c r="L16" s="78" t="n">
        <v>123</v>
      </c>
      <c r="M16" s="78" t="n">
        <v>95.9</v>
      </c>
      <c r="N16" s="78" t="n">
        <v>3.6</v>
      </c>
      <c r="O16" s="78" t="n">
        <v>7.5</v>
      </c>
      <c r="P16" s="78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9</v>
      </c>
      <c r="F17" s="78" t="n">
        <v>20.9</v>
      </c>
      <c r="G17" s="78" t="n">
        <v>19.3</v>
      </c>
      <c r="H17" s="78" t="n">
        <v>150.5</v>
      </c>
      <c r="I17" s="78" t="n">
        <v>165.4</v>
      </c>
      <c r="J17" s="78" t="n">
        <v>141.8</v>
      </c>
      <c r="K17" s="78" t="n">
        <v>144.4</v>
      </c>
      <c r="L17" s="78" t="n">
        <v>153.9</v>
      </c>
      <c r="M17" s="78" t="n">
        <v>138.9</v>
      </c>
      <c r="N17" s="78" t="n">
        <v>6.1</v>
      </c>
      <c r="O17" s="78" t="n">
        <v>11.5</v>
      </c>
      <c r="P17" s="78" t="n">
        <v>2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8</v>
      </c>
      <c r="F18" s="78" t="n">
        <v>17.8</v>
      </c>
      <c r="G18" s="78" t="n">
        <v>16.1</v>
      </c>
      <c r="H18" s="78" t="n">
        <v>122.9</v>
      </c>
      <c r="I18" s="78" t="n">
        <v>132.2</v>
      </c>
      <c r="J18" s="78" t="n">
        <v>115.1</v>
      </c>
      <c r="K18" s="78" t="n">
        <v>122.2</v>
      </c>
      <c r="L18" s="78" t="n">
        <v>132.1</v>
      </c>
      <c r="M18" s="78" t="n">
        <v>113.9</v>
      </c>
      <c r="N18" s="78" t="n">
        <v>0.7</v>
      </c>
      <c r="O18" s="78" t="n">
        <v>0.1</v>
      </c>
      <c r="P18" s="78" t="n">
        <v>1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4</v>
      </c>
      <c r="F19" s="78" t="n">
        <v>19.8</v>
      </c>
      <c r="G19" s="78" t="n">
        <v>18.3</v>
      </c>
      <c r="H19" s="78" t="n">
        <v>164.4</v>
      </c>
      <c r="I19" s="78" t="n">
        <v>170.2</v>
      </c>
      <c r="J19" s="78" t="n">
        <v>146.5</v>
      </c>
      <c r="K19" s="78" t="n">
        <v>147.6</v>
      </c>
      <c r="L19" s="78" t="n">
        <v>151</v>
      </c>
      <c r="M19" s="78" t="n">
        <v>137.1</v>
      </c>
      <c r="N19" s="78" t="n">
        <v>16.8</v>
      </c>
      <c r="O19" s="78" t="n">
        <v>19.2</v>
      </c>
      <c r="P19" s="78" t="n">
        <v>9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8</v>
      </c>
      <c r="F20" s="78" t="n">
        <v>12.3</v>
      </c>
      <c r="G20" s="78" t="n">
        <v>13.2</v>
      </c>
      <c r="H20" s="78" t="n">
        <v>76.2</v>
      </c>
      <c r="I20" s="78" t="n">
        <v>79.4</v>
      </c>
      <c r="J20" s="78" t="n">
        <v>74.1</v>
      </c>
      <c r="K20" s="78" t="n">
        <v>73</v>
      </c>
      <c r="L20" s="78" t="n">
        <v>74.9</v>
      </c>
      <c r="M20" s="78" t="n">
        <v>71.8</v>
      </c>
      <c r="N20" s="78" t="n">
        <v>3.2</v>
      </c>
      <c r="O20" s="78" t="n">
        <v>4.5</v>
      </c>
      <c r="P20" s="78" t="n">
        <v>2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3.5</v>
      </c>
      <c r="F21" s="78" t="n">
        <v>13.1</v>
      </c>
      <c r="G21" s="78" t="n">
        <v>13.7</v>
      </c>
      <c r="H21" s="78" t="n">
        <v>86.5</v>
      </c>
      <c r="I21" s="78" t="n">
        <v>88.3</v>
      </c>
      <c r="J21" s="78" t="n">
        <v>85.1</v>
      </c>
      <c r="K21" s="78" t="n">
        <v>83.4</v>
      </c>
      <c r="L21" s="78" t="n">
        <v>83.8</v>
      </c>
      <c r="M21" s="78" t="n">
        <v>83.1</v>
      </c>
      <c r="N21" s="78" t="n">
        <v>3.1</v>
      </c>
      <c r="O21" s="78" t="n">
        <v>4.5</v>
      </c>
      <c r="P21" s="78" t="n">
        <v>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7</v>
      </c>
      <c r="F22" s="78" t="n">
        <v>15.6</v>
      </c>
      <c r="G22" s="78" t="n">
        <v>15.8</v>
      </c>
      <c r="H22" s="78" t="n">
        <v>118.9</v>
      </c>
      <c r="I22" s="78" t="n">
        <v>121.7</v>
      </c>
      <c r="J22" s="78" t="n">
        <v>116.9</v>
      </c>
      <c r="K22" s="78" t="n">
        <v>109.1</v>
      </c>
      <c r="L22" s="78" t="n">
        <v>110.1</v>
      </c>
      <c r="M22" s="78" t="n">
        <v>108.4</v>
      </c>
      <c r="N22" s="78" t="n">
        <v>9.8</v>
      </c>
      <c r="O22" s="78" t="n">
        <v>11.6</v>
      </c>
      <c r="P22" s="78" t="n">
        <v>8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8.2</v>
      </c>
      <c r="F23" s="78" t="n">
        <v>18.8</v>
      </c>
      <c r="G23" s="78" t="n">
        <v>17.9</v>
      </c>
      <c r="H23" s="78" t="n">
        <v>123.9</v>
      </c>
      <c r="I23" s="78" t="n">
        <v>123.9</v>
      </c>
      <c r="J23" s="78" t="n">
        <v>123.9</v>
      </c>
      <c r="K23" s="78" t="n">
        <v>117.6</v>
      </c>
      <c r="L23" s="78" t="n">
        <v>117.8</v>
      </c>
      <c r="M23" s="78" t="n">
        <v>117.5</v>
      </c>
      <c r="N23" s="78" t="n">
        <v>6.3</v>
      </c>
      <c r="O23" s="78" t="n">
        <v>6.1</v>
      </c>
      <c r="P23" s="78" t="n">
        <v>6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3</v>
      </c>
      <c r="F24" s="78" t="n">
        <v>20.7</v>
      </c>
      <c r="G24" s="78" t="n">
        <v>19.3</v>
      </c>
      <c r="H24" s="78" t="n">
        <v>162.1</v>
      </c>
      <c r="I24" s="78" t="n">
        <v>171.9</v>
      </c>
      <c r="J24" s="78" t="n">
        <v>140.6</v>
      </c>
      <c r="K24" s="78" t="n">
        <v>146.8</v>
      </c>
      <c r="L24" s="78" t="n">
        <v>153.4</v>
      </c>
      <c r="M24" s="78" t="n">
        <v>132.5</v>
      </c>
      <c r="N24" s="78" t="n">
        <v>15.3</v>
      </c>
      <c r="O24" s="78" t="n">
        <v>18.5</v>
      </c>
      <c r="P24" s="78" t="n">
        <v>8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5</v>
      </c>
      <c r="F25" s="79" t="n">
        <v>19.5</v>
      </c>
      <c r="G25" s="79" t="n">
        <v>15.2</v>
      </c>
      <c r="H25" s="79" t="n">
        <v>131.4</v>
      </c>
      <c r="I25" s="79" t="n">
        <v>163.5</v>
      </c>
      <c r="J25" s="79" t="n">
        <v>96.2</v>
      </c>
      <c r="K25" s="79" t="n">
        <v>121.5</v>
      </c>
      <c r="L25" s="79" t="n">
        <v>147.7</v>
      </c>
      <c r="M25" s="79" t="n">
        <v>92.7</v>
      </c>
      <c r="N25" s="79" t="n">
        <v>9.9</v>
      </c>
      <c r="O25" s="79" t="n">
        <v>15.8</v>
      </c>
      <c r="P25" s="79" t="n">
        <v>3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9</v>
      </c>
      <c r="F26" s="76" t="n">
        <v>19.2</v>
      </c>
      <c r="G26" s="76" t="n">
        <v>18.8</v>
      </c>
      <c r="H26" s="76" t="n">
        <v>155.6</v>
      </c>
      <c r="I26" s="76" t="n">
        <v>162.3</v>
      </c>
      <c r="J26" s="76" t="n">
        <v>148.4</v>
      </c>
      <c r="K26" s="76" t="n">
        <v>145.9</v>
      </c>
      <c r="L26" s="76" t="n">
        <v>147.6</v>
      </c>
      <c r="M26" s="76" t="n">
        <v>144.1</v>
      </c>
      <c r="N26" s="76" t="n">
        <v>9.7</v>
      </c>
      <c r="O26" s="76" t="n">
        <v>14.7</v>
      </c>
      <c r="P26" s="76" t="n">
        <v>4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.1</v>
      </c>
      <c r="F27" s="78" t="n">
        <v>20</v>
      </c>
      <c r="G27" s="78" t="n">
        <v>20.1</v>
      </c>
      <c r="H27" s="78" t="n">
        <v>159.4</v>
      </c>
      <c r="I27" s="78" t="n">
        <v>161.6</v>
      </c>
      <c r="J27" s="78" t="n">
        <v>154.7</v>
      </c>
      <c r="K27" s="78" t="n">
        <v>150.9</v>
      </c>
      <c r="L27" s="78" t="n">
        <v>152.2</v>
      </c>
      <c r="M27" s="78" t="n">
        <v>148.3</v>
      </c>
      <c r="N27" s="78" t="n">
        <v>8.5</v>
      </c>
      <c r="O27" s="78" t="n">
        <v>9.4</v>
      </c>
      <c r="P27" s="78" t="n">
        <v>6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s">
        <v>46</v>
      </c>
      <c r="F29" s="78" t="s">
        <v>46</v>
      </c>
      <c r="G29" s="78" t="s">
        <v>46</v>
      </c>
      <c r="H29" s="78" t="s">
        <v>46</v>
      </c>
      <c r="I29" s="78" t="s">
        <v>46</v>
      </c>
      <c r="J29" s="78" t="s">
        <v>46</v>
      </c>
      <c r="K29" s="78" t="s">
        <v>46</v>
      </c>
      <c r="L29" s="78" t="s">
        <v>46</v>
      </c>
      <c r="M29" s="78" t="s">
        <v>46</v>
      </c>
      <c r="N29" s="78" t="s">
        <v>46</v>
      </c>
      <c r="O29" s="78" t="s">
        <v>46</v>
      </c>
      <c r="P29" s="78" t="s">
        <v>4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20</v>
      </c>
      <c r="F30" s="78" t="n">
        <v>20.2</v>
      </c>
      <c r="G30" s="78" t="n">
        <v>19.3</v>
      </c>
      <c r="H30" s="78" t="n">
        <v>154.3</v>
      </c>
      <c r="I30" s="78" t="n">
        <v>157.6</v>
      </c>
      <c r="J30" s="78" t="n">
        <v>140.6</v>
      </c>
      <c r="K30" s="78" t="n">
        <v>144.3</v>
      </c>
      <c r="L30" s="78" t="n">
        <v>147.1</v>
      </c>
      <c r="M30" s="78" t="n">
        <v>132.6</v>
      </c>
      <c r="N30" s="78" t="n">
        <v>10</v>
      </c>
      <c r="O30" s="78" t="n">
        <v>10.5</v>
      </c>
      <c r="P30" s="78" t="n">
        <v>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0.4</v>
      </c>
      <c r="F31" s="78" t="n">
        <v>21.7</v>
      </c>
      <c r="G31" s="78" t="n">
        <v>18.4</v>
      </c>
      <c r="H31" s="78" t="n">
        <v>171.8</v>
      </c>
      <c r="I31" s="78" t="n">
        <v>191.8</v>
      </c>
      <c r="J31" s="78" t="n">
        <v>141.2</v>
      </c>
      <c r="K31" s="78" t="n">
        <v>156.4</v>
      </c>
      <c r="L31" s="78" t="n">
        <v>168.1</v>
      </c>
      <c r="M31" s="78" t="n">
        <v>138.5</v>
      </c>
      <c r="N31" s="78" t="n">
        <v>15.4</v>
      </c>
      <c r="O31" s="78" t="n">
        <v>23.7</v>
      </c>
      <c r="P31" s="78" t="n">
        <v>2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20.5</v>
      </c>
      <c r="F32" s="80" t="n">
        <v>20.6</v>
      </c>
      <c r="G32" s="80" t="n">
        <v>20.2</v>
      </c>
      <c r="H32" s="80" t="n">
        <v>165.7</v>
      </c>
      <c r="I32" s="80" t="n">
        <v>169.2</v>
      </c>
      <c r="J32" s="80" t="n">
        <v>155.1</v>
      </c>
      <c r="K32" s="80" t="n">
        <v>153.1</v>
      </c>
      <c r="L32" s="80" t="n">
        <v>155.1</v>
      </c>
      <c r="M32" s="80" t="n">
        <v>147.2</v>
      </c>
      <c r="N32" s="80" t="n">
        <v>12.6</v>
      </c>
      <c r="O32" s="80" t="n">
        <v>14.1</v>
      </c>
      <c r="P32" s="80" t="n">
        <v>7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6</v>
      </c>
      <c r="F33" s="78" t="n">
        <v>18.7</v>
      </c>
      <c r="G33" s="78" t="n">
        <v>18.2</v>
      </c>
      <c r="H33" s="78" t="n">
        <v>153.9</v>
      </c>
      <c r="I33" s="78" t="n">
        <v>156.5</v>
      </c>
      <c r="J33" s="78" t="n">
        <v>143.2</v>
      </c>
      <c r="K33" s="78" t="n">
        <v>140.4</v>
      </c>
      <c r="L33" s="78" t="n">
        <v>141.7</v>
      </c>
      <c r="M33" s="78" t="n">
        <v>135.1</v>
      </c>
      <c r="N33" s="78" t="n">
        <v>13.5</v>
      </c>
      <c r="O33" s="78" t="n">
        <v>14.8</v>
      </c>
      <c r="P33" s="78" t="n">
        <v>8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3</v>
      </c>
      <c r="F35" s="80" t="n">
        <v>19.5</v>
      </c>
      <c r="G35" s="80" t="n">
        <v>17.7</v>
      </c>
      <c r="H35" s="80" t="n">
        <v>158</v>
      </c>
      <c r="I35" s="80" t="n">
        <v>162</v>
      </c>
      <c r="J35" s="80" t="n">
        <v>130.2</v>
      </c>
      <c r="K35" s="80" t="n">
        <v>143.5</v>
      </c>
      <c r="L35" s="80" t="n">
        <v>146.3</v>
      </c>
      <c r="M35" s="80" t="n">
        <v>124.1</v>
      </c>
      <c r="N35" s="80" t="n">
        <v>14.5</v>
      </c>
      <c r="O35" s="80" t="n">
        <v>15.7</v>
      </c>
      <c r="P35" s="80" t="n">
        <v>6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9</v>
      </c>
      <c r="F37" s="78" t="n">
        <v>19.9</v>
      </c>
      <c r="G37" s="78" t="n">
        <v>20</v>
      </c>
      <c r="H37" s="78" t="n">
        <v>175.7</v>
      </c>
      <c r="I37" s="78" t="n">
        <v>177</v>
      </c>
      <c r="J37" s="78" t="n">
        <v>167.5</v>
      </c>
      <c r="K37" s="78" t="n">
        <v>154.7</v>
      </c>
      <c r="L37" s="78" t="n">
        <v>154.8</v>
      </c>
      <c r="M37" s="78" t="n">
        <v>154.2</v>
      </c>
      <c r="N37" s="78" t="n">
        <v>21</v>
      </c>
      <c r="O37" s="78" t="n">
        <v>22.2</v>
      </c>
      <c r="P37" s="78" t="n">
        <v>13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7</v>
      </c>
      <c r="F38" s="78" t="n">
        <v>20</v>
      </c>
      <c r="G38" s="78" t="n">
        <v>18.7</v>
      </c>
      <c r="H38" s="78" t="n">
        <v>167.1</v>
      </c>
      <c r="I38" s="78" t="n">
        <v>170.9</v>
      </c>
      <c r="J38" s="78" t="n">
        <v>151.5</v>
      </c>
      <c r="K38" s="78" t="n">
        <v>151.5</v>
      </c>
      <c r="L38" s="78" t="n">
        <v>153.8</v>
      </c>
      <c r="M38" s="78" t="n">
        <v>142.1</v>
      </c>
      <c r="N38" s="78" t="n">
        <v>15.6</v>
      </c>
      <c r="O38" s="78" t="n">
        <v>17.1</v>
      </c>
      <c r="P38" s="78" t="n">
        <v>9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4</v>
      </c>
      <c r="F39" s="78" t="n">
        <v>19.5</v>
      </c>
      <c r="G39" s="78" t="n">
        <v>19.1</v>
      </c>
      <c r="H39" s="78" t="n">
        <v>166.3</v>
      </c>
      <c r="I39" s="78" t="n">
        <v>168.9</v>
      </c>
      <c r="J39" s="78" t="n">
        <v>152.2</v>
      </c>
      <c r="K39" s="78" t="n">
        <v>150.2</v>
      </c>
      <c r="L39" s="78" t="n">
        <v>151.2</v>
      </c>
      <c r="M39" s="78" t="n">
        <v>144.8</v>
      </c>
      <c r="N39" s="78" t="n">
        <v>16.1</v>
      </c>
      <c r="O39" s="78" t="n">
        <v>17.7</v>
      </c>
      <c r="P39" s="78" t="n">
        <v>7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4</v>
      </c>
      <c r="F40" s="78" t="n">
        <v>19.5</v>
      </c>
      <c r="G40" s="78" t="n">
        <v>19.3</v>
      </c>
      <c r="H40" s="78" t="n">
        <v>176.2</v>
      </c>
      <c r="I40" s="78" t="n">
        <v>181.9</v>
      </c>
      <c r="J40" s="78" t="n">
        <v>153</v>
      </c>
      <c r="K40" s="78" t="n">
        <v>151.7</v>
      </c>
      <c r="L40" s="78" t="n">
        <v>154.1</v>
      </c>
      <c r="M40" s="78" t="n">
        <v>142</v>
      </c>
      <c r="N40" s="78" t="n">
        <v>24.5</v>
      </c>
      <c r="O40" s="78" t="n">
        <v>27.8</v>
      </c>
      <c r="P40" s="78" t="n">
        <v>1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2</v>
      </c>
      <c r="F41" s="78" t="n">
        <v>19.6</v>
      </c>
      <c r="G41" s="78" t="n">
        <v>18.3</v>
      </c>
      <c r="H41" s="78" t="n">
        <v>163.2</v>
      </c>
      <c r="I41" s="78" t="n">
        <v>168.3</v>
      </c>
      <c r="J41" s="78" t="n">
        <v>152.8</v>
      </c>
      <c r="K41" s="78" t="n">
        <v>152.8</v>
      </c>
      <c r="L41" s="78" t="n">
        <v>156</v>
      </c>
      <c r="M41" s="78" t="n">
        <v>146.2</v>
      </c>
      <c r="N41" s="78" t="n">
        <v>10.4</v>
      </c>
      <c r="O41" s="78" t="n">
        <v>12.3</v>
      </c>
      <c r="P41" s="78" t="n">
        <v>6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6</v>
      </c>
      <c r="F42" s="78" t="n">
        <v>18.6</v>
      </c>
      <c r="G42" s="78" t="n">
        <v>18.6</v>
      </c>
      <c r="H42" s="78" t="n">
        <v>152.8</v>
      </c>
      <c r="I42" s="78" t="n">
        <v>155.4</v>
      </c>
      <c r="J42" s="78" t="n">
        <v>145</v>
      </c>
      <c r="K42" s="78" t="n">
        <v>138.4</v>
      </c>
      <c r="L42" s="78" t="n">
        <v>139.3</v>
      </c>
      <c r="M42" s="78" t="n">
        <v>135.9</v>
      </c>
      <c r="N42" s="78" t="n">
        <v>14.4</v>
      </c>
      <c r="O42" s="78" t="n">
        <v>16.1</v>
      </c>
      <c r="P42" s="78" t="n">
        <v>9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9</v>
      </c>
      <c r="F43" s="78" t="n">
        <v>18.9</v>
      </c>
      <c r="G43" s="78" t="n">
        <v>18.9</v>
      </c>
      <c r="H43" s="78" t="n">
        <v>159.2</v>
      </c>
      <c r="I43" s="78" t="n">
        <v>164.1</v>
      </c>
      <c r="J43" s="78" t="n">
        <v>147.3</v>
      </c>
      <c r="K43" s="78" t="n">
        <v>143.3</v>
      </c>
      <c r="L43" s="78" t="n">
        <v>146.4</v>
      </c>
      <c r="M43" s="78" t="n">
        <v>135.8</v>
      </c>
      <c r="N43" s="78" t="n">
        <v>15.9</v>
      </c>
      <c r="O43" s="78" t="n">
        <v>17.7</v>
      </c>
      <c r="P43" s="78" t="n">
        <v>11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20.1</v>
      </c>
      <c r="F44" s="78" t="n">
        <v>20.4</v>
      </c>
      <c r="G44" s="78" t="n">
        <v>19.4</v>
      </c>
      <c r="H44" s="78" t="n">
        <v>163.4</v>
      </c>
      <c r="I44" s="78" t="n">
        <v>167</v>
      </c>
      <c r="J44" s="78" t="n">
        <v>152.9</v>
      </c>
      <c r="K44" s="78" t="n">
        <v>155.1</v>
      </c>
      <c r="L44" s="78" t="n">
        <v>157.3</v>
      </c>
      <c r="M44" s="78" t="n">
        <v>148.7</v>
      </c>
      <c r="N44" s="78" t="n">
        <v>8.3</v>
      </c>
      <c r="O44" s="78" t="n">
        <v>9.7</v>
      </c>
      <c r="P44" s="78" t="n">
        <v>4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1</v>
      </c>
      <c r="F45" s="78" t="n">
        <v>19.1</v>
      </c>
      <c r="G45" s="78" t="n">
        <v>19.3</v>
      </c>
      <c r="H45" s="78" t="n">
        <v>165.9</v>
      </c>
      <c r="I45" s="78" t="n">
        <v>167.5</v>
      </c>
      <c r="J45" s="78" t="n">
        <v>154.2</v>
      </c>
      <c r="K45" s="78" t="n">
        <v>149.6</v>
      </c>
      <c r="L45" s="78" t="n">
        <v>149.5</v>
      </c>
      <c r="M45" s="78" t="n">
        <v>150.5</v>
      </c>
      <c r="N45" s="78" t="n">
        <v>16.3</v>
      </c>
      <c r="O45" s="78" t="n">
        <v>18</v>
      </c>
      <c r="P45" s="78" t="n">
        <v>3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7</v>
      </c>
      <c r="F47" s="78" t="n">
        <v>19.6</v>
      </c>
      <c r="G47" s="78" t="n">
        <v>19.9</v>
      </c>
      <c r="H47" s="78" t="n">
        <v>163.1</v>
      </c>
      <c r="I47" s="78" t="n">
        <v>164.3</v>
      </c>
      <c r="J47" s="78" t="n">
        <v>154.4</v>
      </c>
      <c r="K47" s="78" t="n">
        <v>146.6</v>
      </c>
      <c r="L47" s="78" t="n">
        <v>146.2</v>
      </c>
      <c r="M47" s="78" t="n">
        <v>149.8</v>
      </c>
      <c r="N47" s="78" t="n">
        <v>16.5</v>
      </c>
      <c r="O47" s="78" t="n">
        <v>18.1</v>
      </c>
      <c r="P47" s="78" t="n">
        <v>4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1</v>
      </c>
      <c r="F51" s="78" t="n">
        <v>17.5</v>
      </c>
      <c r="G51" s="78" t="n">
        <v>16.9</v>
      </c>
      <c r="H51" s="78" t="n">
        <v>106.6</v>
      </c>
      <c r="I51" s="78" t="n">
        <v>128.5</v>
      </c>
      <c r="J51" s="78" t="n">
        <v>97.6</v>
      </c>
      <c r="K51" s="78" t="n">
        <v>103.2</v>
      </c>
      <c r="L51" s="78" t="n">
        <v>121.4</v>
      </c>
      <c r="M51" s="78" t="n">
        <v>95.7</v>
      </c>
      <c r="N51" s="78" t="n">
        <v>3.4</v>
      </c>
      <c r="O51" s="78" t="n">
        <v>7.1</v>
      </c>
      <c r="P51" s="78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2.4</v>
      </c>
      <c r="F52" s="77" t="n">
        <v>14.2</v>
      </c>
      <c r="G52" s="77" t="n">
        <v>11.5</v>
      </c>
      <c r="H52" s="77" t="n">
        <v>84.2</v>
      </c>
      <c r="I52" s="77" t="n">
        <v>105</v>
      </c>
      <c r="J52" s="77" t="n">
        <v>73.4</v>
      </c>
      <c r="K52" s="77" t="n">
        <v>81.7</v>
      </c>
      <c r="L52" s="77" t="n">
        <v>101.6</v>
      </c>
      <c r="M52" s="77" t="n">
        <v>71.3</v>
      </c>
      <c r="N52" s="77" t="n">
        <v>2.5</v>
      </c>
      <c r="O52" s="77" t="n">
        <v>3.4</v>
      </c>
      <c r="P52" s="77" t="n">
        <v>2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</v>
      </c>
      <c r="F53" s="78" t="n">
        <v>11.8</v>
      </c>
      <c r="G53" s="78" t="n">
        <v>13.8</v>
      </c>
      <c r="H53" s="78" t="n">
        <v>73.5</v>
      </c>
      <c r="I53" s="78" t="n">
        <v>72.5</v>
      </c>
      <c r="J53" s="78" t="n">
        <v>74.3</v>
      </c>
      <c r="K53" s="78" t="n">
        <v>70.1</v>
      </c>
      <c r="L53" s="78" t="n">
        <v>67.7</v>
      </c>
      <c r="M53" s="78" t="n">
        <v>72</v>
      </c>
      <c r="N53" s="78" t="n">
        <v>3.4</v>
      </c>
      <c r="O53" s="78" t="n">
        <v>4.8</v>
      </c>
      <c r="P53" s="78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8.5</v>
      </c>
      <c r="F54" s="77" t="n">
        <v>18.7</v>
      </c>
      <c r="G54" s="77" t="n">
        <v>18.4</v>
      </c>
      <c r="H54" s="77" t="n">
        <v>150.2</v>
      </c>
      <c r="I54" s="77" t="n">
        <v>164.3</v>
      </c>
      <c r="J54" s="77" t="n">
        <v>145.6</v>
      </c>
      <c r="K54" s="77" t="n">
        <v>139</v>
      </c>
      <c r="L54" s="77" t="n">
        <v>145.3</v>
      </c>
      <c r="M54" s="77" t="n">
        <v>136.9</v>
      </c>
      <c r="N54" s="77" t="n">
        <v>11.2</v>
      </c>
      <c r="O54" s="77" t="n">
        <v>19</v>
      </c>
      <c r="P54" s="77" t="n">
        <v>8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8.1</v>
      </c>
      <c r="F55" s="79" t="n">
        <v>18.8</v>
      </c>
      <c r="G55" s="79" t="n">
        <v>17.7</v>
      </c>
      <c r="H55" s="79" t="n">
        <v>115.5</v>
      </c>
      <c r="I55" s="79" t="n">
        <v>115.2</v>
      </c>
      <c r="J55" s="79" t="n">
        <v>115.6</v>
      </c>
      <c r="K55" s="79" t="n">
        <v>110.8</v>
      </c>
      <c r="L55" s="79" t="n">
        <v>111.9</v>
      </c>
      <c r="M55" s="79" t="n">
        <v>110.1</v>
      </c>
      <c r="N55" s="79" t="n">
        <v>4.7</v>
      </c>
      <c r="O55" s="79" t="n">
        <v>3.3</v>
      </c>
      <c r="P55" s="79" t="n">
        <v>5.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1</v>
      </c>
      <c r="F56" s="76" t="n">
        <v>19.2</v>
      </c>
      <c r="G56" s="76" t="n">
        <v>16.5</v>
      </c>
      <c r="H56" s="76" t="n">
        <v>150.6</v>
      </c>
      <c r="I56" s="76" t="n">
        <v>168.4</v>
      </c>
      <c r="J56" s="76" t="n">
        <v>122.4</v>
      </c>
      <c r="K56" s="76" t="n">
        <v>136.1</v>
      </c>
      <c r="L56" s="76" t="n">
        <v>149.1</v>
      </c>
      <c r="M56" s="76" t="n">
        <v>115.6</v>
      </c>
      <c r="N56" s="76" t="n">
        <v>14.5</v>
      </c>
      <c r="O56" s="76" t="n">
        <v>19.3</v>
      </c>
      <c r="P56" s="76" t="n">
        <v>6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5.7</v>
      </c>
      <c r="F57" s="80" t="n">
        <v>18.7</v>
      </c>
      <c r="G57" s="80" t="n">
        <v>14.1</v>
      </c>
      <c r="H57" s="80" t="n">
        <v>101.5</v>
      </c>
      <c r="I57" s="80" t="n">
        <v>146.3</v>
      </c>
      <c r="J57" s="80" t="n">
        <v>78.1</v>
      </c>
      <c r="K57" s="80" t="n">
        <v>96.6</v>
      </c>
      <c r="L57" s="80" t="n">
        <v>135.1</v>
      </c>
      <c r="M57" s="80" t="n">
        <v>76.5</v>
      </c>
      <c r="N57" s="80" t="n">
        <v>4.9</v>
      </c>
      <c r="O57" s="80" t="n">
        <v>11.2</v>
      </c>
      <c r="P57" s="80" t="n">
        <v>1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7</v>
      </c>
      <c r="F58" s="81" t="n">
        <v>21.1</v>
      </c>
      <c r="G58" s="81" t="n">
        <v>19.3</v>
      </c>
      <c r="H58" s="81" t="n">
        <v>168.6</v>
      </c>
      <c r="I58" s="81" t="n">
        <v>174.9</v>
      </c>
      <c r="J58" s="81" t="n">
        <v>143.1</v>
      </c>
      <c r="K58" s="81" t="n">
        <v>155.5</v>
      </c>
      <c r="L58" s="81" t="n">
        <v>159.9</v>
      </c>
      <c r="M58" s="81" t="n">
        <v>137.7</v>
      </c>
      <c r="N58" s="81" t="n">
        <v>13.1</v>
      </c>
      <c r="O58" s="81" t="n">
        <v>15</v>
      </c>
      <c r="P58" s="81" t="n">
        <v>5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426398</v>
      </c>
      <c r="F8" s="88" t="n">
        <v>574637</v>
      </c>
      <c r="G8" s="88" t="n">
        <v>256646</v>
      </c>
      <c r="H8" s="88" t="n">
        <v>248092</v>
      </c>
      <c r="I8" s="88" t="n">
        <v>318904</v>
      </c>
      <c r="J8" s="88" t="n">
        <v>167003</v>
      </c>
      <c r="K8" s="88" t="n">
        <v>229059</v>
      </c>
      <c r="L8" s="88" t="n">
        <v>19033</v>
      </c>
      <c r="M8" s="88" t="n">
        <v>178306</v>
      </c>
      <c r="N8" s="88" t="n">
        <v>255733</v>
      </c>
      <c r="O8" s="88" t="n">
        <v>8964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79344</v>
      </c>
      <c r="F10" s="56" t="n">
        <v>663966</v>
      </c>
      <c r="G10" s="56" t="n">
        <v>335073</v>
      </c>
      <c r="H10" s="56" t="n">
        <v>349725</v>
      </c>
      <c r="I10" s="56" t="n">
        <v>387135</v>
      </c>
      <c r="J10" s="56" t="n">
        <v>241737</v>
      </c>
      <c r="K10" s="56" t="n">
        <v>328415</v>
      </c>
      <c r="L10" s="56" t="n">
        <v>21310</v>
      </c>
      <c r="M10" s="56" t="n">
        <v>229619</v>
      </c>
      <c r="N10" s="56" t="n">
        <v>276831</v>
      </c>
      <c r="O10" s="56" t="n">
        <v>9333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52541</v>
      </c>
      <c r="F11" s="56" t="n">
        <v>757041</v>
      </c>
      <c r="G11" s="56" t="n">
        <v>343444</v>
      </c>
      <c r="H11" s="56" t="n">
        <v>335782</v>
      </c>
      <c r="I11" s="56" t="n">
        <v>378485</v>
      </c>
      <c r="J11" s="56" t="n">
        <v>209472</v>
      </c>
      <c r="K11" s="56" t="n">
        <v>301666</v>
      </c>
      <c r="L11" s="56" t="n">
        <v>34116</v>
      </c>
      <c r="M11" s="56" t="n">
        <v>316759</v>
      </c>
      <c r="N11" s="56" t="n">
        <v>378556</v>
      </c>
      <c r="O11" s="56" t="n">
        <v>13397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933331</v>
      </c>
      <c r="F12" s="56" t="n">
        <v>950731</v>
      </c>
      <c r="G12" s="56" t="n">
        <v>779769</v>
      </c>
      <c r="H12" s="56" t="n">
        <v>428241</v>
      </c>
      <c r="I12" s="56" t="n">
        <v>445377</v>
      </c>
      <c r="J12" s="56" t="n">
        <v>277007</v>
      </c>
      <c r="K12" s="56" t="n">
        <v>397776</v>
      </c>
      <c r="L12" s="56" t="n">
        <v>30465</v>
      </c>
      <c r="M12" s="56" t="n">
        <v>505090</v>
      </c>
      <c r="N12" s="56" t="n">
        <v>505354</v>
      </c>
      <c r="O12" s="56" t="n">
        <v>50276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40305</v>
      </c>
      <c r="F13" s="56" t="n">
        <v>507984</v>
      </c>
      <c r="G13" s="56" t="n">
        <v>306657</v>
      </c>
      <c r="H13" s="56" t="n">
        <v>285230</v>
      </c>
      <c r="I13" s="56" t="n">
        <v>319605</v>
      </c>
      <c r="J13" s="56" t="n">
        <v>217349</v>
      </c>
      <c r="K13" s="56" t="n">
        <v>267906</v>
      </c>
      <c r="L13" s="56" t="n">
        <v>17324</v>
      </c>
      <c r="M13" s="56" t="n">
        <v>155075</v>
      </c>
      <c r="N13" s="56" t="n">
        <v>188379</v>
      </c>
      <c r="O13" s="56" t="n">
        <v>8930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79803</v>
      </c>
      <c r="F14" s="56" t="n">
        <v>419301</v>
      </c>
      <c r="G14" s="56" t="n">
        <v>191739</v>
      </c>
      <c r="H14" s="56" t="n">
        <v>278257</v>
      </c>
      <c r="I14" s="56" t="n">
        <v>303337</v>
      </c>
      <c r="J14" s="56" t="n">
        <v>158843</v>
      </c>
      <c r="K14" s="56" t="n">
        <v>251241</v>
      </c>
      <c r="L14" s="56" t="n">
        <v>27016</v>
      </c>
      <c r="M14" s="56" t="n">
        <v>101546</v>
      </c>
      <c r="N14" s="56" t="n">
        <v>115964</v>
      </c>
      <c r="O14" s="56" t="n">
        <v>3289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6132</v>
      </c>
      <c r="F15" s="56" t="n">
        <v>331923</v>
      </c>
      <c r="G15" s="56" t="n">
        <v>130171</v>
      </c>
      <c r="H15" s="56" t="n">
        <v>182477</v>
      </c>
      <c r="I15" s="56" t="n">
        <v>264600</v>
      </c>
      <c r="J15" s="56" t="n">
        <v>121511</v>
      </c>
      <c r="K15" s="56" t="n">
        <v>174932</v>
      </c>
      <c r="L15" s="56" t="n">
        <v>7545</v>
      </c>
      <c r="M15" s="56" t="n">
        <v>33655</v>
      </c>
      <c r="N15" s="56" t="n">
        <v>67323</v>
      </c>
      <c r="O15" s="56" t="n">
        <v>866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00256</v>
      </c>
      <c r="F16" s="56" t="n">
        <v>1467315</v>
      </c>
      <c r="G16" s="56" t="n">
        <v>417406</v>
      </c>
      <c r="H16" s="56" t="n">
        <v>278301</v>
      </c>
      <c r="I16" s="56" t="n">
        <v>433481</v>
      </c>
      <c r="J16" s="56" t="n">
        <v>221079</v>
      </c>
      <c r="K16" s="56" t="n">
        <v>267758</v>
      </c>
      <c r="L16" s="56" t="n">
        <v>10543</v>
      </c>
      <c r="M16" s="56" t="n">
        <v>421955</v>
      </c>
      <c r="N16" s="56" t="n">
        <v>1033834</v>
      </c>
      <c r="O16" s="56" t="n">
        <v>19632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5438</v>
      </c>
      <c r="F17" s="56" t="n">
        <v>229112</v>
      </c>
      <c r="G17" s="56" t="n">
        <v>141062</v>
      </c>
      <c r="H17" s="56" t="n">
        <v>195438</v>
      </c>
      <c r="I17" s="56" t="n">
        <v>229112</v>
      </c>
      <c r="J17" s="56" t="n">
        <v>141062</v>
      </c>
      <c r="K17" s="56" t="n">
        <v>189075</v>
      </c>
      <c r="L17" s="56" t="n">
        <v>6363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808727</v>
      </c>
      <c r="F18" s="56" t="n">
        <v>1036399</v>
      </c>
      <c r="G18" s="56" t="n">
        <v>472425</v>
      </c>
      <c r="H18" s="56" t="n">
        <v>349996</v>
      </c>
      <c r="I18" s="56" t="n">
        <v>416248</v>
      </c>
      <c r="J18" s="56" t="n">
        <v>252132</v>
      </c>
      <c r="K18" s="56" t="n">
        <v>314595</v>
      </c>
      <c r="L18" s="56" t="n">
        <v>35401</v>
      </c>
      <c r="M18" s="56" t="n">
        <v>458731</v>
      </c>
      <c r="N18" s="56" t="n">
        <v>620151</v>
      </c>
      <c r="O18" s="56" t="n">
        <v>22029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1105</v>
      </c>
      <c r="F19" s="56" t="n">
        <v>137657</v>
      </c>
      <c r="G19" s="56" t="n">
        <v>79735</v>
      </c>
      <c r="H19" s="56" t="n">
        <v>94349</v>
      </c>
      <c r="I19" s="56" t="n">
        <v>125447</v>
      </c>
      <c r="J19" s="56" t="n">
        <v>76168</v>
      </c>
      <c r="K19" s="56" t="n">
        <v>90932</v>
      </c>
      <c r="L19" s="56" t="n">
        <v>3417</v>
      </c>
      <c r="M19" s="56" t="n">
        <v>6756</v>
      </c>
      <c r="N19" s="56" t="n">
        <v>12210</v>
      </c>
      <c r="O19" s="56" t="n">
        <v>356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8338</v>
      </c>
      <c r="F20" s="56" t="n">
        <v>202644</v>
      </c>
      <c r="G20" s="56" t="n">
        <v>124604</v>
      </c>
      <c r="H20" s="56" t="n">
        <v>139297</v>
      </c>
      <c r="I20" s="56" t="n">
        <v>160143</v>
      </c>
      <c r="J20" s="56" t="n">
        <v>123425</v>
      </c>
      <c r="K20" s="56" t="n">
        <v>135489</v>
      </c>
      <c r="L20" s="56" t="n">
        <v>3808</v>
      </c>
      <c r="M20" s="56" t="n">
        <v>19041</v>
      </c>
      <c r="N20" s="56" t="n">
        <v>42501</v>
      </c>
      <c r="O20" s="56" t="n">
        <v>117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422917</v>
      </c>
      <c r="F21" s="56" t="n">
        <v>476728</v>
      </c>
      <c r="G21" s="56" t="n">
        <v>398253</v>
      </c>
      <c r="H21" s="56" t="n">
        <v>237305</v>
      </c>
      <c r="I21" s="56" t="n">
        <v>267979</v>
      </c>
      <c r="J21" s="56" t="n">
        <v>223246</v>
      </c>
      <c r="K21" s="56" t="n">
        <v>235688</v>
      </c>
      <c r="L21" s="56" t="n">
        <v>1617</v>
      </c>
      <c r="M21" s="56" t="n">
        <v>185612</v>
      </c>
      <c r="N21" s="56" t="n">
        <v>208749</v>
      </c>
      <c r="O21" s="56" t="n">
        <v>17500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23960</v>
      </c>
      <c r="F22" s="56" t="n">
        <v>384638</v>
      </c>
      <c r="G22" s="56" t="n">
        <v>300798</v>
      </c>
      <c r="H22" s="56" t="n">
        <v>197077</v>
      </c>
      <c r="I22" s="56" t="n">
        <v>238896</v>
      </c>
      <c r="J22" s="56" t="n">
        <v>181114</v>
      </c>
      <c r="K22" s="56" t="n">
        <v>181548</v>
      </c>
      <c r="L22" s="56" t="n">
        <v>15529</v>
      </c>
      <c r="M22" s="56" t="n">
        <v>126883</v>
      </c>
      <c r="N22" s="56" t="n">
        <v>145742</v>
      </c>
      <c r="O22" s="56" t="n">
        <v>119684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648101</v>
      </c>
      <c r="F23" s="56" t="n">
        <v>901503</v>
      </c>
      <c r="G23" s="56" t="n">
        <v>431060</v>
      </c>
      <c r="H23" s="56" t="n">
        <v>274776</v>
      </c>
      <c r="I23" s="56" t="n">
        <v>374368</v>
      </c>
      <c r="J23" s="56" t="n">
        <v>189474</v>
      </c>
      <c r="K23" s="56" t="n">
        <v>263891</v>
      </c>
      <c r="L23" s="56" t="n">
        <v>10885</v>
      </c>
      <c r="M23" s="56" t="n">
        <v>373325</v>
      </c>
      <c r="N23" s="56" t="n">
        <v>527135</v>
      </c>
      <c r="O23" s="56" t="n">
        <v>24158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12185</v>
      </c>
      <c r="F24" s="62" t="n">
        <v>420021</v>
      </c>
      <c r="G24" s="62" t="n">
        <v>187405</v>
      </c>
      <c r="H24" s="62" t="n">
        <v>208252</v>
      </c>
      <c r="I24" s="62" t="n">
        <v>273890</v>
      </c>
      <c r="J24" s="62" t="n">
        <v>132301</v>
      </c>
      <c r="K24" s="62" t="n">
        <v>191591</v>
      </c>
      <c r="L24" s="62" t="n">
        <v>16661</v>
      </c>
      <c r="M24" s="62" t="n">
        <v>103933</v>
      </c>
      <c r="N24" s="62" t="n">
        <v>146131</v>
      </c>
      <c r="O24" s="62" t="n">
        <v>5510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41236</v>
      </c>
      <c r="F25" s="42" t="n">
        <v>444757</v>
      </c>
      <c r="G25" s="42" t="n">
        <v>241641</v>
      </c>
      <c r="H25" s="42" t="n">
        <v>208663</v>
      </c>
      <c r="I25" s="42" t="n">
        <v>258685</v>
      </c>
      <c r="J25" s="42" t="n">
        <v>160538</v>
      </c>
      <c r="K25" s="42" t="n">
        <v>188806</v>
      </c>
      <c r="L25" s="42" t="n">
        <v>19857</v>
      </c>
      <c r="M25" s="42" t="n">
        <v>132573</v>
      </c>
      <c r="N25" s="42" t="n">
        <v>186072</v>
      </c>
      <c r="O25" s="42" t="n">
        <v>8110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8298</v>
      </c>
      <c r="F26" s="56" t="n">
        <v>437093</v>
      </c>
      <c r="G26" s="56" t="n">
        <v>200808</v>
      </c>
      <c r="H26" s="56" t="n">
        <v>267321</v>
      </c>
      <c r="I26" s="56" t="n">
        <v>337216</v>
      </c>
      <c r="J26" s="56" t="n">
        <v>185416</v>
      </c>
      <c r="K26" s="56" t="n">
        <v>251321</v>
      </c>
      <c r="L26" s="56" t="n">
        <v>16000</v>
      </c>
      <c r="M26" s="56" t="n">
        <v>60977</v>
      </c>
      <c r="N26" s="56" t="n">
        <v>99877</v>
      </c>
      <c r="O26" s="56" t="n">
        <v>1539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7918</v>
      </c>
      <c r="F28" s="56" t="n">
        <v>337151</v>
      </c>
      <c r="G28" s="56" t="n">
        <v>185414</v>
      </c>
      <c r="H28" s="56" t="n">
        <v>259599</v>
      </c>
      <c r="I28" s="56" t="n">
        <v>297240</v>
      </c>
      <c r="J28" s="56" t="n">
        <v>151659</v>
      </c>
      <c r="K28" s="56" t="n">
        <v>243971</v>
      </c>
      <c r="L28" s="56" t="n">
        <v>15628</v>
      </c>
      <c r="M28" s="56" t="n">
        <v>38319</v>
      </c>
      <c r="N28" s="56" t="n">
        <v>39911</v>
      </c>
      <c r="O28" s="56" t="n">
        <v>3375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2869</v>
      </c>
      <c r="F29" s="56" t="n">
        <v>337939</v>
      </c>
      <c r="G29" s="56" t="n">
        <v>208238</v>
      </c>
      <c r="H29" s="56" t="n">
        <v>312869</v>
      </c>
      <c r="I29" s="56" t="n">
        <v>337939</v>
      </c>
      <c r="J29" s="56" t="n">
        <v>208238</v>
      </c>
      <c r="K29" s="56" t="n">
        <v>287226</v>
      </c>
      <c r="L29" s="56" t="n">
        <v>2564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5590</v>
      </c>
      <c r="F30" s="56" t="n">
        <v>341422</v>
      </c>
      <c r="G30" s="56" t="n">
        <v>193004</v>
      </c>
      <c r="H30" s="56" t="n">
        <v>263811</v>
      </c>
      <c r="I30" s="56" t="n">
        <v>337785</v>
      </c>
      <c r="J30" s="56" t="n">
        <v>193004</v>
      </c>
      <c r="K30" s="56" t="n">
        <v>233585</v>
      </c>
      <c r="L30" s="56" t="n">
        <v>30226</v>
      </c>
      <c r="M30" s="56" t="n">
        <v>1779</v>
      </c>
      <c r="N30" s="56" t="n">
        <v>3637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1170810</v>
      </c>
      <c r="F31" s="64" t="n">
        <v>1363584</v>
      </c>
      <c r="G31" s="64" t="n">
        <v>602157</v>
      </c>
      <c r="H31" s="64" t="n">
        <v>374599</v>
      </c>
      <c r="I31" s="64" t="n">
        <v>423645</v>
      </c>
      <c r="J31" s="64" t="n">
        <v>229921</v>
      </c>
      <c r="K31" s="64" t="n">
        <v>344600</v>
      </c>
      <c r="L31" s="64" t="n">
        <v>29999</v>
      </c>
      <c r="M31" s="64" t="n">
        <v>796211</v>
      </c>
      <c r="N31" s="64" t="n">
        <v>939939</v>
      </c>
      <c r="O31" s="64" t="n">
        <v>37223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36926</v>
      </c>
      <c r="F32" s="56" t="n">
        <v>613565</v>
      </c>
      <c r="G32" s="56" t="n">
        <v>286162</v>
      </c>
      <c r="H32" s="56" t="n">
        <v>337746</v>
      </c>
      <c r="I32" s="56" t="n">
        <v>378709</v>
      </c>
      <c r="J32" s="56" t="n">
        <v>203716</v>
      </c>
      <c r="K32" s="56" t="n">
        <v>305128</v>
      </c>
      <c r="L32" s="56" t="n">
        <v>32618</v>
      </c>
      <c r="M32" s="56" t="n">
        <v>199180</v>
      </c>
      <c r="N32" s="56" t="n">
        <v>234856</v>
      </c>
      <c r="O32" s="56" t="n">
        <v>8244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661289</v>
      </c>
      <c r="F34" s="64" t="n">
        <v>696619</v>
      </c>
      <c r="G34" s="64" t="n">
        <v>453926</v>
      </c>
      <c r="H34" s="64" t="n">
        <v>356536</v>
      </c>
      <c r="I34" s="64" t="n">
        <v>379337</v>
      </c>
      <c r="J34" s="64" t="n">
        <v>222709</v>
      </c>
      <c r="K34" s="64" t="n">
        <v>317352</v>
      </c>
      <c r="L34" s="64" t="n">
        <v>39184</v>
      </c>
      <c r="M34" s="64" t="n">
        <v>304753</v>
      </c>
      <c r="N34" s="64" t="n">
        <v>317282</v>
      </c>
      <c r="O34" s="64" t="n">
        <v>23121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716453</v>
      </c>
      <c r="F36" s="56" t="n">
        <v>744692</v>
      </c>
      <c r="G36" s="56" t="n">
        <v>541639</v>
      </c>
      <c r="H36" s="56" t="n">
        <v>323280</v>
      </c>
      <c r="I36" s="56" t="n">
        <v>339619</v>
      </c>
      <c r="J36" s="56" t="n">
        <v>222132</v>
      </c>
      <c r="K36" s="56" t="n">
        <v>274073</v>
      </c>
      <c r="L36" s="56" t="n">
        <v>49207</v>
      </c>
      <c r="M36" s="56" t="n">
        <v>393173</v>
      </c>
      <c r="N36" s="56" t="n">
        <v>405073</v>
      </c>
      <c r="O36" s="56" t="n">
        <v>31950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640241</v>
      </c>
      <c r="F37" s="56" t="n">
        <v>690090</v>
      </c>
      <c r="G37" s="56" t="n">
        <v>440529</v>
      </c>
      <c r="H37" s="56" t="n">
        <v>288495</v>
      </c>
      <c r="I37" s="56" t="n">
        <v>306519</v>
      </c>
      <c r="J37" s="56" t="n">
        <v>216284</v>
      </c>
      <c r="K37" s="56" t="n">
        <v>270794</v>
      </c>
      <c r="L37" s="56" t="n">
        <v>17701</v>
      </c>
      <c r="M37" s="56" t="n">
        <v>351746</v>
      </c>
      <c r="N37" s="56" t="n">
        <v>383571</v>
      </c>
      <c r="O37" s="56" t="n">
        <v>224245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697995</v>
      </c>
      <c r="F38" s="56" t="n">
        <v>734435</v>
      </c>
      <c r="G38" s="56" t="n">
        <v>486514</v>
      </c>
      <c r="H38" s="56" t="n">
        <v>354331</v>
      </c>
      <c r="I38" s="56" t="n">
        <v>373631</v>
      </c>
      <c r="J38" s="56" t="n">
        <v>242321</v>
      </c>
      <c r="K38" s="56" t="n">
        <v>311794</v>
      </c>
      <c r="L38" s="56" t="n">
        <v>42537</v>
      </c>
      <c r="M38" s="56" t="n">
        <v>343664</v>
      </c>
      <c r="N38" s="56" t="n">
        <v>360804</v>
      </c>
      <c r="O38" s="56" t="n">
        <v>244193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969442</v>
      </c>
      <c r="F39" s="56" t="n">
        <v>1119034</v>
      </c>
      <c r="G39" s="56" t="n">
        <v>398815</v>
      </c>
      <c r="H39" s="56" t="n">
        <v>402966</v>
      </c>
      <c r="I39" s="56" t="n">
        <v>449831</v>
      </c>
      <c r="J39" s="56" t="n">
        <v>224196</v>
      </c>
      <c r="K39" s="56" t="n">
        <v>345084</v>
      </c>
      <c r="L39" s="56" t="n">
        <v>57882</v>
      </c>
      <c r="M39" s="56" t="n">
        <v>566476</v>
      </c>
      <c r="N39" s="56" t="n">
        <v>669203</v>
      </c>
      <c r="O39" s="56" t="n">
        <v>174619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473498</v>
      </c>
      <c r="F40" s="56" t="n">
        <v>553704</v>
      </c>
      <c r="G40" s="56" t="n">
        <v>297584</v>
      </c>
      <c r="H40" s="56" t="n">
        <v>293127</v>
      </c>
      <c r="I40" s="56" t="n">
        <v>338153</v>
      </c>
      <c r="J40" s="56" t="n">
        <v>194372</v>
      </c>
      <c r="K40" s="56" t="n">
        <v>273429</v>
      </c>
      <c r="L40" s="56" t="n">
        <v>19698</v>
      </c>
      <c r="M40" s="56" t="n">
        <v>180371</v>
      </c>
      <c r="N40" s="56" t="n">
        <v>215551</v>
      </c>
      <c r="O40" s="56" t="n">
        <v>10321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994554</v>
      </c>
      <c r="F41" s="56" t="n">
        <v>1163916</v>
      </c>
      <c r="G41" s="56" t="n">
        <v>470409</v>
      </c>
      <c r="H41" s="56" t="n">
        <v>371464</v>
      </c>
      <c r="I41" s="56" t="n">
        <v>417805</v>
      </c>
      <c r="J41" s="56" t="n">
        <v>228046</v>
      </c>
      <c r="K41" s="56" t="n">
        <v>336849</v>
      </c>
      <c r="L41" s="56" t="n">
        <v>34615</v>
      </c>
      <c r="M41" s="56" t="n">
        <v>623090</v>
      </c>
      <c r="N41" s="56" t="n">
        <v>746111</v>
      </c>
      <c r="O41" s="56" t="n">
        <v>24236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709541</v>
      </c>
      <c r="F42" s="56" t="n">
        <v>857379</v>
      </c>
      <c r="G42" s="56" t="n">
        <v>354094</v>
      </c>
      <c r="H42" s="56" t="n">
        <v>358985</v>
      </c>
      <c r="I42" s="56" t="n">
        <v>411939</v>
      </c>
      <c r="J42" s="56" t="n">
        <v>231666</v>
      </c>
      <c r="K42" s="56" t="n">
        <v>320161</v>
      </c>
      <c r="L42" s="56" t="n">
        <v>38824</v>
      </c>
      <c r="M42" s="56" t="n">
        <v>350556</v>
      </c>
      <c r="N42" s="56" t="n">
        <v>445440</v>
      </c>
      <c r="O42" s="56" t="n">
        <v>122428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887223</v>
      </c>
      <c r="F43" s="56" t="n">
        <v>987337</v>
      </c>
      <c r="G43" s="56" t="n">
        <v>595419</v>
      </c>
      <c r="H43" s="56" t="n">
        <v>294678</v>
      </c>
      <c r="I43" s="56" t="n">
        <v>324774</v>
      </c>
      <c r="J43" s="56" t="n">
        <v>206957</v>
      </c>
      <c r="K43" s="56" t="n">
        <v>273376</v>
      </c>
      <c r="L43" s="56" t="n">
        <v>21302</v>
      </c>
      <c r="M43" s="56" t="n">
        <v>592545</v>
      </c>
      <c r="N43" s="56" t="n">
        <v>662563</v>
      </c>
      <c r="O43" s="56" t="n">
        <v>388462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13320</v>
      </c>
      <c r="F44" s="56" t="n">
        <v>430530</v>
      </c>
      <c r="G44" s="56" t="n">
        <v>277275</v>
      </c>
      <c r="H44" s="56" t="n">
        <v>387497</v>
      </c>
      <c r="I44" s="56" t="n">
        <v>404315</v>
      </c>
      <c r="J44" s="56" t="n">
        <v>254555</v>
      </c>
      <c r="K44" s="56" t="n">
        <v>342614</v>
      </c>
      <c r="L44" s="56" t="n">
        <v>44883</v>
      </c>
      <c r="M44" s="56" t="n">
        <v>25823</v>
      </c>
      <c r="N44" s="56" t="n">
        <v>26215</v>
      </c>
      <c r="O44" s="56" t="n">
        <v>2272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72083</v>
      </c>
      <c r="F45" s="56" t="n">
        <v>392957</v>
      </c>
      <c r="G45" s="56" t="n">
        <v>278846</v>
      </c>
      <c r="H45" s="56" t="n">
        <v>303069</v>
      </c>
      <c r="I45" s="56" t="n">
        <v>313611</v>
      </c>
      <c r="J45" s="56" t="n">
        <v>255981</v>
      </c>
      <c r="K45" s="56" t="n">
        <v>270668</v>
      </c>
      <c r="L45" s="56" t="n">
        <v>32401</v>
      </c>
      <c r="M45" s="56" t="n">
        <v>69014</v>
      </c>
      <c r="N45" s="56" t="n">
        <v>79346</v>
      </c>
      <c r="O45" s="56" t="n">
        <v>22865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747985</v>
      </c>
      <c r="F46" s="56" t="n">
        <v>787587</v>
      </c>
      <c r="G46" s="56" t="n">
        <v>378430</v>
      </c>
      <c r="H46" s="56" t="n">
        <v>318639</v>
      </c>
      <c r="I46" s="56" t="n">
        <v>331276</v>
      </c>
      <c r="J46" s="56" t="n">
        <v>200710</v>
      </c>
      <c r="K46" s="56" t="n">
        <v>281790</v>
      </c>
      <c r="L46" s="56" t="n">
        <v>36849</v>
      </c>
      <c r="M46" s="56" t="n">
        <v>429346</v>
      </c>
      <c r="N46" s="56" t="n">
        <v>456311</v>
      </c>
      <c r="O46" s="56" t="n">
        <v>17772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484369</v>
      </c>
      <c r="F49" s="50" t="n">
        <v>593548</v>
      </c>
      <c r="G49" s="50" t="n">
        <v>279373</v>
      </c>
      <c r="H49" s="50" t="n">
        <v>317723</v>
      </c>
      <c r="I49" s="50" t="n">
        <v>375851</v>
      </c>
      <c r="J49" s="50" t="n">
        <v>208580</v>
      </c>
      <c r="K49" s="50" t="n">
        <v>300706</v>
      </c>
      <c r="L49" s="50" t="n">
        <v>17017</v>
      </c>
      <c r="M49" s="50" t="n">
        <v>166646</v>
      </c>
      <c r="N49" s="50" t="n">
        <v>217697</v>
      </c>
      <c r="O49" s="50" t="n">
        <v>7079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3782</v>
      </c>
      <c r="F50" s="56" t="n">
        <v>244681</v>
      </c>
      <c r="G50" s="56" t="n">
        <v>113801</v>
      </c>
      <c r="H50" s="56" t="n">
        <v>156082</v>
      </c>
      <c r="I50" s="56" t="n">
        <v>227502</v>
      </c>
      <c r="J50" s="56" t="n">
        <v>111958</v>
      </c>
      <c r="K50" s="56" t="n">
        <v>150385</v>
      </c>
      <c r="L50" s="56" t="n">
        <v>5697</v>
      </c>
      <c r="M50" s="56" t="n">
        <v>7700</v>
      </c>
      <c r="N50" s="56" t="n">
        <v>17179</v>
      </c>
      <c r="O50" s="56" t="n">
        <v>184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0270</v>
      </c>
      <c r="F51" s="50" t="n">
        <v>221453</v>
      </c>
      <c r="G51" s="50" t="n">
        <v>138072</v>
      </c>
      <c r="H51" s="50" t="n">
        <v>143260</v>
      </c>
      <c r="I51" s="50" t="n">
        <v>185264</v>
      </c>
      <c r="J51" s="50" t="n">
        <v>116837</v>
      </c>
      <c r="K51" s="50" t="n">
        <v>138070</v>
      </c>
      <c r="L51" s="50" t="n">
        <v>5190</v>
      </c>
      <c r="M51" s="50" t="n">
        <v>27010</v>
      </c>
      <c r="N51" s="50" t="n">
        <v>36189</v>
      </c>
      <c r="O51" s="50" t="n">
        <v>2123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0141</v>
      </c>
      <c r="F52" s="56" t="n">
        <v>123650</v>
      </c>
      <c r="G52" s="56" t="n">
        <v>70777</v>
      </c>
      <c r="H52" s="56" t="n">
        <v>86596</v>
      </c>
      <c r="I52" s="56" t="n">
        <v>115448</v>
      </c>
      <c r="J52" s="56" t="n">
        <v>69923</v>
      </c>
      <c r="K52" s="56" t="n">
        <v>83460</v>
      </c>
      <c r="L52" s="56" t="n">
        <v>3136</v>
      </c>
      <c r="M52" s="56" t="n">
        <v>3545</v>
      </c>
      <c r="N52" s="56" t="n">
        <v>8202</v>
      </c>
      <c r="O52" s="56" t="n">
        <v>854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80577</v>
      </c>
      <c r="F53" s="50" t="n">
        <v>804251</v>
      </c>
      <c r="G53" s="50" t="n">
        <v>404131</v>
      </c>
      <c r="H53" s="50" t="n">
        <v>296492</v>
      </c>
      <c r="I53" s="50" t="n">
        <v>517819</v>
      </c>
      <c r="J53" s="50" t="n">
        <v>244218</v>
      </c>
      <c r="K53" s="50" t="n">
        <v>272372</v>
      </c>
      <c r="L53" s="50" t="n">
        <v>24120</v>
      </c>
      <c r="M53" s="50" t="n">
        <v>184085</v>
      </c>
      <c r="N53" s="50" t="n">
        <v>286432</v>
      </c>
      <c r="O53" s="50" t="n">
        <v>159913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57613</v>
      </c>
      <c r="F54" s="62" t="n">
        <v>275908</v>
      </c>
      <c r="G54" s="62" t="n">
        <v>249303</v>
      </c>
      <c r="H54" s="62" t="n">
        <v>154962</v>
      </c>
      <c r="I54" s="62" t="n">
        <v>166622</v>
      </c>
      <c r="J54" s="62" t="n">
        <v>149666</v>
      </c>
      <c r="K54" s="62" t="n">
        <v>143072</v>
      </c>
      <c r="L54" s="62" t="n">
        <v>11890</v>
      </c>
      <c r="M54" s="62" t="n">
        <v>102651</v>
      </c>
      <c r="N54" s="62" t="n">
        <v>109286</v>
      </c>
      <c r="O54" s="62" t="n">
        <v>99637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84887</v>
      </c>
      <c r="F55" s="42" t="n">
        <v>351591</v>
      </c>
      <c r="G55" s="42" t="n">
        <v>176625</v>
      </c>
      <c r="H55" s="42" t="n">
        <v>231719</v>
      </c>
      <c r="I55" s="42" t="n">
        <v>271910</v>
      </c>
      <c r="J55" s="42" t="n">
        <v>166489</v>
      </c>
      <c r="K55" s="42" t="n">
        <v>204876</v>
      </c>
      <c r="L55" s="42" t="n">
        <v>26843</v>
      </c>
      <c r="M55" s="42" t="n">
        <v>53168</v>
      </c>
      <c r="N55" s="42" t="n">
        <v>79681</v>
      </c>
      <c r="O55" s="42" t="n">
        <v>10136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36172</v>
      </c>
      <c r="F56" s="64" t="n">
        <v>405465</v>
      </c>
      <c r="G56" s="64" t="n">
        <v>131743</v>
      </c>
      <c r="H56" s="64" t="n">
        <v>155387</v>
      </c>
      <c r="I56" s="64" t="n">
        <v>244997</v>
      </c>
      <c r="J56" s="64" t="n">
        <v>100111</v>
      </c>
      <c r="K56" s="64" t="n">
        <v>147071</v>
      </c>
      <c r="L56" s="64" t="n">
        <v>8316</v>
      </c>
      <c r="M56" s="64" t="n">
        <v>80785</v>
      </c>
      <c r="N56" s="64" t="n">
        <v>160468</v>
      </c>
      <c r="O56" s="64" t="n">
        <v>3163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472918</v>
      </c>
      <c r="F57" s="71" t="n">
        <v>509087</v>
      </c>
      <c r="G57" s="71" t="n">
        <v>391254</v>
      </c>
      <c r="H57" s="71" t="n">
        <v>267446</v>
      </c>
      <c r="I57" s="71" t="n">
        <v>302637</v>
      </c>
      <c r="J57" s="71" t="n">
        <v>187992</v>
      </c>
      <c r="K57" s="71" t="n">
        <v>249465</v>
      </c>
      <c r="L57" s="71" t="n">
        <v>17981</v>
      </c>
      <c r="M57" s="71" t="n">
        <v>205472</v>
      </c>
      <c r="N57" s="71" t="n">
        <v>206450</v>
      </c>
      <c r="O57" s="71" t="n">
        <v>203262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499216</v>
      </c>
      <c r="F8" s="88" t="n">
        <v>642415</v>
      </c>
      <c r="G8" s="88" t="n">
        <v>299996</v>
      </c>
      <c r="H8" s="88" t="n">
        <v>272587</v>
      </c>
      <c r="I8" s="88" t="n">
        <v>336965</v>
      </c>
      <c r="J8" s="88" t="n">
        <v>183023</v>
      </c>
      <c r="K8" s="88" t="n">
        <v>248262</v>
      </c>
      <c r="L8" s="88" t="n">
        <v>24325</v>
      </c>
      <c r="M8" s="88" t="n">
        <v>226629</v>
      </c>
      <c r="N8" s="88" t="n">
        <v>305450</v>
      </c>
      <c r="O8" s="88" t="n">
        <v>11697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605722</v>
      </c>
      <c r="F10" s="56" t="n">
        <v>623749</v>
      </c>
      <c r="G10" s="56" t="n">
        <v>475488</v>
      </c>
      <c r="H10" s="56" t="n">
        <v>385326</v>
      </c>
      <c r="I10" s="56" t="n">
        <v>403267</v>
      </c>
      <c r="J10" s="56" t="n">
        <v>255714</v>
      </c>
      <c r="K10" s="56" t="n">
        <v>356940</v>
      </c>
      <c r="L10" s="56" t="n">
        <v>28386</v>
      </c>
      <c r="M10" s="56" t="n">
        <v>220396</v>
      </c>
      <c r="N10" s="56" t="n">
        <v>220482</v>
      </c>
      <c r="O10" s="56" t="n">
        <v>21977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05868</v>
      </c>
      <c r="F11" s="56" t="n">
        <v>799928</v>
      </c>
      <c r="G11" s="56" t="n">
        <v>390169</v>
      </c>
      <c r="H11" s="56" t="n">
        <v>351554</v>
      </c>
      <c r="I11" s="56" t="n">
        <v>389363</v>
      </c>
      <c r="J11" s="56" t="n">
        <v>224653</v>
      </c>
      <c r="K11" s="56" t="n">
        <v>313615</v>
      </c>
      <c r="L11" s="56" t="n">
        <v>37939</v>
      </c>
      <c r="M11" s="56" t="n">
        <v>354314</v>
      </c>
      <c r="N11" s="56" t="n">
        <v>410565</v>
      </c>
      <c r="O11" s="56" t="n">
        <v>16551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933331</v>
      </c>
      <c r="F12" s="56" t="n">
        <v>950731</v>
      </c>
      <c r="G12" s="56" t="n">
        <v>779769</v>
      </c>
      <c r="H12" s="56" t="n">
        <v>428241</v>
      </c>
      <c r="I12" s="56" t="n">
        <v>445377</v>
      </c>
      <c r="J12" s="56" t="n">
        <v>277007</v>
      </c>
      <c r="K12" s="56" t="n">
        <v>397776</v>
      </c>
      <c r="L12" s="56" t="n">
        <v>30465</v>
      </c>
      <c r="M12" s="56" t="n">
        <v>505090</v>
      </c>
      <c r="N12" s="56" t="n">
        <v>505354</v>
      </c>
      <c r="O12" s="56" t="n">
        <v>50276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70876</v>
      </c>
      <c r="F13" s="56" t="n">
        <v>674352</v>
      </c>
      <c r="G13" s="56" t="n">
        <v>346319</v>
      </c>
      <c r="H13" s="56" t="n">
        <v>288069</v>
      </c>
      <c r="I13" s="56" t="n">
        <v>318583</v>
      </c>
      <c r="J13" s="56" t="n">
        <v>221849</v>
      </c>
      <c r="K13" s="56" t="n">
        <v>274044</v>
      </c>
      <c r="L13" s="56" t="n">
        <v>14025</v>
      </c>
      <c r="M13" s="56" t="n">
        <v>282807</v>
      </c>
      <c r="N13" s="56" t="n">
        <v>355769</v>
      </c>
      <c r="O13" s="56" t="n">
        <v>12447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1131</v>
      </c>
      <c r="F14" s="56" t="n">
        <v>302516</v>
      </c>
      <c r="G14" s="56" t="n">
        <v>162584</v>
      </c>
      <c r="H14" s="56" t="n">
        <v>240557</v>
      </c>
      <c r="I14" s="56" t="n">
        <v>268671</v>
      </c>
      <c r="J14" s="56" t="n">
        <v>143322</v>
      </c>
      <c r="K14" s="56" t="n">
        <v>221034</v>
      </c>
      <c r="L14" s="56" t="n">
        <v>19523</v>
      </c>
      <c r="M14" s="56" t="n">
        <v>30574</v>
      </c>
      <c r="N14" s="56" t="n">
        <v>33845</v>
      </c>
      <c r="O14" s="56" t="n">
        <v>1926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52859</v>
      </c>
      <c r="F15" s="56" t="n">
        <v>241027</v>
      </c>
      <c r="G15" s="56" t="n">
        <v>114597</v>
      </c>
      <c r="H15" s="56" t="n">
        <v>144615</v>
      </c>
      <c r="I15" s="56" t="n">
        <v>219291</v>
      </c>
      <c r="J15" s="56" t="n">
        <v>112208</v>
      </c>
      <c r="K15" s="56" t="n">
        <v>140143</v>
      </c>
      <c r="L15" s="56" t="n">
        <v>4472</v>
      </c>
      <c r="M15" s="56" t="n">
        <v>8244</v>
      </c>
      <c r="N15" s="56" t="n">
        <v>21736</v>
      </c>
      <c r="O15" s="56" t="n">
        <v>238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35609</v>
      </c>
      <c r="F16" s="56" t="n">
        <v>1396723</v>
      </c>
      <c r="G16" s="56" t="n">
        <v>507192</v>
      </c>
      <c r="H16" s="56" t="n">
        <v>303161</v>
      </c>
      <c r="I16" s="56" t="n">
        <v>411702</v>
      </c>
      <c r="J16" s="56" t="n">
        <v>239632</v>
      </c>
      <c r="K16" s="56" t="n">
        <v>287107</v>
      </c>
      <c r="L16" s="56" t="n">
        <v>16054</v>
      </c>
      <c r="M16" s="56" t="n">
        <v>532448</v>
      </c>
      <c r="N16" s="56" t="n">
        <v>985021</v>
      </c>
      <c r="O16" s="56" t="n">
        <v>26756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2715</v>
      </c>
      <c r="F17" s="56" t="n">
        <v>234723</v>
      </c>
      <c r="G17" s="56" t="n">
        <v>157173</v>
      </c>
      <c r="H17" s="56" t="n">
        <v>192715</v>
      </c>
      <c r="I17" s="56" t="n">
        <v>234723</v>
      </c>
      <c r="J17" s="56" t="n">
        <v>157173</v>
      </c>
      <c r="K17" s="56" t="n">
        <v>191015</v>
      </c>
      <c r="L17" s="56" t="n">
        <v>1700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017431</v>
      </c>
      <c r="F18" s="56" t="n">
        <v>1094524</v>
      </c>
      <c r="G18" s="56" t="n">
        <v>778673</v>
      </c>
      <c r="H18" s="56" t="n">
        <v>395551</v>
      </c>
      <c r="I18" s="56" t="n">
        <v>426544</v>
      </c>
      <c r="J18" s="56" t="n">
        <v>299565</v>
      </c>
      <c r="K18" s="56" t="n">
        <v>356529</v>
      </c>
      <c r="L18" s="56" t="n">
        <v>39022</v>
      </c>
      <c r="M18" s="56" t="n">
        <v>621880</v>
      </c>
      <c r="N18" s="56" t="n">
        <v>667980</v>
      </c>
      <c r="O18" s="56" t="n">
        <v>47910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8189</v>
      </c>
      <c r="F19" s="56" t="n">
        <v>142416</v>
      </c>
      <c r="G19" s="56" t="n">
        <v>101570</v>
      </c>
      <c r="H19" s="56" t="n">
        <v>102427</v>
      </c>
      <c r="I19" s="56" t="n">
        <v>118474</v>
      </c>
      <c r="J19" s="56" t="n">
        <v>91419</v>
      </c>
      <c r="K19" s="56" t="n">
        <v>97010</v>
      </c>
      <c r="L19" s="56" t="n">
        <v>5417</v>
      </c>
      <c r="M19" s="56" t="n">
        <v>15762</v>
      </c>
      <c r="N19" s="56" t="n">
        <v>23942</v>
      </c>
      <c r="O19" s="56" t="n">
        <v>1015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03957</v>
      </c>
      <c r="F20" s="56" t="n">
        <v>117736</v>
      </c>
      <c r="G20" s="56" t="n">
        <v>92891</v>
      </c>
      <c r="H20" s="56" t="n">
        <v>98095</v>
      </c>
      <c r="I20" s="56" t="n">
        <v>106863</v>
      </c>
      <c r="J20" s="56" t="n">
        <v>91053</v>
      </c>
      <c r="K20" s="56" t="n">
        <v>95607</v>
      </c>
      <c r="L20" s="56" t="n">
        <v>2488</v>
      </c>
      <c r="M20" s="56" t="n">
        <v>5862</v>
      </c>
      <c r="N20" s="56" t="n">
        <v>10873</v>
      </c>
      <c r="O20" s="56" t="n">
        <v>183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571759</v>
      </c>
      <c r="F21" s="56" t="n">
        <v>682914</v>
      </c>
      <c r="G21" s="56" t="n">
        <v>497275</v>
      </c>
      <c r="H21" s="56" t="n">
        <v>335031</v>
      </c>
      <c r="I21" s="56" t="n">
        <v>367891</v>
      </c>
      <c r="J21" s="56" t="n">
        <v>313012</v>
      </c>
      <c r="K21" s="56" t="n">
        <v>332344</v>
      </c>
      <c r="L21" s="56" t="n">
        <v>2687</v>
      </c>
      <c r="M21" s="56" t="n">
        <v>236728</v>
      </c>
      <c r="N21" s="56" t="n">
        <v>315023</v>
      </c>
      <c r="O21" s="56" t="n">
        <v>18426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84571</v>
      </c>
      <c r="F22" s="56" t="n">
        <v>405248</v>
      </c>
      <c r="G22" s="56" t="n">
        <v>374044</v>
      </c>
      <c r="H22" s="56" t="n">
        <v>210514</v>
      </c>
      <c r="I22" s="56" t="n">
        <v>234834</v>
      </c>
      <c r="J22" s="56" t="n">
        <v>198132</v>
      </c>
      <c r="K22" s="56" t="n">
        <v>189998</v>
      </c>
      <c r="L22" s="56" t="n">
        <v>20516</v>
      </c>
      <c r="M22" s="56" t="n">
        <v>174057</v>
      </c>
      <c r="N22" s="56" t="n">
        <v>170414</v>
      </c>
      <c r="O22" s="56" t="n">
        <v>175912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628774</v>
      </c>
      <c r="F23" s="56" t="n">
        <v>742076</v>
      </c>
      <c r="G23" s="56" t="n">
        <v>384108</v>
      </c>
      <c r="H23" s="56" t="n">
        <v>297268</v>
      </c>
      <c r="I23" s="56" t="n">
        <v>342413</v>
      </c>
      <c r="J23" s="56" t="n">
        <v>199782</v>
      </c>
      <c r="K23" s="56" t="n">
        <v>267005</v>
      </c>
      <c r="L23" s="56" t="n">
        <v>30263</v>
      </c>
      <c r="M23" s="56" t="n">
        <v>331506</v>
      </c>
      <c r="N23" s="56" t="n">
        <v>399663</v>
      </c>
      <c r="O23" s="56" t="n">
        <v>18432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71406</v>
      </c>
      <c r="F24" s="62" t="n">
        <v>394632</v>
      </c>
      <c r="G24" s="62" t="n">
        <v>136494</v>
      </c>
      <c r="H24" s="62" t="n">
        <v>204758</v>
      </c>
      <c r="I24" s="62" t="n">
        <v>282465</v>
      </c>
      <c r="J24" s="62" t="n">
        <v>119681</v>
      </c>
      <c r="K24" s="62" t="n">
        <v>185772</v>
      </c>
      <c r="L24" s="62" t="n">
        <v>18986</v>
      </c>
      <c r="M24" s="62" t="n">
        <v>66648</v>
      </c>
      <c r="N24" s="62" t="n">
        <v>112167</v>
      </c>
      <c r="O24" s="62" t="n">
        <v>1681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85113</v>
      </c>
      <c r="F25" s="42" t="n">
        <v>477451</v>
      </c>
      <c r="G25" s="42" t="n">
        <v>283570</v>
      </c>
      <c r="H25" s="42" t="n">
        <v>227958</v>
      </c>
      <c r="I25" s="42" t="n">
        <v>273984</v>
      </c>
      <c r="J25" s="42" t="n">
        <v>177344</v>
      </c>
      <c r="K25" s="42" t="n">
        <v>202227</v>
      </c>
      <c r="L25" s="42" t="n">
        <v>25731</v>
      </c>
      <c r="M25" s="42" t="n">
        <v>157155</v>
      </c>
      <c r="N25" s="42" t="n">
        <v>203467</v>
      </c>
      <c r="O25" s="42" t="n">
        <v>10622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19756</v>
      </c>
      <c r="F26" s="56" t="n">
        <v>490951</v>
      </c>
      <c r="G26" s="56" t="n">
        <v>267137</v>
      </c>
      <c r="H26" s="56" t="n">
        <v>324382</v>
      </c>
      <c r="I26" s="56" t="n">
        <v>367343</v>
      </c>
      <c r="J26" s="56" t="n">
        <v>232289</v>
      </c>
      <c r="K26" s="56" t="n">
        <v>304837</v>
      </c>
      <c r="L26" s="56" t="n">
        <v>19545</v>
      </c>
      <c r="M26" s="56" t="n">
        <v>95374</v>
      </c>
      <c r="N26" s="56" t="n">
        <v>123608</v>
      </c>
      <c r="O26" s="56" t="n">
        <v>3484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46</v>
      </c>
      <c r="F28" s="56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s">
        <v>4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2869</v>
      </c>
      <c r="F29" s="56" t="n">
        <v>337939</v>
      </c>
      <c r="G29" s="56" t="n">
        <v>208238</v>
      </c>
      <c r="H29" s="56" t="n">
        <v>312869</v>
      </c>
      <c r="I29" s="56" t="n">
        <v>337939</v>
      </c>
      <c r="J29" s="56" t="n">
        <v>208238</v>
      </c>
      <c r="K29" s="56" t="n">
        <v>287226</v>
      </c>
      <c r="L29" s="56" t="n">
        <v>2564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6230</v>
      </c>
      <c r="F30" s="56" t="n">
        <v>355473</v>
      </c>
      <c r="G30" s="56" t="n">
        <v>154628</v>
      </c>
      <c r="H30" s="56" t="n">
        <v>273814</v>
      </c>
      <c r="I30" s="56" t="n">
        <v>351482</v>
      </c>
      <c r="J30" s="56" t="n">
        <v>154628</v>
      </c>
      <c r="K30" s="56" t="n">
        <v>233173</v>
      </c>
      <c r="L30" s="56" t="n">
        <v>40641</v>
      </c>
      <c r="M30" s="56" t="n">
        <v>2416</v>
      </c>
      <c r="N30" s="56" t="n">
        <v>3991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1255421</v>
      </c>
      <c r="F31" s="64" t="n">
        <v>1465493</v>
      </c>
      <c r="G31" s="64" t="n">
        <v>643197</v>
      </c>
      <c r="H31" s="64" t="n">
        <v>386364</v>
      </c>
      <c r="I31" s="64" t="n">
        <v>437226</v>
      </c>
      <c r="J31" s="64" t="n">
        <v>238134</v>
      </c>
      <c r="K31" s="64" t="n">
        <v>353439</v>
      </c>
      <c r="L31" s="64" t="n">
        <v>32925</v>
      </c>
      <c r="M31" s="64" t="n">
        <v>869057</v>
      </c>
      <c r="N31" s="64" t="n">
        <v>1028267</v>
      </c>
      <c r="O31" s="64" t="n">
        <v>40506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84637</v>
      </c>
      <c r="F32" s="56" t="n">
        <v>636537</v>
      </c>
      <c r="G32" s="56" t="n">
        <v>359726</v>
      </c>
      <c r="H32" s="56" t="n">
        <v>350777</v>
      </c>
      <c r="I32" s="56" t="n">
        <v>376601</v>
      </c>
      <c r="J32" s="56" t="n">
        <v>238868</v>
      </c>
      <c r="K32" s="56" t="n">
        <v>314118</v>
      </c>
      <c r="L32" s="56" t="n">
        <v>36659</v>
      </c>
      <c r="M32" s="56" t="n">
        <v>233860</v>
      </c>
      <c r="N32" s="56" t="n">
        <v>259936</v>
      </c>
      <c r="O32" s="56" t="n">
        <v>12085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713277</v>
      </c>
      <c r="F34" s="64" t="n">
        <v>740062</v>
      </c>
      <c r="G34" s="64" t="n">
        <v>529948</v>
      </c>
      <c r="H34" s="64" t="n">
        <v>371663</v>
      </c>
      <c r="I34" s="64" t="n">
        <v>390993</v>
      </c>
      <c r="J34" s="64" t="n">
        <v>239358</v>
      </c>
      <c r="K34" s="64" t="n">
        <v>326941</v>
      </c>
      <c r="L34" s="64" t="n">
        <v>44722</v>
      </c>
      <c r="M34" s="64" t="n">
        <v>341614</v>
      </c>
      <c r="N34" s="64" t="n">
        <v>349069</v>
      </c>
      <c r="O34" s="64" t="n">
        <v>29059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716453</v>
      </c>
      <c r="F36" s="56" t="n">
        <v>744692</v>
      </c>
      <c r="G36" s="56" t="n">
        <v>541639</v>
      </c>
      <c r="H36" s="56" t="n">
        <v>323280</v>
      </c>
      <c r="I36" s="56" t="n">
        <v>339619</v>
      </c>
      <c r="J36" s="56" t="n">
        <v>222132</v>
      </c>
      <c r="K36" s="56" t="n">
        <v>274073</v>
      </c>
      <c r="L36" s="56" t="n">
        <v>49207</v>
      </c>
      <c r="M36" s="56" t="n">
        <v>393173</v>
      </c>
      <c r="N36" s="56" t="n">
        <v>405073</v>
      </c>
      <c r="O36" s="56" t="n">
        <v>31950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710918</v>
      </c>
      <c r="F37" s="56" t="n">
        <v>759433</v>
      </c>
      <c r="G37" s="56" t="n">
        <v>508979</v>
      </c>
      <c r="H37" s="56" t="n">
        <v>302081</v>
      </c>
      <c r="I37" s="56" t="n">
        <v>320252</v>
      </c>
      <c r="J37" s="56" t="n">
        <v>226448</v>
      </c>
      <c r="K37" s="56" t="n">
        <v>279585</v>
      </c>
      <c r="L37" s="56" t="n">
        <v>22496</v>
      </c>
      <c r="M37" s="56" t="n">
        <v>408837</v>
      </c>
      <c r="N37" s="56" t="n">
        <v>439181</v>
      </c>
      <c r="O37" s="56" t="n">
        <v>282531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690879</v>
      </c>
      <c r="F38" s="56" t="n">
        <v>725285</v>
      </c>
      <c r="G38" s="56" t="n">
        <v>501125</v>
      </c>
      <c r="H38" s="56" t="n">
        <v>353758</v>
      </c>
      <c r="I38" s="56" t="n">
        <v>373369</v>
      </c>
      <c r="J38" s="56" t="n">
        <v>245602</v>
      </c>
      <c r="K38" s="56" t="n">
        <v>309685</v>
      </c>
      <c r="L38" s="56" t="n">
        <v>44073</v>
      </c>
      <c r="M38" s="56" t="n">
        <v>337121</v>
      </c>
      <c r="N38" s="56" t="n">
        <v>351916</v>
      </c>
      <c r="O38" s="56" t="n">
        <v>255523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1091261</v>
      </c>
      <c r="F39" s="56" t="n">
        <v>1245783</v>
      </c>
      <c r="G39" s="56" t="n">
        <v>453885</v>
      </c>
      <c r="H39" s="56" t="n">
        <v>425662</v>
      </c>
      <c r="I39" s="56" t="n">
        <v>471766</v>
      </c>
      <c r="J39" s="56" t="n">
        <v>235491</v>
      </c>
      <c r="K39" s="56" t="n">
        <v>363369</v>
      </c>
      <c r="L39" s="56" t="n">
        <v>62293</v>
      </c>
      <c r="M39" s="56" t="n">
        <v>665599</v>
      </c>
      <c r="N39" s="56" t="n">
        <v>774017</v>
      </c>
      <c r="O39" s="56" t="n">
        <v>218394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489787</v>
      </c>
      <c r="F40" s="56" t="n">
        <v>587174</v>
      </c>
      <c r="G40" s="56" t="n">
        <v>292918</v>
      </c>
      <c r="H40" s="56" t="n">
        <v>297684</v>
      </c>
      <c r="I40" s="56" t="n">
        <v>348708</v>
      </c>
      <c r="J40" s="56" t="n">
        <v>194539</v>
      </c>
      <c r="K40" s="56" t="n">
        <v>275484</v>
      </c>
      <c r="L40" s="56" t="n">
        <v>22200</v>
      </c>
      <c r="M40" s="56" t="n">
        <v>192103</v>
      </c>
      <c r="N40" s="56" t="n">
        <v>238466</v>
      </c>
      <c r="O40" s="56" t="n">
        <v>98379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994554</v>
      </c>
      <c r="F41" s="56" t="n">
        <v>1163916</v>
      </c>
      <c r="G41" s="56" t="n">
        <v>470409</v>
      </c>
      <c r="H41" s="56" t="n">
        <v>371464</v>
      </c>
      <c r="I41" s="56" t="n">
        <v>417805</v>
      </c>
      <c r="J41" s="56" t="n">
        <v>228046</v>
      </c>
      <c r="K41" s="56" t="n">
        <v>336849</v>
      </c>
      <c r="L41" s="56" t="n">
        <v>34615</v>
      </c>
      <c r="M41" s="56" t="n">
        <v>623090</v>
      </c>
      <c r="N41" s="56" t="n">
        <v>746111</v>
      </c>
      <c r="O41" s="56" t="n">
        <v>24236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744689</v>
      </c>
      <c r="F42" s="56" t="n">
        <v>900127</v>
      </c>
      <c r="G42" s="56" t="n">
        <v>369296</v>
      </c>
      <c r="H42" s="56" t="n">
        <v>366028</v>
      </c>
      <c r="I42" s="56" t="n">
        <v>419605</v>
      </c>
      <c r="J42" s="56" t="n">
        <v>236634</v>
      </c>
      <c r="K42" s="56" t="n">
        <v>324611</v>
      </c>
      <c r="L42" s="56" t="n">
        <v>41417</v>
      </c>
      <c r="M42" s="56" t="n">
        <v>378661</v>
      </c>
      <c r="N42" s="56" t="n">
        <v>480522</v>
      </c>
      <c r="O42" s="56" t="n">
        <v>13266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887223</v>
      </c>
      <c r="F43" s="56" t="n">
        <v>987337</v>
      </c>
      <c r="G43" s="56" t="n">
        <v>595419</v>
      </c>
      <c r="H43" s="56" t="n">
        <v>294678</v>
      </c>
      <c r="I43" s="56" t="n">
        <v>324774</v>
      </c>
      <c r="J43" s="56" t="n">
        <v>206957</v>
      </c>
      <c r="K43" s="56" t="n">
        <v>273376</v>
      </c>
      <c r="L43" s="56" t="n">
        <v>21302</v>
      </c>
      <c r="M43" s="56" t="n">
        <v>592545</v>
      </c>
      <c r="N43" s="56" t="n">
        <v>662563</v>
      </c>
      <c r="O43" s="56" t="n">
        <v>388462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414127</v>
      </c>
      <c r="F44" s="56" t="n">
        <v>432237</v>
      </c>
      <c r="G44" s="56" t="n">
        <v>277275</v>
      </c>
      <c r="H44" s="56" t="n">
        <v>387253</v>
      </c>
      <c r="I44" s="56" t="n">
        <v>404813</v>
      </c>
      <c r="J44" s="56" t="n">
        <v>254555</v>
      </c>
      <c r="K44" s="56" t="n">
        <v>342599</v>
      </c>
      <c r="L44" s="56" t="n">
        <v>44654</v>
      </c>
      <c r="M44" s="56" t="n">
        <v>26874</v>
      </c>
      <c r="N44" s="56" t="n">
        <v>27424</v>
      </c>
      <c r="O44" s="56" t="n">
        <v>2272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858076</v>
      </c>
      <c r="F46" s="56" t="n">
        <v>920572</v>
      </c>
      <c r="G46" s="56" t="n">
        <v>378430</v>
      </c>
      <c r="H46" s="56" t="n">
        <v>346738</v>
      </c>
      <c r="I46" s="56" t="n">
        <v>365765</v>
      </c>
      <c r="J46" s="56" t="n">
        <v>200710</v>
      </c>
      <c r="K46" s="56" t="n">
        <v>303075</v>
      </c>
      <c r="L46" s="56" t="n">
        <v>43663</v>
      </c>
      <c r="M46" s="56" t="n">
        <v>511338</v>
      </c>
      <c r="N46" s="56" t="n">
        <v>554807</v>
      </c>
      <c r="O46" s="56" t="n">
        <v>17772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5023</v>
      </c>
      <c r="F50" s="56" t="n">
        <v>221132</v>
      </c>
      <c r="G50" s="56" t="n">
        <v>113293</v>
      </c>
      <c r="H50" s="56" t="n">
        <v>141164</v>
      </c>
      <c r="I50" s="56" t="n">
        <v>211885</v>
      </c>
      <c r="J50" s="56" t="n">
        <v>111680</v>
      </c>
      <c r="K50" s="56" t="n">
        <v>136956</v>
      </c>
      <c r="L50" s="56" t="n">
        <v>4208</v>
      </c>
      <c r="M50" s="56" t="n">
        <v>3859</v>
      </c>
      <c r="N50" s="56" t="n">
        <v>9247</v>
      </c>
      <c r="O50" s="56" t="n">
        <v>161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90503</v>
      </c>
      <c r="F51" s="50" t="n">
        <v>263431</v>
      </c>
      <c r="G51" s="50" t="n">
        <v>152250</v>
      </c>
      <c r="H51" s="50" t="n">
        <v>153293</v>
      </c>
      <c r="I51" s="50" t="n">
        <v>210805</v>
      </c>
      <c r="J51" s="50" t="n">
        <v>123126</v>
      </c>
      <c r="K51" s="50" t="n">
        <v>146479</v>
      </c>
      <c r="L51" s="50" t="n">
        <v>6814</v>
      </c>
      <c r="M51" s="50" t="n">
        <v>37210</v>
      </c>
      <c r="N51" s="50" t="n">
        <v>52626</v>
      </c>
      <c r="O51" s="50" t="n">
        <v>29124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4116</v>
      </c>
      <c r="F52" s="56" t="n">
        <v>110015</v>
      </c>
      <c r="G52" s="56" t="n">
        <v>82231</v>
      </c>
      <c r="H52" s="56" t="n">
        <v>85494</v>
      </c>
      <c r="I52" s="56" t="n">
        <v>93753</v>
      </c>
      <c r="J52" s="56" t="n">
        <v>79320</v>
      </c>
      <c r="K52" s="56" t="n">
        <v>80542</v>
      </c>
      <c r="L52" s="56" t="n">
        <v>4952</v>
      </c>
      <c r="M52" s="56" t="n">
        <v>8622</v>
      </c>
      <c r="N52" s="56" t="n">
        <v>16262</v>
      </c>
      <c r="O52" s="56" t="n">
        <v>2911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702041</v>
      </c>
      <c r="F53" s="50" t="n">
        <v>967234</v>
      </c>
      <c r="G53" s="50" t="n">
        <v>614943</v>
      </c>
      <c r="H53" s="50" t="n">
        <v>375182</v>
      </c>
      <c r="I53" s="50" t="n">
        <v>557557</v>
      </c>
      <c r="J53" s="50" t="n">
        <v>315284</v>
      </c>
      <c r="K53" s="50" t="n">
        <v>336078</v>
      </c>
      <c r="L53" s="50" t="n">
        <v>39104</v>
      </c>
      <c r="M53" s="50" t="n">
        <v>326859</v>
      </c>
      <c r="N53" s="50" t="n">
        <v>409677</v>
      </c>
      <c r="O53" s="50" t="n">
        <v>29965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83054</v>
      </c>
      <c r="F54" s="62" t="n">
        <v>283927</v>
      </c>
      <c r="G54" s="62" t="n">
        <v>282551</v>
      </c>
      <c r="H54" s="62" t="n">
        <v>157859</v>
      </c>
      <c r="I54" s="62" t="n">
        <v>165165</v>
      </c>
      <c r="J54" s="62" t="n">
        <v>153638</v>
      </c>
      <c r="K54" s="62" t="n">
        <v>143286</v>
      </c>
      <c r="L54" s="62" t="n">
        <v>14573</v>
      </c>
      <c r="M54" s="62" t="n">
        <v>125195</v>
      </c>
      <c r="N54" s="62" t="n">
        <v>118762</v>
      </c>
      <c r="O54" s="62" t="n">
        <v>12891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91341</v>
      </c>
      <c r="F55" s="42" t="n">
        <v>367522</v>
      </c>
      <c r="G55" s="42" t="n">
        <v>170272</v>
      </c>
      <c r="H55" s="42" t="n">
        <v>229154</v>
      </c>
      <c r="I55" s="42" t="n">
        <v>273568</v>
      </c>
      <c r="J55" s="42" t="n">
        <v>158569</v>
      </c>
      <c r="K55" s="42" t="n">
        <v>199196</v>
      </c>
      <c r="L55" s="42" t="n">
        <v>29958</v>
      </c>
      <c r="M55" s="42" t="n">
        <v>62187</v>
      </c>
      <c r="N55" s="42" t="n">
        <v>93954</v>
      </c>
      <c r="O55" s="42" t="n">
        <v>11703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7584</v>
      </c>
      <c r="F56" s="64" t="n">
        <v>431521</v>
      </c>
      <c r="G56" s="64" t="n">
        <v>105957</v>
      </c>
      <c r="H56" s="64" t="n">
        <v>150849</v>
      </c>
      <c r="I56" s="64" t="n">
        <v>263563</v>
      </c>
      <c r="J56" s="64" t="n">
        <v>92037</v>
      </c>
      <c r="K56" s="64" t="n">
        <v>143722</v>
      </c>
      <c r="L56" s="64" t="n">
        <v>7127</v>
      </c>
      <c r="M56" s="64" t="n">
        <v>66735</v>
      </c>
      <c r="N56" s="64" t="n">
        <v>167958</v>
      </c>
      <c r="O56" s="64" t="n">
        <v>1392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71219</v>
      </c>
      <c r="F57" s="71" t="n">
        <v>398296</v>
      </c>
      <c r="G57" s="71" t="n">
        <v>261706</v>
      </c>
      <c r="H57" s="71" t="n">
        <v>294954</v>
      </c>
      <c r="I57" s="71" t="n">
        <v>319102</v>
      </c>
      <c r="J57" s="71" t="n">
        <v>197285</v>
      </c>
      <c r="K57" s="71" t="n">
        <v>268498</v>
      </c>
      <c r="L57" s="71" t="n">
        <v>26456</v>
      </c>
      <c r="M57" s="71" t="n">
        <v>76265</v>
      </c>
      <c r="N57" s="71" t="n">
        <v>79194</v>
      </c>
      <c r="O57" s="71" t="n">
        <v>64421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3626</v>
      </c>
      <c r="H11" s="134"/>
      <c r="I11" s="134"/>
      <c r="J11" s="134"/>
      <c r="K11" s="134"/>
      <c r="L11" s="134" t="n">
        <v>3493</v>
      </c>
      <c r="M11" s="134"/>
      <c r="N11" s="134"/>
      <c r="O11" s="134"/>
      <c r="P11" s="134"/>
      <c r="Q11" s="134" t="n">
        <v>2657</v>
      </c>
      <c r="R11" s="134"/>
      <c r="S11" s="134"/>
      <c r="T11" s="134"/>
      <c r="U11" s="134"/>
      <c r="V11" s="134" t="n">
        <v>324462</v>
      </c>
      <c r="W11" s="134"/>
      <c r="X11" s="134"/>
      <c r="Y11" s="134"/>
      <c r="Z11" s="134"/>
      <c r="AA11" s="134" t="n">
        <v>175338</v>
      </c>
      <c r="AB11" s="134"/>
      <c r="AC11" s="134"/>
      <c r="AD11" s="134"/>
      <c r="AE11" s="134"/>
      <c r="AF11" s="134" t="n">
        <v>5569</v>
      </c>
      <c r="AG11" s="134"/>
      <c r="AH11" s="134"/>
      <c r="AI11" s="134"/>
      <c r="AJ11" s="134"/>
      <c r="AK11" s="134" t="n">
        <v>4406</v>
      </c>
      <c r="AL11" s="134"/>
      <c r="AM11" s="134"/>
      <c r="AN11" s="134"/>
      <c r="AO11" s="134"/>
      <c r="AP11" s="135" t="n">
        <v>176501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5983</v>
      </c>
      <c r="H12" s="140"/>
      <c r="I12" s="140"/>
      <c r="J12" s="140"/>
      <c r="K12" s="140"/>
      <c r="L12" s="140" t="n">
        <v>783</v>
      </c>
      <c r="M12" s="140"/>
      <c r="N12" s="140"/>
      <c r="O12" s="140"/>
      <c r="P12" s="140"/>
      <c r="Q12" s="140" t="n">
        <v>607</v>
      </c>
      <c r="R12" s="140"/>
      <c r="S12" s="140"/>
      <c r="T12" s="140"/>
      <c r="U12" s="140"/>
      <c r="V12" s="140" t="n">
        <v>136142</v>
      </c>
      <c r="W12" s="140"/>
      <c r="X12" s="140"/>
      <c r="Y12" s="140"/>
      <c r="Z12" s="140"/>
      <c r="AA12" s="140" t="n">
        <v>14404</v>
      </c>
      <c r="AB12" s="140"/>
      <c r="AC12" s="140"/>
      <c r="AD12" s="140"/>
      <c r="AE12" s="140"/>
      <c r="AF12" s="140" t="n">
        <v>204</v>
      </c>
      <c r="AG12" s="140"/>
      <c r="AH12" s="140"/>
      <c r="AI12" s="140"/>
      <c r="AJ12" s="140"/>
      <c r="AK12" s="140" t="n">
        <v>367</v>
      </c>
      <c r="AL12" s="140"/>
      <c r="AM12" s="140"/>
      <c r="AN12" s="140"/>
      <c r="AO12" s="140"/>
      <c r="AP12" s="141" t="n">
        <v>14258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1039</v>
      </c>
      <c r="H13" s="140"/>
      <c r="I13" s="140"/>
      <c r="J13" s="140"/>
      <c r="K13" s="140"/>
      <c r="L13" s="140" t="n">
        <v>231</v>
      </c>
      <c r="M13" s="140"/>
      <c r="N13" s="140"/>
      <c r="O13" s="140"/>
      <c r="P13" s="140"/>
      <c r="Q13" s="140" t="n">
        <v>267</v>
      </c>
      <c r="R13" s="140"/>
      <c r="S13" s="140"/>
      <c r="T13" s="140"/>
      <c r="U13" s="140"/>
      <c r="V13" s="140" t="n">
        <v>31002</v>
      </c>
      <c r="W13" s="140"/>
      <c r="X13" s="140"/>
      <c r="Y13" s="140"/>
      <c r="Z13" s="140"/>
      <c r="AA13" s="140" t="n">
        <v>46043</v>
      </c>
      <c r="AB13" s="140"/>
      <c r="AC13" s="140"/>
      <c r="AD13" s="140"/>
      <c r="AE13" s="140"/>
      <c r="AF13" s="140" t="n">
        <v>1098</v>
      </c>
      <c r="AG13" s="140"/>
      <c r="AH13" s="140"/>
      <c r="AI13" s="140"/>
      <c r="AJ13" s="140"/>
      <c r="AK13" s="140" t="n">
        <v>1014</v>
      </c>
      <c r="AL13" s="140"/>
      <c r="AM13" s="140"/>
      <c r="AN13" s="140"/>
      <c r="AO13" s="140"/>
      <c r="AP13" s="141" t="n">
        <v>46128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8759</v>
      </c>
      <c r="H14" s="146"/>
      <c r="I14" s="146"/>
      <c r="J14" s="146"/>
      <c r="K14" s="146"/>
      <c r="L14" s="146" t="n">
        <v>1135</v>
      </c>
      <c r="M14" s="146"/>
      <c r="N14" s="146"/>
      <c r="O14" s="146"/>
      <c r="P14" s="146"/>
      <c r="Q14" s="146" t="n">
        <v>430</v>
      </c>
      <c r="R14" s="146"/>
      <c r="S14" s="146"/>
      <c r="T14" s="146"/>
      <c r="U14" s="146"/>
      <c r="V14" s="146" t="n">
        <v>39476</v>
      </c>
      <c r="W14" s="146"/>
      <c r="X14" s="146"/>
      <c r="Y14" s="146"/>
      <c r="Z14" s="146"/>
      <c r="AA14" s="146" t="n">
        <v>40369</v>
      </c>
      <c r="AB14" s="146"/>
      <c r="AC14" s="146"/>
      <c r="AD14" s="146"/>
      <c r="AE14" s="146"/>
      <c r="AF14" s="146" t="n">
        <v>1714</v>
      </c>
      <c r="AG14" s="146"/>
      <c r="AH14" s="146"/>
      <c r="AI14" s="146"/>
      <c r="AJ14" s="146"/>
      <c r="AK14" s="146" t="n">
        <v>471</v>
      </c>
      <c r="AL14" s="146"/>
      <c r="AM14" s="146"/>
      <c r="AN14" s="146"/>
      <c r="AO14" s="146"/>
      <c r="AP14" s="147" t="n">
        <v>41600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7090</v>
      </c>
      <c r="H23" s="134"/>
      <c r="I23" s="134"/>
      <c r="J23" s="134"/>
      <c r="K23" s="134"/>
      <c r="L23" s="134" t="n">
        <v>2381</v>
      </c>
      <c r="M23" s="134"/>
      <c r="N23" s="134"/>
      <c r="O23" s="134"/>
      <c r="P23" s="134"/>
      <c r="Q23" s="134" t="n">
        <v>1681</v>
      </c>
      <c r="R23" s="134"/>
      <c r="S23" s="134"/>
      <c r="T23" s="134"/>
      <c r="U23" s="134"/>
      <c r="V23" s="134" t="n">
        <v>217776</v>
      </c>
      <c r="W23" s="134"/>
      <c r="X23" s="134"/>
      <c r="Y23" s="134"/>
      <c r="Z23" s="134"/>
      <c r="AA23" s="134" t="n">
        <v>95030</v>
      </c>
      <c r="AB23" s="134"/>
      <c r="AC23" s="134"/>
      <c r="AD23" s="134"/>
      <c r="AE23" s="134"/>
      <c r="AF23" s="134" t="n">
        <v>3123</v>
      </c>
      <c r="AG23" s="134"/>
      <c r="AH23" s="134"/>
      <c r="AI23" s="134"/>
      <c r="AJ23" s="134"/>
      <c r="AK23" s="134" t="n">
        <v>1967</v>
      </c>
      <c r="AL23" s="134"/>
      <c r="AM23" s="134"/>
      <c r="AN23" s="134"/>
      <c r="AO23" s="134"/>
      <c r="AP23" s="135" t="n">
        <v>96200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20758</v>
      </c>
      <c r="H24" s="134"/>
      <c r="I24" s="134"/>
      <c r="J24" s="134"/>
      <c r="K24" s="134"/>
      <c r="L24" s="134" t="n">
        <v>612</v>
      </c>
      <c r="M24" s="134"/>
      <c r="N24" s="134"/>
      <c r="O24" s="134"/>
      <c r="P24" s="134"/>
      <c r="Q24" s="134" t="n">
        <v>529</v>
      </c>
      <c r="R24" s="134"/>
      <c r="S24" s="134"/>
      <c r="T24" s="134"/>
      <c r="U24" s="134"/>
      <c r="V24" s="134" t="n">
        <v>120811</v>
      </c>
      <c r="W24" s="134"/>
      <c r="X24" s="134"/>
      <c r="Y24" s="134"/>
      <c r="Z24" s="134"/>
      <c r="AA24" s="134" t="n">
        <v>8615</v>
      </c>
      <c r="AB24" s="134"/>
      <c r="AC24" s="134"/>
      <c r="AD24" s="134"/>
      <c r="AE24" s="134"/>
      <c r="AF24" s="134" t="n">
        <v>134</v>
      </c>
      <c r="AG24" s="134"/>
      <c r="AH24" s="134"/>
      <c r="AI24" s="134"/>
      <c r="AJ24" s="134"/>
      <c r="AK24" s="134" t="n">
        <v>130</v>
      </c>
      <c r="AL24" s="134"/>
      <c r="AM24" s="134"/>
      <c r="AN24" s="134"/>
      <c r="AO24" s="134"/>
      <c r="AP24" s="135" t="n">
        <v>8649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567</v>
      </c>
      <c r="H25" s="134"/>
      <c r="I25" s="134"/>
      <c r="J25" s="134"/>
      <c r="K25" s="134"/>
      <c r="L25" s="134" t="n">
        <v>89</v>
      </c>
      <c r="M25" s="134"/>
      <c r="N25" s="134"/>
      <c r="O25" s="134"/>
      <c r="P25" s="134"/>
      <c r="Q25" s="134" t="n">
        <v>130</v>
      </c>
      <c r="R25" s="134"/>
      <c r="S25" s="134"/>
      <c r="T25" s="134"/>
      <c r="U25" s="134"/>
      <c r="V25" s="134" t="n">
        <v>7525</v>
      </c>
      <c r="W25" s="134"/>
      <c r="X25" s="134"/>
      <c r="Y25" s="134"/>
      <c r="Z25" s="134"/>
      <c r="AA25" s="134" t="n">
        <v>25808</v>
      </c>
      <c r="AB25" s="134"/>
      <c r="AC25" s="134"/>
      <c r="AD25" s="134"/>
      <c r="AE25" s="134"/>
      <c r="AF25" s="134" t="n">
        <v>437</v>
      </c>
      <c r="AG25" s="134"/>
      <c r="AH25" s="134"/>
      <c r="AI25" s="134"/>
      <c r="AJ25" s="134"/>
      <c r="AK25" s="134" t="n">
        <v>270</v>
      </c>
      <c r="AL25" s="134"/>
      <c r="AM25" s="134"/>
      <c r="AN25" s="134"/>
      <c r="AO25" s="134"/>
      <c r="AP25" s="135" t="n">
        <v>25976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6540</v>
      </c>
      <c r="H26" s="146"/>
      <c r="I26" s="146"/>
      <c r="J26" s="146"/>
      <c r="K26" s="146"/>
      <c r="L26" s="146" t="n">
        <v>1028</v>
      </c>
      <c r="M26" s="146"/>
      <c r="N26" s="146"/>
      <c r="O26" s="146"/>
      <c r="P26" s="146"/>
      <c r="Q26" s="146" t="n">
        <v>310</v>
      </c>
      <c r="R26" s="146"/>
      <c r="S26" s="146"/>
      <c r="T26" s="146"/>
      <c r="U26" s="146"/>
      <c r="V26" s="146" t="n">
        <v>27270</v>
      </c>
      <c r="W26" s="146"/>
      <c r="X26" s="146"/>
      <c r="Y26" s="146"/>
      <c r="Z26" s="146"/>
      <c r="AA26" s="146" t="n">
        <v>25677</v>
      </c>
      <c r="AB26" s="146"/>
      <c r="AC26" s="146"/>
      <c r="AD26" s="146"/>
      <c r="AE26" s="146"/>
      <c r="AF26" s="146" t="n">
        <v>1430</v>
      </c>
      <c r="AG26" s="146"/>
      <c r="AH26" s="146"/>
      <c r="AI26" s="146"/>
      <c r="AJ26" s="146"/>
      <c r="AK26" s="146" t="n">
        <v>276</v>
      </c>
      <c r="AL26" s="146"/>
      <c r="AM26" s="146"/>
      <c r="AN26" s="146"/>
      <c r="AO26" s="146"/>
      <c r="AP26" s="147" t="n">
        <v>26819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9</v>
      </c>
      <c r="H39" s="159"/>
      <c r="I39" s="159"/>
      <c r="J39" s="159"/>
      <c r="K39" s="159"/>
      <c r="L39" s="159" t="n">
        <v>164.5</v>
      </c>
      <c r="M39" s="159"/>
      <c r="N39" s="159"/>
      <c r="O39" s="159"/>
      <c r="P39" s="159"/>
      <c r="Q39" s="159" t="n">
        <v>151.3</v>
      </c>
      <c r="R39" s="159"/>
      <c r="S39" s="159"/>
      <c r="T39" s="159"/>
      <c r="U39" s="159"/>
      <c r="V39" s="159" t="n">
        <v>13.2</v>
      </c>
      <c r="W39" s="159"/>
      <c r="X39" s="159"/>
      <c r="Y39" s="159"/>
      <c r="Z39" s="159"/>
      <c r="AA39" s="159" t="n">
        <v>14.3</v>
      </c>
      <c r="AB39" s="159"/>
      <c r="AC39" s="159"/>
      <c r="AD39" s="159"/>
      <c r="AE39" s="159"/>
      <c r="AF39" s="159" t="n">
        <v>77.6</v>
      </c>
      <c r="AG39" s="159"/>
      <c r="AH39" s="159"/>
      <c r="AI39" s="159"/>
      <c r="AJ39" s="159"/>
      <c r="AK39" s="159" t="n">
        <v>76</v>
      </c>
      <c r="AL39" s="159"/>
      <c r="AM39" s="159"/>
      <c r="AN39" s="159"/>
      <c r="AO39" s="159"/>
      <c r="AP39" s="160" t="n">
        <v>1.6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5</v>
      </c>
      <c r="H40" s="159"/>
      <c r="I40" s="159"/>
      <c r="J40" s="159"/>
      <c r="K40" s="159"/>
      <c r="L40" s="159" t="n">
        <v>164.4</v>
      </c>
      <c r="M40" s="159"/>
      <c r="N40" s="159"/>
      <c r="O40" s="159"/>
      <c r="P40" s="159"/>
      <c r="Q40" s="159" t="n">
        <v>149.3</v>
      </c>
      <c r="R40" s="159"/>
      <c r="S40" s="159"/>
      <c r="T40" s="159"/>
      <c r="U40" s="159"/>
      <c r="V40" s="159" t="n">
        <v>15.1</v>
      </c>
      <c r="W40" s="159"/>
      <c r="X40" s="159"/>
      <c r="Y40" s="159"/>
      <c r="Z40" s="159"/>
      <c r="AA40" s="159" t="n">
        <v>17.4</v>
      </c>
      <c r="AB40" s="159"/>
      <c r="AC40" s="159"/>
      <c r="AD40" s="159"/>
      <c r="AE40" s="159"/>
      <c r="AF40" s="159" t="n">
        <v>112.3</v>
      </c>
      <c r="AG40" s="159"/>
      <c r="AH40" s="159"/>
      <c r="AI40" s="159"/>
      <c r="AJ40" s="159"/>
      <c r="AK40" s="159" t="n">
        <v>107.6</v>
      </c>
      <c r="AL40" s="159"/>
      <c r="AM40" s="159"/>
      <c r="AN40" s="159"/>
      <c r="AO40" s="159"/>
      <c r="AP40" s="160" t="n">
        <v>4.7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8</v>
      </c>
      <c r="H41" s="159"/>
      <c r="I41" s="159"/>
      <c r="J41" s="159"/>
      <c r="K41" s="159"/>
      <c r="L41" s="159" t="n">
        <v>170.1</v>
      </c>
      <c r="M41" s="159"/>
      <c r="N41" s="159"/>
      <c r="O41" s="159"/>
      <c r="P41" s="159"/>
      <c r="Q41" s="159" t="n">
        <v>159</v>
      </c>
      <c r="R41" s="159"/>
      <c r="S41" s="159"/>
      <c r="T41" s="159"/>
      <c r="U41" s="159"/>
      <c r="V41" s="159" t="n">
        <v>11.1</v>
      </c>
      <c r="W41" s="159"/>
      <c r="X41" s="159"/>
      <c r="Y41" s="159"/>
      <c r="Z41" s="159"/>
      <c r="AA41" s="159" t="n">
        <v>15.2</v>
      </c>
      <c r="AB41" s="159"/>
      <c r="AC41" s="159"/>
      <c r="AD41" s="159"/>
      <c r="AE41" s="159"/>
      <c r="AF41" s="159" t="n">
        <v>84.8</v>
      </c>
      <c r="AG41" s="159"/>
      <c r="AH41" s="159"/>
      <c r="AI41" s="159"/>
      <c r="AJ41" s="159"/>
      <c r="AK41" s="159" t="n">
        <v>83.7</v>
      </c>
      <c r="AL41" s="159"/>
      <c r="AM41" s="159"/>
      <c r="AN41" s="159"/>
      <c r="AO41" s="159"/>
      <c r="AP41" s="160" t="n">
        <v>1.1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8</v>
      </c>
      <c r="H42" s="161"/>
      <c r="I42" s="161"/>
      <c r="J42" s="161"/>
      <c r="K42" s="161"/>
      <c r="L42" s="161" t="n">
        <v>159.7</v>
      </c>
      <c r="M42" s="161"/>
      <c r="N42" s="161"/>
      <c r="O42" s="161"/>
      <c r="P42" s="161"/>
      <c r="Q42" s="161" t="n">
        <v>151.4</v>
      </c>
      <c r="R42" s="161"/>
      <c r="S42" s="161"/>
      <c r="T42" s="161"/>
      <c r="U42" s="161"/>
      <c r="V42" s="161" t="n">
        <v>8.3</v>
      </c>
      <c r="W42" s="161"/>
      <c r="X42" s="161"/>
      <c r="Y42" s="161"/>
      <c r="Z42" s="161"/>
      <c r="AA42" s="161" t="n">
        <v>15.4</v>
      </c>
      <c r="AB42" s="161"/>
      <c r="AC42" s="161"/>
      <c r="AD42" s="161"/>
      <c r="AE42" s="161"/>
      <c r="AF42" s="161" t="n">
        <v>78.2</v>
      </c>
      <c r="AG42" s="161"/>
      <c r="AH42" s="161"/>
      <c r="AI42" s="161"/>
      <c r="AJ42" s="161"/>
      <c r="AK42" s="161" t="n">
        <v>75.4</v>
      </c>
      <c r="AL42" s="161"/>
      <c r="AM42" s="161"/>
      <c r="AN42" s="161"/>
      <c r="AO42" s="161"/>
      <c r="AP42" s="162" t="n">
        <v>2.8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4</v>
      </c>
      <c r="H59" s="159"/>
      <c r="I59" s="159"/>
      <c r="J59" s="159"/>
      <c r="K59" s="159"/>
      <c r="L59" s="159" t="n">
        <v>163.9</v>
      </c>
      <c r="M59" s="159"/>
      <c r="N59" s="159"/>
      <c r="O59" s="159"/>
      <c r="P59" s="159"/>
      <c r="Q59" s="159" t="n">
        <v>149.3</v>
      </c>
      <c r="R59" s="159"/>
      <c r="S59" s="159"/>
      <c r="T59" s="159"/>
      <c r="U59" s="159"/>
      <c r="V59" s="159" t="n">
        <v>14.6</v>
      </c>
      <c r="W59" s="159"/>
      <c r="X59" s="159"/>
      <c r="Y59" s="159"/>
      <c r="Z59" s="159"/>
      <c r="AA59" s="159" t="n">
        <v>15.3</v>
      </c>
      <c r="AB59" s="159"/>
      <c r="AC59" s="159"/>
      <c r="AD59" s="159"/>
      <c r="AE59" s="159"/>
      <c r="AF59" s="159" t="n">
        <v>83.2</v>
      </c>
      <c r="AG59" s="159"/>
      <c r="AH59" s="159"/>
      <c r="AI59" s="159"/>
      <c r="AJ59" s="159"/>
      <c r="AK59" s="159" t="n">
        <v>81.1</v>
      </c>
      <c r="AL59" s="159"/>
      <c r="AM59" s="159"/>
      <c r="AN59" s="159"/>
      <c r="AO59" s="159"/>
      <c r="AP59" s="160" t="n">
        <v>2.1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3</v>
      </c>
      <c r="H60" s="163"/>
      <c r="I60" s="163"/>
      <c r="J60" s="163"/>
      <c r="K60" s="163"/>
      <c r="L60" s="163" t="n">
        <v>164.4</v>
      </c>
      <c r="M60" s="163"/>
      <c r="N60" s="163"/>
      <c r="O60" s="163"/>
      <c r="P60" s="163"/>
      <c r="Q60" s="163" t="n">
        <v>148.7</v>
      </c>
      <c r="R60" s="163"/>
      <c r="S60" s="163"/>
      <c r="T60" s="163"/>
      <c r="U60" s="163"/>
      <c r="V60" s="163" t="n">
        <v>15.7</v>
      </c>
      <c r="W60" s="163"/>
      <c r="X60" s="163"/>
      <c r="Y60" s="163"/>
      <c r="Z60" s="163"/>
      <c r="AA60" s="163" t="n">
        <v>18.1</v>
      </c>
      <c r="AB60" s="163"/>
      <c r="AC60" s="163"/>
      <c r="AD60" s="163"/>
      <c r="AE60" s="163"/>
      <c r="AF60" s="163" t="n">
        <v>120.1</v>
      </c>
      <c r="AG60" s="163"/>
      <c r="AH60" s="163"/>
      <c r="AI60" s="163"/>
      <c r="AJ60" s="163"/>
      <c r="AK60" s="163" t="n">
        <v>115.5</v>
      </c>
      <c r="AL60" s="163"/>
      <c r="AM60" s="163"/>
      <c r="AN60" s="163"/>
      <c r="AO60" s="163"/>
      <c r="AP60" s="164" t="n">
        <v>4.6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6</v>
      </c>
      <c r="H61" s="163"/>
      <c r="I61" s="163"/>
      <c r="J61" s="163"/>
      <c r="K61" s="163"/>
      <c r="L61" s="163" t="n">
        <v>168.2</v>
      </c>
      <c r="M61" s="163"/>
      <c r="N61" s="163"/>
      <c r="O61" s="163"/>
      <c r="P61" s="163"/>
      <c r="Q61" s="163" t="n">
        <v>156.7</v>
      </c>
      <c r="R61" s="163"/>
      <c r="S61" s="163"/>
      <c r="T61" s="163"/>
      <c r="U61" s="163"/>
      <c r="V61" s="163" t="n">
        <v>11.5</v>
      </c>
      <c r="W61" s="163"/>
      <c r="X61" s="163"/>
      <c r="Y61" s="163"/>
      <c r="Z61" s="163"/>
      <c r="AA61" s="163" t="n">
        <v>16.4</v>
      </c>
      <c r="AB61" s="163"/>
      <c r="AC61" s="163"/>
      <c r="AD61" s="163"/>
      <c r="AE61" s="163"/>
      <c r="AF61" s="163" t="n">
        <v>90</v>
      </c>
      <c r="AG61" s="163"/>
      <c r="AH61" s="163"/>
      <c r="AI61" s="163"/>
      <c r="AJ61" s="163"/>
      <c r="AK61" s="163" t="n">
        <v>88.7</v>
      </c>
      <c r="AL61" s="163"/>
      <c r="AM61" s="163"/>
      <c r="AN61" s="163"/>
      <c r="AO61" s="163"/>
      <c r="AP61" s="164" t="n">
        <v>1.3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7</v>
      </c>
      <c r="H62" s="165"/>
      <c r="I62" s="165"/>
      <c r="J62" s="165"/>
      <c r="K62" s="165"/>
      <c r="L62" s="165" t="n">
        <v>164.6</v>
      </c>
      <c r="M62" s="165"/>
      <c r="N62" s="165"/>
      <c r="O62" s="165"/>
      <c r="P62" s="165"/>
      <c r="Q62" s="165" t="n">
        <v>155.5</v>
      </c>
      <c r="R62" s="165"/>
      <c r="S62" s="165"/>
      <c r="T62" s="165"/>
      <c r="U62" s="165"/>
      <c r="V62" s="165" t="n">
        <v>9.1</v>
      </c>
      <c r="W62" s="165"/>
      <c r="X62" s="165"/>
      <c r="Y62" s="165"/>
      <c r="Z62" s="165"/>
      <c r="AA62" s="165" t="n">
        <v>16.6</v>
      </c>
      <c r="AB62" s="165"/>
      <c r="AC62" s="165"/>
      <c r="AD62" s="165"/>
      <c r="AE62" s="165"/>
      <c r="AF62" s="165" t="n">
        <v>82.2</v>
      </c>
      <c r="AG62" s="165"/>
      <c r="AH62" s="165"/>
      <c r="AI62" s="165"/>
      <c r="AJ62" s="165"/>
      <c r="AK62" s="165" t="n">
        <v>78.8</v>
      </c>
      <c r="AL62" s="165"/>
      <c r="AM62" s="165"/>
      <c r="AN62" s="165"/>
      <c r="AO62" s="165"/>
      <c r="AP62" s="166" t="n">
        <v>3.4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605079</v>
      </c>
      <c r="H74" s="169"/>
      <c r="I74" s="169"/>
      <c r="J74" s="169"/>
      <c r="K74" s="169" t="n">
        <v>334847</v>
      </c>
      <c r="L74" s="169"/>
      <c r="M74" s="169"/>
      <c r="N74" s="169"/>
      <c r="O74" s="169" t="n">
        <v>306805</v>
      </c>
      <c r="P74" s="169"/>
      <c r="Q74" s="169"/>
      <c r="R74" s="169"/>
      <c r="S74" s="169" t="n">
        <v>28042</v>
      </c>
      <c r="T74" s="169"/>
      <c r="U74" s="169"/>
      <c r="V74" s="169"/>
      <c r="W74" s="169" t="n">
        <v>270232</v>
      </c>
      <c r="X74" s="169"/>
      <c r="Y74" s="169"/>
      <c r="Z74" s="169"/>
      <c r="AA74" s="169" t="n">
        <v>97269</v>
      </c>
      <c r="AB74" s="169"/>
      <c r="AC74" s="169"/>
      <c r="AD74" s="169"/>
      <c r="AE74" s="169" t="n">
        <v>88290</v>
      </c>
      <c r="AF74" s="169"/>
      <c r="AG74" s="169"/>
      <c r="AH74" s="169"/>
      <c r="AI74" s="169" t="n">
        <v>85852</v>
      </c>
      <c r="AJ74" s="169"/>
      <c r="AK74" s="169"/>
      <c r="AL74" s="169"/>
      <c r="AM74" s="169" t="n">
        <v>2438</v>
      </c>
      <c r="AN74" s="169"/>
      <c r="AO74" s="169"/>
      <c r="AP74" s="169"/>
      <c r="AQ74" s="170" t="n">
        <v>8979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706841</v>
      </c>
      <c r="H75" s="171"/>
      <c r="I75" s="171"/>
      <c r="J75" s="171"/>
      <c r="K75" s="171" t="n">
        <v>357794</v>
      </c>
      <c r="L75" s="171"/>
      <c r="M75" s="171"/>
      <c r="N75" s="171"/>
      <c r="O75" s="171" t="n">
        <v>320521</v>
      </c>
      <c r="P75" s="171"/>
      <c r="Q75" s="171"/>
      <c r="R75" s="171"/>
      <c r="S75" s="171" t="n">
        <v>37273</v>
      </c>
      <c r="T75" s="171"/>
      <c r="U75" s="171"/>
      <c r="V75" s="171"/>
      <c r="W75" s="171" t="n">
        <v>349047</v>
      </c>
      <c r="X75" s="171"/>
      <c r="Y75" s="171"/>
      <c r="Z75" s="171"/>
      <c r="AA75" s="171" t="n">
        <v>137010</v>
      </c>
      <c r="AB75" s="171"/>
      <c r="AC75" s="171"/>
      <c r="AD75" s="171"/>
      <c r="AE75" s="171" t="n">
        <v>126799</v>
      </c>
      <c r="AF75" s="171"/>
      <c r="AG75" s="171"/>
      <c r="AH75" s="171"/>
      <c r="AI75" s="171" t="n">
        <v>122660</v>
      </c>
      <c r="AJ75" s="171"/>
      <c r="AK75" s="171"/>
      <c r="AL75" s="171"/>
      <c r="AM75" s="171" t="n">
        <v>4139</v>
      </c>
      <c r="AN75" s="171"/>
      <c r="AO75" s="171"/>
      <c r="AP75" s="171"/>
      <c r="AQ75" s="172" t="n">
        <v>10211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400490</v>
      </c>
      <c r="H76" s="169"/>
      <c r="I76" s="169"/>
      <c r="J76" s="169"/>
      <c r="K76" s="169" t="n">
        <v>318231</v>
      </c>
      <c r="L76" s="169"/>
      <c r="M76" s="169"/>
      <c r="N76" s="169"/>
      <c r="O76" s="169" t="n">
        <v>302021</v>
      </c>
      <c r="P76" s="169"/>
      <c r="Q76" s="169"/>
      <c r="R76" s="169"/>
      <c r="S76" s="169" t="n">
        <v>16210</v>
      </c>
      <c r="T76" s="169"/>
      <c r="U76" s="169"/>
      <c r="V76" s="169"/>
      <c r="W76" s="169" t="n">
        <v>82259</v>
      </c>
      <c r="X76" s="169"/>
      <c r="Y76" s="169"/>
      <c r="Z76" s="169"/>
      <c r="AA76" s="169" t="n">
        <v>92039</v>
      </c>
      <c r="AB76" s="169"/>
      <c r="AC76" s="169"/>
      <c r="AD76" s="169"/>
      <c r="AE76" s="169" t="n">
        <v>91100</v>
      </c>
      <c r="AF76" s="169"/>
      <c r="AG76" s="169"/>
      <c r="AH76" s="169"/>
      <c r="AI76" s="169" t="n">
        <v>89387</v>
      </c>
      <c r="AJ76" s="169"/>
      <c r="AK76" s="169"/>
      <c r="AL76" s="169"/>
      <c r="AM76" s="169" t="n">
        <v>1713</v>
      </c>
      <c r="AN76" s="169"/>
      <c r="AO76" s="169"/>
      <c r="AP76" s="169"/>
      <c r="AQ76" s="170" t="n">
        <v>939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547003</v>
      </c>
      <c r="H77" s="173"/>
      <c r="I77" s="173"/>
      <c r="J77" s="173"/>
      <c r="K77" s="173" t="n">
        <v>307255</v>
      </c>
      <c r="L77" s="173"/>
      <c r="M77" s="173"/>
      <c r="N77" s="173"/>
      <c r="O77" s="173" t="n">
        <v>280668</v>
      </c>
      <c r="P77" s="173"/>
      <c r="Q77" s="173"/>
      <c r="R77" s="173"/>
      <c r="S77" s="173" t="n">
        <v>26587</v>
      </c>
      <c r="T77" s="173"/>
      <c r="U77" s="173"/>
      <c r="V77" s="173"/>
      <c r="W77" s="173" t="n">
        <v>239748</v>
      </c>
      <c r="X77" s="173"/>
      <c r="Y77" s="173"/>
      <c r="Z77" s="173"/>
      <c r="AA77" s="173" t="n">
        <v>111076</v>
      </c>
      <c r="AB77" s="173"/>
      <c r="AC77" s="173"/>
      <c r="AD77" s="173"/>
      <c r="AE77" s="173" t="n">
        <v>91917</v>
      </c>
      <c r="AF77" s="173"/>
      <c r="AG77" s="173"/>
      <c r="AH77" s="173"/>
      <c r="AI77" s="173" t="n">
        <v>86942</v>
      </c>
      <c r="AJ77" s="173"/>
      <c r="AK77" s="173"/>
      <c r="AL77" s="173"/>
      <c r="AM77" s="173" t="n">
        <v>4975</v>
      </c>
      <c r="AN77" s="173"/>
      <c r="AO77" s="173"/>
      <c r="AP77" s="173"/>
      <c r="AQ77" s="174" t="n">
        <v>19159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671616</v>
      </c>
      <c r="H88" s="169"/>
      <c r="I88" s="169"/>
      <c r="J88" s="169"/>
      <c r="K88" s="169" t="n">
        <v>350229</v>
      </c>
      <c r="L88" s="169"/>
      <c r="M88" s="169"/>
      <c r="N88" s="169"/>
      <c r="O88" s="169" t="n">
        <v>316582</v>
      </c>
      <c r="P88" s="169"/>
      <c r="Q88" s="169"/>
      <c r="R88" s="169"/>
      <c r="S88" s="169" t="n">
        <v>33647</v>
      </c>
      <c r="T88" s="169"/>
      <c r="U88" s="169"/>
      <c r="V88" s="169"/>
      <c r="W88" s="169" t="n">
        <v>321387</v>
      </c>
      <c r="X88" s="169"/>
      <c r="Y88" s="169"/>
      <c r="Z88" s="169"/>
      <c r="AA88" s="169" t="n">
        <v>107167</v>
      </c>
      <c r="AB88" s="169"/>
      <c r="AC88" s="169"/>
      <c r="AD88" s="169"/>
      <c r="AE88" s="169" t="n">
        <v>96023</v>
      </c>
      <c r="AF88" s="169"/>
      <c r="AG88" s="169"/>
      <c r="AH88" s="169"/>
      <c r="AI88" s="169" t="n">
        <v>92895</v>
      </c>
      <c r="AJ88" s="169"/>
      <c r="AK88" s="169"/>
      <c r="AL88" s="169"/>
      <c r="AM88" s="169" t="n">
        <v>3128</v>
      </c>
      <c r="AN88" s="169"/>
      <c r="AO88" s="169"/>
      <c r="AP88" s="169"/>
      <c r="AQ88" s="170" t="n">
        <v>11144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745319</v>
      </c>
      <c r="H89" s="169"/>
      <c r="I89" s="169"/>
      <c r="J89" s="169"/>
      <c r="K89" s="169" t="n">
        <v>366812</v>
      </c>
      <c r="L89" s="169"/>
      <c r="M89" s="169"/>
      <c r="N89" s="169"/>
      <c r="O89" s="169" t="n">
        <v>326582</v>
      </c>
      <c r="P89" s="169"/>
      <c r="Q89" s="169"/>
      <c r="R89" s="169"/>
      <c r="S89" s="169" t="n">
        <v>40230</v>
      </c>
      <c r="T89" s="169"/>
      <c r="U89" s="169"/>
      <c r="V89" s="169"/>
      <c r="W89" s="169" t="n">
        <v>378507</v>
      </c>
      <c r="X89" s="169"/>
      <c r="Y89" s="169"/>
      <c r="Z89" s="169"/>
      <c r="AA89" s="169" t="n">
        <v>153850</v>
      </c>
      <c r="AB89" s="169"/>
      <c r="AC89" s="169"/>
      <c r="AD89" s="169"/>
      <c r="AE89" s="169" t="n">
        <v>138056</v>
      </c>
      <c r="AF89" s="169"/>
      <c r="AG89" s="169"/>
      <c r="AH89" s="169"/>
      <c r="AI89" s="169" t="n">
        <v>132180</v>
      </c>
      <c r="AJ89" s="169"/>
      <c r="AK89" s="169"/>
      <c r="AL89" s="169"/>
      <c r="AM89" s="169" t="n">
        <v>5876</v>
      </c>
      <c r="AN89" s="169"/>
      <c r="AO89" s="169"/>
      <c r="AP89" s="169"/>
      <c r="AQ89" s="170" t="n">
        <v>15794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36156</v>
      </c>
      <c r="H90" s="169"/>
      <c r="I90" s="169"/>
      <c r="J90" s="169"/>
      <c r="K90" s="169" t="n">
        <v>301343</v>
      </c>
      <c r="L90" s="169"/>
      <c r="M90" s="169"/>
      <c r="N90" s="169"/>
      <c r="O90" s="169" t="n">
        <v>285617</v>
      </c>
      <c r="P90" s="169"/>
      <c r="Q90" s="169"/>
      <c r="R90" s="169"/>
      <c r="S90" s="169" t="n">
        <v>15726</v>
      </c>
      <c r="T90" s="169"/>
      <c r="U90" s="169"/>
      <c r="V90" s="169"/>
      <c r="W90" s="169" t="n">
        <v>34813</v>
      </c>
      <c r="X90" s="169"/>
      <c r="Y90" s="169"/>
      <c r="Z90" s="169"/>
      <c r="AA90" s="169" t="n">
        <v>99439</v>
      </c>
      <c r="AB90" s="169"/>
      <c r="AC90" s="169"/>
      <c r="AD90" s="169"/>
      <c r="AE90" s="169" t="n">
        <v>98938</v>
      </c>
      <c r="AF90" s="169"/>
      <c r="AG90" s="169"/>
      <c r="AH90" s="169"/>
      <c r="AI90" s="169" t="n">
        <v>97745</v>
      </c>
      <c r="AJ90" s="169"/>
      <c r="AK90" s="169"/>
      <c r="AL90" s="169"/>
      <c r="AM90" s="169" t="n">
        <v>1193</v>
      </c>
      <c r="AN90" s="169"/>
      <c r="AO90" s="169"/>
      <c r="AP90" s="169"/>
      <c r="AQ90" s="170" t="n">
        <v>501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640678</v>
      </c>
      <c r="H91" s="175"/>
      <c r="I91" s="175"/>
      <c r="J91" s="175"/>
      <c r="K91" s="175" t="n">
        <v>322233</v>
      </c>
      <c r="L91" s="175"/>
      <c r="M91" s="175"/>
      <c r="N91" s="175"/>
      <c r="O91" s="175" t="n">
        <v>287838</v>
      </c>
      <c r="P91" s="175"/>
      <c r="Q91" s="175"/>
      <c r="R91" s="175"/>
      <c r="S91" s="175" t="n">
        <v>34395</v>
      </c>
      <c r="T91" s="175"/>
      <c r="U91" s="175"/>
      <c r="V91" s="175"/>
      <c r="W91" s="175" t="n">
        <v>318445</v>
      </c>
      <c r="X91" s="175"/>
      <c r="Y91" s="175"/>
      <c r="Z91" s="175"/>
      <c r="AA91" s="175" t="n">
        <v>122054</v>
      </c>
      <c r="AB91" s="175"/>
      <c r="AC91" s="175"/>
      <c r="AD91" s="175"/>
      <c r="AE91" s="175" t="n">
        <v>96000</v>
      </c>
      <c r="AF91" s="175"/>
      <c r="AG91" s="175"/>
      <c r="AH91" s="175"/>
      <c r="AI91" s="175" t="n">
        <v>89710</v>
      </c>
      <c r="AJ91" s="175"/>
      <c r="AK91" s="175"/>
      <c r="AL91" s="175"/>
      <c r="AM91" s="175" t="n">
        <v>6290</v>
      </c>
      <c r="AN91" s="175"/>
      <c r="AO91" s="175"/>
      <c r="AP91" s="175"/>
      <c r="AQ91" s="176" t="n">
        <v>26054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1-07-29T00:06:49Z</cp:lastPrinted>
  <dcterms:modified xsi:type="dcterms:W3CDTF">2021-08-24T08:06:45Z</dcterms:modified>
  <cp:revision>0</cp:revision>
  <dc:subject/>
  <dc:title/>
</cp:coreProperties>
</file>