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 " sheetId="2" state="visible" r:id="rId3"/>
    <sheet name="第７表(p14) " sheetId="3" state="visible" r:id="rId4"/>
    <sheet name="第７表(p15)" sheetId="4" state="visible" r:id="rId5"/>
    <sheet name="第８表(p16) 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0610</v>
      </c>
      <c r="F9" s="42" t="n">
        <v>269863</v>
      </c>
      <c r="G9" s="42" t="n">
        <v>230747</v>
      </c>
      <c r="H9" s="42" t="n">
        <v>9290</v>
      </c>
      <c r="I9" s="42" t="n">
        <v>4474</v>
      </c>
      <c r="J9" s="42" t="n">
        <v>4816</v>
      </c>
      <c r="K9" s="42" t="n">
        <v>8634</v>
      </c>
      <c r="L9" s="42" t="n">
        <v>4714</v>
      </c>
      <c r="M9" s="42" t="n">
        <v>3920</v>
      </c>
      <c r="N9" s="42" t="n">
        <v>501266</v>
      </c>
      <c r="O9" s="42" t="n">
        <v>269623</v>
      </c>
      <c r="P9" s="42" t="n">
        <v>231643</v>
      </c>
      <c r="Q9" s="43" t="n">
        <v>36.4</v>
      </c>
      <c r="R9" s="43" t="n">
        <v>19.2</v>
      </c>
      <c r="S9" s="43" t="n">
        <v>56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246</v>
      </c>
      <c r="F11" s="56" t="n">
        <v>13032</v>
      </c>
      <c r="G11" s="56" t="n">
        <v>4214</v>
      </c>
      <c r="H11" s="56" t="n">
        <v>603</v>
      </c>
      <c r="I11" s="56" t="n">
        <v>603</v>
      </c>
      <c r="J11" s="56" t="n">
        <v>0</v>
      </c>
      <c r="K11" s="56" t="n">
        <v>325</v>
      </c>
      <c r="L11" s="56" t="n">
        <v>321</v>
      </c>
      <c r="M11" s="56" t="n">
        <v>4</v>
      </c>
      <c r="N11" s="56" t="n">
        <v>17524</v>
      </c>
      <c r="O11" s="56" t="n">
        <v>13314</v>
      </c>
      <c r="P11" s="56" t="n">
        <v>4210</v>
      </c>
      <c r="Q11" s="57" t="n">
        <v>6.3</v>
      </c>
      <c r="R11" s="57" t="n">
        <v>1.6</v>
      </c>
      <c r="S11" s="57" t="n">
        <v>2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197</v>
      </c>
      <c r="F12" s="56" t="n">
        <v>112192</v>
      </c>
      <c r="G12" s="56" t="n">
        <v>39005</v>
      </c>
      <c r="H12" s="56" t="n">
        <v>1447</v>
      </c>
      <c r="I12" s="56" t="n">
        <v>1037</v>
      </c>
      <c r="J12" s="56" t="n">
        <v>410</v>
      </c>
      <c r="K12" s="56" t="n">
        <v>1734</v>
      </c>
      <c r="L12" s="56" t="n">
        <v>1249</v>
      </c>
      <c r="M12" s="56" t="n">
        <v>485</v>
      </c>
      <c r="N12" s="56" t="n">
        <v>150910</v>
      </c>
      <c r="O12" s="56" t="n">
        <v>111980</v>
      </c>
      <c r="P12" s="56" t="n">
        <v>38930</v>
      </c>
      <c r="Q12" s="57" t="n">
        <v>11.6</v>
      </c>
      <c r="R12" s="57" t="n">
        <v>4.5</v>
      </c>
      <c r="S12" s="57" t="n">
        <v>31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9</v>
      </c>
      <c r="F13" s="56" t="n">
        <v>1276</v>
      </c>
      <c r="G13" s="56" t="n">
        <v>143</v>
      </c>
      <c r="H13" s="56" t="n">
        <v>8</v>
      </c>
      <c r="I13" s="56" t="n">
        <v>4</v>
      </c>
      <c r="J13" s="56" t="n">
        <v>4</v>
      </c>
      <c r="K13" s="56" t="n">
        <v>4</v>
      </c>
      <c r="L13" s="56" t="n">
        <v>0</v>
      </c>
      <c r="M13" s="56" t="n">
        <v>4</v>
      </c>
      <c r="N13" s="56" t="n">
        <v>1423</v>
      </c>
      <c r="O13" s="56" t="n">
        <v>1280</v>
      </c>
      <c r="P13" s="56" t="n">
        <v>143</v>
      </c>
      <c r="Q13" s="57" t="n">
        <v>9.6</v>
      </c>
      <c r="R13" s="57" t="n">
        <v>5.3</v>
      </c>
      <c r="S13" s="57" t="n">
        <v>4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37</v>
      </c>
      <c r="F14" s="56" t="n">
        <v>2387</v>
      </c>
      <c r="G14" s="56" t="n">
        <v>1150</v>
      </c>
      <c r="H14" s="56" t="n">
        <v>43</v>
      </c>
      <c r="I14" s="56" t="n">
        <v>0</v>
      </c>
      <c r="J14" s="56" t="n">
        <v>43</v>
      </c>
      <c r="K14" s="56" t="n">
        <v>0</v>
      </c>
      <c r="L14" s="56" t="n">
        <v>0</v>
      </c>
      <c r="M14" s="56" t="n">
        <v>0</v>
      </c>
      <c r="N14" s="56" t="n">
        <v>3580</v>
      </c>
      <c r="O14" s="56" t="n">
        <v>2387</v>
      </c>
      <c r="P14" s="56" t="n">
        <v>1193</v>
      </c>
      <c r="Q14" s="57" t="n">
        <v>6.9</v>
      </c>
      <c r="R14" s="57" t="n">
        <v>0.1</v>
      </c>
      <c r="S14" s="57" t="n">
        <v>20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153</v>
      </c>
      <c r="F15" s="56" t="n">
        <v>23585</v>
      </c>
      <c r="G15" s="56" t="n">
        <v>4568</v>
      </c>
      <c r="H15" s="56" t="n">
        <v>287</v>
      </c>
      <c r="I15" s="56" t="n">
        <v>225</v>
      </c>
      <c r="J15" s="56" t="n">
        <v>62</v>
      </c>
      <c r="K15" s="56" t="n">
        <v>463</v>
      </c>
      <c r="L15" s="56" t="n">
        <v>432</v>
      </c>
      <c r="M15" s="56" t="n">
        <v>31</v>
      </c>
      <c r="N15" s="56" t="n">
        <v>27977</v>
      </c>
      <c r="O15" s="56" t="n">
        <v>23378</v>
      </c>
      <c r="P15" s="56" t="n">
        <v>4599</v>
      </c>
      <c r="Q15" s="57" t="n">
        <v>14.9</v>
      </c>
      <c r="R15" s="57" t="n">
        <v>7.1</v>
      </c>
      <c r="S15" s="57" t="n">
        <v>54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541</v>
      </c>
      <c r="F16" s="56" t="n">
        <v>31916</v>
      </c>
      <c r="G16" s="56" t="n">
        <v>45625</v>
      </c>
      <c r="H16" s="56" t="n">
        <v>1328</v>
      </c>
      <c r="I16" s="56" t="n">
        <v>408</v>
      </c>
      <c r="J16" s="56" t="n">
        <v>920</v>
      </c>
      <c r="K16" s="56" t="n">
        <v>1097</v>
      </c>
      <c r="L16" s="56" t="n">
        <v>381</v>
      </c>
      <c r="M16" s="56" t="n">
        <v>716</v>
      </c>
      <c r="N16" s="56" t="n">
        <v>77772</v>
      </c>
      <c r="O16" s="56" t="n">
        <v>31943</v>
      </c>
      <c r="P16" s="56" t="n">
        <v>45829</v>
      </c>
      <c r="Q16" s="57" t="n">
        <v>61.3</v>
      </c>
      <c r="R16" s="57" t="n">
        <v>36.2</v>
      </c>
      <c r="S16" s="57" t="n">
        <v>78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767</v>
      </c>
      <c r="F17" s="56" t="n">
        <v>3158</v>
      </c>
      <c r="G17" s="56" t="n">
        <v>6609</v>
      </c>
      <c r="H17" s="56" t="n">
        <v>585</v>
      </c>
      <c r="I17" s="56" t="n">
        <v>271</v>
      </c>
      <c r="J17" s="56" t="n">
        <v>314</v>
      </c>
      <c r="K17" s="56" t="n">
        <v>136</v>
      </c>
      <c r="L17" s="56" t="n">
        <v>0</v>
      </c>
      <c r="M17" s="56" t="n">
        <v>136</v>
      </c>
      <c r="N17" s="56" t="n">
        <v>10216</v>
      </c>
      <c r="O17" s="56" t="n">
        <v>3429</v>
      </c>
      <c r="P17" s="56" t="n">
        <v>6787</v>
      </c>
      <c r="Q17" s="57" t="n">
        <v>9.3</v>
      </c>
      <c r="R17" s="57" t="n">
        <v>0</v>
      </c>
      <c r="S17" s="57" t="n">
        <v>14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18</v>
      </c>
      <c r="F18" s="56" t="n">
        <v>3000</v>
      </c>
      <c r="G18" s="56" t="n">
        <v>1818</v>
      </c>
      <c r="H18" s="56" t="n">
        <v>8</v>
      </c>
      <c r="I18" s="56" t="n">
        <v>0</v>
      </c>
      <c r="J18" s="56" t="n">
        <v>8</v>
      </c>
      <c r="K18" s="56" t="n">
        <v>249</v>
      </c>
      <c r="L18" s="56" t="n">
        <v>171</v>
      </c>
      <c r="M18" s="56" t="n">
        <v>78</v>
      </c>
      <c r="N18" s="56" t="n">
        <v>4577</v>
      </c>
      <c r="O18" s="56" t="n">
        <v>2829</v>
      </c>
      <c r="P18" s="56" t="n">
        <v>1748</v>
      </c>
      <c r="Q18" s="57" t="n">
        <v>48.8</v>
      </c>
      <c r="R18" s="57" t="n">
        <v>33</v>
      </c>
      <c r="S18" s="57" t="n">
        <v>74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002</v>
      </c>
      <c r="F19" s="56" t="n">
        <v>6871</v>
      </c>
      <c r="G19" s="56" t="n">
        <v>4131</v>
      </c>
      <c r="H19" s="56" t="n">
        <v>32</v>
      </c>
      <c r="I19" s="56" t="n">
        <v>31</v>
      </c>
      <c r="J19" s="56" t="n">
        <v>1</v>
      </c>
      <c r="K19" s="56" t="n">
        <v>51</v>
      </c>
      <c r="L19" s="56" t="n">
        <v>10</v>
      </c>
      <c r="M19" s="56" t="n">
        <v>41</v>
      </c>
      <c r="N19" s="56" t="n">
        <v>10983</v>
      </c>
      <c r="O19" s="56" t="n">
        <v>6892</v>
      </c>
      <c r="P19" s="56" t="n">
        <v>4091</v>
      </c>
      <c r="Q19" s="57" t="n">
        <v>11</v>
      </c>
      <c r="R19" s="57" t="n">
        <v>3.2</v>
      </c>
      <c r="S19" s="57" t="n">
        <v>24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7923</v>
      </c>
      <c r="F20" s="56" t="n">
        <v>14432</v>
      </c>
      <c r="G20" s="56" t="n">
        <v>23491</v>
      </c>
      <c r="H20" s="56" t="n">
        <v>1409</v>
      </c>
      <c r="I20" s="56" t="n">
        <v>354</v>
      </c>
      <c r="J20" s="56" t="n">
        <v>1055</v>
      </c>
      <c r="K20" s="56" t="n">
        <v>1742</v>
      </c>
      <c r="L20" s="56" t="n">
        <v>913</v>
      </c>
      <c r="M20" s="56" t="n">
        <v>829</v>
      </c>
      <c r="N20" s="56" t="n">
        <v>37590</v>
      </c>
      <c r="O20" s="56" t="n">
        <v>13873</v>
      </c>
      <c r="P20" s="56" t="n">
        <v>23717</v>
      </c>
      <c r="Q20" s="57" t="n">
        <v>85.4</v>
      </c>
      <c r="R20" s="57" t="n">
        <v>73.4</v>
      </c>
      <c r="S20" s="57" t="n">
        <v>92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778</v>
      </c>
      <c r="F21" s="56" t="n">
        <v>5234</v>
      </c>
      <c r="G21" s="56" t="n">
        <v>6544</v>
      </c>
      <c r="H21" s="56" t="n">
        <v>269</v>
      </c>
      <c r="I21" s="56" t="n">
        <v>35</v>
      </c>
      <c r="J21" s="56" t="n">
        <v>234</v>
      </c>
      <c r="K21" s="56" t="n">
        <v>258</v>
      </c>
      <c r="L21" s="56" t="n">
        <v>216</v>
      </c>
      <c r="M21" s="56" t="n">
        <v>42</v>
      </c>
      <c r="N21" s="56" t="n">
        <v>11789</v>
      </c>
      <c r="O21" s="56" t="n">
        <v>5053</v>
      </c>
      <c r="P21" s="56" t="n">
        <v>6736</v>
      </c>
      <c r="Q21" s="57" t="n">
        <v>71.4</v>
      </c>
      <c r="R21" s="57" t="n">
        <v>65</v>
      </c>
      <c r="S21" s="57" t="n">
        <v>76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342</v>
      </c>
      <c r="F22" s="56" t="n">
        <v>11342</v>
      </c>
      <c r="G22" s="56" t="n">
        <v>23000</v>
      </c>
      <c r="H22" s="56" t="n">
        <v>795</v>
      </c>
      <c r="I22" s="56" t="n">
        <v>257</v>
      </c>
      <c r="J22" s="56" t="n">
        <v>538</v>
      </c>
      <c r="K22" s="56" t="n">
        <v>830</v>
      </c>
      <c r="L22" s="56" t="n">
        <v>427</v>
      </c>
      <c r="M22" s="56" t="n">
        <v>403</v>
      </c>
      <c r="N22" s="56" t="n">
        <v>34307</v>
      </c>
      <c r="O22" s="56" t="n">
        <v>11172</v>
      </c>
      <c r="P22" s="56" t="n">
        <v>23135</v>
      </c>
      <c r="Q22" s="57" t="n">
        <v>39.1</v>
      </c>
      <c r="R22" s="57" t="n">
        <v>38.1</v>
      </c>
      <c r="S22" s="57" t="n">
        <v>39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7669</v>
      </c>
      <c r="F23" s="56" t="n">
        <v>22894</v>
      </c>
      <c r="G23" s="56" t="n">
        <v>54775</v>
      </c>
      <c r="H23" s="56" t="n">
        <v>1599</v>
      </c>
      <c r="I23" s="56" t="n">
        <v>742</v>
      </c>
      <c r="J23" s="56" t="n">
        <v>857</v>
      </c>
      <c r="K23" s="56" t="n">
        <v>1284</v>
      </c>
      <c r="L23" s="56" t="n">
        <v>322</v>
      </c>
      <c r="M23" s="56" t="n">
        <v>962</v>
      </c>
      <c r="N23" s="56" t="n">
        <v>77984</v>
      </c>
      <c r="O23" s="56" t="n">
        <v>23314</v>
      </c>
      <c r="P23" s="56" t="n">
        <v>54670</v>
      </c>
      <c r="Q23" s="57" t="n">
        <v>53.9</v>
      </c>
      <c r="R23" s="57" t="n">
        <v>50.2</v>
      </c>
      <c r="S23" s="57" t="n">
        <v>55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25</v>
      </c>
      <c r="F24" s="56" t="n">
        <v>1591</v>
      </c>
      <c r="G24" s="56" t="n">
        <v>1534</v>
      </c>
      <c r="H24" s="56" t="n">
        <v>66</v>
      </c>
      <c r="I24" s="56" t="n">
        <v>0</v>
      </c>
      <c r="J24" s="56" t="n">
        <v>66</v>
      </c>
      <c r="K24" s="56" t="n">
        <v>3</v>
      </c>
      <c r="L24" s="56" t="n">
        <v>3</v>
      </c>
      <c r="M24" s="56" t="n">
        <v>0</v>
      </c>
      <c r="N24" s="56" t="n">
        <v>3188</v>
      </c>
      <c r="O24" s="56" t="n">
        <v>1588</v>
      </c>
      <c r="P24" s="56" t="n">
        <v>1600</v>
      </c>
      <c r="Q24" s="57" t="n">
        <v>20.8</v>
      </c>
      <c r="R24" s="57" t="n">
        <v>4.4</v>
      </c>
      <c r="S24" s="57" t="n">
        <v>37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093</v>
      </c>
      <c r="F25" s="62" t="n">
        <v>16953</v>
      </c>
      <c r="G25" s="62" t="n">
        <v>14140</v>
      </c>
      <c r="H25" s="62" t="n">
        <v>811</v>
      </c>
      <c r="I25" s="62" t="n">
        <v>507</v>
      </c>
      <c r="J25" s="62" t="n">
        <v>304</v>
      </c>
      <c r="K25" s="62" t="n">
        <v>458</v>
      </c>
      <c r="L25" s="62" t="n">
        <v>269</v>
      </c>
      <c r="M25" s="62" t="n">
        <v>189</v>
      </c>
      <c r="N25" s="62" t="n">
        <v>31446</v>
      </c>
      <c r="O25" s="62" t="n">
        <v>17191</v>
      </c>
      <c r="P25" s="62" t="n">
        <v>14255</v>
      </c>
      <c r="Q25" s="63" t="n">
        <v>33.7</v>
      </c>
      <c r="R25" s="63" t="n">
        <v>15.3</v>
      </c>
      <c r="S25" s="63" t="n">
        <v>55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639</v>
      </c>
      <c r="F26" s="42" t="n">
        <v>4735</v>
      </c>
      <c r="G26" s="42" t="n">
        <v>4904</v>
      </c>
      <c r="H26" s="42" t="n">
        <v>160</v>
      </c>
      <c r="I26" s="42" t="n">
        <v>58</v>
      </c>
      <c r="J26" s="42" t="n">
        <v>102</v>
      </c>
      <c r="K26" s="42" t="n">
        <v>214</v>
      </c>
      <c r="L26" s="42" t="n">
        <v>64</v>
      </c>
      <c r="M26" s="42" t="n">
        <v>150</v>
      </c>
      <c r="N26" s="42" t="n">
        <v>9585</v>
      </c>
      <c r="O26" s="42" t="n">
        <v>4729</v>
      </c>
      <c r="P26" s="42" t="n">
        <v>4856</v>
      </c>
      <c r="Q26" s="43" t="n">
        <v>28.5</v>
      </c>
      <c r="R26" s="43" t="n">
        <v>11.9</v>
      </c>
      <c r="S26" s="43" t="n">
        <v>44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06</v>
      </c>
      <c r="F27" s="56" t="n">
        <v>4435</v>
      </c>
      <c r="G27" s="56" t="n">
        <v>3771</v>
      </c>
      <c r="H27" s="56" t="n">
        <v>14</v>
      </c>
      <c r="I27" s="56" t="n">
        <v>14</v>
      </c>
      <c r="J27" s="56" t="n">
        <v>0</v>
      </c>
      <c r="K27" s="56" t="n">
        <v>21</v>
      </c>
      <c r="L27" s="56" t="n">
        <v>21</v>
      </c>
      <c r="M27" s="56" t="n">
        <v>0</v>
      </c>
      <c r="N27" s="56" t="n">
        <v>8199</v>
      </c>
      <c r="O27" s="56" t="n">
        <v>4428</v>
      </c>
      <c r="P27" s="56" t="n">
        <v>3771</v>
      </c>
      <c r="Q27" s="57" t="n">
        <v>15.5</v>
      </c>
      <c r="R27" s="57" t="n">
        <v>7.1</v>
      </c>
      <c r="S27" s="57" t="n">
        <v>25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43</v>
      </c>
      <c r="F29" s="56" t="n">
        <v>776</v>
      </c>
      <c r="G29" s="56" t="n">
        <v>567</v>
      </c>
      <c r="H29" s="56" t="n">
        <v>6</v>
      </c>
      <c r="I29" s="56" t="n">
        <v>4</v>
      </c>
      <c r="J29" s="56" t="n">
        <v>2</v>
      </c>
      <c r="K29" s="56" t="n">
        <v>2</v>
      </c>
      <c r="L29" s="56" t="n">
        <v>2</v>
      </c>
      <c r="M29" s="56" t="n">
        <v>0</v>
      </c>
      <c r="N29" s="56" t="n">
        <v>1347</v>
      </c>
      <c r="O29" s="56" t="n">
        <v>778</v>
      </c>
      <c r="P29" s="56" t="n">
        <v>569</v>
      </c>
      <c r="Q29" s="57" t="n">
        <v>35.3</v>
      </c>
      <c r="R29" s="57" t="n">
        <v>12</v>
      </c>
      <c r="S29" s="57" t="n">
        <v>67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41</v>
      </c>
      <c r="F30" s="56" t="n">
        <v>1772</v>
      </c>
      <c r="G30" s="56" t="n">
        <v>469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2241</v>
      </c>
      <c r="O30" s="56" t="n">
        <v>1772</v>
      </c>
      <c r="P30" s="56" t="n">
        <v>469</v>
      </c>
      <c r="Q30" s="57" t="n">
        <v>5.9</v>
      </c>
      <c r="R30" s="57" t="n">
        <v>1.7</v>
      </c>
      <c r="S30" s="57" t="n">
        <v>2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370</v>
      </c>
      <c r="F31" s="56" t="n">
        <v>1864</v>
      </c>
      <c r="G31" s="56" t="n">
        <v>1506</v>
      </c>
      <c r="H31" s="56" t="n">
        <v>0</v>
      </c>
      <c r="I31" s="56" t="n">
        <v>0</v>
      </c>
      <c r="J31" s="56" t="n">
        <v>0</v>
      </c>
      <c r="K31" s="56" t="n">
        <v>633</v>
      </c>
      <c r="L31" s="56" t="n">
        <v>548</v>
      </c>
      <c r="M31" s="56" t="n">
        <v>85</v>
      </c>
      <c r="N31" s="56" t="n">
        <v>2737</v>
      </c>
      <c r="O31" s="56" t="n">
        <v>1316</v>
      </c>
      <c r="P31" s="56" t="n">
        <v>1421</v>
      </c>
      <c r="Q31" s="57" t="n">
        <v>16.8</v>
      </c>
      <c r="R31" s="57" t="n">
        <v>4.9</v>
      </c>
      <c r="S31" s="57" t="n">
        <v>27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136</v>
      </c>
      <c r="F32" s="64" t="n">
        <v>5363</v>
      </c>
      <c r="G32" s="64" t="n">
        <v>1773</v>
      </c>
      <c r="H32" s="64" t="n">
        <v>32</v>
      </c>
      <c r="I32" s="64" t="n">
        <v>0</v>
      </c>
      <c r="J32" s="64" t="n">
        <v>32</v>
      </c>
      <c r="K32" s="64" t="n">
        <v>81</v>
      </c>
      <c r="L32" s="64" t="n">
        <v>49</v>
      </c>
      <c r="M32" s="64" t="n">
        <v>32</v>
      </c>
      <c r="N32" s="64" t="n">
        <v>7087</v>
      </c>
      <c r="O32" s="64" t="n">
        <v>5314</v>
      </c>
      <c r="P32" s="64" t="n">
        <v>1773</v>
      </c>
      <c r="Q32" s="65" t="n">
        <v>6.4</v>
      </c>
      <c r="R32" s="65" t="n">
        <v>1.3</v>
      </c>
      <c r="S32" s="65" t="n">
        <v>21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762</v>
      </c>
      <c r="F33" s="42" t="n">
        <v>13616</v>
      </c>
      <c r="G33" s="42" t="n">
        <v>4146</v>
      </c>
      <c r="H33" s="42" t="n">
        <v>110</v>
      </c>
      <c r="I33" s="42" t="n">
        <v>83</v>
      </c>
      <c r="J33" s="42" t="n">
        <v>27</v>
      </c>
      <c r="K33" s="42" t="n">
        <v>40</v>
      </c>
      <c r="L33" s="42" t="n">
        <v>37</v>
      </c>
      <c r="M33" s="42" t="n">
        <v>3</v>
      </c>
      <c r="N33" s="42" t="n">
        <v>17832</v>
      </c>
      <c r="O33" s="42" t="n">
        <v>13662</v>
      </c>
      <c r="P33" s="42" t="n">
        <v>4170</v>
      </c>
      <c r="Q33" s="43" t="n">
        <v>14.3</v>
      </c>
      <c r="R33" s="43" t="n">
        <v>5</v>
      </c>
      <c r="S33" s="43" t="n">
        <v>44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06</v>
      </c>
      <c r="F35" s="64" t="n">
        <v>5547</v>
      </c>
      <c r="G35" s="64" t="n">
        <v>959</v>
      </c>
      <c r="H35" s="64" t="n">
        <v>31</v>
      </c>
      <c r="I35" s="64" t="n">
        <v>31</v>
      </c>
      <c r="J35" s="64" t="n">
        <v>0</v>
      </c>
      <c r="K35" s="64" t="n">
        <v>60</v>
      </c>
      <c r="L35" s="64" t="n">
        <v>37</v>
      </c>
      <c r="M35" s="64" t="n">
        <v>23</v>
      </c>
      <c r="N35" s="64" t="n">
        <v>6477</v>
      </c>
      <c r="O35" s="64" t="n">
        <v>5541</v>
      </c>
      <c r="P35" s="64" t="n">
        <v>936</v>
      </c>
      <c r="Q35" s="65" t="n">
        <v>7.7</v>
      </c>
      <c r="R35" s="65" t="n">
        <v>5.1</v>
      </c>
      <c r="S35" s="65" t="n">
        <v>23.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20</v>
      </c>
      <c r="F37" s="56" t="n">
        <v>1236</v>
      </c>
      <c r="G37" s="56" t="n">
        <v>184</v>
      </c>
      <c r="H37" s="56" t="n">
        <v>13</v>
      </c>
      <c r="I37" s="56" t="n">
        <v>5</v>
      </c>
      <c r="J37" s="56" t="n">
        <v>8</v>
      </c>
      <c r="K37" s="56" t="n">
        <v>8</v>
      </c>
      <c r="L37" s="56" t="n">
        <v>8</v>
      </c>
      <c r="M37" s="56" t="n">
        <v>0</v>
      </c>
      <c r="N37" s="56" t="n">
        <v>1425</v>
      </c>
      <c r="O37" s="56" t="n">
        <v>1233</v>
      </c>
      <c r="P37" s="56" t="n">
        <v>192</v>
      </c>
      <c r="Q37" s="57" t="n">
        <v>6.9</v>
      </c>
      <c r="R37" s="57" t="n">
        <v>5</v>
      </c>
      <c r="S37" s="57" t="n">
        <v>19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534</v>
      </c>
      <c r="F38" s="56" t="n">
        <v>8426</v>
      </c>
      <c r="G38" s="56" t="n">
        <v>2108</v>
      </c>
      <c r="H38" s="56" t="n">
        <v>89</v>
      </c>
      <c r="I38" s="56" t="n">
        <v>63</v>
      </c>
      <c r="J38" s="56" t="n">
        <v>26</v>
      </c>
      <c r="K38" s="56" t="n">
        <v>26</v>
      </c>
      <c r="L38" s="56" t="n">
        <v>13</v>
      </c>
      <c r="M38" s="56" t="n">
        <v>13</v>
      </c>
      <c r="N38" s="56" t="n">
        <v>10597</v>
      </c>
      <c r="O38" s="56" t="n">
        <v>8476</v>
      </c>
      <c r="P38" s="56" t="n">
        <v>2121</v>
      </c>
      <c r="Q38" s="57" t="n">
        <v>6.5</v>
      </c>
      <c r="R38" s="57" t="n">
        <v>3.2</v>
      </c>
      <c r="S38" s="57" t="n">
        <v>19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733</v>
      </c>
      <c r="F39" s="56" t="n">
        <v>9120</v>
      </c>
      <c r="G39" s="56" t="n">
        <v>1613</v>
      </c>
      <c r="H39" s="56" t="n">
        <v>19</v>
      </c>
      <c r="I39" s="56" t="n">
        <v>19</v>
      </c>
      <c r="J39" s="56" t="n">
        <v>0</v>
      </c>
      <c r="K39" s="56" t="n">
        <v>43</v>
      </c>
      <c r="L39" s="56" t="n">
        <v>39</v>
      </c>
      <c r="M39" s="56" t="n">
        <v>4</v>
      </c>
      <c r="N39" s="56" t="n">
        <v>10709</v>
      </c>
      <c r="O39" s="56" t="n">
        <v>9100</v>
      </c>
      <c r="P39" s="56" t="n">
        <v>1609</v>
      </c>
      <c r="Q39" s="57" t="n">
        <v>4.1</v>
      </c>
      <c r="R39" s="57" t="n">
        <v>2.2</v>
      </c>
      <c r="S39" s="57" t="n">
        <v>14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969</v>
      </c>
      <c r="F40" s="56" t="n">
        <v>8693</v>
      </c>
      <c r="G40" s="56" t="n">
        <v>2276</v>
      </c>
      <c r="H40" s="56" t="n">
        <v>59</v>
      </c>
      <c r="I40" s="56" t="n">
        <v>46</v>
      </c>
      <c r="J40" s="56" t="n">
        <v>13</v>
      </c>
      <c r="K40" s="56" t="n">
        <v>152</v>
      </c>
      <c r="L40" s="56" t="n">
        <v>61</v>
      </c>
      <c r="M40" s="56" t="n">
        <v>91</v>
      </c>
      <c r="N40" s="56" t="n">
        <v>10876</v>
      </c>
      <c r="O40" s="56" t="n">
        <v>8678</v>
      </c>
      <c r="P40" s="56" t="n">
        <v>2198</v>
      </c>
      <c r="Q40" s="57" t="n">
        <v>5.3</v>
      </c>
      <c r="R40" s="57" t="n">
        <v>2</v>
      </c>
      <c r="S40" s="57" t="n">
        <v>1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76</v>
      </c>
      <c r="F41" s="56" t="n">
        <v>2565</v>
      </c>
      <c r="G41" s="56" t="n">
        <v>1211</v>
      </c>
      <c r="H41" s="56" t="n">
        <v>15</v>
      </c>
      <c r="I41" s="56" t="n">
        <v>5</v>
      </c>
      <c r="J41" s="56" t="n">
        <v>10</v>
      </c>
      <c r="K41" s="56" t="n">
        <v>22</v>
      </c>
      <c r="L41" s="56" t="n">
        <v>5</v>
      </c>
      <c r="M41" s="56" t="n">
        <v>17</v>
      </c>
      <c r="N41" s="56" t="n">
        <v>3769</v>
      </c>
      <c r="O41" s="56" t="n">
        <v>2565</v>
      </c>
      <c r="P41" s="56" t="n">
        <v>1204</v>
      </c>
      <c r="Q41" s="57" t="n">
        <v>14</v>
      </c>
      <c r="R41" s="57" t="n">
        <v>2.4</v>
      </c>
      <c r="S41" s="57" t="n">
        <v>38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417</v>
      </c>
      <c r="F42" s="56" t="n">
        <v>12525</v>
      </c>
      <c r="G42" s="56" t="n">
        <v>3892</v>
      </c>
      <c r="H42" s="56" t="n">
        <v>60</v>
      </c>
      <c r="I42" s="56" t="n">
        <v>40</v>
      </c>
      <c r="J42" s="56" t="n">
        <v>20</v>
      </c>
      <c r="K42" s="56" t="n">
        <v>131</v>
      </c>
      <c r="L42" s="56" t="n">
        <v>95</v>
      </c>
      <c r="M42" s="56" t="n">
        <v>36</v>
      </c>
      <c r="N42" s="56" t="n">
        <v>16346</v>
      </c>
      <c r="O42" s="56" t="n">
        <v>12470</v>
      </c>
      <c r="P42" s="56" t="n">
        <v>3876</v>
      </c>
      <c r="Q42" s="57" t="n">
        <v>9.2</v>
      </c>
      <c r="R42" s="57" t="n">
        <v>0.3</v>
      </c>
      <c r="S42" s="57" t="n">
        <v>37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030</v>
      </c>
      <c r="F43" s="56" t="n">
        <v>13461</v>
      </c>
      <c r="G43" s="56" t="n">
        <v>5569</v>
      </c>
      <c r="H43" s="56" t="n">
        <v>48</v>
      </c>
      <c r="I43" s="56" t="n">
        <v>24</v>
      </c>
      <c r="J43" s="56" t="n">
        <v>24</v>
      </c>
      <c r="K43" s="56" t="n">
        <v>123</v>
      </c>
      <c r="L43" s="56" t="n">
        <v>104</v>
      </c>
      <c r="M43" s="56" t="n">
        <v>19</v>
      </c>
      <c r="N43" s="56" t="n">
        <v>18955</v>
      </c>
      <c r="O43" s="56" t="n">
        <v>13381</v>
      </c>
      <c r="P43" s="56" t="n">
        <v>5574</v>
      </c>
      <c r="Q43" s="57" t="n">
        <v>11.4</v>
      </c>
      <c r="R43" s="57" t="n">
        <v>2.9</v>
      </c>
      <c r="S43" s="57" t="n">
        <v>31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5</v>
      </c>
      <c r="F44" s="56" t="n">
        <v>1182</v>
      </c>
      <c r="G44" s="56" t="n">
        <v>403</v>
      </c>
      <c r="H44" s="56" t="n">
        <v>2</v>
      </c>
      <c r="I44" s="56" t="n">
        <v>2</v>
      </c>
      <c r="J44" s="56" t="n">
        <v>0</v>
      </c>
      <c r="K44" s="56" t="n">
        <v>5</v>
      </c>
      <c r="L44" s="56" t="n">
        <v>5</v>
      </c>
      <c r="M44" s="56" t="n">
        <v>0</v>
      </c>
      <c r="N44" s="56" t="n">
        <v>1582</v>
      </c>
      <c r="O44" s="56" t="n">
        <v>1179</v>
      </c>
      <c r="P44" s="56" t="n">
        <v>403</v>
      </c>
      <c r="Q44" s="57" t="n">
        <v>0.7</v>
      </c>
      <c r="R44" s="57" t="n">
        <v>0.3</v>
      </c>
      <c r="S44" s="57" t="n">
        <v>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101</v>
      </c>
      <c r="F45" s="56" t="n">
        <v>11156</v>
      </c>
      <c r="G45" s="56" t="n">
        <v>1945</v>
      </c>
      <c r="H45" s="56" t="n">
        <v>28</v>
      </c>
      <c r="I45" s="56" t="n">
        <v>25</v>
      </c>
      <c r="J45" s="56" t="n">
        <v>3</v>
      </c>
      <c r="K45" s="56" t="n">
        <v>57</v>
      </c>
      <c r="L45" s="56" t="n">
        <v>45</v>
      </c>
      <c r="M45" s="56" t="n">
        <v>12</v>
      </c>
      <c r="N45" s="56" t="n">
        <v>13072</v>
      </c>
      <c r="O45" s="56" t="n">
        <v>11136</v>
      </c>
      <c r="P45" s="56" t="n">
        <v>1936</v>
      </c>
      <c r="Q45" s="57" t="n">
        <v>1.1</v>
      </c>
      <c r="R45" s="57" t="n">
        <v>0.3</v>
      </c>
      <c r="S45" s="57" t="n">
        <v>5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643</v>
      </c>
      <c r="F46" s="56" t="n">
        <v>1733</v>
      </c>
      <c r="G46" s="56" t="n">
        <v>910</v>
      </c>
      <c r="H46" s="56" t="n">
        <v>47</v>
      </c>
      <c r="I46" s="56" t="n">
        <v>11</v>
      </c>
      <c r="J46" s="56" t="n">
        <v>36</v>
      </c>
      <c r="K46" s="56" t="n">
        <v>8</v>
      </c>
      <c r="L46" s="56" t="n">
        <v>8</v>
      </c>
      <c r="M46" s="56" t="n">
        <v>0</v>
      </c>
      <c r="N46" s="56" t="n">
        <v>2682</v>
      </c>
      <c r="O46" s="56" t="n">
        <v>1736</v>
      </c>
      <c r="P46" s="56" t="n">
        <v>946</v>
      </c>
      <c r="Q46" s="57" t="n">
        <v>22.2</v>
      </c>
      <c r="R46" s="57" t="n">
        <v>7</v>
      </c>
      <c r="S46" s="57" t="n">
        <v>50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4196</v>
      </c>
      <c r="F47" s="56" t="n">
        <v>3498</v>
      </c>
      <c r="G47" s="56" t="n">
        <v>698</v>
      </c>
      <c r="H47" s="56" t="n">
        <v>702</v>
      </c>
      <c r="I47" s="56" t="n">
        <v>601</v>
      </c>
      <c r="J47" s="56" t="n">
        <v>101</v>
      </c>
      <c r="K47" s="56" t="n">
        <v>108</v>
      </c>
      <c r="L47" s="56" t="n">
        <v>108</v>
      </c>
      <c r="M47" s="56" t="n">
        <v>0</v>
      </c>
      <c r="N47" s="56" t="n">
        <v>4790</v>
      </c>
      <c r="O47" s="56" t="n">
        <v>3991</v>
      </c>
      <c r="P47" s="56" t="n">
        <v>799</v>
      </c>
      <c r="Q47" s="57" t="n">
        <v>43.9</v>
      </c>
      <c r="R47" s="57" t="n">
        <v>39.5</v>
      </c>
      <c r="S47" s="57" t="n">
        <v>6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199</v>
      </c>
      <c r="F50" s="50" t="n">
        <v>6720</v>
      </c>
      <c r="G50" s="50" t="n">
        <v>5479</v>
      </c>
      <c r="H50" s="50" t="n">
        <v>554</v>
      </c>
      <c r="I50" s="50" t="n">
        <v>182</v>
      </c>
      <c r="J50" s="50" t="n">
        <v>372</v>
      </c>
      <c r="K50" s="50" t="n">
        <v>125</v>
      </c>
      <c r="L50" s="50" t="n">
        <v>0</v>
      </c>
      <c r="M50" s="50" t="n">
        <v>125</v>
      </c>
      <c r="N50" s="50" t="n">
        <v>12628</v>
      </c>
      <c r="O50" s="50" t="n">
        <v>6902</v>
      </c>
      <c r="P50" s="50" t="n">
        <v>5726</v>
      </c>
      <c r="Q50" s="51" t="n">
        <v>11.9</v>
      </c>
      <c r="R50" s="51" t="n">
        <v>0</v>
      </c>
      <c r="S50" s="51" t="n">
        <v>26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5342</v>
      </c>
      <c r="F51" s="56" t="n">
        <v>25196</v>
      </c>
      <c r="G51" s="56" t="n">
        <v>40146</v>
      </c>
      <c r="H51" s="56" t="n">
        <v>774</v>
      </c>
      <c r="I51" s="56" t="n">
        <v>226</v>
      </c>
      <c r="J51" s="56" t="n">
        <v>548</v>
      </c>
      <c r="K51" s="56" t="n">
        <v>972</v>
      </c>
      <c r="L51" s="56" t="n">
        <v>381</v>
      </c>
      <c r="M51" s="56" t="n">
        <v>591</v>
      </c>
      <c r="N51" s="56" t="n">
        <v>65144</v>
      </c>
      <c r="O51" s="56" t="n">
        <v>25041</v>
      </c>
      <c r="P51" s="56" t="n">
        <v>40103</v>
      </c>
      <c r="Q51" s="57" t="n">
        <v>70.8</v>
      </c>
      <c r="R51" s="57" t="n">
        <v>46.1</v>
      </c>
      <c r="S51" s="57" t="n">
        <v>86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028</v>
      </c>
      <c r="F52" s="50" t="n">
        <v>1952</v>
      </c>
      <c r="G52" s="50" t="n">
        <v>3076</v>
      </c>
      <c r="H52" s="50" t="n">
        <v>142</v>
      </c>
      <c r="I52" s="50" t="n">
        <v>42</v>
      </c>
      <c r="J52" s="50" t="n">
        <v>100</v>
      </c>
      <c r="K52" s="50" t="n">
        <v>212</v>
      </c>
      <c r="L52" s="50" t="n">
        <v>75</v>
      </c>
      <c r="M52" s="50" t="n">
        <v>137</v>
      </c>
      <c r="N52" s="50" t="n">
        <v>4958</v>
      </c>
      <c r="O52" s="50" t="n">
        <v>1919</v>
      </c>
      <c r="P52" s="50" t="n">
        <v>3039</v>
      </c>
      <c r="Q52" s="51" t="n">
        <v>71.5</v>
      </c>
      <c r="R52" s="51" t="n">
        <v>53.4</v>
      </c>
      <c r="S52" s="51" t="n">
        <v>82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2895</v>
      </c>
      <c r="F53" s="56" t="n">
        <v>12480</v>
      </c>
      <c r="G53" s="56" t="n">
        <v>20415</v>
      </c>
      <c r="H53" s="56" t="n">
        <v>1267</v>
      </c>
      <c r="I53" s="56" t="n">
        <v>312</v>
      </c>
      <c r="J53" s="56" t="n">
        <v>955</v>
      </c>
      <c r="K53" s="56" t="n">
        <v>1530</v>
      </c>
      <c r="L53" s="56" t="n">
        <v>838</v>
      </c>
      <c r="M53" s="56" t="n">
        <v>692</v>
      </c>
      <c r="N53" s="56" t="n">
        <v>32632</v>
      </c>
      <c r="O53" s="56" t="n">
        <v>11954</v>
      </c>
      <c r="P53" s="56" t="n">
        <v>20678</v>
      </c>
      <c r="Q53" s="57" t="n">
        <v>87.6</v>
      </c>
      <c r="R53" s="57" t="n">
        <v>76.7</v>
      </c>
      <c r="S53" s="57" t="n">
        <v>93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913</v>
      </c>
      <c r="F54" s="50" t="n">
        <v>4483</v>
      </c>
      <c r="G54" s="50" t="n">
        <v>18430</v>
      </c>
      <c r="H54" s="50" t="n">
        <v>145</v>
      </c>
      <c r="I54" s="50" t="n">
        <v>5</v>
      </c>
      <c r="J54" s="50" t="n">
        <v>140</v>
      </c>
      <c r="K54" s="50" t="n">
        <v>132</v>
      </c>
      <c r="L54" s="50" t="n">
        <v>51</v>
      </c>
      <c r="M54" s="50" t="n">
        <v>81</v>
      </c>
      <c r="N54" s="50" t="n">
        <v>22926</v>
      </c>
      <c r="O54" s="50" t="n">
        <v>4437</v>
      </c>
      <c r="P54" s="50" t="n">
        <v>18489</v>
      </c>
      <c r="Q54" s="51" t="n">
        <v>33.6</v>
      </c>
      <c r="R54" s="51" t="n">
        <v>13.5</v>
      </c>
      <c r="S54" s="51" t="n">
        <v>38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4756</v>
      </c>
      <c r="F55" s="62" t="n">
        <v>18411</v>
      </c>
      <c r="G55" s="62" t="n">
        <v>36345</v>
      </c>
      <c r="H55" s="62" t="n">
        <v>1454</v>
      </c>
      <c r="I55" s="62" t="n">
        <v>737</v>
      </c>
      <c r="J55" s="62" t="n">
        <v>717</v>
      </c>
      <c r="K55" s="62" t="n">
        <v>1152</v>
      </c>
      <c r="L55" s="62" t="n">
        <v>271</v>
      </c>
      <c r="M55" s="62" t="n">
        <v>881</v>
      </c>
      <c r="N55" s="62" t="n">
        <v>55058</v>
      </c>
      <c r="O55" s="62" t="n">
        <v>18877</v>
      </c>
      <c r="P55" s="62" t="n">
        <v>36181</v>
      </c>
      <c r="Q55" s="63" t="n">
        <v>62.4</v>
      </c>
      <c r="R55" s="63" t="n">
        <v>58.8</v>
      </c>
      <c r="S55" s="63" t="n">
        <v>64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363</v>
      </c>
      <c r="F56" s="42" t="n">
        <v>5901</v>
      </c>
      <c r="G56" s="42" t="n">
        <v>3462</v>
      </c>
      <c r="H56" s="42" t="n">
        <v>438</v>
      </c>
      <c r="I56" s="42" t="n">
        <v>198</v>
      </c>
      <c r="J56" s="42" t="n">
        <v>240</v>
      </c>
      <c r="K56" s="42" t="n">
        <v>168</v>
      </c>
      <c r="L56" s="42" t="n">
        <v>117</v>
      </c>
      <c r="M56" s="42" t="n">
        <v>51</v>
      </c>
      <c r="N56" s="42" t="n">
        <v>9633</v>
      </c>
      <c r="O56" s="42" t="n">
        <v>5982</v>
      </c>
      <c r="P56" s="42" t="n">
        <v>3651</v>
      </c>
      <c r="Q56" s="43" t="n">
        <v>15.2</v>
      </c>
      <c r="R56" s="43" t="n">
        <v>7</v>
      </c>
      <c r="S56" s="43" t="n">
        <v>28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708</v>
      </c>
      <c r="F57" s="64" t="n">
        <v>5623</v>
      </c>
      <c r="G57" s="64" t="n">
        <v>8085</v>
      </c>
      <c r="H57" s="64" t="n">
        <v>318</v>
      </c>
      <c r="I57" s="64" t="n">
        <v>257</v>
      </c>
      <c r="J57" s="64" t="n">
        <v>61</v>
      </c>
      <c r="K57" s="64" t="n">
        <v>222</v>
      </c>
      <c r="L57" s="64" t="n">
        <v>125</v>
      </c>
      <c r="M57" s="64" t="n">
        <v>97</v>
      </c>
      <c r="N57" s="64" t="n">
        <v>13804</v>
      </c>
      <c r="O57" s="64" t="n">
        <v>5755</v>
      </c>
      <c r="P57" s="64" t="n">
        <v>8049</v>
      </c>
      <c r="Q57" s="65" t="n">
        <v>56.9</v>
      </c>
      <c r="R57" s="65" t="n">
        <v>27.8</v>
      </c>
      <c r="S57" s="65" t="n">
        <v>77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8022</v>
      </c>
      <c r="F58" s="71" t="n">
        <v>5429</v>
      </c>
      <c r="G58" s="71" t="n">
        <v>2593</v>
      </c>
      <c r="H58" s="71" t="n">
        <v>55</v>
      </c>
      <c r="I58" s="71" t="n">
        <v>52</v>
      </c>
      <c r="J58" s="71" t="n">
        <v>3</v>
      </c>
      <c r="K58" s="71" t="n">
        <v>68</v>
      </c>
      <c r="L58" s="71" t="n">
        <v>27</v>
      </c>
      <c r="M58" s="71" t="n">
        <v>41</v>
      </c>
      <c r="N58" s="71" t="n">
        <v>8009</v>
      </c>
      <c r="O58" s="71" t="n">
        <v>5454</v>
      </c>
      <c r="P58" s="71" t="n">
        <v>2555</v>
      </c>
      <c r="Q58" s="72" t="n">
        <v>16</v>
      </c>
      <c r="R58" s="72" t="n">
        <v>11.3</v>
      </c>
      <c r="S58" s="72" t="n">
        <v>2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2206</v>
      </c>
      <c r="F9" s="42" t="n">
        <v>184173</v>
      </c>
      <c r="G9" s="42" t="n">
        <v>128033</v>
      </c>
      <c r="H9" s="42" t="n">
        <v>4677</v>
      </c>
      <c r="I9" s="42" t="n">
        <v>2316</v>
      </c>
      <c r="J9" s="42" t="n">
        <v>2361</v>
      </c>
      <c r="K9" s="42" t="n">
        <v>4579</v>
      </c>
      <c r="L9" s="42" t="n">
        <v>2507</v>
      </c>
      <c r="M9" s="42" t="n">
        <v>2072</v>
      </c>
      <c r="N9" s="42" t="n">
        <v>312304</v>
      </c>
      <c r="O9" s="42" t="n">
        <v>183982</v>
      </c>
      <c r="P9" s="42" t="n">
        <v>128322</v>
      </c>
      <c r="Q9" s="43" t="n">
        <v>31.9</v>
      </c>
      <c r="R9" s="43" t="n">
        <v>16</v>
      </c>
      <c r="S9" s="43" t="n">
        <v>54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85</v>
      </c>
      <c r="F11" s="56" t="n">
        <v>4020</v>
      </c>
      <c r="G11" s="56" t="n">
        <v>465</v>
      </c>
      <c r="H11" s="56" t="n">
        <v>19</v>
      </c>
      <c r="I11" s="56" t="n">
        <v>19</v>
      </c>
      <c r="J11" s="56" t="n">
        <v>0</v>
      </c>
      <c r="K11" s="56" t="n">
        <v>11</v>
      </c>
      <c r="L11" s="56" t="n">
        <v>7</v>
      </c>
      <c r="M11" s="56" t="n">
        <v>4</v>
      </c>
      <c r="N11" s="56" t="n">
        <v>4493</v>
      </c>
      <c r="O11" s="56" t="n">
        <v>4032</v>
      </c>
      <c r="P11" s="56" t="n">
        <v>461</v>
      </c>
      <c r="Q11" s="57" t="n">
        <v>3.6</v>
      </c>
      <c r="R11" s="57" t="n">
        <v>2.9</v>
      </c>
      <c r="S11" s="57" t="n">
        <v>9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9208</v>
      </c>
      <c r="F12" s="56" t="n">
        <v>98833</v>
      </c>
      <c r="G12" s="56" t="n">
        <v>30375</v>
      </c>
      <c r="H12" s="56" t="n">
        <v>695</v>
      </c>
      <c r="I12" s="56" t="n">
        <v>384</v>
      </c>
      <c r="J12" s="56" t="n">
        <v>311</v>
      </c>
      <c r="K12" s="56" t="n">
        <v>1513</v>
      </c>
      <c r="L12" s="56" t="n">
        <v>1071</v>
      </c>
      <c r="M12" s="56" t="n">
        <v>442</v>
      </c>
      <c r="N12" s="56" t="n">
        <v>128390</v>
      </c>
      <c r="O12" s="56" t="n">
        <v>98146</v>
      </c>
      <c r="P12" s="56" t="n">
        <v>30244</v>
      </c>
      <c r="Q12" s="57" t="n">
        <v>7.8</v>
      </c>
      <c r="R12" s="57" t="n">
        <v>2.2</v>
      </c>
      <c r="S12" s="57" t="n">
        <v>2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9</v>
      </c>
      <c r="F13" s="56" t="n">
        <v>1276</v>
      </c>
      <c r="G13" s="56" t="n">
        <v>143</v>
      </c>
      <c r="H13" s="56" t="n">
        <v>8</v>
      </c>
      <c r="I13" s="56" t="n">
        <v>4</v>
      </c>
      <c r="J13" s="56" t="n">
        <v>4</v>
      </c>
      <c r="K13" s="56" t="n">
        <v>4</v>
      </c>
      <c r="L13" s="56" t="n">
        <v>0</v>
      </c>
      <c r="M13" s="56" t="n">
        <v>4</v>
      </c>
      <c r="N13" s="56" t="n">
        <v>1423</v>
      </c>
      <c r="O13" s="56" t="n">
        <v>1280</v>
      </c>
      <c r="P13" s="56" t="n">
        <v>143</v>
      </c>
      <c r="Q13" s="57" t="n">
        <v>9.6</v>
      </c>
      <c r="R13" s="57" t="n">
        <v>5.3</v>
      </c>
      <c r="S13" s="57" t="n">
        <v>4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857</v>
      </c>
      <c r="F14" s="56" t="n">
        <v>1257</v>
      </c>
      <c r="G14" s="56" t="n">
        <v>60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1857</v>
      </c>
      <c r="O14" s="56" t="n">
        <v>1257</v>
      </c>
      <c r="P14" s="56" t="n">
        <v>600</v>
      </c>
      <c r="Q14" s="57" t="n">
        <v>11.5</v>
      </c>
      <c r="R14" s="57" t="n">
        <v>0.2</v>
      </c>
      <c r="S14" s="57" t="n">
        <v>35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632</v>
      </c>
      <c r="F15" s="56" t="n">
        <v>13912</v>
      </c>
      <c r="G15" s="56" t="n">
        <v>3720</v>
      </c>
      <c r="H15" s="56" t="n">
        <v>169</v>
      </c>
      <c r="I15" s="56" t="n">
        <v>107</v>
      </c>
      <c r="J15" s="56" t="n">
        <v>62</v>
      </c>
      <c r="K15" s="56" t="n">
        <v>176</v>
      </c>
      <c r="L15" s="56" t="n">
        <v>145</v>
      </c>
      <c r="M15" s="56" t="n">
        <v>31</v>
      </c>
      <c r="N15" s="56" t="n">
        <v>17625</v>
      </c>
      <c r="O15" s="56" t="n">
        <v>13874</v>
      </c>
      <c r="P15" s="56" t="n">
        <v>3751</v>
      </c>
      <c r="Q15" s="57" t="n">
        <v>22.3</v>
      </c>
      <c r="R15" s="57" t="n">
        <v>11.5</v>
      </c>
      <c r="S15" s="57" t="n">
        <v>62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706</v>
      </c>
      <c r="F16" s="56" t="n">
        <v>10260</v>
      </c>
      <c r="G16" s="56" t="n">
        <v>23446</v>
      </c>
      <c r="H16" s="56" t="n">
        <v>526</v>
      </c>
      <c r="I16" s="56" t="n">
        <v>177</v>
      </c>
      <c r="J16" s="56" t="n">
        <v>349</v>
      </c>
      <c r="K16" s="56" t="n">
        <v>314</v>
      </c>
      <c r="L16" s="56" t="n">
        <v>160</v>
      </c>
      <c r="M16" s="56" t="n">
        <v>154</v>
      </c>
      <c r="N16" s="56" t="n">
        <v>33918</v>
      </c>
      <c r="O16" s="56" t="n">
        <v>10277</v>
      </c>
      <c r="P16" s="56" t="n">
        <v>23641</v>
      </c>
      <c r="Q16" s="57" t="n">
        <v>79</v>
      </c>
      <c r="R16" s="57" t="n">
        <v>52.2</v>
      </c>
      <c r="S16" s="57" t="n">
        <v>90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90</v>
      </c>
      <c r="F17" s="56" t="n">
        <v>2261</v>
      </c>
      <c r="G17" s="56" t="n">
        <v>2429</v>
      </c>
      <c r="H17" s="56" t="n">
        <v>585</v>
      </c>
      <c r="I17" s="56" t="n">
        <v>271</v>
      </c>
      <c r="J17" s="56" t="n">
        <v>314</v>
      </c>
      <c r="K17" s="56" t="n">
        <v>10</v>
      </c>
      <c r="L17" s="56" t="n">
        <v>0</v>
      </c>
      <c r="M17" s="56" t="n">
        <v>10</v>
      </c>
      <c r="N17" s="56" t="n">
        <v>5265</v>
      </c>
      <c r="O17" s="56" t="n">
        <v>2532</v>
      </c>
      <c r="P17" s="56" t="n">
        <v>2733</v>
      </c>
      <c r="Q17" s="57" t="n">
        <v>14.2</v>
      </c>
      <c r="R17" s="57" t="n">
        <v>0</v>
      </c>
      <c r="S17" s="57" t="n">
        <v>27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902</v>
      </c>
      <c r="F18" s="56" t="n">
        <v>413</v>
      </c>
      <c r="G18" s="56" t="n">
        <v>489</v>
      </c>
      <c r="H18" s="56" t="n">
        <v>8</v>
      </c>
      <c r="I18" s="56" t="n">
        <v>0</v>
      </c>
      <c r="J18" s="56" t="n">
        <v>8</v>
      </c>
      <c r="K18" s="56" t="n">
        <v>15</v>
      </c>
      <c r="L18" s="56" t="n">
        <v>15</v>
      </c>
      <c r="M18" s="56" t="n">
        <v>0</v>
      </c>
      <c r="N18" s="56" t="n">
        <v>895</v>
      </c>
      <c r="O18" s="56" t="n">
        <v>398</v>
      </c>
      <c r="P18" s="56" t="n">
        <v>497</v>
      </c>
      <c r="Q18" s="57" t="n">
        <v>53</v>
      </c>
      <c r="R18" s="57" t="n">
        <v>34.7</v>
      </c>
      <c r="S18" s="57" t="n">
        <v>67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247</v>
      </c>
      <c r="F19" s="56" t="n">
        <v>4774</v>
      </c>
      <c r="G19" s="56" t="n">
        <v>1473</v>
      </c>
      <c r="H19" s="56" t="n">
        <v>32</v>
      </c>
      <c r="I19" s="56" t="n">
        <v>31</v>
      </c>
      <c r="J19" s="56" t="n">
        <v>1</v>
      </c>
      <c r="K19" s="56" t="n">
        <v>21</v>
      </c>
      <c r="L19" s="56" t="n">
        <v>10</v>
      </c>
      <c r="M19" s="56" t="n">
        <v>11</v>
      </c>
      <c r="N19" s="56" t="n">
        <v>6258</v>
      </c>
      <c r="O19" s="56" t="n">
        <v>4795</v>
      </c>
      <c r="P19" s="56" t="n">
        <v>1463</v>
      </c>
      <c r="Q19" s="57" t="n">
        <v>3.9</v>
      </c>
      <c r="R19" s="57" t="n">
        <v>2.7</v>
      </c>
      <c r="S19" s="57" t="n">
        <v>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463</v>
      </c>
      <c r="F20" s="56" t="n">
        <v>5467</v>
      </c>
      <c r="G20" s="56" t="n">
        <v>7996</v>
      </c>
      <c r="H20" s="56" t="n">
        <v>403</v>
      </c>
      <c r="I20" s="56" t="n">
        <v>178</v>
      </c>
      <c r="J20" s="56" t="n">
        <v>225</v>
      </c>
      <c r="K20" s="56" t="n">
        <v>586</v>
      </c>
      <c r="L20" s="56" t="n">
        <v>267</v>
      </c>
      <c r="M20" s="56" t="n">
        <v>319</v>
      </c>
      <c r="N20" s="56" t="n">
        <v>13280</v>
      </c>
      <c r="O20" s="56" t="n">
        <v>5378</v>
      </c>
      <c r="P20" s="56" t="n">
        <v>7902</v>
      </c>
      <c r="Q20" s="57" t="n">
        <v>85.5</v>
      </c>
      <c r="R20" s="57" t="n">
        <v>77.1</v>
      </c>
      <c r="S20" s="57" t="n">
        <v>91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697</v>
      </c>
      <c r="F21" s="56" t="n">
        <v>2517</v>
      </c>
      <c r="G21" s="56" t="n">
        <v>3180</v>
      </c>
      <c r="H21" s="56" t="n">
        <v>38</v>
      </c>
      <c r="I21" s="56" t="n">
        <v>35</v>
      </c>
      <c r="J21" s="56" t="n">
        <v>3</v>
      </c>
      <c r="K21" s="56" t="n">
        <v>80</v>
      </c>
      <c r="L21" s="56" t="n">
        <v>38</v>
      </c>
      <c r="M21" s="56" t="n">
        <v>42</v>
      </c>
      <c r="N21" s="56" t="n">
        <v>5655</v>
      </c>
      <c r="O21" s="56" t="n">
        <v>2514</v>
      </c>
      <c r="P21" s="56" t="n">
        <v>3141</v>
      </c>
      <c r="Q21" s="57" t="n">
        <v>81.7</v>
      </c>
      <c r="R21" s="57" t="n">
        <v>79.8</v>
      </c>
      <c r="S21" s="57" t="n">
        <v>83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626</v>
      </c>
      <c r="F22" s="56" t="n">
        <v>7636</v>
      </c>
      <c r="G22" s="56" t="n">
        <v>10990</v>
      </c>
      <c r="H22" s="56" t="n">
        <v>341</v>
      </c>
      <c r="I22" s="56" t="n">
        <v>30</v>
      </c>
      <c r="J22" s="56" t="n">
        <v>311</v>
      </c>
      <c r="K22" s="56" t="n">
        <v>376</v>
      </c>
      <c r="L22" s="56" t="n">
        <v>200</v>
      </c>
      <c r="M22" s="56" t="n">
        <v>176</v>
      </c>
      <c r="N22" s="56" t="n">
        <v>18591</v>
      </c>
      <c r="O22" s="56" t="n">
        <v>7466</v>
      </c>
      <c r="P22" s="56" t="n">
        <v>11125</v>
      </c>
      <c r="Q22" s="57" t="n">
        <v>28.2</v>
      </c>
      <c r="R22" s="57" t="n">
        <v>23.1</v>
      </c>
      <c r="S22" s="57" t="n">
        <v>31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1023</v>
      </c>
      <c r="F23" s="56" t="n">
        <v>18867</v>
      </c>
      <c r="G23" s="56" t="n">
        <v>32156</v>
      </c>
      <c r="H23" s="56" t="n">
        <v>1121</v>
      </c>
      <c r="I23" s="56" t="n">
        <v>611</v>
      </c>
      <c r="J23" s="56" t="n">
        <v>510</v>
      </c>
      <c r="K23" s="56" t="n">
        <v>1055</v>
      </c>
      <c r="L23" s="56" t="n">
        <v>322</v>
      </c>
      <c r="M23" s="56" t="n">
        <v>733</v>
      </c>
      <c r="N23" s="56" t="n">
        <v>51089</v>
      </c>
      <c r="O23" s="56" t="n">
        <v>19156</v>
      </c>
      <c r="P23" s="56" t="n">
        <v>31933</v>
      </c>
      <c r="Q23" s="57" t="n">
        <v>52.6</v>
      </c>
      <c r="R23" s="57" t="n">
        <v>52.6</v>
      </c>
      <c r="S23" s="57" t="n">
        <v>52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47</v>
      </c>
      <c r="F24" s="56" t="n">
        <v>757</v>
      </c>
      <c r="G24" s="56" t="n">
        <v>390</v>
      </c>
      <c r="H24" s="56" t="n">
        <v>3</v>
      </c>
      <c r="I24" s="56" t="n">
        <v>0</v>
      </c>
      <c r="J24" s="56" t="n">
        <v>3</v>
      </c>
      <c r="K24" s="56" t="n">
        <v>3</v>
      </c>
      <c r="L24" s="56" t="n">
        <v>3</v>
      </c>
      <c r="M24" s="56" t="n">
        <v>0</v>
      </c>
      <c r="N24" s="56" t="n">
        <v>1147</v>
      </c>
      <c r="O24" s="56" t="n">
        <v>754</v>
      </c>
      <c r="P24" s="56" t="n">
        <v>393</v>
      </c>
      <c r="Q24" s="57" t="n">
        <v>19.2</v>
      </c>
      <c r="R24" s="57" t="n">
        <v>9.3</v>
      </c>
      <c r="S24" s="57" t="n">
        <v>38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104</v>
      </c>
      <c r="F25" s="62" t="n">
        <v>11923</v>
      </c>
      <c r="G25" s="62" t="n">
        <v>10181</v>
      </c>
      <c r="H25" s="62" t="n">
        <v>729</v>
      </c>
      <c r="I25" s="62" t="n">
        <v>469</v>
      </c>
      <c r="J25" s="62" t="n">
        <v>260</v>
      </c>
      <c r="K25" s="62" t="n">
        <v>415</v>
      </c>
      <c r="L25" s="62" t="n">
        <v>269</v>
      </c>
      <c r="M25" s="62" t="n">
        <v>146</v>
      </c>
      <c r="N25" s="62" t="n">
        <v>22418</v>
      </c>
      <c r="O25" s="62" t="n">
        <v>12123</v>
      </c>
      <c r="P25" s="62" t="n">
        <v>10295</v>
      </c>
      <c r="Q25" s="63" t="n">
        <v>38</v>
      </c>
      <c r="R25" s="63" t="n">
        <v>15</v>
      </c>
      <c r="S25" s="63" t="n">
        <v>6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809</v>
      </c>
      <c r="F26" s="42" t="n">
        <v>3595</v>
      </c>
      <c r="G26" s="42" t="n">
        <v>3214</v>
      </c>
      <c r="H26" s="42" t="n">
        <v>160</v>
      </c>
      <c r="I26" s="42" t="n">
        <v>58</v>
      </c>
      <c r="J26" s="42" t="n">
        <v>102</v>
      </c>
      <c r="K26" s="42" t="n">
        <v>180</v>
      </c>
      <c r="L26" s="42" t="n">
        <v>64</v>
      </c>
      <c r="M26" s="42" t="n">
        <v>116</v>
      </c>
      <c r="N26" s="42" t="n">
        <v>6789</v>
      </c>
      <c r="O26" s="42" t="n">
        <v>3589</v>
      </c>
      <c r="P26" s="42" t="n">
        <v>3200</v>
      </c>
      <c r="Q26" s="43" t="n">
        <v>21.4</v>
      </c>
      <c r="R26" s="43" t="n">
        <v>8.9</v>
      </c>
      <c r="S26" s="43" t="n">
        <v>35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31</v>
      </c>
      <c r="F27" s="56" t="n">
        <v>3631</v>
      </c>
      <c r="G27" s="56" t="n">
        <v>1700</v>
      </c>
      <c r="H27" s="56" t="n">
        <v>14</v>
      </c>
      <c r="I27" s="56" t="n">
        <v>14</v>
      </c>
      <c r="J27" s="56" t="n">
        <v>0</v>
      </c>
      <c r="K27" s="56" t="n">
        <v>21</v>
      </c>
      <c r="L27" s="56" t="n">
        <v>21</v>
      </c>
      <c r="M27" s="56" t="n">
        <v>0</v>
      </c>
      <c r="N27" s="56" t="n">
        <v>5324</v>
      </c>
      <c r="O27" s="56" t="n">
        <v>3624</v>
      </c>
      <c r="P27" s="56" t="n">
        <v>1700</v>
      </c>
      <c r="Q27" s="57" t="n">
        <v>7.9</v>
      </c>
      <c r="R27" s="57" t="n">
        <v>1.3</v>
      </c>
      <c r="S27" s="57" t="n">
        <v>22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964</v>
      </c>
      <c r="F29" s="56" t="n">
        <v>601</v>
      </c>
      <c r="G29" s="56" t="n">
        <v>363</v>
      </c>
      <c r="H29" s="56" t="n">
        <v>6</v>
      </c>
      <c r="I29" s="56" t="n">
        <v>4</v>
      </c>
      <c r="J29" s="56" t="n">
        <v>2</v>
      </c>
      <c r="K29" s="56" t="n">
        <v>2</v>
      </c>
      <c r="L29" s="56" t="n">
        <v>2</v>
      </c>
      <c r="M29" s="56" t="n">
        <v>0</v>
      </c>
      <c r="N29" s="56" t="n">
        <v>968</v>
      </c>
      <c r="O29" s="56" t="n">
        <v>603</v>
      </c>
      <c r="P29" s="56" t="n">
        <v>365</v>
      </c>
      <c r="Q29" s="57" t="n">
        <v>28.7</v>
      </c>
      <c r="R29" s="57" t="n">
        <v>9</v>
      </c>
      <c r="S29" s="57" t="n">
        <v>61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41</v>
      </c>
      <c r="F30" s="56" t="n">
        <v>1772</v>
      </c>
      <c r="G30" s="56" t="n">
        <v>469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2241</v>
      </c>
      <c r="O30" s="56" t="n">
        <v>1772</v>
      </c>
      <c r="P30" s="56" t="n">
        <v>469</v>
      </c>
      <c r="Q30" s="57" t="n">
        <v>5.9</v>
      </c>
      <c r="R30" s="57" t="n">
        <v>1.7</v>
      </c>
      <c r="S30" s="57" t="n">
        <v>2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634</v>
      </c>
      <c r="F31" s="56" t="n">
        <v>1743</v>
      </c>
      <c r="G31" s="56" t="n">
        <v>891</v>
      </c>
      <c r="H31" s="56" t="n">
        <v>0</v>
      </c>
      <c r="I31" s="56" t="n">
        <v>0</v>
      </c>
      <c r="J31" s="56" t="n">
        <v>0</v>
      </c>
      <c r="K31" s="56" t="n">
        <v>633</v>
      </c>
      <c r="L31" s="56" t="n">
        <v>548</v>
      </c>
      <c r="M31" s="56" t="n">
        <v>85</v>
      </c>
      <c r="N31" s="56" t="n">
        <v>2001</v>
      </c>
      <c r="O31" s="56" t="n">
        <v>1195</v>
      </c>
      <c r="P31" s="56" t="n">
        <v>806</v>
      </c>
      <c r="Q31" s="57" t="n">
        <v>16.8</v>
      </c>
      <c r="R31" s="57" t="n">
        <v>5.4</v>
      </c>
      <c r="S31" s="57" t="n">
        <v>33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232</v>
      </c>
      <c r="F32" s="64" t="n">
        <v>4676</v>
      </c>
      <c r="G32" s="64" t="n">
        <v>1556</v>
      </c>
      <c r="H32" s="64" t="n">
        <v>32</v>
      </c>
      <c r="I32" s="64" t="n">
        <v>0</v>
      </c>
      <c r="J32" s="64" t="n">
        <v>32</v>
      </c>
      <c r="K32" s="64" t="n">
        <v>81</v>
      </c>
      <c r="L32" s="64" t="n">
        <v>49</v>
      </c>
      <c r="M32" s="64" t="n">
        <v>32</v>
      </c>
      <c r="N32" s="64" t="n">
        <v>6183</v>
      </c>
      <c r="O32" s="64" t="n">
        <v>4627</v>
      </c>
      <c r="P32" s="64" t="n">
        <v>1556</v>
      </c>
      <c r="Q32" s="65" t="n">
        <v>5.3</v>
      </c>
      <c r="R32" s="65" t="n">
        <v>1.1</v>
      </c>
      <c r="S32" s="65" t="n">
        <v>17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116</v>
      </c>
      <c r="F33" s="42" t="n">
        <v>12259</v>
      </c>
      <c r="G33" s="42" t="n">
        <v>2857</v>
      </c>
      <c r="H33" s="42" t="n">
        <v>110</v>
      </c>
      <c r="I33" s="42" t="n">
        <v>83</v>
      </c>
      <c r="J33" s="42" t="n">
        <v>27</v>
      </c>
      <c r="K33" s="42" t="n">
        <v>40</v>
      </c>
      <c r="L33" s="42" t="n">
        <v>37</v>
      </c>
      <c r="M33" s="42" t="n">
        <v>3</v>
      </c>
      <c r="N33" s="42" t="n">
        <v>15186</v>
      </c>
      <c r="O33" s="42" t="n">
        <v>12305</v>
      </c>
      <c r="P33" s="42" t="n">
        <v>2881</v>
      </c>
      <c r="Q33" s="43" t="n">
        <v>9.1</v>
      </c>
      <c r="R33" s="43" t="n">
        <v>3.8</v>
      </c>
      <c r="S33" s="43" t="n">
        <v>31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372</v>
      </c>
      <c r="F35" s="64" t="n">
        <v>4679</v>
      </c>
      <c r="G35" s="64" t="n">
        <v>693</v>
      </c>
      <c r="H35" s="64" t="n">
        <v>25</v>
      </c>
      <c r="I35" s="64" t="n">
        <v>25</v>
      </c>
      <c r="J35" s="64" t="n">
        <v>0</v>
      </c>
      <c r="K35" s="64" t="n">
        <v>48</v>
      </c>
      <c r="L35" s="64" t="n">
        <v>25</v>
      </c>
      <c r="M35" s="64" t="n">
        <v>23</v>
      </c>
      <c r="N35" s="64" t="n">
        <v>5349</v>
      </c>
      <c r="O35" s="64" t="n">
        <v>4679</v>
      </c>
      <c r="P35" s="64" t="n">
        <v>670</v>
      </c>
      <c r="Q35" s="65" t="n">
        <v>6.5</v>
      </c>
      <c r="R35" s="65" t="n">
        <v>4.3</v>
      </c>
      <c r="S35" s="65" t="n">
        <v>21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20</v>
      </c>
      <c r="F37" s="56" t="n">
        <v>1236</v>
      </c>
      <c r="G37" s="56" t="n">
        <v>184</v>
      </c>
      <c r="H37" s="56" t="n">
        <v>13</v>
      </c>
      <c r="I37" s="56" t="n">
        <v>5</v>
      </c>
      <c r="J37" s="56" t="n">
        <v>8</v>
      </c>
      <c r="K37" s="56" t="n">
        <v>8</v>
      </c>
      <c r="L37" s="56" t="n">
        <v>8</v>
      </c>
      <c r="M37" s="56" t="n">
        <v>0</v>
      </c>
      <c r="N37" s="56" t="n">
        <v>1425</v>
      </c>
      <c r="O37" s="56" t="n">
        <v>1233</v>
      </c>
      <c r="P37" s="56" t="n">
        <v>192</v>
      </c>
      <c r="Q37" s="57" t="n">
        <v>6.9</v>
      </c>
      <c r="R37" s="57" t="n">
        <v>5</v>
      </c>
      <c r="S37" s="57" t="n">
        <v>19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83</v>
      </c>
      <c r="F38" s="56" t="n">
        <v>6315</v>
      </c>
      <c r="G38" s="56" t="n">
        <v>1468</v>
      </c>
      <c r="H38" s="56" t="n">
        <v>39</v>
      </c>
      <c r="I38" s="56" t="n">
        <v>13</v>
      </c>
      <c r="J38" s="56" t="n">
        <v>26</v>
      </c>
      <c r="K38" s="56" t="n">
        <v>26</v>
      </c>
      <c r="L38" s="56" t="n">
        <v>13</v>
      </c>
      <c r="M38" s="56" t="n">
        <v>13</v>
      </c>
      <c r="N38" s="56" t="n">
        <v>7796</v>
      </c>
      <c r="O38" s="56" t="n">
        <v>6315</v>
      </c>
      <c r="P38" s="56" t="n">
        <v>1481</v>
      </c>
      <c r="Q38" s="57" t="n">
        <v>3.1</v>
      </c>
      <c r="R38" s="57" t="n">
        <v>1.6</v>
      </c>
      <c r="S38" s="57" t="n">
        <v>9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806</v>
      </c>
      <c r="F39" s="56" t="n">
        <v>8267</v>
      </c>
      <c r="G39" s="56" t="n">
        <v>1539</v>
      </c>
      <c r="H39" s="56" t="n">
        <v>19</v>
      </c>
      <c r="I39" s="56" t="n">
        <v>19</v>
      </c>
      <c r="J39" s="56" t="n">
        <v>0</v>
      </c>
      <c r="K39" s="56" t="n">
        <v>43</v>
      </c>
      <c r="L39" s="56" t="n">
        <v>39</v>
      </c>
      <c r="M39" s="56" t="n">
        <v>4</v>
      </c>
      <c r="N39" s="56" t="n">
        <v>9782</v>
      </c>
      <c r="O39" s="56" t="n">
        <v>8247</v>
      </c>
      <c r="P39" s="56" t="n">
        <v>1535</v>
      </c>
      <c r="Q39" s="57" t="n">
        <v>4.3</v>
      </c>
      <c r="R39" s="57" t="n">
        <v>2.5</v>
      </c>
      <c r="S39" s="57" t="n">
        <v>14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419</v>
      </c>
      <c r="F40" s="56" t="n">
        <v>7529</v>
      </c>
      <c r="G40" s="56" t="n">
        <v>1890</v>
      </c>
      <c r="H40" s="56" t="n">
        <v>59</v>
      </c>
      <c r="I40" s="56" t="n">
        <v>46</v>
      </c>
      <c r="J40" s="56" t="n">
        <v>13</v>
      </c>
      <c r="K40" s="56" t="n">
        <v>124</v>
      </c>
      <c r="L40" s="56" t="n">
        <v>33</v>
      </c>
      <c r="M40" s="56" t="n">
        <v>91</v>
      </c>
      <c r="N40" s="56" t="n">
        <v>9354</v>
      </c>
      <c r="O40" s="56" t="n">
        <v>7542</v>
      </c>
      <c r="P40" s="56" t="n">
        <v>1812</v>
      </c>
      <c r="Q40" s="57" t="n">
        <v>2.4</v>
      </c>
      <c r="R40" s="57" t="n">
        <v>0.1</v>
      </c>
      <c r="S40" s="57" t="n">
        <v>12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02</v>
      </c>
      <c r="F41" s="56" t="n">
        <v>2116</v>
      </c>
      <c r="G41" s="56" t="n">
        <v>1086</v>
      </c>
      <c r="H41" s="56" t="n">
        <v>15</v>
      </c>
      <c r="I41" s="56" t="n">
        <v>5</v>
      </c>
      <c r="J41" s="56" t="n">
        <v>10</v>
      </c>
      <c r="K41" s="56" t="n">
        <v>13</v>
      </c>
      <c r="L41" s="56" t="n">
        <v>5</v>
      </c>
      <c r="M41" s="56" t="n">
        <v>8</v>
      </c>
      <c r="N41" s="56" t="n">
        <v>3204</v>
      </c>
      <c r="O41" s="56" t="n">
        <v>2116</v>
      </c>
      <c r="P41" s="56" t="n">
        <v>1088</v>
      </c>
      <c r="Q41" s="57" t="n">
        <v>15.2</v>
      </c>
      <c r="R41" s="57" t="n">
        <v>1.7</v>
      </c>
      <c r="S41" s="57" t="n">
        <v>41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417</v>
      </c>
      <c r="F42" s="56" t="n">
        <v>12525</v>
      </c>
      <c r="G42" s="56" t="n">
        <v>3892</v>
      </c>
      <c r="H42" s="56" t="n">
        <v>60</v>
      </c>
      <c r="I42" s="56" t="n">
        <v>40</v>
      </c>
      <c r="J42" s="56" t="n">
        <v>20</v>
      </c>
      <c r="K42" s="56" t="n">
        <v>131</v>
      </c>
      <c r="L42" s="56" t="n">
        <v>95</v>
      </c>
      <c r="M42" s="56" t="n">
        <v>36</v>
      </c>
      <c r="N42" s="56" t="n">
        <v>16346</v>
      </c>
      <c r="O42" s="56" t="n">
        <v>12470</v>
      </c>
      <c r="P42" s="56" t="n">
        <v>3876</v>
      </c>
      <c r="Q42" s="57" t="n">
        <v>9.2</v>
      </c>
      <c r="R42" s="57" t="n">
        <v>0.3</v>
      </c>
      <c r="S42" s="57" t="n">
        <v>37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419</v>
      </c>
      <c r="F43" s="56" t="n">
        <v>12400</v>
      </c>
      <c r="G43" s="56" t="n">
        <v>5019</v>
      </c>
      <c r="H43" s="56" t="n">
        <v>48</v>
      </c>
      <c r="I43" s="56" t="n">
        <v>24</v>
      </c>
      <c r="J43" s="56" t="n">
        <v>24</v>
      </c>
      <c r="K43" s="56" t="n">
        <v>84</v>
      </c>
      <c r="L43" s="56" t="n">
        <v>65</v>
      </c>
      <c r="M43" s="56" t="n">
        <v>19</v>
      </c>
      <c r="N43" s="56" t="n">
        <v>17383</v>
      </c>
      <c r="O43" s="56" t="n">
        <v>12359</v>
      </c>
      <c r="P43" s="56" t="n">
        <v>5024</v>
      </c>
      <c r="Q43" s="57" t="n">
        <v>9.7</v>
      </c>
      <c r="R43" s="57" t="n">
        <v>2.8</v>
      </c>
      <c r="S43" s="57" t="n">
        <v>26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5</v>
      </c>
      <c r="F44" s="56" t="n">
        <v>1182</v>
      </c>
      <c r="G44" s="56" t="n">
        <v>403</v>
      </c>
      <c r="H44" s="56" t="n">
        <v>2</v>
      </c>
      <c r="I44" s="56" t="n">
        <v>2</v>
      </c>
      <c r="J44" s="56" t="n">
        <v>0</v>
      </c>
      <c r="K44" s="56" t="n">
        <v>5</v>
      </c>
      <c r="L44" s="56" t="n">
        <v>5</v>
      </c>
      <c r="M44" s="56" t="n">
        <v>0</v>
      </c>
      <c r="N44" s="56" t="n">
        <v>1582</v>
      </c>
      <c r="O44" s="56" t="n">
        <v>1179</v>
      </c>
      <c r="P44" s="56" t="n">
        <v>403</v>
      </c>
      <c r="Q44" s="57" t="n">
        <v>0.7</v>
      </c>
      <c r="R44" s="57" t="n">
        <v>0.3</v>
      </c>
      <c r="S44" s="57" t="n">
        <v>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458</v>
      </c>
      <c r="F45" s="56" t="n">
        <v>10513</v>
      </c>
      <c r="G45" s="56" t="n">
        <v>1945</v>
      </c>
      <c r="H45" s="56" t="n">
        <v>28</v>
      </c>
      <c r="I45" s="56" t="n">
        <v>25</v>
      </c>
      <c r="J45" s="56" t="n">
        <v>3</v>
      </c>
      <c r="K45" s="56" t="n">
        <v>57</v>
      </c>
      <c r="L45" s="56" t="n">
        <v>45</v>
      </c>
      <c r="M45" s="56" t="n">
        <v>12</v>
      </c>
      <c r="N45" s="56" t="n">
        <v>12429</v>
      </c>
      <c r="O45" s="56" t="n">
        <v>10493</v>
      </c>
      <c r="P45" s="56" t="n">
        <v>1936</v>
      </c>
      <c r="Q45" s="57" t="n">
        <v>1.2</v>
      </c>
      <c r="R45" s="57" t="n">
        <v>0.3</v>
      </c>
      <c r="S45" s="57" t="n">
        <v>5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805</v>
      </c>
      <c r="F46" s="56" t="n">
        <v>1000</v>
      </c>
      <c r="G46" s="56" t="n">
        <v>805</v>
      </c>
      <c r="H46" s="56" t="n">
        <v>47</v>
      </c>
      <c r="I46" s="56" t="n">
        <v>11</v>
      </c>
      <c r="J46" s="56" t="n">
        <v>36</v>
      </c>
      <c r="K46" s="56" t="n">
        <v>8</v>
      </c>
      <c r="L46" s="56" t="n">
        <v>8</v>
      </c>
      <c r="M46" s="56" t="n">
        <v>0</v>
      </c>
      <c r="N46" s="56" t="n">
        <v>1844</v>
      </c>
      <c r="O46" s="56" t="n">
        <v>1003</v>
      </c>
      <c r="P46" s="56" t="n">
        <v>841</v>
      </c>
      <c r="Q46" s="57" t="n">
        <v>20.9</v>
      </c>
      <c r="R46" s="57" t="n">
        <v>1.7</v>
      </c>
      <c r="S46" s="57" t="n">
        <v>43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05</v>
      </c>
      <c r="F47" s="56" t="n">
        <v>2305</v>
      </c>
      <c r="G47" s="56" t="n">
        <v>300</v>
      </c>
      <c r="H47" s="56" t="n">
        <v>6</v>
      </c>
      <c r="I47" s="56" t="n">
        <v>4</v>
      </c>
      <c r="J47" s="56" t="n">
        <v>2</v>
      </c>
      <c r="K47" s="56" t="n">
        <v>9</v>
      </c>
      <c r="L47" s="56" t="n">
        <v>9</v>
      </c>
      <c r="M47" s="56" t="n">
        <v>0</v>
      </c>
      <c r="N47" s="56" t="n">
        <v>2602</v>
      </c>
      <c r="O47" s="56" t="n">
        <v>2300</v>
      </c>
      <c r="P47" s="56" t="n">
        <v>302</v>
      </c>
      <c r="Q47" s="57" t="n">
        <v>4.5</v>
      </c>
      <c r="R47" s="57" t="n">
        <v>3.7</v>
      </c>
      <c r="S47" s="57" t="n">
        <v>9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3181</v>
      </c>
      <c r="F51" s="56" t="n">
        <v>9828</v>
      </c>
      <c r="G51" s="56" t="n">
        <v>23353</v>
      </c>
      <c r="H51" s="56" t="n">
        <v>526</v>
      </c>
      <c r="I51" s="56" t="n">
        <v>177</v>
      </c>
      <c r="J51" s="56" t="n">
        <v>349</v>
      </c>
      <c r="K51" s="56" t="n">
        <v>313</v>
      </c>
      <c r="L51" s="56" t="n">
        <v>160</v>
      </c>
      <c r="M51" s="56" t="n">
        <v>153</v>
      </c>
      <c r="N51" s="56" t="n">
        <v>33394</v>
      </c>
      <c r="O51" s="56" t="n">
        <v>9845</v>
      </c>
      <c r="P51" s="56" t="n">
        <v>23549</v>
      </c>
      <c r="Q51" s="57" t="n">
        <v>80.2</v>
      </c>
      <c r="R51" s="57" t="n">
        <v>54.5</v>
      </c>
      <c r="S51" s="57" t="n">
        <v>90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429</v>
      </c>
      <c r="F52" s="50" t="n">
        <v>1211</v>
      </c>
      <c r="G52" s="50" t="n">
        <v>2218</v>
      </c>
      <c r="H52" s="50" t="n">
        <v>33</v>
      </c>
      <c r="I52" s="50" t="n">
        <v>9</v>
      </c>
      <c r="J52" s="50" t="n">
        <v>24</v>
      </c>
      <c r="K52" s="50" t="n">
        <v>140</v>
      </c>
      <c r="L52" s="50" t="n">
        <v>51</v>
      </c>
      <c r="M52" s="50" t="n">
        <v>89</v>
      </c>
      <c r="N52" s="50" t="n">
        <v>3322</v>
      </c>
      <c r="O52" s="50" t="n">
        <v>1169</v>
      </c>
      <c r="P52" s="50" t="n">
        <v>2153</v>
      </c>
      <c r="Q52" s="51" t="n">
        <v>66</v>
      </c>
      <c r="R52" s="51" t="n">
        <v>41.3</v>
      </c>
      <c r="S52" s="51" t="n">
        <v>79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034</v>
      </c>
      <c r="F53" s="56" t="n">
        <v>4256</v>
      </c>
      <c r="G53" s="56" t="n">
        <v>5778</v>
      </c>
      <c r="H53" s="56" t="n">
        <v>370</v>
      </c>
      <c r="I53" s="56" t="n">
        <v>169</v>
      </c>
      <c r="J53" s="56" t="n">
        <v>201</v>
      </c>
      <c r="K53" s="56" t="n">
        <v>446</v>
      </c>
      <c r="L53" s="56" t="n">
        <v>216</v>
      </c>
      <c r="M53" s="56" t="n">
        <v>230</v>
      </c>
      <c r="N53" s="56" t="n">
        <v>9958</v>
      </c>
      <c r="O53" s="56" t="n">
        <v>4209</v>
      </c>
      <c r="P53" s="56" t="n">
        <v>5749</v>
      </c>
      <c r="Q53" s="57" t="n">
        <v>92</v>
      </c>
      <c r="R53" s="57" t="n">
        <v>87</v>
      </c>
      <c r="S53" s="57" t="n">
        <v>95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442</v>
      </c>
      <c r="F54" s="50" t="n">
        <v>3093</v>
      </c>
      <c r="G54" s="50" t="n">
        <v>9349</v>
      </c>
      <c r="H54" s="50" t="n">
        <v>145</v>
      </c>
      <c r="I54" s="50" t="n">
        <v>5</v>
      </c>
      <c r="J54" s="50" t="n">
        <v>140</v>
      </c>
      <c r="K54" s="50" t="n">
        <v>132</v>
      </c>
      <c r="L54" s="50" t="n">
        <v>51</v>
      </c>
      <c r="M54" s="50" t="n">
        <v>81</v>
      </c>
      <c r="N54" s="50" t="n">
        <v>12455</v>
      </c>
      <c r="O54" s="50" t="n">
        <v>3047</v>
      </c>
      <c r="P54" s="50" t="n">
        <v>9408</v>
      </c>
      <c r="Q54" s="51" t="n">
        <v>20.3</v>
      </c>
      <c r="R54" s="51" t="n">
        <v>10.8</v>
      </c>
      <c r="S54" s="51" t="n">
        <v>23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8581</v>
      </c>
      <c r="F55" s="62" t="n">
        <v>15774</v>
      </c>
      <c r="G55" s="62" t="n">
        <v>22807</v>
      </c>
      <c r="H55" s="62" t="n">
        <v>976</v>
      </c>
      <c r="I55" s="62" t="n">
        <v>606</v>
      </c>
      <c r="J55" s="62" t="n">
        <v>370</v>
      </c>
      <c r="K55" s="62" t="n">
        <v>923</v>
      </c>
      <c r="L55" s="62" t="n">
        <v>271</v>
      </c>
      <c r="M55" s="62" t="n">
        <v>652</v>
      </c>
      <c r="N55" s="62" t="n">
        <v>38634</v>
      </c>
      <c r="O55" s="62" t="n">
        <v>16109</v>
      </c>
      <c r="P55" s="62" t="n">
        <v>22525</v>
      </c>
      <c r="Q55" s="63" t="n">
        <v>63</v>
      </c>
      <c r="R55" s="63" t="n">
        <v>60.6</v>
      </c>
      <c r="S55" s="63" t="n">
        <v>64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7956</v>
      </c>
      <c r="F56" s="42" t="n">
        <v>4986</v>
      </c>
      <c r="G56" s="42" t="n">
        <v>2970</v>
      </c>
      <c r="H56" s="42" t="n">
        <v>356</v>
      </c>
      <c r="I56" s="42" t="n">
        <v>160</v>
      </c>
      <c r="J56" s="42" t="n">
        <v>196</v>
      </c>
      <c r="K56" s="42" t="n">
        <v>168</v>
      </c>
      <c r="L56" s="42" t="n">
        <v>117</v>
      </c>
      <c r="M56" s="42" t="n">
        <v>51</v>
      </c>
      <c r="N56" s="42" t="n">
        <v>8144</v>
      </c>
      <c r="O56" s="42" t="n">
        <v>5029</v>
      </c>
      <c r="P56" s="42" t="n">
        <v>3115</v>
      </c>
      <c r="Q56" s="43" t="n">
        <v>15</v>
      </c>
      <c r="R56" s="43" t="n">
        <v>5.7</v>
      </c>
      <c r="S56" s="43" t="n">
        <v>30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398</v>
      </c>
      <c r="F57" s="64" t="n">
        <v>3942</v>
      </c>
      <c r="G57" s="64" t="n">
        <v>6456</v>
      </c>
      <c r="H57" s="64" t="n">
        <v>318</v>
      </c>
      <c r="I57" s="64" t="n">
        <v>257</v>
      </c>
      <c r="J57" s="64" t="n">
        <v>61</v>
      </c>
      <c r="K57" s="64" t="n">
        <v>179</v>
      </c>
      <c r="L57" s="64" t="n">
        <v>125</v>
      </c>
      <c r="M57" s="64" t="n">
        <v>54</v>
      </c>
      <c r="N57" s="64" t="n">
        <v>10537</v>
      </c>
      <c r="O57" s="64" t="n">
        <v>4074</v>
      </c>
      <c r="P57" s="64" t="n">
        <v>6463</v>
      </c>
      <c r="Q57" s="65" t="n">
        <v>64.4</v>
      </c>
      <c r="R57" s="65" t="n">
        <v>32.2</v>
      </c>
      <c r="S57" s="65" t="n">
        <v>84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750</v>
      </c>
      <c r="F58" s="71" t="n">
        <v>2995</v>
      </c>
      <c r="G58" s="71" t="n">
        <v>755</v>
      </c>
      <c r="H58" s="71" t="n">
        <v>55</v>
      </c>
      <c r="I58" s="71" t="n">
        <v>52</v>
      </c>
      <c r="J58" s="71" t="n">
        <v>3</v>
      </c>
      <c r="K58" s="71" t="n">
        <v>68</v>
      </c>
      <c r="L58" s="71" t="n">
        <v>27</v>
      </c>
      <c r="M58" s="71" t="n">
        <v>41</v>
      </c>
      <c r="N58" s="71" t="n">
        <v>3737</v>
      </c>
      <c r="O58" s="71" t="n">
        <v>3020</v>
      </c>
      <c r="P58" s="71" t="n">
        <v>717</v>
      </c>
      <c r="Q58" s="72" t="n">
        <v>13.6</v>
      </c>
      <c r="R58" s="72" t="n">
        <v>7.4</v>
      </c>
      <c r="S58" s="72" t="n">
        <v>39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9</v>
      </c>
      <c r="F9" s="76" t="n">
        <v>17.8</v>
      </c>
      <c r="G9" s="76" t="n">
        <v>15.8</v>
      </c>
      <c r="H9" s="76" t="n">
        <v>127.2</v>
      </c>
      <c r="I9" s="76" t="n">
        <v>144.2</v>
      </c>
      <c r="J9" s="76" t="n">
        <v>107.6</v>
      </c>
      <c r="K9" s="76" t="n">
        <v>118.1</v>
      </c>
      <c r="L9" s="76" t="n">
        <v>131</v>
      </c>
      <c r="M9" s="76" t="n">
        <v>103.2</v>
      </c>
      <c r="N9" s="76" t="n">
        <v>9.1</v>
      </c>
      <c r="O9" s="76" t="n">
        <v>13.2</v>
      </c>
      <c r="P9" s="76" t="n">
        <v>4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8</v>
      </c>
      <c r="F11" s="78" t="n">
        <v>22.1</v>
      </c>
      <c r="G11" s="78" t="n">
        <v>21</v>
      </c>
      <c r="H11" s="78" t="n">
        <v>176.2</v>
      </c>
      <c r="I11" s="78" t="n">
        <v>182.3</v>
      </c>
      <c r="J11" s="78" t="n">
        <v>157.4</v>
      </c>
      <c r="K11" s="78" t="n">
        <v>160.9</v>
      </c>
      <c r="L11" s="78" t="n">
        <v>163.3</v>
      </c>
      <c r="M11" s="78" t="n">
        <v>153.4</v>
      </c>
      <c r="N11" s="78" t="n">
        <v>15.3</v>
      </c>
      <c r="O11" s="78" t="n">
        <v>19</v>
      </c>
      <c r="P11" s="78" t="n">
        <v>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2</v>
      </c>
      <c r="F12" s="78" t="n">
        <v>18.5</v>
      </c>
      <c r="G12" s="78" t="n">
        <v>17.6</v>
      </c>
      <c r="H12" s="78" t="n">
        <v>151.7</v>
      </c>
      <c r="I12" s="78" t="n">
        <v>157.3</v>
      </c>
      <c r="J12" s="78" t="n">
        <v>135.6</v>
      </c>
      <c r="K12" s="78" t="n">
        <v>137.9</v>
      </c>
      <c r="L12" s="78" t="n">
        <v>141.5</v>
      </c>
      <c r="M12" s="78" t="n">
        <v>127.5</v>
      </c>
      <c r="N12" s="78" t="n">
        <v>13.8</v>
      </c>
      <c r="O12" s="78" t="n">
        <v>15.8</v>
      </c>
      <c r="P12" s="78" t="n">
        <v>8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6.6</v>
      </c>
      <c r="F13" s="78" t="n">
        <v>16.6</v>
      </c>
      <c r="G13" s="78" t="n">
        <v>16.6</v>
      </c>
      <c r="H13" s="78" t="n">
        <v>129.2</v>
      </c>
      <c r="I13" s="78" t="n">
        <v>130.2</v>
      </c>
      <c r="J13" s="78" t="n">
        <v>120.6</v>
      </c>
      <c r="K13" s="78" t="n">
        <v>122.1</v>
      </c>
      <c r="L13" s="78" t="n">
        <v>122.6</v>
      </c>
      <c r="M13" s="78" t="n">
        <v>117.9</v>
      </c>
      <c r="N13" s="78" t="n">
        <v>7.1</v>
      </c>
      <c r="O13" s="78" t="n">
        <v>7.6</v>
      </c>
      <c r="P13" s="78" t="n">
        <v>2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5</v>
      </c>
      <c r="F14" s="78" t="n">
        <v>17.7</v>
      </c>
      <c r="G14" s="78" t="n">
        <v>17.2</v>
      </c>
      <c r="H14" s="78" t="n">
        <v>142.6</v>
      </c>
      <c r="I14" s="78" t="n">
        <v>144.2</v>
      </c>
      <c r="J14" s="78" t="n">
        <v>139.4</v>
      </c>
      <c r="K14" s="78" t="n">
        <v>131.7</v>
      </c>
      <c r="L14" s="78" t="n">
        <v>133</v>
      </c>
      <c r="M14" s="78" t="n">
        <v>129.1</v>
      </c>
      <c r="N14" s="78" t="n">
        <v>10.9</v>
      </c>
      <c r="O14" s="78" t="n">
        <v>11.2</v>
      </c>
      <c r="P14" s="78" t="n">
        <v>10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5</v>
      </c>
      <c r="F15" s="78" t="n">
        <v>18.9</v>
      </c>
      <c r="G15" s="78" t="n">
        <v>16.3</v>
      </c>
      <c r="H15" s="78" t="n">
        <v>154.8</v>
      </c>
      <c r="I15" s="78" t="n">
        <v>162.4</v>
      </c>
      <c r="J15" s="78" t="n">
        <v>116.3</v>
      </c>
      <c r="K15" s="78" t="n">
        <v>136.2</v>
      </c>
      <c r="L15" s="78" t="n">
        <v>141.5</v>
      </c>
      <c r="M15" s="78" t="n">
        <v>109.3</v>
      </c>
      <c r="N15" s="78" t="n">
        <v>18.6</v>
      </c>
      <c r="O15" s="78" t="n">
        <v>20.9</v>
      </c>
      <c r="P15" s="78" t="n">
        <v>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9</v>
      </c>
      <c r="F16" s="78" t="n">
        <v>17.7</v>
      </c>
      <c r="G16" s="78" t="n">
        <v>16.3</v>
      </c>
      <c r="H16" s="78" t="n">
        <v>117.2</v>
      </c>
      <c r="I16" s="78" t="n">
        <v>136.7</v>
      </c>
      <c r="J16" s="78" t="n">
        <v>103.7</v>
      </c>
      <c r="K16" s="78" t="n">
        <v>112</v>
      </c>
      <c r="L16" s="78" t="n">
        <v>128.8</v>
      </c>
      <c r="M16" s="78" t="n">
        <v>100.4</v>
      </c>
      <c r="N16" s="78" t="n">
        <v>5.2</v>
      </c>
      <c r="O16" s="78" t="n">
        <v>7.9</v>
      </c>
      <c r="P16" s="78" t="n">
        <v>3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6.2</v>
      </c>
      <c r="F17" s="78" t="n">
        <v>18.4</v>
      </c>
      <c r="G17" s="78" t="n">
        <v>15.2</v>
      </c>
      <c r="H17" s="78" t="n">
        <v>123.1</v>
      </c>
      <c r="I17" s="78" t="n">
        <v>151.9</v>
      </c>
      <c r="J17" s="78" t="n">
        <v>109</v>
      </c>
      <c r="K17" s="78" t="n">
        <v>118</v>
      </c>
      <c r="L17" s="78" t="n">
        <v>141.2</v>
      </c>
      <c r="M17" s="78" t="n">
        <v>106.6</v>
      </c>
      <c r="N17" s="78" t="n">
        <v>5.1</v>
      </c>
      <c r="O17" s="78" t="n">
        <v>10.7</v>
      </c>
      <c r="P17" s="78" t="n">
        <v>2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5</v>
      </c>
      <c r="F18" s="78" t="n">
        <v>18.2</v>
      </c>
      <c r="G18" s="78" t="n">
        <v>16.5</v>
      </c>
      <c r="H18" s="78" t="n">
        <v>129</v>
      </c>
      <c r="I18" s="78" t="n">
        <v>136.1</v>
      </c>
      <c r="J18" s="78" t="n">
        <v>117.2</v>
      </c>
      <c r="K18" s="78" t="n">
        <v>124.2</v>
      </c>
      <c r="L18" s="78" t="n">
        <v>129.2</v>
      </c>
      <c r="M18" s="78" t="n">
        <v>115.9</v>
      </c>
      <c r="N18" s="78" t="n">
        <v>4.8</v>
      </c>
      <c r="O18" s="78" t="n">
        <v>6.9</v>
      </c>
      <c r="P18" s="78" t="n">
        <v>1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8</v>
      </c>
      <c r="F19" s="78" t="n">
        <v>18.7</v>
      </c>
      <c r="G19" s="78" t="n">
        <v>18.9</v>
      </c>
      <c r="H19" s="78" t="n">
        <v>157.8</v>
      </c>
      <c r="I19" s="78" t="n">
        <v>163.3</v>
      </c>
      <c r="J19" s="78" t="n">
        <v>148.7</v>
      </c>
      <c r="K19" s="78" t="n">
        <v>140.6</v>
      </c>
      <c r="L19" s="78" t="n">
        <v>142.6</v>
      </c>
      <c r="M19" s="78" t="n">
        <v>137.3</v>
      </c>
      <c r="N19" s="78" t="n">
        <v>17.2</v>
      </c>
      <c r="O19" s="78" t="n">
        <v>20.7</v>
      </c>
      <c r="P19" s="78" t="n">
        <v>11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1.4</v>
      </c>
      <c r="F20" s="78" t="n">
        <v>11.5</v>
      </c>
      <c r="G20" s="78" t="n">
        <v>11.3</v>
      </c>
      <c r="H20" s="78" t="n">
        <v>66.4</v>
      </c>
      <c r="I20" s="78" t="n">
        <v>79</v>
      </c>
      <c r="J20" s="78" t="n">
        <v>58.9</v>
      </c>
      <c r="K20" s="78" t="n">
        <v>64.4</v>
      </c>
      <c r="L20" s="78" t="n">
        <v>75.5</v>
      </c>
      <c r="M20" s="78" t="n">
        <v>57.8</v>
      </c>
      <c r="N20" s="78" t="n">
        <v>2</v>
      </c>
      <c r="O20" s="78" t="n">
        <v>3.5</v>
      </c>
      <c r="P20" s="78" t="n">
        <v>1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3.5</v>
      </c>
      <c r="F21" s="78" t="n">
        <v>13.7</v>
      </c>
      <c r="G21" s="78" t="n">
        <v>13.3</v>
      </c>
      <c r="H21" s="78" t="n">
        <v>93.5</v>
      </c>
      <c r="I21" s="78" t="n">
        <v>99.4</v>
      </c>
      <c r="J21" s="78" t="n">
        <v>89</v>
      </c>
      <c r="K21" s="78" t="n">
        <v>90.1</v>
      </c>
      <c r="L21" s="78" t="n">
        <v>94.1</v>
      </c>
      <c r="M21" s="78" t="n">
        <v>87.1</v>
      </c>
      <c r="N21" s="78" t="n">
        <v>3.4</v>
      </c>
      <c r="O21" s="78" t="n">
        <v>5.3</v>
      </c>
      <c r="P21" s="78" t="n">
        <v>1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</v>
      </c>
      <c r="F22" s="78" t="n">
        <v>13.4</v>
      </c>
      <c r="G22" s="78" t="n">
        <v>15.8</v>
      </c>
      <c r="H22" s="78" t="n">
        <v>102.3</v>
      </c>
      <c r="I22" s="78" t="n">
        <v>96.9</v>
      </c>
      <c r="J22" s="78" t="n">
        <v>105</v>
      </c>
      <c r="K22" s="78" t="n">
        <v>96.1</v>
      </c>
      <c r="L22" s="78" t="n">
        <v>88.2</v>
      </c>
      <c r="M22" s="78" t="n">
        <v>100</v>
      </c>
      <c r="N22" s="78" t="n">
        <v>6.2</v>
      </c>
      <c r="O22" s="78" t="n">
        <v>8.7</v>
      </c>
      <c r="P22" s="78" t="n">
        <v>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4</v>
      </c>
      <c r="F23" s="78" t="n">
        <v>17.1</v>
      </c>
      <c r="G23" s="78" t="n">
        <v>16</v>
      </c>
      <c r="H23" s="78" t="n">
        <v>109.6</v>
      </c>
      <c r="I23" s="78" t="n">
        <v>113.2</v>
      </c>
      <c r="J23" s="78" t="n">
        <v>108</v>
      </c>
      <c r="K23" s="78" t="n">
        <v>105.3</v>
      </c>
      <c r="L23" s="78" t="n">
        <v>107</v>
      </c>
      <c r="M23" s="78" t="n">
        <v>104.5</v>
      </c>
      <c r="N23" s="78" t="n">
        <v>4.3</v>
      </c>
      <c r="O23" s="78" t="n">
        <v>6.2</v>
      </c>
      <c r="P23" s="78" t="n">
        <v>3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6.5</v>
      </c>
      <c r="F24" s="78" t="n">
        <v>17.3</v>
      </c>
      <c r="G24" s="78" t="n">
        <v>15.8</v>
      </c>
      <c r="H24" s="78" t="n">
        <v>128.8</v>
      </c>
      <c r="I24" s="78" t="n">
        <v>138.5</v>
      </c>
      <c r="J24" s="78" t="n">
        <v>118.9</v>
      </c>
      <c r="K24" s="78" t="n">
        <v>124</v>
      </c>
      <c r="L24" s="78" t="n">
        <v>131.5</v>
      </c>
      <c r="M24" s="78" t="n">
        <v>116.4</v>
      </c>
      <c r="N24" s="78" t="n">
        <v>4.8</v>
      </c>
      <c r="O24" s="78" t="n">
        <v>7</v>
      </c>
      <c r="P24" s="78" t="n">
        <v>2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6.8</v>
      </c>
      <c r="F25" s="79" t="n">
        <v>18.3</v>
      </c>
      <c r="G25" s="79" t="n">
        <v>15</v>
      </c>
      <c r="H25" s="79" t="n">
        <v>127.3</v>
      </c>
      <c r="I25" s="79" t="n">
        <v>150.8</v>
      </c>
      <c r="J25" s="79" t="n">
        <v>99.1</v>
      </c>
      <c r="K25" s="79" t="n">
        <v>118.2</v>
      </c>
      <c r="L25" s="79" t="n">
        <v>137.9</v>
      </c>
      <c r="M25" s="79" t="n">
        <v>94.6</v>
      </c>
      <c r="N25" s="79" t="n">
        <v>9.1</v>
      </c>
      <c r="O25" s="79" t="n">
        <v>12.9</v>
      </c>
      <c r="P25" s="79" t="n">
        <v>4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6.8</v>
      </c>
      <c r="F26" s="76" t="n">
        <v>17.8</v>
      </c>
      <c r="G26" s="76" t="n">
        <v>15.8</v>
      </c>
      <c r="H26" s="76" t="n">
        <v>135.8</v>
      </c>
      <c r="I26" s="76" t="n">
        <v>149.4</v>
      </c>
      <c r="J26" s="76" t="n">
        <v>122.5</v>
      </c>
      <c r="K26" s="76" t="n">
        <v>123.6</v>
      </c>
      <c r="L26" s="76" t="n">
        <v>133.1</v>
      </c>
      <c r="M26" s="76" t="n">
        <v>114.3</v>
      </c>
      <c r="N26" s="76" t="n">
        <v>12.2</v>
      </c>
      <c r="O26" s="76" t="n">
        <v>16.3</v>
      </c>
      <c r="P26" s="76" t="n">
        <v>8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8.9</v>
      </c>
      <c r="F27" s="78" t="n">
        <v>18.4</v>
      </c>
      <c r="G27" s="78" t="n">
        <v>19.4</v>
      </c>
      <c r="H27" s="78" t="n">
        <v>149.4</v>
      </c>
      <c r="I27" s="78" t="n">
        <v>149.2</v>
      </c>
      <c r="J27" s="78" t="n">
        <v>149.6</v>
      </c>
      <c r="K27" s="78" t="n">
        <v>139.8</v>
      </c>
      <c r="L27" s="78" t="n">
        <v>140.5</v>
      </c>
      <c r="M27" s="78" t="n">
        <v>138.9</v>
      </c>
      <c r="N27" s="78" t="n">
        <v>9.6</v>
      </c>
      <c r="O27" s="78" t="n">
        <v>8.7</v>
      </c>
      <c r="P27" s="78" t="n">
        <v>10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7</v>
      </c>
      <c r="F29" s="78" t="n">
        <v>19.5</v>
      </c>
      <c r="G29" s="78" t="n">
        <v>17.6</v>
      </c>
      <c r="H29" s="78" t="n">
        <v>152.1</v>
      </c>
      <c r="I29" s="78" t="n">
        <v>166.7</v>
      </c>
      <c r="J29" s="78" t="n">
        <v>132.1</v>
      </c>
      <c r="K29" s="78" t="n">
        <v>140</v>
      </c>
      <c r="L29" s="78" t="n">
        <v>149.8</v>
      </c>
      <c r="M29" s="78" t="n">
        <v>126.6</v>
      </c>
      <c r="N29" s="78" t="n">
        <v>12.1</v>
      </c>
      <c r="O29" s="78" t="n">
        <v>16.9</v>
      </c>
      <c r="P29" s="78" t="n">
        <v>5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9.5</v>
      </c>
      <c r="F30" s="78" t="n">
        <v>19.9</v>
      </c>
      <c r="G30" s="78" t="n">
        <v>18.1</v>
      </c>
      <c r="H30" s="78" t="n">
        <v>162.6</v>
      </c>
      <c r="I30" s="78" t="n">
        <v>167</v>
      </c>
      <c r="J30" s="78" t="n">
        <v>146</v>
      </c>
      <c r="K30" s="78" t="n">
        <v>152.7</v>
      </c>
      <c r="L30" s="78" t="n">
        <v>156.1</v>
      </c>
      <c r="M30" s="78" t="n">
        <v>139.8</v>
      </c>
      <c r="N30" s="78" t="n">
        <v>9.9</v>
      </c>
      <c r="O30" s="78" t="n">
        <v>10.9</v>
      </c>
      <c r="P30" s="78" t="n">
        <v>6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6.5</v>
      </c>
      <c r="F31" s="78" t="n">
        <v>16.1</v>
      </c>
      <c r="G31" s="78" t="n">
        <v>16.9</v>
      </c>
      <c r="H31" s="78" t="n">
        <v>139.1</v>
      </c>
      <c r="I31" s="78" t="n">
        <v>145.7</v>
      </c>
      <c r="J31" s="78" t="n">
        <v>132</v>
      </c>
      <c r="K31" s="78" t="n">
        <v>123.7</v>
      </c>
      <c r="L31" s="78" t="n">
        <v>124.7</v>
      </c>
      <c r="M31" s="78" t="n">
        <v>122.7</v>
      </c>
      <c r="N31" s="78" t="n">
        <v>15.4</v>
      </c>
      <c r="O31" s="78" t="n">
        <v>21</v>
      </c>
      <c r="P31" s="78" t="n">
        <v>9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6.5</v>
      </c>
      <c r="F32" s="80" t="n">
        <v>16.5</v>
      </c>
      <c r="G32" s="80" t="n">
        <v>16.6</v>
      </c>
      <c r="H32" s="80" t="n">
        <v>134.4</v>
      </c>
      <c r="I32" s="80" t="n">
        <v>137.2</v>
      </c>
      <c r="J32" s="80" t="n">
        <v>126.3</v>
      </c>
      <c r="K32" s="80" t="n">
        <v>123.8</v>
      </c>
      <c r="L32" s="80" t="n">
        <v>125.2</v>
      </c>
      <c r="M32" s="80" t="n">
        <v>119.6</v>
      </c>
      <c r="N32" s="80" t="n">
        <v>10.6</v>
      </c>
      <c r="O32" s="80" t="n">
        <v>12</v>
      </c>
      <c r="P32" s="80" t="n">
        <v>6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4</v>
      </c>
      <c r="F33" s="78" t="n">
        <v>18.6</v>
      </c>
      <c r="G33" s="78" t="n">
        <v>17.8</v>
      </c>
      <c r="H33" s="78" t="n">
        <v>150.6</v>
      </c>
      <c r="I33" s="78" t="n">
        <v>156.7</v>
      </c>
      <c r="J33" s="78" t="n">
        <v>130.3</v>
      </c>
      <c r="K33" s="78" t="n">
        <v>139.1</v>
      </c>
      <c r="L33" s="78" t="n">
        <v>143.1</v>
      </c>
      <c r="M33" s="78" t="n">
        <v>125.7</v>
      </c>
      <c r="N33" s="78" t="n">
        <v>11.5</v>
      </c>
      <c r="O33" s="78" t="n">
        <v>13.6</v>
      </c>
      <c r="P33" s="78" t="n">
        <v>4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3</v>
      </c>
      <c r="F35" s="80" t="n">
        <v>19.5</v>
      </c>
      <c r="G35" s="80" t="n">
        <v>18.1</v>
      </c>
      <c r="H35" s="80" t="n">
        <v>155.6</v>
      </c>
      <c r="I35" s="80" t="n">
        <v>159.5</v>
      </c>
      <c r="J35" s="80" t="n">
        <v>133</v>
      </c>
      <c r="K35" s="80" t="n">
        <v>144.3</v>
      </c>
      <c r="L35" s="80" t="n">
        <v>147.2</v>
      </c>
      <c r="M35" s="80" t="n">
        <v>127.7</v>
      </c>
      <c r="N35" s="80" t="n">
        <v>11.3</v>
      </c>
      <c r="O35" s="80" t="n">
        <v>12.3</v>
      </c>
      <c r="P35" s="80" t="n">
        <v>5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</v>
      </c>
      <c r="F37" s="78" t="n">
        <v>19</v>
      </c>
      <c r="G37" s="78" t="n">
        <v>19</v>
      </c>
      <c r="H37" s="78" t="n">
        <v>169.6</v>
      </c>
      <c r="I37" s="78" t="n">
        <v>171.4</v>
      </c>
      <c r="J37" s="78" t="n">
        <v>157.1</v>
      </c>
      <c r="K37" s="78" t="n">
        <v>147.3</v>
      </c>
      <c r="L37" s="78" t="n">
        <v>147.6</v>
      </c>
      <c r="M37" s="78" t="n">
        <v>144.7</v>
      </c>
      <c r="N37" s="78" t="n">
        <v>22.3</v>
      </c>
      <c r="O37" s="78" t="n">
        <v>23.8</v>
      </c>
      <c r="P37" s="78" t="n">
        <v>12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6</v>
      </c>
      <c r="F38" s="78" t="n">
        <v>18.9</v>
      </c>
      <c r="G38" s="78" t="n">
        <v>17.6</v>
      </c>
      <c r="H38" s="78" t="n">
        <v>157.1</v>
      </c>
      <c r="I38" s="78" t="n">
        <v>162.2</v>
      </c>
      <c r="J38" s="78" t="n">
        <v>136.4</v>
      </c>
      <c r="K38" s="78" t="n">
        <v>143.4</v>
      </c>
      <c r="L38" s="78" t="n">
        <v>146.9</v>
      </c>
      <c r="M38" s="78" t="n">
        <v>129.3</v>
      </c>
      <c r="N38" s="78" t="n">
        <v>13.7</v>
      </c>
      <c r="O38" s="78" t="n">
        <v>15.3</v>
      </c>
      <c r="P38" s="78" t="n">
        <v>7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8.5</v>
      </c>
      <c r="F39" s="78" t="n">
        <v>18.7</v>
      </c>
      <c r="G39" s="78" t="n">
        <v>17.5</v>
      </c>
      <c r="H39" s="78" t="n">
        <v>159.1</v>
      </c>
      <c r="I39" s="78" t="n">
        <v>162.6</v>
      </c>
      <c r="J39" s="78" t="n">
        <v>139.1</v>
      </c>
      <c r="K39" s="78" t="n">
        <v>143.1</v>
      </c>
      <c r="L39" s="78" t="n">
        <v>145</v>
      </c>
      <c r="M39" s="78" t="n">
        <v>132.2</v>
      </c>
      <c r="N39" s="78" t="n">
        <v>16</v>
      </c>
      <c r="O39" s="78" t="n">
        <v>17.6</v>
      </c>
      <c r="P39" s="78" t="n">
        <v>6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1</v>
      </c>
      <c r="F40" s="78" t="n">
        <v>18.3</v>
      </c>
      <c r="G40" s="78" t="n">
        <v>17.4</v>
      </c>
      <c r="H40" s="78" t="n">
        <v>159.9</v>
      </c>
      <c r="I40" s="78" t="n">
        <v>165.4</v>
      </c>
      <c r="J40" s="78" t="n">
        <v>138.9</v>
      </c>
      <c r="K40" s="78" t="n">
        <v>137.3</v>
      </c>
      <c r="L40" s="78" t="n">
        <v>140.2</v>
      </c>
      <c r="M40" s="78" t="n">
        <v>126.2</v>
      </c>
      <c r="N40" s="78" t="n">
        <v>22.6</v>
      </c>
      <c r="O40" s="78" t="n">
        <v>25.2</v>
      </c>
      <c r="P40" s="78" t="n">
        <v>12.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8.7</v>
      </c>
      <c r="F41" s="78" t="n">
        <v>18.8</v>
      </c>
      <c r="G41" s="78" t="n">
        <v>18.5</v>
      </c>
      <c r="H41" s="78" t="n">
        <v>155.2</v>
      </c>
      <c r="I41" s="78" t="n">
        <v>160.6</v>
      </c>
      <c r="J41" s="78" t="n">
        <v>143.7</v>
      </c>
      <c r="K41" s="78" t="n">
        <v>141.2</v>
      </c>
      <c r="L41" s="78" t="n">
        <v>145</v>
      </c>
      <c r="M41" s="78" t="n">
        <v>133</v>
      </c>
      <c r="N41" s="78" t="n">
        <v>14</v>
      </c>
      <c r="O41" s="78" t="n">
        <v>15.6</v>
      </c>
      <c r="P41" s="78" t="n">
        <v>10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</v>
      </c>
      <c r="F42" s="78" t="n">
        <v>19.1</v>
      </c>
      <c r="G42" s="78" t="n">
        <v>18.8</v>
      </c>
      <c r="H42" s="78" t="n">
        <v>155.8</v>
      </c>
      <c r="I42" s="78" t="n">
        <v>158.6</v>
      </c>
      <c r="J42" s="78" t="n">
        <v>146.6</v>
      </c>
      <c r="K42" s="78" t="n">
        <v>140.5</v>
      </c>
      <c r="L42" s="78" t="n">
        <v>141.9</v>
      </c>
      <c r="M42" s="78" t="n">
        <v>135.9</v>
      </c>
      <c r="N42" s="78" t="n">
        <v>15.3</v>
      </c>
      <c r="O42" s="78" t="n">
        <v>16.7</v>
      </c>
      <c r="P42" s="78" t="n">
        <v>10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</v>
      </c>
      <c r="F43" s="78" t="n">
        <v>18</v>
      </c>
      <c r="G43" s="78" t="n">
        <v>18</v>
      </c>
      <c r="H43" s="78" t="n">
        <v>150.3</v>
      </c>
      <c r="I43" s="78" t="n">
        <v>156.6</v>
      </c>
      <c r="J43" s="78" t="n">
        <v>135</v>
      </c>
      <c r="K43" s="78" t="n">
        <v>136.2</v>
      </c>
      <c r="L43" s="78" t="n">
        <v>139.7</v>
      </c>
      <c r="M43" s="78" t="n">
        <v>127.6</v>
      </c>
      <c r="N43" s="78" t="n">
        <v>14.1</v>
      </c>
      <c r="O43" s="78" t="n">
        <v>16.9</v>
      </c>
      <c r="P43" s="78" t="n">
        <v>7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8.6</v>
      </c>
      <c r="F44" s="78" t="n">
        <v>18.6</v>
      </c>
      <c r="G44" s="78" t="n">
        <v>18.5</v>
      </c>
      <c r="H44" s="78" t="n">
        <v>149.3</v>
      </c>
      <c r="I44" s="78" t="n">
        <v>150.9</v>
      </c>
      <c r="J44" s="78" t="n">
        <v>144.4</v>
      </c>
      <c r="K44" s="78" t="n">
        <v>143.6</v>
      </c>
      <c r="L44" s="78" t="n">
        <v>144.3</v>
      </c>
      <c r="M44" s="78" t="n">
        <v>141.5</v>
      </c>
      <c r="N44" s="78" t="n">
        <v>5.7</v>
      </c>
      <c r="O44" s="78" t="n">
        <v>6.6</v>
      </c>
      <c r="P44" s="78" t="n">
        <v>2.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3</v>
      </c>
      <c r="F45" s="78" t="n">
        <v>18.5</v>
      </c>
      <c r="G45" s="78" t="n">
        <v>17.4</v>
      </c>
      <c r="H45" s="78" t="n">
        <v>158.5</v>
      </c>
      <c r="I45" s="78" t="n">
        <v>161.2</v>
      </c>
      <c r="J45" s="78" t="n">
        <v>143.1</v>
      </c>
      <c r="K45" s="78" t="n">
        <v>144.5</v>
      </c>
      <c r="L45" s="78" t="n">
        <v>145.7</v>
      </c>
      <c r="M45" s="78" t="n">
        <v>137.3</v>
      </c>
      <c r="N45" s="78" t="n">
        <v>14</v>
      </c>
      <c r="O45" s="78" t="n">
        <v>15.5</v>
      </c>
      <c r="P45" s="78" t="n">
        <v>5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.8</v>
      </c>
      <c r="F46" s="78" t="n">
        <v>19.5</v>
      </c>
      <c r="G46" s="78" t="n">
        <v>17.6</v>
      </c>
      <c r="H46" s="78" t="n">
        <v>150.9</v>
      </c>
      <c r="I46" s="78" t="n">
        <v>159.5</v>
      </c>
      <c r="J46" s="78" t="n">
        <v>135</v>
      </c>
      <c r="K46" s="78" t="n">
        <v>137</v>
      </c>
      <c r="L46" s="78" t="n">
        <v>145.8</v>
      </c>
      <c r="M46" s="78" t="n">
        <v>120.6</v>
      </c>
      <c r="N46" s="78" t="n">
        <v>13.9</v>
      </c>
      <c r="O46" s="78" t="n">
        <v>13.7</v>
      </c>
      <c r="P46" s="78" t="n">
        <v>14.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6.1</v>
      </c>
      <c r="F47" s="78" t="n">
        <v>16.8</v>
      </c>
      <c r="G47" s="78" t="n">
        <v>12.3</v>
      </c>
      <c r="H47" s="78" t="n">
        <v>130.5</v>
      </c>
      <c r="I47" s="78" t="n">
        <v>138.6</v>
      </c>
      <c r="J47" s="78" t="n">
        <v>89.7</v>
      </c>
      <c r="K47" s="78" t="n">
        <v>119.6</v>
      </c>
      <c r="L47" s="78" t="n">
        <v>126.2</v>
      </c>
      <c r="M47" s="78" t="n">
        <v>86.4</v>
      </c>
      <c r="N47" s="78" t="n">
        <v>10.9</v>
      </c>
      <c r="O47" s="78" t="n">
        <v>12.4</v>
      </c>
      <c r="P47" s="78" t="n">
        <v>3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</v>
      </c>
      <c r="F50" s="77" t="n">
        <v>20.5</v>
      </c>
      <c r="G50" s="77" t="n">
        <v>19.5</v>
      </c>
      <c r="H50" s="77" t="n">
        <v>171.7</v>
      </c>
      <c r="I50" s="77" t="n">
        <v>171.4</v>
      </c>
      <c r="J50" s="77" t="n">
        <v>172</v>
      </c>
      <c r="K50" s="77" t="n">
        <v>156.6</v>
      </c>
      <c r="L50" s="77" t="n">
        <v>157.1</v>
      </c>
      <c r="M50" s="77" t="n">
        <v>156</v>
      </c>
      <c r="N50" s="77" t="n">
        <v>15.1</v>
      </c>
      <c r="O50" s="77" t="n">
        <v>14.3</v>
      </c>
      <c r="P50" s="77" t="n">
        <v>1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3</v>
      </c>
      <c r="F51" s="78" t="n">
        <v>16.9</v>
      </c>
      <c r="G51" s="78" t="n">
        <v>15.8</v>
      </c>
      <c r="H51" s="78" t="n">
        <v>106.9</v>
      </c>
      <c r="I51" s="78" t="n">
        <v>127.3</v>
      </c>
      <c r="J51" s="78" t="n">
        <v>94.2</v>
      </c>
      <c r="K51" s="78" t="n">
        <v>103.6</v>
      </c>
      <c r="L51" s="78" t="n">
        <v>121.1</v>
      </c>
      <c r="M51" s="78" t="n">
        <v>92.6</v>
      </c>
      <c r="N51" s="78" t="n">
        <v>3.3</v>
      </c>
      <c r="O51" s="78" t="n">
        <v>6.2</v>
      </c>
      <c r="P51" s="78" t="n">
        <v>1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2.2</v>
      </c>
      <c r="F52" s="77" t="n">
        <v>13.6</v>
      </c>
      <c r="G52" s="77" t="n">
        <v>11.3</v>
      </c>
      <c r="H52" s="77" t="n">
        <v>78.3</v>
      </c>
      <c r="I52" s="77" t="n">
        <v>92.7</v>
      </c>
      <c r="J52" s="77" t="n">
        <v>69.1</v>
      </c>
      <c r="K52" s="77" t="n">
        <v>76.6</v>
      </c>
      <c r="L52" s="77" t="n">
        <v>90.3</v>
      </c>
      <c r="M52" s="77" t="n">
        <v>67.9</v>
      </c>
      <c r="N52" s="77" t="n">
        <v>1.7</v>
      </c>
      <c r="O52" s="77" t="n">
        <v>2.4</v>
      </c>
      <c r="P52" s="77" t="n">
        <v>1.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1.2</v>
      </c>
      <c r="F53" s="78" t="n">
        <v>11.2</v>
      </c>
      <c r="G53" s="78" t="n">
        <v>11.3</v>
      </c>
      <c r="H53" s="78" t="n">
        <v>64.7</v>
      </c>
      <c r="I53" s="78" t="n">
        <v>76.8</v>
      </c>
      <c r="J53" s="78" t="n">
        <v>57.4</v>
      </c>
      <c r="K53" s="78" t="n">
        <v>62.6</v>
      </c>
      <c r="L53" s="78" t="n">
        <v>73.1</v>
      </c>
      <c r="M53" s="78" t="n">
        <v>56.3</v>
      </c>
      <c r="N53" s="78" t="n">
        <v>2.1</v>
      </c>
      <c r="O53" s="78" t="n">
        <v>3.7</v>
      </c>
      <c r="P53" s="78" t="n">
        <v>1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9</v>
      </c>
      <c r="F54" s="77" t="n">
        <v>17.4</v>
      </c>
      <c r="G54" s="77" t="n">
        <v>16.8</v>
      </c>
      <c r="H54" s="77" t="n">
        <v>122.8</v>
      </c>
      <c r="I54" s="77" t="n">
        <v>147</v>
      </c>
      <c r="J54" s="77" t="n">
        <v>117</v>
      </c>
      <c r="K54" s="77" t="n">
        <v>114.4</v>
      </c>
      <c r="L54" s="77" t="n">
        <v>128.4</v>
      </c>
      <c r="M54" s="77" t="n">
        <v>111</v>
      </c>
      <c r="N54" s="77" t="n">
        <v>8.4</v>
      </c>
      <c r="O54" s="77" t="n">
        <v>18.6</v>
      </c>
      <c r="P54" s="77" t="n">
        <v>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1</v>
      </c>
      <c r="F55" s="79" t="n">
        <v>17.1</v>
      </c>
      <c r="G55" s="79" t="n">
        <v>15.6</v>
      </c>
      <c r="H55" s="79" t="n">
        <v>104.1</v>
      </c>
      <c r="I55" s="79" t="n">
        <v>105.2</v>
      </c>
      <c r="J55" s="79" t="n">
        <v>103.5</v>
      </c>
      <c r="K55" s="79" t="n">
        <v>101.5</v>
      </c>
      <c r="L55" s="79" t="n">
        <v>101.9</v>
      </c>
      <c r="M55" s="79" t="n">
        <v>101.2</v>
      </c>
      <c r="N55" s="79" t="n">
        <v>2.6</v>
      </c>
      <c r="O55" s="79" t="n">
        <v>3.3</v>
      </c>
      <c r="P55" s="79" t="n">
        <v>2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7</v>
      </c>
      <c r="F56" s="76" t="n">
        <v>17.6</v>
      </c>
      <c r="G56" s="76" t="n">
        <v>16.1</v>
      </c>
      <c r="H56" s="76" t="n">
        <v>140.6</v>
      </c>
      <c r="I56" s="76" t="n">
        <v>151.9</v>
      </c>
      <c r="J56" s="76" t="n">
        <v>121.7</v>
      </c>
      <c r="K56" s="76" t="n">
        <v>126.8</v>
      </c>
      <c r="L56" s="76" t="n">
        <v>134.7</v>
      </c>
      <c r="M56" s="76" t="n">
        <v>113.5</v>
      </c>
      <c r="N56" s="76" t="n">
        <v>13.8</v>
      </c>
      <c r="O56" s="76" t="n">
        <v>17.2</v>
      </c>
      <c r="P56" s="76" t="n">
        <v>8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5</v>
      </c>
      <c r="F57" s="80" t="n">
        <v>17.2</v>
      </c>
      <c r="G57" s="80" t="n">
        <v>13.4</v>
      </c>
      <c r="H57" s="80" t="n">
        <v>100.2</v>
      </c>
      <c r="I57" s="80" t="n">
        <v>136.1</v>
      </c>
      <c r="J57" s="80" t="n">
        <v>74.9</v>
      </c>
      <c r="K57" s="80" t="n">
        <v>95.2</v>
      </c>
      <c r="L57" s="80" t="n">
        <v>126.1</v>
      </c>
      <c r="M57" s="80" t="n">
        <v>73.4</v>
      </c>
      <c r="N57" s="80" t="n">
        <v>5</v>
      </c>
      <c r="O57" s="80" t="n">
        <v>10</v>
      </c>
      <c r="P57" s="80" t="n">
        <v>1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7</v>
      </c>
      <c r="F58" s="81" t="n">
        <v>20.3</v>
      </c>
      <c r="G58" s="81" t="n">
        <v>18.6</v>
      </c>
      <c r="H58" s="81" t="n">
        <v>158</v>
      </c>
      <c r="I58" s="81" t="n">
        <v>164.8</v>
      </c>
      <c r="J58" s="81" t="n">
        <v>143.7</v>
      </c>
      <c r="K58" s="81" t="n">
        <v>147.6</v>
      </c>
      <c r="L58" s="81" t="n">
        <v>153.6</v>
      </c>
      <c r="M58" s="81" t="n">
        <v>135</v>
      </c>
      <c r="N58" s="81" t="n">
        <v>10.4</v>
      </c>
      <c r="O58" s="81" t="n">
        <v>11.2</v>
      </c>
      <c r="P58" s="81" t="n">
        <v>8.7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</v>
      </c>
      <c r="F9" s="76" t="n">
        <v>17.8</v>
      </c>
      <c r="G9" s="76" t="n">
        <v>15.9</v>
      </c>
      <c r="H9" s="76" t="n">
        <v>130.8</v>
      </c>
      <c r="I9" s="76" t="n">
        <v>145.4</v>
      </c>
      <c r="J9" s="76" t="n">
        <v>110</v>
      </c>
      <c r="K9" s="76" t="n">
        <v>120.3</v>
      </c>
      <c r="L9" s="76" t="n">
        <v>131.1</v>
      </c>
      <c r="M9" s="76" t="n">
        <v>104.9</v>
      </c>
      <c r="N9" s="76" t="n">
        <v>10.5</v>
      </c>
      <c r="O9" s="76" t="n">
        <v>14.3</v>
      </c>
      <c r="P9" s="76" t="n">
        <v>5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2.2</v>
      </c>
      <c r="F11" s="78" t="n">
        <v>22.4</v>
      </c>
      <c r="G11" s="78" t="n">
        <v>19.7</v>
      </c>
      <c r="H11" s="78" t="n">
        <v>170</v>
      </c>
      <c r="I11" s="78" t="n">
        <v>172</v>
      </c>
      <c r="J11" s="78" t="n">
        <v>152.4</v>
      </c>
      <c r="K11" s="78" t="n">
        <v>157.3</v>
      </c>
      <c r="L11" s="78" t="n">
        <v>158.8</v>
      </c>
      <c r="M11" s="78" t="n">
        <v>144</v>
      </c>
      <c r="N11" s="78" t="n">
        <v>12.7</v>
      </c>
      <c r="O11" s="78" t="n">
        <v>13.2</v>
      </c>
      <c r="P11" s="78" t="n">
        <v>8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2</v>
      </c>
      <c r="F12" s="78" t="n">
        <v>18.4</v>
      </c>
      <c r="G12" s="78" t="n">
        <v>17.7</v>
      </c>
      <c r="H12" s="78" t="n">
        <v>153.4</v>
      </c>
      <c r="I12" s="78" t="n">
        <v>157.9</v>
      </c>
      <c r="J12" s="78" t="n">
        <v>138.8</v>
      </c>
      <c r="K12" s="78" t="n">
        <v>138.8</v>
      </c>
      <c r="L12" s="78" t="n">
        <v>141.4</v>
      </c>
      <c r="M12" s="78" t="n">
        <v>130.4</v>
      </c>
      <c r="N12" s="78" t="n">
        <v>14.6</v>
      </c>
      <c r="O12" s="78" t="n">
        <v>16.5</v>
      </c>
      <c r="P12" s="78" t="n">
        <v>8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6.6</v>
      </c>
      <c r="F13" s="78" t="n">
        <v>16.6</v>
      </c>
      <c r="G13" s="78" t="n">
        <v>16.6</v>
      </c>
      <c r="H13" s="78" t="n">
        <v>129.2</v>
      </c>
      <c r="I13" s="78" t="n">
        <v>130.2</v>
      </c>
      <c r="J13" s="78" t="n">
        <v>120.6</v>
      </c>
      <c r="K13" s="78" t="n">
        <v>122.1</v>
      </c>
      <c r="L13" s="78" t="n">
        <v>122.6</v>
      </c>
      <c r="M13" s="78" t="n">
        <v>117.9</v>
      </c>
      <c r="N13" s="78" t="n">
        <v>7.1</v>
      </c>
      <c r="O13" s="78" t="n">
        <v>7.6</v>
      </c>
      <c r="P13" s="78" t="n">
        <v>2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5</v>
      </c>
      <c r="F14" s="78" t="n">
        <v>17.8</v>
      </c>
      <c r="G14" s="78" t="n">
        <v>16.7</v>
      </c>
      <c r="H14" s="78" t="n">
        <v>139.2</v>
      </c>
      <c r="I14" s="78" t="n">
        <v>143.1</v>
      </c>
      <c r="J14" s="78" t="n">
        <v>131</v>
      </c>
      <c r="K14" s="78" t="n">
        <v>129.7</v>
      </c>
      <c r="L14" s="78" t="n">
        <v>134</v>
      </c>
      <c r="M14" s="78" t="n">
        <v>120.6</v>
      </c>
      <c r="N14" s="78" t="n">
        <v>9.5</v>
      </c>
      <c r="O14" s="78" t="n">
        <v>9.1</v>
      </c>
      <c r="P14" s="78" t="n">
        <v>10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7.9</v>
      </c>
      <c r="F15" s="78" t="n">
        <v>18.3</v>
      </c>
      <c r="G15" s="78" t="n">
        <v>16.3</v>
      </c>
      <c r="H15" s="78" t="n">
        <v>144.9</v>
      </c>
      <c r="I15" s="78" t="n">
        <v>154.3</v>
      </c>
      <c r="J15" s="78" t="n">
        <v>110.1</v>
      </c>
      <c r="K15" s="78" t="n">
        <v>127.6</v>
      </c>
      <c r="L15" s="78" t="n">
        <v>133.6</v>
      </c>
      <c r="M15" s="78" t="n">
        <v>105.5</v>
      </c>
      <c r="N15" s="78" t="n">
        <v>17.3</v>
      </c>
      <c r="O15" s="78" t="n">
        <v>20.7</v>
      </c>
      <c r="P15" s="78" t="n">
        <v>4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7</v>
      </c>
      <c r="F16" s="78" t="n">
        <v>17.2</v>
      </c>
      <c r="G16" s="78" t="n">
        <v>16.6</v>
      </c>
      <c r="H16" s="78" t="n">
        <v>106.1</v>
      </c>
      <c r="I16" s="78" t="n">
        <v>126.3</v>
      </c>
      <c r="J16" s="78" t="n">
        <v>97.2</v>
      </c>
      <c r="K16" s="78" t="n">
        <v>102.6</v>
      </c>
      <c r="L16" s="78" t="n">
        <v>118.5</v>
      </c>
      <c r="M16" s="78" t="n">
        <v>95.6</v>
      </c>
      <c r="N16" s="78" t="n">
        <v>3.5</v>
      </c>
      <c r="O16" s="78" t="n">
        <v>7.8</v>
      </c>
      <c r="P16" s="78" t="n">
        <v>1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6</v>
      </c>
      <c r="F17" s="78" t="n">
        <v>17.8</v>
      </c>
      <c r="G17" s="78" t="n">
        <v>14.4</v>
      </c>
      <c r="H17" s="78" t="n">
        <v>125.4</v>
      </c>
      <c r="I17" s="78" t="n">
        <v>143.7</v>
      </c>
      <c r="J17" s="78" t="n">
        <v>108.3</v>
      </c>
      <c r="K17" s="78" t="n">
        <v>118.7</v>
      </c>
      <c r="L17" s="78" t="n">
        <v>133.3</v>
      </c>
      <c r="M17" s="78" t="n">
        <v>105</v>
      </c>
      <c r="N17" s="78" t="n">
        <v>6.7</v>
      </c>
      <c r="O17" s="78" t="n">
        <v>10.4</v>
      </c>
      <c r="P17" s="78" t="n">
        <v>3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.5</v>
      </c>
      <c r="F18" s="78" t="n">
        <v>17</v>
      </c>
      <c r="G18" s="78" t="n">
        <v>16.2</v>
      </c>
      <c r="H18" s="78" t="n">
        <v>118</v>
      </c>
      <c r="I18" s="78" t="n">
        <v>125.6</v>
      </c>
      <c r="J18" s="78" t="n">
        <v>111.8</v>
      </c>
      <c r="K18" s="78" t="n">
        <v>117.4</v>
      </c>
      <c r="L18" s="78" t="n">
        <v>125.4</v>
      </c>
      <c r="M18" s="78" t="n">
        <v>110.9</v>
      </c>
      <c r="N18" s="78" t="n">
        <v>0.6</v>
      </c>
      <c r="O18" s="78" t="n">
        <v>0.2</v>
      </c>
      <c r="P18" s="78" t="n">
        <v>0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7.9</v>
      </c>
      <c r="F19" s="78" t="n">
        <v>18.2</v>
      </c>
      <c r="G19" s="78" t="n">
        <v>16.8</v>
      </c>
      <c r="H19" s="78" t="n">
        <v>153.5</v>
      </c>
      <c r="I19" s="78" t="n">
        <v>159</v>
      </c>
      <c r="J19" s="78" t="n">
        <v>135.7</v>
      </c>
      <c r="K19" s="78" t="n">
        <v>135.6</v>
      </c>
      <c r="L19" s="78" t="n">
        <v>138.4</v>
      </c>
      <c r="M19" s="78" t="n">
        <v>126.4</v>
      </c>
      <c r="N19" s="78" t="n">
        <v>17.9</v>
      </c>
      <c r="O19" s="78" t="n">
        <v>20.6</v>
      </c>
      <c r="P19" s="78" t="n">
        <v>9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</v>
      </c>
      <c r="F20" s="78" t="n">
        <v>11.8</v>
      </c>
      <c r="G20" s="78" t="n">
        <v>12.2</v>
      </c>
      <c r="H20" s="78" t="n">
        <v>71.2</v>
      </c>
      <c r="I20" s="78" t="n">
        <v>77.7</v>
      </c>
      <c r="J20" s="78" t="n">
        <v>66.9</v>
      </c>
      <c r="K20" s="78" t="n">
        <v>68.4</v>
      </c>
      <c r="L20" s="78" t="n">
        <v>73.2</v>
      </c>
      <c r="M20" s="78" t="n">
        <v>65.2</v>
      </c>
      <c r="N20" s="78" t="n">
        <v>2.8</v>
      </c>
      <c r="O20" s="78" t="n">
        <v>4.5</v>
      </c>
      <c r="P20" s="78" t="n">
        <v>1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1.2</v>
      </c>
      <c r="F21" s="78" t="n">
        <v>11.4</v>
      </c>
      <c r="G21" s="78" t="n">
        <v>10.9</v>
      </c>
      <c r="H21" s="78" t="n">
        <v>66.1</v>
      </c>
      <c r="I21" s="78" t="n">
        <v>70.1</v>
      </c>
      <c r="J21" s="78" t="n">
        <v>62.8</v>
      </c>
      <c r="K21" s="78" t="n">
        <v>63.4</v>
      </c>
      <c r="L21" s="78" t="n">
        <v>66.7</v>
      </c>
      <c r="M21" s="78" t="n">
        <v>60.7</v>
      </c>
      <c r="N21" s="78" t="n">
        <v>2.7</v>
      </c>
      <c r="O21" s="78" t="n">
        <v>3.4</v>
      </c>
      <c r="P21" s="78" t="n">
        <v>2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4.5</v>
      </c>
      <c r="F22" s="78" t="n">
        <v>14.7</v>
      </c>
      <c r="G22" s="78" t="n">
        <v>14.4</v>
      </c>
      <c r="H22" s="78" t="n">
        <v>110.9</v>
      </c>
      <c r="I22" s="78" t="n">
        <v>118.7</v>
      </c>
      <c r="J22" s="78" t="n">
        <v>105.7</v>
      </c>
      <c r="K22" s="78" t="n">
        <v>99.6</v>
      </c>
      <c r="L22" s="78" t="n">
        <v>105.7</v>
      </c>
      <c r="M22" s="78" t="n">
        <v>95.5</v>
      </c>
      <c r="N22" s="78" t="n">
        <v>11.3</v>
      </c>
      <c r="O22" s="78" t="n">
        <v>13</v>
      </c>
      <c r="P22" s="78" t="n">
        <v>10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6</v>
      </c>
      <c r="F23" s="78" t="n">
        <v>17.1</v>
      </c>
      <c r="G23" s="78" t="n">
        <v>16.2</v>
      </c>
      <c r="H23" s="78" t="n">
        <v>112.3</v>
      </c>
      <c r="I23" s="78" t="n">
        <v>111.5</v>
      </c>
      <c r="J23" s="78" t="n">
        <v>112.8</v>
      </c>
      <c r="K23" s="78" t="n">
        <v>107.6</v>
      </c>
      <c r="L23" s="78" t="n">
        <v>106</v>
      </c>
      <c r="M23" s="78" t="n">
        <v>108.5</v>
      </c>
      <c r="N23" s="78" t="n">
        <v>4.7</v>
      </c>
      <c r="O23" s="78" t="n">
        <v>5.5</v>
      </c>
      <c r="P23" s="78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7.2</v>
      </c>
      <c r="F24" s="78" t="n">
        <v>17.5</v>
      </c>
      <c r="G24" s="78" t="n">
        <v>16.7</v>
      </c>
      <c r="H24" s="78" t="n">
        <v>133.1</v>
      </c>
      <c r="I24" s="78" t="n">
        <v>141.4</v>
      </c>
      <c r="J24" s="78" t="n">
        <v>117.2</v>
      </c>
      <c r="K24" s="78" t="n">
        <v>121.8</v>
      </c>
      <c r="L24" s="78" t="n">
        <v>127.1</v>
      </c>
      <c r="M24" s="78" t="n">
        <v>111.7</v>
      </c>
      <c r="N24" s="78" t="n">
        <v>11.3</v>
      </c>
      <c r="O24" s="78" t="n">
        <v>14.3</v>
      </c>
      <c r="P24" s="78" t="n">
        <v>5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6.5</v>
      </c>
      <c r="F25" s="79" t="n">
        <v>18.3</v>
      </c>
      <c r="G25" s="79" t="n">
        <v>14.4</v>
      </c>
      <c r="H25" s="79" t="n">
        <v>124.7</v>
      </c>
      <c r="I25" s="79" t="n">
        <v>153.9</v>
      </c>
      <c r="J25" s="79" t="n">
        <v>90.5</v>
      </c>
      <c r="K25" s="79" t="n">
        <v>114.6</v>
      </c>
      <c r="L25" s="79" t="n">
        <v>138.1</v>
      </c>
      <c r="M25" s="79" t="n">
        <v>87</v>
      </c>
      <c r="N25" s="79" t="n">
        <v>10.1</v>
      </c>
      <c r="O25" s="79" t="n">
        <v>15.8</v>
      </c>
      <c r="P25" s="79" t="n">
        <v>3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6</v>
      </c>
      <c r="F26" s="76" t="n">
        <v>18.3</v>
      </c>
      <c r="G26" s="76" t="n">
        <v>16.8</v>
      </c>
      <c r="H26" s="76" t="n">
        <v>146.7</v>
      </c>
      <c r="I26" s="76" t="n">
        <v>159.6</v>
      </c>
      <c r="J26" s="76" t="n">
        <v>132.4</v>
      </c>
      <c r="K26" s="76" t="n">
        <v>133.4</v>
      </c>
      <c r="L26" s="76" t="n">
        <v>140.6</v>
      </c>
      <c r="M26" s="76" t="n">
        <v>125.4</v>
      </c>
      <c r="N26" s="76" t="n">
        <v>13.3</v>
      </c>
      <c r="O26" s="76" t="n">
        <v>19</v>
      </c>
      <c r="P26" s="76" t="n">
        <v>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8.7</v>
      </c>
      <c r="F27" s="78" t="n">
        <v>18.9</v>
      </c>
      <c r="G27" s="78" t="n">
        <v>18.2</v>
      </c>
      <c r="H27" s="78" t="n">
        <v>150.1</v>
      </c>
      <c r="I27" s="78" t="n">
        <v>154.6</v>
      </c>
      <c r="J27" s="78" t="n">
        <v>140.4</v>
      </c>
      <c r="K27" s="78" t="n">
        <v>140.6</v>
      </c>
      <c r="L27" s="78" t="n">
        <v>144</v>
      </c>
      <c r="M27" s="78" t="n">
        <v>133.3</v>
      </c>
      <c r="N27" s="78" t="n">
        <v>9.5</v>
      </c>
      <c r="O27" s="78" t="n">
        <v>10.6</v>
      </c>
      <c r="P27" s="78" t="n">
        <v>7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7</v>
      </c>
      <c r="F29" s="78" t="n">
        <v>19.1</v>
      </c>
      <c r="G29" s="78" t="n">
        <v>18</v>
      </c>
      <c r="H29" s="78" t="n">
        <v>163.5</v>
      </c>
      <c r="I29" s="78" t="n">
        <v>173</v>
      </c>
      <c r="J29" s="78" t="n">
        <v>147.9</v>
      </c>
      <c r="K29" s="78" t="n">
        <v>147.5</v>
      </c>
      <c r="L29" s="78" t="n">
        <v>152.4</v>
      </c>
      <c r="M29" s="78" t="n">
        <v>139.5</v>
      </c>
      <c r="N29" s="78" t="n">
        <v>16</v>
      </c>
      <c r="O29" s="78" t="n">
        <v>20.6</v>
      </c>
      <c r="P29" s="78" t="n">
        <v>8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9.5</v>
      </c>
      <c r="F30" s="78" t="n">
        <v>19.9</v>
      </c>
      <c r="G30" s="78" t="n">
        <v>18.1</v>
      </c>
      <c r="H30" s="78" t="n">
        <v>162.6</v>
      </c>
      <c r="I30" s="78" t="n">
        <v>167</v>
      </c>
      <c r="J30" s="78" t="n">
        <v>146</v>
      </c>
      <c r="K30" s="78" t="n">
        <v>152.7</v>
      </c>
      <c r="L30" s="78" t="n">
        <v>156.1</v>
      </c>
      <c r="M30" s="78" t="n">
        <v>139.8</v>
      </c>
      <c r="N30" s="78" t="n">
        <v>9.9</v>
      </c>
      <c r="O30" s="78" t="n">
        <v>10.9</v>
      </c>
      <c r="P30" s="78" t="n">
        <v>6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6.1</v>
      </c>
      <c r="F31" s="78" t="n">
        <v>15.9</v>
      </c>
      <c r="G31" s="78" t="n">
        <v>16.3</v>
      </c>
      <c r="H31" s="78" t="n">
        <v>142.3</v>
      </c>
      <c r="I31" s="78" t="n">
        <v>146.9</v>
      </c>
      <c r="J31" s="78" t="n">
        <v>134.3</v>
      </c>
      <c r="K31" s="78" t="n">
        <v>122.7</v>
      </c>
      <c r="L31" s="78" t="n">
        <v>124.3</v>
      </c>
      <c r="M31" s="78" t="n">
        <v>120</v>
      </c>
      <c r="N31" s="78" t="n">
        <v>19.6</v>
      </c>
      <c r="O31" s="78" t="n">
        <v>22.6</v>
      </c>
      <c r="P31" s="78" t="n">
        <v>14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6.2</v>
      </c>
      <c r="F32" s="80" t="n">
        <v>16.1</v>
      </c>
      <c r="G32" s="80" t="n">
        <v>16.5</v>
      </c>
      <c r="H32" s="80" t="n">
        <v>131.7</v>
      </c>
      <c r="I32" s="80" t="n">
        <v>133</v>
      </c>
      <c r="J32" s="80" t="n">
        <v>127.5</v>
      </c>
      <c r="K32" s="80" t="n">
        <v>121.4</v>
      </c>
      <c r="L32" s="80" t="n">
        <v>121.7</v>
      </c>
      <c r="M32" s="80" t="n">
        <v>120.3</v>
      </c>
      <c r="N32" s="80" t="n">
        <v>10.3</v>
      </c>
      <c r="O32" s="80" t="n">
        <v>11.3</v>
      </c>
      <c r="P32" s="80" t="n">
        <v>7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6</v>
      </c>
      <c r="F33" s="78" t="n">
        <v>18.7</v>
      </c>
      <c r="G33" s="78" t="n">
        <v>18.4</v>
      </c>
      <c r="H33" s="78" t="n">
        <v>153.1</v>
      </c>
      <c r="I33" s="78" t="n">
        <v>155.4</v>
      </c>
      <c r="J33" s="78" t="n">
        <v>142.9</v>
      </c>
      <c r="K33" s="78" t="n">
        <v>141.5</v>
      </c>
      <c r="L33" s="78" t="n">
        <v>142.3</v>
      </c>
      <c r="M33" s="78" t="n">
        <v>137.7</v>
      </c>
      <c r="N33" s="78" t="n">
        <v>11.6</v>
      </c>
      <c r="O33" s="78" t="n">
        <v>13.1</v>
      </c>
      <c r="P33" s="78" t="n">
        <v>5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2</v>
      </c>
      <c r="F35" s="80" t="n">
        <v>19.3</v>
      </c>
      <c r="G35" s="80" t="n">
        <v>18.3</v>
      </c>
      <c r="H35" s="80" t="n">
        <v>154.9</v>
      </c>
      <c r="I35" s="80" t="n">
        <v>157.9</v>
      </c>
      <c r="J35" s="80" t="n">
        <v>134</v>
      </c>
      <c r="K35" s="80" t="n">
        <v>143</v>
      </c>
      <c r="L35" s="80" t="n">
        <v>145.2</v>
      </c>
      <c r="M35" s="80" t="n">
        <v>127.8</v>
      </c>
      <c r="N35" s="80" t="n">
        <v>11.9</v>
      </c>
      <c r="O35" s="80" t="n">
        <v>12.7</v>
      </c>
      <c r="P35" s="80" t="n">
        <v>6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</v>
      </c>
      <c r="F37" s="78" t="n">
        <v>19</v>
      </c>
      <c r="G37" s="78" t="n">
        <v>19</v>
      </c>
      <c r="H37" s="78" t="n">
        <v>169.6</v>
      </c>
      <c r="I37" s="78" t="n">
        <v>171.4</v>
      </c>
      <c r="J37" s="78" t="n">
        <v>157.1</v>
      </c>
      <c r="K37" s="78" t="n">
        <v>147.3</v>
      </c>
      <c r="L37" s="78" t="n">
        <v>147.6</v>
      </c>
      <c r="M37" s="78" t="n">
        <v>144.7</v>
      </c>
      <c r="N37" s="78" t="n">
        <v>22.3</v>
      </c>
      <c r="O37" s="78" t="n">
        <v>23.8</v>
      </c>
      <c r="P37" s="78" t="n">
        <v>12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2</v>
      </c>
      <c r="F38" s="78" t="n">
        <v>18.5</v>
      </c>
      <c r="G38" s="78" t="n">
        <v>16.9</v>
      </c>
      <c r="H38" s="78" t="n">
        <v>155.9</v>
      </c>
      <c r="I38" s="78" t="n">
        <v>160.2</v>
      </c>
      <c r="J38" s="78" t="n">
        <v>138</v>
      </c>
      <c r="K38" s="78" t="n">
        <v>140.7</v>
      </c>
      <c r="L38" s="78" t="n">
        <v>143.4</v>
      </c>
      <c r="M38" s="78" t="n">
        <v>129.5</v>
      </c>
      <c r="N38" s="78" t="n">
        <v>15.2</v>
      </c>
      <c r="O38" s="78" t="n">
        <v>16.8</v>
      </c>
      <c r="P38" s="78" t="n">
        <v>8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8.4</v>
      </c>
      <c r="F39" s="78" t="n">
        <v>18.6</v>
      </c>
      <c r="G39" s="78" t="n">
        <v>17.5</v>
      </c>
      <c r="H39" s="78" t="n">
        <v>158.7</v>
      </c>
      <c r="I39" s="78" t="n">
        <v>162.3</v>
      </c>
      <c r="J39" s="78" t="n">
        <v>139.2</v>
      </c>
      <c r="K39" s="78" t="n">
        <v>142.1</v>
      </c>
      <c r="L39" s="78" t="n">
        <v>143.9</v>
      </c>
      <c r="M39" s="78" t="n">
        <v>132.3</v>
      </c>
      <c r="N39" s="78" t="n">
        <v>16.6</v>
      </c>
      <c r="O39" s="78" t="n">
        <v>18.4</v>
      </c>
      <c r="P39" s="78" t="n">
        <v>6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7.4</v>
      </c>
      <c r="F40" s="78" t="n">
        <v>17.6</v>
      </c>
      <c r="G40" s="78" t="n">
        <v>16.5</v>
      </c>
      <c r="H40" s="78" t="n">
        <v>158.2</v>
      </c>
      <c r="I40" s="78" t="n">
        <v>164.6</v>
      </c>
      <c r="J40" s="78" t="n">
        <v>132.6</v>
      </c>
      <c r="K40" s="78" t="n">
        <v>135.1</v>
      </c>
      <c r="L40" s="78" t="n">
        <v>138.6</v>
      </c>
      <c r="M40" s="78" t="n">
        <v>121</v>
      </c>
      <c r="N40" s="78" t="n">
        <v>23.1</v>
      </c>
      <c r="O40" s="78" t="n">
        <v>26</v>
      </c>
      <c r="P40" s="78" t="n">
        <v>11.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1</v>
      </c>
      <c r="F41" s="78" t="n">
        <v>19.2</v>
      </c>
      <c r="G41" s="78" t="n">
        <v>18.7</v>
      </c>
      <c r="H41" s="78" t="n">
        <v>159</v>
      </c>
      <c r="I41" s="78" t="n">
        <v>165.3</v>
      </c>
      <c r="J41" s="78" t="n">
        <v>146.8</v>
      </c>
      <c r="K41" s="78" t="n">
        <v>143.7</v>
      </c>
      <c r="L41" s="78" t="n">
        <v>148.1</v>
      </c>
      <c r="M41" s="78" t="n">
        <v>135.1</v>
      </c>
      <c r="N41" s="78" t="n">
        <v>15.3</v>
      </c>
      <c r="O41" s="78" t="n">
        <v>17.2</v>
      </c>
      <c r="P41" s="78" t="n">
        <v>11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</v>
      </c>
      <c r="F42" s="78" t="n">
        <v>19.1</v>
      </c>
      <c r="G42" s="78" t="n">
        <v>18.8</v>
      </c>
      <c r="H42" s="78" t="n">
        <v>155.8</v>
      </c>
      <c r="I42" s="78" t="n">
        <v>158.6</v>
      </c>
      <c r="J42" s="78" t="n">
        <v>146.6</v>
      </c>
      <c r="K42" s="78" t="n">
        <v>140.5</v>
      </c>
      <c r="L42" s="78" t="n">
        <v>141.9</v>
      </c>
      <c r="M42" s="78" t="n">
        <v>135.9</v>
      </c>
      <c r="N42" s="78" t="n">
        <v>15.3</v>
      </c>
      <c r="O42" s="78" t="n">
        <v>16.7</v>
      </c>
      <c r="P42" s="78" t="n">
        <v>10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7.7</v>
      </c>
      <c r="F43" s="78" t="n">
        <v>17.7</v>
      </c>
      <c r="G43" s="78" t="n">
        <v>17.7</v>
      </c>
      <c r="H43" s="78" t="n">
        <v>147.6</v>
      </c>
      <c r="I43" s="78" t="n">
        <v>152.8</v>
      </c>
      <c r="J43" s="78" t="n">
        <v>135</v>
      </c>
      <c r="K43" s="78" t="n">
        <v>133.8</v>
      </c>
      <c r="L43" s="78" t="n">
        <v>136.7</v>
      </c>
      <c r="M43" s="78" t="n">
        <v>126.8</v>
      </c>
      <c r="N43" s="78" t="n">
        <v>13.8</v>
      </c>
      <c r="O43" s="78" t="n">
        <v>16.1</v>
      </c>
      <c r="P43" s="78" t="n">
        <v>8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8.6</v>
      </c>
      <c r="F44" s="78" t="n">
        <v>18.6</v>
      </c>
      <c r="G44" s="78" t="n">
        <v>18.5</v>
      </c>
      <c r="H44" s="78" t="n">
        <v>149.3</v>
      </c>
      <c r="I44" s="78" t="n">
        <v>150.9</v>
      </c>
      <c r="J44" s="78" t="n">
        <v>144.4</v>
      </c>
      <c r="K44" s="78" t="n">
        <v>143.6</v>
      </c>
      <c r="L44" s="78" t="n">
        <v>144.3</v>
      </c>
      <c r="M44" s="78" t="n">
        <v>141.5</v>
      </c>
      <c r="N44" s="78" t="n">
        <v>5.7</v>
      </c>
      <c r="O44" s="78" t="n">
        <v>6.6</v>
      </c>
      <c r="P44" s="78" t="n">
        <v>2.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5</v>
      </c>
      <c r="F45" s="78" t="n">
        <v>18.7</v>
      </c>
      <c r="G45" s="78" t="n">
        <v>17.4</v>
      </c>
      <c r="H45" s="78" t="n">
        <v>159.8</v>
      </c>
      <c r="I45" s="78" t="n">
        <v>162.9</v>
      </c>
      <c r="J45" s="78" t="n">
        <v>143.1</v>
      </c>
      <c r="K45" s="78" t="n">
        <v>145.9</v>
      </c>
      <c r="L45" s="78" t="n">
        <v>147.5</v>
      </c>
      <c r="M45" s="78" t="n">
        <v>137.3</v>
      </c>
      <c r="N45" s="78" t="n">
        <v>13.9</v>
      </c>
      <c r="O45" s="78" t="n">
        <v>15.4</v>
      </c>
      <c r="P45" s="78" t="n">
        <v>5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7.5</v>
      </c>
      <c r="F46" s="78" t="n">
        <v>17.7</v>
      </c>
      <c r="G46" s="78" t="n">
        <v>17.2</v>
      </c>
      <c r="H46" s="78" t="n">
        <v>152.1</v>
      </c>
      <c r="I46" s="78" t="n">
        <v>164.7</v>
      </c>
      <c r="J46" s="78" t="n">
        <v>136.7</v>
      </c>
      <c r="K46" s="78" t="n">
        <v>131.8</v>
      </c>
      <c r="L46" s="78" t="n">
        <v>141</v>
      </c>
      <c r="M46" s="78" t="n">
        <v>120.5</v>
      </c>
      <c r="N46" s="78" t="n">
        <v>20.3</v>
      </c>
      <c r="O46" s="78" t="n">
        <v>23.7</v>
      </c>
      <c r="P46" s="78" t="n">
        <v>16.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5</v>
      </c>
      <c r="F47" s="78" t="n">
        <v>18.6</v>
      </c>
      <c r="G47" s="78" t="n">
        <v>17.7</v>
      </c>
      <c r="H47" s="78" t="n">
        <v>155.9</v>
      </c>
      <c r="I47" s="78" t="n">
        <v>158.2</v>
      </c>
      <c r="J47" s="78" t="n">
        <v>138.5</v>
      </c>
      <c r="K47" s="78" t="n">
        <v>137.5</v>
      </c>
      <c r="L47" s="78" t="n">
        <v>138.4</v>
      </c>
      <c r="M47" s="78" t="n">
        <v>130.3</v>
      </c>
      <c r="N47" s="78" t="n">
        <v>18.4</v>
      </c>
      <c r="O47" s="78" t="n">
        <v>19.8</v>
      </c>
      <c r="P47" s="78" t="n">
        <v>8.2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8</v>
      </c>
      <c r="F51" s="78" t="n">
        <v>17.2</v>
      </c>
      <c r="G51" s="78" t="n">
        <v>16.6</v>
      </c>
      <c r="H51" s="78" t="n">
        <v>105.5</v>
      </c>
      <c r="I51" s="78" t="n">
        <v>125.8</v>
      </c>
      <c r="J51" s="78" t="n">
        <v>97</v>
      </c>
      <c r="K51" s="78" t="n">
        <v>102.2</v>
      </c>
      <c r="L51" s="78" t="n">
        <v>118.3</v>
      </c>
      <c r="M51" s="78" t="n">
        <v>95.5</v>
      </c>
      <c r="N51" s="78" t="n">
        <v>3.3</v>
      </c>
      <c r="O51" s="78" t="n">
        <v>7.5</v>
      </c>
      <c r="P51" s="78" t="n">
        <v>1.5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1.7</v>
      </c>
      <c r="F52" s="77" t="n">
        <v>13.2</v>
      </c>
      <c r="G52" s="77" t="n">
        <v>10.8</v>
      </c>
      <c r="H52" s="77" t="n">
        <v>75.6</v>
      </c>
      <c r="I52" s="77" t="n">
        <v>96.7</v>
      </c>
      <c r="J52" s="77" t="n">
        <v>64.3</v>
      </c>
      <c r="K52" s="77" t="n">
        <v>73.5</v>
      </c>
      <c r="L52" s="77" t="n">
        <v>93.2</v>
      </c>
      <c r="M52" s="77" t="n">
        <v>62.9</v>
      </c>
      <c r="N52" s="77" t="n">
        <v>2.1</v>
      </c>
      <c r="O52" s="77" t="n">
        <v>3.5</v>
      </c>
      <c r="P52" s="77" t="n">
        <v>1.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2</v>
      </c>
      <c r="F53" s="78" t="n">
        <v>11.4</v>
      </c>
      <c r="G53" s="78" t="n">
        <v>12.7</v>
      </c>
      <c r="H53" s="78" t="n">
        <v>69.8</v>
      </c>
      <c r="I53" s="78" t="n">
        <v>72.3</v>
      </c>
      <c r="J53" s="78" t="n">
        <v>67.9</v>
      </c>
      <c r="K53" s="78" t="n">
        <v>66.7</v>
      </c>
      <c r="L53" s="78" t="n">
        <v>67.5</v>
      </c>
      <c r="M53" s="78" t="n">
        <v>66.1</v>
      </c>
      <c r="N53" s="78" t="n">
        <v>3.1</v>
      </c>
      <c r="O53" s="78" t="n">
        <v>4.8</v>
      </c>
      <c r="P53" s="78" t="n">
        <v>1.8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8</v>
      </c>
      <c r="F54" s="77" t="n">
        <v>16.7</v>
      </c>
      <c r="G54" s="77" t="n">
        <v>16.8</v>
      </c>
      <c r="H54" s="77" t="n">
        <v>139</v>
      </c>
      <c r="I54" s="77" t="n">
        <v>148.4</v>
      </c>
      <c r="J54" s="77" t="n">
        <v>136</v>
      </c>
      <c r="K54" s="77" t="n">
        <v>127.2</v>
      </c>
      <c r="L54" s="77" t="n">
        <v>130.1</v>
      </c>
      <c r="M54" s="77" t="n">
        <v>126.3</v>
      </c>
      <c r="N54" s="77" t="n">
        <v>11.8</v>
      </c>
      <c r="O54" s="77" t="n">
        <v>18.3</v>
      </c>
      <c r="P54" s="77" t="n">
        <v>9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5</v>
      </c>
      <c r="F55" s="79" t="n">
        <v>17.2</v>
      </c>
      <c r="G55" s="79" t="n">
        <v>16</v>
      </c>
      <c r="H55" s="79" t="n">
        <v>103.7</v>
      </c>
      <c r="I55" s="79" t="n">
        <v>104.4</v>
      </c>
      <c r="J55" s="79" t="n">
        <v>103.1</v>
      </c>
      <c r="K55" s="79" t="n">
        <v>101.2</v>
      </c>
      <c r="L55" s="79" t="n">
        <v>101.3</v>
      </c>
      <c r="M55" s="79" t="n">
        <v>101.1</v>
      </c>
      <c r="N55" s="79" t="n">
        <v>2.5</v>
      </c>
      <c r="O55" s="79" t="n">
        <v>3.1</v>
      </c>
      <c r="P55" s="79" t="n">
        <v>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6.8</v>
      </c>
      <c r="F56" s="76" t="n">
        <v>17.4</v>
      </c>
      <c r="G56" s="76" t="n">
        <v>16</v>
      </c>
      <c r="H56" s="76" t="n">
        <v>140.8</v>
      </c>
      <c r="I56" s="76" t="n">
        <v>154</v>
      </c>
      <c r="J56" s="76" t="n">
        <v>119.1</v>
      </c>
      <c r="K56" s="76" t="n">
        <v>125.6</v>
      </c>
      <c r="L56" s="76" t="n">
        <v>134.7</v>
      </c>
      <c r="M56" s="76" t="n">
        <v>110.8</v>
      </c>
      <c r="N56" s="76" t="n">
        <v>15.2</v>
      </c>
      <c r="O56" s="76" t="n">
        <v>19.3</v>
      </c>
      <c r="P56" s="76" t="n">
        <v>8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4.8</v>
      </c>
      <c r="F57" s="80" t="n">
        <v>17.3</v>
      </c>
      <c r="G57" s="80" t="n">
        <v>13.3</v>
      </c>
      <c r="H57" s="80" t="n">
        <v>97.8</v>
      </c>
      <c r="I57" s="80" t="n">
        <v>138.3</v>
      </c>
      <c r="J57" s="80" t="n">
        <v>72.8</v>
      </c>
      <c r="K57" s="80" t="n">
        <v>92.9</v>
      </c>
      <c r="L57" s="80" t="n">
        <v>126.8</v>
      </c>
      <c r="M57" s="80" t="n">
        <v>71.9</v>
      </c>
      <c r="N57" s="80" t="n">
        <v>4.9</v>
      </c>
      <c r="O57" s="80" t="n">
        <v>11.5</v>
      </c>
      <c r="P57" s="80" t="n">
        <v>0.9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.5</v>
      </c>
      <c r="F58" s="81" t="n">
        <v>21.3</v>
      </c>
      <c r="G58" s="81" t="n">
        <v>17.2</v>
      </c>
      <c r="H58" s="81" t="n">
        <v>165.4</v>
      </c>
      <c r="I58" s="81" t="n">
        <v>174.5</v>
      </c>
      <c r="J58" s="81" t="n">
        <v>127.8</v>
      </c>
      <c r="K58" s="81" t="n">
        <v>151.6</v>
      </c>
      <c r="L58" s="81" t="n">
        <v>158.9</v>
      </c>
      <c r="M58" s="81" t="n">
        <v>121.5</v>
      </c>
      <c r="N58" s="81" t="n">
        <v>13.8</v>
      </c>
      <c r="O58" s="81" t="n">
        <v>15.6</v>
      </c>
      <c r="P58" s="81" t="n">
        <v>6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46662</v>
      </c>
      <c r="F8" s="88" t="n">
        <v>316301</v>
      </c>
      <c r="G8" s="88" t="n">
        <v>165413</v>
      </c>
      <c r="H8" s="88" t="n">
        <v>244946</v>
      </c>
      <c r="I8" s="88" t="n">
        <v>313957</v>
      </c>
      <c r="J8" s="88" t="n">
        <v>164429</v>
      </c>
      <c r="K8" s="88" t="n">
        <v>226064</v>
      </c>
      <c r="L8" s="88" t="n">
        <v>18882</v>
      </c>
      <c r="M8" s="88" t="n">
        <v>1716</v>
      </c>
      <c r="N8" s="88" t="n">
        <v>2344</v>
      </c>
      <c r="O8" s="88" t="n">
        <v>98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67883</v>
      </c>
      <c r="F10" s="56" t="n">
        <v>405679</v>
      </c>
      <c r="G10" s="56" t="n">
        <v>249673</v>
      </c>
      <c r="H10" s="56" t="n">
        <v>367663</v>
      </c>
      <c r="I10" s="56" t="n">
        <v>405432</v>
      </c>
      <c r="J10" s="56" t="n">
        <v>249540</v>
      </c>
      <c r="K10" s="56" t="n">
        <v>341582</v>
      </c>
      <c r="L10" s="56" t="n">
        <v>26081</v>
      </c>
      <c r="M10" s="56" t="n">
        <v>220</v>
      </c>
      <c r="N10" s="56" t="n">
        <v>247</v>
      </c>
      <c r="O10" s="56" t="n">
        <v>13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8688</v>
      </c>
      <c r="F11" s="56" t="n">
        <v>373160</v>
      </c>
      <c r="G11" s="56" t="n">
        <v>200770</v>
      </c>
      <c r="H11" s="56" t="n">
        <v>325572</v>
      </c>
      <c r="I11" s="56" t="n">
        <v>369426</v>
      </c>
      <c r="J11" s="56" t="n">
        <v>199433</v>
      </c>
      <c r="K11" s="56" t="n">
        <v>293110</v>
      </c>
      <c r="L11" s="56" t="n">
        <v>32462</v>
      </c>
      <c r="M11" s="56" t="n">
        <v>3116</v>
      </c>
      <c r="N11" s="56" t="n">
        <v>3734</v>
      </c>
      <c r="O11" s="56" t="n">
        <v>133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3071</v>
      </c>
      <c r="F12" s="56" t="n">
        <v>474751</v>
      </c>
      <c r="G12" s="56" t="n">
        <v>259315</v>
      </c>
      <c r="H12" s="56" t="n">
        <v>443291</v>
      </c>
      <c r="I12" s="56" t="n">
        <v>463876</v>
      </c>
      <c r="J12" s="56" t="n">
        <v>259315</v>
      </c>
      <c r="K12" s="56" t="n">
        <v>408818</v>
      </c>
      <c r="L12" s="56" t="n">
        <v>34473</v>
      </c>
      <c r="M12" s="56" t="n">
        <v>9780</v>
      </c>
      <c r="N12" s="56" t="n">
        <v>10875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5553</v>
      </c>
      <c r="F13" s="56" t="n">
        <v>341002</v>
      </c>
      <c r="G13" s="56" t="n">
        <v>233322</v>
      </c>
      <c r="H13" s="56" t="n">
        <v>296075</v>
      </c>
      <c r="I13" s="56" t="n">
        <v>328549</v>
      </c>
      <c r="J13" s="56" t="n">
        <v>229907</v>
      </c>
      <c r="K13" s="56" t="n">
        <v>275280</v>
      </c>
      <c r="L13" s="56" t="n">
        <v>20795</v>
      </c>
      <c r="M13" s="56" t="n">
        <v>9478</v>
      </c>
      <c r="N13" s="56" t="n">
        <v>12453</v>
      </c>
      <c r="O13" s="56" t="n">
        <v>341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9813</v>
      </c>
      <c r="F14" s="56" t="n">
        <v>302940</v>
      </c>
      <c r="G14" s="56" t="n">
        <v>161334</v>
      </c>
      <c r="H14" s="56" t="n">
        <v>279045</v>
      </c>
      <c r="I14" s="56" t="n">
        <v>302027</v>
      </c>
      <c r="J14" s="56" t="n">
        <v>161311</v>
      </c>
      <c r="K14" s="56" t="n">
        <v>251916</v>
      </c>
      <c r="L14" s="56" t="n">
        <v>27129</v>
      </c>
      <c r="M14" s="56" t="n">
        <v>768</v>
      </c>
      <c r="N14" s="56" t="n">
        <v>913</v>
      </c>
      <c r="O14" s="56" t="n">
        <v>2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6990</v>
      </c>
      <c r="F15" s="56" t="n">
        <v>263963</v>
      </c>
      <c r="G15" s="56" t="n">
        <v>116262</v>
      </c>
      <c r="H15" s="56" t="n">
        <v>176114</v>
      </c>
      <c r="I15" s="56" t="n">
        <v>262350</v>
      </c>
      <c r="J15" s="56" t="n">
        <v>115900</v>
      </c>
      <c r="K15" s="56" t="n">
        <v>168475</v>
      </c>
      <c r="L15" s="56" t="n">
        <v>7639</v>
      </c>
      <c r="M15" s="56" t="n">
        <v>876</v>
      </c>
      <c r="N15" s="56" t="n">
        <v>1613</v>
      </c>
      <c r="O15" s="56" t="n">
        <v>36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1333</v>
      </c>
      <c r="F16" s="56" t="n">
        <v>425446</v>
      </c>
      <c r="G16" s="56" t="n">
        <v>225386</v>
      </c>
      <c r="H16" s="56" t="n">
        <v>290862</v>
      </c>
      <c r="I16" s="56" t="n">
        <v>425267</v>
      </c>
      <c r="J16" s="56" t="n">
        <v>224772</v>
      </c>
      <c r="K16" s="56" t="n">
        <v>278742</v>
      </c>
      <c r="L16" s="56" t="n">
        <v>12120</v>
      </c>
      <c r="M16" s="56" t="n">
        <v>471</v>
      </c>
      <c r="N16" s="56" t="n">
        <v>179</v>
      </c>
      <c r="O16" s="56" t="n">
        <v>61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98878</v>
      </c>
      <c r="F17" s="56" t="n">
        <v>227883</v>
      </c>
      <c r="G17" s="56" t="n">
        <v>151467</v>
      </c>
      <c r="H17" s="56" t="n">
        <v>198660</v>
      </c>
      <c r="I17" s="56" t="n">
        <v>227679</v>
      </c>
      <c r="J17" s="56" t="n">
        <v>151227</v>
      </c>
      <c r="K17" s="56" t="n">
        <v>191792</v>
      </c>
      <c r="L17" s="56" t="n">
        <v>6868</v>
      </c>
      <c r="M17" s="56" t="n">
        <v>218</v>
      </c>
      <c r="N17" s="56" t="n">
        <v>204</v>
      </c>
      <c r="O17" s="56" t="n">
        <v>2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5818</v>
      </c>
      <c r="F18" s="56" t="n">
        <v>421262</v>
      </c>
      <c r="G18" s="56" t="n">
        <v>246272</v>
      </c>
      <c r="H18" s="56" t="n">
        <v>355580</v>
      </c>
      <c r="I18" s="56" t="n">
        <v>420881</v>
      </c>
      <c r="J18" s="56" t="n">
        <v>246272</v>
      </c>
      <c r="K18" s="56" t="n">
        <v>317694</v>
      </c>
      <c r="L18" s="56" t="n">
        <v>37886</v>
      </c>
      <c r="M18" s="56" t="n">
        <v>238</v>
      </c>
      <c r="N18" s="56" t="n">
        <v>381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86612</v>
      </c>
      <c r="F19" s="56" t="n">
        <v>117233</v>
      </c>
      <c r="G19" s="56" t="n">
        <v>68253</v>
      </c>
      <c r="H19" s="56" t="n">
        <v>85757</v>
      </c>
      <c r="I19" s="56" t="n">
        <v>115193</v>
      </c>
      <c r="J19" s="56" t="n">
        <v>68108</v>
      </c>
      <c r="K19" s="56" t="n">
        <v>82910</v>
      </c>
      <c r="L19" s="56" t="n">
        <v>2847</v>
      </c>
      <c r="M19" s="56" t="n">
        <v>855</v>
      </c>
      <c r="N19" s="56" t="n">
        <v>2040</v>
      </c>
      <c r="O19" s="56" t="n">
        <v>14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31837</v>
      </c>
      <c r="F20" s="56" t="n">
        <v>154751</v>
      </c>
      <c r="G20" s="56" t="n">
        <v>114086</v>
      </c>
      <c r="H20" s="56" t="n">
        <v>131704</v>
      </c>
      <c r="I20" s="56" t="n">
        <v>154498</v>
      </c>
      <c r="J20" s="56" t="n">
        <v>114047</v>
      </c>
      <c r="K20" s="56" t="n">
        <v>127132</v>
      </c>
      <c r="L20" s="56" t="n">
        <v>4572</v>
      </c>
      <c r="M20" s="56" t="n">
        <v>133</v>
      </c>
      <c r="N20" s="56" t="n">
        <v>253</v>
      </c>
      <c r="O20" s="56" t="n">
        <v>3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53747</v>
      </c>
      <c r="F21" s="56" t="n">
        <v>271242</v>
      </c>
      <c r="G21" s="56" t="n">
        <v>245209</v>
      </c>
      <c r="H21" s="56" t="n">
        <v>253723</v>
      </c>
      <c r="I21" s="56" t="n">
        <v>271186</v>
      </c>
      <c r="J21" s="56" t="n">
        <v>245201</v>
      </c>
      <c r="K21" s="56" t="n">
        <v>252668</v>
      </c>
      <c r="L21" s="56" t="n">
        <v>1055</v>
      </c>
      <c r="M21" s="56" t="n">
        <v>24</v>
      </c>
      <c r="N21" s="56" t="n">
        <v>56</v>
      </c>
      <c r="O21" s="56" t="n">
        <v>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01115</v>
      </c>
      <c r="F22" s="56" t="n">
        <v>243179</v>
      </c>
      <c r="G22" s="56" t="n">
        <v>183356</v>
      </c>
      <c r="H22" s="56" t="n">
        <v>199015</v>
      </c>
      <c r="I22" s="56" t="n">
        <v>241823</v>
      </c>
      <c r="J22" s="56" t="n">
        <v>180942</v>
      </c>
      <c r="K22" s="56" t="n">
        <v>182490</v>
      </c>
      <c r="L22" s="56" t="n">
        <v>16525</v>
      </c>
      <c r="M22" s="56" t="n">
        <v>2100</v>
      </c>
      <c r="N22" s="56" t="n">
        <v>1356</v>
      </c>
      <c r="O22" s="56" t="n">
        <v>2414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75228</v>
      </c>
      <c r="F23" s="56" t="n">
        <v>362043</v>
      </c>
      <c r="G23" s="56" t="n">
        <v>187166</v>
      </c>
      <c r="H23" s="56" t="n">
        <v>273732</v>
      </c>
      <c r="I23" s="56" t="n">
        <v>360754</v>
      </c>
      <c r="J23" s="56" t="n">
        <v>185460</v>
      </c>
      <c r="K23" s="56" t="n">
        <v>263245</v>
      </c>
      <c r="L23" s="56" t="n">
        <v>10487</v>
      </c>
      <c r="M23" s="56" t="n">
        <v>1496</v>
      </c>
      <c r="N23" s="56" t="n">
        <v>1289</v>
      </c>
      <c r="O23" s="56" t="n">
        <v>170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3974</v>
      </c>
      <c r="F24" s="62" t="n">
        <v>264812</v>
      </c>
      <c r="G24" s="62" t="n">
        <v>130819</v>
      </c>
      <c r="H24" s="62" t="n">
        <v>202800</v>
      </c>
      <c r="I24" s="62" t="n">
        <v>263304</v>
      </c>
      <c r="J24" s="62" t="n">
        <v>130045</v>
      </c>
      <c r="K24" s="62" t="n">
        <v>185601</v>
      </c>
      <c r="L24" s="62" t="n">
        <v>17199</v>
      </c>
      <c r="M24" s="62" t="n">
        <v>1174</v>
      </c>
      <c r="N24" s="62" t="n">
        <v>1508</v>
      </c>
      <c r="O24" s="62" t="n">
        <v>77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6663</v>
      </c>
      <c r="F25" s="42" t="n">
        <v>267176</v>
      </c>
      <c r="G25" s="42" t="n">
        <v>147985</v>
      </c>
      <c r="H25" s="42" t="n">
        <v>205564</v>
      </c>
      <c r="I25" s="42" t="n">
        <v>265063</v>
      </c>
      <c r="J25" s="42" t="n">
        <v>147869</v>
      </c>
      <c r="K25" s="42" t="n">
        <v>182322</v>
      </c>
      <c r="L25" s="42" t="n">
        <v>23242</v>
      </c>
      <c r="M25" s="42" t="n">
        <v>1099</v>
      </c>
      <c r="N25" s="42" t="n">
        <v>2113</v>
      </c>
      <c r="O25" s="42" t="n">
        <v>11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65318</v>
      </c>
      <c r="F26" s="56" t="n">
        <v>343213</v>
      </c>
      <c r="G26" s="56" t="n">
        <v>173780</v>
      </c>
      <c r="H26" s="56" t="n">
        <v>264928</v>
      </c>
      <c r="I26" s="56" t="n">
        <v>342616</v>
      </c>
      <c r="J26" s="56" t="n">
        <v>173633</v>
      </c>
      <c r="K26" s="56" t="n">
        <v>246200</v>
      </c>
      <c r="L26" s="56" t="n">
        <v>18728</v>
      </c>
      <c r="M26" s="56" t="n">
        <v>390</v>
      </c>
      <c r="N26" s="56" t="n">
        <v>597</v>
      </c>
      <c r="O26" s="56" t="n">
        <v>14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28117</v>
      </c>
      <c r="F28" s="56" t="n">
        <v>277894</v>
      </c>
      <c r="G28" s="56" t="n">
        <v>160023</v>
      </c>
      <c r="H28" s="56" t="n">
        <v>227177</v>
      </c>
      <c r="I28" s="56" t="n">
        <v>276414</v>
      </c>
      <c r="J28" s="56" t="n">
        <v>159822</v>
      </c>
      <c r="K28" s="56" t="n">
        <v>203967</v>
      </c>
      <c r="L28" s="56" t="n">
        <v>23210</v>
      </c>
      <c r="M28" s="56" t="n">
        <v>940</v>
      </c>
      <c r="N28" s="56" t="n">
        <v>1480</v>
      </c>
      <c r="O28" s="56" t="n">
        <v>201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5928</v>
      </c>
      <c r="F29" s="56" t="n">
        <v>350006</v>
      </c>
      <c r="G29" s="56" t="n">
        <v>187175</v>
      </c>
      <c r="H29" s="56" t="n">
        <v>315928</v>
      </c>
      <c r="I29" s="56" t="n">
        <v>350006</v>
      </c>
      <c r="J29" s="56" t="n">
        <v>187175</v>
      </c>
      <c r="K29" s="56" t="n">
        <v>282835</v>
      </c>
      <c r="L29" s="56" t="n">
        <v>3309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34603</v>
      </c>
      <c r="F30" s="56" t="n">
        <v>280269</v>
      </c>
      <c r="G30" s="56" t="n">
        <v>184988</v>
      </c>
      <c r="H30" s="56" t="n">
        <v>233032</v>
      </c>
      <c r="I30" s="56" t="n">
        <v>277270</v>
      </c>
      <c r="J30" s="56" t="n">
        <v>184970</v>
      </c>
      <c r="K30" s="56" t="n">
        <v>201339</v>
      </c>
      <c r="L30" s="56" t="n">
        <v>31693</v>
      </c>
      <c r="M30" s="56" t="n">
        <v>1571</v>
      </c>
      <c r="N30" s="56" t="n">
        <v>2999</v>
      </c>
      <c r="O30" s="56" t="n">
        <v>1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57343</v>
      </c>
      <c r="F31" s="64" t="n">
        <v>402602</v>
      </c>
      <c r="G31" s="64" t="n">
        <v>221072</v>
      </c>
      <c r="H31" s="64" t="n">
        <v>355809</v>
      </c>
      <c r="I31" s="64" t="n">
        <v>400887</v>
      </c>
      <c r="J31" s="64" t="n">
        <v>220081</v>
      </c>
      <c r="K31" s="64" t="n">
        <v>328543</v>
      </c>
      <c r="L31" s="64" t="n">
        <v>27266</v>
      </c>
      <c r="M31" s="64" t="n">
        <v>1534</v>
      </c>
      <c r="N31" s="64" t="n">
        <v>1715</v>
      </c>
      <c r="O31" s="64" t="n">
        <v>99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9791</v>
      </c>
      <c r="F32" s="56" t="n">
        <v>392602</v>
      </c>
      <c r="G32" s="56" t="n">
        <v>209365</v>
      </c>
      <c r="H32" s="56" t="n">
        <v>330263</v>
      </c>
      <c r="I32" s="56" t="n">
        <v>370154</v>
      </c>
      <c r="J32" s="56" t="n">
        <v>199416</v>
      </c>
      <c r="K32" s="56" t="n">
        <v>303026</v>
      </c>
      <c r="L32" s="56" t="n">
        <v>27237</v>
      </c>
      <c r="M32" s="56" t="n">
        <v>19528</v>
      </c>
      <c r="N32" s="56" t="n">
        <v>22448</v>
      </c>
      <c r="O32" s="56" t="n">
        <v>994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46917</v>
      </c>
      <c r="F34" s="64" t="n">
        <v>368636</v>
      </c>
      <c r="G34" s="64" t="n">
        <v>219832</v>
      </c>
      <c r="H34" s="64" t="n">
        <v>346704</v>
      </c>
      <c r="I34" s="64" t="n">
        <v>368387</v>
      </c>
      <c r="J34" s="64" t="n">
        <v>219831</v>
      </c>
      <c r="K34" s="64" t="n">
        <v>312118</v>
      </c>
      <c r="L34" s="64" t="n">
        <v>34586</v>
      </c>
      <c r="M34" s="64" t="n">
        <v>213</v>
      </c>
      <c r="N34" s="64" t="n">
        <v>249</v>
      </c>
      <c r="O34" s="64" t="n">
        <v>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2226</v>
      </c>
      <c r="F36" s="56" t="n">
        <v>348225</v>
      </c>
      <c r="G36" s="56" t="n">
        <v>227176</v>
      </c>
      <c r="H36" s="56" t="n">
        <v>331983</v>
      </c>
      <c r="I36" s="56" t="n">
        <v>347951</v>
      </c>
      <c r="J36" s="56" t="n">
        <v>227133</v>
      </c>
      <c r="K36" s="56" t="n">
        <v>277445</v>
      </c>
      <c r="L36" s="56" t="n">
        <v>54538</v>
      </c>
      <c r="M36" s="56" t="n">
        <v>243</v>
      </c>
      <c r="N36" s="56" t="n">
        <v>274</v>
      </c>
      <c r="O36" s="56" t="n">
        <v>43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1507</v>
      </c>
      <c r="F37" s="56" t="n">
        <v>312811</v>
      </c>
      <c r="G37" s="56" t="n">
        <v>206361</v>
      </c>
      <c r="H37" s="56" t="n">
        <v>291507</v>
      </c>
      <c r="I37" s="56" t="n">
        <v>312811</v>
      </c>
      <c r="J37" s="56" t="n">
        <v>206361</v>
      </c>
      <c r="K37" s="56" t="n">
        <v>271274</v>
      </c>
      <c r="L37" s="56" t="n">
        <v>20233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0246</v>
      </c>
      <c r="F38" s="56" t="n">
        <v>370659</v>
      </c>
      <c r="G38" s="56" t="n">
        <v>234820</v>
      </c>
      <c r="H38" s="56" t="n">
        <v>349790</v>
      </c>
      <c r="I38" s="56" t="n">
        <v>370224</v>
      </c>
      <c r="J38" s="56" t="n">
        <v>234240</v>
      </c>
      <c r="K38" s="56" t="n">
        <v>308272</v>
      </c>
      <c r="L38" s="56" t="n">
        <v>41518</v>
      </c>
      <c r="M38" s="56" t="n">
        <v>456</v>
      </c>
      <c r="N38" s="56" t="n">
        <v>435</v>
      </c>
      <c r="O38" s="56" t="n">
        <v>58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94645</v>
      </c>
      <c r="F39" s="56" t="n">
        <v>440262</v>
      </c>
      <c r="G39" s="56" t="n">
        <v>217530</v>
      </c>
      <c r="H39" s="56" t="n">
        <v>394645</v>
      </c>
      <c r="I39" s="56" t="n">
        <v>440262</v>
      </c>
      <c r="J39" s="56" t="n">
        <v>217530</v>
      </c>
      <c r="K39" s="56" t="n">
        <v>343622</v>
      </c>
      <c r="L39" s="56" t="n">
        <v>51023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17485</v>
      </c>
      <c r="F40" s="56" t="n">
        <v>365914</v>
      </c>
      <c r="G40" s="56" t="n">
        <v>214608</v>
      </c>
      <c r="H40" s="56" t="n">
        <v>317378</v>
      </c>
      <c r="I40" s="56" t="n">
        <v>365772</v>
      </c>
      <c r="J40" s="56" t="n">
        <v>214577</v>
      </c>
      <c r="K40" s="56" t="n">
        <v>287642</v>
      </c>
      <c r="L40" s="56" t="n">
        <v>29736</v>
      </c>
      <c r="M40" s="56" t="n">
        <v>107</v>
      </c>
      <c r="N40" s="56" t="n">
        <v>142</v>
      </c>
      <c r="O40" s="56" t="n">
        <v>3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9627</v>
      </c>
      <c r="F41" s="56" t="n">
        <v>415469</v>
      </c>
      <c r="G41" s="56" t="n">
        <v>222118</v>
      </c>
      <c r="H41" s="56" t="n">
        <v>366187</v>
      </c>
      <c r="I41" s="56" t="n">
        <v>411222</v>
      </c>
      <c r="J41" s="56" t="n">
        <v>221276</v>
      </c>
      <c r="K41" s="56" t="n">
        <v>331614</v>
      </c>
      <c r="L41" s="56" t="n">
        <v>34573</v>
      </c>
      <c r="M41" s="56" t="n">
        <v>3440</v>
      </c>
      <c r="N41" s="56" t="n">
        <v>4247</v>
      </c>
      <c r="O41" s="56" t="n">
        <v>84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8274</v>
      </c>
      <c r="F42" s="56" t="n">
        <v>402633</v>
      </c>
      <c r="G42" s="56" t="n">
        <v>217332</v>
      </c>
      <c r="H42" s="56" t="n">
        <v>346771</v>
      </c>
      <c r="I42" s="56" t="n">
        <v>400764</v>
      </c>
      <c r="J42" s="56" t="n">
        <v>216709</v>
      </c>
      <c r="K42" s="56" t="n">
        <v>310913</v>
      </c>
      <c r="L42" s="56" t="n">
        <v>35858</v>
      </c>
      <c r="M42" s="56" t="n">
        <v>1503</v>
      </c>
      <c r="N42" s="56" t="n">
        <v>1869</v>
      </c>
      <c r="O42" s="56" t="n">
        <v>62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89288</v>
      </c>
      <c r="F43" s="56" t="n">
        <v>319610</v>
      </c>
      <c r="G43" s="56" t="n">
        <v>200464</v>
      </c>
      <c r="H43" s="56" t="n">
        <v>289288</v>
      </c>
      <c r="I43" s="56" t="n">
        <v>319610</v>
      </c>
      <c r="J43" s="56" t="n">
        <v>200464</v>
      </c>
      <c r="K43" s="56" t="n">
        <v>274970</v>
      </c>
      <c r="L43" s="56" t="n">
        <v>14318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61115</v>
      </c>
      <c r="F44" s="56" t="n">
        <v>381032</v>
      </c>
      <c r="G44" s="56" t="n">
        <v>246711</v>
      </c>
      <c r="H44" s="56" t="n">
        <v>361077</v>
      </c>
      <c r="I44" s="56" t="n">
        <v>380988</v>
      </c>
      <c r="J44" s="56" t="n">
        <v>246711</v>
      </c>
      <c r="K44" s="56" t="n">
        <v>321716</v>
      </c>
      <c r="L44" s="56" t="n">
        <v>39361</v>
      </c>
      <c r="M44" s="56" t="n">
        <v>38</v>
      </c>
      <c r="N44" s="56" t="n">
        <v>4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63345</v>
      </c>
      <c r="F45" s="56" t="n">
        <v>307323</v>
      </c>
      <c r="G45" s="56" t="n">
        <v>181147</v>
      </c>
      <c r="H45" s="56" t="n">
        <v>263345</v>
      </c>
      <c r="I45" s="56" t="n">
        <v>307323</v>
      </c>
      <c r="J45" s="56" t="n">
        <v>181147</v>
      </c>
      <c r="K45" s="56" t="n">
        <v>235598</v>
      </c>
      <c r="L45" s="56" t="n">
        <v>2774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246856</v>
      </c>
      <c r="F46" s="56" t="n">
        <v>272808</v>
      </c>
      <c r="G46" s="56" t="n">
        <v>117027</v>
      </c>
      <c r="H46" s="56" t="n">
        <v>246856</v>
      </c>
      <c r="I46" s="56" t="n">
        <v>272808</v>
      </c>
      <c r="J46" s="56" t="n">
        <v>117027</v>
      </c>
      <c r="K46" s="56" t="n">
        <v>219953</v>
      </c>
      <c r="L46" s="56" t="n">
        <v>26903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67682</v>
      </c>
      <c r="F49" s="50" t="n">
        <v>350637</v>
      </c>
      <c r="G49" s="50" t="n">
        <v>166832</v>
      </c>
      <c r="H49" s="50" t="n">
        <v>267682</v>
      </c>
      <c r="I49" s="50" t="n">
        <v>350637</v>
      </c>
      <c r="J49" s="50" t="n">
        <v>166832</v>
      </c>
      <c r="K49" s="50" t="n">
        <v>248026</v>
      </c>
      <c r="L49" s="50" t="n">
        <v>19656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9735</v>
      </c>
      <c r="F50" s="56" t="n">
        <v>240461</v>
      </c>
      <c r="G50" s="56" t="n">
        <v>109200</v>
      </c>
      <c r="H50" s="56" t="n">
        <v>158692</v>
      </c>
      <c r="I50" s="56" t="n">
        <v>238410</v>
      </c>
      <c r="J50" s="56" t="n">
        <v>108788</v>
      </c>
      <c r="K50" s="56" t="n">
        <v>153340</v>
      </c>
      <c r="L50" s="56" t="n">
        <v>5352</v>
      </c>
      <c r="M50" s="56" t="n">
        <v>1043</v>
      </c>
      <c r="N50" s="56" t="n">
        <v>2051</v>
      </c>
      <c r="O50" s="56" t="n">
        <v>41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26574</v>
      </c>
      <c r="F51" s="50" t="n">
        <v>170344</v>
      </c>
      <c r="G51" s="50" t="n">
        <v>98866</v>
      </c>
      <c r="H51" s="50" t="n">
        <v>126199</v>
      </c>
      <c r="I51" s="50" t="n">
        <v>170246</v>
      </c>
      <c r="J51" s="50" t="n">
        <v>98316</v>
      </c>
      <c r="K51" s="50" t="n">
        <v>122507</v>
      </c>
      <c r="L51" s="50" t="n">
        <v>3692</v>
      </c>
      <c r="M51" s="50" t="n">
        <v>375</v>
      </c>
      <c r="N51" s="50" t="n">
        <v>98</v>
      </c>
      <c r="O51" s="50" t="n">
        <v>55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0523</v>
      </c>
      <c r="F52" s="56" t="n">
        <v>108819</v>
      </c>
      <c r="G52" s="56" t="n">
        <v>63696</v>
      </c>
      <c r="H52" s="56" t="n">
        <v>79594</v>
      </c>
      <c r="I52" s="56" t="n">
        <v>106471</v>
      </c>
      <c r="J52" s="56" t="n">
        <v>63612</v>
      </c>
      <c r="K52" s="56" t="n">
        <v>76875</v>
      </c>
      <c r="L52" s="56" t="n">
        <v>2719</v>
      </c>
      <c r="M52" s="56" t="n">
        <v>929</v>
      </c>
      <c r="N52" s="56" t="n">
        <v>2348</v>
      </c>
      <c r="O52" s="56" t="n">
        <v>84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10997</v>
      </c>
      <c r="F53" s="50" t="n">
        <v>557272</v>
      </c>
      <c r="G53" s="50" t="n">
        <v>251494</v>
      </c>
      <c r="H53" s="50" t="n">
        <v>304156</v>
      </c>
      <c r="I53" s="50" t="n">
        <v>551733</v>
      </c>
      <c r="J53" s="50" t="n">
        <v>244338</v>
      </c>
      <c r="K53" s="50" t="n">
        <v>269422</v>
      </c>
      <c r="L53" s="50" t="n">
        <v>34734</v>
      </c>
      <c r="M53" s="50" t="n">
        <v>6841</v>
      </c>
      <c r="N53" s="50" t="n">
        <v>5539</v>
      </c>
      <c r="O53" s="50" t="n">
        <v>7156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55248</v>
      </c>
      <c r="F54" s="62" t="n">
        <v>168042</v>
      </c>
      <c r="G54" s="62" t="n">
        <v>148670</v>
      </c>
      <c r="H54" s="62" t="n">
        <v>155127</v>
      </c>
      <c r="I54" s="62" t="n">
        <v>167686</v>
      </c>
      <c r="J54" s="62" t="n">
        <v>148670</v>
      </c>
      <c r="K54" s="62" t="n">
        <v>146203</v>
      </c>
      <c r="L54" s="62" t="n">
        <v>8924</v>
      </c>
      <c r="M54" s="62" t="n">
        <v>121</v>
      </c>
      <c r="N54" s="62" t="n">
        <v>356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6416</v>
      </c>
      <c r="F55" s="42" t="n">
        <v>259062</v>
      </c>
      <c r="G55" s="42" t="n">
        <v>171877</v>
      </c>
      <c r="H55" s="42" t="n">
        <v>225668</v>
      </c>
      <c r="I55" s="42" t="n">
        <v>257983</v>
      </c>
      <c r="J55" s="42" t="n">
        <v>171682</v>
      </c>
      <c r="K55" s="42" t="n">
        <v>198911</v>
      </c>
      <c r="L55" s="42" t="n">
        <v>26757</v>
      </c>
      <c r="M55" s="42" t="n">
        <v>748</v>
      </c>
      <c r="N55" s="42" t="n">
        <v>1079</v>
      </c>
      <c r="O55" s="42" t="n">
        <v>19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57526</v>
      </c>
      <c r="F56" s="64" t="n">
        <v>242633</v>
      </c>
      <c r="G56" s="64" t="n">
        <v>97507</v>
      </c>
      <c r="H56" s="64" t="n">
        <v>155373</v>
      </c>
      <c r="I56" s="64" t="n">
        <v>239235</v>
      </c>
      <c r="J56" s="64" t="n">
        <v>96232</v>
      </c>
      <c r="K56" s="64" t="n">
        <v>144548</v>
      </c>
      <c r="L56" s="64" t="n">
        <v>10825</v>
      </c>
      <c r="M56" s="64" t="n">
        <v>2153</v>
      </c>
      <c r="N56" s="64" t="n">
        <v>3398</v>
      </c>
      <c r="O56" s="64" t="n">
        <v>127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7094</v>
      </c>
      <c r="F57" s="71" t="n">
        <v>294277</v>
      </c>
      <c r="G57" s="71" t="n">
        <v>178488</v>
      </c>
      <c r="H57" s="71" t="n">
        <v>257094</v>
      </c>
      <c r="I57" s="71" t="n">
        <v>294277</v>
      </c>
      <c r="J57" s="71" t="n">
        <v>178488</v>
      </c>
      <c r="K57" s="71" t="n">
        <v>240282</v>
      </c>
      <c r="L57" s="71" t="n">
        <v>16812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72198</v>
      </c>
      <c r="F8" s="88" t="n">
        <v>335303</v>
      </c>
      <c r="G8" s="88" t="n">
        <v>181572</v>
      </c>
      <c r="H8" s="88" t="n">
        <v>269828</v>
      </c>
      <c r="I8" s="88" t="n">
        <v>332210</v>
      </c>
      <c r="J8" s="88" t="n">
        <v>180241</v>
      </c>
      <c r="K8" s="88" t="n">
        <v>245974</v>
      </c>
      <c r="L8" s="88" t="n">
        <v>23854</v>
      </c>
      <c r="M8" s="88" t="n">
        <v>2370</v>
      </c>
      <c r="N8" s="88" t="n">
        <v>3093</v>
      </c>
      <c r="O8" s="88" t="n">
        <v>133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2355</v>
      </c>
      <c r="F10" s="56" t="n">
        <v>398447</v>
      </c>
      <c r="G10" s="56" t="n">
        <v>242434</v>
      </c>
      <c r="H10" s="56" t="n">
        <v>382097</v>
      </c>
      <c r="I10" s="56" t="n">
        <v>398159</v>
      </c>
      <c r="J10" s="56" t="n">
        <v>242434</v>
      </c>
      <c r="K10" s="56" t="n">
        <v>350925</v>
      </c>
      <c r="L10" s="56" t="n">
        <v>31172</v>
      </c>
      <c r="M10" s="56" t="n">
        <v>258</v>
      </c>
      <c r="N10" s="56" t="n">
        <v>288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6678</v>
      </c>
      <c r="F11" s="56" t="n">
        <v>386735</v>
      </c>
      <c r="G11" s="56" t="n">
        <v>216516</v>
      </c>
      <c r="H11" s="56" t="n">
        <v>343024</v>
      </c>
      <c r="I11" s="56" t="n">
        <v>382485</v>
      </c>
      <c r="J11" s="56" t="n">
        <v>214797</v>
      </c>
      <c r="K11" s="56" t="n">
        <v>306893</v>
      </c>
      <c r="L11" s="56" t="n">
        <v>36131</v>
      </c>
      <c r="M11" s="56" t="n">
        <v>3654</v>
      </c>
      <c r="N11" s="56" t="n">
        <v>4250</v>
      </c>
      <c r="O11" s="56" t="n">
        <v>171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3071</v>
      </c>
      <c r="F12" s="56" t="n">
        <v>474751</v>
      </c>
      <c r="G12" s="56" t="n">
        <v>259315</v>
      </c>
      <c r="H12" s="56" t="n">
        <v>443291</v>
      </c>
      <c r="I12" s="56" t="n">
        <v>463876</v>
      </c>
      <c r="J12" s="56" t="n">
        <v>259315</v>
      </c>
      <c r="K12" s="56" t="n">
        <v>408818</v>
      </c>
      <c r="L12" s="56" t="n">
        <v>34473</v>
      </c>
      <c r="M12" s="56" t="n">
        <v>9780</v>
      </c>
      <c r="N12" s="56" t="n">
        <v>10875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0760</v>
      </c>
      <c r="F13" s="56" t="n">
        <v>351895</v>
      </c>
      <c r="G13" s="56" t="n">
        <v>224580</v>
      </c>
      <c r="H13" s="56" t="n">
        <v>292644</v>
      </c>
      <c r="I13" s="56" t="n">
        <v>328247</v>
      </c>
      <c r="J13" s="56" t="n">
        <v>218055</v>
      </c>
      <c r="K13" s="56" t="n">
        <v>273031</v>
      </c>
      <c r="L13" s="56" t="n">
        <v>19613</v>
      </c>
      <c r="M13" s="56" t="n">
        <v>18116</v>
      </c>
      <c r="N13" s="56" t="n">
        <v>23648</v>
      </c>
      <c r="O13" s="56" t="n">
        <v>652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2319</v>
      </c>
      <c r="F14" s="56" t="n">
        <v>268948</v>
      </c>
      <c r="G14" s="56" t="n">
        <v>143281</v>
      </c>
      <c r="H14" s="56" t="n">
        <v>242313</v>
      </c>
      <c r="I14" s="56" t="n">
        <v>268948</v>
      </c>
      <c r="J14" s="56" t="n">
        <v>143253</v>
      </c>
      <c r="K14" s="56" t="n">
        <v>222175</v>
      </c>
      <c r="L14" s="56" t="n">
        <v>20138</v>
      </c>
      <c r="M14" s="56" t="n">
        <v>6</v>
      </c>
      <c r="N14" s="56" t="n">
        <v>0</v>
      </c>
      <c r="O14" s="56" t="n">
        <v>2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6020</v>
      </c>
      <c r="F15" s="56" t="n">
        <v>223895</v>
      </c>
      <c r="G15" s="56" t="n">
        <v>112055</v>
      </c>
      <c r="H15" s="56" t="n">
        <v>144007</v>
      </c>
      <c r="I15" s="56" t="n">
        <v>218878</v>
      </c>
      <c r="J15" s="56" t="n">
        <v>111352</v>
      </c>
      <c r="K15" s="56" t="n">
        <v>139808</v>
      </c>
      <c r="L15" s="56" t="n">
        <v>4199</v>
      </c>
      <c r="M15" s="56" t="n">
        <v>2013</v>
      </c>
      <c r="N15" s="56" t="n">
        <v>5017</v>
      </c>
      <c r="O15" s="56" t="n">
        <v>70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8226</v>
      </c>
      <c r="F16" s="56" t="n">
        <v>432626</v>
      </c>
      <c r="G16" s="56" t="n">
        <v>212003</v>
      </c>
      <c r="H16" s="56" t="n">
        <v>318226</v>
      </c>
      <c r="I16" s="56" t="n">
        <v>432626</v>
      </c>
      <c r="J16" s="56" t="n">
        <v>212003</v>
      </c>
      <c r="K16" s="56" t="n">
        <v>300125</v>
      </c>
      <c r="L16" s="56" t="n">
        <v>18101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03127</v>
      </c>
      <c r="F17" s="56" t="n">
        <v>220839</v>
      </c>
      <c r="G17" s="56" t="n">
        <v>188558</v>
      </c>
      <c r="H17" s="56" t="n">
        <v>201987</v>
      </c>
      <c r="I17" s="56" t="n">
        <v>219369</v>
      </c>
      <c r="J17" s="56" t="n">
        <v>187690</v>
      </c>
      <c r="K17" s="56" t="n">
        <v>200447</v>
      </c>
      <c r="L17" s="56" t="n">
        <v>1540</v>
      </c>
      <c r="M17" s="56" t="n">
        <v>1140</v>
      </c>
      <c r="N17" s="56" t="n">
        <v>1470</v>
      </c>
      <c r="O17" s="56" t="n">
        <v>86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98282</v>
      </c>
      <c r="F18" s="56" t="n">
        <v>432169</v>
      </c>
      <c r="G18" s="56" t="n">
        <v>287836</v>
      </c>
      <c r="H18" s="56" t="n">
        <v>397863</v>
      </c>
      <c r="I18" s="56" t="n">
        <v>431622</v>
      </c>
      <c r="J18" s="56" t="n">
        <v>287836</v>
      </c>
      <c r="K18" s="56" t="n">
        <v>356631</v>
      </c>
      <c r="L18" s="56" t="n">
        <v>41232</v>
      </c>
      <c r="M18" s="56" t="n">
        <v>419</v>
      </c>
      <c r="N18" s="56" t="n">
        <v>547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6576</v>
      </c>
      <c r="F19" s="56" t="n">
        <v>118213</v>
      </c>
      <c r="G19" s="56" t="n">
        <v>81817</v>
      </c>
      <c r="H19" s="56" t="n">
        <v>95713</v>
      </c>
      <c r="I19" s="56" t="n">
        <v>116609</v>
      </c>
      <c r="J19" s="56" t="n">
        <v>81459</v>
      </c>
      <c r="K19" s="56" t="n">
        <v>91125</v>
      </c>
      <c r="L19" s="56" t="n">
        <v>4588</v>
      </c>
      <c r="M19" s="56" t="n">
        <v>863</v>
      </c>
      <c r="N19" s="56" t="n">
        <v>1604</v>
      </c>
      <c r="O19" s="56" t="n">
        <v>35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84601</v>
      </c>
      <c r="F20" s="56" t="n">
        <v>97790</v>
      </c>
      <c r="G20" s="56" t="n">
        <v>74104</v>
      </c>
      <c r="H20" s="56" t="n">
        <v>84326</v>
      </c>
      <c r="I20" s="56" t="n">
        <v>97272</v>
      </c>
      <c r="J20" s="56" t="n">
        <v>74022</v>
      </c>
      <c r="K20" s="56" t="n">
        <v>81402</v>
      </c>
      <c r="L20" s="56" t="n">
        <v>2924</v>
      </c>
      <c r="M20" s="56" t="n">
        <v>275</v>
      </c>
      <c r="N20" s="56" t="n">
        <v>518</v>
      </c>
      <c r="O20" s="56" t="n">
        <v>8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1879</v>
      </c>
      <c r="F21" s="56" t="n">
        <v>370664</v>
      </c>
      <c r="G21" s="56" t="n">
        <v>305393</v>
      </c>
      <c r="H21" s="56" t="n">
        <v>331836</v>
      </c>
      <c r="I21" s="56" t="n">
        <v>370581</v>
      </c>
      <c r="J21" s="56" t="n">
        <v>305377</v>
      </c>
      <c r="K21" s="56" t="n">
        <v>330043</v>
      </c>
      <c r="L21" s="56" t="n">
        <v>1793</v>
      </c>
      <c r="M21" s="56" t="n">
        <v>43</v>
      </c>
      <c r="N21" s="56" t="n">
        <v>83</v>
      </c>
      <c r="O21" s="56" t="n">
        <v>1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18654</v>
      </c>
      <c r="F22" s="56" t="n">
        <v>237862</v>
      </c>
      <c r="G22" s="56" t="n">
        <v>207259</v>
      </c>
      <c r="H22" s="56" t="n">
        <v>216477</v>
      </c>
      <c r="I22" s="56" t="n">
        <v>236563</v>
      </c>
      <c r="J22" s="56" t="n">
        <v>204561</v>
      </c>
      <c r="K22" s="56" t="n">
        <v>194160</v>
      </c>
      <c r="L22" s="56" t="n">
        <v>22317</v>
      </c>
      <c r="M22" s="56" t="n">
        <v>2177</v>
      </c>
      <c r="N22" s="56" t="n">
        <v>1299</v>
      </c>
      <c r="O22" s="56" t="n">
        <v>2698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84357</v>
      </c>
      <c r="F23" s="56" t="n">
        <v>333919</v>
      </c>
      <c r="G23" s="56" t="n">
        <v>188715</v>
      </c>
      <c r="H23" s="56" t="n">
        <v>283657</v>
      </c>
      <c r="I23" s="56" t="n">
        <v>333122</v>
      </c>
      <c r="J23" s="56" t="n">
        <v>188202</v>
      </c>
      <c r="K23" s="56" t="n">
        <v>258884</v>
      </c>
      <c r="L23" s="56" t="n">
        <v>24773</v>
      </c>
      <c r="M23" s="56" t="n">
        <v>700</v>
      </c>
      <c r="N23" s="56" t="n">
        <v>797</v>
      </c>
      <c r="O23" s="56" t="n">
        <v>51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2298</v>
      </c>
      <c r="F24" s="62" t="n">
        <v>273589</v>
      </c>
      <c r="G24" s="62" t="n">
        <v>118577</v>
      </c>
      <c r="H24" s="62" t="n">
        <v>201270</v>
      </c>
      <c r="I24" s="62" t="n">
        <v>272310</v>
      </c>
      <c r="J24" s="62" t="n">
        <v>117844</v>
      </c>
      <c r="K24" s="62" t="n">
        <v>181311</v>
      </c>
      <c r="L24" s="62" t="n">
        <v>19959</v>
      </c>
      <c r="M24" s="62" t="n">
        <v>1028</v>
      </c>
      <c r="N24" s="62" t="n">
        <v>1279</v>
      </c>
      <c r="O24" s="62" t="n">
        <v>73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9908</v>
      </c>
      <c r="F25" s="42" t="n">
        <v>290141</v>
      </c>
      <c r="G25" s="42" t="n">
        <v>162444</v>
      </c>
      <c r="H25" s="42" t="n">
        <v>228354</v>
      </c>
      <c r="I25" s="42" t="n">
        <v>287358</v>
      </c>
      <c r="J25" s="42" t="n">
        <v>162267</v>
      </c>
      <c r="K25" s="42" t="n">
        <v>197415</v>
      </c>
      <c r="L25" s="42" t="n">
        <v>30939</v>
      </c>
      <c r="M25" s="42" t="n">
        <v>1554</v>
      </c>
      <c r="N25" s="42" t="n">
        <v>2783</v>
      </c>
      <c r="O25" s="42" t="n">
        <v>17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2418</v>
      </c>
      <c r="F26" s="56" t="n">
        <v>370914</v>
      </c>
      <c r="G26" s="56" t="n">
        <v>218933</v>
      </c>
      <c r="H26" s="56" t="n">
        <v>321817</v>
      </c>
      <c r="I26" s="56" t="n">
        <v>370185</v>
      </c>
      <c r="J26" s="56" t="n">
        <v>218607</v>
      </c>
      <c r="K26" s="56" t="n">
        <v>298577</v>
      </c>
      <c r="L26" s="56" t="n">
        <v>23240</v>
      </c>
      <c r="M26" s="56" t="n">
        <v>601</v>
      </c>
      <c r="N26" s="56" t="n">
        <v>729</v>
      </c>
      <c r="O26" s="56" t="n">
        <v>32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45993</v>
      </c>
      <c r="F28" s="56" t="n">
        <v>286623</v>
      </c>
      <c r="G28" s="56" t="n">
        <v>178799</v>
      </c>
      <c r="H28" s="56" t="n">
        <v>244685</v>
      </c>
      <c r="I28" s="56" t="n">
        <v>284713</v>
      </c>
      <c r="J28" s="56" t="n">
        <v>178486</v>
      </c>
      <c r="K28" s="56" t="n">
        <v>214989</v>
      </c>
      <c r="L28" s="56" t="n">
        <v>29696</v>
      </c>
      <c r="M28" s="56" t="n">
        <v>1308</v>
      </c>
      <c r="N28" s="56" t="n">
        <v>1910</v>
      </c>
      <c r="O28" s="56" t="n">
        <v>31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5928</v>
      </c>
      <c r="F29" s="56" t="n">
        <v>350006</v>
      </c>
      <c r="G29" s="56" t="n">
        <v>187175</v>
      </c>
      <c r="H29" s="56" t="n">
        <v>315928</v>
      </c>
      <c r="I29" s="56" t="n">
        <v>350006</v>
      </c>
      <c r="J29" s="56" t="n">
        <v>187175</v>
      </c>
      <c r="K29" s="56" t="n">
        <v>282835</v>
      </c>
      <c r="L29" s="56" t="n">
        <v>3309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38054</v>
      </c>
      <c r="F30" s="56" t="n">
        <v>287063</v>
      </c>
      <c r="G30" s="56" t="n">
        <v>153206</v>
      </c>
      <c r="H30" s="56" t="n">
        <v>235985</v>
      </c>
      <c r="I30" s="56" t="n">
        <v>283817</v>
      </c>
      <c r="J30" s="56" t="n">
        <v>153174</v>
      </c>
      <c r="K30" s="56" t="n">
        <v>195045</v>
      </c>
      <c r="L30" s="56" t="n">
        <v>40940</v>
      </c>
      <c r="M30" s="56" t="n">
        <v>2069</v>
      </c>
      <c r="N30" s="56" t="n">
        <v>3246</v>
      </c>
      <c r="O30" s="56" t="n">
        <v>3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65179</v>
      </c>
      <c r="F31" s="64" t="n">
        <v>411145</v>
      </c>
      <c r="G31" s="64" t="n">
        <v>227768</v>
      </c>
      <c r="H31" s="64" t="n">
        <v>363421</v>
      </c>
      <c r="I31" s="64" t="n">
        <v>409177</v>
      </c>
      <c r="J31" s="64" t="n">
        <v>226639</v>
      </c>
      <c r="K31" s="64" t="n">
        <v>335798</v>
      </c>
      <c r="L31" s="64" t="n">
        <v>27623</v>
      </c>
      <c r="M31" s="64" t="n">
        <v>1758</v>
      </c>
      <c r="N31" s="64" t="n">
        <v>1968</v>
      </c>
      <c r="O31" s="64" t="n">
        <v>112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68380</v>
      </c>
      <c r="F32" s="56" t="n">
        <v>397404</v>
      </c>
      <c r="G32" s="56" t="n">
        <v>244127</v>
      </c>
      <c r="H32" s="56" t="n">
        <v>345442</v>
      </c>
      <c r="I32" s="56" t="n">
        <v>372476</v>
      </c>
      <c r="J32" s="56" t="n">
        <v>229708</v>
      </c>
      <c r="K32" s="56" t="n">
        <v>315727</v>
      </c>
      <c r="L32" s="56" t="n">
        <v>29715</v>
      </c>
      <c r="M32" s="56" t="n">
        <v>22938</v>
      </c>
      <c r="N32" s="56" t="n">
        <v>24928</v>
      </c>
      <c r="O32" s="56" t="n">
        <v>1441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59801</v>
      </c>
      <c r="F34" s="64" t="n">
        <v>378070</v>
      </c>
      <c r="G34" s="64" t="n">
        <v>234371</v>
      </c>
      <c r="H34" s="64" t="n">
        <v>359543</v>
      </c>
      <c r="I34" s="64" t="n">
        <v>377775</v>
      </c>
      <c r="J34" s="64" t="n">
        <v>234370</v>
      </c>
      <c r="K34" s="64" t="n">
        <v>320362</v>
      </c>
      <c r="L34" s="64" t="n">
        <v>39181</v>
      </c>
      <c r="M34" s="64" t="n">
        <v>258</v>
      </c>
      <c r="N34" s="64" t="n">
        <v>295</v>
      </c>
      <c r="O34" s="64" t="n">
        <v>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2226</v>
      </c>
      <c r="F36" s="56" t="n">
        <v>348225</v>
      </c>
      <c r="G36" s="56" t="n">
        <v>227176</v>
      </c>
      <c r="H36" s="56" t="n">
        <v>331983</v>
      </c>
      <c r="I36" s="56" t="n">
        <v>347951</v>
      </c>
      <c r="J36" s="56" t="n">
        <v>227133</v>
      </c>
      <c r="K36" s="56" t="n">
        <v>277445</v>
      </c>
      <c r="L36" s="56" t="n">
        <v>54538</v>
      </c>
      <c r="M36" s="56" t="n">
        <v>243</v>
      </c>
      <c r="N36" s="56" t="n">
        <v>274</v>
      </c>
      <c r="O36" s="56" t="n">
        <v>43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04183</v>
      </c>
      <c r="F37" s="56" t="n">
        <v>324791</v>
      </c>
      <c r="G37" s="56" t="n">
        <v>215924</v>
      </c>
      <c r="H37" s="56" t="n">
        <v>304183</v>
      </c>
      <c r="I37" s="56" t="n">
        <v>324791</v>
      </c>
      <c r="J37" s="56" t="n">
        <v>215924</v>
      </c>
      <c r="K37" s="56" t="n">
        <v>279911</v>
      </c>
      <c r="L37" s="56" t="n">
        <v>24272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0670</v>
      </c>
      <c r="F38" s="56" t="n">
        <v>371690</v>
      </c>
      <c r="G38" s="56" t="n">
        <v>237743</v>
      </c>
      <c r="H38" s="56" t="n">
        <v>350170</v>
      </c>
      <c r="I38" s="56" t="n">
        <v>371211</v>
      </c>
      <c r="J38" s="56" t="n">
        <v>237135</v>
      </c>
      <c r="K38" s="56" t="n">
        <v>307514</v>
      </c>
      <c r="L38" s="56" t="n">
        <v>42656</v>
      </c>
      <c r="M38" s="56" t="n">
        <v>500</v>
      </c>
      <c r="N38" s="56" t="n">
        <v>479</v>
      </c>
      <c r="O38" s="56" t="n">
        <v>60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14902</v>
      </c>
      <c r="F39" s="56" t="n">
        <v>462239</v>
      </c>
      <c r="G39" s="56" t="n">
        <v>222190</v>
      </c>
      <c r="H39" s="56" t="n">
        <v>414902</v>
      </c>
      <c r="I39" s="56" t="n">
        <v>462239</v>
      </c>
      <c r="J39" s="56" t="n">
        <v>222190</v>
      </c>
      <c r="K39" s="56" t="n">
        <v>358177</v>
      </c>
      <c r="L39" s="56" t="n">
        <v>56725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27517</v>
      </c>
      <c r="F40" s="56" t="n">
        <v>384903</v>
      </c>
      <c r="G40" s="56" t="n">
        <v>215804</v>
      </c>
      <c r="H40" s="56" t="n">
        <v>327391</v>
      </c>
      <c r="I40" s="56" t="n">
        <v>384731</v>
      </c>
      <c r="J40" s="56" t="n">
        <v>215769</v>
      </c>
      <c r="K40" s="56" t="n">
        <v>293845</v>
      </c>
      <c r="L40" s="56" t="n">
        <v>33546</v>
      </c>
      <c r="M40" s="56" t="n">
        <v>126</v>
      </c>
      <c r="N40" s="56" t="n">
        <v>172</v>
      </c>
      <c r="O40" s="56" t="n">
        <v>35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9627</v>
      </c>
      <c r="F41" s="56" t="n">
        <v>415469</v>
      </c>
      <c r="G41" s="56" t="n">
        <v>222118</v>
      </c>
      <c r="H41" s="56" t="n">
        <v>366187</v>
      </c>
      <c r="I41" s="56" t="n">
        <v>411222</v>
      </c>
      <c r="J41" s="56" t="n">
        <v>221276</v>
      </c>
      <c r="K41" s="56" t="n">
        <v>331614</v>
      </c>
      <c r="L41" s="56" t="n">
        <v>34573</v>
      </c>
      <c r="M41" s="56" t="n">
        <v>3440</v>
      </c>
      <c r="N41" s="56" t="n">
        <v>4247</v>
      </c>
      <c r="O41" s="56" t="n">
        <v>84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4772</v>
      </c>
      <c r="F42" s="56" t="n">
        <v>407556</v>
      </c>
      <c r="G42" s="56" t="n">
        <v>224642</v>
      </c>
      <c r="H42" s="56" t="n">
        <v>353131</v>
      </c>
      <c r="I42" s="56" t="n">
        <v>405530</v>
      </c>
      <c r="J42" s="56" t="n">
        <v>223950</v>
      </c>
      <c r="K42" s="56" t="n">
        <v>315886</v>
      </c>
      <c r="L42" s="56" t="n">
        <v>37245</v>
      </c>
      <c r="M42" s="56" t="n">
        <v>1641</v>
      </c>
      <c r="N42" s="56" t="n">
        <v>2026</v>
      </c>
      <c r="O42" s="56" t="n">
        <v>69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89288</v>
      </c>
      <c r="F43" s="56" t="n">
        <v>319610</v>
      </c>
      <c r="G43" s="56" t="n">
        <v>200464</v>
      </c>
      <c r="H43" s="56" t="n">
        <v>289288</v>
      </c>
      <c r="I43" s="56" t="n">
        <v>319610</v>
      </c>
      <c r="J43" s="56" t="n">
        <v>200464</v>
      </c>
      <c r="K43" s="56" t="n">
        <v>274970</v>
      </c>
      <c r="L43" s="56" t="n">
        <v>14318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62040</v>
      </c>
      <c r="F44" s="56" t="n">
        <v>383348</v>
      </c>
      <c r="G44" s="56" t="n">
        <v>246711</v>
      </c>
      <c r="H44" s="56" t="n">
        <v>362000</v>
      </c>
      <c r="I44" s="56" t="n">
        <v>383301</v>
      </c>
      <c r="J44" s="56" t="n">
        <v>246711</v>
      </c>
      <c r="K44" s="56" t="n">
        <v>321835</v>
      </c>
      <c r="L44" s="56" t="n">
        <v>40165</v>
      </c>
      <c r="M44" s="56" t="n">
        <v>40</v>
      </c>
      <c r="N44" s="56" t="n">
        <v>47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88765</v>
      </c>
      <c r="F45" s="56" t="n">
        <v>370029</v>
      </c>
      <c r="G45" s="56" t="n">
        <v>189875</v>
      </c>
      <c r="H45" s="56" t="n">
        <v>288765</v>
      </c>
      <c r="I45" s="56" t="n">
        <v>370029</v>
      </c>
      <c r="J45" s="56" t="n">
        <v>189875</v>
      </c>
      <c r="K45" s="56" t="n">
        <v>248274</v>
      </c>
      <c r="L45" s="56" t="n">
        <v>4049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45959</v>
      </c>
      <c r="F46" s="56" t="n">
        <v>365493</v>
      </c>
      <c r="G46" s="56" t="n">
        <v>196532</v>
      </c>
      <c r="H46" s="56" t="n">
        <v>345959</v>
      </c>
      <c r="I46" s="56" t="n">
        <v>365493</v>
      </c>
      <c r="J46" s="56" t="n">
        <v>196532</v>
      </c>
      <c r="K46" s="56" t="n">
        <v>300028</v>
      </c>
      <c r="L46" s="56" t="n">
        <v>45931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2654</v>
      </c>
      <c r="F50" s="56" t="n">
        <v>216934</v>
      </c>
      <c r="G50" s="56" t="n">
        <v>111496</v>
      </c>
      <c r="H50" s="56" t="n">
        <v>140609</v>
      </c>
      <c r="I50" s="56" t="n">
        <v>211697</v>
      </c>
      <c r="J50" s="56" t="n">
        <v>110791</v>
      </c>
      <c r="K50" s="56" t="n">
        <v>136608</v>
      </c>
      <c r="L50" s="56" t="n">
        <v>4001</v>
      </c>
      <c r="M50" s="56" t="n">
        <v>2045</v>
      </c>
      <c r="N50" s="56" t="n">
        <v>5237</v>
      </c>
      <c r="O50" s="56" t="n">
        <v>705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3813</v>
      </c>
      <c r="F51" s="50" t="n">
        <v>192782</v>
      </c>
      <c r="G51" s="50" t="n">
        <v>101705</v>
      </c>
      <c r="H51" s="50" t="n">
        <v>133259</v>
      </c>
      <c r="I51" s="50" t="n">
        <v>192623</v>
      </c>
      <c r="J51" s="50" t="n">
        <v>100936</v>
      </c>
      <c r="K51" s="50" t="n">
        <v>128453</v>
      </c>
      <c r="L51" s="50" t="n">
        <v>4806</v>
      </c>
      <c r="M51" s="50" t="n">
        <v>554</v>
      </c>
      <c r="N51" s="50" t="n">
        <v>159</v>
      </c>
      <c r="O51" s="50" t="n">
        <v>769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4002</v>
      </c>
      <c r="F52" s="56" t="n">
        <v>97248</v>
      </c>
      <c r="G52" s="56" t="n">
        <v>74275</v>
      </c>
      <c r="H52" s="56" t="n">
        <v>83035</v>
      </c>
      <c r="I52" s="56" t="n">
        <v>95238</v>
      </c>
      <c r="J52" s="56" t="n">
        <v>74073</v>
      </c>
      <c r="K52" s="56" t="n">
        <v>78521</v>
      </c>
      <c r="L52" s="56" t="n">
        <v>4514</v>
      </c>
      <c r="M52" s="56" t="n">
        <v>967</v>
      </c>
      <c r="N52" s="56" t="n">
        <v>2010</v>
      </c>
      <c r="O52" s="56" t="n">
        <v>202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00957</v>
      </c>
      <c r="F53" s="50" t="n">
        <v>604509</v>
      </c>
      <c r="G53" s="50" t="n">
        <v>334326</v>
      </c>
      <c r="H53" s="50" t="n">
        <v>392028</v>
      </c>
      <c r="I53" s="50" t="n">
        <v>596462</v>
      </c>
      <c r="J53" s="50" t="n">
        <v>325108</v>
      </c>
      <c r="K53" s="50" t="n">
        <v>334180</v>
      </c>
      <c r="L53" s="50" t="n">
        <v>57848</v>
      </c>
      <c r="M53" s="50" t="n">
        <v>8929</v>
      </c>
      <c r="N53" s="50" t="n">
        <v>8047</v>
      </c>
      <c r="O53" s="50" t="n">
        <v>921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59873</v>
      </c>
      <c r="F54" s="62" t="n">
        <v>167254</v>
      </c>
      <c r="G54" s="62" t="n">
        <v>154682</v>
      </c>
      <c r="H54" s="62" t="n">
        <v>159873</v>
      </c>
      <c r="I54" s="62" t="n">
        <v>167254</v>
      </c>
      <c r="J54" s="62" t="n">
        <v>154682</v>
      </c>
      <c r="K54" s="62" t="n">
        <v>149013</v>
      </c>
      <c r="L54" s="62" t="n">
        <v>10860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3247</v>
      </c>
      <c r="F55" s="42" t="n">
        <v>259643</v>
      </c>
      <c r="G55" s="42" t="n">
        <v>163344</v>
      </c>
      <c r="H55" s="42" t="n">
        <v>223242</v>
      </c>
      <c r="I55" s="42" t="n">
        <v>259636</v>
      </c>
      <c r="J55" s="42" t="n">
        <v>163344</v>
      </c>
      <c r="K55" s="42" t="n">
        <v>193437</v>
      </c>
      <c r="L55" s="42" t="n">
        <v>29805</v>
      </c>
      <c r="M55" s="42" t="n">
        <v>5</v>
      </c>
      <c r="N55" s="42" t="n">
        <v>7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54224</v>
      </c>
      <c r="F56" s="64" t="n">
        <v>259297</v>
      </c>
      <c r="G56" s="64" t="n">
        <v>89027</v>
      </c>
      <c r="H56" s="64" t="n">
        <v>152041</v>
      </c>
      <c r="I56" s="64" t="n">
        <v>255469</v>
      </c>
      <c r="J56" s="64" t="n">
        <v>87865</v>
      </c>
      <c r="K56" s="64" t="n">
        <v>141254</v>
      </c>
      <c r="L56" s="64" t="n">
        <v>10787</v>
      </c>
      <c r="M56" s="64" t="n">
        <v>2183</v>
      </c>
      <c r="N56" s="64" t="n">
        <v>3828</v>
      </c>
      <c r="O56" s="64" t="n">
        <v>116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1672</v>
      </c>
      <c r="F57" s="71" t="n">
        <v>315854</v>
      </c>
      <c r="G57" s="71" t="n">
        <v>192859</v>
      </c>
      <c r="H57" s="71" t="n">
        <v>291672</v>
      </c>
      <c r="I57" s="71" t="n">
        <v>315854</v>
      </c>
      <c r="J57" s="71" t="n">
        <v>192859</v>
      </c>
      <c r="K57" s="71" t="n">
        <v>267238</v>
      </c>
      <c r="L57" s="71" t="n">
        <v>2443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18666</v>
      </c>
      <c r="H11" s="134"/>
      <c r="I11" s="134"/>
      <c r="J11" s="134"/>
      <c r="K11" s="134"/>
      <c r="L11" s="134" t="n">
        <v>3937</v>
      </c>
      <c r="M11" s="134"/>
      <c r="N11" s="134"/>
      <c r="O11" s="134"/>
      <c r="P11" s="134"/>
      <c r="Q11" s="134" t="n">
        <v>3695</v>
      </c>
      <c r="R11" s="134"/>
      <c r="S11" s="134"/>
      <c r="T11" s="134"/>
      <c r="U11" s="134"/>
      <c r="V11" s="134" t="n">
        <v>318893</v>
      </c>
      <c r="W11" s="134"/>
      <c r="X11" s="134"/>
      <c r="Y11" s="134"/>
      <c r="Z11" s="134"/>
      <c r="AA11" s="134" t="n">
        <v>181944</v>
      </c>
      <c r="AB11" s="134"/>
      <c r="AC11" s="134"/>
      <c r="AD11" s="134"/>
      <c r="AE11" s="134"/>
      <c r="AF11" s="134" t="n">
        <v>5353</v>
      </c>
      <c r="AG11" s="134"/>
      <c r="AH11" s="134"/>
      <c r="AI11" s="134"/>
      <c r="AJ11" s="134"/>
      <c r="AK11" s="134" t="n">
        <v>4939</v>
      </c>
      <c r="AL11" s="134"/>
      <c r="AM11" s="134"/>
      <c r="AN11" s="134"/>
      <c r="AO11" s="134"/>
      <c r="AP11" s="135" t="n">
        <v>182373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4392</v>
      </c>
      <c r="H12" s="140"/>
      <c r="I12" s="140"/>
      <c r="J12" s="140"/>
      <c r="K12" s="140"/>
      <c r="L12" s="140" t="n">
        <v>559</v>
      </c>
      <c r="M12" s="140"/>
      <c r="N12" s="140"/>
      <c r="O12" s="140"/>
      <c r="P12" s="140"/>
      <c r="Q12" s="140" t="n">
        <v>1471</v>
      </c>
      <c r="R12" s="140"/>
      <c r="S12" s="140"/>
      <c r="T12" s="140"/>
      <c r="U12" s="140"/>
      <c r="V12" s="140" t="n">
        <v>133470</v>
      </c>
      <c r="W12" s="140"/>
      <c r="X12" s="140"/>
      <c r="Y12" s="140"/>
      <c r="Z12" s="140"/>
      <c r="AA12" s="140" t="n">
        <v>16805</v>
      </c>
      <c r="AB12" s="140"/>
      <c r="AC12" s="140"/>
      <c r="AD12" s="140"/>
      <c r="AE12" s="140"/>
      <c r="AF12" s="140" t="n">
        <v>888</v>
      </c>
      <c r="AG12" s="140"/>
      <c r="AH12" s="140"/>
      <c r="AI12" s="140"/>
      <c r="AJ12" s="140"/>
      <c r="AK12" s="140" t="n">
        <v>263</v>
      </c>
      <c r="AL12" s="140"/>
      <c r="AM12" s="140"/>
      <c r="AN12" s="140"/>
      <c r="AO12" s="140"/>
      <c r="AP12" s="141" t="n">
        <v>17440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29780</v>
      </c>
      <c r="H13" s="140"/>
      <c r="I13" s="140"/>
      <c r="J13" s="140"/>
      <c r="K13" s="140"/>
      <c r="L13" s="140" t="n">
        <v>664</v>
      </c>
      <c r="M13" s="140"/>
      <c r="N13" s="140"/>
      <c r="O13" s="140"/>
      <c r="P13" s="140"/>
      <c r="Q13" s="140" t="n">
        <v>429</v>
      </c>
      <c r="R13" s="140"/>
      <c r="S13" s="140"/>
      <c r="T13" s="140"/>
      <c r="U13" s="140"/>
      <c r="V13" s="140" t="n">
        <v>30129</v>
      </c>
      <c r="W13" s="140"/>
      <c r="X13" s="140"/>
      <c r="Y13" s="140"/>
      <c r="Z13" s="140"/>
      <c r="AA13" s="140" t="n">
        <v>47761</v>
      </c>
      <c r="AB13" s="140"/>
      <c r="AC13" s="140"/>
      <c r="AD13" s="140"/>
      <c r="AE13" s="140"/>
      <c r="AF13" s="140" t="n">
        <v>664</v>
      </c>
      <c r="AG13" s="140"/>
      <c r="AH13" s="140"/>
      <c r="AI13" s="140"/>
      <c r="AJ13" s="140"/>
      <c r="AK13" s="140" t="n">
        <v>668</v>
      </c>
      <c r="AL13" s="140"/>
      <c r="AM13" s="140"/>
      <c r="AN13" s="140"/>
      <c r="AO13" s="140"/>
      <c r="AP13" s="141" t="n">
        <v>47643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5754</v>
      </c>
      <c r="H14" s="146"/>
      <c r="I14" s="146"/>
      <c r="J14" s="146"/>
      <c r="K14" s="146"/>
      <c r="L14" s="146" t="n">
        <v>583</v>
      </c>
      <c r="M14" s="146"/>
      <c r="N14" s="146"/>
      <c r="O14" s="146"/>
      <c r="P14" s="146"/>
      <c r="Q14" s="146" t="n">
        <v>297</v>
      </c>
      <c r="R14" s="146"/>
      <c r="S14" s="146"/>
      <c r="T14" s="146"/>
      <c r="U14" s="146"/>
      <c r="V14" s="146" t="n">
        <v>35944</v>
      </c>
      <c r="W14" s="146"/>
      <c r="X14" s="146"/>
      <c r="Y14" s="146"/>
      <c r="Z14" s="146"/>
      <c r="AA14" s="146" t="n">
        <v>41915</v>
      </c>
      <c r="AB14" s="146"/>
      <c r="AC14" s="146"/>
      <c r="AD14" s="146"/>
      <c r="AE14" s="146"/>
      <c r="AF14" s="146" t="n">
        <v>1016</v>
      </c>
      <c r="AG14" s="146"/>
      <c r="AH14" s="146"/>
      <c r="AI14" s="146"/>
      <c r="AJ14" s="146"/>
      <c r="AK14" s="146" t="n">
        <v>987</v>
      </c>
      <c r="AL14" s="146"/>
      <c r="AM14" s="146"/>
      <c r="AN14" s="146"/>
      <c r="AO14" s="146"/>
      <c r="AP14" s="147" t="n">
        <v>42040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2929</v>
      </c>
      <c r="H23" s="134"/>
      <c r="I23" s="134"/>
      <c r="J23" s="134"/>
      <c r="K23" s="134"/>
      <c r="L23" s="134" t="n">
        <v>2162</v>
      </c>
      <c r="M23" s="134"/>
      <c r="N23" s="134"/>
      <c r="O23" s="134"/>
      <c r="P23" s="134"/>
      <c r="Q23" s="134" t="n">
        <v>2241</v>
      </c>
      <c r="R23" s="134"/>
      <c r="S23" s="134"/>
      <c r="T23" s="134"/>
      <c r="U23" s="134"/>
      <c r="V23" s="134" t="n">
        <v>212745</v>
      </c>
      <c r="W23" s="134"/>
      <c r="X23" s="134"/>
      <c r="Y23" s="134"/>
      <c r="Z23" s="134"/>
      <c r="AA23" s="134" t="n">
        <v>99277</v>
      </c>
      <c r="AB23" s="134"/>
      <c r="AC23" s="134"/>
      <c r="AD23" s="134"/>
      <c r="AE23" s="134"/>
      <c r="AF23" s="134" t="n">
        <v>2515</v>
      </c>
      <c r="AG23" s="134"/>
      <c r="AH23" s="134"/>
      <c r="AI23" s="134"/>
      <c r="AJ23" s="134"/>
      <c r="AK23" s="134" t="n">
        <v>2338</v>
      </c>
      <c r="AL23" s="134"/>
      <c r="AM23" s="134"/>
      <c r="AN23" s="134"/>
      <c r="AO23" s="134"/>
      <c r="AP23" s="135" t="n">
        <v>99559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9151</v>
      </c>
      <c r="H24" s="134"/>
      <c r="I24" s="134"/>
      <c r="J24" s="134"/>
      <c r="K24" s="134"/>
      <c r="L24" s="134" t="n">
        <v>503</v>
      </c>
      <c r="M24" s="134"/>
      <c r="N24" s="134"/>
      <c r="O24" s="134"/>
      <c r="P24" s="134"/>
      <c r="Q24" s="134" t="n">
        <v>1293</v>
      </c>
      <c r="R24" s="134"/>
      <c r="S24" s="134"/>
      <c r="T24" s="134"/>
      <c r="U24" s="134"/>
      <c r="V24" s="134" t="n">
        <v>118353</v>
      </c>
      <c r="W24" s="134"/>
      <c r="X24" s="134"/>
      <c r="Y24" s="134"/>
      <c r="Z24" s="134"/>
      <c r="AA24" s="134" t="n">
        <v>10057</v>
      </c>
      <c r="AB24" s="134"/>
      <c r="AC24" s="134"/>
      <c r="AD24" s="134"/>
      <c r="AE24" s="134"/>
      <c r="AF24" s="134" t="n">
        <v>192</v>
      </c>
      <c r="AG24" s="134"/>
      <c r="AH24" s="134"/>
      <c r="AI24" s="134"/>
      <c r="AJ24" s="134"/>
      <c r="AK24" s="134" t="n">
        <v>220</v>
      </c>
      <c r="AL24" s="134"/>
      <c r="AM24" s="134"/>
      <c r="AN24" s="134"/>
      <c r="AO24" s="134"/>
      <c r="AP24" s="135" t="n">
        <v>10037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113</v>
      </c>
      <c r="H25" s="134"/>
      <c r="I25" s="134"/>
      <c r="J25" s="134"/>
      <c r="K25" s="134"/>
      <c r="L25" s="134" t="n">
        <v>110</v>
      </c>
      <c r="M25" s="134"/>
      <c r="N25" s="134"/>
      <c r="O25" s="134"/>
      <c r="P25" s="134"/>
      <c r="Q25" s="134" t="n">
        <v>115</v>
      </c>
      <c r="R25" s="134"/>
      <c r="S25" s="134"/>
      <c r="T25" s="134"/>
      <c r="U25" s="134"/>
      <c r="V25" s="134" t="n">
        <v>7108</v>
      </c>
      <c r="W25" s="134"/>
      <c r="X25" s="134"/>
      <c r="Y25" s="134"/>
      <c r="Z25" s="134"/>
      <c r="AA25" s="134" t="n">
        <v>26593</v>
      </c>
      <c r="AB25" s="134"/>
      <c r="AC25" s="134"/>
      <c r="AD25" s="134"/>
      <c r="AE25" s="134"/>
      <c r="AF25" s="134" t="n">
        <v>416</v>
      </c>
      <c r="AG25" s="134"/>
      <c r="AH25" s="134"/>
      <c r="AI25" s="134"/>
      <c r="AJ25" s="134"/>
      <c r="AK25" s="134" t="n">
        <v>199</v>
      </c>
      <c r="AL25" s="134"/>
      <c r="AM25" s="134"/>
      <c r="AN25" s="134"/>
      <c r="AO25" s="134"/>
      <c r="AP25" s="135" t="n">
        <v>26810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4095</v>
      </c>
      <c r="H26" s="146"/>
      <c r="I26" s="146"/>
      <c r="J26" s="146"/>
      <c r="K26" s="146"/>
      <c r="L26" s="146" t="n">
        <v>485</v>
      </c>
      <c r="M26" s="146"/>
      <c r="N26" s="146"/>
      <c r="O26" s="146"/>
      <c r="P26" s="146"/>
      <c r="Q26" s="146" t="n">
        <v>254</v>
      </c>
      <c r="R26" s="146"/>
      <c r="S26" s="146"/>
      <c r="T26" s="146"/>
      <c r="U26" s="146"/>
      <c r="V26" s="146" t="n">
        <v>24229</v>
      </c>
      <c r="W26" s="146"/>
      <c r="X26" s="146"/>
      <c r="Y26" s="146"/>
      <c r="Z26" s="146"/>
      <c r="AA26" s="146" t="n">
        <v>26928</v>
      </c>
      <c r="AB26" s="146"/>
      <c r="AC26" s="146"/>
      <c r="AD26" s="146"/>
      <c r="AE26" s="146"/>
      <c r="AF26" s="146" t="n">
        <v>636</v>
      </c>
      <c r="AG26" s="146"/>
      <c r="AH26" s="146"/>
      <c r="AI26" s="146"/>
      <c r="AJ26" s="146"/>
      <c r="AK26" s="146" t="n">
        <v>801</v>
      </c>
      <c r="AL26" s="146"/>
      <c r="AM26" s="146"/>
      <c r="AN26" s="146"/>
      <c r="AO26" s="146"/>
      <c r="AP26" s="147" t="n">
        <v>26860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8.7</v>
      </c>
      <c r="H39" s="159"/>
      <c r="I39" s="159"/>
      <c r="J39" s="159"/>
      <c r="K39" s="159"/>
      <c r="L39" s="159" t="n">
        <v>157</v>
      </c>
      <c r="M39" s="159"/>
      <c r="N39" s="159"/>
      <c r="O39" s="159"/>
      <c r="P39" s="159"/>
      <c r="Q39" s="159" t="n">
        <v>143.4</v>
      </c>
      <c r="R39" s="159"/>
      <c r="S39" s="159"/>
      <c r="T39" s="159"/>
      <c r="U39" s="159"/>
      <c r="V39" s="159" t="n">
        <v>13.6</v>
      </c>
      <c r="W39" s="159"/>
      <c r="X39" s="159"/>
      <c r="Y39" s="159"/>
      <c r="Z39" s="159"/>
      <c r="AA39" s="159" t="n">
        <v>13.7</v>
      </c>
      <c r="AB39" s="159"/>
      <c r="AC39" s="159"/>
      <c r="AD39" s="159"/>
      <c r="AE39" s="159"/>
      <c r="AF39" s="159" t="n">
        <v>75.1</v>
      </c>
      <c r="AG39" s="159"/>
      <c r="AH39" s="159"/>
      <c r="AI39" s="159"/>
      <c r="AJ39" s="159"/>
      <c r="AK39" s="159" t="n">
        <v>73.9</v>
      </c>
      <c r="AL39" s="159"/>
      <c r="AM39" s="159"/>
      <c r="AN39" s="159"/>
      <c r="AO39" s="159"/>
      <c r="AP39" s="160" t="n">
        <v>1.2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8.5</v>
      </c>
      <c r="H40" s="159"/>
      <c r="I40" s="159"/>
      <c r="J40" s="159"/>
      <c r="K40" s="159"/>
      <c r="L40" s="159" t="n">
        <v>157.8</v>
      </c>
      <c r="M40" s="159"/>
      <c r="N40" s="159"/>
      <c r="O40" s="159"/>
      <c r="P40" s="159"/>
      <c r="Q40" s="159" t="n">
        <v>142.6</v>
      </c>
      <c r="R40" s="159"/>
      <c r="S40" s="159"/>
      <c r="T40" s="159"/>
      <c r="U40" s="159"/>
      <c r="V40" s="159" t="n">
        <v>15.2</v>
      </c>
      <c r="W40" s="159"/>
      <c r="X40" s="159"/>
      <c r="Y40" s="159"/>
      <c r="Z40" s="159"/>
      <c r="AA40" s="159" t="n">
        <v>16</v>
      </c>
      <c r="AB40" s="159"/>
      <c r="AC40" s="159"/>
      <c r="AD40" s="159"/>
      <c r="AE40" s="159"/>
      <c r="AF40" s="159" t="n">
        <v>104.7</v>
      </c>
      <c r="AG40" s="159"/>
      <c r="AH40" s="159"/>
      <c r="AI40" s="159"/>
      <c r="AJ40" s="159"/>
      <c r="AK40" s="159" t="n">
        <v>101.1</v>
      </c>
      <c r="AL40" s="159"/>
      <c r="AM40" s="159"/>
      <c r="AN40" s="159"/>
      <c r="AO40" s="159"/>
      <c r="AP40" s="160" t="n">
        <v>3.6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19.9</v>
      </c>
      <c r="H41" s="159"/>
      <c r="I41" s="159"/>
      <c r="J41" s="159"/>
      <c r="K41" s="159"/>
      <c r="L41" s="159" t="n">
        <v>170.2</v>
      </c>
      <c r="M41" s="159"/>
      <c r="N41" s="159"/>
      <c r="O41" s="159"/>
      <c r="P41" s="159"/>
      <c r="Q41" s="159" t="n">
        <v>158.1</v>
      </c>
      <c r="R41" s="159"/>
      <c r="S41" s="159"/>
      <c r="T41" s="159"/>
      <c r="U41" s="159"/>
      <c r="V41" s="159" t="n">
        <v>12.1</v>
      </c>
      <c r="W41" s="159"/>
      <c r="X41" s="159"/>
      <c r="Y41" s="159"/>
      <c r="Z41" s="159"/>
      <c r="AA41" s="159" t="n">
        <v>15</v>
      </c>
      <c r="AB41" s="159"/>
      <c r="AC41" s="159"/>
      <c r="AD41" s="159"/>
      <c r="AE41" s="159"/>
      <c r="AF41" s="159" t="n">
        <v>84</v>
      </c>
      <c r="AG41" s="159"/>
      <c r="AH41" s="159"/>
      <c r="AI41" s="159"/>
      <c r="AJ41" s="159"/>
      <c r="AK41" s="159" t="n">
        <v>83.1</v>
      </c>
      <c r="AL41" s="159"/>
      <c r="AM41" s="159"/>
      <c r="AN41" s="159"/>
      <c r="AO41" s="159"/>
      <c r="AP41" s="160" t="n">
        <v>0.9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8.4</v>
      </c>
      <c r="H42" s="161"/>
      <c r="I42" s="161"/>
      <c r="J42" s="161"/>
      <c r="K42" s="161"/>
      <c r="L42" s="161" t="n">
        <v>148.6</v>
      </c>
      <c r="M42" s="161"/>
      <c r="N42" s="161"/>
      <c r="O42" s="161"/>
      <c r="P42" s="161"/>
      <c r="Q42" s="161" t="n">
        <v>140.4</v>
      </c>
      <c r="R42" s="161"/>
      <c r="S42" s="161"/>
      <c r="T42" s="161"/>
      <c r="U42" s="161"/>
      <c r="V42" s="161" t="n">
        <v>8.2</v>
      </c>
      <c r="W42" s="161"/>
      <c r="X42" s="161"/>
      <c r="Y42" s="161"/>
      <c r="Z42" s="161"/>
      <c r="AA42" s="161" t="n">
        <v>14.6</v>
      </c>
      <c r="AB42" s="161"/>
      <c r="AC42" s="161"/>
      <c r="AD42" s="161"/>
      <c r="AE42" s="161"/>
      <c r="AF42" s="161" t="n">
        <v>76.3</v>
      </c>
      <c r="AG42" s="161"/>
      <c r="AH42" s="161"/>
      <c r="AI42" s="161"/>
      <c r="AJ42" s="161"/>
      <c r="AK42" s="161" t="n">
        <v>75.3</v>
      </c>
      <c r="AL42" s="161"/>
      <c r="AM42" s="161"/>
      <c r="AN42" s="161"/>
      <c r="AO42" s="161"/>
      <c r="AP42" s="162" t="n">
        <v>1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8.2</v>
      </c>
      <c r="H59" s="159"/>
      <c r="I59" s="159"/>
      <c r="J59" s="159"/>
      <c r="K59" s="159"/>
      <c r="L59" s="159" t="n">
        <v>154.6</v>
      </c>
      <c r="M59" s="159"/>
      <c r="N59" s="159"/>
      <c r="O59" s="159"/>
      <c r="P59" s="159"/>
      <c r="Q59" s="159" t="n">
        <v>139.8</v>
      </c>
      <c r="R59" s="159"/>
      <c r="S59" s="159"/>
      <c r="T59" s="159"/>
      <c r="U59" s="159"/>
      <c r="V59" s="159" t="n">
        <v>14.8</v>
      </c>
      <c r="W59" s="159"/>
      <c r="X59" s="159"/>
      <c r="Y59" s="159"/>
      <c r="Z59" s="159"/>
      <c r="AA59" s="159" t="n">
        <v>14.5</v>
      </c>
      <c r="AB59" s="159"/>
      <c r="AC59" s="159"/>
      <c r="AD59" s="159"/>
      <c r="AE59" s="159"/>
      <c r="AF59" s="159" t="n">
        <v>79.9</v>
      </c>
      <c r="AG59" s="159"/>
      <c r="AH59" s="159"/>
      <c r="AI59" s="159"/>
      <c r="AJ59" s="159"/>
      <c r="AK59" s="159" t="n">
        <v>78.7</v>
      </c>
      <c r="AL59" s="159"/>
      <c r="AM59" s="159"/>
      <c r="AN59" s="159"/>
      <c r="AO59" s="159"/>
      <c r="AP59" s="160" t="n">
        <v>1.2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8.4</v>
      </c>
      <c r="H60" s="163"/>
      <c r="I60" s="163"/>
      <c r="J60" s="163"/>
      <c r="K60" s="163"/>
      <c r="L60" s="163" t="n">
        <v>157</v>
      </c>
      <c r="M60" s="163"/>
      <c r="N60" s="163"/>
      <c r="O60" s="163"/>
      <c r="P60" s="163"/>
      <c r="Q60" s="163" t="n">
        <v>141.4</v>
      </c>
      <c r="R60" s="163"/>
      <c r="S60" s="163"/>
      <c r="T60" s="163"/>
      <c r="U60" s="163"/>
      <c r="V60" s="163" t="n">
        <v>15.6</v>
      </c>
      <c r="W60" s="163"/>
      <c r="X60" s="163"/>
      <c r="Y60" s="163"/>
      <c r="Z60" s="163"/>
      <c r="AA60" s="163" t="n">
        <v>16.9</v>
      </c>
      <c r="AB60" s="163"/>
      <c r="AC60" s="163"/>
      <c r="AD60" s="163"/>
      <c r="AE60" s="163"/>
      <c r="AF60" s="163" t="n">
        <v>111.4</v>
      </c>
      <c r="AG60" s="163"/>
      <c r="AH60" s="163"/>
      <c r="AI60" s="163"/>
      <c r="AJ60" s="163"/>
      <c r="AK60" s="163" t="n">
        <v>108.3</v>
      </c>
      <c r="AL60" s="163"/>
      <c r="AM60" s="163"/>
      <c r="AN60" s="163"/>
      <c r="AO60" s="163"/>
      <c r="AP60" s="164" t="n">
        <v>3.1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8.9</v>
      </c>
      <c r="H61" s="163"/>
      <c r="I61" s="163"/>
      <c r="J61" s="163"/>
      <c r="K61" s="163"/>
      <c r="L61" s="163" t="n">
        <v>163.2</v>
      </c>
      <c r="M61" s="163"/>
      <c r="N61" s="163"/>
      <c r="O61" s="163"/>
      <c r="P61" s="163"/>
      <c r="Q61" s="163" t="n">
        <v>150.7</v>
      </c>
      <c r="R61" s="163"/>
      <c r="S61" s="163"/>
      <c r="T61" s="163"/>
      <c r="U61" s="163"/>
      <c r="V61" s="163" t="n">
        <v>12.5</v>
      </c>
      <c r="W61" s="163"/>
      <c r="X61" s="163"/>
      <c r="Y61" s="163"/>
      <c r="Z61" s="163"/>
      <c r="AA61" s="163" t="n">
        <v>16.2</v>
      </c>
      <c r="AB61" s="163"/>
      <c r="AC61" s="163"/>
      <c r="AD61" s="163"/>
      <c r="AE61" s="163"/>
      <c r="AF61" s="163" t="n">
        <v>90.8</v>
      </c>
      <c r="AG61" s="163"/>
      <c r="AH61" s="163"/>
      <c r="AI61" s="163"/>
      <c r="AJ61" s="163"/>
      <c r="AK61" s="163" t="n">
        <v>89.7</v>
      </c>
      <c r="AL61" s="163"/>
      <c r="AM61" s="163"/>
      <c r="AN61" s="163"/>
      <c r="AO61" s="163"/>
      <c r="AP61" s="164" t="n">
        <v>1.1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1</v>
      </c>
      <c r="H62" s="165"/>
      <c r="I62" s="165"/>
      <c r="J62" s="165"/>
      <c r="K62" s="165"/>
      <c r="L62" s="165" t="n">
        <v>151.6</v>
      </c>
      <c r="M62" s="165"/>
      <c r="N62" s="165"/>
      <c r="O62" s="165"/>
      <c r="P62" s="165"/>
      <c r="Q62" s="165" t="n">
        <v>142.3</v>
      </c>
      <c r="R62" s="165"/>
      <c r="S62" s="165"/>
      <c r="T62" s="165"/>
      <c r="U62" s="165"/>
      <c r="V62" s="165" t="n">
        <v>9.3</v>
      </c>
      <c r="W62" s="165"/>
      <c r="X62" s="165"/>
      <c r="Y62" s="165"/>
      <c r="Z62" s="165"/>
      <c r="AA62" s="165" t="n">
        <v>15.2</v>
      </c>
      <c r="AB62" s="165"/>
      <c r="AC62" s="165"/>
      <c r="AD62" s="165"/>
      <c r="AE62" s="165"/>
      <c r="AF62" s="165" t="n">
        <v>77</v>
      </c>
      <c r="AG62" s="165"/>
      <c r="AH62" s="165"/>
      <c r="AI62" s="165"/>
      <c r="AJ62" s="165"/>
      <c r="AK62" s="165" t="n">
        <v>76.4</v>
      </c>
      <c r="AL62" s="165"/>
      <c r="AM62" s="165"/>
      <c r="AN62" s="165"/>
      <c r="AO62" s="165"/>
      <c r="AP62" s="166" t="n">
        <v>0.6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38055</v>
      </c>
      <c r="H74" s="169"/>
      <c r="I74" s="169"/>
      <c r="J74" s="169"/>
      <c r="K74" s="169" t="n">
        <v>335529</v>
      </c>
      <c r="L74" s="169"/>
      <c r="M74" s="169"/>
      <c r="N74" s="169"/>
      <c r="O74" s="169" t="n">
        <v>306845</v>
      </c>
      <c r="P74" s="169"/>
      <c r="Q74" s="169"/>
      <c r="R74" s="169"/>
      <c r="S74" s="169" t="n">
        <v>28684</v>
      </c>
      <c r="T74" s="169"/>
      <c r="U74" s="169"/>
      <c r="V74" s="169"/>
      <c r="W74" s="169" t="n">
        <v>2526</v>
      </c>
      <c r="X74" s="169"/>
      <c r="Y74" s="169"/>
      <c r="Z74" s="169"/>
      <c r="AA74" s="169" t="n">
        <v>86723</v>
      </c>
      <c r="AB74" s="169"/>
      <c r="AC74" s="169"/>
      <c r="AD74" s="169"/>
      <c r="AE74" s="169" t="n">
        <v>86425</v>
      </c>
      <c r="AF74" s="169"/>
      <c r="AG74" s="169"/>
      <c r="AH74" s="169"/>
      <c r="AI74" s="169" t="n">
        <v>84696</v>
      </c>
      <c r="AJ74" s="169"/>
      <c r="AK74" s="169"/>
      <c r="AL74" s="169"/>
      <c r="AM74" s="169" t="n">
        <v>1729</v>
      </c>
      <c r="AN74" s="169"/>
      <c r="AO74" s="169"/>
      <c r="AP74" s="169"/>
      <c r="AQ74" s="170" t="n">
        <v>298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55826</v>
      </c>
      <c r="H75" s="171"/>
      <c r="I75" s="171"/>
      <c r="J75" s="171"/>
      <c r="K75" s="171" t="n">
        <v>352349</v>
      </c>
      <c r="L75" s="171"/>
      <c r="M75" s="171"/>
      <c r="N75" s="171"/>
      <c r="O75" s="171" t="n">
        <v>316096</v>
      </c>
      <c r="P75" s="171"/>
      <c r="Q75" s="171"/>
      <c r="R75" s="171"/>
      <c r="S75" s="171" t="n">
        <v>36253</v>
      </c>
      <c r="T75" s="171"/>
      <c r="U75" s="171"/>
      <c r="V75" s="171"/>
      <c r="W75" s="171" t="n">
        <v>3477</v>
      </c>
      <c r="X75" s="171"/>
      <c r="Y75" s="171"/>
      <c r="Z75" s="171"/>
      <c r="AA75" s="171" t="n">
        <v>116419</v>
      </c>
      <c r="AB75" s="171"/>
      <c r="AC75" s="171"/>
      <c r="AD75" s="171"/>
      <c r="AE75" s="171" t="n">
        <v>116125</v>
      </c>
      <c r="AF75" s="171"/>
      <c r="AG75" s="171"/>
      <c r="AH75" s="171"/>
      <c r="AI75" s="171" t="n">
        <v>113315</v>
      </c>
      <c r="AJ75" s="171"/>
      <c r="AK75" s="171"/>
      <c r="AL75" s="171"/>
      <c r="AM75" s="171" t="n">
        <v>2810</v>
      </c>
      <c r="AN75" s="171"/>
      <c r="AO75" s="171"/>
      <c r="AP75" s="171"/>
      <c r="AQ75" s="172" t="n">
        <v>294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16543</v>
      </c>
      <c r="H76" s="169"/>
      <c r="I76" s="169"/>
      <c r="J76" s="169"/>
      <c r="K76" s="169" t="n">
        <v>314330</v>
      </c>
      <c r="L76" s="169"/>
      <c r="M76" s="169"/>
      <c r="N76" s="169"/>
      <c r="O76" s="169" t="n">
        <v>296645</v>
      </c>
      <c r="P76" s="169"/>
      <c r="Q76" s="169"/>
      <c r="R76" s="169"/>
      <c r="S76" s="169" t="n">
        <v>17685</v>
      </c>
      <c r="T76" s="169"/>
      <c r="U76" s="169"/>
      <c r="V76" s="169"/>
      <c r="W76" s="169" t="n">
        <v>2213</v>
      </c>
      <c r="X76" s="169"/>
      <c r="Y76" s="169"/>
      <c r="Z76" s="169"/>
      <c r="AA76" s="169" t="n">
        <v>89359</v>
      </c>
      <c r="AB76" s="169"/>
      <c r="AC76" s="169"/>
      <c r="AD76" s="169"/>
      <c r="AE76" s="169" t="n">
        <v>89322</v>
      </c>
      <c r="AF76" s="169"/>
      <c r="AG76" s="169"/>
      <c r="AH76" s="169"/>
      <c r="AI76" s="169" t="n">
        <v>87992</v>
      </c>
      <c r="AJ76" s="169"/>
      <c r="AK76" s="169"/>
      <c r="AL76" s="169"/>
      <c r="AM76" s="169" t="n">
        <v>1330</v>
      </c>
      <c r="AN76" s="169"/>
      <c r="AO76" s="169"/>
      <c r="AP76" s="169"/>
      <c r="AQ76" s="170" t="n">
        <v>37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27877</v>
      </c>
      <c r="H77" s="173"/>
      <c r="I77" s="173"/>
      <c r="J77" s="173"/>
      <c r="K77" s="173" t="n">
        <v>324499</v>
      </c>
      <c r="L77" s="173"/>
      <c r="M77" s="173"/>
      <c r="N77" s="173"/>
      <c r="O77" s="173" t="n">
        <v>291177</v>
      </c>
      <c r="P77" s="173"/>
      <c r="Q77" s="173"/>
      <c r="R77" s="173"/>
      <c r="S77" s="173" t="n">
        <v>33322</v>
      </c>
      <c r="T77" s="173"/>
      <c r="U77" s="173"/>
      <c r="V77" s="173"/>
      <c r="W77" s="173" t="n">
        <v>3378</v>
      </c>
      <c r="X77" s="173"/>
      <c r="Y77" s="173"/>
      <c r="Z77" s="173"/>
      <c r="AA77" s="173" t="n">
        <v>92861</v>
      </c>
      <c r="AB77" s="173"/>
      <c r="AC77" s="173"/>
      <c r="AD77" s="173"/>
      <c r="AE77" s="173" t="n">
        <v>91852</v>
      </c>
      <c r="AF77" s="173"/>
      <c r="AG77" s="173"/>
      <c r="AH77" s="173"/>
      <c r="AI77" s="173" t="n">
        <v>89671</v>
      </c>
      <c r="AJ77" s="173"/>
      <c r="AK77" s="173"/>
      <c r="AL77" s="173"/>
      <c r="AM77" s="173" t="n">
        <v>2181</v>
      </c>
      <c r="AN77" s="173"/>
      <c r="AO77" s="173"/>
      <c r="AP77" s="173"/>
      <c r="AQ77" s="174" t="n">
        <v>1009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55603</v>
      </c>
      <c r="H88" s="169"/>
      <c r="I88" s="169"/>
      <c r="J88" s="169"/>
      <c r="K88" s="169" t="n">
        <v>352297</v>
      </c>
      <c r="L88" s="169"/>
      <c r="M88" s="169"/>
      <c r="N88" s="169"/>
      <c r="O88" s="169" t="n">
        <v>318147</v>
      </c>
      <c r="P88" s="169"/>
      <c r="Q88" s="169"/>
      <c r="R88" s="169"/>
      <c r="S88" s="169" t="n">
        <v>34150</v>
      </c>
      <c r="T88" s="169"/>
      <c r="U88" s="169"/>
      <c r="V88" s="169"/>
      <c r="W88" s="169" t="n">
        <v>3306</v>
      </c>
      <c r="X88" s="169"/>
      <c r="Y88" s="169"/>
      <c r="Z88" s="169"/>
      <c r="AA88" s="169" t="n">
        <v>93643</v>
      </c>
      <c r="AB88" s="169"/>
      <c r="AC88" s="169"/>
      <c r="AD88" s="169"/>
      <c r="AE88" s="169" t="n">
        <v>93277</v>
      </c>
      <c r="AF88" s="169"/>
      <c r="AG88" s="169"/>
      <c r="AH88" s="169"/>
      <c r="AI88" s="169" t="n">
        <v>91465</v>
      </c>
      <c r="AJ88" s="169"/>
      <c r="AK88" s="169"/>
      <c r="AL88" s="169"/>
      <c r="AM88" s="169" t="n">
        <v>1812</v>
      </c>
      <c r="AN88" s="169"/>
      <c r="AO88" s="169"/>
      <c r="AP88" s="169"/>
      <c r="AQ88" s="170" t="n">
        <v>366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65410</v>
      </c>
      <c r="H89" s="169"/>
      <c r="I89" s="169"/>
      <c r="J89" s="169"/>
      <c r="K89" s="169" t="n">
        <v>361489</v>
      </c>
      <c r="L89" s="169"/>
      <c r="M89" s="169"/>
      <c r="N89" s="169"/>
      <c r="O89" s="169" t="n">
        <v>322630</v>
      </c>
      <c r="P89" s="169"/>
      <c r="Q89" s="169"/>
      <c r="R89" s="169"/>
      <c r="S89" s="169" t="n">
        <v>38859</v>
      </c>
      <c r="T89" s="169"/>
      <c r="U89" s="169"/>
      <c r="V89" s="169"/>
      <c r="W89" s="169" t="n">
        <v>3921</v>
      </c>
      <c r="X89" s="169"/>
      <c r="Y89" s="169"/>
      <c r="Z89" s="169"/>
      <c r="AA89" s="169" t="n">
        <v>125281</v>
      </c>
      <c r="AB89" s="169"/>
      <c r="AC89" s="169"/>
      <c r="AD89" s="169"/>
      <c r="AE89" s="169" t="n">
        <v>124779</v>
      </c>
      <c r="AF89" s="169"/>
      <c r="AG89" s="169"/>
      <c r="AH89" s="169"/>
      <c r="AI89" s="169" t="n">
        <v>120890</v>
      </c>
      <c r="AJ89" s="169"/>
      <c r="AK89" s="169"/>
      <c r="AL89" s="169"/>
      <c r="AM89" s="169" t="n">
        <v>3889</v>
      </c>
      <c r="AN89" s="169"/>
      <c r="AO89" s="169"/>
      <c r="AP89" s="169"/>
      <c r="AQ89" s="170" t="n">
        <v>502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20113</v>
      </c>
      <c r="H90" s="169"/>
      <c r="I90" s="169"/>
      <c r="J90" s="169"/>
      <c r="K90" s="169" t="n">
        <v>310789</v>
      </c>
      <c r="L90" s="169"/>
      <c r="M90" s="169"/>
      <c r="N90" s="169"/>
      <c r="O90" s="169" t="n">
        <v>294520</v>
      </c>
      <c r="P90" s="169"/>
      <c r="Q90" s="169"/>
      <c r="R90" s="169"/>
      <c r="S90" s="169" t="n">
        <v>16269</v>
      </c>
      <c r="T90" s="169"/>
      <c r="U90" s="169"/>
      <c r="V90" s="169"/>
      <c r="W90" s="169" t="n">
        <v>9324</v>
      </c>
      <c r="X90" s="169"/>
      <c r="Y90" s="169"/>
      <c r="Z90" s="169"/>
      <c r="AA90" s="169" t="n">
        <v>99659</v>
      </c>
      <c r="AB90" s="169"/>
      <c r="AC90" s="169"/>
      <c r="AD90" s="169"/>
      <c r="AE90" s="169" t="n">
        <v>99593</v>
      </c>
      <c r="AF90" s="169"/>
      <c r="AG90" s="169"/>
      <c r="AH90" s="169"/>
      <c r="AI90" s="169" t="n">
        <v>98608</v>
      </c>
      <c r="AJ90" s="169"/>
      <c r="AK90" s="169"/>
      <c r="AL90" s="169"/>
      <c r="AM90" s="169" t="n">
        <v>985</v>
      </c>
      <c r="AN90" s="169"/>
      <c r="AO90" s="169"/>
      <c r="AP90" s="169"/>
      <c r="AQ90" s="170" t="n">
        <v>66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57341</v>
      </c>
      <c r="H91" s="175"/>
      <c r="I91" s="175"/>
      <c r="J91" s="175"/>
      <c r="K91" s="175" t="n">
        <v>353819</v>
      </c>
      <c r="L91" s="175"/>
      <c r="M91" s="175"/>
      <c r="N91" s="175"/>
      <c r="O91" s="175" t="n">
        <v>308977</v>
      </c>
      <c r="P91" s="175"/>
      <c r="Q91" s="175"/>
      <c r="R91" s="175"/>
      <c r="S91" s="175" t="n">
        <v>44842</v>
      </c>
      <c r="T91" s="175"/>
      <c r="U91" s="175"/>
      <c r="V91" s="175"/>
      <c r="W91" s="175" t="n">
        <v>3522</v>
      </c>
      <c r="X91" s="175"/>
      <c r="Y91" s="175"/>
      <c r="Z91" s="175"/>
      <c r="AA91" s="175" t="n">
        <v>94056</v>
      </c>
      <c r="AB91" s="175"/>
      <c r="AC91" s="175"/>
      <c r="AD91" s="175"/>
      <c r="AE91" s="175" t="n">
        <v>93087</v>
      </c>
      <c r="AF91" s="175"/>
      <c r="AG91" s="175"/>
      <c r="AH91" s="175"/>
      <c r="AI91" s="175" t="n">
        <v>91007</v>
      </c>
      <c r="AJ91" s="175"/>
      <c r="AK91" s="175"/>
      <c r="AL91" s="175"/>
      <c r="AM91" s="175" t="n">
        <v>2080</v>
      </c>
      <c r="AN91" s="175"/>
      <c r="AO91" s="175"/>
      <c r="AP91" s="175"/>
      <c r="AQ91" s="176" t="n">
        <v>969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12-23T03:50:14Z</cp:lastPrinted>
  <dcterms:modified xsi:type="dcterms:W3CDTF">2021-04-23T11:13:22Z</dcterms:modified>
  <cp:revision>0</cp:revision>
  <dc:subject/>
  <dc:title/>
</cp:coreProperties>
</file>