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年末賞与 " sheetId="16" state="visible" r:id="rId17"/>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年末賞与 '!$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38">
  <si>
    <r>
      <rPr>
        <sz val="11"/>
        <rFont val="ＭＳ Ｐゴシック"/>
        <family val="3"/>
        <charset val="128"/>
      </rPr>
      <t xml:space="preserve">(</t>
    </r>
    <r>
      <rPr>
        <sz val="11"/>
        <rFont val="Noto Sans"/>
        <family val="2"/>
      </rPr>
      <t xml:space="preserve">令和３年３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1</t>
  </si>
  <si>
    <t xml:space="preserve">R3.1</t>
  </si>
  <si>
    <t xml:space="preserve">名目賃金指数（きまって支給する給与）</t>
  </si>
  <si>
    <t xml:space="preserve">労働時間指数（総実労働時間）</t>
  </si>
  <si>
    <t xml:space="preserve">労働時間指数（所定外労働時間）</t>
  </si>
  <si>
    <t xml:space="preserve">令和３年１月分</t>
  </si>
  <si>
    <t xml:space="preserve">常用雇用指数</t>
  </si>
  <si>
    <t xml:space="preserve">毎月勤労統計調査地方調査月報</t>
  </si>
  <si>
    <t xml:space="preserve">賃金・労働時間・雇用の動き</t>
  </si>
  <si>
    <t xml:space="preserve">＜特掲＞臨時給与（令和２年年末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13,156</t>
    </r>
    <r>
      <rPr>
        <sz val="11"/>
        <rFont val="Noto Sans"/>
        <family val="2"/>
      </rPr>
      <t xml:space="preserve">円で、前年同月に比べて</t>
    </r>
    <r>
      <rPr>
        <sz val="11"/>
        <rFont val="ＭＳ 明朝"/>
        <family val="1"/>
        <charset val="128"/>
      </rPr>
      <t xml:space="preserve">5.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0,489</t>
    </r>
    <r>
      <rPr>
        <sz val="11"/>
        <rFont val="Noto Sans"/>
        <family val="2"/>
      </rPr>
      <t xml:space="preserve">円で、前年同月に比べて</t>
    </r>
    <r>
      <rPr>
        <sz val="11"/>
        <rFont val="ＭＳ 明朝"/>
        <family val="1"/>
        <charset val="128"/>
      </rPr>
      <t xml:space="preserve">1.9</t>
    </r>
    <r>
      <rPr>
        <sz val="11"/>
        <rFont val="Noto Sans"/>
        <family val="2"/>
      </rPr>
      <t xml:space="preserve">％減、特別に支払われた給与は</t>
    </r>
    <r>
      <rPr>
        <sz val="11"/>
        <rFont val="ＭＳ 明朝"/>
        <family val="1"/>
        <charset val="128"/>
      </rPr>
      <t xml:space="preserve">42,667</t>
    </r>
    <r>
      <rPr>
        <sz val="11"/>
        <rFont val="Noto Sans"/>
        <family val="2"/>
      </rPr>
      <t xml:space="preserve">円で、前年同月差は</t>
    </r>
    <r>
      <rPr>
        <sz val="11"/>
        <rFont val="ＭＳ 明朝"/>
        <family val="1"/>
        <charset val="128"/>
      </rPr>
      <t xml:space="preserve">22,67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27.6</t>
    </r>
    <r>
      <rPr>
        <sz val="11"/>
        <rFont val="Noto Sans"/>
        <family val="2"/>
      </rPr>
      <t xml:space="preserve">時間で、前年同月に比べて</t>
    </r>
    <r>
      <rPr>
        <sz val="11"/>
        <rFont val="ＭＳ 明朝"/>
        <family val="1"/>
        <charset val="128"/>
      </rPr>
      <t xml:space="preserve">5.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7.1</t>
    </r>
    <r>
      <rPr>
        <sz val="11"/>
        <rFont val="Noto Sans"/>
        <family val="2"/>
      </rPr>
      <t xml:space="preserve">時間で、前年同月に比べて</t>
    </r>
    <r>
      <rPr>
        <sz val="11"/>
        <rFont val="ＭＳ 明朝"/>
        <family val="1"/>
        <charset val="128"/>
      </rPr>
      <t xml:space="preserve">4.7</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14.6</t>
    </r>
    <r>
      <rPr>
        <sz val="11"/>
        <rFont val="Noto Sans"/>
        <family val="2"/>
      </rPr>
      <t xml:space="preserve">％減となった。
　また、製造業における所定外労働時間は</t>
    </r>
    <r>
      <rPr>
        <sz val="11"/>
        <rFont val="ＭＳ 明朝"/>
        <family val="1"/>
        <charset val="128"/>
      </rPr>
      <t xml:space="preserve">14.2</t>
    </r>
    <r>
      <rPr>
        <sz val="11"/>
        <rFont val="Noto Sans"/>
        <family val="2"/>
      </rPr>
      <t xml:space="preserve">時間で、前年同月比で</t>
    </r>
    <r>
      <rPr>
        <sz val="11"/>
        <rFont val="ＭＳ 明朝"/>
        <family val="1"/>
        <charset val="128"/>
      </rPr>
      <t xml:space="preserve">2.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12,207</t>
    </r>
    <r>
      <rPr>
        <sz val="11"/>
        <rFont val="Noto Sans"/>
        <family val="2"/>
      </rPr>
      <t xml:space="preserve">人で、前年同月に比べて</t>
    </r>
    <r>
      <rPr>
        <sz val="11"/>
        <rFont val="ＭＳ 明朝"/>
        <family val="1"/>
        <charset val="128"/>
      </rPr>
      <t xml:space="preserve">4.1</t>
    </r>
    <r>
      <rPr>
        <sz val="11"/>
        <rFont val="Noto Sans"/>
        <family val="2"/>
      </rPr>
      <t xml:space="preserve">％増となった。
　また、製造業における推計常用労働者数は</t>
    </r>
    <r>
      <rPr>
        <sz val="11"/>
        <rFont val="ＭＳ 明朝"/>
        <family val="1"/>
        <charset val="128"/>
      </rPr>
      <t xml:space="preserve">129,209</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0.94</t>
    </r>
    <r>
      <rPr>
        <sz val="11"/>
        <rFont val="Noto Sans"/>
        <family val="2"/>
      </rPr>
      <t xml:space="preserve">％、離職率　</t>
    </r>
    <r>
      <rPr>
        <sz val="11"/>
        <rFont val="ＭＳ 明朝"/>
        <family val="1"/>
        <charset val="128"/>
      </rPr>
      <t xml:space="preserve">1.0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75,735</t>
    </r>
    <r>
      <rPr>
        <sz val="11"/>
        <rFont val="Noto Sans"/>
        <family val="2"/>
      </rPr>
      <t xml:space="preserve">円で、前年同月に比べて</t>
    </r>
    <r>
      <rPr>
        <sz val="11"/>
        <rFont val="ＭＳ 明朝"/>
        <family val="1"/>
        <charset val="128"/>
      </rPr>
      <t xml:space="preserve">3.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1,939</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33,796</t>
    </r>
    <r>
      <rPr>
        <sz val="11"/>
        <rFont val="Noto Sans"/>
        <family val="2"/>
      </rPr>
      <t xml:space="preserve">円で、前年同月差は</t>
    </r>
    <r>
      <rPr>
        <sz val="11"/>
        <rFont val="ＭＳ 明朝"/>
        <family val="1"/>
        <charset val="128"/>
      </rPr>
      <t xml:space="preserve">15,14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20.9</t>
    </r>
    <r>
      <rPr>
        <sz val="11"/>
        <rFont val="Noto Sans"/>
        <family val="2"/>
      </rPr>
      <t xml:space="preserve">時間で、前年同月に比べて</t>
    </r>
    <r>
      <rPr>
        <sz val="11"/>
        <rFont val="ＭＳ 明朝"/>
        <family val="1"/>
        <charset val="128"/>
      </rPr>
      <t xml:space="preserve">4.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2.3</t>
    </r>
    <r>
      <rPr>
        <sz val="11"/>
        <rFont val="Noto Sans"/>
        <family val="2"/>
      </rPr>
      <t xml:space="preserve">時間で、前年同月に比べて</t>
    </r>
    <r>
      <rPr>
        <sz val="11"/>
        <rFont val="ＭＳ 明朝"/>
        <family val="1"/>
        <charset val="128"/>
      </rPr>
      <t xml:space="preserve">3.9</t>
    </r>
    <r>
      <rPr>
        <sz val="11"/>
        <rFont val="Noto Sans"/>
        <family val="2"/>
      </rPr>
      <t xml:space="preserve">％減、所定外労働時間は</t>
    </r>
    <r>
      <rPr>
        <sz val="11"/>
        <rFont val="ＭＳ 明朝"/>
        <family val="1"/>
        <charset val="128"/>
      </rPr>
      <t xml:space="preserve">8.6</t>
    </r>
    <r>
      <rPr>
        <sz val="11"/>
        <rFont val="Noto Sans"/>
        <family val="2"/>
      </rPr>
      <t xml:space="preserve">時間で、前年同月に比べて</t>
    </r>
    <r>
      <rPr>
        <sz val="11"/>
        <rFont val="ＭＳ 明朝"/>
        <family val="1"/>
        <charset val="128"/>
      </rPr>
      <t xml:space="preserve">14.9</t>
    </r>
    <r>
      <rPr>
        <sz val="11"/>
        <rFont val="Noto Sans"/>
        <family val="2"/>
      </rPr>
      <t xml:space="preserve">％減となった。
　また、製造業における所定外労働時間は</t>
    </r>
    <r>
      <rPr>
        <sz val="11"/>
        <rFont val="ＭＳ 明朝"/>
        <family val="1"/>
        <charset val="128"/>
      </rPr>
      <t xml:space="preserve">13.3</t>
    </r>
    <r>
      <rPr>
        <sz val="11"/>
        <rFont val="Noto Sans"/>
        <family val="2"/>
      </rPr>
      <t xml:space="preserve">時間で、前年同月比で</t>
    </r>
    <r>
      <rPr>
        <sz val="11"/>
        <rFont val="ＭＳ 明朝"/>
        <family val="1"/>
        <charset val="128"/>
      </rPr>
      <t xml:space="preserve">0.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500,611</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また、製造業における推計常用労働者数は</t>
    </r>
    <r>
      <rPr>
        <sz val="11"/>
        <rFont val="ＭＳ 明朝"/>
        <family val="1"/>
        <charset val="128"/>
      </rPr>
      <t xml:space="preserve">151,198</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2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２年（令和２年</t>
    </r>
    <r>
      <rPr>
        <sz val="11"/>
        <rFont val="ＭＳ 明朝"/>
        <family val="1"/>
        <charset val="128"/>
      </rPr>
      <t xml:space="preserve">11</t>
    </r>
    <r>
      <rPr>
        <sz val="11"/>
        <rFont val="Noto Sans"/>
        <family val="2"/>
      </rPr>
      <t xml:space="preserve">月～令和３年１月分）年末賞与の支給労働者１人当たりの平均支給額は</t>
    </r>
  </si>
  <si>
    <r>
      <rPr>
        <sz val="11"/>
        <rFont val="ＭＳ 明朝"/>
        <family val="1"/>
        <charset val="128"/>
      </rPr>
      <t xml:space="preserve">455,403</t>
    </r>
    <r>
      <rPr>
        <sz val="11"/>
        <rFont val="Noto Sans"/>
        <family val="2"/>
      </rPr>
      <t xml:space="preserve">円、平均支給率は </t>
    </r>
    <r>
      <rPr>
        <sz val="11"/>
        <rFont val="ＭＳ 明朝"/>
        <family val="1"/>
        <charset val="128"/>
      </rPr>
      <t xml:space="preserve">1.24</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79.0</t>
    </r>
    <r>
      <rPr>
        <sz val="11"/>
        <rFont val="Noto Sans"/>
        <family val="2"/>
      </rPr>
      <t xml:space="preserve">％、支給労働者数割合は</t>
    </r>
    <r>
      <rPr>
        <sz val="11"/>
        <rFont val="ＭＳ 明朝"/>
        <family val="1"/>
        <charset val="128"/>
      </rPr>
      <t xml:space="preserve">84.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注）　この結果は令和２年１１月～令和３年１月分の毎月勤労統計調査地方調査の「特別に支払われた</t>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2">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tru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8" fontId="32"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2"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2"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2"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39"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6"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9"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8" fillId="0" borderId="28" xfId="81" applyFont="true" applyBorder="true" applyAlignment="true" applyProtection="false">
      <alignment horizontal="left" vertical="center" textRotation="0" wrapText="false" indent="0" shrinkToFit="false"/>
      <protection locked="true" hidden="false"/>
    </xf>
    <xf numFmtId="164" fontId="32" fillId="0" borderId="29" xfId="81" applyFont="true" applyBorder="true" applyAlignment="true" applyProtection="false">
      <alignment horizontal="center" vertical="center" textRotation="0" wrapText="false" indent="0" shrinkToFit="false"/>
      <protection locked="true" hidden="false"/>
    </xf>
    <xf numFmtId="164" fontId="32" fillId="0" borderId="11" xfId="81" applyFont="true" applyBorder="true" applyAlignment="true" applyProtection="false">
      <alignment horizontal="center" vertical="center" textRotation="0" wrapText="false" indent="0" shrinkToFit="false"/>
      <protection locked="true" hidden="false"/>
    </xf>
    <xf numFmtId="164" fontId="32"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1" xfId="81" applyFont="true" applyBorder="true" applyAlignment="true" applyProtection="false">
      <alignment horizontal="center" vertical="center" textRotation="0" wrapText="false" indent="0" shrinkToFit="false"/>
      <protection locked="true" hidden="false"/>
    </xf>
    <xf numFmtId="164" fontId="32" fillId="0" borderId="14" xfId="81" applyFont="true" applyBorder="true" applyAlignment="true" applyProtection="false">
      <alignment horizontal="center" vertical="bottom" textRotation="0" wrapText="false" indent="0" shrinkToFit="false"/>
      <protection locked="true" hidden="false"/>
    </xf>
    <xf numFmtId="164" fontId="32" fillId="0" borderId="31" xfId="81" applyFont="true" applyBorder="true" applyAlignment="true" applyProtection="false">
      <alignment horizontal="center" vertical="center" textRotation="0" wrapText="false" indent="0" shrinkToFit="false"/>
      <protection locked="true" hidden="false"/>
    </xf>
    <xf numFmtId="164" fontId="32" fillId="0" borderId="15" xfId="81" applyFont="true" applyBorder="true" applyAlignment="true" applyProtection="false">
      <alignment horizontal="center" vertical="bottom" textRotation="0" wrapText="false" indent="0" shrinkToFit="false"/>
      <protection locked="true" hidden="false"/>
    </xf>
    <xf numFmtId="164" fontId="32" fillId="0" borderId="17" xfId="81" applyFont="true" applyBorder="true" applyAlignment="true" applyProtection="false">
      <alignment horizontal="center" vertical="center" textRotation="0" wrapText="false" indent="0" shrinkToFit="false"/>
      <protection locked="true" hidden="false"/>
    </xf>
    <xf numFmtId="164" fontId="32"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2" fillId="0" borderId="20" xfId="81" applyFont="true" applyBorder="true" applyAlignment="true" applyProtection="false">
      <alignment horizontal="right" vertical="center" textRotation="0" wrapText="false" indent="0" shrinkToFit="false"/>
      <protection locked="true" hidden="false"/>
    </xf>
    <xf numFmtId="168" fontId="32" fillId="0" borderId="21" xfId="81" applyFont="true" applyBorder="true" applyAlignment="true" applyProtection="false">
      <alignment horizontal="right" vertical="center" textRotation="0" wrapText="false" indent="0" shrinkToFit="false"/>
      <protection locked="true" hidden="false"/>
    </xf>
    <xf numFmtId="168" fontId="32" fillId="0" borderId="32" xfId="81" applyFont="true" applyBorder="true" applyAlignment="true" applyProtection="false">
      <alignment horizontal="right" vertical="center" textRotation="0" wrapText="false" indent="0" shrinkToFit="false"/>
      <protection locked="true" hidden="false"/>
    </xf>
    <xf numFmtId="168" fontId="32"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2" fillId="0" borderId="21" xfId="81" applyFont="true" applyBorder="true" applyAlignment="true" applyProtection="false">
      <alignment horizontal="right" vertical="center" textRotation="0" wrapText="false" indent="0" shrinkToFit="false"/>
      <protection locked="true" hidden="false"/>
    </xf>
    <xf numFmtId="170" fontId="32"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distributed" textRotation="0" wrapText="true" indent="0" shrinkToFit="false"/>
      <protection locked="true" hidden="false"/>
    </xf>
    <xf numFmtId="164" fontId="38"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2" fillId="0" borderId="31" xfId="81" applyFont="true" applyBorder="true" applyAlignment="true" applyProtection="false">
      <alignment horizontal="distributed" vertical="center" textRotation="0" wrapText="false" indent="0" shrinkToFit="false"/>
      <protection locked="true" hidden="false"/>
    </xf>
    <xf numFmtId="164" fontId="32"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0" fillId="0" borderId="20" xfId="16" applyFont="true" applyBorder="true" applyAlignment="true" applyProtection="true">
      <alignment horizontal="right" vertical="center" textRotation="0" wrapText="false" indent="0" shrinkToFit="false"/>
      <protection locked="true" hidden="false"/>
    </xf>
    <xf numFmtId="166" fontId="40" fillId="0" borderId="21" xfId="81" applyFont="true" applyBorder="true" applyAlignment="true" applyProtection="false">
      <alignment horizontal="right" vertical="center" textRotation="0" wrapText="false" indent="0" shrinkToFit="false"/>
      <protection locked="true" hidden="false"/>
    </xf>
    <xf numFmtId="165" fontId="40" fillId="0" borderId="21" xfId="16" applyFont="true" applyBorder="true" applyAlignment="true" applyProtection="tru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3" fontId="40" fillId="0" borderId="22" xfId="81" applyFont="true" applyBorder="true" applyAlignment="true" applyProtection="false">
      <alignment horizontal="right" vertical="center" textRotation="0" wrapText="false" indent="0" shrinkToFit="false"/>
      <protection locked="true" hidden="false"/>
    </xf>
    <xf numFmtId="173" fontId="40" fillId="0" borderId="22" xfId="0" applyFont="true" applyBorder="true" applyAlignment="true" applyProtection="false">
      <alignment horizontal="right" vertical="center" textRotation="0" wrapText="false" indent="0" shrinkToFit="false"/>
      <protection locked="true" hidden="false"/>
    </xf>
    <xf numFmtId="166" fontId="32" fillId="0" borderId="21" xfId="81" applyFont="true" applyBorder="true" applyAlignment="true" applyProtection="false">
      <alignment horizontal="right" vertical="center" textRotation="0" wrapText="false" indent="0" shrinkToFit="false"/>
      <protection locked="true" hidden="false"/>
    </xf>
    <xf numFmtId="166" fontId="32" fillId="0" borderId="21" xfId="0" applyFont="true" applyBorder="true" applyAlignment="true" applyProtection="false">
      <alignment horizontal="right" vertical="center" textRotation="0" wrapText="false" indent="0" shrinkToFit="false"/>
      <protection locked="true" hidden="false"/>
    </xf>
    <xf numFmtId="165" fontId="40" fillId="0" borderId="26" xfId="16" applyFont="true" applyBorder="true" applyAlignment="true" applyProtection="true">
      <alignment horizontal="right" vertical="center" textRotation="0" wrapText="false" indent="0" shrinkToFit="false"/>
      <protection locked="true" hidden="false"/>
    </xf>
    <xf numFmtId="166" fontId="40" fillId="0" borderId="25" xfId="81" applyFont="true" applyBorder="true" applyAlignment="true" applyProtection="false">
      <alignment horizontal="right" vertical="center" textRotation="0" wrapText="false" indent="0" shrinkToFit="false"/>
      <protection locked="true" hidden="false"/>
    </xf>
    <xf numFmtId="165" fontId="40" fillId="0" borderId="25" xfId="16" applyFont="true" applyBorder="true" applyAlignment="true" applyProtection="true">
      <alignment horizontal="right" vertical="center" textRotation="0" wrapText="false" indent="0" shrinkToFit="false"/>
      <protection locked="true" hidden="false"/>
    </xf>
    <xf numFmtId="166" fontId="40" fillId="0" borderId="25" xfId="0" applyFont="true" applyBorder="true" applyAlignment="true" applyProtection="false">
      <alignment horizontal="right" vertical="center" textRotation="0" wrapText="false" indent="0" shrinkToFit="false"/>
      <protection locked="true" hidden="false"/>
    </xf>
    <xf numFmtId="173" fontId="40" fillId="0" borderId="25" xfId="0" applyFont="true" applyBorder="true" applyAlignment="true" applyProtection="false">
      <alignment horizontal="right" vertical="center" textRotation="0" wrapText="false" indent="0" shrinkToFit="false"/>
      <protection locked="true" hidden="false"/>
    </xf>
    <xf numFmtId="173" fontId="40" fillId="0" borderId="36" xfId="0"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6" fontId="35"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2" fillId="0" borderId="14" xfId="81" applyFont="true" applyBorder="true" applyAlignment="true" applyProtection="false">
      <alignment horizontal="right" vertical="center" textRotation="0" wrapText="false" indent="0" shrinkToFit="false"/>
      <protection locked="true" hidden="false"/>
    </xf>
    <xf numFmtId="168" fontId="32"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2"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2"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2" fillId="0" borderId="1" xfId="82" applyFont="true" applyBorder="true" applyAlignment="true" applyProtection="true">
      <alignment horizontal="center" vertical="center" textRotation="0" wrapText="false" indent="0" shrinkToFit="false"/>
      <protection locked="true" hidden="false"/>
    </xf>
    <xf numFmtId="174" fontId="32" fillId="0" borderId="20" xfId="82" applyFont="true" applyBorder="true" applyAlignment="true" applyProtection="true">
      <alignment horizontal="general" vertical="center" textRotation="0" wrapText="false" indent="0" shrinkToFit="true"/>
      <protection locked="true" hidden="false"/>
    </xf>
    <xf numFmtId="174" fontId="32" fillId="0" borderId="20" xfId="82" applyFont="true" applyBorder="true" applyAlignment="true" applyProtection="true">
      <alignment horizontal="center" vertical="center" textRotation="0" wrapText="false" indent="0" shrinkToFit="true"/>
      <protection locked="true" hidden="false"/>
    </xf>
    <xf numFmtId="174" fontId="32" fillId="0" borderId="14" xfId="82" applyFont="true" applyBorder="true" applyAlignment="true" applyProtection="true">
      <alignment horizontal="center" vertical="center" textRotation="0" wrapText="false" indent="0" shrinkToFit="true"/>
      <protection locked="true" hidden="false"/>
    </xf>
    <xf numFmtId="174" fontId="32"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3" fillId="0" borderId="21" xfId="38" applyFont="true" applyBorder="true" applyAlignment="false" applyProtection="false">
      <alignment horizontal="general" vertical="center" textRotation="0" wrapText="false" indent="0" shrinkToFit="false"/>
      <protection locked="true" hidden="false"/>
    </xf>
    <xf numFmtId="166" fontId="32"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2" fillId="0" borderId="21" xfId="82" applyFont="true" applyBorder="true" applyAlignment="true" applyProtection="true">
      <alignment horizontal="left" vertical="center" textRotation="0" wrapText="false" indent="0" shrinkToFit="true"/>
      <protection locked="true" hidden="false"/>
    </xf>
    <xf numFmtId="174" fontId="32"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2" fillId="0" borderId="21" xfId="82" applyFont="true" applyBorder="true" applyAlignment="true" applyProtection="true">
      <alignment horizontal="right" vertical="center" textRotation="0" wrapText="false" indent="0" shrinkToFit="true"/>
      <protection locked="true" hidden="false"/>
    </xf>
    <xf numFmtId="166" fontId="43"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2"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2" fillId="0" borderId="1" xfId="82" applyFont="true" applyBorder="true" applyAlignment="true" applyProtection="true">
      <alignment horizontal="center" vertical="center" textRotation="0" wrapText="false" indent="0" shrinkToFit="false"/>
      <protection locked="true" hidden="false"/>
    </xf>
    <xf numFmtId="168" fontId="32" fillId="0" borderId="20" xfId="82" applyFont="true" applyBorder="true" applyAlignment="true" applyProtection="true">
      <alignment horizontal="general" vertical="center" textRotation="0" wrapText="false" indent="0" shrinkToFit="true"/>
      <protection locked="true" hidden="false"/>
    </xf>
    <xf numFmtId="168" fontId="32" fillId="0" borderId="20" xfId="82" applyFont="true" applyBorder="true" applyAlignment="true" applyProtection="true">
      <alignment horizontal="center" vertical="center" textRotation="0" wrapText="false" indent="0" shrinkToFit="true"/>
      <protection locked="true" hidden="false"/>
    </xf>
    <xf numFmtId="164" fontId="32" fillId="0" borderId="20" xfId="82" applyFont="true" applyBorder="true" applyAlignment="true" applyProtection="true">
      <alignment horizontal="center" vertical="center" textRotation="0" wrapText="false" indent="0" shrinkToFit="true"/>
      <protection locked="true" hidden="false"/>
    </xf>
    <xf numFmtId="164" fontId="32" fillId="0" borderId="14" xfId="82" applyFont="true" applyBorder="true" applyAlignment="true" applyProtection="true">
      <alignment horizontal="center" vertical="center" textRotation="0" wrapText="false" indent="0" shrinkToFit="true"/>
      <protection locked="true" hidden="false"/>
    </xf>
    <xf numFmtId="164" fontId="32"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4" fillId="0" borderId="0" xfId="82" applyFont="true" applyBorder="true" applyAlignment="true" applyProtection="true">
      <alignment horizontal="general" vertical="center" textRotation="0" wrapText="false" indent="0" shrinkToFit="false"/>
      <protection locked="true" hidden="false"/>
    </xf>
    <xf numFmtId="175" fontId="44"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2" fillId="0" borderId="14" xfId="82" applyFont="true" applyBorder="true" applyAlignment="true" applyProtection="true">
      <alignment horizontal="center" vertical="center" textRotation="0" wrapText="false" indent="0" shrinkToFit="false"/>
      <protection locked="true" hidden="false"/>
    </xf>
    <xf numFmtId="168" fontId="32"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2"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2"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2" fillId="0" borderId="1" xfId="82" applyFont="true" applyBorder="true" applyAlignment="true" applyProtection="true">
      <alignment horizontal="center" vertical="center" textRotation="0" wrapText="false" indent="0" shrinkToFit="false"/>
      <protection locked="true" hidden="false"/>
    </xf>
    <xf numFmtId="166" fontId="32" fillId="0" borderId="20" xfId="82" applyFont="true" applyBorder="true" applyAlignment="true" applyProtection="true">
      <alignment horizontal="general" vertical="center" textRotation="0" wrapText="false" indent="0" shrinkToFit="true"/>
      <protection locked="true" hidden="false"/>
    </xf>
    <xf numFmtId="166" fontId="32" fillId="0" borderId="20" xfId="82" applyFont="true" applyBorder="true" applyAlignment="true" applyProtection="true">
      <alignment horizontal="center" vertical="center" textRotation="0" wrapText="false" indent="0" shrinkToFit="true"/>
      <protection locked="true" hidden="false"/>
    </xf>
    <xf numFmtId="166" fontId="32"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3" fillId="0" borderId="21" xfId="38" applyFont="true" applyBorder="true" applyAlignment="true" applyProtection="false">
      <alignment horizontal="general" vertical="center" textRotation="0" wrapText="false" indent="0" shrinkToFit="false"/>
      <protection locked="true" hidden="false"/>
    </xf>
    <xf numFmtId="166" fontId="43"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4" fillId="0" borderId="0" xfId="82" applyFont="true" applyBorder="true" applyAlignment="true" applyProtection="true">
      <alignment horizontal="general" vertical="center" textRotation="0" wrapText="false" indent="0" shrinkToFit="false"/>
      <protection locked="true" hidden="false"/>
    </xf>
    <xf numFmtId="166" fontId="44"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5"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46" fillId="0" borderId="0" xfId="80" applyFont="true" applyBorder="false" applyAlignment="true" applyProtection="false">
      <alignment horizontal="center" vertical="center" textRotation="0" wrapText="false" indent="0" shrinkToFit="false"/>
      <protection locked="true" hidden="false"/>
    </xf>
    <xf numFmtId="164" fontId="47"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7" fillId="0" borderId="0" xfId="80" applyFont="true" applyBorder="false" applyAlignment="tru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0" fillId="0" borderId="20"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0" fillId="0" borderId="13" xfId="80" applyFont="true" applyBorder="true" applyAlignment="true" applyProtection="false">
      <alignment horizontal="distributed" vertical="center" textRotation="0" wrapText="false" indent="0" shrinkToFit="false"/>
      <protection locked="true" hidden="false"/>
    </xf>
    <xf numFmtId="164" fontId="10"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right" vertical="center" textRotation="0" wrapText="false" indent="0" shrinkToFit="false"/>
      <protection locked="true" hidden="false"/>
    </xf>
    <xf numFmtId="164" fontId="10"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9" fontId="7" fillId="0" borderId="0" xfId="80" applyFont="true" applyBorder="true" applyAlignment="true" applyProtection="false">
      <alignment horizontal="general" vertical="center" textRotation="0" wrapText="false" indent="0" shrinkToFit="false"/>
      <protection locked="true" hidden="false"/>
    </xf>
    <xf numFmtId="169"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9" fontId="51" fillId="0" borderId="21" xfId="80" applyFont="true" applyBorder="true" applyAlignment="true" applyProtection="false">
      <alignment horizontal="general" vertical="center" textRotation="0" wrapText="false" indent="0" shrinkToFit="false"/>
      <protection locked="true" hidden="false"/>
    </xf>
    <xf numFmtId="176" fontId="51" fillId="0" borderId="21" xfId="80" applyFont="true" applyBorder="true" applyAlignment="true" applyProtection="false">
      <alignment horizontal="general" vertical="center" textRotation="0" wrapText="false" indent="0" shrinkToFit="false"/>
      <protection locked="true" hidden="false"/>
    </xf>
    <xf numFmtId="177" fontId="51"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1"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6"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c:v>
                </c:pt>
                <c:pt idx="1">
                  <c:v>2</c:v>
                </c:pt>
                <c:pt idx="2">
                  <c:v>3</c:v>
                </c:pt>
                <c:pt idx="3">
                  <c:v>4</c:v>
                </c:pt>
                <c:pt idx="4">
                  <c:v>5</c:v>
                </c:pt>
                <c:pt idx="5">
                  <c:v>6</c:v>
                </c:pt>
                <c:pt idx="6">
                  <c:v>7</c:v>
                </c:pt>
                <c:pt idx="7">
                  <c:v>8</c:v>
                </c:pt>
                <c:pt idx="8">
                  <c:v>9</c:v>
                </c:pt>
                <c:pt idx="9">
                  <c:v>10</c:v>
                </c:pt>
                <c:pt idx="10">
                  <c:v>11</c:v>
                </c:pt>
                <c:pt idx="11">
                  <c:v>12</c:v>
                </c:pt>
                <c:pt idx="12">
                  <c:v>R3.1</c:v>
                </c:pt>
              </c:strCache>
            </c:strRef>
          </c:cat>
          <c:val>
            <c:numRef>
              <c:f>表紙!$Q$3:$AC$3</c:f>
              <c:numCache>
                <c:formatCode>General</c:formatCode>
                <c:ptCount val="13"/>
                <c:pt idx="0">
                  <c:v>-4.1</c:v>
                </c:pt>
                <c:pt idx="1">
                  <c:v>-3</c:v>
                </c:pt>
                <c:pt idx="2">
                  <c:v>-4.5</c:v>
                </c:pt>
                <c:pt idx="3">
                  <c:v>-3.5</c:v>
                </c:pt>
                <c:pt idx="4">
                  <c:v>-6.2</c:v>
                </c:pt>
                <c:pt idx="5">
                  <c:v>-8</c:v>
                </c:pt>
                <c:pt idx="6">
                  <c:v>-4.2</c:v>
                </c:pt>
                <c:pt idx="7">
                  <c:v>-4.5</c:v>
                </c:pt>
                <c:pt idx="8">
                  <c:v>-3.1</c:v>
                </c:pt>
                <c:pt idx="9">
                  <c:v>-3.5</c:v>
                </c:pt>
                <c:pt idx="10">
                  <c:v>-2.9</c:v>
                </c:pt>
                <c:pt idx="11">
                  <c:v>-1.4</c:v>
                </c:pt>
                <c:pt idx="12">
                  <c:v>-1.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c:v>
                </c:pt>
                <c:pt idx="1">
                  <c:v>2</c:v>
                </c:pt>
                <c:pt idx="2">
                  <c:v>3</c:v>
                </c:pt>
                <c:pt idx="3">
                  <c:v>4</c:v>
                </c:pt>
                <c:pt idx="4">
                  <c:v>5</c:v>
                </c:pt>
                <c:pt idx="5">
                  <c:v>6</c:v>
                </c:pt>
                <c:pt idx="6">
                  <c:v>7</c:v>
                </c:pt>
                <c:pt idx="7">
                  <c:v>8</c:v>
                </c:pt>
                <c:pt idx="8">
                  <c:v>9</c:v>
                </c:pt>
                <c:pt idx="9">
                  <c:v>10</c:v>
                </c:pt>
                <c:pt idx="10">
                  <c:v>11</c:v>
                </c:pt>
                <c:pt idx="11">
                  <c:v>12</c:v>
                </c:pt>
                <c:pt idx="12">
                  <c:v>R3.1</c:v>
                </c:pt>
              </c:strCache>
            </c:strRef>
          </c:cat>
          <c:val>
            <c:numRef>
              <c:f>表紙!$Q$4:$AC$4</c:f>
              <c:numCache>
                <c:formatCode>General</c:formatCode>
                <c:ptCount val="13"/>
                <c:pt idx="0">
                  <c:v>-1.2</c:v>
                </c:pt>
                <c:pt idx="1">
                  <c:v>-1.7</c:v>
                </c:pt>
                <c:pt idx="2">
                  <c:v>-4.8</c:v>
                </c:pt>
                <c:pt idx="3">
                  <c:v>-4.3</c:v>
                </c:pt>
                <c:pt idx="4">
                  <c:v>-8.8</c:v>
                </c:pt>
                <c:pt idx="5">
                  <c:v>-10.9</c:v>
                </c:pt>
                <c:pt idx="6">
                  <c:v>-3.9</c:v>
                </c:pt>
                <c:pt idx="7">
                  <c:v>-7.5</c:v>
                </c:pt>
                <c:pt idx="8">
                  <c:v>-4.4</c:v>
                </c:pt>
                <c:pt idx="9">
                  <c:v>-2.4</c:v>
                </c:pt>
                <c:pt idx="10">
                  <c:v>-2.2</c:v>
                </c:pt>
                <c:pt idx="11">
                  <c:v>-5.9</c:v>
                </c:pt>
                <c:pt idx="12">
                  <c:v>-5.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c:v>
                </c:pt>
                <c:pt idx="1">
                  <c:v>2</c:v>
                </c:pt>
                <c:pt idx="2">
                  <c:v>3</c:v>
                </c:pt>
                <c:pt idx="3">
                  <c:v>4</c:v>
                </c:pt>
                <c:pt idx="4">
                  <c:v>5</c:v>
                </c:pt>
                <c:pt idx="5">
                  <c:v>6</c:v>
                </c:pt>
                <c:pt idx="6">
                  <c:v>7</c:v>
                </c:pt>
                <c:pt idx="7">
                  <c:v>8</c:v>
                </c:pt>
                <c:pt idx="8">
                  <c:v>9</c:v>
                </c:pt>
                <c:pt idx="9">
                  <c:v>10</c:v>
                </c:pt>
                <c:pt idx="10">
                  <c:v>11</c:v>
                </c:pt>
                <c:pt idx="11">
                  <c:v>12</c:v>
                </c:pt>
                <c:pt idx="12">
                  <c:v>R3.1</c:v>
                </c:pt>
              </c:strCache>
            </c:strRef>
          </c:cat>
          <c:val>
            <c:numRef>
              <c:f>表紙!$Q$5:$AC$5</c:f>
              <c:numCache>
                <c:formatCode>General</c:formatCode>
                <c:ptCount val="13"/>
                <c:pt idx="0">
                  <c:v>-20.7</c:v>
                </c:pt>
                <c:pt idx="1">
                  <c:v>-8.5</c:v>
                </c:pt>
                <c:pt idx="2">
                  <c:v>-23.5</c:v>
                </c:pt>
                <c:pt idx="3">
                  <c:v>-25</c:v>
                </c:pt>
                <c:pt idx="4">
                  <c:v>-32.9</c:v>
                </c:pt>
                <c:pt idx="5">
                  <c:v>-45.7</c:v>
                </c:pt>
                <c:pt idx="6">
                  <c:v>-20.9</c:v>
                </c:pt>
                <c:pt idx="7">
                  <c:v>-26.7</c:v>
                </c:pt>
                <c:pt idx="8">
                  <c:v>-23.3</c:v>
                </c:pt>
                <c:pt idx="9">
                  <c:v>-27.9</c:v>
                </c:pt>
                <c:pt idx="10">
                  <c:v>-14.4</c:v>
                </c:pt>
                <c:pt idx="11">
                  <c:v>-28.5</c:v>
                </c:pt>
                <c:pt idx="12">
                  <c:v>-14.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c:v>
                </c:pt>
                <c:pt idx="1">
                  <c:v>2</c:v>
                </c:pt>
                <c:pt idx="2">
                  <c:v>3</c:v>
                </c:pt>
                <c:pt idx="3">
                  <c:v>4</c:v>
                </c:pt>
                <c:pt idx="4">
                  <c:v>5</c:v>
                </c:pt>
                <c:pt idx="5">
                  <c:v>6</c:v>
                </c:pt>
                <c:pt idx="6">
                  <c:v>7</c:v>
                </c:pt>
                <c:pt idx="7">
                  <c:v>8</c:v>
                </c:pt>
                <c:pt idx="8">
                  <c:v>9</c:v>
                </c:pt>
                <c:pt idx="9">
                  <c:v>10</c:v>
                </c:pt>
                <c:pt idx="10">
                  <c:v>11</c:v>
                </c:pt>
                <c:pt idx="11">
                  <c:v>12</c:v>
                </c:pt>
                <c:pt idx="12">
                  <c:v>R3.1</c:v>
                </c:pt>
              </c:strCache>
            </c:strRef>
          </c:cat>
          <c:val>
            <c:numRef>
              <c:f>表紙!$Q$6:$AC$6</c:f>
              <c:numCache>
                <c:formatCode>General</c:formatCode>
                <c:ptCount val="13"/>
                <c:pt idx="0">
                  <c:v>-7.3</c:v>
                </c:pt>
                <c:pt idx="1">
                  <c:v>0.2</c:v>
                </c:pt>
                <c:pt idx="2">
                  <c:v>-2.7</c:v>
                </c:pt>
                <c:pt idx="3">
                  <c:v>4.3</c:v>
                </c:pt>
                <c:pt idx="4">
                  <c:v>1.1</c:v>
                </c:pt>
                <c:pt idx="5">
                  <c:v>-3.4</c:v>
                </c:pt>
                <c:pt idx="6">
                  <c:v>1.7</c:v>
                </c:pt>
                <c:pt idx="7">
                  <c:v>0.1</c:v>
                </c:pt>
                <c:pt idx="8">
                  <c:v>4.2</c:v>
                </c:pt>
                <c:pt idx="9">
                  <c:v>0.5</c:v>
                </c:pt>
                <c:pt idx="10">
                  <c:v>4.2</c:v>
                </c:pt>
                <c:pt idx="11">
                  <c:v>0.4</c:v>
                </c:pt>
                <c:pt idx="12">
                  <c:v>4.1</c:v>
                </c:pt>
              </c:numCache>
            </c:numRef>
          </c:val>
          <c:smooth val="0"/>
        </c:ser>
        <c:hiLowLines>
          <c:spPr>
            <a:ln w="0">
              <a:noFill/>
            </a:ln>
          </c:spPr>
        </c:hiLowLines>
        <c:marker val="1"/>
        <c:axId val="17043079"/>
        <c:axId val="82433781"/>
      </c:lineChart>
      <c:catAx>
        <c:axId val="17043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2433781"/>
        <c:crossesAt val="0"/>
        <c:auto val="1"/>
        <c:lblAlgn val="ctr"/>
        <c:lblOffset val="100"/>
        <c:noMultiLvlLbl val="0"/>
      </c:catAx>
      <c:valAx>
        <c:axId val="8243378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7043079"/>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2</v>
      </c>
      <c r="S2" s="6" t="n">
        <v>3</v>
      </c>
      <c r="T2" s="6" t="n">
        <v>4</v>
      </c>
      <c r="U2" s="6" t="n">
        <v>5</v>
      </c>
      <c r="V2" s="6" t="n">
        <v>6</v>
      </c>
      <c r="W2" s="6" t="n">
        <v>7</v>
      </c>
      <c r="X2" s="7" t="n">
        <v>8</v>
      </c>
      <c r="Y2" s="7" t="n">
        <v>9</v>
      </c>
      <c r="Z2" s="7" t="n">
        <v>10</v>
      </c>
      <c r="AA2" s="7" t="n">
        <v>11</v>
      </c>
      <c r="AB2" s="7" t="n">
        <v>12</v>
      </c>
      <c r="AC2" s="8" t="s">
        <v>3</v>
      </c>
      <c r="AD2" s="7"/>
    </row>
    <row r="3" customFormat="false" ht="13.5" hidden="false" customHeight="false" outlineLevel="0" collapsed="false">
      <c r="P3" s="4" t="s">
        <v>4</v>
      </c>
      <c r="Q3" s="9" t="n">
        <v>-4.1</v>
      </c>
      <c r="R3" s="9" t="n">
        <v>-3</v>
      </c>
      <c r="S3" s="9" t="n">
        <v>-4.5</v>
      </c>
      <c r="T3" s="9" t="n">
        <v>-3.5</v>
      </c>
      <c r="U3" s="9" t="n">
        <v>-6.2</v>
      </c>
      <c r="V3" s="9" t="n">
        <v>-8</v>
      </c>
      <c r="W3" s="9" t="n">
        <v>-4.2</v>
      </c>
      <c r="X3" s="6" t="n">
        <v>-4.5</v>
      </c>
      <c r="Y3" s="6" t="n">
        <v>-3.1</v>
      </c>
      <c r="Z3" s="6" t="n">
        <v>-3.5</v>
      </c>
      <c r="AA3" s="6" t="n">
        <v>-2.9</v>
      </c>
      <c r="AB3" s="6" t="n">
        <v>-1.4</v>
      </c>
      <c r="AC3" s="10" t="n">
        <v>-1.9</v>
      </c>
      <c r="AD3" s="6"/>
    </row>
    <row r="4" customFormat="false" ht="13.5" hidden="false" customHeight="false" outlineLevel="0" collapsed="false">
      <c r="P4" s="4" t="s">
        <v>5</v>
      </c>
      <c r="Q4" s="9" t="n">
        <v>-1.2</v>
      </c>
      <c r="R4" s="9" t="n">
        <v>-1.7</v>
      </c>
      <c r="S4" s="9" t="n">
        <v>-4.8</v>
      </c>
      <c r="T4" s="9" t="n">
        <v>-4.3</v>
      </c>
      <c r="U4" s="9" t="n">
        <v>-8.8</v>
      </c>
      <c r="V4" s="9" t="n">
        <v>-10.9</v>
      </c>
      <c r="W4" s="9" t="n">
        <v>-3.9</v>
      </c>
      <c r="X4" s="6" t="n">
        <v>-7.5</v>
      </c>
      <c r="Y4" s="6" t="n">
        <v>-4.4</v>
      </c>
      <c r="Z4" s="6" t="n">
        <v>-2.4</v>
      </c>
      <c r="AA4" s="6" t="n">
        <v>-2.2</v>
      </c>
      <c r="AB4" s="6" t="n">
        <v>-5.9</v>
      </c>
      <c r="AC4" s="10" t="n">
        <v>-5.5</v>
      </c>
      <c r="AD4" s="6"/>
    </row>
    <row r="5" customFormat="false" ht="13.5" hidden="false" customHeight="false" outlineLevel="0" collapsed="false">
      <c r="P5" s="4" t="s">
        <v>6</v>
      </c>
      <c r="Q5" s="9" t="n">
        <v>-20.7</v>
      </c>
      <c r="R5" s="9" t="n">
        <v>-8.5</v>
      </c>
      <c r="S5" s="9" t="n">
        <v>-23.5</v>
      </c>
      <c r="T5" s="9" t="n">
        <v>-25</v>
      </c>
      <c r="U5" s="9" t="n">
        <v>-32.9</v>
      </c>
      <c r="V5" s="9" t="n">
        <v>-45.7</v>
      </c>
      <c r="W5" s="9" t="n">
        <v>-20.9</v>
      </c>
      <c r="X5" s="6" t="n">
        <v>-26.7</v>
      </c>
      <c r="Y5" s="6" t="n">
        <v>-23.3</v>
      </c>
      <c r="Z5" s="6" t="n">
        <v>-27.9</v>
      </c>
      <c r="AA5" s="6" t="n">
        <v>-14.4</v>
      </c>
      <c r="AB5" s="6" t="n">
        <v>-28.5</v>
      </c>
      <c r="AC5" s="10" t="n">
        <v>-14.6</v>
      </c>
      <c r="AD5" s="6"/>
    </row>
    <row r="6" customFormat="false" ht="18.75" hidden="false" customHeight="false" outlineLevel="0" collapsed="false">
      <c r="A6" s="11" t="s">
        <v>7</v>
      </c>
      <c r="B6" s="11"/>
      <c r="C6" s="11"/>
      <c r="D6" s="11"/>
      <c r="E6" s="11"/>
      <c r="F6" s="11"/>
      <c r="G6" s="11"/>
      <c r="H6" s="11"/>
      <c r="I6" s="11"/>
      <c r="L6" s="12"/>
      <c r="P6" s="4" t="s">
        <v>8</v>
      </c>
      <c r="Q6" s="6" t="n">
        <v>-7.3</v>
      </c>
      <c r="R6" s="6" t="n">
        <v>0.2</v>
      </c>
      <c r="S6" s="6" t="n">
        <v>-2.7</v>
      </c>
      <c r="T6" s="6" t="n">
        <v>4.3</v>
      </c>
      <c r="U6" s="6" t="n">
        <v>1.1</v>
      </c>
      <c r="V6" s="6" t="n">
        <v>-3.4</v>
      </c>
      <c r="W6" s="6" t="n">
        <v>1.7</v>
      </c>
      <c r="X6" s="6" t="n">
        <v>0.1</v>
      </c>
      <c r="Y6" s="6" t="n">
        <v>4.2</v>
      </c>
      <c r="Z6" s="6" t="n">
        <v>0.5</v>
      </c>
      <c r="AA6" s="6" t="n">
        <v>4.2</v>
      </c>
      <c r="AB6" s="6" t="n">
        <v>0.4</v>
      </c>
      <c r="AC6" s="10" t="n">
        <v>4.1</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t="s">
        <v>11</v>
      </c>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2</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3</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4</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1" t="s">
        <v>240</v>
      </c>
      <c r="J1" s="161"/>
      <c r="K1" s="161"/>
      <c r="L1" s="161"/>
      <c r="M1" s="161"/>
      <c r="N1" s="161"/>
    </row>
    <row r="2" customFormat="false" ht="4.5" hidden="false" customHeight="true" outlineLevel="0" collapsed="false">
      <c r="A2" s="91"/>
      <c r="J2" s="161"/>
      <c r="K2" s="161"/>
      <c r="L2" s="161"/>
      <c r="M2" s="161"/>
      <c r="N2" s="161"/>
    </row>
    <row r="3" customFormat="false" ht="14.25" hidden="false" customHeight="true" outlineLevel="0" collapsed="false">
      <c r="A3" s="92" t="s">
        <v>258</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30"/>
    </row>
    <row r="8" customFormat="false" ht="4.5" hidden="false" customHeight="true" outlineLevel="0" collapsed="false">
      <c r="A8" s="94"/>
      <c r="B8" s="94"/>
      <c r="C8" s="94"/>
      <c r="D8" s="94"/>
      <c r="E8" s="94"/>
      <c r="F8" s="94"/>
      <c r="G8" s="94"/>
      <c r="H8" s="94"/>
      <c r="I8" s="94"/>
      <c r="J8" s="94"/>
      <c r="K8" s="94"/>
      <c r="L8" s="94"/>
      <c r="M8" s="94"/>
      <c r="N8" s="30"/>
    </row>
    <row r="9" customFormat="false" ht="10.5" hidden="false" customHeight="true" outlineLevel="0" collapsed="false">
      <c r="A9" s="94"/>
      <c r="B9" s="94"/>
      <c r="C9" s="94"/>
      <c r="D9" s="94"/>
      <c r="E9" s="94"/>
      <c r="F9" s="94"/>
      <c r="G9" s="94"/>
      <c r="H9" s="94"/>
      <c r="I9" s="94"/>
      <c r="J9" s="94"/>
      <c r="K9" s="94"/>
      <c r="L9" s="94"/>
      <c r="M9" s="94"/>
      <c r="N9" s="30"/>
    </row>
    <row r="10" customFormat="false" ht="27" hidden="false" customHeight="true" outlineLevel="0" collapsed="false">
      <c r="A10" s="95" t="s">
        <v>259</v>
      </c>
      <c r="B10" s="95"/>
      <c r="C10" s="95"/>
      <c r="D10" s="95"/>
      <c r="E10" s="95"/>
      <c r="F10" s="95"/>
      <c r="G10" s="95"/>
      <c r="H10" s="95"/>
      <c r="I10" s="95"/>
      <c r="J10" s="95"/>
      <c r="K10" s="95"/>
      <c r="L10" s="95"/>
      <c r="M10" s="95"/>
      <c r="N10" s="31"/>
    </row>
    <row r="11" customFormat="false" ht="17.25" hidden="false" customHeight="true" outlineLevel="0" collapsed="false">
      <c r="A11" s="96"/>
      <c r="B11" s="136" t="s">
        <v>243</v>
      </c>
      <c r="C11" s="136"/>
      <c r="D11" s="136"/>
      <c r="E11" s="163" t="s">
        <v>244</v>
      </c>
      <c r="F11" s="163"/>
      <c r="G11" s="163"/>
      <c r="H11" s="164" t="s">
        <v>245</v>
      </c>
      <c r="I11" s="164"/>
      <c r="J11" s="164"/>
      <c r="K11" s="204" t="s">
        <v>246</v>
      </c>
      <c r="L11" s="204"/>
      <c r="M11" s="204"/>
    </row>
    <row r="12" customFormat="false" ht="17.25" hidden="false" customHeight="true" outlineLevel="0" collapsed="false">
      <c r="A12" s="99" t="s">
        <v>208</v>
      </c>
      <c r="B12" s="136"/>
      <c r="C12" s="136"/>
      <c r="D12" s="136"/>
      <c r="E12" s="163"/>
      <c r="F12" s="163"/>
      <c r="G12" s="163"/>
      <c r="H12" s="164"/>
      <c r="I12" s="164"/>
      <c r="J12" s="164"/>
      <c r="K12" s="166" t="s">
        <v>247</v>
      </c>
      <c r="L12" s="166"/>
      <c r="M12" s="167" t="s">
        <v>248</v>
      </c>
    </row>
    <row r="13" customFormat="false" ht="17.25" hidden="false" customHeight="true" outlineLevel="0" collapsed="false">
      <c r="A13" s="104"/>
      <c r="B13" s="168"/>
      <c r="C13" s="169" t="s">
        <v>249</v>
      </c>
      <c r="D13" s="169"/>
      <c r="E13" s="170"/>
      <c r="F13" s="170"/>
      <c r="G13" s="171" t="s">
        <v>249</v>
      </c>
      <c r="H13" s="172"/>
      <c r="I13" s="171" t="s">
        <v>249</v>
      </c>
      <c r="J13" s="171"/>
      <c r="K13" s="166"/>
      <c r="L13" s="166"/>
      <c r="M13" s="167"/>
    </row>
    <row r="14" customFormat="false" ht="18" hidden="false" customHeight="true" outlineLevel="0" collapsed="false">
      <c r="A14" s="146"/>
      <c r="B14" s="173" t="s">
        <v>250</v>
      </c>
      <c r="C14" s="174" t="s">
        <v>214</v>
      </c>
      <c r="D14" s="174"/>
      <c r="E14" s="175" t="s">
        <v>250</v>
      </c>
      <c r="F14" s="175"/>
      <c r="G14" s="176" t="s">
        <v>214</v>
      </c>
      <c r="H14" s="177" t="s">
        <v>250</v>
      </c>
      <c r="I14" s="175" t="s">
        <v>214</v>
      </c>
      <c r="J14" s="175"/>
      <c r="K14" s="178" t="s">
        <v>214</v>
      </c>
      <c r="L14" s="178"/>
      <c r="M14" s="179" t="s">
        <v>214</v>
      </c>
    </row>
    <row r="15" customFormat="false" ht="18" hidden="false" customHeight="true" outlineLevel="0" collapsed="false">
      <c r="A15" s="99" t="s">
        <v>215</v>
      </c>
      <c r="B15" s="180" t="n">
        <v>500611</v>
      </c>
      <c r="C15" s="187" t="n">
        <v>2.7</v>
      </c>
      <c r="D15" s="187"/>
      <c r="E15" s="182" t="n">
        <v>318102</v>
      </c>
      <c r="F15" s="182"/>
      <c r="G15" s="188" t="n">
        <v>-1.5</v>
      </c>
      <c r="H15" s="180" t="n">
        <v>182509</v>
      </c>
      <c r="I15" s="188" t="n">
        <v>11.1</v>
      </c>
      <c r="J15" s="188"/>
      <c r="K15" s="184" t="n">
        <v>1.32</v>
      </c>
      <c r="L15" s="184"/>
      <c r="M15" s="185" t="n">
        <v>1.21</v>
      </c>
    </row>
    <row r="16" customFormat="false" ht="18" hidden="false" customHeight="true" outlineLevel="0" collapsed="false">
      <c r="A16" s="99" t="s">
        <v>216</v>
      </c>
      <c r="B16" s="180" t="n">
        <v>17246</v>
      </c>
      <c r="C16" s="187" t="n">
        <v>-1.2</v>
      </c>
      <c r="D16" s="187"/>
      <c r="E16" s="182" t="n">
        <v>16223</v>
      </c>
      <c r="F16" s="182"/>
      <c r="G16" s="188" t="n">
        <v>-4.7</v>
      </c>
      <c r="H16" s="180" t="n">
        <v>1023</v>
      </c>
      <c r="I16" s="188" t="n">
        <v>133.6</v>
      </c>
      <c r="J16" s="188"/>
      <c r="K16" s="184" t="n">
        <v>3.29</v>
      </c>
      <c r="L16" s="184"/>
      <c r="M16" s="186" t="n">
        <v>1.37</v>
      </c>
    </row>
    <row r="17" customFormat="false" ht="18" hidden="false" customHeight="true" outlineLevel="0" collapsed="false">
      <c r="A17" s="99" t="s">
        <v>217</v>
      </c>
      <c r="B17" s="180" t="n">
        <v>151198</v>
      </c>
      <c r="C17" s="187" t="n">
        <v>0.2</v>
      </c>
      <c r="D17" s="187"/>
      <c r="E17" s="182" t="n">
        <v>134461</v>
      </c>
      <c r="F17" s="182"/>
      <c r="G17" s="188" t="n">
        <v>1.2</v>
      </c>
      <c r="H17" s="180" t="n">
        <v>16737</v>
      </c>
      <c r="I17" s="188" t="n">
        <v>-7.1</v>
      </c>
      <c r="J17" s="188"/>
      <c r="K17" s="184" t="n">
        <v>1.13</v>
      </c>
      <c r="L17" s="184"/>
      <c r="M17" s="186" t="n">
        <v>0.9</v>
      </c>
    </row>
    <row r="18" customFormat="false" ht="18" hidden="false" customHeight="true" outlineLevel="0" collapsed="false">
      <c r="A18" s="99" t="s">
        <v>218</v>
      </c>
      <c r="B18" s="180" t="n">
        <v>1419</v>
      </c>
      <c r="C18" s="187" t="n">
        <v>-0.3</v>
      </c>
      <c r="D18" s="187"/>
      <c r="E18" s="182" t="n">
        <v>1282</v>
      </c>
      <c r="F18" s="182"/>
      <c r="G18" s="188" t="n">
        <v>-7.1</v>
      </c>
      <c r="H18" s="180" t="n">
        <v>137</v>
      </c>
      <c r="I18" s="188" t="n">
        <v>218.8</v>
      </c>
      <c r="J18" s="188"/>
      <c r="K18" s="184" t="n">
        <v>0</v>
      </c>
      <c r="L18" s="184"/>
      <c r="M18" s="186" t="n">
        <v>0</v>
      </c>
    </row>
    <row r="19" customFormat="false" ht="18" hidden="false" customHeight="true" outlineLevel="0" collapsed="false">
      <c r="A19" s="99" t="s">
        <v>219</v>
      </c>
      <c r="B19" s="180" t="n">
        <v>3537</v>
      </c>
      <c r="C19" s="187" t="n">
        <v>7.5</v>
      </c>
      <c r="D19" s="187"/>
      <c r="E19" s="182" t="n">
        <v>3280</v>
      </c>
      <c r="F19" s="182"/>
      <c r="G19" s="188" t="n">
        <v>15.6</v>
      </c>
      <c r="H19" s="180" t="n">
        <v>257</v>
      </c>
      <c r="I19" s="188" t="n">
        <v>-43</v>
      </c>
      <c r="J19" s="188"/>
      <c r="K19" s="184" t="n">
        <v>2.2</v>
      </c>
      <c r="L19" s="184"/>
      <c r="M19" s="186" t="n">
        <v>0</v>
      </c>
    </row>
    <row r="20" customFormat="false" ht="18" hidden="false" customHeight="true" outlineLevel="0" collapsed="false">
      <c r="A20" s="99" t="s">
        <v>220</v>
      </c>
      <c r="B20" s="180" t="n">
        <v>28153</v>
      </c>
      <c r="C20" s="187" t="n">
        <v>-0.9</v>
      </c>
      <c r="D20" s="187"/>
      <c r="E20" s="182" t="n">
        <v>24129</v>
      </c>
      <c r="F20" s="182"/>
      <c r="G20" s="188" t="n">
        <v>-3.8</v>
      </c>
      <c r="H20" s="180" t="n">
        <v>4024</v>
      </c>
      <c r="I20" s="188" t="n">
        <v>20.6</v>
      </c>
      <c r="J20" s="188"/>
      <c r="K20" s="184" t="n">
        <v>0.48</v>
      </c>
      <c r="L20" s="184"/>
      <c r="M20" s="186" t="n">
        <v>1.01</v>
      </c>
    </row>
    <row r="21" customFormat="false" ht="18" hidden="false" customHeight="true" outlineLevel="0" collapsed="false">
      <c r="A21" s="99" t="s">
        <v>221</v>
      </c>
      <c r="B21" s="180" t="n">
        <v>77541</v>
      </c>
      <c r="C21" s="187" t="n">
        <v>-0.4</v>
      </c>
      <c r="D21" s="187"/>
      <c r="E21" s="182" t="n">
        <v>29896</v>
      </c>
      <c r="F21" s="182"/>
      <c r="G21" s="188" t="n">
        <v>-14.1</v>
      </c>
      <c r="H21" s="180" t="n">
        <v>47645</v>
      </c>
      <c r="I21" s="188" t="n">
        <v>10.5</v>
      </c>
      <c r="J21" s="188"/>
      <c r="K21" s="184" t="n">
        <v>0.63</v>
      </c>
      <c r="L21" s="184"/>
      <c r="M21" s="186" t="n">
        <v>0.91</v>
      </c>
    </row>
    <row r="22" customFormat="false" ht="18" hidden="false" customHeight="true" outlineLevel="0" collapsed="false">
      <c r="A22" s="99" t="s">
        <v>222</v>
      </c>
      <c r="B22" s="180" t="n">
        <v>9767</v>
      </c>
      <c r="C22" s="187" t="n">
        <v>-9.5</v>
      </c>
      <c r="D22" s="187"/>
      <c r="E22" s="182" t="n">
        <v>8122</v>
      </c>
      <c r="F22" s="182"/>
      <c r="G22" s="188" t="n">
        <v>-14.1</v>
      </c>
      <c r="H22" s="180" t="n">
        <v>1645</v>
      </c>
      <c r="I22" s="188" t="n">
        <v>22.8</v>
      </c>
      <c r="J22" s="188"/>
      <c r="K22" s="184" t="n">
        <v>0.34</v>
      </c>
      <c r="L22" s="184"/>
      <c r="M22" s="186" t="n">
        <v>0.94</v>
      </c>
    </row>
    <row r="23" customFormat="false" ht="18" hidden="false" customHeight="true" outlineLevel="0" collapsed="false">
      <c r="A23" s="99" t="s">
        <v>223</v>
      </c>
      <c r="B23" s="180" t="n">
        <v>4818</v>
      </c>
      <c r="C23" s="187" t="n">
        <v>-3.7</v>
      </c>
      <c r="D23" s="187"/>
      <c r="E23" s="182" t="n">
        <v>2343</v>
      </c>
      <c r="F23" s="182"/>
      <c r="G23" s="188" t="n">
        <v>-23.8</v>
      </c>
      <c r="H23" s="180" t="n">
        <v>2475</v>
      </c>
      <c r="I23" s="188" t="n">
        <v>28</v>
      </c>
      <c r="J23" s="188"/>
      <c r="K23" s="184" t="n">
        <v>5.36</v>
      </c>
      <c r="L23" s="184"/>
      <c r="M23" s="186" t="n">
        <v>2</v>
      </c>
    </row>
    <row r="24" customFormat="false" ht="18" hidden="false" customHeight="true" outlineLevel="0" collapsed="false">
      <c r="A24" s="99" t="s">
        <v>225</v>
      </c>
      <c r="B24" s="180" t="n">
        <v>11002</v>
      </c>
      <c r="C24" s="187" t="n">
        <v>6.8</v>
      </c>
      <c r="D24" s="187"/>
      <c r="E24" s="182" t="n">
        <v>9788</v>
      </c>
      <c r="F24" s="182"/>
      <c r="G24" s="188" t="n">
        <v>-0.3</v>
      </c>
      <c r="H24" s="180" t="n">
        <v>1214</v>
      </c>
      <c r="I24" s="188" t="n">
        <v>155</v>
      </c>
      <c r="J24" s="188"/>
      <c r="K24" s="184" t="n">
        <v>0.77</v>
      </c>
      <c r="L24" s="184"/>
      <c r="M24" s="186" t="n">
        <v>0.46</v>
      </c>
    </row>
    <row r="25" customFormat="false" ht="18" hidden="false" customHeight="true" outlineLevel="0" collapsed="false">
      <c r="A25" s="99" t="s">
        <v>226</v>
      </c>
      <c r="B25" s="180" t="n">
        <v>37923</v>
      </c>
      <c r="C25" s="187" t="n">
        <v>-0.2</v>
      </c>
      <c r="D25" s="187"/>
      <c r="E25" s="182" t="n">
        <v>5634</v>
      </c>
      <c r="F25" s="182"/>
      <c r="G25" s="188" t="n">
        <v>1</v>
      </c>
      <c r="H25" s="180" t="n">
        <v>32289</v>
      </c>
      <c r="I25" s="188" t="n">
        <v>-0.4</v>
      </c>
      <c r="J25" s="188"/>
      <c r="K25" s="184" t="n">
        <v>3.04</v>
      </c>
      <c r="L25" s="184"/>
      <c r="M25" s="186" t="n">
        <v>3.89</v>
      </c>
    </row>
    <row r="26" customFormat="false" ht="18" hidden="false" customHeight="true" outlineLevel="0" collapsed="false">
      <c r="A26" s="99" t="s">
        <v>227</v>
      </c>
      <c r="B26" s="180" t="n">
        <v>11778</v>
      </c>
      <c r="C26" s="187" t="n">
        <v>-11.9</v>
      </c>
      <c r="D26" s="187"/>
      <c r="E26" s="182" t="n">
        <v>3472</v>
      </c>
      <c r="F26" s="182"/>
      <c r="G26" s="188" t="n">
        <v>1.6</v>
      </c>
      <c r="H26" s="180" t="n">
        <v>8306</v>
      </c>
      <c r="I26" s="188" t="n">
        <v>-16.6</v>
      </c>
      <c r="J26" s="188"/>
      <c r="K26" s="184" t="n">
        <v>1.45</v>
      </c>
      <c r="L26" s="184"/>
      <c r="M26" s="186" t="n">
        <v>0.65</v>
      </c>
    </row>
    <row r="27" customFormat="false" ht="18" hidden="false" customHeight="true" outlineLevel="0" collapsed="false">
      <c r="A27" s="99" t="s">
        <v>228</v>
      </c>
      <c r="B27" s="180" t="n">
        <v>34342</v>
      </c>
      <c r="C27" s="187" t="n">
        <v>54.3</v>
      </c>
      <c r="D27" s="187"/>
      <c r="E27" s="182" t="n">
        <v>19035</v>
      </c>
      <c r="F27" s="182"/>
      <c r="G27" s="188" t="n">
        <v>89.4</v>
      </c>
      <c r="H27" s="180" t="n">
        <v>15307</v>
      </c>
      <c r="I27" s="188" t="n">
        <v>25.3</v>
      </c>
      <c r="J27" s="188"/>
      <c r="K27" s="184" t="n">
        <v>0.55</v>
      </c>
      <c r="L27" s="184"/>
      <c r="M27" s="186" t="n">
        <v>0.26</v>
      </c>
    </row>
    <row r="28" customFormat="false" ht="18" hidden="false" customHeight="true" outlineLevel="0" collapsed="false">
      <c r="A28" s="99" t="s">
        <v>229</v>
      </c>
      <c r="B28" s="180" t="n">
        <v>77669</v>
      </c>
      <c r="C28" s="187" t="n">
        <v>6.1</v>
      </c>
      <c r="D28" s="187"/>
      <c r="E28" s="182" t="n">
        <v>36028</v>
      </c>
      <c r="F28" s="182"/>
      <c r="G28" s="188" t="n">
        <v>-4.6</v>
      </c>
      <c r="H28" s="180" t="n">
        <v>41641</v>
      </c>
      <c r="I28" s="188" t="n">
        <v>17.4</v>
      </c>
      <c r="J28" s="188"/>
      <c r="K28" s="184" t="n">
        <v>1.79</v>
      </c>
      <c r="L28" s="184"/>
      <c r="M28" s="186" t="n">
        <v>1.3</v>
      </c>
    </row>
    <row r="29" customFormat="false" ht="18" hidden="false" customHeight="true" outlineLevel="0" collapsed="false">
      <c r="A29" s="99" t="s">
        <v>230</v>
      </c>
      <c r="B29" s="180" t="n">
        <v>3125</v>
      </c>
      <c r="C29" s="187" t="n">
        <v>-4.1</v>
      </c>
      <c r="D29" s="187"/>
      <c r="E29" s="182" t="n">
        <v>2487</v>
      </c>
      <c r="F29" s="182"/>
      <c r="G29" s="188" t="n">
        <v>-13.8</v>
      </c>
      <c r="H29" s="180" t="n">
        <v>638</v>
      </c>
      <c r="I29" s="188" t="n">
        <v>70.8</v>
      </c>
      <c r="J29" s="188"/>
      <c r="K29" s="184" t="n">
        <v>0</v>
      </c>
      <c r="L29" s="184"/>
      <c r="M29" s="186" t="n">
        <v>0</v>
      </c>
    </row>
    <row r="30" customFormat="false" ht="18" hidden="false" customHeight="true" outlineLevel="0" collapsed="false">
      <c r="A30" s="123" t="s">
        <v>231</v>
      </c>
      <c r="B30" s="189" t="n">
        <v>31093</v>
      </c>
      <c r="C30" s="190" t="n">
        <v>-2.3</v>
      </c>
      <c r="D30" s="190"/>
      <c r="E30" s="191" t="n">
        <v>21922</v>
      </c>
      <c r="F30" s="191"/>
      <c r="G30" s="192" t="n">
        <v>-19.1</v>
      </c>
      <c r="H30" s="189" t="n">
        <v>9171</v>
      </c>
      <c r="I30" s="192" t="n">
        <v>93.6</v>
      </c>
      <c r="J30" s="192"/>
      <c r="K30" s="193" t="n">
        <v>1.16</v>
      </c>
      <c r="L30" s="193"/>
      <c r="M30" s="194" t="n">
        <v>1.84</v>
      </c>
      <c r="O30" s="30"/>
    </row>
    <row r="31" customFormat="false" ht="18" hidden="false" customHeight="true" outlineLevel="0" collapsed="false">
      <c r="A31" s="128" t="s">
        <v>251</v>
      </c>
      <c r="B31" s="195"/>
      <c r="C31" s="196"/>
      <c r="D31" s="195"/>
      <c r="E31" s="195"/>
      <c r="F31" s="195"/>
      <c r="G31" s="195"/>
      <c r="H31" s="195"/>
      <c r="I31" s="195"/>
      <c r="O31" s="30"/>
    </row>
    <row r="32" customFormat="false" ht="12.75" hidden="false" customHeight="true" outlineLevel="0" collapsed="false">
      <c r="A32" s="128"/>
      <c r="B32" s="195"/>
      <c r="C32" s="195"/>
      <c r="D32" s="195"/>
      <c r="E32" s="195"/>
      <c r="F32" s="195"/>
      <c r="G32" s="195"/>
      <c r="H32" s="195"/>
      <c r="I32" s="195"/>
    </row>
    <row r="33" customFormat="false" ht="14.25" hidden="false" customHeight="true" outlineLevel="0" collapsed="false">
      <c r="A33" s="128"/>
      <c r="B33" s="162"/>
      <c r="C33" s="162"/>
      <c r="D33" s="162"/>
      <c r="E33" s="162"/>
      <c r="F33" s="162"/>
      <c r="G33" s="162"/>
      <c r="H33" s="162"/>
      <c r="I33" s="162"/>
    </row>
    <row r="34" customFormat="false" ht="16.5" hidden="false" customHeight="true" outlineLevel="0" collapsed="false">
      <c r="A34" s="128"/>
      <c r="B34" s="128"/>
      <c r="C34" s="128"/>
      <c r="D34" s="128"/>
      <c r="E34" s="128"/>
      <c r="F34" s="128"/>
      <c r="G34" s="128"/>
      <c r="H34" s="128"/>
      <c r="I34" s="128"/>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60</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61</v>
      </c>
    </row>
    <row r="5" s="213" customFormat="true" ht="4.5" hidden="false" customHeight="true" outlineLevel="0" collapsed="false">
      <c r="A5" s="215"/>
      <c r="B5" s="216" t="s">
        <v>262</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52</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3</v>
      </c>
      <c r="B7" s="218" t="s">
        <v>264</v>
      </c>
      <c r="C7" s="219" t="s">
        <v>216</v>
      </c>
      <c r="D7" s="219" t="s">
        <v>217</v>
      </c>
      <c r="E7" s="218" t="s">
        <v>265</v>
      </c>
      <c r="F7" s="219" t="s">
        <v>266</v>
      </c>
      <c r="G7" s="219" t="s">
        <v>267</v>
      </c>
      <c r="H7" s="219" t="s">
        <v>268</v>
      </c>
      <c r="I7" s="219" t="s">
        <v>269</v>
      </c>
      <c r="J7" s="219" t="s">
        <v>270</v>
      </c>
      <c r="K7" s="219" t="s">
        <v>271</v>
      </c>
      <c r="L7" s="219" t="s">
        <v>272</v>
      </c>
      <c r="M7" s="219" t="s">
        <v>273</v>
      </c>
      <c r="N7" s="219" t="s">
        <v>274</v>
      </c>
      <c r="O7" s="219" t="s">
        <v>275</v>
      </c>
      <c r="P7" s="219" t="s">
        <v>276</v>
      </c>
      <c r="Q7" s="219" t="s">
        <v>277</v>
      </c>
    </row>
    <row r="8" s="213" customFormat="true" ht="15" hidden="false" customHeight="true" outlineLevel="0" collapsed="false">
      <c r="A8" s="217"/>
      <c r="B8" s="218" t="s">
        <v>278</v>
      </c>
      <c r="C8" s="219"/>
      <c r="D8" s="219"/>
      <c r="E8" s="218" t="s">
        <v>279</v>
      </c>
      <c r="F8" s="220" t="s">
        <v>280</v>
      </c>
      <c r="G8" s="220" t="s">
        <v>281</v>
      </c>
      <c r="H8" s="220" t="s">
        <v>282</v>
      </c>
      <c r="I8" s="220" t="s">
        <v>283</v>
      </c>
      <c r="J8" s="220" t="s">
        <v>284</v>
      </c>
      <c r="K8" s="220" t="s">
        <v>285</v>
      </c>
      <c r="L8" s="220" t="s">
        <v>286</v>
      </c>
      <c r="M8" s="220" t="s">
        <v>287</v>
      </c>
      <c r="N8" s="220" t="s">
        <v>288</v>
      </c>
      <c r="O8" s="220" t="s">
        <v>289</v>
      </c>
      <c r="P8" s="220" t="s">
        <v>290</v>
      </c>
      <c r="Q8" s="220" t="s">
        <v>291</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92</v>
      </c>
      <c r="B11" s="227" t="n">
        <v>100.8</v>
      </c>
      <c r="C11" s="228" t="n">
        <v>89.8</v>
      </c>
      <c r="D11" s="228" t="n">
        <v>101.8</v>
      </c>
      <c r="E11" s="228" t="n">
        <v>94</v>
      </c>
      <c r="F11" s="228" t="n">
        <v>112.6</v>
      </c>
      <c r="G11" s="228" t="n">
        <v>96.4</v>
      </c>
      <c r="H11" s="228" t="n">
        <v>104.7</v>
      </c>
      <c r="I11" s="228" t="n">
        <v>115.8</v>
      </c>
      <c r="J11" s="228" t="n">
        <v>114.1</v>
      </c>
      <c r="K11" s="228" t="n">
        <v>94.4</v>
      </c>
      <c r="L11" s="228" t="n">
        <v>105.5</v>
      </c>
      <c r="M11" s="228" t="n">
        <v>87.5</v>
      </c>
      <c r="N11" s="228" t="n">
        <v>101.6</v>
      </c>
      <c r="O11" s="228" t="n">
        <v>98</v>
      </c>
      <c r="P11" s="228" t="n">
        <v>101.7</v>
      </c>
      <c r="Q11" s="228" t="n">
        <v>107.3</v>
      </c>
    </row>
    <row r="12" s="213" customFormat="true" ht="15" hidden="false" customHeight="true" outlineLevel="0" collapsed="false">
      <c r="A12" s="226" t="s">
        <v>293</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row>
    <row r="13" s="213" customFormat="true" ht="15" hidden="false" customHeight="true" outlineLevel="0" collapsed="false">
      <c r="A13" s="226" t="s">
        <v>294</v>
      </c>
      <c r="B13" s="228" t="n">
        <v>102.5</v>
      </c>
      <c r="C13" s="228" t="n">
        <v>101.6</v>
      </c>
      <c r="D13" s="228" t="n">
        <v>103.1</v>
      </c>
      <c r="E13" s="228" t="n">
        <v>87.3</v>
      </c>
      <c r="F13" s="228" t="n">
        <v>95.8</v>
      </c>
      <c r="G13" s="228" t="n">
        <v>97.9</v>
      </c>
      <c r="H13" s="228" t="n">
        <v>108.6</v>
      </c>
      <c r="I13" s="228" t="n">
        <v>98.1</v>
      </c>
      <c r="J13" s="228" t="n">
        <v>102.8</v>
      </c>
      <c r="K13" s="228" t="n">
        <v>90.6</v>
      </c>
      <c r="L13" s="228" t="n">
        <v>101.3</v>
      </c>
      <c r="M13" s="228" t="n">
        <v>71.2</v>
      </c>
      <c r="N13" s="228" t="n">
        <v>105.6</v>
      </c>
      <c r="O13" s="228" t="n">
        <v>103.2</v>
      </c>
      <c r="P13" s="228" t="n">
        <v>108.9</v>
      </c>
      <c r="Q13" s="228" t="n">
        <v>103.4</v>
      </c>
    </row>
    <row r="14" s="213" customFormat="true" ht="15" hidden="false" customHeight="true" outlineLevel="0" collapsed="false">
      <c r="A14" s="226" t="s">
        <v>295</v>
      </c>
      <c r="B14" s="229" t="n">
        <v>102.9</v>
      </c>
      <c r="C14" s="229" t="n">
        <v>99.6</v>
      </c>
      <c r="D14" s="229" t="n">
        <v>103.9</v>
      </c>
      <c r="E14" s="229" t="n">
        <v>91.3</v>
      </c>
      <c r="F14" s="229" t="n">
        <v>98.3</v>
      </c>
      <c r="G14" s="229" t="n">
        <v>85.4</v>
      </c>
      <c r="H14" s="229" t="n">
        <v>111.5</v>
      </c>
      <c r="I14" s="229" t="n">
        <v>95.7</v>
      </c>
      <c r="J14" s="229" t="n">
        <v>116.4</v>
      </c>
      <c r="K14" s="229" t="n">
        <v>88.7</v>
      </c>
      <c r="L14" s="229" t="n">
        <v>105.8</v>
      </c>
      <c r="M14" s="229" t="n">
        <v>66.7</v>
      </c>
      <c r="N14" s="229" t="n">
        <v>110.5</v>
      </c>
      <c r="O14" s="229" t="n">
        <v>105.6</v>
      </c>
      <c r="P14" s="229" t="n">
        <v>105.9</v>
      </c>
      <c r="Q14" s="229" t="n">
        <v>103</v>
      </c>
    </row>
    <row r="15" s="213" customFormat="true" ht="15" hidden="false" customHeight="true" outlineLevel="0" collapsed="false">
      <c r="A15" s="226" t="s">
        <v>296</v>
      </c>
      <c r="B15" s="229" t="n">
        <v>100.5</v>
      </c>
      <c r="C15" s="229" t="n">
        <v>97.8</v>
      </c>
      <c r="D15" s="229" t="n">
        <v>107.8</v>
      </c>
      <c r="E15" s="229" t="n">
        <v>100.9</v>
      </c>
      <c r="F15" s="229" t="n">
        <v>104.3</v>
      </c>
      <c r="G15" s="229" t="n">
        <v>104</v>
      </c>
      <c r="H15" s="229" t="n">
        <v>101.2</v>
      </c>
      <c r="I15" s="229" t="n">
        <v>98.6</v>
      </c>
      <c r="J15" s="229" t="n">
        <v>92.3</v>
      </c>
      <c r="K15" s="229" t="n">
        <v>86.3</v>
      </c>
      <c r="L15" s="229" t="n">
        <v>96.7</v>
      </c>
      <c r="M15" s="229" t="n">
        <v>74.4</v>
      </c>
      <c r="N15" s="229" t="n">
        <v>103.1</v>
      </c>
      <c r="O15" s="229" t="n">
        <v>92</v>
      </c>
      <c r="P15" s="229" t="n">
        <v>102.3</v>
      </c>
      <c r="Q15" s="229" t="n">
        <v>113.1</v>
      </c>
    </row>
    <row r="16" s="213" customFormat="true" ht="15" hidden="false" customHeight="true" outlineLevel="0" collapsed="false">
      <c r="A16" s="230" t="s">
        <v>297</v>
      </c>
      <c r="B16" s="229" t="n">
        <v>101.5</v>
      </c>
      <c r="C16" s="229" t="n">
        <v>97.8</v>
      </c>
      <c r="D16" s="229" t="n">
        <v>106.9</v>
      </c>
      <c r="E16" s="229" t="n">
        <v>94.7</v>
      </c>
      <c r="F16" s="229" t="n">
        <v>142.2</v>
      </c>
      <c r="G16" s="229" t="n">
        <v>103.2</v>
      </c>
      <c r="H16" s="229" t="n">
        <v>105.7</v>
      </c>
      <c r="I16" s="229" t="n">
        <v>106.1</v>
      </c>
      <c r="J16" s="229" t="n">
        <v>118.6</v>
      </c>
      <c r="K16" s="229" t="n">
        <v>99.2</v>
      </c>
      <c r="L16" s="229" t="n">
        <v>91.5</v>
      </c>
      <c r="M16" s="229" t="n">
        <v>68.7</v>
      </c>
      <c r="N16" s="229" t="n">
        <v>91.9</v>
      </c>
      <c r="O16" s="229" t="n">
        <v>92.4</v>
      </c>
      <c r="P16" s="229" t="n">
        <v>109.7</v>
      </c>
      <c r="Q16" s="229" t="n">
        <v>127.9</v>
      </c>
    </row>
    <row r="17" s="213" customFormat="true" ht="15" hidden="false" customHeight="true" outlineLevel="0" collapsed="false">
      <c r="A17" s="230" t="s">
        <v>298</v>
      </c>
      <c r="B17" s="229" t="n">
        <v>95.5</v>
      </c>
      <c r="C17" s="229" t="n">
        <v>94.3</v>
      </c>
      <c r="D17" s="229" t="n">
        <v>103.8</v>
      </c>
      <c r="E17" s="229" t="n">
        <v>100.9</v>
      </c>
      <c r="F17" s="229" t="n">
        <v>126.9</v>
      </c>
      <c r="G17" s="229" t="n">
        <v>107.3</v>
      </c>
      <c r="H17" s="229" t="n">
        <v>94.6</v>
      </c>
      <c r="I17" s="229" t="n">
        <v>104.6</v>
      </c>
      <c r="J17" s="229" t="n">
        <v>84.8</v>
      </c>
      <c r="K17" s="229" t="n">
        <v>102.3</v>
      </c>
      <c r="L17" s="229" t="n">
        <v>81.5</v>
      </c>
      <c r="M17" s="229" t="n">
        <v>63.7</v>
      </c>
      <c r="N17" s="229" t="n">
        <v>73.3</v>
      </c>
      <c r="O17" s="229" t="n">
        <v>83.3</v>
      </c>
      <c r="P17" s="229" t="n">
        <v>100.6</v>
      </c>
      <c r="Q17" s="229" t="n">
        <v>122.9</v>
      </c>
    </row>
    <row r="18" s="213"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row>
    <row r="19" s="213" customFormat="true" ht="15" hidden="false" customHeight="true" outlineLevel="0" collapsed="false">
      <c r="A19" s="232" t="s">
        <v>299</v>
      </c>
      <c r="B19" s="228" t="n">
        <v>84.1</v>
      </c>
      <c r="C19" s="228" t="n">
        <v>93</v>
      </c>
      <c r="D19" s="228" t="n">
        <v>84.6</v>
      </c>
      <c r="E19" s="228" t="n">
        <v>78.1</v>
      </c>
      <c r="F19" s="228" t="n">
        <v>124.1</v>
      </c>
      <c r="G19" s="228" t="n">
        <v>108.7</v>
      </c>
      <c r="H19" s="228" t="n">
        <v>92.5</v>
      </c>
      <c r="I19" s="228" t="n">
        <v>82.7</v>
      </c>
      <c r="J19" s="228" t="n">
        <v>77</v>
      </c>
      <c r="K19" s="228" t="n">
        <v>83</v>
      </c>
      <c r="L19" s="228" t="n">
        <v>98.8</v>
      </c>
      <c r="M19" s="228" t="n">
        <v>62.6</v>
      </c>
      <c r="N19" s="228" t="n">
        <v>46.2</v>
      </c>
      <c r="O19" s="228" t="n">
        <v>75.8</v>
      </c>
      <c r="P19" s="228" t="n">
        <v>110.8</v>
      </c>
      <c r="Q19" s="228" t="n">
        <v>114.4</v>
      </c>
    </row>
    <row r="20" s="213" customFormat="true" ht="15" hidden="false" customHeight="true" outlineLevel="0" collapsed="false">
      <c r="A20" s="232" t="s">
        <v>300</v>
      </c>
      <c r="B20" s="228" t="n">
        <v>81.2</v>
      </c>
      <c r="C20" s="228" t="n">
        <v>83.5</v>
      </c>
      <c r="D20" s="228" t="n">
        <v>84.3</v>
      </c>
      <c r="E20" s="228" t="n">
        <v>78.5</v>
      </c>
      <c r="F20" s="228" t="n">
        <v>103.6</v>
      </c>
      <c r="G20" s="228" t="n">
        <v>94.4</v>
      </c>
      <c r="H20" s="228" t="n">
        <v>93.4</v>
      </c>
      <c r="I20" s="228" t="n">
        <v>82.1</v>
      </c>
      <c r="J20" s="228" t="n">
        <v>78.8</v>
      </c>
      <c r="K20" s="228" t="n">
        <v>80.7</v>
      </c>
      <c r="L20" s="228" t="n">
        <v>82.3</v>
      </c>
      <c r="M20" s="228" t="n">
        <v>58.6</v>
      </c>
      <c r="N20" s="228" t="n">
        <v>64</v>
      </c>
      <c r="O20" s="228" t="n">
        <v>68.4</v>
      </c>
      <c r="P20" s="228" t="n">
        <v>78.6</v>
      </c>
      <c r="Q20" s="228" t="n">
        <v>107.8</v>
      </c>
    </row>
    <row r="21" s="213" customFormat="true" ht="15" hidden="false" customHeight="true" outlineLevel="0" collapsed="false">
      <c r="A21" s="233" t="s">
        <v>301</v>
      </c>
      <c r="B21" s="228" t="n">
        <v>82.8</v>
      </c>
      <c r="C21" s="228" t="n">
        <v>84.1</v>
      </c>
      <c r="D21" s="228" t="n">
        <v>87.6</v>
      </c>
      <c r="E21" s="228" t="n">
        <v>75.1</v>
      </c>
      <c r="F21" s="228" t="n">
        <v>112.2</v>
      </c>
      <c r="G21" s="228" t="n">
        <v>94.2</v>
      </c>
      <c r="H21" s="228" t="n">
        <v>91.4</v>
      </c>
      <c r="I21" s="228" t="n">
        <v>84.9</v>
      </c>
      <c r="J21" s="228" t="n">
        <v>77.7</v>
      </c>
      <c r="K21" s="228" t="n">
        <v>92.4</v>
      </c>
      <c r="L21" s="228" t="n">
        <v>79.4</v>
      </c>
      <c r="M21" s="228" t="n">
        <v>58.1</v>
      </c>
      <c r="N21" s="228" t="n">
        <v>67.6</v>
      </c>
      <c r="O21" s="228" t="n">
        <v>66.6</v>
      </c>
      <c r="P21" s="228" t="n">
        <v>93.6</v>
      </c>
      <c r="Q21" s="228" t="n">
        <v>111.2</v>
      </c>
    </row>
    <row r="22" s="213" customFormat="true" ht="15" hidden="false" customHeight="true" outlineLevel="0" collapsed="false">
      <c r="A22" s="233" t="s">
        <v>302</v>
      </c>
      <c r="B22" s="228" t="n">
        <v>82.2</v>
      </c>
      <c r="C22" s="228" t="n">
        <v>94.4</v>
      </c>
      <c r="D22" s="228" t="n">
        <v>84.4</v>
      </c>
      <c r="E22" s="228" t="n">
        <v>74.1</v>
      </c>
      <c r="F22" s="228" t="n">
        <v>101.2</v>
      </c>
      <c r="G22" s="228" t="n">
        <v>97.3</v>
      </c>
      <c r="H22" s="228" t="n">
        <v>88.4</v>
      </c>
      <c r="I22" s="228" t="n">
        <v>85.5</v>
      </c>
      <c r="J22" s="228" t="n">
        <v>76</v>
      </c>
      <c r="K22" s="228" t="n">
        <v>83</v>
      </c>
      <c r="L22" s="228" t="n">
        <v>71.4</v>
      </c>
      <c r="M22" s="228" t="n">
        <v>59.3</v>
      </c>
      <c r="N22" s="228" t="n">
        <v>57.9</v>
      </c>
      <c r="O22" s="228" t="n">
        <v>79.3</v>
      </c>
      <c r="P22" s="228" t="n">
        <v>83.9</v>
      </c>
      <c r="Q22" s="228" t="n">
        <v>105.5</v>
      </c>
    </row>
    <row r="23" s="213" customFormat="true" ht="15" hidden="false" customHeight="true" outlineLevel="0" collapsed="false">
      <c r="A23" s="233" t="s">
        <v>303</v>
      </c>
      <c r="B23" s="228" t="n">
        <v>79.9</v>
      </c>
      <c r="C23" s="228" t="n">
        <v>81.2</v>
      </c>
      <c r="D23" s="228" t="n">
        <v>86</v>
      </c>
      <c r="E23" s="228" t="n">
        <v>70.5</v>
      </c>
      <c r="F23" s="228" t="n">
        <v>101.7</v>
      </c>
      <c r="G23" s="228" t="n">
        <v>94.5</v>
      </c>
      <c r="H23" s="228" t="n">
        <v>85.4</v>
      </c>
      <c r="I23" s="228" t="n">
        <v>85.7</v>
      </c>
      <c r="J23" s="228" t="n">
        <v>75.9</v>
      </c>
      <c r="K23" s="228" t="n">
        <v>79.3</v>
      </c>
      <c r="L23" s="228" t="n">
        <v>70.1</v>
      </c>
      <c r="M23" s="228" t="n">
        <v>54.8</v>
      </c>
      <c r="N23" s="228" t="n">
        <v>58.9</v>
      </c>
      <c r="O23" s="228" t="n">
        <v>65.4</v>
      </c>
      <c r="P23" s="228" t="n">
        <v>78.1</v>
      </c>
      <c r="Q23" s="228" t="n">
        <v>104.7</v>
      </c>
    </row>
    <row r="24" s="213" customFormat="true" ht="15" hidden="false" customHeight="true" outlineLevel="0" collapsed="false">
      <c r="A24" s="233" t="s">
        <v>304</v>
      </c>
      <c r="B24" s="228" t="n">
        <v>128.7</v>
      </c>
      <c r="C24" s="228" t="n">
        <v>120</v>
      </c>
      <c r="D24" s="228" t="n">
        <v>150.6</v>
      </c>
      <c r="E24" s="228" t="n">
        <v>216.6</v>
      </c>
      <c r="F24" s="228" t="n">
        <v>119.6</v>
      </c>
      <c r="G24" s="228" t="n">
        <v>127.1</v>
      </c>
      <c r="H24" s="228" t="n">
        <v>103.9</v>
      </c>
      <c r="I24" s="228" t="n">
        <v>203.6</v>
      </c>
      <c r="J24" s="228" t="n">
        <v>114.5</v>
      </c>
      <c r="K24" s="228" t="n">
        <v>184</v>
      </c>
      <c r="L24" s="228" t="n">
        <v>78.8</v>
      </c>
      <c r="M24" s="228" t="n">
        <v>65.1</v>
      </c>
      <c r="N24" s="228" t="n">
        <v>92.8</v>
      </c>
      <c r="O24" s="228" t="n">
        <v>94.4</v>
      </c>
      <c r="P24" s="228" t="n">
        <v>117.7</v>
      </c>
      <c r="Q24" s="228" t="n">
        <v>173.3</v>
      </c>
    </row>
    <row r="25" s="213" customFormat="true" ht="15" hidden="false" customHeight="true" outlineLevel="0" collapsed="false">
      <c r="A25" s="233" t="s">
        <v>305</v>
      </c>
      <c r="B25" s="228" t="n">
        <v>113.1</v>
      </c>
      <c r="C25" s="228" t="n">
        <v>108.2</v>
      </c>
      <c r="D25" s="228" t="n">
        <v>127.3</v>
      </c>
      <c r="E25" s="228" t="n">
        <v>74.4</v>
      </c>
      <c r="F25" s="228" t="n">
        <v>180.2</v>
      </c>
      <c r="G25" s="228" t="n">
        <v>111.7</v>
      </c>
      <c r="H25" s="228" t="n">
        <v>110</v>
      </c>
      <c r="I25" s="228" t="n">
        <v>98.1</v>
      </c>
      <c r="J25" s="228" t="n">
        <v>128.9</v>
      </c>
      <c r="K25" s="228" t="n">
        <v>100.3</v>
      </c>
      <c r="L25" s="228" t="n">
        <v>79.2</v>
      </c>
      <c r="M25" s="228" t="n">
        <v>65.2</v>
      </c>
      <c r="N25" s="228" t="n">
        <v>117.7</v>
      </c>
      <c r="O25" s="228" t="n">
        <v>92.5</v>
      </c>
      <c r="P25" s="228" t="n">
        <v>139.2</v>
      </c>
      <c r="Q25" s="228" t="n">
        <v>129.1</v>
      </c>
    </row>
    <row r="26" s="213" customFormat="true" ht="15" hidden="false" customHeight="true" outlineLevel="0" collapsed="false">
      <c r="A26" s="233" t="s">
        <v>306</v>
      </c>
      <c r="B26" s="228" t="n">
        <v>82.5</v>
      </c>
      <c r="C26" s="228" t="n">
        <v>84.6</v>
      </c>
      <c r="D26" s="228" t="n">
        <v>84.1</v>
      </c>
      <c r="E26" s="228" t="n">
        <v>68.8</v>
      </c>
      <c r="F26" s="228" t="n">
        <v>101.3</v>
      </c>
      <c r="G26" s="228" t="n">
        <v>98.9</v>
      </c>
      <c r="H26" s="228" t="n">
        <v>87.7</v>
      </c>
      <c r="I26" s="228" t="n">
        <v>81.7</v>
      </c>
      <c r="J26" s="228" t="n">
        <v>65.8</v>
      </c>
      <c r="K26" s="228" t="n">
        <v>81.9</v>
      </c>
      <c r="L26" s="228" t="n">
        <v>82.4</v>
      </c>
      <c r="M26" s="228" t="n">
        <v>66.9</v>
      </c>
      <c r="N26" s="228" t="n">
        <v>65.6</v>
      </c>
      <c r="O26" s="228" t="n">
        <v>77.6</v>
      </c>
      <c r="P26" s="228" t="n">
        <v>78</v>
      </c>
      <c r="Q26" s="228" t="n">
        <v>109.5</v>
      </c>
    </row>
    <row r="27" s="213" customFormat="true" ht="15" hidden="false" customHeight="true" outlineLevel="0" collapsed="false">
      <c r="A27" s="233" t="s">
        <v>307</v>
      </c>
      <c r="B27" s="228" t="n">
        <v>81.1</v>
      </c>
      <c r="C27" s="228" t="n">
        <v>81.2</v>
      </c>
      <c r="D27" s="228" t="n">
        <v>83.4</v>
      </c>
      <c r="E27" s="228" t="n">
        <v>74.3</v>
      </c>
      <c r="F27" s="228" t="n">
        <v>203.7</v>
      </c>
      <c r="G27" s="228" t="n">
        <v>98.4</v>
      </c>
      <c r="H27" s="228" t="n">
        <v>79.4</v>
      </c>
      <c r="I27" s="228" t="n">
        <v>78.8</v>
      </c>
      <c r="J27" s="228" t="n">
        <v>74.4</v>
      </c>
      <c r="K27" s="228" t="n">
        <v>82.8</v>
      </c>
      <c r="L27" s="228" t="n">
        <v>77.4</v>
      </c>
      <c r="M27" s="228" t="n">
        <v>63.9</v>
      </c>
      <c r="N27" s="228" t="n">
        <v>63.5</v>
      </c>
      <c r="O27" s="228" t="n">
        <v>75</v>
      </c>
      <c r="P27" s="228" t="n">
        <v>78.6</v>
      </c>
      <c r="Q27" s="228" t="n">
        <v>109.2</v>
      </c>
    </row>
    <row r="28" s="213" customFormat="true" ht="15" hidden="false" customHeight="true" outlineLevel="0" collapsed="false">
      <c r="A28" s="233" t="s">
        <v>308</v>
      </c>
      <c r="B28" s="228" t="n">
        <v>80.4</v>
      </c>
      <c r="C28" s="228" t="n">
        <v>85.1</v>
      </c>
      <c r="D28" s="228" t="n">
        <v>83.4</v>
      </c>
      <c r="E28" s="228" t="n">
        <v>81.8</v>
      </c>
      <c r="F28" s="228" t="n">
        <v>88.2</v>
      </c>
      <c r="G28" s="228" t="n">
        <v>96.5</v>
      </c>
      <c r="H28" s="228" t="n">
        <v>77.6</v>
      </c>
      <c r="I28" s="228" t="n">
        <v>78.4</v>
      </c>
      <c r="J28" s="228" t="n">
        <v>67.6</v>
      </c>
      <c r="K28" s="228" t="n">
        <v>78.8</v>
      </c>
      <c r="L28" s="228" t="n">
        <v>80.7</v>
      </c>
      <c r="M28" s="228" t="n">
        <v>61.7</v>
      </c>
      <c r="N28" s="228" t="n">
        <v>66.9</v>
      </c>
      <c r="O28" s="228" t="n">
        <v>76.1</v>
      </c>
      <c r="P28" s="228" t="n">
        <v>84.5</v>
      </c>
      <c r="Q28" s="228" t="n">
        <v>108.8</v>
      </c>
    </row>
    <row r="29" s="213" customFormat="true" ht="15" hidden="false" customHeight="true" outlineLevel="0" collapsed="false">
      <c r="A29" s="233" t="s">
        <v>309</v>
      </c>
      <c r="B29" s="228" t="n">
        <v>90.7</v>
      </c>
      <c r="C29" s="228" t="n">
        <v>83.7</v>
      </c>
      <c r="D29" s="228" t="n">
        <v>95.8</v>
      </c>
      <c r="E29" s="228" t="n">
        <v>75.2</v>
      </c>
      <c r="F29" s="228" t="n">
        <v>127.9</v>
      </c>
      <c r="G29" s="228" t="n">
        <v>103.5</v>
      </c>
      <c r="H29" s="228" t="n">
        <v>79.1</v>
      </c>
      <c r="I29" s="228" t="n">
        <v>82.1</v>
      </c>
      <c r="J29" s="228" t="n">
        <v>63.2</v>
      </c>
      <c r="K29" s="228" t="n">
        <v>77.6</v>
      </c>
      <c r="L29" s="228" t="n">
        <v>79.5</v>
      </c>
      <c r="M29" s="228" t="n">
        <v>65.2</v>
      </c>
      <c r="N29" s="228" t="n">
        <v>64.9</v>
      </c>
      <c r="O29" s="228" t="n">
        <v>107.8</v>
      </c>
      <c r="P29" s="228" t="n">
        <v>79.1</v>
      </c>
      <c r="Q29" s="228" t="n">
        <v>110.4</v>
      </c>
    </row>
    <row r="30" s="213" customFormat="true" ht="15" hidden="false" customHeight="true" outlineLevel="0" collapsed="false">
      <c r="A30" s="233" t="s">
        <v>310</v>
      </c>
      <c r="B30" s="228" t="n">
        <v>158.9</v>
      </c>
      <c r="C30" s="228" t="n">
        <v>132</v>
      </c>
      <c r="D30" s="228" t="n">
        <v>194.4</v>
      </c>
      <c r="E30" s="228" t="n">
        <v>243</v>
      </c>
      <c r="F30" s="228" t="n">
        <v>158.5</v>
      </c>
      <c r="G30" s="228" t="n">
        <v>162.8</v>
      </c>
      <c r="H30" s="228" t="n">
        <v>146.1</v>
      </c>
      <c r="I30" s="228" t="n">
        <v>211.3</v>
      </c>
      <c r="J30" s="228" t="n">
        <v>117.6</v>
      </c>
      <c r="K30" s="228" t="n">
        <v>203.5</v>
      </c>
      <c r="L30" s="228" t="n">
        <v>97.9</v>
      </c>
      <c r="M30" s="228" t="n">
        <v>83.1</v>
      </c>
      <c r="N30" s="228" t="n">
        <v>113.6</v>
      </c>
      <c r="O30" s="228" t="n">
        <v>120.5</v>
      </c>
      <c r="P30" s="228" t="n">
        <v>185.2</v>
      </c>
      <c r="Q30" s="228" t="n">
        <v>191.4</v>
      </c>
    </row>
    <row r="31" s="213" customFormat="true" ht="15" hidden="false" customHeight="true" outlineLevel="0" collapsed="false">
      <c r="A31" s="232" t="s">
        <v>311</v>
      </c>
      <c r="B31" s="228" t="n">
        <v>87.4</v>
      </c>
      <c r="C31" s="228" t="n">
        <v>110.8</v>
      </c>
      <c r="D31" s="228" t="n">
        <v>86.9</v>
      </c>
      <c r="E31" s="228" t="n">
        <v>78.2</v>
      </c>
      <c r="F31" s="228" t="n">
        <v>94.5</v>
      </c>
      <c r="G31" s="228" t="n">
        <v>97</v>
      </c>
      <c r="H31" s="228" t="n">
        <v>83.2</v>
      </c>
      <c r="I31" s="228" t="n">
        <v>70.7</v>
      </c>
      <c r="J31" s="228" t="n">
        <v>71.6</v>
      </c>
      <c r="K31" s="228" t="n">
        <v>79.2</v>
      </c>
      <c r="L31" s="228" t="n">
        <v>78.5</v>
      </c>
      <c r="M31" s="228" t="n">
        <v>61.1</v>
      </c>
      <c r="N31" s="228" t="n">
        <v>121.3</v>
      </c>
      <c r="O31" s="228" t="n">
        <v>73.4</v>
      </c>
      <c r="P31" s="228" t="n">
        <v>86.3</v>
      </c>
      <c r="Q31" s="228" t="n">
        <v>103.6</v>
      </c>
    </row>
    <row r="32" s="213"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3" customFormat="true" ht="5.1" hidden="false" customHeight="true" outlineLevel="0" collapsed="false">
      <c r="A33" s="236"/>
      <c r="K33" s="237"/>
      <c r="L33" s="237"/>
      <c r="M33" s="237"/>
      <c r="N33" s="237"/>
      <c r="O33" s="237"/>
      <c r="P33" s="237"/>
      <c r="Q33" s="237"/>
    </row>
    <row r="34" s="213" customFormat="true" ht="48.75" hidden="false" customHeight="true" outlineLevel="0" collapsed="false">
      <c r="A34" s="236"/>
    </row>
    <row r="35" s="213" customFormat="true" ht="4.5" hidden="false" customHeight="true" outlineLevel="0" collapsed="false">
      <c r="A35" s="215"/>
      <c r="B35" s="216" t="s">
        <v>312</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52</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3</v>
      </c>
      <c r="B37" s="218" t="s">
        <v>264</v>
      </c>
      <c r="C37" s="219" t="s">
        <v>216</v>
      </c>
      <c r="D37" s="219" t="s">
        <v>217</v>
      </c>
      <c r="E37" s="218" t="s">
        <v>265</v>
      </c>
      <c r="F37" s="219" t="s">
        <v>266</v>
      </c>
      <c r="G37" s="219" t="s">
        <v>267</v>
      </c>
      <c r="H37" s="219" t="s">
        <v>268</v>
      </c>
      <c r="I37" s="219" t="s">
        <v>269</v>
      </c>
      <c r="J37" s="219" t="s">
        <v>270</v>
      </c>
      <c r="K37" s="219" t="s">
        <v>271</v>
      </c>
      <c r="L37" s="219" t="s">
        <v>272</v>
      </c>
      <c r="M37" s="219" t="s">
        <v>273</v>
      </c>
      <c r="N37" s="219" t="s">
        <v>274</v>
      </c>
      <c r="O37" s="219" t="s">
        <v>275</v>
      </c>
      <c r="P37" s="219" t="s">
        <v>276</v>
      </c>
      <c r="Q37" s="219" t="s">
        <v>277</v>
      </c>
    </row>
    <row r="38" s="213" customFormat="true" ht="15" hidden="false" customHeight="true" outlineLevel="0" collapsed="false">
      <c r="A38" s="217"/>
      <c r="B38" s="218" t="s">
        <v>278</v>
      </c>
      <c r="C38" s="219"/>
      <c r="D38" s="219"/>
      <c r="E38" s="218" t="s">
        <v>279</v>
      </c>
      <c r="F38" s="220" t="s">
        <v>280</v>
      </c>
      <c r="G38" s="220" t="s">
        <v>281</v>
      </c>
      <c r="H38" s="220" t="s">
        <v>282</v>
      </c>
      <c r="I38" s="220" t="s">
        <v>283</v>
      </c>
      <c r="J38" s="220" t="s">
        <v>284</v>
      </c>
      <c r="K38" s="220" t="s">
        <v>285</v>
      </c>
      <c r="L38" s="220" t="s">
        <v>286</v>
      </c>
      <c r="M38" s="220" t="s">
        <v>287</v>
      </c>
      <c r="N38" s="220" t="s">
        <v>288</v>
      </c>
      <c r="O38" s="220" t="s">
        <v>289</v>
      </c>
      <c r="P38" s="220" t="s">
        <v>290</v>
      </c>
      <c r="Q38" s="220" t="s">
        <v>291</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92</v>
      </c>
      <c r="B41" s="228" t="n">
        <v>99.1</v>
      </c>
      <c r="C41" s="228" t="n">
        <v>99</v>
      </c>
      <c r="D41" s="228" t="n">
        <v>100.3</v>
      </c>
      <c r="E41" s="228" t="n">
        <v>96.2</v>
      </c>
      <c r="F41" s="228" t="n">
        <v>102.9</v>
      </c>
      <c r="G41" s="228" t="n">
        <v>95.8</v>
      </c>
      <c r="H41" s="228" t="n">
        <v>96.3</v>
      </c>
      <c r="I41" s="228" t="n">
        <v>107.9</v>
      </c>
      <c r="J41" s="228" t="n">
        <v>201.8</v>
      </c>
      <c r="K41" s="228" t="n">
        <v>99.1</v>
      </c>
      <c r="L41" s="228" t="n">
        <v>100.7</v>
      </c>
      <c r="M41" s="228" t="n">
        <v>96.1</v>
      </c>
      <c r="N41" s="228" t="n">
        <v>92</v>
      </c>
      <c r="O41" s="228" t="n">
        <v>97.1</v>
      </c>
      <c r="P41" s="228" t="n">
        <v>98.5</v>
      </c>
      <c r="Q41" s="228" t="n">
        <v>103.9</v>
      </c>
    </row>
    <row r="42" s="213" customFormat="true" ht="15" hidden="false" customHeight="true" outlineLevel="0" collapsed="false">
      <c r="A42" s="226" t="s">
        <v>293</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13" customFormat="true" ht="15" hidden="false" customHeight="true" outlineLevel="0" collapsed="false">
      <c r="A43" s="226" t="s">
        <v>294</v>
      </c>
      <c r="B43" s="229" t="n">
        <v>101.6</v>
      </c>
      <c r="C43" s="238" t="s">
        <v>224</v>
      </c>
      <c r="D43" s="229" t="n">
        <v>103.1</v>
      </c>
      <c r="E43" s="229" t="n">
        <v>99.9</v>
      </c>
      <c r="F43" s="229" t="n">
        <v>95.6</v>
      </c>
      <c r="G43" s="229" t="n">
        <v>98.6</v>
      </c>
      <c r="H43" s="229" t="n">
        <v>100.8</v>
      </c>
      <c r="I43" s="229" t="n">
        <v>92.4</v>
      </c>
      <c r="J43" s="228" t="n">
        <v>218.3</v>
      </c>
      <c r="K43" s="229" t="n">
        <v>96.7</v>
      </c>
      <c r="L43" s="229" t="n">
        <v>94.5</v>
      </c>
      <c r="M43" s="229" t="n">
        <v>93.2</v>
      </c>
      <c r="N43" s="229" t="n">
        <v>99.1</v>
      </c>
      <c r="O43" s="229" t="n">
        <v>102.9</v>
      </c>
      <c r="P43" s="229" t="n">
        <v>102.7</v>
      </c>
      <c r="Q43" s="229" t="n">
        <v>101.6</v>
      </c>
    </row>
    <row r="44" s="213" customFormat="true" ht="15" hidden="false" customHeight="true" outlineLevel="0" collapsed="false">
      <c r="A44" s="226" t="s">
        <v>295</v>
      </c>
      <c r="B44" s="229" t="n">
        <v>101.2</v>
      </c>
      <c r="C44" s="229" t="n">
        <v>115.2</v>
      </c>
      <c r="D44" s="229" t="n">
        <v>104.5</v>
      </c>
      <c r="E44" s="229" t="n">
        <v>98.5</v>
      </c>
      <c r="F44" s="229" t="n">
        <v>96.2</v>
      </c>
      <c r="G44" s="229" t="n">
        <v>84.1</v>
      </c>
      <c r="H44" s="229" t="n">
        <v>97.3</v>
      </c>
      <c r="I44" s="229" t="n">
        <v>85.1</v>
      </c>
      <c r="J44" s="228" t="n">
        <v>202</v>
      </c>
      <c r="K44" s="229" t="n">
        <v>95</v>
      </c>
      <c r="L44" s="229" t="n">
        <v>95.4</v>
      </c>
      <c r="M44" s="229" t="n">
        <v>89.7</v>
      </c>
      <c r="N44" s="229" t="n">
        <v>93</v>
      </c>
      <c r="O44" s="229" t="n">
        <v>105.8</v>
      </c>
      <c r="P44" s="229" t="n">
        <v>96.2</v>
      </c>
      <c r="Q44" s="229" t="n">
        <v>102.7</v>
      </c>
    </row>
    <row r="45" s="213" customFormat="true" ht="15" hidden="false" customHeight="true" outlineLevel="0" collapsed="false">
      <c r="A45" s="226" t="s">
        <v>296</v>
      </c>
      <c r="B45" s="239" t="n">
        <v>100.6</v>
      </c>
      <c r="C45" s="229" t="n">
        <v>113.3</v>
      </c>
      <c r="D45" s="229" t="n">
        <v>108.3</v>
      </c>
      <c r="E45" s="229" t="n">
        <v>108.1</v>
      </c>
      <c r="F45" s="229" t="n">
        <v>105.5</v>
      </c>
      <c r="G45" s="229" t="n">
        <v>105.3</v>
      </c>
      <c r="H45" s="229" t="n">
        <v>86.2</v>
      </c>
      <c r="I45" s="229" t="n">
        <v>99.4</v>
      </c>
      <c r="J45" s="228" t="n">
        <v>81.7</v>
      </c>
      <c r="K45" s="229" t="n">
        <v>104.3</v>
      </c>
      <c r="L45" s="229" t="n">
        <v>87.8</v>
      </c>
      <c r="M45" s="229" t="n">
        <v>143.5</v>
      </c>
      <c r="N45" s="229" t="n">
        <v>90.1</v>
      </c>
      <c r="O45" s="229" t="n">
        <v>88.1</v>
      </c>
      <c r="P45" s="229" t="n">
        <v>99</v>
      </c>
      <c r="Q45" s="229" t="n">
        <v>106.8</v>
      </c>
    </row>
    <row r="46" s="213" customFormat="true" ht="15" hidden="false" customHeight="true" outlineLevel="0" collapsed="false">
      <c r="A46" s="230" t="s">
        <v>297</v>
      </c>
      <c r="B46" s="239" t="n">
        <v>102.7</v>
      </c>
      <c r="C46" s="229" t="n">
        <v>102.7</v>
      </c>
      <c r="D46" s="229" t="n">
        <v>108.2</v>
      </c>
      <c r="E46" s="229" t="n">
        <v>106.4</v>
      </c>
      <c r="F46" s="229" t="n">
        <v>137.3</v>
      </c>
      <c r="G46" s="229" t="n">
        <v>106.7</v>
      </c>
      <c r="H46" s="229" t="n">
        <v>87.1</v>
      </c>
      <c r="I46" s="229" t="n">
        <v>113.5</v>
      </c>
      <c r="J46" s="228" t="n">
        <v>179.2</v>
      </c>
      <c r="K46" s="229" t="n">
        <v>112.7</v>
      </c>
      <c r="L46" s="229" t="n">
        <v>79.9</v>
      </c>
      <c r="M46" s="229" t="n">
        <v>105.1</v>
      </c>
      <c r="N46" s="229" t="n">
        <v>99.6</v>
      </c>
      <c r="O46" s="229" t="n">
        <v>88.7</v>
      </c>
      <c r="P46" s="229" t="n">
        <v>104.9</v>
      </c>
      <c r="Q46" s="229" t="n">
        <v>126.3</v>
      </c>
    </row>
    <row r="47" s="213" customFormat="true" ht="15" hidden="false" customHeight="true" outlineLevel="0" collapsed="false">
      <c r="A47" s="230" t="s">
        <v>298</v>
      </c>
      <c r="B47" s="239" t="n">
        <v>96.2</v>
      </c>
      <c r="C47" s="229" t="n">
        <v>103.7</v>
      </c>
      <c r="D47" s="229" t="n">
        <v>103.8</v>
      </c>
      <c r="E47" s="229" t="n">
        <v>99.3</v>
      </c>
      <c r="F47" s="229" t="n">
        <v>114.8</v>
      </c>
      <c r="G47" s="229" t="n">
        <v>106</v>
      </c>
      <c r="H47" s="229" t="n">
        <v>71.2</v>
      </c>
      <c r="I47" s="229" t="n">
        <v>107.4</v>
      </c>
      <c r="J47" s="238" t="s">
        <v>224</v>
      </c>
      <c r="K47" s="229" t="n">
        <v>121</v>
      </c>
      <c r="L47" s="229" t="n">
        <v>75.7</v>
      </c>
      <c r="M47" s="229" t="n">
        <v>65.3</v>
      </c>
      <c r="N47" s="229" t="n">
        <v>83.4</v>
      </c>
      <c r="O47" s="229" t="n">
        <v>79.1</v>
      </c>
      <c r="P47" s="229" t="n">
        <v>95.6</v>
      </c>
      <c r="Q47" s="229" t="n">
        <v>128.2</v>
      </c>
    </row>
    <row r="48" s="213" customFormat="true" ht="15" hidden="false" customHeight="true" outlineLevel="0" collapsed="false">
      <c r="A48" s="231"/>
      <c r="C48" s="228"/>
      <c r="D48" s="228"/>
      <c r="E48" s="228"/>
      <c r="F48" s="228"/>
      <c r="G48" s="228"/>
      <c r="H48" s="228"/>
      <c r="I48" s="228"/>
      <c r="J48" s="228"/>
      <c r="K48" s="228"/>
      <c r="L48" s="228"/>
      <c r="M48" s="228"/>
      <c r="N48" s="228"/>
      <c r="O48" s="228"/>
      <c r="P48" s="228"/>
      <c r="Q48" s="228"/>
    </row>
    <row r="49" s="213" customFormat="true" ht="15" hidden="false" customHeight="true" outlineLevel="0" collapsed="false">
      <c r="A49" s="232" t="s">
        <v>299</v>
      </c>
      <c r="B49" s="240" t="n">
        <v>83.1</v>
      </c>
      <c r="C49" s="240" t="n">
        <v>84.8</v>
      </c>
      <c r="D49" s="240" t="n">
        <v>84.6</v>
      </c>
      <c r="E49" s="240" t="n">
        <v>76.9</v>
      </c>
      <c r="F49" s="240" t="n">
        <v>141.6</v>
      </c>
      <c r="G49" s="240" t="n">
        <v>118.6</v>
      </c>
      <c r="H49" s="240" t="n">
        <v>67.6</v>
      </c>
      <c r="I49" s="240" t="n">
        <v>82.7</v>
      </c>
      <c r="J49" s="241" t="s">
        <v>224</v>
      </c>
      <c r="K49" s="240" t="n">
        <v>93.7</v>
      </c>
      <c r="L49" s="240" t="n">
        <v>77</v>
      </c>
      <c r="M49" s="240" t="n">
        <v>73.5</v>
      </c>
      <c r="N49" s="240" t="n">
        <v>67.5</v>
      </c>
      <c r="O49" s="240" t="n">
        <v>72.4</v>
      </c>
      <c r="P49" s="240" t="n">
        <v>74.6</v>
      </c>
      <c r="Q49" s="228" t="n">
        <v>121.9</v>
      </c>
    </row>
    <row r="50" s="213" customFormat="true" ht="15" hidden="false" customHeight="true" outlineLevel="0" collapsed="false">
      <c r="A50" s="232" t="s">
        <v>300</v>
      </c>
      <c r="B50" s="240" t="n">
        <v>79.9</v>
      </c>
      <c r="C50" s="240" t="n">
        <v>82.7</v>
      </c>
      <c r="D50" s="240" t="n">
        <v>83.5</v>
      </c>
      <c r="E50" s="240" t="n">
        <v>77.3</v>
      </c>
      <c r="F50" s="240" t="n">
        <v>106.8</v>
      </c>
      <c r="G50" s="240" t="n">
        <v>95.6</v>
      </c>
      <c r="H50" s="240" t="n">
        <v>69.4</v>
      </c>
      <c r="I50" s="240" t="n">
        <v>84.3</v>
      </c>
      <c r="J50" s="241" t="s">
        <v>224</v>
      </c>
      <c r="K50" s="240" t="n">
        <v>89.1</v>
      </c>
      <c r="L50" s="240" t="n">
        <v>68.9</v>
      </c>
      <c r="M50" s="240" t="n">
        <v>61.6</v>
      </c>
      <c r="N50" s="240" t="n">
        <v>71.7</v>
      </c>
      <c r="O50" s="240" t="n">
        <v>63.7</v>
      </c>
      <c r="P50" s="240" t="n">
        <v>74.4</v>
      </c>
      <c r="Q50" s="228" t="n">
        <v>112.6</v>
      </c>
    </row>
    <row r="51" s="213" customFormat="true" ht="15" hidden="false" customHeight="true" outlineLevel="0" collapsed="false">
      <c r="A51" s="233" t="s">
        <v>301</v>
      </c>
      <c r="B51" s="240" t="n">
        <v>81.1</v>
      </c>
      <c r="C51" s="240" t="n">
        <v>80.7</v>
      </c>
      <c r="D51" s="240" t="n">
        <v>86.5</v>
      </c>
      <c r="E51" s="240" t="n">
        <v>73.9</v>
      </c>
      <c r="F51" s="240" t="n">
        <v>110.8</v>
      </c>
      <c r="G51" s="240" t="n">
        <v>94.9</v>
      </c>
      <c r="H51" s="240" t="n">
        <v>69.2</v>
      </c>
      <c r="I51" s="240" t="n">
        <v>83</v>
      </c>
      <c r="J51" s="241" t="s">
        <v>224</v>
      </c>
      <c r="K51" s="240" t="n">
        <v>93.5</v>
      </c>
      <c r="L51" s="240" t="n">
        <v>64.9</v>
      </c>
      <c r="M51" s="240" t="n">
        <v>60.6</v>
      </c>
      <c r="N51" s="240" t="n">
        <v>71.8</v>
      </c>
      <c r="O51" s="240" t="n">
        <v>62.4</v>
      </c>
      <c r="P51" s="240" t="n">
        <v>104.7</v>
      </c>
      <c r="Q51" s="228" t="n">
        <v>116.3</v>
      </c>
    </row>
    <row r="52" s="213" customFormat="true" ht="15" hidden="false" customHeight="true" outlineLevel="0" collapsed="false">
      <c r="A52" s="233" t="s">
        <v>302</v>
      </c>
      <c r="B52" s="240" t="n">
        <v>81.3</v>
      </c>
      <c r="C52" s="240" t="n">
        <v>117.2</v>
      </c>
      <c r="D52" s="240" t="n">
        <v>83.1</v>
      </c>
      <c r="E52" s="240" t="n">
        <v>73</v>
      </c>
      <c r="F52" s="240" t="n">
        <v>102.6</v>
      </c>
      <c r="G52" s="240" t="n">
        <v>93.8</v>
      </c>
      <c r="H52" s="240" t="n">
        <v>66</v>
      </c>
      <c r="I52" s="240" t="n">
        <v>84</v>
      </c>
      <c r="J52" s="241" t="s">
        <v>224</v>
      </c>
      <c r="K52" s="240" t="n">
        <v>92.1</v>
      </c>
      <c r="L52" s="240" t="n">
        <v>61.7</v>
      </c>
      <c r="M52" s="240" t="n">
        <v>61.3</v>
      </c>
      <c r="N52" s="240" t="n">
        <v>69.5</v>
      </c>
      <c r="O52" s="240" t="n">
        <v>75.9</v>
      </c>
      <c r="P52" s="240" t="n">
        <v>86</v>
      </c>
      <c r="Q52" s="228" t="n">
        <v>110.6</v>
      </c>
    </row>
    <row r="53" s="213" customFormat="true" ht="15" hidden="false" customHeight="true" outlineLevel="0" collapsed="false">
      <c r="A53" s="233" t="s">
        <v>303</v>
      </c>
      <c r="B53" s="240" t="n">
        <v>79.7</v>
      </c>
      <c r="C53" s="240" t="n">
        <v>78</v>
      </c>
      <c r="D53" s="240" t="n">
        <v>85.8</v>
      </c>
      <c r="E53" s="240" t="n">
        <v>69.4</v>
      </c>
      <c r="F53" s="240" t="n">
        <v>100.1</v>
      </c>
      <c r="G53" s="240" t="n">
        <v>90.5</v>
      </c>
      <c r="H53" s="240" t="n">
        <v>65.7</v>
      </c>
      <c r="I53" s="240" t="n">
        <v>87.3</v>
      </c>
      <c r="J53" s="241" t="s">
        <v>224</v>
      </c>
      <c r="K53" s="240" t="n">
        <v>88.1</v>
      </c>
      <c r="L53" s="240" t="n">
        <v>75</v>
      </c>
      <c r="M53" s="240" t="n">
        <v>49.3</v>
      </c>
      <c r="N53" s="240" t="n">
        <v>69.4</v>
      </c>
      <c r="O53" s="240" t="n">
        <v>61.9</v>
      </c>
      <c r="P53" s="240" t="n">
        <v>78.3</v>
      </c>
      <c r="Q53" s="228" t="n">
        <v>110.7</v>
      </c>
    </row>
    <row r="54" s="213" customFormat="true" ht="15" hidden="false" customHeight="true" outlineLevel="0" collapsed="false">
      <c r="A54" s="233" t="s">
        <v>304</v>
      </c>
      <c r="B54" s="240" t="n">
        <v>136.3</v>
      </c>
      <c r="C54" s="240" t="n">
        <v>164.1</v>
      </c>
      <c r="D54" s="240" t="n">
        <v>154</v>
      </c>
      <c r="E54" s="240" t="n">
        <v>213.2</v>
      </c>
      <c r="F54" s="241" t="s">
        <v>224</v>
      </c>
      <c r="G54" s="240" t="n">
        <v>148.3</v>
      </c>
      <c r="H54" s="240" t="n">
        <v>69.6</v>
      </c>
      <c r="I54" s="240" t="n">
        <v>190.6</v>
      </c>
      <c r="J54" s="240" t="n">
        <v>133.6</v>
      </c>
      <c r="K54" s="240" t="n">
        <v>255.4</v>
      </c>
      <c r="L54" s="240" t="n">
        <v>79.5</v>
      </c>
      <c r="M54" s="240" t="n">
        <v>55.5</v>
      </c>
      <c r="N54" s="240" t="n">
        <v>105.6</v>
      </c>
      <c r="O54" s="240" t="n">
        <v>93.7</v>
      </c>
      <c r="P54" s="240" t="n">
        <v>118.1</v>
      </c>
      <c r="Q54" s="228" t="n">
        <v>171.6</v>
      </c>
    </row>
    <row r="55" s="213" customFormat="true" ht="15" hidden="false" customHeight="true" outlineLevel="0" collapsed="false">
      <c r="A55" s="233" t="s">
        <v>305</v>
      </c>
      <c r="B55" s="240" t="n">
        <v>113.7</v>
      </c>
      <c r="C55" s="240" t="n">
        <v>110.2</v>
      </c>
      <c r="D55" s="240" t="n">
        <v>125.5</v>
      </c>
      <c r="E55" s="240" t="n">
        <v>73.2</v>
      </c>
      <c r="F55" s="240" t="n">
        <v>70.7</v>
      </c>
      <c r="G55" s="240" t="n">
        <v>111.5</v>
      </c>
      <c r="H55" s="240" t="n">
        <v>76.2</v>
      </c>
      <c r="I55" s="240" t="n">
        <v>115.7</v>
      </c>
      <c r="J55" s="241" t="s">
        <v>224</v>
      </c>
      <c r="K55" s="240" t="n">
        <v>101.1</v>
      </c>
      <c r="L55" s="240" t="n">
        <v>77.3</v>
      </c>
      <c r="M55" s="240" t="n">
        <v>70.6</v>
      </c>
      <c r="N55" s="240" t="n">
        <v>145</v>
      </c>
      <c r="O55" s="240" t="n">
        <v>84.5</v>
      </c>
      <c r="P55" s="240" t="n">
        <v>122.1</v>
      </c>
      <c r="Q55" s="228" t="n">
        <v>141.5</v>
      </c>
    </row>
    <row r="56" s="213" customFormat="true" ht="15" hidden="false" customHeight="true" outlineLevel="0" collapsed="false">
      <c r="A56" s="233" t="s">
        <v>306</v>
      </c>
      <c r="B56" s="240" t="n">
        <v>81.1</v>
      </c>
      <c r="C56" s="240" t="n">
        <v>83.8</v>
      </c>
      <c r="D56" s="240" t="n">
        <v>83.3</v>
      </c>
      <c r="E56" s="240" t="n">
        <v>67.7</v>
      </c>
      <c r="F56" s="240" t="n">
        <v>97.7</v>
      </c>
      <c r="G56" s="240" t="n">
        <v>95.1</v>
      </c>
      <c r="H56" s="240" t="n">
        <v>66.9</v>
      </c>
      <c r="I56" s="240" t="n">
        <v>79.3</v>
      </c>
      <c r="J56" s="241" t="s">
        <v>224</v>
      </c>
      <c r="K56" s="240" t="n">
        <v>93</v>
      </c>
      <c r="L56" s="240" t="n">
        <v>80.1</v>
      </c>
      <c r="M56" s="240" t="n">
        <v>75.5</v>
      </c>
      <c r="N56" s="240" t="n">
        <v>71.3</v>
      </c>
      <c r="O56" s="240" t="n">
        <v>73.4</v>
      </c>
      <c r="P56" s="240" t="n">
        <v>74.9</v>
      </c>
      <c r="Q56" s="228" t="n">
        <v>117.2</v>
      </c>
    </row>
    <row r="57" s="213" customFormat="true" ht="15" hidden="false" customHeight="true" outlineLevel="0" collapsed="false">
      <c r="A57" s="233" t="s">
        <v>307</v>
      </c>
      <c r="B57" s="240" t="n">
        <v>79.3</v>
      </c>
      <c r="C57" s="240" t="n">
        <v>82.1</v>
      </c>
      <c r="D57" s="240" t="n">
        <v>82.3</v>
      </c>
      <c r="E57" s="240" t="n">
        <v>73.1</v>
      </c>
      <c r="F57" s="240" t="n">
        <v>74.1</v>
      </c>
      <c r="G57" s="240" t="n">
        <v>95.7</v>
      </c>
      <c r="H57" s="240" t="n">
        <v>64.9</v>
      </c>
      <c r="I57" s="240" t="n">
        <v>75.8</v>
      </c>
      <c r="J57" s="240" t="n">
        <v>141.5</v>
      </c>
      <c r="K57" s="240" t="n">
        <v>91.4</v>
      </c>
      <c r="L57" s="240" t="n">
        <v>74</v>
      </c>
      <c r="M57" s="240" t="n">
        <v>68.3</v>
      </c>
      <c r="N57" s="240" t="n">
        <v>68.6</v>
      </c>
      <c r="O57" s="240" t="n">
        <v>70.3</v>
      </c>
      <c r="P57" s="240" t="n">
        <v>76.2</v>
      </c>
      <c r="Q57" s="228" t="n">
        <v>115</v>
      </c>
    </row>
    <row r="58" s="213" customFormat="true" ht="15" hidden="false" customHeight="true" outlineLevel="0" collapsed="false">
      <c r="A58" s="233" t="s">
        <v>308</v>
      </c>
      <c r="B58" s="240" t="n">
        <v>79.8</v>
      </c>
      <c r="C58" s="240" t="n">
        <v>81.7</v>
      </c>
      <c r="D58" s="240" t="n">
        <v>82.6</v>
      </c>
      <c r="E58" s="240" t="n">
        <v>80.5</v>
      </c>
      <c r="F58" s="240" t="n">
        <v>73.1</v>
      </c>
      <c r="G58" s="240" t="n">
        <v>92.5</v>
      </c>
      <c r="H58" s="240" t="n">
        <v>64.5</v>
      </c>
      <c r="I58" s="241" t="s">
        <v>224</v>
      </c>
      <c r="J58" s="240" t="n">
        <v>127.4</v>
      </c>
      <c r="K58" s="240" t="n">
        <v>90.9</v>
      </c>
      <c r="L58" s="240" t="n">
        <v>75.9</v>
      </c>
      <c r="M58" s="240" t="n">
        <v>65.2</v>
      </c>
      <c r="N58" s="240" t="n">
        <v>72.8</v>
      </c>
      <c r="O58" s="240" t="n">
        <v>71.3</v>
      </c>
      <c r="P58" s="240" t="n">
        <v>79.8</v>
      </c>
      <c r="Q58" s="228" t="n">
        <v>115</v>
      </c>
    </row>
    <row r="59" s="213" customFormat="true" ht="15" hidden="false" customHeight="true" outlineLevel="0" collapsed="false">
      <c r="A59" s="233" t="s">
        <v>309</v>
      </c>
      <c r="B59" s="240" t="n">
        <v>94</v>
      </c>
      <c r="C59" s="240" t="n">
        <v>82.2</v>
      </c>
      <c r="D59" s="240" t="n">
        <v>95.9</v>
      </c>
      <c r="E59" s="240" t="n">
        <v>74</v>
      </c>
      <c r="F59" s="240" t="n">
        <v>146</v>
      </c>
      <c r="G59" s="240" t="n">
        <v>104.8</v>
      </c>
      <c r="H59" s="240" t="n">
        <v>64.2</v>
      </c>
      <c r="I59" s="240" t="n">
        <v>80</v>
      </c>
      <c r="J59" s="241" t="s">
        <v>224</v>
      </c>
      <c r="K59" s="240" t="n">
        <v>88.4</v>
      </c>
      <c r="L59" s="240" t="n">
        <v>77.3</v>
      </c>
      <c r="M59" s="240" t="n">
        <v>71.2</v>
      </c>
      <c r="N59" s="240" t="n">
        <v>70.7</v>
      </c>
      <c r="O59" s="240" t="n">
        <v>108.3</v>
      </c>
      <c r="P59" s="240" t="n">
        <v>76.8</v>
      </c>
      <c r="Q59" s="228" t="n">
        <v>118.1</v>
      </c>
    </row>
    <row r="60" s="213" customFormat="true" ht="15" hidden="false" customHeight="true" outlineLevel="0" collapsed="false">
      <c r="A60" s="233" t="s">
        <v>310</v>
      </c>
      <c r="B60" s="240" t="n">
        <v>164.5</v>
      </c>
      <c r="C60" s="240" t="n">
        <v>196.3</v>
      </c>
      <c r="D60" s="240" t="n">
        <v>198</v>
      </c>
      <c r="E60" s="240" t="n">
        <v>239.2</v>
      </c>
      <c r="F60" s="240" t="n">
        <v>156.1</v>
      </c>
      <c r="G60" s="240" t="n">
        <v>130.4</v>
      </c>
      <c r="H60" s="240" t="n">
        <v>109.6</v>
      </c>
      <c r="I60" s="240" t="n">
        <v>252</v>
      </c>
      <c r="J60" s="241" t="s">
        <v>224</v>
      </c>
      <c r="K60" s="240" t="n">
        <v>275.6</v>
      </c>
      <c r="L60" s="240" t="n">
        <v>97.2</v>
      </c>
      <c r="M60" s="240" t="n">
        <v>70.7</v>
      </c>
      <c r="N60" s="240" t="n">
        <v>116.3</v>
      </c>
      <c r="O60" s="240" t="n">
        <v>111</v>
      </c>
      <c r="P60" s="240" t="n">
        <v>181.3</v>
      </c>
      <c r="Q60" s="228" t="n">
        <v>188.4</v>
      </c>
    </row>
    <row r="61" s="213" customFormat="true" ht="15" hidden="false" customHeight="true" outlineLevel="0" collapsed="false">
      <c r="A61" s="232" t="s">
        <v>311</v>
      </c>
      <c r="B61" s="240" t="n">
        <v>88</v>
      </c>
      <c r="C61" s="240" t="n">
        <v>93.9</v>
      </c>
      <c r="D61" s="240" t="n">
        <v>85.7</v>
      </c>
      <c r="E61" s="240" t="n">
        <v>77</v>
      </c>
      <c r="F61" s="240" t="n">
        <v>91.5</v>
      </c>
      <c r="G61" s="240" t="n">
        <v>86.1</v>
      </c>
      <c r="H61" s="240" t="n">
        <v>68.9</v>
      </c>
      <c r="I61" s="240" t="n">
        <v>76.4</v>
      </c>
      <c r="J61" s="240" t="n">
        <v>139.3</v>
      </c>
      <c r="K61" s="240" t="n">
        <v>89.8</v>
      </c>
      <c r="L61" s="240" t="n">
        <v>67.5</v>
      </c>
      <c r="M61" s="240" t="n">
        <v>57.2</v>
      </c>
      <c r="N61" s="240" t="n">
        <v>152.8</v>
      </c>
      <c r="O61" s="240" t="n">
        <v>68.2</v>
      </c>
      <c r="P61" s="240" t="n">
        <v>96.4</v>
      </c>
      <c r="Q61" s="228" t="n">
        <v>108.9</v>
      </c>
    </row>
    <row r="62" s="213"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4"/>
    </row>
    <row r="63" s="213" customFormat="true" ht="13.5" hidden="false" customHeight="true" outlineLevel="0" collapsed="false">
      <c r="A63" s="243"/>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3"/>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3"/>
      <c r="B65" s="244"/>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3"/>
      <c r="B66" s="244"/>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3"/>
      <c r="B67" s="244"/>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3"/>
      <c r="B68" s="244"/>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3"/>
      <c r="B69" s="244"/>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4"/>
      <c r="K70" s="209"/>
      <c r="L70" s="209"/>
      <c r="M70" s="209"/>
      <c r="N70" s="209"/>
      <c r="O70" s="209"/>
      <c r="P70" s="209"/>
      <c r="Q70" s="209"/>
    </row>
    <row r="71" customFormat="false" ht="13.5" hidden="false" customHeight="true" outlineLevel="0" collapsed="false">
      <c r="B71" s="244"/>
      <c r="K71" s="209"/>
      <c r="L71" s="209"/>
      <c r="M71" s="209"/>
      <c r="N71" s="209"/>
      <c r="O71" s="209"/>
      <c r="P71" s="209"/>
      <c r="Q71" s="209"/>
    </row>
    <row r="72" customFormat="false" ht="13.5" hidden="false" customHeight="true" outlineLevel="0" collapsed="false">
      <c r="B72" s="244"/>
    </row>
    <row r="73" s="213" customFormat="true" ht="3" hidden="false" customHeight="true" outlineLevel="0" collapsed="false">
      <c r="A73" s="205"/>
      <c r="B73" s="244"/>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4"/>
    </row>
    <row r="75" s="213" customFormat="true" ht="13.5" hidden="false" customHeight="true" outlineLevel="0" collapsed="false">
      <c r="A75" s="205"/>
      <c r="B75" s="244"/>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4"/>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4"/>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3</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14" t="s">
        <v>261</v>
      </c>
    </row>
    <row r="5" s="255" customFormat="true" ht="4.5" hidden="false" customHeight="true" outlineLevel="0" collapsed="false">
      <c r="A5" s="256"/>
      <c r="B5" s="257" t="s">
        <v>262</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2</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3</v>
      </c>
      <c r="B7" s="260" t="s">
        <v>264</v>
      </c>
      <c r="C7" s="261" t="s">
        <v>216</v>
      </c>
      <c r="D7" s="261" t="s">
        <v>217</v>
      </c>
      <c r="E7" s="260" t="s">
        <v>265</v>
      </c>
      <c r="F7" s="261" t="s">
        <v>266</v>
      </c>
      <c r="G7" s="261" t="s">
        <v>267</v>
      </c>
      <c r="H7" s="261" t="s">
        <v>268</v>
      </c>
      <c r="I7" s="261" t="s">
        <v>269</v>
      </c>
      <c r="J7" s="261" t="s">
        <v>270</v>
      </c>
      <c r="K7" s="261" t="s">
        <v>271</v>
      </c>
      <c r="L7" s="261" t="s">
        <v>272</v>
      </c>
      <c r="M7" s="261" t="s">
        <v>273</v>
      </c>
      <c r="N7" s="261" t="s">
        <v>274</v>
      </c>
      <c r="O7" s="261" t="s">
        <v>275</v>
      </c>
      <c r="P7" s="261" t="s">
        <v>276</v>
      </c>
      <c r="Q7" s="261" t="s">
        <v>277</v>
      </c>
    </row>
    <row r="8" s="255" customFormat="true" ht="15" hidden="false" customHeight="true" outlineLevel="0" collapsed="false">
      <c r="A8" s="258"/>
      <c r="B8" s="260" t="s">
        <v>278</v>
      </c>
      <c r="C8" s="261"/>
      <c r="D8" s="261"/>
      <c r="E8" s="260" t="s">
        <v>279</v>
      </c>
      <c r="F8" s="262" t="s">
        <v>280</v>
      </c>
      <c r="G8" s="262" t="s">
        <v>281</v>
      </c>
      <c r="H8" s="262" t="s">
        <v>282</v>
      </c>
      <c r="I8" s="262" t="s">
        <v>283</v>
      </c>
      <c r="J8" s="262" t="s">
        <v>284</v>
      </c>
      <c r="K8" s="262" t="s">
        <v>285</v>
      </c>
      <c r="L8" s="262" t="s">
        <v>286</v>
      </c>
      <c r="M8" s="262" t="s">
        <v>287</v>
      </c>
      <c r="N8" s="262" t="s">
        <v>288</v>
      </c>
      <c r="O8" s="262" t="s">
        <v>289</v>
      </c>
      <c r="P8" s="262" t="s">
        <v>290</v>
      </c>
      <c r="Q8" s="262" t="s">
        <v>291</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26" t="s">
        <v>292</v>
      </c>
      <c r="B11" s="228" t="n">
        <v>100.7</v>
      </c>
      <c r="C11" s="228" t="n">
        <v>92.7</v>
      </c>
      <c r="D11" s="228" t="n">
        <v>100.6</v>
      </c>
      <c r="E11" s="228" t="n">
        <v>96.1</v>
      </c>
      <c r="F11" s="228" t="n">
        <v>111.3</v>
      </c>
      <c r="G11" s="228" t="n">
        <v>95.2</v>
      </c>
      <c r="H11" s="228" t="n">
        <v>104</v>
      </c>
      <c r="I11" s="228" t="n">
        <v>109.3</v>
      </c>
      <c r="J11" s="228" t="n">
        <v>99.8</v>
      </c>
      <c r="K11" s="228" t="n">
        <v>95.2</v>
      </c>
      <c r="L11" s="228" t="n">
        <v>105.9</v>
      </c>
      <c r="M11" s="228" t="n">
        <v>88.5</v>
      </c>
      <c r="N11" s="228" t="n">
        <v>105.6</v>
      </c>
      <c r="O11" s="228" t="n">
        <v>100</v>
      </c>
      <c r="P11" s="228" t="n">
        <v>99.5</v>
      </c>
      <c r="Q11" s="228" t="n">
        <v>107</v>
      </c>
    </row>
    <row r="12" s="255" customFormat="true" ht="15" hidden="false" customHeight="true" outlineLevel="0" collapsed="false">
      <c r="A12" s="226" t="s">
        <v>293</v>
      </c>
      <c r="B12" s="229" t="n">
        <v>100</v>
      </c>
      <c r="C12" s="229" t="n">
        <v>100</v>
      </c>
      <c r="D12" s="229" t="n">
        <v>100</v>
      </c>
      <c r="E12" s="229" t="n">
        <v>100</v>
      </c>
      <c r="F12" s="229" t="n">
        <v>100</v>
      </c>
      <c r="G12" s="229" t="n">
        <v>100</v>
      </c>
      <c r="H12" s="229" t="n">
        <v>100</v>
      </c>
      <c r="I12" s="229" t="n">
        <v>100</v>
      </c>
      <c r="J12" s="229" t="n">
        <v>100</v>
      </c>
      <c r="K12" s="229" t="n">
        <v>100</v>
      </c>
      <c r="L12" s="229" t="n">
        <v>100</v>
      </c>
      <c r="M12" s="228" t="n">
        <v>100</v>
      </c>
      <c r="N12" s="229" t="n">
        <v>100</v>
      </c>
      <c r="O12" s="229" t="n">
        <v>100</v>
      </c>
      <c r="P12" s="229" t="n">
        <v>100</v>
      </c>
      <c r="Q12" s="229" t="n">
        <v>100</v>
      </c>
    </row>
    <row r="13" s="255" customFormat="true" ht="15" hidden="false" customHeight="true" outlineLevel="0" collapsed="false">
      <c r="A13" s="226" t="s">
        <v>294</v>
      </c>
      <c r="B13" s="229" t="n">
        <v>102.4</v>
      </c>
      <c r="C13" s="229" t="n">
        <v>99.6</v>
      </c>
      <c r="D13" s="229" t="n">
        <v>101.7</v>
      </c>
      <c r="E13" s="229" t="n">
        <v>86.1</v>
      </c>
      <c r="F13" s="229" t="n">
        <v>99.8</v>
      </c>
      <c r="G13" s="229" t="n">
        <v>98.3</v>
      </c>
      <c r="H13" s="229" t="n">
        <v>110.9</v>
      </c>
      <c r="I13" s="229" t="n">
        <v>101.2</v>
      </c>
      <c r="J13" s="229" t="n">
        <v>97.9</v>
      </c>
      <c r="K13" s="229" t="n">
        <v>95.2</v>
      </c>
      <c r="L13" s="229" t="n">
        <v>101.9</v>
      </c>
      <c r="M13" s="228" t="n">
        <v>74.7</v>
      </c>
      <c r="N13" s="229" t="n">
        <v>108.4</v>
      </c>
      <c r="O13" s="229" t="n">
        <v>102.4</v>
      </c>
      <c r="P13" s="229" t="n">
        <v>107.3</v>
      </c>
      <c r="Q13" s="229" t="n">
        <v>102.5</v>
      </c>
    </row>
    <row r="14" s="255" customFormat="true" ht="15" hidden="false" customHeight="true" outlineLevel="0" collapsed="false">
      <c r="A14" s="226" t="s">
        <v>295</v>
      </c>
      <c r="B14" s="229" t="n">
        <v>102.6</v>
      </c>
      <c r="C14" s="229" t="n">
        <v>103.1</v>
      </c>
      <c r="D14" s="229" t="n">
        <v>102.2</v>
      </c>
      <c r="E14" s="229" t="n">
        <v>91.5</v>
      </c>
      <c r="F14" s="229" t="n">
        <v>103.9</v>
      </c>
      <c r="G14" s="229" t="n">
        <v>86.7</v>
      </c>
      <c r="H14" s="229" t="n">
        <v>111</v>
      </c>
      <c r="I14" s="229" t="n">
        <v>97.9</v>
      </c>
      <c r="J14" s="229" t="n">
        <v>113.3</v>
      </c>
      <c r="K14" s="229" t="n">
        <v>93.7</v>
      </c>
      <c r="L14" s="229" t="n">
        <v>106.3</v>
      </c>
      <c r="M14" s="228" t="n">
        <v>68.9</v>
      </c>
      <c r="N14" s="229" t="n">
        <v>115.8</v>
      </c>
      <c r="O14" s="229" t="n">
        <v>102.4</v>
      </c>
      <c r="P14" s="229" t="n">
        <v>107.5</v>
      </c>
      <c r="Q14" s="229" t="n">
        <v>101.1</v>
      </c>
    </row>
    <row r="15" s="255" customFormat="true" ht="15" hidden="false" customHeight="true" outlineLevel="0" collapsed="false">
      <c r="A15" s="226" t="s">
        <v>296</v>
      </c>
      <c r="B15" s="229" t="n">
        <v>99.5</v>
      </c>
      <c r="C15" s="229" t="n">
        <v>96.7</v>
      </c>
      <c r="D15" s="229" t="n">
        <v>103.8</v>
      </c>
      <c r="E15" s="229" t="n">
        <v>97</v>
      </c>
      <c r="F15" s="229" t="n">
        <v>112</v>
      </c>
      <c r="G15" s="229" t="n">
        <v>107.4</v>
      </c>
      <c r="H15" s="229" t="n">
        <v>101.5</v>
      </c>
      <c r="I15" s="229" t="n">
        <v>100</v>
      </c>
      <c r="J15" s="229" t="n">
        <v>88.9</v>
      </c>
      <c r="K15" s="229" t="n">
        <v>86.3</v>
      </c>
      <c r="L15" s="229" t="n">
        <v>97.9</v>
      </c>
      <c r="M15" s="228" t="n">
        <v>72.4</v>
      </c>
      <c r="N15" s="229" t="n">
        <v>104.8</v>
      </c>
      <c r="O15" s="229" t="n">
        <v>93.8</v>
      </c>
      <c r="P15" s="229" t="n">
        <v>101.1</v>
      </c>
      <c r="Q15" s="229" t="n">
        <v>108.4</v>
      </c>
    </row>
    <row r="16" s="255" customFormat="true" ht="15" hidden="false" customHeight="true" outlineLevel="0" collapsed="false">
      <c r="A16" s="230" t="s">
        <v>297</v>
      </c>
      <c r="B16" s="229" t="n">
        <v>100.2</v>
      </c>
      <c r="C16" s="229" t="n">
        <v>95.3</v>
      </c>
      <c r="D16" s="229" t="n">
        <v>103.9</v>
      </c>
      <c r="E16" s="229" t="n">
        <v>91.6</v>
      </c>
      <c r="F16" s="229" t="n">
        <v>133.8</v>
      </c>
      <c r="G16" s="229" t="n">
        <v>108.6</v>
      </c>
      <c r="H16" s="229" t="n">
        <v>105.7</v>
      </c>
      <c r="I16" s="229" t="n">
        <v>103.9</v>
      </c>
      <c r="J16" s="229" t="n">
        <v>103.4</v>
      </c>
      <c r="K16" s="229" t="n">
        <v>101.4</v>
      </c>
      <c r="L16" s="229" t="n">
        <v>91.7</v>
      </c>
      <c r="M16" s="228" t="n">
        <v>69.3</v>
      </c>
      <c r="N16" s="229" t="n">
        <v>87.5</v>
      </c>
      <c r="O16" s="229" t="n">
        <v>95.3</v>
      </c>
      <c r="P16" s="229" t="n">
        <v>104.8</v>
      </c>
      <c r="Q16" s="229" t="n">
        <v>120</v>
      </c>
    </row>
    <row r="17" s="255" customFormat="true" ht="15" hidden="false" customHeight="true" outlineLevel="0" collapsed="false">
      <c r="A17" s="230" t="s">
        <v>298</v>
      </c>
      <c r="B17" s="229" t="n">
        <v>96.4</v>
      </c>
      <c r="C17" s="229" t="n">
        <v>95.3</v>
      </c>
      <c r="D17" s="229" t="n">
        <v>102.6</v>
      </c>
      <c r="E17" s="229" t="n">
        <v>95.8</v>
      </c>
      <c r="F17" s="229" t="n">
        <v>117</v>
      </c>
      <c r="G17" s="229" t="n">
        <v>110.2</v>
      </c>
      <c r="H17" s="229" t="n">
        <v>97.5</v>
      </c>
      <c r="I17" s="229" t="n">
        <v>107.4</v>
      </c>
      <c r="J17" s="229" t="n">
        <v>79.5</v>
      </c>
      <c r="K17" s="229" t="n">
        <v>107.4</v>
      </c>
      <c r="L17" s="229" t="n">
        <v>83.6</v>
      </c>
      <c r="M17" s="228" t="n">
        <v>64.5</v>
      </c>
      <c r="N17" s="229" t="n">
        <v>80.1</v>
      </c>
      <c r="O17" s="229" t="n">
        <v>85.6</v>
      </c>
      <c r="P17" s="229" t="n">
        <v>99.1</v>
      </c>
      <c r="Q17" s="229" t="n">
        <v>118</v>
      </c>
    </row>
    <row r="18" s="255" customFormat="true" ht="15" hidden="false" customHeight="true" outlineLevel="0" collapsed="false">
      <c r="A18" s="231"/>
      <c r="B18" s="268"/>
      <c r="C18" s="268"/>
      <c r="D18" s="268"/>
      <c r="E18" s="268"/>
      <c r="F18" s="268"/>
      <c r="G18" s="268"/>
      <c r="H18" s="268"/>
      <c r="I18" s="268"/>
      <c r="J18" s="268"/>
      <c r="K18" s="268"/>
      <c r="L18" s="268"/>
      <c r="M18" s="268"/>
      <c r="N18" s="268"/>
      <c r="O18" s="268"/>
      <c r="P18" s="268"/>
      <c r="Q18" s="268"/>
    </row>
    <row r="19" s="255" customFormat="true" ht="15" hidden="false" customHeight="true" outlineLevel="0" collapsed="false">
      <c r="A19" s="232" t="s">
        <v>299</v>
      </c>
      <c r="B19" s="268" t="n">
        <v>95</v>
      </c>
      <c r="C19" s="268" t="n">
        <v>92.1</v>
      </c>
      <c r="D19" s="268" t="n">
        <v>101.7</v>
      </c>
      <c r="E19" s="268" t="n">
        <v>97.2</v>
      </c>
      <c r="F19" s="268" t="n">
        <v>119.6</v>
      </c>
      <c r="G19" s="268" t="n">
        <v>106.9</v>
      </c>
      <c r="H19" s="268" t="n">
        <v>103.1</v>
      </c>
      <c r="I19" s="268" t="n">
        <v>107.4</v>
      </c>
      <c r="J19" s="268" t="n">
        <v>83</v>
      </c>
      <c r="K19" s="268" t="n">
        <v>107.8</v>
      </c>
      <c r="L19" s="268" t="n">
        <v>93.2</v>
      </c>
      <c r="M19" s="268" t="n">
        <v>66.7</v>
      </c>
      <c r="N19" s="268" t="n">
        <v>59.2</v>
      </c>
      <c r="O19" s="268" t="n">
        <v>80.8</v>
      </c>
      <c r="P19" s="268" t="n">
        <v>99.7</v>
      </c>
      <c r="Q19" s="268" t="n">
        <v>118.4</v>
      </c>
    </row>
    <row r="20" s="255" customFormat="true" ht="15" hidden="false" customHeight="true" outlineLevel="0" collapsed="false">
      <c r="A20" s="232" t="s">
        <v>300</v>
      </c>
      <c r="B20" s="268" t="n">
        <v>97.2</v>
      </c>
      <c r="C20" s="268" t="n">
        <v>97</v>
      </c>
      <c r="D20" s="268" t="n">
        <v>104.2</v>
      </c>
      <c r="E20" s="268" t="n">
        <v>100.4</v>
      </c>
      <c r="F20" s="268" t="n">
        <v>130.3</v>
      </c>
      <c r="G20" s="268" t="n">
        <v>108.3</v>
      </c>
      <c r="H20" s="268" t="n">
        <v>103.6</v>
      </c>
      <c r="I20" s="268" t="n">
        <v>106.9</v>
      </c>
      <c r="J20" s="268" t="n">
        <v>85.1</v>
      </c>
      <c r="K20" s="268" t="n">
        <v>109.3</v>
      </c>
      <c r="L20" s="268" t="n">
        <v>87.9</v>
      </c>
      <c r="M20" s="268" t="n">
        <v>63.9</v>
      </c>
      <c r="N20" s="268" t="n">
        <v>80.3</v>
      </c>
      <c r="O20" s="268" t="n">
        <v>82.3</v>
      </c>
      <c r="P20" s="268" t="n">
        <v>99.8</v>
      </c>
      <c r="Q20" s="268" t="n">
        <v>118.3</v>
      </c>
    </row>
    <row r="21" s="255" customFormat="true" ht="15" hidden="false" customHeight="true" outlineLevel="0" collapsed="false">
      <c r="A21" s="233" t="s">
        <v>301</v>
      </c>
      <c r="B21" s="268" t="n">
        <v>97.2</v>
      </c>
      <c r="C21" s="268" t="n">
        <v>96.2</v>
      </c>
      <c r="D21" s="268" t="n">
        <v>104.7</v>
      </c>
      <c r="E21" s="268" t="n">
        <v>95.8</v>
      </c>
      <c r="F21" s="268" t="n">
        <v>131.6</v>
      </c>
      <c r="G21" s="268" t="n">
        <v>107</v>
      </c>
      <c r="H21" s="268" t="n">
        <v>103.1</v>
      </c>
      <c r="I21" s="268" t="n">
        <v>106.2</v>
      </c>
      <c r="J21" s="268" t="n">
        <v>84.1</v>
      </c>
      <c r="K21" s="268" t="n">
        <v>111.3</v>
      </c>
      <c r="L21" s="268" t="n">
        <v>84.8</v>
      </c>
      <c r="M21" s="268" t="n">
        <v>63.2</v>
      </c>
      <c r="N21" s="268" t="n">
        <v>87.4</v>
      </c>
      <c r="O21" s="268" t="n">
        <v>79.8</v>
      </c>
      <c r="P21" s="268" t="n">
        <v>95.3</v>
      </c>
      <c r="Q21" s="268" t="n">
        <v>118.2</v>
      </c>
    </row>
    <row r="22" s="255" customFormat="true" ht="15" hidden="false" customHeight="true" outlineLevel="0" collapsed="false">
      <c r="A22" s="233" t="s">
        <v>302</v>
      </c>
      <c r="B22" s="268" t="n">
        <v>98</v>
      </c>
      <c r="C22" s="268" t="n">
        <v>97.8</v>
      </c>
      <c r="D22" s="268" t="n">
        <v>103.7</v>
      </c>
      <c r="E22" s="268" t="n">
        <v>92.7</v>
      </c>
      <c r="F22" s="268" t="n">
        <v>126.6</v>
      </c>
      <c r="G22" s="268" t="n">
        <v>111</v>
      </c>
      <c r="H22" s="268" t="n">
        <v>103.1</v>
      </c>
      <c r="I22" s="268" t="n">
        <v>108.8</v>
      </c>
      <c r="J22" s="268" t="n">
        <v>82.3</v>
      </c>
      <c r="K22" s="268" t="n">
        <v>110.3</v>
      </c>
      <c r="L22" s="268" t="n">
        <v>74.5</v>
      </c>
      <c r="M22" s="268" t="n">
        <v>64.5</v>
      </c>
      <c r="N22" s="268" t="n">
        <v>74.3</v>
      </c>
      <c r="O22" s="268" t="n">
        <v>94</v>
      </c>
      <c r="P22" s="268" t="n">
        <v>99.7</v>
      </c>
      <c r="Q22" s="268" t="n">
        <v>115.9</v>
      </c>
    </row>
    <row r="23" s="255" customFormat="true" ht="15" hidden="false" customHeight="true" outlineLevel="0" collapsed="false">
      <c r="A23" s="233" t="s">
        <v>303</v>
      </c>
      <c r="B23" s="268" t="n">
        <v>93.6</v>
      </c>
      <c r="C23" s="268" t="n">
        <v>94.6</v>
      </c>
      <c r="D23" s="268" t="n">
        <v>99.9</v>
      </c>
      <c r="E23" s="268" t="n">
        <v>91.1</v>
      </c>
      <c r="F23" s="268" t="n">
        <v>127.1</v>
      </c>
      <c r="G23" s="268" t="n">
        <v>108.3</v>
      </c>
      <c r="H23" s="268" t="n">
        <v>99.1</v>
      </c>
      <c r="I23" s="268" t="n">
        <v>109.7</v>
      </c>
      <c r="J23" s="268" t="n">
        <v>82.1</v>
      </c>
      <c r="K23" s="268" t="n">
        <v>107.2</v>
      </c>
      <c r="L23" s="268" t="n">
        <v>73.2</v>
      </c>
      <c r="M23" s="268" t="n">
        <v>44</v>
      </c>
      <c r="N23" s="268" t="n">
        <v>76.6</v>
      </c>
      <c r="O23" s="268" t="n">
        <v>78.8</v>
      </c>
      <c r="P23" s="268" t="n">
        <v>99.2</v>
      </c>
      <c r="Q23" s="268" t="n">
        <v>113.3</v>
      </c>
    </row>
    <row r="24" s="255" customFormat="true" ht="15" hidden="false" customHeight="true" outlineLevel="0" collapsed="false">
      <c r="A24" s="233" t="s">
        <v>304</v>
      </c>
      <c r="B24" s="268" t="n">
        <v>95.3</v>
      </c>
      <c r="C24" s="268" t="n">
        <v>96.2</v>
      </c>
      <c r="D24" s="268" t="n">
        <v>100.2</v>
      </c>
      <c r="E24" s="268" t="n">
        <v>98.1</v>
      </c>
      <c r="F24" s="268" t="n">
        <v>109.6</v>
      </c>
      <c r="G24" s="268" t="n">
        <v>107.8</v>
      </c>
      <c r="H24" s="268" t="n">
        <v>102.5</v>
      </c>
      <c r="I24" s="268" t="n">
        <v>111.3</v>
      </c>
      <c r="J24" s="268" t="n">
        <v>91.3</v>
      </c>
      <c r="K24" s="268" t="n">
        <v>107.5</v>
      </c>
      <c r="L24" s="268" t="n">
        <v>79.3</v>
      </c>
      <c r="M24" s="268" t="n">
        <v>62.1</v>
      </c>
      <c r="N24" s="268" t="n">
        <v>78</v>
      </c>
      <c r="O24" s="268" t="n">
        <v>78.3</v>
      </c>
      <c r="P24" s="268" t="n">
        <v>98.3</v>
      </c>
      <c r="Q24" s="268" t="n">
        <v>119.6</v>
      </c>
    </row>
    <row r="25" s="255" customFormat="true" ht="15" hidden="false" customHeight="true" outlineLevel="0" collapsed="false">
      <c r="A25" s="233" t="s">
        <v>305</v>
      </c>
      <c r="B25" s="268" t="n">
        <v>95.9</v>
      </c>
      <c r="C25" s="268" t="n">
        <v>92.9</v>
      </c>
      <c r="D25" s="268" t="n">
        <v>101.9</v>
      </c>
      <c r="E25" s="268" t="n">
        <v>95.7</v>
      </c>
      <c r="F25" s="268" t="n">
        <v>110.8</v>
      </c>
      <c r="G25" s="268" t="n">
        <v>114.2</v>
      </c>
      <c r="H25" s="268" t="n">
        <v>94.1</v>
      </c>
      <c r="I25" s="268" t="n">
        <v>111.3</v>
      </c>
      <c r="J25" s="268" t="n">
        <v>76.9</v>
      </c>
      <c r="K25" s="268" t="n">
        <v>108</v>
      </c>
      <c r="L25" s="268" t="n">
        <v>80.2</v>
      </c>
      <c r="M25" s="268" t="n">
        <v>64.2</v>
      </c>
      <c r="N25" s="268" t="n">
        <v>85.5</v>
      </c>
      <c r="O25" s="268" t="n">
        <v>80.4</v>
      </c>
      <c r="P25" s="268" t="n">
        <v>98.8</v>
      </c>
      <c r="Q25" s="268" t="n">
        <v>119.6</v>
      </c>
    </row>
    <row r="26" s="255" customFormat="true" ht="15" hidden="false" customHeight="true" outlineLevel="0" collapsed="false">
      <c r="A26" s="233" t="s">
        <v>306</v>
      </c>
      <c r="B26" s="268" t="n">
        <v>96.6</v>
      </c>
      <c r="C26" s="268" t="n">
        <v>90.1</v>
      </c>
      <c r="D26" s="268" t="n">
        <v>100.8</v>
      </c>
      <c r="E26" s="268" t="n">
        <v>89</v>
      </c>
      <c r="F26" s="268" t="n">
        <v>113.9</v>
      </c>
      <c r="G26" s="268" t="n">
        <v>112.7</v>
      </c>
      <c r="H26" s="268" t="n">
        <v>94.8</v>
      </c>
      <c r="I26" s="268" t="n">
        <v>106.3</v>
      </c>
      <c r="J26" s="268" t="n">
        <v>72</v>
      </c>
      <c r="K26" s="268" t="n">
        <v>107.2</v>
      </c>
      <c r="L26" s="268" t="n">
        <v>86.7</v>
      </c>
      <c r="M26" s="268" t="n">
        <v>70.1</v>
      </c>
      <c r="N26" s="268" t="n">
        <v>84.8</v>
      </c>
      <c r="O26" s="268" t="n">
        <v>91.7</v>
      </c>
      <c r="P26" s="268" t="n">
        <v>99.1</v>
      </c>
      <c r="Q26" s="268" t="n">
        <v>117.8</v>
      </c>
    </row>
    <row r="27" s="255" customFormat="true" ht="15" hidden="false" customHeight="true" outlineLevel="0" collapsed="false">
      <c r="A27" s="233" t="s">
        <v>307</v>
      </c>
      <c r="B27" s="268" t="n">
        <v>96.4</v>
      </c>
      <c r="C27" s="268" t="n">
        <v>93.7</v>
      </c>
      <c r="D27" s="268" t="n">
        <v>102.8</v>
      </c>
      <c r="E27" s="268" t="n">
        <v>94.6</v>
      </c>
      <c r="F27" s="268" t="n">
        <v>99.6</v>
      </c>
      <c r="G27" s="268" t="n">
        <v>112.8</v>
      </c>
      <c r="H27" s="268" t="n">
        <v>92.5</v>
      </c>
      <c r="I27" s="268" t="n">
        <v>101</v>
      </c>
      <c r="J27" s="268" t="n">
        <v>81.4</v>
      </c>
      <c r="K27" s="268" t="n">
        <v>106</v>
      </c>
      <c r="L27" s="268" t="n">
        <v>82.7</v>
      </c>
      <c r="M27" s="268" t="n">
        <v>69.6</v>
      </c>
      <c r="N27" s="268" t="n">
        <v>81.7</v>
      </c>
      <c r="O27" s="268" t="n">
        <v>89.6</v>
      </c>
      <c r="P27" s="268" t="n">
        <v>99.8</v>
      </c>
      <c r="Q27" s="268" t="n">
        <v>118.3</v>
      </c>
    </row>
    <row r="28" s="255" customFormat="true" ht="15" hidden="false" customHeight="true" outlineLevel="0" collapsed="false">
      <c r="A28" s="233" t="s">
        <v>308</v>
      </c>
      <c r="B28" s="268" t="n">
        <v>97.1</v>
      </c>
      <c r="C28" s="268" t="n">
        <v>99.1</v>
      </c>
      <c r="D28" s="268" t="n">
        <v>103.4</v>
      </c>
      <c r="E28" s="268" t="n">
        <v>102.7</v>
      </c>
      <c r="F28" s="268" t="n">
        <v>109.9</v>
      </c>
      <c r="G28" s="268" t="n">
        <v>109.7</v>
      </c>
      <c r="H28" s="268" t="n">
        <v>90.6</v>
      </c>
      <c r="I28" s="268" t="n">
        <v>102</v>
      </c>
      <c r="J28" s="268" t="n">
        <v>73.9</v>
      </c>
      <c r="K28" s="268" t="n">
        <v>105.1</v>
      </c>
      <c r="L28" s="268" t="n">
        <v>86.3</v>
      </c>
      <c r="M28" s="268" t="n">
        <v>67.2</v>
      </c>
      <c r="N28" s="268" t="n">
        <v>85.8</v>
      </c>
      <c r="O28" s="268" t="n">
        <v>91.8</v>
      </c>
      <c r="P28" s="268" t="n">
        <v>100.1</v>
      </c>
      <c r="Q28" s="268" t="n">
        <v>119.4</v>
      </c>
    </row>
    <row r="29" s="255" customFormat="true" ht="15" hidden="false" customHeight="true" outlineLevel="0" collapsed="false">
      <c r="A29" s="233" t="s">
        <v>309</v>
      </c>
      <c r="B29" s="268" t="n">
        <v>96.5</v>
      </c>
      <c r="C29" s="268" t="n">
        <v>94.5</v>
      </c>
      <c r="D29" s="268" t="n">
        <v>103.5</v>
      </c>
      <c r="E29" s="268" t="n">
        <v>96.5</v>
      </c>
      <c r="F29" s="268" t="n">
        <v>108.8</v>
      </c>
      <c r="G29" s="268" t="n">
        <v>109.8</v>
      </c>
      <c r="H29" s="268" t="n">
        <v>91.3</v>
      </c>
      <c r="I29" s="268" t="n">
        <v>107.8</v>
      </c>
      <c r="J29" s="268" t="n">
        <v>68.3</v>
      </c>
      <c r="K29" s="268" t="n">
        <v>105</v>
      </c>
      <c r="L29" s="268" t="n">
        <v>85</v>
      </c>
      <c r="M29" s="268" t="n">
        <v>68.5</v>
      </c>
      <c r="N29" s="268" t="n">
        <v>83.7</v>
      </c>
      <c r="O29" s="268" t="n">
        <v>90.5</v>
      </c>
      <c r="P29" s="268" t="n">
        <v>99.4</v>
      </c>
      <c r="Q29" s="268" t="n">
        <v>117.8</v>
      </c>
    </row>
    <row r="30" s="255" customFormat="true" ht="15" hidden="false" customHeight="true" outlineLevel="0" collapsed="false">
      <c r="A30" s="233" t="s">
        <v>310</v>
      </c>
      <c r="B30" s="268" t="n">
        <v>97.4</v>
      </c>
      <c r="C30" s="268" t="n">
        <v>99.2</v>
      </c>
      <c r="D30" s="268" t="n">
        <v>104.1</v>
      </c>
      <c r="E30" s="268" t="n">
        <v>95.7</v>
      </c>
      <c r="F30" s="268" t="n">
        <v>115.7</v>
      </c>
      <c r="G30" s="268" t="n">
        <v>114.3</v>
      </c>
      <c r="H30" s="268" t="n">
        <v>92.4</v>
      </c>
      <c r="I30" s="268" t="n">
        <v>110.4</v>
      </c>
      <c r="J30" s="268" t="n">
        <v>74</v>
      </c>
      <c r="K30" s="268" t="n">
        <v>104</v>
      </c>
      <c r="L30" s="268" t="n">
        <v>89.4</v>
      </c>
      <c r="M30" s="268" t="n">
        <v>70.1</v>
      </c>
      <c r="N30" s="268" t="n">
        <v>83.3</v>
      </c>
      <c r="O30" s="268" t="n">
        <v>89.2</v>
      </c>
      <c r="P30" s="268" t="n">
        <v>99.8</v>
      </c>
      <c r="Q30" s="268" t="n">
        <v>119.8</v>
      </c>
    </row>
    <row r="31" s="255" customFormat="true" ht="15" hidden="false" customHeight="true" outlineLevel="0" collapsed="false">
      <c r="A31" s="232" t="s">
        <v>311</v>
      </c>
      <c r="B31" s="268" t="n">
        <v>93.3</v>
      </c>
      <c r="C31" s="268" t="n">
        <v>98.2</v>
      </c>
      <c r="D31" s="268" t="n">
        <v>103.1</v>
      </c>
      <c r="E31" s="268" t="n">
        <v>99.4</v>
      </c>
      <c r="F31" s="268" t="n">
        <v>118.3</v>
      </c>
      <c r="G31" s="268" t="n">
        <v>98.2</v>
      </c>
      <c r="H31" s="268" t="n">
        <v>92.3</v>
      </c>
      <c r="I31" s="268" t="n">
        <v>93</v>
      </c>
      <c r="J31" s="268" t="n">
        <v>77.5</v>
      </c>
      <c r="K31" s="268" t="n">
        <v>105.9</v>
      </c>
      <c r="L31" s="268" t="n">
        <v>82.7</v>
      </c>
      <c r="M31" s="268" t="n">
        <v>65.7</v>
      </c>
      <c r="N31" s="268" t="n">
        <v>81.5</v>
      </c>
      <c r="O31" s="268" t="n">
        <v>78.8</v>
      </c>
      <c r="P31" s="268" t="n">
        <v>103.8</v>
      </c>
      <c r="Q31" s="268" t="n">
        <v>102.4</v>
      </c>
    </row>
    <row r="32" s="255"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5"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5" customFormat="true" ht="48.75" hidden="false" customHeight="true" outlineLevel="0" collapsed="false">
      <c r="A34" s="273"/>
      <c r="B34" s="276"/>
      <c r="C34" s="276"/>
      <c r="D34" s="276"/>
      <c r="E34" s="276"/>
      <c r="F34" s="276"/>
      <c r="G34" s="276"/>
      <c r="H34" s="276"/>
      <c r="I34" s="276"/>
      <c r="J34" s="276"/>
    </row>
    <row r="35" s="255" customFormat="true" ht="4.5" hidden="false" customHeight="true" outlineLevel="0" collapsed="false">
      <c r="A35" s="256"/>
      <c r="B35" s="277" t="s">
        <v>312</v>
      </c>
      <c r="C35" s="277"/>
      <c r="D35" s="277"/>
      <c r="E35" s="277"/>
      <c r="F35" s="277"/>
      <c r="G35" s="277"/>
      <c r="H35" s="277"/>
      <c r="I35" s="277"/>
      <c r="J35" s="277"/>
      <c r="K35" s="277"/>
      <c r="L35" s="277"/>
      <c r="M35" s="277"/>
      <c r="N35" s="277"/>
      <c r="O35" s="277"/>
      <c r="P35" s="277"/>
      <c r="Q35" s="277"/>
    </row>
    <row r="36" s="255" customFormat="true" ht="15" hidden="false" customHeight="true" outlineLevel="0" collapsed="false">
      <c r="A36" s="258" t="s">
        <v>252</v>
      </c>
      <c r="B36" s="277"/>
      <c r="C36" s="277"/>
      <c r="D36" s="277"/>
      <c r="E36" s="277"/>
      <c r="F36" s="277"/>
      <c r="G36" s="277"/>
      <c r="H36" s="277"/>
      <c r="I36" s="277"/>
      <c r="J36" s="277"/>
      <c r="K36" s="277"/>
      <c r="L36" s="277"/>
      <c r="M36" s="277"/>
      <c r="N36" s="277"/>
      <c r="O36" s="277"/>
      <c r="P36" s="277"/>
      <c r="Q36" s="277"/>
    </row>
    <row r="37" s="255" customFormat="true" ht="15" hidden="false" customHeight="true" outlineLevel="0" collapsed="false">
      <c r="A37" s="278" t="s">
        <v>263</v>
      </c>
      <c r="B37" s="261" t="s">
        <v>264</v>
      </c>
      <c r="C37" s="261" t="s">
        <v>216</v>
      </c>
      <c r="D37" s="261" t="s">
        <v>217</v>
      </c>
      <c r="E37" s="261" t="s">
        <v>265</v>
      </c>
      <c r="F37" s="261" t="s">
        <v>266</v>
      </c>
      <c r="G37" s="261" t="s">
        <v>267</v>
      </c>
      <c r="H37" s="261" t="s">
        <v>268</v>
      </c>
      <c r="I37" s="261" t="s">
        <v>269</v>
      </c>
      <c r="J37" s="261" t="s">
        <v>270</v>
      </c>
      <c r="K37" s="261" t="s">
        <v>271</v>
      </c>
      <c r="L37" s="261" t="s">
        <v>272</v>
      </c>
      <c r="M37" s="261" t="s">
        <v>273</v>
      </c>
      <c r="N37" s="261" t="s">
        <v>274</v>
      </c>
      <c r="O37" s="261" t="s">
        <v>275</v>
      </c>
      <c r="P37" s="261" t="s">
        <v>276</v>
      </c>
      <c r="Q37" s="261" t="s">
        <v>277</v>
      </c>
    </row>
    <row r="38" s="255" customFormat="true" ht="15" hidden="false" customHeight="true" outlineLevel="0" collapsed="false">
      <c r="A38" s="279"/>
      <c r="B38" s="262" t="s">
        <v>278</v>
      </c>
      <c r="C38" s="261"/>
      <c r="D38" s="261"/>
      <c r="E38" s="262" t="s">
        <v>279</v>
      </c>
      <c r="F38" s="262" t="s">
        <v>280</v>
      </c>
      <c r="G38" s="262" t="s">
        <v>281</v>
      </c>
      <c r="H38" s="262" t="s">
        <v>282</v>
      </c>
      <c r="I38" s="262" t="s">
        <v>283</v>
      </c>
      <c r="J38" s="262" t="s">
        <v>284</v>
      </c>
      <c r="K38" s="262" t="s">
        <v>285</v>
      </c>
      <c r="L38" s="262" t="s">
        <v>286</v>
      </c>
      <c r="M38" s="262" t="s">
        <v>287</v>
      </c>
      <c r="N38" s="262" t="s">
        <v>288</v>
      </c>
      <c r="O38" s="262" t="s">
        <v>289</v>
      </c>
      <c r="P38" s="262" t="s">
        <v>290</v>
      </c>
      <c r="Q38" s="262" t="s">
        <v>291</v>
      </c>
    </row>
    <row r="39" s="255" customFormat="true" ht="4.5" hidden="false" customHeight="true" outlineLevel="0" collapsed="false">
      <c r="A39" s="280"/>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1"/>
      <c r="C40" s="281"/>
      <c r="D40" s="281"/>
      <c r="E40" s="281"/>
      <c r="F40" s="281"/>
      <c r="G40" s="281"/>
      <c r="H40" s="281"/>
      <c r="I40" s="281"/>
      <c r="J40" s="281"/>
      <c r="K40" s="281"/>
      <c r="L40" s="281"/>
      <c r="M40" s="281"/>
      <c r="N40" s="281"/>
      <c r="O40" s="281"/>
      <c r="P40" s="281"/>
      <c r="Q40" s="281"/>
    </row>
    <row r="41" s="255" customFormat="true" ht="15" hidden="false" customHeight="true" outlineLevel="0" collapsed="false">
      <c r="A41" s="226" t="s">
        <v>292</v>
      </c>
      <c r="B41" s="268" t="n">
        <v>99</v>
      </c>
      <c r="C41" s="268" t="n">
        <v>101.1</v>
      </c>
      <c r="D41" s="268" t="n">
        <v>99.1</v>
      </c>
      <c r="E41" s="268" t="n">
        <v>99.4</v>
      </c>
      <c r="F41" s="268" t="n">
        <v>102.9</v>
      </c>
      <c r="G41" s="268" t="n">
        <v>93.6</v>
      </c>
      <c r="H41" s="268" t="n">
        <v>99.1</v>
      </c>
      <c r="I41" s="268" t="n">
        <v>103.4</v>
      </c>
      <c r="J41" s="268" t="n">
        <v>160</v>
      </c>
      <c r="K41" s="268" t="n">
        <v>98.6</v>
      </c>
      <c r="L41" s="268" t="n">
        <v>100.5</v>
      </c>
      <c r="M41" s="268" t="n">
        <v>92.5</v>
      </c>
      <c r="N41" s="268" t="n">
        <v>96.1</v>
      </c>
      <c r="O41" s="268" t="n">
        <v>99.8</v>
      </c>
      <c r="P41" s="268" t="n">
        <v>98.2</v>
      </c>
      <c r="Q41" s="268" t="n">
        <v>103.6</v>
      </c>
    </row>
    <row r="42" s="255" customFormat="true" ht="15" hidden="false" customHeight="true" outlineLevel="0" collapsed="false">
      <c r="A42" s="226" t="s">
        <v>293</v>
      </c>
      <c r="B42" s="268" t="n">
        <v>100</v>
      </c>
      <c r="C42" s="268" t="n">
        <v>100</v>
      </c>
      <c r="D42" s="268" t="n">
        <v>100</v>
      </c>
      <c r="E42" s="268" t="n">
        <v>100</v>
      </c>
      <c r="F42" s="268" t="n">
        <v>100</v>
      </c>
      <c r="G42" s="268" t="n">
        <v>100</v>
      </c>
      <c r="H42" s="268" t="n">
        <v>100</v>
      </c>
      <c r="I42" s="268" t="n">
        <v>100</v>
      </c>
      <c r="J42" s="268" t="n">
        <v>100</v>
      </c>
      <c r="K42" s="268" t="n">
        <v>100</v>
      </c>
      <c r="L42" s="268" t="n">
        <v>100</v>
      </c>
      <c r="M42" s="268" t="n">
        <v>100</v>
      </c>
      <c r="N42" s="268" t="n">
        <v>100</v>
      </c>
      <c r="O42" s="268" t="n">
        <v>100</v>
      </c>
      <c r="P42" s="268" t="n">
        <v>100</v>
      </c>
      <c r="Q42" s="268" t="n">
        <v>100</v>
      </c>
    </row>
    <row r="43" s="255" customFormat="true" ht="15" hidden="false" customHeight="true" outlineLevel="0" collapsed="false">
      <c r="A43" s="226" t="s">
        <v>294</v>
      </c>
      <c r="B43" s="268" t="n">
        <v>100.9</v>
      </c>
      <c r="C43" s="238" t="s">
        <v>224</v>
      </c>
      <c r="D43" s="268" t="n">
        <v>101.3</v>
      </c>
      <c r="E43" s="268" t="n">
        <v>99</v>
      </c>
      <c r="F43" s="268" t="n">
        <v>99.1</v>
      </c>
      <c r="G43" s="268" t="n">
        <v>99.9</v>
      </c>
      <c r="H43" s="268" t="n">
        <v>102.1</v>
      </c>
      <c r="I43" s="268" t="n">
        <v>94.4</v>
      </c>
      <c r="J43" s="268" t="n">
        <v>185</v>
      </c>
      <c r="K43" s="268" t="n">
        <v>97.8</v>
      </c>
      <c r="L43" s="268" t="n">
        <v>95.9</v>
      </c>
      <c r="M43" s="268" t="n">
        <v>91</v>
      </c>
      <c r="N43" s="268" t="n">
        <v>99.9</v>
      </c>
      <c r="O43" s="268" t="n">
        <v>101.9</v>
      </c>
      <c r="P43" s="268" t="n">
        <v>99</v>
      </c>
      <c r="Q43" s="268" t="n">
        <v>99.6</v>
      </c>
    </row>
    <row r="44" s="255" customFormat="true" ht="15" hidden="false" customHeight="true" outlineLevel="0" collapsed="false">
      <c r="A44" s="226" t="s">
        <v>295</v>
      </c>
      <c r="B44" s="268" t="n">
        <v>100.3</v>
      </c>
      <c r="C44" s="268" t="n">
        <v>120</v>
      </c>
      <c r="D44" s="268" t="n">
        <v>102.3</v>
      </c>
      <c r="E44" s="268" t="n">
        <v>96.2</v>
      </c>
      <c r="F44" s="268" t="n">
        <v>102.2</v>
      </c>
      <c r="G44" s="268" t="n">
        <v>84.8</v>
      </c>
      <c r="H44" s="268" t="n">
        <v>98.5</v>
      </c>
      <c r="I44" s="268" t="n">
        <v>88.7</v>
      </c>
      <c r="J44" s="268" t="n">
        <v>188.5</v>
      </c>
      <c r="K44" s="268" t="n">
        <v>97.2</v>
      </c>
      <c r="L44" s="268" t="n">
        <v>95.1</v>
      </c>
      <c r="M44" s="268" t="n">
        <v>86.9</v>
      </c>
      <c r="N44" s="268" t="n">
        <v>99.6</v>
      </c>
      <c r="O44" s="268" t="n">
        <v>101.1</v>
      </c>
      <c r="P44" s="268" t="n">
        <v>100.3</v>
      </c>
      <c r="Q44" s="268" t="n">
        <v>99.7</v>
      </c>
    </row>
    <row r="45" s="255" customFormat="true" ht="15" hidden="false" customHeight="true" outlineLevel="0" collapsed="false">
      <c r="A45" s="226" t="s">
        <v>296</v>
      </c>
      <c r="B45" s="268" t="n">
        <v>99.3</v>
      </c>
      <c r="C45" s="268" t="n">
        <v>102.9</v>
      </c>
      <c r="D45" s="268" t="n">
        <v>104.3</v>
      </c>
      <c r="E45" s="268" t="n">
        <v>103.9</v>
      </c>
      <c r="F45" s="268" t="n">
        <v>115.1</v>
      </c>
      <c r="G45" s="268" t="n">
        <v>107.1</v>
      </c>
      <c r="H45" s="268" t="n">
        <v>88.9</v>
      </c>
      <c r="I45" s="268" t="n">
        <v>98.9</v>
      </c>
      <c r="J45" s="268" t="n">
        <v>80</v>
      </c>
      <c r="K45" s="268" t="n">
        <v>101</v>
      </c>
      <c r="L45" s="268" t="n">
        <v>88.5</v>
      </c>
      <c r="M45" s="268" t="n">
        <v>126.6</v>
      </c>
      <c r="N45" s="268" t="n">
        <v>94.2</v>
      </c>
      <c r="O45" s="268" t="n">
        <v>89.9</v>
      </c>
      <c r="P45" s="268" t="n">
        <v>99.8</v>
      </c>
      <c r="Q45" s="268" t="n">
        <v>103.4</v>
      </c>
    </row>
    <row r="46" s="255" customFormat="true" ht="15" hidden="false" customHeight="true" outlineLevel="0" collapsed="false">
      <c r="A46" s="230" t="s">
        <v>297</v>
      </c>
      <c r="B46" s="268" t="n">
        <v>100.9</v>
      </c>
      <c r="C46" s="268" t="n">
        <v>95.4</v>
      </c>
      <c r="D46" s="268" t="n">
        <v>104.8</v>
      </c>
      <c r="E46" s="268" t="n">
        <v>101.2</v>
      </c>
      <c r="F46" s="268" t="n">
        <v>128.1</v>
      </c>
      <c r="G46" s="268" t="n">
        <v>111.1</v>
      </c>
      <c r="H46" s="268" t="n">
        <v>90.7</v>
      </c>
      <c r="I46" s="268" t="n">
        <v>107.3</v>
      </c>
      <c r="J46" s="268" t="n">
        <v>172.9</v>
      </c>
      <c r="K46" s="268" t="n">
        <v>110.5</v>
      </c>
      <c r="L46" s="268" t="n">
        <v>81.6</v>
      </c>
      <c r="M46" s="268" t="n">
        <v>97.6</v>
      </c>
      <c r="N46" s="268" t="n">
        <v>95.7</v>
      </c>
      <c r="O46" s="268" t="n">
        <v>91.3</v>
      </c>
      <c r="P46" s="268" t="n">
        <v>103.9</v>
      </c>
      <c r="Q46" s="268" t="n">
        <v>119.4</v>
      </c>
    </row>
    <row r="47" s="255" customFormat="true" ht="15" hidden="false" customHeight="true" outlineLevel="0" collapsed="false">
      <c r="A47" s="230" t="s">
        <v>298</v>
      </c>
      <c r="B47" s="268" t="n">
        <v>96.8</v>
      </c>
      <c r="C47" s="268" t="n">
        <v>97.4</v>
      </c>
      <c r="D47" s="268" t="n">
        <v>102.8</v>
      </c>
      <c r="E47" s="268" t="n">
        <v>94.5</v>
      </c>
      <c r="F47" s="268" t="n">
        <v>104.7</v>
      </c>
      <c r="G47" s="268" t="n">
        <v>106.8</v>
      </c>
      <c r="H47" s="268" t="n">
        <v>78</v>
      </c>
      <c r="I47" s="268" t="n">
        <v>109.9</v>
      </c>
      <c r="J47" s="241" t="s">
        <v>224</v>
      </c>
      <c r="K47" s="268" t="n">
        <v>119.7</v>
      </c>
      <c r="L47" s="268" t="n">
        <v>78.9</v>
      </c>
      <c r="M47" s="268" t="n">
        <v>64.2</v>
      </c>
      <c r="N47" s="268" t="n">
        <v>92.7</v>
      </c>
      <c r="O47" s="268" t="n">
        <v>80.9</v>
      </c>
      <c r="P47" s="268" t="n">
        <v>96.7</v>
      </c>
      <c r="Q47" s="268" t="n">
        <v>122.8</v>
      </c>
    </row>
    <row r="48" s="255" customFormat="true" ht="15" hidden="false" customHeight="true" outlineLevel="0" collapsed="false">
      <c r="A48" s="231"/>
      <c r="B48" s="268"/>
      <c r="C48" s="268"/>
      <c r="D48" s="268"/>
      <c r="E48" s="268"/>
      <c r="F48" s="268"/>
      <c r="G48" s="268"/>
      <c r="H48" s="268"/>
      <c r="I48" s="268"/>
      <c r="J48" s="268"/>
      <c r="K48" s="268"/>
      <c r="L48" s="268"/>
      <c r="M48" s="268"/>
      <c r="N48" s="268"/>
      <c r="O48" s="268"/>
      <c r="P48" s="268"/>
      <c r="Q48" s="268"/>
    </row>
    <row r="49" s="255" customFormat="true" ht="15" hidden="false" customHeight="true" outlineLevel="0" collapsed="false">
      <c r="A49" s="232" t="s">
        <v>299</v>
      </c>
      <c r="B49" s="282" t="n">
        <v>95.8</v>
      </c>
      <c r="C49" s="282" t="n">
        <v>94.5</v>
      </c>
      <c r="D49" s="282" t="n">
        <v>102.7</v>
      </c>
      <c r="E49" s="282" t="n">
        <v>95.9</v>
      </c>
      <c r="F49" s="268" t="n">
        <v>112.2</v>
      </c>
      <c r="G49" s="268" t="n">
        <v>106.1</v>
      </c>
      <c r="H49" s="268" t="n">
        <v>80</v>
      </c>
      <c r="I49" s="268" t="n">
        <v>110.2</v>
      </c>
      <c r="J49" s="283" t="s">
        <v>224</v>
      </c>
      <c r="K49" s="268" t="n">
        <v>118.7</v>
      </c>
      <c r="L49" s="268" t="n">
        <v>84.2</v>
      </c>
      <c r="M49" s="268" t="n">
        <v>71.8</v>
      </c>
      <c r="N49" s="268" t="n">
        <v>89.2</v>
      </c>
      <c r="O49" s="268" t="n">
        <v>76.5</v>
      </c>
      <c r="P49" s="268" t="n">
        <v>94.9</v>
      </c>
      <c r="Q49" s="268" t="n">
        <v>122.4</v>
      </c>
    </row>
    <row r="50" s="255" customFormat="true" ht="15" hidden="false" customHeight="true" outlineLevel="0" collapsed="false">
      <c r="A50" s="232" t="s">
        <v>300</v>
      </c>
      <c r="B50" s="282" t="n">
        <v>97.8</v>
      </c>
      <c r="C50" s="282" t="n">
        <v>100.1</v>
      </c>
      <c r="D50" s="282" t="n">
        <v>104.3</v>
      </c>
      <c r="E50" s="282" t="n">
        <v>99.1</v>
      </c>
      <c r="F50" s="268" t="n">
        <v>135</v>
      </c>
      <c r="G50" s="268" t="n">
        <v>108.7</v>
      </c>
      <c r="H50" s="268" t="n">
        <v>81.6</v>
      </c>
      <c r="I50" s="268" t="n">
        <v>112.3</v>
      </c>
      <c r="J50" s="283" t="s">
        <v>224</v>
      </c>
      <c r="K50" s="268" t="n">
        <v>120.3</v>
      </c>
      <c r="L50" s="268" t="n">
        <v>74.8</v>
      </c>
      <c r="M50" s="268" t="n">
        <v>63.6</v>
      </c>
      <c r="N50" s="268" t="n">
        <v>92.5</v>
      </c>
      <c r="O50" s="268" t="n">
        <v>77.2</v>
      </c>
      <c r="P50" s="268" t="n">
        <v>94.6</v>
      </c>
      <c r="Q50" s="268" t="n">
        <v>122.3</v>
      </c>
    </row>
    <row r="51" s="255" customFormat="true" ht="15" hidden="false" customHeight="true" outlineLevel="0" collapsed="false">
      <c r="A51" s="233" t="s">
        <v>301</v>
      </c>
      <c r="B51" s="282" t="n">
        <v>97.5</v>
      </c>
      <c r="C51" s="282" t="n">
        <v>97.5</v>
      </c>
      <c r="D51" s="282" t="n">
        <v>105.2</v>
      </c>
      <c r="E51" s="282" t="n">
        <v>94.5</v>
      </c>
      <c r="F51" s="268" t="n">
        <v>138.2</v>
      </c>
      <c r="G51" s="268" t="n">
        <v>106.3</v>
      </c>
      <c r="H51" s="268" t="n">
        <v>80.4</v>
      </c>
      <c r="I51" s="268" t="n">
        <v>110.6</v>
      </c>
      <c r="J51" s="283" t="s">
        <v>224</v>
      </c>
      <c r="K51" s="268" t="n">
        <v>122.2</v>
      </c>
      <c r="L51" s="268" t="n">
        <v>70.6</v>
      </c>
      <c r="M51" s="268" t="n">
        <v>62.4</v>
      </c>
      <c r="N51" s="268" t="n">
        <v>95.2</v>
      </c>
      <c r="O51" s="268" t="n">
        <v>75.4</v>
      </c>
      <c r="P51" s="268" t="n">
        <v>97.7</v>
      </c>
      <c r="Q51" s="268" t="n">
        <v>120.2</v>
      </c>
    </row>
    <row r="52" s="255" customFormat="true" ht="15" hidden="false" customHeight="true" outlineLevel="0" collapsed="false">
      <c r="A52" s="233" t="s">
        <v>302</v>
      </c>
      <c r="B52" s="282" t="n">
        <v>98.5</v>
      </c>
      <c r="C52" s="282" t="n">
        <v>99</v>
      </c>
      <c r="D52" s="282" t="n">
        <v>103.9</v>
      </c>
      <c r="E52" s="282" t="n">
        <v>91.5</v>
      </c>
      <c r="F52" s="268" t="n">
        <v>128.5</v>
      </c>
      <c r="G52" s="268" t="n">
        <v>105.5</v>
      </c>
      <c r="H52" s="268" t="n">
        <v>78.5</v>
      </c>
      <c r="I52" s="268" t="n">
        <v>112</v>
      </c>
      <c r="J52" s="283" t="s">
        <v>224</v>
      </c>
      <c r="K52" s="268" t="n">
        <v>120.9</v>
      </c>
      <c r="L52" s="268" t="n">
        <v>63.1</v>
      </c>
      <c r="M52" s="268" t="n">
        <v>62.6</v>
      </c>
      <c r="N52" s="268" t="n">
        <v>90.8</v>
      </c>
      <c r="O52" s="268" t="n">
        <v>90.9</v>
      </c>
      <c r="P52" s="268" t="n">
        <v>95.1</v>
      </c>
      <c r="Q52" s="268" t="n">
        <v>120.2</v>
      </c>
    </row>
    <row r="53" s="255" customFormat="true" ht="15" hidden="false" customHeight="true" outlineLevel="0" collapsed="false">
      <c r="A53" s="233" t="s">
        <v>303</v>
      </c>
      <c r="B53" s="282" t="n">
        <v>94.2</v>
      </c>
      <c r="C53" s="282" t="n">
        <v>94.5</v>
      </c>
      <c r="D53" s="282" t="n">
        <v>100.1</v>
      </c>
      <c r="E53" s="282" t="n">
        <v>89.9</v>
      </c>
      <c r="F53" s="268" t="n">
        <v>125</v>
      </c>
      <c r="G53" s="268" t="n">
        <v>102.9</v>
      </c>
      <c r="H53" s="268" t="n">
        <v>77.5</v>
      </c>
      <c r="I53" s="268" t="n">
        <v>116.3</v>
      </c>
      <c r="J53" s="283" t="s">
        <v>224</v>
      </c>
      <c r="K53" s="268" t="n">
        <v>118.6</v>
      </c>
      <c r="L53" s="268" t="n">
        <v>77.9</v>
      </c>
      <c r="M53" s="268" t="n">
        <v>47</v>
      </c>
      <c r="N53" s="268" t="n">
        <v>92.3</v>
      </c>
      <c r="O53" s="268" t="n">
        <v>75.2</v>
      </c>
      <c r="P53" s="268" t="n">
        <v>99.5</v>
      </c>
      <c r="Q53" s="268" t="n">
        <v>117.5</v>
      </c>
    </row>
    <row r="54" s="255" customFormat="true" ht="15" hidden="false" customHeight="true" outlineLevel="0" collapsed="false">
      <c r="A54" s="233" t="s">
        <v>304</v>
      </c>
      <c r="B54" s="282" t="n">
        <v>94.5</v>
      </c>
      <c r="C54" s="282" t="n">
        <v>94.1</v>
      </c>
      <c r="D54" s="282" t="n">
        <v>100</v>
      </c>
      <c r="E54" s="282" t="n">
        <v>96.8</v>
      </c>
      <c r="F54" s="283" t="s">
        <v>224</v>
      </c>
      <c r="G54" s="268" t="n">
        <v>104.4</v>
      </c>
      <c r="H54" s="268" t="n">
        <v>76.7</v>
      </c>
      <c r="I54" s="268" t="n">
        <v>116.5</v>
      </c>
      <c r="J54" s="268" t="n">
        <v>139.4</v>
      </c>
      <c r="K54" s="268" t="n">
        <v>118.8</v>
      </c>
      <c r="L54" s="268" t="n">
        <v>80.1</v>
      </c>
      <c r="M54" s="268" t="n">
        <v>56.5</v>
      </c>
      <c r="N54" s="268" t="n">
        <v>91.9</v>
      </c>
      <c r="O54" s="268" t="n">
        <v>73.5</v>
      </c>
      <c r="P54" s="268" t="n">
        <v>96.4</v>
      </c>
      <c r="Q54" s="268" t="n">
        <v>125.6</v>
      </c>
    </row>
    <row r="55" s="255" customFormat="true" ht="15" hidden="false" customHeight="true" outlineLevel="0" collapsed="false">
      <c r="A55" s="233" t="s">
        <v>305</v>
      </c>
      <c r="B55" s="282" t="n">
        <v>96</v>
      </c>
      <c r="C55" s="282" t="n">
        <v>98.1</v>
      </c>
      <c r="D55" s="282" t="n">
        <v>101.6</v>
      </c>
      <c r="E55" s="282" t="n">
        <v>94.4</v>
      </c>
      <c r="F55" s="268" t="n">
        <v>88.4</v>
      </c>
      <c r="G55" s="268" t="n">
        <v>110.1</v>
      </c>
      <c r="H55" s="268" t="n">
        <v>77.3</v>
      </c>
      <c r="I55" s="268" t="n">
        <v>116.1</v>
      </c>
      <c r="J55" s="283" t="s">
        <v>224</v>
      </c>
      <c r="K55" s="268" t="n">
        <v>120.2</v>
      </c>
      <c r="L55" s="268" t="n">
        <v>79.7</v>
      </c>
      <c r="M55" s="268" t="n">
        <v>61.4</v>
      </c>
      <c r="N55" s="268" t="n">
        <v>95.7</v>
      </c>
      <c r="O55" s="268" t="n">
        <v>74.2</v>
      </c>
      <c r="P55" s="268" t="n">
        <v>94.9</v>
      </c>
      <c r="Q55" s="268" t="n">
        <v>126.1</v>
      </c>
    </row>
    <row r="56" s="255" customFormat="true" ht="15" hidden="false" customHeight="true" outlineLevel="0" collapsed="false">
      <c r="A56" s="233" t="s">
        <v>306</v>
      </c>
      <c r="B56" s="282" t="n">
        <v>97.3</v>
      </c>
      <c r="C56" s="282" t="n">
        <v>98</v>
      </c>
      <c r="D56" s="282" t="n">
        <v>101.1</v>
      </c>
      <c r="E56" s="282" t="n">
        <v>87.9</v>
      </c>
      <c r="F56" s="268" t="n">
        <v>98.7</v>
      </c>
      <c r="G56" s="268" t="n">
        <v>107.3</v>
      </c>
      <c r="H56" s="268" t="n">
        <v>78.8</v>
      </c>
      <c r="I56" s="268" t="n">
        <v>105.7</v>
      </c>
      <c r="J56" s="283" t="s">
        <v>224</v>
      </c>
      <c r="K56" s="268" t="n">
        <v>119.2</v>
      </c>
      <c r="L56" s="268" t="n">
        <v>84.5</v>
      </c>
      <c r="M56" s="268" t="n">
        <v>69.9</v>
      </c>
      <c r="N56" s="268" t="n">
        <v>94.8</v>
      </c>
      <c r="O56" s="268" t="n">
        <v>87.7</v>
      </c>
      <c r="P56" s="268" t="n">
        <v>95.3</v>
      </c>
      <c r="Q56" s="268" t="n">
        <v>124</v>
      </c>
    </row>
    <row r="57" s="255" customFormat="true" ht="15" hidden="false" customHeight="true" outlineLevel="0" collapsed="false">
      <c r="A57" s="233" t="s">
        <v>307</v>
      </c>
      <c r="B57" s="282" t="n">
        <v>96.8</v>
      </c>
      <c r="C57" s="282" t="n">
        <v>96.7</v>
      </c>
      <c r="D57" s="282" t="n">
        <v>102.6</v>
      </c>
      <c r="E57" s="282" t="n">
        <v>93.3</v>
      </c>
      <c r="F57" s="268" t="n">
        <v>73.3</v>
      </c>
      <c r="G57" s="268" t="n">
        <v>108.8</v>
      </c>
      <c r="H57" s="268" t="n">
        <v>77.1</v>
      </c>
      <c r="I57" s="268" t="n">
        <v>100.9</v>
      </c>
      <c r="J57" s="268" t="n">
        <v>148.3</v>
      </c>
      <c r="K57" s="268" t="n">
        <v>119.5</v>
      </c>
      <c r="L57" s="268" t="n">
        <v>80.7</v>
      </c>
      <c r="M57" s="268" t="n">
        <v>70.4</v>
      </c>
      <c r="N57" s="268" t="n">
        <v>90.9</v>
      </c>
      <c r="O57" s="268" t="n">
        <v>84.2</v>
      </c>
      <c r="P57" s="268" t="n">
        <v>96.9</v>
      </c>
      <c r="Q57" s="268" t="n">
        <v>122.6</v>
      </c>
    </row>
    <row r="58" s="255" customFormat="true" ht="15" hidden="false" customHeight="true" outlineLevel="0" collapsed="false">
      <c r="A58" s="233" t="s">
        <v>308</v>
      </c>
      <c r="B58" s="282" t="n">
        <v>98</v>
      </c>
      <c r="C58" s="282" t="n">
        <v>98.7</v>
      </c>
      <c r="D58" s="282" t="n">
        <v>103.6</v>
      </c>
      <c r="E58" s="282" t="n">
        <v>101.3</v>
      </c>
      <c r="F58" s="268" t="n">
        <v>90.5</v>
      </c>
      <c r="G58" s="268" t="n">
        <v>104.2</v>
      </c>
      <c r="H58" s="268" t="n">
        <v>76.7</v>
      </c>
      <c r="I58" s="241" t="s">
        <v>224</v>
      </c>
      <c r="J58" s="268" t="n">
        <v>133.5</v>
      </c>
      <c r="K58" s="268" t="n">
        <v>120</v>
      </c>
      <c r="L58" s="268" t="n">
        <v>82.8</v>
      </c>
      <c r="M58" s="268" t="n">
        <v>67.2</v>
      </c>
      <c r="N58" s="268" t="n">
        <v>95.3</v>
      </c>
      <c r="O58" s="268" t="n">
        <v>86.6</v>
      </c>
      <c r="P58" s="268" t="n">
        <v>99.9</v>
      </c>
      <c r="Q58" s="268" t="n">
        <v>124.6</v>
      </c>
    </row>
    <row r="59" s="255" customFormat="true" ht="15" hidden="false" customHeight="true" outlineLevel="0" collapsed="false">
      <c r="A59" s="233" t="s">
        <v>309</v>
      </c>
      <c r="B59" s="282" t="n">
        <v>97.4</v>
      </c>
      <c r="C59" s="282" t="n">
        <v>99.5</v>
      </c>
      <c r="D59" s="282" t="n">
        <v>103.6</v>
      </c>
      <c r="E59" s="282" t="n">
        <v>95.3</v>
      </c>
      <c r="F59" s="268" t="n">
        <v>87.8</v>
      </c>
      <c r="G59" s="268" t="n">
        <v>105.1</v>
      </c>
      <c r="H59" s="268" t="n">
        <v>74.3</v>
      </c>
      <c r="I59" s="268" t="n">
        <v>106.6</v>
      </c>
      <c r="J59" s="241" t="s">
        <v>224</v>
      </c>
      <c r="K59" s="268" t="n">
        <v>119.3</v>
      </c>
      <c r="L59" s="268" t="n">
        <v>84.2</v>
      </c>
      <c r="M59" s="268" t="n">
        <v>66.2</v>
      </c>
      <c r="N59" s="268" t="n">
        <v>94.1</v>
      </c>
      <c r="O59" s="268" t="n">
        <v>85.1</v>
      </c>
      <c r="P59" s="268" t="n">
        <v>97.6</v>
      </c>
      <c r="Q59" s="268" t="n">
        <v>123.1</v>
      </c>
    </row>
    <row r="60" s="255" customFormat="true" ht="15" hidden="false" customHeight="true" outlineLevel="0" collapsed="false">
      <c r="A60" s="233" t="s">
        <v>310</v>
      </c>
      <c r="B60" s="282" t="n">
        <v>98</v>
      </c>
      <c r="C60" s="282" t="n">
        <v>98.4</v>
      </c>
      <c r="D60" s="282" t="n">
        <v>104.4</v>
      </c>
      <c r="E60" s="282" t="n">
        <v>94.4</v>
      </c>
      <c r="F60" s="268" t="n">
        <v>100.5</v>
      </c>
      <c r="G60" s="268" t="n">
        <v>111.9</v>
      </c>
      <c r="H60" s="268" t="n">
        <v>76.6</v>
      </c>
      <c r="I60" s="268" t="n">
        <v>113.4</v>
      </c>
      <c r="J60" s="241" t="s">
        <v>224</v>
      </c>
      <c r="K60" s="268" t="n">
        <v>118.4</v>
      </c>
      <c r="L60" s="268" t="n">
        <v>83.9</v>
      </c>
      <c r="M60" s="268" t="n">
        <v>71.6</v>
      </c>
      <c r="N60" s="268" t="n">
        <v>90.1</v>
      </c>
      <c r="O60" s="268" t="n">
        <v>83.7</v>
      </c>
      <c r="P60" s="268" t="n">
        <v>98.1</v>
      </c>
      <c r="Q60" s="268" t="n">
        <v>125.3</v>
      </c>
    </row>
    <row r="61" s="255" customFormat="true" ht="15" hidden="false" customHeight="true" outlineLevel="0" collapsed="false">
      <c r="A61" s="232" t="s">
        <v>311</v>
      </c>
      <c r="B61" s="282" t="n">
        <v>94</v>
      </c>
      <c r="C61" s="282" t="n">
        <v>93.3</v>
      </c>
      <c r="D61" s="282" t="n">
        <v>103.3</v>
      </c>
      <c r="E61" s="282" t="n">
        <v>98.1</v>
      </c>
      <c r="F61" s="268" t="n">
        <v>115.2</v>
      </c>
      <c r="G61" s="268" t="n">
        <v>90.6</v>
      </c>
      <c r="H61" s="268" t="n">
        <v>76.1</v>
      </c>
      <c r="I61" s="268" t="n">
        <v>101.8</v>
      </c>
      <c r="J61" s="240" t="n">
        <v>144.4</v>
      </c>
      <c r="K61" s="268" t="n">
        <v>118.8</v>
      </c>
      <c r="L61" s="268" t="n">
        <v>73.4</v>
      </c>
      <c r="M61" s="268" t="n">
        <v>58.9</v>
      </c>
      <c r="N61" s="268" t="n">
        <v>91.2</v>
      </c>
      <c r="O61" s="268" t="n">
        <v>73.4</v>
      </c>
      <c r="P61" s="268" t="n">
        <v>107.5</v>
      </c>
      <c r="Q61" s="268" t="n">
        <v>102.5</v>
      </c>
    </row>
    <row r="62" s="255"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5"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5"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5"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5"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5"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5"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5"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5" customFormat="true" ht="3" hidden="false" customHeight="true" outlineLevel="0" collapsed="false">
      <c r="A73" s="245"/>
      <c r="B73" s="286"/>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6"/>
    </row>
    <row r="75" s="255" customFormat="true" ht="13.5" hidden="false" customHeight="true" outlineLevel="0" collapsed="false">
      <c r="A75" s="245"/>
      <c r="B75" s="286"/>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6"/>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6"/>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4"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30" t="s">
        <v>280</v>
      </c>
      <c r="G8" s="230" t="s">
        <v>281</v>
      </c>
      <c r="H8" s="230" t="s">
        <v>282</v>
      </c>
      <c r="I8" s="230" t="s">
        <v>283</v>
      </c>
      <c r="J8" s="230" t="s">
        <v>284</v>
      </c>
      <c r="K8" s="230" t="s">
        <v>285</v>
      </c>
      <c r="L8" s="230" t="s">
        <v>286</v>
      </c>
      <c r="M8" s="230" t="s">
        <v>287</v>
      </c>
      <c r="N8" s="230" t="s">
        <v>288</v>
      </c>
      <c r="O8" s="230" t="s">
        <v>289</v>
      </c>
      <c r="P8" s="230" t="s">
        <v>290</v>
      </c>
      <c r="Q8" s="230"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2</v>
      </c>
      <c r="B11" s="307" t="n">
        <v>101.7</v>
      </c>
      <c r="C11" s="307" t="n">
        <v>94.9</v>
      </c>
      <c r="D11" s="307" t="n">
        <v>101.5</v>
      </c>
      <c r="E11" s="307" t="n">
        <v>101.7</v>
      </c>
      <c r="F11" s="307" t="n">
        <v>102</v>
      </c>
      <c r="G11" s="307" t="n">
        <v>97.1</v>
      </c>
      <c r="H11" s="307" t="n">
        <v>97.6</v>
      </c>
      <c r="I11" s="307" t="n">
        <v>104.3</v>
      </c>
      <c r="J11" s="307" t="n">
        <v>97.9</v>
      </c>
      <c r="K11" s="307" t="n">
        <v>100.9</v>
      </c>
      <c r="L11" s="228" t="n">
        <v>106.9</v>
      </c>
      <c r="M11" s="228" t="n">
        <v>104.3</v>
      </c>
      <c r="N11" s="307" t="n">
        <v>107.2</v>
      </c>
      <c r="O11" s="307" t="n">
        <v>101.7</v>
      </c>
      <c r="P11" s="307" t="n">
        <v>97.4</v>
      </c>
      <c r="Q11" s="228" t="n">
        <v>107.1</v>
      </c>
    </row>
    <row r="12" s="296" customFormat="true" ht="15" hidden="false" customHeight="true" outlineLevel="0" collapsed="false">
      <c r="A12" s="226" t="s">
        <v>293</v>
      </c>
      <c r="B12" s="308" t="n">
        <v>100</v>
      </c>
      <c r="C12" s="308" t="n">
        <v>100</v>
      </c>
      <c r="D12" s="308" t="n">
        <v>100</v>
      </c>
      <c r="E12" s="308" t="n">
        <v>100</v>
      </c>
      <c r="F12" s="308" t="n">
        <v>100</v>
      </c>
      <c r="G12" s="308" t="n">
        <v>100</v>
      </c>
      <c r="H12" s="308" t="n">
        <v>100</v>
      </c>
      <c r="I12" s="308" t="n">
        <v>100</v>
      </c>
      <c r="J12" s="308" t="n">
        <v>100</v>
      </c>
      <c r="K12" s="308" t="n">
        <v>100</v>
      </c>
      <c r="L12" s="309" t="n">
        <v>100</v>
      </c>
      <c r="M12" s="309" t="n">
        <v>100</v>
      </c>
      <c r="N12" s="308" t="n">
        <v>100</v>
      </c>
      <c r="O12" s="308" t="n">
        <v>100</v>
      </c>
      <c r="P12" s="308" t="n">
        <v>100</v>
      </c>
      <c r="Q12" s="309" t="n">
        <v>100</v>
      </c>
      <c r="S12" s="310"/>
    </row>
    <row r="13" s="296" customFormat="true" ht="15" hidden="false" customHeight="true" outlineLevel="0" collapsed="false">
      <c r="A13" s="226" t="s">
        <v>294</v>
      </c>
      <c r="B13" s="308" t="n">
        <v>100.4</v>
      </c>
      <c r="C13" s="308" t="n">
        <v>99.5</v>
      </c>
      <c r="D13" s="308" t="n">
        <v>100.3</v>
      </c>
      <c r="E13" s="308" t="n">
        <v>100.6</v>
      </c>
      <c r="F13" s="308" t="n">
        <v>100.2</v>
      </c>
      <c r="G13" s="308" t="n">
        <v>98.1</v>
      </c>
      <c r="H13" s="308" t="n">
        <v>105</v>
      </c>
      <c r="I13" s="308" t="n">
        <v>100.3</v>
      </c>
      <c r="J13" s="308" t="n">
        <v>92.2</v>
      </c>
      <c r="K13" s="308" t="n">
        <v>97.4</v>
      </c>
      <c r="L13" s="309" t="n">
        <v>103.4</v>
      </c>
      <c r="M13" s="309" t="n">
        <v>88.7</v>
      </c>
      <c r="N13" s="308" t="n">
        <v>99.3</v>
      </c>
      <c r="O13" s="308" t="n">
        <v>99.4</v>
      </c>
      <c r="P13" s="308" t="n">
        <v>98.3</v>
      </c>
      <c r="Q13" s="309" t="n">
        <v>100.6</v>
      </c>
      <c r="S13" s="310"/>
    </row>
    <row r="14" s="296" customFormat="true" ht="15" hidden="false" customHeight="true" outlineLevel="0" collapsed="false">
      <c r="A14" s="226" t="s">
        <v>295</v>
      </c>
      <c r="B14" s="308" t="n">
        <v>101.4</v>
      </c>
      <c r="C14" s="308" t="n">
        <v>102.4</v>
      </c>
      <c r="D14" s="308" t="n">
        <v>101.1</v>
      </c>
      <c r="E14" s="308" t="n">
        <v>99.2</v>
      </c>
      <c r="F14" s="308" t="n">
        <v>105.7</v>
      </c>
      <c r="G14" s="308" t="n">
        <v>94.5</v>
      </c>
      <c r="H14" s="308" t="n">
        <v>104.6</v>
      </c>
      <c r="I14" s="308" t="n">
        <v>98.3</v>
      </c>
      <c r="J14" s="308" t="n">
        <v>97.7</v>
      </c>
      <c r="K14" s="308" t="n">
        <v>95.9</v>
      </c>
      <c r="L14" s="309" t="n">
        <v>105.4</v>
      </c>
      <c r="M14" s="309" t="n">
        <v>86.9</v>
      </c>
      <c r="N14" s="308" t="n">
        <v>114.7</v>
      </c>
      <c r="O14" s="308" t="n">
        <v>100.1</v>
      </c>
      <c r="P14" s="308" t="n">
        <v>103.1</v>
      </c>
      <c r="Q14" s="309" t="n">
        <v>95.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6</v>
      </c>
      <c r="B15" s="308" t="n">
        <v>99.1</v>
      </c>
      <c r="C15" s="308" t="n">
        <v>97.7</v>
      </c>
      <c r="D15" s="308" t="n">
        <v>100.1</v>
      </c>
      <c r="E15" s="308" t="n">
        <v>101.7</v>
      </c>
      <c r="F15" s="308" t="n">
        <v>110.3</v>
      </c>
      <c r="G15" s="308" t="n">
        <v>100.4</v>
      </c>
      <c r="H15" s="308" t="n">
        <v>98.8</v>
      </c>
      <c r="I15" s="308" t="n">
        <v>97.1</v>
      </c>
      <c r="J15" s="308" t="n">
        <v>77.5</v>
      </c>
      <c r="K15" s="308" t="n">
        <v>92</v>
      </c>
      <c r="L15" s="309" t="n">
        <v>97.5</v>
      </c>
      <c r="M15" s="309" t="n">
        <v>82.1</v>
      </c>
      <c r="N15" s="308" t="n">
        <v>114.2</v>
      </c>
      <c r="O15" s="308" t="n">
        <v>98.9</v>
      </c>
      <c r="P15" s="308" t="n">
        <v>102.3</v>
      </c>
      <c r="Q15" s="309" t="n">
        <v>100.3</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30" t="s">
        <v>297</v>
      </c>
      <c r="B16" s="308" t="n">
        <v>97.5</v>
      </c>
      <c r="C16" s="308" t="n">
        <v>98.5</v>
      </c>
      <c r="D16" s="308" t="n">
        <v>97.9</v>
      </c>
      <c r="E16" s="308" t="n">
        <v>100.4</v>
      </c>
      <c r="F16" s="308" t="n">
        <v>105.4</v>
      </c>
      <c r="G16" s="308" t="n">
        <v>102.4</v>
      </c>
      <c r="H16" s="308" t="n">
        <v>102</v>
      </c>
      <c r="I16" s="308" t="n">
        <v>99.2</v>
      </c>
      <c r="J16" s="308" t="n">
        <v>89.1</v>
      </c>
      <c r="K16" s="308" t="n">
        <v>97.7</v>
      </c>
      <c r="L16" s="309" t="n">
        <v>86.5</v>
      </c>
      <c r="M16" s="309" t="n">
        <v>77.3</v>
      </c>
      <c r="N16" s="308" t="n">
        <v>97.9</v>
      </c>
      <c r="O16" s="308" t="n">
        <v>93.1</v>
      </c>
      <c r="P16" s="308" t="n">
        <v>101.7</v>
      </c>
      <c r="Q16" s="309" t="n">
        <v>105.9</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30" t="s">
        <v>298</v>
      </c>
      <c r="B17" s="308" t="n">
        <v>92.7</v>
      </c>
      <c r="C17" s="308" t="n">
        <v>98.5</v>
      </c>
      <c r="D17" s="308" t="n">
        <v>93.4</v>
      </c>
      <c r="E17" s="308" t="n">
        <v>94.9</v>
      </c>
      <c r="F17" s="308" t="n">
        <v>98</v>
      </c>
      <c r="G17" s="308" t="n">
        <v>101.1</v>
      </c>
      <c r="H17" s="308" t="n">
        <v>96.5</v>
      </c>
      <c r="I17" s="308" t="n">
        <v>98.3</v>
      </c>
      <c r="J17" s="308" t="n">
        <v>78.2</v>
      </c>
      <c r="K17" s="308" t="n">
        <v>100.7</v>
      </c>
      <c r="L17" s="309" t="n">
        <v>74.2</v>
      </c>
      <c r="M17" s="309" t="n">
        <v>68.6</v>
      </c>
      <c r="N17" s="308" t="n">
        <v>82</v>
      </c>
      <c r="O17" s="308" t="n">
        <v>89.3</v>
      </c>
      <c r="P17" s="308" t="n">
        <v>97.7</v>
      </c>
      <c r="Q17" s="309" t="n">
        <v>10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1"/>
      <c r="B18" s="307"/>
      <c r="C18" s="307"/>
      <c r="D18" s="307"/>
      <c r="E18" s="307"/>
      <c r="F18" s="307"/>
      <c r="G18" s="307"/>
      <c r="H18" s="307"/>
      <c r="I18" s="307"/>
      <c r="J18" s="307"/>
      <c r="K18" s="307"/>
      <c r="L18" s="307"/>
      <c r="M18" s="307"/>
      <c r="N18" s="307"/>
      <c r="O18" s="307"/>
      <c r="P18" s="307"/>
      <c r="Q18" s="307"/>
      <c r="S18" s="310"/>
    </row>
    <row r="19" s="296" customFormat="true" ht="15" hidden="false" customHeight="true" outlineLevel="0" collapsed="false">
      <c r="A19" s="232" t="s">
        <v>299</v>
      </c>
      <c r="B19" s="307" t="n">
        <v>89.2</v>
      </c>
      <c r="C19" s="307" t="n">
        <v>84.7</v>
      </c>
      <c r="D19" s="307" t="n">
        <v>87.4</v>
      </c>
      <c r="E19" s="307" t="n">
        <v>92.3</v>
      </c>
      <c r="F19" s="307" t="n">
        <v>97.4</v>
      </c>
      <c r="G19" s="307" t="n">
        <v>95.1</v>
      </c>
      <c r="H19" s="307" t="n">
        <v>98.3</v>
      </c>
      <c r="I19" s="307" t="n">
        <v>95.7</v>
      </c>
      <c r="J19" s="307" t="n">
        <v>76.9</v>
      </c>
      <c r="K19" s="307" t="n">
        <v>93.4</v>
      </c>
      <c r="L19" s="307" t="n">
        <v>87.7</v>
      </c>
      <c r="M19" s="307" t="n">
        <v>75.6</v>
      </c>
      <c r="N19" s="307" t="n">
        <v>61</v>
      </c>
      <c r="O19" s="307" t="n">
        <v>83.7</v>
      </c>
      <c r="P19" s="307" t="n">
        <v>95.4</v>
      </c>
      <c r="Q19" s="307" t="n">
        <v>105.8</v>
      </c>
      <c r="S19" s="310"/>
    </row>
    <row r="20" s="296" customFormat="true" ht="15" hidden="false" customHeight="true" outlineLevel="0" collapsed="false">
      <c r="A20" s="232" t="s">
        <v>300</v>
      </c>
      <c r="B20" s="307" t="n">
        <v>95.1</v>
      </c>
      <c r="C20" s="307" t="n">
        <v>104.8</v>
      </c>
      <c r="D20" s="307" t="n">
        <v>98.1</v>
      </c>
      <c r="E20" s="307" t="n">
        <v>88.1</v>
      </c>
      <c r="F20" s="307" t="n">
        <v>96.8</v>
      </c>
      <c r="G20" s="307" t="n">
        <v>104.8</v>
      </c>
      <c r="H20" s="307" t="n">
        <v>101.7</v>
      </c>
      <c r="I20" s="307" t="n">
        <v>90.9</v>
      </c>
      <c r="J20" s="307" t="n">
        <v>84.6</v>
      </c>
      <c r="K20" s="307" t="n">
        <v>100.6</v>
      </c>
      <c r="L20" s="307" t="n">
        <v>82.4</v>
      </c>
      <c r="M20" s="307" t="n">
        <v>69.4</v>
      </c>
      <c r="N20" s="307" t="n">
        <v>77.1</v>
      </c>
      <c r="O20" s="307" t="n">
        <v>86.3</v>
      </c>
      <c r="P20" s="307" t="n">
        <v>90</v>
      </c>
      <c r="Q20" s="307" t="n">
        <v>109.9</v>
      </c>
      <c r="S20" s="310"/>
    </row>
    <row r="21" s="296" customFormat="true" ht="15" hidden="false" customHeight="true" outlineLevel="0" collapsed="false">
      <c r="A21" s="233" t="s">
        <v>301</v>
      </c>
      <c r="B21" s="307" t="n">
        <v>93.6</v>
      </c>
      <c r="C21" s="307" t="n">
        <v>98.9</v>
      </c>
      <c r="D21" s="307" t="n">
        <v>95</v>
      </c>
      <c r="E21" s="307" t="n">
        <v>102.5</v>
      </c>
      <c r="F21" s="307" t="n">
        <v>103.7</v>
      </c>
      <c r="G21" s="307" t="n">
        <v>101.6</v>
      </c>
      <c r="H21" s="307" t="n">
        <v>99.7</v>
      </c>
      <c r="I21" s="307" t="n">
        <v>92.7</v>
      </c>
      <c r="J21" s="307" t="n">
        <v>83.4</v>
      </c>
      <c r="K21" s="307" t="n">
        <v>101.6</v>
      </c>
      <c r="L21" s="307" t="n">
        <v>73.1</v>
      </c>
      <c r="M21" s="307" t="n">
        <v>67</v>
      </c>
      <c r="N21" s="307" t="n">
        <v>86.7</v>
      </c>
      <c r="O21" s="307" t="n">
        <v>87.6</v>
      </c>
      <c r="P21" s="307" t="n">
        <v>95</v>
      </c>
      <c r="Q21" s="307" t="n">
        <v>109.2</v>
      </c>
      <c r="S21" s="310"/>
    </row>
    <row r="22" s="296" customFormat="true" ht="15" hidden="false" customHeight="true" outlineLevel="0" collapsed="false">
      <c r="A22" s="233" t="s">
        <v>302</v>
      </c>
      <c r="B22" s="307" t="n">
        <v>95.5</v>
      </c>
      <c r="C22" s="307" t="n">
        <v>106.2</v>
      </c>
      <c r="D22" s="307" t="n">
        <v>98.9</v>
      </c>
      <c r="E22" s="307" t="n">
        <v>101.5</v>
      </c>
      <c r="F22" s="307" t="n">
        <v>107.3</v>
      </c>
      <c r="G22" s="307" t="n">
        <v>108.6</v>
      </c>
      <c r="H22" s="307" t="n">
        <v>99.7</v>
      </c>
      <c r="I22" s="307" t="n">
        <v>100.3</v>
      </c>
      <c r="J22" s="307" t="n">
        <v>80.2</v>
      </c>
      <c r="K22" s="307" t="n">
        <v>106.1</v>
      </c>
      <c r="L22" s="307" t="n">
        <v>66</v>
      </c>
      <c r="M22" s="307" t="n">
        <v>70.7</v>
      </c>
      <c r="N22" s="307" t="n">
        <v>74.5</v>
      </c>
      <c r="O22" s="307" t="n">
        <v>92.1</v>
      </c>
      <c r="P22" s="307" t="n">
        <v>101.3</v>
      </c>
      <c r="Q22" s="307" t="n">
        <v>107.6</v>
      </c>
      <c r="S22" s="310"/>
    </row>
    <row r="23" s="296" customFormat="true" ht="15" hidden="false" customHeight="true" outlineLevel="0" collapsed="false">
      <c r="A23" s="233" t="s">
        <v>303</v>
      </c>
      <c r="B23" s="307" t="n">
        <v>84.6</v>
      </c>
      <c r="C23" s="307" t="n">
        <v>93.6</v>
      </c>
      <c r="D23" s="307" t="n">
        <v>83.2</v>
      </c>
      <c r="E23" s="307" t="n">
        <v>89.2</v>
      </c>
      <c r="F23" s="307" t="n">
        <v>102.4</v>
      </c>
      <c r="G23" s="307" t="n">
        <v>102</v>
      </c>
      <c r="H23" s="307" t="n">
        <v>90</v>
      </c>
      <c r="I23" s="307" t="n">
        <v>93.9</v>
      </c>
      <c r="J23" s="307" t="n">
        <v>74</v>
      </c>
      <c r="K23" s="307" t="n">
        <v>95.1</v>
      </c>
      <c r="L23" s="307" t="n">
        <v>58.7</v>
      </c>
      <c r="M23" s="307" t="n">
        <v>37.4</v>
      </c>
      <c r="N23" s="307" t="n">
        <v>78.1</v>
      </c>
      <c r="O23" s="307" t="n">
        <v>80.8</v>
      </c>
      <c r="P23" s="307" t="n">
        <v>94.4</v>
      </c>
      <c r="Q23" s="307" t="n">
        <v>97.8</v>
      </c>
      <c r="S23" s="310"/>
    </row>
    <row r="24" s="296" customFormat="true" ht="15" hidden="false" customHeight="true" outlineLevel="0" collapsed="false">
      <c r="A24" s="233" t="s">
        <v>304</v>
      </c>
      <c r="B24" s="307" t="n">
        <v>92.8</v>
      </c>
      <c r="C24" s="307" t="n">
        <v>104.2</v>
      </c>
      <c r="D24" s="307" t="n">
        <v>90.8</v>
      </c>
      <c r="E24" s="307" t="n">
        <v>104.6</v>
      </c>
      <c r="F24" s="307" t="n">
        <v>98.1</v>
      </c>
      <c r="G24" s="307" t="n">
        <v>101</v>
      </c>
      <c r="H24" s="307" t="n">
        <v>100.9</v>
      </c>
      <c r="I24" s="307" t="n">
        <v>101.8</v>
      </c>
      <c r="J24" s="307" t="n">
        <v>86.3</v>
      </c>
      <c r="K24" s="307" t="n">
        <v>106.1</v>
      </c>
      <c r="L24" s="307" t="n">
        <v>67</v>
      </c>
      <c r="M24" s="307" t="n">
        <v>63.4</v>
      </c>
      <c r="N24" s="307" t="n">
        <v>77.1</v>
      </c>
      <c r="O24" s="307" t="n">
        <v>89.6</v>
      </c>
      <c r="P24" s="307" t="n">
        <v>106.1</v>
      </c>
      <c r="Q24" s="307" t="n">
        <v>107.9</v>
      </c>
      <c r="S24" s="310"/>
    </row>
    <row r="25" s="296" customFormat="true" ht="15" hidden="false" customHeight="true" outlineLevel="0" collapsed="false">
      <c r="A25" s="233" t="s">
        <v>305</v>
      </c>
      <c r="B25" s="307" t="n">
        <v>95.9</v>
      </c>
      <c r="C25" s="307" t="n">
        <v>100.6</v>
      </c>
      <c r="D25" s="307" t="n">
        <v>96.5</v>
      </c>
      <c r="E25" s="307" t="n">
        <v>100.4</v>
      </c>
      <c r="F25" s="307" t="n">
        <v>103.3</v>
      </c>
      <c r="G25" s="307" t="n">
        <v>101</v>
      </c>
      <c r="H25" s="307" t="n">
        <v>95.6</v>
      </c>
      <c r="I25" s="307" t="n">
        <v>107.2</v>
      </c>
      <c r="J25" s="307" t="n">
        <v>79.4</v>
      </c>
      <c r="K25" s="307" t="n">
        <v>106.6</v>
      </c>
      <c r="L25" s="307" t="n">
        <v>69.8</v>
      </c>
      <c r="M25" s="307" t="n">
        <v>68.2</v>
      </c>
      <c r="N25" s="307" t="n">
        <v>101.7</v>
      </c>
      <c r="O25" s="307" t="n">
        <v>92.7</v>
      </c>
      <c r="P25" s="307" t="n">
        <v>99.7</v>
      </c>
      <c r="Q25" s="307" t="n">
        <v>108.3</v>
      </c>
      <c r="S25" s="310"/>
    </row>
    <row r="26" s="296" customFormat="true" ht="15" hidden="false" customHeight="true" outlineLevel="0" collapsed="false">
      <c r="A26" s="233" t="s">
        <v>306</v>
      </c>
      <c r="B26" s="307" t="n">
        <v>88.3</v>
      </c>
      <c r="C26" s="307" t="n">
        <v>91</v>
      </c>
      <c r="D26" s="307" t="n">
        <v>85.9</v>
      </c>
      <c r="E26" s="307" t="n">
        <v>82</v>
      </c>
      <c r="F26" s="307" t="n">
        <v>93.8</v>
      </c>
      <c r="G26" s="307" t="n">
        <v>95.1</v>
      </c>
      <c r="H26" s="307" t="n">
        <v>92.3</v>
      </c>
      <c r="I26" s="307" t="n">
        <v>98</v>
      </c>
      <c r="J26" s="307" t="n">
        <v>69.1</v>
      </c>
      <c r="K26" s="307" t="n">
        <v>92.2</v>
      </c>
      <c r="L26" s="307" t="n">
        <v>77.8</v>
      </c>
      <c r="M26" s="307" t="n">
        <v>73.9</v>
      </c>
      <c r="N26" s="307" t="n">
        <v>81</v>
      </c>
      <c r="O26" s="307" t="n">
        <v>89.7</v>
      </c>
      <c r="P26" s="307" t="n">
        <v>95.2</v>
      </c>
      <c r="Q26" s="307" t="n">
        <v>101.3</v>
      </c>
      <c r="S26" s="310"/>
    </row>
    <row r="27" s="296" customFormat="true" ht="15" hidden="false" customHeight="true" outlineLevel="0" collapsed="false">
      <c r="A27" s="233" t="s">
        <v>307</v>
      </c>
      <c r="B27" s="307" t="n">
        <v>91.8</v>
      </c>
      <c r="C27" s="307" t="n">
        <v>97</v>
      </c>
      <c r="D27" s="307" t="n">
        <v>93</v>
      </c>
      <c r="E27" s="307" t="n">
        <v>93.3</v>
      </c>
      <c r="F27" s="307" t="n">
        <v>81.1</v>
      </c>
      <c r="G27" s="307" t="n">
        <v>101.4</v>
      </c>
      <c r="H27" s="307" t="n">
        <v>94.7</v>
      </c>
      <c r="I27" s="307" t="n">
        <v>91.5</v>
      </c>
      <c r="J27" s="307" t="n">
        <v>80.6</v>
      </c>
      <c r="K27" s="307" t="n">
        <v>97.9</v>
      </c>
      <c r="L27" s="307" t="n">
        <v>73</v>
      </c>
      <c r="M27" s="307" t="n">
        <v>76.2</v>
      </c>
      <c r="N27" s="307" t="n">
        <v>69.4</v>
      </c>
      <c r="O27" s="307" t="n">
        <v>92.4</v>
      </c>
      <c r="P27" s="307" t="n">
        <v>95.4</v>
      </c>
      <c r="Q27" s="307" t="n">
        <v>108.9</v>
      </c>
      <c r="S27" s="310"/>
    </row>
    <row r="28" s="296" customFormat="true" ht="15" hidden="false" customHeight="true" outlineLevel="0" collapsed="false">
      <c r="A28" s="233" t="s">
        <v>308</v>
      </c>
      <c r="B28" s="307" t="n">
        <v>96</v>
      </c>
      <c r="C28" s="307" t="n">
        <v>101.1</v>
      </c>
      <c r="D28" s="307" t="n">
        <v>97.6</v>
      </c>
      <c r="E28" s="307" t="n">
        <v>103.6</v>
      </c>
      <c r="F28" s="307" t="n">
        <v>98.4</v>
      </c>
      <c r="G28" s="307" t="n">
        <v>101</v>
      </c>
      <c r="H28" s="307" t="n">
        <v>94.2</v>
      </c>
      <c r="I28" s="307" t="n">
        <v>105</v>
      </c>
      <c r="J28" s="307" t="n">
        <v>75.9</v>
      </c>
      <c r="K28" s="307" t="n">
        <v>104.7</v>
      </c>
      <c r="L28" s="307" t="n">
        <v>77.4</v>
      </c>
      <c r="M28" s="307" t="n">
        <v>73</v>
      </c>
      <c r="N28" s="307" t="n">
        <v>96.3</v>
      </c>
      <c r="O28" s="307" t="n">
        <v>95.2</v>
      </c>
      <c r="P28" s="307" t="n">
        <v>103</v>
      </c>
      <c r="Q28" s="307" t="n">
        <v>110.2</v>
      </c>
      <c r="S28" s="310"/>
    </row>
    <row r="29" s="296" customFormat="true" ht="15" hidden="false" customHeight="true" outlineLevel="0" collapsed="false">
      <c r="A29" s="233" t="s">
        <v>309</v>
      </c>
      <c r="B29" s="307" t="n">
        <v>95.8</v>
      </c>
      <c r="C29" s="307" t="n">
        <v>102.2</v>
      </c>
      <c r="D29" s="307" t="n">
        <v>99.3</v>
      </c>
      <c r="E29" s="307" t="n">
        <v>89.9</v>
      </c>
      <c r="F29" s="307" t="n">
        <v>95.9</v>
      </c>
      <c r="G29" s="307" t="n">
        <v>100.6</v>
      </c>
      <c r="H29" s="307" t="n">
        <v>95.6</v>
      </c>
      <c r="I29" s="307" t="n">
        <v>103.3</v>
      </c>
      <c r="J29" s="307" t="n">
        <v>69.9</v>
      </c>
      <c r="K29" s="307" t="n">
        <v>103.9</v>
      </c>
      <c r="L29" s="307" t="n">
        <v>77.2</v>
      </c>
      <c r="M29" s="307" t="n">
        <v>72.8</v>
      </c>
      <c r="N29" s="307" t="n">
        <v>92.8</v>
      </c>
      <c r="O29" s="307" t="n">
        <v>92.3</v>
      </c>
      <c r="P29" s="307" t="n">
        <v>94.6</v>
      </c>
      <c r="Q29" s="307" t="n">
        <v>109.7</v>
      </c>
      <c r="S29" s="310"/>
    </row>
    <row r="30" s="296" customFormat="true" ht="15" hidden="false" customHeight="true" outlineLevel="0" collapsed="false">
      <c r="A30" s="233" t="s">
        <v>310</v>
      </c>
      <c r="B30" s="307" t="n">
        <v>93.5</v>
      </c>
      <c r="C30" s="307" t="n">
        <v>97.2</v>
      </c>
      <c r="D30" s="307" t="n">
        <v>95.2</v>
      </c>
      <c r="E30" s="307" t="n">
        <v>91.1</v>
      </c>
      <c r="F30" s="307" t="n">
        <v>97.9</v>
      </c>
      <c r="G30" s="307" t="n">
        <v>100.6</v>
      </c>
      <c r="H30" s="307" t="n">
        <v>94.8</v>
      </c>
      <c r="I30" s="307" t="n">
        <v>99.6</v>
      </c>
      <c r="J30" s="307" t="n">
        <v>78.3</v>
      </c>
      <c r="K30" s="307" t="n">
        <v>99.7</v>
      </c>
      <c r="L30" s="307" t="n">
        <v>80.2</v>
      </c>
      <c r="M30" s="307" t="n">
        <v>75.1</v>
      </c>
      <c r="N30" s="307" t="n">
        <v>88.1</v>
      </c>
      <c r="O30" s="307" t="n">
        <v>89.7</v>
      </c>
      <c r="P30" s="307" t="n">
        <v>102.3</v>
      </c>
      <c r="Q30" s="307" t="n">
        <v>108.3</v>
      </c>
      <c r="S30" s="310"/>
    </row>
    <row r="31" s="296" customFormat="true" ht="15" hidden="false" customHeight="true" outlineLevel="0" collapsed="false">
      <c r="A31" s="232" t="s">
        <v>311</v>
      </c>
      <c r="B31" s="307" t="n">
        <v>84.9</v>
      </c>
      <c r="C31" s="307" t="n">
        <v>79.9</v>
      </c>
      <c r="D31" s="307" t="n">
        <v>88</v>
      </c>
      <c r="E31" s="307" t="n">
        <v>89</v>
      </c>
      <c r="F31" s="307" t="n">
        <v>102.7</v>
      </c>
      <c r="G31" s="307" t="n">
        <v>84.7</v>
      </c>
      <c r="H31" s="307" t="n">
        <v>88.1</v>
      </c>
      <c r="I31" s="307" t="n">
        <v>81.3</v>
      </c>
      <c r="J31" s="307" t="n">
        <v>64.8</v>
      </c>
      <c r="K31" s="307" t="n">
        <v>91.2</v>
      </c>
      <c r="L31" s="307" t="n">
        <v>73.4</v>
      </c>
      <c r="M31" s="307" t="n">
        <v>64.1</v>
      </c>
      <c r="N31" s="307" t="n">
        <v>81.1</v>
      </c>
      <c r="O31" s="307" t="n">
        <v>84.2</v>
      </c>
      <c r="P31" s="307" t="n">
        <v>92.9</v>
      </c>
      <c r="Q31" s="307" t="n">
        <v>88.6</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30" t="s">
        <v>280</v>
      </c>
      <c r="G38" s="230" t="s">
        <v>281</v>
      </c>
      <c r="H38" s="230" t="s">
        <v>282</v>
      </c>
      <c r="I38" s="230" t="s">
        <v>283</v>
      </c>
      <c r="J38" s="230" t="s">
        <v>284</v>
      </c>
      <c r="K38" s="230" t="s">
        <v>285</v>
      </c>
      <c r="L38" s="230" t="s">
        <v>286</v>
      </c>
      <c r="M38" s="230" t="s">
        <v>287</v>
      </c>
      <c r="N38" s="230" t="s">
        <v>288</v>
      </c>
      <c r="O38" s="230" t="s">
        <v>289</v>
      </c>
      <c r="P38" s="230" t="s">
        <v>290</v>
      </c>
      <c r="Q38" s="230"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2</v>
      </c>
      <c r="B41" s="307" t="n">
        <v>101.2</v>
      </c>
      <c r="C41" s="307" t="n">
        <v>97.8</v>
      </c>
      <c r="D41" s="307" t="n">
        <v>100.9</v>
      </c>
      <c r="E41" s="307" t="n">
        <v>99.4</v>
      </c>
      <c r="F41" s="307" t="n">
        <v>102.5</v>
      </c>
      <c r="G41" s="307" t="n">
        <v>96</v>
      </c>
      <c r="H41" s="307" t="n">
        <v>99.7</v>
      </c>
      <c r="I41" s="307" t="n">
        <v>102.5</v>
      </c>
      <c r="J41" s="307" t="n">
        <v>134.6</v>
      </c>
      <c r="K41" s="307" t="n">
        <v>102</v>
      </c>
      <c r="L41" s="228" t="n">
        <v>98.8</v>
      </c>
      <c r="M41" s="228" t="n">
        <v>103.8</v>
      </c>
      <c r="N41" s="307" t="n">
        <v>99.3</v>
      </c>
      <c r="O41" s="307" t="n">
        <v>101.2</v>
      </c>
      <c r="P41" s="307" t="n">
        <v>102.1</v>
      </c>
      <c r="Q41" s="228" t="n">
        <v>106</v>
      </c>
    </row>
    <row r="42" s="296" customFormat="true" ht="15" hidden="false" customHeight="true" outlineLevel="0" collapsed="false">
      <c r="A42" s="226" t="s">
        <v>293</v>
      </c>
      <c r="B42" s="308" t="n">
        <v>100</v>
      </c>
      <c r="C42" s="308" t="n">
        <v>100</v>
      </c>
      <c r="D42" s="308" t="n">
        <v>100</v>
      </c>
      <c r="E42" s="308" t="n">
        <v>100</v>
      </c>
      <c r="F42" s="308" t="n">
        <v>100</v>
      </c>
      <c r="G42" s="308" t="n">
        <v>100</v>
      </c>
      <c r="H42" s="308" t="n">
        <v>100</v>
      </c>
      <c r="I42" s="308" t="n">
        <v>100</v>
      </c>
      <c r="J42" s="308" t="n">
        <v>100</v>
      </c>
      <c r="K42" s="308" t="n">
        <v>100</v>
      </c>
      <c r="L42" s="309" t="n">
        <v>100</v>
      </c>
      <c r="M42" s="309" t="n">
        <v>100</v>
      </c>
      <c r="N42" s="308" t="n">
        <v>100</v>
      </c>
      <c r="O42" s="308" t="n">
        <v>100</v>
      </c>
      <c r="P42" s="308" t="n">
        <v>100</v>
      </c>
      <c r="Q42" s="309" t="n">
        <v>100</v>
      </c>
    </row>
    <row r="43" s="296" customFormat="true" ht="15" hidden="false" customHeight="true" outlineLevel="0" collapsed="false">
      <c r="A43" s="226" t="s">
        <v>294</v>
      </c>
      <c r="B43" s="308" t="n">
        <v>99.3</v>
      </c>
      <c r="C43" s="238" t="s">
        <v>224</v>
      </c>
      <c r="D43" s="308" t="n">
        <v>99.8</v>
      </c>
      <c r="E43" s="308" t="n">
        <v>98.7</v>
      </c>
      <c r="F43" s="308" t="n">
        <v>99.4</v>
      </c>
      <c r="G43" s="308" t="n">
        <v>101.4</v>
      </c>
      <c r="H43" s="308" t="n">
        <v>101.4</v>
      </c>
      <c r="I43" s="308" t="n">
        <v>99.4</v>
      </c>
      <c r="J43" s="308" t="n">
        <v>162.6</v>
      </c>
      <c r="K43" s="308" t="n">
        <v>98.7</v>
      </c>
      <c r="L43" s="309" t="n">
        <v>96.1</v>
      </c>
      <c r="M43" s="309" t="n">
        <v>95.4</v>
      </c>
      <c r="N43" s="308" t="n">
        <v>99.2</v>
      </c>
      <c r="O43" s="308" t="n">
        <v>98.5</v>
      </c>
      <c r="P43" s="308" t="n">
        <v>98.7</v>
      </c>
      <c r="Q43" s="309" t="n">
        <v>98.9</v>
      </c>
    </row>
    <row r="44" s="296" customFormat="true" ht="15" hidden="false" customHeight="true" outlineLevel="0" collapsed="false">
      <c r="A44" s="226" t="s">
        <v>295</v>
      </c>
      <c r="B44" s="308" t="n">
        <v>99.6</v>
      </c>
      <c r="C44" s="308" t="n">
        <v>102.3</v>
      </c>
      <c r="D44" s="308" t="n">
        <v>100.7</v>
      </c>
      <c r="E44" s="308" t="n">
        <v>98.8</v>
      </c>
      <c r="F44" s="308" t="n">
        <v>105.3</v>
      </c>
      <c r="G44" s="308" t="n">
        <v>95</v>
      </c>
      <c r="H44" s="308" t="n">
        <v>98.9</v>
      </c>
      <c r="I44" s="308" t="n">
        <v>98.1</v>
      </c>
      <c r="J44" s="308" t="n">
        <v>149</v>
      </c>
      <c r="K44" s="308" t="n">
        <v>98.3</v>
      </c>
      <c r="L44" s="309" t="n">
        <v>94.2</v>
      </c>
      <c r="M44" s="309" t="n">
        <v>92</v>
      </c>
      <c r="N44" s="308" t="n">
        <v>99.5</v>
      </c>
      <c r="O44" s="308" t="n">
        <v>100.9</v>
      </c>
      <c r="P44" s="308" t="n">
        <v>98.4</v>
      </c>
      <c r="Q44" s="309" t="n">
        <v>97.8</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6</v>
      </c>
      <c r="B45" s="308" t="n">
        <v>99.5</v>
      </c>
      <c r="C45" s="308" t="n">
        <v>101.6</v>
      </c>
      <c r="D45" s="308" t="n">
        <v>99.9</v>
      </c>
      <c r="E45" s="308" t="n">
        <v>99</v>
      </c>
      <c r="F45" s="308" t="n">
        <v>107.6</v>
      </c>
      <c r="G45" s="308" t="n">
        <v>103.8</v>
      </c>
      <c r="H45" s="308" t="n">
        <v>95.1</v>
      </c>
      <c r="I45" s="308" t="n">
        <v>96.7</v>
      </c>
      <c r="J45" s="308" t="n">
        <v>95.7</v>
      </c>
      <c r="K45" s="308" t="n">
        <v>100.2</v>
      </c>
      <c r="L45" s="309" t="n">
        <v>88.4</v>
      </c>
      <c r="M45" s="309" t="n">
        <v>100.6</v>
      </c>
      <c r="N45" s="308" t="n">
        <v>102.1</v>
      </c>
      <c r="O45" s="308" t="n">
        <v>100.1</v>
      </c>
      <c r="P45" s="308" t="n">
        <v>99.2</v>
      </c>
      <c r="Q45" s="309" t="n">
        <v>100</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7</v>
      </c>
      <c r="B46" s="308" t="n">
        <v>98.2</v>
      </c>
      <c r="C46" s="308" t="n">
        <v>96.9</v>
      </c>
      <c r="D46" s="308" t="n">
        <v>98.3</v>
      </c>
      <c r="E46" s="308" t="n">
        <v>96.1</v>
      </c>
      <c r="F46" s="308" t="n">
        <v>97.6</v>
      </c>
      <c r="G46" s="308" t="n">
        <v>105.6</v>
      </c>
      <c r="H46" s="308" t="n">
        <v>94.8</v>
      </c>
      <c r="I46" s="308" t="n">
        <v>94.5</v>
      </c>
      <c r="J46" s="308" t="n">
        <v>132.9</v>
      </c>
      <c r="K46" s="308" t="n">
        <v>102</v>
      </c>
      <c r="L46" s="309" t="n">
        <v>78.8</v>
      </c>
      <c r="M46" s="309" t="n">
        <v>94.8</v>
      </c>
      <c r="N46" s="308" t="n">
        <v>98</v>
      </c>
      <c r="O46" s="308" t="n">
        <v>93.6</v>
      </c>
      <c r="P46" s="308" t="n">
        <v>101.5</v>
      </c>
      <c r="Q46" s="309" t="n">
        <v>105.6</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8</v>
      </c>
      <c r="B47" s="308" t="n">
        <v>93.5</v>
      </c>
      <c r="C47" s="308" t="n">
        <v>96.1</v>
      </c>
      <c r="D47" s="308" t="n">
        <v>93.6</v>
      </c>
      <c r="E47" s="308" t="n">
        <v>92.7</v>
      </c>
      <c r="F47" s="308" t="n">
        <v>91.2</v>
      </c>
      <c r="G47" s="308" t="n">
        <v>105.3</v>
      </c>
      <c r="H47" s="308" t="n">
        <v>88</v>
      </c>
      <c r="I47" s="308" t="n">
        <v>91.8</v>
      </c>
      <c r="J47" s="241" t="s">
        <v>224</v>
      </c>
      <c r="K47" s="308" t="n">
        <v>104.3</v>
      </c>
      <c r="L47" s="309" t="n">
        <v>67.8</v>
      </c>
      <c r="M47" s="309" t="n">
        <v>72.5</v>
      </c>
      <c r="N47" s="308" t="n">
        <v>89.5</v>
      </c>
      <c r="O47" s="308" t="n">
        <v>89.1</v>
      </c>
      <c r="P47" s="308" t="n">
        <v>98.6</v>
      </c>
      <c r="Q47" s="309" t="n">
        <v>112.7</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9</v>
      </c>
      <c r="B49" s="228" t="n">
        <v>91.2</v>
      </c>
      <c r="C49" s="228" t="n">
        <v>88.9</v>
      </c>
      <c r="D49" s="228" t="n">
        <v>89</v>
      </c>
      <c r="E49" s="228" t="n">
        <v>90.1</v>
      </c>
      <c r="F49" s="228" t="n">
        <v>92.3</v>
      </c>
      <c r="G49" s="228" t="n">
        <v>102.4</v>
      </c>
      <c r="H49" s="228" t="n">
        <v>91.9</v>
      </c>
      <c r="I49" s="228" t="n">
        <v>84</v>
      </c>
      <c r="J49" s="238" t="s">
        <v>224</v>
      </c>
      <c r="K49" s="228" t="n">
        <v>96.6</v>
      </c>
      <c r="L49" s="228" t="n">
        <v>77.2</v>
      </c>
      <c r="M49" s="228" t="n">
        <v>85.1</v>
      </c>
      <c r="N49" s="228" t="n">
        <v>70.6</v>
      </c>
      <c r="O49" s="228" t="n">
        <v>86.3</v>
      </c>
      <c r="P49" s="228" t="n">
        <v>93.7</v>
      </c>
      <c r="Q49" s="228" t="n">
        <v>110.5</v>
      </c>
    </row>
    <row r="50" s="296" customFormat="true" ht="15" hidden="false" customHeight="true" outlineLevel="0" collapsed="false">
      <c r="A50" s="232" t="s">
        <v>300</v>
      </c>
      <c r="B50" s="228" t="n">
        <v>95.3</v>
      </c>
      <c r="C50" s="228" t="n">
        <v>98.8</v>
      </c>
      <c r="D50" s="228" t="n">
        <v>98</v>
      </c>
      <c r="E50" s="228" t="n">
        <v>86</v>
      </c>
      <c r="F50" s="228" t="n">
        <v>86</v>
      </c>
      <c r="G50" s="228" t="n">
        <v>105.9</v>
      </c>
      <c r="H50" s="228" t="n">
        <v>92.6</v>
      </c>
      <c r="I50" s="228" t="n">
        <v>85</v>
      </c>
      <c r="J50" s="238" t="s">
        <v>224</v>
      </c>
      <c r="K50" s="228" t="n">
        <v>103.2</v>
      </c>
      <c r="L50" s="228" t="n">
        <v>69.5</v>
      </c>
      <c r="M50" s="228" t="n">
        <v>70.2</v>
      </c>
      <c r="N50" s="228" t="n">
        <v>84.2</v>
      </c>
      <c r="O50" s="228" t="n">
        <v>86</v>
      </c>
      <c r="P50" s="228" t="n">
        <v>91.8</v>
      </c>
      <c r="Q50" s="228" t="n">
        <v>113.8</v>
      </c>
    </row>
    <row r="51" s="296" customFormat="true" ht="15" hidden="false" customHeight="true" outlineLevel="0" collapsed="false">
      <c r="A51" s="233" t="s">
        <v>301</v>
      </c>
      <c r="B51" s="228" t="n">
        <v>94.2</v>
      </c>
      <c r="C51" s="228" t="n">
        <v>93.9</v>
      </c>
      <c r="D51" s="228" t="n">
        <v>95.3</v>
      </c>
      <c r="E51" s="228" t="n">
        <v>100.1</v>
      </c>
      <c r="F51" s="228" t="n">
        <v>106.4</v>
      </c>
      <c r="G51" s="228" t="n">
        <v>104.7</v>
      </c>
      <c r="H51" s="228" t="n">
        <v>90.1</v>
      </c>
      <c r="I51" s="228" t="n">
        <v>90.5</v>
      </c>
      <c r="J51" s="238" t="s">
        <v>224</v>
      </c>
      <c r="K51" s="228" t="n">
        <v>104.3</v>
      </c>
      <c r="L51" s="228" t="n">
        <v>63.3</v>
      </c>
      <c r="M51" s="228" t="n">
        <v>70.6</v>
      </c>
      <c r="N51" s="228" t="n">
        <v>86.7</v>
      </c>
      <c r="O51" s="228" t="n">
        <v>89</v>
      </c>
      <c r="P51" s="228" t="n">
        <v>100.3</v>
      </c>
      <c r="Q51" s="228" t="n">
        <v>112.8</v>
      </c>
    </row>
    <row r="52" s="296" customFormat="true" ht="15" hidden="false" customHeight="true" outlineLevel="0" collapsed="false">
      <c r="A52" s="233" t="s">
        <v>302</v>
      </c>
      <c r="B52" s="228" t="n">
        <v>96.7</v>
      </c>
      <c r="C52" s="228" t="n">
        <v>97.8</v>
      </c>
      <c r="D52" s="228" t="n">
        <v>99.1</v>
      </c>
      <c r="E52" s="228" t="n">
        <v>99.1</v>
      </c>
      <c r="F52" s="228" t="n">
        <v>102.6</v>
      </c>
      <c r="G52" s="228" t="n">
        <v>111.1</v>
      </c>
      <c r="H52" s="228" t="n">
        <v>90.5</v>
      </c>
      <c r="I52" s="228" t="n">
        <v>97.8</v>
      </c>
      <c r="J52" s="238" t="s">
        <v>224</v>
      </c>
      <c r="K52" s="228" t="n">
        <v>110.3</v>
      </c>
      <c r="L52" s="228" t="n">
        <v>55.7</v>
      </c>
      <c r="M52" s="228" t="n">
        <v>73.5</v>
      </c>
      <c r="N52" s="228" t="n">
        <v>85.8</v>
      </c>
      <c r="O52" s="228" t="n">
        <v>93</v>
      </c>
      <c r="P52" s="228" t="n">
        <v>101.5</v>
      </c>
      <c r="Q52" s="228" t="n">
        <v>113.4</v>
      </c>
    </row>
    <row r="53" s="296" customFormat="true" ht="15" hidden="false" customHeight="true" outlineLevel="0" collapsed="false">
      <c r="A53" s="233" t="s">
        <v>303</v>
      </c>
      <c r="B53" s="228" t="n">
        <v>86</v>
      </c>
      <c r="C53" s="228" t="n">
        <v>91.7</v>
      </c>
      <c r="D53" s="228" t="n">
        <v>83.5</v>
      </c>
      <c r="E53" s="228" t="n">
        <v>87.1</v>
      </c>
      <c r="F53" s="228" t="n">
        <v>91.7</v>
      </c>
      <c r="G53" s="228" t="n">
        <v>103.2</v>
      </c>
      <c r="H53" s="228" t="n">
        <v>83.5</v>
      </c>
      <c r="I53" s="228" t="n">
        <v>84.6</v>
      </c>
      <c r="J53" s="238" t="s">
        <v>224</v>
      </c>
      <c r="K53" s="228" t="n">
        <v>98.4</v>
      </c>
      <c r="L53" s="228" t="n">
        <v>54.7</v>
      </c>
      <c r="M53" s="228" t="n">
        <v>41.7</v>
      </c>
      <c r="N53" s="228" t="n">
        <v>92</v>
      </c>
      <c r="O53" s="228" t="n">
        <v>84.3</v>
      </c>
      <c r="P53" s="228" t="n">
        <v>94.9</v>
      </c>
      <c r="Q53" s="228" t="n">
        <v>103.9</v>
      </c>
    </row>
    <row r="54" s="296" customFormat="true" ht="15" hidden="false" customHeight="true" outlineLevel="0" collapsed="false">
      <c r="A54" s="233" t="s">
        <v>304</v>
      </c>
      <c r="B54" s="228" t="n">
        <v>91.9</v>
      </c>
      <c r="C54" s="228" t="n">
        <v>96.8</v>
      </c>
      <c r="D54" s="228" t="n">
        <v>90</v>
      </c>
      <c r="E54" s="228" t="n">
        <v>102.1</v>
      </c>
      <c r="F54" s="238" t="s">
        <v>224</v>
      </c>
      <c r="G54" s="228" t="n">
        <v>102.5</v>
      </c>
      <c r="H54" s="228" t="n">
        <v>85.9</v>
      </c>
      <c r="I54" s="228" t="n">
        <v>97.7</v>
      </c>
      <c r="J54" s="228" t="n">
        <v>127.9</v>
      </c>
      <c r="K54" s="228" t="n">
        <v>109</v>
      </c>
      <c r="L54" s="228" t="n">
        <v>60.5</v>
      </c>
      <c r="M54" s="228" t="n">
        <v>54.2</v>
      </c>
      <c r="N54" s="228" t="n">
        <v>87.2</v>
      </c>
      <c r="O54" s="228" t="n">
        <v>92</v>
      </c>
      <c r="P54" s="228" t="n">
        <v>104.4</v>
      </c>
      <c r="Q54" s="228" t="n">
        <v>113.9</v>
      </c>
    </row>
    <row r="55" s="296" customFormat="true" ht="15" hidden="false" customHeight="true" outlineLevel="0" collapsed="false">
      <c r="A55" s="233" t="s">
        <v>305</v>
      </c>
      <c r="B55" s="228" t="n">
        <v>97.1</v>
      </c>
      <c r="C55" s="228" t="n">
        <v>101</v>
      </c>
      <c r="D55" s="228" t="n">
        <v>96.9</v>
      </c>
      <c r="E55" s="228" t="n">
        <v>98.1</v>
      </c>
      <c r="F55" s="228" t="n">
        <v>87.8</v>
      </c>
      <c r="G55" s="228" t="n">
        <v>107.2</v>
      </c>
      <c r="H55" s="228" t="n">
        <v>87.3</v>
      </c>
      <c r="I55" s="228" t="n">
        <v>98.1</v>
      </c>
      <c r="J55" s="238" t="s">
        <v>224</v>
      </c>
      <c r="K55" s="228" t="n">
        <v>113.2</v>
      </c>
      <c r="L55" s="228" t="n">
        <v>65.6</v>
      </c>
      <c r="M55" s="228" t="n">
        <v>70.6</v>
      </c>
      <c r="N55" s="228" t="n">
        <v>112</v>
      </c>
      <c r="O55" s="228" t="n">
        <v>90.8</v>
      </c>
      <c r="P55" s="228" t="n">
        <v>98.1</v>
      </c>
      <c r="Q55" s="228" t="n">
        <v>115</v>
      </c>
    </row>
    <row r="56" s="296" customFormat="true" ht="15" hidden="false" customHeight="true" outlineLevel="0" collapsed="false">
      <c r="A56" s="233" t="s">
        <v>306</v>
      </c>
      <c r="B56" s="228" t="n">
        <v>89.3</v>
      </c>
      <c r="C56" s="228" t="n">
        <v>91.6</v>
      </c>
      <c r="D56" s="228" t="n">
        <v>86.7</v>
      </c>
      <c r="E56" s="228" t="n">
        <v>80.1</v>
      </c>
      <c r="F56" s="228" t="n">
        <v>88.3</v>
      </c>
      <c r="G56" s="228" t="n">
        <v>99.2</v>
      </c>
      <c r="H56" s="228" t="n">
        <v>89</v>
      </c>
      <c r="I56" s="228" t="n">
        <v>82.7</v>
      </c>
      <c r="J56" s="238" t="s">
        <v>224</v>
      </c>
      <c r="K56" s="228" t="n">
        <v>99.3</v>
      </c>
      <c r="L56" s="228" t="n">
        <v>74.3</v>
      </c>
      <c r="M56" s="228" t="n">
        <v>80.7</v>
      </c>
      <c r="N56" s="228" t="n">
        <v>88.5</v>
      </c>
      <c r="O56" s="228" t="n">
        <v>88.2</v>
      </c>
      <c r="P56" s="228" t="n">
        <v>93.3</v>
      </c>
      <c r="Q56" s="228" t="n">
        <v>109.3</v>
      </c>
    </row>
    <row r="57" s="296" customFormat="true" ht="15" hidden="false" customHeight="true" outlineLevel="0" collapsed="false">
      <c r="A57" s="233" t="s">
        <v>307</v>
      </c>
      <c r="B57" s="228" t="n">
        <v>92</v>
      </c>
      <c r="C57" s="228" t="n">
        <v>93.6</v>
      </c>
      <c r="D57" s="228" t="n">
        <v>92.4</v>
      </c>
      <c r="E57" s="228" t="n">
        <v>91.1</v>
      </c>
      <c r="F57" s="228" t="n">
        <v>80.2</v>
      </c>
      <c r="G57" s="228" t="n">
        <v>107.5</v>
      </c>
      <c r="H57" s="228" t="n">
        <v>87.6</v>
      </c>
      <c r="I57" s="228" t="n">
        <v>90.8</v>
      </c>
      <c r="J57" s="228" t="n">
        <v>121.4</v>
      </c>
      <c r="K57" s="228" t="n">
        <v>97</v>
      </c>
      <c r="L57" s="228" t="n">
        <v>69.3</v>
      </c>
      <c r="M57" s="228" t="n">
        <v>84.2</v>
      </c>
      <c r="N57" s="228" t="n">
        <v>68.4</v>
      </c>
      <c r="O57" s="228" t="n">
        <v>89.9</v>
      </c>
      <c r="P57" s="228" t="n">
        <v>101.2</v>
      </c>
      <c r="Q57" s="228" t="n">
        <v>114.7</v>
      </c>
    </row>
    <row r="58" s="296" customFormat="true" ht="15" hidden="false" customHeight="true" outlineLevel="0" collapsed="false">
      <c r="A58" s="233" t="s">
        <v>308</v>
      </c>
      <c r="B58" s="228" t="n">
        <v>97.3</v>
      </c>
      <c r="C58" s="228" t="n">
        <v>99.3</v>
      </c>
      <c r="D58" s="228" t="n">
        <v>98</v>
      </c>
      <c r="E58" s="228" t="n">
        <v>101.2</v>
      </c>
      <c r="F58" s="228" t="n">
        <v>95</v>
      </c>
      <c r="G58" s="228" t="n">
        <v>106.7</v>
      </c>
      <c r="H58" s="228" t="n">
        <v>85.5</v>
      </c>
      <c r="I58" s="241" t="s">
        <v>224</v>
      </c>
      <c r="J58" s="228" t="n">
        <v>125.6</v>
      </c>
      <c r="K58" s="228" t="n">
        <v>109.9</v>
      </c>
      <c r="L58" s="228" t="n">
        <v>73.5</v>
      </c>
      <c r="M58" s="228" t="n">
        <v>79.5</v>
      </c>
      <c r="N58" s="228" t="n">
        <v>104.8</v>
      </c>
      <c r="O58" s="228" t="n">
        <v>93.1</v>
      </c>
      <c r="P58" s="228" t="n">
        <v>107.2</v>
      </c>
      <c r="Q58" s="228" t="n">
        <v>114.7</v>
      </c>
    </row>
    <row r="59" s="296" customFormat="true" ht="15" hidden="false" customHeight="true" outlineLevel="0" collapsed="false">
      <c r="A59" s="233" t="s">
        <v>309</v>
      </c>
      <c r="B59" s="228" t="n">
        <v>96.9</v>
      </c>
      <c r="C59" s="228" t="n">
        <v>102.1</v>
      </c>
      <c r="D59" s="228" t="n">
        <v>99.6</v>
      </c>
      <c r="E59" s="228" t="n">
        <v>87.9</v>
      </c>
      <c r="F59" s="228" t="n">
        <v>84.4</v>
      </c>
      <c r="G59" s="228" t="n">
        <v>105.6</v>
      </c>
      <c r="H59" s="228" t="n">
        <v>86.2</v>
      </c>
      <c r="I59" s="228" t="n">
        <v>90.9</v>
      </c>
      <c r="J59" s="241" t="s">
        <v>224</v>
      </c>
      <c r="K59" s="228" t="n">
        <v>108.2</v>
      </c>
      <c r="L59" s="228" t="n">
        <v>75</v>
      </c>
      <c r="M59" s="228" t="n">
        <v>76.6</v>
      </c>
      <c r="N59" s="228" t="n">
        <v>104.6</v>
      </c>
      <c r="O59" s="228" t="n">
        <v>89.2</v>
      </c>
      <c r="P59" s="228" t="n">
        <v>95.4</v>
      </c>
      <c r="Q59" s="228" t="n">
        <v>116</v>
      </c>
    </row>
    <row r="60" s="296" customFormat="true" ht="15" hidden="false" customHeight="true" outlineLevel="0" collapsed="false">
      <c r="A60" s="233" t="s">
        <v>310</v>
      </c>
      <c r="B60" s="228" t="n">
        <v>93.6</v>
      </c>
      <c r="C60" s="228" t="n">
        <v>97.1</v>
      </c>
      <c r="D60" s="228" t="n">
        <v>95</v>
      </c>
      <c r="E60" s="228" t="n">
        <v>89</v>
      </c>
      <c r="F60" s="228" t="n">
        <v>93.5</v>
      </c>
      <c r="G60" s="228" t="n">
        <v>107.1</v>
      </c>
      <c r="H60" s="228" t="n">
        <v>86.2</v>
      </c>
      <c r="I60" s="228" t="n">
        <v>96.4</v>
      </c>
      <c r="J60" s="241" t="s">
        <v>224</v>
      </c>
      <c r="K60" s="228" t="n">
        <v>102.6</v>
      </c>
      <c r="L60" s="228" t="n">
        <v>74.7</v>
      </c>
      <c r="M60" s="228" t="n">
        <v>82.8</v>
      </c>
      <c r="N60" s="228" t="n">
        <v>89.1</v>
      </c>
      <c r="O60" s="228" t="n">
        <v>87</v>
      </c>
      <c r="P60" s="228" t="n">
        <v>101.7</v>
      </c>
      <c r="Q60" s="228" t="n">
        <v>114.1</v>
      </c>
    </row>
    <row r="61" s="296" customFormat="true" ht="15" hidden="false" customHeight="true" outlineLevel="0" collapsed="false">
      <c r="A61" s="232" t="s">
        <v>311</v>
      </c>
      <c r="B61" s="228" t="n">
        <v>86.2</v>
      </c>
      <c r="C61" s="228" t="n">
        <v>85.6</v>
      </c>
      <c r="D61" s="228" t="n">
        <v>88.8</v>
      </c>
      <c r="E61" s="228" t="n">
        <v>86.9</v>
      </c>
      <c r="F61" s="228" t="n">
        <v>94.8</v>
      </c>
      <c r="G61" s="228" t="n">
        <v>83.9</v>
      </c>
      <c r="H61" s="228" t="n">
        <v>87.3</v>
      </c>
      <c r="I61" s="228" t="n">
        <v>85</v>
      </c>
      <c r="J61" s="240" t="n">
        <v>116.3</v>
      </c>
      <c r="K61" s="228" t="n">
        <v>98.7</v>
      </c>
      <c r="L61" s="228" t="n">
        <v>65.2</v>
      </c>
      <c r="M61" s="228" t="n">
        <v>50.1</v>
      </c>
      <c r="N61" s="228" t="n">
        <v>84.5</v>
      </c>
      <c r="O61" s="228" t="n">
        <v>83</v>
      </c>
      <c r="P61" s="228" t="n">
        <v>99</v>
      </c>
      <c r="Q61" s="228" t="n">
        <v>86.4</v>
      </c>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4"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30" t="s">
        <v>280</v>
      </c>
      <c r="G8" s="230" t="s">
        <v>281</v>
      </c>
      <c r="H8" s="230" t="s">
        <v>282</v>
      </c>
      <c r="I8" s="230" t="s">
        <v>283</v>
      </c>
      <c r="J8" s="230" t="s">
        <v>284</v>
      </c>
      <c r="K8" s="230" t="s">
        <v>285</v>
      </c>
      <c r="L8" s="230" t="s">
        <v>286</v>
      </c>
      <c r="M8" s="318" t="s">
        <v>287</v>
      </c>
      <c r="N8" s="318" t="s">
        <v>288</v>
      </c>
      <c r="O8" s="230" t="s">
        <v>289</v>
      </c>
      <c r="P8" s="230" t="s">
        <v>290</v>
      </c>
      <c r="Q8" s="230"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2</v>
      </c>
      <c r="B11" s="228" t="n">
        <v>104.5</v>
      </c>
      <c r="C11" s="228" t="n">
        <v>70.2</v>
      </c>
      <c r="D11" s="228" t="n">
        <v>108.8</v>
      </c>
      <c r="E11" s="228" t="n">
        <v>105.2</v>
      </c>
      <c r="F11" s="228" t="n">
        <v>82.8</v>
      </c>
      <c r="G11" s="228" t="n">
        <v>92</v>
      </c>
      <c r="H11" s="228" t="n">
        <v>85.2</v>
      </c>
      <c r="I11" s="228" t="n">
        <v>136.4</v>
      </c>
      <c r="J11" s="228" t="n">
        <v>102.3</v>
      </c>
      <c r="K11" s="228" t="n">
        <v>109.3</v>
      </c>
      <c r="L11" s="228" t="n">
        <v>75.7</v>
      </c>
      <c r="M11" s="228" t="n">
        <v>87.5</v>
      </c>
      <c r="N11" s="228" t="n">
        <v>104.4</v>
      </c>
      <c r="O11" s="228" t="n">
        <v>114.6</v>
      </c>
      <c r="P11" s="228" t="n">
        <v>127.6</v>
      </c>
      <c r="Q11" s="228" t="n">
        <v>140.3</v>
      </c>
      <c r="S11" s="310"/>
    </row>
    <row r="12" s="296" customFormat="true" ht="15" hidden="false" customHeight="true" outlineLevel="0" collapsed="false">
      <c r="A12" s="226" t="s">
        <v>293</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c r="S12" s="310"/>
    </row>
    <row r="13" s="296" customFormat="true" ht="15" hidden="false" customHeight="true" outlineLevel="0" collapsed="false">
      <c r="A13" s="226" t="s">
        <v>294</v>
      </c>
      <c r="B13" s="229" t="n">
        <v>99.2</v>
      </c>
      <c r="C13" s="229" t="n">
        <v>114.8</v>
      </c>
      <c r="D13" s="229" t="n">
        <v>102.1</v>
      </c>
      <c r="E13" s="229" t="n">
        <v>77</v>
      </c>
      <c r="F13" s="229" t="n">
        <v>90</v>
      </c>
      <c r="G13" s="229" t="n">
        <v>85</v>
      </c>
      <c r="H13" s="229" t="n">
        <v>134.6</v>
      </c>
      <c r="I13" s="229" t="n">
        <v>124.2</v>
      </c>
      <c r="J13" s="229" t="n">
        <v>72.9</v>
      </c>
      <c r="K13" s="229" t="n">
        <v>75.8</v>
      </c>
      <c r="L13" s="229" t="n">
        <v>82.4</v>
      </c>
      <c r="M13" s="229" t="n">
        <v>46</v>
      </c>
      <c r="N13" s="229" t="n">
        <v>80.3</v>
      </c>
      <c r="O13" s="229" t="n">
        <v>108.4</v>
      </c>
      <c r="P13" s="229" t="n">
        <v>116</v>
      </c>
      <c r="Q13" s="229" t="n">
        <v>89.1</v>
      </c>
      <c r="S13" s="310"/>
    </row>
    <row r="14" s="296" customFormat="true" ht="15" hidden="false" customHeight="true" outlineLevel="0" collapsed="false">
      <c r="A14" s="226" t="s">
        <v>295</v>
      </c>
      <c r="B14" s="229" t="n">
        <v>115.5</v>
      </c>
      <c r="C14" s="229" t="n">
        <v>128.7</v>
      </c>
      <c r="D14" s="229" t="n">
        <v>108.9</v>
      </c>
      <c r="E14" s="229" t="n">
        <v>79.3</v>
      </c>
      <c r="F14" s="229" t="n">
        <v>90.3</v>
      </c>
      <c r="G14" s="229" t="n">
        <v>113.1</v>
      </c>
      <c r="H14" s="229" t="n">
        <v>172.9</v>
      </c>
      <c r="I14" s="229" t="n">
        <v>107.1</v>
      </c>
      <c r="J14" s="229" t="n">
        <v>58.3</v>
      </c>
      <c r="K14" s="229" t="n">
        <v>77.7</v>
      </c>
      <c r="L14" s="229" t="n">
        <v>106.9</v>
      </c>
      <c r="M14" s="229" t="n">
        <v>52.8</v>
      </c>
      <c r="N14" s="229" t="n">
        <v>218.1</v>
      </c>
      <c r="O14" s="229" t="n">
        <v>110.1</v>
      </c>
      <c r="P14" s="229" t="n">
        <v>106.5</v>
      </c>
      <c r="Q14" s="229" t="n">
        <v>88.3</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6</v>
      </c>
      <c r="B15" s="228" t="n">
        <v>115.1</v>
      </c>
      <c r="C15" s="228" t="n">
        <v>113.2</v>
      </c>
      <c r="D15" s="228" t="n">
        <v>109.1</v>
      </c>
      <c r="E15" s="228" t="n">
        <v>111.9</v>
      </c>
      <c r="F15" s="228" t="n">
        <v>92.2</v>
      </c>
      <c r="G15" s="228" t="n">
        <v>95.6</v>
      </c>
      <c r="H15" s="228" t="n">
        <v>134.5</v>
      </c>
      <c r="I15" s="228" t="n">
        <v>76.1</v>
      </c>
      <c r="J15" s="228" t="n">
        <v>22.1</v>
      </c>
      <c r="K15" s="228" t="n">
        <v>63.8</v>
      </c>
      <c r="L15" s="228" t="n">
        <v>103</v>
      </c>
      <c r="M15" s="228" t="n">
        <v>31.7</v>
      </c>
      <c r="N15" s="228" t="n">
        <v>349.6</v>
      </c>
      <c r="O15" s="228" t="n">
        <v>121.5</v>
      </c>
      <c r="P15" s="228" t="n">
        <v>57.7</v>
      </c>
      <c r="Q15" s="228" t="n">
        <v>137.9</v>
      </c>
      <c r="R15" s="311"/>
      <c r="S15" s="311"/>
      <c r="T15" s="311"/>
      <c r="U15" s="311"/>
      <c r="V15" s="311"/>
      <c r="W15" s="311"/>
      <c r="X15" s="311"/>
      <c r="Y15" s="311"/>
      <c r="Z15" s="311"/>
      <c r="AA15" s="311"/>
      <c r="AB15" s="311"/>
      <c r="AC15" s="311"/>
      <c r="AD15" s="311"/>
      <c r="AE15" s="311"/>
      <c r="AF15" s="311"/>
      <c r="AG15" s="311"/>
    </row>
    <row r="16" s="315" customFormat="true" ht="15" hidden="false" customHeight="true" outlineLevel="0" collapsed="false">
      <c r="A16" s="230" t="s">
        <v>297</v>
      </c>
      <c r="B16" s="228" t="n">
        <v>115.8</v>
      </c>
      <c r="C16" s="228" t="n">
        <v>123.5</v>
      </c>
      <c r="D16" s="228" t="n">
        <v>101.5</v>
      </c>
      <c r="E16" s="228" t="n">
        <v>102.6</v>
      </c>
      <c r="F16" s="228" t="n">
        <v>94</v>
      </c>
      <c r="G16" s="228" t="n">
        <v>119.4</v>
      </c>
      <c r="H16" s="228" t="n">
        <v>154.6</v>
      </c>
      <c r="I16" s="228" t="n">
        <v>127.2</v>
      </c>
      <c r="J16" s="228" t="n">
        <v>56.2</v>
      </c>
      <c r="K16" s="228" t="n">
        <v>82.7</v>
      </c>
      <c r="L16" s="228" t="n">
        <v>44.6</v>
      </c>
      <c r="M16" s="228" t="n">
        <v>31.1</v>
      </c>
      <c r="N16" s="228" t="n">
        <v>313.5</v>
      </c>
      <c r="O16" s="228" t="n">
        <v>117.6</v>
      </c>
      <c r="P16" s="228" t="n">
        <v>80.2</v>
      </c>
      <c r="Q16" s="228" t="n">
        <v>161.9</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15" customFormat="true" ht="15" hidden="false" customHeight="true" outlineLevel="0" collapsed="false">
      <c r="A17" s="230" t="s">
        <v>298</v>
      </c>
      <c r="B17" s="228" t="n">
        <v>86.6</v>
      </c>
      <c r="C17" s="228" t="n">
        <v>112</v>
      </c>
      <c r="D17" s="228" t="n">
        <v>72.4</v>
      </c>
      <c r="E17" s="228" t="n">
        <v>64.3</v>
      </c>
      <c r="F17" s="228" t="n">
        <v>68</v>
      </c>
      <c r="G17" s="228" t="n">
        <v>104.9</v>
      </c>
      <c r="H17" s="228" t="n">
        <v>102.6</v>
      </c>
      <c r="I17" s="228" t="n">
        <v>94</v>
      </c>
      <c r="J17" s="228" t="n">
        <v>46.1</v>
      </c>
      <c r="K17" s="228" t="n">
        <v>99.4</v>
      </c>
      <c r="L17" s="228" t="n">
        <v>35.2</v>
      </c>
      <c r="M17" s="228" t="n">
        <v>35.4</v>
      </c>
      <c r="N17" s="228" t="n">
        <v>108.9</v>
      </c>
      <c r="O17" s="228" t="n">
        <v>92.2</v>
      </c>
      <c r="P17" s="228" t="n">
        <v>56.6</v>
      </c>
      <c r="Q17" s="228" t="n">
        <v>167.7</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296"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c r="S18" s="310"/>
    </row>
    <row r="19" s="296" customFormat="true" ht="15" hidden="false" customHeight="true" outlineLevel="0" collapsed="false">
      <c r="A19" s="232" t="s">
        <v>299</v>
      </c>
      <c r="B19" s="228" t="n">
        <v>95.3</v>
      </c>
      <c r="C19" s="228" t="n">
        <v>80.6</v>
      </c>
      <c r="D19" s="228" t="n">
        <v>83.8</v>
      </c>
      <c r="E19" s="228" t="n">
        <v>69.5</v>
      </c>
      <c r="F19" s="228" t="n">
        <v>68.9</v>
      </c>
      <c r="G19" s="228" t="n">
        <v>102.8</v>
      </c>
      <c r="H19" s="228" t="n">
        <v>129.4</v>
      </c>
      <c r="I19" s="228" t="n">
        <v>113.2</v>
      </c>
      <c r="J19" s="228" t="n">
        <v>67.2</v>
      </c>
      <c r="K19" s="228" t="n">
        <v>99.3</v>
      </c>
      <c r="L19" s="228" t="n">
        <v>58.7</v>
      </c>
      <c r="M19" s="228" t="n">
        <v>57.3</v>
      </c>
      <c r="N19" s="228" t="n">
        <v>34.5</v>
      </c>
      <c r="O19" s="228" t="n">
        <v>100</v>
      </c>
      <c r="P19" s="228" t="n">
        <v>52.3</v>
      </c>
      <c r="Q19" s="228" t="n">
        <v>188.2</v>
      </c>
    </row>
    <row r="20" s="296" customFormat="true" ht="15" hidden="false" customHeight="true" outlineLevel="0" collapsed="false">
      <c r="A20" s="232" t="s">
        <v>300</v>
      </c>
      <c r="B20" s="228" t="n">
        <v>100.9</v>
      </c>
      <c r="C20" s="228" t="n">
        <v>110.5</v>
      </c>
      <c r="D20" s="228" t="n">
        <v>90</v>
      </c>
      <c r="E20" s="228" t="n">
        <v>69.5</v>
      </c>
      <c r="F20" s="228" t="n">
        <v>89.9</v>
      </c>
      <c r="G20" s="228" t="n">
        <v>107.4</v>
      </c>
      <c r="H20" s="228" t="n">
        <v>117.6</v>
      </c>
      <c r="I20" s="228" t="n">
        <v>89.5</v>
      </c>
      <c r="J20" s="228" t="n">
        <v>86.1</v>
      </c>
      <c r="K20" s="228" t="n">
        <v>113.5</v>
      </c>
      <c r="L20" s="228" t="n">
        <v>49.2</v>
      </c>
      <c r="M20" s="228" t="n">
        <v>42.7</v>
      </c>
      <c r="N20" s="228" t="n">
        <v>131</v>
      </c>
      <c r="O20" s="228" t="n">
        <v>101.9</v>
      </c>
      <c r="P20" s="228" t="n">
        <v>48.8</v>
      </c>
      <c r="Q20" s="228" t="n">
        <v>187.3</v>
      </c>
    </row>
    <row r="21" s="296" customFormat="true" ht="15" hidden="false" customHeight="true" outlineLevel="0" collapsed="false">
      <c r="A21" s="233" t="s">
        <v>301</v>
      </c>
      <c r="B21" s="228" t="n">
        <v>98.1</v>
      </c>
      <c r="C21" s="228" t="n">
        <v>115.3</v>
      </c>
      <c r="D21" s="228" t="n">
        <v>85</v>
      </c>
      <c r="E21" s="228" t="n">
        <v>87.3</v>
      </c>
      <c r="F21" s="228" t="n">
        <v>87.4</v>
      </c>
      <c r="G21" s="228" t="n">
        <v>110.2</v>
      </c>
      <c r="H21" s="228" t="n">
        <v>127.5</v>
      </c>
      <c r="I21" s="228" t="n">
        <v>94.7</v>
      </c>
      <c r="J21" s="228" t="n">
        <v>79.5</v>
      </c>
      <c r="K21" s="228" t="n">
        <v>118.9</v>
      </c>
      <c r="L21" s="228" t="n">
        <v>38.1</v>
      </c>
      <c r="M21" s="228" t="n">
        <v>35.5</v>
      </c>
      <c r="N21" s="228" t="n">
        <v>98.3</v>
      </c>
      <c r="O21" s="228" t="n">
        <v>100</v>
      </c>
      <c r="P21" s="228" t="n">
        <v>69.8</v>
      </c>
      <c r="Q21" s="228" t="n">
        <v>189.2</v>
      </c>
    </row>
    <row r="22" s="296" customFormat="true" ht="15" hidden="false" customHeight="true" outlineLevel="0" collapsed="false">
      <c r="A22" s="233" t="s">
        <v>302</v>
      </c>
      <c r="B22" s="228" t="n">
        <v>86.8</v>
      </c>
      <c r="C22" s="228" t="n">
        <v>108.1</v>
      </c>
      <c r="D22" s="228" t="n">
        <v>75</v>
      </c>
      <c r="E22" s="228" t="n">
        <v>36.4</v>
      </c>
      <c r="F22" s="228" t="n">
        <v>68.1</v>
      </c>
      <c r="G22" s="228" t="n">
        <v>114.9</v>
      </c>
      <c r="H22" s="228" t="n">
        <v>103.9</v>
      </c>
      <c r="I22" s="228" t="n">
        <v>122.4</v>
      </c>
      <c r="J22" s="228" t="n">
        <v>41</v>
      </c>
      <c r="K22" s="228" t="n">
        <v>108.8</v>
      </c>
      <c r="L22" s="228" t="n">
        <v>28.6</v>
      </c>
      <c r="M22" s="228" t="n">
        <v>31.8</v>
      </c>
      <c r="N22" s="228" t="n">
        <v>62.1</v>
      </c>
      <c r="O22" s="228" t="n">
        <v>96.2</v>
      </c>
      <c r="P22" s="228" t="n">
        <v>68.6</v>
      </c>
      <c r="Q22" s="228" t="n">
        <v>164.7</v>
      </c>
    </row>
    <row r="23" s="296" customFormat="true" ht="15" hidden="false" customHeight="true" outlineLevel="0" collapsed="false">
      <c r="A23" s="233" t="s">
        <v>303</v>
      </c>
      <c r="B23" s="228" t="n">
        <v>72.6</v>
      </c>
      <c r="C23" s="228" t="n">
        <v>100.8</v>
      </c>
      <c r="D23" s="228" t="n">
        <v>51.3</v>
      </c>
      <c r="E23" s="228" t="n">
        <v>64.4</v>
      </c>
      <c r="F23" s="228" t="n">
        <v>44.5</v>
      </c>
      <c r="G23" s="228" t="n">
        <v>107</v>
      </c>
      <c r="H23" s="228" t="n">
        <v>80.4</v>
      </c>
      <c r="I23" s="228" t="n">
        <v>88.2</v>
      </c>
      <c r="J23" s="228" t="n">
        <v>35.2</v>
      </c>
      <c r="K23" s="228" t="n">
        <v>83.8</v>
      </c>
      <c r="L23" s="228" t="n">
        <v>23.8</v>
      </c>
      <c r="M23" s="228" t="n">
        <v>17.3</v>
      </c>
      <c r="N23" s="228" t="n">
        <v>106.9</v>
      </c>
      <c r="O23" s="228" t="n">
        <v>88.5</v>
      </c>
      <c r="P23" s="228" t="n">
        <v>65.1</v>
      </c>
      <c r="Q23" s="228" t="n">
        <v>156.9</v>
      </c>
    </row>
    <row r="24" s="296" customFormat="true" ht="15" hidden="false" customHeight="true" outlineLevel="0" collapsed="false">
      <c r="A24" s="233" t="s">
        <v>304</v>
      </c>
      <c r="B24" s="228" t="n">
        <v>71.7</v>
      </c>
      <c r="C24" s="228" t="n">
        <v>98.4</v>
      </c>
      <c r="D24" s="228" t="n">
        <v>53.8</v>
      </c>
      <c r="E24" s="228" t="n">
        <v>63.6</v>
      </c>
      <c r="F24" s="228" t="n">
        <v>57.1</v>
      </c>
      <c r="G24" s="228" t="n">
        <v>73.5</v>
      </c>
      <c r="H24" s="228" t="n">
        <v>111.8</v>
      </c>
      <c r="I24" s="228" t="n">
        <v>113.2</v>
      </c>
      <c r="J24" s="228" t="n">
        <v>45.1</v>
      </c>
      <c r="K24" s="228" t="n">
        <v>92.6</v>
      </c>
      <c r="L24" s="228" t="n">
        <v>22.2</v>
      </c>
      <c r="M24" s="228" t="n">
        <v>14.5</v>
      </c>
      <c r="N24" s="228" t="n">
        <v>84.5</v>
      </c>
      <c r="O24" s="228" t="n">
        <v>76.9</v>
      </c>
      <c r="P24" s="228" t="n">
        <v>60.5</v>
      </c>
      <c r="Q24" s="228" t="n">
        <v>153.9</v>
      </c>
    </row>
    <row r="25" s="296" customFormat="true" ht="15" hidden="false" customHeight="true" outlineLevel="0" collapsed="false">
      <c r="A25" s="233" t="s">
        <v>305</v>
      </c>
      <c r="B25" s="228" t="n">
        <v>82.1</v>
      </c>
      <c r="C25" s="228" t="n">
        <v>107.3</v>
      </c>
      <c r="D25" s="228" t="n">
        <v>62.5</v>
      </c>
      <c r="E25" s="228" t="n">
        <v>70.3</v>
      </c>
      <c r="F25" s="228" t="n">
        <v>83.2</v>
      </c>
      <c r="G25" s="228" t="n">
        <v>102.8</v>
      </c>
      <c r="H25" s="228" t="n">
        <v>84.3</v>
      </c>
      <c r="I25" s="228" t="n">
        <v>86.8</v>
      </c>
      <c r="J25" s="228" t="n">
        <v>33.6</v>
      </c>
      <c r="K25" s="228" t="n">
        <v>104.7</v>
      </c>
      <c r="L25" s="228" t="n">
        <v>22.2</v>
      </c>
      <c r="M25" s="228" t="n">
        <v>26.4</v>
      </c>
      <c r="N25" s="228" t="n">
        <v>186.2</v>
      </c>
      <c r="O25" s="228" t="n">
        <v>86.5</v>
      </c>
      <c r="P25" s="228" t="n">
        <v>44.2</v>
      </c>
      <c r="Q25" s="228" t="n">
        <v>156.9</v>
      </c>
    </row>
    <row r="26" s="296" customFormat="true" ht="15" hidden="false" customHeight="true" outlineLevel="0" collapsed="false">
      <c r="A26" s="233" t="s">
        <v>306</v>
      </c>
      <c r="B26" s="228" t="n">
        <v>80.2</v>
      </c>
      <c r="C26" s="228" t="n">
        <v>125</v>
      </c>
      <c r="D26" s="228" t="n">
        <v>61.9</v>
      </c>
      <c r="E26" s="228" t="n">
        <v>44.1</v>
      </c>
      <c r="F26" s="228" t="n">
        <v>48.7</v>
      </c>
      <c r="G26" s="228" t="n">
        <v>109.8</v>
      </c>
      <c r="H26" s="228" t="n">
        <v>96.1</v>
      </c>
      <c r="I26" s="228" t="n">
        <v>88.2</v>
      </c>
      <c r="J26" s="228" t="n">
        <v>29.5</v>
      </c>
      <c r="K26" s="228" t="n">
        <v>80.4</v>
      </c>
      <c r="L26" s="228" t="n">
        <v>33.3</v>
      </c>
      <c r="M26" s="228" t="n">
        <v>38.2</v>
      </c>
      <c r="N26" s="228" t="n">
        <v>115.5</v>
      </c>
      <c r="O26" s="228" t="n">
        <v>84.6</v>
      </c>
      <c r="P26" s="228" t="n">
        <v>46.5</v>
      </c>
      <c r="Q26" s="228" t="n">
        <v>158.8</v>
      </c>
    </row>
    <row r="27" s="296" customFormat="true" ht="15" hidden="false" customHeight="true" outlineLevel="0" collapsed="false">
      <c r="A27" s="233" t="s">
        <v>307</v>
      </c>
      <c r="B27" s="228" t="n">
        <v>80.2</v>
      </c>
      <c r="C27" s="228" t="n">
        <v>110.5</v>
      </c>
      <c r="D27" s="228" t="n">
        <v>68.1</v>
      </c>
      <c r="E27" s="228" t="n">
        <v>66.1</v>
      </c>
      <c r="F27" s="228" t="n">
        <v>39.5</v>
      </c>
      <c r="G27" s="228" t="n">
        <v>108.4</v>
      </c>
      <c r="H27" s="228" t="n">
        <v>96.1</v>
      </c>
      <c r="I27" s="228" t="n">
        <v>51.3</v>
      </c>
      <c r="J27" s="228" t="n">
        <v>36.1</v>
      </c>
      <c r="K27" s="228" t="n">
        <v>89.2</v>
      </c>
      <c r="L27" s="228" t="n">
        <v>31.7</v>
      </c>
      <c r="M27" s="228" t="n">
        <v>38.2</v>
      </c>
      <c r="N27" s="228" t="n">
        <v>55.2</v>
      </c>
      <c r="O27" s="228" t="n">
        <v>94.2</v>
      </c>
      <c r="P27" s="228" t="n">
        <v>66.3</v>
      </c>
      <c r="Q27" s="228" t="n">
        <v>160.8</v>
      </c>
    </row>
    <row r="28" s="296" customFormat="true" ht="15" hidden="false" customHeight="true" outlineLevel="0" collapsed="false">
      <c r="A28" s="233" t="s">
        <v>308</v>
      </c>
      <c r="B28" s="228" t="n">
        <v>89.6</v>
      </c>
      <c r="C28" s="228" t="n">
        <v>114.5</v>
      </c>
      <c r="D28" s="228" t="n">
        <v>76.3</v>
      </c>
      <c r="E28" s="228" t="n">
        <v>68.6</v>
      </c>
      <c r="F28" s="228" t="n">
        <v>70.6</v>
      </c>
      <c r="G28" s="228" t="n">
        <v>112.1</v>
      </c>
      <c r="H28" s="228" t="n">
        <v>90.2</v>
      </c>
      <c r="I28" s="228" t="n">
        <v>118.4</v>
      </c>
      <c r="J28" s="228" t="n">
        <v>29.5</v>
      </c>
      <c r="K28" s="228" t="n">
        <v>96.6</v>
      </c>
      <c r="L28" s="228" t="n">
        <v>38.1</v>
      </c>
      <c r="M28" s="228" t="n">
        <v>39.1</v>
      </c>
      <c r="N28" s="228" t="n">
        <v>172.4</v>
      </c>
      <c r="O28" s="228" t="n">
        <v>90.4</v>
      </c>
      <c r="P28" s="228" t="n">
        <v>58.1</v>
      </c>
      <c r="Q28" s="228" t="n">
        <v>163.7</v>
      </c>
    </row>
    <row r="29" s="296" customFormat="true" ht="15" hidden="false" customHeight="true" outlineLevel="0" collapsed="false">
      <c r="A29" s="233" t="s">
        <v>309</v>
      </c>
      <c r="B29" s="228" t="n">
        <v>89.6</v>
      </c>
      <c r="C29" s="228" t="n">
        <v>135.5</v>
      </c>
      <c r="D29" s="228" t="n">
        <v>78.1</v>
      </c>
      <c r="E29" s="228" t="n">
        <v>65.3</v>
      </c>
      <c r="F29" s="228" t="n">
        <v>88.2</v>
      </c>
      <c r="G29" s="228" t="n">
        <v>104.2</v>
      </c>
      <c r="H29" s="228" t="n">
        <v>92.2</v>
      </c>
      <c r="I29" s="228" t="n">
        <v>85.5</v>
      </c>
      <c r="J29" s="228" t="n">
        <v>33.6</v>
      </c>
      <c r="K29" s="228" t="n">
        <v>102</v>
      </c>
      <c r="L29" s="228" t="n">
        <v>38.1</v>
      </c>
      <c r="M29" s="228" t="n">
        <v>39.1</v>
      </c>
      <c r="N29" s="228" t="n">
        <v>156.9</v>
      </c>
      <c r="O29" s="228" t="n">
        <v>88.5</v>
      </c>
      <c r="P29" s="228" t="n">
        <v>48.8</v>
      </c>
      <c r="Q29" s="228" t="n">
        <v>164.7</v>
      </c>
    </row>
    <row r="30" s="296" customFormat="true" ht="15" hidden="false" customHeight="true" outlineLevel="0" collapsed="false">
      <c r="A30" s="233" t="s">
        <v>310</v>
      </c>
      <c r="B30" s="228" t="n">
        <v>91.5</v>
      </c>
      <c r="C30" s="228" t="n">
        <v>137.1</v>
      </c>
      <c r="D30" s="228" t="n">
        <v>82.5</v>
      </c>
      <c r="E30" s="228" t="n">
        <v>66.1</v>
      </c>
      <c r="F30" s="228" t="n">
        <v>69.7</v>
      </c>
      <c r="G30" s="228" t="n">
        <v>105.6</v>
      </c>
      <c r="H30" s="228" t="n">
        <v>102</v>
      </c>
      <c r="I30" s="228" t="n">
        <v>76.3</v>
      </c>
      <c r="J30" s="228" t="n">
        <v>36.9</v>
      </c>
      <c r="K30" s="228" t="n">
        <v>103.4</v>
      </c>
      <c r="L30" s="228" t="n">
        <v>38.1</v>
      </c>
      <c r="M30" s="228" t="n">
        <v>44.5</v>
      </c>
      <c r="N30" s="228" t="n">
        <v>103.4</v>
      </c>
      <c r="O30" s="228" t="n">
        <v>98.1</v>
      </c>
      <c r="P30" s="228" t="n">
        <v>50</v>
      </c>
      <c r="Q30" s="228" t="n">
        <v>167.6</v>
      </c>
    </row>
    <row r="31" s="296" customFormat="true" ht="15" hidden="false" customHeight="true" outlineLevel="0" collapsed="false">
      <c r="A31" s="232" t="s">
        <v>311</v>
      </c>
      <c r="B31" s="228" t="n">
        <v>81.1</v>
      </c>
      <c r="C31" s="228" t="n">
        <v>100</v>
      </c>
      <c r="D31" s="228" t="n">
        <v>83.1</v>
      </c>
      <c r="E31" s="228" t="n">
        <v>66.9</v>
      </c>
      <c r="F31" s="228" t="n">
        <v>88.2</v>
      </c>
      <c r="G31" s="228" t="n">
        <v>70.2</v>
      </c>
      <c r="H31" s="228" t="n">
        <v>80.4</v>
      </c>
      <c r="I31" s="228" t="n">
        <v>52.6</v>
      </c>
      <c r="J31" s="228" t="n">
        <v>37.7</v>
      </c>
      <c r="K31" s="228" t="n">
        <v>106.8</v>
      </c>
      <c r="L31" s="228" t="n">
        <v>39.7</v>
      </c>
      <c r="M31" s="228" t="n">
        <v>40</v>
      </c>
      <c r="N31" s="228" t="n">
        <v>103.4</v>
      </c>
      <c r="O31" s="228" t="n">
        <v>86.5</v>
      </c>
      <c r="P31" s="228" t="n">
        <v>90.7</v>
      </c>
      <c r="Q31" s="228" t="n">
        <v>96.1</v>
      </c>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30" t="s">
        <v>280</v>
      </c>
      <c r="G38" s="230" t="s">
        <v>281</v>
      </c>
      <c r="H38" s="230" t="s">
        <v>282</v>
      </c>
      <c r="I38" s="230" t="s">
        <v>283</v>
      </c>
      <c r="J38" s="230" t="s">
        <v>284</v>
      </c>
      <c r="K38" s="230" t="s">
        <v>285</v>
      </c>
      <c r="L38" s="230" t="s">
        <v>286</v>
      </c>
      <c r="M38" s="230" t="s">
        <v>287</v>
      </c>
      <c r="N38" s="230" t="s">
        <v>288</v>
      </c>
      <c r="O38" s="230" t="s">
        <v>289</v>
      </c>
      <c r="P38" s="230" t="s">
        <v>290</v>
      </c>
      <c r="Q38" s="230"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2</v>
      </c>
      <c r="B41" s="228" t="n">
        <v>104.4</v>
      </c>
      <c r="C41" s="228" t="n">
        <v>59.4</v>
      </c>
      <c r="D41" s="228" t="n">
        <v>104.2</v>
      </c>
      <c r="E41" s="228" t="n">
        <v>94.1</v>
      </c>
      <c r="F41" s="228" t="n">
        <v>80.4</v>
      </c>
      <c r="G41" s="228" t="n">
        <v>99.4</v>
      </c>
      <c r="H41" s="228" t="n">
        <v>86.8</v>
      </c>
      <c r="I41" s="228" t="n">
        <v>109.3</v>
      </c>
      <c r="J41" s="228" t="n">
        <v>112.3</v>
      </c>
      <c r="K41" s="228" t="n">
        <v>101.4</v>
      </c>
      <c r="L41" s="228" t="n">
        <v>98.7</v>
      </c>
      <c r="M41" s="228" t="n">
        <v>68.1</v>
      </c>
      <c r="N41" s="228" t="n">
        <v>84.5</v>
      </c>
      <c r="O41" s="228" t="n">
        <v>113.1</v>
      </c>
      <c r="P41" s="228" t="n">
        <v>109.8</v>
      </c>
      <c r="Q41" s="228" t="n">
        <v>126.9</v>
      </c>
    </row>
    <row r="42" s="296" customFormat="true" ht="15" hidden="false" customHeight="true" outlineLevel="0" collapsed="false">
      <c r="A42" s="226" t="s">
        <v>293</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96" customFormat="true" ht="15" hidden="false" customHeight="true" outlineLevel="0" collapsed="false">
      <c r="A43" s="226" t="s">
        <v>294</v>
      </c>
      <c r="B43" s="229" t="n">
        <v>98</v>
      </c>
      <c r="C43" s="238" t="s">
        <v>224</v>
      </c>
      <c r="D43" s="229" t="n">
        <v>100.2</v>
      </c>
      <c r="E43" s="229" t="n">
        <v>96</v>
      </c>
      <c r="F43" s="229" t="n">
        <v>88</v>
      </c>
      <c r="G43" s="229" t="n">
        <v>100.5</v>
      </c>
      <c r="H43" s="229" t="n">
        <v>114.1</v>
      </c>
      <c r="I43" s="229" t="n">
        <v>91.2</v>
      </c>
      <c r="J43" s="228" t="n">
        <v>174.8</v>
      </c>
      <c r="K43" s="229" t="n">
        <v>99.4</v>
      </c>
      <c r="L43" s="229" t="n">
        <v>85.7</v>
      </c>
      <c r="M43" s="229" t="n">
        <v>76.9</v>
      </c>
      <c r="N43" s="229" t="n">
        <v>87.7</v>
      </c>
      <c r="O43" s="229" t="n">
        <v>105.7</v>
      </c>
      <c r="P43" s="229" t="n">
        <v>103.4</v>
      </c>
      <c r="Q43" s="229" t="n">
        <v>92.5</v>
      </c>
    </row>
    <row r="44" s="296" customFormat="true" ht="15" hidden="false" customHeight="true" outlineLevel="0" collapsed="false">
      <c r="A44" s="226" t="s">
        <v>295</v>
      </c>
      <c r="B44" s="229" t="n">
        <v>106.8</v>
      </c>
      <c r="C44" s="229" t="n">
        <v>125.1</v>
      </c>
      <c r="D44" s="229" t="n">
        <v>106.4</v>
      </c>
      <c r="E44" s="229" t="n">
        <v>82.7</v>
      </c>
      <c r="F44" s="229" t="n">
        <v>87.7</v>
      </c>
      <c r="G44" s="229" t="n">
        <v>135.5</v>
      </c>
      <c r="H44" s="229" t="n">
        <v>118</v>
      </c>
      <c r="I44" s="229" t="n">
        <v>79</v>
      </c>
      <c r="J44" s="228" t="n">
        <v>135.3</v>
      </c>
      <c r="K44" s="229" t="n">
        <v>91.9</v>
      </c>
      <c r="L44" s="229" t="n">
        <v>88.4</v>
      </c>
      <c r="M44" s="229" t="n">
        <v>77.3</v>
      </c>
      <c r="N44" s="229" t="n">
        <v>83.9</v>
      </c>
      <c r="O44" s="229" t="n">
        <v>106.7</v>
      </c>
      <c r="P44" s="229" t="n">
        <v>76.3</v>
      </c>
      <c r="Q44" s="229" t="n">
        <v>92.1</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6</v>
      </c>
      <c r="B45" s="229" t="n">
        <v>116.6</v>
      </c>
      <c r="C45" s="229" t="n">
        <v>135.4</v>
      </c>
      <c r="D45" s="229" t="n">
        <v>107.9</v>
      </c>
      <c r="E45" s="229" t="n">
        <v>115.4</v>
      </c>
      <c r="F45" s="229" t="n">
        <v>98.5</v>
      </c>
      <c r="G45" s="229" t="n">
        <v>134.2</v>
      </c>
      <c r="H45" s="229" t="n">
        <v>115.9</v>
      </c>
      <c r="I45" s="229" t="n">
        <v>73.1</v>
      </c>
      <c r="J45" s="228" t="n">
        <v>62.5</v>
      </c>
      <c r="K45" s="229" t="n">
        <v>102</v>
      </c>
      <c r="L45" s="229" t="n">
        <v>72.4</v>
      </c>
      <c r="M45" s="229" t="n">
        <v>84.3</v>
      </c>
      <c r="N45" s="229" t="n">
        <v>225</v>
      </c>
      <c r="O45" s="229" t="n">
        <v>132.9</v>
      </c>
      <c r="P45" s="229" t="n">
        <v>71.9</v>
      </c>
      <c r="Q45" s="229" t="n">
        <v>136.3</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7</v>
      </c>
      <c r="B46" s="229" t="n">
        <v>121.1</v>
      </c>
      <c r="C46" s="229" t="n">
        <v>86.6</v>
      </c>
      <c r="D46" s="229" t="n">
        <v>101.6</v>
      </c>
      <c r="E46" s="229" t="n">
        <v>105.7</v>
      </c>
      <c r="F46" s="229" t="n">
        <v>137.7</v>
      </c>
      <c r="G46" s="229" t="n">
        <v>154.8</v>
      </c>
      <c r="H46" s="229" t="n">
        <v>124.1</v>
      </c>
      <c r="I46" s="229" t="n">
        <v>93.7</v>
      </c>
      <c r="J46" s="228" t="n">
        <v>6.6</v>
      </c>
      <c r="K46" s="229" t="n">
        <v>113.1</v>
      </c>
      <c r="L46" s="229" t="n">
        <v>62.8</v>
      </c>
      <c r="M46" s="229" t="n">
        <v>79.8</v>
      </c>
      <c r="N46" s="229" t="n">
        <v>326.7</v>
      </c>
      <c r="O46" s="229" t="n">
        <v>128.8</v>
      </c>
      <c r="P46" s="229" t="n">
        <v>105.2</v>
      </c>
      <c r="Q46" s="229" t="n">
        <v>158.9</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8</v>
      </c>
      <c r="B47" s="229" t="n">
        <v>90.7</v>
      </c>
      <c r="C47" s="229" t="n">
        <v>79.4</v>
      </c>
      <c r="D47" s="229" t="n">
        <v>72.8</v>
      </c>
      <c r="E47" s="229" t="n">
        <v>56.6</v>
      </c>
      <c r="F47" s="229" t="n">
        <v>66.7</v>
      </c>
      <c r="G47" s="229" t="n">
        <v>143.2</v>
      </c>
      <c r="H47" s="229" t="n">
        <v>79.3</v>
      </c>
      <c r="I47" s="229" t="n">
        <v>55.9</v>
      </c>
      <c r="J47" s="241" t="s">
        <v>224</v>
      </c>
      <c r="K47" s="229" t="n">
        <v>139.8</v>
      </c>
      <c r="L47" s="229" t="n">
        <v>40.5</v>
      </c>
      <c r="M47" s="229" t="n">
        <v>63.8</v>
      </c>
      <c r="N47" s="229" t="n">
        <v>146.3</v>
      </c>
      <c r="O47" s="229" t="n">
        <v>97.7</v>
      </c>
      <c r="P47" s="229" t="n">
        <v>86.4</v>
      </c>
      <c r="Q47" s="229" t="n">
        <v>178.6</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9</v>
      </c>
      <c r="B49" s="320" t="n">
        <v>102.5</v>
      </c>
      <c r="C49" s="228" t="n">
        <v>75</v>
      </c>
      <c r="D49" s="320" t="n">
        <v>84.8</v>
      </c>
      <c r="E49" s="320" t="n">
        <v>61.2</v>
      </c>
      <c r="F49" s="321" t="n">
        <v>73.7</v>
      </c>
      <c r="G49" s="320" t="n">
        <v>134.3</v>
      </c>
      <c r="H49" s="320" t="n">
        <v>102.2</v>
      </c>
      <c r="I49" s="320" t="n">
        <v>55.6</v>
      </c>
      <c r="J49" s="238" t="s">
        <v>224</v>
      </c>
      <c r="K49" s="320" t="n">
        <v>129.1</v>
      </c>
      <c r="L49" s="320" t="n">
        <v>65.9</v>
      </c>
      <c r="M49" s="320" t="n">
        <v>103.8</v>
      </c>
      <c r="N49" s="320" t="n">
        <v>61.3</v>
      </c>
      <c r="O49" s="320" t="n">
        <v>114</v>
      </c>
      <c r="P49" s="320" t="n">
        <v>68.1</v>
      </c>
      <c r="Q49" s="320" t="n">
        <v>200.8</v>
      </c>
      <c r="S49" s="322"/>
    </row>
    <row r="50" s="296" customFormat="true" ht="15" hidden="false" customHeight="true" outlineLevel="0" collapsed="false">
      <c r="A50" s="232" t="s">
        <v>300</v>
      </c>
      <c r="B50" s="320" t="n">
        <v>107.5</v>
      </c>
      <c r="C50" s="228" t="n">
        <v>87.5</v>
      </c>
      <c r="D50" s="320" t="n">
        <v>90.1</v>
      </c>
      <c r="E50" s="320" t="n">
        <v>61.2</v>
      </c>
      <c r="F50" s="321" t="n">
        <v>81.4</v>
      </c>
      <c r="G50" s="320" t="n">
        <v>143</v>
      </c>
      <c r="H50" s="320" t="n">
        <v>93.3</v>
      </c>
      <c r="I50" s="320" t="n">
        <v>47.8</v>
      </c>
      <c r="J50" s="238" t="s">
        <v>224</v>
      </c>
      <c r="K50" s="320" t="n">
        <v>152</v>
      </c>
      <c r="L50" s="320" t="n">
        <v>47.1</v>
      </c>
      <c r="M50" s="320" t="n">
        <v>78.2</v>
      </c>
      <c r="N50" s="320" t="n">
        <v>173.3</v>
      </c>
      <c r="O50" s="320" t="n">
        <v>117.5</v>
      </c>
      <c r="P50" s="320" t="n">
        <v>67.2</v>
      </c>
      <c r="Q50" s="320" t="n">
        <v>200.8</v>
      </c>
      <c r="S50" s="322"/>
    </row>
    <row r="51" s="296" customFormat="true" ht="15" hidden="false" customHeight="true" outlineLevel="0" collapsed="false">
      <c r="A51" s="233" t="s">
        <v>301</v>
      </c>
      <c r="B51" s="320" t="n">
        <v>103.3</v>
      </c>
      <c r="C51" s="228" t="n">
        <v>87.5</v>
      </c>
      <c r="D51" s="320" t="n">
        <v>86</v>
      </c>
      <c r="E51" s="320" t="n">
        <v>76.9</v>
      </c>
      <c r="F51" s="321" t="n">
        <v>100.8</v>
      </c>
      <c r="G51" s="320" t="n">
        <v>145.3</v>
      </c>
      <c r="H51" s="320" t="n">
        <v>93.3</v>
      </c>
      <c r="I51" s="320" t="n">
        <v>54.4</v>
      </c>
      <c r="J51" s="238" t="s">
        <v>224</v>
      </c>
      <c r="K51" s="320" t="n">
        <v>166.9</v>
      </c>
      <c r="L51" s="320" t="n">
        <v>41.2</v>
      </c>
      <c r="M51" s="320" t="n">
        <v>65.4</v>
      </c>
      <c r="N51" s="320" t="n">
        <v>124</v>
      </c>
      <c r="O51" s="320" t="n">
        <v>114</v>
      </c>
      <c r="P51" s="320" t="n">
        <v>94</v>
      </c>
      <c r="Q51" s="320" t="n">
        <v>195.9</v>
      </c>
      <c r="S51" s="322"/>
    </row>
    <row r="52" s="296" customFormat="true" ht="15" hidden="false" customHeight="true" outlineLevel="0" collapsed="false">
      <c r="A52" s="233" t="s">
        <v>302</v>
      </c>
      <c r="B52" s="320" t="n">
        <v>90</v>
      </c>
      <c r="C52" s="228" t="n">
        <v>80</v>
      </c>
      <c r="D52" s="320" t="n">
        <v>76</v>
      </c>
      <c r="E52" s="320" t="n">
        <v>32.1</v>
      </c>
      <c r="F52" s="321" t="n">
        <v>80.5</v>
      </c>
      <c r="G52" s="320" t="n">
        <v>136</v>
      </c>
      <c r="H52" s="320" t="n">
        <v>93.3</v>
      </c>
      <c r="I52" s="320" t="n">
        <v>65.6</v>
      </c>
      <c r="J52" s="238" t="s">
        <v>224</v>
      </c>
      <c r="K52" s="320" t="n">
        <v>159.1</v>
      </c>
      <c r="L52" s="320" t="n">
        <v>25.9</v>
      </c>
      <c r="M52" s="320" t="n">
        <v>61.5</v>
      </c>
      <c r="N52" s="320" t="n">
        <v>80</v>
      </c>
      <c r="O52" s="320" t="n">
        <v>105.3</v>
      </c>
      <c r="P52" s="320" t="n">
        <v>108.6</v>
      </c>
      <c r="Q52" s="320" t="n">
        <v>177.7</v>
      </c>
      <c r="S52" s="322"/>
    </row>
    <row r="53" s="296" customFormat="true" ht="15" hidden="false" customHeight="true" outlineLevel="0" collapsed="false">
      <c r="A53" s="233" t="s">
        <v>303</v>
      </c>
      <c r="B53" s="320" t="n">
        <v>75</v>
      </c>
      <c r="C53" s="228" t="n">
        <v>65</v>
      </c>
      <c r="D53" s="320" t="n">
        <v>51.5</v>
      </c>
      <c r="E53" s="320" t="n">
        <v>56.7</v>
      </c>
      <c r="F53" s="321" t="n">
        <v>43.2</v>
      </c>
      <c r="G53" s="320" t="n">
        <v>134.9</v>
      </c>
      <c r="H53" s="320" t="n">
        <v>62.2</v>
      </c>
      <c r="I53" s="320" t="n">
        <v>46.7</v>
      </c>
      <c r="J53" s="238" t="s">
        <v>224</v>
      </c>
      <c r="K53" s="320" t="n">
        <v>115</v>
      </c>
      <c r="L53" s="320" t="n">
        <v>35.3</v>
      </c>
      <c r="M53" s="320" t="n">
        <v>24.4</v>
      </c>
      <c r="N53" s="320" t="n">
        <v>142.7</v>
      </c>
      <c r="O53" s="320" t="n">
        <v>105.3</v>
      </c>
      <c r="P53" s="320" t="n">
        <v>105.2</v>
      </c>
      <c r="Q53" s="320" t="n">
        <v>163.6</v>
      </c>
      <c r="S53" s="322"/>
    </row>
    <row r="54" s="296" customFormat="true" ht="15" hidden="false" customHeight="true" outlineLevel="0" collapsed="false">
      <c r="A54" s="233" t="s">
        <v>304</v>
      </c>
      <c r="B54" s="320" t="n">
        <v>73.3</v>
      </c>
      <c r="C54" s="228" t="n">
        <v>68.8</v>
      </c>
      <c r="D54" s="320" t="n">
        <v>53.2</v>
      </c>
      <c r="E54" s="320" t="n">
        <v>56</v>
      </c>
      <c r="F54" s="188" t="s">
        <v>224</v>
      </c>
      <c r="G54" s="320" t="n">
        <v>125</v>
      </c>
      <c r="H54" s="320" t="n">
        <v>68.9</v>
      </c>
      <c r="I54" s="320" t="n">
        <v>46.7</v>
      </c>
      <c r="J54" s="228" t="n">
        <v>2.4</v>
      </c>
      <c r="K54" s="320" t="n">
        <v>133.9</v>
      </c>
      <c r="L54" s="320" t="n">
        <v>22.4</v>
      </c>
      <c r="M54" s="320" t="n">
        <v>24.4</v>
      </c>
      <c r="N54" s="320" t="n">
        <v>113.3</v>
      </c>
      <c r="O54" s="320" t="n">
        <v>87.7</v>
      </c>
      <c r="P54" s="320" t="n">
        <v>81.9</v>
      </c>
      <c r="Q54" s="320" t="n">
        <v>162</v>
      </c>
      <c r="S54" s="322"/>
    </row>
    <row r="55" s="296" customFormat="true" ht="15" hidden="false" customHeight="true" outlineLevel="0" collapsed="false">
      <c r="A55" s="233" t="s">
        <v>305</v>
      </c>
      <c r="B55" s="320" t="n">
        <v>88.3</v>
      </c>
      <c r="C55" s="228" t="n">
        <v>67.5</v>
      </c>
      <c r="D55" s="320" t="n">
        <v>63.2</v>
      </c>
      <c r="E55" s="320" t="n">
        <v>61.9</v>
      </c>
      <c r="F55" s="321" t="n">
        <v>58.5</v>
      </c>
      <c r="G55" s="320" t="n">
        <v>145.9</v>
      </c>
      <c r="H55" s="320" t="n">
        <v>75.6</v>
      </c>
      <c r="I55" s="320" t="n">
        <v>51.1</v>
      </c>
      <c r="J55" s="238" t="s">
        <v>224</v>
      </c>
      <c r="K55" s="320" t="n">
        <v>151.2</v>
      </c>
      <c r="L55" s="320" t="n">
        <v>31.8</v>
      </c>
      <c r="M55" s="320" t="n">
        <v>48.7</v>
      </c>
      <c r="N55" s="320" t="n">
        <v>244</v>
      </c>
      <c r="O55" s="320" t="n">
        <v>96.5</v>
      </c>
      <c r="P55" s="320" t="n">
        <v>71.6</v>
      </c>
      <c r="Q55" s="320" t="n">
        <v>171.9</v>
      </c>
      <c r="S55" s="322"/>
    </row>
    <row r="56" s="296" customFormat="true" ht="15" hidden="false" customHeight="true" outlineLevel="0" collapsed="false">
      <c r="A56" s="233" t="s">
        <v>306</v>
      </c>
      <c r="B56" s="320" t="n">
        <v>82.5</v>
      </c>
      <c r="C56" s="228" t="n">
        <v>76.9</v>
      </c>
      <c r="D56" s="320" t="n">
        <v>62.6</v>
      </c>
      <c r="E56" s="320" t="n">
        <v>38.8</v>
      </c>
      <c r="F56" s="321" t="n">
        <v>43.2</v>
      </c>
      <c r="G56" s="320" t="n">
        <v>155.8</v>
      </c>
      <c r="H56" s="320" t="n">
        <v>75.6</v>
      </c>
      <c r="I56" s="320" t="n">
        <v>53.3</v>
      </c>
      <c r="J56" s="238" t="s">
        <v>224</v>
      </c>
      <c r="K56" s="320" t="n">
        <v>114.2</v>
      </c>
      <c r="L56" s="320" t="n">
        <v>44.7</v>
      </c>
      <c r="M56" s="320" t="n">
        <v>75.6</v>
      </c>
      <c r="N56" s="320" t="n">
        <v>156</v>
      </c>
      <c r="O56" s="320" t="n">
        <v>82.5</v>
      </c>
      <c r="P56" s="320" t="n">
        <v>72.4</v>
      </c>
      <c r="Q56" s="320" t="n">
        <v>174.4</v>
      </c>
      <c r="S56" s="322"/>
    </row>
    <row r="57" s="296" customFormat="true" ht="15" hidden="false" customHeight="true" outlineLevel="0" collapsed="false">
      <c r="A57" s="233" t="s">
        <v>307</v>
      </c>
      <c r="B57" s="320" t="n">
        <v>82.5</v>
      </c>
      <c r="C57" s="228" t="n">
        <v>77.5</v>
      </c>
      <c r="D57" s="320" t="n">
        <v>69</v>
      </c>
      <c r="E57" s="320" t="n">
        <v>58.2</v>
      </c>
      <c r="F57" s="321" t="n">
        <v>46.6</v>
      </c>
      <c r="G57" s="320" t="n">
        <v>150</v>
      </c>
      <c r="H57" s="320" t="n">
        <v>68.9</v>
      </c>
      <c r="I57" s="320" t="n">
        <v>35.6</v>
      </c>
      <c r="J57" s="228" t="n">
        <v>7.1</v>
      </c>
      <c r="K57" s="320" t="n">
        <v>122</v>
      </c>
      <c r="L57" s="320" t="n">
        <v>36.5</v>
      </c>
      <c r="M57" s="320" t="n">
        <v>69.2</v>
      </c>
      <c r="N57" s="320" t="n">
        <v>66.7</v>
      </c>
      <c r="O57" s="320" t="n">
        <v>89.5</v>
      </c>
      <c r="P57" s="320" t="n">
        <v>112.9</v>
      </c>
      <c r="Q57" s="320" t="n">
        <v>170.2</v>
      </c>
      <c r="S57" s="322"/>
    </row>
    <row r="58" s="296" customFormat="true" ht="15" hidden="false" customHeight="true" outlineLevel="0" collapsed="false">
      <c r="A58" s="233" t="s">
        <v>308</v>
      </c>
      <c r="B58" s="320" t="n">
        <v>95</v>
      </c>
      <c r="C58" s="228" t="n">
        <v>85</v>
      </c>
      <c r="D58" s="320" t="n">
        <v>76</v>
      </c>
      <c r="E58" s="320" t="n">
        <v>60.4</v>
      </c>
      <c r="F58" s="321" t="n">
        <v>63.6</v>
      </c>
      <c r="G58" s="320" t="n">
        <v>159.9</v>
      </c>
      <c r="H58" s="320" t="n">
        <v>68.9</v>
      </c>
      <c r="I58" s="241" t="s">
        <v>224</v>
      </c>
      <c r="J58" s="228" t="n">
        <v>7.1</v>
      </c>
      <c r="K58" s="320" t="n">
        <v>141.7</v>
      </c>
      <c r="L58" s="320" t="n">
        <v>43.5</v>
      </c>
      <c r="M58" s="320" t="n">
        <v>67.9</v>
      </c>
      <c r="N58" s="320" t="n">
        <v>236</v>
      </c>
      <c r="O58" s="320" t="n">
        <v>84.2</v>
      </c>
      <c r="P58" s="320" t="n">
        <v>94</v>
      </c>
      <c r="Q58" s="320" t="n">
        <v>171.9</v>
      </c>
      <c r="S58" s="322"/>
    </row>
    <row r="59" s="296" customFormat="true" ht="15" hidden="false" customHeight="true" outlineLevel="0" collapsed="false">
      <c r="A59" s="233" t="s">
        <v>309</v>
      </c>
      <c r="B59" s="320" t="n">
        <v>94.2</v>
      </c>
      <c r="C59" s="228" t="n">
        <v>91.3</v>
      </c>
      <c r="D59" s="320" t="n">
        <v>78.4</v>
      </c>
      <c r="E59" s="320" t="n">
        <v>57.5</v>
      </c>
      <c r="F59" s="321" t="n">
        <v>70.3</v>
      </c>
      <c r="G59" s="320" t="n">
        <v>143</v>
      </c>
      <c r="H59" s="320" t="n">
        <v>77.8</v>
      </c>
      <c r="I59" s="320" t="n">
        <v>51.1</v>
      </c>
      <c r="J59" s="241" t="s">
        <v>224</v>
      </c>
      <c r="K59" s="320" t="n">
        <v>141.7</v>
      </c>
      <c r="L59" s="320" t="n">
        <v>48.2</v>
      </c>
      <c r="M59" s="320" t="n">
        <v>65.4</v>
      </c>
      <c r="N59" s="320" t="n">
        <v>221.3</v>
      </c>
      <c r="O59" s="320" t="n">
        <v>82.5</v>
      </c>
      <c r="P59" s="320" t="n">
        <v>77.6</v>
      </c>
      <c r="Q59" s="320" t="n">
        <v>174.4</v>
      </c>
      <c r="S59" s="322"/>
    </row>
    <row r="60" s="296" customFormat="true" ht="15" hidden="false" customHeight="true" outlineLevel="0" collapsed="false">
      <c r="A60" s="233" t="s">
        <v>310</v>
      </c>
      <c r="B60" s="320" t="n">
        <v>94.2</v>
      </c>
      <c r="C60" s="228" t="n">
        <v>90.6</v>
      </c>
      <c r="D60" s="320" t="n">
        <v>82.5</v>
      </c>
      <c r="E60" s="320" t="n">
        <v>58.2</v>
      </c>
      <c r="F60" s="321" t="n">
        <v>70.3</v>
      </c>
      <c r="G60" s="320" t="n">
        <v>144.8</v>
      </c>
      <c r="H60" s="320" t="n">
        <v>71.1</v>
      </c>
      <c r="I60" s="320" t="n">
        <v>46.7</v>
      </c>
      <c r="J60" s="241" t="s">
        <v>224</v>
      </c>
      <c r="K60" s="320" t="n">
        <v>150.4</v>
      </c>
      <c r="L60" s="320" t="n">
        <v>43.5</v>
      </c>
      <c r="M60" s="320" t="n">
        <v>80.8</v>
      </c>
      <c r="N60" s="320" t="n">
        <v>137.3</v>
      </c>
      <c r="O60" s="320" t="n">
        <v>93</v>
      </c>
      <c r="P60" s="320" t="n">
        <v>82.8</v>
      </c>
      <c r="Q60" s="320" t="n">
        <v>179.3</v>
      </c>
      <c r="S60" s="322"/>
    </row>
    <row r="61" s="296" customFormat="true" ht="15" hidden="false" customHeight="true" outlineLevel="0" collapsed="false">
      <c r="A61" s="232" t="s">
        <v>311</v>
      </c>
      <c r="B61" s="320" t="n">
        <v>87.5</v>
      </c>
      <c r="C61" s="228" t="n">
        <v>69.4</v>
      </c>
      <c r="D61" s="320" t="n">
        <v>83</v>
      </c>
      <c r="E61" s="320" t="n">
        <v>59</v>
      </c>
      <c r="F61" s="321" t="n">
        <v>70.3</v>
      </c>
      <c r="G61" s="320" t="n">
        <v>85.5</v>
      </c>
      <c r="H61" s="320" t="n">
        <v>104.4</v>
      </c>
      <c r="I61" s="320" t="n">
        <v>70</v>
      </c>
      <c r="J61" s="240" t="n">
        <v>4.7</v>
      </c>
      <c r="K61" s="320" t="n">
        <v>144.1</v>
      </c>
      <c r="L61" s="320" t="n">
        <v>43.5</v>
      </c>
      <c r="M61" s="320" t="n">
        <v>48.7</v>
      </c>
      <c r="N61" s="320" t="n">
        <v>145.3</v>
      </c>
      <c r="O61" s="320" t="n">
        <v>94.7</v>
      </c>
      <c r="P61" s="320" t="n">
        <v>161.2</v>
      </c>
      <c r="Q61" s="320" t="n">
        <v>90.1</v>
      </c>
      <c r="S61" s="322"/>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2"/>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10"/>
      <c r="K70" s="291"/>
      <c r="L70" s="291"/>
      <c r="M70" s="291"/>
      <c r="N70" s="291"/>
      <c r="O70" s="291"/>
      <c r="P70" s="291"/>
      <c r="Q70" s="291"/>
      <c r="S70" s="322"/>
    </row>
    <row r="71" customFormat="false" ht="13.5" hidden="false" customHeight="true" outlineLevel="0" collapsed="false">
      <c r="B71" s="310"/>
      <c r="K71" s="291"/>
      <c r="L71" s="291"/>
      <c r="M71" s="291"/>
      <c r="N71" s="291"/>
      <c r="O71" s="291"/>
      <c r="P71" s="291"/>
      <c r="Q71" s="291"/>
      <c r="S71" s="322"/>
    </row>
    <row r="72" customFormat="false" ht="13.5" hidden="false" customHeight="true" outlineLevel="0" collapsed="false">
      <c r="B72" s="310"/>
      <c r="S72" s="322"/>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10"/>
      <c r="S74" s="322"/>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6</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3"/>
      <c r="B3" s="323"/>
      <c r="C3" s="323"/>
      <c r="D3" s="323"/>
      <c r="E3" s="323"/>
      <c r="F3" s="323"/>
      <c r="G3" s="323"/>
      <c r="H3" s="323"/>
      <c r="I3" s="323"/>
      <c r="J3" s="323"/>
      <c r="K3" s="323"/>
      <c r="L3" s="323"/>
      <c r="M3" s="323"/>
      <c r="N3" s="323"/>
      <c r="O3" s="323"/>
      <c r="P3" s="323"/>
      <c r="Q3" s="323"/>
    </row>
    <row r="4" s="296" customFormat="true" ht="15.75" hidden="false" customHeight="true" outlineLevel="0" collapsed="false">
      <c r="B4" s="293"/>
      <c r="C4" s="293"/>
      <c r="D4" s="293"/>
      <c r="E4" s="294"/>
      <c r="F4" s="295"/>
      <c r="G4" s="295"/>
      <c r="H4" s="295"/>
      <c r="I4" s="294"/>
      <c r="J4" s="295"/>
      <c r="K4" s="295"/>
      <c r="L4" s="295"/>
      <c r="M4" s="295"/>
      <c r="N4" s="295"/>
      <c r="O4" s="295"/>
      <c r="Q4" s="214"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301" t="s">
        <v>216</v>
      </c>
      <c r="D7" s="301" t="s">
        <v>217</v>
      </c>
      <c r="E7" s="300" t="s">
        <v>265</v>
      </c>
      <c r="F7" s="301" t="s">
        <v>266</v>
      </c>
      <c r="G7" s="301" t="s">
        <v>267</v>
      </c>
      <c r="H7" s="301" t="s">
        <v>268</v>
      </c>
      <c r="I7" s="301" t="s">
        <v>269</v>
      </c>
      <c r="J7" s="301" t="s">
        <v>270</v>
      </c>
      <c r="K7" s="301" t="s">
        <v>271</v>
      </c>
      <c r="L7" s="301" t="s">
        <v>272</v>
      </c>
      <c r="M7" s="301" t="s">
        <v>273</v>
      </c>
      <c r="N7" s="301" t="s">
        <v>274</v>
      </c>
      <c r="O7" s="301" t="s">
        <v>275</v>
      </c>
      <c r="P7" s="301" t="s">
        <v>276</v>
      </c>
      <c r="Q7" s="301" t="s">
        <v>277</v>
      </c>
    </row>
    <row r="8" s="296" customFormat="true" ht="15" hidden="false" customHeight="true" outlineLevel="0" collapsed="false">
      <c r="A8" s="299"/>
      <c r="B8" s="300" t="s">
        <v>278</v>
      </c>
      <c r="C8" s="301"/>
      <c r="D8" s="301"/>
      <c r="E8" s="300" t="s">
        <v>279</v>
      </c>
      <c r="F8" s="230" t="s">
        <v>280</v>
      </c>
      <c r="G8" s="230" t="s">
        <v>281</v>
      </c>
      <c r="H8" s="230" t="s">
        <v>282</v>
      </c>
      <c r="I8" s="230" t="s">
        <v>283</v>
      </c>
      <c r="J8" s="230" t="s">
        <v>284</v>
      </c>
      <c r="K8" s="230" t="s">
        <v>285</v>
      </c>
      <c r="L8" s="230" t="s">
        <v>286</v>
      </c>
      <c r="M8" s="230" t="s">
        <v>287</v>
      </c>
      <c r="N8" s="230" t="s">
        <v>288</v>
      </c>
      <c r="O8" s="230" t="s">
        <v>289</v>
      </c>
      <c r="P8" s="230" t="s">
        <v>290</v>
      </c>
      <c r="Q8" s="230" t="s">
        <v>291</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6" t="s">
        <v>292</v>
      </c>
      <c r="B11" s="228" t="n">
        <v>97.6</v>
      </c>
      <c r="C11" s="228" t="n">
        <v>97.6</v>
      </c>
      <c r="D11" s="228" t="n">
        <v>100.6</v>
      </c>
      <c r="E11" s="228" t="n">
        <v>102.9</v>
      </c>
      <c r="F11" s="228" t="n">
        <v>98.8</v>
      </c>
      <c r="G11" s="228" t="n">
        <v>99.3</v>
      </c>
      <c r="H11" s="228" t="n">
        <v>100.4</v>
      </c>
      <c r="I11" s="228" t="n">
        <v>106.8</v>
      </c>
      <c r="J11" s="228" t="n">
        <v>114.4</v>
      </c>
      <c r="K11" s="228" t="n">
        <v>98.5</v>
      </c>
      <c r="L11" s="228" t="n">
        <v>90.3</v>
      </c>
      <c r="M11" s="228" t="n">
        <v>104.7</v>
      </c>
      <c r="N11" s="228" t="n">
        <v>95.9</v>
      </c>
      <c r="O11" s="228" t="n">
        <v>88.6</v>
      </c>
      <c r="P11" s="228" t="n">
        <v>92.8</v>
      </c>
      <c r="Q11" s="228" t="n">
        <v>101.8</v>
      </c>
    </row>
    <row r="12" s="296" customFormat="true" ht="15" hidden="false" customHeight="true" outlineLevel="0" collapsed="false">
      <c r="A12" s="226" t="s">
        <v>293</v>
      </c>
      <c r="B12" s="229" t="n">
        <v>100</v>
      </c>
      <c r="C12" s="229" t="n">
        <v>100</v>
      </c>
      <c r="D12" s="229" t="n">
        <v>100</v>
      </c>
      <c r="E12" s="229" t="n">
        <v>100</v>
      </c>
      <c r="F12" s="229" t="n">
        <v>100</v>
      </c>
      <c r="G12" s="229" t="n">
        <v>100</v>
      </c>
      <c r="H12" s="229" t="n">
        <v>100</v>
      </c>
      <c r="I12" s="229" t="n">
        <v>100</v>
      </c>
      <c r="J12" s="229" t="n">
        <v>100</v>
      </c>
      <c r="K12" s="229" t="n">
        <v>100</v>
      </c>
      <c r="L12" s="229" t="n">
        <v>100</v>
      </c>
      <c r="M12" s="229" t="n">
        <v>100</v>
      </c>
      <c r="N12" s="229" t="n">
        <v>100</v>
      </c>
      <c r="O12" s="229" t="n">
        <v>100</v>
      </c>
      <c r="P12" s="229" t="n">
        <v>100</v>
      </c>
      <c r="Q12" s="229" t="n">
        <v>100</v>
      </c>
    </row>
    <row r="13" s="296" customFormat="true" ht="15" hidden="false" customHeight="true" outlineLevel="0" collapsed="false">
      <c r="A13" s="226" t="s">
        <v>294</v>
      </c>
      <c r="B13" s="229" t="n">
        <v>100.6</v>
      </c>
      <c r="C13" s="229" t="n">
        <v>102</v>
      </c>
      <c r="D13" s="229" t="n">
        <v>101.8</v>
      </c>
      <c r="E13" s="229" t="n">
        <v>100.5</v>
      </c>
      <c r="F13" s="229" t="n">
        <v>99.5</v>
      </c>
      <c r="G13" s="229" t="n">
        <v>105.4</v>
      </c>
      <c r="H13" s="229" t="n">
        <v>99.4</v>
      </c>
      <c r="I13" s="229" t="n">
        <v>101.8</v>
      </c>
      <c r="J13" s="229" t="n">
        <v>97.8</v>
      </c>
      <c r="K13" s="229" t="n">
        <v>100.7</v>
      </c>
      <c r="L13" s="229" t="n">
        <v>96.1</v>
      </c>
      <c r="M13" s="229" t="n">
        <v>89.3</v>
      </c>
      <c r="N13" s="229" t="n">
        <v>102.4</v>
      </c>
      <c r="O13" s="229" t="n">
        <v>101.5</v>
      </c>
      <c r="P13" s="229" t="n">
        <v>103.1</v>
      </c>
      <c r="Q13" s="229" t="n">
        <v>98.6</v>
      </c>
    </row>
    <row r="14" s="296" customFormat="true" ht="15" hidden="false" customHeight="true" outlineLevel="0" collapsed="false">
      <c r="A14" s="226" t="s">
        <v>295</v>
      </c>
      <c r="B14" s="229" t="n">
        <v>102.8</v>
      </c>
      <c r="C14" s="229" t="n">
        <v>109.9</v>
      </c>
      <c r="D14" s="229" t="n">
        <v>102.4</v>
      </c>
      <c r="E14" s="229" t="n">
        <v>98.3</v>
      </c>
      <c r="F14" s="229" t="n">
        <v>90.9</v>
      </c>
      <c r="G14" s="229" t="n">
        <v>121.2</v>
      </c>
      <c r="H14" s="229" t="n">
        <v>99.7</v>
      </c>
      <c r="I14" s="229" t="n">
        <v>101.5</v>
      </c>
      <c r="J14" s="229" t="n">
        <v>114</v>
      </c>
      <c r="K14" s="229" t="n">
        <v>99.7</v>
      </c>
      <c r="L14" s="229" t="n">
        <v>98.8</v>
      </c>
      <c r="M14" s="229" t="n">
        <v>85.6</v>
      </c>
      <c r="N14" s="229" t="n">
        <v>105.9</v>
      </c>
      <c r="O14" s="229" t="n">
        <v>103.4</v>
      </c>
      <c r="P14" s="229" t="n">
        <v>99.4</v>
      </c>
      <c r="Q14" s="229" t="n">
        <v>100.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6" t="s">
        <v>296</v>
      </c>
      <c r="B15" s="229" t="n">
        <v>102.6</v>
      </c>
      <c r="C15" s="229" t="n">
        <v>108.9</v>
      </c>
      <c r="D15" s="229" t="n">
        <v>103.5</v>
      </c>
      <c r="E15" s="229" t="n">
        <v>92.7</v>
      </c>
      <c r="F15" s="229" t="n">
        <v>133.9</v>
      </c>
      <c r="G15" s="229" t="n">
        <v>111</v>
      </c>
      <c r="H15" s="229" t="n">
        <v>98</v>
      </c>
      <c r="I15" s="229" t="n">
        <v>108.3</v>
      </c>
      <c r="J15" s="229" t="n">
        <v>108.8</v>
      </c>
      <c r="K15" s="229" t="n">
        <v>100.2</v>
      </c>
      <c r="L15" s="229" t="n">
        <v>100.4</v>
      </c>
      <c r="M15" s="229" t="n">
        <v>75.4</v>
      </c>
      <c r="N15" s="229" t="n">
        <v>105.8</v>
      </c>
      <c r="O15" s="229" t="n">
        <v>103.8</v>
      </c>
      <c r="P15" s="229" t="n">
        <v>99.2</v>
      </c>
      <c r="Q15" s="229" t="n">
        <v>106</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30" t="s">
        <v>297</v>
      </c>
      <c r="B16" s="229" t="n">
        <v>101.7</v>
      </c>
      <c r="C16" s="229" t="n">
        <v>107.8</v>
      </c>
      <c r="D16" s="229" t="n">
        <v>104.6</v>
      </c>
      <c r="E16" s="229" t="n">
        <v>91.1</v>
      </c>
      <c r="F16" s="229" t="n">
        <v>92.7</v>
      </c>
      <c r="G16" s="229" t="n">
        <v>114</v>
      </c>
      <c r="H16" s="229" t="n">
        <v>97.7</v>
      </c>
      <c r="I16" s="229" t="n">
        <v>106.5</v>
      </c>
      <c r="J16" s="229" t="n">
        <v>108.8</v>
      </c>
      <c r="K16" s="229" t="n">
        <v>111.3</v>
      </c>
      <c r="L16" s="229" t="n">
        <v>97.6</v>
      </c>
      <c r="M16" s="229" t="n">
        <v>80.1</v>
      </c>
      <c r="N16" s="229" t="n">
        <v>84.5</v>
      </c>
      <c r="O16" s="229" t="n">
        <v>106</v>
      </c>
      <c r="P16" s="229" t="n">
        <v>99.6</v>
      </c>
      <c r="Q16" s="229" t="n">
        <v>103.2</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30" t="s">
        <v>298</v>
      </c>
      <c r="B17" s="229" t="n">
        <v>101.3</v>
      </c>
      <c r="C17" s="229" t="n">
        <v>109.9</v>
      </c>
      <c r="D17" s="229" t="n">
        <v>103.1</v>
      </c>
      <c r="E17" s="229" t="n">
        <v>64.4</v>
      </c>
      <c r="F17" s="229" t="n">
        <v>136</v>
      </c>
      <c r="G17" s="229" t="n">
        <v>112.1</v>
      </c>
      <c r="H17" s="229" t="n">
        <v>100.4</v>
      </c>
      <c r="I17" s="229" t="n">
        <v>100.1</v>
      </c>
      <c r="J17" s="229" t="n">
        <v>106.9</v>
      </c>
      <c r="K17" s="229" t="n">
        <v>114.9</v>
      </c>
      <c r="L17" s="229" t="n">
        <v>91.9</v>
      </c>
      <c r="M17" s="229" t="n">
        <v>83.8</v>
      </c>
      <c r="N17" s="229" t="n">
        <v>100.9</v>
      </c>
      <c r="O17" s="229" t="n">
        <v>101.6</v>
      </c>
      <c r="P17" s="229" t="n">
        <v>97.6</v>
      </c>
      <c r="Q17" s="229" t="n">
        <v>9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1"/>
      <c r="B18" s="228"/>
      <c r="C18" s="228"/>
      <c r="D18" s="228"/>
      <c r="E18" s="228"/>
      <c r="F18" s="228"/>
      <c r="G18" s="228"/>
      <c r="H18" s="228"/>
      <c r="I18" s="228"/>
      <c r="J18" s="228"/>
      <c r="K18" s="228"/>
      <c r="L18" s="228"/>
      <c r="M18" s="228"/>
      <c r="N18" s="228"/>
      <c r="O18" s="228"/>
      <c r="P18" s="228"/>
      <c r="Q18" s="228"/>
      <c r="S18" s="310"/>
    </row>
    <row r="19" s="296" customFormat="true" ht="15.75" hidden="false" customHeight="true" outlineLevel="0" collapsed="false">
      <c r="A19" s="232" t="s">
        <v>299</v>
      </c>
      <c r="B19" s="228" t="n">
        <v>97.9</v>
      </c>
      <c r="C19" s="228" t="n">
        <v>110.2</v>
      </c>
      <c r="D19" s="228" t="n">
        <v>103.5</v>
      </c>
      <c r="E19" s="228" t="n">
        <v>64.4</v>
      </c>
      <c r="F19" s="228" t="n">
        <v>134.9</v>
      </c>
      <c r="G19" s="228" t="n">
        <v>111.1</v>
      </c>
      <c r="H19" s="228" t="n">
        <v>96.8</v>
      </c>
      <c r="I19" s="228" t="n">
        <v>102.4</v>
      </c>
      <c r="J19" s="228" t="n">
        <v>109.5</v>
      </c>
      <c r="K19" s="228" t="n">
        <v>111</v>
      </c>
      <c r="L19" s="228" t="n">
        <v>96.6</v>
      </c>
      <c r="M19" s="228" t="n">
        <v>89.9</v>
      </c>
      <c r="N19" s="228" t="n">
        <v>69.4</v>
      </c>
      <c r="O19" s="228" t="n">
        <v>91.8</v>
      </c>
      <c r="P19" s="228" t="n">
        <v>100.5</v>
      </c>
      <c r="Q19" s="228" t="n">
        <v>99.6</v>
      </c>
      <c r="S19" s="310"/>
    </row>
    <row r="20" s="296" customFormat="true" ht="15.75" hidden="false" customHeight="true" outlineLevel="0" collapsed="false">
      <c r="A20" s="232" t="s">
        <v>300</v>
      </c>
      <c r="B20" s="228" t="n">
        <v>99.9</v>
      </c>
      <c r="C20" s="228" t="n">
        <v>110.3</v>
      </c>
      <c r="D20" s="228" t="n">
        <v>101.4</v>
      </c>
      <c r="E20" s="228" t="n">
        <v>64.1</v>
      </c>
      <c r="F20" s="228" t="n">
        <v>137.5</v>
      </c>
      <c r="G20" s="228" t="n">
        <v>111.7</v>
      </c>
      <c r="H20" s="228" t="n">
        <v>96.9</v>
      </c>
      <c r="I20" s="228" t="n">
        <v>101.9</v>
      </c>
      <c r="J20" s="228" t="n">
        <v>110</v>
      </c>
      <c r="K20" s="228" t="n">
        <v>111.2</v>
      </c>
      <c r="L20" s="228" t="n">
        <v>96.1</v>
      </c>
      <c r="M20" s="228" t="n">
        <v>89.3</v>
      </c>
      <c r="N20" s="228" t="n">
        <v>108.1</v>
      </c>
      <c r="O20" s="228" t="n">
        <v>92.6</v>
      </c>
      <c r="P20" s="228" t="n">
        <v>100.4</v>
      </c>
      <c r="Q20" s="228" t="n">
        <v>99.6</v>
      </c>
      <c r="S20" s="310"/>
    </row>
    <row r="21" s="296" customFormat="true" ht="15.75" hidden="false" customHeight="true" outlineLevel="0" collapsed="false">
      <c r="A21" s="233" t="s">
        <v>301</v>
      </c>
      <c r="B21" s="228" t="n">
        <v>100</v>
      </c>
      <c r="C21" s="228" t="n">
        <v>111.4</v>
      </c>
      <c r="D21" s="228" t="n">
        <v>101.2</v>
      </c>
      <c r="E21" s="228" t="n">
        <v>63.7</v>
      </c>
      <c r="F21" s="228" t="n">
        <v>137.1</v>
      </c>
      <c r="G21" s="228" t="n">
        <v>110.2</v>
      </c>
      <c r="H21" s="228" t="n">
        <v>100.3</v>
      </c>
      <c r="I21" s="228" t="n">
        <v>101.8</v>
      </c>
      <c r="J21" s="228" t="n">
        <v>109.7</v>
      </c>
      <c r="K21" s="228" t="n">
        <v>109.3</v>
      </c>
      <c r="L21" s="228" t="n">
        <v>97.6</v>
      </c>
      <c r="M21" s="228" t="n">
        <v>85.1</v>
      </c>
      <c r="N21" s="228" t="n">
        <v>106.1</v>
      </c>
      <c r="O21" s="228" t="n">
        <v>92.3</v>
      </c>
      <c r="P21" s="228" t="n">
        <v>97.8</v>
      </c>
      <c r="Q21" s="228" t="n">
        <v>98.7</v>
      </c>
      <c r="S21" s="310"/>
    </row>
    <row r="22" s="296" customFormat="true" ht="15.75" hidden="false" customHeight="true" outlineLevel="0" collapsed="false">
      <c r="A22" s="233" t="s">
        <v>302</v>
      </c>
      <c r="B22" s="228" t="n">
        <v>102.7</v>
      </c>
      <c r="C22" s="228" t="n">
        <v>112</v>
      </c>
      <c r="D22" s="228" t="n">
        <v>103.8</v>
      </c>
      <c r="E22" s="228" t="n">
        <v>64.6</v>
      </c>
      <c r="F22" s="228" t="n">
        <v>140.3</v>
      </c>
      <c r="G22" s="228" t="n">
        <v>111.7</v>
      </c>
      <c r="H22" s="228" t="n">
        <v>100.7</v>
      </c>
      <c r="I22" s="228" t="n">
        <v>104.7</v>
      </c>
      <c r="J22" s="228" t="n">
        <v>108.1</v>
      </c>
      <c r="K22" s="228" t="n">
        <v>112.3</v>
      </c>
      <c r="L22" s="228" t="n">
        <v>88.9</v>
      </c>
      <c r="M22" s="228" t="n">
        <v>86.9</v>
      </c>
      <c r="N22" s="228" t="n">
        <v>101</v>
      </c>
      <c r="O22" s="228" t="n">
        <v>109</v>
      </c>
      <c r="P22" s="228" t="n">
        <v>98.1</v>
      </c>
      <c r="Q22" s="228" t="n">
        <v>97.5</v>
      </c>
      <c r="S22" s="310"/>
    </row>
    <row r="23" s="296" customFormat="true" ht="15.75" hidden="false" customHeight="true" outlineLevel="0" collapsed="false">
      <c r="A23" s="233" t="s">
        <v>303</v>
      </c>
      <c r="B23" s="228" t="n">
        <v>100</v>
      </c>
      <c r="C23" s="228" t="n">
        <v>112.5</v>
      </c>
      <c r="D23" s="228" t="n">
        <v>104.2</v>
      </c>
      <c r="E23" s="228" t="n">
        <v>64.6</v>
      </c>
      <c r="F23" s="228" t="n">
        <v>143.5</v>
      </c>
      <c r="G23" s="228" t="n">
        <v>112.5</v>
      </c>
      <c r="H23" s="228" t="n">
        <v>101</v>
      </c>
      <c r="I23" s="228" t="n">
        <v>103.8</v>
      </c>
      <c r="J23" s="228" t="n">
        <v>105.8</v>
      </c>
      <c r="K23" s="228" t="n">
        <v>114</v>
      </c>
      <c r="L23" s="228" t="n">
        <v>84.5</v>
      </c>
      <c r="M23" s="228" t="n">
        <v>84.8</v>
      </c>
      <c r="N23" s="228" t="n">
        <v>100.1</v>
      </c>
      <c r="O23" s="228" t="n">
        <v>94.2</v>
      </c>
      <c r="P23" s="228" t="n">
        <v>96.9</v>
      </c>
      <c r="Q23" s="228" t="n">
        <v>95.8</v>
      </c>
      <c r="S23" s="310"/>
    </row>
    <row r="24" s="296" customFormat="true" ht="15.75" hidden="false" customHeight="true" outlineLevel="0" collapsed="false">
      <c r="A24" s="233" t="s">
        <v>304</v>
      </c>
      <c r="B24" s="228" t="n">
        <v>99.9</v>
      </c>
      <c r="C24" s="228" t="n">
        <v>112.4</v>
      </c>
      <c r="D24" s="228" t="n">
        <v>104.2</v>
      </c>
      <c r="E24" s="228" t="n">
        <v>64.6</v>
      </c>
      <c r="F24" s="228" t="n">
        <v>88.9</v>
      </c>
      <c r="G24" s="228" t="n">
        <v>113.5</v>
      </c>
      <c r="H24" s="228" t="n">
        <v>101.4</v>
      </c>
      <c r="I24" s="228" t="n">
        <v>103.6</v>
      </c>
      <c r="J24" s="228" t="n">
        <v>108.5</v>
      </c>
      <c r="K24" s="228" t="n">
        <v>115.9</v>
      </c>
      <c r="L24" s="228" t="n">
        <v>84.1</v>
      </c>
      <c r="M24" s="228" t="n">
        <v>84.2</v>
      </c>
      <c r="N24" s="228" t="n">
        <v>100.3</v>
      </c>
      <c r="O24" s="228" t="n">
        <v>94.3</v>
      </c>
      <c r="P24" s="228" t="n">
        <v>97</v>
      </c>
      <c r="Q24" s="228" t="n">
        <v>96.5</v>
      </c>
      <c r="S24" s="310"/>
    </row>
    <row r="25" s="296" customFormat="true" ht="15.75" hidden="false" customHeight="true" outlineLevel="0" collapsed="false">
      <c r="A25" s="233" t="s">
        <v>305</v>
      </c>
      <c r="B25" s="228" t="n">
        <v>100.6</v>
      </c>
      <c r="C25" s="228" t="n">
        <v>111.2</v>
      </c>
      <c r="D25" s="228" t="n">
        <v>104</v>
      </c>
      <c r="E25" s="228" t="n">
        <v>64.8</v>
      </c>
      <c r="F25" s="228" t="n">
        <v>140.3</v>
      </c>
      <c r="G25" s="228" t="n">
        <v>114.1</v>
      </c>
      <c r="H25" s="228" t="n">
        <v>102</v>
      </c>
      <c r="I25" s="228" t="n">
        <v>103.7</v>
      </c>
      <c r="J25" s="228" t="n">
        <v>108.2</v>
      </c>
      <c r="K25" s="228" t="n">
        <v>116.3</v>
      </c>
      <c r="L25" s="228" t="n">
        <v>88.5</v>
      </c>
      <c r="M25" s="228" t="n">
        <v>82.1</v>
      </c>
      <c r="N25" s="228" t="n">
        <v>101.5</v>
      </c>
      <c r="O25" s="228" t="n">
        <v>94.1</v>
      </c>
      <c r="P25" s="228" t="n">
        <v>97.3</v>
      </c>
      <c r="Q25" s="228" t="n">
        <v>96.4</v>
      </c>
      <c r="S25" s="310"/>
    </row>
    <row r="26" s="296" customFormat="true" ht="15.75" hidden="false" customHeight="true" outlineLevel="0" collapsed="false">
      <c r="A26" s="233" t="s">
        <v>306</v>
      </c>
      <c r="B26" s="228" t="n">
        <v>102.3</v>
      </c>
      <c r="C26" s="228" t="n">
        <v>108.9</v>
      </c>
      <c r="D26" s="228" t="n">
        <v>102.6</v>
      </c>
      <c r="E26" s="228" t="n">
        <v>64.8</v>
      </c>
      <c r="F26" s="228" t="n">
        <v>142.5</v>
      </c>
      <c r="G26" s="228" t="n">
        <v>113.5</v>
      </c>
      <c r="H26" s="228" t="n">
        <v>100.8</v>
      </c>
      <c r="I26" s="228" t="n">
        <v>101.5</v>
      </c>
      <c r="J26" s="228" t="n">
        <v>105.2</v>
      </c>
      <c r="K26" s="228" t="n">
        <v>115.8</v>
      </c>
      <c r="L26" s="228" t="n">
        <v>91</v>
      </c>
      <c r="M26" s="228" t="n">
        <v>81.6</v>
      </c>
      <c r="N26" s="228" t="n">
        <v>100.6</v>
      </c>
      <c r="O26" s="228" t="n">
        <v>109.2</v>
      </c>
      <c r="P26" s="228" t="n">
        <v>97</v>
      </c>
      <c r="Q26" s="228" t="n">
        <v>96.1</v>
      </c>
      <c r="S26" s="310"/>
    </row>
    <row r="27" s="296" customFormat="true" ht="15.75" hidden="false" customHeight="true" outlineLevel="0" collapsed="false">
      <c r="A27" s="233" t="s">
        <v>307</v>
      </c>
      <c r="B27" s="228" t="n">
        <v>102.9</v>
      </c>
      <c r="C27" s="228" t="n">
        <v>107.3</v>
      </c>
      <c r="D27" s="228" t="n">
        <v>103.7</v>
      </c>
      <c r="E27" s="228" t="n">
        <v>64.4</v>
      </c>
      <c r="F27" s="228" t="n">
        <v>141.1</v>
      </c>
      <c r="G27" s="228" t="n">
        <v>113.1</v>
      </c>
      <c r="H27" s="228" t="n">
        <v>101.3</v>
      </c>
      <c r="I27" s="228" t="n">
        <v>96</v>
      </c>
      <c r="J27" s="228" t="n">
        <v>105.5</v>
      </c>
      <c r="K27" s="228" t="n">
        <v>118.1</v>
      </c>
      <c r="L27" s="228" t="n">
        <v>91.8</v>
      </c>
      <c r="M27" s="228" t="n">
        <v>82.4</v>
      </c>
      <c r="N27" s="228" t="n">
        <v>103.1</v>
      </c>
      <c r="O27" s="228" t="n">
        <v>109.8</v>
      </c>
      <c r="P27" s="228" t="n">
        <v>96.8</v>
      </c>
      <c r="Q27" s="228" t="n">
        <v>96.4</v>
      </c>
      <c r="S27" s="310"/>
    </row>
    <row r="28" s="296" customFormat="true" ht="15.75" hidden="false" customHeight="true" outlineLevel="0" collapsed="false">
      <c r="A28" s="233" t="s">
        <v>308</v>
      </c>
      <c r="B28" s="228" t="n">
        <v>103</v>
      </c>
      <c r="C28" s="228" t="n">
        <v>108.8</v>
      </c>
      <c r="D28" s="228" t="n">
        <v>103.4</v>
      </c>
      <c r="E28" s="228" t="n">
        <v>64.2</v>
      </c>
      <c r="F28" s="228" t="n">
        <v>141.2</v>
      </c>
      <c r="G28" s="228" t="n">
        <v>111.5</v>
      </c>
      <c r="H28" s="228" t="n">
        <v>101.1</v>
      </c>
      <c r="I28" s="228" t="n">
        <v>94.4</v>
      </c>
      <c r="J28" s="228" t="n">
        <v>106.3</v>
      </c>
      <c r="K28" s="228" t="n">
        <v>118.5</v>
      </c>
      <c r="L28" s="228" t="n">
        <v>93</v>
      </c>
      <c r="M28" s="228" t="n">
        <v>81.7</v>
      </c>
      <c r="N28" s="228" t="n">
        <v>106.4</v>
      </c>
      <c r="O28" s="228" t="n">
        <v>110</v>
      </c>
      <c r="P28" s="228" t="n">
        <v>96.5</v>
      </c>
      <c r="Q28" s="228" t="n">
        <v>95.8</v>
      </c>
      <c r="S28" s="310"/>
    </row>
    <row r="29" s="296" customFormat="true" ht="15.75" hidden="false" customHeight="true" outlineLevel="0" collapsed="false">
      <c r="A29" s="233" t="s">
        <v>309</v>
      </c>
      <c r="B29" s="228" t="n">
        <v>102.7</v>
      </c>
      <c r="C29" s="228" t="n">
        <v>107.1</v>
      </c>
      <c r="D29" s="228" t="n">
        <v>102</v>
      </c>
      <c r="E29" s="228" t="n">
        <v>64.2</v>
      </c>
      <c r="F29" s="228" t="n">
        <v>142.5</v>
      </c>
      <c r="G29" s="228" t="n">
        <v>111.9</v>
      </c>
      <c r="H29" s="228" t="n">
        <v>101.3</v>
      </c>
      <c r="I29" s="228" t="n">
        <v>93.9</v>
      </c>
      <c r="J29" s="228" t="n">
        <v>104.1</v>
      </c>
      <c r="K29" s="228" t="n">
        <v>118.1</v>
      </c>
      <c r="L29" s="228" t="n">
        <v>94.3</v>
      </c>
      <c r="M29" s="228" t="n">
        <v>79.5</v>
      </c>
      <c r="N29" s="228" t="n">
        <v>107</v>
      </c>
      <c r="O29" s="228" t="n">
        <v>110.4</v>
      </c>
      <c r="P29" s="228" t="n">
        <v>96.8</v>
      </c>
      <c r="Q29" s="228" t="n">
        <v>96.2</v>
      </c>
      <c r="S29" s="310"/>
    </row>
    <row r="30" s="296" customFormat="true" ht="15.75" hidden="false" customHeight="true" outlineLevel="0" collapsed="false">
      <c r="A30" s="233" t="s">
        <v>310</v>
      </c>
      <c r="B30" s="228" t="n">
        <v>103.2</v>
      </c>
      <c r="C30" s="228" t="n">
        <v>106.8</v>
      </c>
      <c r="D30" s="228" t="n">
        <v>102.9</v>
      </c>
      <c r="E30" s="228" t="n">
        <v>64.2</v>
      </c>
      <c r="F30" s="228" t="n">
        <v>141.9</v>
      </c>
      <c r="G30" s="228" t="n">
        <v>110.6</v>
      </c>
      <c r="H30" s="228" t="n">
        <v>101.4</v>
      </c>
      <c r="I30" s="228" t="n">
        <v>93.2</v>
      </c>
      <c r="J30" s="228" t="n">
        <v>101.9</v>
      </c>
      <c r="K30" s="228" t="n">
        <v>118.3</v>
      </c>
      <c r="L30" s="228" t="n">
        <v>96</v>
      </c>
      <c r="M30" s="228" t="n">
        <v>78.5</v>
      </c>
      <c r="N30" s="228" t="n">
        <v>106.8</v>
      </c>
      <c r="O30" s="228" t="n">
        <v>111.7</v>
      </c>
      <c r="P30" s="228" t="n">
        <v>96.4</v>
      </c>
      <c r="Q30" s="228" t="n">
        <v>96.4</v>
      </c>
      <c r="S30" s="310"/>
    </row>
    <row r="31" s="296" customFormat="true" ht="15.75" hidden="false" customHeight="true" outlineLevel="0" collapsed="false">
      <c r="A31" s="232" t="s">
        <v>311</v>
      </c>
      <c r="B31" s="228" t="n">
        <v>100.5</v>
      </c>
      <c r="C31" s="228" t="n">
        <v>108.9</v>
      </c>
      <c r="D31" s="228" t="n">
        <v>103.7</v>
      </c>
      <c r="E31" s="228" t="n">
        <v>64.2</v>
      </c>
      <c r="F31" s="228" t="n">
        <v>145</v>
      </c>
      <c r="G31" s="228" t="n">
        <v>110.1</v>
      </c>
      <c r="H31" s="228" t="n">
        <v>96.4</v>
      </c>
      <c r="I31" s="228" t="n">
        <v>92.7</v>
      </c>
      <c r="J31" s="228" t="n">
        <v>105.4</v>
      </c>
      <c r="K31" s="228" t="n">
        <v>118.6</v>
      </c>
      <c r="L31" s="228" t="n">
        <v>96.4</v>
      </c>
      <c r="M31" s="228" t="n">
        <v>79.2</v>
      </c>
      <c r="N31" s="228" t="n">
        <v>107.1</v>
      </c>
      <c r="O31" s="228" t="n">
        <v>97.4</v>
      </c>
      <c r="P31" s="228" t="n">
        <v>96.4</v>
      </c>
      <c r="Q31" s="228" t="n">
        <v>97.3</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10"/>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10"/>
    </row>
    <row r="34" s="296" customFormat="true" ht="42" hidden="false" customHeight="true" outlineLevel="0" collapsed="false">
      <c r="A34" s="313"/>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301" t="s">
        <v>216</v>
      </c>
      <c r="D37" s="301" t="s">
        <v>217</v>
      </c>
      <c r="E37" s="300" t="s">
        <v>265</v>
      </c>
      <c r="F37" s="301" t="s">
        <v>266</v>
      </c>
      <c r="G37" s="301" t="s">
        <v>267</v>
      </c>
      <c r="H37" s="301" t="s">
        <v>268</v>
      </c>
      <c r="I37" s="301" t="s">
        <v>269</v>
      </c>
      <c r="J37" s="301" t="s">
        <v>270</v>
      </c>
      <c r="K37" s="301" t="s">
        <v>271</v>
      </c>
      <c r="L37" s="301" t="s">
        <v>272</v>
      </c>
      <c r="M37" s="301" t="s">
        <v>273</v>
      </c>
      <c r="N37" s="301" t="s">
        <v>274</v>
      </c>
      <c r="O37" s="301" t="s">
        <v>275</v>
      </c>
      <c r="P37" s="301" t="s">
        <v>276</v>
      </c>
      <c r="Q37" s="301" t="s">
        <v>277</v>
      </c>
    </row>
    <row r="38" s="296" customFormat="true" ht="15" hidden="false" customHeight="true" outlineLevel="0" collapsed="false">
      <c r="A38" s="299"/>
      <c r="B38" s="300" t="s">
        <v>278</v>
      </c>
      <c r="C38" s="301"/>
      <c r="D38" s="301"/>
      <c r="E38" s="300" t="s">
        <v>279</v>
      </c>
      <c r="F38" s="230" t="s">
        <v>280</v>
      </c>
      <c r="G38" s="230" t="s">
        <v>281</v>
      </c>
      <c r="H38" s="230" t="s">
        <v>282</v>
      </c>
      <c r="I38" s="230" t="s">
        <v>283</v>
      </c>
      <c r="J38" s="230" t="s">
        <v>284</v>
      </c>
      <c r="K38" s="230" t="s">
        <v>285</v>
      </c>
      <c r="L38" s="230" t="s">
        <v>286</v>
      </c>
      <c r="M38" s="230" t="s">
        <v>287</v>
      </c>
      <c r="N38" s="230" t="s">
        <v>288</v>
      </c>
      <c r="O38" s="230" t="s">
        <v>289</v>
      </c>
      <c r="P38" s="230" t="s">
        <v>290</v>
      </c>
      <c r="Q38" s="230" t="s">
        <v>291</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6" t="s">
        <v>292</v>
      </c>
      <c r="B41" s="228" t="n">
        <v>97.1</v>
      </c>
      <c r="C41" s="228" t="n">
        <v>104.8</v>
      </c>
      <c r="D41" s="228" t="n">
        <v>100.3</v>
      </c>
      <c r="E41" s="228" t="n">
        <v>104.6</v>
      </c>
      <c r="F41" s="228" t="n">
        <v>99.3</v>
      </c>
      <c r="G41" s="228" t="n">
        <v>99.6</v>
      </c>
      <c r="H41" s="228" t="n">
        <v>102.2</v>
      </c>
      <c r="I41" s="228" t="n">
        <v>119.3</v>
      </c>
      <c r="J41" s="228" t="n">
        <v>214.7</v>
      </c>
      <c r="K41" s="228" t="n">
        <v>102</v>
      </c>
      <c r="L41" s="228" t="n">
        <v>88.2</v>
      </c>
      <c r="M41" s="228" t="n">
        <v>95.6</v>
      </c>
      <c r="N41" s="228" t="n">
        <v>98.8</v>
      </c>
      <c r="O41" s="228" t="n">
        <v>82.9</v>
      </c>
      <c r="P41" s="228" t="n">
        <v>79.2</v>
      </c>
      <c r="Q41" s="228" t="n">
        <v>103</v>
      </c>
    </row>
    <row r="42" s="296" customFormat="true" ht="15" hidden="false" customHeight="true" outlineLevel="0" collapsed="false">
      <c r="A42" s="226" t="s">
        <v>293</v>
      </c>
      <c r="B42" s="229" t="n">
        <v>100</v>
      </c>
      <c r="C42" s="229" t="n">
        <v>100</v>
      </c>
      <c r="D42" s="229" t="n">
        <v>100</v>
      </c>
      <c r="E42" s="229" t="n">
        <v>100</v>
      </c>
      <c r="F42" s="229" t="n">
        <v>100</v>
      </c>
      <c r="G42" s="229" t="n">
        <v>100</v>
      </c>
      <c r="H42" s="229" t="n">
        <v>100</v>
      </c>
      <c r="I42" s="229" t="n">
        <v>100</v>
      </c>
      <c r="J42" s="229" t="n">
        <v>100</v>
      </c>
      <c r="K42" s="229" t="n">
        <v>100</v>
      </c>
      <c r="L42" s="229" t="n">
        <v>100</v>
      </c>
      <c r="M42" s="229" t="n">
        <v>100</v>
      </c>
      <c r="N42" s="229" t="n">
        <v>100</v>
      </c>
      <c r="O42" s="229" t="n">
        <v>100</v>
      </c>
      <c r="P42" s="229" t="n">
        <v>100</v>
      </c>
      <c r="Q42" s="229" t="n">
        <v>100</v>
      </c>
    </row>
    <row r="43" s="296" customFormat="true" ht="15" hidden="false" customHeight="true" outlineLevel="0" collapsed="false">
      <c r="A43" s="226" t="s">
        <v>294</v>
      </c>
      <c r="B43" s="229" t="n">
        <v>100.7</v>
      </c>
      <c r="C43" s="238" t="s">
        <v>224</v>
      </c>
      <c r="D43" s="229" t="n">
        <v>100.7</v>
      </c>
      <c r="E43" s="229" t="n">
        <v>98.3</v>
      </c>
      <c r="F43" s="229" t="n">
        <v>99.5</v>
      </c>
      <c r="G43" s="229" t="n">
        <v>106.4</v>
      </c>
      <c r="H43" s="229" t="n">
        <v>98.7</v>
      </c>
      <c r="I43" s="229" t="n">
        <v>101.2</v>
      </c>
      <c r="J43" s="228" t="n">
        <v>167.4</v>
      </c>
      <c r="K43" s="229" t="n">
        <v>100.2</v>
      </c>
      <c r="L43" s="229" t="n">
        <v>99.3</v>
      </c>
      <c r="M43" s="229" t="n">
        <v>99.7</v>
      </c>
      <c r="N43" s="229" t="n">
        <v>100.4</v>
      </c>
      <c r="O43" s="229" t="n">
        <v>102.1</v>
      </c>
      <c r="P43" s="229" t="n">
        <v>98.4</v>
      </c>
      <c r="Q43" s="229" t="n">
        <v>97.7</v>
      </c>
    </row>
    <row r="44" s="296" customFormat="true" ht="15" hidden="false" customHeight="true" outlineLevel="0" collapsed="false">
      <c r="A44" s="226" t="s">
        <v>295</v>
      </c>
      <c r="B44" s="229" t="n">
        <v>102.8</v>
      </c>
      <c r="C44" s="229" t="n">
        <v>107.2</v>
      </c>
      <c r="D44" s="229" t="n">
        <v>101</v>
      </c>
      <c r="E44" s="229" t="n">
        <v>96.6</v>
      </c>
      <c r="F44" s="229" t="n">
        <v>99.3</v>
      </c>
      <c r="G44" s="229" t="n">
        <v>125.4</v>
      </c>
      <c r="H44" s="229" t="n">
        <v>99.1</v>
      </c>
      <c r="I44" s="229" t="n">
        <v>100.6</v>
      </c>
      <c r="J44" s="228" t="n">
        <v>211</v>
      </c>
      <c r="K44" s="229" t="n">
        <v>99.2</v>
      </c>
      <c r="L44" s="229" t="n">
        <v>98.1</v>
      </c>
      <c r="M44" s="229" t="n">
        <v>94.3</v>
      </c>
      <c r="N44" s="229" t="n">
        <v>102.2</v>
      </c>
      <c r="O44" s="229" t="n">
        <v>105.2</v>
      </c>
      <c r="P44" s="229" t="n">
        <v>96.3</v>
      </c>
      <c r="Q44" s="229" t="n">
        <v>99.5</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6" t="s">
        <v>296</v>
      </c>
      <c r="B45" s="229" t="n">
        <v>102.2</v>
      </c>
      <c r="C45" s="229" t="n">
        <v>103.4</v>
      </c>
      <c r="D45" s="229" t="n">
        <v>101.5</v>
      </c>
      <c r="E45" s="229" t="n">
        <v>89.4</v>
      </c>
      <c r="F45" s="229" t="n">
        <v>137.1</v>
      </c>
      <c r="G45" s="229" t="n">
        <v>107.4</v>
      </c>
      <c r="H45" s="229" t="n">
        <v>97.8</v>
      </c>
      <c r="I45" s="229" t="n">
        <v>113.5</v>
      </c>
      <c r="J45" s="228" t="n">
        <v>129.4</v>
      </c>
      <c r="K45" s="229" t="n">
        <v>102.4</v>
      </c>
      <c r="L45" s="229" t="n">
        <v>98</v>
      </c>
      <c r="M45" s="229" t="n">
        <v>81.3</v>
      </c>
      <c r="N45" s="229" t="n">
        <v>102.2</v>
      </c>
      <c r="O45" s="229" t="n">
        <v>105.2</v>
      </c>
      <c r="P45" s="229" t="n">
        <v>96</v>
      </c>
      <c r="Q45" s="229" t="n">
        <v>109.8</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30" t="s">
        <v>297</v>
      </c>
      <c r="B46" s="229" t="n">
        <v>100.7</v>
      </c>
      <c r="C46" s="229" t="n">
        <v>105.2</v>
      </c>
      <c r="D46" s="229" t="n">
        <v>102.8</v>
      </c>
      <c r="E46" s="229" t="n">
        <v>85.8</v>
      </c>
      <c r="F46" s="229" t="n">
        <v>54.3</v>
      </c>
      <c r="G46" s="229" t="n">
        <v>110.7</v>
      </c>
      <c r="H46" s="229" t="n">
        <v>96.9</v>
      </c>
      <c r="I46" s="229" t="n">
        <v>113</v>
      </c>
      <c r="J46" s="228" t="n">
        <v>123.7</v>
      </c>
      <c r="K46" s="229" t="n">
        <v>127.2</v>
      </c>
      <c r="L46" s="229" t="n">
        <v>99.8</v>
      </c>
      <c r="M46" s="229" t="n">
        <v>80.8</v>
      </c>
      <c r="N46" s="229" t="n">
        <v>67</v>
      </c>
      <c r="O46" s="229" t="n">
        <v>106.8</v>
      </c>
      <c r="P46" s="229" t="n">
        <v>94.4</v>
      </c>
      <c r="Q46" s="229" t="n">
        <v>105.7</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30" t="s">
        <v>298</v>
      </c>
      <c r="B47" s="229" t="n">
        <v>100.9</v>
      </c>
      <c r="C47" s="229" t="n">
        <v>105.5</v>
      </c>
      <c r="D47" s="229" t="n">
        <v>103</v>
      </c>
      <c r="E47" s="229" t="n">
        <v>86.1</v>
      </c>
      <c r="F47" s="229" t="n">
        <v>120.5</v>
      </c>
      <c r="G47" s="229" t="n">
        <v>106.3</v>
      </c>
      <c r="H47" s="229" t="n">
        <v>105.6</v>
      </c>
      <c r="I47" s="229" t="n">
        <v>105.7</v>
      </c>
      <c r="J47" s="241" t="s">
        <v>224</v>
      </c>
      <c r="K47" s="229" t="n">
        <v>130.8</v>
      </c>
      <c r="L47" s="229" t="n">
        <v>90.7</v>
      </c>
      <c r="M47" s="229" t="n">
        <v>85.3</v>
      </c>
      <c r="N47" s="229" t="n">
        <v>88.5</v>
      </c>
      <c r="O47" s="229" t="n">
        <v>100</v>
      </c>
      <c r="P47" s="229" t="n">
        <v>91.6</v>
      </c>
      <c r="Q47" s="229" t="n">
        <v>97</v>
      </c>
      <c r="R47" s="311"/>
      <c r="S47" s="311"/>
      <c r="T47" s="311"/>
      <c r="U47" s="311"/>
      <c r="V47" s="311"/>
      <c r="W47" s="311"/>
      <c r="X47" s="311"/>
      <c r="Y47" s="311"/>
      <c r="Z47" s="311"/>
      <c r="AA47" s="311"/>
      <c r="AB47" s="311"/>
      <c r="AC47" s="311"/>
      <c r="AD47" s="311"/>
      <c r="AE47" s="311"/>
      <c r="AF47" s="311"/>
      <c r="AG47" s="311"/>
    </row>
    <row r="48" s="296" customFormat="true" ht="12.75" hidden="false" customHeight="true" outlineLevel="0" collapsed="false">
      <c r="A48" s="231"/>
      <c r="B48" s="228"/>
      <c r="C48" s="228"/>
      <c r="D48" s="228"/>
      <c r="E48" s="228"/>
      <c r="F48" s="228"/>
      <c r="G48" s="228"/>
      <c r="H48" s="228"/>
      <c r="I48" s="228"/>
      <c r="J48" s="228"/>
      <c r="K48" s="228"/>
      <c r="L48" s="228"/>
      <c r="M48" s="228"/>
      <c r="N48" s="228"/>
      <c r="O48" s="228"/>
      <c r="P48" s="228"/>
      <c r="Q48" s="228"/>
    </row>
    <row r="49" s="296" customFormat="true" ht="15" hidden="false" customHeight="true" outlineLevel="0" collapsed="false">
      <c r="A49" s="232" t="s">
        <v>299</v>
      </c>
      <c r="B49" s="228" t="n">
        <v>95.2</v>
      </c>
      <c r="C49" s="228" t="n">
        <v>106.7</v>
      </c>
      <c r="D49" s="228" t="n">
        <v>103.7</v>
      </c>
      <c r="E49" s="228" t="n">
        <v>86.1</v>
      </c>
      <c r="F49" s="228" t="n">
        <v>122.7</v>
      </c>
      <c r="G49" s="228" t="n">
        <v>106</v>
      </c>
      <c r="H49" s="228" t="n">
        <v>97.5</v>
      </c>
      <c r="I49" s="228" t="n">
        <v>105.6</v>
      </c>
      <c r="J49" s="238" t="s">
        <v>224</v>
      </c>
      <c r="K49" s="228" t="n">
        <v>128.9</v>
      </c>
      <c r="L49" s="228" t="n">
        <v>93.8</v>
      </c>
      <c r="M49" s="228" t="n">
        <v>95.6</v>
      </c>
      <c r="N49" s="228" t="n">
        <v>35.4</v>
      </c>
      <c r="O49" s="228" t="n">
        <v>85.8</v>
      </c>
      <c r="P49" s="228" t="n">
        <v>92.9</v>
      </c>
      <c r="Q49" s="228" t="n">
        <v>100.3</v>
      </c>
    </row>
    <row r="50" s="296" customFormat="true" ht="15" hidden="false" customHeight="true" outlineLevel="0" collapsed="false">
      <c r="A50" s="232" t="s">
        <v>300</v>
      </c>
      <c r="B50" s="228" t="n">
        <v>98.1</v>
      </c>
      <c r="C50" s="228" t="n">
        <v>105.5</v>
      </c>
      <c r="D50" s="228" t="n">
        <v>101.5</v>
      </c>
      <c r="E50" s="228" t="n">
        <v>85.8</v>
      </c>
      <c r="F50" s="228" t="n">
        <v>125.6</v>
      </c>
      <c r="G50" s="228" t="n">
        <v>104.9</v>
      </c>
      <c r="H50" s="228" t="n">
        <v>97.2</v>
      </c>
      <c r="I50" s="228" t="n">
        <v>105.6</v>
      </c>
      <c r="J50" s="238" t="s">
        <v>224</v>
      </c>
      <c r="K50" s="228" t="n">
        <v>129.4</v>
      </c>
      <c r="L50" s="228" t="n">
        <v>93.9</v>
      </c>
      <c r="M50" s="228" t="n">
        <v>94.9</v>
      </c>
      <c r="N50" s="228" t="n">
        <v>98</v>
      </c>
      <c r="O50" s="228" t="n">
        <v>86.1</v>
      </c>
      <c r="P50" s="228" t="n">
        <v>92.6</v>
      </c>
      <c r="Q50" s="228" t="n">
        <v>100.7</v>
      </c>
    </row>
    <row r="51" s="296" customFormat="true" ht="15" hidden="false" customHeight="true" outlineLevel="0" collapsed="false">
      <c r="A51" s="233" t="s">
        <v>301</v>
      </c>
      <c r="B51" s="228" t="n">
        <v>98.6</v>
      </c>
      <c r="C51" s="228" t="n">
        <v>105.3</v>
      </c>
      <c r="D51" s="228" t="n">
        <v>101.1</v>
      </c>
      <c r="E51" s="228" t="n">
        <v>85.2</v>
      </c>
      <c r="F51" s="228" t="n">
        <v>124.9</v>
      </c>
      <c r="G51" s="228" t="n">
        <v>105.5</v>
      </c>
      <c r="H51" s="228" t="n">
        <v>106.4</v>
      </c>
      <c r="I51" s="228" t="n">
        <v>104.3</v>
      </c>
      <c r="J51" s="238" t="s">
        <v>224</v>
      </c>
      <c r="K51" s="228" t="n">
        <v>129.2</v>
      </c>
      <c r="L51" s="228" t="n">
        <v>93</v>
      </c>
      <c r="M51" s="228" t="n">
        <v>89</v>
      </c>
      <c r="N51" s="228" t="n">
        <v>96</v>
      </c>
      <c r="O51" s="228" t="n">
        <v>86.2</v>
      </c>
      <c r="P51" s="228" t="n">
        <v>92.6</v>
      </c>
      <c r="Q51" s="228" t="n">
        <v>99.4</v>
      </c>
    </row>
    <row r="52" s="296" customFormat="true" ht="15" hidden="false" customHeight="true" outlineLevel="0" collapsed="false">
      <c r="A52" s="233" t="s">
        <v>302</v>
      </c>
      <c r="B52" s="228" t="n">
        <v>103.3</v>
      </c>
      <c r="C52" s="228" t="n">
        <v>105.9</v>
      </c>
      <c r="D52" s="228" t="n">
        <v>104.1</v>
      </c>
      <c r="E52" s="228" t="n">
        <v>86.4</v>
      </c>
      <c r="F52" s="228" t="n">
        <v>133.7</v>
      </c>
      <c r="G52" s="228" t="n">
        <v>104.8</v>
      </c>
      <c r="H52" s="228" t="n">
        <v>106.4</v>
      </c>
      <c r="I52" s="228" t="n">
        <v>106.5</v>
      </c>
      <c r="J52" s="238" t="s">
        <v>224</v>
      </c>
      <c r="K52" s="228" t="n">
        <v>129.6</v>
      </c>
      <c r="L52" s="228" t="n">
        <v>88</v>
      </c>
      <c r="M52" s="228" t="n">
        <v>87.8</v>
      </c>
      <c r="N52" s="228" t="n">
        <v>89.9</v>
      </c>
      <c r="O52" s="228" t="n">
        <v>110.2</v>
      </c>
      <c r="P52" s="228" t="n">
        <v>91.3</v>
      </c>
      <c r="Q52" s="228" t="n">
        <v>98.1</v>
      </c>
    </row>
    <row r="53" s="296" customFormat="true" ht="15" hidden="false" customHeight="true" outlineLevel="0" collapsed="false">
      <c r="A53" s="233" t="s">
        <v>303</v>
      </c>
      <c r="B53" s="228" t="n">
        <v>99.8</v>
      </c>
      <c r="C53" s="228" t="n">
        <v>106.8</v>
      </c>
      <c r="D53" s="228" t="n">
        <v>104.7</v>
      </c>
      <c r="E53" s="228" t="n">
        <v>86.4</v>
      </c>
      <c r="F53" s="228" t="n">
        <v>127.5</v>
      </c>
      <c r="G53" s="228" t="n">
        <v>105.8</v>
      </c>
      <c r="H53" s="228" t="n">
        <v>107.3</v>
      </c>
      <c r="I53" s="228" t="n">
        <v>106.8</v>
      </c>
      <c r="J53" s="238" t="s">
        <v>224</v>
      </c>
      <c r="K53" s="228" t="n">
        <v>131</v>
      </c>
      <c r="L53" s="228" t="n">
        <v>86.6</v>
      </c>
      <c r="M53" s="228" t="n">
        <v>86.7</v>
      </c>
      <c r="N53" s="228" t="n">
        <v>91.3</v>
      </c>
      <c r="O53" s="228" t="n">
        <v>88.5</v>
      </c>
      <c r="P53" s="228" t="n">
        <v>91.3</v>
      </c>
      <c r="Q53" s="228" t="n">
        <v>95.8</v>
      </c>
    </row>
    <row r="54" s="296" customFormat="true" ht="15" hidden="false" customHeight="true" outlineLevel="0" collapsed="false">
      <c r="A54" s="233" t="s">
        <v>304</v>
      </c>
      <c r="B54" s="228" t="n">
        <v>99.4</v>
      </c>
      <c r="C54" s="228" t="n">
        <v>105.8</v>
      </c>
      <c r="D54" s="228" t="n">
        <v>104.6</v>
      </c>
      <c r="E54" s="228" t="n">
        <v>86.4</v>
      </c>
      <c r="F54" s="238" t="s">
        <v>224</v>
      </c>
      <c r="G54" s="228" t="n">
        <v>107.4</v>
      </c>
      <c r="H54" s="228" t="n">
        <v>107.5</v>
      </c>
      <c r="I54" s="228" t="n">
        <v>105.5</v>
      </c>
      <c r="J54" s="228" t="n">
        <v>115.3</v>
      </c>
      <c r="K54" s="228" t="n">
        <v>131.4</v>
      </c>
      <c r="L54" s="228" t="n">
        <v>86.6</v>
      </c>
      <c r="M54" s="228" t="n">
        <v>84</v>
      </c>
      <c r="N54" s="228" t="n">
        <v>90.9</v>
      </c>
      <c r="O54" s="228" t="n">
        <v>88.6</v>
      </c>
      <c r="P54" s="228" t="n">
        <v>91.8</v>
      </c>
      <c r="Q54" s="228" t="n">
        <v>96.1</v>
      </c>
    </row>
    <row r="55" s="296" customFormat="true" ht="15" hidden="false" customHeight="true" outlineLevel="0" collapsed="false">
      <c r="A55" s="233" t="s">
        <v>305</v>
      </c>
      <c r="B55" s="228" t="n">
        <v>100</v>
      </c>
      <c r="C55" s="228" t="n">
        <v>104.8</v>
      </c>
      <c r="D55" s="228" t="n">
        <v>104.5</v>
      </c>
      <c r="E55" s="228" t="n">
        <v>86.7</v>
      </c>
      <c r="F55" s="228" t="n">
        <v>127.8</v>
      </c>
      <c r="G55" s="228" t="n">
        <v>108</v>
      </c>
      <c r="H55" s="228" t="n">
        <v>107.9</v>
      </c>
      <c r="I55" s="228" t="n">
        <v>105.7</v>
      </c>
      <c r="J55" s="238" t="s">
        <v>224</v>
      </c>
      <c r="K55" s="228" t="n">
        <v>131.6</v>
      </c>
      <c r="L55" s="228" t="n">
        <v>89.3</v>
      </c>
      <c r="M55" s="228" t="n">
        <v>79.3</v>
      </c>
      <c r="N55" s="228" t="n">
        <v>92.1</v>
      </c>
      <c r="O55" s="228" t="n">
        <v>89.5</v>
      </c>
      <c r="P55" s="228" t="n">
        <v>92.5</v>
      </c>
      <c r="Q55" s="228" t="n">
        <v>95.2</v>
      </c>
    </row>
    <row r="56" s="296" customFormat="true" ht="15" hidden="false" customHeight="true" outlineLevel="0" collapsed="false">
      <c r="A56" s="233" t="s">
        <v>306</v>
      </c>
      <c r="B56" s="228" t="n">
        <v>102.9</v>
      </c>
      <c r="C56" s="228" t="n">
        <v>104.7</v>
      </c>
      <c r="D56" s="228" t="n">
        <v>102.3</v>
      </c>
      <c r="E56" s="228" t="n">
        <v>86.7</v>
      </c>
      <c r="F56" s="228" t="n">
        <v>131.6</v>
      </c>
      <c r="G56" s="228" t="n">
        <v>108.1</v>
      </c>
      <c r="H56" s="228" t="n">
        <v>107.6</v>
      </c>
      <c r="I56" s="228" t="n">
        <v>105.3</v>
      </c>
      <c r="J56" s="238" t="s">
        <v>224</v>
      </c>
      <c r="K56" s="228" t="n">
        <v>131.9</v>
      </c>
      <c r="L56" s="228" t="n">
        <v>91</v>
      </c>
      <c r="M56" s="228" t="n">
        <v>79.9</v>
      </c>
      <c r="N56" s="228" t="n">
        <v>91.1</v>
      </c>
      <c r="O56" s="228" t="n">
        <v>111.6</v>
      </c>
      <c r="P56" s="228" t="n">
        <v>91.8</v>
      </c>
      <c r="Q56" s="228" t="n">
        <v>95</v>
      </c>
    </row>
    <row r="57" s="296" customFormat="true" ht="15" hidden="false" customHeight="true" outlineLevel="0" collapsed="false">
      <c r="A57" s="233" t="s">
        <v>307</v>
      </c>
      <c r="B57" s="228" t="n">
        <v>103.6</v>
      </c>
      <c r="C57" s="228" t="n">
        <v>104.5</v>
      </c>
      <c r="D57" s="228" t="n">
        <v>103.3</v>
      </c>
      <c r="E57" s="228" t="n">
        <v>86.1</v>
      </c>
      <c r="F57" s="228" t="n">
        <v>129.3</v>
      </c>
      <c r="G57" s="228" t="n">
        <v>107.8</v>
      </c>
      <c r="H57" s="228" t="n">
        <v>106.9</v>
      </c>
      <c r="I57" s="228" t="n">
        <v>106.1</v>
      </c>
      <c r="J57" s="228" t="n">
        <v>106.6</v>
      </c>
      <c r="K57" s="228" t="n">
        <v>131.5</v>
      </c>
      <c r="L57" s="228" t="n">
        <v>91.5</v>
      </c>
      <c r="M57" s="228" t="n">
        <v>82.1</v>
      </c>
      <c r="N57" s="228" t="n">
        <v>91.9</v>
      </c>
      <c r="O57" s="228" t="n">
        <v>112.8</v>
      </c>
      <c r="P57" s="228" t="n">
        <v>91.1</v>
      </c>
      <c r="Q57" s="228" t="n">
        <v>95.9</v>
      </c>
    </row>
    <row r="58" s="296" customFormat="true" ht="15" hidden="false" customHeight="true" outlineLevel="0" collapsed="false">
      <c r="A58" s="233" t="s">
        <v>308</v>
      </c>
      <c r="B58" s="228" t="n">
        <v>103.7</v>
      </c>
      <c r="C58" s="228" t="n">
        <v>105.3</v>
      </c>
      <c r="D58" s="228" t="n">
        <v>103</v>
      </c>
      <c r="E58" s="228" t="n">
        <v>85.9</v>
      </c>
      <c r="F58" s="228" t="n">
        <v>129.5</v>
      </c>
      <c r="G58" s="228" t="n">
        <v>106.5</v>
      </c>
      <c r="H58" s="228" t="n">
        <v>107.5</v>
      </c>
      <c r="I58" s="241" t="s">
        <v>224</v>
      </c>
      <c r="J58" s="228" t="n">
        <v>107.4</v>
      </c>
      <c r="K58" s="228" t="n">
        <v>131.9</v>
      </c>
      <c r="L58" s="228" t="n">
        <v>91.1</v>
      </c>
      <c r="M58" s="228" t="n">
        <v>81.5</v>
      </c>
      <c r="N58" s="228" t="n">
        <v>94.8</v>
      </c>
      <c r="O58" s="228" t="n">
        <v>113.1</v>
      </c>
      <c r="P58" s="228" t="n">
        <v>90.4</v>
      </c>
      <c r="Q58" s="228" t="n">
        <v>95.4</v>
      </c>
    </row>
    <row r="59" s="296" customFormat="true" ht="15" hidden="false" customHeight="true" outlineLevel="0" collapsed="false">
      <c r="A59" s="233" t="s">
        <v>309</v>
      </c>
      <c r="B59" s="228" t="n">
        <v>103.1</v>
      </c>
      <c r="C59" s="228" t="n">
        <v>104.8</v>
      </c>
      <c r="D59" s="228" t="n">
        <v>101.3</v>
      </c>
      <c r="E59" s="228" t="n">
        <v>85.9</v>
      </c>
      <c r="F59" s="228" t="n">
        <v>127.5</v>
      </c>
      <c r="G59" s="228" t="n">
        <v>106.1</v>
      </c>
      <c r="H59" s="228" t="n">
        <v>107.3</v>
      </c>
      <c r="I59" s="228" t="n">
        <v>105.7</v>
      </c>
      <c r="J59" s="241" t="s">
        <v>224</v>
      </c>
      <c r="K59" s="228" t="n">
        <v>131.9</v>
      </c>
      <c r="L59" s="228" t="n">
        <v>91.9</v>
      </c>
      <c r="M59" s="228" t="n">
        <v>81.7</v>
      </c>
      <c r="N59" s="228" t="n">
        <v>95.6</v>
      </c>
      <c r="O59" s="228" t="n">
        <v>113.3</v>
      </c>
      <c r="P59" s="228" t="n">
        <v>91.1</v>
      </c>
      <c r="Q59" s="228" t="n">
        <v>96</v>
      </c>
    </row>
    <row r="60" s="296" customFormat="true" ht="15" hidden="false" customHeight="true" outlineLevel="0" collapsed="false">
      <c r="A60" s="233" t="s">
        <v>310</v>
      </c>
      <c r="B60" s="228" t="n">
        <v>103.6</v>
      </c>
      <c r="C60" s="228" t="n">
        <v>105.9</v>
      </c>
      <c r="D60" s="228" t="n">
        <v>102.3</v>
      </c>
      <c r="E60" s="228" t="n">
        <v>85.9</v>
      </c>
      <c r="F60" s="228" t="n">
        <v>130.6</v>
      </c>
      <c r="G60" s="228" t="n">
        <v>105</v>
      </c>
      <c r="H60" s="228" t="n">
        <v>107.8</v>
      </c>
      <c r="I60" s="228" t="n">
        <v>104.2</v>
      </c>
      <c r="J60" s="241" t="s">
        <v>224</v>
      </c>
      <c r="K60" s="228" t="n">
        <v>131.6</v>
      </c>
      <c r="L60" s="228" t="n">
        <v>91.8</v>
      </c>
      <c r="M60" s="228" t="n">
        <v>80.5</v>
      </c>
      <c r="N60" s="228" t="n">
        <v>95</v>
      </c>
      <c r="O60" s="228" t="n">
        <v>114.7</v>
      </c>
      <c r="P60" s="228" t="n">
        <v>90.1</v>
      </c>
      <c r="Q60" s="228" t="n">
        <v>96.1</v>
      </c>
    </row>
    <row r="61" s="296" customFormat="true" ht="15" hidden="false" customHeight="true" outlineLevel="0" collapsed="false">
      <c r="A61" s="232" t="s">
        <v>311</v>
      </c>
      <c r="B61" s="228" t="n">
        <v>99.1</v>
      </c>
      <c r="C61" s="228" t="n">
        <v>106.4</v>
      </c>
      <c r="D61" s="228" t="n">
        <v>102.7</v>
      </c>
      <c r="E61" s="228" t="n">
        <v>85.9</v>
      </c>
      <c r="F61" s="228" t="n">
        <v>130.8</v>
      </c>
      <c r="G61" s="228" t="n">
        <v>105</v>
      </c>
      <c r="H61" s="228" t="n">
        <v>96.6</v>
      </c>
      <c r="I61" s="228" t="n">
        <v>102.9</v>
      </c>
      <c r="J61" s="240" t="n">
        <v>93.1</v>
      </c>
      <c r="K61" s="228" t="n">
        <v>131.7</v>
      </c>
      <c r="L61" s="228" t="n">
        <v>94.8</v>
      </c>
      <c r="M61" s="228" t="n">
        <v>82.7</v>
      </c>
      <c r="N61" s="228" t="n">
        <v>95.5</v>
      </c>
      <c r="O61" s="228" t="n">
        <v>93.2</v>
      </c>
      <c r="P61" s="228" t="n">
        <v>90.1</v>
      </c>
      <c r="Q61" s="228" t="n">
        <v>97.8</v>
      </c>
    </row>
    <row r="62" s="296" customFormat="true" ht="5.25" hidden="false" customHeight="true" outlineLevel="0" collapsed="false">
      <c r="A62" s="312"/>
      <c r="B62" s="316"/>
      <c r="C62" s="316"/>
      <c r="D62" s="316"/>
      <c r="E62" s="316"/>
      <c r="F62" s="316"/>
      <c r="G62" s="316"/>
      <c r="H62" s="316"/>
      <c r="I62" s="316"/>
      <c r="J62" s="316"/>
      <c r="K62" s="316"/>
      <c r="L62" s="316"/>
      <c r="M62" s="316"/>
      <c r="N62" s="324"/>
      <c r="O62" s="324"/>
      <c r="P62" s="324"/>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25" width="28.71"/>
    <col collapsed="false" customWidth="true" hidden="false" outlineLevel="0" max="5" min="2" style="325" width="18.13"/>
    <col collapsed="false" customWidth="true" hidden="false" outlineLevel="0" max="6" min="6" style="325" width="4.99"/>
    <col collapsed="false" customWidth="false" hidden="false" outlineLevel="0" max="257" min="7" style="325" width="10.28"/>
  </cols>
  <sheetData>
    <row r="1" s="329" customFormat="true" ht="18.75" hidden="false" customHeight="false" outlineLevel="0" collapsed="false">
      <c r="A1" s="326"/>
      <c r="B1" s="327" t="s">
        <v>317</v>
      </c>
      <c r="C1" s="328"/>
      <c r="D1" s="328"/>
      <c r="E1" s="328"/>
      <c r="F1" s="328"/>
      <c r="G1" s="328"/>
    </row>
    <row r="2" s="331" customFormat="true" ht="18" hidden="false" customHeight="true" outlineLevel="0" collapsed="false">
      <c r="A2" s="330"/>
      <c r="B2" s="330"/>
      <c r="C2" s="330"/>
      <c r="D2" s="330"/>
      <c r="E2" s="330"/>
      <c r="F2" s="330"/>
      <c r="G2" s="330"/>
    </row>
    <row r="3" s="44" customFormat="true" ht="20.25" hidden="false" customHeight="true" outlineLevel="0" collapsed="false">
      <c r="A3" s="332" t="s">
        <v>318</v>
      </c>
      <c r="B3" s="333"/>
      <c r="C3" s="50"/>
      <c r="D3" s="50"/>
      <c r="E3" s="50"/>
      <c r="F3" s="50"/>
      <c r="G3" s="50"/>
    </row>
    <row r="4" s="44" customFormat="true" ht="20.25" hidden="false" customHeight="true" outlineLevel="0" collapsed="false">
      <c r="A4" s="334" t="s">
        <v>319</v>
      </c>
      <c r="B4" s="50"/>
      <c r="C4" s="50"/>
      <c r="D4" s="50"/>
      <c r="E4" s="50"/>
      <c r="F4" s="50"/>
      <c r="G4" s="50"/>
    </row>
    <row r="5" s="336" customFormat="true" ht="20.25" hidden="false" customHeight="true" outlineLevel="0" collapsed="false">
      <c r="A5" s="335" t="s">
        <v>320</v>
      </c>
    </row>
    <row r="6" s="336" customFormat="true" ht="12.75" hidden="false" customHeight="true" outlineLevel="0" collapsed="false">
      <c r="A6" s="325"/>
    </row>
    <row r="7" s="336" customFormat="true" ht="10.5" hidden="true" customHeight="true" outlineLevel="0" collapsed="false"/>
    <row r="8" customFormat="false" ht="14.25" hidden="false" customHeight="false" outlineLevel="0" collapsed="false">
      <c r="B8" s="46" t="s">
        <v>321</v>
      </c>
      <c r="C8" s="328"/>
      <c r="D8" s="328"/>
      <c r="E8" s="328"/>
      <c r="F8" s="328"/>
    </row>
    <row r="9" customFormat="false" ht="13.5" hidden="false" customHeight="true" outlineLevel="0" collapsed="false">
      <c r="A9" s="337"/>
      <c r="B9" s="328"/>
      <c r="C9" s="328"/>
      <c r="D9" s="328"/>
      <c r="E9" s="328"/>
      <c r="F9" s="328"/>
    </row>
    <row r="10" customFormat="false" ht="12.75" hidden="false" customHeight="true" outlineLevel="0" collapsed="false">
      <c r="A10" s="338"/>
      <c r="B10" s="339"/>
      <c r="C10" s="340"/>
      <c r="D10" s="340"/>
      <c r="E10" s="341"/>
    </row>
    <row r="11" customFormat="false" ht="12.75" hidden="false" customHeight="true" outlineLevel="0" collapsed="false">
      <c r="A11" s="342"/>
      <c r="B11" s="343" t="s">
        <v>322</v>
      </c>
      <c r="C11" s="344" t="s">
        <v>323</v>
      </c>
      <c r="D11" s="344" t="s">
        <v>322</v>
      </c>
      <c r="E11" s="345"/>
    </row>
    <row r="12" customFormat="false" ht="12.75" hidden="false" customHeight="true" outlineLevel="0" collapsed="false">
      <c r="A12" s="346" t="s">
        <v>208</v>
      </c>
      <c r="B12" s="343"/>
      <c r="C12" s="344"/>
      <c r="D12" s="344"/>
      <c r="E12" s="347" t="s">
        <v>324</v>
      </c>
    </row>
    <row r="13" customFormat="false" ht="12.75" hidden="false" customHeight="true" outlineLevel="0" collapsed="false">
      <c r="A13" s="342"/>
      <c r="B13" s="343" t="s">
        <v>325</v>
      </c>
      <c r="C13" s="344" t="s">
        <v>326</v>
      </c>
      <c r="D13" s="344" t="s">
        <v>326</v>
      </c>
      <c r="E13" s="345"/>
    </row>
    <row r="14" customFormat="false" ht="12.75" hidden="false" customHeight="true" outlineLevel="0" collapsed="false">
      <c r="A14" s="348"/>
      <c r="B14" s="349"/>
      <c r="C14" s="350"/>
      <c r="D14" s="350"/>
      <c r="E14" s="351"/>
    </row>
    <row r="15" customFormat="false" ht="6.75" hidden="false" customHeight="true" outlineLevel="0" collapsed="false">
      <c r="A15" s="342"/>
      <c r="B15" s="352"/>
      <c r="C15" s="353"/>
      <c r="D15" s="354"/>
      <c r="E15" s="345"/>
    </row>
    <row r="16" customFormat="false" ht="12.75" hidden="false" customHeight="true" outlineLevel="0" collapsed="false">
      <c r="A16" s="342"/>
      <c r="B16" s="355" t="s">
        <v>213</v>
      </c>
      <c r="C16" s="355" t="s">
        <v>214</v>
      </c>
      <c r="D16" s="355" t="s">
        <v>214</v>
      </c>
      <c r="E16" s="356" t="s">
        <v>327</v>
      </c>
    </row>
    <row r="17" customFormat="false" ht="6.75" hidden="false" customHeight="true" outlineLevel="0" collapsed="false">
      <c r="A17" s="342"/>
      <c r="B17" s="357"/>
      <c r="C17" s="357"/>
      <c r="D17" s="357"/>
      <c r="E17" s="358"/>
    </row>
    <row r="18" customFormat="false" ht="12.75" hidden="false" customHeight="true" outlineLevel="0" collapsed="false">
      <c r="A18" s="346" t="s">
        <v>215</v>
      </c>
      <c r="B18" s="359" t="n">
        <v>455403</v>
      </c>
      <c r="C18" s="360" t="n">
        <v>79</v>
      </c>
      <c r="D18" s="360" t="n">
        <v>84.2</v>
      </c>
      <c r="E18" s="361" t="n">
        <v>1.24</v>
      </c>
      <c r="F18" s="362"/>
    </row>
    <row r="19" customFormat="false" ht="9" hidden="false" customHeight="true" outlineLevel="0" collapsed="false">
      <c r="A19" s="342"/>
      <c r="B19" s="363"/>
      <c r="C19" s="364"/>
      <c r="D19" s="364"/>
      <c r="E19" s="365"/>
      <c r="F19" s="362"/>
    </row>
    <row r="20" customFormat="false" ht="12.75" hidden="false" customHeight="true" outlineLevel="0" collapsed="false">
      <c r="A20" s="346" t="s">
        <v>328</v>
      </c>
      <c r="B20" s="359" t="n">
        <v>590100</v>
      </c>
      <c r="C20" s="366" t="n">
        <v>100</v>
      </c>
      <c r="D20" s="366" t="n">
        <v>100</v>
      </c>
      <c r="E20" s="361" t="n">
        <v>1.39</v>
      </c>
      <c r="F20" s="362"/>
    </row>
    <row r="21" customFormat="false" ht="9" hidden="false" customHeight="true" outlineLevel="0" collapsed="false">
      <c r="A21" s="342"/>
      <c r="B21" s="359"/>
      <c r="C21" s="364"/>
      <c r="D21" s="364"/>
      <c r="E21" s="365"/>
      <c r="F21" s="362"/>
    </row>
    <row r="22" customFormat="false" ht="12.75" hidden="false" customHeight="true" outlineLevel="0" collapsed="false">
      <c r="A22" s="346" t="s">
        <v>329</v>
      </c>
      <c r="B22" s="359" t="n">
        <v>604862</v>
      </c>
      <c r="C22" s="360" t="n">
        <v>77.6</v>
      </c>
      <c r="D22" s="360" t="n">
        <v>82.3</v>
      </c>
      <c r="E22" s="361" t="n">
        <v>1.45</v>
      </c>
      <c r="F22" s="362"/>
    </row>
    <row r="23" customFormat="false" ht="9" hidden="false" customHeight="true" outlineLevel="0" collapsed="false">
      <c r="A23" s="342"/>
      <c r="B23" s="363"/>
      <c r="C23" s="364"/>
      <c r="D23" s="364"/>
      <c r="E23" s="365"/>
      <c r="F23" s="362"/>
    </row>
    <row r="24" customFormat="false" ht="12.75" hidden="false" customHeight="true" outlineLevel="0" collapsed="false">
      <c r="A24" s="346" t="s">
        <v>218</v>
      </c>
      <c r="B24" s="359" t="n">
        <v>942872</v>
      </c>
      <c r="C24" s="360" t="n">
        <v>100</v>
      </c>
      <c r="D24" s="360" t="n">
        <v>100</v>
      </c>
      <c r="E24" s="361" t="n">
        <v>2.66</v>
      </c>
      <c r="F24" s="362"/>
    </row>
    <row r="25" customFormat="false" ht="9" hidden="false" customHeight="true" outlineLevel="0" collapsed="false">
      <c r="A25" s="342"/>
      <c r="B25" s="363"/>
      <c r="C25" s="364"/>
      <c r="D25" s="364"/>
      <c r="E25" s="365"/>
      <c r="F25" s="362"/>
    </row>
    <row r="26" customFormat="false" ht="12.75" hidden="false" customHeight="true" outlineLevel="0" collapsed="false">
      <c r="A26" s="346" t="s">
        <v>219</v>
      </c>
      <c r="B26" s="359" t="n">
        <v>371903</v>
      </c>
      <c r="C26" s="360" t="n">
        <v>100</v>
      </c>
      <c r="D26" s="360" t="n">
        <v>100</v>
      </c>
      <c r="E26" s="361" t="n">
        <v>1.49</v>
      </c>
      <c r="F26" s="362"/>
    </row>
    <row r="27" customFormat="false" ht="9" hidden="false" customHeight="true" outlineLevel="0" collapsed="false">
      <c r="A27" s="342"/>
      <c r="B27" s="367"/>
      <c r="C27" s="368"/>
      <c r="D27" s="368"/>
      <c r="E27" s="369"/>
      <c r="F27" s="362"/>
    </row>
    <row r="28" customFormat="false" ht="12.75" hidden="false" customHeight="true" outlineLevel="0" collapsed="false">
      <c r="A28" s="346" t="s">
        <v>220</v>
      </c>
      <c r="B28" s="359" t="n">
        <v>244265</v>
      </c>
      <c r="C28" s="360" t="n">
        <v>62.9</v>
      </c>
      <c r="D28" s="360" t="n">
        <v>71.4</v>
      </c>
      <c r="E28" s="361" t="n">
        <v>1.15</v>
      </c>
      <c r="F28" s="362"/>
    </row>
    <row r="29" customFormat="false" ht="9" hidden="false" customHeight="true" outlineLevel="0" collapsed="false">
      <c r="A29" s="342"/>
      <c r="B29" s="367"/>
      <c r="C29" s="368"/>
      <c r="D29" s="368"/>
      <c r="E29" s="369"/>
      <c r="F29" s="362"/>
    </row>
    <row r="30" customFormat="false" ht="12.75" hidden="false" customHeight="true" outlineLevel="0" collapsed="false">
      <c r="A30" s="346" t="s">
        <v>221</v>
      </c>
      <c r="B30" s="370" t="n">
        <v>111778</v>
      </c>
      <c r="C30" s="360" t="n">
        <v>89.3</v>
      </c>
      <c r="D30" s="360" t="n">
        <v>92.7</v>
      </c>
      <c r="E30" s="361" t="n">
        <v>0.67</v>
      </c>
      <c r="F30" s="362"/>
    </row>
    <row r="31" customFormat="false" ht="9" hidden="false" customHeight="true" outlineLevel="0" collapsed="false">
      <c r="A31" s="342"/>
      <c r="B31" s="371"/>
      <c r="C31" s="368"/>
      <c r="D31" s="368"/>
      <c r="E31" s="369"/>
      <c r="F31" s="362"/>
    </row>
    <row r="32" customFormat="false" ht="12.75" hidden="false" customHeight="true" outlineLevel="0" collapsed="false">
      <c r="A32" s="346" t="s">
        <v>222</v>
      </c>
      <c r="B32" s="370" t="n">
        <v>691842</v>
      </c>
      <c r="C32" s="360" t="n">
        <v>100</v>
      </c>
      <c r="D32" s="360" t="n">
        <v>100</v>
      </c>
      <c r="E32" s="361" t="n">
        <v>1.94</v>
      </c>
      <c r="F32" s="362"/>
    </row>
    <row r="33" customFormat="false" ht="9" hidden="false" customHeight="true" outlineLevel="0" collapsed="false">
      <c r="A33" s="342"/>
      <c r="B33" s="371"/>
      <c r="C33" s="368"/>
      <c r="D33" s="368"/>
      <c r="E33" s="369"/>
      <c r="F33" s="362"/>
    </row>
    <row r="34" customFormat="false" ht="12.75" hidden="false" customHeight="true" outlineLevel="0" collapsed="false">
      <c r="A34" s="346" t="s">
        <v>223</v>
      </c>
      <c r="B34" s="370" t="n">
        <v>239337</v>
      </c>
      <c r="C34" s="360" t="n">
        <v>65.8</v>
      </c>
      <c r="D34" s="360" t="n">
        <v>62.4</v>
      </c>
      <c r="E34" s="361" t="n">
        <v>0.86</v>
      </c>
      <c r="F34" s="362"/>
    </row>
    <row r="35" customFormat="false" ht="9" hidden="false" customHeight="true" outlineLevel="0" collapsed="false">
      <c r="A35" s="342"/>
      <c r="B35" s="371"/>
      <c r="C35" s="368"/>
      <c r="D35" s="368"/>
      <c r="E35" s="369"/>
      <c r="F35" s="362"/>
    </row>
    <row r="36" customFormat="false" ht="12.75" hidden="false" customHeight="true" outlineLevel="0" collapsed="false">
      <c r="A36" s="346" t="s">
        <v>225</v>
      </c>
      <c r="B36" s="370" t="n">
        <v>878912</v>
      </c>
      <c r="C36" s="360" t="n">
        <v>100</v>
      </c>
      <c r="D36" s="360" t="n">
        <v>100</v>
      </c>
      <c r="E36" s="361" t="n">
        <v>2.62</v>
      </c>
      <c r="F36" s="362"/>
    </row>
    <row r="37" customFormat="false" ht="9" hidden="false" customHeight="true" outlineLevel="0" collapsed="false">
      <c r="A37" s="342"/>
      <c r="B37" s="371"/>
      <c r="C37" s="368"/>
      <c r="D37" s="368"/>
      <c r="E37" s="369"/>
      <c r="F37" s="362"/>
    </row>
    <row r="38" customFormat="false" ht="12.75" hidden="false" customHeight="true" outlineLevel="0" collapsed="false">
      <c r="A38" s="346" t="s">
        <v>226</v>
      </c>
      <c r="B38" s="370" t="n">
        <v>28781</v>
      </c>
      <c r="C38" s="360" t="n">
        <v>69.9</v>
      </c>
      <c r="D38" s="360" t="n">
        <v>72.5</v>
      </c>
      <c r="E38" s="361" t="n">
        <v>0.27</v>
      </c>
      <c r="F38" s="362"/>
    </row>
    <row r="39" customFormat="false" ht="9" hidden="false" customHeight="true" outlineLevel="0" collapsed="false">
      <c r="A39" s="342"/>
      <c r="B39" s="371"/>
      <c r="C39" s="368"/>
      <c r="D39" s="368"/>
      <c r="E39" s="369"/>
      <c r="F39" s="362"/>
    </row>
    <row r="40" customFormat="false" ht="12.75" hidden="false" customHeight="true" outlineLevel="0" collapsed="false">
      <c r="A40" s="346" t="s">
        <v>227</v>
      </c>
      <c r="B40" s="370" t="n">
        <v>29298</v>
      </c>
      <c r="C40" s="360" t="n">
        <v>95.7</v>
      </c>
      <c r="D40" s="360" t="n">
        <v>94.9</v>
      </c>
      <c r="E40" s="361" t="n">
        <v>0.28</v>
      </c>
      <c r="F40" s="362"/>
    </row>
    <row r="41" customFormat="false" ht="9" hidden="false" customHeight="true" outlineLevel="0" collapsed="false">
      <c r="A41" s="342"/>
      <c r="B41" s="371"/>
      <c r="C41" s="368"/>
      <c r="D41" s="368"/>
      <c r="E41" s="369"/>
      <c r="F41" s="362"/>
    </row>
    <row r="42" customFormat="false" ht="12.75" hidden="false" customHeight="true" outlineLevel="0" collapsed="false">
      <c r="A42" s="346" t="s">
        <v>228</v>
      </c>
      <c r="B42" s="370" t="n">
        <v>682641</v>
      </c>
      <c r="C42" s="360" t="n">
        <v>100</v>
      </c>
      <c r="D42" s="360" t="n">
        <v>100</v>
      </c>
      <c r="E42" s="361" t="n">
        <v>1.95</v>
      </c>
      <c r="F42" s="362"/>
    </row>
    <row r="43" customFormat="false" ht="9" hidden="false" customHeight="true" outlineLevel="0" collapsed="false">
      <c r="A43" s="342"/>
      <c r="B43" s="371"/>
      <c r="C43" s="368"/>
      <c r="D43" s="368"/>
      <c r="E43" s="369"/>
      <c r="F43" s="362"/>
    </row>
    <row r="44" customFormat="false" ht="12.75" hidden="false" customHeight="true" outlineLevel="0" collapsed="false">
      <c r="A44" s="346" t="s">
        <v>229</v>
      </c>
      <c r="B44" s="370" t="n">
        <v>454482</v>
      </c>
      <c r="C44" s="360" t="n">
        <v>68.1</v>
      </c>
      <c r="D44" s="360" t="n">
        <v>77.9</v>
      </c>
      <c r="E44" s="361" t="n">
        <v>1.34</v>
      </c>
      <c r="F44" s="362"/>
    </row>
    <row r="45" customFormat="false" ht="9" hidden="false" customHeight="true" outlineLevel="0" collapsed="false">
      <c r="A45" s="342"/>
      <c r="B45" s="367"/>
      <c r="C45" s="368"/>
      <c r="D45" s="368"/>
      <c r="E45" s="369"/>
      <c r="F45" s="362"/>
    </row>
    <row r="46" customFormat="false" ht="12.75" hidden="false" customHeight="true" outlineLevel="0" collapsed="false">
      <c r="A46" s="346" t="s">
        <v>230</v>
      </c>
      <c r="B46" s="359" t="n">
        <v>365645</v>
      </c>
      <c r="C46" s="360" t="n">
        <v>100</v>
      </c>
      <c r="D46" s="360" t="n">
        <v>100</v>
      </c>
      <c r="E46" s="361" t="n">
        <v>1.4</v>
      </c>
      <c r="F46" s="362"/>
    </row>
    <row r="47" customFormat="false" ht="9" hidden="false" customHeight="true" outlineLevel="0" collapsed="false">
      <c r="A47" s="342"/>
      <c r="B47" s="367"/>
      <c r="C47" s="368"/>
      <c r="D47" s="368"/>
      <c r="E47" s="369"/>
      <c r="F47" s="362"/>
    </row>
    <row r="48" customFormat="false" ht="12.75" hidden="false" customHeight="true" outlineLevel="0" collapsed="false">
      <c r="A48" s="346" t="s">
        <v>231</v>
      </c>
      <c r="B48" s="359" t="n">
        <v>219040</v>
      </c>
      <c r="C48" s="360" t="n">
        <v>80.5</v>
      </c>
      <c r="D48" s="360" t="n">
        <v>88.2</v>
      </c>
      <c r="E48" s="361" t="n">
        <v>1.07</v>
      </c>
      <c r="F48" s="362"/>
    </row>
    <row r="49" customFormat="false" ht="9" hidden="false" customHeight="true" outlineLevel="0" collapsed="false">
      <c r="A49" s="372"/>
      <c r="B49" s="373"/>
      <c r="C49" s="374"/>
      <c r="D49" s="375"/>
      <c r="E49" s="376"/>
    </row>
    <row r="50" customFormat="false" ht="13.5" hidden="false" customHeight="false" outlineLevel="0" collapsed="false">
      <c r="H50" s="377"/>
      <c r="I50" s="378"/>
      <c r="J50" s="377"/>
      <c r="K50" s="377"/>
      <c r="L50" s="378"/>
    </row>
    <row r="51" s="336" customFormat="true" ht="18" hidden="false" customHeight="true" outlineLevel="0" collapsed="false">
      <c r="A51" s="379" t="s">
        <v>330</v>
      </c>
      <c r="H51" s="377"/>
      <c r="I51" s="378"/>
      <c r="J51" s="377"/>
      <c r="K51" s="377"/>
      <c r="L51" s="378"/>
    </row>
    <row r="52" s="336" customFormat="true" ht="18" hidden="false" customHeight="true" outlineLevel="0" collapsed="false">
      <c r="A52" s="379" t="s">
        <v>331</v>
      </c>
      <c r="H52" s="311"/>
      <c r="I52" s="335"/>
      <c r="L52" s="311"/>
    </row>
    <row r="53" s="336" customFormat="true" ht="18" hidden="false" customHeight="true" outlineLevel="0" collapsed="false">
      <c r="A53" s="379" t="s">
        <v>332</v>
      </c>
      <c r="H53" s="311"/>
      <c r="I53" s="380"/>
      <c r="J53" s="311"/>
      <c r="K53" s="311"/>
      <c r="L53" s="311"/>
      <c r="M53" s="311"/>
    </row>
    <row r="54" s="336" customFormat="true" ht="18" hidden="false" customHeight="true" outlineLevel="0" collapsed="false">
      <c r="A54" s="379" t="s">
        <v>333</v>
      </c>
      <c r="H54" s="311"/>
      <c r="L54" s="311"/>
    </row>
    <row r="55" s="336" customFormat="true" ht="18" hidden="false" customHeight="true" outlineLevel="0" collapsed="false">
      <c r="A55" s="379" t="s">
        <v>334</v>
      </c>
      <c r="H55" s="311"/>
      <c r="L55" s="311"/>
    </row>
    <row r="56" s="336" customFormat="true" ht="18" hidden="false" customHeight="true" outlineLevel="0" collapsed="false">
      <c r="A56" s="379" t="s">
        <v>335</v>
      </c>
      <c r="H56" s="311"/>
      <c r="L56" s="311"/>
    </row>
    <row r="57" s="336" customFormat="true" ht="18" hidden="false" customHeight="true" outlineLevel="0" collapsed="false">
      <c r="A57" s="379" t="s">
        <v>336</v>
      </c>
      <c r="H57" s="311"/>
      <c r="L57" s="311"/>
    </row>
    <row r="58" s="336" customFormat="true" ht="18" hidden="false" customHeight="true" outlineLevel="0" collapsed="false">
      <c r="A58" s="379" t="s">
        <v>337</v>
      </c>
      <c r="H58" s="311"/>
      <c r="L58" s="311"/>
    </row>
    <row r="59" s="335" customFormat="true" ht="18" hidden="false" customHeight="true" outlineLevel="0" collapsed="false">
      <c r="A59" s="336"/>
      <c r="H59" s="311"/>
      <c r="L59" s="311"/>
    </row>
    <row r="60" s="335" customFormat="true" ht="16.5" hidden="false" customHeight="true" outlineLevel="0" collapsed="false">
      <c r="A60" s="336"/>
      <c r="H60" s="311"/>
      <c r="L60" s="311"/>
    </row>
    <row r="61" s="335" customFormat="true" ht="13.5" hidden="false" customHeight="false" outlineLevel="0" collapsed="false">
      <c r="H61" s="311"/>
      <c r="L61" s="311"/>
    </row>
    <row r="62" s="335" customFormat="true" ht="13.5" hidden="false" customHeight="false" outlineLevel="0" collapsed="false">
      <c r="H62" s="311"/>
      <c r="L62" s="311"/>
    </row>
    <row r="63" s="335" customFormat="true" ht="13.5" hidden="false" customHeight="false" outlineLevel="0" collapsed="false">
      <c r="H63" s="311"/>
      <c r="L63" s="311"/>
    </row>
    <row r="64" s="335" customFormat="true" ht="13.5" hidden="false" customHeight="false" outlineLevel="0" collapsed="false">
      <c r="H64" s="311"/>
      <c r="L64" s="311"/>
    </row>
    <row r="65" s="335" customFormat="true" ht="13.5" hidden="false" customHeight="false" outlineLevel="0" collapsed="false">
      <c r="H65" s="311"/>
      <c r="L65" s="311"/>
    </row>
    <row r="66" s="335" customFormat="true" ht="13.5" hidden="false" customHeight="false" outlineLevel="0" collapsed="false">
      <c r="H66" s="311"/>
      <c r="L66" s="311"/>
    </row>
    <row r="67" s="335" customFormat="true" ht="13.5" hidden="false" customHeight="false" outlineLevel="0" collapsed="false">
      <c r="H67" s="311"/>
      <c r="L67" s="311"/>
    </row>
    <row r="68" s="335" customFormat="true" ht="13.5" hidden="false" customHeight="false" outlineLevel="0" collapsed="false">
      <c r="H68" s="311"/>
    </row>
    <row r="69" s="335" customFormat="true" ht="13.5" hidden="false" customHeight="false" outlineLevel="0" collapsed="false"/>
    <row r="70" s="335" customFormat="true" ht="13.5" hidden="false" customHeight="false" outlineLevel="0" collapsed="false"/>
    <row r="71" s="335" customFormat="true" ht="13.5" hidden="false" customHeight="false" outlineLevel="0" collapsed="false"/>
    <row r="72" s="335" customFormat="true" ht="13.5" hidden="false" customHeight="false" outlineLevel="0" collapsed="false"/>
    <row r="73" s="335" customFormat="true" ht="13.5" hidden="false" customHeight="false" outlineLevel="0" collapsed="false"/>
    <row r="74" s="335" customFormat="true" ht="13.5" hidden="false" customHeight="false" outlineLevel="0" collapsed="false"/>
    <row r="75" s="335" customFormat="true" ht="13.5" hidden="false" customHeight="false" outlineLevel="0" collapsed="false"/>
    <row r="76" s="335" customFormat="true" ht="13.5" hidden="false" customHeight="false" outlineLevel="0" collapsed="false"/>
    <row r="77" s="335"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5</v>
      </c>
      <c r="B1" s="45"/>
      <c r="C1" s="45"/>
      <c r="D1" s="45"/>
      <c r="E1" s="45"/>
      <c r="F1" s="45"/>
      <c r="G1" s="45"/>
      <c r="H1" s="45"/>
      <c r="I1" s="45"/>
    </row>
    <row r="3" customFormat="false" ht="15" hidden="false" customHeight="true" outlineLevel="0" collapsed="false">
      <c r="A3" s="46" t="s">
        <v>16</v>
      </c>
    </row>
    <row r="4" customFormat="false" ht="15" hidden="false" customHeight="true" outlineLevel="0" collapsed="false">
      <c r="A4" s="47" t="s">
        <v>17</v>
      </c>
    </row>
    <row r="5" customFormat="false" ht="15" hidden="false" customHeight="true" outlineLevel="0" collapsed="false">
      <c r="A5" s="47" t="s">
        <v>18</v>
      </c>
    </row>
    <row r="6" customFormat="false" ht="15" hidden="false" customHeight="true" outlineLevel="0" collapsed="false">
      <c r="A6" s="47" t="s">
        <v>19</v>
      </c>
    </row>
    <row r="7" customFormat="false" ht="15" hidden="false" customHeight="true" outlineLevel="0" collapsed="false">
      <c r="A7" s="46" t="s">
        <v>20</v>
      </c>
    </row>
    <row r="8" customFormat="false" ht="15" hidden="false" customHeight="true" outlineLevel="0" collapsed="false">
      <c r="A8" s="47" t="s">
        <v>21</v>
      </c>
    </row>
    <row r="9" customFormat="false" ht="15" hidden="false" customHeight="true" outlineLevel="0" collapsed="false">
      <c r="A9" s="47" t="s">
        <v>22</v>
      </c>
    </row>
    <row r="10" customFormat="false" ht="15" hidden="false" customHeight="true" outlineLevel="0" collapsed="false">
      <c r="A10" s="47" t="s">
        <v>23</v>
      </c>
    </row>
    <row r="11" customFormat="false" ht="15" hidden="false" customHeight="true" outlineLevel="0" collapsed="false"/>
    <row r="12" customFormat="false" ht="15" hidden="false" customHeight="true" outlineLevel="0" collapsed="false">
      <c r="A12" s="46" t="s">
        <v>24</v>
      </c>
    </row>
    <row r="13" customFormat="false" ht="15" hidden="false" customHeight="true" outlineLevel="0" collapsed="false">
      <c r="A13" s="48" t="s">
        <v>25</v>
      </c>
    </row>
    <row r="14" customFormat="false" ht="15" hidden="false" customHeight="true" outlineLevel="0" collapsed="false">
      <c r="A14" s="48" t="s">
        <v>26</v>
      </c>
    </row>
    <row r="15" customFormat="false" ht="15" hidden="false" customHeight="true" outlineLevel="0" collapsed="false">
      <c r="A15" s="48" t="s">
        <v>27</v>
      </c>
    </row>
    <row r="16" customFormat="false" ht="15" hidden="false" customHeight="true" outlineLevel="0" collapsed="false">
      <c r="A16" s="48" t="s">
        <v>28</v>
      </c>
    </row>
    <row r="17" customFormat="false" ht="15" hidden="false" customHeight="true" outlineLevel="0" collapsed="false">
      <c r="A17" s="48" t="s">
        <v>29</v>
      </c>
    </row>
    <row r="18" customFormat="false" ht="15" hidden="false" customHeight="true" outlineLevel="0" collapsed="false">
      <c r="A18" s="48" t="s">
        <v>30</v>
      </c>
    </row>
    <row r="19" customFormat="false" ht="15" hidden="false" customHeight="true" outlineLevel="0" collapsed="false">
      <c r="A19" s="48" t="s">
        <v>31</v>
      </c>
    </row>
    <row r="20" customFormat="false" ht="15" hidden="false" customHeight="true" outlineLevel="0" collapsed="false">
      <c r="A20" s="48" t="s">
        <v>32</v>
      </c>
    </row>
    <row r="21" customFormat="false" ht="15" hidden="false" customHeight="true" outlineLevel="0" collapsed="false">
      <c r="A21" s="48" t="s">
        <v>33</v>
      </c>
    </row>
    <row r="22" customFormat="false" ht="15" hidden="false" customHeight="true" outlineLevel="0" collapsed="false">
      <c r="A22" s="47" t="s">
        <v>34</v>
      </c>
    </row>
    <row r="23" customFormat="false" ht="15" hidden="false" customHeight="true" outlineLevel="0" collapsed="false">
      <c r="A23" s="47" t="s">
        <v>35</v>
      </c>
    </row>
    <row r="24" customFormat="false" ht="15" hidden="false" customHeight="true" outlineLevel="0" collapsed="false">
      <c r="A24" s="47" t="s">
        <v>36</v>
      </c>
    </row>
    <row r="25" customFormat="false" ht="15" hidden="false" customHeight="true" outlineLevel="0" collapsed="false">
      <c r="A25" s="47" t="s">
        <v>37</v>
      </c>
    </row>
    <row r="26" customFormat="false" ht="15" hidden="false" customHeight="true" outlineLevel="0" collapsed="false">
      <c r="A26" s="49" t="s">
        <v>38</v>
      </c>
      <c r="B26" s="50"/>
      <c r="C26" s="50"/>
      <c r="D26" s="50"/>
      <c r="E26" s="50"/>
      <c r="F26" s="50"/>
      <c r="G26" s="50"/>
      <c r="H26" s="50"/>
      <c r="K26" s="51"/>
    </row>
    <row r="27" customFormat="false" ht="15" hidden="false" customHeight="true" outlineLevel="0" collapsed="false"/>
    <row r="28" customFormat="false" ht="16.5" hidden="false" customHeight="true" outlineLevel="0" collapsed="false">
      <c r="A28" s="50"/>
      <c r="B28" s="50"/>
      <c r="C28" s="50"/>
      <c r="D28" s="50"/>
      <c r="E28" s="50"/>
      <c r="F28" s="50"/>
      <c r="G28" s="50"/>
      <c r="H28" s="50"/>
      <c r="I28" s="50"/>
    </row>
    <row r="29" customFormat="false" ht="15" hidden="false" customHeight="true" outlineLevel="0" collapsed="false">
      <c r="A29" s="47" t="s">
        <v>39</v>
      </c>
      <c r="I29" s="50"/>
    </row>
    <row r="30" customFormat="false" ht="76.5" hidden="false" customHeight="true" outlineLevel="0" collapsed="false">
      <c r="A30" s="52" t="s">
        <v>40</v>
      </c>
      <c r="B30" s="52"/>
      <c r="C30" s="52"/>
      <c r="D30" s="52"/>
      <c r="E30" s="52"/>
      <c r="F30" s="52"/>
      <c r="G30" s="52"/>
      <c r="H30" s="52"/>
      <c r="I30" s="52"/>
    </row>
    <row r="31" customFormat="false" ht="27" hidden="false" customHeight="true" outlineLevel="0" collapsed="false">
      <c r="A31" s="52" t="s">
        <v>41</v>
      </c>
      <c r="B31" s="52"/>
      <c r="C31" s="52"/>
      <c r="D31" s="52"/>
      <c r="E31" s="52"/>
      <c r="F31" s="52"/>
      <c r="G31" s="52"/>
      <c r="H31" s="52"/>
      <c r="I31" s="52"/>
    </row>
    <row r="32" customFormat="false" ht="15" hidden="false" customHeight="true" outlineLevel="0" collapsed="false">
      <c r="A32" s="47" t="s">
        <v>42</v>
      </c>
      <c r="C32" s="53"/>
      <c r="D32" s="53"/>
      <c r="E32" s="53"/>
      <c r="F32" s="53"/>
      <c r="G32" s="53"/>
      <c r="H32" s="53"/>
      <c r="I32" s="53"/>
    </row>
    <row r="33" customFormat="false" ht="15" hidden="false" customHeight="true" outlineLevel="0" collapsed="false">
      <c r="A33" s="47" t="s">
        <v>43</v>
      </c>
      <c r="C33" s="53"/>
      <c r="D33" s="53"/>
      <c r="E33" s="53"/>
      <c r="F33" s="53"/>
      <c r="G33" s="53"/>
      <c r="H33" s="53"/>
      <c r="I33" s="53"/>
    </row>
    <row r="34" customFormat="false" ht="15" hidden="false" customHeight="true" outlineLevel="0" collapsed="false">
      <c r="A34" s="47" t="s">
        <v>44</v>
      </c>
    </row>
    <row r="35" customFormat="false" ht="15" hidden="false" customHeight="true" outlineLevel="0" collapsed="false">
      <c r="A35" s="47" t="s">
        <v>45</v>
      </c>
    </row>
    <row r="36" customFormat="false" ht="15" hidden="false" customHeight="true" outlineLevel="0" collapsed="false">
      <c r="A36" s="47" t="s">
        <v>46</v>
      </c>
      <c r="K36" s="51"/>
    </row>
    <row r="37" customFormat="false" ht="15" hidden="false" customHeight="true" outlineLevel="0" collapsed="false">
      <c r="A37" s="47" t="s">
        <v>47</v>
      </c>
    </row>
    <row r="38" customFormat="false" ht="15" hidden="false" customHeight="true" outlineLevel="0" collapsed="false">
      <c r="A38" s="52" t="s">
        <v>48</v>
      </c>
      <c r="B38" s="52"/>
      <c r="C38" s="52"/>
      <c r="D38" s="52"/>
      <c r="E38" s="52"/>
      <c r="F38" s="52"/>
      <c r="G38" s="52"/>
      <c r="H38" s="52"/>
      <c r="I38" s="52"/>
    </row>
    <row r="39" customFormat="false" ht="15" hidden="false" customHeight="true" outlineLevel="0" collapsed="false">
      <c r="A39" s="54" t="s">
        <v>49</v>
      </c>
      <c r="B39" s="54"/>
      <c r="C39" s="54"/>
      <c r="D39" s="54"/>
      <c r="E39" s="54"/>
      <c r="F39" s="54"/>
      <c r="G39" s="54"/>
      <c r="H39" s="54"/>
      <c r="I39" s="54"/>
    </row>
    <row r="40" customFormat="false" ht="15" hidden="false" customHeight="true" outlineLevel="0" collapsed="false">
      <c r="A40" s="54" t="s">
        <v>50</v>
      </c>
      <c r="B40" s="54"/>
      <c r="C40" s="54"/>
      <c r="D40" s="54"/>
      <c r="E40" s="54"/>
      <c r="F40" s="54"/>
      <c r="G40" s="54"/>
      <c r="H40" s="54"/>
      <c r="I40" s="54"/>
    </row>
    <row r="41" customFormat="false" ht="15" hidden="false" customHeight="true" outlineLevel="0" collapsed="false">
      <c r="A41" s="55" t="s">
        <v>51</v>
      </c>
      <c r="B41" s="55"/>
      <c r="C41" s="55"/>
      <c r="D41" s="55"/>
      <c r="E41" s="55"/>
      <c r="F41" s="55"/>
      <c r="G41" s="55"/>
      <c r="H41" s="55"/>
      <c r="I41" s="55"/>
    </row>
    <row r="42" customFormat="false" ht="15" hidden="false" customHeight="true" outlineLevel="0" collapsed="false">
      <c r="A42" s="47" t="s">
        <v>52</v>
      </c>
    </row>
    <row r="43" customFormat="false" ht="15" hidden="false" customHeight="true" outlineLevel="0" collapsed="false">
      <c r="A43" s="47" t="s">
        <v>53</v>
      </c>
    </row>
    <row r="44" customFormat="false" ht="15" hidden="false" customHeight="true" outlineLevel="0" collapsed="false">
      <c r="A44" s="47" t="s">
        <v>54</v>
      </c>
    </row>
    <row r="45" customFormat="false" ht="15" hidden="false" customHeight="true" outlineLevel="0" collapsed="false">
      <c r="A45" s="47" t="s">
        <v>55</v>
      </c>
    </row>
    <row r="46" customFormat="false" ht="15" hidden="false" customHeight="true" outlineLevel="0" collapsed="false">
      <c r="A46" s="47" t="s">
        <v>56</v>
      </c>
      <c r="B46" s="56"/>
      <c r="C46" s="56"/>
      <c r="D46" s="56"/>
      <c r="E46" s="56"/>
      <c r="F46" s="56"/>
      <c r="G46" s="56"/>
      <c r="H46" s="56"/>
    </row>
    <row r="47" customFormat="false" ht="15" hidden="false" customHeight="true" outlineLevel="0" collapsed="false">
      <c r="A47" s="47" t="s">
        <v>57</v>
      </c>
    </row>
    <row r="48" customFormat="false" ht="15" hidden="false" customHeight="true" outlineLevel="0" collapsed="false">
      <c r="A48" s="47" t="s">
        <v>58</v>
      </c>
    </row>
    <row r="51" customFormat="false" ht="16.5" hidden="false" customHeight="true" outlineLevel="0" collapsed="false">
      <c r="D51" s="57"/>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200</v>
      </c>
      <c r="B2" s="11"/>
      <c r="C2" s="11"/>
      <c r="D2" s="11"/>
      <c r="E2" s="11"/>
      <c r="F2" s="11"/>
      <c r="G2" s="11"/>
      <c r="H2" s="90"/>
    </row>
    <row r="3" customFormat="false" ht="18.75" hidden="false" customHeight="true" outlineLevel="0" collapsed="false">
      <c r="A3" s="22" t="s">
        <v>201</v>
      </c>
      <c r="B3" s="22"/>
      <c r="C3" s="22"/>
      <c r="D3" s="22"/>
      <c r="E3" s="22"/>
      <c r="F3" s="22"/>
      <c r="G3" s="22"/>
      <c r="H3" s="42"/>
    </row>
    <row r="4" customFormat="false" ht="19.5" hidden="false" customHeight="true" outlineLevel="0" collapsed="false">
      <c r="A4" s="40"/>
      <c r="B4" s="40"/>
      <c r="C4" s="40"/>
      <c r="D4" s="40"/>
      <c r="E4" s="40"/>
      <c r="F4" s="40"/>
      <c r="G4" s="40"/>
    </row>
    <row r="5" customFormat="false" ht="19.5" hidden="false" customHeight="true" outlineLevel="0" collapsed="false">
      <c r="A5" s="91" t="s">
        <v>202</v>
      </c>
      <c r="B5" s="40"/>
      <c r="C5" s="40"/>
      <c r="D5" s="40"/>
      <c r="E5" s="40"/>
      <c r="F5" s="40"/>
      <c r="G5" s="40"/>
    </row>
    <row r="6" customFormat="false" ht="4.5" hidden="false" customHeight="true" outlineLevel="0" collapsed="false">
      <c r="A6" s="91"/>
      <c r="B6" s="40"/>
      <c r="C6" s="40"/>
      <c r="D6" s="40"/>
      <c r="E6" s="40"/>
      <c r="F6" s="40"/>
      <c r="G6" s="40"/>
    </row>
    <row r="7" s="93" customFormat="true" ht="18.75" hidden="false" customHeight="true" outlineLevel="0" collapsed="false">
      <c r="A7" s="92" t="s">
        <v>203</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4</v>
      </c>
      <c r="B15" s="95"/>
      <c r="C15" s="95"/>
      <c r="D15" s="95"/>
      <c r="E15" s="95"/>
      <c r="F15" s="95"/>
      <c r="G15" s="95"/>
    </row>
    <row r="16" customFormat="false" ht="18" hidden="false" customHeight="true" outlineLevel="0" collapsed="false">
      <c r="A16" s="96"/>
      <c r="B16" s="97" t="s">
        <v>205</v>
      </c>
      <c r="C16" s="97"/>
      <c r="D16" s="97" t="s">
        <v>206</v>
      </c>
      <c r="E16" s="97"/>
      <c r="F16" s="98" t="s">
        <v>207</v>
      </c>
      <c r="G16" s="98"/>
      <c r="R16" s="1"/>
    </row>
    <row r="17" customFormat="false" ht="18" hidden="false" customHeight="true" outlineLevel="0" collapsed="false">
      <c r="A17" s="99" t="s">
        <v>208</v>
      </c>
      <c r="B17" s="100" t="s">
        <v>209</v>
      </c>
      <c r="C17" s="101" t="s">
        <v>210</v>
      </c>
      <c r="D17" s="100" t="s">
        <v>209</v>
      </c>
      <c r="E17" s="101" t="s">
        <v>210</v>
      </c>
      <c r="F17" s="100" t="s">
        <v>209</v>
      </c>
      <c r="G17" s="102" t="s">
        <v>210</v>
      </c>
      <c r="O17" s="103"/>
      <c r="R17" s="1"/>
    </row>
    <row r="18" customFormat="false" ht="18" hidden="false" customHeight="true" outlineLevel="0" collapsed="false">
      <c r="A18" s="104"/>
      <c r="B18" s="100"/>
      <c r="C18" s="105" t="s">
        <v>211</v>
      </c>
      <c r="D18" s="100"/>
      <c r="E18" s="105" t="s">
        <v>211</v>
      </c>
      <c r="F18" s="100"/>
      <c r="G18" s="106" t="s">
        <v>212</v>
      </c>
      <c r="K18" s="1"/>
      <c r="L18" s="93"/>
    </row>
    <row r="19" customFormat="false" ht="18" hidden="false" customHeight="true" outlineLevel="0" collapsed="false">
      <c r="A19" s="107"/>
      <c r="B19" s="108" t="s">
        <v>213</v>
      </c>
      <c r="C19" s="108" t="s">
        <v>214</v>
      </c>
      <c r="D19" s="108" t="s">
        <v>213</v>
      </c>
      <c r="E19" s="108" t="s">
        <v>214</v>
      </c>
      <c r="F19" s="109" t="s">
        <v>213</v>
      </c>
      <c r="G19" s="110" t="s">
        <v>213</v>
      </c>
      <c r="K19" s="1"/>
    </row>
    <row r="20" customFormat="false" ht="18" hidden="false" customHeight="true" outlineLevel="0" collapsed="false">
      <c r="A20" s="99" t="s">
        <v>215</v>
      </c>
      <c r="B20" s="111" t="n">
        <v>313156</v>
      </c>
      <c r="C20" s="112" t="n">
        <v>5.9</v>
      </c>
      <c r="D20" s="111" t="n">
        <v>270489</v>
      </c>
      <c r="E20" s="113" t="n">
        <v>-1.9</v>
      </c>
      <c r="F20" s="114" t="n">
        <v>42667</v>
      </c>
      <c r="G20" s="115" t="n">
        <v>22670</v>
      </c>
      <c r="K20" s="116"/>
    </row>
    <row r="21" customFormat="false" ht="18" hidden="false" customHeight="true" outlineLevel="0" collapsed="false">
      <c r="A21" s="99" t="s">
        <v>216</v>
      </c>
      <c r="B21" s="114" t="n">
        <v>451540</v>
      </c>
      <c r="C21" s="117" t="n">
        <v>10.7</v>
      </c>
      <c r="D21" s="114" t="n">
        <v>369529</v>
      </c>
      <c r="E21" s="113" t="n">
        <v>-1.3</v>
      </c>
      <c r="F21" s="114" t="n">
        <v>82011</v>
      </c>
      <c r="G21" s="115" t="n">
        <v>48536</v>
      </c>
      <c r="K21" s="116"/>
    </row>
    <row r="22" customFormat="false" ht="18" hidden="false" customHeight="true" outlineLevel="0" collapsed="false">
      <c r="A22" s="99" t="s">
        <v>217</v>
      </c>
      <c r="B22" s="118" t="n">
        <v>357948</v>
      </c>
      <c r="C22" s="117" t="n">
        <v>1.3</v>
      </c>
      <c r="D22" s="114" t="n">
        <v>341224</v>
      </c>
      <c r="E22" s="113" t="n">
        <v>0.6</v>
      </c>
      <c r="F22" s="114" t="n">
        <v>16724</v>
      </c>
      <c r="G22" s="115" t="n">
        <v>2676</v>
      </c>
      <c r="K22" s="116"/>
      <c r="N22" s="103"/>
    </row>
    <row r="23" customFormat="false" ht="18" hidden="false" customHeight="true" outlineLevel="0" collapsed="false">
      <c r="A23" s="99" t="s">
        <v>218</v>
      </c>
      <c r="B23" s="118" t="n">
        <v>438904</v>
      </c>
      <c r="C23" s="117" t="n">
        <v>0.1</v>
      </c>
      <c r="D23" s="114" t="n">
        <v>430464</v>
      </c>
      <c r="E23" s="113" t="n">
        <v>2.3</v>
      </c>
      <c r="F23" s="114" t="n">
        <v>8440</v>
      </c>
      <c r="G23" s="115" t="n">
        <v>-9035</v>
      </c>
      <c r="K23" s="116"/>
    </row>
    <row r="24" customFormat="false" ht="18" hidden="false" customHeight="true" outlineLevel="0" collapsed="false">
      <c r="A24" s="99" t="s">
        <v>219</v>
      </c>
      <c r="B24" s="118" t="n">
        <v>302801</v>
      </c>
      <c r="C24" s="117" t="n">
        <v>-35.4</v>
      </c>
      <c r="D24" s="114" t="n">
        <v>301518</v>
      </c>
      <c r="E24" s="113" t="n">
        <v>2.7</v>
      </c>
      <c r="F24" s="114" t="n">
        <v>1283</v>
      </c>
      <c r="G24" s="115" t="n">
        <v>-173592</v>
      </c>
      <c r="K24" s="116"/>
    </row>
    <row r="25" customFormat="false" ht="18" hidden="false" customHeight="true" outlineLevel="0" collapsed="false">
      <c r="A25" s="99" t="s">
        <v>220</v>
      </c>
      <c r="B25" s="118" t="n">
        <v>251843</v>
      </c>
      <c r="C25" s="117" t="n">
        <v>-27.4</v>
      </c>
      <c r="D25" s="114" t="n">
        <v>233004</v>
      </c>
      <c r="E25" s="113" t="n">
        <v>-14.6</v>
      </c>
      <c r="F25" s="114" t="n">
        <v>18839</v>
      </c>
      <c r="G25" s="115" t="n">
        <v>-55022</v>
      </c>
      <c r="K25" s="116"/>
    </row>
    <row r="26" customFormat="false" ht="18" hidden="false" customHeight="true" outlineLevel="0" collapsed="false">
      <c r="A26" s="99" t="s">
        <v>221</v>
      </c>
      <c r="B26" s="118" t="n">
        <v>155720</v>
      </c>
      <c r="C26" s="117" t="n">
        <v>1.9</v>
      </c>
      <c r="D26" s="114" t="n">
        <v>144510</v>
      </c>
      <c r="E26" s="113" t="n">
        <v>-4.9</v>
      </c>
      <c r="F26" s="114" t="n">
        <v>11210</v>
      </c>
      <c r="G26" s="119" t="n">
        <v>10380</v>
      </c>
      <c r="K26" s="116"/>
    </row>
    <row r="27" customFormat="false" ht="18" hidden="false" customHeight="true" outlineLevel="0" collapsed="false">
      <c r="A27" s="99" t="s">
        <v>222</v>
      </c>
      <c r="B27" s="118" t="n">
        <v>324431</v>
      </c>
      <c r="C27" s="117" t="n">
        <v>-7.6</v>
      </c>
      <c r="D27" s="114" t="n">
        <v>324412</v>
      </c>
      <c r="E27" s="113" t="n">
        <v>-7.6</v>
      </c>
      <c r="F27" s="114" t="n">
        <v>19</v>
      </c>
      <c r="G27" s="119" t="n">
        <v>-29</v>
      </c>
      <c r="K27" s="116"/>
    </row>
    <row r="28" customFormat="false" ht="18" hidden="false" customHeight="true" outlineLevel="0" collapsed="false">
      <c r="A28" s="99" t="s">
        <v>223</v>
      </c>
      <c r="B28" s="118" t="n">
        <v>196242</v>
      </c>
      <c r="C28" s="120" t="s">
        <v>224</v>
      </c>
      <c r="D28" s="114" t="n">
        <v>194216</v>
      </c>
      <c r="E28" s="121" t="s">
        <v>224</v>
      </c>
      <c r="F28" s="114" t="n">
        <v>2026</v>
      </c>
      <c r="G28" s="122" t="s">
        <v>224</v>
      </c>
      <c r="K28" s="116"/>
    </row>
    <row r="29" customFormat="false" ht="18" hidden="false" customHeight="true" outlineLevel="0" collapsed="false">
      <c r="A29" s="99" t="s">
        <v>225</v>
      </c>
      <c r="B29" s="118" t="n">
        <v>408563</v>
      </c>
      <c r="C29" s="117" t="n">
        <v>-4.2</v>
      </c>
      <c r="D29" s="114" t="n">
        <v>400438</v>
      </c>
      <c r="E29" s="113" t="n">
        <v>0.1</v>
      </c>
      <c r="F29" s="114" t="n">
        <v>8125</v>
      </c>
      <c r="G29" s="119" t="n">
        <v>-17752</v>
      </c>
      <c r="K29" s="116"/>
    </row>
    <row r="30" customFormat="false" ht="18" hidden="false" customHeight="true" outlineLevel="0" collapsed="false">
      <c r="A30" s="99" t="s">
        <v>226</v>
      </c>
      <c r="B30" s="118" t="n">
        <v>100008</v>
      </c>
      <c r="C30" s="117" t="n">
        <v>-12.3</v>
      </c>
      <c r="D30" s="114" t="n">
        <v>99299</v>
      </c>
      <c r="E30" s="113" t="n">
        <v>-12.8</v>
      </c>
      <c r="F30" s="114" t="n">
        <v>709</v>
      </c>
      <c r="G30" s="115" t="n">
        <v>510</v>
      </c>
      <c r="K30" s="116"/>
    </row>
    <row r="31" customFormat="false" ht="18" hidden="false" customHeight="true" outlineLevel="0" collapsed="false">
      <c r="A31" s="99" t="s">
        <v>227</v>
      </c>
      <c r="B31" s="118" t="n">
        <v>96383</v>
      </c>
      <c r="C31" s="117" t="n">
        <v>-22.2</v>
      </c>
      <c r="D31" s="114" t="n">
        <v>96105</v>
      </c>
      <c r="E31" s="113" t="n">
        <v>-18</v>
      </c>
      <c r="F31" s="114" t="n">
        <v>278</v>
      </c>
      <c r="G31" s="115" t="n">
        <v>-6412</v>
      </c>
      <c r="K31" s="116"/>
    </row>
    <row r="32" customFormat="false" ht="18" hidden="false" customHeight="true" outlineLevel="0" collapsed="false">
      <c r="A32" s="99" t="s">
        <v>228</v>
      </c>
      <c r="B32" s="118" t="n">
        <v>758921</v>
      </c>
      <c r="C32" s="117" t="n">
        <v>126.4</v>
      </c>
      <c r="D32" s="114" t="n">
        <v>340619</v>
      </c>
      <c r="E32" s="113" t="n">
        <v>2.2</v>
      </c>
      <c r="F32" s="114" t="n">
        <v>418302</v>
      </c>
      <c r="G32" s="115" t="n">
        <v>415933</v>
      </c>
      <c r="K32" s="116"/>
    </row>
    <row r="33" customFormat="false" ht="18" hidden="false" customHeight="true" outlineLevel="0" collapsed="false">
      <c r="A33" s="99" t="s">
        <v>229</v>
      </c>
      <c r="B33" s="118" t="n">
        <v>249608</v>
      </c>
      <c r="C33" s="117" t="n">
        <v>-5.8</v>
      </c>
      <c r="D33" s="114" t="n">
        <v>220678</v>
      </c>
      <c r="E33" s="113" t="n">
        <v>-4.1</v>
      </c>
      <c r="F33" s="114" t="n">
        <v>28930</v>
      </c>
      <c r="G33" s="115" t="n">
        <v>-5845</v>
      </c>
      <c r="K33" s="116"/>
    </row>
    <row r="34" customFormat="false" ht="18" hidden="false" customHeight="true" outlineLevel="0" collapsed="false">
      <c r="A34" s="99" t="s">
        <v>230</v>
      </c>
      <c r="B34" s="118" t="n">
        <v>337626</v>
      </c>
      <c r="C34" s="117" t="n">
        <v>29.2</v>
      </c>
      <c r="D34" s="114" t="n">
        <v>296024</v>
      </c>
      <c r="E34" s="113" t="n">
        <v>13.3</v>
      </c>
      <c r="F34" s="114" t="n">
        <v>41602</v>
      </c>
      <c r="G34" s="115" t="n">
        <v>41602</v>
      </c>
      <c r="K34" s="116"/>
    </row>
    <row r="35" customFormat="false" ht="18" hidden="false" customHeight="true" outlineLevel="0" collapsed="false">
      <c r="A35" s="123" t="s">
        <v>231</v>
      </c>
      <c r="B35" s="124" t="n">
        <v>236578</v>
      </c>
      <c r="C35" s="125" t="n">
        <v>-10.7</v>
      </c>
      <c r="D35" s="124" t="n">
        <v>204281</v>
      </c>
      <c r="E35" s="126" t="n">
        <v>-16.3</v>
      </c>
      <c r="F35" s="124" t="n">
        <v>32297</v>
      </c>
      <c r="G35" s="127" t="n">
        <v>11226</v>
      </c>
      <c r="K35" s="116"/>
    </row>
    <row r="36" customFormat="false" ht="7.5" hidden="false" customHeight="true" outlineLevel="0" collapsed="false"/>
    <row r="37" customFormat="false" ht="14.25" hidden="false" customHeight="true" outlineLevel="0" collapsed="false">
      <c r="A37" s="128" t="s">
        <v>232</v>
      </c>
      <c r="B37" s="40"/>
      <c r="C37" s="40"/>
      <c r="D37" s="40"/>
      <c r="E37" s="40"/>
      <c r="F37" s="40"/>
      <c r="G37" s="40"/>
    </row>
    <row r="38" customFormat="false" ht="14.25" hidden="false" customHeight="true" outlineLevel="0" collapsed="false">
      <c r="A38" s="128"/>
      <c r="B38" s="40"/>
      <c r="C38" s="40"/>
      <c r="D38" s="40"/>
      <c r="E38" s="40"/>
      <c r="F38" s="40"/>
      <c r="G38" s="40"/>
    </row>
    <row r="39" customFormat="false" ht="14.25" hidden="false" customHeight="true" outlineLevel="0" collapsed="false">
      <c r="A39" s="128"/>
      <c r="B39" s="40"/>
      <c r="C39" s="40"/>
      <c r="D39" s="40"/>
      <c r="E39" s="40"/>
      <c r="F39" s="40"/>
      <c r="G39" s="40"/>
      <c r="K39" s="103"/>
      <c r="L39" s="129"/>
      <c r="M39" s="130"/>
      <c r="N39" s="129"/>
      <c r="O39" s="131"/>
      <c r="P39" s="129"/>
      <c r="Q39" s="129"/>
      <c r="R39" s="116"/>
    </row>
    <row r="40" customFormat="false" ht="7.5" hidden="false" customHeight="true" outlineLevel="0" collapsed="false">
      <c r="A40" s="128"/>
      <c r="B40" s="40"/>
      <c r="C40" s="40"/>
      <c r="D40" s="40"/>
      <c r="E40" s="40"/>
      <c r="F40" s="40"/>
      <c r="G40" s="40"/>
      <c r="K40" s="103"/>
      <c r="L40" s="129"/>
      <c r="M40" s="130"/>
      <c r="N40" s="129"/>
      <c r="O40" s="131"/>
      <c r="P40" s="129"/>
      <c r="Q40" s="129"/>
      <c r="R40" s="116"/>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1" t="s">
        <v>233</v>
      </c>
      <c r="B1" s="40"/>
      <c r="C1" s="40"/>
      <c r="D1" s="40"/>
      <c r="E1" s="40"/>
      <c r="F1" s="40"/>
      <c r="G1" s="40"/>
      <c r="L1" s="132"/>
      <c r="M1" s="133"/>
      <c r="N1" s="132"/>
      <c r="O1" s="133"/>
      <c r="P1" s="132"/>
      <c r="Q1" s="132"/>
      <c r="R1" s="116"/>
    </row>
    <row r="2" customFormat="false" ht="4.5" hidden="false" customHeight="true" outlineLevel="0" collapsed="false">
      <c r="A2" s="91"/>
      <c r="B2" s="40"/>
      <c r="C2" s="40"/>
      <c r="D2" s="40"/>
      <c r="E2" s="40"/>
      <c r="F2" s="40"/>
      <c r="G2" s="40"/>
      <c r="L2" s="132"/>
      <c r="M2" s="133"/>
      <c r="N2" s="132"/>
      <c r="O2" s="133"/>
      <c r="P2" s="132"/>
      <c r="Q2" s="132"/>
      <c r="R2" s="116"/>
    </row>
    <row r="3" customFormat="false" ht="18.75" hidden="false" customHeight="true" outlineLevel="0" collapsed="false">
      <c r="A3" s="134" t="s">
        <v>234</v>
      </c>
      <c r="B3" s="134"/>
      <c r="C3" s="134"/>
      <c r="D3" s="134"/>
      <c r="E3" s="134"/>
      <c r="F3" s="134"/>
      <c r="G3" s="134"/>
      <c r="H3" s="134"/>
      <c r="I3" s="134"/>
      <c r="L3" s="132"/>
      <c r="M3" s="133"/>
      <c r="N3" s="132"/>
      <c r="O3" s="133"/>
      <c r="P3" s="132"/>
      <c r="Q3" s="132"/>
      <c r="R3" s="1"/>
    </row>
    <row r="4" customFormat="false" ht="18.75" hidden="false" customHeight="true" outlineLevel="0" collapsed="false">
      <c r="A4" s="134"/>
      <c r="B4" s="134"/>
      <c r="C4" s="134"/>
      <c r="D4" s="134"/>
      <c r="E4" s="134"/>
      <c r="F4" s="134"/>
      <c r="G4" s="134"/>
      <c r="H4" s="134"/>
      <c r="I4" s="134"/>
      <c r="L4" s="1"/>
      <c r="M4" s="1"/>
      <c r="N4" s="1"/>
      <c r="O4" s="1"/>
      <c r="P4" s="1"/>
      <c r="Q4" s="1"/>
      <c r="R4" s="40"/>
    </row>
    <row r="5" customFormat="false" ht="18.75" hidden="false" customHeight="true" outlineLevel="0" collapsed="false">
      <c r="A5" s="134"/>
      <c r="B5" s="134"/>
      <c r="C5" s="134"/>
      <c r="D5" s="134"/>
      <c r="E5" s="134"/>
      <c r="F5" s="134"/>
      <c r="G5" s="134"/>
      <c r="H5" s="134"/>
      <c r="I5" s="134"/>
      <c r="K5" s="40"/>
      <c r="L5" s="40"/>
      <c r="M5" s="40"/>
      <c r="N5" s="40"/>
      <c r="O5" s="40"/>
      <c r="P5" s="40"/>
      <c r="Q5" s="40"/>
    </row>
    <row r="6" customFormat="false" ht="18.75" hidden="false" customHeight="true" outlineLevel="0" collapsed="false">
      <c r="A6" s="134"/>
      <c r="B6" s="134"/>
      <c r="C6" s="134"/>
      <c r="D6" s="134"/>
      <c r="E6" s="134"/>
      <c r="F6" s="134"/>
      <c r="G6" s="134"/>
      <c r="H6" s="134"/>
      <c r="I6" s="134"/>
    </row>
    <row r="7" customFormat="false" ht="18.75" hidden="false" customHeight="true" outlineLevel="0" collapsed="false">
      <c r="A7" s="134"/>
      <c r="B7" s="134"/>
      <c r="C7" s="134"/>
      <c r="D7" s="134"/>
      <c r="E7" s="134"/>
      <c r="F7" s="134"/>
      <c r="G7" s="134"/>
      <c r="H7" s="134"/>
      <c r="I7" s="134"/>
    </row>
    <row r="8" customFormat="false" ht="18.75" hidden="false" customHeight="true" outlineLevel="0" collapsed="false">
      <c r="A8" s="134"/>
      <c r="B8" s="134"/>
      <c r="C8" s="134"/>
      <c r="D8" s="134"/>
      <c r="E8" s="134"/>
      <c r="F8" s="134"/>
      <c r="G8" s="134"/>
      <c r="H8" s="134"/>
      <c r="I8" s="134"/>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5" t="s">
        <v>235</v>
      </c>
      <c r="B11" s="135"/>
      <c r="C11" s="135"/>
      <c r="D11" s="135"/>
      <c r="E11" s="135"/>
      <c r="F11" s="135"/>
      <c r="G11" s="135"/>
      <c r="H11" s="135"/>
      <c r="I11" s="135"/>
    </row>
    <row r="12" s="139" customFormat="true" ht="17.25" hidden="false" customHeight="true" outlineLevel="0" collapsed="false">
      <c r="A12" s="96"/>
      <c r="B12" s="136" t="s">
        <v>236</v>
      </c>
      <c r="C12" s="136"/>
      <c r="D12" s="136"/>
      <c r="E12" s="137" t="s">
        <v>237</v>
      </c>
      <c r="F12" s="137"/>
      <c r="G12" s="138" t="s">
        <v>238</v>
      </c>
      <c r="H12" s="138"/>
      <c r="I12" s="138"/>
    </row>
    <row r="13" s="139" customFormat="true" ht="17.25" hidden="false" customHeight="true" outlineLevel="0" collapsed="false">
      <c r="A13" s="99" t="s">
        <v>208</v>
      </c>
      <c r="B13" s="140" t="s">
        <v>209</v>
      </c>
      <c r="C13" s="141" t="s">
        <v>210</v>
      </c>
      <c r="D13" s="141"/>
      <c r="E13" s="140" t="s">
        <v>209</v>
      </c>
      <c r="F13" s="141" t="s">
        <v>210</v>
      </c>
      <c r="G13" s="142" t="s">
        <v>209</v>
      </c>
      <c r="H13" s="142"/>
      <c r="I13" s="143" t="s">
        <v>210</v>
      </c>
    </row>
    <row r="14" s="139" customFormat="true" ht="17.25" hidden="false" customHeight="true" outlineLevel="0" collapsed="false">
      <c r="A14" s="104"/>
      <c r="B14" s="140"/>
      <c r="C14" s="144" t="s">
        <v>211</v>
      </c>
      <c r="D14" s="144"/>
      <c r="E14" s="140"/>
      <c r="F14" s="144" t="s">
        <v>211</v>
      </c>
      <c r="G14" s="142"/>
      <c r="H14" s="142"/>
      <c r="I14" s="145" t="s">
        <v>211</v>
      </c>
    </row>
    <row r="15" s="139" customFormat="true" ht="18" hidden="false" customHeight="true" outlineLevel="0" collapsed="false">
      <c r="A15" s="146"/>
      <c r="B15" s="147" t="s">
        <v>239</v>
      </c>
      <c r="C15" s="148" t="s">
        <v>214</v>
      </c>
      <c r="D15" s="148"/>
      <c r="E15" s="147" t="s">
        <v>239</v>
      </c>
      <c r="F15" s="148" t="s">
        <v>214</v>
      </c>
      <c r="G15" s="149" t="s">
        <v>239</v>
      </c>
      <c r="H15" s="149"/>
      <c r="I15" s="150" t="s">
        <v>214</v>
      </c>
    </row>
    <row r="16" s="139" customFormat="true" ht="18" hidden="false" customHeight="true" outlineLevel="0" collapsed="false">
      <c r="A16" s="99" t="s">
        <v>215</v>
      </c>
      <c r="B16" s="151" t="n">
        <v>127.6</v>
      </c>
      <c r="C16" s="151" t="n">
        <v>-5.5</v>
      </c>
      <c r="D16" s="151" t="n">
        <v>117.1</v>
      </c>
      <c r="E16" s="151" t="n">
        <v>117.1</v>
      </c>
      <c r="F16" s="151" t="n">
        <v>-4.7</v>
      </c>
      <c r="G16" s="152" t="n">
        <v>10.5</v>
      </c>
      <c r="H16" s="152" t="n">
        <v>0</v>
      </c>
      <c r="I16" s="153" t="n">
        <v>-14.6</v>
      </c>
    </row>
    <row r="17" s="139" customFormat="true" ht="18" hidden="false" customHeight="true" outlineLevel="0" collapsed="false">
      <c r="A17" s="99" t="s">
        <v>216</v>
      </c>
      <c r="B17" s="151" t="n">
        <v>143.8</v>
      </c>
      <c r="C17" s="151" t="n">
        <v>-3.7</v>
      </c>
      <c r="D17" s="151" t="n">
        <v>132.7</v>
      </c>
      <c r="E17" s="151" t="n">
        <v>132.7</v>
      </c>
      <c r="F17" s="151" t="n">
        <v>-3.3</v>
      </c>
      <c r="G17" s="152" t="n">
        <v>11.1</v>
      </c>
      <c r="H17" s="152" t="n">
        <v>0</v>
      </c>
      <c r="I17" s="154" t="n">
        <v>-7.5</v>
      </c>
    </row>
    <row r="18" s="139" customFormat="true" ht="18" hidden="false" customHeight="true" outlineLevel="0" collapsed="false">
      <c r="A18" s="99" t="s">
        <v>217</v>
      </c>
      <c r="B18" s="151" t="n">
        <v>144.7</v>
      </c>
      <c r="C18" s="151" t="n">
        <v>-0.2</v>
      </c>
      <c r="D18" s="151" t="n">
        <v>130.5</v>
      </c>
      <c r="E18" s="151" t="n">
        <v>130.5</v>
      </c>
      <c r="F18" s="151" t="n">
        <v>0.1</v>
      </c>
      <c r="G18" s="152" t="n">
        <v>14.2</v>
      </c>
      <c r="H18" s="152" t="n">
        <v>0</v>
      </c>
      <c r="I18" s="154" t="n">
        <v>-2.1</v>
      </c>
    </row>
    <row r="19" s="139" customFormat="true" ht="18" hidden="false" customHeight="true" outlineLevel="0" collapsed="false">
      <c r="A19" s="99" t="s">
        <v>218</v>
      </c>
      <c r="B19" s="151" t="n">
        <v>134.5</v>
      </c>
      <c r="C19" s="151" t="n">
        <v>-3.6</v>
      </c>
      <c r="D19" s="151" t="n">
        <v>126.6</v>
      </c>
      <c r="E19" s="151" t="n">
        <v>126.6</v>
      </c>
      <c r="F19" s="151" t="n">
        <v>-3.7</v>
      </c>
      <c r="G19" s="152" t="n">
        <v>7.9</v>
      </c>
      <c r="H19" s="152" t="n">
        <v>0</v>
      </c>
      <c r="I19" s="154" t="n">
        <v>-3.6</v>
      </c>
    </row>
    <row r="20" s="139" customFormat="true" ht="18" hidden="false" customHeight="true" outlineLevel="0" collapsed="false">
      <c r="A20" s="99" t="s">
        <v>219</v>
      </c>
      <c r="B20" s="151" t="n">
        <v>136.3</v>
      </c>
      <c r="C20" s="151" t="n">
        <v>2.7</v>
      </c>
      <c r="D20" s="151" t="n">
        <v>128</v>
      </c>
      <c r="E20" s="151" t="n">
        <v>128</v>
      </c>
      <c r="F20" s="151" t="n">
        <v>3.3</v>
      </c>
      <c r="G20" s="152" t="n">
        <v>8.3</v>
      </c>
      <c r="H20" s="152" t="n">
        <v>0</v>
      </c>
      <c r="I20" s="154" t="n">
        <v>-4.6</v>
      </c>
    </row>
    <row r="21" s="139" customFormat="true" ht="18" hidden="false" customHeight="true" outlineLevel="0" collapsed="false">
      <c r="A21" s="99" t="s">
        <v>220</v>
      </c>
      <c r="B21" s="151" t="n">
        <v>138.9</v>
      </c>
      <c r="C21" s="151" t="n">
        <v>-18.1</v>
      </c>
      <c r="D21" s="151" t="n">
        <v>124.2</v>
      </c>
      <c r="E21" s="151" t="n">
        <v>124.2</v>
      </c>
      <c r="F21" s="151" t="n">
        <v>-15.1</v>
      </c>
      <c r="G21" s="152" t="n">
        <v>14.7</v>
      </c>
      <c r="H21" s="152" t="n">
        <v>0</v>
      </c>
      <c r="I21" s="154" t="n">
        <v>-36.3</v>
      </c>
    </row>
    <row r="22" s="139" customFormat="true" ht="18" hidden="false" customHeight="true" outlineLevel="0" collapsed="false">
      <c r="A22" s="99" t="s">
        <v>221</v>
      </c>
      <c r="B22" s="151" t="n">
        <v>109.2</v>
      </c>
      <c r="C22" s="151" t="n">
        <v>-5</v>
      </c>
      <c r="D22" s="151" t="n">
        <v>104.5</v>
      </c>
      <c r="E22" s="151" t="n">
        <v>104.5</v>
      </c>
      <c r="F22" s="151" t="n">
        <v>-5.2</v>
      </c>
      <c r="G22" s="152" t="n">
        <v>4.7</v>
      </c>
      <c r="H22" s="152" t="n">
        <v>0</v>
      </c>
      <c r="I22" s="154" t="n">
        <v>2.2</v>
      </c>
    </row>
    <row r="23" s="139" customFormat="true" ht="18" hidden="false" customHeight="true" outlineLevel="0" collapsed="false">
      <c r="A23" s="99" t="s">
        <v>222</v>
      </c>
      <c r="B23" s="151" t="n">
        <v>126.6</v>
      </c>
      <c r="C23" s="151" t="n">
        <v>1.2</v>
      </c>
      <c r="D23" s="151" t="n">
        <v>120.3</v>
      </c>
      <c r="E23" s="151" t="n">
        <v>120.3</v>
      </c>
      <c r="F23" s="151" t="n">
        <v>0</v>
      </c>
      <c r="G23" s="152" t="n">
        <v>6.3</v>
      </c>
      <c r="H23" s="152" t="n">
        <v>0</v>
      </c>
      <c r="I23" s="153" t="n">
        <v>25.9</v>
      </c>
    </row>
    <row r="24" s="139" customFormat="true" ht="18" hidden="false" customHeight="true" outlineLevel="0" collapsed="false">
      <c r="A24" s="99" t="s">
        <v>223</v>
      </c>
      <c r="B24" s="151" t="n">
        <v>111.4</v>
      </c>
      <c r="C24" s="155" t="s">
        <v>224</v>
      </c>
      <c r="D24" s="155" t="n">
        <v>111</v>
      </c>
      <c r="E24" s="151" t="n">
        <v>111</v>
      </c>
      <c r="F24" s="155" t="s">
        <v>224</v>
      </c>
      <c r="G24" s="152" t="n">
        <v>0.4</v>
      </c>
      <c r="H24" s="152" t="n">
        <v>0</v>
      </c>
      <c r="I24" s="156" t="s">
        <v>224</v>
      </c>
    </row>
    <row r="25" s="139" customFormat="true" ht="18" hidden="false" customHeight="true" outlineLevel="0" collapsed="false">
      <c r="A25" s="99" t="s">
        <v>225</v>
      </c>
      <c r="B25" s="151" t="n">
        <v>152.3</v>
      </c>
      <c r="C25" s="151" t="n">
        <v>2.2</v>
      </c>
      <c r="D25" s="151" t="n">
        <v>134</v>
      </c>
      <c r="E25" s="151" t="n">
        <v>134</v>
      </c>
      <c r="F25" s="151" t="n">
        <v>1.1</v>
      </c>
      <c r="G25" s="152" t="n">
        <v>18.3</v>
      </c>
      <c r="H25" s="152" t="n">
        <v>0</v>
      </c>
      <c r="I25" s="153" t="n">
        <v>11.6</v>
      </c>
    </row>
    <row r="26" s="139" customFormat="true" ht="18" hidden="false" customHeight="true" outlineLevel="0" collapsed="false">
      <c r="A26" s="99" t="s">
        <v>226</v>
      </c>
      <c r="B26" s="151" t="n">
        <v>74.9</v>
      </c>
      <c r="C26" s="151" t="n">
        <v>-15.5</v>
      </c>
      <c r="D26" s="151" t="n">
        <v>71.2</v>
      </c>
      <c r="E26" s="151" t="n">
        <v>71.2</v>
      </c>
      <c r="F26" s="151" t="n">
        <v>-14.2</v>
      </c>
      <c r="G26" s="152" t="n">
        <v>3.7</v>
      </c>
      <c r="H26" s="152" t="n">
        <v>0</v>
      </c>
      <c r="I26" s="154" t="n">
        <v>-34</v>
      </c>
    </row>
    <row r="27" s="139" customFormat="true" ht="18" hidden="false" customHeight="true" outlineLevel="0" collapsed="false">
      <c r="A27" s="99" t="s">
        <v>227</v>
      </c>
      <c r="B27" s="151" t="n">
        <v>60.7</v>
      </c>
      <c r="C27" s="151" t="n">
        <v>-41.1</v>
      </c>
      <c r="D27" s="151" t="n">
        <v>56.9</v>
      </c>
      <c r="E27" s="151" t="n">
        <v>56.9</v>
      </c>
      <c r="F27" s="151" t="n">
        <v>-40.2</v>
      </c>
      <c r="G27" s="152" t="n">
        <v>3.8</v>
      </c>
      <c r="H27" s="152" t="n">
        <v>0</v>
      </c>
      <c r="I27" s="154" t="n">
        <v>-53.1</v>
      </c>
      <c r="R27" s="26"/>
    </row>
    <row r="28" s="139" customFormat="true" ht="18" hidden="false" customHeight="true" outlineLevel="0" collapsed="false">
      <c r="A28" s="99" t="s">
        <v>228</v>
      </c>
      <c r="B28" s="151" t="n">
        <v>115.9</v>
      </c>
      <c r="C28" s="151" t="n">
        <v>19.7</v>
      </c>
      <c r="D28" s="151" t="n">
        <v>105</v>
      </c>
      <c r="E28" s="151" t="n">
        <v>105</v>
      </c>
      <c r="F28" s="151" t="n">
        <v>13.9</v>
      </c>
      <c r="G28" s="152" t="n">
        <v>10.9</v>
      </c>
      <c r="H28" s="152" t="n">
        <v>0</v>
      </c>
      <c r="I28" s="154" t="n">
        <v>137</v>
      </c>
      <c r="R28" s="26"/>
    </row>
    <row r="29" s="139" customFormat="true" ht="18" hidden="false" customHeight="true" outlineLevel="0" collapsed="false">
      <c r="A29" s="99" t="s">
        <v>229</v>
      </c>
      <c r="B29" s="151" t="n">
        <v>114.2</v>
      </c>
      <c r="C29" s="151" t="n">
        <v>-3.8</v>
      </c>
      <c r="D29" s="151" t="n">
        <v>108.8</v>
      </c>
      <c r="E29" s="151" t="n">
        <v>108.8</v>
      </c>
      <c r="F29" s="151" t="n">
        <v>-3.1</v>
      </c>
      <c r="G29" s="152" t="n">
        <v>5.4</v>
      </c>
      <c r="H29" s="152" t="n">
        <v>0</v>
      </c>
      <c r="I29" s="154" t="n">
        <v>-16.9</v>
      </c>
      <c r="R29" s="26"/>
    </row>
    <row r="30" s="139" customFormat="true" ht="18" hidden="false" customHeight="true" outlineLevel="0" collapsed="false">
      <c r="A30" s="99" t="s">
        <v>230</v>
      </c>
      <c r="B30" s="151" t="n">
        <v>153.7</v>
      </c>
      <c r="C30" s="151" t="n">
        <v>5.7</v>
      </c>
      <c r="D30" s="151" t="n">
        <v>135</v>
      </c>
      <c r="E30" s="151" t="n">
        <v>135</v>
      </c>
      <c r="F30" s="151" t="n">
        <v>-1.9</v>
      </c>
      <c r="G30" s="152" t="n">
        <v>18.7</v>
      </c>
      <c r="H30" s="152" t="n">
        <v>0</v>
      </c>
      <c r="I30" s="154" t="n">
        <v>136.7</v>
      </c>
      <c r="J30" s="157"/>
      <c r="R30" s="26"/>
    </row>
    <row r="31" customFormat="false" ht="18" hidden="false" customHeight="true" outlineLevel="0" collapsed="false">
      <c r="A31" s="123" t="s">
        <v>231</v>
      </c>
      <c r="B31" s="158" t="n">
        <v>125.1</v>
      </c>
      <c r="C31" s="158" t="n">
        <v>-21.8</v>
      </c>
      <c r="D31" s="158" t="n">
        <v>114.2</v>
      </c>
      <c r="E31" s="158" t="n">
        <v>114.2</v>
      </c>
      <c r="F31" s="158" t="n">
        <v>-15.9</v>
      </c>
      <c r="G31" s="159" t="n">
        <v>10.9</v>
      </c>
      <c r="H31" s="159" t="n">
        <v>0</v>
      </c>
      <c r="I31" s="160" t="n">
        <v>-55.1</v>
      </c>
    </row>
    <row r="32" customFormat="false" ht="12" hidden="false" customHeight="true" outlineLevel="0" collapsed="false">
      <c r="A32" s="128"/>
      <c r="B32" s="40"/>
      <c r="C32" s="40"/>
      <c r="D32" s="40"/>
      <c r="E32" s="40"/>
      <c r="F32" s="161"/>
      <c r="G32" s="161"/>
      <c r="H32" s="161"/>
      <c r="I32" s="161"/>
      <c r="J32" s="161"/>
      <c r="L32" s="139"/>
      <c r="M32" s="139"/>
      <c r="N32" s="139"/>
      <c r="O32" s="139"/>
      <c r="P32" s="139"/>
      <c r="Q32" s="139"/>
    </row>
    <row r="33" customFormat="false" ht="14.25" hidden="false" customHeight="true" outlineLevel="0" collapsed="false">
      <c r="A33" s="128"/>
      <c r="B33" s="162"/>
      <c r="C33" s="162"/>
      <c r="D33" s="162"/>
      <c r="E33" s="162"/>
    </row>
    <row r="34" customFormat="false" ht="16.5" hidden="false" customHeight="true" outlineLevel="0" collapsed="false">
      <c r="A34" s="128"/>
      <c r="B34" s="128"/>
      <c r="C34" s="128"/>
      <c r="D34" s="128"/>
      <c r="E34" s="128"/>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1" t="s">
        <v>240</v>
      </c>
      <c r="J1" s="161"/>
      <c r="K1" s="161"/>
      <c r="L1" s="161"/>
      <c r="M1" s="161"/>
      <c r="N1" s="161"/>
    </row>
    <row r="2" customFormat="false" ht="4.5" hidden="false" customHeight="true" outlineLevel="0" collapsed="false">
      <c r="A2" s="91"/>
      <c r="J2" s="161"/>
      <c r="K2" s="161"/>
      <c r="L2" s="161"/>
      <c r="M2" s="161"/>
      <c r="N2" s="161"/>
    </row>
    <row r="3" customFormat="false" ht="14.25" hidden="false" customHeight="true" outlineLevel="0" collapsed="false">
      <c r="A3" s="92" t="s">
        <v>241</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30"/>
    </row>
    <row r="8" customFormat="false" ht="4.5" hidden="false" customHeight="true" outlineLevel="0" collapsed="false">
      <c r="A8" s="94"/>
      <c r="B8" s="94"/>
      <c r="C8" s="94"/>
      <c r="D8" s="94"/>
      <c r="E8" s="94"/>
      <c r="F8" s="94"/>
      <c r="G8" s="94"/>
      <c r="H8" s="94"/>
      <c r="I8" s="94"/>
      <c r="J8" s="94"/>
      <c r="K8" s="94"/>
      <c r="L8" s="94"/>
      <c r="M8" s="94"/>
      <c r="N8" s="30"/>
    </row>
    <row r="9" customFormat="false" ht="10.5" hidden="false" customHeight="true" outlineLevel="0" collapsed="false">
      <c r="A9" s="94"/>
      <c r="B9" s="94"/>
      <c r="C9" s="94"/>
      <c r="D9" s="94"/>
      <c r="E9" s="94"/>
      <c r="F9" s="94"/>
      <c r="G9" s="94"/>
      <c r="H9" s="94"/>
      <c r="I9" s="94"/>
      <c r="J9" s="94"/>
      <c r="K9" s="94"/>
      <c r="L9" s="94"/>
      <c r="M9" s="94"/>
      <c r="N9" s="30"/>
    </row>
    <row r="10" customFormat="false" ht="27" hidden="false" customHeight="true" outlineLevel="0" collapsed="false">
      <c r="A10" s="95" t="s">
        <v>242</v>
      </c>
      <c r="B10" s="95"/>
      <c r="C10" s="95"/>
      <c r="D10" s="95"/>
      <c r="E10" s="95"/>
      <c r="F10" s="95"/>
      <c r="G10" s="95"/>
      <c r="H10" s="95"/>
      <c r="I10" s="95"/>
      <c r="J10" s="95"/>
      <c r="K10" s="95"/>
      <c r="L10" s="95"/>
      <c r="M10" s="95"/>
      <c r="N10" s="31"/>
    </row>
    <row r="11" customFormat="false" ht="17.25" hidden="false" customHeight="true" outlineLevel="0" collapsed="false">
      <c r="A11" s="96"/>
      <c r="B11" s="136" t="s">
        <v>243</v>
      </c>
      <c r="C11" s="136"/>
      <c r="D11" s="136"/>
      <c r="E11" s="163" t="s">
        <v>244</v>
      </c>
      <c r="F11" s="163"/>
      <c r="G11" s="163"/>
      <c r="H11" s="164" t="s">
        <v>245</v>
      </c>
      <c r="I11" s="164"/>
      <c r="J11" s="164"/>
      <c r="K11" s="165" t="s">
        <v>246</v>
      </c>
      <c r="L11" s="165"/>
      <c r="M11" s="165"/>
    </row>
    <row r="12" customFormat="false" ht="17.25" hidden="false" customHeight="true" outlineLevel="0" collapsed="false">
      <c r="A12" s="99" t="s">
        <v>208</v>
      </c>
      <c r="B12" s="136"/>
      <c r="C12" s="136"/>
      <c r="D12" s="136"/>
      <c r="E12" s="163"/>
      <c r="F12" s="163"/>
      <c r="G12" s="163"/>
      <c r="H12" s="164"/>
      <c r="I12" s="164"/>
      <c r="J12" s="164"/>
      <c r="K12" s="166" t="s">
        <v>247</v>
      </c>
      <c r="L12" s="166"/>
      <c r="M12" s="167" t="s">
        <v>248</v>
      </c>
    </row>
    <row r="13" customFormat="false" ht="17.25" hidden="false" customHeight="true" outlineLevel="0" collapsed="false">
      <c r="A13" s="104"/>
      <c r="B13" s="168"/>
      <c r="C13" s="169" t="s">
        <v>249</v>
      </c>
      <c r="D13" s="169"/>
      <c r="E13" s="170"/>
      <c r="F13" s="170"/>
      <c r="G13" s="171" t="s">
        <v>249</v>
      </c>
      <c r="H13" s="172"/>
      <c r="I13" s="171" t="s">
        <v>249</v>
      </c>
      <c r="J13" s="171"/>
      <c r="K13" s="166"/>
      <c r="L13" s="166"/>
      <c r="M13" s="167"/>
    </row>
    <row r="14" customFormat="false" ht="18" hidden="false" customHeight="true" outlineLevel="0" collapsed="false">
      <c r="A14" s="146"/>
      <c r="B14" s="173" t="s">
        <v>250</v>
      </c>
      <c r="C14" s="174" t="s">
        <v>214</v>
      </c>
      <c r="D14" s="174"/>
      <c r="E14" s="175" t="s">
        <v>250</v>
      </c>
      <c r="F14" s="175"/>
      <c r="G14" s="176" t="s">
        <v>214</v>
      </c>
      <c r="H14" s="177" t="s">
        <v>250</v>
      </c>
      <c r="I14" s="175" t="s">
        <v>214</v>
      </c>
      <c r="J14" s="175"/>
      <c r="K14" s="178" t="s">
        <v>214</v>
      </c>
      <c r="L14" s="178"/>
      <c r="M14" s="179" t="s">
        <v>214</v>
      </c>
    </row>
    <row r="15" customFormat="false" ht="18" hidden="false" customHeight="true" outlineLevel="0" collapsed="false">
      <c r="A15" s="99" t="s">
        <v>215</v>
      </c>
      <c r="B15" s="180" t="n">
        <v>312207</v>
      </c>
      <c r="C15" s="181" t="n">
        <v>4.1</v>
      </c>
      <c r="D15" s="181"/>
      <c r="E15" s="182" t="n">
        <v>215149</v>
      </c>
      <c r="F15" s="182"/>
      <c r="G15" s="183" t="n">
        <v>0.3</v>
      </c>
      <c r="H15" s="180" t="n">
        <v>97058</v>
      </c>
      <c r="I15" s="183" t="n">
        <v>13.8</v>
      </c>
      <c r="J15" s="183"/>
      <c r="K15" s="184" t="n">
        <v>0.94</v>
      </c>
      <c r="L15" s="184"/>
      <c r="M15" s="185" t="n">
        <v>1.08</v>
      </c>
    </row>
    <row r="16" customFormat="false" ht="18" hidden="false" customHeight="true" outlineLevel="0" collapsed="false">
      <c r="A16" s="99" t="s">
        <v>216</v>
      </c>
      <c r="B16" s="180" t="n">
        <v>4485</v>
      </c>
      <c r="C16" s="181" t="n">
        <v>-0.3</v>
      </c>
      <c r="D16" s="181"/>
      <c r="E16" s="182" t="n">
        <v>4341</v>
      </c>
      <c r="F16" s="182"/>
      <c r="G16" s="183" t="n">
        <v>-1.8</v>
      </c>
      <c r="H16" s="180" t="n">
        <v>144</v>
      </c>
      <c r="I16" s="183" t="n">
        <v>0</v>
      </c>
      <c r="J16" s="183"/>
      <c r="K16" s="184" t="n">
        <v>1.1</v>
      </c>
      <c r="L16" s="184"/>
      <c r="M16" s="186" t="n">
        <v>0.6</v>
      </c>
    </row>
    <row r="17" customFormat="false" ht="18" hidden="false" customHeight="true" outlineLevel="0" collapsed="false">
      <c r="A17" s="99" t="s">
        <v>217</v>
      </c>
      <c r="B17" s="180" t="n">
        <v>129209</v>
      </c>
      <c r="C17" s="181" t="n">
        <v>-1</v>
      </c>
      <c r="D17" s="181"/>
      <c r="E17" s="182" t="n">
        <v>119235</v>
      </c>
      <c r="F17" s="182"/>
      <c r="G17" s="183" t="n">
        <v>0.1</v>
      </c>
      <c r="H17" s="180" t="n">
        <v>9974</v>
      </c>
      <c r="I17" s="183" t="n">
        <v>-12.5</v>
      </c>
      <c r="J17" s="183"/>
      <c r="K17" s="184" t="n">
        <v>0.52</v>
      </c>
      <c r="L17" s="184"/>
      <c r="M17" s="186" t="n">
        <v>0.84</v>
      </c>
    </row>
    <row r="18" customFormat="false" ht="18" hidden="false" customHeight="true" outlineLevel="0" collapsed="false">
      <c r="A18" s="99" t="s">
        <v>218</v>
      </c>
      <c r="B18" s="180" t="n">
        <v>1419</v>
      </c>
      <c r="C18" s="181" t="n">
        <v>-0.2</v>
      </c>
      <c r="D18" s="181"/>
      <c r="E18" s="182" t="n">
        <v>1282</v>
      </c>
      <c r="F18" s="182"/>
      <c r="G18" s="183" t="n">
        <v>-7.1</v>
      </c>
      <c r="H18" s="180" t="n">
        <v>137</v>
      </c>
      <c r="I18" s="183" t="n">
        <v>0</v>
      </c>
      <c r="J18" s="183"/>
      <c r="K18" s="184" t="n">
        <v>0</v>
      </c>
      <c r="L18" s="184"/>
      <c r="M18" s="186" t="n">
        <v>0</v>
      </c>
    </row>
    <row r="19" customFormat="false" ht="18" hidden="false" customHeight="true" outlineLevel="0" collapsed="false">
      <c r="A19" s="99" t="s">
        <v>219</v>
      </c>
      <c r="B19" s="180" t="n">
        <v>1857</v>
      </c>
      <c r="C19" s="181" t="n">
        <v>6.6</v>
      </c>
      <c r="D19" s="181"/>
      <c r="E19" s="182" t="n">
        <v>1635</v>
      </c>
      <c r="F19" s="182"/>
      <c r="G19" s="183" t="n">
        <v>18.1</v>
      </c>
      <c r="H19" s="180" t="n">
        <v>222</v>
      </c>
      <c r="I19" s="183" t="n">
        <v>-37.8</v>
      </c>
      <c r="J19" s="183"/>
      <c r="K19" s="184" t="n">
        <v>0.11</v>
      </c>
      <c r="L19" s="184"/>
      <c r="M19" s="186" t="n">
        <v>0</v>
      </c>
    </row>
    <row r="20" customFormat="false" ht="18" hidden="false" customHeight="true" outlineLevel="0" collapsed="false">
      <c r="A20" s="99" t="s">
        <v>220</v>
      </c>
      <c r="B20" s="180" t="n">
        <v>17632</v>
      </c>
      <c r="C20" s="181" t="n">
        <v>-0.9</v>
      </c>
      <c r="D20" s="181"/>
      <c r="E20" s="182" t="n">
        <v>13732</v>
      </c>
      <c r="F20" s="182"/>
      <c r="G20" s="183" t="n">
        <v>-11</v>
      </c>
      <c r="H20" s="180" t="n">
        <v>3900</v>
      </c>
      <c r="I20" s="183" t="n">
        <v>65.2</v>
      </c>
      <c r="J20" s="183"/>
      <c r="K20" s="184" t="n">
        <v>0.77</v>
      </c>
      <c r="L20" s="184"/>
      <c r="M20" s="186" t="n">
        <v>0.74</v>
      </c>
    </row>
    <row r="21" customFormat="false" ht="18" hidden="false" customHeight="true" outlineLevel="0" collapsed="false">
      <c r="A21" s="99" t="s">
        <v>221</v>
      </c>
      <c r="B21" s="180" t="n">
        <v>33706</v>
      </c>
      <c r="C21" s="181" t="n">
        <v>-0.9</v>
      </c>
      <c r="D21" s="181"/>
      <c r="E21" s="182" t="n">
        <v>7725</v>
      </c>
      <c r="F21" s="182"/>
      <c r="G21" s="183" t="n">
        <v>-1.4</v>
      </c>
      <c r="H21" s="180" t="n">
        <v>25981</v>
      </c>
      <c r="I21" s="183" t="n">
        <v>-0.6</v>
      </c>
      <c r="J21" s="183"/>
      <c r="K21" s="184" t="n">
        <v>0.78</v>
      </c>
      <c r="L21" s="184"/>
      <c r="M21" s="186" t="n">
        <v>0.89</v>
      </c>
    </row>
    <row r="22" customFormat="false" ht="18" hidden="false" customHeight="true" outlineLevel="0" collapsed="false">
      <c r="A22" s="99" t="s">
        <v>222</v>
      </c>
      <c r="B22" s="180" t="n">
        <v>4690</v>
      </c>
      <c r="C22" s="181" t="n">
        <v>-2.6</v>
      </c>
      <c r="D22" s="181"/>
      <c r="E22" s="182" t="n">
        <v>4045</v>
      </c>
      <c r="F22" s="182"/>
      <c r="G22" s="183" t="n">
        <v>-7.4</v>
      </c>
      <c r="H22" s="180" t="n">
        <v>645</v>
      </c>
      <c r="I22" s="183" t="n">
        <v>45.4</v>
      </c>
      <c r="J22" s="183"/>
      <c r="K22" s="184" t="n">
        <v>0.69</v>
      </c>
      <c r="L22" s="184"/>
      <c r="M22" s="186" t="n">
        <v>1.94</v>
      </c>
    </row>
    <row r="23" customFormat="false" ht="18" hidden="false" customHeight="true" outlineLevel="0" collapsed="false">
      <c r="A23" s="99" t="s">
        <v>223</v>
      </c>
      <c r="B23" s="180" t="n">
        <v>902</v>
      </c>
      <c r="C23" s="187" t="s">
        <v>224</v>
      </c>
      <c r="D23" s="187"/>
      <c r="E23" s="182" t="n">
        <v>421</v>
      </c>
      <c r="F23" s="182"/>
      <c r="G23" s="188" t="s">
        <v>224</v>
      </c>
      <c r="H23" s="180" t="n">
        <v>481</v>
      </c>
      <c r="I23" s="188" t="s">
        <v>224</v>
      </c>
      <c r="J23" s="188"/>
      <c r="K23" s="184" t="n">
        <v>4.32</v>
      </c>
      <c r="L23" s="184"/>
      <c r="M23" s="186" t="n">
        <v>1.71</v>
      </c>
    </row>
    <row r="24" customFormat="false" ht="18" hidden="false" customHeight="true" outlineLevel="0" collapsed="false">
      <c r="A24" s="99" t="s">
        <v>225</v>
      </c>
      <c r="B24" s="180" t="n">
        <v>6247</v>
      </c>
      <c r="C24" s="187" t="n">
        <v>2.2</v>
      </c>
      <c r="D24" s="187"/>
      <c r="E24" s="182" t="n">
        <v>5999</v>
      </c>
      <c r="F24" s="182"/>
      <c r="G24" s="188" t="n">
        <v>1.1</v>
      </c>
      <c r="H24" s="180" t="n">
        <v>248</v>
      </c>
      <c r="I24" s="188" t="n">
        <v>33.8</v>
      </c>
      <c r="J24" s="188"/>
      <c r="K24" s="184" t="n">
        <v>0.86</v>
      </c>
      <c r="L24" s="184"/>
      <c r="M24" s="186" t="n">
        <v>0.8</v>
      </c>
    </row>
    <row r="25" customFormat="false" ht="18" hidden="false" customHeight="true" outlineLevel="0" collapsed="false">
      <c r="A25" s="99" t="s">
        <v>226</v>
      </c>
      <c r="B25" s="180" t="n">
        <v>13463</v>
      </c>
      <c r="C25" s="187" t="n">
        <v>1.1</v>
      </c>
      <c r="D25" s="187"/>
      <c r="E25" s="182" t="n">
        <v>1939</v>
      </c>
      <c r="F25" s="182"/>
      <c r="G25" s="188" t="n">
        <v>-15.5</v>
      </c>
      <c r="H25" s="180" t="n">
        <v>11524</v>
      </c>
      <c r="I25" s="188" t="n">
        <v>4.6</v>
      </c>
      <c r="J25" s="188"/>
      <c r="K25" s="184" t="n">
        <v>2.3</v>
      </c>
      <c r="L25" s="184"/>
      <c r="M25" s="186" t="n">
        <v>2.96</v>
      </c>
    </row>
    <row r="26" customFormat="false" ht="18" hidden="false" customHeight="true" outlineLevel="0" collapsed="false">
      <c r="A26" s="99" t="s">
        <v>227</v>
      </c>
      <c r="B26" s="180" t="n">
        <v>5697</v>
      </c>
      <c r="C26" s="187" t="n">
        <v>-13.5</v>
      </c>
      <c r="D26" s="187"/>
      <c r="E26" s="182" t="n">
        <v>1342</v>
      </c>
      <c r="F26" s="182"/>
      <c r="G26" s="188" t="n">
        <v>-4.2</v>
      </c>
      <c r="H26" s="180" t="n">
        <v>4355</v>
      </c>
      <c r="I26" s="188" t="n">
        <v>-16</v>
      </c>
      <c r="J26" s="188"/>
      <c r="K26" s="184" t="n">
        <v>3.06</v>
      </c>
      <c r="L26" s="184"/>
      <c r="M26" s="186" t="n">
        <v>0.4</v>
      </c>
    </row>
    <row r="27" customFormat="false" ht="18" hidden="false" customHeight="true" outlineLevel="0" collapsed="false">
      <c r="A27" s="99" t="s">
        <v>228</v>
      </c>
      <c r="B27" s="180" t="n">
        <v>18626</v>
      </c>
      <c r="C27" s="187" t="n">
        <v>169.8</v>
      </c>
      <c r="D27" s="187"/>
      <c r="E27" s="182" t="n">
        <v>13345</v>
      </c>
      <c r="F27" s="182"/>
      <c r="G27" s="188" t="n">
        <v>175.6</v>
      </c>
      <c r="H27" s="180" t="n">
        <v>5281</v>
      </c>
      <c r="I27" s="188" t="n">
        <v>155.6</v>
      </c>
      <c r="J27" s="188"/>
      <c r="K27" s="184" t="n">
        <v>1.02</v>
      </c>
      <c r="L27" s="184"/>
      <c r="M27" s="186" t="n">
        <v>0.49</v>
      </c>
    </row>
    <row r="28" customFormat="false" ht="18" hidden="false" customHeight="true" outlineLevel="0" collapsed="false">
      <c r="A28" s="99" t="s">
        <v>229</v>
      </c>
      <c r="B28" s="180" t="n">
        <v>51023</v>
      </c>
      <c r="C28" s="187" t="n">
        <v>8.6</v>
      </c>
      <c r="D28" s="187"/>
      <c r="E28" s="182" t="n">
        <v>24306</v>
      </c>
      <c r="F28" s="182"/>
      <c r="G28" s="188" t="n">
        <v>-4.8</v>
      </c>
      <c r="H28" s="180" t="n">
        <v>26717</v>
      </c>
      <c r="I28" s="188" t="n">
        <v>24.4</v>
      </c>
      <c r="J28" s="188"/>
      <c r="K28" s="184" t="n">
        <v>1.43</v>
      </c>
      <c r="L28" s="184"/>
      <c r="M28" s="186" t="n">
        <v>1.42</v>
      </c>
    </row>
    <row r="29" customFormat="false" ht="18" hidden="false" customHeight="true" outlineLevel="0" collapsed="false">
      <c r="A29" s="99" t="s">
        <v>230</v>
      </c>
      <c r="B29" s="180" t="n">
        <v>1147</v>
      </c>
      <c r="C29" s="187" t="n">
        <v>-3</v>
      </c>
      <c r="D29" s="187"/>
      <c r="E29" s="182" t="n">
        <v>953</v>
      </c>
      <c r="F29" s="182"/>
      <c r="G29" s="188" t="n">
        <v>0.1</v>
      </c>
      <c r="H29" s="180" t="n">
        <v>194</v>
      </c>
      <c r="I29" s="188" t="n">
        <v>-16</v>
      </c>
      <c r="J29" s="188"/>
      <c r="K29" s="184" t="n">
        <v>0</v>
      </c>
      <c r="L29" s="184"/>
      <c r="M29" s="186" t="n">
        <v>0</v>
      </c>
    </row>
    <row r="30" customFormat="false" ht="18" hidden="false" customHeight="true" outlineLevel="0" collapsed="false">
      <c r="A30" s="123" t="s">
        <v>231</v>
      </c>
      <c r="B30" s="189" t="n">
        <v>22104</v>
      </c>
      <c r="C30" s="190" t="n">
        <v>-2.5</v>
      </c>
      <c r="D30" s="190"/>
      <c r="E30" s="191" t="n">
        <v>14849</v>
      </c>
      <c r="F30" s="191"/>
      <c r="G30" s="192" t="n">
        <v>-23.3</v>
      </c>
      <c r="H30" s="189" t="n">
        <v>7255</v>
      </c>
      <c r="I30" s="192" t="n">
        <v>118.3</v>
      </c>
      <c r="J30" s="192"/>
      <c r="K30" s="193" t="n">
        <v>1.36</v>
      </c>
      <c r="L30" s="193"/>
      <c r="M30" s="194" t="n">
        <v>2.01</v>
      </c>
      <c r="O30" s="30"/>
    </row>
    <row r="31" customFormat="false" ht="18" hidden="false" customHeight="true" outlineLevel="0" collapsed="false">
      <c r="A31" s="128" t="s">
        <v>251</v>
      </c>
      <c r="B31" s="195"/>
      <c r="C31" s="196"/>
      <c r="D31" s="195"/>
      <c r="E31" s="195"/>
      <c r="F31" s="195"/>
      <c r="G31" s="195"/>
      <c r="H31" s="195"/>
      <c r="I31" s="195"/>
      <c r="O31" s="30"/>
    </row>
    <row r="32" customFormat="false" ht="12.75" hidden="false" customHeight="true" outlineLevel="0" collapsed="false">
      <c r="A32" s="128" t="s">
        <v>252</v>
      </c>
      <c r="B32" s="195"/>
      <c r="C32" s="195"/>
      <c r="D32" s="195"/>
      <c r="E32" s="195"/>
      <c r="F32" s="195"/>
      <c r="G32" s="195"/>
      <c r="H32" s="195"/>
      <c r="I32" s="195"/>
    </row>
    <row r="33" customFormat="false" ht="14.25" hidden="false" customHeight="true" outlineLevel="0" collapsed="false">
      <c r="A33" s="128"/>
      <c r="B33" s="162"/>
      <c r="C33" s="162"/>
      <c r="D33" s="162"/>
      <c r="E33" s="162"/>
      <c r="F33" s="162"/>
      <c r="G33" s="162"/>
      <c r="H33" s="162"/>
      <c r="I33" s="162"/>
    </row>
    <row r="34" customFormat="false" ht="16.5" hidden="false" customHeight="true" outlineLevel="0" collapsed="false">
      <c r="A34" s="128"/>
      <c r="B34" s="128"/>
      <c r="C34" s="128"/>
      <c r="D34" s="128"/>
      <c r="E34" s="128"/>
      <c r="F34" s="128"/>
      <c r="G34" s="128"/>
      <c r="H34" s="128"/>
      <c r="I34" s="128"/>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61"/>
    </row>
    <row r="2" customFormat="false" ht="18.75" hidden="false" customHeight="true" outlineLevel="0" collapsed="false">
      <c r="A2" s="11" t="s">
        <v>200</v>
      </c>
      <c r="B2" s="11"/>
      <c r="C2" s="11"/>
      <c r="D2" s="11"/>
      <c r="E2" s="11"/>
      <c r="F2" s="11"/>
      <c r="G2" s="11"/>
      <c r="H2" s="90"/>
    </row>
    <row r="3" customFormat="false" ht="18.75" hidden="false" customHeight="true" outlineLevel="0" collapsed="false">
      <c r="A3" s="22" t="s">
        <v>253</v>
      </c>
      <c r="B3" s="22"/>
      <c r="C3" s="22"/>
      <c r="D3" s="22"/>
      <c r="E3" s="22"/>
      <c r="F3" s="22"/>
      <c r="G3" s="22"/>
      <c r="H3" s="91"/>
    </row>
    <row r="4" customFormat="false" ht="19.5" hidden="false" customHeight="true" outlineLevel="0" collapsed="false">
      <c r="A4" s="40"/>
      <c r="B4" s="40"/>
      <c r="C4" s="40"/>
      <c r="D4" s="40"/>
      <c r="E4" s="40"/>
      <c r="F4" s="161"/>
    </row>
    <row r="5" customFormat="false" ht="19.5" hidden="false" customHeight="true" outlineLevel="0" collapsed="false">
      <c r="A5" s="91" t="s">
        <v>202</v>
      </c>
      <c r="B5" s="40"/>
      <c r="C5" s="40"/>
      <c r="D5" s="40"/>
      <c r="E5" s="40"/>
      <c r="F5" s="161"/>
    </row>
    <row r="6" customFormat="false" ht="5.25" hidden="false" customHeight="true" outlineLevel="0" collapsed="false">
      <c r="A6" s="91"/>
      <c r="B6" s="40"/>
      <c r="C6" s="40"/>
      <c r="D6" s="40"/>
      <c r="E6" s="40"/>
      <c r="F6" s="161"/>
    </row>
    <row r="7" s="93" customFormat="true" ht="18" hidden="false" customHeight="true" outlineLevel="0" collapsed="false">
      <c r="A7" s="92" t="s">
        <v>254</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5</v>
      </c>
      <c r="B15" s="95"/>
      <c r="C15" s="95"/>
      <c r="D15" s="95"/>
      <c r="E15" s="95"/>
      <c r="F15" s="95"/>
    </row>
    <row r="16" customFormat="false" ht="18" hidden="false" customHeight="true" outlineLevel="0" collapsed="false">
      <c r="A16" s="96"/>
      <c r="B16" s="97" t="s">
        <v>205</v>
      </c>
      <c r="C16" s="97"/>
      <c r="D16" s="97" t="s">
        <v>206</v>
      </c>
      <c r="E16" s="97"/>
      <c r="F16" s="98" t="s">
        <v>207</v>
      </c>
      <c r="G16" s="98"/>
      <c r="O16" s="1"/>
    </row>
    <row r="17" customFormat="false" ht="18" hidden="false" customHeight="true" outlineLevel="0" collapsed="false">
      <c r="A17" s="99" t="s">
        <v>208</v>
      </c>
      <c r="B17" s="100" t="s">
        <v>209</v>
      </c>
      <c r="C17" s="101" t="s">
        <v>210</v>
      </c>
      <c r="D17" s="100" t="s">
        <v>209</v>
      </c>
      <c r="E17" s="101" t="s">
        <v>210</v>
      </c>
      <c r="F17" s="100" t="s">
        <v>209</v>
      </c>
      <c r="G17" s="102" t="s">
        <v>210</v>
      </c>
      <c r="O17" s="1"/>
    </row>
    <row r="18" customFormat="false" ht="18" hidden="false" customHeight="true" outlineLevel="0" collapsed="false">
      <c r="A18" s="104"/>
      <c r="B18" s="100"/>
      <c r="C18" s="105" t="s">
        <v>211</v>
      </c>
      <c r="D18" s="100"/>
      <c r="E18" s="105" t="s">
        <v>211</v>
      </c>
      <c r="F18" s="100"/>
      <c r="G18" s="106" t="s">
        <v>212</v>
      </c>
      <c r="K18" s="1"/>
      <c r="L18" s="93"/>
    </row>
    <row r="19" customFormat="false" ht="18" hidden="false" customHeight="true" outlineLevel="0" collapsed="false">
      <c r="A19" s="107"/>
      <c r="B19" s="108" t="s">
        <v>213</v>
      </c>
      <c r="C19" s="108" t="s">
        <v>214</v>
      </c>
      <c r="D19" s="108" t="s">
        <v>213</v>
      </c>
      <c r="E19" s="108" t="s">
        <v>214</v>
      </c>
      <c r="F19" s="109" t="s">
        <v>213</v>
      </c>
      <c r="G19" s="110" t="s">
        <v>213</v>
      </c>
      <c r="K19" s="1"/>
    </row>
    <row r="20" customFormat="false" ht="18" hidden="false" customHeight="true" outlineLevel="0" collapsed="false">
      <c r="A20" s="99" t="s">
        <v>215</v>
      </c>
      <c r="B20" s="111" t="n">
        <v>275735</v>
      </c>
      <c r="C20" s="112" t="n">
        <v>3.9</v>
      </c>
      <c r="D20" s="111" t="n">
        <v>241939</v>
      </c>
      <c r="E20" s="113" t="n">
        <v>-1.8</v>
      </c>
      <c r="F20" s="114" t="n">
        <v>33796</v>
      </c>
      <c r="G20" s="115" t="n">
        <v>15149</v>
      </c>
      <c r="K20" s="116"/>
    </row>
    <row r="21" customFormat="false" ht="18" hidden="false" customHeight="true" outlineLevel="0" collapsed="false">
      <c r="A21" s="99" t="s">
        <v>216</v>
      </c>
      <c r="B21" s="114" t="n">
        <v>450738</v>
      </c>
      <c r="C21" s="117" t="n">
        <v>19.1</v>
      </c>
      <c r="D21" s="114" t="n">
        <v>340418</v>
      </c>
      <c r="E21" s="113" t="n">
        <v>6.6</v>
      </c>
      <c r="F21" s="114" t="n">
        <v>110320</v>
      </c>
      <c r="G21" s="115" t="n">
        <v>51493</v>
      </c>
      <c r="K21" s="116"/>
    </row>
    <row r="22" customFormat="false" ht="18" hidden="false" customHeight="true" outlineLevel="0" collapsed="false">
      <c r="A22" s="99" t="s">
        <v>217</v>
      </c>
      <c r="B22" s="197" t="n">
        <v>341728</v>
      </c>
      <c r="C22" s="117" t="n">
        <v>2.7</v>
      </c>
      <c r="D22" s="114" t="n">
        <v>324232</v>
      </c>
      <c r="E22" s="113" t="n">
        <v>1.4</v>
      </c>
      <c r="F22" s="114" t="n">
        <v>17496</v>
      </c>
      <c r="G22" s="115" t="n">
        <v>4748</v>
      </c>
      <c r="K22" s="116"/>
    </row>
    <row r="23" customFormat="false" ht="18" hidden="false" customHeight="true" outlineLevel="0" collapsed="false">
      <c r="A23" s="99" t="s">
        <v>218</v>
      </c>
      <c r="B23" s="197" t="n">
        <v>438904</v>
      </c>
      <c r="C23" s="117" t="n">
        <v>0.1</v>
      </c>
      <c r="D23" s="114" t="n">
        <v>430464</v>
      </c>
      <c r="E23" s="113" t="n">
        <v>2.3</v>
      </c>
      <c r="F23" s="114" t="n">
        <v>8440</v>
      </c>
      <c r="G23" s="115" t="n">
        <v>-9035</v>
      </c>
      <c r="K23" s="116"/>
    </row>
    <row r="24" customFormat="false" ht="18" hidden="false" customHeight="true" outlineLevel="0" collapsed="false">
      <c r="A24" s="99" t="s">
        <v>219</v>
      </c>
      <c r="B24" s="197" t="n">
        <v>305057</v>
      </c>
      <c r="C24" s="117" t="n">
        <v>-23.9</v>
      </c>
      <c r="D24" s="114" t="n">
        <v>303542</v>
      </c>
      <c r="E24" s="113" t="n">
        <v>-1.1</v>
      </c>
      <c r="F24" s="114" t="n">
        <v>1515</v>
      </c>
      <c r="G24" s="115" t="n">
        <v>-92095</v>
      </c>
      <c r="K24" s="116"/>
    </row>
    <row r="25" customFormat="false" ht="18" hidden="false" customHeight="true" outlineLevel="0" collapsed="false">
      <c r="A25" s="99" t="s">
        <v>220</v>
      </c>
      <c r="B25" s="197" t="n">
        <v>299488</v>
      </c>
      <c r="C25" s="117" t="n">
        <v>-10.8</v>
      </c>
      <c r="D25" s="114" t="n">
        <v>264569</v>
      </c>
      <c r="E25" s="113" t="n">
        <v>-8.1</v>
      </c>
      <c r="F25" s="114" t="n">
        <v>34919</v>
      </c>
      <c r="G25" s="115" t="n">
        <v>-12719</v>
      </c>
      <c r="K25" s="116"/>
    </row>
    <row r="26" customFormat="false" ht="18" hidden="false" customHeight="true" outlineLevel="0" collapsed="false">
      <c r="A26" s="99" t="s">
        <v>221</v>
      </c>
      <c r="B26" s="197" t="n">
        <v>181101</v>
      </c>
      <c r="C26" s="117" t="n">
        <v>-10.1</v>
      </c>
      <c r="D26" s="114" t="n">
        <v>172116</v>
      </c>
      <c r="E26" s="113" t="n">
        <v>-10.5</v>
      </c>
      <c r="F26" s="114" t="n">
        <v>8985</v>
      </c>
      <c r="G26" s="115" t="n">
        <v>-170</v>
      </c>
      <c r="K26" s="116"/>
    </row>
    <row r="27" customFormat="false" ht="18" hidden="false" customHeight="true" outlineLevel="0" collapsed="false">
      <c r="A27" s="99" t="s">
        <v>222</v>
      </c>
      <c r="B27" s="197" t="n">
        <v>283559</v>
      </c>
      <c r="C27" s="117" t="n">
        <v>-14.5</v>
      </c>
      <c r="D27" s="114" t="n">
        <v>283123</v>
      </c>
      <c r="E27" s="113" t="n">
        <v>-13.4</v>
      </c>
      <c r="F27" s="114" t="n">
        <v>436</v>
      </c>
      <c r="G27" s="115" t="n">
        <v>-4218</v>
      </c>
      <c r="K27" s="116"/>
    </row>
    <row r="28" customFormat="false" ht="18" hidden="false" customHeight="true" outlineLevel="0" collapsed="false">
      <c r="A28" s="99" t="s">
        <v>223</v>
      </c>
      <c r="B28" s="197" t="n">
        <v>186999</v>
      </c>
      <c r="C28" s="117" t="n">
        <v>-7</v>
      </c>
      <c r="D28" s="114" t="n">
        <v>184963</v>
      </c>
      <c r="E28" s="113" t="n">
        <v>-6.6</v>
      </c>
      <c r="F28" s="114" t="n">
        <v>2036</v>
      </c>
      <c r="G28" s="115" t="n">
        <v>-853</v>
      </c>
      <c r="K28" s="116"/>
    </row>
    <row r="29" customFormat="false" ht="18" hidden="false" customHeight="true" outlineLevel="0" collapsed="false">
      <c r="A29" s="99" t="s">
        <v>225</v>
      </c>
      <c r="B29" s="197" t="n">
        <v>359700</v>
      </c>
      <c r="C29" s="117" t="n">
        <v>-4.6</v>
      </c>
      <c r="D29" s="114" t="n">
        <v>355081</v>
      </c>
      <c r="E29" s="113" t="n">
        <v>-1.8</v>
      </c>
      <c r="F29" s="114" t="n">
        <v>4619</v>
      </c>
      <c r="G29" s="115" t="n">
        <v>-10707</v>
      </c>
      <c r="K29" s="116"/>
    </row>
    <row r="30" customFormat="false" ht="18" hidden="false" customHeight="true" outlineLevel="0" collapsed="false">
      <c r="A30" s="99" t="s">
        <v>226</v>
      </c>
      <c r="B30" s="197" t="n">
        <v>91938</v>
      </c>
      <c r="C30" s="117" t="n">
        <v>-20.5</v>
      </c>
      <c r="D30" s="114" t="n">
        <v>90454</v>
      </c>
      <c r="E30" s="113" t="n">
        <v>-11.3</v>
      </c>
      <c r="F30" s="114" t="n">
        <v>1484</v>
      </c>
      <c r="G30" s="115" t="n">
        <v>-12275</v>
      </c>
      <c r="K30" s="116"/>
    </row>
    <row r="31" customFormat="false" ht="18" hidden="false" customHeight="true" outlineLevel="0" collapsed="false">
      <c r="A31" s="99" t="s">
        <v>227</v>
      </c>
      <c r="B31" s="197" t="n">
        <v>139234</v>
      </c>
      <c r="C31" s="117" t="n">
        <v>-2.4</v>
      </c>
      <c r="D31" s="114" t="n">
        <v>137272</v>
      </c>
      <c r="E31" s="113" t="n">
        <v>-1.5</v>
      </c>
      <c r="F31" s="114" t="n">
        <v>1962</v>
      </c>
      <c r="G31" s="115" t="n">
        <v>-1307</v>
      </c>
      <c r="K31" s="116"/>
    </row>
    <row r="32" customFormat="false" ht="18" hidden="false" customHeight="true" outlineLevel="0" collapsed="false">
      <c r="A32" s="99" t="s">
        <v>228</v>
      </c>
      <c r="B32" s="197" t="n">
        <v>468328</v>
      </c>
      <c r="C32" s="117" t="n">
        <v>162.6</v>
      </c>
      <c r="D32" s="114" t="n">
        <v>241731</v>
      </c>
      <c r="E32" s="113" t="n">
        <v>37.7</v>
      </c>
      <c r="F32" s="114" t="n">
        <v>226597</v>
      </c>
      <c r="G32" s="115" t="n">
        <v>223658</v>
      </c>
      <c r="K32" s="116"/>
    </row>
    <row r="33" customFormat="false" ht="18" hidden="false" customHeight="true" outlineLevel="0" collapsed="false">
      <c r="A33" s="99" t="s">
        <v>229</v>
      </c>
      <c r="B33" s="197" t="n">
        <v>225980</v>
      </c>
      <c r="C33" s="117" t="n">
        <v>-3.2</v>
      </c>
      <c r="D33" s="114" t="n">
        <v>200722</v>
      </c>
      <c r="E33" s="113" t="n">
        <v>-2.5</v>
      </c>
      <c r="F33" s="114" t="n">
        <v>25258</v>
      </c>
      <c r="G33" s="115" t="n">
        <v>-2292</v>
      </c>
      <c r="K33" s="116"/>
    </row>
    <row r="34" customFormat="false" ht="18" hidden="false" customHeight="true" outlineLevel="0" collapsed="false">
      <c r="A34" s="99" t="s">
        <v>230</v>
      </c>
      <c r="B34" s="197" t="n">
        <v>297428</v>
      </c>
      <c r="C34" s="117" t="n">
        <v>-22.1</v>
      </c>
      <c r="D34" s="114" t="n">
        <v>281580</v>
      </c>
      <c r="E34" s="113" t="n">
        <v>4.1</v>
      </c>
      <c r="F34" s="114" t="n">
        <v>15848</v>
      </c>
      <c r="G34" s="115" t="n">
        <v>-95782</v>
      </c>
      <c r="K34" s="116"/>
    </row>
    <row r="35" customFormat="false" ht="18" hidden="false" customHeight="true" outlineLevel="0" collapsed="false">
      <c r="A35" s="123" t="s">
        <v>231</v>
      </c>
      <c r="B35" s="124" t="n">
        <v>230629</v>
      </c>
      <c r="C35" s="125" t="n">
        <v>-9.4</v>
      </c>
      <c r="D35" s="124" t="n">
        <v>206259</v>
      </c>
      <c r="E35" s="126" t="n">
        <v>-13.5</v>
      </c>
      <c r="F35" s="124" t="n">
        <v>24370</v>
      </c>
      <c r="G35" s="127" t="n">
        <v>8388</v>
      </c>
      <c r="K35" s="116"/>
    </row>
    <row r="36" customFormat="false" ht="7.5" hidden="false" customHeight="true" outlineLevel="0" collapsed="false"/>
    <row r="37" customFormat="false" ht="14.25" hidden="false" customHeight="true" outlineLevel="0" collapsed="false">
      <c r="A37" s="128" t="s">
        <v>232</v>
      </c>
      <c r="B37" s="40"/>
      <c r="C37" s="40"/>
      <c r="D37" s="40"/>
      <c r="E37" s="40"/>
      <c r="F37" s="40"/>
      <c r="G37" s="40"/>
    </row>
    <row r="38" customFormat="false" ht="14.25" hidden="false" customHeight="true" outlineLevel="0" collapsed="false">
      <c r="A38" s="128"/>
      <c r="B38" s="40"/>
      <c r="C38" s="40"/>
      <c r="D38" s="40"/>
      <c r="E38" s="40"/>
      <c r="F38" s="40"/>
      <c r="G38" s="40"/>
    </row>
    <row r="39" customFormat="false" ht="14.25" hidden="false" customHeight="true" outlineLevel="0" collapsed="false">
      <c r="A39" s="128"/>
      <c r="B39" s="40"/>
      <c r="C39" s="40"/>
      <c r="D39" s="40"/>
      <c r="E39" s="40"/>
      <c r="F39" s="40"/>
      <c r="G39" s="40"/>
      <c r="K39" s="103"/>
      <c r="L39" s="129"/>
      <c r="M39" s="130"/>
      <c r="N39" s="129"/>
      <c r="O39" s="131"/>
      <c r="P39" s="129"/>
      <c r="Q39" s="129"/>
      <c r="R39" s="116"/>
    </row>
    <row r="40" customFormat="false" ht="7.5" hidden="false" customHeight="true" outlineLevel="0" collapsed="false">
      <c r="A40" s="128"/>
      <c r="B40" s="40"/>
      <c r="C40" s="40"/>
      <c r="D40" s="40"/>
      <c r="E40" s="40"/>
      <c r="F40" s="40"/>
      <c r="G40" s="40"/>
      <c r="K40" s="103"/>
      <c r="L40" s="129"/>
      <c r="M40" s="130"/>
      <c r="N40" s="129"/>
      <c r="O40" s="131"/>
      <c r="P40" s="129"/>
      <c r="Q40" s="129"/>
      <c r="R40" s="116"/>
    </row>
    <row r="50" customFormat="false" ht="19.5" hidden="false" customHeight="true" outlineLevel="0" collapsed="false">
      <c r="A50" s="40"/>
      <c r="B50" s="40"/>
      <c r="C50" s="40"/>
      <c r="D50" s="40"/>
      <c r="E50" s="40"/>
      <c r="F50" s="161"/>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1" t="s">
        <v>233</v>
      </c>
      <c r="B1" s="40"/>
      <c r="C1" s="40"/>
      <c r="D1" s="40"/>
      <c r="E1" s="40"/>
      <c r="F1" s="161"/>
      <c r="H1" s="103"/>
      <c r="I1" s="129"/>
      <c r="J1" s="130"/>
      <c r="K1" s="129"/>
      <c r="L1" s="131"/>
      <c r="M1" s="129"/>
      <c r="N1" s="129"/>
      <c r="O1" s="116"/>
    </row>
    <row r="2" customFormat="false" ht="4.5" hidden="false" customHeight="true" outlineLevel="0" collapsed="false">
      <c r="A2" s="91"/>
      <c r="B2" s="40"/>
      <c r="C2" s="40"/>
      <c r="D2" s="40"/>
      <c r="E2" s="40"/>
      <c r="F2" s="161"/>
      <c r="H2" s="103"/>
      <c r="I2" s="129"/>
      <c r="J2" s="130"/>
      <c r="K2" s="129"/>
      <c r="L2" s="131"/>
      <c r="M2" s="129"/>
      <c r="N2" s="129"/>
      <c r="O2" s="116"/>
    </row>
    <row r="3" customFormat="false" ht="18" hidden="false" customHeight="true" outlineLevel="0" collapsed="false">
      <c r="A3" s="92" t="s">
        <v>256</v>
      </c>
      <c r="B3" s="92"/>
      <c r="C3" s="92"/>
      <c r="D3" s="92"/>
      <c r="E3" s="92"/>
      <c r="F3" s="92"/>
      <c r="G3" s="92"/>
      <c r="H3" s="92"/>
      <c r="I3" s="92"/>
      <c r="J3" s="133"/>
      <c r="K3" s="132"/>
      <c r="L3" s="133"/>
      <c r="M3" s="132"/>
      <c r="N3" s="132"/>
      <c r="O3" s="116"/>
    </row>
    <row r="4" customFormat="false" ht="18" hidden="false" customHeight="true" outlineLevel="0" collapsed="false">
      <c r="A4" s="92"/>
      <c r="B4" s="92"/>
      <c r="C4" s="92"/>
      <c r="D4" s="92"/>
      <c r="E4" s="92"/>
      <c r="F4" s="92"/>
      <c r="G4" s="92"/>
      <c r="H4" s="92"/>
      <c r="I4" s="92"/>
      <c r="J4" s="133"/>
      <c r="K4" s="132"/>
      <c r="L4" s="133"/>
      <c r="M4" s="132"/>
      <c r="N4" s="132"/>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40"/>
      <c r="K6" s="40"/>
      <c r="L6" s="40"/>
      <c r="M6" s="40"/>
      <c r="N6" s="40"/>
      <c r="O6" s="40"/>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161"/>
    </row>
    <row r="10" customFormat="false" ht="10.5" hidden="false" customHeight="true" outlineLevel="0" collapsed="false"/>
    <row r="11" customFormat="false" ht="27" hidden="false" customHeight="true" outlineLevel="0" collapsed="false">
      <c r="A11" s="135" t="s">
        <v>257</v>
      </c>
      <c r="B11" s="135"/>
      <c r="C11" s="135"/>
      <c r="D11" s="135"/>
      <c r="E11" s="135"/>
      <c r="F11" s="135"/>
      <c r="G11" s="135"/>
      <c r="H11" s="135"/>
      <c r="I11" s="135"/>
    </row>
    <row r="12" s="139" customFormat="true" ht="17.25" hidden="false" customHeight="true" outlineLevel="0" collapsed="false">
      <c r="A12" s="96"/>
      <c r="B12" s="137" t="s">
        <v>236</v>
      </c>
      <c r="C12" s="137"/>
      <c r="D12" s="137"/>
      <c r="E12" s="137" t="s">
        <v>237</v>
      </c>
      <c r="F12" s="137"/>
      <c r="G12" s="138" t="s">
        <v>238</v>
      </c>
      <c r="H12" s="138"/>
      <c r="I12" s="138"/>
      <c r="J12" s="157"/>
    </row>
    <row r="13" s="139" customFormat="true" ht="17.25" hidden="false" customHeight="true" outlineLevel="0" collapsed="false">
      <c r="A13" s="99" t="s">
        <v>208</v>
      </c>
      <c r="B13" s="140" t="s">
        <v>209</v>
      </c>
      <c r="C13" s="141" t="s">
        <v>210</v>
      </c>
      <c r="D13" s="141"/>
      <c r="E13" s="140" t="s">
        <v>209</v>
      </c>
      <c r="F13" s="141" t="s">
        <v>210</v>
      </c>
      <c r="G13" s="140" t="s">
        <v>209</v>
      </c>
      <c r="H13" s="140"/>
      <c r="I13" s="143" t="s">
        <v>210</v>
      </c>
    </row>
    <row r="14" s="139" customFormat="true" ht="17.25" hidden="false" customHeight="true" outlineLevel="0" collapsed="false">
      <c r="A14" s="104"/>
      <c r="B14" s="140"/>
      <c r="C14" s="144" t="s">
        <v>211</v>
      </c>
      <c r="D14" s="144"/>
      <c r="E14" s="140"/>
      <c r="F14" s="144" t="s">
        <v>211</v>
      </c>
      <c r="G14" s="140"/>
      <c r="H14" s="140"/>
      <c r="I14" s="145" t="s">
        <v>211</v>
      </c>
    </row>
    <row r="15" s="139" customFormat="true" ht="18" hidden="false" customHeight="true" outlineLevel="0" collapsed="false">
      <c r="A15" s="146"/>
      <c r="B15" s="147" t="s">
        <v>239</v>
      </c>
      <c r="C15" s="148" t="s">
        <v>214</v>
      </c>
      <c r="D15" s="148"/>
      <c r="E15" s="147" t="s">
        <v>239</v>
      </c>
      <c r="F15" s="147" t="s">
        <v>214</v>
      </c>
      <c r="G15" s="198" t="s">
        <v>239</v>
      </c>
      <c r="H15" s="198"/>
      <c r="I15" s="199" t="s">
        <v>214</v>
      </c>
    </row>
    <row r="16" s="139" customFormat="true" ht="18" hidden="false" customHeight="true" outlineLevel="0" collapsed="false">
      <c r="A16" s="99" t="s">
        <v>215</v>
      </c>
      <c r="B16" s="151" t="n">
        <v>120.9</v>
      </c>
      <c r="C16" s="151" t="n">
        <v>-4.8</v>
      </c>
      <c r="D16" s="151" t="n">
        <v>112.3</v>
      </c>
      <c r="E16" s="151" t="n">
        <v>112.3</v>
      </c>
      <c r="F16" s="200" t="n">
        <v>-3.9</v>
      </c>
      <c r="G16" s="151" t="n">
        <v>8.6</v>
      </c>
      <c r="H16" s="151" t="n">
        <v>0</v>
      </c>
      <c r="I16" s="154" t="n">
        <v>-14.9</v>
      </c>
    </row>
    <row r="17" s="139" customFormat="true" ht="18" hidden="false" customHeight="true" outlineLevel="0" collapsed="false">
      <c r="A17" s="99" t="s">
        <v>216</v>
      </c>
      <c r="B17" s="151" t="n">
        <v>137</v>
      </c>
      <c r="C17" s="151" t="n">
        <v>-5.7</v>
      </c>
      <c r="D17" s="151" t="n">
        <v>124.6</v>
      </c>
      <c r="E17" s="151" t="n">
        <v>124.6</v>
      </c>
      <c r="F17" s="200" t="n">
        <v>-7.8</v>
      </c>
      <c r="G17" s="151" t="n">
        <v>12.4</v>
      </c>
      <c r="H17" s="151" t="n">
        <v>0</v>
      </c>
      <c r="I17" s="154" t="n">
        <v>24.1</v>
      </c>
    </row>
    <row r="18" s="139" customFormat="true" ht="18" hidden="false" customHeight="true" outlineLevel="0" collapsed="false">
      <c r="A18" s="99" t="s">
        <v>217</v>
      </c>
      <c r="B18" s="151" t="n">
        <v>141.7</v>
      </c>
      <c r="C18" s="151" t="n">
        <v>0.7</v>
      </c>
      <c r="D18" s="151" t="n">
        <v>128.4</v>
      </c>
      <c r="E18" s="151" t="n">
        <v>128.4</v>
      </c>
      <c r="F18" s="200" t="n">
        <v>0.9</v>
      </c>
      <c r="G18" s="151" t="n">
        <v>13.3</v>
      </c>
      <c r="H18" s="151" t="n">
        <v>0</v>
      </c>
      <c r="I18" s="154" t="n">
        <v>-0.8</v>
      </c>
    </row>
    <row r="19" s="139" customFormat="true" ht="18" hidden="false" customHeight="true" outlineLevel="0" collapsed="false">
      <c r="A19" s="99" t="s">
        <v>218</v>
      </c>
      <c r="B19" s="151" t="n">
        <v>134.5</v>
      </c>
      <c r="C19" s="151" t="n">
        <v>-3.6</v>
      </c>
      <c r="D19" s="151" t="n">
        <v>126.6</v>
      </c>
      <c r="E19" s="151" t="n">
        <v>126.6</v>
      </c>
      <c r="F19" s="200" t="n">
        <v>-3.6</v>
      </c>
      <c r="G19" s="151" t="n">
        <v>7.9</v>
      </c>
      <c r="H19" s="151" t="n">
        <v>0</v>
      </c>
      <c r="I19" s="154" t="n">
        <v>-3.7</v>
      </c>
    </row>
    <row r="20" s="139" customFormat="true" ht="18" hidden="false" customHeight="true" outlineLevel="0" collapsed="false">
      <c r="A20" s="99" t="s">
        <v>219</v>
      </c>
      <c r="B20" s="151" t="n">
        <v>149.7</v>
      </c>
      <c r="C20" s="151" t="n">
        <v>5.4</v>
      </c>
      <c r="D20" s="151" t="n">
        <v>139.2</v>
      </c>
      <c r="E20" s="151" t="n">
        <v>139.2</v>
      </c>
      <c r="F20" s="200" t="n">
        <v>4.1</v>
      </c>
      <c r="G20" s="151" t="n">
        <v>10.5</v>
      </c>
      <c r="H20" s="151" t="n">
        <v>0</v>
      </c>
      <c r="I20" s="154" t="n">
        <v>28</v>
      </c>
    </row>
    <row r="21" s="139" customFormat="true" ht="18" hidden="false" customHeight="true" outlineLevel="0" collapsed="false">
      <c r="A21" s="99" t="s">
        <v>220</v>
      </c>
      <c r="B21" s="151" t="n">
        <v>146.1</v>
      </c>
      <c r="C21" s="151" t="n">
        <v>-10.9</v>
      </c>
      <c r="D21" s="151" t="n">
        <v>131</v>
      </c>
      <c r="E21" s="151" t="n">
        <v>131</v>
      </c>
      <c r="F21" s="200" t="n">
        <v>-7.7</v>
      </c>
      <c r="G21" s="151" t="n">
        <v>15.1</v>
      </c>
      <c r="H21" s="151" t="n">
        <v>0</v>
      </c>
      <c r="I21" s="154" t="n">
        <v>-31.7</v>
      </c>
    </row>
    <row r="22" s="139" customFormat="true" ht="18" hidden="false" customHeight="true" outlineLevel="0" collapsed="false">
      <c r="A22" s="99" t="s">
        <v>221</v>
      </c>
      <c r="B22" s="151" t="n">
        <v>111.2</v>
      </c>
      <c r="C22" s="151" t="n">
        <v>-10.4</v>
      </c>
      <c r="D22" s="151" t="n">
        <v>107.1</v>
      </c>
      <c r="E22" s="151" t="n">
        <v>107.1</v>
      </c>
      <c r="F22" s="200" t="n">
        <v>-8.8</v>
      </c>
      <c r="G22" s="151" t="n">
        <v>4.1</v>
      </c>
      <c r="H22" s="151" t="n">
        <v>0</v>
      </c>
      <c r="I22" s="154" t="n">
        <v>-37.9</v>
      </c>
    </row>
    <row r="23" s="139" customFormat="true" ht="18" hidden="false" customHeight="true" outlineLevel="0" collapsed="false">
      <c r="A23" s="99" t="s">
        <v>222</v>
      </c>
      <c r="B23" s="151" t="n">
        <v>118.1</v>
      </c>
      <c r="C23" s="151" t="n">
        <v>-15</v>
      </c>
      <c r="D23" s="151" t="n">
        <v>114.1</v>
      </c>
      <c r="E23" s="151" t="n">
        <v>114.1</v>
      </c>
      <c r="F23" s="200" t="n">
        <v>-12.4</v>
      </c>
      <c r="G23" s="151" t="n">
        <v>4</v>
      </c>
      <c r="H23" s="151" t="n">
        <v>0</v>
      </c>
      <c r="I23" s="154" t="n">
        <v>-53.5</v>
      </c>
    </row>
    <row r="24" s="139" customFormat="true" ht="18" hidden="false" customHeight="true" outlineLevel="0" collapsed="false">
      <c r="A24" s="99" t="s">
        <v>223</v>
      </c>
      <c r="B24" s="151" t="n">
        <v>103.6</v>
      </c>
      <c r="C24" s="151" t="n">
        <v>-15.7</v>
      </c>
      <c r="D24" s="151" t="n">
        <v>99</v>
      </c>
      <c r="E24" s="151" t="n">
        <v>99</v>
      </c>
      <c r="F24" s="200" t="n">
        <v>-13.8</v>
      </c>
      <c r="G24" s="151" t="n">
        <v>4.6</v>
      </c>
      <c r="H24" s="151" t="n">
        <v>0</v>
      </c>
      <c r="I24" s="154" t="n">
        <v>-43.9</v>
      </c>
    </row>
    <row r="25" s="139" customFormat="true" ht="18" hidden="false" customHeight="true" outlineLevel="0" collapsed="false">
      <c r="A25" s="99" t="s">
        <v>225</v>
      </c>
      <c r="B25" s="151" t="n">
        <v>144.7</v>
      </c>
      <c r="C25" s="151" t="n">
        <v>-2.4</v>
      </c>
      <c r="D25" s="151" t="n">
        <v>128.9</v>
      </c>
      <c r="E25" s="151" t="n">
        <v>128.9</v>
      </c>
      <c r="F25" s="200" t="n">
        <v>-3.4</v>
      </c>
      <c r="G25" s="151" t="n">
        <v>15.8</v>
      </c>
      <c r="H25" s="151" t="n">
        <v>0</v>
      </c>
      <c r="I25" s="154" t="n">
        <v>7.6</v>
      </c>
    </row>
    <row r="26" s="139" customFormat="true" ht="18" hidden="false" customHeight="true" outlineLevel="0" collapsed="false">
      <c r="A26" s="99" t="s">
        <v>226</v>
      </c>
      <c r="B26" s="151" t="n">
        <v>71</v>
      </c>
      <c r="C26" s="151" t="n">
        <v>-16.3</v>
      </c>
      <c r="D26" s="151" t="n">
        <v>68.5</v>
      </c>
      <c r="E26" s="151" t="n">
        <v>68.5</v>
      </c>
      <c r="F26" s="200" t="n">
        <v>-15.5</v>
      </c>
      <c r="G26" s="151" t="n">
        <v>2.5</v>
      </c>
      <c r="H26" s="151" t="n">
        <v>0</v>
      </c>
      <c r="I26" s="154" t="n">
        <v>-32.4</v>
      </c>
    </row>
    <row r="27" s="139" customFormat="true" ht="18" hidden="false" customHeight="true" outlineLevel="0" collapsed="false">
      <c r="A27" s="99" t="s">
        <v>227</v>
      </c>
      <c r="B27" s="151" t="n">
        <v>88.4</v>
      </c>
      <c r="C27" s="151" t="n">
        <v>-15.2</v>
      </c>
      <c r="D27" s="151" t="n">
        <v>84</v>
      </c>
      <c r="E27" s="151" t="n">
        <v>84</v>
      </c>
      <c r="F27" s="200" t="n">
        <v>-14.4</v>
      </c>
      <c r="G27" s="151" t="n">
        <v>4.4</v>
      </c>
      <c r="H27" s="151" t="n">
        <v>0</v>
      </c>
      <c r="I27" s="154" t="n">
        <v>-30.2</v>
      </c>
    </row>
    <row r="28" s="139" customFormat="true" ht="18" hidden="false" customHeight="true" outlineLevel="0" collapsed="false">
      <c r="A28" s="99" t="s">
        <v>228</v>
      </c>
      <c r="B28" s="151" t="n">
        <v>98.6</v>
      </c>
      <c r="C28" s="151" t="n">
        <v>33</v>
      </c>
      <c r="D28" s="151" t="n">
        <v>92.6</v>
      </c>
      <c r="E28" s="151" t="n">
        <v>92.6</v>
      </c>
      <c r="F28" s="200" t="n">
        <v>28.4</v>
      </c>
      <c r="G28" s="151" t="n">
        <v>6</v>
      </c>
      <c r="H28" s="151" t="n">
        <v>0</v>
      </c>
      <c r="I28" s="154" t="n">
        <v>199.7</v>
      </c>
    </row>
    <row r="29" s="139" customFormat="true" ht="18" hidden="false" customHeight="true" outlineLevel="0" collapsed="false">
      <c r="A29" s="99" t="s">
        <v>229</v>
      </c>
      <c r="B29" s="151" t="n">
        <v>109.1</v>
      </c>
      <c r="C29" s="151" t="n">
        <v>0.6</v>
      </c>
      <c r="D29" s="151" t="n">
        <v>104.6</v>
      </c>
      <c r="E29" s="151" t="n">
        <v>104.6</v>
      </c>
      <c r="F29" s="200" t="n">
        <v>1.3</v>
      </c>
      <c r="G29" s="151" t="n">
        <v>4.5</v>
      </c>
      <c r="H29" s="151" t="n">
        <v>0</v>
      </c>
      <c r="I29" s="154" t="n">
        <v>-13.5</v>
      </c>
    </row>
    <row r="30" s="139" customFormat="true" ht="18" hidden="false" customHeight="true" outlineLevel="0" collapsed="false">
      <c r="A30" s="99" t="s">
        <v>230</v>
      </c>
      <c r="B30" s="151" t="n">
        <v>140.2</v>
      </c>
      <c r="C30" s="151" t="n">
        <v>-2.6</v>
      </c>
      <c r="D30" s="151" t="n">
        <v>132.4</v>
      </c>
      <c r="E30" s="151" t="n">
        <v>132.4</v>
      </c>
      <c r="F30" s="200" t="n">
        <v>-5.1</v>
      </c>
      <c r="G30" s="151" t="n">
        <v>7.8</v>
      </c>
      <c r="H30" s="151" t="n">
        <v>0</v>
      </c>
      <c r="I30" s="154" t="n">
        <v>73.4</v>
      </c>
    </row>
    <row r="31" customFormat="false" ht="18" hidden="false" customHeight="true" outlineLevel="0" collapsed="false">
      <c r="A31" s="123" t="s">
        <v>231</v>
      </c>
      <c r="B31" s="158" t="n">
        <v>127.6</v>
      </c>
      <c r="C31" s="158" t="n">
        <v>-16.3</v>
      </c>
      <c r="D31" s="158" t="n">
        <v>117.8</v>
      </c>
      <c r="E31" s="158" t="n">
        <v>117.8</v>
      </c>
      <c r="F31" s="201" t="n">
        <v>-11.6</v>
      </c>
      <c r="G31" s="158" t="n">
        <v>9.8</v>
      </c>
      <c r="H31" s="158" t="n">
        <v>0</v>
      </c>
      <c r="I31" s="160" t="n">
        <v>-48.9</v>
      </c>
      <c r="J31" s="202"/>
    </row>
    <row r="32" customFormat="false" ht="15" hidden="false" customHeight="true" outlineLevel="0" collapsed="false">
      <c r="A32" s="203"/>
      <c r="B32" s="203"/>
      <c r="C32" s="203"/>
      <c r="D32" s="203"/>
      <c r="E32" s="203"/>
      <c r="F32" s="161"/>
      <c r="I32" s="202"/>
    </row>
    <row r="33" customFormat="false" ht="15.75" hidden="false" customHeight="true" outlineLevel="0" collapsed="false">
      <c r="A33" s="128"/>
      <c r="B33" s="162"/>
      <c r="C33" s="162"/>
      <c r="D33" s="162"/>
      <c r="E33" s="162"/>
      <c r="H33" s="14"/>
      <c r="I33" s="14"/>
      <c r="J33" s="14"/>
      <c r="K33" s="14"/>
      <c r="L33" s="14"/>
      <c r="M33" s="14"/>
    </row>
    <row r="34" customFormat="false" ht="15.75" hidden="false" customHeight="true" outlineLevel="0" collapsed="false">
      <c r="A34" s="128"/>
      <c r="B34" s="128"/>
      <c r="C34" s="128"/>
      <c r="D34" s="128"/>
      <c r="E34" s="128"/>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3-30T07:15:45Z</cp:lastPrinted>
  <dcterms:modified xsi:type="dcterms:W3CDTF">2021-03-30T07:16:11Z</dcterms:modified>
  <cp:revision>0</cp:revision>
  <dc:subject/>
  <dc:title/>
</cp:coreProperties>
</file>