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3"/>
  </bookViews>
  <sheets>
    <sheet name="その１" sheetId="1" state="visible" r:id="rId2"/>
    <sheet name="その２" sheetId="2" state="visible" r:id="rId3"/>
    <sheet name="その３" sheetId="3" state="visible" r:id="rId4"/>
    <sheet name="その４" sheetId="4" state="visible" r:id="rId5"/>
  </sheets>
  <definedNames>
    <definedName function="false" hidden="false" localSheetId="0" name="_xlnm.Print_Area" vbProcedure="false">その１!$A$1:$R$34</definedName>
    <definedName function="false" hidden="false" localSheetId="2" name="_xlnm.Print_Area" vbProcedure="false">その３!$A$1:$R$34</definedName>
    <definedName function="false" hidden="false" localSheetId="3" name="_xlnm.Print_Area" vbProcedure="false">その４!$A$1:$S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27">
  <si>
    <t xml:space="preserve">第２　　　９　人件費の状況</t>
  </si>
  <si>
    <t xml:space="preserve">第２３表　　人　　　　　件　　　　　費</t>
  </si>
  <si>
    <t xml:space="preserve">（単位：千円）</t>
  </si>
  <si>
    <t xml:space="preserve">　１</t>
  </si>
  <si>
    <t xml:space="preserve">　２</t>
  </si>
  <si>
    <t xml:space="preserve">左　　　　　の　　　　　内　　　　　訳</t>
  </si>
  <si>
    <t xml:space="preserve">　３</t>
  </si>
  <si>
    <t xml:space="preserve">　４</t>
  </si>
  <si>
    <t xml:space="preserve">議員報酬等</t>
  </si>
  <si>
    <t xml:space="preserve">委 員 等 報 酬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3)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4)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5)</t>
    </r>
  </si>
  <si>
    <t xml:space="preserve">市 町 村 長 等</t>
  </si>
  <si>
    <t xml:space="preserve">職　　員　　給</t>
  </si>
  <si>
    <t xml:space="preserve">内　　　　　　　　　　　　　　訳</t>
  </si>
  <si>
    <t xml:space="preserve">市町名</t>
  </si>
  <si>
    <t xml:space="preserve">行政委員分</t>
  </si>
  <si>
    <t xml:space="preserve">附属機関分</t>
  </si>
  <si>
    <t xml:space="preserve">消防団員分</t>
  </si>
  <si>
    <t xml:space="preserve">学校医等分</t>
  </si>
  <si>
    <t xml:space="preserve">その他非常勤職員</t>
  </si>
  <si>
    <t xml:space="preserve">特別職の給与</t>
  </si>
  <si>
    <t xml:space="preserve">基　　本　　給</t>
  </si>
  <si>
    <t xml:space="preserve">　ア</t>
  </si>
  <si>
    <t xml:space="preserve">　イ</t>
  </si>
  <si>
    <t xml:space="preserve">給　　　　　料</t>
  </si>
  <si>
    <t xml:space="preserve">扶　養　手　当</t>
  </si>
  <si>
    <t xml:space="preserve">大　津　市</t>
  </si>
  <si>
    <t xml:space="preserve">彦　根　市</t>
  </si>
  <si>
    <t xml:space="preserve">長　浜　市</t>
  </si>
  <si>
    <t xml:space="preserve">近江八幡市</t>
  </si>
  <si>
    <t xml:space="preserve">草　津　市</t>
  </si>
  <si>
    <t xml:space="preserve">守　山　市</t>
  </si>
  <si>
    <t xml:space="preserve">栗東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市　　計</t>
  </si>
  <si>
    <t xml:space="preserve">日　野　町</t>
  </si>
  <si>
    <t xml:space="preserve">竜　王　町</t>
  </si>
  <si>
    <t xml:space="preserve">愛　荘　町</t>
  </si>
  <si>
    <t xml:space="preserve">豊　郷　町</t>
  </si>
  <si>
    <t xml:space="preserve">甲　良　町</t>
  </si>
  <si>
    <t xml:space="preserve">多　賀　町</t>
  </si>
  <si>
    <t xml:space="preserve">町　　計</t>
  </si>
  <si>
    <t xml:space="preserve">県　　計</t>
  </si>
  <si>
    <t xml:space="preserve">第２３表　　人　　　　　件　　　　　費　　（つづき）</t>
  </si>
  <si>
    <t xml:space="preserve">左　　　　　　　　　　の　　　　　　　　　　内　　　　　　　　　　訳</t>
  </si>
  <si>
    <t xml:space="preserve">内　　訳</t>
  </si>
  <si>
    <t xml:space="preserve">内　　　　　　　　　　　　　　　訳</t>
  </si>
  <si>
    <t xml:space="preserve">　ウ</t>
  </si>
  <si>
    <t xml:space="preserve">その他の手当</t>
  </si>
  <si>
    <t xml:space="preserve">　エ</t>
  </si>
  <si>
    <t xml:space="preserve">　オ</t>
  </si>
  <si>
    <t xml:space="preserve">　カ</t>
  </si>
  <si>
    <t xml:space="preserve">　キ</t>
  </si>
  <si>
    <t xml:space="preserve">　ク</t>
  </si>
  <si>
    <t xml:space="preserve">　ケ</t>
  </si>
  <si>
    <t xml:space="preserve">　コ</t>
  </si>
  <si>
    <t xml:space="preserve">地　域　手　当</t>
  </si>
  <si>
    <t xml:space="preserve">住　居　手　当</t>
  </si>
  <si>
    <t xml:space="preserve">通　勤　手　当</t>
  </si>
  <si>
    <t xml:space="preserve">単身赴任手当</t>
  </si>
  <si>
    <t xml:space="preserve">特殊勤務手当</t>
  </si>
  <si>
    <t xml:space="preserve">時間外勤務手当</t>
  </si>
  <si>
    <t xml:space="preserve">宿 日 直 手 当</t>
  </si>
  <si>
    <t xml:space="preserve">管  理  職  員</t>
  </si>
  <si>
    <t xml:space="preserve">休日勤務手当</t>
  </si>
  <si>
    <t xml:space="preserve">管 理 職 手 当</t>
  </si>
  <si>
    <t xml:space="preserve">期末勤勉手当</t>
  </si>
  <si>
    <t xml:space="preserve">特別勤務手当</t>
  </si>
  <si>
    <t xml:space="preserve">　５</t>
  </si>
  <si>
    <t xml:space="preserve">　６</t>
  </si>
  <si>
    <t xml:space="preserve">地 方 公 務 員</t>
  </si>
  <si>
    <t xml:space="preserve">退　　　職　　　金</t>
  </si>
  <si>
    <t xml:space="preserve">　サ</t>
  </si>
  <si>
    <t xml:space="preserve">　シ</t>
  </si>
  <si>
    <t xml:space="preserve">　ス</t>
  </si>
  <si>
    <t xml:space="preserve">　セ</t>
  </si>
  <si>
    <t xml:space="preserve">　ソ</t>
  </si>
  <si>
    <t xml:space="preserve">　タ</t>
  </si>
  <si>
    <t xml:space="preserve">　チ</t>
  </si>
  <si>
    <t xml:space="preserve">臨時職員給与</t>
  </si>
  <si>
    <t xml:space="preserve">共 済 組 合 等</t>
  </si>
  <si>
    <t xml:space="preserve">退　職　手　当</t>
  </si>
  <si>
    <t xml:space="preserve">退職手当組合</t>
  </si>
  <si>
    <t xml:space="preserve">寒 冷 地 手 当</t>
  </si>
  <si>
    <t xml:space="preserve">夜間勤務手当</t>
  </si>
  <si>
    <t xml:space="preserve">特地勤務手当</t>
  </si>
  <si>
    <t xml:space="preserve">義務教育等教員</t>
  </si>
  <si>
    <t xml:space="preserve">初任給調整手当</t>
  </si>
  <si>
    <t xml:space="preserve">農林漁業普及</t>
  </si>
  <si>
    <t xml:space="preserve">そ　　の　　他</t>
  </si>
  <si>
    <t xml:space="preserve">負　   担  　 金</t>
  </si>
  <si>
    <t xml:space="preserve">負　　担　　金</t>
  </si>
  <si>
    <t xml:space="preserve">指  導  手  当</t>
  </si>
  <si>
    <t xml:space="preserve">　７</t>
  </si>
  <si>
    <t xml:space="preserve">　８</t>
  </si>
  <si>
    <t xml:space="preserve">左　　　の　　　　　内　　　訳</t>
  </si>
  <si>
    <t xml:space="preserve">　９</t>
  </si>
  <si>
    <t xml:space="preserve">　１０</t>
  </si>
  <si>
    <t xml:space="preserve">事業費支弁に係る職員の人件費</t>
  </si>
  <si>
    <t xml:space="preserve">恩　給　及　び</t>
  </si>
  <si>
    <t xml:space="preserve">災 害 補 償 費</t>
  </si>
  <si>
    <t xml:space="preserve">職 員 互 助 会</t>
  </si>
  <si>
    <t xml:space="preserve">人件費合計</t>
  </si>
  <si>
    <t xml:space="preserve">職員に係る</t>
  </si>
  <si>
    <t xml:space="preserve">１　普 通 建 設 事 業 費</t>
  </si>
  <si>
    <t xml:space="preserve">２　そ の 他 の 事 業 費</t>
  </si>
  <si>
    <t xml:space="preserve">退　職　年　金</t>
  </si>
  <si>
    <t xml:space="preserve">地方公務員</t>
  </si>
  <si>
    <t xml:space="preserve">補　　 助　　 金</t>
  </si>
  <si>
    <t xml:space="preserve">児 童 手 当</t>
  </si>
  <si>
    <t xml:space="preserve">合　　　　　計</t>
  </si>
  <si>
    <t xml:space="preserve">災害補償基</t>
  </si>
  <si>
    <t xml:space="preserve">（ １～１０）</t>
  </si>
  <si>
    <t xml:space="preserve">補 助 事 業 費</t>
  </si>
  <si>
    <t xml:space="preserve">単 独 事 業 費</t>
  </si>
  <si>
    <t xml:space="preserve">合計</t>
  </si>
  <si>
    <t xml:space="preserve">金 負 担 金</t>
  </si>
  <si>
    <t xml:space="preserve">大津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"/>
    <numFmt numFmtId="167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ＭＳ Ｐ明朝"/>
      <family val="1"/>
      <charset val="128"/>
    </font>
    <font>
      <sz val="20"/>
      <name val="Noto Sans"/>
      <family val="2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7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1" width="15.24"/>
    <col collapsed="false" customWidth="true" hidden="false" outlineLevel="0" max="16" min="16" style="1" width="1.75"/>
    <col collapsed="false" customWidth="true" hidden="false" outlineLevel="0" max="17" min="17" style="1" width="13.36"/>
    <col collapsed="false" customWidth="true" hidden="false" outlineLevel="0" max="18" min="18" style="1" width="1.75"/>
    <col collapsed="false" customWidth="false" hidden="false" outlineLevel="0" max="22" min="19" style="1" width="8.99"/>
    <col collapsed="false" customWidth="true" hidden="false" outlineLevel="0" max="23" min="23" style="1" width="13.12"/>
    <col collapsed="false" customWidth="false" hidden="false" outlineLevel="0" max="257" min="24" style="1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1" customFormat="true" ht="15" hidden="false" customHeight="false" outlineLevel="0" collapsed="false">
      <c r="A6" s="7"/>
      <c r="B6" s="8"/>
      <c r="C6" s="8"/>
      <c r="D6" s="9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7"/>
      <c r="Q6" s="7"/>
      <c r="R6" s="11" t="s">
        <v>2</v>
      </c>
    </row>
    <row r="7" s="1" customFormat="true" ht="13.5" hidden="false" customHeight="false" outlineLevel="0" collapsed="false">
      <c r="A7" s="6"/>
      <c r="B7" s="12"/>
      <c r="C7" s="12"/>
      <c r="D7" s="13" t="s">
        <v>3</v>
      </c>
      <c r="E7" s="14" t="s">
        <v>4</v>
      </c>
      <c r="F7" s="15" t="s">
        <v>5</v>
      </c>
      <c r="G7" s="15"/>
      <c r="H7" s="15"/>
      <c r="I7" s="15"/>
      <c r="J7" s="15"/>
      <c r="K7" s="14" t="s">
        <v>6</v>
      </c>
      <c r="L7" s="14" t="s">
        <v>7</v>
      </c>
      <c r="M7" s="15" t="s">
        <v>5</v>
      </c>
      <c r="N7" s="15"/>
      <c r="O7" s="15"/>
      <c r="P7" s="16"/>
      <c r="Q7" s="12"/>
      <c r="R7" s="6"/>
    </row>
    <row r="8" s="1" customFormat="true" ht="13.5" hidden="false" customHeight="false" outlineLevel="0" collapsed="false">
      <c r="A8" s="6"/>
      <c r="B8" s="12"/>
      <c r="C8" s="12"/>
      <c r="D8" s="17" t="s">
        <v>8</v>
      </c>
      <c r="E8" s="18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8" t="s">
        <v>15</v>
      </c>
      <c r="L8" s="18" t="s">
        <v>16</v>
      </c>
      <c r="M8" s="14" t="s">
        <v>10</v>
      </c>
      <c r="N8" s="19" t="s">
        <v>17</v>
      </c>
      <c r="O8" s="19"/>
      <c r="P8" s="20"/>
      <c r="Q8" s="12"/>
      <c r="R8" s="6"/>
    </row>
    <row r="9" s="1" customFormat="true" ht="13.5" hidden="false" customHeight="false" outlineLevel="0" collapsed="false">
      <c r="A9" s="6"/>
      <c r="B9" s="21" t="s">
        <v>18</v>
      </c>
      <c r="C9" s="22"/>
      <c r="D9" s="17"/>
      <c r="E9" s="18"/>
      <c r="F9" s="18" t="s">
        <v>19</v>
      </c>
      <c r="G9" s="18" t="s">
        <v>20</v>
      </c>
      <c r="H9" s="18" t="s">
        <v>21</v>
      </c>
      <c r="I9" s="18" t="s">
        <v>22</v>
      </c>
      <c r="J9" s="23" t="s">
        <v>23</v>
      </c>
      <c r="K9" s="18" t="s">
        <v>24</v>
      </c>
      <c r="L9" s="18"/>
      <c r="M9" s="18" t="s">
        <v>25</v>
      </c>
      <c r="N9" s="14" t="s">
        <v>26</v>
      </c>
      <c r="O9" s="24" t="s">
        <v>27</v>
      </c>
      <c r="P9" s="20"/>
      <c r="Q9" s="21" t="s">
        <v>18</v>
      </c>
      <c r="R9" s="6"/>
    </row>
    <row r="10" s="2" customFormat="true" ht="13.5" hidden="false" customHeight="false" outlineLevel="0" collapsed="false">
      <c r="A10" s="12"/>
      <c r="B10" s="12"/>
      <c r="C10" s="12"/>
      <c r="D10" s="17"/>
      <c r="E10" s="18"/>
      <c r="F10" s="18"/>
      <c r="G10" s="18"/>
      <c r="H10" s="18"/>
      <c r="I10" s="18"/>
      <c r="J10" s="18"/>
      <c r="K10" s="18"/>
      <c r="L10" s="18"/>
      <c r="M10" s="18"/>
      <c r="N10" s="18" t="s">
        <v>28</v>
      </c>
      <c r="O10" s="25" t="s">
        <v>29</v>
      </c>
      <c r="P10" s="26"/>
      <c r="Q10" s="12"/>
      <c r="R10" s="12"/>
    </row>
    <row r="11" s="1" customFormat="true" ht="14.25" hidden="false" customHeight="false" outlineLevel="0" collapsed="false">
      <c r="A11" s="27"/>
      <c r="B11" s="28"/>
      <c r="C11" s="28"/>
      <c r="D11" s="29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27"/>
      <c r="P11" s="31"/>
      <c r="Q11" s="28"/>
      <c r="R11" s="27"/>
    </row>
    <row r="12" customFormat="false" ht="52.5" hidden="false" customHeight="true" outlineLevel="0" collapsed="false">
      <c r="B12" s="32" t="s">
        <v>30</v>
      </c>
      <c r="D12" s="33" t="n">
        <v>336385</v>
      </c>
      <c r="E12" s="34" t="n">
        <v>2148829</v>
      </c>
      <c r="F12" s="34" t="n">
        <v>46859</v>
      </c>
      <c r="G12" s="34" t="n">
        <v>20681</v>
      </c>
      <c r="H12" s="34" t="n">
        <v>32252</v>
      </c>
      <c r="I12" s="34" t="n">
        <v>0</v>
      </c>
      <c r="J12" s="34" t="n">
        <v>2049037</v>
      </c>
      <c r="K12" s="34" t="n">
        <v>54013</v>
      </c>
      <c r="L12" s="34" t="n">
        <v>12762524</v>
      </c>
      <c r="M12" s="34" t="n">
        <v>8147856</v>
      </c>
      <c r="N12" s="34" t="n">
        <v>7180894</v>
      </c>
      <c r="O12" s="34" t="n">
        <v>219881</v>
      </c>
      <c r="P12" s="35"/>
      <c r="Q12" s="32" t="s">
        <v>30</v>
      </c>
    </row>
    <row r="13" customFormat="false" ht="35.25" hidden="false" customHeight="true" outlineLevel="0" collapsed="false">
      <c r="B13" s="32" t="s">
        <v>31</v>
      </c>
      <c r="D13" s="33" t="n">
        <v>152033</v>
      </c>
      <c r="E13" s="34" t="n">
        <v>93585</v>
      </c>
      <c r="F13" s="34" t="n">
        <v>25054</v>
      </c>
      <c r="G13" s="34" t="n">
        <v>9184</v>
      </c>
      <c r="H13" s="34" t="n">
        <v>17878</v>
      </c>
      <c r="I13" s="34" t="n">
        <v>20683</v>
      </c>
      <c r="J13" s="34" t="n">
        <v>20786</v>
      </c>
      <c r="K13" s="34" t="n">
        <v>33255</v>
      </c>
      <c r="L13" s="34" t="n">
        <v>5290156</v>
      </c>
      <c r="M13" s="34" t="n">
        <v>3306853</v>
      </c>
      <c r="N13" s="34" t="n">
        <v>3028044</v>
      </c>
      <c r="O13" s="34" t="n">
        <v>91602</v>
      </c>
      <c r="P13" s="36"/>
      <c r="Q13" s="32" t="s">
        <v>31</v>
      </c>
    </row>
    <row r="14" customFormat="false" ht="35.25" hidden="false" customHeight="true" outlineLevel="0" collapsed="false">
      <c r="B14" s="32" t="s">
        <v>32</v>
      </c>
      <c r="D14" s="33" t="n">
        <v>155441</v>
      </c>
      <c r="E14" s="34" t="n">
        <v>269278</v>
      </c>
      <c r="F14" s="34" t="n">
        <v>22719</v>
      </c>
      <c r="G14" s="34" t="n">
        <v>17576</v>
      </c>
      <c r="H14" s="34" t="n">
        <v>0</v>
      </c>
      <c r="I14" s="34" t="n">
        <v>25789</v>
      </c>
      <c r="J14" s="34" t="n">
        <v>203194</v>
      </c>
      <c r="K14" s="34" t="n">
        <v>37836</v>
      </c>
      <c r="L14" s="34" t="n">
        <v>5736653</v>
      </c>
      <c r="M14" s="34" t="n">
        <v>3621810</v>
      </c>
      <c r="N14" s="34" t="n">
        <v>3409860</v>
      </c>
      <c r="O14" s="34" t="n">
        <v>104577</v>
      </c>
      <c r="P14" s="36"/>
      <c r="Q14" s="32" t="s">
        <v>32</v>
      </c>
    </row>
    <row r="15" customFormat="false" ht="35.25" hidden="false" customHeight="true" outlineLevel="0" collapsed="false">
      <c r="B15" s="32" t="s">
        <v>33</v>
      </c>
      <c r="D15" s="33" t="n">
        <v>133906</v>
      </c>
      <c r="E15" s="34" t="n">
        <v>78596</v>
      </c>
      <c r="F15" s="34" t="n">
        <v>16837</v>
      </c>
      <c r="G15" s="34" t="n">
        <v>11154</v>
      </c>
      <c r="H15" s="34" t="n">
        <v>8945</v>
      </c>
      <c r="I15" s="34" t="n">
        <v>16870</v>
      </c>
      <c r="J15" s="34" t="n">
        <v>24790</v>
      </c>
      <c r="K15" s="34" t="n">
        <v>30244</v>
      </c>
      <c r="L15" s="34" t="n">
        <v>3116604</v>
      </c>
      <c r="M15" s="34" t="n">
        <v>1995440</v>
      </c>
      <c r="N15" s="34" t="n">
        <v>1946461</v>
      </c>
      <c r="O15" s="34" t="n">
        <v>48979</v>
      </c>
      <c r="P15" s="36"/>
      <c r="Q15" s="32" t="s">
        <v>33</v>
      </c>
    </row>
    <row r="16" customFormat="false" ht="35.25" hidden="false" customHeight="true" outlineLevel="0" collapsed="false">
      <c r="B16" s="32" t="s">
        <v>34</v>
      </c>
      <c r="D16" s="33" t="n">
        <v>168427</v>
      </c>
      <c r="E16" s="34" t="n">
        <v>557605</v>
      </c>
      <c r="F16" s="34" t="n">
        <v>10137</v>
      </c>
      <c r="G16" s="34" t="n">
        <v>63855</v>
      </c>
      <c r="H16" s="34" t="n">
        <v>4750</v>
      </c>
      <c r="I16" s="34" t="n">
        <v>17155</v>
      </c>
      <c r="J16" s="34" t="n">
        <v>461708</v>
      </c>
      <c r="K16" s="34" t="n">
        <v>58920</v>
      </c>
      <c r="L16" s="34" t="n">
        <v>4307874</v>
      </c>
      <c r="M16" s="34" t="n">
        <v>2628032</v>
      </c>
      <c r="N16" s="34" t="n">
        <v>2290718</v>
      </c>
      <c r="O16" s="34" t="n">
        <v>68592</v>
      </c>
      <c r="P16" s="36"/>
      <c r="Q16" s="32" t="s">
        <v>34</v>
      </c>
    </row>
    <row r="17" customFormat="false" ht="35.25" hidden="false" customHeight="true" outlineLevel="0" collapsed="false">
      <c r="B17" s="32" t="s">
        <v>35</v>
      </c>
      <c r="D17" s="33" t="n">
        <v>125943</v>
      </c>
      <c r="E17" s="34" t="n">
        <v>615634</v>
      </c>
      <c r="F17" s="34" t="n">
        <v>16251</v>
      </c>
      <c r="G17" s="34" t="n">
        <v>2675</v>
      </c>
      <c r="H17" s="34" t="n">
        <v>4317</v>
      </c>
      <c r="I17" s="34" t="n">
        <v>18511</v>
      </c>
      <c r="J17" s="34" t="n">
        <v>573880</v>
      </c>
      <c r="K17" s="34" t="n">
        <v>32666</v>
      </c>
      <c r="L17" s="34" t="n">
        <v>2794764</v>
      </c>
      <c r="M17" s="34" t="n">
        <v>1760054</v>
      </c>
      <c r="N17" s="34" t="n">
        <v>1616621</v>
      </c>
      <c r="O17" s="34" t="n">
        <v>42766</v>
      </c>
      <c r="P17" s="36"/>
      <c r="Q17" s="32" t="s">
        <v>35</v>
      </c>
    </row>
    <row r="18" customFormat="false" ht="35.25" hidden="false" customHeight="true" outlineLevel="0" collapsed="false">
      <c r="B18" s="32" t="s">
        <v>36</v>
      </c>
      <c r="D18" s="33" t="n">
        <v>95434</v>
      </c>
      <c r="E18" s="34" t="n">
        <v>134888</v>
      </c>
      <c r="F18" s="34" t="n">
        <v>4563</v>
      </c>
      <c r="G18" s="34" t="n">
        <v>4323</v>
      </c>
      <c r="H18" s="34" t="n">
        <v>2059</v>
      </c>
      <c r="I18" s="34" t="n">
        <v>10137</v>
      </c>
      <c r="J18" s="34" t="n">
        <v>113806</v>
      </c>
      <c r="K18" s="34" t="n">
        <v>30705</v>
      </c>
      <c r="L18" s="34" t="n">
        <v>2428431</v>
      </c>
      <c r="M18" s="34" t="n">
        <v>1583820</v>
      </c>
      <c r="N18" s="34" t="n">
        <v>1401462</v>
      </c>
      <c r="O18" s="34" t="n">
        <v>30092</v>
      </c>
      <c r="P18" s="36"/>
      <c r="Q18" s="32" t="s">
        <v>36</v>
      </c>
    </row>
    <row r="19" customFormat="false" ht="35.25" hidden="false" customHeight="true" outlineLevel="0" collapsed="false">
      <c r="B19" s="32" t="s">
        <v>37</v>
      </c>
      <c r="D19" s="33" t="n">
        <v>131695</v>
      </c>
      <c r="E19" s="34" t="n">
        <v>1152981</v>
      </c>
      <c r="F19" s="34" t="n">
        <v>27802</v>
      </c>
      <c r="G19" s="34" t="n">
        <v>12652</v>
      </c>
      <c r="H19" s="34" t="n">
        <v>40038</v>
      </c>
      <c r="I19" s="34" t="n">
        <v>28085</v>
      </c>
      <c r="J19" s="34" t="n">
        <v>1044404</v>
      </c>
      <c r="K19" s="34" t="n">
        <v>34544</v>
      </c>
      <c r="L19" s="34" t="n">
        <v>4004659</v>
      </c>
      <c r="M19" s="34" t="n">
        <v>2596455</v>
      </c>
      <c r="N19" s="34" t="n">
        <v>2455682</v>
      </c>
      <c r="O19" s="34" t="n">
        <v>64746</v>
      </c>
      <c r="P19" s="36"/>
      <c r="Q19" s="32" t="s">
        <v>37</v>
      </c>
    </row>
    <row r="20" customFormat="false" ht="35.25" hidden="false" customHeight="true" outlineLevel="0" collapsed="false">
      <c r="B20" s="32" t="s">
        <v>38</v>
      </c>
      <c r="D20" s="33" t="n">
        <v>101987</v>
      </c>
      <c r="E20" s="34" t="n">
        <v>505631</v>
      </c>
      <c r="F20" s="34" t="n">
        <v>13886</v>
      </c>
      <c r="G20" s="34" t="n">
        <v>3652</v>
      </c>
      <c r="H20" s="34" t="n">
        <v>3550</v>
      </c>
      <c r="I20" s="34" t="n">
        <v>11049</v>
      </c>
      <c r="J20" s="34" t="n">
        <v>473494</v>
      </c>
      <c r="K20" s="34" t="n">
        <v>23486</v>
      </c>
      <c r="L20" s="34" t="n">
        <v>2384149</v>
      </c>
      <c r="M20" s="34" t="n">
        <v>1523155</v>
      </c>
      <c r="N20" s="34" t="n">
        <v>1489413</v>
      </c>
      <c r="O20" s="34" t="n">
        <v>33742</v>
      </c>
      <c r="P20" s="36"/>
      <c r="Q20" s="32" t="s">
        <v>38</v>
      </c>
    </row>
    <row r="21" customFormat="false" ht="35.25" hidden="false" customHeight="true" outlineLevel="0" collapsed="false">
      <c r="B21" s="32" t="s">
        <v>39</v>
      </c>
      <c r="D21" s="33" t="n">
        <v>98158</v>
      </c>
      <c r="E21" s="34" t="n">
        <v>65625</v>
      </c>
      <c r="F21" s="34" t="n">
        <v>12074</v>
      </c>
      <c r="G21" s="34" t="n">
        <v>2867</v>
      </c>
      <c r="H21" s="34" t="n">
        <v>13229</v>
      </c>
      <c r="I21" s="34" t="n">
        <v>6358</v>
      </c>
      <c r="J21" s="34" t="n">
        <v>31097</v>
      </c>
      <c r="K21" s="34" t="n">
        <v>32270</v>
      </c>
      <c r="L21" s="34" t="n">
        <v>2268147</v>
      </c>
      <c r="M21" s="34" t="n">
        <v>1460796</v>
      </c>
      <c r="N21" s="34" t="n">
        <v>1401831</v>
      </c>
      <c r="O21" s="34" t="n">
        <v>30323</v>
      </c>
      <c r="P21" s="36"/>
      <c r="Q21" s="32" t="s">
        <v>39</v>
      </c>
    </row>
    <row r="22" customFormat="false" ht="35.25" hidden="false" customHeight="true" outlineLevel="0" collapsed="false">
      <c r="B22" s="32" t="s">
        <v>40</v>
      </c>
      <c r="D22" s="33" t="n">
        <v>90688</v>
      </c>
      <c r="E22" s="34" t="n">
        <v>112955</v>
      </c>
      <c r="F22" s="34" t="n">
        <v>13955</v>
      </c>
      <c r="G22" s="34" t="n">
        <v>11485</v>
      </c>
      <c r="H22" s="34" t="n">
        <v>20520</v>
      </c>
      <c r="I22" s="34" t="n">
        <v>10799</v>
      </c>
      <c r="J22" s="34" t="n">
        <v>56196</v>
      </c>
      <c r="K22" s="34" t="n">
        <v>30296</v>
      </c>
      <c r="L22" s="34" t="n">
        <v>3078397</v>
      </c>
      <c r="M22" s="34" t="n">
        <v>1996621</v>
      </c>
      <c r="N22" s="34" t="n">
        <v>1925752</v>
      </c>
      <c r="O22" s="34" t="n">
        <v>70869</v>
      </c>
      <c r="P22" s="36"/>
      <c r="Q22" s="32" t="s">
        <v>40</v>
      </c>
    </row>
    <row r="23" customFormat="false" ht="35.25" hidden="false" customHeight="true" outlineLevel="0" collapsed="false">
      <c r="B23" s="32" t="s">
        <v>41</v>
      </c>
      <c r="D23" s="33" t="n">
        <v>144562</v>
      </c>
      <c r="E23" s="34" t="n">
        <v>110753</v>
      </c>
      <c r="F23" s="34" t="n">
        <v>21511</v>
      </c>
      <c r="G23" s="34" t="n">
        <v>3734</v>
      </c>
      <c r="H23" s="34" t="n">
        <v>31644</v>
      </c>
      <c r="I23" s="34" t="n">
        <v>14796</v>
      </c>
      <c r="J23" s="34" t="n">
        <v>39068</v>
      </c>
      <c r="K23" s="34" t="n">
        <v>37909</v>
      </c>
      <c r="L23" s="34" t="n">
        <v>4885020</v>
      </c>
      <c r="M23" s="34" t="n">
        <v>3081440</v>
      </c>
      <c r="N23" s="34" t="n">
        <v>2896497</v>
      </c>
      <c r="O23" s="34" t="n">
        <v>80565</v>
      </c>
      <c r="P23" s="36"/>
      <c r="Q23" s="32" t="s">
        <v>41</v>
      </c>
    </row>
    <row r="24" customFormat="false" ht="35.25" hidden="false" customHeight="true" outlineLevel="0" collapsed="false">
      <c r="B24" s="32" t="s">
        <v>42</v>
      </c>
      <c r="D24" s="33" t="n">
        <v>87986</v>
      </c>
      <c r="E24" s="34" t="n">
        <v>146015</v>
      </c>
      <c r="F24" s="34" t="n">
        <v>9990</v>
      </c>
      <c r="G24" s="34" t="n">
        <v>8493</v>
      </c>
      <c r="H24" s="34" t="n">
        <v>15860</v>
      </c>
      <c r="I24" s="34" t="n">
        <v>8182</v>
      </c>
      <c r="J24" s="34" t="n">
        <v>103490</v>
      </c>
      <c r="K24" s="34" t="n">
        <v>33551</v>
      </c>
      <c r="L24" s="34" t="n">
        <v>2072988</v>
      </c>
      <c r="M24" s="34" t="n">
        <v>1329464</v>
      </c>
      <c r="N24" s="34" t="n">
        <v>1292712</v>
      </c>
      <c r="O24" s="34" t="n">
        <v>36752</v>
      </c>
      <c r="P24" s="36"/>
      <c r="Q24" s="32" t="s">
        <v>42</v>
      </c>
    </row>
    <row r="25" customFormat="false" ht="52.5" hidden="false" customHeight="true" outlineLevel="0" collapsed="false">
      <c r="B25" s="37" t="s">
        <v>43</v>
      </c>
      <c r="D25" s="33" t="n">
        <v>1822645</v>
      </c>
      <c r="E25" s="34" t="n">
        <v>5992375</v>
      </c>
      <c r="F25" s="34" t="n">
        <v>241638</v>
      </c>
      <c r="G25" s="34" t="n">
        <v>172331</v>
      </c>
      <c r="H25" s="34" t="n">
        <v>195042</v>
      </c>
      <c r="I25" s="34" t="n">
        <v>188414</v>
      </c>
      <c r="J25" s="34" t="n">
        <v>5194950</v>
      </c>
      <c r="K25" s="34" t="n">
        <v>469695</v>
      </c>
      <c r="L25" s="34" t="n">
        <v>55130366</v>
      </c>
      <c r="M25" s="34" t="n">
        <v>35031796</v>
      </c>
      <c r="N25" s="34" t="n">
        <v>32335947</v>
      </c>
      <c r="O25" s="34" t="n">
        <v>923486</v>
      </c>
      <c r="P25" s="36"/>
      <c r="Q25" s="37" t="s">
        <v>43</v>
      </c>
    </row>
    <row r="26" customFormat="false" ht="52.5" hidden="false" customHeight="true" outlineLevel="0" collapsed="false">
      <c r="B26" s="32" t="s">
        <v>44</v>
      </c>
      <c r="D26" s="33" t="n">
        <v>51929</v>
      </c>
      <c r="E26" s="34" t="n">
        <v>37237</v>
      </c>
      <c r="F26" s="34" t="n">
        <v>10016</v>
      </c>
      <c r="G26" s="34" t="n">
        <v>1745</v>
      </c>
      <c r="H26" s="34" t="n">
        <v>3503</v>
      </c>
      <c r="I26" s="34" t="n">
        <v>3716</v>
      </c>
      <c r="J26" s="34" t="n">
        <v>18257</v>
      </c>
      <c r="K26" s="34" t="n">
        <v>29047</v>
      </c>
      <c r="L26" s="34" t="n">
        <v>1064754</v>
      </c>
      <c r="M26" s="34" t="n">
        <v>680889</v>
      </c>
      <c r="N26" s="34" t="n">
        <v>663727</v>
      </c>
      <c r="O26" s="34" t="n">
        <v>17162</v>
      </c>
      <c r="P26" s="36"/>
      <c r="Q26" s="32" t="s">
        <v>44</v>
      </c>
    </row>
    <row r="27" customFormat="false" ht="35.25" hidden="false" customHeight="true" outlineLevel="0" collapsed="false">
      <c r="B27" s="32" t="s">
        <v>45</v>
      </c>
      <c r="D27" s="33" t="n">
        <v>38573</v>
      </c>
      <c r="E27" s="34" t="n">
        <v>40629</v>
      </c>
      <c r="F27" s="34" t="n">
        <v>14154</v>
      </c>
      <c r="G27" s="34" t="n">
        <v>2678</v>
      </c>
      <c r="H27" s="34" t="n">
        <v>3561</v>
      </c>
      <c r="I27" s="34" t="n">
        <v>1100</v>
      </c>
      <c r="J27" s="34" t="n">
        <v>19136</v>
      </c>
      <c r="K27" s="34" t="n">
        <v>29728</v>
      </c>
      <c r="L27" s="34" t="n">
        <v>773788</v>
      </c>
      <c r="M27" s="34" t="n">
        <v>483835</v>
      </c>
      <c r="N27" s="34" t="n">
        <v>468926</v>
      </c>
      <c r="O27" s="34" t="n">
        <v>14909</v>
      </c>
      <c r="P27" s="36"/>
      <c r="Q27" s="32" t="s">
        <v>45</v>
      </c>
    </row>
    <row r="28" customFormat="false" ht="35.25" hidden="false" customHeight="true" outlineLevel="0" collapsed="false">
      <c r="B28" s="32" t="s">
        <v>46</v>
      </c>
      <c r="D28" s="33" t="n">
        <v>55214</v>
      </c>
      <c r="E28" s="34" t="n">
        <v>36149</v>
      </c>
      <c r="F28" s="34" t="n">
        <v>5466</v>
      </c>
      <c r="G28" s="34" t="n">
        <v>6836</v>
      </c>
      <c r="H28" s="34" t="n">
        <v>7659</v>
      </c>
      <c r="I28" s="34" t="n">
        <v>1170</v>
      </c>
      <c r="J28" s="34" t="n">
        <v>15018</v>
      </c>
      <c r="K28" s="34" t="n">
        <v>30954</v>
      </c>
      <c r="L28" s="34" t="n">
        <v>834585</v>
      </c>
      <c r="M28" s="34" t="n">
        <v>542852</v>
      </c>
      <c r="N28" s="34" t="n">
        <v>529813</v>
      </c>
      <c r="O28" s="34" t="n">
        <v>12262</v>
      </c>
      <c r="P28" s="36"/>
      <c r="Q28" s="32" t="s">
        <v>46</v>
      </c>
    </row>
    <row r="29" customFormat="false" ht="35.25" hidden="false" customHeight="true" outlineLevel="0" collapsed="false">
      <c r="B29" s="32" t="s">
        <v>47</v>
      </c>
      <c r="D29" s="33" t="n">
        <v>29748</v>
      </c>
      <c r="E29" s="34" t="n">
        <v>78179</v>
      </c>
      <c r="F29" s="34" t="n">
        <v>2400</v>
      </c>
      <c r="G29" s="34" t="n">
        <v>3007</v>
      </c>
      <c r="H29" s="34" t="n">
        <v>1807</v>
      </c>
      <c r="I29" s="34" t="n">
        <v>830</v>
      </c>
      <c r="J29" s="34" t="n">
        <v>70135</v>
      </c>
      <c r="K29" s="34" t="n">
        <v>18981</v>
      </c>
      <c r="L29" s="34" t="n">
        <v>420187</v>
      </c>
      <c r="M29" s="34" t="n">
        <v>274540</v>
      </c>
      <c r="N29" s="34" t="n">
        <v>268957</v>
      </c>
      <c r="O29" s="34" t="n">
        <v>5583</v>
      </c>
      <c r="P29" s="36"/>
      <c r="Q29" s="32" t="s">
        <v>47</v>
      </c>
    </row>
    <row r="30" customFormat="false" ht="35.25" hidden="false" customHeight="true" outlineLevel="0" collapsed="false">
      <c r="B30" s="32" t="s">
        <v>48</v>
      </c>
      <c r="D30" s="33" t="n">
        <v>34291</v>
      </c>
      <c r="E30" s="34" t="n">
        <v>11801</v>
      </c>
      <c r="F30" s="34" t="n">
        <v>2430</v>
      </c>
      <c r="G30" s="34" t="n">
        <v>460</v>
      </c>
      <c r="H30" s="34" t="n">
        <v>2340</v>
      </c>
      <c r="I30" s="34" t="n">
        <v>800</v>
      </c>
      <c r="J30" s="34" t="n">
        <v>5771</v>
      </c>
      <c r="K30" s="34" t="n">
        <v>12073</v>
      </c>
      <c r="L30" s="34" t="n">
        <v>485353</v>
      </c>
      <c r="M30" s="34" t="n">
        <v>320776</v>
      </c>
      <c r="N30" s="34" t="n">
        <v>315568</v>
      </c>
      <c r="O30" s="34" t="n">
        <v>5208</v>
      </c>
      <c r="P30" s="36"/>
      <c r="Q30" s="32" t="s">
        <v>48</v>
      </c>
    </row>
    <row r="31" customFormat="false" ht="35.25" hidden="false" customHeight="true" outlineLevel="0" collapsed="false">
      <c r="B31" s="32" t="s">
        <v>49</v>
      </c>
      <c r="D31" s="33" t="n">
        <v>37598</v>
      </c>
      <c r="E31" s="34" t="n">
        <v>11010</v>
      </c>
      <c r="F31" s="34" t="n">
        <v>3131</v>
      </c>
      <c r="G31" s="34" t="n">
        <v>2828</v>
      </c>
      <c r="H31" s="34" t="n">
        <v>2665</v>
      </c>
      <c r="I31" s="34" t="n">
        <v>0</v>
      </c>
      <c r="J31" s="34" t="n">
        <v>2386</v>
      </c>
      <c r="K31" s="34" t="n">
        <v>29684</v>
      </c>
      <c r="L31" s="34" t="n">
        <v>507518</v>
      </c>
      <c r="M31" s="34" t="n">
        <v>333683</v>
      </c>
      <c r="N31" s="34" t="n">
        <v>323913</v>
      </c>
      <c r="O31" s="34" t="n">
        <v>9770</v>
      </c>
      <c r="P31" s="36"/>
      <c r="Q31" s="32" t="s">
        <v>49</v>
      </c>
    </row>
    <row r="32" customFormat="false" ht="52.5" hidden="false" customHeight="true" outlineLevel="0" collapsed="false">
      <c r="B32" s="37" t="s">
        <v>50</v>
      </c>
      <c r="D32" s="33" t="n">
        <v>247353</v>
      </c>
      <c r="E32" s="34" t="n">
        <v>215005</v>
      </c>
      <c r="F32" s="34" t="n">
        <v>37597</v>
      </c>
      <c r="G32" s="34" t="n">
        <v>17554</v>
      </c>
      <c r="H32" s="34" t="n">
        <v>21535</v>
      </c>
      <c r="I32" s="34" t="n">
        <v>7616</v>
      </c>
      <c r="J32" s="34" t="n">
        <v>130703</v>
      </c>
      <c r="K32" s="34" t="n">
        <v>150467</v>
      </c>
      <c r="L32" s="34" t="n">
        <v>4086185</v>
      </c>
      <c r="M32" s="34" t="n">
        <v>2636575</v>
      </c>
      <c r="N32" s="34" t="n">
        <v>2570904</v>
      </c>
      <c r="O32" s="34" t="n">
        <v>64894</v>
      </c>
      <c r="P32" s="36"/>
      <c r="Q32" s="37" t="s">
        <v>50</v>
      </c>
    </row>
    <row r="33" customFormat="false" ht="52.5" hidden="false" customHeight="true" outlineLevel="0" collapsed="false">
      <c r="B33" s="37" t="s">
        <v>51</v>
      </c>
      <c r="D33" s="33" t="n">
        <v>2069998</v>
      </c>
      <c r="E33" s="34" t="n">
        <v>6207380</v>
      </c>
      <c r="F33" s="34" t="n">
        <v>279235</v>
      </c>
      <c r="G33" s="34" t="n">
        <v>189885</v>
      </c>
      <c r="H33" s="34" t="n">
        <v>216577</v>
      </c>
      <c r="I33" s="34" t="n">
        <v>196030</v>
      </c>
      <c r="J33" s="34" t="n">
        <v>5325653</v>
      </c>
      <c r="K33" s="34" t="n">
        <v>620162</v>
      </c>
      <c r="L33" s="34" t="n">
        <v>59216551</v>
      </c>
      <c r="M33" s="34" t="n">
        <v>37668371</v>
      </c>
      <c r="N33" s="34" t="n">
        <v>34906851</v>
      </c>
      <c r="O33" s="34" t="n">
        <v>988380</v>
      </c>
      <c r="P33" s="36"/>
      <c r="Q33" s="37" t="s">
        <v>51</v>
      </c>
    </row>
    <row r="34" customFormat="false" ht="25.5" hidden="false" customHeight="true" outlineLevel="0" collapsed="false">
      <c r="A34" s="7"/>
      <c r="B34" s="38"/>
      <c r="C34" s="8"/>
      <c r="D34" s="39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1"/>
      <c r="Q34" s="38"/>
      <c r="R34" s="7"/>
    </row>
  </sheetData>
  <mergeCells count="3">
    <mergeCell ref="F7:J7"/>
    <mergeCell ref="M7:O7"/>
    <mergeCell ref="N8:O8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8" min="4" style="1" width="15.24"/>
    <col collapsed="false" customWidth="true" hidden="false" outlineLevel="0" max="15" min="9" style="2" width="15.24"/>
    <col collapsed="false" customWidth="true" hidden="false" outlineLevel="0" max="16" min="16" style="2" width="1.75"/>
    <col collapsed="false" customWidth="true" hidden="false" outlineLevel="0" max="17" min="17" style="2" width="13.36"/>
    <col collapsed="false" customWidth="true" hidden="false" outlineLevel="0" max="18" min="18" style="2" width="1.75"/>
    <col collapsed="false" customWidth="false" hidden="false" outlineLevel="0" max="257" min="19" style="2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52</v>
      </c>
      <c r="C4" s="4"/>
      <c r="D4" s="6"/>
      <c r="E4" s="6"/>
      <c r="F4" s="6"/>
      <c r="G4" s="6"/>
      <c r="H4" s="6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s="2" customFormat="true" ht="15" hidden="false" customHeight="false" outlineLevel="0" collapsed="false">
      <c r="A6" s="8"/>
      <c r="B6" s="8"/>
      <c r="C6" s="8"/>
      <c r="D6" s="10"/>
      <c r="E6" s="10"/>
      <c r="F6" s="10"/>
      <c r="G6" s="10"/>
      <c r="H6" s="10"/>
      <c r="I6" s="9"/>
      <c r="J6" s="9"/>
      <c r="K6" s="9"/>
      <c r="L6" s="9"/>
      <c r="M6" s="9"/>
      <c r="N6" s="9"/>
      <c r="O6" s="9"/>
      <c r="P6" s="8"/>
      <c r="Q6" s="8"/>
      <c r="R6" s="11" t="s">
        <v>2</v>
      </c>
    </row>
    <row r="7" s="2" customFormat="true" ht="13.5" hidden="false" customHeight="false" outlineLevel="0" collapsed="false">
      <c r="A7" s="12"/>
      <c r="B7" s="12"/>
      <c r="C7" s="12"/>
      <c r="D7" s="42" t="s">
        <v>53</v>
      </c>
      <c r="E7" s="42"/>
      <c r="F7" s="42"/>
      <c r="G7" s="42"/>
      <c r="H7" s="42"/>
      <c r="I7" s="42"/>
      <c r="J7" s="43" t="s">
        <v>53</v>
      </c>
      <c r="K7" s="43"/>
      <c r="L7" s="43"/>
      <c r="M7" s="43"/>
      <c r="N7" s="43"/>
      <c r="O7" s="43"/>
      <c r="P7" s="44"/>
      <c r="Q7" s="12"/>
      <c r="R7" s="12"/>
    </row>
    <row r="8" s="2" customFormat="true" ht="13.5" hidden="false" customHeight="false" outlineLevel="0" collapsed="false">
      <c r="A8" s="12"/>
      <c r="B8" s="12"/>
      <c r="C8" s="12"/>
      <c r="D8" s="45" t="s">
        <v>54</v>
      </c>
      <c r="E8" s="14" t="s">
        <v>11</v>
      </c>
      <c r="F8" s="46" t="s">
        <v>55</v>
      </c>
      <c r="G8" s="46"/>
      <c r="H8" s="46"/>
      <c r="I8" s="46"/>
      <c r="J8" s="47" t="s">
        <v>55</v>
      </c>
      <c r="K8" s="47"/>
      <c r="L8" s="47"/>
      <c r="M8" s="47"/>
      <c r="N8" s="47"/>
      <c r="O8" s="47"/>
      <c r="P8" s="26"/>
      <c r="Q8" s="12"/>
      <c r="R8" s="12"/>
    </row>
    <row r="9" s="2" customFormat="true" ht="13.5" hidden="false" customHeight="false" outlineLevel="0" collapsed="false">
      <c r="A9" s="12"/>
      <c r="B9" s="21" t="s">
        <v>18</v>
      </c>
      <c r="C9" s="22"/>
      <c r="D9" s="48" t="s">
        <v>56</v>
      </c>
      <c r="E9" s="18" t="s">
        <v>57</v>
      </c>
      <c r="F9" s="14" t="s">
        <v>26</v>
      </c>
      <c r="G9" s="14" t="s">
        <v>27</v>
      </c>
      <c r="H9" s="49" t="s">
        <v>56</v>
      </c>
      <c r="I9" s="14" t="s">
        <v>58</v>
      </c>
      <c r="J9" s="14" t="s">
        <v>59</v>
      </c>
      <c r="K9" s="14" t="s">
        <v>60</v>
      </c>
      <c r="L9" s="14" t="s">
        <v>61</v>
      </c>
      <c r="M9" s="14" t="s">
        <v>62</v>
      </c>
      <c r="N9" s="14" t="s">
        <v>63</v>
      </c>
      <c r="O9" s="24" t="s">
        <v>64</v>
      </c>
      <c r="P9" s="26"/>
      <c r="Q9" s="21" t="s">
        <v>18</v>
      </c>
      <c r="R9" s="12"/>
    </row>
    <row r="10" s="2" customFormat="true" ht="13.5" hidden="false" customHeight="false" outlineLevel="0" collapsed="false">
      <c r="A10" s="12"/>
      <c r="B10" s="12"/>
      <c r="C10" s="12"/>
      <c r="D10" s="17" t="s">
        <v>65</v>
      </c>
      <c r="E10" s="18"/>
      <c r="F10" s="18" t="s">
        <v>66</v>
      </c>
      <c r="G10" s="18" t="s">
        <v>67</v>
      </c>
      <c r="H10" s="17" t="s">
        <v>68</v>
      </c>
      <c r="I10" s="18" t="s">
        <v>69</v>
      </c>
      <c r="J10" s="18" t="s">
        <v>70</v>
      </c>
      <c r="K10" s="18" t="s">
        <v>71</v>
      </c>
      <c r="L10" s="18" t="s">
        <v>72</v>
      </c>
      <c r="M10" s="18" t="s">
        <v>73</v>
      </c>
      <c r="N10" s="18" t="s">
        <v>74</v>
      </c>
      <c r="O10" s="25" t="s">
        <v>75</v>
      </c>
      <c r="P10" s="26"/>
      <c r="Q10" s="12"/>
      <c r="R10" s="12"/>
    </row>
    <row r="11" s="2" customFormat="true" ht="14.25" hidden="false" customHeight="false" outlineLevel="0" collapsed="false">
      <c r="A11" s="28"/>
      <c r="B11" s="28"/>
      <c r="C11" s="28"/>
      <c r="D11" s="29"/>
      <c r="E11" s="30"/>
      <c r="F11" s="30"/>
      <c r="G11" s="30"/>
      <c r="H11" s="29"/>
      <c r="I11" s="30"/>
      <c r="J11" s="30"/>
      <c r="K11" s="30"/>
      <c r="L11" s="50" t="s">
        <v>76</v>
      </c>
      <c r="M11" s="30"/>
      <c r="N11" s="30"/>
      <c r="O11" s="27"/>
      <c r="P11" s="51"/>
      <c r="Q11" s="28"/>
      <c r="R11" s="28"/>
    </row>
    <row r="12" customFormat="false" ht="52.5" hidden="false" customHeight="true" outlineLevel="0" collapsed="false">
      <c r="B12" s="32" t="s">
        <v>30</v>
      </c>
      <c r="D12" s="33" t="n">
        <v>747081</v>
      </c>
      <c r="E12" s="34" t="n">
        <v>4614668</v>
      </c>
      <c r="F12" s="34" t="n">
        <v>127329</v>
      </c>
      <c r="G12" s="34" t="n">
        <v>217647</v>
      </c>
      <c r="H12" s="34" t="n">
        <v>0</v>
      </c>
      <c r="I12" s="52" t="n">
        <v>32748</v>
      </c>
      <c r="J12" s="52" t="n">
        <v>447161</v>
      </c>
      <c r="K12" s="52" t="n">
        <v>656</v>
      </c>
      <c r="L12" s="52" t="n">
        <v>151</v>
      </c>
      <c r="M12" s="52" t="n">
        <v>112724</v>
      </c>
      <c r="N12" s="52" t="n">
        <v>328457</v>
      </c>
      <c r="O12" s="52" t="n">
        <v>3235295</v>
      </c>
      <c r="P12" s="35"/>
      <c r="Q12" s="32" t="s">
        <v>30</v>
      </c>
    </row>
    <row r="13" customFormat="false" ht="35.25" hidden="false" customHeight="true" outlineLevel="0" collapsed="false">
      <c r="B13" s="32" t="s">
        <v>31</v>
      </c>
      <c r="D13" s="33" t="n">
        <v>187207</v>
      </c>
      <c r="E13" s="34" t="n">
        <v>1983303</v>
      </c>
      <c r="F13" s="34" t="n">
        <v>41051</v>
      </c>
      <c r="G13" s="34" t="n">
        <v>63562</v>
      </c>
      <c r="H13" s="34" t="n">
        <v>648</v>
      </c>
      <c r="I13" s="52" t="n">
        <v>12195</v>
      </c>
      <c r="J13" s="52" t="n">
        <v>367451</v>
      </c>
      <c r="K13" s="52" t="n">
        <v>973</v>
      </c>
      <c r="L13" s="52" t="n">
        <v>676</v>
      </c>
      <c r="M13" s="52" t="n">
        <v>55569</v>
      </c>
      <c r="N13" s="52" t="n">
        <v>147210</v>
      </c>
      <c r="O13" s="52" t="n">
        <v>1283355</v>
      </c>
      <c r="P13" s="36"/>
      <c r="Q13" s="32" t="s">
        <v>31</v>
      </c>
    </row>
    <row r="14" customFormat="false" ht="35.25" hidden="false" customHeight="true" outlineLevel="0" collapsed="false">
      <c r="B14" s="32" t="s">
        <v>32</v>
      </c>
      <c r="D14" s="33" t="n">
        <v>107373</v>
      </c>
      <c r="E14" s="34" t="n">
        <v>2114843</v>
      </c>
      <c r="F14" s="34" t="n">
        <v>30906</v>
      </c>
      <c r="G14" s="34" t="n">
        <v>60623</v>
      </c>
      <c r="H14" s="34" t="n">
        <v>0</v>
      </c>
      <c r="I14" s="52" t="n">
        <v>2153</v>
      </c>
      <c r="J14" s="52" t="n">
        <v>365084</v>
      </c>
      <c r="K14" s="52" t="n">
        <v>2950</v>
      </c>
      <c r="L14" s="52" t="n">
        <v>1200</v>
      </c>
      <c r="M14" s="52" t="n">
        <v>0</v>
      </c>
      <c r="N14" s="52" t="n">
        <v>204025</v>
      </c>
      <c r="O14" s="52" t="n">
        <v>1408816</v>
      </c>
      <c r="P14" s="36"/>
      <c r="Q14" s="32" t="s">
        <v>32</v>
      </c>
    </row>
    <row r="15" customFormat="false" ht="35.25" hidden="false" customHeight="true" outlineLevel="0" collapsed="false">
      <c r="B15" s="32" t="s">
        <v>33</v>
      </c>
      <c r="D15" s="33" t="n">
        <v>0</v>
      </c>
      <c r="E15" s="34" t="n">
        <v>1121164</v>
      </c>
      <c r="F15" s="34" t="n">
        <v>22073</v>
      </c>
      <c r="G15" s="34" t="n">
        <v>35582</v>
      </c>
      <c r="H15" s="34" t="n">
        <v>0</v>
      </c>
      <c r="I15" s="52" t="n">
        <v>6471</v>
      </c>
      <c r="J15" s="52" t="n">
        <v>165288</v>
      </c>
      <c r="K15" s="52" t="n">
        <v>1386</v>
      </c>
      <c r="L15" s="52" t="n">
        <v>0</v>
      </c>
      <c r="M15" s="52" t="n">
        <v>0</v>
      </c>
      <c r="N15" s="52" t="n">
        <v>105763</v>
      </c>
      <c r="O15" s="52" t="n">
        <v>783603</v>
      </c>
      <c r="P15" s="36"/>
      <c r="Q15" s="32" t="s">
        <v>33</v>
      </c>
    </row>
    <row r="16" customFormat="false" ht="35.25" hidden="false" customHeight="true" outlineLevel="0" collapsed="false">
      <c r="B16" s="32" t="s">
        <v>34</v>
      </c>
      <c r="D16" s="33" t="n">
        <v>268722</v>
      </c>
      <c r="E16" s="34" t="n">
        <v>1679842</v>
      </c>
      <c r="F16" s="34" t="n">
        <v>57728</v>
      </c>
      <c r="G16" s="34" t="n">
        <v>60344</v>
      </c>
      <c r="H16" s="34" t="n">
        <v>0</v>
      </c>
      <c r="I16" s="52" t="n">
        <v>1658</v>
      </c>
      <c r="J16" s="52" t="n">
        <v>422866</v>
      </c>
      <c r="K16" s="52" t="n">
        <v>0</v>
      </c>
      <c r="L16" s="52" t="n">
        <v>124</v>
      </c>
      <c r="M16" s="52" t="n">
        <v>7763</v>
      </c>
      <c r="N16" s="52" t="n">
        <v>151722</v>
      </c>
      <c r="O16" s="52" t="n">
        <v>977637</v>
      </c>
      <c r="P16" s="36"/>
      <c r="Q16" s="32" t="s">
        <v>34</v>
      </c>
    </row>
    <row r="17" customFormat="false" ht="35.25" hidden="false" customHeight="true" outlineLevel="0" collapsed="false">
      <c r="B17" s="32" t="s">
        <v>35</v>
      </c>
      <c r="D17" s="33" t="n">
        <v>100667</v>
      </c>
      <c r="E17" s="34" t="n">
        <v>1034710</v>
      </c>
      <c r="F17" s="34" t="n">
        <v>23786</v>
      </c>
      <c r="G17" s="34" t="n">
        <v>30228</v>
      </c>
      <c r="H17" s="34" t="n">
        <v>648</v>
      </c>
      <c r="I17" s="52" t="n">
        <v>608</v>
      </c>
      <c r="J17" s="52" t="n">
        <v>205015</v>
      </c>
      <c r="K17" s="52" t="n">
        <v>992</v>
      </c>
      <c r="L17" s="52" t="n">
        <v>204</v>
      </c>
      <c r="M17" s="52" t="n">
        <v>0</v>
      </c>
      <c r="N17" s="52" t="n">
        <v>85349</v>
      </c>
      <c r="O17" s="52" t="n">
        <v>687628</v>
      </c>
      <c r="P17" s="36"/>
      <c r="Q17" s="32" t="s">
        <v>35</v>
      </c>
    </row>
    <row r="18" customFormat="false" ht="35.25" hidden="false" customHeight="true" outlineLevel="0" collapsed="false">
      <c r="B18" s="32" t="s">
        <v>36</v>
      </c>
      <c r="D18" s="33" t="n">
        <v>152266</v>
      </c>
      <c r="E18" s="34" t="n">
        <v>844611</v>
      </c>
      <c r="F18" s="34" t="n">
        <v>17596</v>
      </c>
      <c r="G18" s="34" t="n">
        <v>32064</v>
      </c>
      <c r="H18" s="34" t="n">
        <v>0</v>
      </c>
      <c r="I18" s="52" t="n">
        <v>204</v>
      </c>
      <c r="J18" s="52" t="n">
        <v>112480</v>
      </c>
      <c r="K18" s="52" t="n">
        <v>0</v>
      </c>
      <c r="L18" s="52" t="n">
        <v>768</v>
      </c>
      <c r="M18" s="52" t="n">
        <v>0</v>
      </c>
      <c r="N18" s="52" t="n">
        <v>64047</v>
      </c>
      <c r="O18" s="52" t="n">
        <v>617452</v>
      </c>
      <c r="P18" s="36"/>
      <c r="Q18" s="32" t="s">
        <v>36</v>
      </c>
    </row>
    <row r="19" customFormat="false" ht="35.25" hidden="false" customHeight="true" outlineLevel="0" collapsed="false">
      <c r="B19" s="32" t="s">
        <v>37</v>
      </c>
      <c r="D19" s="33" t="n">
        <v>76027</v>
      </c>
      <c r="E19" s="34" t="n">
        <v>1408204</v>
      </c>
      <c r="F19" s="34" t="n">
        <v>23150</v>
      </c>
      <c r="G19" s="34" t="n">
        <v>51458</v>
      </c>
      <c r="H19" s="34" t="n">
        <v>92</v>
      </c>
      <c r="I19" s="52" t="n">
        <v>0</v>
      </c>
      <c r="J19" s="52" t="n">
        <v>194515</v>
      </c>
      <c r="K19" s="52" t="n">
        <v>1739</v>
      </c>
      <c r="L19" s="52" t="n">
        <v>0</v>
      </c>
      <c r="M19" s="52" t="n">
        <v>1458</v>
      </c>
      <c r="N19" s="52" t="n">
        <v>135356</v>
      </c>
      <c r="O19" s="52" t="n">
        <v>1000388</v>
      </c>
      <c r="P19" s="36"/>
      <c r="Q19" s="32" t="s">
        <v>37</v>
      </c>
    </row>
    <row r="20" customFormat="false" ht="35.25" hidden="false" customHeight="true" outlineLevel="0" collapsed="false">
      <c r="B20" s="32" t="s">
        <v>38</v>
      </c>
      <c r="D20" s="33" t="n">
        <v>0</v>
      </c>
      <c r="E20" s="34" t="n">
        <v>860994</v>
      </c>
      <c r="F20" s="34" t="n">
        <v>20843</v>
      </c>
      <c r="G20" s="34" t="n">
        <v>23393</v>
      </c>
      <c r="H20" s="34" t="n">
        <v>0</v>
      </c>
      <c r="I20" s="52" t="n">
        <v>97</v>
      </c>
      <c r="J20" s="52" t="n">
        <v>148609</v>
      </c>
      <c r="K20" s="52" t="n">
        <v>440</v>
      </c>
      <c r="L20" s="52" t="n">
        <v>59</v>
      </c>
      <c r="M20" s="52" t="n">
        <v>0</v>
      </c>
      <c r="N20" s="52" t="n">
        <v>76659</v>
      </c>
      <c r="O20" s="52" t="n">
        <v>590894</v>
      </c>
      <c r="P20" s="36"/>
      <c r="Q20" s="32" t="s">
        <v>38</v>
      </c>
    </row>
    <row r="21" customFormat="false" ht="35.25" hidden="false" customHeight="true" outlineLevel="0" collapsed="false">
      <c r="B21" s="32" t="s">
        <v>39</v>
      </c>
      <c r="D21" s="33" t="n">
        <v>28642</v>
      </c>
      <c r="E21" s="34" t="n">
        <v>807351</v>
      </c>
      <c r="F21" s="34" t="n">
        <v>18884</v>
      </c>
      <c r="G21" s="34" t="n">
        <v>22843</v>
      </c>
      <c r="H21" s="34" t="n">
        <v>0</v>
      </c>
      <c r="I21" s="52" t="n">
        <v>1211</v>
      </c>
      <c r="J21" s="52" t="n">
        <v>132993</v>
      </c>
      <c r="K21" s="52" t="n">
        <v>1229</v>
      </c>
      <c r="L21" s="52" t="n">
        <v>0</v>
      </c>
      <c r="M21" s="52" t="n">
        <v>0</v>
      </c>
      <c r="N21" s="52" t="n">
        <v>65680</v>
      </c>
      <c r="O21" s="52" t="n">
        <v>564511</v>
      </c>
      <c r="P21" s="36"/>
      <c r="Q21" s="32" t="s">
        <v>39</v>
      </c>
    </row>
    <row r="22" customFormat="false" ht="35.25" hidden="false" customHeight="true" outlineLevel="0" collapsed="false">
      <c r="B22" s="32" t="s">
        <v>40</v>
      </c>
      <c r="D22" s="33" t="n">
        <v>0</v>
      </c>
      <c r="E22" s="34" t="n">
        <v>1081776</v>
      </c>
      <c r="F22" s="34" t="n">
        <v>23739</v>
      </c>
      <c r="G22" s="34" t="n">
        <v>37163</v>
      </c>
      <c r="H22" s="34" t="n">
        <v>720</v>
      </c>
      <c r="I22" s="52" t="n">
        <v>0</v>
      </c>
      <c r="J22" s="52" t="n">
        <v>92074</v>
      </c>
      <c r="K22" s="52" t="n">
        <v>5658</v>
      </c>
      <c r="L22" s="52" t="n">
        <v>726</v>
      </c>
      <c r="M22" s="52" t="n">
        <v>22927</v>
      </c>
      <c r="N22" s="52" t="n">
        <v>90066</v>
      </c>
      <c r="O22" s="52" t="n">
        <v>800708</v>
      </c>
      <c r="P22" s="36"/>
      <c r="Q22" s="32" t="s">
        <v>40</v>
      </c>
    </row>
    <row r="23" customFormat="false" ht="35.25" hidden="false" customHeight="true" outlineLevel="0" collapsed="false">
      <c r="B23" s="32" t="s">
        <v>41</v>
      </c>
      <c r="D23" s="33" t="n">
        <v>104378</v>
      </c>
      <c r="E23" s="34" t="n">
        <v>1803580</v>
      </c>
      <c r="F23" s="34" t="n">
        <v>29463</v>
      </c>
      <c r="G23" s="34" t="n">
        <v>60735</v>
      </c>
      <c r="H23" s="34" t="n">
        <v>0</v>
      </c>
      <c r="I23" s="52" t="n">
        <v>1877</v>
      </c>
      <c r="J23" s="52" t="n">
        <v>257971</v>
      </c>
      <c r="K23" s="52" t="n">
        <v>0</v>
      </c>
      <c r="L23" s="52" t="n">
        <v>0</v>
      </c>
      <c r="M23" s="52" t="n">
        <v>0</v>
      </c>
      <c r="N23" s="52" t="n">
        <v>181381</v>
      </c>
      <c r="O23" s="52" t="n">
        <v>1272153</v>
      </c>
      <c r="P23" s="36"/>
      <c r="Q23" s="32" t="s">
        <v>41</v>
      </c>
    </row>
    <row r="24" customFormat="false" ht="35.25" hidden="false" customHeight="true" outlineLevel="0" collapsed="false">
      <c r="B24" s="32" t="s">
        <v>42</v>
      </c>
      <c r="D24" s="33" t="n">
        <v>0</v>
      </c>
      <c r="E24" s="34" t="n">
        <v>743524</v>
      </c>
      <c r="F24" s="34" t="n">
        <v>12161</v>
      </c>
      <c r="G24" s="34" t="n">
        <v>23902</v>
      </c>
      <c r="H24" s="34" t="n">
        <v>0</v>
      </c>
      <c r="I24" s="52" t="n">
        <v>286</v>
      </c>
      <c r="J24" s="52" t="n">
        <v>120775</v>
      </c>
      <c r="K24" s="52" t="n">
        <v>1382</v>
      </c>
      <c r="L24" s="52" t="n">
        <v>372</v>
      </c>
      <c r="M24" s="52" t="n">
        <v>0</v>
      </c>
      <c r="N24" s="52" t="n">
        <v>49387</v>
      </c>
      <c r="O24" s="52" t="n">
        <v>535259</v>
      </c>
      <c r="P24" s="36"/>
      <c r="Q24" s="32" t="s">
        <v>42</v>
      </c>
    </row>
    <row r="25" customFormat="false" ht="52.5" hidden="false" customHeight="true" outlineLevel="0" collapsed="false">
      <c r="B25" s="37" t="s">
        <v>43</v>
      </c>
      <c r="D25" s="33" t="n">
        <v>1772363</v>
      </c>
      <c r="E25" s="34" t="n">
        <v>20098570</v>
      </c>
      <c r="F25" s="34" t="n">
        <v>448709</v>
      </c>
      <c r="G25" s="34" t="n">
        <v>719544</v>
      </c>
      <c r="H25" s="34" t="n">
        <v>2108</v>
      </c>
      <c r="I25" s="52" t="n">
        <v>59508</v>
      </c>
      <c r="J25" s="52" t="n">
        <v>3032282</v>
      </c>
      <c r="K25" s="52" t="n">
        <v>17405</v>
      </c>
      <c r="L25" s="52" t="n">
        <v>4280</v>
      </c>
      <c r="M25" s="52" t="n">
        <v>200441</v>
      </c>
      <c r="N25" s="52" t="n">
        <v>1685102</v>
      </c>
      <c r="O25" s="52" t="n">
        <v>13757699</v>
      </c>
      <c r="P25" s="36"/>
      <c r="Q25" s="37" t="s">
        <v>43</v>
      </c>
    </row>
    <row r="26" customFormat="false" ht="52.5" hidden="false" customHeight="true" outlineLevel="0" collapsed="false">
      <c r="B26" s="32" t="s">
        <v>44</v>
      </c>
      <c r="D26" s="33" t="n">
        <v>0</v>
      </c>
      <c r="E26" s="34" t="n">
        <v>383865</v>
      </c>
      <c r="F26" s="34" t="n">
        <v>7879</v>
      </c>
      <c r="G26" s="34" t="n">
        <v>13411</v>
      </c>
      <c r="H26" s="34" t="n">
        <v>0</v>
      </c>
      <c r="I26" s="52" t="n">
        <v>136</v>
      </c>
      <c r="J26" s="52" t="n">
        <v>75024</v>
      </c>
      <c r="K26" s="52" t="n">
        <v>1548</v>
      </c>
      <c r="L26" s="52" t="n">
        <v>716</v>
      </c>
      <c r="M26" s="52" t="n">
        <v>0</v>
      </c>
      <c r="N26" s="52" t="n">
        <v>24420</v>
      </c>
      <c r="O26" s="52" t="n">
        <v>260731</v>
      </c>
      <c r="P26" s="36"/>
      <c r="Q26" s="32" t="s">
        <v>44</v>
      </c>
    </row>
    <row r="27" customFormat="false" ht="35.25" hidden="false" customHeight="true" outlineLevel="0" collapsed="false">
      <c r="B27" s="32" t="s">
        <v>45</v>
      </c>
      <c r="D27" s="33" t="n">
        <v>0</v>
      </c>
      <c r="E27" s="34" t="n">
        <v>289953</v>
      </c>
      <c r="F27" s="34" t="n">
        <v>8251</v>
      </c>
      <c r="G27" s="34" t="n">
        <v>9395</v>
      </c>
      <c r="H27" s="34" t="n">
        <v>0</v>
      </c>
      <c r="I27" s="52" t="n">
        <v>22</v>
      </c>
      <c r="J27" s="52" t="n">
        <v>63034</v>
      </c>
      <c r="K27" s="52" t="n">
        <v>1569</v>
      </c>
      <c r="L27" s="52" t="n">
        <v>218</v>
      </c>
      <c r="M27" s="52" t="n">
        <v>0</v>
      </c>
      <c r="N27" s="52" t="n">
        <v>14627</v>
      </c>
      <c r="O27" s="52" t="n">
        <v>187948</v>
      </c>
      <c r="P27" s="36"/>
      <c r="Q27" s="32" t="s">
        <v>45</v>
      </c>
    </row>
    <row r="28" customFormat="false" ht="35.25" hidden="false" customHeight="true" outlineLevel="0" collapsed="false">
      <c r="B28" s="32" t="s">
        <v>46</v>
      </c>
      <c r="D28" s="33" t="n">
        <v>777</v>
      </c>
      <c r="E28" s="34" t="n">
        <v>291733</v>
      </c>
      <c r="F28" s="34" t="n">
        <v>4741</v>
      </c>
      <c r="G28" s="34" t="n">
        <v>9332</v>
      </c>
      <c r="H28" s="34" t="n">
        <v>0</v>
      </c>
      <c r="I28" s="52" t="n">
        <v>0</v>
      </c>
      <c r="J28" s="52" t="n">
        <v>28415</v>
      </c>
      <c r="K28" s="52" t="n">
        <v>2508</v>
      </c>
      <c r="L28" s="52" t="n">
        <v>1376</v>
      </c>
      <c r="M28" s="52" t="n">
        <v>0</v>
      </c>
      <c r="N28" s="52" t="n">
        <v>32037</v>
      </c>
      <c r="O28" s="52" t="n">
        <v>213324</v>
      </c>
      <c r="P28" s="36"/>
      <c r="Q28" s="32" t="s">
        <v>46</v>
      </c>
    </row>
    <row r="29" customFormat="false" ht="35.25" hidden="false" customHeight="true" outlineLevel="0" collapsed="false">
      <c r="B29" s="32" t="s">
        <v>47</v>
      </c>
      <c r="D29" s="33" t="n">
        <v>0</v>
      </c>
      <c r="E29" s="34" t="n">
        <v>145647</v>
      </c>
      <c r="F29" s="34" t="n">
        <v>5126</v>
      </c>
      <c r="G29" s="34" t="n">
        <v>5007</v>
      </c>
      <c r="H29" s="34" t="n">
        <v>0</v>
      </c>
      <c r="I29" s="52" t="n">
        <v>10</v>
      </c>
      <c r="J29" s="52" t="n">
        <v>18536</v>
      </c>
      <c r="K29" s="52" t="n">
        <v>2200</v>
      </c>
      <c r="L29" s="52" t="n">
        <v>21</v>
      </c>
      <c r="M29" s="52" t="n">
        <v>0</v>
      </c>
      <c r="N29" s="52" t="n">
        <v>11922</v>
      </c>
      <c r="O29" s="52" t="n">
        <v>102825</v>
      </c>
      <c r="P29" s="36"/>
      <c r="Q29" s="32" t="s">
        <v>47</v>
      </c>
    </row>
    <row r="30" customFormat="false" ht="35.25" hidden="false" customHeight="true" outlineLevel="0" collapsed="false">
      <c r="B30" s="32" t="s">
        <v>48</v>
      </c>
      <c r="D30" s="33" t="n">
        <v>0</v>
      </c>
      <c r="E30" s="34" t="n">
        <v>164577</v>
      </c>
      <c r="F30" s="34" t="n">
        <v>3805</v>
      </c>
      <c r="G30" s="34" t="n">
        <v>3652</v>
      </c>
      <c r="H30" s="34" t="n">
        <v>0</v>
      </c>
      <c r="I30" s="52" t="n">
        <v>0</v>
      </c>
      <c r="J30" s="52" t="n">
        <v>15599</v>
      </c>
      <c r="K30" s="52" t="n">
        <v>572</v>
      </c>
      <c r="L30" s="52" t="n">
        <v>240</v>
      </c>
      <c r="M30" s="52" t="n">
        <v>0</v>
      </c>
      <c r="N30" s="52" t="n">
        <v>15193</v>
      </c>
      <c r="O30" s="52" t="n">
        <v>125516</v>
      </c>
      <c r="P30" s="36"/>
      <c r="Q30" s="32" t="s">
        <v>48</v>
      </c>
    </row>
    <row r="31" customFormat="false" ht="35.25" hidden="false" customHeight="true" outlineLevel="0" collapsed="false">
      <c r="B31" s="32" t="s">
        <v>49</v>
      </c>
      <c r="D31" s="33" t="n">
        <v>0</v>
      </c>
      <c r="E31" s="34" t="n">
        <v>173835</v>
      </c>
      <c r="F31" s="34" t="n">
        <v>2520</v>
      </c>
      <c r="G31" s="34" t="n">
        <v>4472</v>
      </c>
      <c r="H31" s="34" t="n">
        <v>0</v>
      </c>
      <c r="I31" s="52" t="n">
        <v>0</v>
      </c>
      <c r="J31" s="52" t="n">
        <v>18037</v>
      </c>
      <c r="K31" s="52" t="n">
        <v>2169</v>
      </c>
      <c r="L31" s="52" t="n">
        <v>2888</v>
      </c>
      <c r="M31" s="52" t="n">
        <v>0</v>
      </c>
      <c r="N31" s="52" t="n">
        <v>13750</v>
      </c>
      <c r="O31" s="52" t="n">
        <v>129999</v>
      </c>
      <c r="P31" s="36"/>
      <c r="Q31" s="32" t="s">
        <v>49</v>
      </c>
    </row>
    <row r="32" customFormat="false" ht="52.5" hidden="false" customHeight="true" outlineLevel="0" collapsed="false">
      <c r="B32" s="37" t="s">
        <v>50</v>
      </c>
      <c r="D32" s="33" t="n">
        <v>777</v>
      </c>
      <c r="E32" s="34" t="n">
        <v>1449610</v>
      </c>
      <c r="F32" s="34" t="n">
        <v>32322</v>
      </c>
      <c r="G32" s="34" t="n">
        <v>45269</v>
      </c>
      <c r="H32" s="34" t="n">
        <v>0</v>
      </c>
      <c r="I32" s="52" t="n">
        <v>168</v>
      </c>
      <c r="J32" s="52" t="n">
        <v>218645</v>
      </c>
      <c r="K32" s="52" t="n">
        <v>10566</v>
      </c>
      <c r="L32" s="52" t="n">
        <v>5459</v>
      </c>
      <c r="M32" s="52" t="n">
        <v>0</v>
      </c>
      <c r="N32" s="52" t="n">
        <v>111949</v>
      </c>
      <c r="O32" s="52" t="n">
        <v>1020343</v>
      </c>
      <c r="P32" s="36"/>
      <c r="Q32" s="37" t="s">
        <v>50</v>
      </c>
    </row>
    <row r="33" customFormat="false" ht="52.5" hidden="false" customHeight="true" outlineLevel="0" collapsed="false">
      <c r="B33" s="37" t="s">
        <v>51</v>
      </c>
      <c r="D33" s="33" t="n">
        <v>1773140</v>
      </c>
      <c r="E33" s="34" t="n">
        <v>21548180</v>
      </c>
      <c r="F33" s="34" t="n">
        <v>481031</v>
      </c>
      <c r="G33" s="34" t="n">
        <v>764813</v>
      </c>
      <c r="H33" s="34" t="n">
        <v>2108</v>
      </c>
      <c r="I33" s="52" t="n">
        <v>59676</v>
      </c>
      <c r="J33" s="52" t="n">
        <v>3250927</v>
      </c>
      <c r="K33" s="52" t="n">
        <v>27971</v>
      </c>
      <c r="L33" s="52" t="n">
        <v>9739</v>
      </c>
      <c r="M33" s="52" t="n">
        <v>200441</v>
      </c>
      <c r="N33" s="52" t="n">
        <v>1797051</v>
      </c>
      <c r="O33" s="52" t="n">
        <v>14778042</v>
      </c>
      <c r="P33" s="36"/>
      <c r="Q33" s="37" t="s">
        <v>51</v>
      </c>
    </row>
    <row r="34" customFormat="false" ht="25.5" hidden="false" customHeight="true" outlineLevel="0" collapsed="false">
      <c r="A34" s="8"/>
      <c r="B34" s="38"/>
      <c r="C34" s="8"/>
      <c r="D34" s="39"/>
      <c r="E34" s="40"/>
      <c r="F34" s="40"/>
      <c r="G34" s="40"/>
      <c r="H34" s="40"/>
      <c r="I34" s="53"/>
      <c r="J34" s="53"/>
      <c r="K34" s="53"/>
      <c r="L34" s="53"/>
      <c r="M34" s="53"/>
      <c r="N34" s="53"/>
      <c r="O34" s="53"/>
      <c r="P34" s="41"/>
      <c r="Q34" s="38"/>
      <c r="R34" s="8"/>
    </row>
  </sheetData>
  <mergeCells count="4">
    <mergeCell ref="D7:I7"/>
    <mergeCell ref="J7:O7"/>
    <mergeCell ref="F8:I8"/>
    <mergeCell ref="J8:O8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2" width="15.24"/>
    <col collapsed="false" customWidth="true" hidden="false" outlineLevel="0" max="16" min="16" style="2" width="1.75"/>
    <col collapsed="false" customWidth="true" hidden="false" outlineLevel="0" max="17" min="17" style="2" width="13.36"/>
    <col collapsed="false" customWidth="true" hidden="false" outlineLevel="0" max="18" min="18" style="2" width="1.75"/>
    <col collapsed="false" customWidth="true" hidden="false" outlineLevel="0" max="19" min="19" style="2" width="8.86"/>
    <col collapsed="false" customWidth="false" hidden="false" outlineLevel="0" max="21" min="20" style="2" width="8.99"/>
    <col collapsed="false" customWidth="true" hidden="false" outlineLevel="0" max="22" min="22" style="2" width="11.24"/>
    <col collapsed="false" customWidth="false" hidden="false" outlineLevel="0" max="257" min="23" style="2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52</v>
      </c>
      <c r="C4" s="4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</row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</row>
    <row r="6" s="2" customFormat="true" ht="15" hidden="false" customHeight="false" outlineLevel="0" collapsed="false">
      <c r="A6" s="8"/>
      <c r="B6" s="8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8"/>
      <c r="Q6" s="8"/>
      <c r="R6" s="11" t="s">
        <v>2</v>
      </c>
      <c r="S6" s="1"/>
    </row>
    <row r="7" s="2" customFormat="true" ht="13.5" hidden="false" customHeight="false" outlineLevel="0" collapsed="false">
      <c r="A7" s="12"/>
      <c r="B7" s="12"/>
      <c r="C7" s="12"/>
      <c r="D7" s="15" t="s">
        <v>53</v>
      </c>
      <c r="E7" s="15"/>
      <c r="F7" s="15"/>
      <c r="G7" s="15"/>
      <c r="H7" s="15"/>
      <c r="I7" s="15"/>
      <c r="J7" s="15"/>
      <c r="K7" s="15"/>
      <c r="L7" s="14" t="s">
        <v>77</v>
      </c>
      <c r="M7" s="13" t="s">
        <v>78</v>
      </c>
      <c r="N7" s="15" t="s">
        <v>5</v>
      </c>
      <c r="O7" s="15"/>
      <c r="P7" s="12"/>
      <c r="Q7" s="12"/>
      <c r="R7" s="12"/>
      <c r="S7" s="12"/>
    </row>
    <row r="8" s="2" customFormat="true" ht="13.5" hidden="false" customHeight="false" outlineLevel="0" collapsed="false">
      <c r="A8" s="12"/>
      <c r="B8" s="12"/>
      <c r="C8" s="12"/>
      <c r="D8" s="46" t="s">
        <v>55</v>
      </c>
      <c r="E8" s="46"/>
      <c r="F8" s="46"/>
      <c r="G8" s="46"/>
      <c r="H8" s="46"/>
      <c r="I8" s="46"/>
      <c r="J8" s="54" t="s">
        <v>54</v>
      </c>
      <c r="K8" s="14" t="s">
        <v>12</v>
      </c>
      <c r="L8" s="18" t="s">
        <v>79</v>
      </c>
      <c r="M8" s="17" t="s">
        <v>80</v>
      </c>
      <c r="N8" s="14" t="s">
        <v>10</v>
      </c>
      <c r="O8" s="14" t="s">
        <v>11</v>
      </c>
      <c r="P8" s="12"/>
      <c r="Q8" s="12"/>
      <c r="R8" s="12"/>
      <c r="S8" s="12"/>
    </row>
    <row r="9" s="2" customFormat="true" ht="13.5" hidden="false" customHeight="false" outlineLevel="0" collapsed="false">
      <c r="A9" s="12"/>
      <c r="B9" s="21" t="s">
        <v>18</v>
      </c>
      <c r="C9" s="22"/>
      <c r="D9" s="48" t="s">
        <v>81</v>
      </c>
      <c r="E9" s="14" t="s">
        <v>82</v>
      </c>
      <c r="F9" s="14" t="s">
        <v>83</v>
      </c>
      <c r="G9" s="14" t="s">
        <v>84</v>
      </c>
      <c r="H9" s="14" t="s">
        <v>85</v>
      </c>
      <c r="I9" s="14" t="s">
        <v>86</v>
      </c>
      <c r="J9" s="14" t="s">
        <v>87</v>
      </c>
      <c r="K9" s="18" t="s">
        <v>88</v>
      </c>
      <c r="L9" s="18" t="s">
        <v>89</v>
      </c>
      <c r="M9" s="17"/>
      <c r="N9" s="18" t="s">
        <v>90</v>
      </c>
      <c r="O9" s="18" t="s">
        <v>91</v>
      </c>
      <c r="P9" s="12"/>
      <c r="Q9" s="21" t="s">
        <v>18</v>
      </c>
      <c r="R9" s="12"/>
      <c r="S9" s="12"/>
    </row>
    <row r="10" s="2" customFormat="true" ht="13.5" hidden="false" customHeight="false" outlineLevel="0" collapsed="false">
      <c r="A10" s="12"/>
      <c r="B10" s="12"/>
      <c r="C10" s="12"/>
      <c r="D10" s="55" t="s">
        <v>92</v>
      </c>
      <c r="E10" s="23" t="s">
        <v>93</v>
      </c>
      <c r="F10" s="23" t="s">
        <v>94</v>
      </c>
      <c r="G10" s="23" t="s">
        <v>95</v>
      </c>
      <c r="H10" s="23" t="s">
        <v>96</v>
      </c>
      <c r="I10" s="23" t="s">
        <v>97</v>
      </c>
      <c r="J10" s="18" t="s">
        <v>98</v>
      </c>
      <c r="K10" s="18"/>
      <c r="L10" s="18" t="s">
        <v>99</v>
      </c>
      <c r="M10" s="17"/>
      <c r="N10" s="18"/>
      <c r="O10" s="18" t="s">
        <v>100</v>
      </c>
      <c r="P10" s="12"/>
      <c r="Q10" s="12"/>
      <c r="R10" s="12"/>
      <c r="S10" s="12"/>
    </row>
    <row r="11" s="2" customFormat="true" ht="14.25" hidden="false" customHeight="false" outlineLevel="0" collapsed="false">
      <c r="A11" s="28"/>
      <c r="B11" s="28"/>
      <c r="C11" s="28"/>
      <c r="D11" s="29"/>
      <c r="E11" s="30"/>
      <c r="F11" s="30"/>
      <c r="G11" s="50" t="s">
        <v>76</v>
      </c>
      <c r="H11" s="30"/>
      <c r="I11" s="50" t="s">
        <v>101</v>
      </c>
      <c r="J11" s="30"/>
      <c r="K11" s="30"/>
      <c r="L11" s="50"/>
      <c r="M11" s="29"/>
      <c r="N11" s="30"/>
      <c r="O11" s="30"/>
      <c r="P11" s="27"/>
      <c r="Q11" s="28"/>
      <c r="R11" s="28"/>
      <c r="S11" s="12"/>
      <c r="T11" s="56"/>
      <c r="U11" s="56"/>
      <c r="V11" s="56"/>
    </row>
    <row r="12" customFormat="false" ht="52.5" hidden="false" customHeight="true" outlineLevel="0" collapsed="false">
      <c r="B12" s="32" t="s">
        <v>30</v>
      </c>
      <c r="D12" s="57" t="n">
        <v>0</v>
      </c>
      <c r="E12" s="52" t="n">
        <v>31900</v>
      </c>
      <c r="F12" s="52" t="n">
        <v>0</v>
      </c>
      <c r="G12" s="52" t="n">
        <v>3821</v>
      </c>
      <c r="H12" s="52" t="n">
        <v>0</v>
      </c>
      <c r="I12" s="52" t="n">
        <v>0</v>
      </c>
      <c r="J12" s="52" t="n">
        <v>76779</v>
      </c>
      <c r="K12" s="52" t="n">
        <v>0</v>
      </c>
      <c r="L12" s="58" t="n">
        <v>2721601</v>
      </c>
      <c r="M12" s="58" t="n">
        <v>1202574</v>
      </c>
      <c r="N12" s="58" t="n">
        <v>1202574</v>
      </c>
      <c r="O12" s="52" t="n">
        <v>0</v>
      </c>
      <c r="P12" s="35"/>
      <c r="Q12" s="32" t="s">
        <v>30</v>
      </c>
    </row>
    <row r="13" customFormat="false" ht="35.25" hidden="false" customHeight="true" outlineLevel="0" collapsed="false">
      <c r="B13" s="32" t="s">
        <v>31</v>
      </c>
      <c r="D13" s="57" t="n">
        <v>0</v>
      </c>
      <c r="E13" s="52" t="n">
        <v>10613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1105026</v>
      </c>
      <c r="M13" s="52" t="n">
        <v>386603</v>
      </c>
      <c r="N13" s="52" t="n">
        <v>386603</v>
      </c>
      <c r="O13" s="52" t="n">
        <v>0</v>
      </c>
      <c r="P13" s="36"/>
      <c r="Q13" s="32" t="s">
        <v>31</v>
      </c>
    </row>
    <row r="14" customFormat="false" ht="35.25" hidden="false" customHeight="true" outlineLevel="0" collapsed="false">
      <c r="B14" s="32" t="s">
        <v>32</v>
      </c>
      <c r="D14" s="57" t="n">
        <v>0</v>
      </c>
      <c r="E14" s="52" t="n"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39086</v>
      </c>
      <c r="K14" s="52" t="n">
        <v>0</v>
      </c>
      <c r="L14" s="52" t="n">
        <v>1231865</v>
      </c>
      <c r="M14" s="52" t="n">
        <v>497160</v>
      </c>
      <c r="N14" s="52" t="n">
        <v>497160</v>
      </c>
      <c r="O14" s="52" t="n">
        <v>0</v>
      </c>
      <c r="P14" s="36"/>
      <c r="Q14" s="32" t="s">
        <v>32</v>
      </c>
    </row>
    <row r="15" customFormat="false" ht="35.25" hidden="false" customHeight="true" outlineLevel="0" collapsed="false">
      <c r="B15" s="32" t="s">
        <v>33</v>
      </c>
      <c r="D15" s="57" t="n">
        <v>0</v>
      </c>
      <c r="E15" s="52" t="n">
        <v>0</v>
      </c>
      <c r="F15" s="52" t="n">
        <v>998</v>
      </c>
      <c r="G15" s="52" t="n">
        <v>0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668936</v>
      </c>
      <c r="M15" s="52" t="n">
        <v>341676</v>
      </c>
      <c r="N15" s="52" t="n">
        <v>341676</v>
      </c>
      <c r="O15" s="52" t="n">
        <v>0</v>
      </c>
      <c r="P15" s="36"/>
      <c r="Q15" s="32" t="s">
        <v>33</v>
      </c>
    </row>
    <row r="16" customFormat="false" ht="35.25" hidden="false" customHeight="true" outlineLevel="0" collapsed="false">
      <c r="B16" s="32" t="s">
        <v>34</v>
      </c>
      <c r="D16" s="57" t="n">
        <v>0</v>
      </c>
      <c r="E16" s="52" t="n"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936307</v>
      </c>
      <c r="M16" s="52" t="n">
        <v>373291</v>
      </c>
      <c r="N16" s="52" t="n">
        <v>373291</v>
      </c>
      <c r="O16" s="52" t="n">
        <v>0</v>
      </c>
      <c r="P16" s="36"/>
      <c r="Q16" s="32" t="s">
        <v>34</v>
      </c>
    </row>
    <row r="17" customFormat="false" ht="35.25" hidden="false" customHeight="true" outlineLevel="0" collapsed="false">
      <c r="B17" s="32" t="s">
        <v>35</v>
      </c>
      <c r="D17" s="57" t="n">
        <v>0</v>
      </c>
      <c r="E17" s="52" t="n">
        <v>0</v>
      </c>
      <c r="F17" s="52" t="n">
        <v>0</v>
      </c>
      <c r="G17" s="52" t="n">
        <v>252</v>
      </c>
      <c r="H17" s="52" t="n">
        <v>0</v>
      </c>
      <c r="I17" s="52" t="n">
        <v>0</v>
      </c>
      <c r="J17" s="52" t="n">
        <v>0</v>
      </c>
      <c r="K17" s="52" t="n">
        <v>0</v>
      </c>
      <c r="L17" s="52" t="n">
        <v>612014</v>
      </c>
      <c r="M17" s="52" t="n">
        <v>291417</v>
      </c>
      <c r="N17" s="52" t="n">
        <v>291417</v>
      </c>
      <c r="O17" s="52" t="n">
        <v>0</v>
      </c>
      <c r="P17" s="36"/>
      <c r="Q17" s="32" t="s">
        <v>35</v>
      </c>
    </row>
    <row r="18" customFormat="false" ht="35.25" hidden="false" customHeight="true" outlineLevel="0" collapsed="false">
      <c r="B18" s="32" t="s">
        <v>36</v>
      </c>
      <c r="D18" s="57" t="n">
        <v>0</v>
      </c>
      <c r="E18" s="52" t="n"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2" t="n">
        <v>0</v>
      </c>
      <c r="L18" s="52" t="n">
        <v>552068</v>
      </c>
      <c r="M18" s="52" t="n">
        <v>222889</v>
      </c>
      <c r="N18" s="52" t="n">
        <v>0</v>
      </c>
      <c r="O18" s="52" t="n">
        <v>222889</v>
      </c>
      <c r="P18" s="36"/>
      <c r="Q18" s="32" t="s">
        <v>36</v>
      </c>
    </row>
    <row r="19" customFormat="false" ht="35.25" hidden="false" customHeight="true" outlineLevel="0" collapsed="false">
      <c r="B19" s="32" t="s">
        <v>37</v>
      </c>
      <c r="D19" s="57" t="n">
        <v>0</v>
      </c>
      <c r="E19" s="52" t="n">
        <v>20</v>
      </c>
      <c r="F19" s="52" t="n">
        <v>28</v>
      </c>
      <c r="G19" s="52" t="n">
        <v>0</v>
      </c>
      <c r="H19" s="52" t="n">
        <v>0</v>
      </c>
      <c r="I19" s="52" t="n">
        <v>0</v>
      </c>
      <c r="J19" s="52" t="n">
        <v>0</v>
      </c>
      <c r="K19" s="52" t="n">
        <v>0</v>
      </c>
      <c r="L19" s="52" t="n">
        <v>858886</v>
      </c>
      <c r="M19" s="52" t="n">
        <v>352222</v>
      </c>
      <c r="N19" s="52" t="n">
        <v>0</v>
      </c>
      <c r="O19" s="52" t="n">
        <v>352222</v>
      </c>
      <c r="P19" s="36"/>
      <c r="Q19" s="32" t="s">
        <v>37</v>
      </c>
    </row>
    <row r="20" customFormat="false" ht="35.25" hidden="false" customHeight="true" outlineLevel="0" collapsed="false">
      <c r="B20" s="32" t="s">
        <v>38</v>
      </c>
      <c r="D20" s="57" t="n">
        <v>0</v>
      </c>
      <c r="E20" s="52" t="n"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2" t="n">
        <v>0</v>
      </c>
      <c r="L20" s="52" t="n">
        <v>512245</v>
      </c>
      <c r="M20" s="52" t="n">
        <v>223885</v>
      </c>
      <c r="N20" s="52" t="n">
        <v>0</v>
      </c>
      <c r="O20" s="52" t="n">
        <v>223885</v>
      </c>
      <c r="P20" s="36"/>
      <c r="Q20" s="32" t="s">
        <v>38</v>
      </c>
    </row>
    <row r="21" customFormat="false" ht="35.25" hidden="false" customHeight="true" outlineLevel="0" collapsed="false">
      <c r="B21" s="32" t="s">
        <v>39</v>
      </c>
      <c r="D21" s="57" t="n">
        <v>0</v>
      </c>
      <c r="E21" s="52" t="n"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2" t="n">
        <v>0</v>
      </c>
      <c r="L21" s="52" t="n">
        <v>502654</v>
      </c>
      <c r="M21" s="52" t="n">
        <v>198819</v>
      </c>
      <c r="N21" s="52" t="n">
        <v>0</v>
      </c>
      <c r="O21" s="52" t="n">
        <v>198819</v>
      </c>
      <c r="P21" s="36"/>
      <c r="Q21" s="32" t="s">
        <v>39</v>
      </c>
    </row>
    <row r="22" customFormat="false" ht="35.25" hidden="false" customHeight="true" outlineLevel="0" collapsed="false">
      <c r="B22" s="32" t="s">
        <v>40</v>
      </c>
      <c r="D22" s="57" t="n">
        <v>0</v>
      </c>
      <c r="E22" s="52" t="n">
        <v>7995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2" t="n">
        <v>0</v>
      </c>
      <c r="L22" s="52" t="n">
        <v>672077</v>
      </c>
      <c r="M22" s="52" t="n">
        <v>297288</v>
      </c>
      <c r="N22" s="52" t="n">
        <v>0</v>
      </c>
      <c r="O22" s="52" t="n">
        <v>297288</v>
      </c>
      <c r="P22" s="36"/>
      <c r="Q22" s="32" t="s">
        <v>40</v>
      </c>
    </row>
    <row r="23" customFormat="false" ht="35.25" hidden="false" customHeight="true" outlineLevel="0" collapsed="false">
      <c r="B23" s="32" t="s">
        <v>41</v>
      </c>
      <c r="D23" s="57" t="n">
        <v>0</v>
      </c>
      <c r="E23" s="52" t="n"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2" t="n">
        <v>0</v>
      </c>
      <c r="L23" s="52" t="n">
        <v>1074262</v>
      </c>
      <c r="M23" s="52" t="n">
        <v>1203521</v>
      </c>
      <c r="N23" s="52" t="n">
        <v>1203521</v>
      </c>
      <c r="O23" s="52" t="n">
        <v>0</v>
      </c>
      <c r="P23" s="36"/>
      <c r="Q23" s="32" t="s">
        <v>41</v>
      </c>
    </row>
    <row r="24" customFormat="false" ht="35.25" hidden="false" customHeight="true" outlineLevel="0" collapsed="false">
      <c r="B24" s="32" t="s">
        <v>42</v>
      </c>
      <c r="D24" s="57" t="n">
        <v>0</v>
      </c>
      <c r="E24" s="52" t="n"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2" t="n">
        <v>0</v>
      </c>
      <c r="L24" s="52" t="n">
        <v>461535</v>
      </c>
      <c r="M24" s="52" t="n">
        <v>221914</v>
      </c>
      <c r="N24" s="52" t="n">
        <v>0</v>
      </c>
      <c r="O24" s="52" t="n">
        <v>221914</v>
      </c>
      <c r="P24" s="36"/>
      <c r="Q24" s="32" t="s">
        <v>42</v>
      </c>
    </row>
    <row r="25" customFormat="false" ht="52.5" hidden="false" customHeight="true" outlineLevel="0" collapsed="false">
      <c r="B25" s="37" t="s">
        <v>43</v>
      </c>
      <c r="D25" s="57" t="n">
        <v>0</v>
      </c>
      <c r="E25" s="52" t="n">
        <v>50528</v>
      </c>
      <c r="F25" s="52" t="n">
        <v>1026</v>
      </c>
      <c r="G25" s="52" t="n">
        <v>4073</v>
      </c>
      <c r="H25" s="52" t="n">
        <v>0</v>
      </c>
      <c r="I25" s="52" t="n">
        <v>0</v>
      </c>
      <c r="J25" s="52" t="n">
        <v>115865</v>
      </c>
      <c r="K25" s="52" t="n">
        <v>0</v>
      </c>
      <c r="L25" s="52" t="n">
        <v>11909476</v>
      </c>
      <c r="M25" s="52" t="n">
        <v>5813259</v>
      </c>
      <c r="N25" s="52" t="n">
        <v>4296242</v>
      </c>
      <c r="O25" s="52" t="n">
        <v>1517017</v>
      </c>
      <c r="P25" s="36"/>
      <c r="Q25" s="37" t="s">
        <v>43</v>
      </c>
    </row>
    <row r="26" customFormat="false" ht="52.5" hidden="false" customHeight="true" outlineLevel="0" collapsed="false">
      <c r="B26" s="32" t="s">
        <v>44</v>
      </c>
      <c r="D26" s="57" t="n">
        <v>0</v>
      </c>
      <c r="E26" s="52" t="n"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2" t="n">
        <v>0</v>
      </c>
      <c r="L26" s="52" t="n">
        <v>240096</v>
      </c>
      <c r="M26" s="52" t="n">
        <v>111296</v>
      </c>
      <c r="N26" s="52" t="n">
        <v>0</v>
      </c>
      <c r="O26" s="52" t="n">
        <v>111296</v>
      </c>
      <c r="P26" s="36"/>
      <c r="Q26" s="32" t="s">
        <v>44</v>
      </c>
    </row>
    <row r="27" customFormat="false" ht="35.25" hidden="false" customHeight="true" outlineLevel="0" collapsed="false">
      <c r="B27" s="32" t="s">
        <v>45</v>
      </c>
      <c r="D27" s="57" t="n">
        <v>0</v>
      </c>
      <c r="E27" s="52" t="n"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4889</v>
      </c>
      <c r="K27" s="52" t="n">
        <v>0</v>
      </c>
      <c r="L27" s="52" t="n">
        <v>175241</v>
      </c>
      <c r="M27" s="52" t="n">
        <v>76486</v>
      </c>
      <c r="N27" s="52" t="n">
        <v>0</v>
      </c>
      <c r="O27" s="52" t="n">
        <v>76486</v>
      </c>
      <c r="P27" s="36"/>
      <c r="Q27" s="32" t="s">
        <v>45</v>
      </c>
    </row>
    <row r="28" customFormat="false" ht="35.25" hidden="false" customHeight="true" outlineLevel="0" collapsed="false">
      <c r="B28" s="32" t="s">
        <v>46</v>
      </c>
      <c r="D28" s="57" t="n">
        <v>0</v>
      </c>
      <c r="E28" s="52" t="n"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2" t="n">
        <v>0</v>
      </c>
      <c r="L28" s="52" t="n">
        <v>193457</v>
      </c>
      <c r="M28" s="52" t="n">
        <v>86018</v>
      </c>
      <c r="N28" s="52" t="n">
        <v>0</v>
      </c>
      <c r="O28" s="52" t="n">
        <v>86018</v>
      </c>
      <c r="P28" s="36"/>
      <c r="Q28" s="32" t="s">
        <v>46</v>
      </c>
    </row>
    <row r="29" customFormat="false" ht="35.25" hidden="false" customHeight="true" outlineLevel="0" collapsed="false">
      <c r="B29" s="32" t="s">
        <v>47</v>
      </c>
      <c r="D29" s="57" t="n">
        <v>0</v>
      </c>
      <c r="E29" s="52" t="n"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2" t="n">
        <v>0</v>
      </c>
      <c r="L29" s="52" t="n">
        <v>95297</v>
      </c>
      <c r="M29" s="52" t="n">
        <v>41938</v>
      </c>
      <c r="N29" s="52" t="n">
        <v>0</v>
      </c>
      <c r="O29" s="52" t="n">
        <v>41938</v>
      </c>
      <c r="P29" s="36"/>
      <c r="Q29" s="32" t="s">
        <v>47</v>
      </c>
    </row>
    <row r="30" customFormat="false" ht="35.25" hidden="false" customHeight="true" outlineLevel="0" collapsed="false">
      <c r="B30" s="32" t="s">
        <v>48</v>
      </c>
      <c r="D30" s="57" t="n">
        <v>0</v>
      </c>
      <c r="E30" s="52" t="n"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2" t="n">
        <v>0</v>
      </c>
      <c r="L30" s="52" t="n">
        <v>104156</v>
      </c>
      <c r="M30" s="52" t="n">
        <v>49100</v>
      </c>
      <c r="N30" s="52" t="n">
        <v>0</v>
      </c>
      <c r="O30" s="52" t="n">
        <v>49100</v>
      </c>
      <c r="P30" s="36"/>
      <c r="Q30" s="32" t="s">
        <v>48</v>
      </c>
    </row>
    <row r="31" customFormat="false" ht="35.25" hidden="false" customHeight="true" outlineLevel="0" collapsed="false">
      <c r="B31" s="32" t="s">
        <v>49</v>
      </c>
      <c r="D31" s="57" t="n">
        <v>0</v>
      </c>
      <c r="E31" s="52" t="n"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2" t="n">
        <v>0</v>
      </c>
      <c r="L31" s="52" t="n">
        <v>118886</v>
      </c>
      <c r="M31" s="52" t="n">
        <v>55892</v>
      </c>
      <c r="N31" s="52" t="n">
        <v>0</v>
      </c>
      <c r="O31" s="52" t="n">
        <v>55892</v>
      </c>
      <c r="P31" s="36"/>
      <c r="Q31" s="32" t="s">
        <v>49</v>
      </c>
    </row>
    <row r="32" customFormat="false" ht="52.5" hidden="false" customHeight="true" outlineLevel="0" collapsed="false">
      <c r="B32" s="37" t="s">
        <v>50</v>
      </c>
      <c r="D32" s="57" t="n">
        <v>0</v>
      </c>
      <c r="E32" s="52" t="n"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4889</v>
      </c>
      <c r="K32" s="52" t="n">
        <v>0</v>
      </c>
      <c r="L32" s="52" t="n">
        <v>927133</v>
      </c>
      <c r="M32" s="52" t="n">
        <v>420730</v>
      </c>
      <c r="N32" s="52" t="n">
        <v>0</v>
      </c>
      <c r="O32" s="52" t="n">
        <v>420730</v>
      </c>
      <c r="P32" s="36"/>
      <c r="Q32" s="37" t="s">
        <v>50</v>
      </c>
    </row>
    <row r="33" customFormat="false" ht="52.5" hidden="false" customHeight="true" outlineLevel="0" collapsed="false">
      <c r="B33" s="37" t="s">
        <v>51</v>
      </c>
      <c r="D33" s="57" t="n">
        <v>0</v>
      </c>
      <c r="E33" s="52" t="n">
        <v>50528</v>
      </c>
      <c r="F33" s="52" t="n">
        <v>1026</v>
      </c>
      <c r="G33" s="52" t="n">
        <v>4073</v>
      </c>
      <c r="H33" s="52" t="n">
        <v>0</v>
      </c>
      <c r="I33" s="52" t="n">
        <v>0</v>
      </c>
      <c r="J33" s="52" t="n">
        <v>120754</v>
      </c>
      <c r="K33" s="52" t="n">
        <v>0</v>
      </c>
      <c r="L33" s="52" t="n">
        <v>12836609</v>
      </c>
      <c r="M33" s="52" t="n">
        <v>6233989</v>
      </c>
      <c r="N33" s="52" t="n">
        <v>4296242</v>
      </c>
      <c r="O33" s="52" t="n">
        <v>1937747</v>
      </c>
      <c r="P33" s="36"/>
      <c r="Q33" s="37" t="s">
        <v>51</v>
      </c>
    </row>
    <row r="34" customFormat="false" ht="25.5" hidden="false" customHeight="true" outlineLevel="0" collapsed="false">
      <c r="A34" s="8"/>
      <c r="B34" s="38"/>
      <c r="C34" s="8"/>
      <c r="D34" s="59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41"/>
      <c r="Q34" s="38"/>
      <c r="R34" s="8"/>
    </row>
  </sheetData>
  <mergeCells count="3">
    <mergeCell ref="D7:K7"/>
    <mergeCell ref="N7:O7"/>
    <mergeCell ref="D8:I8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6" min="4" style="2" width="15.24"/>
    <col collapsed="false" customWidth="true" hidden="false" outlineLevel="0" max="17" min="17" style="2" width="1.75"/>
    <col collapsed="false" customWidth="true" hidden="false" outlineLevel="0" max="18" min="18" style="2" width="13.36"/>
    <col collapsed="false" customWidth="true" hidden="false" outlineLevel="0" max="19" min="19" style="2" width="1.75"/>
    <col collapsed="false" customWidth="true" hidden="false" outlineLevel="0" max="22" min="20" style="2" width="15.24"/>
    <col collapsed="false" customWidth="true" hidden="false" outlineLevel="0" max="28" min="23" style="2" width="15.37"/>
    <col collapsed="false" customWidth="true" hidden="false" outlineLevel="0" max="29" min="29" style="2" width="1.75"/>
    <col collapsed="false" customWidth="true" hidden="false" outlineLevel="0" max="30" min="30" style="2" width="13.36"/>
    <col collapsed="false" customWidth="true" hidden="false" outlineLevel="0" max="31" min="31" style="2" width="1.75"/>
    <col collapsed="false" customWidth="false" hidden="false" outlineLevel="0" max="257" min="32" style="2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52</v>
      </c>
      <c r="C4" s="4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</row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</row>
    <row r="6" s="2" customFormat="true" ht="15" hidden="false" customHeight="false" outlineLevel="0" collapsed="false">
      <c r="A6" s="8"/>
      <c r="B6" s="8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7"/>
      <c r="Q6" s="8"/>
      <c r="R6" s="8"/>
      <c r="S6" s="11" t="s">
        <v>2</v>
      </c>
      <c r="T6" s="3"/>
      <c r="U6" s="3"/>
      <c r="AE6" s="1"/>
    </row>
    <row r="7" customFormat="false" ht="13.5" hidden="false" customHeight="false" outlineLevel="0" collapsed="false">
      <c r="A7" s="12"/>
      <c r="B7" s="12"/>
      <c r="C7" s="12"/>
      <c r="D7" s="13" t="s">
        <v>102</v>
      </c>
      <c r="E7" s="14" t="s">
        <v>103</v>
      </c>
      <c r="F7" s="54" t="s">
        <v>104</v>
      </c>
      <c r="G7" s="54"/>
      <c r="H7" s="14" t="s">
        <v>105</v>
      </c>
      <c r="I7" s="14" t="s">
        <v>106</v>
      </c>
      <c r="J7" s="24"/>
      <c r="K7" s="60"/>
      <c r="L7" s="15" t="s">
        <v>107</v>
      </c>
      <c r="M7" s="15"/>
      <c r="N7" s="15"/>
      <c r="O7" s="15"/>
      <c r="P7" s="15"/>
      <c r="Q7" s="12"/>
      <c r="R7" s="12"/>
      <c r="S7" s="12"/>
      <c r="T7" s="24"/>
      <c r="U7" s="24"/>
      <c r="V7" s="24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</row>
    <row r="8" customFormat="false" ht="13.5" hidden="false" customHeight="false" outlineLevel="0" collapsed="false">
      <c r="A8" s="12"/>
      <c r="B8" s="12"/>
      <c r="C8" s="12"/>
      <c r="D8" s="17" t="s">
        <v>108</v>
      </c>
      <c r="E8" s="18" t="s">
        <v>109</v>
      </c>
      <c r="F8" s="14" t="s">
        <v>10</v>
      </c>
      <c r="G8" s="14" t="s">
        <v>11</v>
      </c>
      <c r="H8" s="18" t="s">
        <v>110</v>
      </c>
      <c r="I8" s="18" t="s">
        <v>98</v>
      </c>
      <c r="J8" s="25" t="s">
        <v>111</v>
      </c>
      <c r="K8" s="17" t="s">
        <v>112</v>
      </c>
      <c r="L8" s="54" t="s">
        <v>113</v>
      </c>
      <c r="M8" s="54"/>
      <c r="N8" s="45" t="s">
        <v>114</v>
      </c>
      <c r="O8" s="45"/>
      <c r="P8" s="18"/>
      <c r="Q8" s="12"/>
      <c r="R8" s="12"/>
      <c r="S8" s="12"/>
      <c r="T8" s="22"/>
      <c r="U8" s="22"/>
      <c r="V8" s="2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</row>
    <row r="9" customFormat="false" ht="13.5" hidden="false" customHeight="false" outlineLevel="0" collapsed="false">
      <c r="A9" s="12"/>
      <c r="B9" s="21" t="s">
        <v>18</v>
      </c>
      <c r="C9" s="22"/>
      <c r="D9" s="17" t="s">
        <v>115</v>
      </c>
      <c r="E9" s="18"/>
      <c r="F9" s="18" t="s">
        <v>116</v>
      </c>
      <c r="G9" s="18" t="s">
        <v>98</v>
      </c>
      <c r="H9" s="18" t="s">
        <v>117</v>
      </c>
      <c r="I9" s="18"/>
      <c r="J9" s="18"/>
      <c r="K9" s="17" t="s">
        <v>118</v>
      </c>
      <c r="L9" s="18"/>
      <c r="M9" s="18"/>
      <c r="N9" s="17"/>
      <c r="O9" s="18"/>
      <c r="P9" s="18" t="s">
        <v>119</v>
      </c>
      <c r="Q9" s="12"/>
      <c r="R9" s="21" t="s">
        <v>18</v>
      </c>
      <c r="S9" s="12"/>
      <c r="T9" s="22"/>
      <c r="U9" s="22"/>
      <c r="V9" s="22"/>
      <c r="AC9" s="12"/>
      <c r="AD9" s="21"/>
      <c r="AE9" s="12"/>
      <c r="AF9" s="12"/>
      <c r="AG9" s="12"/>
      <c r="AH9" s="12"/>
      <c r="AI9" s="12"/>
      <c r="AJ9" s="12"/>
      <c r="AK9" s="12"/>
      <c r="AL9" s="12"/>
      <c r="AM9" s="21"/>
      <c r="AN9" s="12"/>
    </row>
    <row r="10" customFormat="false" ht="13.5" hidden="false" customHeight="false" outlineLevel="0" collapsed="false">
      <c r="A10" s="12"/>
      <c r="B10" s="12"/>
      <c r="C10" s="12"/>
      <c r="D10" s="17"/>
      <c r="E10" s="18"/>
      <c r="F10" s="18" t="s">
        <v>120</v>
      </c>
      <c r="G10" s="18"/>
      <c r="H10" s="18"/>
      <c r="I10" s="18"/>
      <c r="J10" s="18" t="s">
        <v>121</v>
      </c>
      <c r="K10" s="17"/>
      <c r="L10" s="18" t="s">
        <v>122</v>
      </c>
      <c r="M10" s="18" t="s">
        <v>123</v>
      </c>
      <c r="N10" s="17" t="s">
        <v>122</v>
      </c>
      <c r="O10" s="18" t="s">
        <v>123</v>
      </c>
      <c r="P10" s="18"/>
      <c r="Q10" s="12"/>
      <c r="R10" s="12"/>
      <c r="S10" s="12"/>
      <c r="T10" s="22"/>
      <c r="U10" s="22"/>
      <c r="V10" s="22"/>
      <c r="AC10" s="12"/>
      <c r="AD10" s="12"/>
      <c r="AE10" s="12"/>
      <c r="AF10" s="12"/>
      <c r="AG10" s="61" t="s">
        <v>124</v>
      </c>
      <c r="AH10" s="12"/>
      <c r="AI10" s="12"/>
      <c r="AJ10" s="12"/>
      <c r="AK10" s="12"/>
      <c r="AL10" s="12"/>
      <c r="AM10" s="12"/>
      <c r="AN10" s="12"/>
    </row>
    <row r="11" customFormat="false" ht="14.25" hidden="false" customHeight="false" outlineLevel="0" collapsed="false">
      <c r="A11" s="28"/>
      <c r="B11" s="28"/>
      <c r="C11" s="28"/>
      <c r="D11" s="29"/>
      <c r="E11" s="30"/>
      <c r="F11" s="50" t="s">
        <v>125</v>
      </c>
      <c r="G11" s="30"/>
      <c r="H11" s="30"/>
      <c r="I11" s="30"/>
      <c r="J11" s="30"/>
      <c r="K11" s="29"/>
      <c r="L11" s="30"/>
      <c r="M11" s="30"/>
      <c r="N11" s="29"/>
      <c r="O11" s="30"/>
      <c r="P11" s="30"/>
      <c r="Q11" s="27"/>
      <c r="R11" s="28"/>
      <c r="S11" s="28"/>
      <c r="T11" s="6"/>
      <c r="U11" s="6"/>
      <c r="V11" s="6"/>
      <c r="AC11" s="6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</row>
    <row r="12" customFormat="false" ht="52.5" hidden="false" customHeight="true" outlineLevel="0" collapsed="false">
      <c r="B12" s="32" t="s">
        <v>126</v>
      </c>
      <c r="D12" s="57" t="n">
        <v>0</v>
      </c>
      <c r="E12" s="52" t="n">
        <v>48716</v>
      </c>
      <c r="F12" s="52" t="n">
        <v>48688</v>
      </c>
      <c r="G12" s="52" t="n">
        <v>28</v>
      </c>
      <c r="H12" s="52" t="n">
        <v>6730</v>
      </c>
      <c r="I12" s="52" t="n">
        <v>555365</v>
      </c>
      <c r="J12" s="52" t="n">
        <v>19836737</v>
      </c>
      <c r="K12" s="52" t="n">
        <v>129670</v>
      </c>
      <c r="L12" s="52" t="n">
        <v>10441</v>
      </c>
      <c r="M12" s="52" t="n">
        <v>150997</v>
      </c>
      <c r="N12" s="58" t="n">
        <v>737</v>
      </c>
      <c r="O12" s="52" t="n">
        <v>11168</v>
      </c>
      <c r="P12" s="52" t="n">
        <v>173343</v>
      </c>
      <c r="Q12" s="35"/>
      <c r="R12" s="32" t="s">
        <v>30</v>
      </c>
      <c r="T12" s="52"/>
      <c r="U12" s="52"/>
      <c r="V12" s="52"/>
      <c r="W12" s="62"/>
      <c r="X12" s="63"/>
      <c r="Y12" s="64"/>
      <c r="Z12" s="63"/>
      <c r="AA12" s="62"/>
      <c r="AB12" s="65"/>
      <c r="AC12" s="66"/>
      <c r="AD12" s="32"/>
      <c r="AE12" s="66"/>
      <c r="AF12" s="52"/>
      <c r="AG12" s="52" t="str">
        <f aca="false">IF(P12=SUM(その４!L12:M12,その４!N12:O12),"○","×")</f>
        <v>○</v>
      </c>
      <c r="AH12" s="52"/>
      <c r="AI12" s="52"/>
      <c r="AJ12" s="52"/>
      <c r="AK12" s="52"/>
    </row>
    <row r="13" customFormat="false" ht="35.25" hidden="false" customHeight="true" outlineLevel="0" collapsed="false">
      <c r="B13" s="32" t="s">
        <v>31</v>
      </c>
      <c r="D13" s="57" t="n">
        <v>0</v>
      </c>
      <c r="E13" s="52" t="n">
        <v>9589</v>
      </c>
      <c r="F13" s="52" t="n">
        <v>8111</v>
      </c>
      <c r="G13" s="52" t="n">
        <v>1478</v>
      </c>
      <c r="H13" s="52" t="n">
        <v>962</v>
      </c>
      <c r="I13" s="52" t="n">
        <v>10080</v>
      </c>
      <c r="J13" s="52" t="n">
        <v>7081289</v>
      </c>
      <c r="K13" s="52" t="n">
        <v>58930</v>
      </c>
      <c r="L13" s="52" t="n">
        <v>1200</v>
      </c>
      <c r="M13" s="52" t="n">
        <v>83907</v>
      </c>
      <c r="N13" s="52" t="n">
        <v>0</v>
      </c>
      <c r="O13" s="52" t="n">
        <v>0</v>
      </c>
      <c r="P13" s="52" t="n">
        <v>85107</v>
      </c>
      <c r="Q13" s="36"/>
      <c r="R13" s="32" t="s">
        <v>31</v>
      </c>
      <c r="T13" s="52"/>
      <c r="U13" s="52"/>
      <c r="V13" s="52"/>
      <c r="W13" s="67"/>
      <c r="X13" s="67"/>
      <c r="Y13" s="67"/>
      <c r="Z13" s="67"/>
      <c r="AA13" s="67"/>
      <c r="AB13" s="67"/>
      <c r="AC13" s="67"/>
      <c r="AD13" s="67"/>
      <c r="AE13" s="67"/>
      <c r="AF13" s="52"/>
      <c r="AG13" s="52" t="str">
        <f aca="false">IF(P13=SUM(その４!L13:M13,その４!N13:O13),"○","×")</f>
        <v>○</v>
      </c>
      <c r="AH13" s="52"/>
      <c r="AI13" s="52"/>
      <c r="AJ13" s="52"/>
      <c r="AK13" s="52"/>
    </row>
    <row r="14" customFormat="false" ht="35.25" hidden="false" customHeight="true" outlineLevel="0" collapsed="false">
      <c r="B14" s="32" t="s">
        <v>32</v>
      </c>
      <c r="D14" s="57" t="n">
        <v>945</v>
      </c>
      <c r="E14" s="52" t="n">
        <v>7552</v>
      </c>
      <c r="F14" s="52" t="n">
        <v>6901</v>
      </c>
      <c r="G14" s="52" t="n">
        <v>651</v>
      </c>
      <c r="H14" s="52" t="n">
        <v>0</v>
      </c>
      <c r="I14" s="52" t="n">
        <v>42909</v>
      </c>
      <c r="J14" s="52" t="n">
        <v>7979639</v>
      </c>
      <c r="K14" s="52" t="n">
        <v>59500</v>
      </c>
      <c r="L14" s="52" t="n">
        <v>0</v>
      </c>
      <c r="M14" s="52" t="n">
        <v>80070</v>
      </c>
      <c r="N14" s="52" t="n">
        <v>0</v>
      </c>
      <c r="O14" s="52" t="n">
        <v>737</v>
      </c>
      <c r="P14" s="52" t="n">
        <v>80807</v>
      </c>
      <c r="Q14" s="36"/>
      <c r="R14" s="32" t="s">
        <v>32</v>
      </c>
      <c r="T14" s="52"/>
      <c r="U14" s="52"/>
      <c r="V14" s="52"/>
      <c r="W14" s="67"/>
      <c r="X14" s="67"/>
      <c r="Y14" s="67"/>
      <c r="Z14" s="67"/>
      <c r="AA14" s="67"/>
      <c r="AB14" s="67"/>
      <c r="AC14" s="67"/>
      <c r="AD14" s="67"/>
      <c r="AE14" s="67"/>
      <c r="AF14" s="52"/>
      <c r="AG14" s="52" t="str">
        <f aca="false">IF(P14=SUM(その４!L14:M14,その４!N14:O14),"○","×")</f>
        <v>○</v>
      </c>
      <c r="AH14" s="52"/>
      <c r="AI14" s="52"/>
      <c r="AJ14" s="52"/>
      <c r="AK14" s="52"/>
    </row>
    <row r="15" customFormat="false" ht="35.25" hidden="false" customHeight="true" outlineLevel="0" collapsed="false">
      <c r="B15" s="32" t="s">
        <v>33</v>
      </c>
      <c r="D15" s="57" t="n">
        <v>0</v>
      </c>
      <c r="E15" s="52" t="n">
        <v>4089</v>
      </c>
      <c r="F15" s="52" t="n">
        <v>4039</v>
      </c>
      <c r="G15" s="52" t="n">
        <v>50</v>
      </c>
      <c r="H15" s="52" t="n">
        <v>2390</v>
      </c>
      <c r="I15" s="52" t="n">
        <v>16862</v>
      </c>
      <c r="J15" s="52" t="n">
        <v>4393303</v>
      </c>
      <c r="K15" s="52" t="n">
        <v>29220</v>
      </c>
      <c r="L15" s="52" t="n">
        <v>30932</v>
      </c>
      <c r="M15" s="52" t="n">
        <v>19396</v>
      </c>
      <c r="N15" s="52" t="n">
        <v>98</v>
      </c>
      <c r="O15" s="52" t="n">
        <v>42</v>
      </c>
      <c r="P15" s="52" t="n">
        <v>50468</v>
      </c>
      <c r="Q15" s="36"/>
      <c r="R15" s="32" t="s">
        <v>33</v>
      </c>
      <c r="T15" s="52"/>
      <c r="U15" s="52"/>
      <c r="V15" s="52"/>
      <c r="W15" s="67"/>
      <c r="X15" s="67"/>
      <c r="Y15" s="67"/>
      <c r="Z15" s="67"/>
      <c r="AA15" s="67"/>
      <c r="AB15" s="67"/>
      <c r="AC15" s="67"/>
      <c r="AD15" s="67"/>
      <c r="AE15" s="67"/>
      <c r="AF15" s="52"/>
      <c r="AG15" s="52" t="str">
        <f aca="false">IF(P15=SUM(その４!L15:M15,その４!N15:O15),"○","×")</f>
        <v>○</v>
      </c>
      <c r="AH15" s="52"/>
      <c r="AI15" s="52"/>
      <c r="AJ15" s="52"/>
      <c r="AK15" s="52"/>
    </row>
    <row r="16" customFormat="false" ht="35.25" hidden="false" customHeight="true" outlineLevel="0" collapsed="false">
      <c r="B16" s="32" t="s">
        <v>34</v>
      </c>
      <c r="D16" s="57" t="n">
        <v>0</v>
      </c>
      <c r="E16" s="52" t="n">
        <v>8206</v>
      </c>
      <c r="F16" s="52" t="n">
        <v>6416</v>
      </c>
      <c r="G16" s="52" t="n">
        <v>1790</v>
      </c>
      <c r="H16" s="52" t="n">
        <v>7326</v>
      </c>
      <c r="I16" s="52" t="n">
        <v>96790</v>
      </c>
      <c r="J16" s="52" t="n">
        <v>6514746</v>
      </c>
      <c r="K16" s="52" t="n">
        <v>48065</v>
      </c>
      <c r="L16" s="52" t="n">
        <v>118145</v>
      </c>
      <c r="M16" s="52" t="n">
        <v>275763</v>
      </c>
      <c r="N16" s="52" t="n">
        <v>0</v>
      </c>
      <c r="O16" s="52" t="n">
        <v>0</v>
      </c>
      <c r="P16" s="52" t="n">
        <v>393908</v>
      </c>
      <c r="Q16" s="36"/>
      <c r="R16" s="32" t="s">
        <v>34</v>
      </c>
      <c r="T16" s="52"/>
      <c r="U16" s="52"/>
      <c r="V16" s="52"/>
      <c r="W16" s="67"/>
      <c r="X16" s="67"/>
      <c r="Y16" s="67"/>
      <c r="Z16" s="67"/>
      <c r="AA16" s="67"/>
      <c r="AB16" s="67"/>
      <c r="AC16" s="67"/>
      <c r="AD16" s="67"/>
      <c r="AE16" s="67"/>
      <c r="AF16" s="52"/>
      <c r="AG16" s="52" t="str">
        <f aca="false">IF(P16=SUM(その４!L16:M16,その４!N16:O16),"○","×")</f>
        <v>○</v>
      </c>
      <c r="AH16" s="52"/>
      <c r="AI16" s="52"/>
      <c r="AJ16" s="52"/>
      <c r="AK16" s="52"/>
    </row>
    <row r="17" customFormat="false" ht="35.25" hidden="false" customHeight="true" outlineLevel="0" collapsed="false">
      <c r="B17" s="32" t="s">
        <v>35</v>
      </c>
      <c r="D17" s="57" t="n">
        <v>0</v>
      </c>
      <c r="E17" s="52" t="n">
        <v>4231</v>
      </c>
      <c r="F17" s="52" t="n">
        <v>2641</v>
      </c>
      <c r="G17" s="52" t="n">
        <v>1590</v>
      </c>
      <c r="H17" s="52" t="n">
        <v>3662</v>
      </c>
      <c r="I17" s="52" t="n">
        <v>92665</v>
      </c>
      <c r="J17" s="52" t="n">
        <v>4572996</v>
      </c>
      <c r="K17" s="52" t="n">
        <v>32365</v>
      </c>
      <c r="L17" s="52" t="n">
        <v>0</v>
      </c>
      <c r="M17" s="52" t="n">
        <v>116139</v>
      </c>
      <c r="N17" s="52" t="n">
        <v>0</v>
      </c>
      <c r="O17" s="52" t="n">
        <v>0</v>
      </c>
      <c r="P17" s="52" t="n">
        <v>116139</v>
      </c>
      <c r="Q17" s="36"/>
      <c r="R17" s="32" t="s">
        <v>35</v>
      </c>
      <c r="T17" s="52"/>
      <c r="U17" s="52"/>
      <c r="V17" s="52"/>
      <c r="W17" s="67"/>
      <c r="X17" s="67"/>
      <c r="Y17" s="67"/>
      <c r="Z17" s="67"/>
      <c r="AA17" s="67"/>
      <c r="AB17" s="67"/>
      <c r="AC17" s="67"/>
      <c r="AD17" s="67"/>
      <c r="AE17" s="67"/>
      <c r="AF17" s="52"/>
      <c r="AG17" s="52" t="str">
        <f aca="false">IF(P17=SUM(その４!L17:M17,その４!N17:O17),"○","×")</f>
        <v>○</v>
      </c>
      <c r="AH17" s="52"/>
      <c r="AI17" s="52"/>
      <c r="AJ17" s="52"/>
      <c r="AK17" s="52"/>
    </row>
    <row r="18" customFormat="false" ht="35.25" hidden="false" customHeight="true" outlineLevel="0" collapsed="false">
      <c r="B18" s="32" t="s">
        <v>36</v>
      </c>
      <c r="D18" s="57" t="n">
        <v>0</v>
      </c>
      <c r="E18" s="52" t="n">
        <v>4037</v>
      </c>
      <c r="F18" s="52" t="n">
        <v>3200</v>
      </c>
      <c r="G18" s="52" t="n">
        <v>837</v>
      </c>
      <c r="H18" s="52" t="n">
        <v>9350</v>
      </c>
      <c r="I18" s="52" t="n">
        <v>0</v>
      </c>
      <c r="J18" s="52" t="n">
        <v>3477802</v>
      </c>
      <c r="K18" s="52" t="n">
        <v>19230</v>
      </c>
      <c r="L18" s="52" t="n">
        <v>43900</v>
      </c>
      <c r="M18" s="52" t="n">
        <v>104943</v>
      </c>
      <c r="N18" s="52" t="n">
        <v>0</v>
      </c>
      <c r="O18" s="52" t="n">
        <v>0</v>
      </c>
      <c r="P18" s="52" t="n">
        <v>148843</v>
      </c>
      <c r="Q18" s="36"/>
      <c r="R18" s="32" t="s">
        <v>36</v>
      </c>
      <c r="T18" s="52"/>
      <c r="U18" s="52"/>
      <c r="V18" s="52"/>
      <c r="W18" s="67"/>
      <c r="X18" s="67"/>
      <c r="Y18" s="67"/>
      <c r="Z18" s="67"/>
      <c r="AA18" s="67"/>
      <c r="AB18" s="67"/>
      <c r="AC18" s="67"/>
      <c r="AD18" s="67"/>
      <c r="AE18" s="67"/>
      <c r="AF18" s="52"/>
      <c r="AG18" s="52" t="str">
        <f aca="false">IF(P18=SUM(その４!L18:M18,その４!N18:O18),"○","×")</f>
        <v>○</v>
      </c>
      <c r="AH18" s="52"/>
      <c r="AI18" s="52"/>
      <c r="AJ18" s="52"/>
      <c r="AK18" s="52"/>
    </row>
    <row r="19" customFormat="false" ht="35.25" hidden="false" customHeight="true" outlineLevel="0" collapsed="false">
      <c r="B19" s="32" t="s">
        <v>37</v>
      </c>
      <c r="D19" s="57" t="n">
        <v>0</v>
      </c>
      <c r="E19" s="52" t="n">
        <v>6431</v>
      </c>
      <c r="F19" s="52" t="n">
        <v>6134</v>
      </c>
      <c r="G19" s="52" t="n">
        <v>297</v>
      </c>
      <c r="H19" s="52" t="n">
        <v>8039</v>
      </c>
      <c r="I19" s="52" t="n">
        <v>180119</v>
      </c>
      <c r="J19" s="52" t="n">
        <v>6729576</v>
      </c>
      <c r="K19" s="52" t="n">
        <v>38770</v>
      </c>
      <c r="L19" s="52" t="n">
        <v>0</v>
      </c>
      <c r="M19" s="52" t="n">
        <v>169476</v>
      </c>
      <c r="N19" s="52" t="n">
        <v>0</v>
      </c>
      <c r="O19" s="52" t="n">
        <v>7416</v>
      </c>
      <c r="P19" s="52" t="n">
        <v>176892</v>
      </c>
      <c r="Q19" s="36"/>
      <c r="R19" s="32" t="s">
        <v>37</v>
      </c>
      <c r="T19" s="52"/>
      <c r="U19" s="52"/>
      <c r="V19" s="52"/>
      <c r="W19" s="67"/>
      <c r="X19" s="67"/>
      <c r="Y19" s="67"/>
      <c r="Z19" s="67"/>
      <c r="AA19" s="67"/>
      <c r="AB19" s="67"/>
      <c r="AC19" s="67"/>
      <c r="AD19" s="67"/>
      <c r="AE19" s="67"/>
      <c r="AF19" s="52"/>
      <c r="AG19" s="52" t="str">
        <f aca="false">IF(P19=SUM(その４!L19:M19,その４!N19:O19),"○","×")</f>
        <v>○</v>
      </c>
      <c r="AH19" s="52"/>
      <c r="AI19" s="52"/>
      <c r="AJ19" s="52"/>
      <c r="AK19" s="52"/>
    </row>
    <row r="20" customFormat="false" ht="35.25" hidden="false" customHeight="true" outlineLevel="0" collapsed="false">
      <c r="B20" s="32" t="s">
        <v>38</v>
      </c>
      <c r="D20" s="57" t="n">
        <v>0</v>
      </c>
      <c r="E20" s="52" t="n">
        <v>5758</v>
      </c>
      <c r="F20" s="52" t="n">
        <v>4554</v>
      </c>
      <c r="G20" s="52" t="n">
        <v>1204</v>
      </c>
      <c r="H20" s="52" t="n">
        <v>4743</v>
      </c>
      <c r="I20" s="52" t="n">
        <v>124771</v>
      </c>
      <c r="J20" s="52" t="n">
        <v>3886655</v>
      </c>
      <c r="K20" s="52" t="n">
        <v>20065</v>
      </c>
      <c r="L20" s="52" t="n">
        <v>0</v>
      </c>
      <c r="M20" s="52" t="n">
        <v>81549</v>
      </c>
      <c r="N20" s="52" t="n">
        <v>0</v>
      </c>
      <c r="O20" s="52" t="n">
        <v>0</v>
      </c>
      <c r="P20" s="52" t="n">
        <v>81549</v>
      </c>
      <c r="Q20" s="36"/>
      <c r="R20" s="32" t="s">
        <v>38</v>
      </c>
      <c r="T20" s="52"/>
      <c r="U20" s="52"/>
      <c r="V20" s="52"/>
      <c r="W20" s="68"/>
      <c r="X20" s="63"/>
      <c r="Y20" s="63"/>
      <c r="Z20" s="63"/>
      <c r="AA20" s="68"/>
      <c r="AB20" s="65"/>
      <c r="AC20" s="66"/>
      <c r="AD20" s="32"/>
      <c r="AE20" s="66"/>
      <c r="AF20" s="52"/>
      <c r="AG20" s="52" t="str">
        <f aca="false">IF(P20=SUM(その４!L20:M20,その４!N20:O20),"○","×")</f>
        <v>○</v>
      </c>
      <c r="AH20" s="52"/>
      <c r="AI20" s="52"/>
      <c r="AJ20" s="52"/>
      <c r="AK20" s="52"/>
    </row>
    <row r="21" customFormat="false" ht="35.25" hidden="false" customHeight="true" outlineLevel="0" collapsed="false">
      <c r="B21" s="32" t="s">
        <v>39</v>
      </c>
      <c r="D21" s="57" t="n">
        <v>0</v>
      </c>
      <c r="E21" s="52" t="n">
        <v>9205</v>
      </c>
      <c r="F21" s="52" t="n">
        <v>2685</v>
      </c>
      <c r="G21" s="52" t="n">
        <v>6520</v>
      </c>
      <c r="H21" s="52" t="n">
        <v>4574</v>
      </c>
      <c r="I21" s="52" t="n">
        <v>1846</v>
      </c>
      <c r="J21" s="52" t="n">
        <v>3181298</v>
      </c>
      <c r="K21" s="52" t="n">
        <v>19480</v>
      </c>
      <c r="L21" s="52" t="n">
        <v>0</v>
      </c>
      <c r="M21" s="52" t="n">
        <v>100705</v>
      </c>
      <c r="N21" s="52" t="n">
        <v>0</v>
      </c>
      <c r="O21" s="52" t="n">
        <v>0</v>
      </c>
      <c r="P21" s="52" t="n">
        <v>100705</v>
      </c>
      <c r="Q21" s="36"/>
      <c r="R21" s="32" t="s">
        <v>39</v>
      </c>
      <c r="T21" s="52"/>
      <c r="U21" s="52"/>
      <c r="V21" s="52"/>
      <c r="W21" s="68"/>
      <c r="X21" s="63"/>
      <c r="Y21" s="63"/>
      <c r="Z21" s="63"/>
      <c r="AA21" s="68"/>
      <c r="AB21" s="65"/>
      <c r="AC21" s="66"/>
      <c r="AD21" s="32"/>
      <c r="AE21" s="66"/>
      <c r="AF21" s="52"/>
      <c r="AG21" s="52" t="str">
        <f aca="false">IF(P21=SUM(その４!L21:M21,その４!N21:O21),"○","×")</f>
        <v>○</v>
      </c>
      <c r="AH21" s="52"/>
      <c r="AI21" s="52"/>
      <c r="AJ21" s="52"/>
      <c r="AK21" s="52"/>
    </row>
    <row r="22" customFormat="false" ht="35.25" hidden="false" customHeight="true" outlineLevel="0" collapsed="false">
      <c r="B22" s="32" t="s">
        <v>40</v>
      </c>
      <c r="D22" s="57" t="n">
        <v>0</v>
      </c>
      <c r="E22" s="52" t="n">
        <v>4999</v>
      </c>
      <c r="F22" s="52" t="n">
        <v>4999</v>
      </c>
      <c r="G22" s="52" t="n">
        <v>0</v>
      </c>
      <c r="H22" s="52" t="n">
        <v>6422</v>
      </c>
      <c r="I22" s="52" t="n">
        <v>12294</v>
      </c>
      <c r="J22" s="52" t="n">
        <v>4305416</v>
      </c>
      <c r="K22" s="52" t="n">
        <v>41565</v>
      </c>
      <c r="L22" s="52" t="n">
        <v>0</v>
      </c>
      <c r="M22" s="52" t="n">
        <v>49539</v>
      </c>
      <c r="N22" s="52" t="n">
        <v>0</v>
      </c>
      <c r="O22" s="52" t="n">
        <v>0</v>
      </c>
      <c r="P22" s="52" t="n">
        <v>49539</v>
      </c>
      <c r="Q22" s="36"/>
      <c r="R22" s="32" t="s">
        <v>40</v>
      </c>
      <c r="T22" s="52"/>
      <c r="U22" s="52"/>
      <c r="V22" s="52"/>
      <c r="W22" s="68"/>
      <c r="X22" s="63"/>
      <c r="Y22" s="63"/>
      <c r="Z22" s="63"/>
      <c r="AA22" s="68"/>
      <c r="AB22" s="65"/>
      <c r="AC22" s="66"/>
      <c r="AD22" s="32"/>
      <c r="AE22" s="66"/>
      <c r="AF22" s="52"/>
      <c r="AG22" s="52" t="str">
        <f aca="false">IF(P22=SUM(その４!L22:M22,その４!N22:O22),"○","×")</f>
        <v>○</v>
      </c>
      <c r="AH22" s="52"/>
      <c r="AI22" s="52"/>
      <c r="AJ22" s="52"/>
      <c r="AK22" s="52"/>
    </row>
    <row r="23" customFormat="false" ht="35.25" hidden="false" customHeight="true" outlineLevel="0" collapsed="false">
      <c r="B23" s="32" t="s">
        <v>41</v>
      </c>
      <c r="D23" s="57" t="n">
        <v>0</v>
      </c>
      <c r="E23" s="52" t="n">
        <v>8543</v>
      </c>
      <c r="F23" s="52" t="n">
        <v>5780</v>
      </c>
      <c r="G23" s="52" t="n">
        <v>2763</v>
      </c>
      <c r="H23" s="52" t="n">
        <v>3979</v>
      </c>
      <c r="I23" s="52" t="n">
        <v>19632</v>
      </c>
      <c r="J23" s="52" t="n">
        <v>7488181</v>
      </c>
      <c r="K23" s="52" t="n">
        <v>45390</v>
      </c>
      <c r="L23" s="52" t="n">
        <v>98567</v>
      </c>
      <c r="M23" s="52" t="n">
        <v>47429</v>
      </c>
      <c r="N23" s="52" t="n">
        <v>0</v>
      </c>
      <c r="O23" s="52" t="n">
        <v>0</v>
      </c>
      <c r="P23" s="52" t="n">
        <v>145996</v>
      </c>
      <c r="Q23" s="36"/>
      <c r="R23" s="32" t="s">
        <v>41</v>
      </c>
      <c r="T23" s="52"/>
      <c r="U23" s="52"/>
      <c r="V23" s="52"/>
      <c r="W23" s="68"/>
      <c r="X23" s="63"/>
      <c r="Y23" s="63"/>
      <c r="Z23" s="63"/>
      <c r="AA23" s="68"/>
      <c r="AB23" s="65"/>
      <c r="AC23" s="66"/>
      <c r="AD23" s="32"/>
      <c r="AE23" s="66"/>
      <c r="AF23" s="52"/>
      <c r="AG23" s="52" t="str">
        <f aca="false">IF(P23=SUM(その４!L23:M23,その４!N23:O23),"○","×")</f>
        <v>○</v>
      </c>
      <c r="AH23" s="52"/>
      <c r="AI23" s="52"/>
      <c r="AJ23" s="52"/>
      <c r="AK23" s="52"/>
    </row>
    <row r="24" customFormat="false" ht="35.25" hidden="false" customHeight="true" outlineLevel="0" collapsed="false">
      <c r="B24" s="32" t="s">
        <v>42</v>
      </c>
      <c r="D24" s="57" t="n">
        <v>0</v>
      </c>
      <c r="E24" s="52" t="n">
        <v>2565</v>
      </c>
      <c r="F24" s="52" t="n">
        <v>2514</v>
      </c>
      <c r="G24" s="52" t="n">
        <v>51</v>
      </c>
      <c r="H24" s="52" t="n">
        <v>4415</v>
      </c>
      <c r="I24" s="52" t="n">
        <v>32629</v>
      </c>
      <c r="J24" s="52" t="n">
        <v>3063598</v>
      </c>
      <c r="K24" s="52" t="n">
        <v>22735</v>
      </c>
      <c r="L24" s="52" t="n">
        <v>17219</v>
      </c>
      <c r="M24" s="52" t="n">
        <v>25963</v>
      </c>
      <c r="N24" s="52" t="n">
        <v>0</v>
      </c>
      <c r="O24" s="52" t="n">
        <v>0</v>
      </c>
      <c r="P24" s="52" t="n">
        <v>43182</v>
      </c>
      <c r="Q24" s="36"/>
      <c r="R24" s="32" t="s">
        <v>42</v>
      </c>
      <c r="T24" s="52"/>
      <c r="U24" s="52"/>
      <c r="V24" s="52"/>
      <c r="W24" s="68"/>
      <c r="X24" s="63"/>
      <c r="Y24" s="63"/>
      <c r="Z24" s="63"/>
      <c r="AA24" s="68"/>
      <c r="AB24" s="65"/>
      <c r="AC24" s="66"/>
      <c r="AD24" s="32"/>
      <c r="AE24" s="66"/>
      <c r="AF24" s="52"/>
      <c r="AG24" s="52" t="str">
        <f aca="false">IF(P24=SUM(その４!L24:M24,その４!N24:O24),"○","×")</f>
        <v>○</v>
      </c>
      <c r="AH24" s="52"/>
      <c r="AI24" s="52"/>
      <c r="AJ24" s="52"/>
      <c r="AK24" s="52"/>
    </row>
    <row r="25" customFormat="false" ht="52.5" hidden="false" customHeight="true" outlineLevel="0" collapsed="false">
      <c r="B25" s="37" t="s">
        <v>43</v>
      </c>
      <c r="D25" s="57" t="n">
        <v>945</v>
      </c>
      <c r="E25" s="52" t="n">
        <v>123921</v>
      </c>
      <c r="F25" s="52" t="n">
        <v>106662</v>
      </c>
      <c r="G25" s="52" t="n">
        <v>17259</v>
      </c>
      <c r="H25" s="52" t="n">
        <v>62592</v>
      </c>
      <c r="I25" s="52" t="n">
        <v>1185962</v>
      </c>
      <c r="J25" s="52" t="n">
        <v>82511236</v>
      </c>
      <c r="K25" s="52" t="n">
        <v>564985</v>
      </c>
      <c r="L25" s="52" t="n">
        <v>320404</v>
      </c>
      <c r="M25" s="52" t="n">
        <v>1305876</v>
      </c>
      <c r="N25" s="52" t="n">
        <v>835</v>
      </c>
      <c r="O25" s="52" t="n">
        <v>19363</v>
      </c>
      <c r="P25" s="52" t="n">
        <v>1646478</v>
      </c>
      <c r="Q25" s="36"/>
      <c r="R25" s="37" t="s">
        <v>43</v>
      </c>
      <c r="T25" s="52"/>
      <c r="U25" s="52"/>
      <c r="V25" s="52"/>
      <c r="W25" s="68"/>
      <c r="X25" s="63"/>
      <c r="Y25" s="63"/>
      <c r="Z25" s="63"/>
      <c r="AA25" s="68"/>
      <c r="AB25" s="65"/>
      <c r="AC25" s="66"/>
      <c r="AD25" s="37"/>
      <c r="AE25" s="66"/>
      <c r="AF25" s="52"/>
      <c r="AG25" s="52" t="str">
        <f aca="false">IF(P25=SUM(その４!L25:M25,その４!N25:O25),"○","×")</f>
        <v>○</v>
      </c>
      <c r="AH25" s="52"/>
      <c r="AI25" s="52"/>
      <c r="AJ25" s="52"/>
      <c r="AK25" s="52"/>
    </row>
    <row r="26" customFormat="false" ht="52.5" hidden="false" customHeight="true" outlineLevel="0" collapsed="false">
      <c r="B26" s="32" t="s">
        <v>44</v>
      </c>
      <c r="D26" s="57" t="n">
        <v>0</v>
      </c>
      <c r="E26" s="52" t="n">
        <v>5276</v>
      </c>
      <c r="F26" s="52" t="n">
        <v>5276</v>
      </c>
      <c r="G26" s="52" t="n">
        <v>0</v>
      </c>
      <c r="H26" s="52" t="n">
        <v>3801</v>
      </c>
      <c r="I26" s="52" t="n">
        <v>0</v>
      </c>
      <c r="J26" s="52" t="n">
        <v>1543436</v>
      </c>
      <c r="K26" s="52" t="n">
        <v>10530</v>
      </c>
      <c r="L26" s="52" t="n">
        <v>8782</v>
      </c>
      <c r="M26" s="52" t="n">
        <v>3318</v>
      </c>
      <c r="N26" s="52" t="n">
        <v>0</v>
      </c>
      <c r="O26" s="52" t="n">
        <v>0</v>
      </c>
      <c r="P26" s="52" t="n">
        <v>12100</v>
      </c>
      <c r="Q26" s="36"/>
      <c r="R26" s="32" t="s">
        <v>44</v>
      </c>
      <c r="T26" s="52"/>
      <c r="U26" s="52"/>
      <c r="V26" s="52"/>
      <c r="W26" s="68"/>
      <c r="X26" s="63"/>
      <c r="Y26" s="63"/>
      <c r="Z26" s="63"/>
      <c r="AA26" s="68"/>
      <c r="AB26" s="65"/>
      <c r="AC26" s="66"/>
      <c r="AD26" s="32"/>
      <c r="AE26" s="66"/>
      <c r="AF26" s="52"/>
      <c r="AG26" s="52" t="str">
        <f aca="false">IF(P26=SUM(その４!L26:M26,その４!N26:O26),"○","×")</f>
        <v>○</v>
      </c>
      <c r="AH26" s="52"/>
      <c r="AI26" s="52"/>
      <c r="AJ26" s="52"/>
      <c r="AK26" s="52"/>
    </row>
    <row r="27" customFormat="false" ht="35.25" hidden="false" customHeight="true" outlineLevel="0" collapsed="false">
      <c r="B27" s="32" t="s">
        <v>45</v>
      </c>
      <c r="D27" s="57" t="n">
        <v>0</v>
      </c>
      <c r="E27" s="52" t="n">
        <v>923</v>
      </c>
      <c r="F27" s="52" t="n">
        <v>923</v>
      </c>
      <c r="G27" s="52" t="n">
        <v>0</v>
      </c>
      <c r="H27" s="52" t="n">
        <v>2270</v>
      </c>
      <c r="I27" s="52" t="n">
        <v>37003</v>
      </c>
      <c r="J27" s="52" t="n">
        <v>1174641</v>
      </c>
      <c r="K27" s="52" t="n">
        <v>10305</v>
      </c>
      <c r="L27" s="52" t="n">
        <v>0</v>
      </c>
      <c r="M27" s="52" t="n">
        <v>0</v>
      </c>
      <c r="N27" s="52" t="n">
        <v>0</v>
      </c>
      <c r="O27" s="52" t="n">
        <v>0</v>
      </c>
      <c r="P27" s="52" t="n">
        <v>0</v>
      </c>
      <c r="Q27" s="36"/>
      <c r="R27" s="32" t="s">
        <v>45</v>
      </c>
      <c r="T27" s="52"/>
      <c r="U27" s="52"/>
      <c r="V27" s="52"/>
      <c r="W27" s="68"/>
      <c r="X27" s="63"/>
      <c r="Y27" s="63"/>
      <c r="Z27" s="63"/>
      <c r="AA27" s="68"/>
      <c r="AB27" s="65"/>
      <c r="AC27" s="66"/>
      <c r="AD27" s="32"/>
      <c r="AE27" s="66"/>
      <c r="AF27" s="52"/>
      <c r="AG27" s="52" t="str">
        <f aca="false">IF(P27=SUM(その４!L27:M27,その４!N27:O27),"○","×")</f>
        <v>○</v>
      </c>
      <c r="AH27" s="52"/>
      <c r="AI27" s="52"/>
      <c r="AJ27" s="52"/>
      <c r="AK27" s="52"/>
    </row>
    <row r="28" customFormat="false" ht="35.25" hidden="false" customHeight="true" outlineLevel="0" collapsed="false">
      <c r="B28" s="32" t="s">
        <v>46</v>
      </c>
      <c r="D28" s="57" t="n">
        <v>19</v>
      </c>
      <c r="E28" s="52" t="n">
        <v>1325</v>
      </c>
      <c r="F28" s="52" t="n">
        <v>1325</v>
      </c>
      <c r="G28" s="52" t="n">
        <v>0</v>
      </c>
      <c r="H28" s="52" t="n">
        <v>1020</v>
      </c>
      <c r="I28" s="52" t="n">
        <v>3069</v>
      </c>
      <c r="J28" s="52" t="n">
        <v>1241810</v>
      </c>
      <c r="K28" s="52" t="n">
        <v>9855</v>
      </c>
      <c r="L28" s="52" t="n">
        <v>0</v>
      </c>
      <c r="M28" s="52" t="n">
        <v>6969</v>
      </c>
      <c r="N28" s="52" t="n">
        <v>0</v>
      </c>
      <c r="O28" s="52" t="n">
        <v>0</v>
      </c>
      <c r="P28" s="52" t="n">
        <v>6969</v>
      </c>
      <c r="Q28" s="36"/>
      <c r="R28" s="32" t="s">
        <v>46</v>
      </c>
      <c r="T28" s="52"/>
      <c r="U28" s="52"/>
      <c r="V28" s="52"/>
      <c r="W28" s="68"/>
      <c r="X28" s="63"/>
      <c r="Y28" s="63"/>
      <c r="Z28" s="63"/>
      <c r="AA28" s="68"/>
      <c r="AB28" s="65"/>
      <c r="AC28" s="66"/>
      <c r="AD28" s="32"/>
      <c r="AE28" s="66"/>
      <c r="AF28" s="52"/>
      <c r="AG28" s="52" t="str">
        <f aca="false">IF(P28=SUM(その４!L28:M28,その４!N28:O28),"○","×")</f>
        <v>○</v>
      </c>
      <c r="AH28" s="52"/>
      <c r="AI28" s="52"/>
      <c r="AJ28" s="52"/>
      <c r="AK28" s="52"/>
    </row>
    <row r="29" customFormat="false" ht="35.25" hidden="false" customHeight="true" outlineLevel="0" collapsed="false">
      <c r="B29" s="32" t="s">
        <v>47</v>
      </c>
      <c r="D29" s="57" t="n">
        <v>0</v>
      </c>
      <c r="E29" s="52" t="n">
        <v>574</v>
      </c>
      <c r="F29" s="52" t="n">
        <v>574</v>
      </c>
      <c r="G29" s="52" t="n">
        <v>0</v>
      </c>
      <c r="H29" s="52" t="n">
        <v>854</v>
      </c>
      <c r="I29" s="52" t="n">
        <v>0</v>
      </c>
      <c r="J29" s="52" t="n">
        <v>685758</v>
      </c>
      <c r="K29" s="52" t="n">
        <v>4460</v>
      </c>
      <c r="L29" s="52" t="n">
        <v>0</v>
      </c>
      <c r="M29" s="52" t="n">
        <v>672</v>
      </c>
      <c r="N29" s="52" t="n">
        <v>0</v>
      </c>
      <c r="O29" s="52" t="n">
        <v>0</v>
      </c>
      <c r="P29" s="52" t="n">
        <v>672</v>
      </c>
      <c r="Q29" s="36"/>
      <c r="R29" s="32" t="s">
        <v>47</v>
      </c>
      <c r="T29" s="52"/>
      <c r="U29" s="52"/>
      <c r="V29" s="52"/>
      <c r="W29" s="68"/>
      <c r="X29" s="63"/>
      <c r="Y29" s="63"/>
      <c r="Z29" s="63"/>
      <c r="AA29" s="68"/>
      <c r="AB29" s="65"/>
      <c r="AC29" s="66"/>
      <c r="AD29" s="32"/>
      <c r="AE29" s="66"/>
      <c r="AF29" s="52"/>
      <c r="AG29" s="52" t="str">
        <f aca="false">IF(P29=SUM(その４!L29:M29,その４!N29:O29),"○","×")</f>
        <v>○</v>
      </c>
      <c r="AH29" s="52"/>
      <c r="AI29" s="52"/>
      <c r="AJ29" s="52"/>
      <c r="AK29" s="52"/>
    </row>
    <row r="30" customFormat="false" ht="35.25" hidden="false" customHeight="true" outlineLevel="0" collapsed="false">
      <c r="B30" s="32" t="s">
        <v>48</v>
      </c>
      <c r="D30" s="57" t="n">
        <v>0</v>
      </c>
      <c r="E30" s="52" t="n">
        <v>708</v>
      </c>
      <c r="F30" s="52" t="n">
        <v>708</v>
      </c>
      <c r="G30" s="52" t="n">
        <v>0</v>
      </c>
      <c r="H30" s="52" t="n">
        <v>1020</v>
      </c>
      <c r="I30" s="52" t="n">
        <v>1290</v>
      </c>
      <c r="J30" s="52" t="n">
        <v>699792</v>
      </c>
      <c r="K30" s="52" t="n">
        <v>2545</v>
      </c>
      <c r="L30" s="52" t="n">
        <v>0</v>
      </c>
      <c r="M30" s="52" t="n">
        <v>1555</v>
      </c>
      <c r="N30" s="52" t="n">
        <v>0</v>
      </c>
      <c r="O30" s="52" t="n">
        <v>0</v>
      </c>
      <c r="P30" s="52" t="n">
        <v>1555</v>
      </c>
      <c r="Q30" s="36"/>
      <c r="R30" s="32" t="s">
        <v>48</v>
      </c>
      <c r="T30" s="52"/>
      <c r="U30" s="52"/>
      <c r="V30" s="52"/>
      <c r="W30" s="68"/>
      <c r="X30" s="63"/>
      <c r="Y30" s="63"/>
      <c r="Z30" s="63"/>
      <c r="AA30" s="68"/>
      <c r="AB30" s="65"/>
      <c r="AC30" s="66"/>
      <c r="AD30" s="32"/>
      <c r="AE30" s="66"/>
      <c r="AF30" s="52"/>
      <c r="AG30" s="52" t="str">
        <f aca="false">IF(P30=SUM(その４!L30:M30,その４!N30:O30),"○","×")</f>
        <v>○</v>
      </c>
      <c r="AH30" s="52"/>
      <c r="AI30" s="52"/>
      <c r="AJ30" s="52"/>
      <c r="AK30" s="52"/>
    </row>
    <row r="31" customFormat="false" ht="35.25" hidden="false" customHeight="true" outlineLevel="0" collapsed="false">
      <c r="B31" s="32" t="s">
        <v>49</v>
      </c>
      <c r="D31" s="57" t="n">
        <v>0</v>
      </c>
      <c r="E31" s="52" t="n">
        <v>2276</v>
      </c>
      <c r="F31" s="52" t="n">
        <v>2095</v>
      </c>
      <c r="G31" s="52" t="n">
        <v>181</v>
      </c>
      <c r="H31" s="52" t="n">
        <v>1085</v>
      </c>
      <c r="I31" s="52" t="n">
        <v>0</v>
      </c>
      <c r="J31" s="52" t="n">
        <v>763949</v>
      </c>
      <c r="K31" s="52" t="n">
        <v>7170</v>
      </c>
      <c r="L31" s="52" t="n">
        <v>0</v>
      </c>
      <c r="M31" s="52" t="n">
        <v>6042</v>
      </c>
      <c r="N31" s="52" t="n">
        <v>0</v>
      </c>
      <c r="O31" s="52" t="n">
        <v>0</v>
      </c>
      <c r="P31" s="52" t="n">
        <v>6042</v>
      </c>
      <c r="Q31" s="36"/>
      <c r="R31" s="32" t="s">
        <v>49</v>
      </c>
      <c r="T31" s="52"/>
      <c r="U31" s="52"/>
      <c r="V31" s="52"/>
      <c r="W31" s="68"/>
      <c r="X31" s="63"/>
      <c r="Y31" s="63"/>
      <c r="Z31" s="63"/>
      <c r="AA31" s="68"/>
      <c r="AB31" s="65"/>
      <c r="AC31" s="66"/>
      <c r="AD31" s="32"/>
      <c r="AE31" s="66"/>
      <c r="AF31" s="52"/>
      <c r="AG31" s="52" t="str">
        <f aca="false">IF(P31=SUM(その４!L31:M31,その４!N31:O31),"○","×")</f>
        <v>○</v>
      </c>
      <c r="AH31" s="52"/>
      <c r="AI31" s="52"/>
      <c r="AJ31" s="52"/>
      <c r="AK31" s="52"/>
    </row>
    <row r="32" customFormat="false" ht="52.5" hidden="false" customHeight="true" outlineLevel="0" collapsed="false">
      <c r="B32" s="37" t="s">
        <v>50</v>
      </c>
      <c r="D32" s="57" t="n">
        <v>19</v>
      </c>
      <c r="E32" s="52" t="n">
        <v>11082</v>
      </c>
      <c r="F32" s="52" t="n">
        <v>10901</v>
      </c>
      <c r="G32" s="52" t="n">
        <v>181</v>
      </c>
      <c r="H32" s="52" t="n">
        <v>10050</v>
      </c>
      <c r="I32" s="52" t="n">
        <v>41362</v>
      </c>
      <c r="J32" s="52" t="n">
        <v>6109386</v>
      </c>
      <c r="K32" s="52" t="n">
        <v>44865</v>
      </c>
      <c r="L32" s="52" t="n">
        <v>8782</v>
      </c>
      <c r="M32" s="52" t="n">
        <v>18556</v>
      </c>
      <c r="N32" s="52" t="n">
        <v>0</v>
      </c>
      <c r="O32" s="52" t="n">
        <v>0</v>
      </c>
      <c r="P32" s="52" t="n">
        <v>27338</v>
      </c>
      <c r="Q32" s="36"/>
      <c r="R32" s="37" t="s">
        <v>50</v>
      </c>
      <c r="T32" s="52"/>
      <c r="U32" s="52"/>
      <c r="V32" s="52"/>
      <c r="W32" s="68"/>
      <c r="X32" s="63"/>
      <c r="Y32" s="63"/>
      <c r="Z32" s="63"/>
      <c r="AA32" s="68"/>
      <c r="AB32" s="65"/>
      <c r="AC32" s="66"/>
      <c r="AD32" s="37"/>
      <c r="AE32" s="66"/>
      <c r="AF32" s="52"/>
      <c r="AG32" s="52" t="str">
        <f aca="false">IF(P32=SUM(その４!L32:M32,その４!N32:O32),"○","×")</f>
        <v>○</v>
      </c>
      <c r="AH32" s="52"/>
      <c r="AI32" s="52"/>
      <c r="AJ32" s="52"/>
      <c r="AK32" s="52"/>
    </row>
    <row r="33" customFormat="false" ht="52.5" hidden="false" customHeight="true" outlineLevel="0" collapsed="false">
      <c r="B33" s="37" t="s">
        <v>51</v>
      </c>
      <c r="D33" s="57" t="n">
        <v>964</v>
      </c>
      <c r="E33" s="52" t="n">
        <v>135003</v>
      </c>
      <c r="F33" s="52" t="n">
        <v>117563</v>
      </c>
      <c r="G33" s="52" t="n">
        <v>17440</v>
      </c>
      <c r="H33" s="52" t="n">
        <v>72642</v>
      </c>
      <c r="I33" s="52" t="n">
        <v>1227324</v>
      </c>
      <c r="J33" s="52" t="n">
        <v>88620622</v>
      </c>
      <c r="K33" s="52" t="n">
        <v>609850</v>
      </c>
      <c r="L33" s="52" t="n">
        <v>329186</v>
      </c>
      <c r="M33" s="52" t="n">
        <v>1324432</v>
      </c>
      <c r="N33" s="52" t="n">
        <v>835</v>
      </c>
      <c r="O33" s="52" t="n">
        <v>19363</v>
      </c>
      <c r="P33" s="52" t="n">
        <v>1673816</v>
      </c>
      <c r="Q33" s="36"/>
      <c r="R33" s="37" t="s">
        <v>51</v>
      </c>
      <c r="T33" s="52"/>
      <c r="U33" s="52"/>
      <c r="V33" s="52"/>
      <c r="W33" s="68"/>
      <c r="X33" s="63"/>
      <c r="Y33" s="63"/>
      <c r="Z33" s="63"/>
      <c r="AA33" s="68"/>
      <c r="AB33" s="65"/>
      <c r="AC33" s="66"/>
      <c r="AD33" s="37"/>
      <c r="AE33" s="66"/>
      <c r="AF33" s="52"/>
      <c r="AG33" s="52" t="str">
        <f aca="false">IF(P33=SUM(その４!L33:M33,その４!N33:O33),"○","×")</f>
        <v>○</v>
      </c>
      <c r="AH33" s="52"/>
      <c r="AI33" s="52"/>
      <c r="AJ33" s="52"/>
      <c r="AK33" s="52"/>
    </row>
    <row r="34" customFormat="false" ht="25.5" hidden="false" customHeight="true" outlineLevel="0" collapsed="false">
      <c r="A34" s="8"/>
      <c r="B34" s="38"/>
      <c r="C34" s="8"/>
      <c r="D34" s="59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41"/>
      <c r="R34" s="38"/>
      <c r="S34" s="8"/>
      <c r="T34" s="69"/>
      <c r="U34" s="69"/>
      <c r="V34" s="69"/>
      <c r="W34" s="66"/>
      <c r="X34" s="66"/>
      <c r="Y34" s="66"/>
      <c r="Z34" s="66"/>
      <c r="AA34" s="66"/>
      <c r="AB34" s="66"/>
      <c r="AC34" s="66"/>
      <c r="AD34" s="70"/>
      <c r="AE34" s="66"/>
      <c r="AF34" s="69"/>
      <c r="AG34" s="69"/>
      <c r="AH34" s="69"/>
      <c r="AI34" s="69"/>
      <c r="AJ34" s="69"/>
      <c r="AK34" s="69"/>
    </row>
  </sheetData>
  <mergeCells count="5">
    <mergeCell ref="F7:G7"/>
    <mergeCell ref="L7:P7"/>
    <mergeCell ref="L8:M8"/>
    <mergeCell ref="N8:O8"/>
    <mergeCell ref="W13:AE19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9" man="true" max="65535" min="0"/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7T11:06:01Z</dcterms:created>
  <dc:creator>小山　祐司</dc:creator>
  <dc:description/>
  <dc:language>en-US</dc:language>
  <cp:lastModifiedBy>w</cp:lastModifiedBy>
  <cp:lastPrinted>2019-02-27T08:16:12Z</cp:lastPrinted>
  <dcterms:modified xsi:type="dcterms:W3CDTF">2021-03-25T05:33:33Z</dcterms:modified>
  <cp:revision>0</cp:revision>
  <dc:subject/>
  <dc:title/>
</cp:coreProperties>
</file>