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V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第２　　　５　市町税の収入状況</t>
  </si>
  <si>
    <t xml:space="preserve">第１９表　　税 目 別 徴 収 実 績</t>
  </si>
  <si>
    <t xml:space="preserve">総　　　　　　　　括</t>
  </si>
  <si>
    <t xml:space="preserve">（単位：千円）</t>
  </si>
  <si>
    <t xml:space="preserve">調　　　　　　　　　定　　　　　　　　　済　　　　　　　　　額</t>
  </si>
  <si>
    <t xml:space="preserve">　　　　　収　　　　　　　　　　　　　入　　　　　　　　　済　　　　　　　　　額</t>
  </si>
  <si>
    <t xml:space="preserve">徴　　　　　　収　　　　　　率　　　（％）</t>
  </si>
  <si>
    <t xml:space="preserve">税　　　　目　　　　別</t>
  </si>
  <si>
    <t xml:space="preserve">  う  ち</t>
  </si>
  <si>
    <t xml:space="preserve">現 年 課 税 分</t>
  </si>
  <si>
    <t xml:space="preserve">滞 納 繰 越 分</t>
  </si>
  <si>
    <t xml:space="preserve">合　　　　　計</t>
  </si>
  <si>
    <t xml:space="preserve">標　準　 税　率</t>
  </si>
  <si>
    <t xml:space="preserve">現年課税分</t>
  </si>
  <si>
    <t xml:space="preserve">滞納繰越分</t>
  </si>
  <si>
    <t xml:space="preserve">合　　　　計</t>
  </si>
  <si>
    <t xml:space="preserve">Ａ </t>
  </si>
  <si>
    <t xml:space="preserve">Ｂ </t>
  </si>
  <si>
    <t xml:space="preserve">Ｃ </t>
  </si>
  <si>
    <t xml:space="preserve">超 過 調 定 額</t>
  </si>
  <si>
    <t xml:space="preserve">Ｄ </t>
  </si>
  <si>
    <t xml:space="preserve">Ｅ </t>
  </si>
  <si>
    <t xml:space="preserve">Ｆ </t>
  </si>
  <si>
    <t xml:space="preserve">超 過 収入済 額</t>
  </si>
  <si>
    <r>
      <rPr>
        <sz val="11"/>
        <rFont val="Noto Sans"/>
        <family val="2"/>
      </rPr>
      <t xml:space="preserve">Ｄ／Ａ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Ｅ／Ｂ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Ｆ／Ｃ</t>
    </r>
    <r>
      <rPr>
        <sz val="11"/>
        <rFont val="ＭＳ Ｐ明朝"/>
        <family val="1"/>
        <charset val="128"/>
      </rPr>
      <t xml:space="preserve">×100</t>
    </r>
  </si>
  <si>
    <t xml:space="preserve">一　普　　　　 通　   　　税</t>
  </si>
  <si>
    <t xml:space="preserve">１　法　 定 　普 　通 　税</t>
  </si>
  <si>
    <t xml:space="preserve">(1)</t>
  </si>
  <si>
    <t xml:space="preserve">市町村民税</t>
  </si>
  <si>
    <t xml:space="preserve">ア　個  人  均  等  割</t>
  </si>
  <si>
    <t xml:space="preserve">イ　所　　　 得　　　 割</t>
  </si>
  <si>
    <t xml:space="preserve">　　上記のうち退職所得分</t>
  </si>
  <si>
    <t xml:space="preserve">-</t>
  </si>
  <si>
    <t xml:space="preserve">ウ　法  人  均  等  割</t>
  </si>
  <si>
    <t xml:space="preserve">エ　法    人    税   割</t>
  </si>
  <si>
    <t xml:space="preserve">(2)</t>
  </si>
  <si>
    <t xml:space="preserve">固定資産税</t>
  </si>
  <si>
    <t xml:space="preserve">ア　純 固 定 資 産 税</t>
  </si>
  <si>
    <t xml:space="preserve"> ①　土              地</t>
  </si>
  <si>
    <t xml:space="preserve"> ②　家              屋</t>
  </si>
  <si>
    <t xml:space="preserve"> ③　償   却   資  産</t>
  </si>
  <si>
    <t xml:space="preserve">イ　交　　付　　金</t>
  </si>
  <si>
    <t xml:space="preserve">(3)</t>
  </si>
  <si>
    <t xml:space="preserve">軽自動車税</t>
  </si>
  <si>
    <r>
      <rPr>
        <sz val="9"/>
        <rFont val="Noto Sans"/>
        <family val="2"/>
      </rPr>
      <t xml:space="preserve">ア　軽自動車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R1.9.30)</t>
    </r>
  </si>
  <si>
    <t xml:space="preserve">イ　環  境  性  能  割</t>
  </si>
  <si>
    <t xml:space="preserve">(4)</t>
  </si>
  <si>
    <t xml:space="preserve">市町村たばこ税</t>
  </si>
  <si>
    <t xml:space="preserve">(5)</t>
  </si>
  <si>
    <t xml:space="preserve">鉱産税</t>
  </si>
  <si>
    <t xml:space="preserve">(6)</t>
  </si>
  <si>
    <t xml:space="preserve">特別土地保有税</t>
  </si>
  <si>
    <t xml:space="preserve">ア　保       有       分</t>
  </si>
  <si>
    <t xml:space="preserve">イ　取       得       分</t>
  </si>
  <si>
    <t xml:space="preserve">ウ  遊  休  土  地  分</t>
  </si>
  <si>
    <t xml:space="preserve">２　法　定　外　普　通　税</t>
  </si>
  <si>
    <t xml:space="preserve">二　目　　　   的　　　　 税</t>
  </si>
  <si>
    <t xml:space="preserve">１　法　定　目　的  税</t>
  </si>
  <si>
    <t xml:space="preserve">入湯税</t>
  </si>
  <si>
    <t xml:space="preserve">事業所税</t>
  </si>
  <si>
    <t xml:space="preserve">都市計画税</t>
  </si>
  <si>
    <r>
      <rPr>
        <sz val="11"/>
        <rFont val="Noto Sans"/>
        <family val="2"/>
      </rPr>
      <t xml:space="preserve">ア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土　　　　　　地</t>
    </r>
  </si>
  <si>
    <t xml:space="preserve">イ　家　　　　　　屋</t>
  </si>
  <si>
    <t xml:space="preserve">水利地益税</t>
  </si>
  <si>
    <t xml:space="preserve">共同施設税</t>
  </si>
  <si>
    <t xml:space="preserve">宅地開発税</t>
  </si>
  <si>
    <t xml:space="preserve">２　法　定　外　目　的  税</t>
  </si>
  <si>
    <t xml:space="preserve">三　旧　法　に  よ  る  税</t>
  </si>
  <si>
    <t xml:space="preserve">合             計   （一～三）</t>
  </si>
  <si>
    <t xml:space="preserve">国  民  健  康  保  険  税</t>
  </si>
  <si>
    <t xml:space="preserve">国  民  健  康  保  険  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_ * #,##0_ ;_ * \-#,##0_ ;_ * \-_ ;_ @_ "/>
    <numFmt numFmtId="168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60" activeCellId="0" sqref="H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75"/>
    <col collapsed="false" customWidth="true" hidden="false" outlineLevel="0" max="4" min="4" style="1" width="3.12"/>
    <col collapsed="false" customWidth="true" hidden="false" outlineLevel="0" max="5" min="5" style="2" width="16.75"/>
    <col collapsed="false" customWidth="true" hidden="false" outlineLevel="0" max="6" min="6" style="2" width="2.74"/>
    <col collapsed="false" customWidth="true" hidden="false" outlineLevel="0" max="14" min="7" style="1" width="16.25"/>
    <col collapsed="false" customWidth="true" hidden="false" outlineLevel="0" max="17" min="15" style="1" width="11.62"/>
    <col collapsed="false" customWidth="true" hidden="false" outlineLevel="0" max="19" min="18" style="1" width="1.75"/>
    <col collapsed="false" customWidth="true" hidden="false" outlineLevel="0" max="20" min="20" style="1" width="3.12"/>
    <col collapsed="false" customWidth="true" hidden="false" outlineLevel="0" max="21" min="21" style="1" width="16.75"/>
    <col collapsed="false" customWidth="true" hidden="false" outlineLevel="0" max="22" min="22" style="1" width="1.99"/>
    <col collapsed="false" customWidth="false" hidden="false" outlineLevel="0" max="26" min="23" style="1" width="8.99"/>
    <col collapsed="false" customWidth="false" hidden="true" outlineLevel="0" max="34" min="27" style="3" width="8.97"/>
    <col collapsed="false" customWidth="false" hidden="true" outlineLevel="0" max="35" min="35" style="1" width="8.97"/>
    <col collapsed="false" customWidth="true" hidden="true" outlineLevel="0" max="36" min="36" style="1" width="11.75"/>
    <col collapsed="false" customWidth="false" hidden="true" outlineLevel="0" max="43" min="37" style="1" width="8.97"/>
    <col collapsed="false" customWidth="false" hidden="false" outlineLevel="0" max="257" min="44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5"/>
      <c r="E4" s="5"/>
      <c r="F4" s="5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8"/>
      <c r="T6" s="8"/>
      <c r="U6" s="8"/>
      <c r="V6" s="12" t="s">
        <v>3</v>
      </c>
    </row>
    <row r="7" customFormat="false" ht="27" hidden="false" customHeight="true" outlineLevel="0" collapsed="false">
      <c r="A7" s="7"/>
      <c r="B7" s="7"/>
      <c r="C7" s="7"/>
      <c r="D7" s="7"/>
      <c r="E7" s="13"/>
      <c r="F7" s="14"/>
      <c r="G7" s="15" t="s">
        <v>4</v>
      </c>
      <c r="H7" s="15"/>
      <c r="I7" s="15"/>
      <c r="J7" s="15"/>
      <c r="K7" s="16" t="s">
        <v>5</v>
      </c>
      <c r="L7" s="17"/>
      <c r="M7" s="17"/>
      <c r="N7" s="18"/>
      <c r="O7" s="15" t="s">
        <v>6</v>
      </c>
      <c r="P7" s="15"/>
      <c r="Q7" s="15"/>
      <c r="R7" s="7"/>
      <c r="S7" s="7"/>
      <c r="T7" s="7"/>
      <c r="U7" s="13"/>
      <c r="V7" s="19"/>
    </row>
    <row r="8" customFormat="false" ht="13.5" hidden="false" customHeight="false" outlineLevel="0" collapsed="false">
      <c r="A8" s="7"/>
      <c r="B8" s="7"/>
      <c r="C8" s="20" t="s">
        <v>7</v>
      </c>
      <c r="D8" s="20"/>
      <c r="E8" s="20"/>
      <c r="F8" s="21"/>
      <c r="G8" s="21"/>
      <c r="H8" s="21"/>
      <c r="I8" s="21"/>
      <c r="J8" s="22" t="s">
        <v>8</v>
      </c>
      <c r="K8" s="21"/>
      <c r="L8" s="21"/>
      <c r="M8" s="21"/>
      <c r="N8" s="22" t="s">
        <v>8</v>
      </c>
      <c r="O8" s="21"/>
      <c r="P8" s="21"/>
      <c r="Q8" s="21"/>
      <c r="R8" s="7"/>
      <c r="S8" s="20" t="s">
        <v>7</v>
      </c>
      <c r="T8" s="20"/>
      <c r="U8" s="20"/>
      <c r="V8" s="23"/>
    </row>
    <row r="9" s="2" customFormat="true" ht="13.5" hidden="false" customHeight="false" outlineLevel="0" collapsed="false">
      <c r="A9" s="13"/>
      <c r="B9" s="13"/>
      <c r="C9" s="13"/>
      <c r="D9" s="13"/>
      <c r="E9" s="13"/>
      <c r="F9" s="14"/>
      <c r="G9" s="24" t="s">
        <v>9</v>
      </c>
      <c r="H9" s="24" t="s">
        <v>10</v>
      </c>
      <c r="I9" s="24" t="s">
        <v>11</v>
      </c>
      <c r="J9" s="24" t="s">
        <v>12</v>
      </c>
      <c r="K9" s="24" t="s">
        <v>9</v>
      </c>
      <c r="L9" s="24" t="s">
        <v>10</v>
      </c>
      <c r="M9" s="24" t="s">
        <v>11</v>
      </c>
      <c r="N9" s="24" t="s">
        <v>12</v>
      </c>
      <c r="O9" s="24" t="s">
        <v>13</v>
      </c>
      <c r="P9" s="24" t="s">
        <v>14</v>
      </c>
      <c r="Q9" s="24" t="s">
        <v>15</v>
      </c>
      <c r="R9" s="13"/>
      <c r="S9" s="13"/>
      <c r="T9" s="13"/>
      <c r="U9" s="13"/>
      <c r="V9" s="13"/>
      <c r="AA9" s="25"/>
      <c r="AB9" s="25"/>
      <c r="AC9" s="25"/>
      <c r="AD9" s="25"/>
      <c r="AE9" s="25"/>
      <c r="AF9" s="25"/>
      <c r="AG9" s="25"/>
      <c r="AH9" s="25"/>
    </row>
    <row r="10" customFormat="false" ht="14.25" hidden="false" customHeight="false" outlineLevel="0" collapsed="false">
      <c r="A10" s="26"/>
      <c r="B10" s="26"/>
      <c r="C10" s="26"/>
      <c r="D10" s="26"/>
      <c r="E10" s="27"/>
      <c r="F10" s="28"/>
      <c r="G10" s="29" t="s">
        <v>16</v>
      </c>
      <c r="H10" s="29" t="s">
        <v>17</v>
      </c>
      <c r="I10" s="29" t="s">
        <v>18</v>
      </c>
      <c r="J10" s="30" t="s">
        <v>19</v>
      </c>
      <c r="K10" s="29" t="s">
        <v>20</v>
      </c>
      <c r="L10" s="29" t="s">
        <v>21</v>
      </c>
      <c r="M10" s="29" t="s">
        <v>22</v>
      </c>
      <c r="N10" s="30" t="s">
        <v>23</v>
      </c>
      <c r="O10" s="30" t="s">
        <v>24</v>
      </c>
      <c r="P10" s="30" t="s">
        <v>25</v>
      </c>
      <c r="Q10" s="30" t="s">
        <v>26</v>
      </c>
      <c r="R10" s="26"/>
      <c r="S10" s="26"/>
      <c r="T10" s="26"/>
      <c r="U10" s="27"/>
      <c r="V10" s="27"/>
      <c r="Y10" s="31"/>
    </row>
    <row r="11" customFormat="false" ht="18.75" hidden="false" customHeight="true" outlineLevel="0" collapsed="false">
      <c r="A11" s="7"/>
      <c r="B11" s="7"/>
      <c r="C11" s="7"/>
      <c r="D11" s="7"/>
      <c r="E11" s="13"/>
      <c r="F11" s="14"/>
      <c r="J11" s="32"/>
      <c r="N11" s="32"/>
      <c r="O11" s="33"/>
      <c r="P11" s="33"/>
      <c r="Q11" s="34"/>
      <c r="R11" s="7"/>
      <c r="S11" s="7"/>
      <c r="T11" s="7"/>
      <c r="U11" s="13"/>
      <c r="V11" s="13"/>
    </row>
    <row r="12" customFormat="false" ht="22.35" hidden="false" customHeight="true" outlineLevel="0" collapsed="false">
      <c r="A12" s="7"/>
      <c r="B12" s="35" t="s">
        <v>27</v>
      </c>
      <c r="C12" s="36"/>
      <c r="D12" s="36"/>
      <c r="E12" s="37"/>
      <c r="F12" s="38"/>
      <c r="G12" s="39" t="n">
        <v>214167509</v>
      </c>
      <c r="H12" s="39" t="n">
        <v>6604581</v>
      </c>
      <c r="I12" s="39" t="n">
        <v>220827085</v>
      </c>
      <c r="J12" s="39" t="n">
        <v>3259580</v>
      </c>
      <c r="K12" s="39" t="n">
        <v>212458755</v>
      </c>
      <c r="L12" s="39" t="n">
        <v>1501958</v>
      </c>
      <c r="M12" s="39" t="n">
        <v>214015708</v>
      </c>
      <c r="N12" s="39" t="n">
        <v>3263921</v>
      </c>
      <c r="O12" s="40" t="n">
        <v>99.2021413481538</v>
      </c>
      <c r="P12" s="40" t="n">
        <v>22.741154965016</v>
      </c>
      <c r="Q12" s="41" t="n">
        <v>96.9155155944752</v>
      </c>
      <c r="R12" s="35" t="s">
        <v>27</v>
      </c>
      <c r="S12" s="36"/>
      <c r="T12" s="36"/>
      <c r="U12" s="37"/>
      <c r="V12" s="42"/>
      <c r="AA12" s="43" t="n">
        <v>200658348</v>
      </c>
      <c r="AB12" s="43" t="n">
        <v>12327404</v>
      </c>
      <c r="AC12" s="43" t="n">
        <v>212985752</v>
      </c>
      <c r="AD12" s="43" t="n">
        <v>1554337</v>
      </c>
      <c r="AE12" s="43" t="n">
        <v>197504510</v>
      </c>
      <c r="AF12" s="43" t="n">
        <v>2468001</v>
      </c>
      <c r="AG12" s="43" t="n">
        <v>199972511</v>
      </c>
      <c r="AH12" s="43" t="n">
        <v>1540720</v>
      </c>
      <c r="AJ12" s="1" t="n">
        <f aca="false">G12-AA12</f>
        <v>13509161</v>
      </c>
      <c r="AK12" s="1" t="n">
        <f aca="false">H12-AB12</f>
        <v>-5722823</v>
      </c>
      <c r="AL12" s="1" t="n">
        <f aca="false">I12-AC12</f>
        <v>7841333</v>
      </c>
      <c r="AM12" s="1" t="n">
        <f aca="false">J12-AD12</f>
        <v>1705243</v>
      </c>
      <c r="AN12" s="1" t="n">
        <f aca="false">K12-AE12</f>
        <v>14954245</v>
      </c>
      <c r="AO12" s="1" t="n">
        <f aca="false">L12-AF12</f>
        <v>-966043</v>
      </c>
      <c r="AP12" s="1" t="n">
        <f aca="false">M12-AG12</f>
        <v>14043197</v>
      </c>
      <c r="AQ12" s="1" t="n">
        <f aca="false">N12-AH12</f>
        <v>1723201</v>
      </c>
    </row>
    <row r="13" customFormat="false" ht="22.35" hidden="false" customHeight="true" outlineLevel="0" collapsed="false">
      <c r="A13" s="7"/>
      <c r="B13" s="36"/>
      <c r="C13" s="35" t="s">
        <v>28</v>
      </c>
      <c r="D13" s="36"/>
      <c r="E13" s="37"/>
      <c r="F13" s="38"/>
      <c r="G13" s="39" t="n">
        <v>214167509</v>
      </c>
      <c r="H13" s="39" t="n">
        <v>6604581</v>
      </c>
      <c r="I13" s="39" t="n">
        <v>220827085</v>
      </c>
      <c r="J13" s="39" t="n">
        <v>3259580</v>
      </c>
      <c r="K13" s="39" t="n">
        <v>212458755</v>
      </c>
      <c r="L13" s="39" t="n">
        <v>1501958</v>
      </c>
      <c r="M13" s="39" t="n">
        <v>214015708</v>
      </c>
      <c r="N13" s="39" t="n">
        <v>3263921</v>
      </c>
      <c r="O13" s="40" t="n">
        <v>99.2021413481538</v>
      </c>
      <c r="P13" s="40" t="n">
        <v>22.741154965016</v>
      </c>
      <c r="Q13" s="41" t="n">
        <v>96.9155155944752</v>
      </c>
      <c r="R13" s="36"/>
      <c r="S13" s="35" t="s">
        <v>28</v>
      </c>
      <c r="T13" s="36"/>
      <c r="U13" s="37"/>
      <c r="V13" s="42"/>
      <c r="AA13" s="43" t="n">
        <v>200658348</v>
      </c>
      <c r="AB13" s="43" t="n">
        <v>12327404</v>
      </c>
      <c r="AC13" s="43" t="n">
        <v>212985752</v>
      </c>
      <c r="AD13" s="43" t="n">
        <v>1554337</v>
      </c>
      <c r="AE13" s="43" t="n">
        <v>197504510</v>
      </c>
      <c r="AF13" s="43" t="n">
        <v>2468001</v>
      </c>
      <c r="AG13" s="43" t="n">
        <v>199972511</v>
      </c>
      <c r="AH13" s="43" t="n">
        <v>1540720</v>
      </c>
      <c r="AJ13" s="1" t="n">
        <f aca="false">G13-AA13</f>
        <v>13509161</v>
      </c>
      <c r="AK13" s="1" t="n">
        <f aca="false">H13-AB13</f>
        <v>-5722823</v>
      </c>
      <c r="AL13" s="1" t="n">
        <f aca="false">I13-AC13</f>
        <v>7841333</v>
      </c>
      <c r="AM13" s="1" t="n">
        <f aca="false">J13-AD13</f>
        <v>1705243</v>
      </c>
      <c r="AN13" s="1" t="n">
        <f aca="false">K13-AE13</f>
        <v>14954245</v>
      </c>
      <c r="AO13" s="1" t="n">
        <f aca="false">L13-AF13</f>
        <v>-966043</v>
      </c>
      <c r="AP13" s="1" t="n">
        <f aca="false">M13-AG13</f>
        <v>14043197</v>
      </c>
      <c r="AQ13" s="1" t="n">
        <f aca="false">N13-AH13</f>
        <v>1723201</v>
      </c>
    </row>
    <row r="14" customFormat="false" ht="22.35" hidden="false" customHeight="true" outlineLevel="0" collapsed="false">
      <c r="A14" s="7"/>
      <c r="B14" s="36"/>
      <c r="C14" s="36"/>
      <c r="D14" s="44" t="s">
        <v>29</v>
      </c>
      <c r="E14" s="45" t="s">
        <v>30</v>
      </c>
      <c r="F14" s="38"/>
      <c r="G14" s="39" t="n">
        <v>102030904</v>
      </c>
      <c r="H14" s="39" t="n">
        <v>2904490</v>
      </c>
      <c r="I14" s="39" t="n">
        <v>104935394</v>
      </c>
      <c r="J14" s="39" t="n">
        <v>3259580</v>
      </c>
      <c r="K14" s="39" t="n">
        <v>101228599</v>
      </c>
      <c r="L14" s="39" t="n">
        <v>762271</v>
      </c>
      <c r="M14" s="39" t="n">
        <v>101990870</v>
      </c>
      <c r="N14" s="39" t="n">
        <v>3263921</v>
      </c>
      <c r="O14" s="40" t="n">
        <v>99.2136647147613</v>
      </c>
      <c r="P14" s="40" t="n">
        <v>26.2445730575764</v>
      </c>
      <c r="Q14" s="41" t="n">
        <v>97.1939648885294</v>
      </c>
      <c r="R14" s="36"/>
      <c r="S14" s="36"/>
      <c r="T14" s="44" t="s">
        <v>29</v>
      </c>
      <c r="U14" s="45" t="s">
        <v>30</v>
      </c>
      <c r="V14" s="42"/>
      <c r="AA14" s="43" t="n">
        <v>91779256</v>
      </c>
      <c r="AB14" s="43" t="n">
        <v>4843406</v>
      </c>
      <c r="AC14" s="43" t="n">
        <v>96622662</v>
      </c>
      <c r="AD14" s="43" t="n">
        <v>1554337</v>
      </c>
      <c r="AE14" s="43" t="n">
        <v>90143704</v>
      </c>
      <c r="AF14" s="43" t="n">
        <v>1064326</v>
      </c>
      <c r="AG14" s="43" t="n">
        <v>91208030</v>
      </c>
      <c r="AH14" s="43" t="n">
        <v>1540720</v>
      </c>
      <c r="AJ14" s="1" t="n">
        <f aca="false">G14-AA14</f>
        <v>10251648</v>
      </c>
      <c r="AK14" s="1" t="n">
        <f aca="false">H14-AB14</f>
        <v>-1938916</v>
      </c>
      <c r="AL14" s="1" t="n">
        <f aca="false">I14-AC14</f>
        <v>8312732</v>
      </c>
      <c r="AM14" s="1" t="n">
        <f aca="false">J14-AD14</f>
        <v>1705243</v>
      </c>
      <c r="AN14" s="1" t="n">
        <f aca="false">K14-AE14</f>
        <v>11084895</v>
      </c>
      <c r="AO14" s="1" t="n">
        <f aca="false">L14-AF14</f>
        <v>-302055</v>
      </c>
      <c r="AP14" s="1" t="n">
        <f aca="false">M14-AG14</f>
        <v>10782840</v>
      </c>
      <c r="AQ14" s="1" t="n">
        <f aca="false">N14-AH14</f>
        <v>1723201</v>
      </c>
    </row>
    <row r="15" customFormat="false" ht="22.35" hidden="false" customHeight="true" outlineLevel="0" collapsed="false">
      <c r="A15" s="7"/>
      <c r="B15" s="36"/>
      <c r="C15" s="36"/>
      <c r="D15" s="36"/>
      <c r="E15" s="35" t="s">
        <v>31</v>
      </c>
      <c r="F15" s="38"/>
      <c r="G15" s="46" t="n">
        <v>2510902</v>
      </c>
      <c r="H15" s="46" t="n">
        <v>87265</v>
      </c>
      <c r="I15" s="46" t="n">
        <v>2598167</v>
      </c>
      <c r="J15" s="46" t="n">
        <v>0</v>
      </c>
      <c r="K15" s="46" t="n">
        <v>2481616</v>
      </c>
      <c r="L15" s="46" t="n">
        <v>23429</v>
      </c>
      <c r="M15" s="46" t="n">
        <v>2505045</v>
      </c>
      <c r="N15" s="46" t="n">
        <v>0</v>
      </c>
      <c r="O15" s="40" t="n">
        <v>98.8336462354963</v>
      </c>
      <c r="P15" s="40" t="n">
        <v>26.8481063427491</v>
      </c>
      <c r="Q15" s="41" t="n">
        <v>96.4158577951302</v>
      </c>
      <c r="R15" s="36"/>
      <c r="S15" s="36"/>
      <c r="T15" s="36"/>
      <c r="U15" s="35" t="s">
        <v>31</v>
      </c>
      <c r="V15" s="42"/>
      <c r="AA15" s="43" t="n">
        <v>1995666</v>
      </c>
      <c r="AB15" s="43" t="n">
        <v>119022</v>
      </c>
      <c r="AC15" s="43" t="n">
        <v>2114688</v>
      </c>
      <c r="AD15" s="43" t="n">
        <v>0</v>
      </c>
      <c r="AE15" s="43" t="n">
        <v>1949637</v>
      </c>
      <c r="AF15" s="43" t="n">
        <v>26541</v>
      </c>
      <c r="AG15" s="43" t="n">
        <v>1976178</v>
      </c>
      <c r="AH15" s="43" t="n">
        <v>0</v>
      </c>
      <c r="AJ15" s="1" t="n">
        <f aca="false">G15-AA15</f>
        <v>515236</v>
      </c>
      <c r="AK15" s="1" t="n">
        <f aca="false">H15-AB15</f>
        <v>-31757</v>
      </c>
      <c r="AL15" s="1" t="n">
        <f aca="false">I15-AC15</f>
        <v>483479</v>
      </c>
      <c r="AM15" s="1" t="n">
        <f aca="false">J15-AD15</f>
        <v>0</v>
      </c>
      <c r="AN15" s="1" t="n">
        <f aca="false">K15-AE15</f>
        <v>531979</v>
      </c>
      <c r="AO15" s="1" t="n">
        <f aca="false">L15-AF15</f>
        <v>-3112</v>
      </c>
      <c r="AP15" s="1" t="n">
        <f aca="false">M15-AG15</f>
        <v>528867</v>
      </c>
      <c r="AQ15" s="1" t="n">
        <f aca="false">N15-AH15</f>
        <v>0</v>
      </c>
    </row>
    <row r="16" customFormat="false" ht="22.35" hidden="false" customHeight="true" outlineLevel="0" collapsed="false">
      <c r="A16" s="7"/>
      <c r="B16" s="36"/>
      <c r="C16" s="36"/>
      <c r="D16" s="36"/>
      <c r="E16" s="35" t="s">
        <v>32</v>
      </c>
      <c r="F16" s="38"/>
      <c r="G16" s="46" t="n">
        <v>77034410</v>
      </c>
      <c r="H16" s="46" t="n">
        <v>2674512</v>
      </c>
      <c r="I16" s="46" t="n">
        <v>79708922</v>
      </c>
      <c r="J16" s="46" t="n">
        <v>0</v>
      </c>
      <c r="K16" s="46" t="n">
        <v>76235279</v>
      </c>
      <c r="L16" s="46" t="n">
        <v>714604</v>
      </c>
      <c r="M16" s="46" t="n">
        <v>76949883</v>
      </c>
      <c r="N16" s="46" t="n">
        <v>0</v>
      </c>
      <c r="O16" s="40" t="n">
        <v>98.9626311151082</v>
      </c>
      <c r="P16" s="40" t="n">
        <v>26.7190425767392</v>
      </c>
      <c r="Q16" s="41" t="n">
        <v>96.5386070583165</v>
      </c>
      <c r="R16" s="36"/>
      <c r="S16" s="36"/>
      <c r="T16" s="36"/>
      <c r="U16" s="35" t="s">
        <v>32</v>
      </c>
      <c r="V16" s="42"/>
      <c r="AA16" s="43" t="n">
        <v>75422425</v>
      </c>
      <c r="AB16" s="43" t="n">
        <v>4399737</v>
      </c>
      <c r="AC16" s="43" t="n">
        <v>79822162</v>
      </c>
      <c r="AD16" s="43" t="n">
        <v>0</v>
      </c>
      <c r="AE16" s="43" t="n">
        <v>73718626</v>
      </c>
      <c r="AF16" s="43" t="n">
        <v>994208</v>
      </c>
      <c r="AG16" s="43" t="n">
        <v>74712834</v>
      </c>
      <c r="AH16" s="43" t="n">
        <v>0</v>
      </c>
      <c r="AJ16" s="1" t="n">
        <f aca="false">G16-AA16</f>
        <v>1611985</v>
      </c>
      <c r="AK16" s="1" t="n">
        <f aca="false">H16-AB16</f>
        <v>-1725225</v>
      </c>
      <c r="AL16" s="1" t="n">
        <f aca="false">I16-AC16</f>
        <v>-113240</v>
      </c>
      <c r="AM16" s="1" t="n">
        <f aca="false">J16-AD16</f>
        <v>0</v>
      </c>
      <c r="AN16" s="1" t="n">
        <f aca="false">K16-AE16</f>
        <v>2516653</v>
      </c>
      <c r="AO16" s="1" t="n">
        <f aca="false">L16-AF16</f>
        <v>-279604</v>
      </c>
      <c r="AP16" s="1" t="n">
        <f aca="false">M16-AG16</f>
        <v>2237049</v>
      </c>
      <c r="AQ16" s="1" t="n">
        <f aca="false">N16-AH16</f>
        <v>0</v>
      </c>
    </row>
    <row r="17" customFormat="false" ht="22.35" hidden="false" customHeight="true" outlineLevel="0" collapsed="false">
      <c r="A17" s="7"/>
      <c r="B17" s="36"/>
      <c r="C17" s="36"/>
      <c r="D17" s="36"/>
      <c r="E17" s="47" t="s">
        <v>33</v>
      </c>
      <c r="F17" s="38"/>
      <c r="G17" s="46" t="n">
        <v>635680</v>
      </c>
      <c r="H17" s="46" t="n">
        <v>0</v>
      </c>
      <c r="I17" s="46" t="n">
        <v>635680</v>
      </c>
      <c r="J17" s="46" t="n">
        <v>0</v>
      </c>
      <c r="K17" s="46" t="n">
        <v>635520</v>
      </c>
      <c r="L17" s="46" t="n">
        <v>0</v>
      </c>
      <c r="M17" s="46" t="n">
        <v>635520</v>
      </c>
      <c r="N17" s="46" t="n">
        <v>0</v>
      </c>
      <c r="O17" s="40" t="n">
        <v>99.9748301031966</v>
      </c>
      <c r="P17" s="40" t="s">
        <v>34</v>
      </c>
      <c r="Q17" s="41" t="n">
        <v>99.9748301031966</v>
      </c>
      <c r="R17" s="36"/>
      <c r="S17" s="36"/>
      <c r="T17" s="36"/>
      <c r="U17" s="47" t="s">
        <v>33</v>
      </c>
      <c r="V17" s="42"/>
      <c r="AA17" s="43" t="n">
        <v>889780</v>
      </c>
      <c r="AB17" s="43" t="n">
        <v>2290</v>
      </c>
      <c r="AC17" s="43" t="n">
        <v>892070</v>
      </c>
      <c r="AD17" s="43" t="n">
        <v>0</v>
      </c>
      <c r="AE17" s="43" t="n">
        <v>885204</v>
      </c>
      <c r="AF17" s="43" t="n">
        <v>494</v>
      </c>
      <c r="AG17" s="43" t="n">
        <v>885698</v>
      </c>
      <c r="AH17" s="43" t="n">
        <v>0</v>
      </c>
      <c r="AJ17" s="1" t="n">
        <f aca="false">G17-AA17</f>
        <v>-254100</v>
      </c>
      <c r="AK17" s="1" t="n">
        <f aca="false">H17-AB17</f>
        <v>-2290</v>
      </c>
      <c r="AL17" s="1" t="n">
        <f aca="false">I17-AC17</f>
        <v>-256390</v>
      </c>
      <c r="AM17" s="1" t="n">
        <f aca="false">J17-AD17</f>
        <v>0</v>
      </c>
      <c r="AN17" s="1" t="n">
        <f aca="false">K17-AE17</f>
        <v>-249684</v>
      </c>
      <c r="AO17" s="1" t="n">
        <f aca="false">L17-AF17</f>
        <v>-494</v>
      </c>
      <c r="AP17" s="1" t="n">
        <f aca="false">M17-AG17</f>
        <v>-250178</v>
      </c>
      <c r="AQ17" s="1" t="n">
        <f aca="false">N17-AH17</f>
        <v>0</v>
      </c>
    </row>
    <row r="18" customFormat="false" ht="22.35" hidden="false" customHeight="true" outlineLevel="0" collapsed="false">
      <c r="A18" s="7"/>
      <c r="B18" s="36"/>
      <c r="C18" s="36"/>
      <c r="D18" s="36"/>
      <c r="E18" s="35" t="s">
        <v>35</v>
      </c>
      <c r="F18" s="38"/>
      <c r="G18" s="46" t="n">
        <v>4186154</v>
      </c>
      <c r="H18" s="46" t="n">
        <v>49417</v>
      </c>
      <c r="I18" s="46" t="n">
        <v>4235571</v>
      </c>
      <c r="J18" s="46" t="n">
        <v>14130</v>
      </c>
      <c r="K18" s="46" t="n">
        <v>4186636</v>
      </c>
      <c r="L18" s="46" t="n">
        <v>8989</v>
      </c>
      <c r="M18" s="46" t="n">
        <v>4195625</v>
      </c>
      <c r="N18" s="46" t="n">
        <v>14088</v>
      </c>
      <c r="O18" s="40" t="n">
        <v>100.011514148787</v>
      </c>
      <c r="P18" s="40" t="n">
        <v>18.1900965254872</v>
      </c>
      <c r="Q18" s="41" t="n">
        <v>99.0568922112273</v>
      </c>
      <c r="R18" s="36"/>
      <c r="S18" s="36"/>
      <c r="T18" s="36"/>
      <c r="U18" s="35" t="s">
        <v>35</v>
      </c>
      <c r="V18" s="42"/>
      <c r="AA18" s="43" t="n">
        <v>3792199</v>
      </c>
      <c r="AB18" s="43" t="n">
        <v>80932</v>
      </c>
      <c r="AC18" s="43" t="n">
        <v>3873131</v>
      </c>
      <c r="AD18" s="43" t="n">
        <v>26688</v>
      </c>
      <c r="AE18" s="43" t="n">
        <v>3766178</v>
      </c>
      <c r="AF18" s="43" t="n">
        <v>14963</v>
      </c>
      <c r="AG18" s="43" t="n">
        <v>3781141</v>
      </c>
      <c r="AH18" s="43" t="n">
        <v>26210</v>
      </c>
      <c r="AJ18" s="1" t="n">
        <f aca="false">G18-AA18</f>
        <v>393955</v>
      </c>
      <c r="AK18" s="1" t="n">
        <f aca="false">H18-AB18</f>
        <v>-31515</v>
      </c>
      <c r="AL18" s="1" t="n">
        <f aca="false">I18-AC18</f>
        <v>362440</v>
      </c>
      <c r="AM18" s="1" t="n">
        <f aca="false">J18-AD18</f>
        <v>-12558</v>
      </c>
      <c r="AN18" s="1" t="n">
        <f aca="false">K18-AE18</f>
        <v>420458</v>
      </c>
      <c r="AO18" s="1" t="n">
        <f aca="false">L18-AF18</f>
        <v>-5974</v>
      </c>
      <c r="AP18" s="1" t="n">
        <f aca="false">M18-AG18</f>
        <v>414484</v>
      </c>
      <c r="AQ18" s="1" t="n">
        <f aca="false">N18-AH18</f>
        <v>-12122</v>
      </c>
    </row>
    <row r="19" customFormat="false" ht="22.35" hidden="false" customHeight="true" outlineLevel="0" collapsed="false">
      <c r="A19" s="7"/>
      <c r="B19" s="36"/>
      <c r="C19" s="36"/>
      <c r="D19" s="36"/>
      <c r="E19" s="35" t="s">
        <v>36</v>
      </c>
      <c r="F19" s="21"/>
      <c r="G19" s="46" t="n">
        <v>18299438</v>
      </c>
      <c r="H19" s="46" t="n">
        <v>93296</v>
      </c>
      <c r="I19" s="46" t="n">
        <v>18392734</v>
      </c>
      <c r="J19" s="46" t="n">
        <v>3245450</v>
      </c>
      <c r="K19" s="46" t="n">
        <v>18325068</v>
      </c>
      <c r="L19" s="46" t="n">
        <v>15249</v>
      </c>
      <c r="M19" s="46" t="n">
        <v>18340317</v>
      </c>
      <c r="N19" s="46" t="n">
        <v>3249833</v>
      </c>
      <c r="O19" s="40" t="n">
        <v>100.140058946073</v>
      </c>
      <c r="P19" s="40" t="n">
        <v>16.3447521865889</v>
      </c>
      <c r="Q19" s="41" t="n">
        <v>99.715012460899</v>
      </c>
      <c r="R19" s="36"/>
      <c r="S19" s="36"/>
      <c r="T19" s="36"/>
      <c r="U19" s="35" t="s">
        <v>36</v>
      </c>
      <c r="V19" s="23"/>
      <c r="AA19" s="43" t="n">
        <v>10568966</v>
      </c>
      <c r="AB19" s="43" t="n">
        <v>243715</v>
      </c>
      <c r="AC19" s="43" t="n">
        <v>10812681</v>
      </c>
      <c r="AD19" s="43" t="n">
        <v>1527649</v>
      </c>
      <c r="AE19" s="43" t="n">
        <v>10709263</v>
      </c>
      <c r="AF19" s="43" t="n">
        <v>28614</v>
      </c>
      <c r="AG19" s="43" t="n">
        <v>10737877</v>
      </c>
      <c r="AH19" s="43" t="n">
        <v>1514510</v>
      </c>
      <c r="AJ19" s="1" t="n">
        <f aca="false">G19-AA19</f>
        <v>7730472</v>
      </c>
      <c r="AK19" s="1" t="n">
        <f aca="false">H19-AB19</f>
        <v>-150419</v>
      </c>
      <c r="AL19" s="1" t="n">
        <f aca="false">I19-AC19</f>
        <v>7580053</v>
      </c>
      <c r="AM19" s="1" t="n">
        <f aca="false">J19-AD19</f>
        <v>1717801</v>
      </c>
      <c r="AN19" s="1" t="n">
        <f aca="false">K19-AE19</f>
        <v>7615805</v>
      </c>
      <c r="AO19" s="1" t="n">
        <f aca="false">L19-AF19</f>
        <v>-13365</v>
      </c>
      <c r="AP19" s="1" t="n">
        <f aca="false">M19-AG19</f>
        <v>7602440</v>
      </c>
      <c r="AQ19" s="1" t="n">
        <f aca="false">N19-AH19</f>
        <v>1735323</v>
      </c>
    </row>
    <row r="20" customFormat="false" ht="22.35" hidden="false" customHeight="true" outlineLevel="0" collapsed="false">
      <c r="A20" s="7"/>
      <c r="B20" s="36"/>
      <c r="C20" s="36"/>
      <c r="D20" s="44" t="s">
        <v>37</v>
      </c>
      <c r="E20" s="45" t="s">
        <v>38</v>
      </c>
      <c r="F20" s="38"/>
      <c r="G20" s="39" t="n">
        <v>99416369</v>
      </c>
      <c r="H20" s="39" t="n">
        <v>3426004</v>
      </c>
      <c r="I20" s="39" t="n">
        <v>102842373</v>
      </c>
      <c r="J20" s="39" t="n">
        <v>0</v>
      </c>
      <c r="K20" s="39" t="n">
        <v>98589020</v>
      </c>
      <c r="L20" s="39" t="n">
        <v>688144</v>
      </c>
      <c r="M20" s="39" t="n">
        <v>99277164</v>
      </c>
      <c r="N20" s="39" t="n">
        <v>0</v>
      </c>
      <c r="O20" s="40" t="n">
        <v>99.1677939877285</v>
      </c>
      <c r="P20" s="40" t="n">
        <v>20.0859076638556</v>
      </c>
      <c r="Q20" s="41" t="n">
        <v>96.5333267835039</v>
      </c>
      <c r="R20" s="36"/>
      <c r="S20" s="36"/>
      <c r="T20" s="44" t="s">
        <v>37</v>
      </c>
      <c r="U20" s="45" t="s">
        <v>38</v>
      </c>
      <c r="V20" s="42"/>
      <c r="AA20" s="43" t="n">
        <v>97318274</v>
      </c>
      <c r="AB20" s="43" t="n">
        <v>7205674</v>
      </c>
      <c r="AC20" s="43" t="n">
        <v>104523948</v>
      </c>
      <c r="AD20" s="43" t="n">
        <v>0</v>
      </c>
      <c r="AE20" s="43" t="n">
        <v>95872801</v>
      </c>
      <c r="AF20" s="43" t="n">
        <v>1359526</v>
      </c>
      <c r="AG20" s="43" t="n">
        <v>97232327</v>
      </c>
      <c r="AH20" s="43" t="n">
        <v>0</v>
      </c>
      <c r="AJ20" s="1" t="n">
        <f aca="false">G20-AA20</f>
        <v>2098095</v>
      </c>
      <c r="AK20" s="1" t="n">
        <f aca="false">H20-AB20</f>
        <v>-3779670</v>
      </c>
      <c r="AL20" s="1" t="n">
        <f aca="false">I20-AC20</f>
        <v>-1681575</v>
      </c>
      <c r="AM20" s="1" t="n">
        <f aca="false">J20-AD20</f>
        <v>0</v>
      </c>
      <c r="AN20" s="1" t="n">
        <f aca="false">K20-AE20</f>
        <v>2716219</v>
      </c>
      <c r="AO20" s="1" t="n">
        <f aca="false">L20-AF20</f>
        <v>-671382</v>
      </c>
      <c r="AP20" s="1" t="n">
        <f aca="false">M20-AG20</f>
        <v>2044837</v>
      </c>
      <c r="AQ20" s="1" t="n">
        <f aca="false">N20-AH20</f>
        <v>0</v>
      </c>
    </row>
    <row r="21" customFormat="false" ht="22.35" hidden="false" customHeight="true" outlineLevel="0" collapsed="false">
      <c r="A21" s="7"/>
      <c r="B21" s="36"/>
      <c r="C21" s="36"/>
      <c r="D21" s="36"/>
      <c r="E21" s="35" t="s">
        <v>39</v>
      </c>
      <c r="F21" s="38"/>
      <c r="G21" s="39" t="n">
        <v>99141963</v>
      </c>
      <c r="H21" s="39" t="n">
        <v>3426004</v>
      </c>
      <c r="I21" s="39" t="n">
        <v>102567967</v>
      </c>
      <c r="J21" s="39" t="n">
        <v>0</v>
      </c>
      <c r="K21" s="39" t="n">
        <v>98314614</v>
      </c>
      <c r="L21" s="39" t="n">
        <v>688144</v>
      </c>
      <c r="M21" s="39" t="n">
        <v>99002758</v>
      </c>
      <c r="N21" s="39" t="n">
        <v>0</v>
      </c>
      <c r="O21" s="40" t="n">
        <v>99.1654906005845</v>
      </c>
      <c r="P21" s="40" t="n">
        <v>20.0859076638556</v>
      </c>
      <c r="Q21" s="41" t="n">
        <v>96.5240521926305</v>
      </c>
      <c r="R21" s="36"/>
      <c r="S21" s="36"/>
      <c r="T21" s="36"/>
      <c r="U21" s="35" t="s">
        <v>39</v>
      </c>
      <c r="V21" s="42"/>
      <c r="AA21" s="43" t="n">
        <v>97008410</v>
      </c>
      <c r="AB21" s="43" t="n">
        <v>7205674</v>
      </c>
      <c r="AC21" s="43" t="n">
        <v>104214084</v>
      </c>
      <c r="AD21" s="43" t="n">
        <v>0</v>
      </c>
      <c r="AE21" s="43" t="n">
        <v>95562937</v>
      </c>
      <c r="AF21" s="43" t="n">
        <v>1359526</v>
      </c>
      <c r="AG21" s="43" t="n">
        <v>96922463</v>
      </c>
      <c r="AH21" s="43" t="n">
        <v>0</v>
      </c>
      <c r="AJ21" s="1" t="n">
        <f aca="false">G21-AA21</f>
        <v>2133553</v>
      </c>
      <c r="AK21" s="1" t="n">
        <f aca="false">H21-AB21</f>
        <v>-3779670</v>
      </c>
      <c r="AL21" s="1" t="n">
        <f aca="false">I21-AC21</f>
        <v>-1646117</v>
      </c>
      <c r="AM21" s="1" t="n">
        <f aca="false">J21-AD21</f>
        <v>0</v>
      </c>
      <c r="AN21" s="1" t="n">
        <f aca="false">K21-AE21</f>
        <v>2751677</v>
      </c>
      <c r="AO21" s="1" t="n">
        <f aca="false">L21-AF21</f>
        <v>-671382</v>
      </c>
      <c r="AP21" s="1" t="n">
        <f aca="false">M21-AG21</f>
        <v>2080295</v>
      </c>
      <c r="AQ21" s="1" t="n">
        <f aca="false">N21-AH21</f>
        <v>0</v>
      </c>
    </row>
    <row r="22" customFormat="false" ht="22.35" hidden="false" customHeight="true" outlineLevel="0" collapsed="false">
      <c r="A22" s="7"/>
      <c r="B22" s="36"/>
      <c r="C22" s="36"/>
      <c r="D22" s="36"/>
      <c r="E22" s="48" t="s">
        <v>40</v>
      </c>
      <c r="F22" s="48"/>
      <c r="G22" s="46" t="n">
        <v>30585234</v>
      </c>
      <c r="H22" s="46" t="n">
        <v>1114544</v>
      </c>
      <c r="I22" s="46" t="n">
        <v>31699778</v>
      </c>
      <c r="J22" s="46" t="n">
        <v>0</v>
      </c>
      <c r="K22" s="46" t="n">
        <v>30319162</v>
      </c>
      <c r="L22" s="46" t="n">
        <v>221778</v>
      </c>
      <c r="M22" s="46" t="n">
        <v>30540940</v>
      </c>
      <c r="N22" s="46" t="n">
        <v>0</v>
      </c>
      <c r="O22" s="40" t="n">
        <v>99.1300638733057</v>
      </c>
      <c r="P22" s="40" t="n">
        <v>19.8985414662858</v>
      </c>
      <c r="Q22" s="41" t="n">
        <v>96.3443340202572</v>
      </c>
      <c r="R22" s="36"/>
      <c r="S22" s="36"/>
      <c r="T22" s="36"/>
      <c r="U22" s="49" t="s">
        <v>40</v>
      </c>
      <c r="V22" s="49"/>
      <c r="AA22" s="43" t="n">
        <v>29973931</v>
      </c>
      <c r="AB22" s="43" t="n">
        <v>2337107</v>
      </c>
      <c r="AC22" s="43" t="n">
        <v>32311038</v>
      </c>
      <c r="AD22" s="43" t="n">
        <v>0</v>
      </c>
      <c r="AE22" s="43" t="n">
        <v>29515834</v>
      </c>
      <c r="AF22" s="43" t="n">
        <v>438708</v>
      </c>
      <c r="AG22" s="43" t="n">
        <v>29954542</v>
      </c>
      <c r="AH22" s="43" t="n">
        <v>0</v>
      </c>
      <c r="AJ22" s="1" t="n">
        <f aca="false">G22-AA22</f>
        <v>611303</v>
      </c>
      <c r="AK22" s="1" t="n">
        <f aca="false">H22-AB22</f>
        <v>-1222563</v>
      </c>
      <c r="AL22" s="1" t="n">
        <f aca="false">I22-AC22</f>
        <v>-611260</v>
      </c>
      <c r="AM22" s="1" t="n">
        <f aca="false">J22-AD22</f>
        <v>0</v>
      </c>
      <c r="AN22" s="1" t="n">
        <f aca="false">K22-AE22</f>
        <v>803328</v>
      </c>
      <c r="AO22" s="1" t="n">
        <f aca="false">L22-AF22</f>
        <v>-216930</v>
      </c>
      <c r="AP22" s="1" t="n">
        <f aca="false">M22-AG22</f>
        <v>586398</v>
      </c>
      <c r="AQ22" s="1" t="n">
        <f aca="false">N22-AH22</f>
        <v>0</v>
      </c>
    </row>
    <row r="23" customFormat="false" ht="22.35" hidden="false" customHeight="true" outlineLevel="0" collapsed="false">
      <c r="A23" s="7"/>
      <c r="B23" s="36"/>
      <c r="C23" s="36"/>
      <c r="D23" s="36"/>
      <c r="E23" s="48" t="s">
        <v>41</v>
      </c>
      <c r="F23" s="48"/>
      <c r="G23" s="46" t="n">
        <v>45084388</v>
      </c>
      <c r="H23" s="46" t="n">
        <v>1604877</v>
      </c>
      <c r="I23" s="46" t="n">
        <v>46689265</v>
      </c>
      <c r="J23" s="46" t="n">
        <v>0</v>
      </c>
      <c r="K23" s="46" t="n">
        <v>44696393</v>
      </c>
      <c r="L23" s="46" t="n">
        <v>320616</v>
      </c>
      <c r="M23" s="46" t="n">
        <v>45017009</v>
      </c>
      <c r="N23" s="46" t="n">
        <v>0</v>
      </c>
      <c r="O23" s="40" t="n">
        <v>99.1394027573359</v>
      </c>
      <c r="P23" s="40" t="n">
        <v>19.9776057604415</v>
      </c>
      <c r="Q23" s="41" t="n">
        <v>96.4183287100365</v>
      </c>
      <c r="R23" s="36"/>
      <c r="S23" s="36"/>
      <c r="T23" s="36"/>
      <c r="U23" s="49" t="s">
        <v>41</v>
      </c>
      <c r="V23" s="49"/>
      <c r="AA23" s="43" t="n">
        <v>42093268</v>
      </c>
      <c r="AB23" s="43" t="n">
        <v>3250558</v>
      </c>
      <c r="AC23" s="43" t="n">
        <v>45343826</v>
      </c>
      <c r="AD23" s="43" t="n">
        <v>0</v>
      </c>
      <c r="AE23" s="43" t="n">
        <v>41471812</v>
      </c>
      <c r="AF23" s="43" t="n">
        <v>618390</v>
      </c>
      <c r="AG23" s="43" t="n">
        <v>42090202</v>
      </c>
      <c r="AH23" s="43" t="n">
        <v>0</v>
      </c>
      <c r="AJ23" s="1" t="n">
        <f aca="false">G23-AA23</f>
        <v>2991120</v>
      </c>
      <c r="AK23" s="1" t="n">
        <f aca="false">H23-AB23</f>
        <v>-1645681</v>
      </c>
      <c r="AL23" s="1" t="n">
        <f aca="false">I23-AC23</f>
        <v>1345439</v>
      </c>
      <c r="AM23" s="1" t="n">
        <f aca="false">J23-AD23</f>
        <v>0</v>
      </c>
      <c r="AN23" s="1" t="n">
        <f aca="false">K23-AE23</f>
        <v>3224581</v>
      </c>
      <c r="AO23" s="1" t="n">
        <f aca="false">L23-AF23</f>
        <v>-297774</v>
      </c>
      <c r="AP23" s="1" t="n">
        <f aca="false">M23-AG23</f>
        <v>2926807</v>
      </c>
      <c r="AQ23" s="1" t="n">
        <f aca="false">N23-AH23</f>
        <v>0</v>
      </c>
    </row>
    <row r="24" customFormat="false" ht="22.35" hidden="false" customHeight="true" outlineLevel="0" collapsed="false">
      <c r="A24" s="7"/>
      <c r="B24" s="36"/>
      <c r="C24" s="36"/>
      <c r="D24" s="36"/>
      <c r="E24" s="48" t="s">
        <v>42</v>
      </c>
      <c r="F24" s="48"/>
      <c r="G24" s="46" t="n">
        <v>23472341</v>
      </c>
      <c r="H24" s="46" t="n">
        <v>706583</v>
      </c>
      <c r="I24" s="46" t="n">
        <v>24178924</v>
      </c>
      <c r="J24" s="46" t="n">
        <v>0</v>
      </c>
      <c r="K24" s="46" t="n">
        <v>23299059</v>
      </c>
      <c r="L24" s="46" t="n">
        <v>145750</v>
      </c>
      <c r="M24" s="46" t="n">
        <v>23444809</v>
      </c>
      <c r="N24" s="46" t="n">
        <v>0</v>
      </c>
      <c r="O24" s="40" t="n">
        <v>99.2617608955153</v>
      </c>
      <c r="P24" s="40" t="n">
        <v>20.6274422113184</v>
      </c>
      <c r="Q24" s="41" t="n">
        <v>96.9638227077433</v>
      </c>
      <c r="R24" s="36"/>
      <c r="S24" s="36"/>
      <c r="T24" s="36"/>
      <c r="U24" s="49" t="s">
        <v>42</v>
      </c>
      <c r="V24" s="49"/>
      <c r="AA24" s="43" t="n">
        <v>24941211</v>
      </c>
      <c r="AB24" s="43" t="n">
        <v>1618009</v>
      </c>
      <c r="AC24" s="43" t="n">
        <v>26559220</v>
      </c>
      <c r="AD24" s="43" t="n">
        <v>0</v>
      </c>
      <c r="AE24" s="43" t="n">
        <v>24575291</v>
      </c>
      <c r="AF24" s="43" t="n">
        <v>302428</v>
      </c>
      <c r="AG24" s="43" t="n">
        <v>24877719</v>
      </c>
      <c r="AH24" s="43" t="n">
        <v>0</v>
      </c>
      <c r="AJ24" s="1" t="n">
        <f aca="false">G24-AA24</f>
        <v>-1468870</v>
      </c>
      <c r="AK24" s="1" t="n">
        <f aca="false">H24-AB24</f>
        <v>-911426</v>
      </c>
      <c r="AL24" s="1" t="n">
        <f aca="false">I24-AC24</f>
        <v>-2380296</v>
      </c>
      <c r="AM24" s="1" t="n">
        <f aca="false">J24-AD24</f>
        <v>0</v>
      </c>
      <c r="AN24" s="1" t="n">
        <f aca="false">K24-AE24</f>
        <v>-1276232</v>
      </c>
      <c r="AO24" s="1" t="n">
        <f aca="false">L24-AF24</f>
        <v>-156678</v>
      </c>
      <c r="AP24" s="1" t="n">
        <f aca="false">M24-AG24</f>
        <v>-1432910</v>
      </c>
      <c r="AQ24" s="1" t="n">
        <f aca="false">N24-AH24</f>
        <v>0</v>
      </c>
    </row>
    <row r="25" customFormat="false" ht="22.35" hidden="false" customHeight="true" outlineLevel="0" collapsed="false">
      <c r="A25" s="7"/>
      <c r="B25" s="36"/>
      <c r="C25" s="36"/>
      <c r="D25" s="36"/>
      <c r="E25" s="35" t="s">
        <v>43</v>
      </c>
      <c r="F25" s="38"/>
      <c r="G25" s="39" t="n">
        <v>274406</v>
      </c>
      <c r="H25" s="39" t="n">
        <v>0</v>
      </c>
      <c r="I25" s="39" t="n">
        <v>274406</v>
      </c>
      <c r="J25" s="39" t="n">
        <v>0</v>
      </c>
      <c r="K25" s="39" t="n">
        <v>274406</v>
      </c>
      <c r="L25" s="39" t="n">
        <v>0</v>
      </c>
      <c r="M25" s="39" t="n">
        <v>274406</v>
      </c>
      <c r="N25" s="39" t="n">
        <v>0</v>
      </c>
      <c r="O25" s="40" t="n">
        <v>100</v>
      </c>
      <c r="P25" s="40" t="s">
        <v>34</v>
      </c>
      <c r="Q25" s="41" t="n">
        <v>100</v>
      </c>
      <c r="R25" s="36"/>
      <c r="S25" s="36"/>
      <c r="T25" s="36"/>
      <c r="U25" s="35" t="s">
        <v>43</v>
      </c>
      <c r="V25" s="42"/>
      <c r="AA25" s="43" t="n">
        <v>309864</v>
      </c>
      <c r="AB25" s="43" t="n">
        <v>0</v>
      </c>
      <c r="AC25" s="43" t="n">
        <v>309864</v>
      </c>
      <c r="AD25" s="43" t="n">
        <v>0</v>
      </c>
      <c r="AE25" s="43" t="n">
        <v>309864</v>
      </c>
      <c r="AF25" s="43" t="n">
        <v>0</v>
      </c>
      <c r="AG25" s="43" t="n">
        <v>309864</v>
      </c>
      <c r="AH25" s="43" t="n">
        <v>0</v>
      </c>
      <c r="AJ25" s="1" t="n">
        <f aca="false">G25-AA25</f>
        <v>-35458</v>
      </c>
      <c r="AK25" s="1" t="n">
        <f aca="false">H25-AB25</f>
        <v>0</v>
      </c>
      <c r="AL25" s="1" t="n">
        <f aca="false">I25-AC25</f>
        <v>-35458</v>
      </c>
      <c r="AM25" s="1" t="n">
        <f aca="false">J25-AD25</f>
        <v>0</v>
      </c>
      <c r="AN25" s="1" t="n">
        <f aca="false">K25-AE25</f>
        <v>-35458</v>
      </c>
      <c r="AO25" s="1" t="n">
        <f aca="false">L25-AF25</f>
        <v>0</v>
      </c>
      <c r="AP25" s="1" t="n">
        <f aca="false">M25-AG25</f>
        <v>-35458</v>
      </c>
      <c r="AQ25" s="1" t="n">
        <f aca="false">N25-AH25</f>
        <v>0</v>
      </c>
    </row>
    <row r="26" customFormat="false" ht="22.35" hidden="false" customHeight="true" outlineLevel="0" collapsed="false">
      <c r="A26" s="7"/>
      <c r="B26" s="36"/>
      <c r="C26" s="36"/>
      <c r="D26" s="44" t="s">
        <v>44</v>
      </c>
      <c r="E26" s="45" t="s">
        <v>45</v>
      </c>
      <c r="F26" s="38"/>
      <c r="G26" s="46" t="n">
        <v>3905319</v>
      </c>
      <c r="H26" s="46" t="n">
        <v>228411</v>
      </c>
      <c r="I26" s="46" t="n">
        <v>4188725</v>
      </c>
      <c r="J26" s="46" t="n">
        <v>0</v>
      </c>
      <c r="K26" s="46" t="n">
        <v>3826220</v>
      </c>
      <c r="L26" s="46" t="n">
        <v>51543</v>
      </c>
      <c r="M26" s="46" t="n">
        <v>3932758</v>
      </c>
      <c r="N26" s="46" t="n">
        <v>0</v>
      </c>
      <c r="O26" s="40" t="n">
        <v>97.9745828701829</v>
      </c>
      <c r="P26" s="40" t="n">
        <v>22.5659009417235</v>
      </c>
      <c r="Q26" s="41" t="n">
        <v>93.889142877606</v>
      </c>
      <c r="R26" s="36"/>
      <c r="S26" s="36"/>
      <c r="T26" s="44" t="s">
        <v>44</v>
      </c>
      <c r="U26" s="45" t="s">
        <v>45</v>
      </c>
      <c r="V26" s="42"/>
      <c r="AA26" s="43" t="n">
        <v>2563789</v>
      </c>
      <c r="AB26" s="43" t="n">
        <v>225101</v>
      </c>
      <c r="AC26" s="43" t="n">
        <v>2788890</v>
      </c>
      <c r="AD26" s="43" t="n">
        <v>0</v>
      </c>
      <c r="AE26" s="43" t="n">
        <v>2492520</v>
      </c>
      <c r="AF26" s="43" t="n">
        <v>44149</v>
      </c>
      <c r="AG26" s="43" t="n">
        <v>2536669</v>
      </c>
      <c r="AH26" s="43" t="n">
        <v>0</v>
      </c>
      <c r="AJ26" s="1" t="n">
        <f aca="false">G26-AA26</f>
        <v>1341530</v>
      </c>
      <c r="AK26" s="1" t="n">
        <f aca="false">H26-AB26</f>
        <v>3310</v>
      </c>
      <c r="AL26" s="1" t="n">
        <f aca="false">I26-AC26</f>
        <v>1399835</v>
      </c>
      <c r="AM26" s="1" t="n">
        <f aca="false">J26-AD26</f>
        <v>0</v>
      </c>
      <c r="AN26" s="1" t="n">
        <f aca="false">K26-AE26</f>
        <v>1333700</v>
      </c>
      <c r="AO26" s="1" t="n">
        <f aca="false">L26-AF26</f>
        <v>7394</v>
      </c>
      <c r="AP26" s="1" t="n">
        <f aca="false">M26-AG26</f>
        <v>1396089</v>
      </c>
      <c r="AQ26" s="1" t="n">
        <f aca="false">N26-AH26</f>
        <v>0</v>
      </c>
    </row>
    <row r="27" customFormat="false" ht="22.35" hidden="false" customHeight="true" outlineLevel="0" collapsed="false">
      <c r="A27" s="7"/>
      <c r="B27" s="36"/>
      <c r="C27" s="36"/>
      <c r="D27" s="36"/>
      <c r="E27" s="47" t="s">
        <v>46</v>
      </c>
      <c r="F27" s="38"/>
      <c r="G27" s="46" t="n">
        <v>3905319</v>
      </c>
      <c r="H27" s="46" t="n">
        <v>228411</v>
      </c>
      <c r="I27" s="46" t="n">
        <v>4133730</v>
      </c>
      <c r="J27" s="46" t="n">
        <v>0</v>
      </c>
      <c r="K27" s="46" t="n">
        <v>3826220</v>
      </c>
      <c r="L27" s="46" t="n">
        <v>51543</v>
      </c>
      <c r="M27" s="46" t="n">
        <v>3877763</v>
      </c>
      <c r="N27" s="46" t="n">
        <v>0</v>
      </c>
      <c r="O27" s="40" t="n">
        <v>97.9745828701829</v>
      </c>
      <c r="P27" s="40" t="n">
        <v>22.5659009417235</v>
      </c>
      <c r="Q27" s="41" t="n">
        <v>93.8078442472053</v>
      </c>
      <c r="R27" s="36"/>
      <c r="S27" s="36"/>
      <c r="T27" s="36"/>
      <c r="U27" s="47" t="s">
        <v>46</v>
      </c>
      <c r="V27" s="42"/>
      <c r="AA27" s="43" t="n">
        <v>55178</v>
      </c>
      <c r="AB27" s="43" t="n">
        <v>51919</v>
      </c>
      <c r="AC27" s="43" t="n">
        <v>107097</v>
      </c>
      <c r="AD27" s="43" t="n">
        <v>0</v>
      </c>
      <c r="AE27" s="43" t="n">
        <v>54155</v>
      </c>
      <c r="AF27" s="43" t="n">
        <v>0</v>
      </c>
      <c r="AG27" s="43" t="n">
        <v>54155</v>
      </c>
      <c r="AH27" s="43" t="n">
        <v>0</v>
      </c>
      <c r="AJ27" s="1" t="n">
        <f aca="false">G27-AA27</f>
        <v>3850141</v>
      </c>
      <c r="AK27" s="1" t="n">
        <f aca="false">H27-AB27</f>
        <v>176492</v>
      </c>
      <c r="AL27" s="1" t="n">
        <f aca="false">I27-AC27</f>
        <v>4026633</v>
      </c>
      <c r="AM27" s="1" t="n">
        <f aca="false">J27-AD27</f>
        <v>0</v>
      </c>
      <c r="AN27" s="1" t="n">
        <f aca="false">K27-AE27</f>
        <v>3772065</v>
      </c>
      <c r="AO27" s="1" t="n">
        <f aca="false">L27-AF27</f>
        <v>51543</v>
      </c>
      <c r="AP27" s="1" t="n">
        <f aca="false">M27-AG27</f>
        <v>3823608</v>
      </c>
      <c r="AQ27" s="1" t="n">
        <f aca="false">N27-AH27</f>
        <v>0</v>
      </c>
    </row>
    <row r="28" customFormat="false" ht="22.35" hidden="false" customHeight="true" outlineLevel="0" collapsed="false">
      <c r="A28" s="7"/>
      <c r="B28" s="36"/>
      <c r="C28" s="36"/>
      <c r="D28" s="36"/>
      <c r="E28" s="35" t="s">
        <v>47</v>
      </c>
      <c r="F28" s="38"/>
      <c r="G28" s="46" t="n">
        <v>0</v>
      </c>
      <c r="H28" s="46" t="n">
        <v>0</v>
      </c>
      <c r="I28" s="46" t="n">
        <v>54995</v>
      </c>
      <c r="J28" s="46" t="n">
        <v>0</v>
      </c>
      <c r="K28" s="46" t="n">
        <v>0</v>
      </c>
      <c r="L28" s="46" t="n">
        <v>0</v>
      </c>
      <c r="M28" s="46" t="n">
        <v>54995</v>
      </c>
      <c r="N28" s="46" t="n">
        <v>0</v>
      </c>
      <c r="O28" s="40" t="s">
        <v>34</v>
      </c>
      <c r="P28" s="40" t="s">
        <v>34</v>
      </c>
      <c r="Q28" s="41" t="n">
        <v>100</v>
      </c>
      <c r="R28" s="36"/>
      <c r="S28" s="36"/>
      <c r="T28" s="36"/>
      <c r="U28" s="35" t="s">
        <v>47</v>
      </c>
      <c r="V28" s="42"/>
      <c r="AA28" s="43" t="n">
        <v>881</v>
      </c>
      <c r="AB28" s="43" t="n">
        <v>1304</v>
      </c>
      <c r="AC28" s="43" t="n">
        <v>2185</v>
      </c>
      <c r="AD28" s="43" t="n">
        <v>0</v>
      </c>
      <c r="AE28" s="43" t="n">
        <v>360</v>
      </c>
      <c r="AF28" s="43" t="n">
        <v>0</v>
      </c>
      <c r="AG28" s="43" t="n">
        <v>360</v>
      </c>
      <c r="AH28" s="43" t="n">
        <v>0</v>
      </c>
      <c r="AJ28" s="1" t="n">
        <f aca="false">G28-AA28</f>
        <v>-881</v>
      </c>
      <c r="AK28" s="1" t="n">
        <f aca="false">H28-AB28</f>
        <v>-1304</v>
      </c>
      <c r="AL28" s="1" t="n">
        <f aca="false">I28-AC28</f>
        <v>52810</v>
      </c>
      <c r="AM28" s="1" t="n">
        <f aca="false">J28-AD28</f>
        <v>0</v>
      </c>
      <c r="AN28" s="1" t="n">
        <f aca="false">K28-AE28</f>
        <v>-360</v>
      </c>
      <c r="AO28" s="1" t="n">
        <f aca="false">L28-AF28</f>
        <v>0</v>
      </c>
      <c r="AP28" s="1" t="n">
        <f aca="false">M28-AG28</f>
        <v>54635</v>
      </c>
      <c r="AQ28" s="1" t="n">
        <f aca="false">N28-AH28</f>
        <v>0</v>
      </c>
    </row>
    <row r="29" customFormat="false" ht="22.35" hidden="false" customHeight="true" outlineLevel="0" collapsed="false">
      <c r="A29" s="7"/>
      <c r="B29" s="36"/>
      <c r="C29" s="36"/>
      <c r="D29" s="44" t="s">
        <v>48</v>
      </c>
      <c r="E29" s="45" t="s">
        <v>49</v>
      </c>
      <c r="F29" s="38"/>
      <c r="G29" s="46" t="n">
        <v>8777560</v>
      </c>
      <c r="H29" s="46" t="n">
        <v>0</v>
      </c>
      <c r="I29" s="46" t="n">
        <v>8777560</v>
      </c>
      <c r="J29" s="46" t="n">
        <v>0</v>
      </c>
      <c r="K29" s="46" t="n">
        <v>8777559</v>
      </c>
      <c r="L29" s="46" t="n">
        <v>0</v>
      </c>
      <c r="M29" s="46" t="n">
        <v>8777559</v>
      </c>
      <c r="N29" s="46" t="n">
        <v>0</v>
      </c>
      <c r="O29" s="40" t="n">
        <v>99.9999886073123</v>
      </c>
      <c r="P29" s="40" t="s">
        <v>34</v>
      </c>
      <c r="Q29" s="41" t="n">
        <v>99.9999886073123</v>
      </c>
      <c r="R29" s="36"/>
      <c r="S29" s="36"/>
      <c r="T29" s="44" t="s">
        <v>48</v>
      </c>
      <c r="U29" s="45" t="s">
        <v>49</v>
      </c>
      <c r="V29" s="42"/>
      <c r="AA29" s="43" t="n">
        <v>8935067</v>
      </c>
      <c r="AB29" s="43" t="n">
        <v>0</v>
      </c>
      <c r="AC29" s="43" t="n">
        <v>8935067</v>
      </c>
      <c r="AD29" s="43" t="n">
        <v>0</v>
      </c>
      <c r="AE29" s="43" t="n">
        <v>8935067</v>
      </c>
      <c r="AF29" s="43" t="n">
        <v>0</v>
      </c>
      <c r="AG29" s="43" t="n">
        <v>8935067</v>
      </c>
      <c r="AH29" s="43" t="n">
        <v>0</v>
      </c>
      <c r="AJ29" s="1" t="n">
        <f aca="false">G29-AA29</f>
        <v>-157507</v>
      </c>
      <c r="AK29" s="1" t="n">
        <f aca="false">H29-AB29</f>
        <v>0</v>
      </c>
      <c r="AL29" s="1" t="n">
        <f aca="false">I29-AC29</f>
        <v>-157507</v>
      </c>
      <c r="AM29" s="1" t="n">
        <f aca="false">J29-AD29</f>
        <v>0</v>
      </c>
      <c r="AN29" s="1" t="n">
        <f aca="false">K29-AE29</f>
        <v>-157508</v>
      </c>
      <c r="AO29" s="1" t="n">
        <f aca="false">L29-AF29</f>
        <v>0</v>
      </c>
      <c r="AP29" s="1" t="n">
        <f aca="false">M29-AG29</f>
        <v>-157508</v>
      </c>
      <c r="AQ29" s="1" t="n">
        <f aca="false">N29-AH29</f>
        <v>0</v>
      </c>
    </row>
    <row r="30" customFormat="false" ht="22.35" hidden="false" customHeight="true" outlineLevel="0" collapsed="false">
      <c r="A30" s="7"/>
      <c r="B30" s="36"/>
      <c r="C30" s="36"/>
      <c r="D30" s="44" t="s">
        <v>50</v>
      </c>
      <c r="E30" s="45" t="s">
        <v>51</v>
      </c>
      <c r="F30" s="38"/>
      <c r="G30" s="46" t="n">
        <v>6624</v>
      </c>
      <c r="H30" s="46" t="n">
        <v>0</v>
      </c>
      <c r="I30" s="46" t="n">
        <v>6624</v>
      </c>
      <c r="J30" s="46" t="n">
        <v>0</v>
      </c>
      <c r="K30" s="46" t="n">
        <v>6624</v>
      </c>
      <c r="L30" s="46" t="n">
        <v>0</v>
      </c>
      <c r="M30" s="46" t="n">
        <v>6624</v>
      </c>
      <c r="N30" s="46" t="n">
        <v>0</v>
      </c>
      <c r="O30" s="40" t="n">
        <v>100</v>
      </c>
      <c r="P30" s="40" t="s">
        <v>34</v>
      </c>
      <c r="Q30" s="41" t="n">
        <v>100</v>
      </c>
      <c r="R30" s="36"/>
      <c r="S30" s="36"/>
      <c r="T30" s="44" t="s">
        <v>50</v>
      </c>
      <c r="U30" s="45" t="s">
        <v>51</v>
      </c>
      <c r="V30" s="42"/>
      <c r="AA30" s="43" t="n">
        <v>5903</v>
      </c>
      <c r="AB30" s="43" t="n">
        <v>0</v>
      </c>
      <c r="AC30" s="43" t="n">
        <v>5903</v>
      </c>
      <c r="AD30" s="43" t="n">
        <v>0</v>
      </c>
      <c r="AE30" s="43" t="n">
        <v>5903</v>
      </c>
      <c r="AF30" s="43" t="n">
        <v>0</v>
      </c>
      <c r="AG30" s="43" t="n">
        <v>5903</v>
      </c>
      <c r="AH30" s="43" t="n">
        <v>0</v>
      </c>
      <c r="AJ30" s="1" t="n">
        <f aca="false">G30-AA30</f>
        <v>721</v>
      </c>
      <c r="AK30" s="1" t="n">
        <f aca="false">H30-AB30</f>
        <v>0</v>
      </c>
      <c r="AL30" s="1" t="n">
        <f aca="false">I30-AC30</f>
        <v>721</v>
      </c>
      <c r="AM30" s="1" t="n">
        <f aca="false">J30-AD30</f>
        <v>0</v>
      </c>
      <c r="AN30" s="1" t="n">
        <f aca="false">K30-AE30</f>
        <v>721</v>
      </c>
      <c r="AO30" s="1" t="n">
        <f aca="false">L30-AF30</f>
        <v>0</v>
      </c>
      <c r="AP30" s="1" t="n">
        <f aca="false">M30-AG30</f>
        <v>721</v>
      </c>
      <c r="AQ30" s="1" t="n">
        <f aca="false">N30-AH30</f>
        <v>0</v>
      </c>
    </row>
    <row r="31" customFormat="false" ht="22.35" hidden="false" customHeight="true" outlineLevel="0" collapsed="false">
      <c r="A31" s="7"/>
      <c r="B31" s="36"/>
      <c r="C31" s="36"/>
      <c r="D31" s="44" t="s">
        <v>52</v>
      </c>
      <c r="E31" s="45" t="s">
        <v>53</v>
      </c>
      <c r="F31" s="38"/>
      <c r="G31" s="39" t="n">
        <v>30733</v>
      </c>
      <c r="H31" s="39" t="n">
        <v>45676</v>
      </c>
      <c r="I31" s="39" t="n">
        <v>76409</v>
      </c>
      <c r="J31" s="39" t="n">
        <v>0</v>
      </c>
      <c r="K31" s="39" t="n">
        <v>30733</v>
      </c>
      <c r="L31" s="39" t="n">
        <v>0</v>
      </c>
      <c r="M31" s="39" t="n">
        <v>30733</v>
      </c>
      <c r="N31" s="39" t="n">
        <v>0</v>
      </c>
      <c r="O31" s="40" t="n">
        <v>100</v>
      </c>
      <c r="P31" s="40" t="n">
        <v>0</v>
      </c>
      <c r="Q31" s="41" t="n">
        <v>40.2217016320067</v>
      </c>
      <c r="R31" s="36"/>
      <c r="S31" s="36"/>
      <c r="T31" s="44" t="s">
        <v>52</v>
      </c>
      <c r="U31" s="45" t="s">
        <v>53</v>
      </c>
      <c r="V31" s="42"/>
      <c r="AA31" s="43" t="n">
        <v>56059</v>
      </c>
      <c r="AB31" s="43" t="n">
        <v>53223</v>
      </c>
      <c r="AC31" s="43" t="n">
        <v>109282</v>
      </c>
      <c r="AD31" s="43" t="n">
        <v>0</v>
      </c>
      <c r="AE31" s="43" t="n">
        <v>54515</v>
      </c>
      <c r="AF31" s="43" t="n">
        <v>0</v>
      </c>
      <c r="AG31" s="43" t="n">
        <v>54515</v>
      </c>
      <c r="AH31" s="43" t="n">
        <v>0</v>
      </c>
      <c r="AJ31" s="1" t="n">
        <f aca="false">G31-AA31</f>
        <v>-25326</v>
      </c>
      <c r="AK31" s="1" t="n">
        <f aca="false">H31-AB31</f>
        <v>-7547</v>
      </c>
      <c r="AL31" s="1" t="n">
        <f aca="false">I31-AC31</f>
        <v>-32873</v>
      </c>
      <c r="AM31" s="1" t="n">
        <f aca="false">J31-AD31</f>
        <v>0</v>
      </c>
      <c r="AN31" s="1" t="n">
        <f aca="false">K31-AE31</f>
        <v>-23782</v>
      </c>
      <c r="AO31" s="1" t="n">
        <f aca="false">L31-AF31</f>
        <v>0</v>
      </c>
      <c r="AP31" s="1" t="n">
        <f aca="false">M31-AG31</f>
        <v>-23782</v>
      </c>
      <c r="AQ31" s="1" t="n">
        <f aca="false">N31-AH31</f>
        <v>0</v>
      </c>
    </row>
    <row r="32" customFormat="false" ht="22.35" hidden="false" customHeight="true" outlineLevel="0" collapsed="false">
      <c r="A32" s="7"/>
      <c r="B32" s="36"/>
      <c r="C32" s="36"/>
      <c r="D32" s="36"/>
      <c r="E32" s="35" t="s">
        <v>54</v>
      </c>
      <c r="F32" s="38"/>
      <c r="G32" s="46" t="n">
        <v>29155</v>
      </c>
      <c r="H32" s="46" t="n">
        <v>45676</v>
      </c>
      <c r="I32" s="46" t="n">
        <v>74831</v>
      </c>
      <c r="J32" s="46" t="n">
        <v>0</v>
      </c>
      <c r="K32" s="46" t="n">
        <v>29155</v>
      </c>
      <c r="L32" s="46" t="n">
        <v>0</v>
      </c>
      <c r="M32" s="46" t="n">
        <v>29155</v>
      </c>
      <c r="N32" s="46" t="n">
        <v>0</v>
      </c>
      <c r="O32" s="40" t="n">
        <v>100</v>
      </c>
      <c r="P32" s="40" t="n">
        <v>0</v>
      </c>
      <c r="Q32" s="41" t="n">
        <v>38.9611257366599</v>
      </c>
      <c r="R32" s="36"/>
      <c r="S32" s="36"/>
      <c r="T32" s="36"/>
      <c r="U32" s="35" t="s">
        <v>54</v>
      </c>
      <c r="V32" s="42"/>
      <c r="AA32" s="43" t="n">
        <v>55178</v>
      </c>
      <c r="AB32" s="43" t="n">
        <v>51919</v>
      </c>
      <c r="AC32" s="43" t="n">
        <v>107097</v>
      </c>
      <c r="AD32" s="43" t="n">
        <v>0</v>
      </c>
      <c r="AE32" s="43" t="n">
        <v>54155</v>
      </c>
      <c r="AF32" s="43" t="n">
        <v>0</v>
      </c>
      <c r="AG32" s="43" t="n">
        <v>54155</v>
      </c>
      <c r="AH32" s="43" t="n">
        <v>0</v>
      </c>
      <c r="AJ32" s="1" t="n">
        <f aca="false">G32-AA32</f>
        <v>-26023</v>
      </c>
      <c r="AK32" s="1" t="n">
        <f aca="false">H32-AB32</f>
        <v>-6243</v>
      </c>
      <c r="AL32" s="1" t="n">
        <f aca="false">I32-AC32</f>
        <v>-32266</v>
      </c>
      <c r="AM32" s="1" t="n">
        <f aca="false">J32-AD32</f>
        <v>0</v>
      </c>
      <c r="AN32" s="1" t="n">
        <f aca="false">K32-AE32</f>
        <v>-25000</v>
      </c>
      <c r="AO32" s="1" t="n">
        <f aca="false">L32-AF32</f>
        <v>0</v>
      </c>
      <c r="AP32" s="1" t="n">
        <f aca="false">M32-AG32</f>
        <v>-25000</v>
      </c>
      <c r="AQ32" s="1" t="n">
        <f aca="false">N32-AH32</f>
        <v>0</v>
      </c>
    </row>
    <row r="33" customFormat="false" ht="22.35" hidden="false" customHeight="true" outlineLevel="0" collapsed="false">
      <c r="A33" s="7"/>
      <c r="B33" s="36"/>
      <c r="C33" s="36"/>
      <c r="D33" s="36"/>
      <c r="E33" s="35" t="s">
        <v>55</v>
      </c>
      <c r="F33" s="38"/>
      <c r="G33" s="46" t="n">
        <v>1578</v>
      </c>
      <c r="H33" s="46" t="n">
        <v>0</v>
      </c>
      <c r="I33" s="46" t="n">
        <v>1578</v>
      </c>
      <c r="J33" s="46" t="n">
        <v>0</v>
      </c>
      <c r="K33" s="46" t="n">
        <v>1578</v>
      </c>
      <c r="L33" s="46" t="n">
        <v>0</v>
      </c>
      <c r="M33" s="46" t="n">
        <v>1578</v>
      </c>
      <c r="N33" s="46" t="n">
        <v>0</v>
      </c>
      <c r="O33" s="40" t="n">
        <v>100</v>
      </c>
      <c r="P33" s="40" t="s">
        <v>34</v>
      </c>
      <c r="Q33" s="41" t="n">
        <v>100</v>
      </c>
      <c r="R33" s="36"/>
      <c r="S33" s="36"/>
      <c r="T33" s="36"/>
      <c r="U33" s="35" t="s">
        <v>55</v>
      </c>
      <c r="V33" s="42"/>
      <c r="AA33" s="43" t="n">
        <v>881</v>
      </c>
      <c r="AB33" s="43" t="n">
        <v>1304</v>
      </c>
      <c r="AC33" s="43" t="n">
        <v>2185</v>
      </c>
      <c r="AD33" s="43" t="n">
        <v>0</v>
      </c>
      <c r="AE33" s="43" t="n">
        <v>360</v>
      </c>
      <c r="AF33" s="43" t="n">
        <v>0</v>
      </c>
      <c r="AG33" s="43" t="n">
        <v>360</v>
      </c>
      <c r="AH33" s="43" t="n">
        <v>0</v>
      </c>
      <c r="AJ33" s="1" t="n">
        <f aca="false">G33-AA33</f>
        <v>697</v>
      </c>
      <c r="AK33" s="1" t="n">
        <f aca="false">H33-AB33</f>
        <v>-1304</v>
      </c>
      <c r="AL33" s="1" t="n">
        <f aca="false">I33-AC33</f>
        <v>-607</v>
      </c>
      <c r="AM33" s="1" t="n">
        <f aca="false">J33-AD33</f>
        <v>0</v>
      </c>
      <c r="AN33" s="1" t="n">
        <f aca="false">K33-AE33</f>
        <v>1218</v>
      </c>
      <c r="AO33" s="1" t="n">
        <f aca="false">L33-AF33</f>
        <v>0</v>
      </c>
      <c r="AP33" s="1" t="n">
        <f aca="false">M33-AG33</f>
        <v>1218</v>
      </c>
      <c r="AQ33" s="1" t="n">
        <f aca="false">N33-AH33</f>
        <v>0</v>
      </c>
    </row>
    <row r="34" customFormat="false" ht="22.35" hidden="false" customHeight="true" outlineLevel="0" collapsed="false">
      <c r="A34" s="7"/>
      <c r="B34" s="36"/>
      <c r="C34" s="36"/>
      <c r="D34" s="36"/>
      <c r="E34" s="35" t="s">
        <v>56</v>
      </c>
      <c r="F34" s="14"/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0" t="s">
        <v>34</v>
      </c>
      <c r="P34" s="40" t="s">
        <v>34</v>
      </c>
      <c r="Q34" s="41" t="s">
        <v>34</v>
      </c>
      <c r="R34" s="36"/>
      <c r="S34" s="36"/>
      <c r="T34" s="36"/>
      <c r="U34" s="35" t="s">
        <v>56</v>
      </c>
      <c r="V34" s="13"/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J34" s="1" t="n">
        <f aca="false">G34-AA34</f>
        <v>0</v>
      </c>
      <c r="AK34" s="1" t="n">
        <f aca="false">H34-AB34</f>
        <v>0</v>
      </c>
      <c r="AL34" s="1" t="n">
        <f aca="false">I34-AC34</f>
        <v>0</v>
      </c>
      <c r="AM34" s="1" t="n">
        <f aca="false">J34-AD34</f>
        <v>0</v>
      </c>
      <c r="AN34" s="1" t="n">
        <f aca="false">K34-AE34</f>
        <v>0</v>
      </c>
      <c r="AO34" s="1" t="n">
        <f aca="false">L34-AF34</f>
        <v>0</v>
      </c>
      <c r="AP34" s="1" t="n">
        <f aca="false">M34-AG34</f>
        <v>0</v>
      </c>
      <c r="AQ34" s="1" t="n">
        <f aca="false">N34-AH34</f>
        <v>0</v>
      </c>
    </row>
    <row r="35" customFormat="false" ht="22.35" hidden="false" customHeight="true" outlineLevel="0" collapsed="false">
      <c r="A35" s="7"/>
      <c r="B35" s="36"/>
      <c r="C35" s="35" t="s">
        <v>57</v>
      </c>
      <c r="D35" s="36"/>
      <c r="E35" s="37"/>
      <c r="F35" s="38"/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0" t="s">
        <v>34</v>
      </c>
      <c r="P35" s="40" t="s">
        <v>34</v>
      </c>
      <c r="Q35" s="41" t="s">
        <v>34</v>
      </c>
      <c r="R35" s="36"/>
      <c r="S35" s="35" t="s">
        <v>57</v>
      </c>
      <c r="T35" s="36"/>
      <c r="U35" s="37"/>
      <c r="V35" s="42"/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J35" s="1" t="n">
        <f aca="false">G35-AA35</f>
        <v>0</v>
      </c>
      <c r="AK35" s="1" t="n">
        <f aca="false">H35-AB35</f>
        <v>0</v>
      </c>
      <c r="AL35" s="1" t="n">
        <f aca="false">I35-AC35</f>
        <v>0</v>
      </c>
      <c r="AM35" s="1" t="n">
        <f aca="false">J35-AD35</f>
        <v>0</v>
      </c>
      <c r="AN35" s="1" t="n">
        <f aca="false">K35-AE35</f>
        <v>0</v>
      </c>
      <c r="AO35" s="1" t="n">
        <f aca="false">L35-AF35</f>
        <v>0</v>
      </c>
      <c r="AP35" s="1" t="n">
        <f aca="false">M35-AG35</f>
        <v>0</v>
      </c>
      <c r="AQ35" s="1" t="n">
        <f aca="false">N35-AH35</f>
        <v>0</v>
      </c>
    </row>
    <row r="36" customFormat="false" ht="22.35" hidden="false" customHeight="true" outlineLevel="0" collapsed="false">
      <c r="A36" s="7"/>
      <c r="B36" s="35" t="s">
        <v>58</v>
      </c>
      <c r="C36" s="36"/>
      <c r="D36" s="36"/>
      <c r="E36" s="37"/>
      <c r="F36" s="38"/>
      <c r="G36" s="39" t="n">
        <v>11692881</v>
      </c>
      <c r="H36" s="39" t="n">
        <v>370012</v>
      </c>
      <c r="I36" s="39" t="n">
        <v>12062893</v>
      </c>
      <c r="J36" s="39" t="n">
        <v>0</v>
      </c>
      <c r="K36" s="39" t="n">
        <v>11589955</v>
      </c>
      <c r="L36" s="39" t="n">
        <v>73504</v>
      </c>
      <c r="M36" s="39" t="n">
        <v>11663459</v>
      </c>
      <c r="N36" s="39" t="n">
        <v>0</v>
      </c>
      <c r="O36" s="40" t="n">
        <v>99.1197550030655</v>
      </c>
      <c r="P36" s="40" t="n">
        <v>19.8653016658919</v>
      </c>
      <c r="Q36" s="41" t="n">
        <v>96.688737933761</v>
      </c>
      <c r="R36" s="35" t="s">
        <v>58</v>
      </c>
      <c r="S36" s="36"/>
      <c r="T36" s="36"/>
      <c r="U36" s="37"/>
      <c r="V36" s="42"/>
      <c r="AA36" s="43" t="n">
        <v>10493558</v>
      </c>
      <c r="AB36" s="43" t="n">
        <v>741633</v>
      </c>
      <c r="AC36" s="43" t="n">
        <v>11235191</v>
      </c>
      <c r="AD36" s="43" t="n">
        <v>0</v>
      </c>
      <c r="AE36" s="43" t="n">
        <v>10346186</v>
      </c>
      <c r="AF36" s="43" t="n">
        <v>147695</v>
      </c>
      <c r="AG36" s="43" t="n">
        <v>10493881</v>
      </c>
      <c r="AH36" s="43" t="n">
        <v>0</v>
      </c>
      <c r="AJ36" s="1" t="n">
        <f aca="false">G36-AA36</f>
        <v>1199323</v>
      </c>
      <c r="AK36" s="1" t="n">
        <f aca="false">H36-AB36</f>
        <v>-371621</v>
      </c>
      <c r="AL36" s="1" t="n">
        <f aca="false">I36-AC36</f>
        <v>827702</v>
      </c>
      <c r="AM36" s="1" t="n">
        <f aca="false">J36-AD36</f>
        <v>0</v>
      </c>
      <c r="AN36" s="1" t="n">
        <f aca="false">K36-AE36</f>
        <v>1243769</v>
      </c>
      <c r="AO36" s="1" t="n">
        <f aca="false">L36-AF36</f>
        <v>-74191</v>
      </c>
      <c r="AP36" s="1" t="n">
        <f aca="false">M36-AG36</f>
        <v>1169578</v>
      </c>
      <c r="AQ36" s="1" t="n">
        <f aca="false">N36-AH36</f>
        <v>0</v>
      </c>
    </row>
    <row r="37" customFormat="false" ht="22.35" hidden="false" customHeight="true" outlineLevel="0" collapsed="false">
      <c r="A37" s="7"/>
      <c r="B37" s="35"/>
      <c r="C37" s="35" t="s">
        <v>59</v>
      </c>
      <c r="D37" s="36"/>
      <c r="E37" s="37"/>
      <c r="F37" s="38"/>
      <c r="G37" s="39" t="n">
        <v>11692881</v>
      </c>
      <c r="H37" s="39" t="n">
        <v>370012</v>
      </c>
      <c r="I37" s="39" t="n">
        <v>12062893</v>
      </c>
      <c r="J37" s="39" t="n">
        <v>0</v>
      </c>
      <c r="K37" s="39" t="n">
        <v>11589955</v>
      </c>
      <c r="L37" s="39" t="n">
        <v>73504</v>
      </c>
      <c r="M37" s="39" t="n">
        <v>11663459</v>
      </c>
      <c r="N37" s="39" t="n">
        <v>0</v>
      </c>
      <c r="O37" s="40" t="n">
        <v>99.1197550030655</v>
      </c>
      <c r="P37" s="40" t="n">
        <v>19.8653016658919</v>
      </c>
      <c r="Q37" s="41" t="n">
        <v>96.688737933761</v>
      </c>
      <c r="R37" s="35"/>
      <c r="S37" s="35" t="s">
        <v>59</v>
      </c>
      <c r="T37" s="36"/>
      <c r="U37" s="37"/>
      <c r="V37" s="42"/>
      <c r="AA37" s="43" t="n">
        <v>10493558</v>
      </c>
      <c r="AB37" s="43" t="n">
        <v>741633</v>
      </c>
      <c r="AC37" s="43" t="n">
        <v>11235191</v>
      </c>
      <c r="AD37" s="43" t="n">
        <v>0</v>
      </c>
      <c r="AE37" s="43" t="n">
        <v>10346186</v>
      </c>
      <c r="AF37" s="43" t="n">
        <v>147695</v>
      </c>
      <c r="AG37" s="43" t="n">
        <v>10493881</v>
      </c>
      <c r="AH37" s="43" t="n">
        <v>0</v>
      </c>
      <c r="AJ37" s="1" t="n">
        <f aca="false">G37-AA37</f>
        <v>1199323</v>
      </c>
      <c r="AK37" s="1" t="n">
        <f aca="false">H37-AB37</f>
        <v>-371621</v>
      </c>
      <c r="AL37" s="1" t="n">
        <f aca="false">I37-AC37</f>
        <v>827702</v>
      </c>
      <c r="AM37" s="1" t="n">
        <f aca="false">J37-AD37</f>
        <v>0</v>
      </c>
      <c r="AN37" s="1" t="n">
        <f aca="false">K37-AE37</f>
        <v>1243769</v>
      </c>
      <c r="AO37" s="1" t="n">
        <f aca="false">L37-AF37</f>
        <v>-74191</v>
      </c>
      <c r="AP37" s="1" t="n">
        <f aca="false">M37-AG37</f>
        <v>1169578</v>
      </c>
      <c r="AQ37" s="1" t="n">
        <f aca="false">N37-AH37</f>
        <v>0</v>
      </c>
    </row>
    <row r="38" customFormat="false" ht="22.35" hidden="false" customHeight="true" outlineLevel="0" collapsed="false">
      <c r="A38" s="7"/>
      <c r="B38" s="36"/>
      <c r="D38" s="44" t="s">
        <v>29</v>
      </c>
      <c r="E38" s="45" t="s">
        <v>60</v>
      </c>
      <c r="F38" s="38"/>
      <c r="G38" s="46" t="n">
        <v>229933</v>
      </c>
      <c r="H38" s="46" t="n">
        <v>0</v>
      </c>
      <c r="I38" s="46" t="n">
        <v>229933</v>
      </c>
      <c r="J38" s="46" t="n">
        <v>0</v>
      </c>
      <c r="K38" s="46" t="n">
        <v>229933</v>
      </c>
      <c r="L38" s="46" t="n">
        <v>0</v>
      </c>
      <c r="M38" s="46" t="n">
        <v>229933</v>
      </c>
      <c r="N38" s="46" t="n">
        <v>0</v>
      </c>
      <c r="O38" s="40" t="n">
        <v>100</v>
      </c>
      <c r="P38" s="40" t="s">
        <v>34</v>
      </c>
      <c r="Q38" s="41" t="n">
        <v>100</v>
      </c>
      <c r="R38" s="36"/>
      <c r="T38" s="44" t="s">
        <v>29</v>
      </c>
      <c r="U38" s="45" t="s">
        <v>60</v>
      </c>
      <c r="V38" s="42"/>
      <c r="AA38" s="43" t="n">
        <v>214283</v>
      </c>
      <c r="AB38" s="43" t="n">
        <v>0</v>
      </c>
      <c r="AC38" s="43" t="n">
        <v>214283</v>
      </c>
      <c r="AD38" s="43" t="n">
        <v>0</v>
      </c>
      <c r="AE38" s="43" t="n">
        <v>214283</v>
      </c>
      <c r="AF38" s="43" t="n">
        <v>0</v>
      </c>
      <c r="AG38" s="43" t="n">
        <v>214283</v>
      </c>
      <c r="AH38" s="43" t="n">
        <v>0</v>
      </c>
      <c r="AJ38" s="1" t="n">
        <f aca="false">G38-AA38</f>
        <v>15650</v>
      </c>
      <c r="AK38" s="1" t="n">
        <f aca="false">H38-AB38</f>
        <v>0</v>
      </c>
      <c r="AL38" s="1" t="n">
        <f aca="false">I38-AC38</f>
        <v>15650</v>
      </c>
      <c r="AM38" s="1" t="n">
        <f aca="false">J38-AD38</f>
        <v>0</v>
      </c>
      <c r="AN38" s="1" t="n">
        <f aca="false">K38-AE38</f>
        <v>15650</v>
      </c>
      <c r="AO38" s="1" t="n">
        <f aca="false">L38-AF38</f>
        <v>0</v>
      </c>
      <c r="AP38" s="1" t="n">
        <f aca="false">M38-AG38</f>
        <v>15650</v>
      </c>
      <c r="AQ38" s="1" t="n">
        <f aca="false">N38-AH38</f>
        <v>0</v>
      </c>
    </row>
    <row r="39" customFormat="false" ht="22.35" hidden="false" customHeight="true" outlineLevel="0" collapsed="false">
      <c r="A39" s="7"/>
      <c r="B39" s="36"/>
      <c r="C39" s="35"/>
      <c r="D39" s="44" t="s">
        <v>37</v>
      </c>
      <c r="E39" s="45" t="s">
        <v>61</v>
      </c>
      <c r="F39" s="38"/>
      <c r="G39" s="46" t="n">
        <v>1500607</v>
      </c>
      <c r="H39" s="46" t="n">
        <v>3950</v>
      </c>
      <c r="I39" s="46" t="n">
        <v>1504557</v>
      </c>
      <c r="J39" s="46" t="n">
        <v>0</v>
      </c>
      <c r="K39" s="46" t="n">
        <v>1495828</v>
      </c>
      <c r="L39" s="46" t="n">
        <v>1549</v>
      </c>
      <c r="M39" s="46" t="n">
        <v>1497377</v>
      </c>
      <c r="N39" s="46" t="n">
        <v>0</v>
      </c>
      <c r="O39" s="40" t="n">
        <v>99.6815288746487</v>
      </c>
      <c r="P39" s="40" t="n">
        <v>39.2151898734177</v>
      </c>
      <c r="Q39" s="41" t="n">
        <v>99.5227831182202</v>
      </c>
      <c r="R39" s="36"/>
      <c r="S39" s="35"/>
      <c r="T39" s="44" t="s">
        <v>37</v>
      </c>
      <c r="U39" s="45" t="s">
        <v>61</v>
      </c>
      <c r="V39" s="42"/>
      <c r="AA39" s="43" t="n">
        <v>1449782</v>
      </c>
      <c r="AB39" s="43" t="n">
        <v>5666</v>
      </c>
      <c r="AC39" s="43" t="n">
        <v>1455448</v>
      </c>
      <c r="AD39" s="43" t="n">
        <v>0</v>
      </c>
      <c r="AE39" s="43" t="n">
        <v>1445799</v>
      </c>
      <c r="AF39" s="43" t="n">
        <v>4068</v>
      </c>
      <c r="AG39" s="43" t="n">
        <v>1449867</v>
      </c>
      <c r="AH39" s="43" t="n">
        <v>0</v>
      </c>
      <c r="AJ39" s="1" t="n">
        <f aca="false">G39-AA39</f>
        <v>50825</v>
      </c>
      <c r="AK39" s="1" t="n">
        <f aca="false">H39-AB39</f>
        <v>-1716</v>
      </c>
      <c r="AL39" s="1" t="n">
        <f aca="false">I39-AC39</f>
        <v>49109</v>
      </c>
      <c r="AM39" s="1" t="n">
        <f aca="false">J39-AD39</f>
        <v>0</v>
      </c>
      <c r="AN39" s="1" t="n">
        <f aca="false">K39-AE39</f>
        <v>50029</v>
      </c>
      <c r="AO39" s="1" t="n">
        <f aca="false">L39-AF39</f>
        <v>-2519</v>
      </c>
      <c r="AP39" s="1" t="n">
        <f aca="false">M39-AG39</f>
        <v>47510</v>
      </c>
      <c r="AQ39" s="1" t="n">
        <f aca="false">N39-AH39</f>
        <v>0</v>
      </c>
    </row>
    <row r="40" customFormat="false" ht="22.35" hidden="false" customHeight="true" outlineLevel="0" collapsed="false">
      <c r="A40" s="7"/>
      <c r="B40" s="36"/>
      <c r="C40" s="35"/>
      <c r="D40" s="44" t="s">
        <v>44</v>
      </c>
      <c r="E40" s="45" t="s">
        <v>62</v>
      </c>
      <c r="F40" s="38"/>
      <c r="G40" s="39" t="n">
        <v>9962341</v>
      </c>
      <c r="H40" s="39" t="n">
        <v>366062</v>
      </c>
      <c r="I40" s="39" t="n">
        <v>10328403</v>
      </c>
      <c r="J40" s="39" t="n">
        <v>0</v>
      </c>
      <c r="K40" s="39" t="n">
        <v>9864194</v>
      </c>
      <c r="L40" s="39" t="n">
        <v>71955</v>
      </c>
      <c r="M40" s="39" t="n">
        <v>9936149</v>
      </c>
      <c r="N40" s="39" t="n">
        <v>0</v>
      </c>
      <c r="O40" s="40" t="n">
        <v>99.0148199103002</v>
      </c>
      <c r="P40" s="40" t="n">
        <v>19.6565062748933</v>
      </c>
      <c r="Q40" s="41" t="n">
        <v>96.202181498921</v>
      </c>
      <c r="R40" s="36"/>
      <c r="S40" s="35"/>
      <c r="T40" s="44" t="s">
        <v>44</v>
      </c>
      <c r="U40" s="45" t="s">
        <v>62</v>
      </c>
      <c r="V40" s="42"/>
      <c r="AA40" s="43" t="n">
        <v>8829493</v>
      </c>
      <c r="AB40" s="43" t="n">
        <v>735967</v>
      </c>
      <c r="AC40" s="43" t="n">
        <v>9565460</v>
      </c>
      <c r="AD40" s="43" t="n">
        <v>0</v>
      </c>
      <c r="AE40" s="43" t="n">
        <v>8686104</v>
      </c>
      <c r="AF40" s="43" t="n">
        <v>143627</v>
      </c>
      <c r="AG40" s="43" t="n">
        <v>8829731</v>
      </c>
      <c r="AH40" s="43" t="n">
        <v>0</v>
      </c>
      <c r="AJ40" s="1" t="n">
        <f aca="false">G40-AA40</f>
        <v>1132848</v>
      </c>
      <c r="AK40" s="1" t="n">
        <f aca="false">H40-AB40</f>
        <v>-369905</v>
      </c>
      <c r="AL40" s="1" t="n">
        <f aca="false">I40-AC40</f>
        <v>762943</v>
      </c>
      <c r="AM40" s="1" t="n">
        <f aca="false">J40-AD40</f>
        <v>0</v>
      </c>
      <c r="AN40" s="1" t="n">
        <f aca="false">K40-AE40</f>
        <v>1178090</v>
      </c>
      <c r="AO40" s="1" t="n">
        <f aca="false">L40-AF40</f>
        <v>-71672</v>
      </c>
      <c r="AP40" s="1" t="n">
        <f aca="false">M40-AG40</f>
        <v>1106418</v>
      </c>
      <c r="AQ40" s="1" t="n">
        <f aca="false">N40-AH40</f>
        <v>0</v>
      </c>
    </row>
    <row r="41" customFormat="false" ht="22.35" hidden="false" customHeight="true" outlineLevel="0" collapsed="false">
      <c r="A41" s="7"/>
      <c r="B41" s="36"/>
      <c r="C41" s="36"/>
      <c r="E41" s="50" t="s">
        <v>63</v>
      </c>
      <c r="F41" s="38"/>
      <c r="G41" s="46" t="n">
        <v>4738170</v>
      </c>
      <c r="H41" s="46" t="n">
        <v>176867</v>
      </c>
      <c r="I41" s="46" t="n">
        <v>4915037</v>
      </c>
      <c r="J41" s="46" t="n">
        <v>0</v>
      </c>
      <c r="K41" s="46" t="n">
        <v>4691341</v>
      </c>
      <c r="L41" s="46" t="n">
        <v>34654</v>
      </c>
      <c r="M41" s="46" t="n">
        <v>4725995</v>
      </c>
      <c r="N41" s="46" t="n">
        <v>0</v>
      </c>
      <c r="O41" s="40" t="n">
        <v>99.0116648410673</v>
      </c>
      <c r="P41" s="40" t="n">
        <v>19.5932536877993</v>
      </c>
      <c r="Q41" s="41" t="n">
        <v>96.1538031148087</v>
      </c>
      <c r="R41" s="36"/>
      <c r="S41" s="36"/>
      <c r="U41" s="50" t="s">
        <v>63</v>
      </c>
      <c r="V41" s="42"/>
      <c r="AA41" s="43" t="n">
        <v>4344664</v>
      </c>
      <c r="AB41" s="43" t="n">
        <v>360071</v>
      </c>
      <c r="AC41" s="43" t="n">
        <v>4704735</v>
      </c>
      <c r="AD41" s="43" t="n">
        <v>0</v>
      </c>
      <c r="AE41" s="43" t="n">
        <v>4274029</v>
      </c>
      <c r="AF41" s="43" t="n">
        <v>70341</v>
      </c>
      <c r="AG41" s="43" t="n">
        <v>4344370</v>
      </c>
      <c r="AH41" s="43" t="n">
        <v>0</v>
      </c>
      <c r="AJ41" s="1" t="n">
        <f aca="false">G41-AA41</f>
        <v>393506</v>
      </c>
      <c r="AK41" s="1" t="n">
        <f aca="false">H41-AB41</f>
        <v>-183204</v>
      </c>
      <c r="AL41" s="1" t="n">
        <f aca="false">I41-AC41</f>
        <v>210302</v>
      </c>
      <c r="AM41" s="1" t="n">
        <f aca="false">J41-AD41</f>
        <v>0</v>
      </c>
      <c r="AN41" s="1" t="n">
        <f aca="false">K41-AE41</f>
        <v>417312</v>
      </c>
      <c r="AO41" s="1" t="n">
        <f aca="false">L41-AF41</f>
        <v>-35687</v>
      </c>
      <c r="AP41" s="1" t="n">
        <f aca="false">M41-AG41</f>
        <v>381625</v>
      </c>
      <c r="AQ41" s="1" t="n">
        <f aca="false">N41-AH41</f>
        <v>0</v>
      </c>
    </row>
    <row r="42" customFormat="false" ht="22.35" hidden="false" customHeight="true" outlineLevel="0" collapsed="false">
      <c r="A42" s="7"/>
      <c r="B42" s="36"/>
      <c r="C42" s="36"/>
      <c r="E42" s="50" t="s">
        <v>64</v>
      </c>
      <c r="F42" s="38"/>
      <c r="G42" s="46" t="n">
        <v>5224171</v>
      </c>
      <c r="H42" s="46" t="n">
        <v>189195</v>
      </c>
      <c r="I42" s="46" t="n">
        <v>5413366</v>
      </c>
      <c r="J42" s="46" t="n">
        <v>0</v>
      </c>
      <c r="K42" s="46" t="n">
        <v>5172853</v>
      </c>
      <c r="L42" s="46" t="n">
        <v>37301</v>
      </c>
      <c r="M42" s="46" t="n">
        <v>5210154</v>
      </c>
      <c r="N42" s="46" t="n">
        <v>0</v>
      </c>
      <c r="O42" s="40" t="n">
        <v>99.0176814656335</v>
      </c>
      <c r="P42" s="40" t="n">
        <v>19.7156373054256</v>
      </c>
      <c r="Q42" s="41" t="n">
        <v>96.2461063966486</v>
      </c>
      <c r="R42" s="36"/>
      <c r="S42" s="36"/>
      <c r="U42" s="50" t="s">
        <v>64</v>
      </c>
      <c r="V42" s="42"/>
      <c r="AA42" s="43" t="n">
        <v>4484829</v>
      </c>
      <c r="AB42" s="43" t="n">
        <v>375896</v>
      </c>
      <c r="AC42" s="43" t="n">
        <v>4860725</v>
      </c>
      <c r="AD42" s="43" t="n">
        <v>0</v>
      </c>
      <c r="AE42" s="43" t="n">
        <v>4412075</v>
      </c>
      <c r="AF42" s="43" t="n">
        <v>73286</v>
      </c>
      <c r="AG42" s="43" t="n">
        <v>4485361</v>
      </c>
      <c r="AH42" s="43" t="n">
        <v>0</v>
      </c>
      <c r="AJ42" s="1" t="n">
        <f aca="false">G42-AA42</f>
        <v>739342</v>
      </c>
      <c r="AK42" s="1" t="n">
        <f aca="false">H42-AB42</f>
        <v>-186701</v>
      </c>
      <c r="AL42" s="1" t="n">
        <f aca="false">I42-AC42</f>
        <v>552641</v>
      </c>
      <c r="AM42" s="1" t="n">
        <f aca="false">J42-AD42</f>
        <v>0</v>
      </c>
      <c r="AN42" s="1" t="n">
        <f aca="false">K42-AE42</f>
        <v>760778</v>
      </c>
      <c r="AO42" s="1" t="n">
        <f aca="false">L42-AF42</f>
        <v>-35985</v>
      </c>
      <c r="AP42" s="1" t="n">
        <f aca="false">M42-AG42</f>
        <v>724793</v>
      </c>
      <c r="AQ42" s="1" t="n">
        <f aca="false">N42-AH42</f>
        <v>0</v>
      </c>
    </row>
    <row r="43" s="1" customFormat="true" ht="22.35" hidden="false" customHeight="true" outlineLevel="0" collapsed="false">
      <c r="A43" s="7"/>
      <c r="B43" s="36"/>
      <c r="C43" s="35"/>
      <c r="D43" s="44" t="s">
        <v>48</v>
      </c>
      <c r="E43" s="45" t="s">
        <v>65</v>
      </c>
      <c r="F43" s="38"/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0" t="s">
        <v>34</v>
      </c>
      <c r="P43" s="40" t="s">
        <v>34</v>
      </c>
      <c r="Q43" s="41" t="s">
        <v>34</v>
      </c>
      <c r="R43" s="36"/>
      <c r="S43" s="35"/>
      <c r="T43" s="44" t="s">
        <v>48</v>
      </c>
      <c r="U43" s="45" t="s">
        <v>65</v>
      </c>
      <c r="V43" s="42"/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J43" s="1" t="n">
        <f aca="false">G43-AA43</f>
        <v>0</v>
      </c>
      <c r="AK43" s="1" t="n">
        <f aca="false">H43-AB43</f>
        <v>0</v>
      </c>
      <c r="AL43" s="1" t="n">
        <f aca="false">I43-AC43</f>
        <v>0</v>
      </c>
      <c r="AM43" s="1" t="n">
        <f aca="false">J43-AD43</f>
        <v>0</v>
      </c>
      <c r="AN43" s="1" t="n">
        <f aca="false">K43-AE43</f>
        <v>0</v>
      </c>
      <c r="AO43" s="1" t="n">
        <f aca="false">L43-AF43</f>
        <v>0</v>
      </c>
      <c r="AP43" s="1" t="n">
        <f aca="false">M43-AG43</f>
        <v>0</v>
      </c>
      <c r="AQ43" s="1" t="n">
        <f aca="false">N43-AH43</f>
        <v>0</v>
      </c>
    </row>
    <row r="44" s="1" customFormat="true" ht="22.35" hidden="false" customHeight="true" outlineLevel="0" collapsed="false">
      <c r="A44" s="7"/>
      <c r="B44" s="36"/>
      <c r="C44" s="35"/>
      <c r="D44" s="44" t="s">
        <v>50</v>
      </c>
      <c r="E44" s="45" t="s">
        <v>66</v>
      </c>
      <c r="F44" s="38"/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0" t="s">
        <v>34</v>
      </c>
      <c r="P44" s="40" t="s">
        <v>34</v>
      </c>
      <c r="Q44" s="41" t="s">
        <v>34</v>
      </c>
      <c r="R44" s="36"/>
      <c r="S44" s="35"/>
      <c r="T44" s="44" t="s">
        <v>50</v>
      </c>
      <c r="U44" s="45" t="s">
        <v>66</v>
      </c>
      <c r="V44" s="42"/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J44" s="1" t="n">
        <f aca="false">G44-AA44</f>
        <v>0</v>
      </c>
      <c r="AK44" s="1" t="n">
        <f aca="false">H44-AB44</f>
        <v>0</v>
      </c>
      <c r="AL44" s="1" t="n">
        <f aca="false">I44-AC44</f>
        <v>0</v>
      </c>
      <c r="AM44" s="1" t="n">
        <f aca="false">J44-AD44</f>
        <v>0</v>
      </c>
      <c r="AN44" s="1" t="n">
        <f aca="false">K44-AE44</f>
        <v>0</v>
      </c>
      <c r="AO44" s="1" t="n">
        <f aca="false">L44-AF44</f>
        <v>0</v>
      </c>
      <c r="AP44" s="1" t="n">
        <f aca="false">M44-AG44</f>
        <v>0</v>
      </c>
      <c r="AQ44" s="1" t="n">
        <f aca="false">N44-AH44</f>
        <v>0</v>
      </c>
    </row>
    <row r="45" s="1" customFormat="true" ht="22.35" hidden="false" customHeight="true" outlineLevel="0" collapsed="false">
      <c r="A45" s="7"/>
      <c r="B45" s="36"/>
      <c r="C45" s="35"/>
      <c r="D45" s="44" t="s">
        <v>52</v>
      </c>
      <c r="E45" s="45" t="s">
        <v>67</v>
      </c>
      <c r="F45" s="38"/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0" t="s">
        <v>34</v>
      </c>
      <c r="P45" s="40" t="s">
        <v>34</v>
      </c>
      <c r="Q45" s="41" t="s">
        <v>34</v>
      </c>
      <c r="R45" s="36"/>
      <c r="S45" s="35"/>
      <c r="T45" s="44" t="s">
        <v>52</v>
      </c>
      <c r="U45" s="45" t="s">
        <v>67</v>
      </c>
      <c r="V45" s="42"/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J45" s="1" t="n">
        <f aca="false">G45-AA45</f>
        <v>0</v>
      </c>
      <c r="AK45" s="1" t="n">
        <f aca="false">H45-AB45</f>
        <v>0</v>
      </c>
      <c r="AL45" s="1" t="n">
        <f aca="false">I45-AC45</f>
        <v>0</v>
      </c>
      <c r="AM45" s="1" t="n">
        <f aca="false">J45-AD45</f>
        <v>0</v>
      </c>
      <c r="AN45" s="1" t="n">
        <f aca="false">K45-AE45</f>
        <v>0</v>
      </c>
      <c r="AO45" s="1" t="n">
        <f aca="false">L45-AF45</f>
        <v>0</v>
      </c>
      <c r="AP45" s="1" t="n">
        <f aca="false">M45-AG45</f>
        <v>0</v>
      </c>
      <c r="AQ45" s="1" t="n">
        <f aca="false">N45-AH45</f>
        <v>0</v>
      </c>
    </row>
    <row r="46" s="1" customFormat="true" ht="22.35" hidden="false" customHeight="true" outlineLevel="0" collapsed="false">
      <c r="A46" s="7"/>
      <c r="B46" s="36"/>
      <c r="C46" s="35" t="s">
        <v>68</v>
      </c>
      <c r="D46" s="35"/>
      <c r="E46" s="37"/>
      <c r="F46" s="38"/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0" t="s">
        <v>34</v>
      </c>
      <c r="P46" s="40" t="s">
        <v>34</v>
      </c>
      <c r="Q46" s="41" t="s">
        <v>34</v>
      </c>
      <c r="R46" s="36"/>
      <c r="S46" s="35" t="s">
        <v>68</v>
      </c>
      <c r="T46" s="35"/>
      <c r="U46" s="37"/>
      <c r="V46" s="42"/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J46" s="1" t="n">
        <f aca="false">G46-AA46</f>
        <v>0</v>
      </c>
      <c r="AK46" s="1" t="n">
        <f aca="false">H46-AB46</f>
        <v>0</v>
      </c>
      <c r="AL46" s="1" t="n">
        <f aca="false">I46-AC46</f>
        <v>0</v>
      </c>
      <c r="AM46" s="1" t="n">
        <f aca="false">J46-AD46</f>
        <v>0</v>
      </c>
      <c r="AN46" s="1" t="n">
        <f aca="false">K46-AE46</f>
        <v>0</v>
      </c>
      <c r="AO46" s="1" t="n">
        <f aca="false">L46-AF46</f>
        <v>0</v>
      </c>
      <c r="AP46" s="1" t="n">
        <f aca="false">M46-AG46</f>
        <v>0</v>
      </c>
      <c r="AQ46" s="1" t="n">
        <f aca="false">N46-AH46</f>
        <v>0</v>
      </c>
    </row>
    <row r="47" s="1" customFormat="true" ht="22.35" hidden="false" customHeight="true" outlineLevel="0" collapsed="false">
      <c r="A47" s="7"/>
      <c r="B47" s="35" t="s">
        <v>69</v>
      </c>
      <c r="C47" s="35"/>
      <c r="D47" s="35"/>
      <c r="E47" s="37"/>
      <c r="F47" s="38"/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0" t="s">
        <v>34</v>
      </c>
      <c r="P47" s="40" t="s">
        <v>34</v>
      </c>
      <c r="Q47" s="41" t="s">
        <v>34</v>
      </c>
      <c r="R47" s="35" t="s">
        <v>69</v>
      </c>
      <c r="S47" s="35"/>
      <c r="T47" s="35"/>
      <c r="U47" s="37"/>
      <c r="V47" s="42"/>
      <c r="AA47" s="51" t="n">
        <v>2830</v>
      </c>
      <c r="AB47" s="51" t="n">
        <v>0</v>
      </c>
      <c r="AC47" s="51" t="n">
        <v>2830</v>
      </c>
      <c r="AD47" s="51" t="n">
        <v>0</v>
      </c>
      <c r="AE47" s="51" t="n">
        <v>2830</v>
      </c>
      <c r="AF47" s="51" t="n">
        <v>0</v>
      </c>
      <c r="AG47" s="51" t="n">
        <v>2830</v>
      </c>
      <c r="AH47" s="51" t="n">
        <v>0</v>
      </c>
      <c r="AJ47" s="1" t="n">
        <f aca="false">G47-AA47</f>
        <v>-2830</v>
      </c>
      <c r="AK47" s="1" t="n">
        <f aca="false">H47-AB47</f>
        <v>0</v>
      </c>
      <c r="AL47" s="1" t="n">
        <f aca="false">I47-AC47</f>
        <v>-2830</v>
      </c>
      <c r="AM47" s="1" t="n">
        <f aca="false">J47-AD47</f>
        <v>0</v>
      </c>
      <c r="AN47" s="1" t="n">
        <f aca="false">K47-AE47</f>
        <v>-2830</v>
      </c>
      <c r="AO47" s="1" t="n">
        <f aca="false">L47-AF47</f>
        <v>0</v>
      </c>
      <c r="AP47" s="1" t="n">
        <f aca="false">M47-AG47</f>
        <v>-2830</v>
      </c>
      <c r="AQ47" s="1" t="n">
        <f aca="false">N47-AH47</f>
        <v>0</v>
      </c>
    </row>
    <row r="48" customFormat="false" ht="22.35" hidden="false" customHeight="true" outlineLevel="0" collapsed="false">
      <c r="A48" s="7"/>
      <c r="B48" s="35"/>
      <c r="C48" s="35" t="s">
        <v>70</v>
      </c>
      <c r="D48" s="36"/>
      <c r="E48" s="37"/>
      <c r="F48" s="38"/>
      <c r="G48" s="39" t="n">
        <v>225860390</v>
      </c>
      <c r="H48" s="39" t="n">
        <v>6974593</v>
      </c>
      <c r="I48" s="39" t="n">
        <v>232889978</v>
      </c>
      <c r="J48" s="39" t="n">
        <v>3259580</v>
      </c>
      <c r="K48" s="39" t="n">
        <v>224048710</v>
      </c>
      <c r="L48" s="39" t="n">
        <v>1575462</v>
      </c>
      <c r="M48" s="39" t="n">
        <v>225679167</v>
      </c>
      <c r="N48" s="39" t="n">
        <v>3263921</v>
      </c>
      <c r="O48" s="40" t="n">
        <v>99.1978761747467</v>
      </c>
      <c r="P48" s="40" t="n">
        <v>22.5885868895862</v>
      </c>
      <c r="Q48" s="41" t="n">
        <v>96.9037692983079</v>
      </c>
      <c r="R48" s="35"/>
      <c r="S48" s="35" t="s">
        <v>70</v>
      </c>
      <c r="T48" s="36"/>
      <c r="U48" s="37"/>
      <c r="V48" s="42"/>
      <c r="AA48" s="43" t="n">
        <v>211154736</v>
      </c>
      <c r="AB48" s="43" t="n">
        <v>13069037</v>
      </c>
      <c r="AC48" s="43" t="n">
        <v>224223773</v>
      </c>
      <c r="AD48" s="43" t="n">
        <v>1554337</v>
      </c>
      <c r="AE48" s="43" t="n">
        <v>207853526</v>
      </c>
      <c r="AF48" s="43" t="n">
        <v>2615696</v>
      </c>
      <c r="AG48" s="43" t="n">
        <v>210469222</v>
      </c>
      <c r="AH48" s="43" t="n">
        <v>1540720</v>
      </c>
      <c r="AJ48" s="1" t="n">
        <f aca="false">G48-AA48</f>
        <v>14705654</v>
      </c>
      <c r="AK48" s="1" t="n">
        <f aca="false">H48-AB48</f>
        <v>-6094444</v>
      </c>
      <c r="AL48" s="1" t="n">
        <f aca="false">I48-AC48</f>
        <v>8666205</v>
      </c>
      <c r="AM48" s="1" t="n">
        <f aca="false">J48-AD48</f>
        <v>1705243</v>
      </c>
      <c r="AN48" s="1" t="n">
        <f aca="false">K48-AE48</f>
        <v>16195184</v>
      </c>
      <c r="AO48" s="1" t="n">
        <f aca="false">L48-AF48</f>
        <v>-1040234</v>
      </c>
      <c r="AP48" s="1" t="n">
        <f aca="false">M48-AG48</f>
        <v>15209945</v>
      </c>
      <c r="AQ48" s="1" t="n">
        <f aca="false">N48-AH48</f>
        <v>1723201</v>
      </c>
    </row>
    <row r="49" customFormat="false" ht="22.35" hidden="false" customHeight="true" outlineLevel="0" collapsed="false">
      <c r="A49" s="7"/>
      <c r="B49" s="35"/>
      <c r="C49" s="35" t="s">
        <v>71</v>
      </c>
      <c r="D49" s="36"/>
      <c r="E49" s="37"/>
      <c r="F49" s="38"/>
      <c r="G49" s="46" t="n">
        <v>11863754</v>
      </c>
      <c r="H49" s="46" t="n">
        <v>3212603</v>
      </c>
      <c r="I49" s="46" t="n">
        <v>15076357</v>
      </c>
      <c r="J49" s="46" t="n">
        <v>0</v>
      </c>
      <c r="K49" s="46" t="n">
        <v>11239317</v>
      </c>
      <c r="L49" s="46" t="n">
        <v>606824</v>
      </c>
      <c r="M49" s="46" t="n">
        <v>11846141</v>
      </c>
      <c r="N49" s="46" t="n">
        <v>0</v>
      </c>
      <c r="O49" s="40" t="n">
        <v>94.7365985505094</v>
      </c>
      <c r="P49" s="40" t="n">
        <v>18.8888574156222</v>
      </c>
      <c r="Q49" s="41" t="n">
        <v>78.5742935113569</v>
      </c>
      <c r="R49" s="35"/>
      <c r="S49" s="35" t="s">
        <v>71</v>
      </c>
      <c r="T49" s="36"/>
      <c r="U49" s="37"/>
      <c r="V49" s="42"/>
      <c r="AA49" s="43" t="n">
        <v>15606052</v>
      </c>
      <c r="AB49" s="43" t="n">
        <v>5101987</v>
      </c>
      <c r="AC49" s="43" t="n">
        <v>20708039</v>
      </c>
      <c r="AD49" s="43" t="n">
        <v>0</v>
      </c>
      <c r="AE49" s="43" t="n">
        <v>14300639</v>
      </c>
      <c r="AF49" s="43" t="n">
        <v>641772</v>
      </c>
      <c r="AG49" s="43" t="n">
        <v>14942411</v>
      </c>
      <c r="AH49" s="43" t="n">
        <v>0</v>
      </c>
      <c r="AJ49" s="1" t="n">
        <f aca="false">G49-AA49</f>
        <v>-3742298</v>
      </c>
      <c r="AK49" s="1" t="n">
        <f aca="false">H49-AB49</f>
        <v>-1889384</v>
      </c>
      <c r="AL49" s="1" t="n">
        <f aca="false">I49-AC49</f>
        <v>-5631682</v>
      </c>
      <c r="AM49" s="1" t="n">
        <f aca="false">J49-AD49</f>
        <v>0</v>
      </c>
      <c r="AN49" s="1" t="n">
        <f aca="false">K49-AE49</f>
        <v>-3061322</v>
      </c>
      <c r="AO49" s="1" t="n">
        <f aca="false">L49-AF49</f>
        <v>-34948</v>
      </c>
      <c r="AP49" s="1" t="n">
        <f aca="false">M49-AG49</f>
        <v>-3096270</v>
      </c>
      <c r="AQ49" s="1" t="n">
        <f aca="false">N49-AH49</f>
        <v>0</v>
      </c>
    </row>
    <row r="50" customFormat="false" ht="22.35" hidden="false" customHeight="true" outlineLevel="0" collapsed="false">
      <c r="A50" s="7"/>
      <c r="B50" s="35"/>
      <c r="C50" s="35" t="s">
        <v>72</v>
      </c>
      <c r="D50" s="36"/>
      <c r="E50" s="37"/>
      <c r="F50" s="38"/>
      <c r="G50" s="46" t="n">
        <v>14971908</v>
      </c>
      <c r="H50" s="46" t="n">
        <v>2234941</v>
      </c>
      <c r="I50" s="46" t="n">
        <v>17206849</v>
      </c>
      <c r="J50" s="46" t="n">
        <v>0</v>
      </c>
      <c r="K50" s="46" t="n">
        <v>14255243</v>
      </c>
      <c r="L50" s="46" t="n">
        <v>524246</v>
      </c>
      <c r="M50" s="46" t="n">
        <v>14779489</v>
      </c>
      <c r="N50" s="46" t="n">
        <v>0</v>
      </c>
      <c r="O50" s="40" t="n">
        <v>95.2132687430353</v>
      </c>
      <c r="P50" s="40" t="n">
        <v>23.4568160859727</v>
      </c>
      <c r="Q50" s="41" t="n">
        <v>85.8930592114803</v>
      </c>
      <c r="R50" s="35"/>
      <c r="S50" s="35" t="s">
        <v>72</v>
      </c>
      <c r="T50" s="36"/>
      <c r="U50" s="37"/>
      <c r="V50" s="42"/>
      <c r="AA50" s="43" t="n">
        <v>16288627</v>
      </c>
      <c r="AB50" s="43" t="n">
        <v>3698652</v>
      </c>
      <c r="AC50" s="43" t="n">
        <v>19987279</v>
      </c>
      <c r="AD50" s="43" t="n">
        <v>0</v>
      </c>
      <c r="AE50" s="43" t="n">
        <v>14825575</v>
      </c>
      <c r="AF50" s="43" t="n">
        <v>474729</v>
      </c>
      <c r="AG50" s="43" t="n">
        <v>15300304</v>
      </c>
      <c r="AH50" s="43" t="n">
        <v>0</v>
      </c>
      <c r="AJ50" s="1" t="n">
        <f aca="false">G50-AA50</f>
        <v>-1316719</v>
      </c>
      <c r="AK50" s="1" t="n">
        <f aca="false">H50-AB50</f>
        <v>-1463711</v>
      </c>
      <c r="AL50" s="1" t="n">
        <f aca="false">I50-AC50</f>
        <v>-2780430</v>
      </c>
      <c r="AM50" s="1" t="n">
        <f aca="false">J50-AD50</f>
        <v>0</v>
      </c>
      <c r="AN50" s="1" t="n">
        <f aca="false">K50-AE50</f>
        <v>-570332</v>
      </c>
      <c r="AO50" s="1" t="n">
        <f aca="false">L50-AF50</f>
        <v>49517</v>
      </c>
      <c r="AP50" s="1" t="n">
        <f aca="false">M50-AG50</f>
        <v>-520815</v>
      </c>
      <c r="AQ50" s="1" t="n">
        <f aca="false">N50-AH50</f>
        <v>0</v>
      </c>
    </row>
    <row r="51" customFormat="false" ht="24.95" hidden="false" customHeight="true" outlineLevel="0" collapsed="false">
      <c r="A51" s="26"/>
      <c r="B51" s="26"/>
      <c r="C51" s="26"/>
      <c r="D51" s="26"/>
      <c r="E51" s="27"/>
      <c r="F51" s="28"/>
      <c r="G51" s="8"/>
      <c r="H51" s="8"/>
      <c r="I51" s="8"/>
      <c r="J51" s="8"/>
      <c r="K51" s="8"/>
      <c r="L51" s="8"/>
      <c r="M51" s="8"/>
      <c r="N51" s="8"/>
      <c r="O51" s="8"/>
      <c r="P51" s="8"/>
      <c r="Q51" s="52"/>
      <c r="R51" s="26"/>
      <c r="S51" s="26"/>
      <c r="T51" s="26"/>
      <c r="U51" s="27"/>
      <c r="V51" s="27"/>
    </row>
  </sheetData>
  <mergeCells count="10">
    <mergeCell ref="G7:J7"/>
    <mergeCell ref="O7:Q7"/>
    <mergeCell ref="C8:E8"/>
    <mergeCell ref="S8:U8"/>
    <mergeCell ref="E22:F22"/>
    <mergeCell ref="U22:V22"/>
    <mergeCell ref="E23:F23"/>
    <mergeCell ref="U23:V23"/>
    <mergeCell ref="E24:F24"/>
    <mergeCell ref="U24:V24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5T10:53:48Z</cp:lastPrinted>
  <dcterms:modified xsi:type="dcterms:W3CDTF">2021-03-25T05:04:14Z</dcterms:modified>
  <cp:revision>0</cp:revision>
  <dc:subject/>
  <dc:title/>
</cp:coreProperties>
</file>