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２普通交付税の状況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R２普通交付税の状況!$B$2:$Z$37</definedName>
    <definedName function="false" hidden="false" localSheetId="0" name="_xlnm.Print_Titles" vbProcedure="false">R２普通交付税の状況!$B:$B</definedName>
    <definedName function="false" hidden="false" name="_A0001" vbProcedure="false">'[2]'!$A$20:$A$4448</definedName>
    <definedName function="false" hidden="false" name="_A0002" vbProcedure="false">'[2]'!$C$20:$C$4448</definedName>
    <definedName function="false" hidden="false" name="_A0012" vbProcedure="false">'[2]'!$D$20:$D$4448</definedName>
    <definedName function="false" hidden="false" name="_A0014" vbProcedure="false">'[2]'!$E$20:$E$4448</definedName>
    <definedName function="false" hidden="false" name="_A0015" vbProcedure="false">'[2]'!$F$20:$F$4448</definedName>
    <definedName function="false" hidden="false" name="_A0016" vbProcedure="false">'[2]'!$G$20:$G$4448</definedName>
    <definedName function="false" hidden="false" name="_A1002" vbProcedure="false">'[3]'!$E$20:$E$4448</definedName>
    <definedName function="false" hidden="false" name="_A1007" vbProcedure="false">'[3]'!$F$20:$F$4448</definedName>
    <definedName function="false" hidden="false" name="_A1008" vbProcedure="false">'[5]'!$F$20:$F$4448</definedName>
    <definedName function="false" hidden="false" name="_A1023" vbProcedure="false">'[2]'!$H$20:$H$4448</definedName>
    <definedName function="false" hidden="false" name="_A9504" vbProcedure="false">'[3]'!$H$20:$H$4448</definedName>
    <definedName function="false" hidden="false" name="_A9506" vbProcedure="false">'[3]'!$I$20:$I$4448</definedName>
    <definedName function="false" hidden="false" name="_A9523" vbProcedure="false">'[3]'!$J$20:$J$4448</definedName>
    <definedName function="false" hidden="false" name="_B0005" vbProcedure="false">'[2]'!$I$20:$I$4448</definedName>
    <definedName function="false" hidden="false" name="_B0903" vbProcedure="false">'[7]'!$I$20:$I$4448</definedName>
    <definedName function="false" hidden="false" name="_B1048" vbProcedure="false">'[5]'!$H$20:$H$4448</definedName>
    <definedName function="false" hidden="false" name="_B1049" vbProcedure="false">'[5]'!$I$20:$I$4448</definedName>
    <definedName function="false" hidden="false" name="_B1050" vbProcedure="false">'[5]'!$J$20:$J$4448</definedName>
    <definedName function="false" hidden="false" name="_B1051" vbProcedure="false">'[5]'!$K$20:$K$4448</definedName>
    <definedName function="false" hidden="false" name="_B1052" vbProcedure="false">'[5]'!$L$20:$L$4448</definedName>
    <definedName function="false" hidden="false" name="_B1053" vbProcedure="false">'[5]'!$M$20:$M$4448</definedName>
    <definedName function="false" hidden="false" name="_B1055" vbProcedure="false">'[5]'!$N$20:$N$4448</definedName>
    <definedName function="false" hidden="false" name="_B1290" vbProcedure="false">'[6]'!$H$20:$H$4448</definedName>
    <definedName function="false" hidden="false" name="_B1375" vbProcedure="false">'[3]'!$K$20:$K$4448</definedName>
    <definedName function="false" hidden="false" name="_B1376" vbProcedure="false">'[3]'!$L$20:$L$4448</definedName>
    <definedName function="false" hidden="false" name="_B1379" vbProcedure="false">'[3]'!$M$20:$M$4448</definedName>
    <definedName function="false" hidden="false" name="_B1380" vbProcedure="false">'[3]'!$N$20:$N$4448</definedName>
    <definedName function="false" hidden="false" name="_B4675" vbProcedure="false">'[5]'!$O$20:$O$4448</definedName>
    <definedName function="false" hidden="false" name="_B4676" vbProcedure="false">'[5]'!$P$20:$P$4448</definedName>
    <definedName function="false" hidden="false" name="_B7705" vbProcedure="false">'[5]'!$Q$20:$Q$4448</definedName>
    <definedName function="false" hidden="false" name="_B8257" vbProcedure="false">'[6]'!$I$20:$I$4448</definedName>
    <definedName function="false" hidden="false" name="_B8258" vbProcedure="false">'[6]'!$J$20:$J$4448</definedName>
    <definedName function="false" hidden="false" name="_B8272" vbProcedure="false">'[7]'!$J$20:$J$4448</definedName>
    <definedName function="false" hidden="false" name="_B8280" vbProcedure="false">'[6]'!$K$20:$K$4448</definedName>
    <definedName function="false" hidden="false" name="_B8281" vbProcedure="false">'[6]'!$L$20:$L$4448</definedName>
    <definedName function="false" hidden="false" name="_B8728" vbProcedure="false">'[5]'!$R$20:$R$4448</definedName>
    <definedName function="false" hidden="false" name="_B8741" vbProcedure="false">'[5]'!$S$20:$S$4448</definedName>
    <definedName function="false" hidden="false" name="_B8997" vbProcedure="false">'[5]'!$T$20:$T$4448</definedName>
    <definedName function="false" hidden="false" name="_B8998" vbProcedure="false">'[5]'!$U$20:$U$4448</definedName>
    <definedName function="false" hidden="false" name="_B8999" vbProcedure="false">'[5]'!$V$20:$V$4448</definedName>
    <definedName function="false" hidden="false" name="_B9000" vbProcedure="false">'[5]'!$W$20:$W$4448</definedName>
    <definedName function="false" hidden="false" name="_B9005" vbProcedure="false">'[5]'!$X$20:$X$4448</definedName>
    <definedName function="false" hidden="false" name="_B9007" vbProcedure="false">'[5]'!$Y$20:$Y$4448</definedName>
    <definedName function="false" hidden="false" name="_B9008" vbProcedure="false">'[5]'!$Z$20:$Z$4448</definedName>
    <definedName function="false" hidden="false" name="_B9009" vbProcedure="false">'[5]'!$AA$20:$AA$4448</definedName>
    <definedName function="false" hidden="false" name="_B9010" vbProcedure="false">'[5]'!$AB$20:$AB$4448</definedName>
    <definedName function="false" hidden="false" name="_B9011" vbProcedure="false">'[5]'!$AC$20:$AC$4448</definedName>
    <definedName function="false" hidden="false" name="_B9012" vbProcedure="false">'[5]'!$AD$20:$AD$4448</definedName>
    <definedName function="false" hidden="false" name="_B9013" vbProcedure="false">'[5]'!$AE$20:$AE$4448</definedName>
    <definedName function="false" hidden="false" name="_B9014" vbProcedure="false">'[5]'!$AF$20:$AF$4448</definedName>
    <definedName function="false" hidden="false" name="_B9020" vbProcedure="false">'[5]'!$AG$20:$AG$4448</definedName>
    <definedName function="false" hidden="false" name="_B9021" vbProcedure="false">'[5]'!$AH$20:$AH$4448</definedName>
    <definedName function="false" hidden="false" name="_B9022" vbProcedure="false">'[5]'!$AI$20:$AI$4448</definedName>
    <definedName function="false" hidden="false" name="_B9024" vbProcedure="false">'[5]'!$AJ$20:$AJ$4448</definedName>
    <definedName function="false" hidden="false" name="_B9410" vbProcedure="false">'[5]'!$AK$20:$AK$4448</definedName>
    <definedName function="false" hidden="false" name="_B9411" vbProcedure="false">'[5]'!$AL$20:$AL$4448</definedName>
    <definedName function="false" hidden="false" name="_B9412" vbProcedure="false">'[5]'!$AM$20:$AM$4448</definedName>
    <definedName function="false" hidden="false" name="_B9767" vbProcedure="false">'[5]'!$AN$20:$AN$4448</definedName>
    <definedName function="false" hidden="false" name="_C0074" vbProcedure="false">'[4]'!$F$20:$F$4448</definedName>
    <definedName function="false" hidden="false" name="_C0075" vbProcedure="false">'[4]'!$G$20:$G$4448</definedName>
    <definedName function="false" hidden="false" name="_C0076" vbProcedure="false">'[4]'!$H$20:$H$4448</definedName>
    <definedName function="false" hidden="false" name="_C0077" vbProcedure="false">'[4]'!$I$20:$I$4448</definedName>
    <definedName function="false" hidden="false" name="_C0079" vbProcedure="false">'[4]'!$J$20:$J$4448</definedName>
    <definedName function="false" hidden="false" name="_C0080" vbProcedure="false">'[4]'!$K$20:$K$4448</definedName>
    <definedName function="false" hidden="false" name="_C0085" vbProcedure="false">'[4]'!$L$20:$L$4448</definedName>
    <definedName function="false" hidden="false" name="_C0086" vbProcedure="false">'[4]'!$M$20:$M$4448</definedName>
    <definedName function="false" hidden="false" name="_C0087" vbProcedure="false">'[4]'!$N$20:$N$4448</definedName>
    <definedName function="false" hidden="false" name="_C0088" vbProcedure="false">'[4]'!$O$20:$O$4448</definedName>
    <definedName function="false" hidden="false" name="_C0089" vbProcedure="false">'[4]'!$P$20:$P$4448</definedName>
    <definedName function="false" hidden="false" name="_C0090" vbProcedure="false">'[4]'!$Q$20:$Q$4448</definedName>
    <definedName function="false" hidden="false" name="_C0091" vbProcedure="false">'[4]'!$R$20:$R$4448</definedName>
    <definedName function="false" hidden="false" name="_C0092" vbProcedure="false">'[4]'!$S$20:$S$4448</definedName>
    <definedName function="false" hidden="false" name="_C0093" vbProcedure="false">'[4]'!$T$20:$T$4448</definedName>
    <definedName function="false" hidden="false" name="_C0094" vbProcedure="false">'[4]'!$U$20:$U$4448</definedName>
    <definedName function="false" hidden="false" name="_C0095" vbProcedure="false">'[4]'!$V$20:$V$4448</definedName>
    <definedName function="false" hidden="false" name="_C0096" vbProcedure="false">'[4]'!$W$20:$W$4448</definedName>
    <definedName function="false" hidden="false" name="_C0100" vbProcedure="false">'[4]'!$X$20:$X$4448</definedName>
    <definedName function="false" hidden="false" name="_C0102" vbProcedure="false">'[4]'!$Y$20:$Y$4448</definedName>
    <definedName function="false" hidden="false" name="_C0103" vbProcedure="false">'[4]'!$Z$20:$Z$4448</definedName>
    <definedName function="false" hidden="false" name="_C0104" vbProcedure="false">'[4]'!$AA$20:$AA$4448</definedName>
    <definedName function="false" hidden="false" name="_C0105" vbProcedure="false">'[4]'!$AB$20:$AB$4448</definedName>
    <definedName function="false" hidden="false" name="_C0106" vbProcedure="false">'[4]'!$AC$20:$AC$4448</definedName>
    <definedName function="false" hidden="false" name="_C0129" vbProcedure="false">'[2]'!$J$20:$J$4448</definedName>
    <definedName function="false" hidden="false" name="_C0130" vbProcedure="false">'[2]'!$K$20:$K$4448</definedName>
    <definedName function="false" hidden="false" name="_C0131" vbProcedure="false">'[2]'!$L$20:$L$4448</definedName>
    <definedName function="false" hidden="false" name="_C0133" vbProcedure="false">'[3]'!$O$20:$O$4448</definedName>
    <definedName function="false" hidden="false" name="_C0135" vbProcedure="false">'[3]'!$P$20:$P$4448</definedName>
    <definedName function="false" hidden="false" name="_C0231" vbProcedure="false">'[4]'!$AD$20:$AD$4448</definedName>
    <definedName function="false" hidden="false" name="_C0576" vbProcedure="false">'[3]'!$Q$20:$Q$4448</definedName>
    <definedName function="false" hidden="false" name="_C0577" vbProcedure="false">'[3]'!$R$20:$R$4448</definedName>
    <definedName function="false" hidden="false" name="_C0578" vbProcedure="false">'[3]'!$S$20:$S$4448</definedName>
    <definedName function="false" hidden="false" name="_C0579" vbProcedure="false">'[3]'!$T$20:$T$4448</definedName>
    <definedName function="false" hidden="false" name="_C0582" vbProcedure="false">'[3]'!$U$20:$U$4448</definedName>
    <definedName function="false" hidden="false" name="_C0583" vbProcedure="false">'[3]'!$V$20:$V$4448</definedName>
    <definedName function="false" hidden="false" name="_C0684" vbProcedure="false">'[2]'!$M$20:$M$4448</definedName>
    <definedName function="false" hidden="false" name="_C0685" vbProcedure="false">'[3]'!$X$20:$X$4448</definedName>
    <definedName function="false" hidden="false" name="_C1120" vbProcedure="false">[1]ﾃﾞｰﾀ!$N$20:$N$108</definedName>
    <definedName function="false" hidden="false" name="_C1121" vbProcedure="false">[1]ﾃﾞｰﾀ!$O$20:$O$108</definedName>
    <definedName function="false" hidden="false" name="_C1138" vbProcedure="false">'[4]'!$AE$20:$AE$4448</definedName>
    <definedName function="false" hidden="false" name="_C1254" vbProcedure="false">'[4]'!$AF$20:$AF$4448</definedName>
    <definedName function="false" hidden="false" name="_C1290" vbProcedure="false">'[3]'!$Y$20:$Y$4448</definedName>
    <definedName function="false" hidden="false" name="_C1335" vbProcedure="false">'[2]'!$N$20:$N$4448</definedName>
    <definedName function="false" hidden="false" name="_C1350" vbProcedure="false">'[4]'!$AG$20:$AG$4448</definedName>
    <definedName function="false" hidden="false" name="_C1491" vbProcedure="false">'[2]'!$O$20:$O$4448</definedName>
    <definedName function="false" hidden="false" name="_C1525" vbProcedure="false">'[2]'!$P$20:$P$4448</definedName>
    <definedName function="false" hidden="false" name="_D0231" vbProcedure="false">'[4]'!$AH$20:$AH$4448</definedName>
    <definedName function="false" hidden="false" name="_D1350" vbProcedure="false">'[4]'!$AI$20:$AI$4448</definedName>
    <definedName function="false" hidden="false" name="_D1493" vbProcedure="false">'[4]'!$AJ$20:$AJ$4448</definedName>
    <definedName function="false" hidden="false" name="_D1494" vbProcedure="false">'[4]'!$AK$20:$AK$4448</definedName>
    <definedName function="false" hidden="false" name="_D1495" vbProcedure="false">'[4]'!$AL$20:$AL$4448</definedName>
    <definedName function="false" hidden="false" name="_D1496" vbProcedure="false">'[4]'!$AM$20:$AM$4448</definedName>
    <definedName function="false" hidden="false" name="_D1497" vbProcedure="false">'[4]'!$AN$20:$AN$4448</definedName>
    <definedName function="false" hidden="false" name="_D1498" vbProcedure="false">'[4]'!$AO$20:$AO$4448</definedName>
    <definedName function="false" hidden="false" name="_D1503" vbProcedure="false">'[4]'!$AP$20:$AP$4448</definedName>
    <definedName function="false" hidden="false" name="_D1504" vbProcedure="false">'[4]'!$AQ$20:$AQ$4448</definedName>
    <definedName function="false" hidden="false" name="_D1505" vbProcedure="false">'[4]'!$AR$20:$AR$4448</definedName>
    <definedName function="false" hidden="false" name="_D1509" vbProcedure="false">'[4]'!$AS$20:$AS$4448</definedName>
    <definedName function="false" hidden="false" name="_D1510" vbProcedure="false">'[4]'!$AT$20:$AT$4448</definedName>
    <definedName function="false" hidden="false" name="_D1512" vbProcedure="false">'[4]'!$AU$20:$AU$4448</definedName>
    <definedName function="false" hidden="false" name="_D1514" vbProcedure="false">'[4]'!$AV$20:$AV$4448</definedName>
    <definedName function="false" hidden="false" name="_D1515" vbProcedure="false">'[4]'!$AW$20:$AW$4448</definedName>
    <definedName function="false" hidden="false" name="_D1516" vbProcedure="false">'[4]'!$AX$20:$AX$4448</definedName>
    <definedName function="false" hidden="false" name="_D1518" vbProcedure="false">'[4]'!$AY$20:$AY$4448</definedName>
    <definedName function="false" hidden="false" name="_D1519" vbProcedure="false">'[4]'!$AZ$20:$AZ$4448</definedName>
    <definedName function="false" hidden="false" name="_D1520" vbProcedure="false">'[4]'!$BA$20:$BA$4448</definedName>
    <definedName function="false" hidden="false" name="_D1521" vbProcedure="false">'[4]'!$BB$20:$BB$4448</definedName>
    <definedName function="false" hidden="false" name="_D1522" vbProcedure="false">'[4]'!$BC$20:$BC$4448</definedName>
    <definedName function="false" hidden="false" name="_D1523" vbProcedure="false">'[4]'!$BD$20:$BD$4448</definedName>
    <definedName function="false" hidden="false" name="_D1651" vbProcedure="false">'[2]'!$Q$20:$Q$4448</definedName>
    <definedName function="false" hidden="false" name="_D2335" vbProcedure="false">'[2]'!$R$20:$R$4448</definedName>
    <definedName function="false" hidden="false" name="_D3315" vbProcedure="false">'[4]'!$BE$20:$BE$4448</definedName>
    <definedName function="false" hidden="false" name="_D4896" vbProcedure="false">'[2]'!$S$20:$S$4448</definedName>
    <definedName function="false" hidden="false" name="_D5012" vbProcedure="false">'[2]'!$T$20:$T$4448</definedName>
    <definedName function="false" hidden="false" name="_D7179" vbProcedure="false">'[4]'!$BF$20:$BF$4448</definedName>
    <definedName function="false" hidden="false" name="_D7180" vbProcedure="false">'[4]'!$BG$20:$BG$4448</definedName>
    <definedName function="false" hidden="false" name="_D7184" vbProcedure="false">'[3]'!$Z$20:$Z$4448</definedName>
    <definedName function="false" hidden="false" name="_D7185" vbProcedure="false">'[3]'!$AA$20:$AA$4448</definedName>
    <definedName function="false" hidden="false" name="_D8604" vbProcedure="false">'[2]'!$U$20:$U$4448</definedName>
    <definedName function="false" hidden="false" name="_D8605" vbProcedure="false">'[2]'!$V$20:$V$4448</definedName>
    <definedName function="false" hidden="false" name="_D9113" vbProcedure="false">'[4]'!$BH$20:$BH$4448</definedName>
    <definedName function="false" hidden="false" name="_D9413" vbProcedure="false">'[4]'!$BI$20:$BI$4448</definedName>
    <definedName function="false" hidden="false" name="_RA0001" vbProcedure="false">'[2]'!$B$20:$B$4448</definedName>
    <definedName function="false" hidden="false" name="α" vbProcedure="false">'[6]'!$C$3</definedName>
    <definedName function="false" hidden="false" name="全国平均単位額" vbProcedure="false">'[5]'!$C$9</definedName>
    <definedName function="false" hidden="false" name="全国計ＡC" vbProcedure="false">'[5]'!$C$4</definedName>
    <definedName function="false" hidden="false" name="全国計ＡG" vbProcedure="false">'[5]'!$C$5</definedName>
    <definedName function="false" hidden="false" name="別表３_F" vbProcedure="false">'[5]'!$C$10</definedName>
    <definedName function="false" hidden="false" name="別表３_H" vbProcedure="false">'[5]'!$C$11</definedName>
    <definedName function="false" hidden="false" name="単位税額" vbProcedure="false">'[5]'!$C$6</definedName>
    <definedName function="false" hidden="false" name="旧税率" vbProcedure="false">'[5]'!$B$6:$C$8</definedName>
    <definedName function="false" hidden="false" name="本表_H" vbProcedure="false">'[5]'!$C$7</definedName>
    <definedName function="false" hidden="false" name="本表_M" vbProcedure="false">'[5]'!$C$8</definedName>
    <definedName function="false" hidden="false" name="本表_O" vbProcedure="false">'[5]'!$C$3</definedName>
    <definedName function="false" hidden="false" name="本表_R" vbProcedure="false">'[5]'!$C$12</definedName>
    <definedName function="false" hidden="false" name="都道府県" vbProcedure="false">'[7]'!$C$6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02</t>
        </r>
        <r>
          <rPr>
            <b val="true"/>
            <sz val="9"/>
            <color rgb="FF000000"/>
            <rFont val="DejaVu Sans"/>
            <family val="2"/>
          </rPr>
          <t xml:space="preserve">は超過団体のため不交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24</xdr:row>
                <xdr:rowOff>14</xdr:rowOff>
              </xdr:from>
              <xdr:to>
                <xdr:col>20</xdr:col>
                <xdr:colOff>68</xdr:colOff>
                <xdr:row>25</xdr:row>
                <xdr:rowOff>12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DejaVu Sans"/>
            <family val="2"/>
          </rPr>
          <t xml:space="preserve">一本算定（錯誤除き）
算定台帳「一本４」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3</xdr:row>
                <xdr:rowOff>29</xdr:rowOff>
              </xdr:from>
              <xdr:to>
                <xdr:col>20</xdr:col>
                <xdr:colOff>68</xdr:colOff>
                <xdr:row>5</xdr:row>
                <xdr:rowOff>6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DejaVu Sans"/>
            <family val="2"/>
          </rPr>
          <t xml:space="preserve">一本算定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asIs</t>
        </r>
        <r>
          <rPr>
            <b val="true"/>
            <sz val="9"/>
            <color rgb="FF000000"/>
            <rFont val="DejaVu Sans"/>
            <family val="2"/>
          </rPr>
          <t xml:space="preserve">「第十三表」より
（関数入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08</t>
        </r>
        <r>
          <rPr>
            <b val="true"/>
            <sz val="9"/>
            <color rgb="FF000000"/>
            <rFont val="DejaVu Sans"/>
            <family val="2"/>
          </rPr>
          <t xml:space="preserve">に含まれてい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6</xdr:colOff>
                <xdr:row>3</xdr:row>
                <xdr:rowOff>29</xdr:rowOff>
              </xdr:from>
              <xdr:to>
                <xdr:col>21</xdr:col>
                <xdr:colOff>120</xdr:colOff>
                <xdr:row>4</xdr:row>
                <xdr:rowOff>40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DejaVu Sans"/>
            <family val="2"/>
          </rPr>
          <t xml:space="preserve">算定台帳「一本４」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3</xdr:row>
                <xdr:rowOff>29</xdr:rowOff>
              </xdr:from>
              <xdr:to>
                <xdr:col>22</xdr:col>
                <xdr:colOff>27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5">
  <si>
    <t xml:space="preserve">第３４表　令和２年度普通交付税等の状況</t>
  </si>
  <si>
    <t xml:space="preserve">（単位　千円）</t>
  </si>
  <si>
    <t xml:space="preserve">区分</t>
  </si>
  <si>
    <t xml:space="preserve">基　　 準　　 財　　 政　　 需　　 要 　　額</t>
  </si>
  <si>
    <t xml:space="preserve">基 準 財 政 収 入 額</t>
  </si>
  <si>
    <t xml:space="preserve">交付基準額</t>
  </si>
  <si>
    <t xml:space="preserve">調整額</t>
  </si>
  <si>
    <t xml:space="preserve">普    通
交付税額</t>
  </si>
  <si>
    <t xml:space="preserve">参  　               　考</t>
  </si>
  <si>
    <t xml:space="preserve">財  政  力  指  数 </t>
  </si>
  <si>
    <r>
      <rPr>
        <sz val="12"/>
        <rFont val="Noto Sans"/>
        <family val="2"/>
      </rPr>
      <t xml:space="preserve">個別算定経費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除　公債費、地域の元気創造事業費、人口減少等特別対策事業費および地域社会再生事業費）　　</t>
    </r>
  </si>
  <si>
    <t xml:space="preserve">地域の元気
創造事業費</t>
  </si>
  <si>
    <t xml:space="preserve">人口減少等
特別対策
事業費</t>
  </si>
  <si>
    <t xml:space="preserve">地域社会
再生事業費</t>
  </si>
  <si>
    <t xml:space="preserve">公債費</t>
  </si>
  <si>
    <t xml:space="preserve">包括算定経費</t>
  </si>
  <si>
    <t xml:space="preserve">臨時財政
対策債
（▲）</t>
  </si>
  <si>
    <t xml:space="preserve">算 出 額</t>
  </si>
  <si>
    <t xml:space="preserve">錯誤額</t>
  </si>
  <si>
    <r>
      <rPr>
        <sz val="12"/>
        <rFont val="Noto Sans"/>
        <family val="2"/>
      </rPr>
      <t xml:space="preserve">計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縮減前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計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縮減後</t>
    </r>
    <r>
      <rPr>
        <sz val="12"/>
        <rFont val="ＭＳ ゴシック"/>
        <family val="3"/>
        <charset val="128"/>
      </rPr>
      <t xml:space="preserve">)</t>
    </r>
  </si>
  <si>
    <t xml:space="preserve">計</t>
  </si>
  <si>
    <t xml:space="preserve">標 準 税
収 入 額 等</t>
  </si>
  <si>
    <t xml:space="preserve">法定普通税
にかかる標
準税収入額</t>
  </si>
  <si>
    <t xml:space="preserve">標準財政
規    模</t>
  </si>
  <si>
    <r>
      <rPr>
        <sz val="12"/>
        <rFont val="ＭＳ ゴシック"/>
        <family val="3"/>
        <charset val="128"/>
      </rPr>
      <t xml:space="preserve">H30
</t>
    </r>
    <r>
      <rPr>
        <sz val="12"/>
        <rFont val="Noto Sans"/>
        <family val="2"/>
      </rPr>
      <t xml:space="preserve">単年度</t>
    </r>
  </si>
  <si>
    <r>
      <rPr>
        <sz val="12"/>
        <rFont val="ＭＳ ゴシック"/>
        <family val="3"/>
        <charset val="128"/>
      </rPr>
      <t xml:space="preserve">R1
</t>
    </r>
    <r>
      <rPr>
        <sz val="12"/>
        <rFont val="Noto Sans"/>
        <family val="2"/>
      </rPr>
      <t xml:space="preserve">単年度</t>
    </r>
  </si>
  <si>
    <r>
      <rPr>
        <sz val="12"/>
        <rFont val="ＭＳ ゴシック"/>
        <family val="3"/>
        <charset val="128"/>
      </rPr>
      <t xml:space="preserve">R2
</t>
    </r>
    <r>
      <rPr>
        <sz val="12"/>
        <rFont val="Noto Sans"/>
        <family val="2"/>
      </rPr>
      <t xml:space="preserve">単年度</t>
    </r>
  </si>
  <si>
    <t xml:space="preserve">平 均</t>
  </si>
  <si>
    <t xml:space="preserve">w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計</t>
  </si>
  <si>
    <t xml:space="preserve">x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町計 </t>
  </si>
  <si>
    <t xml:space="preserve">合計</t>
  </si>
  <si>
    <t xml:space="preserve">※一本算定＋合併算定替（参考：標準税収入額等、法定普通税に係る標準税収入額は一本算定）</t>
  </si>
  <si>
    <t xml:space="preserve">※計欄の（　）内の数値は単純平均であ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[$-409]#,##0_);\(#,##0\)"/>
    <numFmt numFmtId="168" formatCode="#,##0.000000000;\-#,##0.000000000"/>
    <numFmt numFmtId="169" formatCode="#,##0.000_ "/>
    <numFmt numFmtId="170" formatCode="#,##0;&quot;▲ &quot;#,##0"/>
    <numFmt numFmtId="171" formatCode="#,##0.000;&quot;▲ &quot;#,##0.000"/>
    <numFmt numFmtId="172" formatCode="\(0.000\)"/>
    <numFmt numFmtId="173" formatCode="0.00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2 2" xfId="24"/>
    <cellStyle name="標準 3" xfId="25"/>
    <cellStyle name="標準 4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w308310$/Users/w301702/AppData/Local/Microsoft/Windows/Temporary%20Internet%20Files/Content.Outlook/IL34CG8N/&#12304;&#20316;&#26989;&#29992;&#12305;050002901&#31532;&#19968;&#34920;_&#38656;&#35201;&#32207;&#25324;&#34920;_&#32076;&#36027;&#21029;&#12539;&#24066;&#30010;&#26449;&#21029;_L08_201507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01/w308310$/Users/w301702/AppData/Local/Microsoft/Windows/Temporary%20Internet%20Files/Content.Outlook/IL34CG8N/150008201&#31532;&#20108;&#34920;_&#26222;&#36890;&#20132;&#20184;&#31246;&#12398;&#20132;&#20184;&#22522;&#28310;&#38989;&#12395;&#38306;&#12377;&#12427;&#35519;_L08_201507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01/w308310$/Users/w306843/AppData/Local/Temp/Temp1_01_&#12456;&#12463;&#12475;&#12523;.zip/20150701_L08/&#28363;&#36032;&#30476;/000000_&#28363;&#36032;&#30476;/EXCEL/004000401&#24066;&#30010;&#26449;&#27665;&#31246;&#25152;&#24471;&#21106;_L08_201507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1/w308310$/Users/w306843/AppData/Local/Temp/Temp1_01_&#12456;&#12463;&#12475;&#12523;.zip/20150701_L08/&#28363;&#36032;&#30476;/000000_&#28363;&#36032;&#30476;/EXCEL/010001001&#22320;&#26041;&#28040;&#36027;&#31246;&#20132;&#20184;&#37329;_L08_201507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1/w308310$/Users/w306843/AppData/Local/Temp/Temp1_01_&#12456;&#12463;&#12475;&#12523;.zip/20150701_L08/&#28363;&#36032;&#30476;/000000_&#28363;&#36032;&#30476;/EXCEL/022002301&#33258;&#21205;&#36554;&#37325;&#37327;&#35698;&#19982;&#31246;_L08_201507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01/w308310$/Users/w306843/AppData/Local/Temp/Temp1_01_&#12456;&#12463;&#12475;&#12523;.zip/20150701_L08/&#28363;&#36032;&#30476;/000000_&#28363;&#36032;&#30476;/EXCEL/001000101&#31246;&#30446;&#21029;&#22522;&#28310;&#36001;&#25919;&#21454;&#20837;&#38989;&#19968;&#35239;&#34920;_L08_201507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01/w264148$/01%20&#26222;&#36890;&#20132;&#20184;&#31246;&#65288;&#21454;&#20837;&#65289;/H22&#26222;&#36890;&#20132;&#20184;&#31246;&#65288;&#21454;&#20837;&#65289;/07%20&#65324;&#32013;&#21697;&#29289;/100802_&#24403;&#21021;&#26368;&#32066;/10&#20132;&#20184;&#31246;/25_&#28363;&#36032;&#30476;/050002901&#31532;&#19968;&#34920;_&#38656;&#35201;&#32207;&#25324;&#34920;_&#32076;&#36027;&#21029;&#12539;&#24066;&#30010;&#26449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表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表"/>
      <sheetName val="別表１"/>
      <sheetName val="別表２"/>
      <sheetName val="別表３"/>
      <sheetName val="別表４"/>
      <sheetName val="別表５"/>
      <sheetName val="按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表"/>
      <sheetName val="按分（従来分）"/>
      <sheetName val="按分（引き上げ分）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表"/>
      <sheetName val="按分（延長）"/>
      <sheetName val="按分（面積）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環境"/>
      <sheetName val="本年度"/>
      <sheetName val="前年度"/>
      <sheetName val="差"/>
      <sheetName val="率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項目"/>
      <sheetName val="ﾃﾞｰﾀ"/>
      <sheetName val="ﾌﾗｸﾞ"/>
      <sheetName val="本表"/>
      <sheetName val="定数"/>
      <sheetName val="補正係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B2" activeCellId="0" sqref="B2:M2"/>
    </sheetView>
  </sheetViews>
  <sheetFormatPr defaultColWidth="15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4"/>
    <col collapsed="false" customWidth="true" hidden="false" outlineLevel="0" max="3" min="3" style="1" width="14.99"/>
    <col collapsed="false" customWidth="true" hidden="false" outlineLevel="0" max="10" min="4" style="1" width="13.87"/>
    <col collapsed="false" customWidth="true" hidden="false" outlineLevel="0" max="11" min="11" style="1" width="12.37"/>
    <col collapsed="false" customWidth="true" hidden="false" outlineLevel="0" max="12" min="12" style="1" width="15.37"/>
    <col collapsed="false" customWidth="true" hidden="false" outlineLevel="0" max="13" min="13" style="1" width="16.99"/>
    <col collapsed="false" customWidth="true" hidden="false" outlineLevel="0" max="14" min="14" style="1" width="15.37"/>
    <col collapsed="false" customWidth="true" hidden="false" outlineLevel="0" max="15" min="15" style="2" width="11.62"/>
    <col collapsed="false" customWidth="true" hidden="false" outlineLevel="0" max="16" min="16" style="1" width="15.37"/>
    <col collapsed="false" customWidth="true" hidden="false" outlineLevel="0" max="17" min="17" style="1" width="13.62"/>
    <col collapsed="false" customWidth="true" hidden="false" outlineLevel="0" max="18" min="18" style="1" width="11.11"/>
    <col collapsed="false" customWidth="true" hidden="false" outlineLevel="0" max="19" min="19" style="1" width="13.62"/>
    <col collapsed="false" customWidth="true" hidden="false" outlineLevel="0" max="21" min="20" style="1" width="15.37"/>
    <col collapsed="false" customWidth="true" hidden="false" outlineLevel="0" max="22" min="22" style="1" width="15.11"/>
    <col collapsed="false" customWidth="true" hidden="false" outlineLevel="0" max="26" min="23" style="1" width="9.99"/>
    <col collapsed="false" customWidth="true" hidden="false" outlineLevel="0" max="27" min="27" style="1" width="10.62"/>
    <col collapsed="false" customWidth="true" hidden="false" outlineLevel="0" max="28" min="28" style="1" width="17.11"/>
    <col collapsed="false" customWidth="false" hidden="false" outlineLevel="0" max="257" min="29" style="1" width="15.99"/>
  </cols>
  <sheetData>
    <row r="1" customFormat="false" ht="13.5" hidden="false" customHeight="false" outlineLevel="0" collapsed="false">
      <c r="C1" s="1" t="n">
        <v>8</v>
      </c>
      <c r="D1" s="1" t="n">
        <v>10</v>
      </c>
      <c r="E1" s="1" t="n">
        <v>11</v>
      </c>
      <c r="G1" s="1" t="n">
        <v>12</v>
      </c>
      <c r="H1" s="1" t="n">
        <v>13</v>
      </c>
      <c r="I1" s="1" t="n">
        <v>15</v>
      </c>
      <c r="J1" s="1" t="n">
        <v>16</v>
      </c>
      <c r="K1" s="1" t="n">
        <v>18</v>
      </c>
      <c r="N1" s="1" t="n">
        <v>20</v>
      </c>
      <c r="O1" s="2" t="n">
        <v>21</v>
      </c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  <c r="P2" s="4"/>
      <c r="S2" s="6"/>
    </row>
    <row r="3" customFormat="false" ht="30" hidden="false" customHeight="true" outlineLevel="0" collapsed="false">
      <c r="M3" s="7" t="s">
        <v>1</v>
      </c>
      <c r="P3" s="8"/>
      <c r="Q3" s="4"/>
      <c r="R3" s="9"/>
      <c r="S3" s="4"/>
      <c r="Z3" s="10" t="s">
        <v>1</v>
      </c>
    </row>
    <row r="4" s="11" customFormat="true" ht="30" hidden="false" customHeight="true" outlineLevel="0" collapsed="false">
      <c r="B4" s="12" t="s">
        <v>2</v>
      </c>
      <c r="C4" s="13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4</v>
      </c>
      <c r="O4" s="14"/>
      <c r="P4" s="14"/>
      <c r="Q4" s="15" t="s">
        <v>5</v>
      </c>
      <c r="R4" s="15" t="s">
        <v>6</v>
      </c>
      <c r="S4" s="15" t="s">
        <v>7</v>
      </c>
      <c r="T4" s="16" t="s">
        <v>8</v>
      </c>
      <c r="U4" s="16"/>
      <c r="V4" s="16"/>
      <c r="W4" s="17" t="s">
        <v>9</v>
      </c>
      <c r="X4" s="17"/>
      <c r="Y4" s="17"/>
      <c r="Z4" s="17"/>
      <c r="AA4" s="18"/>
      <c r="AB4" s="18"/>
    </row>
    <row r="5" s="11" customFormat="true" ht="30" hidden="false" customHeight="true" outlineLevel="0" collapsed="false">
      <c r="B5" s="12"/>
      <c r="C5" s="19" t="s">
        <v>10</v>
      </c>
      <c r="D5" s="20" t="s">
        <v>11</v>
      </c>
      <c r="E5" s="21" t="s">
        <v>12</v>
      </c>
      <c r="F5" s="20" t="s">
        <v>13</v>
      </c>
      <c r="G5" s="21" t="s">
        <v>14</v>
      </c>
      <c r="H5" s="21" t="s">
        <v>15</v>
      </c>
      <c r="I5" s="22" t="s">
        <v>16</v>
      </c>
      <c r="J5" s="21" t="s">
        <v>17</v>
      </c>
      <c r="K5" s="23" t="s">
        <v>18</v>
      </c>
      <c r="L5" s="22" t="s">
        <v>19</v>
      </c>
      <c r="M5" s="24" t="s">
        <v>20</v>
      </c>
      <c r="N5" s="21" t="s">
        <v>17</v>
      </c>
      <c r="O5" s="25" t="s">
        <v>18</v>
      </c>
      <c r="P5" s="23" t="s">
        <v>21</v>
      </c>
      <c r="Q5" s="15"/>
      <c r="R5" s="15"/>
      <c r="S5" s="15"/>
      <c r="T5" s="21" t="s">
        <v>22</v>
      </c>
      <c r="U5" s="22" t="s">
        <v>23</v>
      </c>
      <c r="V5" s="22" t="s">
        <v>24</v>
      </c>
      <c r="W5" s="26" t="s">
        <v>25</v>
      </c>
      <c r="X5" s="26" t="s">
        <v>26</v>
      </c>
      <c r="Y5" s="26" t="s">
        <v>27</v>
      </c>
      <c r="Z5" s="27" t="s">
        <v>28</v>
      </c>
      <c r="AA5" s="18"/>
      <c r="AB5" s="18"/>
    </row>
    <row r="6" s="11" customFormat="true" ht="30" hidden="false" customHeight="true" outlineLevel="0" collapsed="false">
      <c r="B6" s="12"/>
      <c r="C6" s="19"/>
      <c r="D6" s="20"/>
      <c r="E6" s="21"/>
      <c r="F6" s="20"/>
      <c r="G6" s="21"/>
      <c r="H6" s="21"/>
      <c r="I6" s="22"/>
      <c r="J6" s="21"/>
      <c r="K6" s="23"/>
      <c r="L6" s="22"/>
      <c r="M6" s="24"/>
      <c r="N6" s="21"/>
      <c r="O6" s="25"/>
      <c r="P6" s="23"/>
      <c r="Q6" s="23"/>
      <c r="R6" s="15" t="s">
        <v>6</v>
      </c>
      <c r="S6" s="15"/>
      <c r="T6" s="21"/>
      <c r="U6" s="22"/>
      <c r="V6" s="22"/>
      <c r="W6" s="26"/>
      <c r="X6" s="26"/>
      <c r="Y6" s="26"/>
      <c r="Z6" s="27"/>
      <c r="AA6" s="18"/>
      <c r="AB6" s="18"/>
    </row>
    <row r="7" s="11" customFormat="true" ht="30" hidden="false" customHeight="true" outlineLevel="0" collapsed="false">
      <c r="B7" s="12"/>
      <c r="C7" s="19"/>
      <c r="D7" s="20"/>
      <c r="E7" s="21"/>
      <c r="F7" s="20"/>
      <c r="G7" s="21"/>
      <c r="H7" s="21"/>
      <c r="I7" s="22"/>
      <c r="J7" s="21"/>
      <c r="K7" s="23"/>
      <c r="L7" s="22"/>
      <c r="M7" s="24"/>
      <c r="N7" s="21"/>
      <c r="O7" s="25"/>
      <c r="P7" s="23"/>
      <c r="Q7" s="23"/>
      <c r="R7" s="23"/>
      <c r="S7" s="23"/>
      <c r="T7" s="21"/>
      <c r="U7" s="22"/>
      <c r="V7" s="22"/>
      <c r="W7" s="26"/>
      <c r="X7" s="26"/>
      <c r="Y7" s="26"/>
      <c r="Z7" s="27"/>
      <c r="AA7" s="18"/>
      <c r="AB7" s="18"/>
    </row>
    <row r="8" s="11" customFormat="true" ht="44.25" hidden="false" customHeight="true" outlineLevel="0" collapsed="false">
      <c r="B8" s="12"/>
      <c r="C8" s="19"/>
      <c r="D8" s="20"/>
      <c r="E8" s="21"/>
      <c r="F8" s="20"/>
      <c r="G8" s="21"/>
      <c r="H8" s="21"/>
      <c r="I8" s="22"/>
      <c r="J8" s="21"/>
      <c r="K8" s="23"/>
      <c r="L8" s="22"/>
      <c r="M8" s="24"/>
      <c r="N8" s="21"/>
      <c r="O8" s="25"/>
      <c r="P8" s="23"/>
      <c r="Q8" s="23"/>
      <c r="R8" s="23"/>
      <c r="S8" s="23"/>
      <c r="T8" s="21"/>
      <c r="U8" s="22"/>
      <c r="V8" s="22"/>
      <c r="W8" s="26"/>
      <c r="X8" s="26"/>
      <c r="Y8" s="26"/>
      <c r="Z8" s="27"/>
      <c r="AA8" s="18"/>
      <c r="AB8" s="18"/>
    </row>
    <row r="9" s="11" customFormat="true" ht="60" hidden="false" customHeight="true" outlineLevel="0" collapsed="false">
      <c r="A9" s="11" t="s">
        <v>29</v>
      </c>
      <c r="B9" s="28" t="s">
        <v>30</v>
      </c>
      <c r="C9" s="29" t="n">
        <v>46904621</v>
      </c>
      <c r="D9" s="30" t="n">
        <v>388906</v>
      </c>
      <c r="E9" s="30" t="n">
        <v>638778</v>
      </c>
      <c r="F9" s="30" t="n">
        <v>237368</v>
      </c>
      <c r="G9" s="30" t="n">
        <v>5659788</v>
      </c>
      <c r="H9" s="30" t="n">
        <v>5477834</v>
      </c>
      <c r="I9" s="30" t="n">
        <v>4725343</v>
      </c>
      <c r="J9" s="30" t="n">
        <f aca="false">SUM(C9:H9)-I9</f>
        <v>54581952</v>
      </c>
      <c r="K9" s="31" t="n">
        <v>-37660</v>
      </c>
      <c r="L9" s="32" t="n">
        <f aca="false">SUM(J9:K9)</f>
        <v>54544292</v>
      </c>
      <c r="M9" s="33" t="n">
        <v>54169062</v>
      </c>
      <c r="N9" s="32" t="n">
        <v>44542632</v>
      </c>
      <c r="O9" s="31" t="n">
        <v>40209</v>
      </c>
      <c r="P9" s="32" t="n">
        <f aca="false">SUM(N9:O9)</f>
        <v>44582841</v>
      </c>
      <c r="Q9" s="30" t="n">
        <f aca="false">M9-P9</f>
        <v>9586221</v>
      </c>
      <c r="R9" s="34" t="n">
        <v>27674</v>
      </c>
      <c r="S9" s="32" t="n">
        <f aca="false">Q9-R9</f>
        <v>9558547</v>
      </c>
      <c r="T9" s="32" t="n">
        <v>57136411</v>
      </c>
      <c r="U9" s="32" t="n">
        <v>46135153</v>
      </c>
      <c r="V9" s="32" t="n">
        <v>71420301</v>
      </c>
      <c r="W9" s="35" t="n">
        <v>0.827</v>
      </c>
      <c r="X9" s="35" t="n">
        <v>0.822</v>
      </c>
      <c r="Y9" s="35" t="n">
        <v>0.824</v>
      </c>
      <c r="Z9" s="36" t="n">
        <f aca="false">ROUND(SUM(W9:Y9)/3,3)</f>
        <v>0.824</v>
      </c>
      <c r="AA9" s="37"/>
      <c r="AB9" s="37"/>
    </row>
    <row r="10" s="11" customFormat="true" ht="60" hidden="false" customHeight="true" outlineLevel="0" collapsed="false">
      <c r="A10" s="11" t="s">
        <v>29</v>
      </c>
      <c r="B10" s="38" t="s">
        <v>31</v>
      </c>
      <c r="C10" s="39" t="n">
        <v>16366252</v>
      </c>
      <c r="D10" s="40" t="n">
        <v>297098</v>
      </c>
      <c r="E10" s="40" t="n">
        <v>274808</v>
      </c>
      <c r="F10" s="40" t="n">
        <v>119482</v>
      </c>
      <c r="G10" s="40" t="n">
        <v>1835927</v>
      </c>
      <c r="H10" s="40" t="n">
        <v>2139481</v>
      </c>
      <c r="I10" s="40" t="n">
        <v>1575242</v>
      </c>
      <c r="J10" s="40" t="n">
        <f aca="false">SUM(C10:H10)-I10</f>
        <v>19457806</v>
      </c>
      <c r="K10" s="39" t="n">
        <v>3197</v>
      </c>
      <c r="L10" s="39" t="n">
        <f aca="false">SUM(J10:K10)</f>
        <v>19461003</v>
      </c>
      <c r="M10" s="41" t="n">
        <v>19461003</v>
      </c>
      <c r="N10" s="39" t="n">
        <v>15742946</v>
      </c>
      <c r="O10" s="39" t="n">
        <v>0</v>
      </c>
      <c r="P10" s="39" t="n">
        <f aca="false">SUM(N10:O10)</f>
        <v>15742946</v>
      </c>
      <c r="Q10" s="40" t="n">
        <f aca="false">M10-P10</f>
        <v>3718057</v>
      </c>
      <c r="R10" s="42" t="n">
        <v>9942</v>
      </c>
      <c r="S10" s="39" t="n">
        <f aca="false">Q10-R10</f>
        <v>3708115</v>
      </c>
      <c r="T10" s="39" t="n">
        <v>20095987</v>
      </c>
      <c r="U10" s="39" t="n">
        <v>16698772</v>
      </c>
      <c r="V10" s="39" t="n">
        <v>25379344</v>
      </c>
      <c r="W10" s="43" t="n">
        <v>0.827</v>
      </c>
      <c r="X10" s="43" t="n">
        <v>0.814</v>
      </c>
      <c r="Y10" s="43" t="n">
        <v>0.809</v>
      </c>
      <c r="Z10" s="44" t="n">
        <f aca="false">ROUND(SUM(W10:Y10)/3,3)</f>
        <v>0.817</v>
      </c>
      <c r="AA10" s="37"/>
      <c r="AB10" s="37"/>
    </row>
    <row r="11" s="11" customFormat="true" ht="60" hidden="false" customHeight="true" outlineLevel="0" collapsed="false">
      <c r="A11" s="11" t="s">
        <v>29</v>
      </c>
      <c r="B11" s="38" t="s">
        <v>32</v>
      </c>
      <c r="C11" s="39" t="n">
        <v>23420612</v>
      </c>
      <c r="D11" s="40" t="n">
        <v>549362</v>
      </c>
      <c r="E11" s="40" t="n">
        <v>364078</v>
      </c>
      <c r="F11" s="40" t="n">
        <v>317598</v>
      </c>
      <c r="G11" s="40" t="n">
        <v>3449332</v>
      </c>
      <c r="H11" s="40" t="n">
        <v>4181837</v>
      </c>
      <c r="I11" s="40" t="n">
        <v>1405157</v>
      </c>
      <c r="J11" s="40" t="n">
        <f aca="false">SUM(C11:H11)-I11</f>
        <v>30877662</v>
      </c>
      <c r="K11" s="39" t="n">
        <v>24544</v>
      </c>
      <c r="L11" s="39" t="n">
        <f aca="false">SUM(J11:K11)</f>
        <v>30902206</v>
      </c>
      <c r="M11" s="41" t="n">
        <v>28470001</v>
      </c>
      <c r="N11" s="39" t="n">
        <v>15309966</v>
      </c>
      <c r="O11" s="31" t="n">
        <v>-1308</v>
      </c>
      <c r="P11" s="39" t="n">
        <f aca="false">SUM(N11:O11)</f>
        <v>15308658</v>
      </c>
      <c r="Q11" s="40" t="n">
        <f aca="false">M11-P11</f>
        <v>13161343</v>
      </c>
      <c r="R11" s="42" t="n">
        <v>14545</v>
      </c>
      <c r="S11" s="39" t="n">
        <f aca="false">Q11-R11</f>
        <v>13146798</v>
      </c>
      <c r="T11" s="39" t="n">
        <v>19416021</v>
      </c>
      <c r="U11" s="39" t="n">
        <v>15873341</v>
      </c>
      <c r="V11" s="39" t="n">
        <v>33967976</v>
      </c>
      <c r="W11" s="45" t="n">
        <v>0.549</v>
      </c>
      <c r="X11" s="45" t="n">
        <v>0.539</v>
      </c>
      <c r="Y11" s="45" t="n">
        <v>0.543</v>
      </c>
      <c r="Z11" s="46" t="n">
        <f aca="false">ROUND(SUM(W11:Y11)/3,3)</f>
        <v>0.544</v>
      </c>
      <c r="AA11" s="37"/>
      <c r="AB11" s="37"/>
    </row>
    <row r="12" customFormat="false" ht="60" hidden="false" customHeight="true" outlineLevel="0" collapsed="false">
      <c r="A12" s="11" t="s">
        <v>29</v>
      </c>
      <c r="B12" s="38" t="s">
        <v>33</v>
      </c>
      <c r="C12" s="39" t="n">
        <v>12279389</v>
      </c>
      <c r="D12" s="40" t="n">
        <v>219915</v>
      </c>
      <c r="E12" s="40" t="n">
        <v>262361</v>
      </c>
      <c r="F12" s="40" t="n">
        <v>136835</v>
      </c>
      <c r="G12" s="40" t="n">
        <v>1529100</v>
      </c>
      <c r="H12" s="40" t="n">
        <v>1665766</v>
      </c>
      <c r="I12" s="40" t="n">
        <v>999724</v>
      </c>
      <c r="J12" s="40" t="n">
        <f aca="false">SUM(C12:H12)-I12</f>
        <v>15093642</v>
      </c>
      <c r="K12" s="31" t="n">
        <v>-1484</v>
      </c>
      <c r="L12" s="39" t="n">
        <f aca="false">SUM(J12:K12)</f>
        <v>15092158</v>
      </c>
      <c r="M12" s="41" t="n">
        <v>15092158</v>
      </c>
      <c r="N12" s="39" t="n">
        <v>10387452</v>
      </c>
      <c r="O12" s="31" t="n">
        <v>658</v>
      </c>
      <c r="P12" s="39" t="n">
        <f aca="false">SUM(N12:O12)</f>
        <v>10388110</v>
      </c>
      <c r="Q12" s="40" t="n">
        <f aca="false">M12-P12</f>
        <v>4704048</v>
      </c>
      <c r="R12" s="42" t="n">
        <v>7710</v>
      </c>
      <c r="S12" s="39" t="n">
        <f aca="false">Q12-R12</f>
        <v>4696338</v>
      </c>
      <c r="T12" s="47" t="n">
        <v>13181687</v>
      </c>
      <c r="U12" s="47" t="n">
        <v>10896216</v>
      </c>
      <c r="V12" s="39" t="n">
        <v>18877749</v>
      </c>
      <c r="W12" s="48" t="n">
        <v>0.682</v>
      </c>
      <c r="X12" s="48" t="n">
        <v>0.686</v>
      </c>
      <c r="Y12" s="48" t="n">
        <v>0.688</v>
      </c>
      <c r="Z12" s="49" t="n">
        <f aca="false">ROUND(SUM(W12:Y12)/3,3)</f>
        <v>0.685</v>
      </c>
      <c r="AA12" s="37"/>
      <c r="AB12" s="37"/>
    </row>
    <row r="13" s="11" customFormat="true" ht="60" hidden="false" customHeight="true" outlineLevel="0" collapsed="false">
      <c r="A13" s="11" t="s">
        <v>29</v>
      </c>
      <c r="B13" s="50" t="s">
        <v>34</v>
      </c>
      <c r="C13" s="39" t="n">
        <v>16944425</v>
      </c>
      <c r="D13" s="40" t="n">
        <v>309733</v>
      </c>
      <c r="E13" s="40" t="n">
        <v>364446</v>
      </c>
      <c r="F13" s="40" t="n">
        <v>90459</v>
      </c>
      <c r="G13" s="40" t="n">
        <v>1928564</v>
      </c>
      <c r="H13" s="40" t="n">
        <v>2358236</v>
      </c>
      <c r="I13" s="40" t="n">
        <v>883295</v>
      </c>
      <c r="J13" s="40" t="n">
        <f aca="false">SUM(C13:H13)-I13</f>
        <v>21112568</v>
      </c>
      <c r="K13" s="39" t="n">
        <v>0</v>
      </c>
      <c r="L13" s="39" t="n">
        <f aca="false">SUM(J13:K13)</f>
        <v>21112568</v>
      </c>
      <c r="M13" s="41" t="n">
        <v>21112568</v>
      </c>
      <c r="N13" s="39" t="n">
        <v>20290273</v>
      </c>
      <c r="O13" s="39" t="n">
        <v>0</v>
      </c>
      <c r="P13" s="39" t="n">
        <f aca="false">SUM(N13:O13)</f>
        <v>20290273</v>
      </c>
      <c r="Q13" s="40" t="n">
        <f aca="false">M13-P13</f>
        <v>822295</v>
      </c>
      <c r="R13" s="42" t="n">
        <v>10786</v>
      </c>
      <c r="S13" s="39" t="n">
        <f aca="false">Q13-R13</f>
        <v>811509</v>
      </c>
      <c r="T13" s="39" t="n">
        <v>26082947</v>
      </c>
      <c r="U13" s="39" t="n">
        <v>21945923</v>
      </c>
      <c r="V13" s="32" t="n">
        <v>27777751</v>
      </c>
      <c r="W13" s="43" t="n">
        <v>0.974</v>
      </c>
      <c r="X13" s="43" t="n">
        <v>0.966</v>
      </c>
      <c r="Y13" s="43" t="n">
        <v>0.961</v>
      </c>
      <c r="Z13" s="44" t="n">
        <f aca="false">ROUND(SUM(W13:Y13)/3,3)</f>
        <v>0.967</v>
      </c>
      <c r="AA13" s="37"/>
      <c r="AB13" s="37"/>
    </row>
    <row r="14" s="11" customFormat="true" ht="60" hidden="false" customHeight="true" outlineLevel="0" collapsed="false">
      <c r="A14" s="11" t="s">
        <v>29</v>
      </c>
      <c r="B14" s="38" t="s">
        <v>35</v>
      </c>
      <c r="C14" s="39" t="n">
        <v>10871626</v>
      </c>
      <c r="D14" s="40" t="n">
        <v>169717</v>
      </c>
      <c r="E14" s="40" t="n">
        <v>217488</v>
      </c>
      <c r="F14" s="40" t="n">
        <v>67741</v>
      </c>
      <c r="G14" s="40" t="n">
        <v>1417937</v>
      </c>
      <c r="H14" s="40" t="n">
        <v>1544115</v>
      </c>
      <c r="I14" s="40" t="n">
        <v>1065612</v>
      </c>
      <c r="J14" s="40" t="n">
        <f aca="false">SUM(C14:H14)-I14</f>
        <v>13223012</v>
      </c>
      <c r="K14" s="31" t="n">
        <v>45495</v>
      </c>
      <c r="L14" s="39" t="n">
        <f aca="false">SUM(J14:K14)</f>
        <v>13268507</v>
      </c>
      <c r="M14" s="41" t="n">
        <v>13268507</v>
      </c>
      <c r="N14" s="39" t="n">
        <v>11367227</v>
      </c>
      <c r="O14" s="31" t="n">
        <v>-257</v>
      </c>
      <c r="P14" s="39" t="n">
        <f aca="false">SUM(N14:O14)</f>
        <v>11366970</v>
      </c>
      <c r="Q14" s="40" t="n">
        <f aca="false">M14-P14</f>
        <v>1901537</v>
      </c>
      <c r="R14" s="42" t="n">
        <v>6779</v>
      </c>
      <c r="S14" s="32" t="n">
        <f aca="false">Q14-R14</f>
        <v>1894758</v>
      </c>
      <c r="T14" s="51" t="n">
        <v>14529519</v>
      </c>
      <c r="U14" s="51" t="n">
        <v>12225333</v>
      </c>
      <c r="V14" s="39" t="n">
        <v>17489889</v>
      </c>
      <c r="W14" s="43" t="n">
        <v>0.872</v>
      </c>
      <c r="X14" s="43" t="n">
        <v>0.874</v>
      </c>
      <c r="Y14" s="43" t="n">
        <v>0.86</v>
      </c>
      <c r="Z14" s="44" t="n">
        <f aca="false">ROUND(SUM(W14:Y14)/3,3)</f>
        <v>0.869</v>
      </c>
      <c r="AA14" s="37"/>
      <c r="AB14" s="37"/>
    </row>
    <row r="15" s="11" customFormat="true" ht="60" hidden="false" customHeight="true" outlineLevel="0" collapsed="false">
      <c r="A15" s="11" t="s">
        <v>29</v>
      </c>
      <c r="B15" s="38" t="s">
        <v>36</v>
      </c>
      <c r="C15" s="39" t="n">
        <v>9206173</v>
      </c>
      <c r="D15" s="40" t="n">
        <v>203662</v>
      </c>
      <c r="E15" s="40" t="n">
        <v>190862</v>
      </c>
      <c r="F15" s="40" t="n">
        <v>50762</v>
      </c>
      <c r="G15" s="40" t="n">
        <v>893257</v>
      </c>
      <c r="H15" s="40" t="n">
        <v>1312828</v>
      </c>
      <c r="I15" s="40" t="n">
        <v>208977</v>
      </c>
      <c r="J15" s="40" t="n">
        <f aca="false">SUM(C15:H15)-I15</f>
        <v>11648567</v>
      </c>
      <c r="K15" s="39" t="n">
        <v>0</v>
      </c>
      <c r="L15" s="39" t="n">
        <f aca="false">SUM(J15:K15)</f>
        <v>11648567</v>
      </c>
      <c r="M15" s="41" t="n">
        <v>11648567</v>
      </c>
      <c r="N15" s="39" t="n">
        <v>11521011</v>
      </c>
      <c r="O15" s="39" t="n">
        <v>0</v>
      </c>
      <c r="P15" s="39" t="n">
        <f aca="false">SUM(N15:O15)</f>
        <v>11521011</v>
      </c>
      <c r="Q15" s="40" t="n">
        <f aca="false">M15-P15</f>
        <v>127556</v>
      </c>
      <c r="R15" s="42" t="n">
        <v>5951</v>
      </c>
      <c r="S15" s="32" t="n">
        <f aca="false">Q15-R15</f>
        <v>121605</v>
      </c>
      <c r="T15" s="39" t="n">
        <v>14838577</v>
      </c>
      <c r="U15" s="39" t="n">
        <v>12718388</v>
      </c>
      <c r="V15" s="32" t="n">
        <v>15169159</v>
      </c>
      <c r="W15" s="52" t="n">
        <v>0.992</v>
      </c>
      <c r="X15" s="52" t="n">
        <v>1.002</v>
      </c>
      <c r="Y15" s="52" t="n">
        <v>0.989</v>
      </c>
      <c r="Z15" s="53" t="n">
        <f aca="false">ROUND(SUM(W15:Y15)/3,3)</f>
        <v>0.994</v>
      </c>
      <c r="AA15" s="37"/>
      <c r="AB15" s="37"/>
    </row>
    <row r="16" s="11" customFormat="true" ht="60" hidden="false" customHeight="true" outlineLevel="0" collapsed="false">
      <c r="A16" s="11" t="s">
        <v>29</v>
      </c>
      <c r="B16" s="38" t="s">
        <v>37</v>
      </c>
      <c r="C16" s="39" t="n">
        <v>15857652</v>
      </c>
      <c r="D16" s="40" t="n">
        <v>237570</v>
      </c>
      <c r="E16" s="40" t="n">
        <v>258376</v>
      </c>
      <c r="F16" s="40" t="n">
        <v>232738</v>
      </c>
      <c r="G16" s="40" t="n">
        <v>3207777</v>
      </c>
      <c r="H16" s="40" t="n">
        <v>2021249</v>
      </c>
      <c r="I16" s="40" t="n">
        <v>1473158</v>
      </c>
      <c r="J16" s="40" t="n">
        <f aca="false">SUM(C16:H16)-I16</f>
        <v>20342204</v>
      </c>
      <c r="K16" s="39" t="n">
        <v>0</v>
      </c>
      <c r="L16" s="39" t="n">
        <f aca="false">SUM(J16:K16)</f>
        <v>20342204</v>
      </c>
      <c r="M16" s="41" t="n">
        <v>20342204</v>
      </c>
      <c r="N16" s="39" t="n">
        <v>13801590</v>
      </c>
      <c r="O16" s="39" t="n">
        <v>0</v>
      </c>
      <c r="P16" s="39" t="n">
        <f aca="false">SUM(N16:O16)</f>
        <v>13801590</v>
      </c>
      <c r="Q16" s="40" t="n">
        <f aca="false">M16-P16</f>
        <v>6540614</v>
      </c>
      <c r="R16" s="42" t="n">
        <v>10393</v>
      </c>
      <c r="S16" s="39" t="n">
        <f aca="false">Q16-R16</f>
        <v>6530221</v>
      </c>
      <c r="T16" s="39" t="n">
        <v>17591138</v>
      </c>
      <c r="U16" s="39" t="n">
        <v>14292815</v>
      </c>
      <c r="V16" s="39" t="n">
        <v>25594517</v>
      </c>
      <c r="W16" s="45" t="n">
        <v>0.701</v>
      </c>
      <c r="X16" s="45" t="n">
        <v>0.678</v>
      </c>
      <c r="Y16" s="45" t="n">
        <v>0.678</v>
      </c>
      <c r="Z16" s="46" t="n">
        <f aca="false">ROUND(SUM(W16:Y16)/3,3)</f>
        <v>0.686</v>
      </c>
      <c r="AA16" s="37"/>
      <c r="AB16" s="37"/>
    </row>
    <row r="17" s="11" customFormat="true" ht="60" hidden="false" customHeight="true" outlineLevel="0" collapsed="false">
      <c r="A17" s="11" t="s">
        <v>29</v>
      </c>
      <c r="B17" s="38" t="s">
        <v>38</v>
      </c>
      <c r="C17" s="39" t="n">
        <v>7814109</v>
      </c>
      <c r="D17" s="40" t="n">
        <v>142249</v>
      </c>
      <c r="E17" s="40" t="n">
        <v>167079</v>
      </c>
      <c r="F17" s="40" t="n">
        <v>79578</v>
      </c>
      <c r="G17" s="40" t="n">
        <v>1376188</v>
      </c>
      <c r="H17" s="40" t="n">
        <v>1085490</v>
      </c>
      <c r="I17" s="40" t="n">
        <v>852533</v>
      </c>
      <c r="J17" s="40" t="n">
        <f aca="false">SUM(C17:H17)-I17</f>
        <v>9812160</v>
      </c>
      <c r="K17" s="32" t="n">
        <v>-877</v>
      </c>
      <c r="L17" s="39" t="n">
        <f aca="false">SUM(J17:K17)</f>
        <v>9811283</v>
      </c>
      <c r="M17" s="41" t="n">
        <v>9811283</v>
      </c>
      <c r="N17" s="51" t="n">
        <v>8038072</v>
      </c>
      <c r="O17" s="54" t="n">
        <v>-401</v>
      </c>
      <c r="P17" s="51" t="n">
        <f aca="false">SUM(N17:O17)</f>
        <v>8037671</v>
      </c>
      <c r="Q17" s="40" t="n">
        <f aca="false">M17-P17</f>
        <v>1773612</v>
      </c>
      <c r="R17" s="42" t="n">
        <v>5012</v>
      </c>
      <c r="S17" s="39" t="n">
        <f aca="false">Q17-R17</f>
        <v>1768600</v>
      </c>
      <c r="T17" s="39" t="n">
        <v>10321021</v>
      </c>
      <c r="U17" s="39" t="n">
        <v>8794063</v>
      </c>
      <c r="V17" s="39" t="n">
        <v>12942154</v>
      </c>
      <c r="W17" s="45" t="n">
        <v>0.838</v>
      </c>
      <c r="X17" s="45" t="n">
        <v>0.812</v>
      </c>
      <c r="Y17" s="45" t="n">
        <v>0.819</v>
      </c>
      <c r="Z17" s="46" t="n">
        <f aca="false">ROUND(SUM(W17:Y17)/3,3)</f>
        <v>0.823</v>
      </c>
      <c r="AA17" s="37"/>
      <c r="AB17" s="37"/>
    </row>
    <row r="18" s="11" customFormat="true" ht="60" hidden="false" customHeight="true" outlineLevel="0" collapsed="false">
      <c r="A18" s="11" t="s">
        <v>29</v>
      </c>
      <c r="B18" s="50" t="s">
        <v>39</v>
      </c>
      <c r="C18" s="39" t="n">
        <v>7892123</v>
      </c>
      <c r="D18" s="40" t="n">
        <v>141060</v>
      </c>
      <c r="E18" s="40" t="n">
        <v>164648</v>
      </c>
      <c r="F18" s="40" t="n">
        <v>81621</v>
      </c>
      <c r="G18" s="40" t="n">
        <v>1626646</v>
      </c>
      <c r="H18" s="40" t="n">
        <v>1131284</v>
      </c>
      <c r="I18" s="40" t="n">
        <v>834855</v>
      </c>
      <c r="J18" s="40" t="n">
        <f aca="false">SUM(C18:H18)-I18</f>
        <v>10202527</v>
      </c>
      <c r="K18" s="39" t="n">
        <v>0</v>
      </c>
      <c r="L18" s="39" t="n">
        <f aca="false">SUM(J18:K18)</f>
        <v>10202527</v>
      </c>
      <c r="M18" s="41" t="n">
        <v>10202527</v>
      </c>
      <c r="N18" s="39" t="n">
        <v>8101581</v>
      </c>
      <c r="O18" s="47" t="n">
        <v>0</v>
      </c>
      <c r="P18" s="39" t="n">
        <f aca="false">SUM(N18:O18)</f>
        <v>8101581</v>
      </c>
      <c r="Q18" s="40" t="n">
        <f aca="false">M18-P18</f>
        <v>2100946</v>
      </c>
      <c r="R18" s="42" t="n">
        <v>5212</v>
      </c>
      <c r="S18" s="39" t="n">
        <f aca="false">Q18-R18</f>
        <v>2095734</v>
      </c>
      <c r="T18" s="39" t="n">
        <v>10327738</v>
      </c>
      <c r="U18" s="39" t="n">
        <v>8679541</v>
      </c>
      <c r="V18" s="39" t="n">
        <v>13258327</v>
      </c>
      <c r="W18" s="43" t="n">
        <v>0.805</v>
      </c>
      <c r="X18" s="43" t="n">
        <v>0.789</v>
      </c>
      <c r="Y18" s="43" t="n">
        <v>0.794</v>
      </c>
      <c r="Z18" s="44" t="n">
        <f aca="false">ROUND(SUM(W18:Y18)/3,3)</f>
        <v>0.796</v>
      </c>
      <c r="AA18" s="37"/>
      <c r="AB18" s="37"/>
    </row>
    <row r="19" s="11" customFormat="true" ht="60" hidden="false" customHeight="true" outlineLevel="0" collapsed="false">
      <c r="A19" s="11" t="s">
        <v>29</v>
      </c>
      <c r="B19" s="55" t="s">
        <v>40</v>
      </c>
      <c r="C19" s="39" t="n">
        <v>11373006</v>
      </c>
      <c r="D19" s="40" t="n">
        <v>132132</v>
      </c>
      <c r="E19" s="40" t="n">
        <v>226212</v>
      </c>
      <c r="F19" s="40" t="n">
        <v>197439</v>
      </c>
      <c r="G19" s="40" t="n">
        <v>2320466</v>
      </c>
      <c r="H19" s="40" t="n">
        <v>1454446</v>
      </c>
      <c r="I19" s="40" t="n">
        <v>644902</v>
      </c>
      <c r="J19" s="40" t="n">
        <f aca="false">SUM(C19:H19)-I19</f>
        <v>15058799</v>
      </c>
      <c r="K19" s="31" t="n">
        <v>1450</v>
      </c>
      <c r="L19" s="39" t="n">
        <f aca="false">SUM(J19:K19)</f>
        <v>15060249</v>
      </c>
      <c r="M19" s="41" t="n">
        <v>15060249</v>
      </c>
      <c r="N19" s="32" t="n">
        <v>5792852</v>
      </c>
      <c r="O19" s="31" t="n">
        <v>-2646</v>
      </c>
      <c r="P19" s="32" t="n">
        <f aca="false">SUM(N19:O19)</f>
        <v>5790206</v>
      </c>
      <c r="Q19" s="40" t="n">
        <f aca="false">M19-P19</f>
        <v>9270043</v>
      </c>
      <c r="R19" s="42" t="n">
        <v>7694</v>
      </c>
      <c r="S19" s="39" t="n">
        <f aca="false">Q19-R19</f>
        <v>9262349</v>
      </c>
      <c r="T19" s="39" t="n">
        <v>7287725</v>
      </c>
      <c r="U19" s="39" t="n">
        <v>5757923</v>
      </c>
      <c r="V19" s="39" t="n">
        <v>17194976</v>
      </c>
      <c r="W19" s="43" t="n">
        <v>0.389</v>
      </c>
      <c r="X19" s="43" t="n">
        <v>0.381</v>
      </c>
      <c r="Y19" s="43" t="n">
        <v>0.385</v>
      </c>
      <c r="Z19" s="44" t="n">
        <f aca="false">ROUND(SUM(W19:Y19)/3,3)</f>
        <v>0.385</v>
      </c>
      <c r="AA19" s="37"/>
      <c r="AB19" s="37"/>
    </row>
    <row r="20" s="11" customFormat="true" ht="60.75" hidden="false" customHeight="true" outlineLevel="0" collapsed="false">
      <c r="A20" s="11" t="s">
        <v>29</v>
      </c>
      <c r="B20" s="38" t="s">
        <v>41</v>
      </c>
      <c r="C20" s="39" t="n">
        <v>19098711</v>
      </c>
      <c r="D20" s="40" t="n">
        <v>329062</v>
      </c>
      <c r="E20" s="40" t="n">
        <v>291547</v>
      </c>
      <c r="F20" s="40" t="n">
        <v>227327</v>
      </c>
      <c r="G20" s="40" t="n">
        <v>4618877</v>
      </c>
      <c r="H20" s="40" t="n">
        <v>2768908</v>
      </c>
      <c r="I20" s="40" t="n">
        <v>1565321</v>
      </c>
      <c r="J20" s="40" t="n">
        <f aca="false">SUM(C20:H20)-I20</f>
        <v>25769111</v>
      </c>
      <c r="K20" s="39" t="n">
        <v>0</v>
      </c>
      <c r="L20" s="39" t="n">
        <f aca="false">SUM(J20:K20)</f>
        <v>25769111</v>
      </c>
      <c r="M20" s="41" t="n">
        <v>25271857</v>
      </c>
      <c r="N20" s="39" t="n">
        <v>15538624</v>
      </c>
      <c r="O20" s="39" t="n">
        <v>0</v>
      </c>
      <c r="P20" s="39" t="n">
        <f aca="false">SUM(N20:O20)</f>
        <v>15538624</v>
      </c>
      <c r="Q20" s="40" t="n">
        <f aca="false">M20-P20</f>
        <v>9733233</v>
      </c>
      <c r="R20" s="42" t="n">
        <v>12911</v>
      </c>
      <c r="S20" s="39" t="n">
        <f aca="false">Q20-R20</f>
        <v>9720322</v>
      </c>
      <c r="T20" s="51" t="n">
        <v>19736947</v>
      </c>
      <c r="U20" s="51" t="n">
        <v>16410244</v>
      </c>
      <c r="V20" s="51" t="n">
        <v>31022590</v>
      </c>
      <c r="W20" s="56" t="n">
        <v>0.634</v>
      </c>
      <c r="X20" s="56" t="n">
        <v>0.618</v>
      </c>
      <c r="Y20" s="56" t="n">
        <v>0.618</v>
      </c>
      <c r="Z20" s="57" t="n">
        <f aca="false">ROUND(SUM(W20:Y20)/3,3)</f>
        <v>0.623</v>
      </c>
      <c r="AA20" s="37"/>
      <c r="AB20" s="37"/>
    </row>
    <row r="21" s="11" customFormat="true" ht="60" hidden="false" customHeight="true" outlineLevel="0" collapsed="false">
      <c r="A21" s="11" t="s">
        <v>29</v>
      </c>
      <c r="B21" s="58" t="s">
        <v>42</v>
      </c>
      <c r="C21" s="59" t="n">
        <v>8184351</v>
      </c>
      <c r="D21" s="59" t="n">
        <v>113071</v>
      </c>
      <c r="E21" s="59" t="n">
        <v>153497</v>
      </c>
      <c r="F21" s="59" t="n">
        <v>142245</v>
      </c>
      <c r="G21" s="59" t="n">
        <v>1773659</v>
      </c>
      <c r="H21" s="59" t="n">
        <v>1221191</v>
      </c>
      <c r="I21" s="59" t="n">
        <v>585365</v>
      </c>
      <c r="J21" s="60" t="n">
        <f aca="false">SUM(C21:H21)-I21</f>
        <v>11002649</v>
      </c>
      <c r="K21" s="61" t="n">
        <v>99685</v>
      </c>
      <c r="L21" s="61" t="n">
        <f aca="false">SUM(J21:K21)</f>
        <v>11102334</v>
      </c>
      <c r="M21" s="62" t="n">
        <v>10790680</v>
      </c>
      <c r="N21" s="61" t="n">
        <v>5793515</v>
      </c>
      <c r="O21" s="63" t="n">
        <v>66</v>
      </c>
      <c r="P21" s="61" t="n">
        <f aca="false">SUM(N21:O21)</f>
        <v>5793581</v>
      </c>
      <c r="Q21" s="64" t="n">
        <f aca="false">M21-P21</f>
        <v>4997099</v>
      </c>
      <c r="R21" s="65" t="n">
        <v>5513</v>
      </c>
      <c r="S21" s="61" t="n">
        <f aca="false">Q21-R21</f>
        <v>4991586</v>
      </c>
      <c r="T21" s="60" t="n">
        <v>7405266</v>
      </c>
      <c r="U21" s="60" t="n">
        <v>6253589</v>
      </c>
      <c r="V21" s="60" t="n">
        <v>12982217</v>
      </c>
      <c r="W21" s="66" t="n">
        <v>0.55</v>
      </c>
      <c r="X21" s="66" t="n">
        <v>0.544</v>
      </c>
      <c r="Y21" s="66" t="n">
        <v>0.546</v>
      </c>
      <c r="Z21" s="67" t="n">
        <f aca="false">ROUND(SUM(W21:Y21)/3,3)</f>
        <v>0.547</v>
      </c>
      <c r="AA21" s="37"/>
      <c r="AB21" s="37"/>
    </row>
    <row r="22" s="11" customFormat="true" ht="31.5" hidden="false" customHeight="true" outlineLevel="0" collapsed="false">
      <c r="B22" s="68" t="s">
        <v>43</v>
      </c>
      <c r="C22" s="69" t="n">
        <f aca="false">SUM(C9:C21)</f>
        <v>206213050</v>
      </c>
      <c r="D22" s="69" t="n">
        <f aca="false">SUM(D9:D21)</f>
        <v>3233537</v>
      </c>
      <c r="E22" s="69" t="n">
        <f aca="false">SUM(E9:E21)</f>
        <v>3574180</v>
      </c>
      <c r="F22" s="69" t="n">
        <f aca="false">SUM(F9:F21)</f>
        <v>1981193</v>
      </c>
      <c r="G22" s="69" t="n">
        <f aca="false">SUM(G9:G21)</f>
        <v>31637518</v>
      </c>
      <c r="H22" s="69" t="n">
        <f aca="false">SUM(H9:H21)</f>
        <v>28362665</v>
      </c>
      <c r="I22" s="69" t="n">
        <f aca="false">SUM(I9:I21)</f>
        <v>16819484</v>
      </c>
      <c r="J22" s="69" t="n">
        <f aca="false">SUM(J9:J21)</f>
        <v>258182659</v>
      </c>
      <c r="K22" s="69" t="n">
        <f aca="false">SUM(K9:K21)</f>
        <v>134350</v>
      </c>
      <c r="L22" s="69" t="n">
        <f aca="false">SUM(L9:L21)</f>
        <v>258317009</v>
      </c>
      <c r="M22" s="70" t="n">
        <f aca="false">SUM(M9:M21)</f>
        <v>254700666</v>
      </c>
      <c r="N22" s="71" t="n">
        <f aca="false">SUM(N9:N21)</f>
        <v>186227741</v>
      </c>
      <c r="O22" s="69" t="n">
        <f aca="false">SUM(O9:O21)</f>
        <v>36321</v>
      </c>
      <c r="P22" s="69" t="n">
        <f aca="false">SUM(P9:P21)</f>
        <v>186264062</v>
      </c>
      <c r="Q22" s="71" t="n">
        <f aca="false">SUM(Q9:Q21)</f>
        <v>68436604</v>
      </c>
      <c r="R22" s="71" t="n">
        <f aca="false">SUM(R9:R21)</f>
        <v>130122</v>
      </c>
      <c r="S22" s="72" t="n">
        <f aca="false">SUM(S9:S21)</f>
        <v>68306482</v>
      </c>
      <c r="T22" s="72" t="n">
        <f aca="false">SUM(T9:T21)</f>
        <v>237950984</v>
      </c>
      <c r="U22" s="72" t="n">
        <f aca="false">SUM(U9:U21)</f>
        <v>196681301</v>
      </c>
      <c r="V22" s="72" t="n">
        <f aca="false">SUM(V9:V21)</f>
        <v>323076950</v>
      </c>
      <c r="W22" s="73" t="n">
        <v>0.742</v>
      </c>
      <c r="X22" s="73" t="n">
        <v>0.733</v>
      </c>
      <c r="Y22" s="73" t="n">
        <v>0.732</v>
      </c>
      <c r="Z22" s="74" t="n">
        <f aca="false">ROUND(SUM(Z9:Z21)/13,3)</f>
        <v>0.735</v>
      </c>
      <c r="AA22" s="37"/>
      <c r="AB22" s="37"/>
    </row>
    <row r="23" s="11" customFormat="true" ht="31.5" hidden="false" customHeight="true" outlineLevel="0" collapsed="false">
      <c r="B23" s="68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70"/>
      <c r="N23" s="71"/>
      <c r="O23" s="69"/>
      <c r="P23" s="69"/>
      <c r="Q23" s="71"/>
      <c r="R23" s="71"/>
      <c r="S23" s="72"/>
      <c r="T23" s="72"/>
      <c r="U23" s="72"/>
      <c r="V23" s="72"/>
      <c r="W23" s="75" t="n">
        <v>0.742</v>
      </c>
      <c r="X23" s="75" t="n">
        <v>0.733</v>
      </c>
      <c r="Y23" s="75" t="n">
        <v>0.733</v>
      </c>
      <c r="Z23" s="76" t="n">
        <f aca="false">ROUND(SUM(W23:Y23)/3,3)</f>
        <v>0.736</v>
      </c>
      <c r="AA23" s="37"/>
      <c r="AB23" s="37"/>
    </row>
    <row r="24" s="11" customFormat="true" ht="20.1" hidden="false" customHeight="true" outlineLevel="0" collapsed="false"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8"/>
      <c r="O24" s="79"/>
      <c r="P24" s="79"/>
      <c r="Q24" s="78"/>
      <c r="R24" s="81"/>
      <c r="S24" s="79"/>
      <c r="T24" s="79"/>
      <c r="U24" s="79"/>
      <c r="V24" s="79"/>
      <c r="W24" s="82"/>
      <c r="X24" s="82"/>
      <c r="Y24" s="82"/>
      <c r="Z24" s="83"/>
      <c r="AA24" s="37"/>
      <c r="AB24" s="37"/>
    </row>
    <row r="25" s="11" customFormat="true" ht="60" hidden="false" customHeight="true" outlineLevel="0" collapsed="false">
      <c r="A25" s="11" t="s">
        <v>44</v>
      </c>
      <c r="B25" s="84" t="s">
        <v>45</v>
      </c>
      <c r="C25" s="29" t="n">
        <v>3820741</v>
      </c>
      <c r="D25" s="29" t="n">
        <v>104866</v>
      </c>
      <c r="E25" s="29" t="n">
        <v>129251</v>
      </c>
      <c r="F25" s="29" t="n">
        <v>101769</v>
      </c>
      <c r="G25" s="29" t="n">
        <v>495348</v>
      </c>
      <c r="H25" s="29" t="n">
        <v>644373</v>
      </c>
      <c r="I25" s="29" t="n">
        <v>316621</v>
      </c>
      <c r="J25" s="29" t="n">
        <f aca="false">SUM(C25:H25)-I25</f>
        <v>4979727</v>
      </c>
      <c r="K25" s="29" t="n">
        <v>0</v>
      </c>
      <c r="L25" s="29" t="n">
        <f aca="false">SUM(J25:K25)</f>
        <v>4979727</v>
      </c>
      <c r="M25" s="85" t="n">
        <v>4979727</v>
      </c>
      <c r="N25" s="29" t="n">
        <v>3721780</v>
      </c>
      <c r="O25" s="29" t="n">
        <v>0</v>
      </c>
      <c r="P25" s="29" t="n">
        <f aca="false">SUM(N25:O25)</f>
        <v>3721780</v>
      </c>
      <c r="Q25" s="30" t="n">
        <f aca="false">M25-P25</f>
        <v>1257947</v>
      </c>
      <c r="R25" s="34" t="n">
        <v>2544</v>
      </c>
      <c r="S25" s="29" t="n">
        <f aca="false">Q25-R25</f>
        <v>1255403</v>
      </c>
      <c r="T25" s="29" t="n">
        <v>4776410</v>
      </c>
      <c r="U25" s="29" t="n">
        <v>4016028</v>
      </c>
      <c r="V25" s="29" t="n">
        <v>6348434</v>
      </c>
      <c r="W25" s="35" t="n">
        <v>0.688</v>
      </c>
      <c r="X25" s="35" t="n">
        <v>0.761</v>
      </c>
      <c r="Y25" s="35" t="n">
        <v>0.747</v>
      </c>
      <c r="Z25" s="36" t="n">
        <f aca="false">ROUND(SUM(W25:Y25)/3,3)</f>
        <v>0.732</v>
      </c>
      <c r="AA25" s="37"/>
      <c r="AB25" s="37"/>
    </row>
    <row r="26" s="11" customFormat="true" ht="60" hidden="false" customHeight="true" outlineLevel="0" collapsed="false">
      <c r="A26" s="11" t="s">
        <v>44</v>
      </c>
      <c r="B26" s="38" t="s">
        <v>46</v>
      </c>
      <c r="C26" s="39" t="n">
        <v>2027902</v>
      </c>
      <c r="D26" s="39" t="n">
        <v>59015</v>
      </c>
      <c r="E26" s="39" t="n">
        <v>117905</v>
      </c>
      <c r="F26" s="39" t="n">
        <v>81953</v>
      </c>
      <c r="G26" s="39" t="n">
        <v>243145</v>
      </c>
      <c r="H26" s="39" t="n">
        <v>446164</v>
      </c>
      <c r="I26" s="39" t="n">
        <v>0</v>
      </c>
      <c r="J26" s="39" t="n">
        <f aca="false">SUM(C26:H26)-I26</f>
        <v>2976084</v>
      </c>
      <c r="K26" s="31" t="n">
        <v>0</v>
      </c>
      <c r="L26" s="39" t="n">
        <f aca="false">SUM(J26:K26)</f>
        <v>2976084</v>
      </c>
      <c r="M26" s="41" t="n">
        <v>2976084</v>
      </c>
      <c r="N26" s="39" t="n">
        <v>3518214</v>
      </c>
      <c r="O26" s="31" t="n">
        <v>0</v>
      </c>
      <c r="P26" s="39" t="n">
        <f aca="false">SUM(N26:O26)</f>
        <v>3518214</v>
      </c>
      <c r="Q26" s="40" t="n">
        <f aca="false">M26-P26</f>
        <v>-542130</v>
      </c>
      <c r="R26" s="42" t="n">
        <v>0</v>
      </c>
      <c r="S26" s="39" t="n">
        <v>0</v>
      </c>
      <c r="T26" s="39" t="n">
        <v>4579506</v>
      </c>
      <c r="U26" s="39" t="n">
        <v>4013131</v>
      </c>
      <c r="V26" s="39" t="n">
        <v>4579506</v>
      </c>
      <c r="W26" s="43" t="n">
        <v>1.06</v>
      </c>
      <c r="X26" s="43" t="n">
        <v>1.196</v>
      </c>
      <c r="Y26" s="43" t="n">
        <v>1.182</v>
      </c>
      <c r="Z26" s="44" t="n">
        <f aca="false">ROUND(SUM(W26:Y26)/3,3)</f>
        <v>1.146</v>
      </c>
      <c r="AA26" s="37"/>
      <c r="AB26" s="37"/>
    </row>
    <row r="27" s="11" customFormat="true" ht="60" hidden="false" customHeight="true" outlineLevel="0" collapsed="false">
      <c r="A27" s="11" t="s">
        <v>44</v>
      </c>
      <c r="B27" s="50" t="s">
        <v>47</v>
      </c>
      <c r="C27" s="40" t="n">
        <v>3670508</v>
      </c>
      <c r="D27" s="39" t="n">
        <v>85393</v>
      </c>
      <c r="E27" s="39" t="n">
        <v>89648</v>
      </c>
      <c r="F27" s="39" t="n">
        <v>56765</v>
      </c>
      <c r="G27" s="39" t="n">
        <v>697438</v>
      </c>
      <c r="H27" s="39" t="n">
        <v>789025</v>
      </c>
      <c r="I27" s="39" t="n">
        <v>278791</v>
      </c>
      <c r="J27" s="39" t="n">
        <f aca="false">SUM(C27:H27)-I27</f>
        <v>5109986</v>
      </c>
      <c r="K27" s="39" t="n">
        <v>0</v>
      </c>
      <c r="L27" s="39" t="n">
        <f aca="false">SUM(J27:K27)</f>
        <v>5109986</v>
      </c>
      <c r="M27" s="41" t="n">
        <v>4907266</v>
      </c>
      <c r="N27" s="39" t="n">
        <v>2877261</v>
      </c>
      <c r="O27" s="86" t="n">
        <v>0</v>
      </c>
      <c r="P27" s="39" t="n">
        <f aca="false">SUM(N27:O27)</f>
        <v>2877261</v>
      </c>
      <c r="Q27" s="40" t="n">
        <f aca="false">M27-P27</f>
        <v>2030005</v>
      </c>
      <c r="R27" s="42" t="n">
        <v>2507</v>
      </c>
      <c r="S27" s="39" t="n">
        <f aca="false">Q27-R27</f>
        <v>2027498</v>
      </c>
      <c r="T27" s="39" t="n">
        <v>3646465</v>
      </c>
      <c r="U27" s="39" t="n">
        <v>3007608</v>
      </c>
      <c r="V27" s="39" t="n">
        <v>5952754</v>
      </c>
      <c r="W27" s="43" t="n">
        <v>0.593</v>
      </c>
      <c r="X27" s="43" t="n">
        <v>0.616</v>
      </c>
      <c r="Y27" s="43" t="n">
        <v>0.593</v>
      </c>
      <c r="Z27" s="44" t="n">
        <f aca="false">ROUND(SUM(W27:Y27)/3,3)</f>
        <v>0.601</v>
      </c>
      <c r="AA27" s="37"/>
      <c r="AB27" s="37"/>
    </row>
    <row r="28" s="11" customFormat="true" ht="60" hidden="false" customHeight="true" outlineLevel="0" collapsed="false">
      <c r="A28" s="11" t="s">
        <v>44</v>
      </c>
      <c r="B28" s="50" t="s">
        <v>48</v>
      </c>
      <c r="C28" s="40" t="n">
        <v>1471903</v>
      </c>
      <c r="D28" s="39" t="n">
        <v>43526</v>
      </c>
      <c r="E28" s="39" t="n">
        <v>73811</v>
      </c>
      <c r="F28" s="39" t="n">
        <v>40250</v>
      </c>
      <c r="G28" s="39" t="n">
        <v>205537</v>
      </c>
      <c r="H28" s="39" t="n">
        <v>336540</v>
      </c>
      <c r="I28" s="39" t="n">
        <v>96502</v>
      </c>
      <c r="J28" s="39" t="n">
        <f aca="false">SUM(C28:H28)-I28</f>
        <v>2075065</v>
      </c>
      <c r="K28" s="31" t="n">
        <v>0</v>
      </c>
      <c r="L28" s="39" t="n">
        <f aca="false">SUM(J28:K28)</f>
        <v>2075065</v>
      </c>
      <c r="M28" s="41" t="n">
        <v>2075065</v>
      </c>
      <c r="N28" s="39" t="n">
        <v>940240</v>
      </c>
      <c r="O28" s="31" t="n">
        <v>-117</v>
      </c>
      <c r="P28" s="39" t="n">
        <f aca="false">SUM(N28:O28)</f>
        <v>940123</v>
      </c>
      <c r="Q28" s="40" t="n">
        <f aca="false">M28-P28</f>
        <v>1134942</v>
      </c>
      <c r="R28" s="42" t="n">
        <v>1060</v>
      </c>
      <c r="S28" s="39" t="n">
        <f aca="false">Q28-R28</f>
        <v>1133882</v>
      </c>
      <c r="T28" s="39" t="n">
        <v>1191277</v>
      </c>
      <c r="U28" s="39" t="n">
        <v>978931</v>
      </c>
      <c r="V28" s="39" t="n">
        <v>2421661</v>
      </c>
      <c r="W28" s="43" t="n">
        <v>0.457</v>
      </c>
      <c r="X28" s="43" t="n">
        <v>0.46</v>
      </c>
      <c r="Y28" s="43" t="n">
        <v>0.453</v>
      </c>
      <c r="Z28" s="44" t="n">
        <f aca="false">ROUND(SUM(W28:Y28)/3,3)</f>
        <v>0.457</v>
      </c>
      <c r="AA28" s="37"/>
      <c r="AB28" s="37"/>
    </row>
    <row r="29" s="11" customFormat="true" ht="60" hidden="false" customHeight="true" outlineLevel="0" collapsed="false">
      <c r="A29" s="11" t="s">
        <v>44</v>
      </c>
      <c r="B29" s="50" t="s">
        <v>49</v>
      </c>
      <c r="C29" s="40" t="n">
        <v>1509413</v>
      </c>
      <c r="D29" s="39" t="n">
        <v>38092</v>
      </c>
      <c r="E29" s="39" t="n">
        <v>88240</v>
      </c>
      <c r="F29" s="39" t="n">
        <v>57018</v>
      </c>
      <c r="G29" s="39" t="n">
        <v>196062</v>
      </c>
      <c r="H29" s="39" t="n">
        <v>335462</v>
      </c>
      <c r="I29" s="39" t="n">
        <v>87399</v>
      </c>
      <c r="J29" s="39" t="n">
        <f aca="false">SUM(C29:H29)-I29</f>
        <v>2136888</v>
      </c>
      <c r="K29" s="39" t="n">
        <v>0</v>
      </c>
      <c r="L29" s="39" t="n">
        <f aca="false">SUM(J29:K29)</f>
        <v>2136888</v>
      </c>
      <c r="M29" s="41" t="n">
        <v>2136888</v>
      </c>
      <c r="N29" s="39" t="n">
        <v>835970</v>
      </c>
      <c r="O29" s="86" t="n">
        <v>0</v>
      </c>
      <c r="P29" s="39" t="n">
        <f aca="false">SUM(N29:O29)</f>
        <v>835970</v>
      </c>
      <c r="Q29" s="40" t="n">
        <f aca="false">M29-P29</f>
        <v>1300918</v>
      </c>
      <c r="R29" s="42" t="n">
        <v>1092</v>
      </c>
      <c r="S29" s="39" t="n">
        <f aca="false">Q29-R29</f>
        <v>1299826</v>
      </c>
      <c r="T29" s="39" t="n">
        <v>1055744</v>
      </c>
      <c r="U29" s="39" t="n">
        <v>847692</v>
      </c>
      <c r="V29" s="39" t="n">
        <v>2442969</v>
      </c>
      <c r="W29" s="43" t="n">
        <v>0.388</v>
      </c>
      <c r="X29" s="43" t="n">
        <v>0.387</v>
      </c>
      <c r="Y29" s="43" t="n">
        <v>0.391</v>
      </c>
      <c r="Z29" s="44" t="n">
        <f aca="false">ROUND(SUM(W29:Y29)/3,3)</f>
        <v>0.389</v>
      </c>
      <c r="AA29" s="37"/>
      <c r="AB29" s="37"/>
    </row>
    <row r="30" s="11" customFormat="true" ht="60" hidden="false" customHeight="true" outlineLevel="0" collapsed="false">
      <c r="A30" s="11" t="s">
        <v>44</v>
      </c>
      <c r="B30" s="87" t="s">
        <v>50</v>
      </c>
      <c r="C30" s="59" t="n">
        <v>1843010</v>
      </c>
      <c r="D30" s="61" t="n">
        <v>62076</v>
      </c>
      <c r="E30" s="61" t="n">
        <v>112258</v>
      </c>
      <c r="F30" s="61" t="n">
        <v>72357</v>
      </c>
      <c r="G30" s="61" t="n">
        <v>270266</v>
      </c>
      <c r="H30" s="61" t="n">
        <v>408101</v>
      </c>
      <c r="I30" s="61" t="n">
        <v>218950</v>
      </c>
      <c r="J30" s="61" t="n">
        <f aca="false">SUM(C30:H30)-I30</f>
        <v>2549118</v>
      </c>
      <c r="K30" s="88" t="n">
        <v>-30368</v>
      </c>
      <c r="L30" s="61" t="n">
        <f aca="false">SUM(J30:K30)</f>
        <v>2518750</v>
      </c>
      <c r="M30" s="62" t="n">
        <v>2518750</v>
      </c>
      <c r="N30" s="61" t="n">
        <v>1679220</v>
      </c>
      <c r="O30" s="88" t="n">
        <v>61</v>
      </c>
      <c r="P30" s="61" t="n">
        <f aca="false">SUM(N30:O30)</f>
        <v>1679281</v>
      </c>
      <c r="Q30" s="89" t="n">
        <f aca="false">M30-P30</f>
        <v>839469</v>
      </c>
      <c r="R30" s="90" t="n">
        <v>1287</v>
      </c>
      <c r="S30" s="61" t="n">
        <f aca="false">Q30-R30</f>
        <v>838182</v>
      </c>
      <c r="T30" s="61" t="n">
        <v>2164383</v>
      </c>
      <c r="U30" s="61" t="n">
        <v>1829141</v>
      </c>
      <c r="V30" s="61" t="n">
        <v>3221515</v>
      </c>
      <c r="W30" s="91" t="n">
        <v>0.696</v>
      </c>
      <c r="X30" s="91" t="n">
        <v>0.714</v>
      </c>
      <c r="Y30" s="91" t="n">
        <v>0.659</v>
      </c>
      <c r="Z30" s="92" t="n">
        <f aca="false">ROUND(SUM(W30:Y30)/3,3)</f>
        <v>0.69</v>
      </c>
      <c r="AA30" s="37"/>
      <c r="AB30" s="37"/>
    </row>
    <row r="31" s="11" customFormat="true" ht="30" hidden="false" customHeight="true" outlineLevel="0" collapsed="false">
      <c r="B31" s="68" t="s">
        <v>51</v>
      </c>
      <c r="C31" s="71" t="n">
        <f aca="false">SUM(C25:C30)</f>
        <v>14343477</v>
      </c>
      <c r="D31" s="69" t="n">
        <f aca="false">SUM(D25:D30)</f>
        <v>392968</v>
      </c>
      <c r="E31" s="69" t="n">
        <f aca="false">SUM(E25:E30)</f>
        <v>611113</v>
      </c>
      <c r="F31" s="69" t="n">
        <f aca="false">SUM(F25:F30)</f>
        <v>410112</v>
      </c>
      <c r="G31" s="69" t="n">
        <f aca="false">SUM(G25:G30)</f>
        <v>2107796</v>
      </c>
      <c r="H31" s="69" t="n">
        <f aca="false">SUM(H25:H30)</f>
        <v>2959665</v>
      </c>
      <c r="I31" s="69" t="n">
        <f aca="false">SUM(I25:I30)</f>
        <v>998263</v>
      </c>
      <c r="J31" s="69" t="n">
        <f aca="false">SUM(J25:J30)</f>
        <v>19826868</v>
      </c>
      <c r="K31" s="69" t="n">
        <f aca="false">SUM(K25:K30)</f>
        <v>-30368</v>
      </c>
      <c r="L31" s="69" t="n">
        <f aca="false">SUM(L25:L30)</f>
        <v>19796500</v>
      </c>
      <c r="M31" s="70" t="n">
        <f aca="false">SUM(M25:M30)</f>
        <v>19593780</v>
      </c>
      <c r="N31" s="71" t="n">
        <f aca="false">SUM(N25:N30)</f>
        <v>13572685</v>
      </c>
      <c r="O31" s="69" t="n">
        <f aca="false">SUM(O25:O30)</f>
        <v>-56</v>
      </c>
      <c r="P31" s="69" t="n">
        <f aca="false">SUM(P25:P30)</f>
        <v>13572629</v>
      </c>
      <c r="Q31" s="71" t="n">
        <f aca="false">SUM(Q25:Q30)</f>
        <v>6021151</v>
      </c>
      <c r="R31" s="81" t="n">
        <f aca="false">SUM(R25:R30)</f>
        <v>8490</v>
      </c>
      <c r="S31" s="93" t="n">
        <f aca="false">SUM(S25:S30)</f>
        <v>6554791</v>
      </c>
      <c r="T31" s="93" t="n">
        <f aca="false">SUM(T25:T30)</f>
        <v>17413785</v>
      </c>
      <c r="U31" s="93" t="n">
        <f aca="false">SUM(U25:U30)</f>
        <v>14692531</v>
      </c>
      <c r="V31" s="93" t="n">
        <f aca="false">SUM(V25:V30)</f>
        <v>24966839</v>
      </c>
      <c r="W31" s="94" t="n">
        <v>0.647</v>
      </c>
      <c r="X31" s="73" t="n">
        <v>0.689</v>
      </c>
      <c r="Y31" s="73" t="n">
        <v>0.671</v>
      </c>
      <c r="Z31" s="95" t="n">
        <f aca="false">ROUND(SUM(Z25:Z30)/6,3)</f>
        <v>0.669</v>
      </c>
      <c r="AA31" s="37"/>
      <c r="AB31" s="37"/>
    </row>
    <row r="32" s="11" customFormat="true" ht="30" hidden="false" customHeight="true" outlineLevel="0" collapsed="false">
      <c r="B32" s="68"/>
      <c r="C32" s="71"/>
      <c r="D32" s="69"/>
      <c r="E32" s="69"/>
      <c r="F32" s="69"/>
      <c r="G32" s="69"/>
      <c r="H32" s="69"/>
      <c r="I32" s="69"/>
      <c r="J32" s="69"/>
      <c r="K32" s="69"/>
      <c r="L32" s="69"/>
      <c r="M32" s="70"/>
      <c r="N32" s="71"/>
      <c r="O32" s="69"/>
      <c r="P32" s="69"/>
      <c r="Q32" s="71"/>
      <c r="R32" s="81"/>
      <c r="S32" s="93"/>
      <c r="T32" s="93"/>
      <c r="U32" s="93"/>
      <c r="V32" s="93"/>
      <c r="W32" s="96" t="n">
        <v>0.667</v>
      </c>
      <c r="X32" s="75" t="n">
        <v>0.712</v>
      </c>
      <c r="Y32" s="75" t="n">
        <v>0.694</v>
      </c>
      <c r="Z32" s="97" t="n">
        <f aca="false">ROUND(SUM(W32:Y32)/3,3)</f>
        <v>0.691</v>
      </c>
      <c r="AA32" s="37"/>
      <c r="AB32" s="37"/>
    </row>
    <row r="33" s="11" customFormat="true" ht="20.1" hidden="false" customHeight="true" outlineLevel="0" collapsed="false">
      <c r="B33" s="55"/>
      <c r="C33" s="98"/>
      <c r="D33" s="99"/>
      <c r="E33" s="99"/>
      <c r="F33" s="99"/>
      <c r="G33" s="99"/>
      <c r="H33" s="99"/>
      <c r="I33" s="99"/>
      <c r="J33" s="99"/>
      <c r="K33" s="99"/>
      <c r="L33" s="99"/>
      <c r="M33" s="100"/>
      <c r="N33" s="98"/>
      <c r="O33" s="99"/>
      <c r="P33" s="99"/>
      <c r="Q33" s="98"/>
      <c r="R33" s="98"/>
      <c r="S33" s="101"/>
      <c r="T33" s="93"/>
      <c r="U33" s="93"/>
      <c r="V33" s="93"/>
      <c r="W33" s="102"/>
      <c r="X33" s="102"/>
      <c r="Y33" s="102"/>
      <c r="Z33" s="103"/>
      <c r="AA33" s="37"/>
      <c r="AB33" s="37"/>
    </row>
    <row r="34" s="11" customFormat="true" ht="30" hidden="false" customHeight="true" outlineLevel="0" collapsed="false">
      <c r="B34" s="104" t="s">
        <v>52</v>
      </c>
      <c r="C34" s="105" t="n">
        <f aca="false">SUM(C22,C31)</f>
        <v>220556527</v>
      </c>
      <c r="D34" s="106" t="n">
        <f aca="false">SUM(D22,D31)</f>
        <v>3626505</v>
      </c>
      <c r="E34" s="106" t="n">
        <f aca="false">SUM(E22,E31)</f>
        <v>4185293</v>
      </c>
      <c r="F34" s="106" t="n">
        <f aca="false">SUM(F22,F31)</f>
        <v>2391305</v>
      </c>
      <c r="G34" s="106" t="n">
        <f aca="false">SUM(G22,G31)</f>
        <v>33745314</v>
      </c>
      <c r="H34" s="106" t="n">
        <f aca="false">SUM(H22,H31)</f>
        <v>31322330</v>
      </c>
      <c r="I34" s="106" t="n">
        <f aca="false">SUM(I22,I31)</f>
        <v>17817747</v>
      </c>
      <c r="J34" s="106" t="n">
        <f aca="false">SUM(J22,J31)</f>
        <v>278009527</v>
      </c>
      <c r="K34" s="106" t="n">
        <f aca="false">SUM(K22,K31)</f>
        <v>103982</v>
      </c>
      <c r="L34" s="106" t="n">
        <f aca="false">SUM(L22,L31)</f>
        <v>278113509</v>
      </c>
      <c r="M34" s="107" t="n">
        <f aca="false">SUM(M22,M31)</f>
        <v>274294446</v>
      </c>
      <c r="N34" s="105" t="n">
        <f aca="false">SUM(N22,N31)</f>
        <v>199800426</v>
      </c>
      <c r="O34" s="106" t="n">
        <f aca="false">SUM(O22,O31)</f>
        <v>36265</v>
      </c>
      <c r="P34" s="106" t="n">
        <f aca="false">SUM(P22,P31)</f>
        <v>199836691</v>
      </c>
      <c r="Q34" s="106" t="n">
        <f aca="false">SUM(Q22,Q31)</f>
        <v>74457755</v>
      </c>
      <c r="R34" s="106" t="n">
        <f aca="false">SUM(R22,R31)</f>
        <v>138612</v>
      </c>
      <c r="S34" s="108" t="n">
        <f aca="false">SUM(S22,S31)</f>
        <v>74861273</v>
      </c>
      <c r="T34" s="108" t="n">
        <f aca="false">SUM(T22,T31)</f>
        <v>255364769</v>
      </c>
      <c r="U34" s="108" t="n">
        <f aca="false">SUM(U22,U31)</f>
        <v>211373832</v>
      </c>
      <c r="V34" s="108" t="n">
        <f aca="false">SUM(V22,V31)</f>
        <v>348043789</v>
      </c>
      <c r="W34" s="94" t="n">
        <v>0.712</v>
      </c>
      <c r="X34" s="73" t="n">
        <v>0.719</v>
      </c>
      <c r="Y34" s="73" t="n">
        <v>0.713</v>
      </c>
      <c r="Z34" s="109" t="n">
        <f aca="false">ROUND(SUM(Z9:Z21,Z25:Z30)/19,3)</f>
        <v>0.714</v>
      </c>
      <c r="AA34" s="37"/>
      <c r="AB34" s="37"/>
    </row>
    <row r="35" s="11" customFormat="true" ht="30" hidden="false" customHeight="true" outlineLevel="0" collapsed="false">
      <c r="B35" s="104"/>
      <c r="C35" s="105"/>
      <c r="D35" s="106"/>
      <c r="E35" s="106"/>
      <c r="F35" s="106"/>
      <c r="G35" s="106"/>
      <c r="H35" s="106"/>
      <c r="I35" s="106"/>
      <c r="J35" s="106"/>
      <c r="K35" s="106"/>
      <c r="L35" s="106"/>
      <c r="M35" s="107"/>
      <c r="N35" s="105"/>
      <c r="O35" s="106"/>
      <c r="P35" s="106"/>
      <c r="Q35" s="106"/>
      <c r="R35" s="106"/>
      <c r="S35" s="108"/>
      <c r="T35" s="108"/>
      <c r="U35" s="108"/>
      <c r="V35" s="108"/>
      <c r="W35" s="110" t="n">
        <v>0.737</v>
      </c>
      <c r="X35" s="111" t="n">
        <v>0.732</v>
      </c>
      <c r="Y35" s="111" t="n">
        <v>0.731</v>
      </c>
      <c r="Z35" s="112" t="n">
        <f aca="false">ROUND(SUM(W35:Y35)/3,3)</f>
        <v>0.733</v>
      </c>
      <c r="AA35" s="37"/>
      <c r="AB35" s="37"/>
    </row>
    <row r="36" customFormat="false" ht="13.5" hidden="false" customHeight="false" outlineLevel="0" collapsed="false">
      <c r="B36" s="113"/>
      <c r="C36" s="7" t="s">
        <v>53</v>
      </c>
      <c r="W36" s="7" t="s">
        <v>54</v>
      </c>
    </row>
    <row r="37" customFormat="false" ht="13.5" hidden="false" customHeight="false" outlineLevel="0" collapsed="false">
      <c r="B37" s="113"/>
    </row>
    <row r="41" customFormat="false" ht="13.5" hidden="false" customHeight="false" outlineLevel="0" collapsed="false">
      <c r="J41" s="114"/>
      <c r="Q41" s="114"/>
      <c r="S41" s="114"/>
    </row>
  </sheetData>
  <mergeCells count="93">
    <mergeCell ref="B2:M2"/>
    <mergeCell ref="B4:B8"/>
    <mergeCell ref="C4:M4"/>
    <mergeCell ref="N4:P4"/>
    <mergeCell ref="Q4:Q8"/>
    <mergeCell ref="R4:R8"/>
    <mergeCell ref="S4:S8"/>
    <mergeCell ref="T4:V4"/>
    <mergeCell ref="W4:Z4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T5:T8"/>
    <mergeCell ref="U5:U8"/>
    <mergeCell ref="V5:V8"/>
    <mergeCell ref="W5:W8"/>
    <mergeCell ref="X5:X8"/>
    <mergeCell ref="Y5:Y8"/>
    <mergeCell ref="Z5:Z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</mergeCells>
  <printOptions headings="false" gridLines="false" gridLinesSet="true" horizontalCentered="true" verticalCentered="false"/>
  <pageMargins left="0.551388888888889" right="0.511805555555556" top="0.551388888888889" bottom="0.472222222222222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11:44:28Z</dcterms:created>
  <dc:creator>N.MOCHIDUKI</dc:creator>
  <dc:description/>
  <dc:language>en-US</dc:language>
  <cp:lastModifiedBy>w</cp:lastModifiedBy>
  <cp:lastPrinted>2020-12-02T05:47:09Z</cp:lastPrinted>
  <dcterms:modified xsi:type="dcterms:W3CDTF">2021-03-17T09:15:30Z</dcterms:modified>
  <cp:revision>0</cp:revision>
  <dc:subject/>
  <dc:title>Ｈ７普通交付税の状況</dc:title>
</cp:coreProperties>
</file>