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目次・利用注意" sheetId="2" state="visible" r:id="rId3"/>
    <sheet name="概要 " sheetId="3" state="visible" r:id="rId4"/>
    <sheet name="毎勤とは（例月）" sheetId="4" state="visible" r:id="rId5"/>
    <sheet name="P1(o)" sheetId="5" state="visible" r:id="rId6"/>
    <sheet name="P2(o)" sheetId="6" state="visible" r:id="rId7"/>
    <sheet name="P3(o)" sheetId="7" state="visible" r:id="rId8"/>
    <sheet name="P4(t)" sheetId="8" state="visible" r:id="rId9"/>
    <sheet name="P5(t)" sheetId="9" state="visible" r:id="rId10"/>
    <sheet name="P6(t)" sheetId="10" state="visible" r:id="rId11"/>
    <sheet name="P7第1表" sheetId="11" state="visible" r:id="rId12"/>
    <sheet name="P8第2表" sheetId="12" state="visible" r:id="rId13"/>
    <sheet name="P9第3表" sheetId="13" state="visible" r:id="rId14"/>
    <sheet name="P10第4表" sheetId="14" state="visible" r:id="rId15"/>
    <sheet name="P11第5表" sheetId="15" state="visible" r:id="rId16"/>
  </sheets>
  <definedNames>
    <definedName function="false" hidden="false" localSheetId="4" name="_xlnm.Print_Area" vbProcedure="false">'P1(o)'!$A$1:$G$40</definedName>
    <definedName function="false" hidden="false" localSheetId="13" name="_xlnm.Print_Area" vbProcedure="false">P10第4表!$A$1:$Q$62</definedName>
    <definedName function="false" hidden="false" localSheetId="14" name="_xlnm.Print_Area" vbProcedure="false">P11第5表!$A$1:$Q$62</definedName>
    <definedName function="false" hidden="false" localSheetId="5" name="_xlnm.Print_Area" vbProcedure="false">'P2(o)'!$A$1:$I$32</definedName>
    <definedName function="false" hidden="false" localSheetId="6" name="_xlnm.Print_Area" vbProcedure="false">'P3(o)'!$A$1:$M$31</definedName>
    <definedName function="false" hidden="false" localSheetId="7" name="_xlnm.Print_Area" vbProcedure="false">'P4(t)'!$A$1:$G$40</definedName>
    <definedName function="false" hidden="false" localSheetId="8" name="_xlnm.Print_Area" vbProcedure="false">'P5(t)'!$A$1:$I$32</definedName>
    <definedName function="false" hidden="false" localSheetId="9" name="_xlnm.Print_Area" vbProcedure="false">'P6(t)'!$A$1:$M$31</definedName>
    <definedName function="false" hidden="false" localSheetId="10" name="_xlnm.Print_Area" vbProcedure="false">P7第1表!$A$1:$Q$62</definedName>
    <definedName function="false" hidden="false" localSheetId="11" name="_xlnm.Print_Area" vbProcedure="false">P8第2表!$A$1:$Q$62</definedName>
    <definedName function="false" hidden="false" localSheetId="12" name="_xlnm.Print_Area" vbProcedure="false">P9第3表!$A$1:$Q$62</definedName>
    <definedName function="false" hidden="false" localSheetId="2" name="_xlnm.Print_Area" vbProcedure="false">'概要 '!$A$1:$F$60</definedName>
    <definedName function="false" hidden="false" localSheetId="3" name="_xlnm.Print_Area" vbProcedure="false">'毎勤とは（例月）'!$A$1:$K$57</definedName>
    <definedName function="false" hidden="false" localSheetId="1" name="_xlnm.Print_Area" vbProcedure="false">目次・利用注意!$A$1:$I$48</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316">
  <si>
    <r>
      <rPr>
        <sz val="11"/>
        <rFont val="ＭＳ Ｐゴシック"/>
        <family val="3"/>
        <charset val="128"/>
      </rPr>
      <t xml:space="preserve">(</t>
    </r>
    <r>
      <rPr>
        <sz val="11"/>
        <rFont val="Noto Sans"/>
        <family val="2"/>
      </rPr>
      <t xml:space="preserve">令和３年１月</t>
    </r>
    <r>
      <rPr>
        <sz val="11"/>
        <rFont val="ＭＳ Ｐゴシック"/>
        <family val="3"/>
        <charset val="128"/>
      </rPr>
      <t xml:space="preserve">28</t>
    </r>
    <r>
      <rPr>
        <sz val="11"/>
        <rFont val="Noto Sans"/>
        <family val="2"/>
      </rPr>
      <t xml:space="preserve">日公表</t>
    </r>
    <r>
      <rPr>
        <sz val="11"/>
        <rFont val="ＭＳ Ｐゴシック"/>
        <family val="3"/>
        <charset val="128"/>
      </rPr>
      <t xml:space="preserve">)</t>
    </r>
  </si>
  <si>
    <r>
      <rPr>
        <sz val="11"/>
        <rFont val="Noto Sans"/>
        <family val="2"/>
      </rPr>
      <t xml:space="preserve">図　賃金・労働時間・雇用の動き　　　</t>
    </r>
    <r>
      <rPr>
        <sz val="11"/>
        <rFont val="ＭＳ Ｐゴシック"/>
        <family val="3"/>
        <charset val="128"/>
      </rPr>
      <t xml:space="preserve">30</t>
    </r>
    <r>
      <rPr>
        <sz val="11"/>
        <rFont val="Noto Sans"/>
        <family val="2"/>
      </rPr>
      <t xml:space="preserve">人以上・調査産業計（主な指数の</t>
    </r>
    <r>
      <rPr>
        <sz val="11"/>
        <color rgb="FFFF0000"/>
        <rFont val="Noto Sans"/>
        <family val="2"/>
      </rPr>
      <t xml:space="preserve">対前年同月増減率</t>
    </r>
    <r>
      <rPr>
        <sz val="11"/>
        <rFont val="Noto Sans"/>
        <family val="2"/>
      </rPr>
      <t xml:space="preserve">の動き）　</t>
    </r>
  </si>
  <si>
    <t xml:space="preserve">R1.11</t>
  </si>
  <si>
    <t xml:space="preserve">R2.1</t>
  </si>
  <si>
    <t xml:space="preserve">名目賃金指数（きまって支給する給与）</t>
  </si>
  <si>
    <t xml:space="preserve">労働時間指数（総実労働時間）</t>
  </si>
  <si>
    <t xml:space="preserve">労働時間指数（所定外労働時間）</t>
  </si>
  <si>
    <t xml:space="preserve">令和２年１１月分</t>
  </si>
  <si>
    <t xml:space="preserve">常用雇用指数</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企画部統計課</t>
  </si>
  <si>
    <t xml:space="preserve">目　　　　　次</t>
  </si>
  <si>
    <t xml:space="preserve">調査結果の概要＜事業所規模３０人以上＞</t>
  </si>
  <si>
    <r>
      <rPr>
        <sz val="10"/>
        <rFont val="Noto Sans"/>
        <family val="2"/>
      </rPr>
      <t xml:space="preserve">　１．賃金の動き　………………………………………………………………………………………　 </t>
    </r>
    <r>
      <rPr>
        <sz val="10"/>
        <rFont val="ＭＳ 明朝"/>
        <family val="1"/>
        <charset val="128"/>
      </rPr>
      <t xml:space="preserve">1</t>
    </r>
  </si>
  <si>
    <r>
      <rPr>
        <sz val="10"/>
        <rFont val="Noto Sans"/>
        <family val="2"/>
      </rPr>
      <t xml:space="preserve">　２．労働時間の動き　………………………………………………………………………………… 　</t>
    </r>
    <r>
      <rPr>
        <sz val="10"/>
        <rFont val="ＭＳ 明朝"/>
        <family val="1"/>
        <charset val="128"/>
      </rPr>
      <t xml:space="preserve">2</t>
    </r>
  </si>
  <si>
    <r>
      <rPr>
        <sz val="10"/>
        <rFont val="Noto Sans"/>
        <family val="2"/>
      </rPr>
      <t xml:space="preserve">　３．雇用の動き　………………………………………………………………………………………　 </t>
    </r>
    <r>
      <rPr>
        <sz val="10"/>
        <rFont val="ＭＳ 明朝"/>
        <family val="1"/>
        <charset val="128"/>
      </rPr>
      <t xml:space="preserve">3</t>
    </r>
  </si>
  <si>
    <t xml:space="preserve">調査結果の概要＜事業所規模５人以上＞</t>
  </si>
  <si>
    <r>
      <rPr>
        <sz val="10"/>
        <rFont val="Noto Sans"/>
        <family val="2"/>
      </rPr>
      <t xml:space="preserve">　１．賃金の動き　………………………………………………………………………………………　 </t>
    </r>
    <r>
      <rPr>
        <sz val="10"/>
        <rFont val="ＭＳ 明朝"/>
        <family val="1"/>
        <charset val="128"/>
      </rPr>
      <t xml:space="preserve">4</t>
    </r>
  </si>
  <si>
    <r>
      <rPr>
        <sz val="10"/>
        <rFont val="Noto Sans"/>
        <family val="2"/>
      </rPr>
      <t xml:space="preserve">　２．労働時間の動き　…………………………………………………………………………………　 </t>
    </r>
    <r>
      <rPr>
        <sz val="10"/>
        <rFont val="ＭＳ 明朝"/>
        <family val="1"/>
        <charset val="128"/>
      </rPr>
      <t xml:space="preserve">5</t>
    </r>
  </si>
  <si>
    <r>
      <rPr>
        <sz val="10"/>
        <rFont val="Noto Sans"/>
        <family val="2"/>
      </rPr>
      <t xml:space="preserve">　３．雇用の動き　………………………………………………………………………………………　 </t>
    </r>
    <r>
      <rPr>
        <sz val="10"/>
        <rFont val="ＭＳ 明朝"/>
        <family val="1"/>
        <charset val="128"/>
      </rPr>
      <t xml:space="preserve">6</t>
    </r>
  </si>
  <si>
    <t xml:space="preserve">統　計　表</t>
  </si>
  <si>
    <r>
      <rPr>
        <sz val="10"/>
        <rFont val="Noto Sans"/>
        <family val="2"/>
      </rPr>
      <t xml:space="preserve">　第１表　名目賃金指数（現金給与総額）　…………………………………………………………　 </t>
    </r>
    <r>
      <rPr>
        <sz val="10"/>
        <rFont val="ＭＳ 明朝"/>
        <family val="1"/>
        <charset val="128"/>
      </rPr>
      <t xml:space="preserve">7</t>
    </r>
  </si>
  <si>
    <r>
      <rPr>
        <sz val="10"/>
        <rFont val="Noto Sans"/>
        <family val="2"/>
      </rPr>
      <t xml:space="preserve">　第２表　名目賃金指数（きまって支給する給与）　………………………………………………　 </t>
    </r>
    <r>
      <rPr>
        <sz val="10"/>
        <rFont val="ＭＳ 明朝"/>
        <family val="1"/>
        <charset val="128"/>
      </rPr>
      <t xml:space="preserve">8</t>
    </r>
  </si>
  <si>
    <r>
      <rPr>
        <sz val="10"/>
        <rFont val="Noto Sans"/>
        <family val="2"/>
      </rPr>
      <t xml:space="preserve">　第３表　労働時間指数（総実労働時間）　…………………………………………………………　 </t>
    </r>
    <r>
      <rPr>
        <sz val="10"/>
        <rFont val="ＭＳ 明朝"/>
        <family val="1"/>
        <charset val="128"/>
      </rPr>
      <t xml:space="preserve">9</t>
    </r>
  </si>
  <si>
    <r>
      <rPr>
        <sz val="10"/>
        <rFont val="Noto Sans"/>
        <family val="2"/>
      </rPr>
      <t xml:space="preserve">　第４表　労働時間指数（所定外労働時間）　………………………………………………………　</t>
    </r>
    <r>
      <rPr>
        <sz val="10"/>
        <rFont val="ＭＳ 明朝"/>
        <family val="1"/>
        <charset val="128"/>
      </rPr>
      <t xml:space="preserve">10  </t>
    </r>
  </si>
  <si>
    <r>
      <rPr>
        <sz val="10"/>
        <rFont val="Noto Sans"/>
        <family val="2"/>
      </rPr>
      <t xml:space="preserve">　第５表　常用雇用指数　………………………………………………………………………………　</t>
    </r>
    <r>
      <rPr>
        <sz val="10"/>
        <rFont val="ＭＳ 明朝"/>
        <family val="1"/>
        <charset val="128"/>
      </rPr>
      <t xml:space="preserve">11</t>
    </r>
  </si>
  <si>
    <r>
      <rPr>
        <sz val="10"/>
        <rFont val="Noto Sans"/>
        <family val="2"/>
      </rPr>
      <t xml:space="preserve">　第６表　産業別常用労働者数およびパートタイム労働者比率　…………………………………　</t>
    </r>
    <r>
      <rPr>
        <sz val="10"/>
        <rFont val="ＭＳ 明朝"/>
        <family val="1"/>
        <charset val="128"/>
      </rPr>
      <t xml:space="preserve">12</t>
    </r>
  </si>
  <si>
    <r>
      <rPr>
        <sz val="10"/>
        <rFont val="Noto Sans"/>
        <family val="2"/>
      </rPr>
      <t xml:space="preserve">　第７表　産業、性別常用労働者一人平均月間出勤日数および労働時間数　……………………　</t>
    </r>
    <r>
      <rPr>
        <sz val="10"/>
        <rFont val="ＭＳ 明朝"/>
        <family val="1"/>
        <charset val="128"/>
      </rPr>
      <t xml:space="preserve">14</t>
    </r>
  </si>
  <si>
    <r>
      <rPr>
        <sz val="10"/>
        <rFont val="Noto Sans"/>
        <family val="2"/>
      </rPr>
      <t xml:space="preserve">　第８表　産業、性別常用労働者一人平均月間現金給与額　………………………………………　</t>
    </r>
    <r>
      <rPr>
        <sz val="10"/>
        <rFont val="ＭＳ 明朝"/>
        <family val="1"/>
        <charset val="128"/>
      </rPr>
      <t xml:space="preserve">16</t>
    </r>
  </si>
  <si>
    <r>
      <rPr>
        <sz val="10"/>
        <rFont val="Noto Sans"/>
        <family val="2"/>
      </rPr>
      <t xml:space="preserve">　第９表　産業、就業形態別常用労働者数　…………………………………………………………　</t>
    </r>
    <r>
      <rPr>
        <sz val="10"/>
        <rFont val="ＭＳ 明朝"/>
        <family val="1"/>
        <charset val="128"/>
      </rPr>
      <t xml:space="preserve">18</t>
    </r>
  </si>
  <si>
    <r>
      <rPr>
        <sz val="10"/>
        <rFont val="Noto Sans"/>
        <family val="2"/>
      </rPr>
      <t xml:space="preserve">　第</t>
    </r>
    <r>
      <rPr>
        <sz val="10"/>
        <rFont val="ＭＳ 明朝"/>
        <family val="1"/>
        <charset val="128"/>
      </rPr>
      <t xml:space="preserve">10</t>
    </r>
    <r>
      <rPr>
        <sz val="10"/>
        <rFont val="Noto Sans"/>
        <family val="2"/>
      </rPr>
      <t xml:space="preserve">表　産業、就業形態別常用労働者一人平均月間出勤日数および労働時間数　……………　</t>
    </r>
    <r>
      <rPr>
        <sz val="10"/>
        <rFont val="ＭＳ 明朝"/>
        <family val="1"/>
        <charset val="128"/>
      </rPr>
      <t xml:space="preserve">18</t>
    </r>
  </si>
  <si>
    <r>
      <rPr>
        <sz val="10"/>
        <rFont val="Noto Sans"/>
        <family val="2"/>
      </rPr>
      <t xml:space="preserve">　第</t>
    </r>
    <r>
      <rPr>
        <sz val="10"/>
        <rFont val="ＭＳ 明朝"/>
        <family val="1"/>
        <charset val="128"/>
      </rPr>
      <t xml:space="preserve">11</t>
    </r>
    <r>
      <rPr>
        <sz val="10"/>
        <rFont val="Noto Sans"/>
        <family val="2"/>
      </rPr>
      <t xml:space="preserve">表　産業、就業形態別常用労働者一人平均月間現金給与額　………………………………　</t>
    </r>
    <r>
      <rPr>
        <sz val="10"/>
        <rFont val="ＭＳ 明朝"/>
        <family val="1"/>
        <charset val="128"/>
      </rPr>
      <t xml:space="preserve">19</t>
    </r>
  </si>
  <si>
    <t xml:space="preserve">毎月勤労統計調査  地方調査の説明　</t>
  </si>
  <si>
    <t xml:space="preserve">＝＝＝＝＝＝＝＝＝＝＝＝＝＝＝＝＝＝＝＝＝＝＝＝＝＝＝＝＝＝＝＝＝＝＝＝＝＝＝＝＝＝</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事業所のうち</t>
    </r>
    <r>
      <rPr>
        <sz val="10"/>
        <rFont val="ＭＳ 明朝"/>
        <family val="1"/>
        <charset val="128"/>
      </rPr>
      <t xml:space="preserve">30</t>
    </r>
    <r>
      <rPr>
        <sz val="10"/>
        <rFont val="Noto Sans"/>
        <family val="2"/>
      </rPr>
      <t xml:space="preserve">人以上の抽出方法は、従来の２～３年に一度行う総入替え方式から、毎年
　　　１月分調査時に行う部分入替え方式に平成</t>
    </r>
    <r>
      <rPr>
        <sz val="10"/>
        <rFont val="ＭＳ 明朝"/>
        <family val="1"/>
        <charset val="128"/>
      </rPr>
      <t xml:space="preserve">30</t>
    </r>
    <r>
      <rPr>
        <sz val="10"/>
        <rFont val="Noto Sans"/>
        <family val="2"/>
      </rPr>
      <t xml:space="preserve">年から変更した。
　　　　賃金、労働時間指数とその増減率は、総入替え方式のときに行っていた過去に遡った改訂はしな
　　　い。
　　　　常用雇用指数とその増減率は、労働者数推計のベンチマークを平成</t>
    </r>
    <r>
      <rPr>
        <sz val="10"/>
        <rFont val="ＭＳ 明朝"/>
        <family val="1"/>
        <charset val="128"/>
      </rPr>
      <t xml:space="preserve">30</t>
    </r>
    <r>
      <rPr>
        <sz val="10"/>
        <rFont val="Noto Sans"/>
        <family val="2"/>
      </rPr>
      <t xml:space="preserve">年１月分確報で更新した
　　　ことに伴い、平成</t>
    </r>
    <r>
      <rPr>
        <sz val="10"/>
        <rFont val="ＭＳ 明朝"/>
        <family val="1"/>
        <charset val="128"/>
      </rPr>
      <t xml:space="preserve">30</t>
    </r>
    <r>
      <rPr>
        <sz val="10"/>
        <rFont val="Noto Sans"/>
        <family val="2"/>
      </rPr>
      <t xml:space="preserve">年１月分確報発表時に過去に遡って改訂した。</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は５年ごとに更新し、西暦末尾が０または５の年とされているため、平成</t>
    </r>
    <r>
      <rPr>
        <sz val="10"/>
        <rFont val="ＭＳ 明朝"/>
        <family val="1"/>
        <charset val="128"/>
      </rPr>
      <t xml:space="preserve">29</t>
    </r>
    <r>
      <rPr>
        <sz val="10"/>
        <rFont val="Noto Sans"/>
        <family val="2"/>
      </rPr>
      <t xml:space="preserve">年
　　　１月分調査結果から、基準年を平成</t>
    </r>
    <r>
      <rPr>
        <sz val="10"/>
        <rFont val="ＭＳ 明朝"/>
        <family val="1"/>
        <charset val="128"/>
      </rPr>
      <t xml:space="preserve">27</t>
    </r>
    <r>
      <rPr>
        <sz val="10"/>
        <rFont val="Noto Sans"/>
        <family val="2"/>
      </rPr>
      <t xml:space="preserve">年（</t>
    </r>
    <r>
      <rPr>
        <sz val="10"/>
        <rFont val="ＭＳ 明朝"/>
        <family val="1"/>
        <charset val="128"/>
      </rPr>
      <t xml:space="preserve">2015</t>
    </r>
    <r>
      <rPr>
        <sz val="10"/>
        <rFont val="Noto Sans"/>
        <family val="2"/>
      </rPr>
      <t xml:space="preserve">年）としている。</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r>
      <rPr>
        <sz val="10"/>
        <rFont val="Noto Sans"/>
        <family val="2"/>
      </rPr>
      <t xml:space="preserve"> （６） 平成</t>
    </r>
    <r>
      <rPr>
        <sz val="10"/>
        <rFont val="ＭＳ 明朝"/>
        <family val="1"/>
        <charset val="128"/>
      </rPr>
      <t xml:space="preserve">29</t>
    </r>
    <r>
      <rPr>
        <sz val="10"/>
        <rFont val="Noto Sans"/>
        <family val="2"/>
      </rPr>
      <t xml:space="preserve">年１月分調査から、日本標準産業分類（平成</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改定）を適用している。</t>
    </r>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９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t>
  </si>
  <si>
    <t xml:space="preserve">　　　「現金給与総額」</t>
  </si>
  <si>
    <t xml:space="preserve">　　報告を基にして本県の事業所規模５人以上の</t>
  </si>
  <si>
    <t xml:space="preserve">　　「きまって支給する給与」と「特別に支払わ</t>
  </si>
  <si>
    <t xml:space="preserve">　　すべての事業所に対応するよう復元して算定</t>
  </si>
  <si>
    <t xml:space="preserve">　　れた給与」との合計額である。</t>
  </si>
  <si>
    <t xml:space="preserve">　　し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毎月勤労統計調査（通称“毎勤”）とは</t>
  </si>
  <si>
    <t xml:space="preserve">───　どんな調査か　───</t>
  </si>
  <si>
    <r>
      <rPr>
        <sz val="11"/>
        <rFont val="Noto Sans"/>
        <family val="2"/>
      </rPr>
      <t xml:space="preserve">○　この調査は大正</t>
    </r>
    <r>
      <rPr>
        <sz val="11"/>
        <rFont val="ＭＳ ゴシック"/>
        <family val="3"/>
        <charset val="128"/>
      </rPr>
      <t xml:space="preserve">12</t>
    </r>
    <r>
      <rPr>
        <sz val="11"/>
        <rFont val="Noto Sans"/>
        <family val="2"/>
      </rPr>
      <t xml:space="preserve">年に始まり、昭和</t>
    </r>
    <r>
      <rPr>
        <sz val="11"/>
        <rFont val="ＭＳ ゴシック"/>
        <family val="3"/>
        <charset val="128"/>
      </rPr>
      <t xml:space="preserve">22</t>
    </r>
    <r>
      <rPr>
        <sz val="11"/>
        <rFont val="Noto Sans"/>
        <family val="2"/>
      </rPr>
      <t xml:space="preserve">年３月に制定された統計法のもとで、国が</t>
    </r>
  </si>
  <si>
    <t xml:space="preserve">　行う重要な統計調査として「指定統計」に指定されました。（指定統計第７号）</t>
  </si>
  <si>
    <r>
      <rPr>
        <sz val="11"/>
        <rFont val="Noto Sans"/>
        <family val="2"/>
      </rPr>
      <t xml:space="preserve">　　その後、平成</t>
    </r>
    <r>
      <rPr>
        <sz val="11"/>
        <rFont val="ＭＳ ゴシック"/>
        <family val="3"/>
        <charset val="128"/>
      </rPr>
      <t xml:space="preserve">21</t>
    </r>
    <r>
      <rPr>
        <sz val="11"/>
        <rFont val="Noto Sans"/>
        <family val="2"/>
      </rPr>
      <t xml:space="preserve">年に全面改正された現行の統計法のもとでも、指定統計に代えて</t>
    </r>
  </si>
  <si>
    <t xml:space="preserve">　設けられた基幹統計として、行政機関が作成する統計の中でも特に重要な統計とし</t>
  </si>
  <si>
    <t xml:space="preserve">　て位置づけられています。</t>
  </si>
  <si>
    <t xml:space="preserve">○　勤労者の賃金、労働時間、人数を事業所ごとに調査し、我が国全体、あるいは都</t>
  </si>
  <si>
    <t xml:space="preserve">　道府県ごとの平均賃金、平均労働時間、労働者数等の統計を作成するものです。</t>
  </si>
  <si>
    <t xml:space="preserve">───　毎勤の調査票はどこへ　───</t>
  </si>
  <si>
    <t xml:space="preserve">調 査 事 業 所</t>
  </si>
  <si>
    <t xml:space="preserve">都 道 府 県 庁</t>
  </si>
  <si>
    <t xml:space="preserve"> 厚 生 労 働 省</t>
  </si>
  <si>
    <t xml:space="preserve">郵　　送</t>
  </si>
  <si>
    <t xml:space="preserve">作 成</t>
  </si>
  <si>
    <t xml:space="preserve">調 査 票</t>
  </si>
  <si>
    <t xml:space="preserve">回 収</t>
  </si>
  <si>
    <t xml:space="preserve">統計調査員に</t>
  </si>
  <si>
    <t xml:space="preserve">審査</t>
  </si>
  <si>
    <t xml:space="preserve">よる聞き取り</t>
  </si>
  <si>
    <t xml:space="preserve">電算処理、集計</t>
  </si>
  <si>
    <t xml:space="preserve">都道府県別統計</t>
  </si>
  <si>
    <t xml:space="preserve">全　国　統　計</t>
  </si>
  <si>
    <t xml:space="preserve">───　どのように利用されているか　───</t>
  </si>
  <si>
    <t xml:space="preserve">○　政府の各種政策の指針となります。</t>
  </si>
  <si>
    <t xml:space="preserve">○　景気動向の判断資料として使われています。</t>
  </si>
  <si>
    <t xml:space="preserve">○　失業給付額、労働者災害補償額の改定に使われています。</t>
  </si>
  <si>
    <t xml:space="preserve">○　国民所得や県民所得の推計に使われています。</t>
  </si>
  <si>
    <t xml:space="preserve">○　公共料金の改定の際の資料として使われています。</t>
  </si>
  <si>
    <t xml:space="preserve">○　交通事故の補償など逸失利益の算出の資料として使われています。</t>
  </si>
  <si>
    <t xml:space="preserve">○　製品単価の決定や建設工事における契約の際の人件費を決める資料に使われて</t>
  </si>
  <si>
    <t xml:space="preserve">　います。</t>
  </si>
  <si>
    <t xml:space="preserve">○　賃金改定等、企業の労働関係処理の資料として使われています。</t>
  </si>
  <si>
    <t xml:space="preserve">○　日本の労働事情の海外への紹介、国連への報告などにも使われています。</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総合企画部統計課　農林学事統計係</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s://www.pref.shiga.lg.jp/</t>
    </r>
  </si>
  <si>
    <t xml:space="preserve">調　査　結　果　の　概　要</t>
  </si>
  <si>
    <t xml:space="preserve">＜事業所規模３０人以上＞</t>
  </si>
  <si>
    <t xml:space="preserve">１．賃金の動き</t>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現金給与総額は</t>
    </r>
    <r>
      <rPr>
        <sz val="11"/>
        <rFont val="ＭＳ 明朝"/>
        <family val="1"/>
        <charset val="128"/>
      </rPr>
      <t xml:space="preserve">334,570</t>
    </r>
    <r>
      <rPr>
        <sz val="11"/>
        <rFont val="Noto Sans"/>
        <family val="2"/>
      </rPr>
      <t xml:space="preserve">円で、前年同月に比べて</t>
    </r>
    <r>
      <rPr>
        <sz val="11"/>
        <rFont val="ＭＳ 明朝"/>
        <family val="1"/>
        <charset val="128"/>
      </rPr>
      <t xml:space="preserve">8.4</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80,003</t>
    </r>
    <r>
      <rPr>
        <sz val="11"/>
        <rFont val="Noto Sans"/>
        <family val="2"/>
      </rPr>
      <t xml:space="preserve">円で、前年同月に比べて</t>
    </r>
    <r>
      <rPr>
        <sz val="11"/>
        <rFont val="ＭＳ 明朝"/>
        <family val="1"/>
        <charset val="128"/>
      </rPr>
      <t xml:space="preserve">2.9</t>
    </r>
    <r>
      <rPr>
        <sz val="11"/>
        <rFont val="Noto Sans"/>
        <family val="2"/>
      </rPr>
      <t xml:space="preserve">％減、特別に支払われた給与は</t>
    </r>
    <r>
      <rPr>
        <sz val="11"/>
        <rFont val="ＭＳ 明朝"/>
        <family val="1"/>
        <charset val="128"/>
      </rPr>
      <t xml:space="preserve">54,567</t>
    </r>
    <r>
      <rPr>
        <sz val="11"/>
        <rFont val="Noto Sans"/>
        <family val="2"/>
      </rPr>
      <t xml:space="preserve">円で、前年同月差は</t>
    </r>
    <r>
      <rPr>
        <sz val="11"/>
        <rFont val="ＭＳ 明朝"/>
        <family val="1"/>
        <charset val="128"/>
      </rPr>
      <t xml:space="preserve">34,571</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Ⅹ</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総実労働時間は</t>
    </r>
    <r>
      <rPr>
        <sz val="11"/>
        <rFont val="ＭＳ 明朝"/>
        <family val="1"/>
        <charset val="128"/>
      </rPr>
      <t xml:space="preserve">143.4</t>
    </r>
    <r>
      <rPr>
        <sz val="11"/>
        <rFont val="Noto Sans"/>
        <family val="2"/>
      </rPr>
      <t xml:space="preserve">時間で、前年同月に比べて</t>
    </r>
    <r>
      <rPr>
        <sz val="11"/>
        <rFont val="ＭＳ 明朝"/>
        <family val="1"/>
        <charset val="128"/>
      </rPr>
      <t xml:space="preserve">2.2</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2.1</t>
    </r>
    <r>
      <rPr>
        <sz val="11"/>
        <rFont val="Noto Sans"/>
        <family val="2"/>
      </rPr>
      <t xml:space="preserve">時間で、前年同月に比べて</t>
    </r>
    <r>
      <rPr>
        <sz val="11"/>
        <rFont val="ＭＳ 明朝"/>
        <family val="1"/>
        <charset val="128"/>
      </rPr>
      <t xml:space="preserve">0.9</t>
    </r>
    <r>
      <rPr>
        <sz val="11"/>
        <rFont val="Noto Sans"/>
        <family val="2"/>
      </rPr>
      <t xml:space="preserve">％減、所定外労働時間は</t>
    </r>
    <r>
      <rPr>
        <sz val="11"/>
        <rFont val="ＭＳ 明朝"/>
        <family val="1"/>
        <charset val="128"/>
      </rPr>
      <t xml:space="preserve">11.3</t>
    </r>
    <r>
      <rPr>
        <sz val="11"/>
        <rFont val="Noto Sans"/>
        <family val="2"/>
      </rPr>
      <t xml:space="preserve">時間で、前年同月に比べて</t>
    </r>
    <r>
      <rPr>
        <sz val="11"/>
        <rFont val="ＭＳ 明朝"/>
        <family val="1"/>
        <charset val="128"/>
      </rPr>
      <t xml:space="preserve">14.4</t>
    </r>
    <r>
      <rPr>
        <sz val="11"/>
        <rFont val="Noto Sans"/>
        <family val="2"/>
      </rPr>
      <t xml:space="preserve">％減となった。
　また、製造業における所定外労働時間は</t>
    </r>
    <r>
      <rPr>
        <sz val="11"/>
        <rFont val="ＭＳ 明朝"/>
        <family val="1"/>
        <charset val="128"/>
      </rPr>
      <t xml:space="preserve">13.4</t>
    </r>
    <r>
      <rPr>
        <sz val="11"/>
        <rFont val="Noto Sans"/>
        <family val="2"/>
      </rPr>
      <t xml:space="preserve">時間で、前年同月比で</t>
    </r>
    <r>
      <rPr>
        <sz val="11"/>
        <rFont val="ＭＳ 明朝"/>
        <family val="1"/>
        <charset val="128"/>
      </rPr>
      <t xml:space="preserve">22.5</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11</t>
    </r>
    <r>
      <rPr>
        <sz val="11"/>
        <rFont val="Noto Sans"/>
        <family val="2"/>
      </rPr>
      <t xml:space="preserve">月の調査産業計の推計常用労働者数は</t>
    </r>
    <r>
      <rPr>
        <sz val="11"/>
        <rFont val="ＭＳ 明朝"/>
        <family val="1"/>
        <charset val="128"/>
      </rPr>
      <t xml:space="preserve">324,681</t>
    </r>
    <r>
      <rPr>
        <sz val="11"/>
        <rFont val="Noto Sans"/>
        <family val="2"/>
      </rPr>
      <t xml:space="preserve">人で、前年同月に比べて</t>
    </r>
    <r>
      <rPr>
        <sz val="11"/>
        <rFont val="ＭＳ 明朝"/>
        <family val="1"/>
        <charset val="128"/>
      </rPr>
      <t xml:space="preserve">4.2</t>
    </r>
    <r>
      <rPr>
        <sz val="11"/>
        <rFont val="Noto Sans"/>
        <family val="2"/>
      </rPr>
      <t xml:space="preserve">％増となった。
　また、製造業における推計常用労働者数は</t>
    </r>
    <r>
      <rPr>
        <sz val="11"/>
        <rFont val="ＭＳ 明朝"/>
        <family val="1"/>
        <charset val="128"/>
      </rPr>
      <t xml:space="preserve">127,503</t>
    </r>
    <r>
      <rPr>
        <sz val="11"/>
        <rFont val="Noto Sans"/>
        <family val="2"/>
      </rPr>
      <t xml:space="preserve">人で、前年同月に比べて</t>
    </r>
    <r>
      <rPr>
        <sz val="11"/>
        <rFont val="ＭＳ 明朝"/>
        <family val="1"/>
        <charset val="128"/>
      </rPr>
      <t xml:space="preserve">1.5</t>
    </r>
    <r>
      <rPr>
        <sz val="11"/>
        <rFont val="Noto Sans"/>
        <family val="2"/>
      </rPr>
      <t xml:space="preserve">％減となった。
　労働異動率は、入職率　</t>
    </r>
    <r>
      <rPr>
        <sz val="11"/>
        <rFont val="ＭＳ 明朝"/>
        <family val="1"/>
        <charset val="128"/>
      </rPr>
      <t xml:space="preserve">0.98</t>
    </r>
    <r>
      <rPr>
        <sz val="11"/>
        <rFont val="Noto Sans"/>
        <family val="2"/>
      </rPr>
      <t xml:space="preserve">％、離職率　</t>
    </r>
    <r>
      <rPr>
        <sz val="11"/>
        <rFont val="ＭＳ 明朝"/>
        <family val="1"/>
        <charset val="128"/>
      </rPr>
      <t xml:space="preserve">0.99</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現金給与総額は</t>
    </r>
    <r>
      <rPr>
        <sz val="11"/>
        <rFont val="ＭＳ 明朝"/>
        <family val="1"/>
        <charset val="128"/>
      </rPr>
      <t xml:space="preserve">286,164</t>
    </r>
    <r>
      <rPr>
        <sz val="11"/>
        <rFont val="Noto Sans"/>
        <family val="2"/>
      </rPr>
      <t xml:space="preserve">円で、前年同月に比べて</t>
    </r>
    <r>
      <rPr>
        <sz val="11"/>
        <rFont val="ＭＳ 明朝"/>
        <family val="1"/>
        <charset val="128"/>
      </rPr>
      <t xml:space="preserve">3.8</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50,073</t>
    </r>
    <r>
      <rPr>
        <sz val="11"/>
        <rFont val="Noto Sans"/>
        <family val="2"/>
      </rPr>
      <t xml:space="preserve">円で、前年同月に比べて</t>
    </r>
    <r>
      <rPr>
        <sz val="11"/>
        <rFont val="ＭＳ 明朝"/>
        <family val="1"/>
        <charset val="128"/>
      </rPr>
      <t xml:space="preserve">3.3</t>
    </r>
    <r>
      <rPr>
        <sz val="11"/>
        <rFont val="Noto Sans"/>
        <family val="2"/>
      </rPr>
      <t xml:space="preserve">％減、特別に支払われた給与は</t>
    </r>
    <r>
      <rPr>
        <sz val="11"/>
        <rFont val="ＭＳ 明朝"/>
        <family val="1"/>
        <charset val="128"/>
      </rPr>
      <t xml:space="preserve">36,091</t>
    </r>
    <r>
      <rPr>
        <sz val="11"/>
        <rFont val="Noto Sans"/>
        <family val="2"/>
      </rPr>
      <t xml:space="preserve">円で、前年同月差は</t>
    </r>
    <r>
      <rPr>
        <sz val="11"/>
        <rFont val="ＭＳ 明朝"/>
        <family val="1"/>
        <charset val="128"/>
      </rPr>
      <t xml:space="preserve">19,227</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総実労働時間は</t>
    </r>
    <r>
      <rPr>
        <sz val="11"/>
        <rFont val="ＭＳ 明朝"/>
        <family val="1"/>
        <charset val="128"/>
      </rPr>
      <t xml:space="preserve">136.4</t>
    </r>
    <r>
      <rPr>
        <sz val="11"/>
        <rFont val="Noto Sans"/>
        <family val="2"/>
      </rPr>
      <t xml:space="preserve">時間で、前年同月に比べて</t>
    </r>
    <r>
      <rPr>
        <sz val="11"/>
        <rFont val="ＭＳ 明朝"/>
        <family val="1"/>
        <charset val="128"/>
      </rPr>
      <t xml:space="preserve">3.4</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6.9</t>
    </r>
    <r>
      <rPr>
        <sz val="11"/>
        <rFont val="Noto Sans"/>
        <family val="2"/>
      </rPr>
      <t xml:space="preserve">時間で、前年同月に比べて</t>
    </r>
    <r>
      <rPr>
        <sz val="11"/>
        <rFont val="ＭＳ 明朝"/>
        <family val="1"/>
        <charset val="128"/>
      </rPr>
      <t xml:space="preserve">2.3</t>
    </r>
    <r>
      <rPr>
        <sz val="11"/>
        <rFont val="Noto Sans"/>
        <family val="2"/>
      </rPr>
      <t xml:space="preserve">％減、所定外労働時間は</t>
    </r>
    <r>
      <rPr>
        <sz val="11"/>
        <rFont val="ＭＳ 明朝"/>
        <family val="1"/>
        <charset val="128"/>
      </rPr>
      <t xml:space="preserve">9.5</t>
    </r>
    <r>
      <rPr>
        <sz val="11"/>
        <rFont val="Noto Sans"/>
        <family val="2"/>
      </rPr>
      <t xml:space="preserve">時間で、前年同月に比べて</t>
    </r>
    <r>
      <rPr>
        <sz val="11"/>
        <rFont val="ＭＳ 明朝"/>
        <family val="1"/>
        <charset val="128"/>
      </rPr>
      <t xml:space="preserve">16.7</t>
    </r>
    <r>
      <rPr>
        <sz val="11"/>
        <rFont val="Noto Sans"/>
        <family val="2"/>
      </rPr>
      <t xml:space="preserve">％減となった。
　また、製造業における所定外労働時間は</t>
    </r>
    <r>
      <rPr>
        <sz val="11"/>
        <rFont val="ＭＳ 明朝"/>
        <family val="1"/>
        <charset val="128"/>
      </rPr>
      <t xml:space="preserve">12.5</t>
    </r>
    <r>
      <rPr>
        <sz val="11"/>
        <rFont val="Noto Sans"/>
        <family val="2"/>
      </rPr>
      <t xml:space="preserve">時間で、前年同月比で</t>
    </r>
    <r>
      <rPr>
        <sz val="11"/>
        <rFont val="ＭＳ 明朝"/>
        <family val="1"/>
        <charset val="128"/>
      </rPr>
      <t xml:space="preserve">21.9</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11</t>
    </r>
    <r>
      <rPr>
        <sz val="11"/>
        <rFont val="Noto Sans"/>
        <family val="2"/>
      </rPr>
      <t xml:space="preserve">月の調査産業計の推計常用労働者数は</t>
    </r>
    <r>
      <rPr>
        <sz val="11"/>
        <rFont val="ＭＳ 明朝"/>
        <family val="1"/>
        <charset val="128"/>
      </rPr>
      <t xml:space="preserve">511,449</t>
    </r>
    <r>
      <rPr>
        <sz val="11"/>
        <rFont val="Noto Sans"/>
        <family val="2"/>
      </rPr>
      <t xml:space="preserve">人で、前年同月に比べて</t>
    </r>
    <r>
      <rPr>
        <sz val="11"/>
        <rFont val="ＭＳ 明朝"/>
        <family val="1"/>
        <charset val="128"/>
      </rPr>
      <t xml:space="preserve">2.1</t>
    </r>
    <r>
      <rPr>
        <sz val="11"/>
        <rFont val="Noto Sans"/>
        <family val="2"/>
      </rPr>
      <t xml:space="preserve">％増となった。
　また、製造業における推計常用労働者数は</t>
    </r>
    <r>
      <rPr>
        <sz val="11"/>
        <rFont val="ＭＳ 明朝"/>
        <family val="1"/>
        <charset val="128"/>
      </rPr>
      <t xml:space="preserve">148,637</t>
    </r>
    <r>
      <rPr>
        <sz val="11"/>
        <rFont val="Noto Sans"/>
        <family val="2"/>
      </rPr>
      <t xml:space="preserve">人で、前年同月に比べて</t>
    </r>
    <r>
      <rPr>
        <sz val="11"/>
        <rFont val="ＭＳ 明朝"/>
        <family val="1"/>
        <charset val="128"/>
      </rPr>
      <t xml:space="preserve">2.9</t>
    </r>
    <r>
      <rPr>
        <sz val="11"/>
        <rFont val="Noto Sans"/>
        <family val="2"/>
      </rPr>
      <t xml:space="preserve">％減となった。
　労働異動率は、入職率　</t>
    </r>
    <r>
      <rPr>
        <sz val="11"/>
        <rFont val="ＭＳ 明朝"/>
        <family val="1"/>
        <charset val="128"/>
      </rPr>
      <t xml:space="preserve">1.29</t>
    </r>
    <r>
      <rPr>
        <sz val="11"/>
        <rFont val="Noto Sans"/>
        <family val="2"/>
      </rPr>
      <t xml:space="preserve">％、離職率　</t>
    </r>
    <r>
      <rPr>
        <sz val="11"/>
        <rFont val="ＭＳ 明朝"/>
        <family val="1"/>
        <charset val="128"/>
      </rPr>
      <t xml:space="preserve">1.20</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30</t>
    </r>
    <r>
      <rPr>
        <sz val="10"/>
        <rFont val="Noto Sans"/>
        <family val="2"/>
      </rPr>
      <t xml:space="preserve">年平均</t>
    </r>
  </si>
  <si>
    <t xml:space="preserve">１年平均</t>
  </si>
  <si>
    <r>
      <rPr>
        <sz val="10"/>
        <rFont val="Noto Sans"/>
        <family val="2"/>
      </rPr>
      <t xml:space="preserve">１年</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t xml:space="preserve">２年１月　</t>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0.0;&quot;△ &quot;0.0"/>
    <numFmt numFmtId="167" formatCode="#,##0"/>
    <numFmt numFmtId="168" formatCode="@"/>
    <numFmt numFmtId="169" formatCode="#,##0;&quot;△ &quot;#,##0"/>
    <numFmt numFmtId="170" formatCode="#,##0.0;&quot;△ &quot;#,##0.0"/>
    <numFmt numFmtId="171" formatCode="#,##0_ "/>
    <numFmt numFmtId="172" formatCode="0%"/>
    <numFmt numFmtId="173" formatCode="0.00"/>
    <numFmt numFmtId="174" formatCode="0.0_ "/>
    <numFmt numFmtId="175" formatCode="0.0"/>
  </numFmts>
  <fonts count="47">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4"/>
      <name val="ＭＳ ゴシック"/>
      <family val="3"/>
      <charset val="128"/>
    </font>
    <font>
      <sz val="11"/>
      <name val="Noto Sans"/>
      <family val="2"/>
    </font>
    <font>
      <sz val="11"/>
      <color rgb="FFFF0000"/>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2"/>
      <name val="Noto Sans"/>
      <family val="2"/>
    </font>
    <font>
      <sz val="10"/>
      <name val="Noto Sans"/>
      <family val="2"/>
    </font>
    <font>
      <b val="true"/>
      <sz val="10"/>
      <name val="ＭＳ 明朝"/>
      <family val="1"/>
      <charset val="128"/>
    </font>
    <font>
      <b val="true"/>
      <sz val="10"/>
      <name val="ＭＳ ゴシック"/>
      <family val="3"/>
      <charset val="128"/>
    </font>
    <font>
      <sz val="9"/>
      <name val="ＭＳ 明朝"/>
      <family val="1"/>
      <charset val="128"/>
    </font>
    <font>
      <sz val="18"/>
      <name val="Noto Sans"/>
      <family val="2"/>
    </font>
    <font>
      <sz val="9"/>
      <name val="ＭＳ ゴシック"/>
      <family val="3"/>
      <charset val="128"/>
    </font>
    <font>
      <sz val="9"/>
      <name val="Noto Sans"/>
      <family val="2"/>
    </font>
    <font>
      <sz val="10.5"/>
      <name val="Noto Sans"/>
      <family val="2"/>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3">
    <fill>
      <patternFill patternType="none"/>
    </fill>
    <fill>
      <patternFill patternType="gray125"/>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12"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2" borderId="0" xfId="81" applyFont="false" applyBorder="false" applyAlignment="true" applyProtection="false">
      <alignment horizontal="right" vertical="center" textRotation="0" wrapText="false" indent="0" shrinkToFit="false"/>
      <protection locked="true" hidden="false"/>
    </xf>
    <xf numFmtId="166" fontId="8" fillId="0" borderId="0" xfId="81" applyFont="false" applyBorder="false" applyAlignment="true" applyProtection="false">
      <alignment horizontal="right" vertical="center" textRotation="0" wrapText="false" indent="0" shrinkToFit="false"/>
      <protection locked="true" hidden="false"/>
    </xf>
    <xf numFmtId="164" fontId="8" fillId="2" borderId="0" xfId="81" applyFont="false" applyBorder="false" applyAlignment="true" applyProtection="false">
      <alignment horizontal="general" vertical="center" textRotation="0" wrapText="false" indent="0" shrinkToFit="false"/>
      <protection locked="true" hidden="false"/>
    </xf>
    <xf numFmtId="164" fontId="13" fillId="0" borderId="0" xfId="81" applyFont="true" applyBorder="true" applyAlignment="true" applyProtection="false">
      <alignment horizontal="center" vertical="center" textRotation="0" wrapText="false" indent="0" shrinkToFit="false"/>
      <protection locked="true" hidden="false"/>
    </xf>
    <xf numFmtId="167" fontId="8" fillId="0" borderId="0" xfId="81" applyFont="false" applyBorder="false" applyAlignment="true" applyProtection="false">
      <alignment horizontal="right" vertical="center" textRotation="0" wrapText="false" indent="0" shrinkToFit="false"/>
      <protection locked="true" hidden="false"/>
    </xf>
    <xf numFmtId="164" fontId="14"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center" vertical="center" textRotation="0" wrapText="false" indent="0" shrinkToFit="false"/>
      <protection locked="true" hidden="false"/>
    </xf>
    <xf numFmtId="164" fontId="15" fillId="0" borderId="0" xfId="81" applyFont="true" applyBorder="true" applyAlignment="true" applyProtection="false">
      <alignment horizontal="center" vertical="center" textRotation="0" wrapText="false" indent="0" shrinkToFit="false"/>
      <protection locked="true" hidden="false"/>
    </xf>
    <xf numFmtId="164" fontId="16"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true" applyAlignment="true" applyProtection="false">
      <alignment horizontal="center" vertical="center" textRotation="0" wrapText="false" indent="0" shrinkToFit="false"/>
      <protection locked="true" hidden="false"/>
    </xf>
    <xf numFmtId="164" fontId="17"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center" vertical="center" textRotation="0" wrapText="false" indent="0" shrinkToFit="false"/>
      <protection locked="true" hidden="false"/>
    </xf>
    <xf numFmtId="167" fontId="8" fillId="0" borderId="0" xfId="81" applyFont="true" applyBorder="false" applyAlignment="true" applyProtection="false">
      <alignment horizontal="right" vertical="center" textRotation="0" wrapText="false" indent="0" shrinkToFit="false"/>
      <protection locked="true" hidden="false"/>
    </xf>
    <xf numFmtId="164" fontId="18" fillId="0" borderId="0" xfId="81" applyFont="true" applyBorder="true" applyAlignment="true" applyProtection="false">
      <alignment horizontal="center" vertical="center" textRotation="0" wrapText="false" indent="0" shrinkToFit="false"/>
      <protection locked="true" hidden="false"/>
    </xf>
    <xf numFmtId="164" fontId="9" fillId="0" borderId="0" xfId="81" applyFont="true" applyBorder="false" applyAlignment="true" applyProtection="false">
      <alignment horizontal="center" vertical="center" textRotation="0" wrapText="false" indent="0" shrinkToFit="false"/>
      <protection locked="true" hidden="false"/>
    </xf>
    <xf numFmtId="164" fontId="19" fillId="0" borderId="0" xfId="81" applyFont="true" applyBorder="false" applyAlignment="true" applyProtection="false">
      <alignment horizontal="center" vertical="center" textRotation="0" wrapText="false" indent="0" shrinkToFit="false"/>
      <protection locked="true" hidden="false"/>
    </xf>
    <xf numFmtId="164" fontId="20"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10" fillId="0" borderId="0" xfId="81" applyFont="true" applyBorder="true" applyAlignment="true" applyProtection="false">
      <alignment horizontal="center" vertical="center" textRotation="0" wrapText="false" indent="0" shrinkToFit="false"/>
      <protection locked="true" hidden="false"/>
    </xf>
    <xf numFmtId="164" fontId="7" fillId="0" borderId="0" xfId="81" applyFont="true" applyBorder="false" applyAlignment="true" applyProtection="false">
      <alignment horizontal="general" vertical="center" textRotation="0" wrapText="false" indent="0" shrinkToFit="false"/>
      <protection locked="true" hidden="false"/>
    </xf>
    <xf numFmtId="164" fontId="21" fillId="0" borderId="0" xfId="81" applyFont="true" applyBorder="false" applyAlignment="true" applyProtection="false">
      <alignment horizontal="center" vertical="bottom" textRotation="0" wrapText="false" indent="0" shrinkToFit="false"/>
      <protection locked="true" hidden="false"/>
    </xf>
    <xf numFmtId="164" fontId="7" fillId="0" borderId="0" xfId="81" applyFont="true" applyBorder="false" applyAlignment="true" applyProtection="false">
      <alignment horizontal="center" vertical="center" textRotation="0" wrapText="false" indent="0" shrinkToFit="false"/>
      <protection locked="true" hidden="false"/>
    </xf>
    <xf numFmtId="164" fontId="7" fillId="0" borderId="0" xfId="81" applyFont="true" applyBorder="true" applyAlignment="true" applyProtection="false">
      <alignment horizontal="center" vertical="center" textRotation="0" wrapText="false" indent="0" shrinkToFit="false"/>
      <protection locked="true" hidden="false"/>
    </xf>
    <xf numFmtId="164" fontId="10" fillId="0" borderId="0"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true" applyAlignment="true" applyProtection="false">
      <alignment horizontal="center" vertical="bottom" textRotation="0" wrapText="true" indent="0" shrinkToFit="false"/>
      <protection locked="true" hidden="false"/>
    </xf>
    <xf numFmtId="164" fontId="22" fillId="0" borderId="0" xfId="81" applyFont="true" applyBorder="true" applyAlignment="true" applyProtection="false">
      <alignment horizontal="center" vertical="bottom" textRotation="0" wrapText="true" indent="0" shrinkToFit="false"/>
      <protection locked="true" hidden="false"/>
    </xf>
    <xf numFmtId="164" fontId="23" fillId="0" borderId="0" xfId="81" applyFont="true" applyBorder="false" applyAlignment="true" applyProtection="false">
      <alignment horizontal="center" vertical="center" textRotation="0" wrapText="false" indent="0" shrinkToFit="false"/>
      <protection locked="true" hidden="false"/>
    </xf>
    <xf numFmtId="164" fontId="24" fillId="0" borderId="0" xfId="81" applyFont="true" applyBorder="false" applyAlignment="true" applyProtection="false">
      <alignment horizontal="center" vertical="center" textRotation="0" wrapText="false" indent="0" shrinkToFit="false"/>
      <protection locked="true" hidden="false"/>
    </xf>
    <xf numFmtId="164" fontId="25"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center" vertical="center" textRotation="0" wrapText="false" indent="0" shrinkToFit="false"/>
      <protection locked="true" hidden="false"/>
    </xf>
    <xf numFmtId="164" fontId="26" fillId="0" borderId="0" xfId="81" applyFont="true" applyBorder="false" applyAlignment="true" applyProtection="false">
      <alignment horizontal="general" vertical="center" textRotation="0" wrapText="false" indent="0" shrinkToFit="false"/>
      <protection locked="true" hidden="false"/>
    </xf>
    <xf numFmtId="168" fontId="0" fillId="0" borderId="0" xfId="81" applyFont="true" applyBorder="false" applyAlignment="true" applyProtection="false">
      <alignment horizontal="center"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13" fillId="0" borderId="0" xfId="80" applyFont="true" applyBorder="true" applyAlignment="true" applyProtection="false">
      <alignment horizontal="center" vertical="center" textRotation="0" wrapText="false" indent="0" shrinkToFit="false"/>
      <protection locked="true" hidden="false"/>
    </xf>
    <xf numFmtId="164" fontId="32"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8" fontId="33" fillId="0" borderId="0" xfId="80" applyFont="true" applyBorder="false" applyAlignment="true" applyProtection="false">
      <alignment horizontal="left" vertical="center" textRotation="0" wrapText="false" indent="0" shrinkToFit="false"/>
      <protection locked="true" hidden="false"/>
    </xf>
    <xf numFmtId="164" fontId="0" fillId="0" borderId="0" xfId="80" applyFont="true" applyBorder="false" applyAlignment="true" applyProtection="false">
      <alignment horizontal="center" vertical="center" textRotation="0" wrapText="false" indent="0" shrinkToFit="false"/>
      <protection locked="true" hidden="false"/>
    </xf>
    <xf numFmtId="164" fontId="7"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center" textRotation="0" wrapText="true" indent="0" shrinkToFit="false"/>
      <protection locked="true" hidden="false"/>
    </xf>
    <xf numFmtId="164" fontId="34"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center" textRotation="0" wrapText="false" indent="0" shrinkToFit="false"/>
      <protection locked="true" hidden="false"/>
    </xf>
    <xf numFmtId="164" fontId="33" fillId="0" borderId="0" xfId="80" applyFont="true" applyBorder="false" applyAlignment="true" applyProtection="false">
      <alignment horizontal="left" vertical="center" textRotation="0" wrapText="false" indent="0" shrinkToFit="false"/>
      <protection locked="true" hidden="false"/>
    </xf>
    <xf numFmtId="164" fontId="35" fillId="0" borderId="0" xfId="8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4" fontId="13" fillId="0" borderId="0" xfId="82" applyFont="true" applyBorder="true" applyAlignment="true" applyProtection="true">
      <alignment horizontal="center" vertical="center" textRotation="0" wrapText="false" indent="0" shrinkToFit="false"/>
      <protection locked="true" hidden="false"/>
    </xf>
    <xf numFmtId="164" fontId="20" fillId="0" borderId="0" xfId="82" applyFont="true" applyBorder="false" applyAlignment="true" applyProtection="true">
      <alignment horizontal="center" vertical="center" textRotation="0" wrapText="false" indent="0" shrinkToFit="false"/>
      <protection locked="true" hidden="false"/>
    </xf>
    <xf numFmtId="164" fontId="0" fillId="0" borderId="0" xfId="82" applyFont="true" applyBorder="false" applyAlignment="true" applyProtection="true">
      <alignment horizontal="center" vertical="center" textRotation="0" wrapText="false" indent="0" shrinkToFit="false"/>
      <protection locked="true" hidden="false"/>
    </xf>
    <xf numFmtId="164" fontId="3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false" applyProtection="true">
      <alignment horizontal="general" vertical="bottom"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7"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false" applyProtection="true">
      <alignment horizontal="general" vertical="bottom" textRotation="0" wrapText="false" indent="0" shrinkToFit="false"/>
      <protection locked="true" hidden="false"/>
    </xf>
    <xf numFmtId="164" fontId="10" fillId="0" borderId="0" xfId="82" applyFont="true" applyBorder="false" applyAlignment="true" applyProtection="true">
      <alignment horizontal="general" vertical="center" textRotation="0" wrapText="false" indent="0" shrinkToFit="false"/>
      <protection locked="true" hidden="false"/>
    </xf>
    <xf numFmtId="164" fontId="10" fillId="0" borderId="1"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bottom" textRotation="0" wrapText="false" indent="0" shrinkToFit="false"/>
      <protection locked="true" hidden="false"/>
    </xf>
    <xf numFmtId="164" fontId="10" fillId="0" borderId="0" xfId="82" applyFont="true" applyBorder="true" applyAlignment="true" applyProtection="true">
      <alignment horizontal="center" vertical="center" textRotation="0" wrapText="false" indent="0" shrinkToFit="false"/>
      <protection locked="true" hidden="false"/>
    </xf>
    <xf numFmtId="164" fontId="10"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general" vertical="center" textRotation="0" wrapText="false" indent="0" shrinkToFit="false"/>
      <protection locked="true" hidden="false"/>
    </xf>
    <xf numFmtId="164" fontId="23" fillId="0" borderId="2" xfId="82" applyFont="true" applyBorder="true" applyAlignment="true" applyProtection="true">
      <alignment horizontal="general" vertical="center" textRotation="0" wrapText="false" indent="0" shrinkToFit="false"/>
      <protection locked="true" hidden="false"/>
    </xf>
    <xf numFmtId="164" fontId="6" fillId="0" borderId="3" xfId="82" applyFont="true" applyBorder="true" applyAlignment="true" applyProtection="true">
      <alignment horizontal="general" vertical="center" textRotation="0" wrapText="false" indent="0" shrinkToFit="false"/>
      <protection locked="true" hidden="false"/>
    </xf>
    <xf numFmtId="164" fontId="6" fillId="0" borderId="4" xfId="82" applyFont="true" applyBorder="true" applyAlignment="true" applyProtection="true">
      <alignment horizontal="general" vertical="center" textRotation="0" wrapText="false" indent="0" shrinkToFit="false"/>
      <protection locked="true" hidden="false"/>
    </xf>
    <xf numFmtId="164" fontId="33" fillId="0" borderId="5" xfId="82" applyFont="true" applyBorder="true" applyAlignment="true" applyProtection="true">
      <alignment horizontal="center" vertical="center" textRotation="0" wrapText="false" indent="0" shrinkToFit="false"/>
      <protection locked="true" hidden="false"/>
    </xf>
    <xf numFmtId="164" fontId="6" fillId="0" borderId="6" xfId="82" applyFont="false" applyBorder="true" applyAlignment="false" applyProtection="true">
      <alignment horizontal="general" vertical="bottom" textRotation="0" wrapText="false" indent="0" shrinkToFit="false"/>
      <protection locked="true" hidden="false"/>
    </xf>
    <xf numFmtId="164" fontId="33" fillId="0" borderId="5" xfId="82" applyFont="true" applyBorder="true" applyAlignment="true" applyProtection="true">
      <alignment horizontal="left" vertical="center" textRotation="0" wrapText="false" indent="0" shrinkToFit="false"/>
      <protection locked="true" hidden="false"/>
    </xf>
    <xf numFmtId="164" fontId="6" fillId="0" borderId="0" xfId="82" applyFont="true" applyBorder="true" applyAlignment="true" applyProtection="true">
      <alignment horizontal="left" vertical="bottom" textRotation="0" wrapText="false" indent="0" shrinkToFit="false"/>
      <protection locked="true" hidden="false"/>
    </xf>
    <xf numFmtId="164" fontId="6" fillId="0" borderId="0" xfId="82" applyFont="true" applyBorder="true" applyAlignment="true" applyProtection="true">
      <alignment horizontal="left" vertical="center" textRotation="0" wrapText="false" indent="0" shrinkToFit="false"/>
      <protection locked="true" hidden="false"/>
    </xf>
    <xf numFmtId="164" fontId="33" fillId="0" borderId="5" xfId="82" applyFont="true" applyBorder="true" applyAlignment="true" applyProtection="true">
      <alignment horizontal="general" vertical="center" textRotation="0" wrapText="false" indent="0" shrinkToFit="false"/>
      <protection locked="true" hidden="false"/>
    </xf>
    <xf numFmtId="164" fontId="23" fillId="0" borderId="7" xfId="82" applyFont="true" applyBorder="true" applyAlignment="true" applyProtection="true">
      <alignment horizontal="general" vertical="center" textRotation="0" wrapText="false" indent="0" shrinkToFit="false"/>
      <protection locked="true" hidden="false"/>
    </xf>
    <xf numFmtId="164" fontId="6" fillId="0" borderId="8" xfId="82" applyFont="true" applyBorder="true" applyAlignment="true" applyProtection="true">
      <alignment horizontal="general" vertical="center" textRotation="0" wrapText="false" indent="0" shrinkToFit="false"/>
      <protection locked="true" hidden="false"/>
    </xf>
    <xf numFmtId="164" fontId="6" fillId="0" borderId="9" xfId="82" applyFont="false" applyBorder="true" applyAlignment="false" applyProtection="true">
      <alignment horizontal="general" vertical="bottom" textRotation="0" wrapText="false" indent="0" shrinkToFit="false"/>
      <protection locked="true" hidden="false"/>
    </xf>
    <xf numFmtId="164" fontId="38" fillId="0" borderId="0" xfId="82" applyFont="true" applyBorder="false" applyAlignment="true" applyProtection="true">
      <alignment horizontal="right" vertical="center" textRotation="0" wrapText="false" indent="0" shrinkToFit="false"/>
      <protection locked="true" hidden="false"/>
    </xf>
    <xf numFmtId="164" fontId="20" fillId="0" borderId="0" xfId="81" applyFont="true" applyBorder="false" applyAlignment="true" applyProtection="false">
      <alignment horizontal="general" vertical="center" textRotation="0" wrapText="false" indent="0" shrinkToFit="false"/>
      <protection locked="true" hidden="false"/>
    </xf>
    <xf numFmtId="164" fontId="32" fillId="0" borderId="0" xfId="81" applyFont="true" applyBorder="true" applyAlignment="true" applyProtection="false">
      <alignment horizontal="center" vertical="center" textRotation="0" wrapText="false" indent="0" shrinkToFit="false"/>
      <protection locked="true" hidden="false"/>
    </xf>
    <xf numFmtId="164" fontId="32" fillId="0" borderId="0" xfId="81" applyFont="true" applyBorder="fals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9" fillId="0" borderId="0" xfId="81" applyFont="true" applyBorder="true" applyAlignment="true" applyProtection="false">
      <alignment horizontal="left" vertical="center" textRotation="0" wrapText="false" indent="0" shrinkToFit="false"/>
      <protection locked="true" hidden="false"/>
    </xf>
    <xf numFmtId="164" fontId="8" fillId="0" borderId="10" xfId="81" applyFont="false" applyBorder="true" applyAlignment="true" applyProtection="false">
      <alignment horizontal="distributed" vertical="center" textRotation="0" wrapText="false" indent="0" shrinkToFit="false"/>
      <protection locked="true" hidden="false"/>
    </xf>
    <xf numFmtId="164" fontId="10" fillId="0" borderId="11" xfId="81" applyFont="true" applyBorder="true" applyAlignment="true" applyProtection="false">
      <alignment horizontal="distributed" vertical="center" textRotation="0" wrapText="false" indent="0" shrinkToFit="false"/>
      <protection locked="true" hidden="false"/>
    </xf>
    <xf numFmtId="164" fontId="40" fillId="0" borderId="12" xfId="81" applyFont="true" applyBorder="true" applyAlignment="true" applyProtection="false">
      <alignment horizontal="distributed" vertical="center" textRotation="0" wrapText="false" indent="0" shrinkToFit="false"/>
      <protection locked="true" hidden="false"/>
    </xf>
    <xf numFmtId="164" fontId="10" fillId="0" borderId="13" xfId="81" applyFont="true" applyBorder="true" applyAlignment="true" applyProtection="false">
      <alignment horizontal="distributed" vertical="center"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false"/>
      <protection locked="true" hidden="false"/>
    </xf>
    <xf numFmtId="164" fontId="10" fillId="0" borderId="14" xfId="81" applyFont="true" applyBorder="true" applyAlignment="true" applyProtection="false">
      <alignment horizontal="distributed" vertical="center" textRotation="0" wrapText="false" indent="0" shrinkToFit="false"/>
      <protection locked="true" hidden="false"/>
    </xf>
    <xf numFmtId="164" fontId="10" fillId="0" borderId="15" xfId="81" applyFont="true" applyBorder="true" applyAlignment="true" applyProtection="false">
      <alignment horizontal="distributed" vertical="center" textRotation="0" wrapText="false" indent="0" shrinkToFit="false"/>
      <protection locked="true" hidden="false"/>
    </xf>
    <xf numFmtId="164" fontId="7" fillId="0" borderId="0" xfId="81" applyFont="true" applyBorder="true" applyAlignment="true" applyProtection="false">
      <alignment horizontal="distributed" vertical="center" textRotation="0" wrapText="false" indent="0" shrinkToFit="false"/>
      <protection locked="true" hidden="false"/>
    </xf>
    <xf numFmtId="164" fontId="7" fillId="0" borderId="16" xfId="81" applyFont="true" applyBorder="true" applyAlignment="true" applyProtection="false">
      <alignment horizontal="distributed" vertical="center" textRotation="0" wrapText="false" indent="0" shrinkToFit="false"/>
      <protection locked="true" hidden="false"/>
    </xf>
    <xf numFmtId="164" fontId="10" fillId="0" borderId="17" xfId="81" applyFont="true" applyBorder="true" applyAlignment="true" applyProtection="false">
      <alignment horizontal="distributed" vertical="center" textRotation="0" wrapText="false" indent="0" shrinkToFit="false"/>
      <protection locked="true" hidden="false"/>
    </xf>
    <xf numFmtId="164" fontId="10" fillId="0" borderId="18" xfId="81" applyFont="true" applyBorder="true" applyAlignment="true" applyProtection="false">
      <alignment horizontal="distributed" vertical="center" textRotation="0" wrapText="false" indent="0" shrinkToFit="false"/>
      <protection locked="true" hidden="false"/>
    </xf>
    <xf numFmtId="164" fontId="7" fillId="0" borderId="19" xfId="81" applyFont="true" applyBorder="true" applyAlignment="true" applyProtection="false">
      <alignment horizontal="distributed" vertical="center" textRotation="0" wrapText="false" indent="0" shrinkToFit="false"/>
      <protection locked="true" hidden="false"/>
    </xf>
    <xf numFmtId="168" fontId="10" fillId="0" borderId="20" xfId="81" applyFont="true" applyBorder="true" applyAlignment="true" applyProtection="false">
      <alignment horizontal="right" vertical="center" textRotation="0" wrapText="false" indent="0" shrinkToFit="false"/>
      <protection locked="true" hidden="false"/>
    </xf>
    <xf numFmtId="168" fontId="10" fillId="0" borderId="21" xfId="81" applyFont="true" applyBorder="true" applyAlignment="true" applyProtection="false">
      <alignment horizontal="right" vertical="center" textRotation="0" wrapText="false" indent="0" shrinkToFit="false"/>
      <protection locked="true" hidden="false"/>
    </xf>
    <xf numFmtId="168" fontId="10" fillId="0" borderId="22" xfId="81" applyFont="true" applyBorder="true" applyAlignment="true" applyProtection="false">
      <alignment horizontal="right" vertical="center" textRotation="0" wrapText="false" indent="0" shrinkToFit="false"/>
      <protection locked="true" hidden="false"/>
    </xf>
    <xf numFmtId="169" fontId="7" fillId="0" borderId="20" xfId="81" applyFont="true" applyBorder="true" applyAlignment="true" applyProtection="false">
      <alignment horizontal="right" vertical="center" textRotation="0" wrapText="false" indent="0" shrinkToFit="false"/>
      <protection locked="true" hidden="false"/>
    </xf>
    <xf numFmtId="166" fontId="7" fillId="0" borderId="20" xfId="81" applyFont="true" applyBorder="true" applyAlignment="true" applyProtection="false">
      <alignment horizontal="right" vertical="center" textRotation="0" wrapText="false" indent="0" shrinkToFit="false"/>
      <protection locked="true" hidden="false"/>
    </xf>
    <xf numFmtId="170" fontId="7" fillId="0" borderId="20" xfId="81" applyFont="true" applyBorder="true" applyAlignment="true" applyProtection="false">
      <alignment horizontal="right" vertical="center" textRotation="0" wrapText="false" indent="0" shrinkToFit="false"/>
      <protection locked="true" hidden="false"/>
    </xf>
    <xf numFmtId="169" fontId="7" fillId="0" borderId="21" xfId="81" applyFont="true" applyBorder="true" applyAlignment="true" applyProtection="false">
      <alignment horizontal="right" vertical="center" textRotation="0" wrapText="false" indent="0" shrinkToFit="false"/>
      <protection locked="true" hidden="false"/>
    </xf>
    <xf numFmtId="169" fontId="7" fillId="0" borderId="23" xfId="81"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7" fillId="0" borderId="21" xfId="81" applyFont="true" applyBorder="true" applyAlignment="true" applyProtection="false">
      <alignment horizontal="right" vertical="center" textRotation="0" wrapText="false" indent="0" shrinkToFit="false"/>
      <protection locked="true" hidden="false"/>
    </xf>
    <xf numFmtId="171" fontId="7" fillId="0" borderId="21" xfId="0" applyFont="true" applyBorder="true" applyAlignment="true" applyProtection="false">
      <alignment horizontal="right" vertical="center" textRotation="0" wrapText="true" indent="0" shrinkToFit="false"/>
      <protection locked="true" hidden="false"/>
    </xf>
    <xf numFmtId="169" fontId="7" fillId="0" borderId="22" xfId="81" applyFont="true" applyBorder="true" applyAlignment="true" applyProtection="false">
      <alignment horizontal="right" vertical="center" textRotation="0" wrapText="false" indent="0" shrinkToFit="false"/>
      <protection locked="true" hidden="false"/>
    </xf>
    <xf numFmtId="164" fontId="10" fillId="0" borderId="24" xfId="81" applyFont="true" applyBorder="true" applyAlignment="true" applyProtection="false">
      <alignment horizontal="distributed" vertical="center" textRotation="0" wrapText="false" indent="0" shrinkToFit="false"/>
      <protection locked="true" hidden="false"/>
    </xf>
    <xf numFmtId="169" fontId="7" fillId="0" borderId="25" xfId="81" applyFont="true" applyBorder="true" applyAlignment="true" applyProtection="false">
      <alignment horizontal="right" vertical="center" textRotation="0" wrapText="false" indent="0" shrinkToFit="false"/>
      <protection locked="true" hidden="false"/>
    </xf>
    <xf numFmtId="166" fontId="7" fillId="0" borderId="25" xfId="81" applyFont="true" applyBorder="true" applyAlignment="true" applyProtection="false">
      <alignment horizontal="right" vertical="center" textRotation="0" wrapText="false" indent="0" shrinkToFit="false"/>
      <protection locked="true" hidden="false"/>
    </xf>
    <xf numFmtId="170" fontId="7" fillId="0" borderId="26" xfId="81" applyFont="true" applyBorder="true" applyAlignment="true" applyProtection="false">
      <alignment horizontal="right" vertical="center" textRotation="0" wrapText="false" indent="0" shrinkToFit="false"/>
      <protection locked="true" hidden="false"/>
    </xf>
    <xf numFmtId="169" fontId="7" fillId="0" borderId="27" xfId="81" applyFont="true" applyBorder="true" applyAlignment="true" applyProtection="false">
      <alignment horizontal="right" vertical="center" textRotation="0" wrapText="false" indent="0" shrinkToFit="false"/>
      <protection locked="true" hidden="false"/>
    </xf>
    <xf numFmtId="164" fontId="39" fillId="0" borderId="0" xfId="81" applyFont="true" applyBorder="fals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66"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39" fillId="0" borderId="28" xfId="81" applyFont="true" applyBorder="true" applyAlignment="true" applyProtection="false">
      <alignment horizontal="left" vertical="center" textRotation="0" wrapText="false" indent="0" shrinkToFit="false"/>
      <protection locked="true" hidden="false"/>
    </xf>
    <xf numFmtId="164" fontId="33" fillId="0" borderId="29" xfId="81" applyFont="true" applyBorder="true" applyAlignment="true" applyProtection="false">
      <alignment horizontal="center" vertical="center" textRotation="0" wrapText="false" indent="0" shrinkToFit="false"/>
      <protection locked="true" hidden="false"/>
    </xf>
    <xf numFmtId="164" fontId="33" fillId="0" borderId="11" xfId="81" applyFont="true" applyBorder="true" applyAlignment="true" applyProtection="false">
      <alignment horizontal="center" vertical="center" textRotation="0" wrapText="false" indent="0" shrinkToFit="false"/>
      <protection locked="true" hidden="false"/>
    </xf>
    <xf numFmtId="164" fontId="33" fillId="0" borderId="30" xfId="81" applyFont="true" applyBorder="true" applyAlignment="true" applyProtection="false">
      <alignment horizontal="center"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33" fillId="0" borderId="1" xfId="81" applyFont="true" applyBorder="true" applyAlignment="true" applyProtection="false">
      <alignment horizontal="center" vertical="center" textRotation="0" wrapText="false" indent="0" shrinkToFit="false"/>
      <protection locked="true" hidden="false"/>
    </xf>
    <xf numFmtId="164" fontId="33" fillId="0" borderId="14" xfId="81" applyFont="true" applyBorder="true" applyAlignment="true" applyProtection="false">
      <alignment horizontal="center" vertical="bottom" textRotation="0" wrapText="false" indent="0" shrinkToFit="false"/>
      <protection locked="true" hidden="false"/>
    </xf>
    <xf numFmtId="164" fontId="33" fillId="0" borderId="31" xfId="81" applyFont="true" applyBorder="true" applyAlignment="true" applyProtection="false">
      <alignment horizontal="center" vertical="center" textRotation="0" wrapText="false" indent="0" shrinkToFit="false"/>
      <protection locked="true" hidden="false"/>
    </xf>
    <xf numFmtId="164" fontId="33" fillId="0" borderId="15" xfId="81" applyFont="true" applyBorder="true" applyAlignment="true" applyProtection="false">
      <alignment horizontal="center" vertical="bottom" textRotation="0" wrapText="false" indent="0" shrinkToFit="false"/>
      <protection locked="true" hidden="false"/>
    </xf>
    <xf numFmtId="164" fontId="33" fillId="0" borderId="17" xfId="81" applyFont="true" applyBorder="true" applyAlignment="true" applyProtection="false">
      <alignment horizontal="center" vertical="center" textRotation="0" wrapText="false" indent="0" shrinkToFit="false"/>
      <protection locked="true" hidden="false"/>
    </xf>
    <xf numFmtId="164" fontId="33" fillId="0" borderId="18" xfId="81" applyFont="true" applyBorder="true" applyAlignment="true" applyProtection="false">
      <alignment horizontal="center" vertical="center" textRotation="0" wrapText="false" indent="0" shrinkToFit="false"/>
      <protection locked="true" hidden="false"/>
    </xf>
    <xf numFmtId="164" fontId="0" fillId="0" borderId="13" xfId="81" applyFont="true" applyBorder="true" applyAlignment="true" applyProtection="false">
      <alignment horizontal="distributed" vertical="center" textRotation="0" wrapText="false" indent="0" shrinkToFit="false"/>
      <protection locked="true" hidden="false"/>
    </xf>
    <xf numFmtId="168" fontId="33" fillId="0" borderId="20" xfId="81" applyFont="true" applyBorder="true" applyAlignment="true" applyProtection="false">
      <alignment horizontal="right" vertical="center" textRotation="0" wrapText="false" indent="0" shrinkToFit="false"/>
      <protection locked="true" hidden="false"/>
    </xf>
    <xf numFmtId="168" fontId="33" fillId="0" borderId="21" xfId="81" applyFont="true" applyBorder="true" applyAlignment="true" applyProtection="false">
      <alignment horizontal="right" vertical="center" textRotation="0" wrapText="false" indent="0" shrinkToFit="false"/>
      <protection locked="true" hidden="false"/>
    </xf>
    <xf numFmtId="168" fontId="33" fillId="0" borderId="32" xfId="81" applyFont="true" applyBorder="true" applyAlignment="true" applyProtection="false">
      <alignment horizontal="right" vertical="center" textRotation="0" wrapText="false" indent="0" shrinkToFit="false"/>
      <protection locked="true" hidden="false"/>
    </xf>
    <xf numFmtId="168" fontId="33" fillId="0" borderId="22" xfId="81" applyFont="true" applyBorder="true" applyAlignment="true" applyProtection="false">
      <alignment horizontal="right" vertical="center" textRotation="0" wrapText="false" indent="0" shrinkToFit="false"/>
      <protection locked="true" hidden="false"/>
    </xf>
    <xf numFmtId="170" fontId="0" fillId="0" borderId="21" xfId="81" applyFont="true" applyBorder="true" applyAlignment="true" applyProtection="false">
      <alignment horizontal="right" vertical="center" textRotation="0" wrapText="false" indent="0" shrinkToFit="false"/>
      <protection locked="true" hidden="false"/>
    </xf>
    <xf numFmtId="170" fontId="0" fillId="0" borderId="32" xfId="81" applyFont="true" applyBorder="true" applyAlignment="true" applyProtection="false">
      <alignment horizontal="right" vertical="center" textRotation="0" wrapText="false" indent="0" shrinkToFit="false"/>
      <protection locked="true" hidden="false"/>
    </xf>
    <xf numFmtId="170" fontId="0" fillId="0" borderId="22" xfId="81" applyFont="true" applyBorder="true" applyAlignment="true" applyProtection="false">
      <alignment horizontal="right" vertical="center" textRotation="0" wrapText="false" indent="0" shrinkToFit="false"/>
      <protection locked="true" hidden="false"/>
    </xf>
    <xf numFmtId="170" fontId="0" fillId="0" borderId="23" xfId="81" applyFont="true" applyBorder="true" applyAlignment="true" applyProtection="false">
      <alignment horizontal="right"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70" fontId="0" fillId="0" borderId="25" xfId="81" applyFont="true" applyBorder="true" applyAlignment="true" applyProtection="false">
      <alignment horizontal="right" vertical="center" textRotation="0" wrapText="false" indent="0" shrinkToFit="false"/>
      <protection locked="true" hidden="false"/>
    </xf>
    <xf numFmtId="170" fontId="0" fillId="0" borderId="33" xfId="81" applyFont="true" applyBorder="true" applyAlignment="true" applyProtection="false">
      <alignment horizontal="right" vertical="center" textRotation="0" wrapText="false" indent="0" shrinkToFit="false"/>
      <protection locked="true" hidden="false"/>
    </xf>
    <xf numFmtId="170" fontId="0" fillId="0" borderId="27" xfId="8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8" fillId="0" borderId="0" xfId="81" applyFont="true" applyBorder="false" applyAlignment="false" applyProtection="false">
      <alignment horizontal="general" vertical="bottom" textRotation="0" wrapText="false" indent="0" shrinkToFit="false"/>
      <protection locked="true" hidden="false"/>
    </xf>
    <xf numFmtId="164" fontId="33" fillId="0" borderId="29" xfId="0" applyFont="true" applyBorder="true" applyAlignment="true" applyProtection="false">
      <alignment horizontal="center" vertical="distributed" textRotation="0" wrapText="true" indent="0" shrinkToFit="false"/>
      <protection locked="true" hidden="false"/>
    </xf>
    <xf numFmtId="164" fontId="39" fillId="0" borderId="29" xfId="0" applyFont="true" applyBorder="true" applyAlignment="true" applyProtection="false">
      <alignment horizontal="center" vertical="distributed" textRotation="0" wrapText="true" indent="0" shrinkToFit="true"/>
      <protection locked="true" hidden="false"/>
    </xf>
    <xf numFmtId="164" fontId="10" fillId="0" borderId="30" xfId="81" applyFont="true" applyBorder="true" applyAlignment="true" applyProtection="false">
      <alignment horizontal="center" vertical="center" textRotation="0" wrapText="false" indent="0" shrinkToFit="false"/>
      <protection locked="true" hidden="false"/>
    </xf>
    <xf numFmtId="164" fontId="33" fillId="0" borderId="31" xfId="81" applyFont="true" applyBorder="true" applyAlignment="true" applyProtection="false">
      <alignment horizontal="distributed" vertical="center" textRotation="0" wrapText="false" indent="0" shrinkToFit="false"/>
      <protection locked="true" hidden="false"/>
    </xf>
    <xf numFmtId="164" fontId="33" fillId="0" borderId="34" xfId="81" applyFont="true" applyBorder="true" applyAlignment="true" applyProtection="false">
      <alignment horizontal="distributed" vertical="center" textRotation="0" wrapText="false" indent="0" shrinkToFit="false"/>
      <protection locked="true" hidden="false"/>
    </xf>
    <xf numFmtId="164" fontId="8" fillId="0" borderId="35" xfId="81" applyFont="false" applyBorder="true" applyAlignment="true" applyProtection="false">
      <alignment horizontal="general" vertical="bottom"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10" fillId="0" borderId="20" xfId="81" applyFont="true" applyBorder="true" applyAlignment="true" applyProtection="false">
      <alignment horizontal="right" vertical="center" textRotation="0" wrapText="false" indent="0" shrinkToFit="false"/>
      <protection locked="true" hidden="false"/>
    </xf>
    <xf numFmtId="164" fontId="10" fillId="0" borderId="14" xfId="81"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21" xfId="81" applyFont="true" applyBorder="true" applyAlignment="true" applyProtection="false">
      <alignment horizontal="right" vertical="center" textRotation="0" wrapText="false" indent="0" shrinkToFit="false"/>
      <protection locked="true" hidden="false"/>
    </xf>
    <xf numFmtId="164" fontId="10" fillId="0" borderId="22" xfId="81" applyFont="true" applyBorder="true" applyAlignment="true" applyProtection="false">
      <alignment horizontal="right" vertical="center" textRotation="0" wrapText="false" indent="0" shrinkToFit="false"/>
      <protection locked="true" hidden="false"/>
    </xf>
    <xf numFmtId="165" fontId="41" fillId="0" borderId="20" xfId="16" applyFont="true" applyBorder="true" applyAlignment="true" applyProtection="true">
      <alignment horizontal="right" vertical="center" textRotation="0" wrapText="false" indent="0" shrinkToFit="false"/>
      <protection locked="true" hidden="false"/>
    </xf>
    <xf numFmtId="166" fontId="41" fillId="0" borderId="21" xfId="81" applyFont="true" applyBorder="true" applyAlignment="true" applyProtection="false">
      <alignment horizontal="right" vertical="center" textRotation="0" wrapText="false" indent="0" shrinkToFit="false"/>
      <protection locked="true" hidden="false"/>
    </xf>
    <xf numFmtId="165" fontId="41" fillId="0" borderId="21" xfId="16" applyFont="true" applyBorder="true" applyAlignment="true" applyProtection="true">
      <alignment horizontal="right" vertical="center" textRotation="0" wrapText="false" indent="0" shrinkToFit="false"/>
      <protection locked="true" hidden="false"/>
    </xf>
    <xf numFmtId="166" fontId="41" fillId="0" borderId="21" xfId="0" applyFont="true" applyBorder="true" applyAlignment="true" applyProtection="false">
      <alignment horizontal="right" vertical="center" textRotation="0" wrapText="false" indent="0" shrinkToFit="false"/>
      <protection locked="true" hidden="false"/>
    </xf>
    <xf numFmtId="173" fontId="41" fillId="0" borderId="21" xfId="0" applyFont="true" applyBorder="true" applyAlignment="true" applyProtection="false">
      <alignment horizontal="right" vertical="center" textRotation="0" wrapText="false" indent="0" shrinkToFit="false"/>
      <protection locked="true" hidden="false"/>
    </xf>
    <xf numFmtId="173" fontId="41" fillId="0" borderId="22" xfId="81" applyFont="true" applyBorder="true" applyAlignment="true" applyProtection="false">
      <alignment horizontal="right" vertical="center" textRotation="0" wrapText="false" indent="0" shrinkToFit="false"/>
      <protection locked="true" hidden="false"/>
    </xf>
    <xf numFmtId="173" fontId="41" fillId="0" borderId="22" xfId="0" applyFont="true" applyBorder="true" applyAlignment="true" applyProtection="false">
      <alignment horizontal="right" vertical="center" textRotation="0" wrapText="false" indent="0" shrinkToFit="false"/>
      <protection locked="true" hidden="false"/>
    </xf>
    <xf numFmtId="165" fontId="41" fillId="0" borderId="26" xfId="16" applyFont="true" applyBorder="true" applyAlignment="true" applyProtection="true">
      <alignment horizontal="right" vertical="center" textRotation="0" wrapText="false" indent="0" shrinkToFit="false"/>
      <protection locked="true" hidden="false"/>
    </xf>
    <xf numFmtId="166" fontId="41" fillId="0" borderId="25" xfId="81" applyFont="true" applyBorder="true" applyAlignment="true" applyProtection="false">
      <alignment horizontal="right" vertical="center" textRotation="0" wrapText="false" indent="0" shrinkToFit="false"/>
      <protection locked="true" hidden="false"/>
    </xf>
    <xf numFmtId="165" fontId="41" fillId="0" borderId="25" xfId="16" applyFont="true" applyBorder="true" applyAlignment="true" applyProtection="true">
      <alignment horizontal="right" vertical="center" textRotation="0" wrapText="false" indent="0" shrinkToFit="false"/>
      <protection locked="true" hidden="false"/>
    </xf>
    <xf numFmtId="166" fontId="41" fillId="0" borderId="25" xfId="0" applyFont="true" applyBorder="true" applyAlignment="true" applyProtection="false">
      <alignment horizontal="right" vertical="center" textRotation="0" wrapText="false" indent="0" shrinkToFit="false"/>
      <protection locked="true" hidden="false"/>
    </xf>
    <xf numFmtId="173" fontId="41" fillId="0" borderId="25" xfId="0" applyFont="true" applyBorder="true" applyAlignment="true" applyProtection="false">
      <alignment horizontal="right" vertical="center" textRotation="0" wrapText="false" indent="0" shrinkToFit="false"/>
      <protection locked="true" hidden="false"/>
    </xf>
    <xf numFmtId="173" fontId="41" fillId="0" borderId="36" xfId="0" applyFont="true" applyBorder="true" applyAlignment="true" applyProtection="false">
      <alignment horizontal="right" vertical="center" textRotation="0" wrapText="false" indent="0" shrinkToFit="false"/>
      <protection locked="true" hidden="false"/>
    </xf>
    <xf numFmtId="164" fontId="42" fillId="0" borderId="0" xfId="81" applyFont="true" applyBorder="false" applyAlignment="false" applyProtection="false">
      <alignment horizontal="general" vertical="bottom" textRotation="0" wrapText="false" indent="0" shrinkToFit="false"/>
      <protection locked="true" hidden="false"/>
    </xf>
    <xf numFmtId="166" fontId="36" fillId="0" borderId="0" xfId="81"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true" applyProtection="false">
      <alignment horizontal="right" vertical="bottom" textRotation="0" wrapText="true" indent="0" shrinkToFit="false"/>
      <protection locked="true" hidden="false"/>
    </xf>
    <xf numFmtId="168" fontId="33" fillId="0" borderId="14" xfId="81" applyFont="true" applyBorder="true" applyAlignment="true" applyProtection="false">
      <alignment horizontal="right" vertical="center" textRotation="0" wrapText="false" indent="0" shrinkToFit="false"/>
      <protection locked="true" hidden="false"/>
    </xf>
    <xf numFmtId="168" fontId="33" fillId="0" borderId="23" xfId="81" applyFont="true" applyBorder="true" applyAlignment="true" applyProtection="false">
      <alignment horizontal="right" vertical="center" textRotation="0" wrapText="false" indent="0" shrinkToFit="false"/>
      <protection locked="true" hidden="false"/>
    </xf>
    <xf numFmtId="170" fontId="0" fillId="0" borderId="20" xfId="81" applyFont="true" applyBorder="true" applyAlignment="true" applyProtection="false">
      <alignment horizontal="right" vertical="center" textRotation="0" wrapText="false" indent="0" shrinkToFit="false"/>
      <protection locked="true" hidden="false"/>
    </xf>
    <xf numFmtId="170" fontId="0" fillId="0" borderId="26"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36" fillId="0" borderId="0" xfId="81" applyFont="true" applyBorder="true" applyAlignment="true" applyProtection="false">
      <alignment horizontal="left" vertical="center" textRotation="0" wrapText="false" indent="0" shrinkToFit="true"/>
      <protection locked="true" hidden="false"/>
    </xf>
    <xf numFmtId="164" fontId="10" fillId="0" borderId="37" xfId="81" applyFont="true" applyBorder="true" applyAlignment="true" applyProtection="false">
      <alignment horizontal="center" vertical="center" textRotation="0" wrapText="false" indent="0" shrinkToFit="false"/>
      <protection locked="true" hidden="false"/>
    </xf>
    <xf numFmtId="174" fontId="6" fillId="0" borderId="0" xfId="82" applyFont="true" applyBorder="false" applyAlignment="true" applyProtection="true">
      <alignment horizontal="general" vertical="center" textRotation="0" wrapText="false" indent="0" shrinkToFit="false"/>
      <protection locked="true" hidden="false"/>
    </xf>
    <xf numFmtId="174" fontId="43" fillId="0" borderId="0" xfId="82" applyFont="true" applyBorder="false" applyAlignment="true" applyProtection="true">
      <alignment horizontal="general" vertical="center" textRotation="0" wrapText="false" indent="0" shrinkToFit="false"/>
      <protection locked="true" hidden="false"/>
    </xf>
    <xf numFmtId="174" fontId="10" fillId="0" borderId="0" xfId="82" applyFont="true" applyBorder="true" applyAlignment="true" applyProtection="true">
      <alignment horizontal="center" vertical="center" textRotation="0" wrapText="false" indent="0" shrinkToFit="false"/>
      <protection locked="true" hidden="false"/>
    </xf>
    <xf numFmtId="174" fontId="7" fillId="0" borderId="0" xfId="82" applyFont="true" applyBorder="false" applyAlignment="true" applyProtection="true">
      <alignment horizontal="center" vertical="center" textRotation="0" wrapText="false" indent="0" shrinkToFit="false"/>
      <protection locked="true" hidden="false"/>
    </xf>
    <xf numFmtId="174" fontId="6" fillId="0" borderId="0" xfId="82" applyFont="true" applyBorder="false" applyAlignment="true" applyProtection="true">
      <alignment horizontal="center" vertical="center" textRotation="0" wrapText="false" indent="0" shrinkToFit="false"/>
      <protection locked="true" hidden="false"/>
    </xf>
    <xf numFmtId="174" fontId="0" fillId="0" borderId="38" xfId="82" applyFont="true" applyBorder="true" applyAlignment="true" applyProtection="true">
      <alignment horizontal="general" vertical="center" textRotation="0" wrapText="false" indent="0" shrinkToFit="false"/>
      <protection locked="true" hidden="false"/>
    </xf>
    <xf numFmtId="174" fontId="0" fillId="0" borderId="38"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false" applyAlignment="true" applyProtection="true">
      <alignment horizontal="general" vertical="center" textRotation="0" wrapText="false" indent="0" shrinkToFit="false"/>
      <protection locked="true" hidden="false"/>
    </xf>
    <xf numFmtId="174" fontId="33" fillId="0" borderId="38" xfId="82" applyFont="true" applyBorder="true" applyAlignment="true" applyProtection="true">
      <alignment horizontal="right" vertical="center" textRotation="0" wrapText="false" indent="0" shrinkToFit="false"/>
      <protection locked="true" hidden="false"/>
    </xf>
    <xf numFmtId="174" fontId="0" fillId="0" borderId="39" xfId="82" applyFont="true" applyBorder="true" applyAlignment="true" applyProtection="true">
      <alignment horizontal="general" vertical="center" textRotation="0" wrapText="false" indent="0" shrinkToFit="false"/>
      <protection locked="true" hidden="false"/>
    </xf>
    <xf numFmtId="174" fontId="33" fillId="0" borderId="1" xfId="82" applyFont="true" applyBorder="true" applyAlignment="true" applyProtection="true">
      <alignment horizontal="center" vertical="center" textRotation="0" wrapText="false" indent="0" shrinkToFit="false"/>
      <protection locked="true" hidden="false"/>
    </xf>
    <xf numFmtId="174" fontId="33" fillId="0" borderId="20" xfId="82" applyFont="true" applyBorder="true" applyAlignment="true" applyProtection="true">
      <alignment horizontal="general" vertical="center" textRotation="0" wrapText="false" indent="0" shrinkToFit="true"/>
      <protection locked="true" hidden="false"/>
    </xf>
    <xf numFmtId="174" fontId="33" fillId="0" borderId="20" xfId="82" applyFont="true" applyBorder="true" applyAlignment="true" applyProtection="true">
      <alignment horizontal="center" vertical="center" textRotation="0" wrapText="false" indent="0" shrinkToFit="true"/>
      <protection locked="true" hidden="false"/>
    </xf>
    <xf numFmtId="174" fontId="33" fillId="0" borderId="14" xfId="82" applyFont="true" applyBorder="true" applyAlignment="true" applyProtection="true">
      <alignment horizontal="center" vertical="center" textRotation="0" wrapText="false" indent="0" shrinkToFit="true"/>
      <protection locked="true" hidden="false"/>
    </xf>
    <xf numFmtId="174" fontId="33" fillId="0" borderId="21" xfId="82" applyFont="true" applyBorder="true" applyAlignment="true" applyProtection="true">
      <alignment horizontal="center" vertical="center" textRotation="0" wrapText="false" indent="0" shrinkToFit="true"/>
      <protection locked="true" hidden="false"/>
    </xf>
    <xf numFmtId="174" fontId="0" fillId="0" borderId="35" xfId="82" applyFont="true" applyBorder="true" applyAlignment="true" applyProtection="true">
      <alignment horizontal="general" vertical="center" textRotation="0" wrapText="false" indent="0" shrinkToFit="true"/>
      <protection locked="true" hidden="false"/>
    </xf>
    <xf numFmtId="174" fontId="0" fillId="0" borderId="35" xfId="82" applyFont="true" applyBorder="true" applyAlignment="true" applyProtection="true">
      <alignment horizontal="center" vertical="center" textRotation="0" wrapText="false" indent="0" shrinkToFit="true"/>
      <protection locked="true" hidden="false"/>
    </xf>
    <xf numFmtId="174" fontId="0" fillId="0" borderId="17" xfId="82" applyFont="true" applyBorder="true" applyAlignment="true" applyProtection="true">
      <alignment horizontal="center" vertical="center" textRotation="0" wrapText="false" indent="0" shrinkToFit="true"/>
      <protection locked="true" hidden="false"/>
    </xf>
    <xf numFmtId="174" fontId="0" fillId="0" borderId="14" xfId="82" applyFont="true" applyBorder="true" applyAlignment="true" applyProtection="true">
      <alignment horizontal="general" vertical="center" textRotation="0" wrapText="false" indent="0" shrinkToFit="true"/>
      <protection locked="true" hidden="false"/>
    </xf>
    <xf numFmtId="174" fontId="0" fillId="0" borderId="14" xfId="82" applyFont="true" applyBorder="true" applyAlignment="true" applyProtection="true">
      <alignment horizontal="center" vertical="center" textRotation="0" wrapText="false" indent="0" shrinkToFit="false"/>
      <protection locked="true" hidden="false"/>
    </xf>
    <xf numFmtId="174" fontId="0" fillId="0" borderId="21"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6" fontId="0" fillId="0" borderId="21" xfId="82" applyFont="true" applyBorder="true" applyAlignment="true" applyProtection="true">
      <alignment horizontal="right" vertical="center" textRotation="0" wrapText="false" indent="0" shrinkToFit="true"/>
      <protection locked="true" hidden="false"/>
    </xf>
    <xf numFmtId="166" fontId="44" fillId="0" borderId="21" xfId="38" applyFont="true" applyBorder="true" applyAlignment="false" applyProtection="false">
      <alignment horizontal="general" vertical="center" textRotation="0" wrapText="false" indent="0" shrinkToFit="false"/>
      <protection locked="true" hidden="false"/>
    </xf>
    <xf numFmtId="166" fontId="33" fillId="0" borderId="21" xfId="82" applyFont="true" applyBorder="true" applyAlignment="true" applyProtection="true">
      <alignment horizontal="center" vertical="center" textRotation="0" wrapText="false" indent="0" shrinkToFit="true"/>
      <protection locked="true" hidden="false"/>
    </xf>
    <xf numFmtId="174" fontId="0" fillId="0" borderId="21" xfId="82" applyFont="true" applyBorder="true" applyAlignment="true" applyProtection="true">
      <alignment horizontal="left" vertical="center" textRotation="0" wrapText="false" indent="0" shrinkToFit="true"/>
      <protection locked="true" hidden="false"/>
    </xf>
    <xf numFmtId="168" fontId="33" fillId="0" borderId="21" xfId="82" applyFont="true" applyBorder="true" applyAlignment="true" applyProtection="true">
      <alignment horizontal="left" vertical="center" textRotation="0" wrapText="false" indent="0" shrinkToFit="true"/>
      <protection locked="true" hidden="false"/>
    </xf>
    <xf numFmtId="174" fontId="33" fillId="0" borderId="21"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general" vertical="center" textRotation="0" wrapText="false" indent="0" shrinkToFit="true"/>
      <protection locked="true" hidden="false"/>
    </xf>
    <xf numFmtId="174" fontId="23" fillId="0" borderId="0" xfId="82" applyFont="true" applyBorder="true" applyAlignment="true" applyProtection="true">
      <alignment horizontal="general" vertical="center" textRotation="0" wrapText="false" indent="0" shrinkToFit="false"/>
      <protection locked="true" hidden="false"/>
    </xf>
    <xf numFmtId="174" fontId="0" fillId="0" borderId="0" xfId="82" applyFont="true" applyBorder="true" applyAlignment="true" applyProtection="true">
      <alignment horizontal="general" vertical="center" textRotation="0" wrapText="false" indent="0" shrinkToFit="false"/>
      <protection locked="true" hidden="false"/>
    </xf>
    <xf numFmtId="166" fontId="33" fillId="0" borderId="21" xfId="82" applyFont="true" applyBorder="true" applyAlignment="true" applyProtection="true">
      <alignment horizontal="right" vertical="center" textRotation="0" wrapText="false" indent="0" shrinkToFit="true"/>
      <protection locked="true" hidden="false"/>
    </xf>
    <xf numFmtId="166" fontId="44" fillId="0" borderId="0" xfId="38" applyFont="true" applyBorder="true" applyAlignment="false" applyProtection="false">
      <alignment horizontal="general" vertical="center" textRotation="0" wrapText="false" indent="0" shrinkToFit="false"/>
      <protection locked="true" hidden="false"/>
    </xf>
    <xf numFmtId="166" fontId="0" fillId="0" borderId="20" xfId="82" applyFont="true" applyBorder="true" applyAlignment="true" applyProtection="true">
      <alignment horizontal="right" vertical="center" textRotation="0" wrapText="false" indent="0" shrinkToFit="true"/>
      <protection locked="true" hidden="false"/>
    </xf>
    <xf numFmtId="166" fontId="33" fillId="0" borderId="20" xfId="82" applyFont="true" applyBorder="true" applyAlignment="true" applyProtection="true">
      <alignment horizontal="right" vertical="center" textRotation="0" wrapText="false" indent="0" shrinkToFit="true"/>
      <protection locked="true" hidden="false"/>
    </xf>
    <xf numFmtId="168" fontId="33" fillId="0" borderId="20" xfId="82" applyFont="true" applyBorder="true" applyAlignment="true" applyProtection="true">
      <alignment horizontal="left" vertical="center" textRotation="0" wrapText="false" indent="0" shrinkToFit="true"/>
      <protection locked="true" hidden="false"/>
    </xf>
    <xf numFmtId="174" fontId="33" fillId="0" borderId="20" xfId="82" applyFont="true" applyBorder="true" applyAlignment="true" applyProtection="true">
      <alignment horizontal="left" vertical="center" textRotation="0" wrapText="false" indent="0" shrinkToFit="true"/>
      <protection locked="true" hidden="false"/>
    </xf>
    <xf numFmtId="174" fontId="0" fillId="0" borderId="35" xfId="82" applyFont="true" applyBorder="true" applyAlignment="true" applyProtection="true">
      <alignment horizontal="left" vertical="center" textRotation="0" wrapText="false" indent="0" shrinkToFit="true"/>
      <protection locked="true" hidden="false"/>
    </xf>
    <xf numFmtId="174" fontId="7" fillId="0" borderId="0" xfId="82"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8" fontId="6" fillId="0" borderId="0" xfId="82" applyFont="fals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true" applyProtection="true">
      <alignment horizontal="general" vertical="center" textRotation="0" wrapText="false" indent="0" shrinkToFit="false"/>
      <protection locked="true" hidden="false"/>
    </xf>
    <xf numFmtId="168" fontId="4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8" fontId="10" fillId="0" borderId="0" xfId="82" applyFont="true" applyBorder="true" applyAlignment="true" applyProtection="true">
      <alignment horizontal="center" vertical="center" textRotation="0" wrapText="false" indent="0" shrinkToFit="false"/>
      <protection locked="true" hidden="false"/>
    </xf>
    <xf numFmtId="168" fontId="7"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false" applyBorder="false" applyAlignment="true" applyProtection="true">
      <alignment horizontal="center" vertical="center" textRotation="0" wrapText="false" indent="0" shrinkToFit="false"/>
      <protection locked="true" hidden="false"/>
    </xf>
    <xf numFmtId="164" fontId="0" fillId="0" borderId="38" xfId="82" applyFont="true" applyBorder="true" applyAlignment="true" applyProtection="true">
      <alignment horizontal="general" vertical="center" textRotation="0" wrapText="false" indent="0" shrinkToFit="false"/>
      <protection locked="true" hidden="false"/>
    </xf>
    <xf numFmtId="164" fontId="0" fillId="0" borderId="38"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8" fontId="0" fillId="0" borderId="39" xfId="82" applyFont="true" applyBorder="true" applyAlignment="true" applyProtection="true">
      <alignment horizontal="general" vertical="center" textRotation="0" wrapText="false" indent="0" shrinkToFit="false"/>
      <protection locked="true" hidden="false"/>
    </xf>
    <xf numFmtId="164" fontId="33" fillId="0" borderId="1" xfId="82" applyFont="true" applyBorder="true" applyAlignment="true" applyProtection="true">
      <alignment horizontal="center" vertical="center" textRotation="0" wrapText="false" indent="0" shrinkToFit="false"/>
      <protection locked="true" hidden="false"/>
    </xf>
    <xf numFmtId="168" fontId="33" fillId="0" borderId="20" xfId="82" applyFont="true" applyBorder="true" applyAlignment="true" applyProtection="true">
      <alignment horizontal="general" vertical="center" textRotation="0" wrapText="false" indent="0" shrinkToFit="true"/>
      <protection locked="true" hidden="false"/>
    </xf>
    <xf numFmtId="168" fontId="33" fillId="0" borderId="20" xfId="82" applyFont="true" applyBorder="true" applyAlignment="true" applyProtection="true">
      <alignment horizontal="center" vertical="center" textRotation="0" wrapText="false" indent="0" shrinkToFit="true"/>
      <protection locked="true" hidden="false"/>
    </xf>
    <xf numFmtId="164" fontId="33" fillId="0" borderId="20" xfId="82" applyFont="true" applyBorder="true" applyAlignment="true" applyProtection="true">
      <alignment horizontal="center" vertical="center" textRotation="0" wrapText="false" indent="0" shrinkToFit="true"/>
      <protection locked="true" hidden="false"/>
    </xf>
    <xf numFmtId="164" fontId="33" fillId="0" borderId="14" xfId="82" applyFont="true" applyBorder="true" applyAlignment="true" applyProtection="true">
      <alignment horizontal="center" vertical="center" textRotation="0" wrapText="false" indent="0" shrinkToFit="true"/>
      <protection locked="true" hidden="false"/>
    </xf>
    <xf numFmtId="164" fontId="33" fillId="0" borderId="21" xfId="82" applyFont="true" applyBorder="true" applyAlignment="true" applyProtection="true">
      <alignment horizontal="center" vertical="center" textRotation="0" wrapText="false" indent="0" shrinkToFit="true"/>
      <protection locked="true" hidden="false"/>
    </xf>
    <xf numFmtId="168" fontId="0" fillId="0" borderId="35" xfId="82" applyFont="true" applyBorder="true" applyAlignment="true" applyProtection="true">
      <alignment horizontal="general" vertical="center" textRotation="0" wrapText="false" indent="0" shrinkToFit="true"/>
      <protection locked="true" hidden="false"/>
    </xf>
    <xf numFmtId="164" fontId="0" fillId="0" borderId="35" xfId="82" applyFont="true" applyBorder="true" applyAlignment="true" applyProtection="true">
      <alignment horizontal="center" vertical="center" textRotation="0" wrapText="false" indent="0" shrinkToFit="true"/>
      <protection locked="true" hidden="false"/>
    </xf>
    <xf numFmtId="164" fontId="0" fillId="0" borderId="17" xfId="82" applyFont="true" applyBorder="true" applyAlignment="true" applyProtection="true">
      <alignment horizontal="center" vertical="center" textRotation="0" wrapText="false" indent="0" shrinkToFit="true"/>
      <protection locked="true" hidden="false"/>
    </xf>
    <xf numFmtId="168" fontId="0" fillId="0" borderId="14" xfId="82" applyFont="true" applyBorder="true" applyAlignment="true" applyProtection="true">
      <alignment horizontal="general" vertical="center" textRotation="0" wrapText="false" indent="0" shrinkToFit="true"/>
      <protection locked="true" hidden="false"/>
    </xf>
    <xf numFmtId="164" fontId="0" fillId="0" borderId="14" xfId="82" applyFont="true" applyBorder="true" applyAlignment="true" applyProtection="true">
      <alignment horizontal="center" vertical="center" textRotation="0" wrapText="false" indent="0" shrinkToFit="false"/>
      <protection locked="true" hidden="false"/>
    </xf>
    <xf numFmtId="170" fontId="0" fillId="0" borderId="21" xfId="82" applyFont="true" applyBorder="true" applyAlignment="true" applyProtection="true">
      <alignment horizontal="right" vertical="center" textRotation="0" wrapText="false" indent="0" shrinkToFit="true"/>
      <protection locked="true" hidden="false"/>
    </xf>
    <xf numFmtId="168" fontId="0" fillId="0" borderId="17" xfId="82" applyFont="true" applyBorder="true" applyAlignment="true" applyProtection="true">
      <alignment horizontal="left" vertical="center" textRotation="0" wrapText="false" indent="0" shrinkToFit="true"/>
      <protection locked="true" hidden="false"/>
    </xf>
    <xf numFmtId="166" fontId="0" fillId="0" borderId="17" xfId="82" applyFont="true" applyBorder="true" applyAlignment="true" applyProtection="true">
      <alignment horizontal="right" vertical="center" textRotation="0" wrapText="false" indent="0" shrinkToFit="true"/>
      <protection locked="true" hidden="false"/>
    </xf>
    <xf numFmtId="166" fontId="0" fillId="0" borderId="17" xfId="82" applyFont="true" applyBorder="true" applyAlignment="true" applyProtection="true">
      <alignment horizontal="general" vertical="center" textRotation="0" wrapText="false" indent="0" shrinkToFit="true"/>
      <protection locked="true" hidden="false"/>
    </xf>
    <xf numFmtId="175" fontId="0" fillId="0" borderId="17" xfId="82" applyFont="true" applyBorder="true" applyAlignment="true" applyProtection="true">
      <alignment horizontal="general" vertical="center" textRotation="0" wrapText="false" indent="0" shrinkToFit="true"/>
      <protection locked="true" hidden="false"/>
    </xf>
    <xf numFmtId="168" fontId="45" fillId="0" borderId="0" xfId="82" applyFont="true" applyBorder="true" applyAlignment="true" applyProtection="true">
      <alignment horizontal="general" vertical="center" textRotation="0" wrapText="false" indent="0" shrinkToFit="false"/>
      <protection locked="true" hidden="false"/>
    </xf>
    <xf numFmtId="175" fontId="45" fillId="0" borderId="0" xfId="82" applyFont="true" applyBorder="false" applyAlignment="true" applyProtection="true">
      <alignment horizontal="general" vertical="center" textRotation="0" wrapText="false" indent="0" shrinkToFit="false"/>
      <protection locked="true" hidden="false"/>
    </xf>
    <xf numFmtId="175" fontId="0" fillId="0" borderId="0" xfId="82" applyFont="true" applyBorder="true" applyAlignment="true" applyProtection="true">
      <alignment horizontal="general" vertical="center" textRotation="0" wrapText="false" indent="0" shrinkToFit="false"/>
      <protection locked="true" hidden="false"/>
    </xf>
    <xf numFmtId="175" fontId="0" fillId="0" borderId="0" xfId="82" applyFont="true" applyBorder="false" applyAlignment="true" applyProtection="true">
      <alignment horizontal="general" vertical="center" textRotation="0" wrapText="false" indent="0" shrinkToFit="false"/>
      <protection locked="true" hidden="false"/>
    </xf>
    <xf numFmtId="164" fontId="33" fillId="0" borderId="14" xfId="82" applyFont="true" applyBorder="true" applyAlignment="true" applyProtection="true">
      <alignment horizontal="center" vertical="center" textRotation="0" wrapText="false" indent="0" shrinkToFit="false"/>
      <protection locked="true" hidden="false"/>
    </xf>
    <xf numFmtId="168" fontId="33" fillId="0" borderId="14" xfId="82" applyFont="true" applyBorder="true" applyAlignment="true" applyProtection="true">
      <alignment horizontal="center" vertical="center" textRotation="0" wrapText="false" indent="0" shrinkToFit="true"/>
      <protection locked="true" hidden="false"/>
    </xf>
    <xf numFmtId="168" fontId="0" fillId="0" borderId="21" xfId="82" applyFont="true" applyBorder="true" applyAlignment="true" applyProtection="true">
      <alignment horizontal="general" vertical="center" textRotation="0" wrapText="false" indent="0" shrinkToFit="true"/>
      <protection locked="true" hidden="false"/>
    </xf>
    <xf numFmtId="168" fontId="0" fillId="0" borderId="17" xfId="82" applyFont="true" applyBorder="true" applyAlignment="true" applyProtection="true">
      <alignment horizontal="general" vertical="center" textRotation="0" wrapText="false" indent="0" shrinkToFit="true"/>
      <protection locked="true" hidden="false"/>
    </xf>
    <xf numFmtId="164" fontId="0" fillId="0" borderId="21" xfId="82" applyFont="true" applyBorder="true" applyAlignment="true" applyProtection="true">
      <alignment horizontal="center" vertical="center" textRotation="0" wrapText="false" indent="0" shrinkToFit="false"/>
      <protection locked="true" hidden="false"/>
    </xf>
    <xf numFmtId="170" fontId="0" fillId="0" borderId="20" xfId="82" applyFont="true" applyBorder="true" applyAlignment="true" applyProtection="true">
      <alignment horizontal="right" vertical="center" textRotation="0" wrapText="false" indent="0" shrinkToFit="true"/>
      <protection locked="true" hidden="false"/>
    </xf>
    <xf numFmtId="170" fontId="33" fillId="0" borderId="21" xfId="82" applyFont="true" applyBorder="true" applyAlignment="true" applyProtection="true">
      <alignment horizontal="right" vertical="center" textRotation="0" wrapText="false" indent="0" shrinkToFit="true"/>
      <protection locked="true" hidden="false"/>
    </xf>
    <xf numFmtId="168" fontId="7" fillId="0" borderId="0" xfId="82" applyFont="true" applyBorder="true" applyAlignment="true" applyProtection="true">
      <alignment horizontal="center" vertical="center" textRotation="0" wrapText="false" indent="0" shrinkToFit="false"/>
      <protection locked="true" hidden="false"/>
    </xf>
    <xf numFmtId="174" fontId="6" fillId="0" borderId="0" xfId="82"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6" fontId="6" fillId="0" borderId="0" xfId="82" applyFont="false" applyBorder="false" applyAlignment="true" applyProtection="true">
      <alignment horizontal="general" vertical="center" textRotation="0" wrapText="false" indent="0" shrinkToFit="false"/>
      <protection locked="true" hidden="false"/>
    </xf>
    <xf numFmtId="166" fontId="43" fillId="0" borderId="0" xfId="82" applyFont="true" applyBorder="false" applyAlignment="true" applyProtection="true">
      <alignment horizontal="general" vertical="center" textRotation="0" wrapText="false" indent="0" shrinkToFit="false"/>
      <protection locked="true" hidden="false"/>
    </xf>
    <xf numFmtId="166" fontId="6" fillId="0" borderId="0" xfId="82" applyFont="true" applyBorder="false" applyAlignment="true" applyProtection="true">
      <alignment horizontal="general" vertical="center" textRotation="0" wrapText="false" indent="0" shrinkToFit="false"/>
      <protection locked="true" hidden="false"/>
    </xf>
    <xf numFmtId="166" fontId="10" fillId="0" borderId="0" xfId="82" applyFont="true" applyBorder="true" applyAlignment="true" applyProtection="true">
      <alignment horizontal="center" vertical="center" textRotation="0" wrapText="false" indent="0" shrinkToFit="false"/>
      <protection locked="true" hidden="false"/>
    </xf>
    <xf numFmtId="166" fontId="6" fillId="0" borderId="0" xfId="82" applyFont="false" applyBorder="false" applyAlignment="true" applyProtection="true">
      <alignment horizontal="center" vertical="center" textRotation="0" wrapText="false" indent="0" shrinkToFit="false"/>
      <protection locked="true" hidden="false"/>
    </xf>
    <xf numFmtId="166" fontId="7" fillId="0" borderId="0" xfId="82" applyFont="true" applyBorder="false" applyAlignment="true" applyProtection="true">
      <alignment horizontal="center" vertical="center" textRotation="0" wrapText="false" indent="0" shrinkToFit="false"/>
      <protection locked="true" hidden="false"/>
    </xf>
    <xf numFmtId="166" fontId="0" fillId="0" borderId="38" xfId="82" applyFont="true" applyBorder="true" applyAlignment="true" applyProtection="true">
      <alignment horizontal="general" vertical="center" textRotation="0" wrapText="false" indent="0" shrinkToFit="false"/>
      <protection locked="true" hidden="false"/>
    </xf>
    <xf numFmtId="166" fontId="0" fillId="0" borderId="38"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false" applyAlignment="true" applyProtection="true">
      <alignment horizontal="general" vertical="center" textRotation="0" wrapText="false" indent="0" shrinkToFit="false"/>
      <protection locked="true" hidden="false"/>
    </xf>
    <xf numFmtId="166" fontId="0" fillId="0" borderId="39" xfId="82" applyFont="true" applyBorder="true" applyAlignment="true" applyProtection="true">
      <alignment horizontal="general" vertical="center" textRotation="0" wrapText="false" indent="0" shrinkToFit="false"/>
      <protection locked="true" hidden="false"/>
    </xf>
    <xf numFmtId="166" fontId="33" fillId="0" borderId="1" xfId="82" applyFont="true" applyBorder="true" applyAlignment="true" applyProtection="true">
      <alignment horizontal="center" vertical="center" textRotation="0" wrapText="false" indent="0" shrinkToFit="false"/>
      <protection locked="true" hidden="false"/>
    </xf>
    <xf numFmtId="166" fontId="33" fillId="0" borderId="20" xfId="82" applyFont="true" applyBorder="true" applyAlignment="true" applyProtection="true">
      <alignment horizontal="general" vertical="center" textRotation="0" wrapText="false" indent="0" shrinkToFit="true"/>
      <protection locked="true" hidden="false"/>
    </xf>
    <xf numFmtId="166" fontId="33" fillId="0" borderId="20" xfId="82" applyFont="true" applyBorder="true" applyAlignment="true" applyProtection="true">
      <alignment horizontal="center" vertical="center" textRotation="0" wrapText="false" indent="0" shrinkToFit="true"/>
      <protection locked="true" hidden="false"/>
    </xf>
    <xf numFmtId="166" fontId="33" fillId="0" borderId="14" xfId="82" applyFont="true" applyBorder="true" applyAlignment="true" applyProtection="true">
      <alignment horizontal="center" vertical="center" textRotation="0" wrapText="false" indent="0" shrinkToFit="true"/>
      <protection locked="true" hidden="false"/>
    </xf>
    <xf numFmtId="166" fontId="0" fillId="0" borderId="35" xfId="82" applyFont="true" applyBorder="true" applyAlignment="true" applyProtection="true">
      <alignment horizontal="general" vertical="center" textRotation="0" wrapText="false" indent="0" shrinkToFit="true"/>
      <protection locked="true" hidden="false"/>
    </xf>
    <xf numFmtId="166" fontId="0" fillId="0" borderId="35" xfId="82" applyFont="true" applyBorder="true" applyAlignment="true" applyProtection="true">
      <alignment horizontal="center" vertical="center" textRotation="0" wrapText="false" indent="0" shrinkToFit="true"/>
      <protection locked="true" hidden="false"/>
    </xf>
    <xf numFmtId="166" fontId="0" fillId="0" borderId="17" xfId="82" applyFont="true" applyBorder="true" applyAlignment="true" applyProtection="true">
      <alignment horizontal="center" vertical="center" textRotation="0" wrapText="false" indent="0" shrinkToFit="true"/>
      <protection locked="true" hidden="false"/>
    </xf>
    <xf numFmtId="166" fontId="0" fillId="0" borderId="14" xfId="82" applyFont="true" applyBorder="true" applyAlignment="true" applyProtection="true">
      <alignment horizontal="general" vertical="center" textRotation="0" wrapText="false" indent="0" shrinkToFit="true"/>
      <protection locked="true" hidden="false"/>
    </xf>
    <xf numFmtId="166" fontId="0" fillId="0" borderId="14" xfId="82" applyFont="true" applyBorder="true" applyAlignment="true" applyProtection="true">
      <alignment horizontal="center" vertical="center" textRotation="0" wrapText="false" indent="0" shrinkToFit="false"/>
      <protection locked="true" hidden="false"/>
    </xf>
    <xf numFmtId="166" fontId="0" fillId="0" borderId="21" xfId="82" applyFont="true" applyBorder="true" applyAlignment="true" applyProtection="true">
      <alignment horizontal="general" vertical="center" textRotation="0" wrapText="false" indent="0" shrinkToFit="true"/>
      <protection locked="true" hidden="false"/>
    </xf>
    <xf numFmtId="166" fontId="44" fillId="0" borderId="21" xfId="38" applyFont="true" applyBorder="true" applyAlignment="true" applyProtection="false">
      <alignment horizontal="general" vertical="center" textRotation="0" wrapText="false" indent="0" shrinkToFit="false"/>
      <protection locked="true" hidden="false"/>
    </xf>
    <xf numFmtId="166" fontId="44" fillId="0" borderId="21" xfId="38" applyFont="true" applyBorder="true" applyAlignment="true" applyProtection="false">
      <alignment horizontal="right" vertical="center" textRotation="0" wrapText="false" indent="0" shrinkToFit="false"/>
      <protection locked="true" hidden="false"/>
    </xf>
    <xf numFmtId="166" fontId="4" fillId="0"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7" xfId="82" applyFont="true" applyBorder="true" applyAlignment="true" applyProtection="true">
      <alignment horizontal="left" vertical="center" textRotation="0" wrapText="false" indent="0" shrinkToFit="true"/>
      <protection locked="true" hidden="false"/>
    </xf>
    <xf numFmtId="166" fontId="45" fillId="0" borderId="0" xfId="82" applyFont="true" applyBorder="true" applyAlignment="true" applyProtection="true">
      <alignment horizontal="general" vertical="center" textRotation="0" wrapText="false" indent="0" shrinkToFit="false"/>
      <protection locked="true" hidden="false"/>
    </xf>
    <xf numFmtId="166" fontId="45" fillId="0" borderId="0" xfId="82" applyFont="true" applyBorder="false" applyAlignment="true" applyProtection="true">
      <alignment horizontal="general" vertical="center" textRotation="0" wrapText="false" indent="0" shrinkToFit="false"/>
      <protection locked="true" hidden="false"/>
    </xf>
    <xf numFmtId="166" fontId="0" fillId="0" borderId="0" xfId="82" applyFont="true" applyBorder="true" applyAlignment="true" applyProtection="true">
      <alignment horizontal="general" vertical="center" textRotation="0" wrapText="false" indent="0" shrinkToFit="false"/>
      <protection locked="true" hidden="false"/>
    </xf>
    <xf numFmtId="166" fontId="0" fillId="0" borderId="17" xfId="82" applyFont="true" applyBorder="true" applyAlignment="true" applyProtection="true">
      <alignment horizontal="general" vertical="center" textRotation="0" wrapText="false" indent="0" shrinkToFit="false"/>
      <protection locked="true" hidden="false"/>
    </xf>
    <xf numFmtId="166" fontId="7" fillId="0" borderId="0" xfId="82" applyFont="true" applyBorder="true" applyAlignment="true" applyProtection="true">
      <alignment horizontal="center" vertical="center" textRotation="0" wrapText="false" indent="0" shrinkToFit="false"/>
      <protection locked="true" hidden="false"/>
    </xf>
    <xf numFmtId="166" fontId="46" fillId="0" borderId="21" xfId="82" applyFont="true" applyBorder="true" applyAlignment="true" applyProtection="true">
      <alignment horizontal="center" vertical="center" textRotation="0" wrapText="false" indent="0" shrinkToFit="true"/>
      <protection locked="true" hidden="false"/>
    </xf>
    <xf numFmtId="166" fontId="0" fillId="0" borderId="0"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33" fillId="0" borderId="21" xfId="0" applyFont="true" applyBorder="true" applyAlignment="true" applyProtection="false">
      <alignment horizontal="right" vertical="center" textRotation="0" wrapText="false" indent="0" shrinkToFit="false"/>
      <protection locked="true" hidden="false"/>
    </xf>
    <xf numFmtId="166" fontId="0" fillId="0" borderId="0" xfId="82" applyFont="true" applyBorder="false" applyAlignment="true" applyProtection="true">
      <alignment horizontal="center" vertical="center" textRotation="0" wrapText="false" indent="0" shrinkToFit="false"/>
      <protection locked="true" hidden="false"/>
    </xf>
    <xf numFmtId="166" fontId="0" fillId="0" borderId="17" xfId="82" applyFont="true" applyBorder="true" applyAlignment="tru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49" xfId="66"/>
    <cellStyle name="標準 5" xfId="67"/>
    <cellStyle name="標準 50" xfId="68"/>
    <cellStyle name="標準 51" xfId="69"/>
    <cellStyle name="標準 52" xfId="70"/>
    <cellStyle name="標準 53" xfId="71"/>
    <cellStyle name="標準 54" xfId="72"/>
    <cellStyle name="標準 55" xfId="73"/>
    <cellStyle name="標準 56" xfId="74"/>
    <cellStyle name="標準 57" xfId="75"/>
    <cellStyle name="標準 6" xfId="76"/>
    <cellStyle name="標準 7" xfId="77"/>
    <cellStyle name="標準 8" xfId="78"/>
    <cellStyle name="標準 9" xfId="79"/>
    <cellStyle name="標準_1月報" xfId="80"/>
    <cellStyle name="標準_7月報" xfId="81"/>
    <cellStyle name="標準_５・毎勤月報２"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1.11</c:v>
                </c:pt>
                <c:pt idx="1">
                  <c:v>12</c:v>
                </c:pt>
                <c:pt idx="2">
                  <c:v>R2.1</c:v>
                </c:pt>
                <c:pt idx="3">
                  <c:v>2</c:v>
                </c:pt>
                <c:pt idx="4">
                  <c:v>3</c:v>
                </c:pt>
                <c:pt idx="5">
                  <c:v>4</c:v>
                </c:pt>
                <c:pt idx="6">
                  <c:v>5</c:v>
                </c:pt>
                <c:pt idx="7">
                  <c:v>6</c:v>
                </c:pt>
                <c:pt idx="8">
                  <c:v>7</c:v>
                </c:pt>
                <c:pt idx="9">
                  <c:v>8</c:v>
                </c:pt>
                <c:pt idx="10">
                  <c:v>9</c:v>
                </c:pt>
                <c:pt idx="11">
                  <c:v>10</c:v>
                </c:pt>
                <c:pt idx="12">
                  <c:v>11</c:v>
                </c:pt>
              </c:strCache>
            </c:strRef>
          </c:cat>
          <c:val>
            <c:numRef>
              <c:f>表紙!$Q$3:$AC$3</c:f>
              <c:numCache>
                <c:formatCode>General</c:formatCode>
                <c:ptCount val="13"/>
                <c:pt idx="0">
                  <c:v>0.1</c:v>
                </c:pt>
                <c:pt idx="1">
                  <c:v>-2</c:v>
                </c:pt>
                <c:pt idx="2">
                  <c:v>-4.1</c:v>
                </c:pt>
                <c:pt idx="3">
                  <c:v>-3</c:v>
                </c:pt>
                <c:pt idx="4">
                  <c:v>-4.5</c:v>
                </c:pt>
                <c:pt idx="5">
                  <c:v>-3.5</c:v>
                </c:pt>
                <c:pt idx="6">
                  <c:v>-6.2</c:v>
                </c:pt>
                <c:pt idx="7">
                  <c:v>-8</c:v>
                </c:pt>
                <c:pt idx="8">
                  <c:v>-4.2</c:v>
                </c:pt>
                <c:pt idx="9">
                  <c:v>-4.5</c:v>
                </c:pt>
                <c:pt idx="10">
                  <c:v>-3.1</c:v>
                </c:pt>
                <c:pt idx="11">
                  <c:v>-3.5</c:v>
                </c:pt>
                <c:pt idx="12">
                  <c:v>-2.9</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1.11</c:v>
                </c:pt>
                <c:pt idx="1">
                  <c:v>12</c:v>
                </c:pt>
                <c:pt idx="2">
                  <c:v>R2.1</c:v>
                </c:pt>
                <c:pt idx="3">
                  <c:v>2</c:v>
                </c:pt>
                <c:pt idx="4">
                  <c:v>3</c:v>
                </c:pt>
                <c:pt idx="5">
                  <c:v>4</c:v>
                </c:pt>
                <c:pt idx="6">
                  <c:v>5</c:v>
                </c:pt>
                <c:pt idx="7">
                  <c:v>6</c:v>
                </c:pt>
                <c:pt idx="8">
                  <c:v>7</c:v>
                </c:pt>
                <c:pt idx="9">
                  <c:v>8</c:v>
                </c:pt>
                <c:pt idx="10">
                  <c:v>9</c:v>
                </c:pt>
                <c:pt idx="11">
                  <c:v>10</c:v>
                </c:pt>
                <c:pt idx="12">
                  <c:v>11</c:v>
                </c:pt>
              </c:strCache>
            </c:strRef>
          </c:cat>
          <c:val>
            <c:numRef>
              <c:f>表紙!$Q$4:$AC$4</c:f>
              <c:numCache>
                <c:formatCode>General</c:formatCode>
                <c:ptCount val="13"/>
                <c:pt idx="0">
                  <c:v>-5.7</c:v>
                </c:pt>
                <c:pt idx="1">
                  <c:v>1</c:v>
                </c:pt>
                <c:pt idx="2">
                  <c:v>-1.2</c:v>
                </c:pt>
                <c:pt idx="3">
                  <c:v>-1.7</c:v>
                </c:pt>
                <c:pt idx="4">
                  <c:v>-4.8</c:v>
                </c:pt>
                <c:pt idx="5">
                  <c:v>-4.3</c:v>
                </c:pt>
                <c:pt idx="6">
                  <c:v>-8.8</c:v>
                </c:pt>
                <c:pt idx="7">
                  <c:v>-10.9</c:v>
                </c:pt>
                <c:pt idx="8">
                  <c:v>-3.9</c:v>
                </c:pt>
                <c:pt idx="9">
                  <c:v>-7.5</c:v>
                </c:pt>
                <c:pt idx="10">
                  <c:v>-4.4</c:v>
                </c:pt>
                <c:pt idx="11">
                  <c:v>-2.4</c:v>
                </c:pt>
                <c:pt idx="12">
                  <c:v>-2.2</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1.11</c:v>
                </c:pt>
                <c:pt idx="1">
                  <c:v>12</c:v>
                </c:pt>
                <c:pt idx="2">
                  <c:v>R2.1</c:v>
                </c:pt>
                <c:pt idx="3">
                  <c:v>2</c:v>
                </c:pt>
                <c:pt idx="4">
                  <c:v>3</c:v>
                </c:pt>
                <c:pt idx="5">
                  <c:v>4</c:v>
                </c:pt>
                <c:pt idx="6">
                  <c:v>5</c:v>
                </c:pt>
                <c:pt idx="7">
                  <c:v>6</c:v>
                </c:pt>
                <c:pt idx="8">
                  <c:v>7</c:v>
                </c:pt>
                <c:pt idx="9">
                  <c:v>8</c:v>
                </c:pt>
                <c:pt idx="10">
                  <c:v>9</c:v>
                </c:pt>
                <c:pt idx="11">
                  <c:v>10</c:v>
                </c:pt>
                <c:pt idx="12">
                  <c:v>11</c:v>
                </c:pt>
              </c:strCache>
            </c:strRef>
          </c:cat>
          <c:val>
            <c:numRef>
              <c:f>表紙!$Q$5:$AC$5</c:f>
              <c:numCache>
                <c:formatCode>General</c:formatCode>
                <c:ptCount val="13"/>
                <c:pt idx="0">
                  <c:v>-9.6</c:v>
                </c:pt>
                <c:pt idx="1">
                  <c:v>13.7</c:v>
                </c:pt>
                <c:pt idx="2">
                  <c:v>-20.7</c:v>
                </c:pt>
                <c:pt idx="3">
                  <c:v>-8.5</c:v>
                </c:pt>
                <c:pt idx="4">
                  <c:v>-23.5</c:v>
                </c:pt>
                <c:pt idx="5">
                  <c:v>-25</c:v>
                </c:pt>
                <c:pt idx="6">
                  <c:v>-32.9</c:v>
                </c:pt>
                <c:pt idx="7">
                  <c:v>-45.7</c:v>
                </c:pt>
                <c:pt idx="8">
                  <c:v>-20.9</c:v>
                </c:pt>
                <c:pt idx="9">
                  <c:v>-26.7</c:v>
                </c:pt>
                <c:pt idx="10">
                  <c:v>-23.3</c:v>
                </c:pt>
                <c:pt idx="11">
                  <c:v>-27.9</c:v>
                </c:pt>
                <c:pt idx="12">
                  <c:v>-14.4</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1.11</c:v>
                </c:pt>
                <c:pt idx="1">
                  <c:v>12</c:v>
                </c:pt>
                <c:pt idx="2">
                  <c:v>R2.1</c:v>
                </c:pt>
                <c:pt idx="3">
                  <c:v>2</c:v>
                </c:pt>
                <c:pt idx="4">
                  <c:v>3</c:v>
                </c:pt>
                <c:pt idx="5">
                  <c:v>4</c:v>
                </c:pt>
                <c:pt idx="6">
                  <c:v>5</c:v>
                </c:pt>
                <c:pt idx="7">
                  <c:v>6</c:v>
                </c:pt>
                <c:pt idx="8">
                  <c:v>7</c:v>
                </c:pt>
                <c:pt idx="9">
                  <c:v>8</c:v>
                </c:pt>
                <c:pt idx="10">
                  <c:v>9</c:v>
                </c:pt>
                <c:pt idx="11">
                  <c:v>10</c:v>
                </c:pt>
                <c:pt idx="12">
                  <c:v>11</c:v>
                </c:pt>
              </c:strCache>
            </c:strRef>
          </c:cat>
          <c:val>
            <c:numRef>
              <c:f>表紙!$Q$6:$AC$6</c:f>
              <c:numCache>
                <c:formatCode>General</c:formatCode>
                <c:ptCount val="13"/>
                <c:pt idx="0">
                  <c:v>-2.5</c:v>
                </c:pt>
                <c:pt idx="1">
                  <c:v>1.8</c:v>
                </c:pt>
                <c:pt idx="2">
                  <c:v>-7.3</c:v>
                </c:pt>
                <c:pt idx="3">
                  <c:v>0.2</c:v>
                </c:pt>
                <c:pt idx="4">
                  <c:v>-2.7</c:v>
                </c:pt>
                <c:pt idx="5">
                  <c:v>4.3</c:v>
                </c:pt>
                <c:pt idx="6">
                  <c:v>1.1</c:v>
                </c:pt>
                <c:pt idx="7">
                  <c:v>-3.4</c:v>
                </c:pt>
                <c:pt idx="8">
                  <c:v>1.7</c:v>
                </c:pt>
                <c:pt idx="9">
                  <c:v>0.1</c:v>
                </c:pt>
                <c:pt idx="10">
                  <c:v>4.2</c:v>
                </c:pt>
                <c:pt idx="11">
                  <c:v>0.5</c:v>
                </c:pt>
                <c:pt idx="12">
                  <c:v>4.2</c:v>
                </c:pt>
              </c:numCache>
            </c:numRef>
          </c:val>
          <c:smooth val="0"/>
        </c:ser>
        <c:hiLowLines>
          <c:spPr>
            <a:ln w="0">
              <a:noFill/>
            </a:ln>
          </c:spPr>
        </c:hiLowLines>
        <c:marker val="1"/>
        <c:axId val="48117754"/>
        <c:axId val="79674917"/>
      </c:lineChart>
      <c:catAx>
        <c:axId val="48117754"/>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79674917"/>
        <c:crossesAt val="0"/>
        <c:auto val="1"/>
        <c:lblAlgn val="ctr"/>
        <c:lblOffset val="100"/>
        <c:noMultiLvlLbl val="0"/>
      </c:catAx>
      <c:valAx>
        <c:axId val="79674917"/>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48117754"/>
        <c:crossesAt val="1"/>
        <c:crossBetween val="midCat"/>
      </c:valAx>
      <c:spPr>
        <a:solidFill>
          <a:srgbClr val="ffffff"/>
        </a:solidFill>
        <a:ln w="12600">
          <a:solidFill>
            <a:srgbClr val="000000"/>
          </a:solidFill>
          <a:round/>
        </a:ln>
      </c:spPr>
    </c:plotArea>
    <c:legend>
      <c:legendPos val="r"/>
      <c:layout>
        <c:manualLayout>
          <c:xMode val="edge"/>
          <c:yMode val="edge"/>
          <c:x val="0.521161283294297"/>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9864371697805</cdr:x>
      <cdr:y>0.0484634587242834</cdr:y>
    </cdr:from>
    <cdr:to>
      <cdr:x>0.140584999182962</cdr:x>
      <cdr:y>0.0878023586123784</cdr:y>
    </cdr:to>
    <cdr:sp>
      <cdr:nvSpPr>
        <cdr:cNvPr id="1" name="テキスト ボックス 1"/>
        <cdr:cNvSpPr/>
      </cdr:nvSpPr>
      <cdr:spPr>
        <a:xfrm>
          <a:off x="72612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20</xdr:row>
      <xdr:rowOff>85680</xdr:rowOff>
    </xdr:from>
    <xdr:to>
      <xdr:col>3</xdr:col>
      <xdr:colOff>426960</xdr:colOff>
      <xdr:row>20</xdr:row>
      <xdr:rowOff>85680</xdr:rowOff>
    </xdr:to>
    <xdr:sp>
      <xdr:nvSpPr>
        <xdr:cNvPr id="4"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5"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6"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7"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8"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9"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0"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52280</xdr:colOff>
      <xdr:row>20</xdr:row>
      <xdr:rowOff>85680</xdr:rowOff>
    </xdr:from>
    <xdr:to>
      <xdr:col>3</xdr:col>
      <xdr:colOff>426960</xdr:colOff>
      <xdr:row>20</xdr:row>
      <xdr:rowOff>85680</xdr:rowOff>
    </xdr:to>
    <xdr:sp>
      <xdr:nvSpPr>
        <xdr:cNvPr id="11"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12"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13"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14"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15"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16"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7"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3" min="11" style="1" width="7.28"/>
    <col collapsed="false" customWidth="true" hidden="true" outlineLevel="0" max="14" min="14" style="1" width="7.85"/>
    <col collapsed="false" customWidth="true" hidden="true" outlineLevel="0" max="15" min="15" style="1" width="7.28"/>
    <col collapsed="false" customWidth="true" hidden="true" outlineLevel="0" max="16" min="16" style="1" width="39.28"/>
    <col collapsed="false" customWidth="false" hidden="true" outlineLevel="0" max="31" min="17" style="1" width="10.28"/>
    <col collapsed="false" customWidth="false" hidden="false" outlineLevel="0" max="257" min="32" style="1" width="10.28"/>
  </cols>
  <sheetData>
    <row r="1" customFormat="false" ht="17.25" hidden="false" customHeight="false" outlineLevel="0" collapsed="false">
      <c r="A1" s="2"/>
      <c r="I1" s="3" t="s">
        <v>0</v>
      </c>
      <c r="J1" s="3"/>
      <c r="K1" s="3"/>
      <c r="L1" s="3"/>
      <c r="P1" s="4" t="s">
        <v>1</v>
      </c>
    </row>
    <row r="2" customFormat="false" ht="13.5" hidden="false" customHeight="true" outlineLevel="0" collapsed="false">
      <c r="A2" s="5"/>
      <c r="Q2" s="6" t="s">
        <v>2</v>
      </c>
      <c r="R2" s="6" t="n">
        <v>12</v>
      </c>
      <c r="S2" s="6" t="s">
        <v>3</v>
      </c>
      <c r="T2" s="6" t="n">
        <v>2</v>
      </c>
      <c r="U2" s="6" t="n">
        <v>3</v>
      </c>
      <c r="V2" s="6" t="n">
        <v>4</v>
      </c>
      <c r="W2" s="6" t="n">
        <v>5</v>
      </c>
      <c r="X2" s="6" t="n">
        <v>6</v>
      </c>
      <c r="Y2" s="6" t="n">
        <v>7</v>
      </c>
      <c r="Z2" s="7" t="n">
        <v>8</v>
      </c>
      <c r="AA2" s="7" t="n">
        <v>9</v>
      </c>
      <c r="AB2" s="7" t="n">
        <v>10</v>
      </c>
      <c r="AC2" s="8" t="n">
        <v>11</v>
      </c>
    </row>
    <row r="3" customFormat="false" ht="13.5" hidden="false" customHeight="false" outlineLevel="0" collapsed="false">
      <c r="P3" s="4" t="s">
        <v>4</v>
      </c>
      <c r="Q3" s="9" t="n">
        <v>0.1</v>
      </c>
      <c r="R3" s="9" t="n">
        <v>-2</v>
      </c>
      <c r="S3" s="9" t="n">
        <v>-4.1</v>
      </c>
      <c r="T3" s="9" t="n">
        <v>-3</v>
      </c>
      <c r="U3" s="9" t="n">
        <v>-4.5</v>
      </c>
      <c r="V3" s="9" t="n">
        <v>-3.5</v>
      </c>
      <c r="W3" s="9" t="n">
        <v>-6.2</v>
      </c>
      <c r="X3" s="9" t="n">
        <v>-8</v>
      </c>
      <c r="Y3" s="9" t="n">
        <v>-4.2</v>
      </c>
      <c r="Z3" s="6" t="n">
        <v>-4.5</v>
      </c>
      <c r="AA3" s="6" t="n">
        <v>-3.1</v>
      </c>
      <c r="AB3" s="6" t="n">
        <v>-3.5</v>
      </c>
      <c r="AC3" s="10" t="n">
        <v>-2.9</v>
      </c>
    </row>
    <row r="4" customFormat="false" ht="13.5" hidden="false" customHeight="false" outlineLevel="0" collapsed="false">
      <c r="P4" s="4" t="s">
        <v>5</v>
      </c>
      <c r="Q4" s="9" t="n">
        <v>-5.7</v>
      </c>
      <c r="R4" s="9" t="n">
        <v>1</v>
      </c>
      <c r="S4" s="9" t="n">
        <v>-1.2</v>
      </c>
      <c r="T4" s="9" t="n">
        <v>-1.7</v>
      </c>
      <c r="U4" s="9" t="n">
        <v>-4.8</v>
      </c>
      <c r="V4" s="9" t="n">
        <v>-4.3</v>
      </c>
      <c r="W4" s="9" t="n">
        <v>-8.8</v>
      </c>
      <c r="X4" s="9" t="n">
        <v>-10.9</v>
      </c>
      <c r="Y4" s="9" t="n">
        <v>-3.9</v>
      </c>
      <c r="Z4" s="6" t="n">
        <v>-7.5</v>
      </c>
      <c r="AA4" s="6" t="n">
        <v>-4.4</v>
      </c>
      <c r="AB4" s="6" t="n">
        <v>-2.4</v>
      </c>
      <c r="AC4" s="10" t="n">
        <v>-2.2</v>
      </c>
    </row>
    <row r="5" customFormat="false" ht="13.5" hidden="false" customHeight="false" outlineLevel="0" collapsed="false">
      <c r="P5" s="4" t="s">
        <v>6</v>
      </c>
      <c r="Q5" s="9" t="n">
        <v>-9.6</v>
      </c>
      <c r="R5" s="9" t="n">
        <v>13.7</v>
      </c>
      <c r="S5" s="9" t="n">
        <v>-20.7</v>
      </c>
      <c r="T5" s="9" t="n">
        <v>-8.5</v>
      </c>
      <c r="U5" s="9" t="n">
        <v>-23.5</v>
      </c>
      <c r="V5" s="9" t="n">
        <v>-25</v>
      </c>
      <c r="W5" s="9" t="n">
        <v>-32.9</v>
      </c>
      <c r="X5" s="9" t="n">
        <v>-45.7</v>
      </c>
      <c r="Y5" s="9" t="n">
        <v>-20.9</v>
      </c>
      <c r="Z5" s="6" t="n">
        <v>-26.7</v>
      </c>
      <c r="AA5" s="6" t="n">
        <v>-23.3</v>
      </c>
      <c r="AB5" s="6" t="n">
        <v>-27.9</v>
      </c>
      <c r="AC5" s="10" t="n">
        <v>-14.4</v>
      </c>
    </row>
    <row r="6" customFormat="false" ht="18.75" hidden="false" customHeight="false" outlineLevel="0" collapsed="false">
      <c r="A6" s="11" t="s">
        <v>7</v>
      </c>
      <c r="B6" s="11"/>
      <c r="C6" s="11"/>
      <c r="D6" s="11"/>
      <c r="E6" s="11"/>
      <c r="F6" s="11"/>
      <c r="G6" s="11"/>
      <c r="H6" s="11"/>
      <c r="I6" s="11"/>
      <c r="L6" s="12"/>
      <c r="P6" s="4" t="s">
        <v>8</v>
      </c>
      <c r="Q6" s="6" t="n">
        <v>-2.5</v>
      </c>
      <c r="R6" s="6" t="n">
        <v>1.8</v>
      </c>
      <c r="S6" s="6" t="n">
        <v>-7.3</v>
      </c>
      <c r="T6" s="6" t="n">
        <v>0.2</v>
      </c>
      <c r="U6" s="6" t="n">
        <v>-2.7</v>
      </c>
      <c r="V6" s="6" t="n">
        <v>4.3</v>
      </c>
      <c r="W6" s="6" t="n">
        <v>1.1</v>
      </c>
      <c r="X6" s="6" t="n">
        <v>-3.4</v>
      </c>
      <c r="Y6" s="6" t="n">
        <v>1.7</v>
      </c>
      <c r="Z6" s="6" t="n">
        <v>0.1</v>
      </c>
      <c r="AA6" s="6" t="n">
        <v>4.2</v>
      </c>
      <c r="AB6" s="6" t="n">
        <v>0.5</v>
      </c>
      <c r="AC6" s="10" t="n">
        <v>4.2</v>
      </c>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9</v>
      </c>
      <c r="B9" s="15"/>
      <c r="C9" s="15"/>
      <c r="D9" s="15"/>
      <c r="E9" s="15"/>
      <c r="F9" s="15"/>
      <c r="G9" s="15"/>
      <c r="H9" s="15"/>
      <c r="I9" s="15"/>
      <c r="L9" s="12"/>
    </row>
    <row r="10" customFormat="false" ht="30.75" hidden="false" customHeight="false" outlineLevel="0" collapsed="false">
      <c r="A10" s="16"/>
      <c r="B10" s="17"/>
      <c r="C10" s="18"/>
      <c r="D10" s="18"/>
      <c r="E10" s="18"/>
      <c r="F10" s="18"/>
      <c r="G10" s="18"/>
      <c r="H10" s="17"/>
      <c r="I10" s="14"/>
      <c r="L10" s="12"/>
    </row>
    <row r="11" s="4" customFormat="true" ht="15.75" hidden="false" customHeight="true" outlineLevel="0" collapsed="false">
      <c r="A11" s="16"/>
      <c r="B11" s="19"/>
      <c r="C11" s="19"/>
      <c r="D11" s="19"/>
      <c r="E11" s="19"/>
      <c r="F11" s="19"/>
      <c r="G11" s="19"/>
      <c r="H11" s="19"/>
      <c r="I11" s="20"/>
      <c r="L11" s="21"/>
    </row>
    <row r="12" s="4" customFormat="true" ht="22.5" hidden="false" customHeight="true" outlineLevel="0" collapsed="false">
      <c r="A12" s="11" t="s">
        <v>10</v>
      </c>
      <c r="B12" s="11"/>
      <c r="C12" s="11"/>
      <c r="D12" s="11"/>
      <c r="E12" s="11"/>
      <c r="F12" s="11"/>
      <c r="G12" s="11"/>
      <c r="H12" s="11"/>
      <c r="I12" s="11"/>
      <c r="L12" s="21"/>
    </row>
    <row r="13" s="4" customFormat="true" ht="21.75" hidden="false" customHeight="true" outlineLevel="0" collapsed="false">
      <c r="A13" s="16"/>
      <c r="B13" s="22"/>
      <c r="C13" s="22"/>
      <c r="D13" s="22"/>
      <c r="E13" s="22"/>
      <c r="F13" s="22"/>
      <c r="G13" s="22"/>
      <c r="H13" s="22"/>
      <c r="I13" s="20"/>
      <c r="L13" s="21"/>
    </row>
    <row r="14" customFormat="false" ht="15.75" hidden="false" customHeight="true" outlineLevel="0" collapsed="false">
      <c r="A14" s="23"/>
      <c r="B14" s="24"/>
      <c r="C14" s="14"/>
      <c r="D14" s="14"/>
      <c r="E14" s="14"/>
      <c r="F14" s="14"/>
      <c r="G14" s="14"/>
      <c r="H14" s="14"/>
      <c r="I14" s="14"/>
      <c r="L14" s="12"/>
    </row>
    <row r="15" s="26" customFormat="true" ht="16.5" hidden="false" customHeight="true" outlineLevel="0" collapsed="false">
      <c r="A15" s="25"/>
      <c r="B15" s="14"/>
      <c r="C15" s="14"/>
      <c r="D15" s="14"/>
      <c r="E15" s="14"/>
      <c r="F15" s="14"/>
      <c r="G15" s="14"/>
      <c r="H15" s="14"/>
      <c r="I15" s="14"/>
      <c r="J15" s="1"/>
      <c r="K15" s="1"/>
      <c r="L15" s="12"/>
      <c r="M15" s="1"/>
      <c r="N15" s="1"/>
      <c r="O15" s="1"/>
      <c r="P15" s="1"/>
    </row>
    <row r="16" s="28" customFormat="true" ht="15.75" hidden="false" customHeight="true" outlineLevel="0" collapsed="false">
      <c r="A16" s="27" t="s">
        <v>11</v>
      </c>
      <c r="B16" s="27"/>
      <c r="C16" s="27"/>
      <c r="D16" s="27"/>
      <c r="E16" s="27"/>
      <c r="F16" s="27"/>
      <c r="G16" s="27"/>
      <c r="H16" s="27"/>
      <c r="I16" s="27"/>
      <c r="J16" s="1"/>
      <c r="K16" s="1"/>
      <c r="L16" s="12"/>
      <c r="M16" s="1"/>
      <c r="N16" s="1"/>
      <c r="O16" s="1"/>
      <c r="P16" s="1"/>
    </row>
    <row r="17" s="28" customFormat="true" ht="15.75" hidden="false" customHeight="true" outlineLevel="0" collapsed="false">
      <c r="A17" s="5"/>
      <c r="B17" s="29"/>
      <c r="C17" s="30"/>
      <c r="D17" s="30"/>
      <c r="E17" s="30"/>
      <c r="F17" s="31"/>
      <c r="G17" s="31"/>
      <c r="H17" s="32" t="s">
        <v>12</v>
      </c>
      <c r="J17" s="1"/>
      <c r="K17" s="1"/>
      <c r="L17" s="12"/>
      <c r="M17" s="1"/>
      <c r="N17" s="1"/>
      <c r="O17" s="1"/>
      <c r="P17" s="1"/>
    </row>
    <row r="18" customFormat="false" ht="18.75" hidden="false" customHeight="false" outlineLevel="0" collapsed="false">
      <c r="A18" s="5"/>
      <c r="B18" s="29"/>
      <c r="C18" s="30"/>
      <c r="D18" s="30"/>
      <c r="E18" s="30"/>
      <c r="F18" s="31"/>
      <c r="G18" s="31"/>
      <c r="H18" s="31"/>
      <c r="I18" s="28"/>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3"/>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3"/>
    </row>
    <row r="26" customFormat="false" ht="13.5" hidden="false" customHeight="false" outlineLevel="0" collapsed="false">
      <c r="L26" s="33"/>
    </row>
    <row r="27" customFormat="false" ht="13.5" hidden="false" customHeight="false" outlineLevel="0" collapsed="false">
      <c r="L27" s="33"/>
    </row>
    <row r="28" customFormat="false" ht="13.5" hidden="false" customHeight="false" outlineLevel="0" collapsed="false">
      <c r="L28" s="33"/>
    </row>
    <row r="30" customFormat="false" ht="13.5" hidden="false" customHeight="true" outlineLevel="0" collapsed="false">
      <c r="J30" s="26"/>
      <c r="K30" s="26"/>
      <c r="L30" s="26"/>
      <c r="M30" s="26"/>
      <c r="N30" s="26"/>
      <c r="O30" s="26"/>
      <c r="P30" s="26"/>
    </row>
    <row r="42" customFormat="false" ht="13.5" hidden="false" customHeight="false" outlineLevel="0" collapsed="false">
      <c r="D42" s="34"/>
      <c r="E42" s="26"/>
    </row>
    <row r="43" customFormat="false" ht="13.5" hidden="false" customHeight="false" outlineLevel="0" collapsed="false">
      <c r="D43" s="34"/>
      <c r="E43" s="26"/>
    </row>
    <row r="44" customFormat="false" ht="13.5" hidden="false" customHeight="false" outlineLevel="0" collapsed="false">
      <c r="D44" s="34"/>
      <c r="E44" s="26"/>
    </row>
    <row r="45" customFormat="false" ht="13.5" hidden="false" customHeight="false" outlineLevel="0" collapsed="false">
      <c r="D45" s="34"/>
      <c r="E45" s="26"/>
    </row>
    <row r="46" customFormat="false" ht="13.5" hidden="false" customHeight="false" outlineLevel="0" collapsed="false">
      <c r="D46" s="34"/>
      <c r="E46" s="26"/>
    </row>
    <row r="47" customFormat="false" ht="13.5" hidden="false" customHeight="false" outlineLevel="0" collapsed="false">
      <c r="D47" s="35"/>
      <c r="E47" s="26"/>
    </row>
    <row r="48" customFormat="false" ht="13.5" hidden="false" customHeight="false" outlineLevel="0" collapsed="false">
      <c r="D48" s="35"/>
      <c r="E48" s="26"/>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6"/>
      <c r="B50" s="37"/>
      <c r="C50" s="37"/>
      <c r="I50" s="38" t="s">
        <v>13</v>
      </c>
    </row>
    <row r="51" customFormat="false" ht="13.5" hidden="false" customHeight="false" outlineLevel="0" collapsed="false">
      <c r="F51" s="39"/>
      <c r="G51" s="39"/>
      <c r="H51" s="39"/>
      <c r="I51" s="39"/>
    </row>
    <row r="52" customFormat="false" ht="13.5" hidden="false" customHeight="false" outlineLevel="0" collapsed="false">
      <c r="J52" s="6"/>
    </row>
    <row r="55" customFormat="false" ht="16.5" hidden="false" customHeight="true" outlineLevel="0" collapsed="false">
      <c r="A55" s="40"/>
      <c r="B55" s="40"/>
      <c r="C55" s="40"/>
      <c r="D55" s="40"/>
      <c r="E55" s="40"/>
      <c r="F55" s="40"/>
      <c r="G55" s="40"/>
      <c r="H55" s="40"/>
      <c r="I55" s="40"/>
    </row>
    <row r="56" customFormat="false" ht="16.5" hidden="false" customHeight="true" outlineLevel="0" collapsed="false">
      <c r="A56" s="25"/>
      <c r="B56" s="41"/>
      <c r="C56" s="41"/>
      <c r="D56" s="41"/>
      <c r="E56" s="41"/>
      <c r="F56" s="41"/>
      <c r="G56" s="41"/>
      <c r="H56" s="41"/>
      <c r="I56" s="41"/>
    </row>
    <row r="57" customFormat="false" ht="16.5" hidden="false" customHeight="true" outlineLevel="0" collapsed="false">
      <c r="A57" s="40"/>
      <c r="B57" s="40"/>
      <c r="C57" s="40"/>
      <c r="D57" s="40"/>
      <c r="E57" s="40"/>
      <c r="F57" s="40"/>
      <c r="G57" s="40"/>
      <c r="H57" s="40"/>
      <c r="I57" s="40"/>
    </row>
    <row r="58" customFormat="false" ht="16.5" hidden="false" customHeight="true" outlineLevel="0" collapsed="false">
      <c r="A58" s="42"/>
      <c r="B58" s="40"/>
      <c r="C58" s="40"/>
      <c r="D58" s="40"/>
      <c r="E58" s="40"/>
      <c r="F58" s="40"/>
      <c r="G58" s="40"/>
      <c r="H58" s="40"/>
      <c r="I58" s="40"/>
    </row>
    <row r="59" customFormat="false" ht="16.5" hidden="false" customHeight="true" outlineLevel="0" collapsed="false">
      <c r="A59" s="40"/>
      <c r="B59" s="40"/>
      <c r="C59" s="40"/>
      <c r="D59" s="40"/>
      <c r="E59" s="40"/>
      <c r="F59" s="40"/>
      <c r="G59" s="40"/>
      <c r="H59" s="40"/>
      <c r="I59" s="40"/>
    </row>
    <row r="60" customFormat="false" ht="16.5" hidden="false" customHeight="true" outlineLevel="0" collapsed="false">
      <c r="A60" s="40"/>
      <c r="B60" s="40"/>
      <c r="C60" s="40"/>
      <c r="D60" s="40"/>
      <c r="E60" s="40"/>
      <c r="F60" s="40"/>
      <c r="G60" s="40"/>
      <c r="H60" s="40"/>
      <c r="I60" s="40"/>
    </row>
    <row r="61" customFormat="false" ht="16.5" hidden="false" customHeight="true" outlineLevel="0" collapsed="false">
      <c r="A61" s="40"/>
      <c r="B61" s="40"/>
      <c r="C61" s="40"/>
      <c r="D61" s="40"/>
      <c r="E61" s="40"/>
      <c r="F61" s="40"/>
      <c r="G61" s="40"/>
      <c r="H61" s="40"/>
      <c r="I61" s="40"/>
    </row>
    <row r="62" customFormat="false" ht="16.5" hidden="false" customHeight="true" outlineLevel="0" collapsed="false">
      <c r="A62" s="40"/>
      <c r="B62" s="40"/>
      <c r="C62" s="40"/>
      <c r="D62" s="40"/>
      <c r="E62" s="40"/>
      <c r="F62" s="40"/>
      <c r="G62" s="40"/>
      <c r="H62" s="40"/>
      <c r="I62" s="40"/>
    </row>
    <row r="63" customFormat="false" ht="16.5" hidden="false" customHeight="true" outlineLevel="0" collapsed="false">
      <c r="A63" s="42"/>
      <c r="B63" s="40"/>
      <c r="C63" s="40"/>
      <c r="D63" s="40"/>
      <c r="E63" s="40"/>
      <c r="F63" s="40"/>
      <c r="G63" s="40"/>
      <c r="H63" s="40"/>
      <c r="I63" s="40"/>
    </row>
    <row r="64" customFormat="false" ht="16.5" hidden="false" customHeight="true" outlineLevel="0" collapsed="false">
      <c r="A64" s="40"/>
      <c r="B64" s="40"/>
      <c r="C64" s="40"/>
      <c r="D64" s="40"/>
      <c r="E64" s="40"/>
      <c r="F64" s="40"/>
      <c r="G64" s="40"/>
      <c r="H64" s="40"/>
      <c r="I64" s="40"/>
    </row>
    <row r="65" customFormat="false" ht="16.5" hidden="false" customHeight="true" outlineLevel="0" collapsed="false">
      <c r="A65" s="40"/>
      <c r="B65" s="40"/>
      <c r="C65" s="40"/>
      <c r="D65" s="40"/>
      <c r="E65" s="40"/>
      <c r="F65" s="40"/>
      <c r="G65" s="40"/>
      <c r="H65" s="40"/>
      <c r="I65" s="40"/>
    </row>
    <row r="66" customFormat="false" ht="16.5" hidden="false" customHeight="true" outlineLevel="0" collapsed="false">
      <c r="A66" s="40"/>
      <c r="B66" s="40"/>
      <c r="C66" s="40"/>
      <c r="D66" s="40"/>
      <c r="E66" s="40"/>
      <c r="F66" s="40"/>
      <c r="G66" s="40"/>
      <c r="H66" s="40"/>
      <c r="I66" s="40"/>
    </row>
    <row r="67" customFormat="false" ht="16.5" hidden="false" customHeight="true" outlineLevel="0" collapsed="false">
      <c r="A67" s="40"/>
      <c r="B67" s="40"/>
      <c r="C67" s="40"/>
      <c r="D67" s="40"/>
      <c r="E67" s="40"/>
      <c r="F67" s="40"/>
      <c r="G67" s="40"/>
      <c r="H67" s="40"/>
      <c r="I67" s="40"/>
    </row>
    <row r="68" customFormat="false" ht="16.5" hidden="false" customHeight="true" outlineLevel="0" collapsed="false">
      <c r="A68" s="40"/>
      <c r="B68" s="40"/>
      <c r="C68" s="40"/>
      <c r="D68" s="40"/>
      <c r="E68" s="40"/>
      <c r="F68" s="40"/>
      <c r="G68" s="40"/>
      <c r="H68" s="40"/>
      <c r="I68" s="40"/>
    </row>
    <row r="69" customFormat="false" ht="16.5" hidden="false" customHeight="true" outlineLevel="0" collapsed="false">
      <c r="A69" s="40"/>
      <c r="B69" s="40"/>
      <c r="C69" s="40"/>
      <c r="D69" s="40"/>
      <c r="E69" s="40"/>
      <c r="F69" s="40"/>
      <c r="G69" s="40"/>
      <c r="H69" s="40"/>
      <c r="I69" s="40"/>
    </row>
    <row r="70" customFormat="false" ht="16.5" hidden="false" customHeight="true" outlineLevel="0" collapsed="false">
      <c r="A70" s="40"/>
      <c r="B70" s="40"/>
      <c r="C70" s="40"/>
      <c r="D70" s="40"/>
      <c r="E70" s="40"/>
      <c r="F70" s="40"/>
      <c r="G70" s="40"/>
      <c r="H70" s="40"/>
      <c r="I70" s="40"/>
    </row>
    <row r="71" customFormat="false" ht="16.5" hidden="false" customHeight="true" outlineLevel="0" collapsed="false">
      <c r="A71" s="40"/>
      <c r="B71" s="40"/>
      <c r="C71" s="40"/>
      <c r="D71" s="40"/>
      <c r="E71" s="40"/>
      <c r="F71" s="40"/>
      <c r="G71" s="40"/>
      <c r="H71" s="40"/>
      <c r="I71" s="40"/>
    </row>
    <row r="72" customFormat="false" ht="16.5" hidden="false" customHeight="true" outlineLevel="0" collapsed="false">
      <c r="A72" s="40"/>
      <c r="B72" s="40"/>
      <c r="C72" s="40"/>
      <c r="D72" s="40"/>
      <c r="E72" s="40"/>
      <c r="F72" s="40"/>
      <c r="G72" s="40"/>
      <c r="H72" s="40"/>
      <c r="I72" s="40"/>
    </row>
    <row r="73" customFormat="false" ht="16.5" hidden="false" customHeight="true" outlineLevel="0" collapsed="false">
      <c r="A73" s="40"/>
      <c r="B73" s="40"/>
      <c r="C73" s="40"/>
      <c r="D73" s="40"/>
      <c r="E73" s="40"/>
      <c r="F73" s="40"/>
      <c r="G73" s="40"/>
      <c r="H73" s="40"/>
      <c r="I73" s="40"/>
    </row>
    <row r="74" customFormat="false" ht="16.5" hidden="false" customHeight="true" outlineLevel="0" collapsed="false">
      <c r="A74" s="40"/>
      <c r="B74" s="40"/>
      <c r="C74" s="40"/>
      <c r="D74" s="40"/>
      <c r="E74" s="40"/>
      <c r="F74" s="40"/>
      <c r="G74" s="40"/>
      <c r="H74" s="40"/>
      <c r="I74" s="40"/>
    </row>
    <row r="75" customFormat="false" ht="16.5" hidden="false" customHeight="true" outlineLevel="0" collapsed="false">
      <c r="A75" s="40"/>
      <c r="B75" s="40"/>
      <c r="C75" s="40"/>
      <c r="D75" s="40"/>
      <c r="E75" s="40"/>
      <c r="F75" s="40"/>
      <c r="G75" s="40"/>
      <c r="H75" s="40"/>
      <c r="I75" s="40"/>
    </row>
    <row r="76" customFormat="false" ht="16.5" hidden="false" customHeight="true" outlineLevel="0" collapsed="false">
      <c r="A76" s="40"/>
      <c r="B76" s="40"/>
      <c r="C76" s="40"/>
      <c r="D76" s="40"/>
      <c r="E76" s="40"/>
      <c r="F76" s="40"/>
      <c r="G76" s="40"/>
      <c r="H76" s="40"/>
      <c r="I76" s="40"/>
    </row>
    <row r="77" customFormat="false" ht="16.5" hidden="false" customHeight="true" outlineLevel="0" collapsed="false">
      <c r="A77" s="40"/>
      <c r="B77" s="40"/>
      <c r="C77" s="40"/>
      <c r="D77" s="40"/>
      <c r="E77" s="40"/>
      <c r="F77" s="40"/>
      <c r="G77" s="40"/>
      <c r="H77" s="40"/>
      <c r="I77" s="40"/>
    </row>
    <row r="78" customFormat="false" ht="16.5" hidden="false" customHeight="true" outlineLevel="0" collapsed="false">
      <c r="A78" s="40"/>
      <c r="B78" s="40"/>
      <c r="C78" s="40"/>
      <c r="D78" s="40"/>
      <c r="E78" s="40"/>
      <c r="F78" s="40"/>
      <c r="G78" s="40"/>
      <c r="H78" s="40"/>
      <c r="I78" s="40"/>
    </row>
    <row r="79" customFormat="false" ht="16.5" hidden="false" customHeight="true" outlineLevel="0" collapsed="false">
      <c r="A79" s="40"/>
      <c r="B79" s="40"/>
      <c r="C79" s="40"/>
      <c r="D79" s="40"/>
      <c r="E79" s="40"/>
      <c r="F79" s="40"/>
      <c r="G79" s="40"/>
      <c r="H79" s="40"/>
      <c r="I79" s="40"/>
    </row>
    <row r="80" customFormat="false" ht="16.5" hidden="false" customHeight="true" outlineLevel="0" collapsed="false">
      <c r="A80" s="40"/>
      <c r="B80" s="40"/>
      <c r="C80" s="40"/>
      <c r="D80" s="40"/>
      <c r="E80" s="40"/>
      <c r="F80" s="40"/>
      <c r="G80" s="40"/>
      <c r="H80" s="40"/>
      <c r="I80" s="40"/>
    </row>
    <row r="81" customFormat="false" ht="16.5" hidden="false" customHeight="true" outlineLevel="0" collapsed="false">
      <c r="A81" s="40"/>
      <c r="B81" s="40"/>
      <c r="C81" s="40"/>
      <c r="D81" s="40"/>
      <c r="E81" s="40"/>
      <c r="F81" s="40"/>
      <c r="G81" s="40"/>
      <c r="H81" s="40"/>
      <c r="I81" s="40"/>
    </row>
    <row r="82" customFormat="false" ht="16.5" hidden="false" customHeight="true" outlineLevel="0" collapsed="false">
      <c r="A82" s="43"/>
      <c r="B82" s="41"/>
      <c r="C82" s="41"/>
      <c r="D82" s="41"/>
      <c r="E82" s="41"/>
      <c r="F82" s="41"/>
      <c r="G82" s="41"/>
      <c r="H82" s="41"/>
      <c r="I82" s="41"/>
    </row>
    <row r="83" customFormat="false" ht="16.5" hidden="false" customHeight="true" outlineLevel="0" collapsed="false">
      <c r="A83" s="41"/>
      <c r="B83" s="41"/>
      <c r="C83" s="41"/>
      <c r="D83" s="41"/>
      <c r="E83" s="41"/>
      <c r="F83" s="41"/>
      <c r="G83" s="41"/>
      <c r="H83" s="41"/>
      <c r="I83" s="41"/>
    </row>
    <row r="84" customFormat="false" ht="16.5" hidden="false" customHeight="true" outlineLevel="0" collapsed="false">
      <c r="A84" s="40"/>
      <c r="B84" s="40"/>
      <c r="C84" s="40"/>
      <c r="D84" s="40"/>
      <c r="E84" s="40"/>
      <c r="F84" s="40"/>
      <c r="G84" s="40"/>
      <c r="H84" s="40"/>
      <c r="I84" s="40"/>
    </row>
    <row r="85" customFormat="false" ht="16.5" hidden="false" customHeight="true" outlineLevel="0" collapsed="false">
      <c r="A85" s="40"/>
      <c r="B85" s="40"/>
      <c r="C85" s="40"/>
      <c r="D85" s="40"/>
      <c r="E85" s="40"/>
      <c r="F85" s="40"/>
      <c r="G85" s="40"/>
      <c r="H85" s="40"/>
      <c r="I85" s="40"/>
    </row>
    <row r="86" customFormat="false" ht="16.5" hidden="false" customHeight="true" outlineLevel="0" collapsed="false">
      <c r="A86" s="40"/>
      <c r="B86" s="40"/>
      <c r="C86" s="40"/>
      <c r="D86" s="40"/>
      <c r="E86" s="40"/>
      <c r="F86" s="40"/>
      <c r="G86" s="40"/>
      <c r="H86" s="40"/>
      <c r="I86" s="40"/>
    </row>
    <row r="87" customFormat="false" ht="16.5" hidden="false" customHeight="true" outlineLevel="0" collapsed="false">
      <c r="A87" s="40"/>
      <c r="B87" s="40"/>
      <c r="C87" s="40"/>
      <c r="D87" s="40"/>
      <c r="E87" s="40"/>
      <c r="F87" s="40"/>
      <c r="G87" s="40"/>
      <c r="H87" s="40"/>
      <c r="I87" s="40"/>
    </row>
    <row r="88" customFormat="false" ht="16.5" hidden="false" customHeight="true" outlineLevel="0" collapsed="false">
      <c r="A88" s="40"/>
      <c r="B88" s="40"/>
      <c r="C88" s="40"/>
      <c r="D88" s="40"/>
      <c r="E88" s="40"/>
      <c r="F88" s="40"/>
      <c r="G88" s="40"/>
      <c r="H88" s="40"/>
      <c r="I88" s="40"/>
    </row>
    <row r="89" customFormat="false" ht="16.5" hidden="false" customHeight="true" outlineLevel="0" collapsed="false">
      <c r="A89" s="40"/>
      <c r="B89" s="40"/>
      <c r="C89" s="40"/>
      <c r="D89" s="40"/>
      <c r="E89" s="40"/>
      <c r="F89" s="40"/>
      <c r="G89" s="40"/>
      <c r="H89" s="40"/>
      <c r="I89" s="40"/>
    </row>
    <row r="90" customFormat="false" ht="16.5" hidden="false" customHeight="true" outlineLevel="0" collapsed="false">
      <c r="A90" s="40"/>
      <c r="B90" s="40"/>
      <c r="C90" s="40"/>
      <c r="D90" s="40"/>
      <c r="E90" s="40"/>
      <c r="F90" s="40"/>
      <c r="G90" s="40"/>
      <c r="H90" s="40"/>
      <c r="I90" s="40"/>
    </row>
    <row r="91" customFormat="false" ht="16.5" hidden="false" customHeight="true" outlineLevel="0" collapsed="false">
      <c r="A91" s="40"/>
      <c r="B91" s="40"/>
      <c r="C91" s="40"/>
      <c r="D91" s="40"/>
      <c r="E91" s="40"/>
      <c r="F91" s="40"/>
      <c r="G91" s="40"/>
      <c r="H91" s="40"/>
      <c r="I91" s="40"/>
    </row>
    <row r="92" customFormat="false" ht="16.5" hidden="false" customHeight="true" outlineLevel="0" collapsed="false">
      <c r="A92" s="40"/>
      <c r="B92" s="40"/>
      <c r="C92" s="40"/>
      <c r="D92" s="40"/>
      <c r="E92" s="40"/>
      <c r="F92" s="40"/>
      <c r="G92" s="40"/>
      <c r="H92" s="40"/>
      <c r="I92" s="40"/>
    </row>
    <row r="93" customFormat="false" ht="16.5" hidden="false" customHeight="true" outlineLevel="0" collapsed="false">
      <c r="A93" s="40"/>
      <c r="B93" s="40"/>
      <c r="C93" s="40"/>
      <c r="D93" s="40"/>
      <c r="E93" s="40"/>
      <c r="F93" s="40"/>
      <c r="G93" s="40"/>
      <c r="H93" s="40"/>
      <c r="I93" s="40"/>
    </row>
    <row r="94" customFormat="false" ht="16.5" hidden="false" customHeight="true" outlineLevel="0" collapsed="false">
      <c r="A94" s="40"/>
      <c r="B94" s="40"/>
      <c r="C94" s="40"/>
      <c r="D94" s="40"/>
      <c r="E94" s="40"/>
      <c r="F94" s="40"/>
      <c r="G94" s="40"/>
      <c r="H94" s="40"/>
      <c r="I94" s="40"/>
    </row>
    <row r="95" customFormat="false" ht="16.5" hidden="false" customHeight="true" outlineLevel="0" collapsed="false">
      <c r="A95" s="40"/>
      <c r="B95" s="40"/>
      <c r="C95" s="40"/>
      <c r="D95" s="40"/>
      <c r="E95" s="40"/>
      <c r="F95" s="40"/>
      <c r="G95" s="40"/>
      <c r="H95" s="40"/>
      <c r="I95" s="40"/>
    </row>
    <row r="96" customFormat="false" ht="16.5" hidden="false" customHeight="true" outlineLevel="0" collapsed="false">
      <c r="A96" s="40"/>
      <c r="B96" s="40"/>
      <c r="C96" s="40"/>
      <c r="D96" s="40"/>
      <c r="E96" s="40"/>
      <c r="F96" s="40"/>
      <c r="G96" s="40"/>
      <c r="H96" s="40"/>
      <c r="I96" s="40"/>
    </row>
    <row r="97" customFormat="false" ht="16.5" hidden="false" customHeight="true" outlineLevel="0" collapsed="false">
      <c r="A97" s="40"/>
      <c r="B97" s="40"/>
      <c r="C97" s="40"/>
      <c r="D97" s="40"/>
      <c r="E97" s="40"/>
      <c r="F97" s="40"/>
      <c r="G97" s="40"/>
      <c r="H97" s="40"/>
      <c r="I97" s="40"/>
    </row>
    <row r="98" customFormat="false" ht="16.5" hidden="false" customHeight="true" outlineLevel="0" collapsed="false">
      <c r="A98" s="40"/>
      <c r="B98" s="40"/>
      <c r="C98" s="40"/>
      <c r="D98" s="40"/>
      <c r="E98" s="40"/>
      <c r="F98" s="40"/>
      <c r="G98" s="40"/>
      <c r="H98" s="40"/>
      <c r="I98" s="40"/>
    </row>
    <row r="99" customFormat="false" ht="16.5" hidden="false" customHeight="true" outlineLevel="0" collapsed="false">
      <c r="A99" s="40"/>
      <c r="B99" s="40"/>
      <c r="C99" s="40"/>
      <c r="D99" s="40"/>
      <c r="E99" s="40"/>
      <c r="F99" s="40"/>
      <c r="G99" s="40"/>
      <c r="H99" s="40"/>
      <c r="I99" s="40"/>
    </row>
    <row r="100" customFormat="false" ht="16.5" hidden="false" customHeight="true" outlineLevel="0" collapsed="false">
      <c r="A100" s="40"/>
      <c r="B100" s="40"/>
      <c r="C100" s="40"/>
      <c r="D100" s="40"/>
      <c r="E100" s="40"/>
      <c r="F100" s="40"/>
      <c r="G100" s="40"/>
      <c r="H100" s="40"/>
      <c r="I100" s="40"/>
    </row>
    <row r="101" customFormat="false" ht="16.5" hidden="false" customHeight="true" outlineLevel="0" collapsed="false">
      <c r="A101" s="40"/>
      <c r="B101" s="40"/>
      <c r="C101" s="40"/>
      <c r="D101" s="40"/>
      <c r="E101" s="40"/>
      <c r="F101" s="40"/>
      <c r="G101" s="40"/>
      <c r="H101" s="40"/>
      <c r="I101" s="40"/>
    </row>
    <row r="102" customFormat="false" ht="13.5" hidden="false" customHeight="false" outlineLevel="0" collapsed="false">
      <c r="A102" s="28"/>
      <c r="B102" s="28"/>
      <c r="C102" s="40"/>
      <c r="D102" s="40"/>
      <c r="E102" s="40"/>
      <c r="F102" s="40"/>
      <c r="G102" s="40"/>
      <c r="H102" s="40"/>
      <c r="I102" s="40"/>
    </row>
  </sheetData>
  <mergeCells count="8">
    <mergeCell ref="A6:I6"/>
    <mergeCell ref="A9:I9"/>
    <mergeCell ref="C10:G10"/>
    <mergeCell ref="B11:H11"/>
    <mergeCell ref="A12:I12"/>
    <mergeCell ref="B13:H13"/>
    <mergeCell ref="A16:I16"/>
    <mergeCell ref="F51:I5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92" t="s">
        <v>238</v>
      </c>
      <c r="J1" s="157"/>
      <c r="K1" s="157"/>
      <c r="L1" s="157"/>
      <c r="M1" s="157"/>
      <c r="N1" s="157"/>
    </row>
    <row r="2" customFormat="false" ht="4.5" hidden="false" customHeight="true" outlineLevel="0" collapsed="false">
      <c r="A2" s="42"/>
      <c r="J2" s="157"/>
      <c r="K2" s="157"/>
      <c r="L2" s="157"/>
      <c r="M2" s="157"/>
      <c r="N2" s="157"/>
    </row>
    <row r="3" customFormat="false" ht="14.25" hidden="false" customHeight="true" outlineLevel="0" collapsed="false">
      <c r="A3" s="93" t="s">
        <v>256</v>
      </c>
      <c r="B3" s="93"/>
      <c r="C3" s="93"/>
      <c r="D3" s="93"/>
      <c r="E3" s="93"/>
      <c r="F3" s="93"/>
      <c r="G3" s="93"/>
      <c r="H3" s="93"/>
      <c r="I3" s="93"/>
      <c r="J3" s="93"/>
      <c r="K3" s="93"/>
      <c r="L3" s="93"/>
      <c r="M3" s="93"/>
    </row>
    <row r="4" customFormat="false" ht="14.25" hidden="false" customHeight="true" outlineLevel="0" collapsed="false">
      <c r="A4" s="93"/>
      <c r="B4" s="93"/>
      <c r="C4" s="93"/>
      <c r="D4" s="93"/>
      <c r="E4" s="93"/>
      <c r="F4" s="93"/>
      <c r="G4" s="93"/>
      <c r="H4" s="93"/>
      <c r="I4" s="93"/>
      <c r="J4" s="93"/>
      <c r="K4" s="93"/>
      <c r="L4" s="93"/>
      <c r="M4" s="93"/>
    </row>
    <row r="5" customFormat="false" ht="12" hidden="false" customHeight="true" outlineLevel="0" collapsed="false">
      <c r="A5" s="93"/>
      <c r="B5" s="93"/>
      <c r="C5" s="93"/>
      <c r="D5" s="93"/>
      <c r="E5" s="93"/>
      <c r="F5" s="93"/>
      <c r="G5" s="93"/>
      <c r="H5" s="93"/>
      <c r="I5" s="93"/>
      <c r="J5" s="93"/>
      <c r="K5" s="93"/>
      <c r="L5" s="93"/>
      <c r="M5" s="93"/>
    </row>
    <row r="6" customFormat="false" ht="12.75" hidden="false" customHeight="true" outlineLevel="0" collapsed="false">
      <c r="A6" s="93"/>
      <c r="B6" s="93"/>
      <c r="C6" s="93"/>
      <c r="D6" s="93"/>
      <c r="E6" s="93"/>
      <c r="F6" s="93"/>
      <c r="G6" s="93"/>
      <c r="H6" s="93"/>
      <c r="I6" s="93"/>
      <c r="J6" s="93"/>
      <c r="K6" s="93"/>
      <c r="L6" s="93"/>
      <c r="M6" s="93"/>
    </row>
    <row r="7" customFormat="false" ht="14.25" hidden="false" customHeight="true" outlineLevel="0" collapsed="false">
      <c r="A7" s="93"/>
      <c r="B7" s="93"/>
      <c r="C7" s="93"/>
      <c r="D7" s="93"/>
      <c r="E7" s="93"/>
      <c r="F7" s="93"/>
      <c r="G7" s="93"/>
      <c r="H7" s="93"/>
      <c r="I7" s="93"/>
      <c r="J7" s="93"/>
      <c r="K7" s="93"/>
      <c r="L7" s="93"/>
      <c r="M7" s="93"/>
      <c r="N7" s="30"/>
    </row>
    <row r="8" customFormat="false" ht="4.5" hidden="false" customHeight="true" outlineLevel="0" collapsed="false">
      <c r="A8" s="95"/>
      <c r="B8" s="95"/>
      <c r="C8" s="95"/>
      <c r="D8" s="95"/>
      <c r="E8" s="95"/>
      <c r="F8" s="95"/>
      <c r="G8" s="95"/>
      <c r="H8" s="95"/>
      <c r="I8" s="95"/>
      <c r="J8" s="95"/>
      <c r="K8" s="95"/>
      <c r="L8" s="95"/>
      <c r="M8" s="95"/>
      <c r="N8" s="30"/>
    </row>
    <row r="9" customFormat="false" ht="10.5" hidden="false" customHeight="true" outlineLevel="0" collapsed="false">
      <c r="A9" s="95"/>
      <c r="B9" s="95"/>
      <c r="C9" s="95"/>
      <c r="D9" s="95"/>
      <c r="E9" s="95"/>
      <c r="F9" s="95"/>
      <c r="G9" s="95"/>
      <c r="H9" s="95"/>
      <c r="I9" s="95"/>
      <c r="J9" s="95"/>
      <c r="K9" s="95"/>
      <c r="L9" s="95"/>
      <c r="M9" s="95"/>
      <c r="N9" s="30"/>
    </row>
    <row r="10" customFormat="false" ht="27" hidden="false" customHeight="true" outlineLevel="0" collapsed="false">
      <c r="A10" s="96" t="s">
        <v>257</v>
      </c>
      <c r="B10" s="96"/>
      <c r="C10" s="96"/>
      <c r="D10" s="96"/>
      <c r="E10" s="96"/>
      <c r="F10" s="96"/>
      <c r="G10" s="96"/>
      <c r="H10" s="96"/>
      <c r="I10" s="96"/>
      <c r="J10" s="96"/>
      <c r="K10" s="96"/>
      <c r="L10" s="96"/>
      <c r="M10" s="96"/>
      <c r="N10" s="31"/>
    </row>
    <row r="11" customFormat="false" ht="17.25" hidden="false" customHeight="true" outlineLevel="0" collapsed="false">
      <c r="A11" s="97"/>
      <c r="B11" s="134" t="s">
        <v>241</v>
      </c>
      <c r="C11" s="134"/>
      <c r="D11" s="134"/>
      <c r="E11" s="159" t="s">
        <v>242</v>
      </c>
      <c r="F11" s="159"/>
      <c r="G11" s="159"/>
      <c r="H11" s="160" t="s">
        <v>243</v>
      </c>
      <c r="I11" s="160"/>
      <c r="J11" s="160"/>
      <c r="K11" s="198" t="s">
        <v>244</v>
      </c>
      <c r="L11" s="198"/>
      <c r="M11" s="198"/>
    </row>
    <row r="12" customFormat="false" ht="17.25" hidden="false" customHeight="true" outlineLevel="0" collapsed="false">
      <c r="A12" s="100" t="s">
        <v>206</v>
      </c>
      <c r="B12" s="134"/>
      <c r="C12" s="134"/>
      <c r="D12" s="134"/>
      <c r="E12" s="159"/>
      <c r="F12" s="159"/>
      <c r="G12" s="159"/>
      <c r="H12" s="160"/>
      <c r="I12" s="160"/>
      <c r="J12" s="160"/>
      <c r="K12" s="162" t="s">
        <v>245</v>
      </c>
      <c r="L12" s="162"/>
      <c r="M12" s="163" t="s">
        <v>246</v>
      </c>
    </row>
    <row r="13" customFormat="false" ht="17.25" hidden="false" customHeight="true" outlineLevel="0" collapsed="false">
      <c r="A13" s="105"/>
      <c r="B13" s="164"/>
      <c r="C13" s="165" t="s">
        <v>247</v>
      </c>
      <c r="D13" s="165"/>
      <c r="E13" s="166"/>
      <c r="F13" s="166"/>
      <c r="G13" s="167" t="s">
        <v>247</v>
      </c>
      <c r="H13" s="168"/>
      <c r="I13" s="167" t="s">
        <v>247</v>
      </c>
      <c r="J13" s="167"/>
      <c r="K13" s="162"/>
      <c r="L13" s="162"/>
      <c r="M13" s="163"/>
    </row>
    <row r="14" customFormat="false" ht="18" hidden="false" customHeight="true" outlineLevel="0" collapsed="false">
      <c r="A14" s="144"/>
      <c r="B14" s="169" t="s">
        <v>248</v>
      </c>
      <c r="C14" s="170" t="s">
        <v>212</v>
      </c>
      <c r="D14" s="170"/>
      <c r="E14" s="171" t="s">
        <v>248</v>
      </c>
      <c r="F14" s="171"/>
      <c r="G14" s="172" t="s">
        <v>212</v>
      </c>
      <c r="H14" s="173" t="s">
        <v>248</v>
      </c>
      <c r="I14" s="171" t="s">
        <v>212</v>
      </c>
      <c r="J14" s="171"/>
      <c r="K14" s="174" t="s">
        <v>212</v>
      </c>
      <c r="L14" s="174"/>
      <c r="M14" s="175" t="s">
        <v>212</v>
      </c>
    </row>
    <row r="15" customFormat="false" ht="18" hidden="false" customHeight="true" outlineLevel="0" collapsed="false">
      <c r="A15" s="100" t="s">
        <v>213</v>
      </c>
      <c r="B15" s="176" t="n">
        <v>511449</v>
      </c>
      <c r="C15" s="177" t="n">
        <v>2.1</v>
      </c>
      <c r="D15" s="177"/>
      <c r="E15" s="178" t="n">
        <v>336690</v>
      </c>
      <c r="F15" s="178"/>
      <c r="G15" s="179" t="n">
        <v>-0.6</v>
      </c>
      <c r="H15" s="176" t="n">
        <v>174759</v>
      </c>
      <c r="I15" s="179" t="n">
        <v>7.5</v>
      </c>
      <c r="J15" s="179"/>
      <c r="K15" s="180" t="n">
        <v>1.29</v>
      </c>
      <c r="L15" s="180"/>
      <c r="M15" s="181" t="n">
        <v>1.2</v>
      </c>
    </row>
    <row r="16" customFormat="false" ht="18" hidden="false" customHeight="true" outlineLevel="0" collapsed="false">
      <c r="A16" s="100" t="s">
        <v>214</v>
      </c>
      <c r="B16" s="176" t="n">
        <v>16965</v>
      </c>
      <c r="C16" s="177" t="n">
        <v>-3.6</v>
      </c>
      <c r="D16" s="177"/>
      <c r="E16" s="178" t="n">
        <v>15718</v>
      </c>
      <c r="F16" s="178"/>
      <c r="G16" s="179" t="n">
        <v>-7.3</v>
      </c>
      <c r="H16" s="176" t="n">
        <v>1247</v>
      </c>
      <c r="I16" s="179" t="n">
        <v>96.9</v>
      </c>
      <c r="J16" s="179"/>
      <c r="K16" s="180" t="n">
        <v>0.11</v>
      </c>
      <c r="L16" s="180"/>
      <c r="M16" s="182" t="n">
        <v>1.61</v>
      </c>
    </row>
    <row r="17" customFormat="false" ht="18" hidden="false" customHeight="true" outlineLevel="0" collapsed="false">
      <c r="A17" s="100" t="s">
        <v>215</v>
      </c>
      <c r="B17" s="176" t="n">
        <v>148637</v>
      </c>
      <c r="C17" s="177" t="n">
        <v>-2.9</v>
      </c>
      <c r="D17" s="177"/>
      <c r="E17" s="178" t="n">
        <v>132151</v>
      </c>
      <c r="F17" s="178"/>
      <c r="G17" s="179" t="n">
        <v>-0.1</v>
      </c>
      <c r="H17" s="176" t="n">
        <v>16486</v>
      </c>
      <c r="I17" s="179" t="n">
        <v>-20.3</v>
      </c>
      <c r="J17" s="179"/>
      <c r="K17" s="180" t="n">
        <v>0.45</v>
      </c>
      <c r="L17" s="180"/>
      <c r="M17" s="182" t="n">
        <v>0.69</v>
      </c>
    </row>
    <row r="18" customFormat="false" ht="18" hidden="false" customHeight="true" outlineLevel="0" collapsed="false">
      <c r="A18" s="100" t="s">
        <v>216</v>
      </c>
      <c r="B18" s="176" t="n">
        <v>1419</v>
      </c>
      <c r="C18" s="177" t="n">
        <v>-30.6</v>
      </c>
      <c r="D18" s="177"/>
      <c r="E18" s="178" t="n">
        <v>1249</v>
      </c>
      <c r="F18" s="178"/>
      <c r="G18" s="179" t="n">
        <v>-37.4</v>
      </c>
      <c r="H18" s="176" t="n">
        <v>170</v>
      </c>
      <c r="I18" s="179" t="n">
        <v>269.1</v>
      </c>
      <c r="J18" s="179"/>
      <c r="K18" s="180" t="n">
        <v>0</v>
      </c>
      <c r="L18" s="180"/>
      <c r="M18" s="182" t="n">
        <v>0</v>
      </c>
    </row>
    <row r="19" customFormat="false" ht="18" hidden="false" customHeight="true" outlineLevel="0" collapsed="false">
      <c r="A19" s="100" t="s">
        <v>217</v>
      </c>
      <c r="B19" s="176" t="n">
        <v>3476</v>
      </c>
      <c r="C19" s="177" t="n">
        <v>68.2</v>
      </c>
      <c r="D19" s="177"/>
      <c r="E19" s="178" t="n">
        <v>3083</v>
      </c>
      <c r="F19" s="178"/>
      <c r="G19" s="179" t="n">
        <v>71.4</v>
      </c>
      <c r="H19" s="176" t="n">
        <v>393</v>
      </c>
      <c r="I19" s="179" t="n">
        <v>46</v>
      </c>
      <c r="J19" s="179"/>
      <c r="K19" s="180" t="n">
        <v>2.9</v>
      </c>
      <c r="L19" s="180"/>
      <c r="M19" s="182" t="n">
        <v>2</v>
      </c>
    </row>
    <row r="20" customFormat="false" ht="18" hidden="false" customHeight="true" outlineLevel="0" collapsed="false">
      <c r="A20" s="100" t="s">
        <v>218</v>
      </c>
      <c r="B20" s="176" t="n">
        <v>28613</v>
      </c>
      <c r="C20" s="177" t="n">
        <v>-7.4</v>
      </c>
      <c r="D20" s="177"/>
      <c r="E20" s="178" t="n">
        <v>25816</v>
      </c>
      <c r="F20" s="178"/>
      <c r="G20" s="179" t="n">
        <v>2.2</v>
      </c>
      <c r="H20" s="176" t="n">
        <v>2797</v>
      </c>
      <c r="I20" s="179" t="n">
        <v>-50.4</v>
      </c>
      <c r="J20" s="179"/>
      <c r="K20" s="180" t="n">
        <v>1.59</v>
      </c>
      <c r="L20" s="180"/>
      <c r="M20" s="182" t="n">
        <v>1.24</v>
      </c>
    </row>
    <row r="21" customFormat="false" ht="18" hidden="false" customHeight="true" outlineLevel="0" collapsed="false">
      <c r="A21" s="100" t="s">
        <v>219</v>
      </c>
      <c r="B21" s="176" t="n">
        <v>81538</v>
      </c>
      <c r="C21" s="177" t="n">
        <v>5.2</v>
      </c>
      <c r="D21" s="177"/>
      <c r="E21" s="178" t="n">
        <v>32017</v>
      </c>
      <c r="F21" s="178"/>
      <c r="G21" s="179" t="n">
        <v>-11.4</v>
      </c>
      <c r="H21" s="176" t="n">
        <v>49521</v>
      </c>
      <c r="I21" s="179" t="n">
        <v>19.9</v>
      </c>
      <c r="J21" s="179"/>
      <c r="K21" s="180" t="n">
        <v>1.81</v>
      </c>
      <c r="L21" s="180"/>
      <c r="M21" s="182" t="n">
        <v>1.54</v>
      </c>
    </row>
    <row r="22" customFormat="false" ht="18" hidden="false" customHeight="true" outlineLevel="0" collapsed="false">
      <c r="A22" s="100" t="s">
        <v>220</v>
      </c>
      <c r="B22" s="176" t="n">
        <v>9894</v>
      </c>
      <c r="C22" s="177" t="n">
        <v>-10.1</v>
      </c>
      <c r="D22" s="177"/>
      <c r="E22" s="178" t="n">
        <v>9006</v>
      </c>
      <c r="F22" s="178"/>
      <c r="G22" s="179" t="n">
        <v>-6.9</v>
      </c>
      <c r="H22" s="176" t="n">
        <v>888</v>
      </c>
      <c r="I22" s="179" t="n">
        <v>-33.1</v>
      </c>
      <c r="J22" s="179"/>
      <c r="K22" s="180" t="n">
        <v>0.33</v>
      </c>
      <c r="L22" s="180"/>
      <c r="M22" s="182" t="n">
        <v>0.89</v>
      </c>
    </row>
    <row r="23" customFormat="false" ht="18" hidden="false" customHeight="true" outlineLevel="0" collapsed="false">
      <c r="A23" s="100" t="s">
        <v>221</v>
      </c>
      <c r="B23" s="176" t="n">
        <v>4760</v>
      </c>
      <c r="C23" s="177" t="n">
        <v>-5.1</v>
      </c>
      <c r="D23" s="177"/>
      <c r="E23" s="178" t="n">
        <v>2043</v>
      </c>
      <c r="F23" s="178"/>
      <c r="G23" s="179" t="n">
        <v>-40.5</v>
      </c>
      <c r="H23" s="176" t="n">
        <v>2717</v>
      </c>
      <c r="I23" s="179" t="n">
        <v>71.6</v>
      </c>
      <c r="J23" s="179"/>
      <c r="K23" s="180" t="n">
        <v>1.42</v>
      </c>
      <c r="L23" s="180"/>
      <c r="M23" s="182" t="n">
        <v>3.46</v>
      </c>
    </row>
    <row r="24" customFormat="false" ht="18" hidden="false" customHeight="true" outlineLevel="0" collapsed="false">
      <c r="A24" s="100" t="s">
        <v>223</v>
      </c>
      <c r="B24" s="176" t="n">
        <v>10950</v>
      </c>
      <c r="C24" s="177" t="n">
        <v>6</v>
      </c>
      <c r="D24" s="177"/>
      <c r="E24" s="178" t="n">
        <v>10294</v>
      </c>
      <c r="F24" s="178"/>
      <c r="G24" s="179" t="n">
        <v>6.3</v>
      </c>
      <c r="H24" s="176" t="n">
        <v>656</v>
      </c>
      <c r="I24" s="179" t="n">
        <v>2.8</v>
      </c>
      <c r="J24" s="179"/>
      <c r="K24" s="180" t="n">
        <v>0.05</v>
      </c>
      <c r="L24" s="180"/>
      <c r="M24" s="182" t="n">
        <v>0.41</v>
      </c>
    </row>
    <row r="25" customFormat="false" ht="18" hidden="false" customHeight="true" outlineLevel="0" collapsed="false">
      <c r="A25" s="100" t="s">
        <v>224</v>
      </c>
      <c r="B25" s="176" t="n">
        <v>37091</v>
      </c>
      <c r="C25" s="177" t="n">
        <v>-2.4</v>
      </c>
      <c r="D25" s="177"/>
      <c r="E25" s="178" t="n">
        <v>5754</v>
      </c>
      <c r="F25" s="178"/>
      <c r="G25" s="179" t="n">
        <v>-32.5</v>
      </c>
      <c r="H25" s="176" t="n">
        <v>31337</v>
      </c>
      <c r="I25" s="179" t="n">
        <v>6.4</v>
      </c>
      <c r="J25" s="179"/>
      <c r="K25" s="180" t="n">
        <v>2.95</v>
      </c>
      <c r="L25" s="180"/>
      <c r="M25" s="182" t="n">
        <v>1.5</v>
      </c>
    </row>
    <row r="26" customFormat="false" ht="18" hidden="false" customHeight="true" outlineLevel="0" collapsed="false">
      <c r="A26" s="100" t="s">
        <v>225</v>
      </c>
      <c r="B26" s="176" t="n">
        <v>11825</v>
      </c>
      <c r="C26" s="177" t="n">
        <v>-1</v>
      </c>
      <c r="D26" s="177"/>
      <c r="E26" s="178" t="n">
        <v>3172</v>
      </c>
      <c r="F26" s="178"/>
      <c r="G26" s="179" t="n">
        <v>-15.8</v>
      </c>
      <c r="H26" s="176" t="n">
        <v>8653</v>
      </c>
      <c r="I26" s="179" t="n">
        <v>5.7</v>
      </c>
      <c r="J26" s="179"/>
      <c r="K26" s="180" t="n">
        <v>1.74</v>
      </c>
      <c r="L26" s="180"/>
      <c r="M26" s="182" t="n">
        <v>4.47</v>
      </c>
    </row>
    <row r="27" customFormat="false" ht="18" hidden="false" customHeight="true" outlineLevel="0" collapsed="false">
      <c r="A27" s="100" t="s">
        <v>226</v>
      </c>
      <c r="B27" s="176" t="n">
        <v>34302</v>
      </c>
      <c r="C27" s="177" t="n">
        <v>58.1</v>
      </c>
      <c r="D27" s="177"/>
      <c r="E27" s="178" t="n">
        <v>19615</v>
      </c>
      <c r="F27" s="178"/>
      <c r="G27" s="179" t="n">
        <v>97.6</v>
      </c>
      <c r="H27" s="176" t="n">
        <v>14687</v>
      </c>
      <c r="I27" s="179" t="n">
        <v>24.6</v>
      </c>
      <c r="J27" s="179"/>
      <c r="K27" s="180" t="n">
        <v>1.67</v>
      </c>
      <c r="L27" s="180"/>
      <c r="M27" s="182" t="n">
        <v>1.12</v>
      </c>
    </row>
    <row r="28" customFormat="false" ht="18" hidden="false" customHeight="true" outlineLevel="0" collapsed="false">
      <c r="A28" s="100" t="s">
        <v>227</v>
      </c>
      <c r="B28" s="176" t="n">
        <v>88097</v>
      </c>
      <c r="C28" s="177" t="n">
        <v>4</v>
      </c>
      <c r="D28" s="177"/>
      <c r="E28" s="178" t="n">
        <v>49378</v>
      </c>
      <c r="F28" s="178"/>
      <c r="G28" s="179" t="n">
        <v>-2.5</v>
      </c>
      <c r="H28" s="176" t="n">
        <v>38719</v>
      </c>
      <c r="I28" s="179" t="n">
        <v>13.6</v>
      </c>
      <c r="J28" s="179"/>
      <c r="K28" s="180" t="n">
        <v>1.51</v>
      </c>
      <c r="L28" s="180"/>
      <c r="M28" s="182" t="n">
        <v>1.11</v>
      </c>
    </row>
    <row r="29" customFormat="false" ht="18" hidden="false" customHeight="true" outlineLevel="0" collapsed="false">
      <c r="A29" s="100" t="s">
        <v>228</v>
      </c>
      <c r="B29" s="176" t="n">
        <v>3138</v>
      </c>
      <c r="C29" s="177" t="n">
        <v>-3.3</v>
      </c>
      <c r="D29" s="177"/>
      <c r="E29" s="178" t="n">
        <v>2648</v>
      </c>
      <c r="F29" s="178"/>
      <c r="G29" s="179" t="n">
        <v>-11</v>
      </c>
      <c r="H29" s="176" t="n">
        <v>490</v>
      </c>
      <c r="I29" s="179" t="n">
        <v>82</v>
      </c>
      <c r="J29" s="179"/>
      <c r="K29" s="180" t="n">
        <v>0.35</v>
      </c>
      <c r="L29" s="180"/>
      <c r="M29" s="182" t="n">
        <v>0.06</v>
      </c>
    </row>
    <row r="30" customFormat="false" ht="18" hidden="false" customHeight="true" outlineLevel="0" collapsed="false">
      <c r="A30" s="121" t="s">
        <v>229</v>
      </c>
      <c r="B30" s="183" t="n">
        <v>30744</v>
      </c>
      <c r="C30" s="184" t="n">
        <v>-4</v>
      </c>
      <c r="D30" s="184"/>
      <c r="E30" s="185" t="n">
        <v>24746</v>
      </c>
      <c r="F30" s="185"/>
      <c r="G30" s="186" t="n">
        <v>-2.5</v>
      </c>
      <c r="H30" s="183" t="n">
        <v>5998</v>
      </c>
      <c r="I30" s="186" t="n">
        <v>-9.9</v>
      </c>
      <c r="J30" s="186"/>
      <c r="K30" s="187" t="n">
        <v>1.87</v>
      </c>
      <c r="L30" s="187"/>
      <c r="M30" s="188" t="n">
        <v>1.35</v>
      </c>
      <c r="O30" s="30"/>
    </row>
    <row r="31" customFormat="false" ht="18" hidden="false" customHeight="true" outlineLevel="0" collapsed="false">
      <c r="A31" s="126" t="s">
        <v>249</v>
      </c>
      <c r="B31" s="189"/>
      <c r="C31" s="190"/>
      <c r="D31" s="189"/>
      <c r="E31" s="189"/>
      <c r="F31" s="189"/>
      <c r="G31" s="189"/>
      <c r="H31" s="189"/>
      <c r="I31" s="189"/>
      <c r="O31" s="30"/>
    </row>
    <row r="32" customFormat="false" ht="12.75" hidden="false" customHeight="true" outlineLevel="0" collapsed="false">
      <c r="A32" s="126"/>
      <c r="B32" s="189"/>
      <c r="C32" s="189"/>
      <c r="D32" s="189"/>
      <c r="E32" s="189"/>
      <c r="F32" s="189"/>
      <c r="G32" s="189"/>
      <c r="H32" s="189"/>
      <c r="I32" s="189"/>
    </row>
    <row r="33" customFormat="false" ht="14.25" hidden="false" customHeight="true" outlineLevel="0" collapsed="false">
      <c r="A33" s="126"/>
      <c r="B33" s="158"/>
      <c r="C33" s="158"/>
      <c r="D33" s="158"/>
      <c r="E33" s="158"/>
      <c r="F33" s="158"/>
      <c r="G33" s="158"/>
      <c r="H33" s="158"/>
      <c r="I33" s="158"/>
    </row>
    <row r="34" customFormat="false" ht="16.5" hidden="false" customHeight="true" outlineLevel="0" collapsed="false">
      <c r="A34" s="126"/>
      <c r="B34" s="126"/>
      <c r="C34" s="126"/>
      <c r="D34" s="126"/>
      <c r="E34" s="126"/>
      <c r="F34" s="126"/>
      <c r="G34" s="126"/>
      <c r="H34" s="126"/>
      <c r="I34" s="126"/>
      <c r="P34" s="14"/>
      <c r="Q34" s="14"/>
      <c r="R34" s="14"/>
      <c r="S34" s="14"/>
      <c r="T34" s="14"/>
      <c r="U34" s="14"/>
    </row>
    <row r="35" customFormat="false" ht="15.75" hidden="false" customHeight="true" outlineLevel="0" collapsed="false">
      <c r="P35" s="14"/>
      <c r="Q35" s="14"/>
      <c r="R35" s="14"/>
      <c r="S35" s="14"/>
      <c r="T35" s="14"/>
      <c r="U35" s="14"/>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99" width="8.71"/>
    <col collapsed="false" customWidth="true" hidden="false" outlineLevel="0" max="17" min="2" style="199" width="6.71"/>
    <col collapsed="false" customWidth="false" hidden="false" outlineLevel="0" max="257" min="18" style="199" width="10.28"/>
  </cols>
  <sheetData>
    <row r="1" customFormat="false" ht="13.5" hidden="false" customHeight="true" outlineLevel="0" collapsed="false">
      <c r="A1" s="200"/>
    </row>
    <row r="2" customFormat="false" ht="13.5" hidden="false" customHeight="true" outlineLevel="0" collapsed="false">
      <c r="A2" s="201" t="s">
        <v>258</v>
      </c>
      <c r="B2" s="201"/>
      <c r="C2" s="201"/>
      <c r="D2" s="201"/>
      <c r="E2" s="201"/>
      <c r="F2" s="201"/>
      <c r="G2" s="201"/>
      <c r="H2" s="201"/>
      <c r="I2" s="201"/>
      <c r="J2" s="201"/>
      <c r="K2" s="201"/>
      <c r="L2" s="201"/>
      <c r="M2" s="201"/>
      <c r="N2" s="201"/>
      <c r="O2" s="201"/>
      <c r="P2" s="201"/>
      <c r="Q2" s="201"/>
    </row>
    <row r="3" customFormat="false" ht="8.25" hidden="false" customHeight="true" outlineLevel="0" collapsed="false">
      <c r="A3" s="202"/>
      <c r="B3" s="203"/>
      <c r="C3" s="203"/>
      <c r="D3" s="203"/>
      <c r="E3" s="203"/>
      <c r="F3" s="203"/>
      <c r="G3" s="203"/>
      <c r="H3" s="203"/>
      <c r="I3" s="203"/>
      <c r="J3" s="203"/>
      <c r="K3" s="203"/>
      <c r="L3" s="203"/>
      <c r="M3" s="203"/>
      <c r="N3" s="203"/>
      <c r="O3" s="203"/>
      <c r="P3" s="203"/>
      <c r="Q3" s="203"/>
    </row>
    <row r="4" s="207" customFormat="true" ht="15.75" hidden="false" customHeight="true" outlineLevel="0" collapsed="false">
      <c r="A4" s="200"/>
      <c r="B4" s="204"/>
      <c r="C4" s="204"/>
      <c r="D4" s="204"/>
      <c r="E4" s="205"/>
      <c r="F4" s="206"/>
      <c r="G4" s="206"/>
      <c r="H4" s="206"/>
      <c r="I4" s="205"/>
      <c r="J4" s="206"/>
      <c r="K4" s="206"/>
      <c r="L4" s="206"/>
      <c r="M4" s="206"/>
      <c r="N4" s="206"/>
      <c r="O4" s="206"/>
      <c r="Q4" s="208" t="s">
        <v>259</v>
      </c>
    </row>
    <row r="5" s="207" customFormat="true" ht="4.5" hidden="false" customHeight="true" outlineLevel="0" collapsed="false">
      <c r="A5" s="209"/>
      <c r="B5" s="210" t="s">
        <v>260</v>
      </c>
      <c r="C5" s="210"/>
      <c r="D5" s="210"/>
      <c r="E5" s="210"/>
      <c r="F5" s="210"/>
      <c r="G5" s="210"/>
      <c r="H5" s="210"/>
      <c r="I5" s="210"/>
      <c r="J5" s="210"/>
      <c r="K5" s="210"/>
      <c r="L5" s="210"/>
      <c r="M5" s="210"/>
      <c r="N5" s="210"/>
      <c r="O5" s="210"/>
      <c r="P5" s="210"/>
      <c r="Q5" s="210"/>
    </row>
    <row r="6" s="207" customFormat="true" ht="15" hidden="false" customHeight="true" outlineLevel="0" collapsed="false">
      <c r="A6" s="211" t="s">
        <v>250</v>
      </c>
      <c r="B6" s="210"/>
      <c r="C6" s="210"/>
      <c r="D6" s="210"/>
      <c r="E6" s="210"/>
      <c r="F6" s="210"/>
      <c r="G6" s="210"/>
      <c r="H6" s="210"/>
      <c r="I6" s="210"/>
      <c r="J6" s="210"/>
      <c r="K6" s="210"/>
      <c r="L6" s="210"/>
      <c r="M6" s="210"/>
      <c r="N6" s="210"/>
      <c r="O6" s="210"/>
      <c r="P6" s="210"/>
      <c r="Q6" s="210"/>
    </row>
    <row r="7" s="207" customFormat="true" ht="15" hidden="false" customHeight="true" outlineLevel="0" collapsed="false">
      <c r="A7" s="212" t="s">
        <v>261</v>
      </c>
      <c r="B7" s="212" t="s">
        <v>262</v>
      </c>
      <c r="C7" s="213" t="s">
        <v>214</v>
      </c>
      <c r="D7" s="213" t="s">
        <v>215</v>
      </c>
      <c r="E7" s="212" t="s">
        <v>263</v>
      </c>
      <c r="F7" s="213" t="s">
        <v>264</v>
      </c>
      <c r="G7" s="213" t="s">
        <v>265</v>
      </c>
      <c r="H7" s="213" t="s">
        <v>266</v>
      </c>
      <c r="I7" s="213" t="s">
        <v>267</v>
      </c>
      <c r="J7" s="213" t="s">
        <v>268</v>
      </c>
      <c r="K7" s="213" t="s">
        <v>269</v>
      </c>
      <c r="L7" s="213" t="s">
        <v>270</v>
      </c>
      <c r="M7" s="213" t="s">
        <v>271</v>
      </c>
      <c r="N7" s="213" t="s">
        <v>272</v>
      </c>
      <c r="O7" s="213" t="s">
        <v>273</v>
      </c>
      <c r="P7" s="213" t="s">
        <v>274</v>
      </c>
      <c r="Q7" s="213" t="s">
        <v>275</v>
      </c>
    </row>
    <row r="8" s="207" customFormat="true" ht="15" hidden="false" customHeight="true" outlineLevel="0" collapsed="false">
      <c r="A8" s="211"/>
      <c r="B8" s="212" t="s">
        <v>276</v>
      </c>
      <c r="C8" s="213"/>
      <c r="D8" s="213"/>
      <c r="E8" s="212" t="s">
        <v>277</v>
      </c>
      <c r="F8" s="214" t="s">
        <v>278</v>
      </c>
      <c r="G8" s="214" t="s">
        <v>279</v>
      </c>
      <c r="H8" s="214" t="s">
        <v>280</v>
      </c>
      <c r="I8" s="214" t="s">
        <v>281</v>
      </c>
      <c r="J8" s="214" t="s">
        <v>282</v>
      </c>
      <c r="K8" s="214" t="s">
        <v>283</v>
      </c>
      <c r="L8" s="214" t="s">
        <v>284</v>
      </c>
      <c r="M8" s="214" t="s">
        <v>285</v>
      </c>
      <c r="N8" s="214" t="s">
        <v>286</v>
      </c>
      <c r="O8" s="214" t="s">
        <v>287</v>
      </c>
      <c r="P8" s="214" t="s">
        <v>288</v>
      </c>
      <c r="Q8" s="214" t="s">
        <v>289</v>
      </c>
    </row>
    <row r="9" s="207" customFormat="true" ht="4.5" hidden="false" customHeight="true" outlineLevel="0" collapsed="false">
      <c r="A9" s="215"/>
      <c r="B9" s="216"/>
      <c r="C9" s="216"/>
      <c r="D9" s="216"/>
      <c r="E9" s="216"/>
      <c r="F9" s="217"/>
      <c r="G9" s="217"/>
      <c r="H9" s="217"/>
      <c r="I9" s="217"/>
      <c r="J9" s="217"/>
      <c r="K9" s="217"/>
      <c r="L9" s="217"/>
      <c r="M9" s="217"/>
      <c r="N9" s="217"/>
      <c r="O9" s="217"/>
      <c r="P9" s="217"/>
      <c r="Q9" s="217"/>
    </row>
    <row r="10" s="207" customFormat="true" ht="5.1" hidden="false" customHeight="true" outlineLevel="0" collapsed="false">
      <c r="A10" s="218"/>
      <c r="B10" s="219"/>
      <c r="C10" s="219"/>
      <c r="D10" s="219"/>
      <c r="E10" s="219"/>
      <c r="F10" s="219"/>
      <c r="G10" s="219"/>
      <c r="H10" s="219"/>
      <c r="I10" s="219"/>
      <c r="J10" s="219"/>
      <c r="K10" s="219"/>
      <c r="L10" s="219"/>
      <c r="M10" s="219"/>
      <c r="N10" s="219"/>
      <c r="O10" s="219"/>
      <c r="P10" s="219"/>
      <c r="Q10" s="219"/>
    </row>
    <row r="11" s="207" customFormat="true" ht="15" hidden="false" customHeight="true" outlineLevel="0" collapsed="false">
      <c r="A11" s="220" t="s">
        <v>290</v>
      </c>
      <c r="B11" s="221" t="n">
        <v>98.2</v>
      </c>
      <c r="C11" s="222" t="n">
        <v>86.5</v>
      </c>
      <c r="D11" s="222" t="n">
        <v>96.9</v>
      </c>
      <c r="E11" s="222" t="n">
        <v>91.6</v>
      </c>
      <c r="F11" s="222" t="n">
        <v>129.2</v>
      </c>
      <c r="G11" s="222" t="n">
        <v>104</v>
      </c>
      <c r="H11" s="222" t="n">
        <v>103.1</v>
      </c>
      <c r="I11" s="222" t="n">
        <v>118.5</v>
      </c>
      <c r="J11" s="222" t="n">
        <v>108.8</v>
      </c>
      <c r="K11" s="222" t="n">
        <v>90.1</v>
      </c>
      <c r="L11" s="222" t="n">
        <v>100.6</v>
      </c>
      <c r="M11" s="222" t="n">
        <v>105.5</v>
      </c>
      <c r="N11" s="222" t="n">
        <v>93.8</v>
      </c>
      <c r="O11" s="222" t="n">
        <v>92.3</v>
      </c>
      <c r="P11" s="222" t="n">
        <v>106.6</v>
      </c>
      <c r="Q11" s="222" t="n">
        <v>113.2</v>
      </c>
    </row>
    <row r="12" s="207" customFormat="true" ht="15" hidden="false" customHeight="true" outlineLevel="0" collapsed="false">
      <c r="A12" s="220" t="s">
        <v>291</v>
      </c>
      <c r="B12" s="221" t="n">
        <v>100.8</v>
      </c>
      <c r="C12" s="222" t="n">
        <v>89.8</v>
      </c>
      <c r="D12" s="222" t="n">
        <v>101.8</v>
      </c>
      <c r="E12" s="222" t="n">
        <v>94</v>
      </c>
      <c r="F12" s="222" t="n">
        <v>112.6</v>
      </c>
      <c r="G12" s="222" t="n">
        <v>96.4</v>
      </c>
      <c r="H12" s="222" t="n">
        <v>104.7</v>
      </c>
      <c r="I12" s="222" t="n">
        <v>115.8</v>
      </c>
      <c r="J12" s="222" t="n">
        <v>114.1</v>
      </c>
      <c r="K12" s="222" t="n">
        <v>94.4</v>
      </c>
      <c r="L12" s="222" t="n">
        <v>105.5</v>
      </c>
      <c r="M12" s="222" t="n">
        <v>87.5</v>
      </c>
      <c r="N12" s="222" t="n">
        <v>101.6</v>
      </c>
      <c r="O12" s="222" t="n">
        <v>98</v>
      </c>
      <c r="P12" s="222" t="n">
        <v>101.7</v>
      </c>
      <c r="Q12" s="222" t="n">
        <v>107.3</v>
      </c>
    </row>
    <row r="13" s="207" customFormat="true" ht="15" hidden="false" customHeight="true" outlineLevel="0" collapsed="false">
      <c r="A13" s="220" t="s">
        <v>292</v>
      </c>
      <c r="B13" s="223" t="n">
        <v>100</v>
      </c>
      <c r="C13" s="223" t="n">
        <v>100</v>
      </c>
      <c r="D13" s="223" t="n">
        <v>100</v>
      </c>
      <c r="E13" s="223" t="n">
        <v>100</v>
      </c>
      <c r="F13" s="223" t="n">
        <v>100</v>
      </c>
      <c r="G13" s="223" t="n">
        <v>100</v>
      </c>
      <c r="H13" s="223" t="n">
        <v>100</v>
      </c>
      <c r="I13" s="223" t="n">
        <v>100</v>
      </c>
      <c r="J13" s="223" t="n">
        <v>100</v>
      </c>
      <c r="K13" s="223" t="n">
        <v>100</v>
      </c>
      <c r="L13" s="223" t="n">
        <v>100</v>
      </c>
      <c r="M13" s="223" t="n">
        <v>100</v>
      </c>
      <c r="N13" s="223" t="n">
        <v>100</v>
      </c>
      <c r="O13" s="223" t="n">
        <v>100</v>
      </c>
      <c r="P13" s="223" t="n">
        <v>100</v>
      </c>
      <c r="Q13" s="223" t="n">
        <v>100</v>
      </c>
    </row>
    <row r="14" s="207" customFormat="true" ht="15" hidden="false" customHeight="true" outlineLevel="0" collapsed="false">
      <c r="A14" s="220" t="s">
        <v>293</v>
      </c>
      <c r="B14" s="222" t="n">
        <v>102.5</v>
      </c>
      <c r="C14" s="222" t="n">
        <v>101.6</v>
      </c>
      <c r="D14" s="222" t="n">
        <v>103.1</v>
      </c>
      <c r="E14" s="222" t="n">
        <v>87.3</v>
      </c>
      <c r="F14" s="222" t="n">
        <v>95.8</v>
      </c>
      <c r="G14" s="222" t="n">
        <v>97.9</v>
      </c>
      <c r="H14" s="222" t="n">
        <v>108.6</v>
      </c>
      <c r="I14" s="222" t="n">
        <v>98.1</v>
      </c>
      <c r="J14" s="222" t="n">
        <v>102.8</v>
      </c>
      <c r="K14" s="222" t="n">
        <v>90.6</v>
      </c>
      <c r="L14" s="222" t="n">
        <v>101.3</v>
      </c>
      <c r="M14" s="222" t="n">
        <v>71.2</v>
      </c>
      <c r="N14" s="222" t="n">
        <v>105.6</v>
      </c>
      <c r="O14" s="222" t="n">
        <v>103.2</v>
      </c>
      <c r="P14" s="222" t="n">
        <v>108.9</v>
      </c>
      <c r="Q14" s="222" t="n">
        <v>103.4</v>
      </c>
    </row>
    <row r="15" s="207" customFormat="true" ht="15" hidden="false" customHeight="true" outlineLevel="0" collapsed="false">
      <c r="A15" s="220" t="s">
        <v>294</v>
      </c>
      <c r="B15" s="223" t="n">
        <v>102.9</v>
      </c>
      <c r="C15" s="223" t="n">
        <v>99.6</v>
      </c>
      <c r="D15" s="223" t="n">
        <v>103.9</v>
      </c>
      <c r="E15" s="223" t="n">
        <v>91.3</v>
      </c>
      <c r="F15" s="223" t="n">
        <v>98.3</v>
      </c>
      <c r="G15" s="223" t="n">
        <v>85.4</v>
      </c>
      <c r="H15" s="223" t="n">
        <v>111.5</v>
      </c>
      <c r="I15" s="223" t="n">
        <v>95.7</v>
      </c>
      <c r="J15" s="223" t="n">
        <v>116.4</v>
      </c>
      <c r="K15" s="223" t="n">
        <v>88.7</v>
      </c>
      <c r="L15" s="223" t="n">
        <v>105.8</v>
      </c>
      <c r="M15" s="223" t="n">
        <v>66.7</v>
      </c>
      <c r="N15" s="223" t="n">
        <v>110.5</v>
      </c>
      <c r="O15" s="223" t="n">
        <v>105.6</v>
      </c>
      <c r="P15" s="223" t="n">
        <v>105.9</v>
      </c>
      <c r="Q15" s="223" t="n">
        <v>103</v>
      </c>
    </row>
    <row r="16" s="207" customFormat="true" ht="15" hidden="false" customHeight="true" outlineLevel="0" collapsed="false">
      <c r="A16" s="220" t="s">
        <v>295</v>
      </c>
      <c r="B16" s="223" t="n">
        <v>100.5</v>
      </c>
      <c r="C16" s="223" t="n">
        <v>97.8</v>
      </c>
      <c r="D16" s="223" t="n">
        <v>107.8</v>
      </c>
      <c r="E16" s="223" t="n">
        <v>100.9</v>
      </c>
      <c r="F16" s="223" t="n">
        <v>104.3</v>
      </c>
      <c r="G16" s="223" t="n">
        <v>104</v>
      </c>
      <c r="H16" s="223" t="n">
        <v>101.2</v>
      </c>
      <c r="I16" s="223" t="n">
        <v>98.6</v>
      </c>
      <c r="J16" s="223" t="n">
        <v>92.3</v>
      </c>
      <c r="K16" s="223" t="n">
        <v>86.3</v>
      </c>
      <c r="L16" s="223" t="n">
        <v>96.7</v>
      </c>
      <c r="M16" s="223" t="n">
        <v>74.4</v>
      </c>
      <c r="N16" s="223" t="n">
        <v>103.1</v>
      </c>
      <c r="O16" s="223" t="n">
        <v>92</v>
      </c>
      <c r="P16" s="223" t="n">
        <v>102.3</v>
      </c>
      <c r="Q16" s="223" t="n">
        <v>113.1</v>
      </c>
    </row>
    <row r="17" s="207" customFormat="true" ht="15" hidden="false" customHeight="true" outlineLevel="0" collapsed="false">
      <c r="A17" s="224" t="s">
        <v>296</v>
      </c>
      <c r="B17" s="223" t="n">
        <v>101.5</v>
      </c>
      <c r="C17" s="223" t="n">
        <v>97.8</v>
      </c>
      <c r="D17" s="223" t="n">
        <v>106.9</v>
      </c>
      <c r="E17" s="223" t="n">
        <v>94.7</v>
      </c>
      <c r="F17" s="223" t="n">
        <v>142.2</v>
      </c>
      <c r="G17" s="223" t="n">
        <v>103.2</v>
      </c>
      <c r="H17" s="223" t="n">
        <v>105.7</v>
      </c>
      <c r="I17" s="223" t="n">
        <v>106.1</v>
      </c>
      <c r="J17" s="223" t="n">
        <v>118.6</v>
      </c>
      <c r="K17" s="223" t="n">
        <v>99.2</v>
      </c>
      <c r="L17" s="223" t="n">
        <v>91.5</v>
      </c>
      <c r="M17" s="223" t="n">
        <v>68.7</v>
      </c>
      <c r="N17" s="223" t="n">
        <v>91.9</v>
      </c>
      <c r="O17" s="223" t="n">
        <v>92.4</v>
      </c>
      <c r="P17" s="223" t="n">
        <v>109.7</v>
      </c>
      <c r="Q17" s="223" t="n">
        <v>127.9</v>
      </c>
    </row>
    <row r="18" s="207" customFormat="true" ht="15" hidden="false" customHeight="true" outlineLevel="0" collapsed="false">
      <c r="A18" s="225"/>
      <c r="B18" s="222"/>
      <c r="C18" s="222"/>
      <c r="D18" s="222"/>
      <c r="E18" s="222"/>
      <c r="F18" s="222"/>
      <c r="G18" s="222"/>
      <c r="H18" s="222"/>
      <c r="I18" s="222"/>
      <c r="J18" s="222"/>
      <c r="K18" s="222"/>
      <c r="L18" s="222"/>
      <c r="M18" s="222"/>
      <c r="N18" s="222"/>
      <c r="O18" s="222"/>
      <c r="P18" s="222"/>
      <c r="Q18" s="222"/>
    </row>
    <row r="19" s="207" customFormat="true" ht="15" hidden="false" customHeight="true" outlineLevel="0" collapsed="false">
      <c r="A19" s="226" t="s">
        <v>297</v>
      </c>
      <c r="B19" s="222" t="n">
        <v>87.4</v>
      </c>
      <c r="C19" s="222" t="n">
        <v>82.5</v>
      </c>
      <c r="D19" s="222" t="n">
        <v>92.4</v>
      </c>
      <c r="E19" s="222" t="n">
        <v>73.6</v>
      </c>
      <c r="F19" s="222" t="n">
        <v>102.8</v>
      </c>
      <c r="G19" s="222" t="n">
        <v>93.1</v>
      </c>
      <c r="H19" s="222" t="n">
        <v>102.3</v>
      </c>
      <c r="I19" s="222" t="n">
        <v>82</v>
      </c>
      <c r="J19" s="222" t="n">
        <v>91.1</v>
      </c>
      <c r="K19" s="222" t="n">
        <v>76.9</v>
      </c>
      <c r="L19" s="222" t="n">
        <v>90.4</v>
      </c>
      <c r="M19" s="222" t="n">
        <v>65.2</v>
      </c>
      <c r="N19" s="222" t="n">
        <v>58.9</v>
      </c>
      <c r="O19" s="222" t="n">
        <v>81.1</v>
      </c>
      <c r="P19" s="222" t="n">
        <v>83.3</v>
      </c>
      <c r="Q19" s="222" t="n">
        <v>108.6</v>
      </c>
    </row>
    <row r="20" s="207" customFormat="true" ht="15" hidden="false" customHeight="true" outlineLevel="0" collapsed="false">
      <c r="A20" s="227" t="s">
        <v>298</v>
      </c>
      <c r="B20" s="222" t="n">
        <v>180.1</v>
      </c>
      <c r="C20" s="222" t="n">
        <v>157.9</v>
      </c>
      <c r="D20" s="222" t="n">
        <v>204.8</v>
      </c>
      <c r="E20" s="222" t="n">
        <v>208.2</v>
      </c>
      <c r="F20" s="222" t="n">
        <v>215.8</v>
      </c>
      <c r="G20" s="222" t="n">
        <v>122.1</v>
      </c>
      <c r="H20" s="222" t="n">
        <v>173</v>
      </c>
      <c r="I20" s="222" t="n">
        <v>215.9</v>
      </c>
      <c r="J20" s="222" t="n">
        <v>164.8</v>
      </c>
      <c r="K20" s="222" t="n">
        <v>205.4</v>
      </c>
      <c r="L20" s="222" t="n">
        <v>106</v>
      </c>
      <c r="M20" s="222" t="n">
        <v>86.6</v>
      </c>
      <c r="N20" s="222" t="n">
        <v>224.1</v>
      </c>
      <c r="O20" s="222" t="n">
        <v>140.9</v>
      </c>
      <c r="P20" s="222" t="n">
        <v>182.3</v>
      </c>
      <c r="Q20" s="222" t="n">
        <v>227.8</v>
      </c>
    </row>
    <row r="21" s="207" customFormat="true" ht="15" hidden="false" customHeight="true" outlineLevel="0" collapsed="false">
      <c r="A21" s="226" t="s">
        <v>299</v>
      </c>
      <c r="B21" s="222" t="n">
        <v>84.1</v>
      </c>
      <c r="C21" s="222" t="n">
        <v>93</v>
      </c>
      <c r="D21" s="222" t="n">
        <v>84.6</v>
      </c>
      <c r="E21" s="222" t="n">
        <v>78.1</v>
      </c>
      <c r="F21" s="222" t="n">
        <v>124.1</v>
      </c>
      <c r="G21" s="222" t="n">
        <v>108.7</v>
      </c>
      <c r="H21" s="222" t="n">
        <v>92.5</v>
      </c>
      <c r="I21" s="222" t="n">
        <v>82.7</v>
      </c>
      <c r="J21" s="222" t="n">
        <v>77</v>
      </c>
      <c r="K21" s="222" t="n">
        <v>83</v>
      </c>
      <c r="L21" s="222" t="n">
        <v>98.8</v>
      </c>
      <c r="M21" s="222" t="n">
        <v>62.6</v>
      </c>
      <c r="N21" s="222" t="n">
        <v>46.2</v>
      </c>
      <c r="O21" s="222" t="n">
        <v>75.8</v>
      </c>
      <c r="P21" s="222" t="n">
        <v>110.8</v>
      </c>
      <c r="Q21" s="222" t="n">
        <v>114.4</v>
      </c>
    </row>
    <row r="22" s="207" customFormat="true" ht="15" hidden="false" customHeight="true" outlineLevel="0" collapsed="false">
      <c r="A22" s="226" t="s">
        <v>300</v>
      </c>
      <c r="B22" s="222" t="n">
        <v>81.2</v>
      </c>
      <c r="C22" s="222" t="n">
        <v>83.5</v>
      </c>
      <c r="D22" s="222" t="n">
        <v>84.3</v>
      </c>
      <c r="E22" s="222" t="n">
        <v>78.5</v>
      </c>
      <c r="F22" s="222" t="n">
        <v>103.6</v>
      </c>
      <c r="G22" s="222" t="n">
        <v>94.4</v>
      </c>
      <c r="H22" s="222" t="n">
        <v>93.4</v>
      </c>
      <c r="I22" s="222" t="n">
        <v>82.1</v>
      </c>
      <c r="J22" s="222" t="n">
        <v>78.8</v>
      </c>
      <c r="K22" s="222" t="n">
        <v>80.7</v>
      </c>
      <c r="L22" s="222" t="n">
        <v>82.3</v>
      </c>
      <c r="M22" s="222" t="n">
        <v>58.6</v>
      </c>
      <c r="N22" s="222" t="n">
        <v>64</v>
      </c>
      <c r="O22" s="222" t="n">
        <v>68.4</v>
      </c>
      <c r="P22" s="222" t="n">
        <v>78.6</v>
      </c>
      <c r="Q22" s="222" t="n">
        <v>107.8</v>
      </c>
    </row>
    <row r="23" s="207" customFormat="true" ht="15" hidden="false" customHeight="true" outlineLevel="0" collapsed="false">
      <c r="A23" s="227" t="s">
        <v>301</v>
      </c>
      <c r="B23" s="222" t="n">
        <v>82.8</v>
      </c>
      <c r="C23" s="222" t="n">
        <v>84.1</v>
      </c>
      <c r="D23" s="222" t="n">
        <v>87.6</v>
      </c>
      <c r="E23" s="222" t="n">
        <v>75.1</v>
      </c>
      <c r="F23" s="222" t="n">
        <v>112.2</v>
      </c>
      <c r="G23" s="222" t="n">
        <v>94.2</v>
      </c>
      <c r="H23" s="222" t="n">
        <v>91.4</v>
      </c>
      <c r="I23" s="222" t="n">
        <v>84.9</v>
      </c>
      <c r="J23" s="222" t="n">
        <v>77.7</v>
      </c>
      <c r="K23" s="222" t="n">
        <v>92.4</v>
      </c>
      <c r="L23" s="222" t="n">
        <v>79.4</v>
      </c>
      <c r="M23" s="222" t="n">
        <v>58.1</v>
      </c>
      <c r="N23" s="222" t="n">
        <v>67.6</v>
      </c>
      <c r="O23" s="222" t="n">
        <v>66.6</v>
      </c>
      <c r="P23" s="222" t="n">
        <v>93.6</v>
      </c>
      <c r="Q23" s="222" t="n">
        <v>111.2</v>
      </c>
    </row>
    <row r="24" s="207" customFormat="true" ht="15" hidden="false" customHeight="true" outlineLevel="0" collapsed="false">
      <c r="A24" s="227" t="s">
        <v>302</v>
      </c>
      <c r="B24" s="222" t="n">
        <v>82.2</v>
      </c>
      <c r="C24" s="222" t="n">
        <v>94.4</v>
      </c>
      <c r="D24" s="222" t="n">
        <v>84.4</v>
      </c>
      <c r="E24" s="222" t="n">
        <v>74.1</v>
      </c>
      <c r="F24" s="222" t="n">
        <v>101.2</v>
      </c>
      <c r="G24" s="222" t="n">
        <v>97.3</v>
      </c>
      <c r="H24" s="222" t="n">
        <v>88.4</v>
      </c>
      <c r="I24" s="222" t="n">
        <v>85.5</v>
      </c>
      <c r="J24" s="222" t="n">
        <v>76</v>
      </c>
      <c r="K24" s="222" t="n">
        <v>83</v>
      </c>
      <c r="L24" s="222" t="n">
        <v>71.4</v>
      </c>
      <c r="M24" s="222" t="n">
        <v>59.3</v>
      </c>
      <c r="N24" s="222" t="n">
        <v>57.9</v>
      </c>
      <c r="O24" s="222" t="n">
        <v>79.3</v>
      </c>
      <c r="P24" s="222" t="n">
        <v>83.9</v>
      </c>
      <c r="Q24" s="222" t="n">
        <v>105.5</v>
      </c>
    </row>
    <row r="25" s="207" customFormat="true" ht="15" hidden="false" customHeight="true" outlineLevel="0" collapsed="false">
      <c r="A25" s="227" t="s">
        <v>303</v>
      </c>
      <c r="B25" s="222" t="n">
        <v>79.9</v>
      </c>
      <c r="C25" s="222" t="n">
        <v>81.2</v>
      </c>
      <c r="D25" s="222" t="n">
        <v>86</v>
      </c>
      <c r="E25" s="222" t="n">
        <v>70.5</v>
      </c>
      <c r="F25" s="222" t="n">
        <v>101.7</v>
      </c>
      <c r="G25" s="222" t="n">
        <v>94.5</v>
      </c>
      <c r="H25" s="222" t="n">
        <v>85.4</v>
      </c>
      <c r="I25" s="222" t="n">
        <v>85.7</v>
      </c>
      <c r="J25" s="222" t="n">
        <v>75.9</v>
      </c>
      <c r="K25" s="222" t="n">
        <v>79.3</v>
      </c>
      <c r="L25" s="222" t="n">
        <v>70.1</v>
      </c>
      <c r="M25" s="222" t="n">
        <v>54.8</v>
      </c>
      <c r="N25" s="222" t="n">
        <v>58.9</v>
      </c>
      <c r="O25" s="222" t="n">
        <v>65.4</v>
      </c>
      <c r="P25" s="222" t="n">
        <v>78.1</v>
      </c>
      <c r="Q25" s="222" t="n">
        <v>104.7</v>
      </c>
    </row>
    <row r="26" s="207" customFormat="true" ht="15" hidden="false" customHeight="true" outlineLevel="0" collapsed="false">
      <c r="A26" s="227" t="s">
        <v>304</v>
      </c>
      <c r="B26" s="222" t="n">
        <v>128.7</v>
      </c>
      <c r="C26" s="222" t="n">
        <v>120</v>
      </c>
      <c r="D26" s="222" t="n">
        <v>150.6</v>
      </c>
      <c r="E26" s="222" t="n">
        <v>216.6</v>
      </c>
      <c r="F26" s="222" t="n">
        <v>119.6</v>
      </c>
      <c r="G26" s="222" t="n">
        <v>127.1</v>
      </c>
      <c r="H26" s="222" t="n">
        <v>103.9</v>
      </c>
      <c r="I26" s="222" t="n">
        <v>203.6</v>
      </c>
      <c r="J26" s="222" t="n">
        <v>114.5</v>
      </c>
      <c r="K26" s="222" t="n">
        <v>184</v>
      </c>
      <c r="L26" s="222" t="n">
        <v>78.8</v>
      </c>
      <c r="M26" s="222" t="n">
        <v>65.1</v>
      </c>
      <c r="N26" s="222" t="n">
        <v>92.8</v>
      </c>
      <c r="O26" s="222" t="n">
        <v>94.4</v>
      </c>
      <c r="P26" s="222" t="n">
        <v>117.7</v>
      </c>
      <c r="Q26" s="222" t="n">
        <v>173.3</v>
      </c>
    </row>
    <row r="27" s="207" customFormat="true" ht="15" hidden="false" customHeight="true" outlineLevel="0" collapsed="false">
      <c r="A27" s="227" t="s">
        <v>305</v>
      </c>
      <c r="B27" s="222" t="n">
        <v>113.1</v>
      </c>
      <c r="C27" s="222" t="n">
        <v>108.2</v>
      </c>
      <c r="D27" s="222" t="n">
        <v>127.3</v>
      </c>
      <c r="E27" s="222" t="n">
        <v>74.4</v>
      </c>
      <c r="F27" s="222" t="n">
        <v>180.2</v>
      </c>
      <c r="G27" s="222" t="n">
        <v>111.7</v>
      </c>
      <c r="H27" s="222" t="n">
        <v>110</v>
      </c>
      <c r="I27" s="222" t="n">
        <v>98.1</v>
      </c>
      <c r="J27" s="222" t="n">
        <v>128.9</v>
      </c>
      <c r="K27" s="222" t="n">
        <v>100.3</v>
      </c>
      <c r="L27" s="222" t="n">
        <v>79.2</v>
      </c>
      <c r="M27" s="222" t="n">
        <v>65.2</v>
      </c>
      <c r="N27" s="222" t="n">
        <v>117.7</v>
      </c>
      <c r="O27" s="222" t="n">
        <v>92.5</v>
      </c>
      <c r="P27" s="222" t="n">
        <v>139.2</v>
      </c>
      <c r="Q27" s="222" t="n">
        <v>129.1</v>
      </c>
    </row>
    <row r="28" s="207" customFormat="true" ht="15" hidden="false" customHeight="true" outlineLevel="0" collapsed="false">
      <c r="A28" s="227" t="s">
        <v>306</v>
      </c>
      <c r="B28" s="222" t="n">
        <v>82.5</v>
      </c>
      <c r="C28" s="222" t="n">
        <v>84.6</v>
      </c>
      <c r="D28" s="222" t="n">
        <v>84.1</v>
      </c>
      <c r="E28" s="222" t="n">
        <v>68.8</v>
      </c>
      <c r="F28" s="222" t="n">
        <v>101.3</v>
      </c>
      <c r="G28" s="222" t="n">
        <v>98.9</v>
      </c>
      <c r="H28" s="222" t="n">
        <v>87.7</v>
      </c>
      <c r="I28" s="222" t="n">
        <v>81.7</v>
      </c>
      <c r="J28" s="222" t="n">
        <v>65.8</v>
      </c>
      <c r="K28" s="222" t="n">
        <v>81.9</v>
      </c>
      <c r="L28" s="222" t="n">
        <v>82.4</v>
      </c>
      <c r="M28" s="222" t="n">
        <v>66.9</v>
      </c>
      <c r="N28" s="222" t="n">
        <v>65.6</v>
      </c>
      <c r="O28" s="222" t="n">
        <v>77.6</v>
      </c>
      <c r="P28" s="222" t="n">
        <v>78</v>
      </c>
      <c r="Q28" s="222" t="n">
        <v>109.5</v>
      </c>
    </row>
    <row r="29" s="207" customFormat="true" ht="15" hidden="false" customHeight="true" outlineLevel="0" collapsed="false">
      <c r="A29" s="227" t="s">
        <v>307</v>
      </c>
      <c r="B29" s="222" t="n">
        <v>81.1</v>
      </c>
      <c r="C29" s="222" t="n">
        <v>81.2</v>
      </c>
      <c r="D29" s="222" t="n">
        <v>83.4</v>
      </c>
      <c r="E29" s="222" t="n">
        <v>74.3</v>
      </c>
      <c r="F29" s="222" t="n">
        <v>203.7</v>
      </c>
      <c r="G29" s="222" t="n">
        <v>98.4</v>
      </c>
      <c r="H29" s="222" t="n">
        <v>79.4</v>
      </c>
      <c r="I29" s="222" t="n">
        <v>78.8</v>
      </c>
      <c r="J29" s="222" t="n">
        <v>74.4</v>
      </c>
      <c r="K29" s="222" t="n">
        <v>82.8</v>
      </c>
      <c r="L29" s="222" t="n">
        <v>77.4</v>
      </c>
      <c r="M29" s="222" t="n">
        <v>63.9</v>
      </c>
      <c r="N29" s="222" t="n">
        <v>63.5</v>
      </c>
      <c r="O29" s="222" t="n">
        <v>75</v>
      </c>
      <c r="P29" s="222" t="n">
        <v>78.6</v>
      </c>
      <c r="Q29" s="222" t="n">
        <v>109.2</v>
      </c>
    </row>
    <row r="30" s="207" customFormat="true" ht="15" hidden="false" customHeight="true" outlineLevel="0" collapsed="false">
      <c r="A30" s="227" t="s">
        <v>308</v>
      </c>
      <c r="B30" s="222" t="n">
        <v>80.4</v>
      </c>
      <c r="C30" s="222" t="n">
        <v>85.1</v>
      </c>
      <c r="D30" s="222" t="n">
        <v>83.4</v>
      </c>
      <c r="E30" s="222" t="n">
        <v>81.8</v>
      </c>
      <c r="F30" s="222" t="n">
        <v>88.2</v>
      </c>
      <c r="G30" s="222" t="n">
        <v>96.5</v>
      </c>
      <c r="H30" s="222" t="n">
        <v>77.6</v>
      </c>
      <c r="I30" s="222" t="n">
        <v>78.4</v>
      </c>
      <c r="J30" s="222" t="n">
        <v>67.6</v>
      </c>
      <c r="K30" s="222" t="n">
        <v>78.8</v>
      </c>
      <c r="L30" s="222" t="n">
        <v>80.7</v>
      </c>
      <c r="M30" s="222" t="n">
        <v>61.7</v>
      </c>
      <c r="N30" s="222" t="n">
        <v>66.9</v>
      </c>
      <c r="O30" s="222" t="n">
        <v>76.1</v>
      </c>
      <c r="P30" s="222" t="n">
        <v>84.5</v>
      </c>
      <c r="Q30" s="222" t="n">
        <v>108.8</v>
      </c>
    </row>
    <row r="31" s="207" customFormat="true" ht="15" hidden="false" customHeight="true" outlineLevel="0" collapsed="false">
      <c r="A31" s="227" t="s">
        <v>309</v>
      </c>
      <c r="B31" s="222" t="n">
        <v>90.7</v>
      </c>
      <c r="C31" s="222" t="n">
        <v>83.7</v>
      </c>
      <c r="D31" s="222" t="n">
        <v>95.8</v>
      </c>
      <c r="E31" s="222" t="n">
        <v>75.2</v>
      </c>
      <c r="F31" s="222" t="n">
        <v>127.9</v>
      </c>
      <c r="G31" s="222" t="n">
        <v>103.5</v>
      </c>
      <c r="H31" s="222" t="n">
        <v>79.1</v>
      </c>
      <c r="I31" s="222" t="n">
        <v>82.1</v>
      </c>
      <c r="J31" s="222" t="n">
        <v>63.2</v>
      </c>
      <c r="K31" s="222" t="n">
        <v>77.6</v>
      </c>
      <c r="L31" s="222" t="n">
        <v>79.5</v>
      </c>
      <c r="M31" s="222" t="n">
        <v>65.2</v>
      </c>
      <c r="N31" s="222" t="n">
        <v>64.9</v>
      </c>
      <c r="O31" s="222" t="n">
        <v>107.8</v>
      </c>
      <c r="P31" s="222" t="n">
        <v>79.1</v>
      </c>
      <c r="Q31" s="222" t="n">
        <v>110.4</v>
      </c>
    </row>
    <row r="32" s="207" customFormat="true" ht="5.25" hidden="false" customHeight="true" outlineLevel="0" collapsed="false">
      <c r="A32" s="228"/>
      <c r="B32" s="229"/>
      <c r="C32" s="229"/>
      <c r="D32" s="229"/>
      <c r="E32" s="229"/>
      <c r="F32" s="229"/>
      <c r="G32" s="229"/>
      <c r="H32" s="229"/>
      <c r="I32" s="229"/>
      <c r="J32" s="229"/>
      <c r="K32" s="229"/>
      <c r="L32" s="229"/>
      <c r="M32" s="229"/>
      <c r="N32" s="229"/>
      <c r="O32" s="229"/>
      <c r="P32" s="229"/>
      <c r="Q32" s="229"/>
    </row>
    <row r="33" s="207" customFormat="true" ht="5.1" hidden="false" customHeight="true" outlineLevel="0" collapsed="false">
      <c r="A33" s="230"/>
      <c r="K33" s="231"/>
      <c r="L33" s="231"/>
      <c r="M33" s="231"/>
      <c r="N33" s="231"/>
      <c r="O33" s="231"/>
      <c r="P33" s="231"/>
      <c r="Q33" s="231"/>
    </row>
    <row r="34" s="207" customFormat="true" ht="48.75" hidden="false" customHeight="true" outlineLevel="0" collapsed="false">
      <c r="A34" s="230"/>
    </row>
    <row r="35" s="207" customFormat="true" ht="4.5" hidden="false" customHeight="true" outlineLevel="0" collapsed="false">
      <c r="A35" s="209"/>
      <c r="B35" s="210" t="s">
        <v>310</v>
      </c>
      <c r="C35" s="210"/>
      <c r="D35" s="210"/>
      <c r="E35" s="210"/>
      <c r="F35" s="210"/>
      <c r="G35" s="210"/>
      <c r="H35" s="210"/>
      <c r="I35" s="210"/>
      <c r="J35" s="210"/>
      <c r="K35" s="210"/>
      <c r="L35" s="210"/>
      <c r="M35" s="210"/>
      <c r="N35" s="210"/>
      <c r="O35" s="210"/>
      <c r="P35" s="210"/>
      <c r="Q35" s="210"/>
    </row>
    <row r="36" s="207" customFormat="true" ht="15" hidden="false" customHeight="true" outlineLevel="0" collapsed="false">
      <c r="A36" s="211" t="s">
        <v>250</v>
      </c>
      <c r="B36" s="210"/>
      <c r="C36" s="210"/>
      <c r="D36" s="210"/>
      <c r="E36" s="210"/>
      <c r="F36" s="210"/>
      <c r="G36" s="210"/>
      <c r="H36" s="210"/>
      <c r="I36" s="210"/>
      <c r="J36" s="210"/>
      <c r="K36" s="210"/>
      <c r="L36" s="210"/>
      <c r="M36" s="210"/>
      <c r="N36" s="210"/>
      <c r="O36" s="210"/>
      <c r="P36" s="210"/>
      <c r="Q36" s="210"/>
    </row>
    <row r="37" s="207" customFormat="true" ht="15" hidden="false" customHeight="true" outlineLevel="0" collapsed="false">
      <c r="A37" s="212" t="s">
        <v>261</v>
      </c>
      <c r="B37" s="212" t="s">
        <v>262</v>
      </c>
      <c r="C37" s="213" t="s">
        <v>214</v>
      </c>
      <c r="D37" s="213" t="s">
        <v>215</v>
      </c>
      <c r="E37" s="212" t="s">
        <v>263</v>
      </c>
      <c r="F37" s="213" t="s">
        <v>264</v>
      </c>
      <c r="G37" s="213" t="s">
        <v>265</v>
      </c>
      <c r="H37" s="213" t="s">
        <v>266</v>
      </c>
      <c r="I37" s="213" t="s">
        <v>267</v>
      </c>
      <c r="J37" s="213" t="s">
        <v>268</v>
      </c>
      <c r="K37" s="213" t="s">
        <v>269</v>
      </c>
      <c r="L37" s="213" t="s">
        <v>270</v>
      </c>
      <c r="M37" s="213" t="s">
        <v>271</v>
      </c>
      <c r="N37" s="213" t="s">
        <v>272</v>
      </c>
      <c r="O37" s="213" t="s">
        <v>273</v>
      </c>
      <c r="P37" s="213" t="s">
        <v>274</v>
      </c>
      <c r="Q37" s="213" t="s">
        <v>275</v>
      </c>
    </row>
    <row r="38" s="207" customFormat="true" ht="15" hidden="false" customHeight="true" outlineLevel="0" collapsed="false">
      <c r="A38" s="211"/>
      <c r="B38" s="212" t="s">
        <v>276</v>
      </c>
      <c r="C38" s="213"/>
      <c r="D38" s="213"/>
      <c r="E38" s="212" t="s">
        <v>277</v>
      </c>
      <c r="F38" s="214" t="s">
        <v>278</v>
      </c>
      <c r="G38" s="214" t="s">
        <v>279</v>
      </c>
      <c r="H38" s="214" t="s">
        <v>280</v>
      </c>
      <c r="I38" s="214" t="s">
        <v>281</v>
      </c>
      <c r="J38" s="214" t="s">
        <v>282</v>
      </c>
      <c r="K38" s="214" t="s">
        <v>283</v>
      </c>
      <c r="L38" s="214" t="s">
        <v>284</v>
      </c>
      <c r="M38" s="214" t="s">
        <v>285</v>
      </c>
      <c r="N38" s="214" t="s">
        <v>286</v>
      </c>
      <c r="O38" s="214" t="s">
        <v>287</v>
      </c>
      <c r="P38" s="214" t="s">
        <v>288</v>
      </c>
      <c r="Q38" s="214" t="s">
        <v>289</v>
      </c>
    </row>
    <row r="39" s="207" customFormat="true" ht="4.5" hidden="false" customHeight="true" outlineLevel="0" collapsed="false">
      <c r="A39" s="215"/>
      <c r="B39" s="217"/>
      <c r="C39" s="217"/>
      <c r="D39" s="217"/>
      <c r="E39" s="217"/>
      <c r="F39" s="217"/>
      <c r="G39" s="217"/>
      <c r="H39" s="217"/>
      <c r="I39" s="217"/>
      <c r="J39" s="217"/>
      <c r="K39" s="217"/>
      <c r="L39" s="217"/>
      <c r="M39" s="217"/>
      <c r="N39" s="217"/>
      <c r="O39" s="217"/>
      <c r="P39" s="217"/>
      <c r="Q39" s="217"/>
    </row>
    <row r="40" s="207" customFormat="true" ht="5.1" hidden="false" customHeight="true" outlineLevel="0" collapsed="false">
      <c r="A40" s="218"/>
      <c r="B40" s="219"/>
      <c r="C40" s="219"/>
      <c r="D40" s="219"/>
      <c r="E40" s="219"/>
      <c r="F40" s="219"/>
      <c r="G40" s="219"/>
      <c r="H40" s="219"/>
      <c r="I40" s="219"/>
      <c r="J40" s="219"/>
      <c r="K40" s="219"/>
      <c r="L40" s="219"/>
      <c r="M40" s="219"/>
      <c r="N40" s="219"/>
      <c r="O40" s="219"/>
      <c r="P40" s="219"/>
      <c r="Q40" s="219"/>
    </row>
    <row r="41" s="207" customFormat="true" ht="15" hidden="false" customHeight="true" outlineLevel="0" collapsed="false">
      <c r="A41" s="220" t="s">
        <v>290</v>
      </c>
      <c r="B41" s="222" t="n">
        <v>97.4</v>
      </c>
      <c r="C41" s="222" t="n">
        <v>95.7</v>
      </c>
      <c r="D41" s="222" t="n">
        <v>97.6</v>
      </c>
      <c r="E41" s="222" t="n">
        <v>95.9</v>
      </c>
      <c r="F41" s="222" t="n">
        <v>131.9</v>
      </c>
      <c r="G41" s="222" t="n">
        <v>109.1</v>
      </c>
      <c r="H41" s="222" t="n">
        <v>93.5</v>
      </c>
      <c r="I41" s="222" t="n">
        <v>111.5</v>
      </c>
      <c r="J41" s="222" t="n">
        <v>221.1</v>
      </c>
      <c r="K41" s="222" t="n">
        <v>98.3</v>
      </c>
      <c r="L41" s="222" t="n">
        <v>96.7</v>
      </c>
      <c r="M41" s="222" t="n">
        <v>106.3</v>
      </c>
      <c r="N41" s="222" t="n">
        <v>86.1</v>
      </c>
      <c r="O41" s="222" t="n">
        <v>92.8</v>
      </c>
      <c r="P41" s="222" t="n">
        <v>96.5</v>
      </c>
      <c r="Q41" s="222" t="n">
        <v>109.3</v>
      </c>
    </row>
    <row r="42" s="207" customFormat="true" ht="15" hidden="false" customHeight="true" outlineLevel="0" collapsed="false">
      <c r="A42" s="220" t="s">
        <v>291</v>
      </c>
      <c r="B42" s="222" t="n">
        <v>99.1</v>
      </c>
      <c r="C42" s="222" t="n">
        <v>99</v>
      </c>
      <c r="D42" s="222" t="n">
        <v>100.3</v>
      </c>
      <c r="E42" s="222" t="n">
        <v>96.2</v>
      </c>
      <c r="F42" s="222" t="n">
        <v>102.9</v>
      </c>
      <c r="G42" s="222" t="n">
        <v>95.8</v>
      </c>
      <c r="H42" s="222" t="n">
        <v>96.3</v>
      </c>
      <c r="I42" s="222" t="n">
        <v>107.9</v>
      </c>
      <c r="J42" s="222" t="n">
        <v>201.8</v>
      </c>
      <c r="K42" s="222" t="n">
        <v>99.1</v>
      </c>
      <c r="L42" s="222" t="n">
        <v>100.7</v>
      </c>
      <c r="M42" s="222" t="n">
        <v>96.1</v>
      </c>
      <c r="N42" s="222" t="n">
        <v>92</v>
      </c>
      <c r="O42" s="222" t="n">
        <v>97.1</v>
      </c>
      <c r="P42" s="222" t="n">
        <v>98.5</v>
      </c>
      <c r="Q42" s="222" t="n">
        <v>103.9</v>
      </c>
    </row>
    <row r="43" s="207" customFormat="true" ht="15" hidden="false" customHeight="true" outlineLevel="0" collapsed="false">
      <c r="A43" s="220" t="s">
        <v>292</v>
      </c>
      <c r="B43" s="223" t="n">
        <v>100</v>
      </c>
      <c r="C43" s="223" t="n">
        <v>100</v>
      </c>
      <c r="D43" s="223" t="n">
        <v>100</v>
      </c>
      <c r="E43" s="223" t="n">
        <v>100</v>
      </c>
      <c r="F43" s="223" t="n">
        <v>100</v>
      </c>
      <c r="G43" s="223" t="n">
        <v>100</v>
      </c>
      <c r="H43" s="223" t="n">
        <v>100</v>
      </c>
      <c r="I43" s="223" t="n">
        <v>100</v>
      </c>
      <c r="J43" s="223" t="n">
        <v>100</v>
      </c>
      <c r="K43" s="223" t="n">
        <v>100</v>
      </c>
      <c r="L43" s="223" t="n">
        <v>100</v>
      </c>
      <c r="M43" s="223" t="n">
        <v>100</v>
      </c>
      <c r="N43" s="223" t="n">
        <v>100</v>
      </c>
      <c r="O43" s="223" t="n">
        <v>100</v>
      </c>
      <c r="P43" s="223" t="n">
        <v>100</v>
      </c>
      <c r="Q43" s="223" t="n">
        <v>100</v>
      </c>
    </row>
    <row r="44" s="207" customFormat="true" ht="15" hidden="false" customHeight="true" outlineLevel="0" collapsed="false">
      <c r="A44" s="220" t="s">
        <v>293</v>
      </c>
      <c r="B44" s="223" t="n">
        <v>101.6</v>
      </c>
      <c r="C44" s="232" t="s">
        <v>311</v>
      </c>
      <c r="D44" s="223" t="n">
        <v>103.1</v>
      </c>
      <c r="E44" s="223" t="n">
        <v>99.9</v>
      </c>
      <c r="F44" s="223" t="n">
        <v>95.6</v>
      </c>
      <c r="G44" s="223" t="n">
        <v>98.6</v>
      </c>
      <c r="H44" s="223" t="n">
        <v>100.8</v>
      </c>
      <c r="I44" s="223" t="n">
        <v>92.4</v>
      </c>
      <c r="J44" s="222" t="n">
        <v>218.3</v>
      </c>
      <c r="K44" s="223" t="n">
        <v>96.7</v>
      </c>
      <c r="L44" s="223" t="n">
        <v>94.5</v>
      </c>
      <c r="M44" s="223" t="n">
        <v>93.2</v>
      </c>
      <c r="N44" s="223" t="n">
        <v>99.1</v>
      </c>
      <c r="O44" s="223" t="n">
        <v>102.9</v>
      </c>
      <c r="P44" s="223" t="n">
        <v>102.7</v>
      </c>
      <c r="Q44" s="223" t="n">
        <v>101.6</v>
      </c>
    </row>
    <row r="45" s="207" customFormat="true" ht="15" hidden="false" customHeight="true" outlineLevel="0" collapsed="false">
      <c r="A45" s="220" t="s">
        <v>294</v>
      </c>
      <c r="B45" s="223" t="n">
        <v>101.2</v>
      </c>
      <c r="C45" s="223" t="n">
        <v>115.2</v>
      </c>
      <c r="D45" s="223" t="n">
        <v>104.5</v>
      </c>
      <c r="E45" s="223" t="n">
        <v>98.5</v>
      </c>
      <c r="F45" s="223" t="n">
        <v>96.2</v>
      </c>
      <c r="G45" s="223" t="n">
        <v>84.1</v>
      </c>
      <c r="H45" s="223" t="n">
        <v>97.3</v>
      </c>
      <c r="I45" s="223" t="n">
        <v>85.1</v>
      </c>
      <c r="J45" s="222" t="n">
        <v>202</v>
      </c>
      <c r="K45" s="223" t="n">
        <v>95</v>
      </c>
      <c r="L45" s="223" t="n">
        <v>95.4</v>
      </c>
      <c r="M45" s="223" t="n">
        <v>89.7</v>
      </c>
      <c r="N45" s="223" t="n">
        <v>93</v>
      </c>
      <c r="O45" s="223" t="n">
        <v>105.8</v>
      </c>
      <c r="P45" s="223" t="n">
        <v>96.2</v>
      </c>
      <c r="Q45" s="223" t="n">
        <v>102.7</v>
      </c>
    </row>
    <row r="46" s="207" customFormat="true" ht="15" hidden="false" customHeight="true" outlineLevel="0" collapsed="false">
      <c r="A46" s="220" t="s">
        <v>295</v>
      </c>
      <c r="B46" s="233" t="n">
        <v>100.6</v>
      </c>
      <c r="C46" s="223" t="n">
        <v>113.3</v>
      </c>
      <c r="D46" s="223" t="n">
        <v>108.3</v>
      </c>
      <c r="E46" s="223" t="n">
        <v>108.1</v>
      </c>
      <c r="F46" s="223" t="n">
        <v>105.5</v>
      </c>
      <c r="G46" s="223" t="n">
        <v>105.3</v>
      </c>
      <c r="H46" s="223" t="n">
        <v>86.2</v>
      </c>
      <c r="I46" s="223" t="n">
        <v>99.4</v>
      </c>
      <c r="J46" s="222" t="n">
        <v>81.7</v>
      </c>
      <c r="K46" s="223" t="n">
        <v>104.3</v>
      </c>
      <c r="L46" s="223" t="n">
        <v>87.8</v>
      </c>
      <c r="M46" s="223" t="n">
        <v>143.5</v>
      </c>
      <c r="N46" s="223" t="n">
        <v>90.1</v>
      </c>
      <c r="O46" s="223" t="n">
        <v>88.1</v>
      </c>
      <c r="P46" s="223" t="n">
        <v>99</v>
      </c>
      <c r="Q46" s="223" t="n">
        <v>106.8</v>
      </c>
    </row>
    <row r="47" s="207" customFormat="true" ht="15" hidden="false" customHeight="true" outlineLevel="0" collapsed="false">
      <c r="A47" s="224" t="s">
        <v>296</v>
      </c>
      <c r="B47" s="233" t="n">
        <v>102.7</v>
      </c>
      <c r="C47" s="223" t="n">
        <v>102.7</v>
      </c>
      <c r="D47" s="223" t="n">
        <v>108.2</v>
      </c>
      <c r="E47" s="223" t="n">
        <v>106.4</v>
      </c>
      <c r="F47" s="223" t="n">
        <v>137.3</v>
      </c>
      <c r="G47" s="223" t="n">
        <v>106.7</v>
      </c>
      <c r="H47" s="223" t="n">
        <v>87.1</v>
      </c>
      <c r="I47" s="223" t="n">
        <v>113.5</v>
      </c>
      <c r="J47" s="222" t="n">
        <v>179.2</v>
      </c>
      <c r="K47" s="223" t="n">
        <v>112.7</v>
      </c>
      <c r="L47" s="223" t="n">
        <v>79.9</v>
      </c>
      <c r="M47" s="223" t="n">
        <v>105.1</v>
      </c>
      <c r="N47" s="223" t="n">
        <v>99.6</v>
      </c>
      <c r="O47" s="223" t="n">
        <v>88.7</v>
      </c>
      <c r="P47" s="223" t="n">
        <v>104.9</v>
      </c>
      <c r="Q47" s="223" t="n">
        <v>126.3</v>
      </c>
    </row>
    <row r="48" s="207" customFormat="true" ht="15" hidden="false" customHeight="true" outlineLevel="0" collapsed="false">
      <c r="A48" s="225"/>
      <c r="C48" s="222"/>
      <c r="D48" s="222"/>
      <c r="E48" s="222"/>
      <c r="F48" s="222"/>
      <c r="G48" s="222"/>
      <c r="H48" s="222"/>
      <c r="I48" s="222"/>
      <c r="J48" s="222"/>
      <c r="K48" s="222"/>
      <c r="L48" s="222"/>
      <c r="M48" s="222"/>
      <c r="N48" s="222"/>
      <c r="O48" s="222"/>
      <c r="P48" s="222"/>
      <c r="Q48" s="222"/>
    </row>
    <row r="49" s="207" customFormat="true" ht="15" hidden="false" customHeight="true" outlineLevel="0" collapsed="false">
      <c r="A49" s="227" t="s">
        <v>297</v>
      </c>
      <c r="B49" s="234" t="n">
        <v>86.7</v>
      </c>
      <c r="C49" s="234" t="n">
        <v>80.6</v>
      </c>
      <c r="D49" s="234" t="n">
        <v>93.7</v>
      </c>
      <c r="E49" s="234" t="n">
        <v>82.4</v>
      </c>
      <c r="F49" s="234" t="n">
        <v>99.1</v>
      </c>
      <c r="G49" s="234" t="n">
        <v>93.8</v>
      </c>
      <c r="H49" s="234" t="n">
        <v>76</v>
      </c>
      <c r="I49" s="234" t="n">
        <v>81.2</v>
      </c>
      <c r="J49" s="234" t="n">
        <v>164.7</v>
      </c>
      <c r="K49" s="234" t="n">
        <v>82.2</v>
      </c>
      <c r="L49" s="234" t="n">
        <v>75.5</v>
      </c>
      <c r="M49" s="234" t="n">
        <v>87.4</v>
      </c>
      <c r="N49" s="234" t="n">
        <v>75.7</v>
      </c>
      <c r="O49" s="234" t="n">
        <v>76.4</v>
      </c>
      <c r="P49" s="234" t="n">
        <v>83.6</v>
      </c>
      <c r="Q49" s="222" t="n">
        <v>110.4</v>
      </c>
    </row>
    <row r="50" s="207" customFormat="true" ht="15" hidden="false" customHeight="true" outlineLevel="0" collapsed="false">
      <c r="A50" s="227" t="s">
        <v>298</v>
      </c>
      <c r="B50" s="234" t="n">
        <v>190.3</v>
      </c>
      <c r="C50" s="234" t="n">
        <v>188.1</v>
      </c>
      <c r="D50" s="234" t="n">
        <v>214.3</v>
      </c>
      <c r="E50" s="234" t="n">
        <v>241.5</v>
      </c>
      <c r="F50" s="234" t="n">
        <v>283.8</v>
      </c>
      <c r="G50" s="234" t="n">
        <v>134.6</v>
      </c>
      <c r="H50" s="234" t="n">
        <v>136.6</v>
      </c>
      <c r="I50" s="234" t="n">
        <v>283.9</v>
      </c>
      <c r="J50" s="235" t="s">
        <v>311</v>
      </c>
      <c r="K50" s="234" t="n">
        <v>257</v>
      </c>
      <c r="L50" s="234" t="n">
        <v>95.4</v>
      </c>
      <c r="M50" s="234" t="n">
        <v>127</v>
      </c>
      <c r="N50" s="234" t="n">
        <v>236.4</v>
      </c>
      <c r="O50" s="234" t="n">
        <v>132.1</v>
      </c>
      <c r="P50" s="234" t="n">
        <v>189.7</v>
      </c>
      <c r="Q50" s="222" t="n">
        <v>212.7</v>
      </c>
    </row>
    <row r="51" s="207" customFormat="true" ht="15" hidden="false" customHeight="true" outlineLevel="0" collapsed="false">
      <c r="A51" s="226" t="s">
        <v>299</v>
      </c>
      <c r="B51" s="234" t="n">
        <v>83.1</v>
      </c>
      <c r="C51" s="234" t="n">
        <v>84.8</v>
      </c>
      <c r="D51" s="234" t="n">
        <v>84.6</v>
      </c>
      <c r="E51" s="234" t="n">
        <v>76.9</v>
      </c>
      <c r="F51" s="234" t="n">
        <v>141.6</v>
      </c>
      <c r="G51" s="234" t="n">
        <v>118.6</v>
      </c>
      <c r="H51" s="234" t="n">
        <v>67.6</v>
      </c>
      <c r="I51" s="234" t="n">
        <v>82.7</v>
      </c>
      <c r="J51" s="235" t="s">
        <v>311</v>
      </c>
      <c r="K51" s="234" t="n">
        <v>93.7</v>
      </c>
      <c r="L51" s="234" t="n">
        <v>77</v>
      </c>
      <c r="M51" s="234" t="n">
        <v>73.5</v>
      </c>
      <c r="N51" s="234" t="n">
        <v>67.5</v>
      </c>
      <c r="O51" s="234" t="n">
        <v>72.4</v>
      </c>
      <c r="P51" s="234" t="n">
        <v>74.6</v>
      </c>
      <c r="Q51" s="222" t="n">
        <v>121.9</v>
      </c>
    </row>
    <row r="52" s="207" customFormat="true" ht="15" hidden="false" customHeight="true" outlineLevel="0" collapsed="false">
      <c r="A52" s="236" t="s">
        <v>300</v>
      </c>
      <c r="B52" s="234" t="n">
        <v>79.9</v>
      </c>
      <c r="C52" s="234" t="n">
        <v>82.7</v>
      </c>
      <c r="D52" s="234" t="n">
        <v>83.5</v>
      </c>
      <c r="E52" s="234" t="n">
        <v>77.3</v>
      </c>
      <c r="F52" s="234" t="n">
        <v>106.8</v>
      </c>
      <c r="G52" s="234" t="n">
        <v>95.6</v>
      </c>
      <c r="H52" s="234" t="n">
        <v>69.4</v>
      </c>
      <c r="I52" s="234" t="n">
        <v>84.3</v>
      </c>
      <c r="J52" s="235" t="s">
        <v>311</v>
      </c>
      <c r="K52" s="234" t="n">
        <v>89.1</v>
      </c>
      <c r="L52" s="234" t="n">
        <v>68.9</v>
      </c>
      <c r="M52" s="234" t="n">
        <v>61.6</v>
      </c>
      <c r="N52" s="234" t="n">
        <v>71.7</v>
      </c>
      <c r="O52" s="234" t="n">
        <v>63.7</v>
      </c>
      <c r="P52" s="234" t="n">
        <v>74.4</v>
      </c>
      <c r="Q52" s="222" t="n">
        <v>112.6</v>
      </c>
    </row>
    <row r="53" s="207" customFormat="true" ht="15" hidden="false" customHeight="true" outlineLevel="0" collapsed="false">
      <c r="A53" s="227" t="s">
        <v>301</v>
      </c>
      <c r="B53" s="234" t="n">
        <v>81.1</v>
      </c>
      <c r="C53" s="234" t="n">
        <v>80.7</v>
      </c>
      <c r="D53" s="234" t="n">
        <v>86.5</v>
      </c>
      <c r="E53" s="234" t="n">
        <v>73.9</v>
      </c>
      <c r="F53" s="234" t="n">
        <v>110.8</v>
      </c>
      <c r="G53" s="234" t="n">
        <v>94.9</v>
      </c>
      <c r="H53" s="234" t="n">
        <v>69.2</v>
      </c>
      <c r="I53" s="234" t="n">
        <v>83</v>
      </c>
      <c r="J53" s="235" t="s">
        <v>311</v>
      </c>
      <c r="K53" s="234" t="n">
        <v>93.5</v>
      </c>
      <c r="L53" s="234" t="n">
        <v>64.9</v>
      </c>
      <c r="M53" s="234" t="n">
        <v>60.6</v>
      </c>
      <c r="N53" s="234" t="n">
        <v>71.8</v>
      </c>
      <c r="O53" s="234" t="n">
        <v>62.4</v>
      </c>
      <c r="P53" s="234" t="n">
        <v>104.7</v>
      </c>
      <c r="Q53" s="222" t="n">
        <v>116.3</v>
      </c>
    </row>
    <row r="54" s="207" customFormat="true" ht="15" hidden="false" customHeight="true" outlineLevel="0" collapsed="false">
      <c r="A54" s="227" t="s">
        <v>302</v>
      </c>
      <c r="B54" s="234" t="n">
        <v>81.3</v>
      </c>
      <c r="C54" s="234" t="n">
        <v>117.2</v>
      </c>
      <c r="D54" s="234" t="n">
        <v>83.1</v>
      </c>
      <c r="E54" s="234" t="n">
        <v>73</v>
      </c>
      <c r="F54" s="234" t="n">
        <v>102.6</v>
      </c>
      <c r="G54" s="234" t="n">
        <v>93.8</v>
      </c>
      <c r="H54" s="234" t="n">
        <v>66</v>
      </c>
      <c r="I54" s="234" t="n">
        <v>84</v>
      </c>
      <c r="J54" s="235" t="s">
        <v>311</v>
      </c>
      <c r="K54" s="234" t="n">
        <v>92.1</v>
      </c>
      <c r="L54" s="234" t="n">
        <v>61.7</v>
      </c>
      <c r="M54" s="234" t="n">
        <v>61.3</v>
      </c>
      <c r="N54" s="234" t="n">
        <v>69.5</v>
      </c>
      <c r="O54" s="234" t="n">
        <v>75.9</v>
      </c>
      <c r="P54" s="234" t="n">
        <v>86</v>
      </c>
      <c r="Q54" s="222" t="n">
        <v>110.6</v>
      </c>
    </row>
    <row r="55" s="207" customFormat="true" ht="15" hidden="false" customHeight="true" outlineLevel="0" collapsed="false">
      <c r="A55" s="237" t="s">
        <v>303</v>
      </c>
      <c r="B55" s="234" t="n">
        <v>79.7</v>
      </c>
      <c r="C55" s="234" t="n">
        <v>78</v>
      </c>
      <c r="D55" s="234" t="n">
        <v>85.8</v>
      </c>
      <c r="E55" s="234" t="n">
        <v>69.4</v>
      </c>
      <c r="F55" s="234" t="n">
        <v>100.1</v>
      </c>
      <c r="G55" s="234" t="n">
        <v>90.5</v>
      </c>
      <c r="H55" s="234" t="n">
        <v>65.7</v>
      </c>
      <c r="I55" s="234" t="n">
        <v>87.3</v>
      </c>
      <c r="J55" s="235" t="s">
        <v>311</v>
      </c>
      <c r="K55" s="234" t="n">
        <v>88.1</v>
      </c>
      <c r="L55" s="234" t="n">
        <v>75</v>
      </c>
      <c r="M55" s="234" t="n">
        <v>49.3</v>
      </c>
      <c r="N55" s="234" t="n">
        <v>69.4</v>
      </c>
      <c r="O55" s="234" t="n">
        <v>61.9</v>
      </c>
      <c r="P55" s="234" t="n">
        <v>78.3</v>
      </c>
      <c r="Q55" s="222" t="n">
        <v>110.7</v>
      </c>
    </row>
    <row r="56" s="207" customFormat="true" ht="15" hidden="false" customHeight="true" outlineLevel="0" collapsed="false">
      <c r="A56" s="237" t="s">
        <v>304</v>
      </c>
      <c r="B56" s="234" t="n">
        <v>136.3</v>
      </c>
      <c r="C56" s="234" t="n">
        <v>164.1</v>
      </c>
      <c r="D56" s="234" t="n">
        <v>154</v>
      </c>
      <c r="E56" s="234" t="n">
        <v>213.2</v>
      </c>
      <c r="F56" s="235" t="s">
        <v>311</v>
      </c>
      <c r="G56" s="234" t="n">
        <v>148.3</v>
      </c>
      <c r="H56" s="234" t="n">
        <v>69.6</v>
      </c>
      <c r="I56" s="234" t="n">
        <v>190.6</v>
      </c>
      <c r="J56" s="234" t="n">
        <v>133.6</v>
      </c>
      <c r="K56" s="234" t="n">
        <v>255.4</v>
      </c>
      <c r="L56" s="234" t="n">
        <v>79.5</v>
      </c>
      <c r="M56" s="234" t="n">
        <v>55.5</v>
      </c>
      <c r="N56" s="234" t="n">
        <v>105.6</v>
      </c>
      <c r="O56" s="234" t="n">
        <v>93.7</v>
      </c>
      <c r="P56" s="234" t="n">
        <v>118.1</v>
      </c>
      <c r="Q56" s="222" t="n">
        <v>171.6</v>
      </c>
    </row>
    <row r="57" s="207" customFormat="true" ht="15" hidden="false" customHeight="true" outlineLevel="0" collapsed="false">
      <c r="A57" s="227" t="s">
        <v>305</v>
      </c>
      <c r="B57" s="234" t="n">
        <v>113.7</v>
      </c>
      <c r="C57" s="234" t="n">
        <v>110.2</v>
      </c>
      <c r="D57" s="234" t="n">
        <v>125.5</v>
      </c>
      <c r="E57" s="234" t="n">
        <v>73.2</v>
      </c>
      <c r="F57" s="234" t="n">
        <v>70.7</v>
      </c>
      <c r="G57" s="234" t="n">
        <v>111.5</v>
      </c>
      <c r="H57" s="234" t="n">
        <v>76.2</v>
      </c>
      <c r="I57" s="234" t="n">
        <v>115.7</v>
      </c>
      <c r="J57" s="235" t="s">
        <v>311</v>
      </c>
      <c r="K57" s="234" t="n">
        <v>101.1</v>
      </c>
      <c r="L57" s="234" t="n">
        <v>77.3</v>
      </c>
      <c r="M57" s="234" t="n">
        <v>70.6</v>
      </c>
      <c r="N57" s="234" t="n">
        <v>145</v>
      </c>
      <c r="O57" s="234" t="n">
        <v>84.5</v>
      </c>
      <c r="P57" s="234" t="n">
        <v>122.1</v>
      </c>
      <c r="Q57" s="222" t="n">
        <v>141.5</v>
      </c>
    </row>
    <row r="58" s="207" customFormat="true" ht="15" hidden="false" customHeight="true" outlineLevel="0" collapsed="false">
      <c r="A58" s="227" t="s">
        <v>306</v>
      </c>
      <c r="B58" s="234" t="n">
        <v>81.1</v>
      </c>
      <c r="C58" s="234" t="n">
        <v>83.8</v>
      </c>
      <c r="D58" s="234" t="n">
        <v>83.3</v>
      </c>
      <c r="E58" s="234" t="n">
        <v>67.7</v>
      </c>
      <c r="F58" s="234" t="n">
        <v>97.7</v>
      </c>
      <c r="G58" s="234" t="n">
        <v>95.1</v>
      </c>
      <c r="H58" s="234" t="n">
        <v>66.9</v>
      </c>
      <c r="I58" s="234" t="n">
        <v>79.3</v>
      </c>
      <c r="J58" s="235" t="s">
        <v>311</v>
      </c>
      <c r="K58" s="234" t="n">
        <v>93</v>
      </c>
      <c r="L58" s="234" t="n">
        <v>80.1</v>
      </c>
      <c r="M58" s="234" t="n">
        <v>75.5</v>
      </c>
      <c r="N58" s="234" t="n">
        <v>71.3</v>
      </c>
      <c r="O58" s="234" t="n">
        <v>73.4</v>
      </c>
      <c r="P58" s="234" t="n">
        <v>74.9</v>
      </c>
      <c r="Q58" s="222" t="n">
        <v>117.2</v>
      </c>
    </row>
    <row r="59" s="207" customFormat="true" ht="15" hidden="false" customHeight="true" outlineLevel="0" collapsed="false">
      <c r="A59" s="227" t="s">
        <v>307</v>
      </c>
      <c r="B59" s="234" t="n">
        <v>79.3</v>
      </c>
      <c r="C59" s="234" t="n">
        <v>82.1</v>
      </c>
      <c r="D59" s="234" t="n">
        <v>82.3</v>
      </c>
      <c r="E59" s="234" t="n">
        <v>73.1</v>
      </c>
      <c r="F59" s="234" t="n">
        <v>74.1</v>
      </c>
      <c r="G59" s="234" t="n">
        <v>95.7</v>
      </c>
      <c r="H59" s="234" t="n">
        <v>64.9</v>
      </c>
      <c r="I59" s="234" t="n">
        <v>75.8</v>
      </c>
      <c r="J59" s="234" t="n">
        <v>141.5</v>
      </c>
      <c r="K59" s="234" t="n">
        <v>91.4</v>
      </c>
      <c r="L59" s="234" t="n">
        <v>74</v>
      </c>
      <c r="M59" s="234" t="n">
        <v>68.3</v>
      </c>
      <c r="N59" s="234" t="n">
        <v>68.6</v>
      </c>
      <c r="O59" s="234" t="n">
        <v>70.3</v>
      </c>
      <c r="P59" s="234" t="n">
        <v>76.2</v>
      </c>
      <c r="Q59" s="222" t="n">
        <v>115</v>
      </c>
    </row>
    <row r="60" s="207" customFormat="true" ht="15" hidden="false" customHeight="true" outlineLevel="0" collapsed="false">
      <c r="A60" s="237" t="s">
        <v>308</v>
      </c>
      <c r="B60" s="234" t="n">
        <v>79.8</v>
      </c>
      <c r="C60" s="234" t="n">
        <v>81.7</v>
      </c>
      <c r="D60" s="234" t="n">
        <v>82.6</v>
      </c>
      <c r="E60" s="234" t="n">
        <v>80.5</v>
      </c>
      <c r="F60" s="234" t="n">
        <v>73.1</v>
      </c>
      <c r="G60" s="234" t="n">
        <v>92.5</v>
      </c>
      <c r="H60" s="234" t="n">
        <v>64.5</v>
      </c>
      <c r="I60" s="235" t="s">
        <v>311</v>
      </c>
      <c r="J60" s="234" t="n">
        <v>127.4</v>
      </c>
      <c r="K60" s="234" t="n">
        <v>90.9</v>
      </c>
      <c r="L60" s="234" t="n">
        <v>75.9</v>
      </c>
      <c r="M60" s="234" t="n">
        <v>65.2</v>
      </c>
      <c r="N60" s="234" t="n">
        <v>72.8</v>
      </c>
      <c r="O60" s="234" t="n">
        <v>71.3</v>
      </c>
      <c r="P60" s="234" t="n">
        <v>79.8</v>
      </c>
      <c r="Q60" s="222" t="n">
        <v>115</v>
      </c>
    </row>
    <row r="61" s="207" customFormat="true" ht="15" hidden="false" customHeight="true" outlineLevel="0" collapsed="false">
      <c r="A61" s="227" t="s">
        <v>309</v>
      </c>
      <c r="B61" s="234" t="n">
        <v>94</v>
      </c>
      <c r="C61" s="234" t="n">
        <v>82.2</v>
      </c>
      <c r="D61" s="234" t="n">
        <v>95.9</v>
      </c>
      <c r="E61" s="234" t="n">
        <v>74</v>
      </c>
      <c r="F61" s="234" t="n">
        <v>146</v>
      </c>
      <c r="G61" s="234" t="n">
        <v>104.8</v>
      </c>
      <c r="H61" s="234" t="n">
        <v>64.2</v>
      </c>
      <c r="I61" s="234" t="n">
        <v>80</v>
      </c>
      <c r="J61" s="235" t="s">
        <v>311</v>
      </c>
      <c r="K61" s="234" t="n">
        <v>88.4</v>
      </c>
      <c r="L61" s="234" t="n">
        <v>77.3</v>
      </c>
      <c r="M61" s="234" t="n">
        <v>71.2</v>
      </c>
      <c r="N61" s="234" t="n">
        <v>70.7</v>
      </c>
      <c r="O61" s="234" t="n">
        <v>108.3</v>
      </c>
      <c r="P61" s="234" t="n">
        <v>76.8</v>
      </c>
      <c r="Q61" s="222" t="n">
        <v>118.1</v>
      </c>
    </row>
    <row r="62" s="207" customFormat="true" ht="5.25" hidden="false" customHeight="true" outlineLevel="0" collapsed="false">
      <c r="A62" s="238"/>
      <c r="B62" s="238"/>
      <c r="C62" s="238"/>
      <c r="D62" s="238"/>
      <c r="E62" s="238"/>
      <c r="F62" s="238"/>
      <c r="G62" s="238"/>
      <c r="H62" s="238"/>
      <c r="I62" s="238"/>
      <c r="J62" s="238"/>
      <c r="K62" s="238"/>
      <c r="L62" s="238"/>
      <c r="M62" s="238"/>
      <c r="N62" s="238"/>
      <c r="O62" s="238"/>
      <c r="P62" s="238"/>
      <c r="Q62" s="228"/>
    </row>
    <row r="63" s="207" customFormat="true" ht="13.5" hidden="false" customHeight="true" outlineLevel="0" collapsed="false">
      <c r="A63" s="239"/>
      <c r="B63" s="203"/>
      <c r="C63" s="203"/>
      <c r="D63" s="203"/>
      <c r="E63" s="203"/>
      <c r="F63" s="203"/>
      <c r="G63" s="203"/>
      <c r="H63" s="203"/>
      <c r="I63" s="203"/>
      <c r="J63" s="203"/>
      <c r="K63" s="203"/>
      <c r="L63" s="203"/>
      <c r="M63" s="203"/>
      <c r="N63" s="203"/>
      <c r="O63" s="203"/>
      <c r="P63" s="203"/>
      <c r="Q63" s="203"/>
    </row>
    <row r="64" s="207" customFormat="true" ht="13.5" hidden="false" customHeight="true" outlineLevel="0" collapsed="false">
      <c r="A64" s="239"/>
      <c r="B64" s="203"/>
      <c r="C64" s="203"/>
      <c r="D64" s="203"/>
      <c r="E64" s="203"/>
      <c r="F64" s="203"/>
      <c r="G64" s="203"/>
      <c r="H64" s="203"/>
      <c r="I64" s="203"/>
      <c r="J64" s="203"/>
      <c r="K64" s="203"/>
      <c r="L64" s="203"/>
      <c r="M64" s="203"/>
      <c r="N64" s="203"/>
      <c r="O64" s="203"/>
      <c r="P64" s="203"/>
      <c r="Q64" s="203"/>
    </row>
    <row r="65" s="207" customFormat="true" ht="13.5" hidden="false" customHeight="true" outlineLevel="0" collapsed="false">
      <c r="A65" s="239"/>
      <c r="B65" s="240"/>
      <c r="C65" s="203"/>
      <c r="D65" s="203"/>
      <c r="E65" s="203"/>
      <c r="F65" s="203"/>
      <c r="G65" s="203"/>
      <c r="H65" s="203"/>
      <c r="I65" s="203"/>
      <c r="J65" s="203"/>
      <c r="K65" s="203"/>
      <c r="L65" s="203"/>
      <c r="M65" s="203"/>
      <c r="N65" s="203"/>
      <c r="O65" s="203"/>
      <c r="P65" s="203"/>
      <c r="Q65" s="203"/>
    </row>
    <row r="66" s="207" customFormat="true" ht="13.5" hidden="false" customHeight="true" outlineLevel="0" collapsed="false">
      <c r="A66" s="239"/>
      <c r="B66" s="240"/>
      <c r="C66" s="203"/>
      <c r="D66" s="203"/>
      <c r="E66" s="203"/>
      <c r="F66" s="203"/>
      <c r="G66" s="203"/>
      <c r="H66" s="203"/>
      <c r="I66" s="203"/>
      <c r="J66" s="203"/>
      <c r="K66" s="203"/>
      <c r="L66" s="203"/>
      <c r="M66" s="203"/>
      <c r="N66" s="203"/>
      <c r="O66" s="203"/>
      <c r="P66" s="203"/>
      <c r="Q66" s="203"/>
    </row>
    <row r="67" s="207" customFormat="true" ht="13.5" hidden="false" customHeight="true" outlineLevel="0" collapsed="false">
      <c r="A67" s="239"/>
      <c r="B67" s="240"/>
      <c r="C67" s="203"/>
      <c r="D67" s="203"/>
      <c r="E67" s="203"/>
      <c r="F67" s="203"/>
      <c r="G67" s="203"/>
      <c r="H67" s="203"/>
      <c r="I67" s="203"/>
      <c r="J67" s="203"/>
      <c r="K67" s="203"/>
      <c r="L67" s="203"/>
      <c r="M67" s="203"/>
      <c r="N67" s="203"/>
      <c r="O67" s="203"/>
      <c r="P67" s="203"/>
      <c r="Q67" s="203"/>
    </row>
    <row r="68" s="207" customFormat="true" ht="13.5" hidden="false" customHeight="true" outlineLevel="0" collapsed="false">
      <c r="A68" s="239"/>
      <c r="B68" s="240"/>
      <c r="C68" s="203"/>
      <c r="D68" s="203"/>
      <c r="E68" s="203"/>
      <c r="F68" s="203"/>
      <c r="G68" s="203"/>
      <c r="H68" s="203"/>
      <c r="I68" s="203"/>
      <c r="J68" s="203"/>
      <c r="K68" s="203"/>
      <c r="L68" s="203"/>
      <c r="M68" s="203"/>
      <c r="N68" s="203"/>
      <c r="O68" s="203"/>
      <c r="P68" s="203"/>
      <c r="Q68" s="203"/>
    </row>
    <row r="69" s="207" customFormat="true" ht="13.5" hidden="false" customHeight="true" outlineLevel="0" collapsed="false">
      <c r="A69" s="239"/>
      <c r="B69" s="240"/>
      <c r="C69" s="203"/>
      <c r="D69" s="203"/>
      <c r="E69" s="203"/>
      <c r="F69" s="203"/>
      <c r="G69" s="203"/>
      <c r="H69" s="203"/>
      <c r="I69" s="203"/>
      <c r="J69" s="203"/>
      <c r="K69" s="203"/>
      <c r="L69" s="203"/>
      <c r="M69" s="203"/>
      <c r="N69" s="203"/>
      <c r="O69" s="203"/>
      <c r="P69" s="203"/>
      <c r="Q69" s="203"/>
    </row>
    <row r="70" customFormat="false" ht="13.5" hidden="false" customHeight="true" outlineLevel="0" collapsed="false">
      <c r="B70" s="240"/>
      <c r="K70" s="203"/>
      <c r="L70" s="203"/>
      <c r="M70" s="203"/>
      <c r="N70" s="203"/>
      <c r="O70" s="203"/>
      <c r="P70" s="203"/>
      <c r="Q70" s="203"/>
    </row>
    <row r="71" customFormat="false" ht="13.5" hidden="false" customHeight="true" outlineLevel="0" collapsed="false">
      <c r="B71" s="240"/>
      <c r="K71" s="203"/>
      <c r="L71" s="203"/>
      <c r="M71" s="203"/>
      <c r="N71" s="203"/>
      <c r="O71" s="203"/>
      <c r="P71" s="203"/>
      <c r="Q71" s="203"/>
    </row>
    <row r="72" customFormat="false" ht="13.5" hidden="false" customHeight="true" outlineLevel="0" collapsed="false">
      <c r="B72" s="240"/>
    </row>
    <row r="73" s="207" customFormat="true" ht="3" hidden="false" customHeight="true" outlineLevel="0" collapsed="false">
      <c r="A73" s="199"/>
      <c r="B73" s="240"/>
      <c r="C73" s="199"/>
      <c r="D73" s="199"/>
      <c r="E73" s="199"/>
      <c r="F73" s="199"/>
      <c r="G73" s="199"/>
      <c r="H73" s="199"/>
      <c r="I73" s="199"/>
      <c r="J73" s="199"/>
      <c r="K73" s="199"/>
      <c r="L73" s="199"/>
      <c r="M73" s="199"/>
      <c r="N73" s="199"/>
      <c r="O73" s="199"/>
      <c r="P73" s="199"/>
      <c r="Q73" s="199"/>
    </row>
    <row r="74" customFormat="false" ht="13.5" hidden="false" customHeight="true" outlineLevel="0" collapsed="false">
      <c r="B74" s="240"/>
    </row>
    <row r="75" s="207" customFormat="true" ht="13.5" hidden="false" customHeight="true" outlineLevel="0" collapsed="false">
      <c r="A75" s="199"/>
      <c r="B75" s="240"/>
      <c r="C75" s="199"/>
      <c r="D75" s="199"/>
      <c r="E75" s="199"/>
      <c r="F75" s="199"/>
      <c r="G75" s="199"/>
      <c r="H75" s="199"/>
      <c r="I75" s="199"/>
      <c r="J75" s="199"/>
      <c r="K75" s="199"/>
      <c r="L75" s="199"/>
      <c r="M75" s="199"/>
      <c r="N75" s="199"/>
      <c r="O75" s="199"/>
      <c r="P75" s="199"/>
      <c r="Q75" s="199"/>
    </row>
    <row r="76" s="207" customFormat="true" ht="13.5" hidden="false" customHeight="true" outlineLevel="0" collapsed="false">
      <c r="A76" s="199"/>
      <c r="B76" s="240"/>
      <c r="C76" s="199"/>
      <c r="D76" s="199"/>
      <c r="E76" s="199"/>
      <c r="F76" s="199"/>
      <c r="G76" s="199"/>
      <c r="H76" s="199"/>
      <c r="I76" s="199"/>
      <c r="J76" s="199"/>
      <c r="K76" s="199"/>
      <c r="L76" s="199"/>
      <c r="M76" s="199"/>
      <c r="N76" s="199"/>
      <c r="O76" s="199"/>
      <c r="P76" s="199"/>
      <c r="Q76" s="199"/>
    </row>
    <row r="77" s="207" customFormat="true" ht="13.5" hidden="false" customHeight="true" outlineLevel="0" collapsed="false">
      <c r="A77" s="199"/>
      <c r="B77" s="240"/>
      <c r="C77" s="199"/>
      <c r="D77" s="199"/>
      <c r="E77" s="199"/>
      <c r="F77" s="199"/>
      <c r="G77" s="199"/>
      <c r="H77" s="199"/>
      <c r="I77" s="199"/>
      <c r="J77" s="199"/>
      <c r="K77" s="199"/>
      <c r="L77" s="199"/>
      <c r="M77" s="199"/>
      <c r="N77" s="199"/>
      <c r="O77" s="199"/>
      <c r="P77" s="199"/>
      <c r="Q77" s="199"/>
    </row>
    <row r="78" customFormat="false" ht="5.1" hidden="false" customHeight="true" outlineLevel="0" collapsed="false">
      <c r="B78" s="240"/>
    </row>
    <row r="79" customFormat="false" ht="13.5" hidden="false" customHeight="true" outlineLevel="0" collapsed="false">
      <c r="B79" s="240"/>
    </row>
    <row r="80" customFormat="false" ht="13.5" hidden="false" customHeight="true" outlineLevel="0" collapsed="false">
      <c r="B80" s="240"/>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1" width="8.71"/>
    <col collapsed="false" customWidth="true" hidden="false" outlineLevel="0" max="17" min="2" style="242" width="6.71"/>
    <col collapsed="false" customWidth="false" hidden="false" outlineLevel="0" max="257" min="18" style="242" width="10.28"/>
  </cols>
  <sheetData>
    <row r="1" customFormat="false" ht="13.5" hidden="false" customHeight="true" outlineLevel="0" collapsed="false">
      <c r="A1" s="243"/>
      <c r="D1" s="244"/>
    </row>
    <row r="2" customFormat="false" ht="13.5" hidden="false" customHeight="true" outlineLevel="0" collapsed="false">
      <c r="A2" s="245" t="s">
        <v>312</v>
      </c>
      <c r="B2" s="245"/>
      <c r="C2" s="245"/>
      <c r="D2" s="245"/>
      <c r="E2" s="245"/>
      <c r="F2" s="245"/>
      <c r="G2" s="245"/>
      <c r="H2" s="245"/>
      <c r="I2" s="245"/>
      <c r="J2" s="245"/>
      <c r="K2" s="245"/>
      <c r="L2" s="245"/>
      <c r="M2" s="245"/>
      <c r="N2" s="245"/>
      <c r="O2" s="245"/>
      <c r="P2" s="245"/>
      <c r="Q2" s="245"/>
    </row>
    <row r="3" customFormat="false" ht="8.25" hidden="false" customHeight="true" outlineLevel="0" collapsed="false">
      <c r="A3" s="246"/>
      <c r="B3" s="247"/>
      <c r="C3" s="247"/>
      <c r="D3" s="247"/>
      <c r="E3" s="247"/>
      <c r="F3" s="247"/>
      <c r="G3" s="247"/>
      <c r="H3" s="247"/>
      <c r="I3" s="247"/>
      <c r="J3" s="247"/>
      <c r="K3" s="247"/>
      <c r="L3" s="247"/>
      <c r="M3" s="247"/>
      <c r="N3" s="247"/>
      <c r="O3" s="247"/>
      <c r="P3" s="247"/>
      <c r="Q3" s="247"/>
    </row>
    <row r="4" s="251" customFormat="true" ht="15.75" hidden="false" customHeight="true" outlineLevel="0" collapsed="false">
      <c r="A4" s="243"/>
      <c r="B4" s="248"/>
      <c r="C4" s="248"/>
      <c r="D4" s="248"/>
      <c r="E4" s="249"/>
      <c r="F4" s="250"/>
      <c r="G4" s="250"/>
      <c r="H4" s="250"/>
      <c r="I4" s="249"/>
      <c r="J4" s="250"/>
      <c r="K4" s="250"/>
      <c r="L4" s="250"/>
      <c r="M4" s="250"/>
      <c r="N4" s="250"/>
      <c r="O4" s="250"/>
      <c r="Q4" s="208" t="s">
        <v>259</v>
      </c>
    </row>
    <row r="5" s="251" customFormat="true" ht="4.5" hidden="false" customHeight="true" outlineLevel="0" collapsed="false">
      <c r="A5" s="252"/>
      <c r="B5" s="253" t="s">
        <v>260</v>
      </c>
      <c r="C5" s="253"/>
      <c r="D5" s="253"/>
      <c r="E5" s="253"/>
      <c r="F5" s="253"/>
      <c r="G5" s="253"/>
      <c r="H5" s="253"/>
      <c r="I5" s="253"/>
      <c r="J5" s="253"/>
      <c r="K5" s="253"/>
      <c r="L5" s="253"/>
      <c r="M5" s="253"/>
      <c r="N5" s="253"/>
      <c r="O5" s="253"/>
      <c r="P5" s="253"/>
      <c r="Q5" s="253"/>
    </row>
    <row r="6" s="251" customFormat="true" ht="15" hidden="false" customHeight="true" outlineLevel="0" collapsed="false">
      <c r="A6" s="254" t="s">
        <v>250</v>
      </c>
      <c r="B6" s="253"/>
      <c r="C6" s="253"/>
      <c r="D6" s="253"/>
      <c r="E6" s="253"/>
      <c r="F6" s="253"/>
      <c r="G6" s="253"/>
      <c r="H6" s="253"/>
      <c r="I6" s="253"/>
      <c r="J6" s="253"/>
      <c r="K6" s="253"/>
      <c r="L6" s="253"/>
      <c r="M6" s="253"/>
      <c r="N6" s="253"/>
      <c r="O6" s="253"/>
      <c r="P6" s="253"/>
      <c r="Q6" s="253"/>
    </row>
    <row r="7" s="251" customFormat="true" ht="15" hidden="false" customHeight="true" outlineLevel="0" collapsed="false">
      <c r="A7" s="255" t="s">
        <v>261</v>
      </c>
      <c r="B7" s="256" t="s">
        <v>262</v>
      </c>
      <c r="C7" s="257" t="s">
        <v>214</v>
      </c>
      <c r="D7" s="257" t="s">
        <v>215</v>
      </c>
      <c r="E7" s="256" t="s">
        <v>263</v>
      </c>
      <c r="F7" s="257" t="s">
        <v>264</v>
      </c>
      <c r="G7" s="257" t="s">
        <v>265</v>
      </c>
      <c r="H7" s="257" t="s">
        <v>266</v>
      </c>
      <c r="I7" s="257" t="s">
        <v>267</v>
      </c>
      <c r="J7" s="257" t="s">
        <v>268</v>
      </c>
      <c r="K7" s="257" t="s">
        <v>269</v>
      </c>
      <c r="L7" s="257" t="s">
        <v>270</v>
      </c>
      <c r="M7" s="257" t="s">
        <v>271</v>
      </c>
      <c r="N7" s="257" t="s">
        <v>272</v>
      </c>
      <c r="O7" s="257" t="s">
        <v>273</v>
      </c>
      <c r="P7" s="257" t="s">
        <v>274</v>
      </c>
      <c r="Q7" s="257" t="s">
        <v>275</v>
      </c>
    </row>
    <row r="8" s="251" customFormat="true" ht="15" hidden="false" customHeight="true" outlineLevel="0" collapsed="false">
      <c r="A8" s="254"/>
      <c r="B8" s="256" t="s">
        <v>276</v>
      </c>
      <c r="C8" s="257"/>
      <c r="D8" s="257"/>
      <c r="E8" s="256" t="s">
        <v>277</v>
      </c>
      <c r="F8" s="258" t="s">
        <v>278</v>
      </c>
      <c r="G8" s="258" t="s">
        <v>279</v>
      </c>
      <c r="H8" s="258" t="s">
        <v>280</v>
      </c>
      <c r="I8" s="258" t="s">
        <v>281</v>
      </c>
      <c r="J8" s="258" t="s">
        <v>282</v>
      </c>
      <c r="K8" s="258" t="s">
        <v>283</v>
      </c>
      <c r="L8" s="258" t="s">
        <v>284</v>
      </c>
      <c r="M8" s="258" t="s">
        <v>285</v>
      </c>
      <c r="N8" s="258" t="s">
        <v>286</v>
      </c>
      <c r="O8" s="258" t="s">
        <v>287</v>
      </c>
      <c r="P8" s="258" t="s">
        <v>288</v>
      </c>
      <c r="Q8" s="258" t="s">
        <v>289</v>
      </c>
    </row>
    <row r="9" s="251" customFormat="true" ht="4.5" hidden="false" customHeight="true" outlineLevel="0" collapsed="false">
      <c r="A9" s="259"/>
      <c r="B9" s="260"/>
      <c r="C9" s="260"/>
      <c r="D9" s="260"/>
      <c r="E9" s="260"/>
      <c r="F9" s="261"/>
      <c r="G9" s="261"/>
      <c r="H9" s="261"/>
      <c r="I9" s="261"/>
      <c r="J9" s="261"/>
      <c r="K9" s="261"/>
      <c r="L9" s="261"/>
      <c r="M9" s="261"/>
      <c r="N9" s="261"/>
      <c r="O9" s="261"/>
      <c r="P9" s="261"/>
      <c r="Q9" s="261"/>
    </row>
    <row r="10" s="251" customFormat="true" ht="5.1" hidden="false" customHeight="true" outlineLevel="0" collapsed="false">
      <c r="A10" s="262"/>
      <c r="B10" s="263"/>
      <c r="C10" s="263"/>
      <c r="D10" s="263"/>
      <c r="E10" s="263"/>
      <c r="F10" s="263"/>
      <c r="G10" s="263"/>
      <c r="H10" s="263"/>
      <c r="I10" s="263"/>
      <c r="J10" s="263"/>
      <c r="K10" s="263"/>
      <c r="L10" s="263"/>
      <c r="M10" s="263"/>
      <c r="N10" s="263"/>
      <c r="O10" s="263"/>
      <c r="P10" s="263"/>
      <c r="Q10" s="263"/>
    </row>
    <row r="11" s="251" customFormat="true" ht="15" hidden="false" customHeight="true" outlineLevel="0" collapsed="false">
      <c r="A11" s="220" t="s">
        <v>290</v>
      </c>
      <c r="B11" s="222" t="n">
        <v>98.7</v>
      </c>
      <c r="C11" s="222" t="n">
        <v>89.9</v>
      </c>
      <c r="D11" s="222" t="n">
        <v>96.9</v>
      </c>
      <c r="E11" s="222" t="n">
        <v>95.7</v>
      </c>
      <c r="F11" s="222" t="n">
        <v>124.7</v>
      </c>
      <c r="G11" s="222" t="n">
        <v>102.1</v>
      </c>
      <c r="H11" s="222" t="n">
        <v>103.5</v>
      </c>
      <c r="I11" s="222" t="n">
        <v>112.4</v>
      </c>
      <c r="J11" s="222" t="n">
        <v>100.9</v>
      </c>
      <c r="K11" s="222" t="n">
        <v>93.5</v>
      </c>
      <c r="L11" s="222" t="n">
        <v>100.5</v>
      </c>
      <c r="M11" s="222" t="n">
        <v>102.9</v>
      </c>
      <c r="N11" s="222" t="n">
        <v>95.9</v>
      </c>
      <c r="O11" s="222" t="n">
        <v>94.4</v>
      </c>
      <c r="P11" s="222" t="n">
        <v>105</v>
      </c>
      <c r="Q11" s="222" t="n">
        <v>112.5</v>
      </c>
    </row>
    <row r="12" s="251" customFormat="true" ht="15" hidden="false" customHeight="true" outlineLevel="0" collapsed="false">
      <c r="A12" s="220" t="s">
        <v>291</v>
      </c>
      <c r="B12" s="222" t="n">
        <v>100.7</v>
      </c>
      <c r="C12" s="222" t="n">
        <v>92.7</v>
      </c>
      <c r="D12" s="222" t="n">
        <v>100.6</v>
      </c>
      <c r="E12" s="222" t="n">
        <v>96.1</v>
      </c>
      <c r="F12" s="222" t="n">
        <v>111.3</v>
      </c>
      <c r="G12" s="222" t="n">
        <v>95.2</v>
      </c>
      <c r="H12" s="222" t="n">
        <v>104</v>
      </c>
      <c r="I12" s="222" t="n">
        <v>109.3</v>
      </c>
      <c r="J12" s="222" t="n">
        <v>99.8</v>
      </c>
      <c r="K12" s="222" t="n">
        <v>95.2</v>
      </c>
      <c r="L12" s="222" t="n">
        <v>105.9</v>
      </c>
      <c r="M12" s="222" t="n">
        <v>88.5</v>
      </c>
      <c r="N12" s="222" t="n">
        <v>105.6</v>
      </c>
      <c r="O12" s="222" t="n">
        <v>100</v>
      </c>
      <c r="P12" s="222" t="n">
        <v>99.5</v>
      </c>
      <c r="Q12" s="222" t="n">
        <v>107</v>
      </c>
    </row>
    <row r="13" s="251" customFormat="true" ht="15" hidden="false" customHeight="true" outlineLevel="0" collapsed="false">
      <c r="A13" s="220" t="s">
        <v>292</v>
      </c>
      <c r="B13" s="223" t="n">
        <v>100</v>
      </c>
      <c r="C13" s="223" t="n">
        <v>100</v>
      </c>
      <c r="D13" s="223" t="n">
        <v>100</v>
      </c>
      <c r="E13" s="223" t="n">
        <v>100</v>
      </c>
      <c r="F13" s="223" t="n">
        <v>100</v>
      </c>
      <c r="G13" s="223" t="n">
        <v>100</v>
      </c>
      <c r="H13" s="223" t="n">
        <v>100</v>
      </c>
      <c r="I13" s="223" t="n">
        <v>100</v>
      </c>
      <c r="J13" s="223" t="n">
        <v>100</v>
      </c>
      <c r="K13" s="223" t="n">
        <v>100</v>
      </c>
      <c r="L13" s="223" t="n">
        <v>100</v>
      </c>
      <c r="M13" s="222" t="n">
        <v>100</v>
      </c>
      <c r="N13" s="223" t="n">
        <v>100</v>
      </c>
      <c r="O13" s="223" t="n">
        <v>100</v>
      </c>
      <c r="P13" s="223" t="n">
        <v>100</v>
      </c>
      <c r="Q13" s="223" t="n">
        <v>100</v>
      </c>
    </row>
    <row r="14" s="251" customFormat="true" ht="15" hidden="false" customHeight="true" outlineLevel="0" collapsed="false">
      <c r="A14" s="220" t="s">
        <v>293</v>
      </c>
      <c r="B14" s="223" t="n">
        <v>102.4</v>
      </c>
      <c r="C14" s="223" t="n">
        <v>99.6</v>
      </c>
      <c r="D14" s="223" t="n">
        <v>101.7</v>
      </c>
      <c r="E14" s="223" t="n">
        <v>86.1</v>
      </c>
      <c r="F14" s="223" t="n">
        <v>99.8</v>
      </c>
      <c r="G14" s="223" t="n">
        <v>98.3</v>
      </c>
      <c r="H14" s="223" t="n">
        <v>110.9</v>
      </c>
      <c r="I14" s="223" t="n">
        <v>101.2</v>
      </c>
      <c r="J14" s="223" t="n">
        <v>97.9</v>
      </c>
      <c r="K14" s="223" t="n">
        <v>95.2</v>
      </c>
      <c r="L14" s="223" t="n">
        <v>101.9</v>
      </c>
      <c r="M14" s="222" t="n">
        <v>74.7</v>
      </c>
      <c r="N14" s="223" t="n">
        <v>108.4</v>
      </c>
      <c r="O14" s="223" t="n">
        <v>102.4</v>
      </c>
      <c r="P14" s="223" t="n">
        <v>107.3</v>
      </c>
      <c r="Q14" s="223" t="n">
        <v>102.5</v>
      </c>
    </row>
    <row r="15" s="251" customFormat="true" ht="15" hidden="false" customHeight="true" outlineLevel="0" collapsed="false">
      <c r="A15" s="220" t="s">
        <v>294</v>
      </c>
      <c r="B15" s="223" t="n">
        <v>102.6</v>
      </c>
      <c r="C15" s="223" t="n">
        <v>103.1</v>
      </c>
      <c r="D15" s="223" t="n">
        <v>102.2</v>
      </c>
      <c r="E15" s="223" t="n">
        <v>91.5</v>
      </c>
      <c r="F15" s="223" t="n">
        <v>103.9</v>
      </c>
      <c r="G15" s="223" t="n">
        <v>86.7</v>
      </c>
      <c r="H15" s="223" t="n">
        <v>111</v>
      </c>
      <c r="I15" s="223" t="n">
        <v>97.9</v>
      </c>
      <c r="J15" s="223" t="n">
        <v>113.3</v>
      </c>
      <c r="K15" s="223" t="n">
        <v>93.7</v>
      </c>
      <c r="L15" s="223" t="n">
        <v>106.3</v>
      </c>
      <c r="M15" s="222" t="n">
        <v>68.9</v>
      </c>
      <c r="N15" s="223" t="n">
        <v>115.8</v>
      </c>
      <c r="O15" s="223" t="n">
        <v>102.4</v>
      </c>
      <c r="P15" s="223" t="n">
        <v>107.5</v>
      </c>
      <c r="Q15" s="223" t="n">
        <v>101.1</v>
      </c>
    </row>
    <row r="16" s="251" customFormat="true" ht="15" hidden="false" customHeight="true" outlineLevel="0" collapsed="false">
      <c r="A16" s="220" t="s">
        <v>295</v>
      </c>
      <c r="B16" s="223" t="n">
        <v>99.5</v>
      </c>
      <c r="C16" s="223" t="n">
        <v>96.7</v>
      </c>
      <c r="D16" s="223" t="n">
        <v>103.8</v>
      </c>
      <c r="E16" s="223" t="n">
        <v>97</v>
      </c>
      <c r="F16" s="223" t="n">
        <v>112</v>
      </c>
      <c r="G16" s="223" t="n">
        <v>107.4</v>
      </c>
      <c r="H16" s="223" t="n">
        <v>101.5</v>
      </c>
      <c r="I16" s="223" t="n">
        <v>100</v>
      </c>
      <c r="J16" s="223" t="n">
        <v>88.9</v>
      </c>
      <c r="K16" s="223" t="n">
        <v>86.3</v>
      </c>
      <c r="L16" s="223" t="n">
        <v>97.9</v>
      </c>
      <c r="M16" s="222" t="n">
        <v>72.4</v>
      </c>
      <c r="N16" s="223" t="n">
        <v>104.8</v>
      </c>
      <c r="O16" s="223" t="n">
        <v>93.8</v>
      </c>
      <c r="P16" s="223" t="n">
        <v>101.1</v>
      </c>
      <c r="Q16" s="223" t="n">
        <v>108.4</v>
      </c>
    </row>
    <row r="17" s="251" customFormat="true" ht="15" hidden="false" customHeight="true" outlineLevel="0" collapsed="false">
      <c r="A17" s="224" t="s">
        <v>296</v>
      </c>
      <c r="B17" s="223" t="n">
        <v>100.2</v>
      </c>
      <c r="C17" s="223" t="n">
        <v>95.3</v>
      </c>
      <c r="D17" s="223" t="n">
        <v>103.9</v>
      </c>
      <c r="E17" s="223" t="n">
        <v>91.6</v>
      </c>
      <c r="F17" s="223" t="n">
        <v>133.8</v>
      </c>
      <c r="G17" s="223" t="n">
        <v>108.6</v>
      </c>
      <c r="H17" s="223" t="n">
        <v>105.7</v>
      </c>
      <c r="I17" s="223" t="n">
        <v>103.9</v>
      </c>
      <c r="J17" s="223" t="n">
        <v>103.4</v>
      </c>
      <c r="K17" s="223" t="n">
        <v>101.4</v>
      </c>
      <c r="L17" s="223" t="n">
        <v>91.7</v>
      </c>
      <c r="M17" s="222" t="n">
        <v>69.3</v>
      </c>
      <c r="N17" s="223" t="n">
        <v>87.5</v>
      </c>
      <c r="O17" s="223" t="n">
        <v>95.3</v>
      </c>
      <c r="P17" s="223" t="n">
        <v>104.8</v>
      </c>
      <c r="Q17" s="223" t="n">
        <v>120</v>
      </c>
    </row>
    <row r="18" s="251" customFormat="true" ht="15" hidden="false" customHeight="true" outlineLevel="0" collapsed="false">
      <c r="A18" s="225"/>
      <c r="B18" s="264"/>
      <c r="C18" s="264"/>
      <c r="D18" s="264"/>
      <c r="E18" s="264"/>
      <c r="F18" s="264"/>
      <c r="G18" s="264"/>
      <c r="H18" s="264"/>
      <c r="I18" s="264"/>
      <c r="J18" s="264"/>
      <c r="K18" s="264"/>
      <c r="L18" s="264"/>
      <c r="M18" s="264"/>
      <c r="N18" s="264"/>
      <c r="O18" s="264"/>
      <c r="P18" s="264"/>
      <c r="Q18" s="264"/>
    </row>
    <row r="19" s="251" customFormat="true" ht="15" hidden="false" customHeight="true" outlineLevel="0" collapsed="false">
      <c r="A19" s="227" t="s">
        <v>297</v>
      </c>
      <c r="B19" s="264" t="n">
        <v>99.8</v>
      </c>
      <c r="C19" s="264" t="n">
        <v>94.4</v>
      </c>
      <c r="D19" s="264" t="n">
        <v>103.3</v>
      </c>
      <c r="E19" s="264" t="n">
        <v>94.5</v>
      </c>
      <c r="F19" s="264" t="n">
        <v>129.3</v>
      </c>
      <c r="G19" s="264" t="n">
        <v>106.7</v>
      </c>
      <c r="H19" s="264" t="n">
        <v>108.1</v>
      </c>
      <c r="I19" s="264" t="n">
        <v>107.3</v>
      </c>
      <c r="J19" s="264" t="n">
        <v>99.1</v>
      </c>
      <c r="K19" s="264" t="n">
        <v>102.4</v>
      </c>
      <c r="L19" s="264" t="n">
        <v>94.3</v>
      </c>
      <c r="M19" s="264" t="n">
        <v>71.1</v>
      </c>
      <c r="N19" s="264" t="n">
        <v>68.9</v>
      </c>
      <c r="O19" s="264" t="n">
        <v>97.9</v>
      </c>
      <c r="P19" s="264" t="n">
        <v>105.9</v>
      </c>
      <c r="Q19" s="264" t="n">
        <v>118.3</v>
      </c>
    </row>
    <row r="20" s="251" customFormat="true" ht="15" hidden="false" customHeight="true" outlineLevel="0" collapsed="false">
      <c r="A20" s="227" t="s">
        <v>298</v>
      </c>
      <c r="B20" s="264" t="n">
        <v>100.1</v>
      </c>
      <c r="C20" s="264" t="n">
        <v>94.3</v>
      </c>
      <c r="D20" s="264" t="n">
        <v>102.3</v>
      </c>
      <c r="E20" s="264" t="n">
        <v>90.3</v>
      </c>
      <c r="F20" s="264" t="n">
        <v>133.2</v>
      </c>
      <c r="G20" s="264" t="n">
        <v>106.1</v>
      </c>
      <c r="H20" s="264" t="n">
        <v>109.5</v>
      </c>
      <c r="I20" s="264" t="n">
        <v>105.7</v>
      </c>
      <c r="J20" s="264" t="n">
        <v>84.9</v>
      </c>
      <c r="K20" s="264" t="n">
        <v>104.5</v>
      </c>
      <c r="L20" s="264" t="n">
        <v>94.5</v>
      </c>
      <c r="M20" s="264" t="n">
        <v>70.2</v>
      </c>
      <c r="N20" s="264" t="n">
        <v>99</v>
      </c>
      <c r="O20" s="264" t="n">
        <v>89.5</v>
      </c>
      <c r="P20" s="264" t="n">
        <v>102.1</v>
      </c>
      <c r="Q20" s="264" t="n">
        <v>126.8</v>
      </c>
    </row>
    <row r="21" s="251" customFormat="true" ht="15" hidden="false" customHeight="true" outlineLevel="0" collapsed="false">
      <c r="A21" s="226" t="s">
        <v>299</v>
      </c>
      <c r="B21" s="264" t="n">
        <v>95</v>
      </c>
      <c r="C21" s="264" t="n">
        <v>92.1</v>
      </c>
      <c r="D21" s="264" t="n">
        <v>101.7</v>
      </c>
      <c r="E21" s="264" t="n">
        <v>97.2</v>
      </c>
      <c r="F21" s="264" t="n">
        <v>119.6</v>
      </c>
      <c r="G21" s="264" t="n">
        <v>106.9</v>
      </c>
      <c r="H21" s="264" t="n">
        <v>103.1</v>
      </c>
      <c r="I21" s="264" t="n">
        <v>107.4</v>
      </c>
      <c r="J21" s="264" t="n">
        <v>83</v>
      </c>
      <c r="K21" s="264" t="n">
        <v>107.8</v>
      </c>
      <c r="L21" s="264" t="n">
        <v>93.2</v>
      </c>
      <c r="M21" s="264" t="n">
        <v>66.7</v>
      </c>
      <c r="N21" s="264" t="n">
        <v>59.2</v>
      </c>
      <c r="O21" s="264" t="n">
        <v>80.8</v>
      </c>
      <c r="P21" s="264" t="n">
        <v>99.7</v>
      </c>
      <c r="Q21" s="264" t="n">
        <v>118.4</v>
      </c>
    </row>
    <row r="22" s="251" customFormat="true" ht="15" hidden="false" customHeight="true" outlineLevel="0" collapsed="false">
      <c r="A22" s="226" t="s">
        <v>300</v>
      </c>
      <c r="B22" s="264" t="n">
        <v>97.2</v>
      </c>
      <c r="C22" s="264" t="n">
        <v>97</v>
      </c>
      <c r="D22" s="264" t="n">
        <v>104.2</v>
      </c>
      <c r="E22" s="264" t="n">
        <v>100.4</v>
      </c>
      <c r="F22" s="264" t="n">
        <v>130.3</v>
      </c>
      <c r="G22" s="264" t="n">
        <v>108.3</v>
      </c>
      <c r="H22" s="264" t="n">
        <v>103.6</v>
      </c>
      <c r="I22" s="264" t="n">
        <v>106.9</v>
      </c>
      <c r="J22" s="264" t="n">
        <v>85.1</v>
      </c>
      <c r="K22" s="264" t="n">
        <v>109.3</v>
      </c>
      <c r="L22" s="264" t="n">
        <v>87.9</v>
      </c>
      <c r="M22" s="264" t="n">
        <v>63.9</v>
      </c>
      <c r="N22" s="264" t="n">
        <v>80.3</v>
      </c>
      <c r="O22" s="264" t="n">
        <v>82.3</v>
      </c>
      <c r="P22" s="264" t="n">
        <v>99.8</v>
      </c>
      <c r="Q22" s="264" t="n">
        <v>118.3</v>
      </c>
    </row>
    <row r="23" s="251" customFormat="true" ht="15" hidden="false" customHeight="true" outlineLevel="0" collapsed="false">
      <c r="A23" s="227" t="s">
        <v>301</v>
      </c>
      <c r="B23" s="264" t="n">
        <v>97.2</v>
      </c>
      <c r="C23" s="264" t="n">
        <v>96.2</v>
      </c>
      <c r="D23" s="264" t="n">
        <v>104.7</v>
      </c>
      <c r="E23" s="264" t="n">
        <v>95.8</v>
      </c>
      <c r="F23" s="264" t="n">
        <v>131.6</v>
      </c>
      <c r="G23" s="264" t="n">
        <v>107</v>
      </c>
      <c r="H23" s="264" t="n">
        <v>103.1</v>
      </c>
      <c r="I23" s="264" t="n">
        <v>106.2</v>
      </c>
      <c r="J23" s="264" t="n">
        <v>84.1</v>
      </c>
      <c r="K23" s="264" t="n">
        <v>111.3</v>
      </c>
      <c r="L23" s="264" t="n">
        <v>84.8</v>
      </c>
      <c r="M23" s="264" t="n">
        <v>63.2</v>
      </c>
      <c r="N23" s="264" t="n">
        <v>87.4</v>
      </c>
      <c r="O23" s="264" t="n">
        <v>79.8</v>
      </c>
      <c r="P23" s="264" t="n">
        <v>95.3</v>
      </c>
      <c r="Q23" s="264" t="n">
        <v>118.2</v>
      </c>
    </row>
    <row r="24" s="251" customFormat="true" ht="15" hidden="false" customHeight="true" outlineLevel="0" collapsed="false">
      <c r="A24" s="227" t="s">
        <v>302</v>
      </c>
      <c r="B24" s="264" t="n">
        <v>98</v>
      </c>
      <c r="C24" s="264" t="n">
        <v>97.8</v>
      </c>
      <c r="D24" s="264" t="n">
        <v>103.7</v>
      </c>
      <c r="E24" s="264" t="n">
        <v>92.7</v>
      </c>
      <c r="F24" s="264" t="n">
        <v>126.6</v>
      </c>
      <c r="G24" s="264" t="n">
        <v>111</v>
      </c>
      <c r="H24" s="264" t="n">
        <v>103.1</v>
      </c>
      <c r="I24" s="264" t="n">
        <v>108.8</v>
      </c>
      <c r="J24" s="264" t="n">
        <v>82.3</v>
      </c>
      <c r="K24" s="264" t="n">
        <v>110.3</v>
      </c>
      <c r="L24" s="264" t="n">
        <v>74.5</v>
      </c>
      <c r="M24" s="264" t="n">
        <v>64.5</v>
      </c>
      <c r="N24" s="264" t="n">
        <v>74.3</v>
      </c>
      <c r="O24" s="264" t="n">
        <v>94</v>
      </c>
      <c r="P24" s="264" t="n">
        <v>99.7</v>
      </c>
      <c r="Q24" s="264" t="n">
        <v>115.9</v>
      </c>
    </row>
    <row r="25" s="251" customFormat="true" ht="15" hidden="false" customHeight="true" outlineLevel="0" collapsed="false">
      <c r="A25" s="227" t="s">
        <v>303</v>
      </c>
      <c r="B25" s="264" t="n">
        <v>93.6</v>
      </c>
      <c r="C25" s="264" t="n">
        <v>94.6</v>
      </c>
      <c r="D25" s="264" t="n">
        <v>99.9</v>
      </c>
      <c r="E25" s="264" t="n">
        <v>91.1</v>
      </c>
      <c r="F25" s="264" t="n">
        <v>127.1</v>
      </c>
      <c r="G25" s="264" t="n">
        <v>108.3</v>
      </c>
      <c r="H25" s="264" t="n">
        <v>99.1</v>
      </c>
      <c r="I25" s="264" t="n">
        <v>109.7</v>
      </c>
      <c r="J25" s="264" t="n">
        <v>82.1</v>
      </c>
      <c r="K25" s="264" t="n">
        <v>107.2</v>
      </c>
      <c r="L25" s="264" t="n">
        <v>73.2</v>
      </c>
      <c r="M25" s="264" t="n">
        <v>44</v>
      </c>
      <c r="N25" s="264" t="n">
        <v>76.6</v>
      </c>
      <c r="O25" s="264" t="n">
        <v>78.8</v>
      </c>
      <c r="P25" s="264" t="n">
        <v>99.2</v>
      </c>
      <c r="Q25" s="264" t="n">
        <v>113.3</v>
      </c>
    </row>
    <row r="26" s="251" customFormat="true" ht="15" hidden="false" customHeight="true" outlineLevel="0" collapsed="false">
      <c r="A26" s="227" t="s">
        <v>304</v>
      </c>
      <c r="B26" s="264" t="n">
        <v>95.3</v>
      </c>
      <c r="C26" s="264" t="n">
        <v>96.2</v>
      </c>
      <c r="D26" s="264" t="n">
        <v>100.2</v>
      </c>
      <c r="E26" s="264" t="n">
        <v>98.1</v>
      </c>
      <c r="F26" s="264" t="n">
        <v>109.6</v>
      </c>
      <c r="G26" s="264" t="n">
        <v>107.8</v>
      </c>
      <c r="H26" s="264" t="n">
        <v>102.5</v>
      </c>
      <c r="I26" s="264" t="n">
        <v>111.3</v>
      </c>
      <c r="J26" s="264" t="n">
        <v>91.3</v>
      </c>
      <c r="K26" s="264" t="n">
        <v>107.5</v>
      </c>
      <c r="L26" s="264" t="n">
        <v>79.3</v>
      </c>
      <c r="M26" s="264" t="n">
        <v>62.1</v>
      </c>
      <c r="N26" s="264" t="n">
        <v>78</v>
      </c>
      <c r="O26" s="264" t="n">
        <v>78.3</v>
      </c>
      <c r="P26" s="264" t="n">
        <v>98.3</v>
      </c>
      <c r="Q26" s="264" t="n">
        <v>119.6</v>
      </c>
    </row>
    <row r="27" s="251" customFormat="true" ht="15" hidden="false" customHeight="true" outlineLevel="0" collapsed="false">
      <c r="A27" s="227" t="s">
        <v>305</v>
      </c>
      <c r="B27" s="264" t="n">
        <v>95.9</v>
      </c>
      <c r="C27" s="264" t="n">
        <v>92.9</v>
      </c>
      <c r="D27" s="264" t="n">
        <v>101.9</v>
      </c>
      <c r="E27" s="264" t="n">
        <v>95.7</v>
      </c>
      <c r="F27" s="264" t="n">
        <v>110.8</v>
      </c>
      <c r="G27" s="264" t="n">
        <v>114.2</v>
      </c>
      <c r="H27" s="264" t="n">
        <v>94.1</v>
      </c>
      <c r="I27" s="264" t="n">
        <v>111.3</v>
      </c>
      <c r="J27" s="264" t="n">
        <v>76.9</v>
      </c>
      <c r="K27" s="264" t="n">
        <v>108</v>
      </c>
      <c r="L27" s="264" t="n">
        <v>80.2</v>
      </c>
      <c r="M27" s="264" t="n">
        <v>64.2</v>
      </c>
      <c r="N27" s="264" t="n">
        <v>85.5</v>
      </c>
      <c r="O27" s="264" t="n">
        <v>80.4</v>
      </c>
      <c r="P27" s="264" t="n">
        <v>98.8</v>
      </c>
      <c r="Q27" s="264" t="n">
        <v>119.6</v>
      </c>
    </row>
    <row r="28" s="251" customFormat="true" ht="15" hidden="false" customHeight="true" outlineLevel="0" collapsed="false">
      <c r="A28" s="227" t="s">
        <v>306</v>
      </c>
      <c r="B28" s="264" t="n">
        <v>96.6</v>
      </c>
      <c r="C28" s="264" t="n">
        <v>90.1</v>
      </c>
      <c r="D28" s="264" t="n">
        <v>100.8</v>
      </c>
      <c r="E28" s="264" t="n">
        <v>89</v>
      </c>
      <c r="F28" s="264" t="n">
        <v>113.9</v>
      </c>
      <c r="G28" s="264" t="n">
        <v>112.7</v>
      </c>
      <c r="H28" s="264" t="n">
        <v>94.8</v>
      </c>
      <c r="I28" s="264" t="n">
        <v>106.3</v>
      </c>
      <c r="J28" s="264" t="n">
        <v>72</v>
      </c>
      <c r="K28" s="264" t="n">
        <v>107.2</v>
      </c>
      <c r="L28" s="264" t="n">
        <v>86.7</v>
      </c>
      <c r="M28" s="264" t="n">
        <v>70.1</v>
      </c>
      <c r="N28" s="264" t="n">
        <v>84.8</v>
      </c>
      <c r="O28" s="264" t="n">
        <v>91.7</v>
      </c>
      <c r="P28" s="264" t="n">
        <v>99.1</v>
      </c>
      <c r="Q28" s="264" t="n">
        <v>117.8</v>
      </c>
    </row>
    <row r="29" s="251" customFormat="true" ht="15" hidden="false" customHeight="true" outlineLevel="0" collapsed="false">
      <c r="A29" s="227" t="s">
        <v>307</v>
      </c>
      <c r="B29" s="264" t="n">
        <v>96.4</v>
      </c>
      <c r="C29" s="264" t="n">
        <v>93.7</v>
      </c>
      <c r="D29" s="264" t="n">
        <v>102.8</v>
      </c>
      <c r="E29" s="264" t="n">
        <v>94.6</v>
      </c>
      <c r="F29" s="264" t="n">
        <v>99.6</v>
      </c>
      <c r="G29" s="264" t="n">
        <v>112.8</v>
      </c>
      <c r="H29" s="264" t="n">
        <v>92.5</v>
      </c>
      <c r="I29" s="264" t="n">
        <v>101</v>
      </c>
      <c r="J29" s="264" t="n">
        <v>81.4</v>
      </c>
      <c r="K29" s="264" t="n">
        <v>106</v>
      </c>
      <c r="L29" s="264" t="n">
        <v>82.7</v>
      </c>
      <c r="M29" s="264" t="n">
        <v>69.6</v>
      </c>
      <c r="N29" s="264" t="n">
        <v>81.7</v>
      </c>
      <c r="O29" s="264" t="n">
        <v>89.6</v>
      </c>
      <c r="P29" s="264" t="n">
        <v>99.8</v>
      </c>
      <c r="Q29" s="264" t="n">
        <v>118.3</v>
      </c>
    </row>
    <row r="30" s="251" customFormat="true" ht="15" hidden="false" customHeight="true" outlineLevel="0" collapsed="false">
      <c r="A30" s="227" t="s">
        <v>308</v>
      </c>
      <c r="B30" s="264" t="n">
        <v>97.1</v>
      </c>
      <c r="C30" s="264" t="n">
        <v>99.1</v>
      </c>
      <c r="D30" s="264" t="n">
        <v>103.4</v>
      </c>
      <c r="E30" s="264" t="n">
        <v>102.7</v>
      </c>
      <c r="F30" s="264" t="n">
        <v>109.9</v>
      </c>
      <c r="G30" s="264" t="n">
        <v>109.7</v>
      </c>
      <c r="H30" s="264" t="n">
        <v>90.6</v>
      </c>
      <c r="I30" s="264" t="n">
        <v>102</v>
      </c>
      <c r="J30" s="264" t="n">
        <v>73.9</v>
      </c>
      <c r="K30" s="264" t="n">
        <v>105.1</v>
      </c>
      <c r="L30" s="264" t="n">
        <v>86.3</v>
      </c>
      <c r="M30" s="264" t="n">
        <v>67.2</v>
      </c>
      <c r="N30" s="264" t="n">
        <v>85.8</v>
      </c>
      <c r="O30" s="264" t="n">
        <v>91.8</v>
      </c>
      <c r="P30" s="264" t="n">
        <v>100.1</v>
      </c>
      <c r="Q30" s="264" t="n">
        <v>119.4</v>
      </c>
    </row>
    <row r="31" s="251" customFormat="true" ht="15" hidden="false" customHeight="true" outlineLevel="0" collapsed="false">
      <c r="A31" s="227" t="s">
        <v>309</v>
      </c>
      <c r="B31" s="264" t="n">
        <v>96.5</v>
      </c>
      <c r="C31" s="264" t="n">
        <v>94.5</v>
      </c>
      <c r="D31" s="264" t="n">
        <v>103.5</v>
      </c>
      <c r="E31" s="264" t="n">
        <v>96.5</v>
      </c>
      <c r="F31" s="264" t="n">
        <v>108.8</v>
      </c>
      <c r="G31" s="264" t="n">
        <v>109.8</v>
      </c>
      <c r="H31" s="264" t="n">
        <v>91.3</v>
      </c>
      <c r="I31" s="264" t="n">
        <v>107.8</v>
      </c>
      <c r="J31" s="264" t="n">
        <v>68.3</v>
      </c>
      <c r="K31" s="264" t="n">
        <v>105</v>
      </c>
      <c r="L31" s="264" t="n">
        <v>85</v>
      </c>
      <c r="M31" s="264" t="n">
        <v>68.5</v>
      </c>
      <c r="N31" s="264" t="n">
        <v>83.7</v>
      </c>
      <c r="O31" s="264" t="n">
        <v>90.5</v>
      </c>
      <c r="P31" s="264" t="n">
        <v>99.4</v>
      </c>
      <c r="Q31" s="264" t="n">
        <v>117.8</v>
      </c>
    </row>
    <row r="32" s="251" customFormat="true" ht="5.25" hidden="false" customHeight="true" outlineLevel="0" collapsed="false">
      <c r="A32" s="265"/>
      <c r="B32" s="266"/>
      <c r="C32" s="266"/>
      <c r="D32" s="266"/>
      <c r="E32" s="266"/>
      <c r="F32" s="266"/>
      <c r="G32" s="266"/>
      <c r="H32" s="266"/>
      <c r="I32" s="266"/>
      <c r="J32" s="267"/>
      <c r="K32" s="268"/>
      <c r="L32" s="268"/>
      <c r="M32" s="268"/>
      <c r="N32" s="268"/>
      <c r="O32" s="268"/>
      <c r="P32" s="268"/>
      <c r="Q32" s="268"/>
    </row>
    <row r="33" s="251" customFormat="true" ht="5.1" hidden="false" customHeight="true" outlineLevel="0" collapsed="false">
      <c r="A33" s="269"/>
      <c r="B33" s="270"/>
      <c r="C33" s="270"/>
      <c r="D33" s="270"/>
      <c r="E33" s="270"/>
      <c r="F33" s="270"/>
      <c r="G33" s="270"/>
      <c r="H33" s="270"/>
      <c r="I33" s="270"/>
      <c r="J33" s="270"/>
      <c r="K33" s="271"/>
      <c r="L33" s="271"/>
      <c r="M33" s="271"/>
      <c r="N33" s="271"/>
      <c r="O33" s="271"/>
      <c r="P33" s="271"/>
      <c r="Q33" s="271"/>
    </row>
    <row r="34" s="251" customFormat="true" ht="48.75" hidden="false" customHeight="true" outlineLevel="0" collapsed="false">
      <c r="A34" s="269"/>
      <c r="B34" s="272"/>
      <c r="C34" s="272"/>
      <c r="D34" s="272"/>
      <c r="E34" s="272"/>
      <c r="F34" s="272"/>
      <c r="G34" s="272"/>
      <c r="H34" s="272"/>
      <c r="I34" s="272"/>
      <c r="J34" s="272"/>
    </row>
    <row r="35" s="251" customFormat="true" ht="4.5" hidden="false" customHeight="true" outlineLevel="0" collapsed="false">
      <c r="A35" s="252"/>
      <c r="B35" s="273" t="s">
        <v>310</v>
      </c>
      <c r="C35" s="273"/>
      <c r="D35" s="273"/>
      <c r="E35" s="273"/>
      <c r="F35" s="273"/>
      <c r="G35" s="273"/>
      <c r="H35" s="273"/>
      <c r="I35" s="273"/>
      <c r="J35" s="273"/>
      <c r="K35" s="273"/>
      <c r="L35" s="273"/>
      <c r="M35" s="273"/>
      <c r="N35" s="273"/>
      <c r="O35" s="273"/>
      <c r="P35" s="273"/>
      <c r="Q35" s="273"/>
    </row>
    <row r="36" s="251" customFormat="true" ht="15" hidden="false" customHeight="true" outlineLevel="0" collapsed="false">
      <c r="A36" s="254" t="s">
        <v>250</v>
      </c>
      <c r="B36" s="273"/>
      <c r="C36" s="273"/>
      <c r="D36" s="273"/>
      <c r="E36" s="273"/>
      <c r="F36" s="273"/>
      <c r="G36" s="273"/>
      <c r="H36" s="273"/>
      <c r="I36" s="273"/>
      <c r="J36" s="273"/>
      <c r="K36" s="273"/>
      <c r="L36" s="273"/>
      <c r="M36" s="273"/>
      <c r="N36" s="273"/>
      <c r="O36" s="273"/>
      <c r="P36" s="273"/>
      <c r="Q36" s="273"/>
    </row>
    <row r="37" s="251" customFormat="true" ht="15" hidden="false" customHeight="true" outlineLevel="0" collapsed="false">
      <c r="A37" s="274" t="s">
        <v>261</v>
      </c>
      <c r="B37" s="257" t="s">
        <v>262</v>
      </c>
      <c r="C37" s="257" t="s">
        <v>214</v>
      </c>
      <c r="D37" s="257" t="s">
        <v>215</v>
      </c>
      <c r="E37" s="257" t="s">
        <v>263</v>
      </c>
      <c r="F37" s="257" t="s">
        <v>264</v>
      </c>
      <c r="G37" s="257" t="s">
        <v>265</v>
      </c>
      <c r="H37" s="257" t="s">
        <v>266</v>
      </c>
      <c r="I37" s="257" t="s">
        <v>267</v>
      </c>
      <c r="J37" s="257" t="s">
        <v>268</v>
      </c>
      <c r="K37" s="257" t="s">
        <v>269</v>
      </c>
      <c r="L37" s="257" t="s">
        <v>270</v>
      </c>
      <c r="M37" s="257" t="s">
        <v>271</v>
      </c>
      <c r="N37" s="257" t="s">
        <v>272</v>
      </c>
      <c r="O37" s="257" t="s">
        <v>273</v>
      </c>
      <c r="P37" s="257" t="s">
        <v>274</v>
      </c>
      <c r="Q37" s="257" t="s">
        <v>275</v>
      </c>
    </row>
    <row r="38" s="251" customFormat="true" ht="15" hidden="false" customHeight="true" outlineLevel="0" collapsed="false">
      <c r="A38" s="275"/>
      <c r="B38" s="258" t="s">
        <v>276</v>
      </c>
      <c r="C38" s="257"/>
      <c r="D38" s="257"/>
      <c r="E38" s="258" t="s">
        <v>277</v>
      </c>
      <c r="F38" s="258" t="s">
        <v>278</v>
      </c>
      <c r="G38" s="258" t="s">
        <v>279</v>
      </c>
      <c r="H38" s="258" t="s">
        <v>280</v>
      </c>
      <c r="I38" s="258" t="s">
        <v>281</v>
      </c>
      <c r="J38" s="258" t="s">
        <v>282</v>
      </c>
      <c r="K38" s="258" t="s">
        <v>283</v>
      </c>
      <c r="L38" s="258" t="s">
        <v>284</v>
      </c>
      <c r="M38" s="258" t="s">
        <v>285</v>
      </c>
      <c r="N38" s="258" t="s">
        <v>286</v>
      </c>
      <c r="O38" s="258" t="s">
        <v>287</v>
      </c>
      <c r="P38" s="258" t="s">
        <v>288</v>
      </c>
      <c r="Q38" s="258" t="s">
        <v>289</v>
      </c>
    </row>
    <row r="39" s="251" customFormat="true" ht="4.5" hidden="false" customHeight="true" outlineLevel="0" collapsed="false">
      <c r="A39" s="276"/>
      <c r="B39" s="261"/>
      <c r="C39" s="261"/>
      <c r="D39" s="261"/>
      <c r="E39" s="261"/>
      <c r="F39" s="261"/>
      <c r="G39" s="261"/>
      <c r="H39" s="261"/>
      <c r="I39" s="261"/>
      <c r="J39" s="261"/>
      <c r="K39" s="261"/>
      <c r="L39" s="261"/>
      <c r="M39" s="261"/>
      <c r="N39" s="261"/>
      <c r="O39" s="261"/>
      <c r="P39" s="261"/>
      <c r="Q39" s="261"/>
    </row>
    <row r="40" s="251" customFormat="true" ht="5.1" hidden="false" customHeight="true" outlineLevel="0" collapsed="false">
      <c r="A40" s="262"/>
      <c r="B40" s="277"/>
      <c r="C40" s="277"/>
      <c r="D40" s="277"/>
      <c r="E40" s="277"/>
      <c r="F40" s="277"/>
      <c r="G40" s="277"/>
      <c r="H40" s="277"/>
      <c r="I40" s="277"/>
      <c r="J40" s="277"/>
      <c r="K40" s="277"/>
      <c r="L40" s="277"/>
      <c r="M40" s="277"/>
      <c r="N40" s="277"/>
      <c r="O40" s="277"/>
      <c r="P40" s="277"/>
      <c r="Q40" s="277"/>
    </row>
    <row r="41" s="251" customFormat="true" ht="15" hidden="false" customHeight="true" outlineLevel="0" collapsed="false">
      <c r="A41" s="220" t="s">
        <v>290</v>
      </c>
      <c r="B41" s="264" t="n">
        <v>97.8</v>
      </c>
      <c r="C41" s="264" t="n">
        <v>96.2</v>
      </c>
      <c r="D41" s="264" t="n">
        <v>97.6</v>
      </c>
      <c r="E41" s="264" t="n">
        <v>101.5</v>
      </c>
      <c r="F41" s="264" t="n">
        <v>126.6</v>
      </c>
      <c r="G41" s="264" t="n">
        <v>104.1</v>
      </c>
      <c r="H41" s="264" t="n">
        <v>96.5</v>
      </c>
      <c r="I41" s="264" t="n">
        <v>109.2</v>
      </c>
      <c r="J41" s="264" t="n">
        <v>184</v>
      </c>
      <c r="K41" s="264" t="n">
        <v>98.7</v>
      </c>
      <c r="L41" s="264" t="n">
        <v>95.9</v>
      </c>
      <c r="M41" s="264" t="n">
        <v>102.7</v>
      </c>
      <c r="N41" s="264" t="n">
        <v>89.3</v>
      </c>
      <c r="O41" s="264" t="n">
        <v>94.9</v>
      </c>
      <c r="P41" s="264" t="n">
        <v>95.4</v>
      </c>
      <c r="Q41" s="264" t="n">
        <v>109.4</v>
      </c>
    </row>
    <row r="42" s="251" customFormat="true" ht="15" hidden="false" customHeight="true" outlineLevel="0" collapsed="false">
      <c r="A42" s="220" t="s">
        <v>291</v>
      </c>
      <c r="B42" s="264" t="n">
        <v>99</v>
      </c>
      <c r="C42" s="264" t="n">
        <v>101.1</v>
      </c>
      <c r="D42" s="264" t="n">
        <v>99.1</v>
      </c>
      <c r="E42" s="264" t="n">
        <v>99.4</v>
      </c>
      <c r="F42" s="264" t="n">
        <v>102.9</v>
      </c>
      <c r="G42" s="264" t="n">
        <v>93.6</v>
      </c>
      <c r="H42" s="264" t="n">
        <v>99.1</v>
      </c>
      <c r="I42" s="264" t="n">
        <v>103.4</v>
      </c>
      <c r="J42" s="264" t="n">
        <v>160</v>
      </c>
      <c r="K42" s="264" t="n">
        <v>98.6</v>
      </c>
      <c r="L42" s="264" t="n">
        <v>100.5</v>
      </c>
      <c r="M42" s="264" t="n">
        <v>92.5</v>
      </c>
      <c r="N42" s="264" t="n">
        <v>96.1</v>
      </c>
      <c r="O42" s="264" t="n">
        <v>99.8</v>
      </c>
      <c r="P42" s="264" t="n">
        <v>98.2</v>
      </c>
      <c r="Q42" s="264" t="n">
        <v>103.6</v>
      </c>
    </row>
    <row r="43" s="251" customFormat="true" ht="15" hidden="false" customHeight="true" outlineLevel="0" collapsed="false">
      <c r="A43" s="220" t="s">
        <v>292</v>
      </c>
      <c r="B43" s="264" t="n">
        <v>100</v>
      </c>
      <c r="C43" s="264" t="n">
        <v>100</v>
      </c>
      <c r="D43" s="264" t="n">
        <v>100</v>
      </c>
      <c r="E43" s="264" t="n">
        <v>100</v>
      </c>
      <c r="F43" s="264" t="n">
        <v>100</v>
      </c>
      <c r="G43" s="264" t="n">
        <v>100</v>
      </c>
      <c r="H43" s="264" t="n">
        <v>100</v>
      </c>
      <c r="I43" s="264" t="n">
        <v>100</v>
      </c>
      <c r="J43" s="264" t="n">
        <v>100</v>
      </c>
      <c r="K43" s="264" t="n">
        <v>100</v>
      </c>
      <c r="L43" s="264" t="n">
        <v>100</v>
      </c>
      <c r="M43" s="264" t="n">
        <v>100</v>
      </c>
      <c r="N43" s="264" t="n">
        <v>100</v>
      </c>
      <c r="O43" s="264" t="n">
        <v>100</v>
      </c>
      <c r="P43" s="264" t="n">
        <v>100</v>
      </c>
      <c r="Q43" s="264" t="n">
        <v>100</v>
      </c>
    </row>
    <row r="44" s="251" customFormat="true" ht="15" hidden="false" customHeight="true" outlineLevel="0" collapsed="false">
      <c r="A44" s="220" t="s">
        <v>293</v>
      </c>
      <c r="B44" s="264" t="n">
        <v>100.9</v>
      </c>
      <c r="C44" s="232" t="s">
        <v>311</v>
      </c>
      <c r="D44" s="264" t="n">
        <v>101.3</v>
      </c>
      <c r="E44" s="264" t="n">
        <v>99</v>
      </c>
      <c r="F44" s="264" t="n">
        <v>99.1</v>
      </c>
      <c r="G44" s="264" t="n">
        <v>99.9</v>
      </c>
      <c r="H44" s="264" t="n">
        <v>102.1</v>
      </c>
      <c r="I44" s="264" t="n">
        <v>94.4</v>
      </c>
      <c r="J44" s="264" t="n">
        <v>185</v>
      </c>
      <c r="K44" s="264" t="n">
        <v>97.8</v>
      </c>
      <c r="L44" s="264" t="n">
        <v>95.9</v>
      </c>
      <c r="M44" s="264" t="n">
        <v>91</v>
      </c>
      <c r="N44" s="264" t="n">
        <v>99.9</v>
      </c>
      <c r="O44" s="264" t="n">
        <v>101.9</v>
      </c>
      <c r="P44" s="264" t="n">
        <v>99</v>
      </c>
      <c r="Q44" s="264" t="n">
        <v>99.6</v>
      </c>
    </row>
    <row r="45" s="251" customFormat="true" ht="15" hidden="false" customHeight="true" outlineLevel="0" collapsed="false">
      <c r="A45" s="220" t="s">
        <v>294</v>
      </c>
      <c r="B45" s="264" t="n">
        <v>100.3</v>
      </c>
      <c r="C45" s="264" t="n">
        <v>120</v>
      </c>
      <c r="D45" s="264" t="n">
        <v>102.3</v>
      </c>
      <c r="E45" s="264" t="n">
        <v>96.2</v>
      </c>
      <c r="F45" s="264" t="n">
        <v>102.2</v>
      </c>
      <c r="G45" s="264" t="n">
        <v>84.8</v>
      </c>
      <c r="H45" s="264" t="n">
        <v>98.5</v>
      </c>
      <c r="I45" s="264" t="n">
        <v>88.7</v>
      </c>
      <c r="J45" s="264" t="n">
        <v>188.5</v>
      </c>
      <c r="K45" s="264" t="n">
        <v>97.2</v>
      </c>
      <c r="L45" s="264" t="n">
        <v>95.1</v>
      </c>
      <c r="M45" s="264" t="n">
        <v>86.9</v>
      </c>
      <c r="N45" s="264" t="n">
        <v>99.6</v>
      </c>
      <c r="O45" s="264" t="n">
        <v>101.1</v>
      </c>
      <c r="P45" s="264" t="n">
        <v>100.3</v>
      </c>
      <c r="Q45" s="264" t="n">
        <v>99.7</v>
      </c>
    </row>
    <row r="46" s="251" customFormat="true" ht="15" hidden="false" customHeight="true" outlineLevel="0" collapsed="false">
      <c r="A46" s="220" t="s">
        <v>295</v>
      </c>
      <c r="B46" s="264" t="n">
        <v>99.3</v>
      </c>
      <c r="C46" s="264" t="n">
        <v>102.9</v>
      </c>
      <c r="D46" s="264" t="n">
        <v>104.3</v>
      </c>
      <c r="E46" s="264" t="n">
        <v>103.9</v>
      </c>
      <c r="F46" s="264" t="n">
        <v>115.1</v>
      </c>
      <c r="G46" s="264" t="n">
        <v>107.1</v>
      </c>
      <c r="H46" s="264" t="n">
        <v>88.9</v>
      </c>
      <c r="I46" s="264" t="n">
        <v>98.9</v>
      </c>
      <c r="J46" s="264" t="n">
        <v>80</v>
      </c>
      <c r="K46" s="264" t="n">
        <v>101</v>
      </c>
      <c r="L46" s="264" t="n">
        <v>88.5</v>
      </c>
      <c r="M46" s="264" t="n">
        <v>126.6</v>
      </c>
      <c r="N46" s="264" t="n">
        <v>94.2</v>
      </c>
      <c r="O46" s="264" t="n">
        <v>89.9</v>
      </c>
      <c r="P46" s="264" t="n">
        <v>99.8</v>
      </c>
      <c r="Q46" s="264" t="n">
        <v>103.4</v>
      </c>
    </row>
    <row r="47" s="251" customFormat="true" ht="15" hidden="false" customHeight="true" outlineLevel="0" collapsed="false">
      <c r="A47" s="224" t="s">
        <v>296</v>
      </c>
      <c r="B47" s="264" t="n">
        <v>100.9</v>
      </c>
      <c r="C47" s="264" t="n">
        <v>95.4</v>
      </c>
      <c r="D47" s="264" t="n">
        <v>104.8</v>
      </c>
      <c r="E47" s="264" t="n">
        <v>101.2</v>
      </c>
      <c r="F47" s="264" t="n">
        <v>128.1</v>
      </c>
      <c r="G47" s="264" t="n">
        <v>111.1</v>
      </c>
      <c r="H47" s="264" t="n">
        <v>90.7</v>
      </c>
      <c r="I47" s="264" t="n">
        <v>107.3</v>
      </c>
      <c r="J47" s="264" t="n">
        <v>172.9</v>
      </c>
      <c r="K47" s="264" t="n">
        <v>110.5</v>
      </c>
      <c r="L47" s="264" t="n">
        <v>81.6</v>
      </c>
      <c r="M47" s="264" t="n">
        <v>97.6</v>
      </c>
      <c r="N47" s="264" t="n">
        <v>95.7</v>
      </c>
      <c r="O47" s="264" t="n">
        <v>91.3</v>
      </c>
      <c r="P47" s="264" t="n">
        <v>103.9</v>
      </c>
      <c r="Q47" s="264" t="n">
        <v>119.4</v>
      </c>
    </row>
    <row r="48" s="251" customFormat="true" ht="15" hidden="false" customHeight="true" outlineLevel="0" collapsed="false">
      <c r="A48" s="225"/>
      <c r="B48" s="264"/>
      <c r="C48" s="264"/>
      <c r="D48" s="264"/>
      <c r="E48" s="264"/>
      <c r="F48" s="264"/>
      <c r="G48" s="264"/>
      <c r="H48" s="264"/>
      <c r="I48" s="264"/>
      <c r="J48" s="264"/>
      <c r="K48" s="264"/>
      <c r="L48" s="264"/>
      <c r="M48" s="264"/>
      <c r="N48" s="264"/>
      <c r="O48" s="264"/>
      <c r="P48" s="264"/>
      <c r="Q48" s="264"/>
    </row>
    <row r="49" s="251" customFormat="true" ht="15" hidden="false" customHeight="true" outlineLevel="0" collapsed="false">
      <c r="A49" s="227" t="s">
        <v>297</v>
      </c>
      <c r="B49" s="278" t="n">
        <v>100.3</v>
      </c>
      <c r="C49" s="278" t="n">
        <v>97.6</v>
      </c>
      <c r="D49" s="278" t="n">
        <v>105.2</v>
      </c>
      <c r="E49" s="278" t="n">
        <v>105.8</v>
      </c>
      <c r="F49" s="264" t="n">
        <v>125.3</v>
      </c>
      <c r="G49" s="264" t="n">
        <v>106.6</v>
      </c>
      <c r="H49" s="264" t="n">
        <v>90.3</v>
      </c>
      <c r="I49" s="264" t="n">
        <v>108.1</v>
      </c>
      <c r="J49" s="264" t="n">
        <v>172.6</v>
      </c>
      <c r="K49" s="264" t="n">
        <v>110.4</v>
      </c>
      <c r="L49" s="264" t="n">
        <v>80.8</v>
      </c>
      <c r="M49" s="264" t="n">
        <v>90.3</v>
      </c>
      <c r="N49" s="264" t="n">
        <v>87.6</v>
      </c>
      <c r="O49" s="264" t="n">
        <v>92.9</v>
      </c>
      <c r="P49" s="264" t="n">
        <v>106.3</v>
      </c>
      <c r="Q49" s="264" t="n">
        <v>118.3</v>
      </c>
    </row>
    <row r="50" s="251" customFormat="true" ht="15" hidden="false" customHeight="true" outlineLevel="0" collapsed="false">
      <c r="A50" s="227" t="s">
        <v>298</v>
      </c>
      <c r="B50" s="278" t="n">
        <v>99.4</v>
      </c>
      <c r="C50" s="278" t="n">
        <v>93.1</v>
      </c>
      <c r="D50" s="278" t="n">
        <v>103.9</v>
      </c>
      <c r="E50" s="278" t="n">
        <v>100.2</v>
      </c>
      <c r="F50" s="264" t="n">
        <v>124.2</v>
      </c>
      <c r="G50" s="264" t="n">
        <v>105.5</v>
      </c>
      <c r="H50" s="264" t="n">
        <v>89.7</v>
      </c>
      <c r="I50" s="264" t="n">
        <v>108.5</v>
      </c>
      <c r="J50" s="279" t="s">
        <v>311</v>
      </c>
      <c r="K50" s="264" t="n">
        <v>110.6</v>
      </c>
      <c r="L50" s="264" t="n">
        <v>82.2</v>
      </c>
      <c r="M50" s="264" t="n">
        <v>88.2</v>
      </c>
      <c r="N50" s="264" t="n">
        <v>101.8</v>
      </c>
      <c r="O50" s="264" t="n">
        <v>82.5</v>
      </c>
      <c r="P50" s="264" t="n">
        <v>101.8</v>
      </c>
      <c r="Q50" s="264" t="n">
        <v>128.5</v>
      </c>
    </row>
    <row r="51" s="251" customFormat="true" ht="15" hidden="false" customHeight="true" outlineLevel="0" collapsed="false">
      <c r="A51" s="226" t="s">
        <v>299</v>
      </c>
      <c r="B51" s="278" t="n">
        <v>95.8</v>
      </c>
      <c r="C51" s="278" t="n">
        <v>94.5</v>
      </c>
      <c r="D51" s="278" t="n">
        <v>102.7</v>
      </c>
      <c r="E51" s="278" t="n">
        <v>95.9</v>
      </c>
      <c r="F51" s="264" t="n">
        <v>112.2</v>
      </c>
      <c r="G51" s="264" t="n">
        <v>106.1</v>
      </c>
      <c r="H51" s="264" t="n">
        <v>80</v>
      </c>
      <c r="I51" s="264" t="n">
        <v>110.2</v>
      </c>
      <c r="J51" s="279" t="s">
        <v>311</v>
      </c>
      <c r="K51" s="264" t="n">
        <v>118.7</v>
      </c>
      <c r="L51" s="264" t="n">
        <v>84.2</v>
      </c>
      <c r="M51" s="264" t="n">
        <v>71.8</v>
      </c>
      <c r="N51" s="264" t="n">
        <v>89.2</v>
      </c>
      <c r="O51" s="264" t="n">
        <v>76.5</v>
      </c>
      <c r="P51" s="264" t="n">
        <v>94.9</v>
      </c>
      <c r="Q51" s="264" t="n">
        <v>122.4</v>
      </c>
    </row>
    <row r="52" s="251" customFormat="true" ht="15" hidden="false" customHeight="true" outlineLevel="0" collapsed="false">
      <c r="A52" s="226" t="s">
        <v>300</v>
      </c>
      <c r="B52" s="278" t="n">
        <v>97.8</v>
      </c>
      <c r="C52" s="278" t="n">
        <v>100.1</v>
      </c>
      <c r="D52" s="278" t="n">
        <v>104.3</v>
      </c>
      <c r="E52" s="278" t="n">
        <v>99.1</v>
      </c>
      <c r="F52" s="264" t="n">
        <v>135</v>
      </c>
      <c r="G52" s="264" t="n">
        <v>108.7</v>
      </c>
      <c r="H52" s="264" t="n">
        <v>81.6</v>
      </c>
      <c r="I52" s="264" t="n">
        <v>112.3</v>
      </c>
      <c r="J52" s="279" t="s">
        <v>311</v>
      </c>
      <c r="K52" s="264" t="n">
        <v>120.3</v>
      </c>
      <c r="L52" s="264" t="n">
        <v>74.8</v>
      </c>
      <c r="M52" s="264" t="n">
        <v>63.6</v>
      </c>
      <c r="N52" s="264" t="n">
        <v>92.5</v>
      </c>
      <c r="O52" s="264" t="n">
        <v>77.2</v>
      </c>
      <c r="P52" s="264" t="n">
        <v>94.6</v>
      </c>
      <c r="Q52" s="264" t="n">
        <v>122.3</v>
      </c>
    </row>
    <row r="53" s="251" customFormat="true" ht="15" hidden="false" customHeight="true" outlineLevel="0" collapsed="false">
      <c r="A53" s="227" t="s">
        <v>301</v>
      </c>
      <c r="B53" s="278" t="n">
        <v>97.5</v>
      </c>
      <c r="C53" s="278" t="n">
        <v>97.5</v>
      </c>
      <c r="D53" s="278" t="n">
        <v>105.2</v>
      </c>
      <c r="E53" s="278" t="n">
        <v>94.5</v>
      </c>
      <c r="F53" s="264" t="n">
        <v>138.2</v>
      </c>
      <c r="G53" s="264" t="n">
        <v>106.3</v>
      </c>
      <c r="H53" s="264" t="n">
        <v>80.4</v>
      </c>
      <c r="I53" s="264" t="n">
        <v>110.6</v>
      </c>
      <c r="J53" s="279" t="s">
        <v>311</v>
      </c>
      <c r="K53" s="264" t="n">
        <v>122.2</v>
      </c>
      <c r="L53" s="264" t="n">
        <v>70.6</v>
      </c>
      <c r="M53" s="264" t="n">
        <v>62.4</v>
      </c>
      <c r="N53" s="264" t="n">
        <v>95.2</v>
      </c>
      <c r="O53" s="264" t="n">
        <v>75.4</v>
      </c>
      <c r="P53" s="264" t="n">
        <v>97.7</v>
      </c>
      <c r="Q53" s="264" t="n">
        <v>120.2</v>
      </c>
    </row>
    <row r="54" s="251" customFormat="true" ht="15" hidden="false" customHeight="true" outlineLevel="0" collapsed="false">
      <c r="A54" s="227" t="s">
        <v>302</v>
      </c>
      <c r="B54" s="278" t="n">
        <v>98.5</v>
      </c>
      <c r="C54" s="278" t="n">
        <v>99</v>
      </c>
      <c r="D54" s="278" t="n">
        <v>103.9</v>
      </c>
      <c r="E54" s="278" t="n">
        <v>91.5</v>
      </c>
      <c r="F54" s="264" t="n">
        <v>128.5</v>
      </c>
      <c r="G54" s="264" t="n">
        <v>105.5</v>
      </c>
      <c r="H54" s="264" t="n">
        <v>78.5</v>
      </c>
      <c r="I54" s="264" t="n">
        <v>112</v>
      </c>
      <c r="J54" s="279" t="s">
        <v>311</v>
      </c>
      <c r="K54" s="264" t="n">
        <v>120.9</v>
      </c>
      <c r="L54" s="264" t="n">
        <v>63.1</v>
      </c>
      <c r="M54" s="264" t="n">
        <v>62.6</v>
      </c>
      <c r="N54" s="264" t="n">
        <v>90.8</v>
      </c>
      <c r="O54" s="264" t="n">
        <v>90.9</v>
      </c>
      <c r="P54" s="264" t="n">
        <v>95.1</v>
      </c>
      <c r="Q54" s="264" t="n">
        <v>120.2</v>
      </c>
    </row>
    <row r="55" s="251" customFormat="true" ht="15" hidden="false" customHeight="true" outlineLevel="0" collapsed="false">
      <c r="A55" s="227" t="s">
        <v>303</v>
      </c>
      <c r="B55" s="278" t="n">
        <v>94.2</v>
      </c>
      <c r="C55" s="278" t="n">
        <v>94.5</v>
      </c>
      <c r="D55" s="278" t="n">
        <v>100.1</v>
      </c>
      <c r="E55" s="278" t="n">
        <v>89.9</v>
      </c>
      <c r="F55" s="264" t="n">
        <v>125</v>
      </c>
      <c r="G55" s="264" t="n">
        <v>102.9</v>
      </c>
      <c r="H55" s="264" t="n">
        <v>77.5</v>
      </c>
      <c r="I55" s="264" t="n">
        <v>116.3</v>
      </c>
      <c r="J55" s="279" t="s">
        <v>311</v>
      </c>
      <c r="K55" s="264" t="n">
        <v>118.6</v>
      </c>
      <c r="L55" s="264" t="n">
        <v>77.9</v>
      </c>
      <c r="M55" s="264" t="n">
        <v>47</v>
      </c>
      <c r="N55" s="264" t="n">
        <v>92.3</v>
      </c>
      <c r="O55" s="264" t="n">
        <v>75.2</v>
      </c>
      <c r="P55" s="264" t="n">
        <v>99.5</v>
      </c>
      <c r="Q55" s="264" t="n">
        <v>117.5</v>
      </c>
    </row>
    <row r="56" s="251" customFormat="true" ht="15" hidden="false" customHeight="true" outlineLevel="0" collapsed="false">
      <c r="A56" s="227" t="s">
        <v>304</v>
      </c>
      <c r="B56" s="278" t="n">
        <v>94.5</v>
      </c>
      <c r="C56" s="278" t="n">
        <v>94.1</v>
      </c>
      <c r="D56" s="278" t="n">
        <v>100</v>
      </c>
      <c r="E56" s="278" t="n">
        <v>96.8</v>
      </c>
      <c r="F56" s="279" t="s">
        <v>311</v>
      </c>
      <c r="G56" s="264" t="n">
        <v>104.4</v>
      </c>
      <c r="H56" s="264" t="n">
        <v>76.7</v>
      </c>
      <c r="I56" s="264" t="n">
        <v>116.5</v>
      </c>
      <c r="J56" s="264" t="n">
        <v>139.4</v>
      </c>
      <c r="K56" s="264" t="n">
        <v>118.8</v>
      </c>
      <c r="L56" s="264" t="n">
        <v>80.1</v>
      </c>
      <c r="M56" s="264" t="n">
        <v>56.5</v>
      </c>
      <c r="N56" s="264" t="n">
        <v>91.9</v>
      </c>
      <c r="O56" s="264" t="n">
        <v>73.5</v>
      </c>
      <c r="P56" s="264" t="n">
        <v>96.4</v>
      </c>
      <c r="Q56" s="264" t="n">
        <v>125.6</v>
      </c>
    </row>
    <row r="57" s="251" customFormat="true" ht="15" hidden="false" customHeight="true" outlineLevel="0" collapsed="false">
      <c r="A57" s="227" t="s">
        <v>305</v>
      </c>
      <c r="B57" s="278" t="n">
        <v>96</v>
      </c>
      <c r="C57" s="278" t="n">
        <v>98.1</v>
      </c>
      <c r="D57" s="278" t="n">
        <v>101.6</v>
      </c>
      <c r="E57" s="278" t="n">
        <v>94.4</v>
      </c>
      <c r="F57" s="264" t="n">
        <v>88.4</v>
      </c>
      <c r="G57" s="264" t="n">
        <v>110.1</v>
      </c>
      <c r="H57" s="264" t="n">
        <v>77.3</v>
      </c>
      <c r="I57" s="264" t="n">
        <v>116.1</v>
      </c>
      <c r="J57" s="279" t="s">
        <v>311</v>
      </c>
      <c r="K57" s="264" t="n">
        <v>120.2</v>
      </c>
      <c r="L57" s="264" t="n">
        <v>79.7</v>
      </c>
      <c r="M57" s="264" t="n">
        <v>61.4</v>
      </c>
      <c r="N57" s="264" t="n">
        <v>95.7</v>
      </c>
      <c r="O57" s="264" t="n">
        <v>74.2</v>
      </c>
      <c r="P57" s="264" t="n">
        <v>94.9</v>
      </c>
      <c r="Q57" s="264" t="n">
        <v>126.1</v>
      </c>
    </row>
    <row r="58" s="251" customFormat="true" ht="15" hidden="false" customHeight="true" outlineLevel="0" collapsed="false">
      <c r="A58" s="227" t="s">
        <v>306</v>
      </c>
      <c r="B58" s="278" t="n">
        <v>97.3</v>
      </c>
      <c r="C58" s="278" t="n">
        <v>98</v>
      </c>
      <c r="D58" s="278" t="n">
        <v>101.1</v>
      </c>
      <c r="E58" s="278" t="n">
        <v>87.9</v>
      </c>
      <c r="F58" s="264" t="n">
        <v>98.7</v>
      </c>
      <c r="G58" s="264" t="n">
        <v>107.3</v>
      </c>
      <c r="H58" s="264" t="n">
        <v>78.8</v>
      </c>
      <c r="I58" s="264" t="n">
        <v>105.7</v>
      </c>
      <c r="J58" s="279" t="s">
        <v>311</v>
      </c>
      <c r="K58" s="264" t="n">
        <v>119.2</v>
      </c>
      <c r="L58" s="264" t="n">
        <v>84.5</v>
      </c>
      <c r="M58" s="264" t="n">
        <v>69.9</v>
      </c>
      <c r="N58" s="264" t="n">
        <v>94.8</v>
      </c>
      <c r="O58" s="264" t="n">
        <v>87.7</v>
      </c>
      <c r="P58" s="264" t="n">
        <v>95.3</v>
      </c>
      <c r="Q58" s="264" t="n">
        <v>124</v>
      </c>
    </row>
    <row r="59" s="251" customFormat="true" ht="15" hidden="false" customHeight="true" outlineLevel="0" collapsed="false">
      <c r="A59" s="227" t="s">
        <v>307</v>
      </c>
      <c r="B59" s="278" t="n">
        <v>96.8</v>
      </c>
      <c r="C59" s="278" t="n">
        <v>96.7</v>
      </c>
      <c r="D59" s="278" t="n">
        <v>102.6</v>
      </c>
      <c r="E59" s="278" t="n">
        <v>93.3</v>
      </c>
      <c r="F59" s="264" t="n">
        <v>73.3</v>
      </c>
      <c r="G59" s="264" t="n">
        <v>108.8</v>
      </c>
      <c r="H59" s="264" t="n">
        <v>77.1</v>
      </c>
      <c r="I59" s="264" t="n">
        <v>100.9</v>
      </c>
      <c r="J59" s="264" t="n">
        <v>148.3</v>
      </c>
      <c r="K59" s="264" t="n">
        <v>119.5</v>
      </c>
      <c r="L59" s="264" t="n">
        <v>80.7</v>
      </c>
      <c r="M59" s="264" t="n">
        <v>70.4</v>
      </c>
      <c r="N59" s="264" t="n">
        <v>90.9</v>
      </c>
      <c r="O59" s="264" t="n">
        <v>84.2</v>
      </c>
      <c r="P59" s="264" t="n">
        <v>96.9</v>
      </c>
      <c r="Q59" s="264" t="n">
        <v>122.6</v>
      </c>
    </row>
    <row r="60" s="251" customFormat="true" ht="15" hidden="false" customHeight="true" outlineLevel="0" collapsed="false">
      <c r="A60" s="227" t="s">
        <v>308</v>
      </c>
      <c r="B60" s="278" t="n">
        <v>98</v>
      </c>
      <c r="C60" s="278" t="n">
        <v>98.7</v>
      </c>
      <c r="D60" s="278" t="n">
        <v>103.6</v>
      </c>
      <c r="E60" s="278" t="n">
        <v>101.3</v>
      </c>
      <c r="F60" s="264" t="n">
        <v>90.5</v>
      </c>
      <c r="G60" s="264" t="n">
        <v>104.2</v>
      </c>
      <c r="H60" s="264" t="n">
        <v>76.7</v>
      </c>
      <c r="I60" s="279" t="s">
        <v>311</v>
      </c>
      <c r="J60" s="264" t="n">
        <v>133.5</v>
      </c>
      <c r="K60" s="264" t="n">
        <v>120</v>
      </c>
      <c r="L60" s="264" t="n">
        <v>82.8</v>
      </c>
      <c r="M60" s="264" t="n">
        <v>67.2</v>
      </c>
      <c r="N60" s="264" t="n">
        <v>95.3</v>
      </c>
      <c r="O60" s="264" t="n">
        <v>86.6</v>
      </c>
      <c r="P60" s="264" t="n">
        <v>99.9</v>
      </c>
      <c r="Q60" s="264" t="n">
        <v>124.6</v>
      </c>
    </row>
    <row r="61" s="251" customFormat="true" ht="15" hidden="false" customHeight="true" outlineLevel="0" collapsed="false">
      <c r="A61" s="227" t="s">
        <v>309</v>
      </c>
      <c r="B61" s="278" t="n">
        <v>97.4</v>
      </c>
      <c r="C61" s="278" t="n">
        <v>99.5</v>
      </c>
      <c r="D61" s="278" t="n">
        <v>103.6</v>
      </c>
      <c r="E61" s="278" t="n">
        <v>95.3</v>
      </c>
      <c r="F61" s="264" t="n">
        <v>87.8</v>
      </c>
      <c r="G61" s="264" t="n">
        <v>105.1</v>
      </c>
      <c r="H61" s="264" t="n">
        <v>74.3</v>
      </c>
      <c r="I61" s="264" t="n">
        <v>106.6</v>
      </c>
      <c r="J61" s="279" t="s">
        <v>311</v>
      </c>
      <c r="K61" s="264" t="n">
        <v>119.3</v>
      </c>
      <c r="L61" s="264" t="n">
        <v>84.2</v>
      </c>
      <c r="M61" s="264" t="n">
        <v>66.2</v>
      </c>
      <c r="N61" s="264" t="n">
        <v>94.1</v>
      </c>
      <c r="O61" s="264" t="n">
        <v>85.1</v>
      </c>
      <c r="P61" s="264" t="n">
        <v>97.6</v>
      </c>
      <c r="Q61" s="264" t="n">
        <v>123.1</v>
      </c>
    </row>
    <row r="62" s="251" customFormat="true" ht="5.25" hidden="false" customHeight="true" outlineLevel="0" collapsed="false">
      <c r="A62" s="265"/>
      <c r="B62" s="265"/>
      <c r="C62" s="265"/>
      <c r="D62" s="265"/>
      <c r="E62" s="265"/>
      <c r="F62" s="265"/>
      <c r="G62" s="265"/>
      <c r="H62" s="265"/>
      <c r="I62" s="265"/>
      <c r="J62" s="265"/>
      <c r="K62" s="265"/>
      <c r="L62" s="265"/>
      <c r="M62" s="265"/>
      <c r="N62" s="265"/>
      <c r="O62" s="265"/>
      <c r="P62" s="265"/>
      <c r="Q62" s="265"/>
    </row>
    <row r="63" s="251" customFormat="true" ht="13.5" hidden="false" customHeight="true" outlineLevel="0" collapsed="false">
      <c r="A63" s="280"/>
      <c r="B63" s="281"/>
      <c r="C63" s="281"/>
      <c r="D63" s="281"/>
      <c r="E63" s="281"/>
      <c r="F63" s="281"/>
      <c r="G63" s="281"/>
      <c r="H63" s="281"/>
      <c r="I63" s="281"/>
      <c r="J63" s="281"/>
      <c r="K63" s="281"/>
      <c r="L63" s="281"/>
      <c r="M63" s="281"/>
      <c r="N63" s="281"/>
      <c r="O63" s="281"/>
      <c r="P63" s="281"/>
      <c r="Q63" s="281"/>
    </row>
    <row r="64" s="251" customFormat="true" ht="13.5" hidden="false" customHeight="true" outlineLevel="0" collapsed="false">
      <c r="A64" s="280"/>
      <c r="B64" s="281"/>
      <c r="C64" s="281"/>
      <c r="D64" s="281"/>
      <c r="E64" s="281"/>
      <c r="F64" s="281"/>
      <c r="G64" s="281"/>
      <c r="H64" s="281"/>
      <c r="I64" s="281"/>
      <c r="J64" s="281"/>
      <c r="K64" s="281"/>
      <c r="L64" s="281"/>
      <c r="M64" s="281"/>
      <c r="N64" s="281"/>
      <c r="O64" s="281"/>
      <c r="P64" s="281"/>
      <c r="Q64" s="281"/>
    </row>
    <row r="65" s="251" customFormat="true" ht="13.5" hidden="false" customHeight="true" outlineLevel="0" collapsed="false">
      <c r="A65" s="280"/>
      <c r="B65" s="282"/>
      <c r="C65" s="281"/>
      <c r="D65" s="281"/>
      <c r="E65" s="281"/>
      <c r="F65" s="281"/>
      <c r="G65" s="281"/>
      <c r="H65" s="281"/>
      <c r="I65" s="281"/>
      <c r="J65" s="281"/>
      <c r="K65" s="281"/>
      <c r="L65" s="281"/>
      <c r="M65" s="281"/>
      <c r="N65" s="281"/>
      <c r="O65" s="281"/>
      <c r="P65" s="281"/>
      <c r="Q65" s="281"/>
    </row>
    <row r="66" s="251" customFormat="true" ht="13.5" hidden="false" customHeight="true" outlineLevel="0" collapsed="false">
      <c r="A66" s="280"/>
      <c r="B66" s="282"/>
      <c r="C66" s="281"/>
      <c r="D66" s="281"/>
      <c r="E66" s="281"/>
      <c r="F66" s="281"/>
      <c r="G66" s="281"/>
      <c r="H66" s="281"/>
      <c r="I66" s="281"/>
      <c r="J66" s="281"/>
      <c r="K66" s="281"/>
      <c r="L66" s="281"/>
      <c r="M66" s="281"/>
      <c r="N66" s="281"/>
      <c r="O66" s="281"/>
      <c r="P66" s="281"/>
      <c r="Q66" s="281"/>
    </row>
    <row r="67" s="251" customFormat="true" ht="13.5" hidden="false" customHeight="true" outlineLevel="0" collapsed="false">
      <c r="A67" s="280"/>
      <c r="B67" s="282"/>
      <c r="C67" s="281"/>
      <c r="D67" s="281"/>
      <c r="E67" s="281"/>
      <c r="F67" s="281"/>
      <c r="G67" s="281"/>
      <c r="H67" s="281"/>
      <c r="I67" s="281"/>
      <c r="J67" s="281"/>
      <c r="K67" s="281"/>
      <c r="L67" s="281"/>
      <c r="M67" s="281"/>
      <c r="N67" s="281"/>
      <c r="O67" s="281"/>
      <c r="P67" s="281"/>
      <c r="Q67" s="281"/>
    </row>
    <row r="68" s="251" customFormat="true" ht="13.5" hidden="false" customHeight="true" outlineLevel="0" collapsed="false">
      <c r="A68" s="280"/>
      <c r="B68" s="282"/>
      <c r="C68" s="281"/>
      <c r="D68" s="281"/>
      <c r="E68" s="281"/>
      <c r="F68" s="281"/>
      <c r="G68" s="281"/>
      <c r="H68" s="281"/>
      <c r="I68" s="281"/>
      <c r="J68" s="281"/>
      <c r="K68" s="281"/>
      <c r="L68" s="281"/>
      <c r="M68" s="281"/>
      <c r="N68" s="281"/>
      <c r="O68" s="281"/>
      <c r="P68" s="281"/>
      <c r="Q68" s="281"/>
    </row>
    <row r="69" s="251" customFormat="true" ht="13.5" hidden="false" customHeight="true" outlineLevel="0" collapsed="false">
      <c r="A69" s="280"/>
      <c r="B69" s="282"/>
      <c r="C69" s="281"/>
      <c r="D69" s="281"/>
      <c r="E69" s="281"/>
      <c r="F69" s="281"/>
      <c r="G69" s="281"/>
      <c r="H69" s="281"/>
      <c r="I69" s="281"/>
      <c r="J69" s="281"/>
      <c r="K69" s="281"/>
      <c r="L69" s="281"/>
      <c r="M69" s="281"/>
      <c r="N69" s="281"/>
      <c r="O69" s="281"/>
      <c r="P69" s="281"/>
      <c r="Q69" s="281"/>
    </row>
    <row r="70" customFormat="false" ht="13.5" hidden="false" customHeight="true" outlineLevel="0" collapsed="false">
      <c r="B70" s="282"/>
      <c r="K70" s="281"/>
      <c r="L70" s="281"/>
      <c r="M70" s="281"/>
      <c r="N70" s="281"/>
      <c r="O70" s="281"/>
      <c r="P70" s="281"/>
      <c r="Q70" s="281"/>
    </row>
    <row r="71" customFormat="false" ht="13.5" hidden="false" customHeight="true" outlineLevel="0" collapsed="false">
      <c r="B71" s="282"/>
      <c r="K71" s="281"/>
      <c r="L71" s="281"/>
      <c r="M71" s="281"/>
      <c r="N71" s="281"/>
      <c r="O71" s="281"/>
      <c r="P71" s="281"/>
      <c r="Q71" s="281"/>
    </row>
    <row r="72" customFormat="false" ht="13.5" hidden="false" customHeight="true" outlineLevel="0" collapsed="false">
      <c r="B72" s="282"/>
    </row>
    <row r="73" s="251" customFormat="true" ht="3" hidden="false" customHeight="true" outlineLevel="0" collapsed="false">
      <c r="A73" s="241"/>
      <c r="B73" s="282"/>
      <c r="C73" s="242"/>
      <c r="D73" s="242"/>
      <c r="E73" s="242"/>
      <c r="F73" s="242"/>
      <c r="G73" s="242"/>
      <c r="H73" s="242"/>
      <c r="I73" s="242"/>
      <c r="J73" s="242"/>
      <c r="K73" s="242"/>
      <c r="L73" s="242"/>
      <c r="M73" s="242"/>
      <c r="N73" s="242"/>
      <c r="O73" s="242"/>
      <c r="P73" s="242"/>
      <c r="Q73" s="242"/>
    </row>
    <row r="74" customFormat="false" ht="13.5" hidden="false" customHeight="true" outlineLevel="0" collapsed="false">
      <c r="B74" s="282"/>
    </row>
    <row r="75" s="251" customFormat="true" ht="13.5" hidden="false" customHeight="true" outlineLevel="0" collapsed="false">
      <c r="A75" s="241"/>
      <c r="B75" s="282"/>
      <c r="C75" s="242"/>
      <c r="D75" s="242"/>
      <c r="E75" s="242"/>
      <c r="F75" s="242"/>
      <c r="G75" s="242"/>
      <c r="H75" s="242"/>
      <c r="I75" s="242"/>
      <c r="J75" s="242"/>
      <c r="K75" s="242"/>
      <c r="L75" s="242"/>
      <c r="M75" s="242"/>
      <c r="N75" s="242"/>
      <c r="O75" s="242"/>
      <c r="P75" s="242"/>
      <c r="Q75" s="242"/>
    </row>
    <row r="76" s="251" customFormat="true" ht="13.5" hidden="false" customHeight="true" outlineLevel="0" collapsed="false">
      <c r="A76" s="241"/>
      <c r="B76" s="282"/>
      <c r="C76" s="242"/>
      <c r="D76" s="242"/>
      <c r="E76" s="242"/>
      <c r="F76" s="242"/>
      <c r="G76" s="242"/>
      <c r="H76" s="242"/>
      <c r="I76" s="242"/>
      <c r="J76" s="242"/>
      <c r="K76" s="242"/>
      <c r="L76" s="242"/>
      <c r="M76" s="242"/>
      <c r="N76" s="242"/>
      <c r="O76" s="242"/>
      <c r="P76" s="242"/>
      <c r="Q76" s="242"/>
    </row>
    <row r="77" s="251" customFormat="true" ht="13.5" hidden="false" customHeight="true" outlineLevel="0" collapsed="false">
      <c r="A77" s="241"/>
      <c r="B77" s="282"/>
      <c r="C77" s="242"/>
      <c r="D77" s="242"/>
      <c r="E77" s="242"/>
      <c r="F77" s="242"/>
      <c r="G77" s="242"/>
      <c r="H77" s="242"/>
      <c r="I77" s="242"/>
      <c r="J77" s="242"/>
      <c r="K77" s="242"/>
      <c r="L77" s="242"/>
      <c r="M77" s="242"/>
      <c r="N77" s="242"/>
      <c r="O77" s="242"/>
      <c r="P77" s="242"/>
      <c r="Q77" s="242"/>
    </row>
    <row r="78" customFormat="false" ht="5.1" hidden="false" customHeight="true" outlineLevel="0" collapsed="false">
      <c r="B78" s="282"/>
    </row>
    <row r="79" customFormat="false" ht="13.5" hidden="false" customHeight="true" outlineLevel="0" collapsed="false">
      <c r="B79" s="282"/>
    </row>
    <row r="80" customFormat="false" ht="13.5" hidden="false" customHeight="true" outlineLevel="0" collapsed="false">
      <c r="B80" s="282"/>
    </row>
    <row r="99" customFormat="false" ht="4.5" hidden="false" customHeight="true" outlineLevel="0" collapsed="false">
      <c r="A99" s="242"/>
    </row>
    <row r="100" customFormat="false" ht="4.5" hidden="false" customHeight="true" outlineLevel="0" collapsed="false">
      <c r="A100" s="242"/>
    </row>
    <row r="101" customFormat="false" ht="5.1" hidden="false" customHeight="true" outlineLevel="0" collapsed="false">
      <c r="A101" s="242"/>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3" width="8.71"/>
    <col collapsed="false" customWidth="true" hidden="false" outlineLevel="0" max="17" min="2" style="283" width="6.71"/>
    <col collapsed="false" customWidth="true" hidden="false" outlineLevel="0" max="21" min="18" style="283" width="10.71"/>
    <col collapsed="false" customWidth="false" hidden="false" outlineLevel="0" max="257" min="22" style="283" width="10.28"/>
  </cols>
  <sheetData>
    <row r="1" customFormat="false" ht="13.5" hidden="false" customHeight="true" outlineLevel="0" collapsed="false">
      <c r="A1" s="284"/>
      <c r="D1" s="285"/>
    </row>
    <row r="2" customFormat="false" ht="13.5" hidden="false" customHeight="true" outlineLevel="0" collapsed="false">
      <c r="A2" s="286" t="s">
        <v>313</v>
      </c>
      <c r="B2" s="286"/>
      <c r="C2" s="286"/>
      <c r="D2" s="286"/>
      <c r="E2" s="286"/>
      <c r="F2" s="286"/>
      <c r="G2" s="286"/>
      <c r="H2" s="286"/>
      <c r="I2" s="286"/>
      <c r="J2" s="286"/>
      <c r="K2" s="286"/>
      <c r="L2" s="286"/>
      <c r="M2" s="286"/>
      <c r="N2" s="286"/>
      <c r="O2" s="286"/>
      <c r="P2" s="286"/>
      <c r="Q2" s="286"/>
      <c r="R2" s="287"/>
      <c r="S2" s="287"/>
      <c r="T2" s="287"/>
      <c r="U2" s="287"/>
    </row>
    <row r="3" customFormat="false" ht="8.25" hidden="false" customHeight="true" outlineLevel="0" collapsed="false">
      <c r="A3" s="288"/>
      <c r="B3" s="287"/>
      <c r="C3" s="287"/>
      <c r="D3" s="287"/>
      <c r="E3" s="287"/>
      <c r="F3" s="287"/>
      <c r="G3" s="287"/>
      <c r="H3" s="287"/>
      <c r="I3" s="287"/>
      <c r="J3" s="287"/>
      <c r="K3" s="287"/>
      <c r="L3" s="287"/>
      <c r="M3" s="287"/>
      <c r="N3" s="287"/>
      <c r="O3" s="287"/>
      <c r="P3" s="287"/>
      <c r="Q3" s="287"/>
    </row>
    <row r="4" s="292" customFormat="true" ht="15.75" hidden="false" customHeight="true" outlineLevel="0" collapsed="false">
      <c r="A4" s="284"/>
      <c r="B4" s="289"/>
      <c r="C4" s="289"/>
      <c r="D4" s="289"/>
      <c r="E4" s="290"/>
      <c r="F4" s="291"/>
      <c r="G4" s="291"/>
      <c r="H4" s="291"/>
      <c r="I4" s="290"/>
      <c r="J4" s="291"/>
      <c r="K4" s="291"/>
      <c r="L4" s="291"/>
      <c r="M4" s="291"/>
      <c r="N4" s="291"/>
      <c r="O4" s="291"/>
      <c r="Q4" s="208" t="s">
        <v>259</v>
      </c>
    </row>
    <row r="5" s="292" customFormat="true" ht="4.5" hidden="false" customHeight="true" outlineLevel="0" collapsed="false">
      <c r="A5" s="293"/>
      <c r="B5" s="294" t="s">
        <v>260</v>
      </c>
      <c r="C5" s="294"/>
      <c r="D5" s="294"/>
      <c r="E5" s="294"/>
      <c r="F5" s="294"/>
      <c r="G5" s="294"/>
      <c r="H5" s="294"/>
      <c r="I5" s="294"/>
      <c r="J5" s="294"/>
      <c r="K5" s="294"/>
      <c r="L5" s="294"/>
      <c r="M5" s="294"/>
      <c r="N5" s="294"/>
      <c r="O5" s="294"/>
      <c r="P5" s="294"/>
      <c r="Q5" s="294"/>
    </row>
    <row r="6" s="292" customFormat="true" ht="15" hidden="false" customHeight="true" outlineLevel="0" collapsed="false">
      <c r="A6" s="295" t="s">
        <v>250</v>
      </c>
      <c r="B6" s="294"/>
      <c r="C6" s="294"/>
      <c r="D6" s="294"/>
      <c r="E6" s="294"/>
      <c r="F6" s="294"/>
      <c r="G6" s="294"/>
      <c r="H6" s="294"/>
      <c r="I6" s="294"/>
      <c r="J6" s="294"/>
      <c r="K6" s="294"/>
      <c r="L6" s="294"/>
      <c r="M6" s="294"/>
      <c r="N6" s="294"/>
      <c r="O6" s="294"/>
      <c r="P6" s="294"/>
      <c r="Q6" s="294"/>
    </row>
    <row r="7" s="292" customFormat="true" ht="15" hidden="false" customHeight="true" outlineLevel="0" collapsed="false">
      <c r="A7" s="296" t="s">
        <v>261</v>
      </c>
      <c r="B7" s="296" t="s">
        <v>262</v>
      </c>
      <c r="C7" s="297" t="s">
        <v>214</v>
      </c>
      <c r="D7" s="297" t="s">
        <v>215</v>
      </c>
      <c r="E7" s="296" t="s">
        <v>263</v>
      </c>
      <c r="F7" s="297" t="s">
        <v>264</v>
      </c>
      <c r="G7" s="297" t="s">
        <v>265</v>
      </c>
      <c r="H7" s="297" t="s">
        <v>266</v>
      </c>
      <c r="I7" s="297" t="s">
        <v>267</v>
      </c>
      <c r="J7" s="297" t="s">
        <v>268</v>
      </c>
      <c r="K7" s="297" t="s">
        <v>269</v>
      </c>
      <c r="L7" s="297" t="s">
        <v>270</v>
      </c>
      <c r="M7" s="297" t="s">
        <v>271</v>
      </c>
      <c r="N7" s="297" t="s">
        <v>272</v>
      </c>
      <c r="O7" s="297" t="s">
        <v>273</v>
      </c>
      <c r="P7" s="297" t="s">
        <v>274</v>
      </c>
      <c r="Q7" s="297" t="s">
        <v>275</v>
      </c>
    </row>
    <row r="8" s="292" customFormat="true" ht="15" hidden="false" customHeight="true" outlineLevel="0" collapsed="false">
      <c r="A8" s="295"/>
      <c r="B8" s="296" t="s">
        <v>276</v>
      </c>
      <c r="C8" s="297"/>
      <c r="D8" s="297"/>
      <c r="E8" s="296" t="s">
        <v>277</v>
      </c>
      <c r="F8" s="224" t="s">
        <v>278</v>
      </c>
      <c r="G8" s="224" t="s">
        <v>279</v>
      </c>
      <c r="H8" s="224" t="s">
        <v>280</v>
      </c>
      <c r="I8" s="224" t="s">
        <v>281</v>
      </c>
      <c r="J8" s="224" t="s">
        <v>282</v>
      </c>
      <c r="K8" s="224" t="s">
        <v>283</v>
      </c>
      <c r="L8" s="224" t="s">
        <v>284</v>
      </c>
      <c r="M8" s="224" t="s">
        <v>285</v>
      </c>
      <c r="N8" s="224" t="s">
        <v>286</v>
      </c>
      <c r="O8" s="224" t="s">
        <v>287</v>
      </c>
      <c r="P8" s="224" t="s">
        <v>288</v>
      </c>
      <c r="Q8" s="224" t="s">
        <v>289</v>
      </c>
    </row>
    <row r="9" s="292" customFormat="true" ht="4.5" hidden="false" customHeight="true" outlineLevel="0" collapsed="false">
      <c r="A9" s="298"/>
      <c r="B9" s="299"/>
      <c r="C9" s="299"/>
      <c r="D9" s="299"/>
      <c r="E9" s="299"/>
      <c r="F9" s="300"/>
      <c r="G9" s="300"/>
      <c r="H9" s="300"/>
      <c r="I9" s="300"/>
      <c r="J9" s="300"/>
      <c r="K9" s="300"/>
      <c r="L9" s="300"/>
      <c r="M9" s="300"/>
      <c r="N9" s="300"/>
      <c r="O9" s="300"/>
      <c r="P9" s="300"/>
      <c r="Q9" s="300"/>
    </row>
    <row r="10" s="292" customFormat="true" ht="5.1" hidden="false" customHeight="true" outlineLevel="0" collapsed="false">
      <c r="A10" s="301"/>
      <c r="B10" s="302"/>
      <c r="C10" s="302"/>
      <c r="D10" s="302"/>
      <c r="E10" s="302"/>
      <c r="F10" s="302"/>
      <c r="G10" s="302"/>
      <c r="H10" s="302"/>
      <c r="I10" s="302"/>
      <c r="J10" s="302"/>
      <c r="K10" s="302"/>
      <c r="L10" s="302"/>
      <c r="M10" s="302"/>
      <c r="N10" s="302"/>
      <c r="O10" s="302"/>
      <c r="P10" s="302"/>
      <c r="Q10" s="302"/>
    </row>
    <row r="11" s="292" customFormat="true" ht="15" hidden="false" customHeight="true" outlineLevel="0" collapsed="false">
      <c r="A11" s="220" t="s">
        <v>290</v>
      </c>
      <c r="B11" s="303" t="n">
        <v>102.9</v>
      </c>
      <c r="C11" s="303" t="n">
        <v>105.1</v>
      </c>
      <c r="D11" s="303" t="n">
        <v>100.2</v>
      </c>
      <c r="E11" s="303" t="n">
        <v>101.6</v>
      </c>
      <c r="F11" s="303" t="n">
        <v>103.9</v>
      </c>
      <c r="G11" s="303" t="n">
        <v>101.7</v>
      </c>
      <c r="H11" s="303" t="n">
        <v>98.6</v>
      </c>
      <c r="I11" s="303" t="n">
        <v>106.1</v>
      </c>
      <c r="J11" s="303" t="n">
        <v>98</v>
      </c>
      <c r="K11" s="303" t="n">
        <v>97.3</v>
      </c>
      <c r="L11" s="222" t="n">
        <v>103.1</v>
      </c>
      <c r="M11" s="222" t="n">
        <v>109.9</v>
      </c>
      <c r="N11" s="303" t="n">
        <v>104.7</v>
      </c>
      <c r="O11" s="303" t="n">
        <v>102.4</v>
      </c>
      <c r="P11" s="303" t="n">
        <v>95.7</v>
      </c>
      <c r="Q11" s="222" t="n">
        <v>116.1</v>
      </c>
    </row>
    <row r="12" s="292" customFormat="true" ht="15" hidden="false" customHeight="true" outlineLevel="0" collapsed="false">
      <c r="A12" s="220" t="s">
        <v>291</v>
      </c>
      <c r="B12" s="303" t="n">
        <v>101.7</v>
      </c>
      <c r="C12" s="303" t="n">
        <v>94.9</v>
      </c>
      <c r="D12" s="303" t="n">
        <v>101.5</v>
      </c>
      <c r="E12" s="303" t="n">
        <v>101.7</v>
      </c>
      <c r="F12" s="303" t="n">
        <v>102</v>
      </c>
      <c r="G12" s="303" t="n">
        <v>97.1</v>
      </c>
      <c r="H12" s="303" t="n">
        <v>97.6</v>
      </c>
      <c r="I12" s="303" t="n">
        <v>104.3</v>
      </c>
      <c r="J12" s="303" t="n">
        <v>97.9</v>
      </c>
      <c r="K12" s="303" t="n">
        <v>100.9</v>
      </c>
      <c r="L12" s="222" t="n">
        <v>106.9</v>
      </c>
      <c r="M12" s="222" t="n">
        <v>104.3</v>
      </c>
      <c r="N12" s="303" t="n">
        <v>107.2</v>
      </c>
      <c r="O12" s="303" t="n">
        <v>101.7</v>
      </c>
      <c r="P12" s="303" t="n">
        <v>97.4</v>
      </c>
      <c r="Q12" s="222" t="n">
        <v>107.1</v>
      </c>
    </row>
    <row r="13" s="292" customFormat="true" ht="15" hidden="false" customHeight="true" outlineLevel="0" collapsed="false">
      <c r="A13" s="220" t="s">
        <v>292</v>
      </c>
      <c r="B13" s="304" t="n">
        <v>100</v>
      </c>
      <c r="C13" s="304" t="n">
        <v>100</v>
      </c>
      <c r="D13" s="304" t="n">
        <v>100</v>
      </c>
      <c r="E13" s="304" t="n">
        <v>100</v>
      </c>
      <c r="F13" s="304" t="n">
        <v>100</v>
      </c>
      <c r="G13" s="304" t="n">
        <v>100</v>
      </c>
      <c r="H13" s="304" t="n">
        <v>100</v>
      </c>
      <c r="I13" s="304" t="n">
        <v>100</v>
      </c>
      <c r="J13" s="304" t="n">
        <v>100</v>
      </c>
      <c r="K13" s="304" t="n">
        <v>100</v>
      </c>
      <c r="L13" s="305" t="n">
        <v>100</v>
      </c>
      <c r="M13" s="305" t="n">
        <v>100</v>
      </c>
      <c r="N13" s="304" t="n">
        <v>100</v>
      </c>
      <c r="O13" s="304" t="n">
        <v>100</v>
      </c>
      <c r="P13" s="304" t="n">
        <v>100</v>
      </c>
      <c r="Q13" s="305" t="n">
        <v>100</v>
      </c>
      <c r="S13" s="306"/>
    </row>
    <row r="14" s="292" customFormat="true" ht="15" hidden="false" customHeight="true" outlineLevel="0" collapsed="false">
      <c r="A14" s="220" t="s">
        <v>293</v>
      </c>
      <c r="B14" s="304" t="n">
        <v>100.4</v>
      </c>
      <c r="C14" s="304" t="n">
        <v>99.5</v>
      </c>
      <c r="D14" s="304" t="n">
        <v>100.3</v>
      </c>
      <c r="E14" s="304" t="n">
        <v>100.6</v>
      </c>
      <c r="F14" s="304" t="n">
        <v>100.2</v>
      </c>
      <c r="G14" s="304" t="n">
        <v>98.1</v>
      </c>
      <c r="H14" s="304" t="n">
        <v>105</v>
      </c>
      <c r="I14" s="304" t="n">
        <v>100.3</v>
      </c>
      <c r="J14" s="304" t="n">
        <v>92.2</v>
      </c>
      <c r="K14" s="304" t="n">
        <v>97.4</v>
      </c>
      <c r="L14" s="305" t="n">
        <v>103.4</v>
      </c>
      <c r="M14" s="305" t="n">
        <v>88.7</v>
      </c>
      <c r="N14" s="304" t="n">
        <v>99.3</v>
      </c>
      <c r="O14" s="304" t="n">
        <v>99.4</v>
      </c>
      <c r="P14" s="304" t="n">
        <v>98.3</v>
      </c>
      <c r="Q14" s="305" t="n">
        <v>100.6</v>
      </c>
      <c r="S14" s="306"/>
    </row>
    <row r="15" s="292" customFormat="true" ht="15" hidden="false" customHeight="true" outlineLevel="0" collapsed="false">
      <c r="A15" s="220" t="s">
        <v>294</v>
      </c>
      <c r="B15" s="304" t="n">
        <v>101.4</v>
      </c>
      <c r="C15" s="304" t="n">
        <v>102.4</v>
      </c>
      <c r="D15" s="304" t="n">
        <v>101.1</v>
      </c>
      <c r="E15" s="304" t="n">
        <v>99.2</v>
      </c>
      <c r="F15" s="304" t="n">
        <v>105.7</v>
      </c>
      <c r="G15" s="304" t="n">
        <v>94.5</v>
      </c>
      <c r="H15" s="304" t="n">
        <v>104.6</v>
      </c>
      <c r="I15" s="304" t="n">
        <v>98.3</v>
      </c>
      <c r="J15" s="304" t="n">
        <v>97.7</v>
      </c>
      <c r="K15" s="304" t="n">
        <v>95.9</v>
      </c>
      <c r="L15" s="305" t="n">
        <v>105.4</v>
      </c>
      <c r="M15" s="305" t="n">
        <v>86.9</v>
      </c>
      <c r="N15" s="304" t="n">
        <v>114.7</v>
      </c>
      <c r="O15" s="304" t="n">
        <v>100.1</v>
      </c>
      <c r="P15" s="304" t="n">
        <v>103.1</v>
      </c>
      <c r="Q15" s="305" t="n">
        <v>95.8</v>
      </c>
      <c r="R15" s="307"/>
      <c r="S15" s="307"/>
      <c r="T15" s="307"/>
      <c r="U15" s="307"/>
      <c r="V15" s="307"/>
      <c r="W15" s="307"/>
      <c r="X15" s="307"/>
      <c r="Y15" s="307"/>
      <c r="Z15" s="307"/>
      <c r="AA15" s="307"/>
      <c r="AB15" s="307"/>
      <c r="AC15" s="307"/>
      <c r="AD15" s="307"/>
      <c r="AE15" s="307"/>
      <c r="AF15" s="307"/>
      <c r="AG15" s="307"/>
    </row>
    <row r="16" s="292" customFormat="true" ht="15" hidden="false" customHeight="true" outlineLevel="0" collapsed="false">
      <c r="A16" s="220" t="s">
        <v>295</v>
      </c>
      <c r="B16" s="304" t="n">
        <v>99.1</v>
      </c>
      <c r="C16" s="304" t="n">
        <v>97.7</v>
      </c>
      <c r="D16" s="304" t="n">
        <v>100.1</v>
      </c>
      <c r="E16" s="304" t="n">
        <v>101.7</v>
      </c>
      <c r="F16" s="304" t="n">
        <v>110.3</v>
      </c>
      <c r="G16" s="304" t="n">
        <v>100.4</v>
      </c>
      <c r="H16" s="304" t="n">
        <v>98.8</v>
      </c>
      <c r="I16" s="304" t="n">
        <v>97.1</v>
      </c>
      <c r="J16" s="304" t="n">
        <v>77.5</v>
      </c>
      <c r="K16" s="304" t="n">
        <v>92</v>
      </c>
      <c r="L16" s="305" t="n">
        <v>97.5</v>
      </c>
      <c r="M16" s="305" t="n">
        <v>82.1</v>
      </c>
      <c r="N16" s="304" t="n">
        <v>114.2</v>
      </c>
      <c r="O16" s="304" t="n">
        <v>98.9</v>
      </c>
      <c r="P16" s="304" t="n">
        <v>102.3</v>
      </c>
      <c r="Q16" s="305" t="n">
        <v>100.3</v>
      </c>
      <c r="R16" s="307"/>
      <c r="S16" s="307"/>
      <c r="T16" s="307"/>
      <c r="U16" s="307"/>
      <c r="V16" s="307"/>
      <c r="W16" s="307"/>
      <c r="X16" s="307"/>
      <c r="Y16" s="307"/>
      <c r="Z16" s="307"/>
      <c r="AA16" s="307"/>
      <c r="AB16" s="307"/>
      <c r="AC16" s="307"/>
      <c r="AD16" s="307"/>
      <c r="AE16" s="307"/>
      <c r="AF16" s="307"/>
      <c r="AG16" s="307"/>
    </row>
    <row r="17" s="292" customFormat="true" ht="15" hidden="false" customHeight="true" outlineLevel="0" collapsed="false">
      <c r="A17" s="224" t="s">
        <v>296</v>
      </c>
      <c r="B17" s="304" t="n">
        <v>97.5</v>
      </c>
      <c r="C17" s="304" t="n">
        <v>98.5</v>
      </c>
      <c r="D17" s="304" t="n">
        <v>97.9</v>
      </c>
      <c r="E17" s="304" t="n">
        <v>100.4</v>
      </c>
      <c r="F17" s="304" t="n">
        <v>105.4</v>
      </c>
      <c r="G17" s="304" t="n">
        <v>102.4</v>
      </c>
      <c r="H17" s="304" t="n">
        <v>102</v>
      </c>
      <c r="I17" s="304" t="n">
        <v>99.2</v>
      </c>
      <c r="J17" s="304" t="n">
        <v>89.1</v>
      </c>
      <c r="K17" s="304" t="n">
        <v>97.7</v>
      </c>
      <c r="L17" s="305" t="n">
        <v>86.5</v>
      </c>
      <c r="M17" s="305" t="n">
        <v>77.3</v>
      </c>
      <c r="N17" s="304" t="n">
        <v>97.9</v>
      </c>
      <c r="O17" s="304" t="n">
        <v>93.1</v>
      </c>
      <c r="P17" s="304" t="n">
        <v>101.7</v>
      </c>
      <c r="Q17" s="305" t="n">
        <v>105.9</v>
      </c>
      <c r="R17" s="307"/>
      <c r="S17" s="307"/>
      <c r="T17" s="307"/>
      <c r="U17" s="307"/>
      <c r="V17" s="307"/>
      <c r="W17" s="307"/>
      <c r="X17" s="307"/>
      <c r="Y17" s="307"/>
      <c r="Z17" s="307"/>
      <c r="AA17" s="307"/>
      <c r="AB17" s="307"/>
      <c r="AC17" s="307"/>
      <c r="AD17" s="307"/>
      <c r="AE17" s="307"/>
      <c r="AF17" s="307"/>
      <c r="AG17" s="307"/>
    </row>
    <row r="18" s="292" customFormat="true" ht="15" hidden="false" customHeight="true" outlineLevel="0" collapsed="false">
      <c r="A18" s="225"/>
      <c r="B18" s="303"/>
      <c r="C18" s="303"/>
      <c r="D18" s="303"/>
      <c r="E18" s="303"/>
      <c r="F18" s="303"/>
      <c r="G18" s="303"/>
      <c r="H18" s="303"/>
      <c r="I18" s="303"/>
      <c r="J18" s="303"/>
      <c r="K18" s="303"/>
      <c r="L18" s="303"/>
      <c r="M18" s="303"/>
      <c r="N18" s="303"/>
      <c r="O18" s="303"/>
      <c r="P18" s="303"/>
      <c r="Q18" s="303"/>
      <c r="S18" s="306"/>
    </row>
    <row r="19" s="292" customFormat="true" ht="15" hidden="false" customHeight="true" outlineLevel="0" collapsed="false">
      <c r="A19" s="227" t="s">
        <v>297</v>
      </c>
      <c r="B19" s="303" t="n">
        <v>99.2</v>
      </c>
      <c r="C19" s="303" t="n">
        <v>101.2</v>
      </c>
      <c r="D19" s="303" t="n">
        <v>101.2</v>
      </c>
      <c r="E19" s="303" t="n">
        <v>103.6</v>
      </c>
      <c r="F19" s="303" t="n">
        <v>109.1</v>
      </c>
      <c r="G19" s="303" t="n">
        <v>104.6</v>
      </c>
      <c r="H19" s="303" t="n">
        <v>104.1</v>
      </c>
      <c r="I19" s="303" t="n">
        <v>106.8</v>
      </c>
      <c r="J19" s="303" t="n">
        <v>91.4</v>
      </c>
      <c r="K19" s="303" t="n">
        <v>101.6</v>
      </c>
      <c r="L19" s="303" t="n">
        <v>86.3</v>
      </c>
      <c r="M19" s="303" t="n">
        <v>70.1</v>
      </c>
      <c r="N19" s="303" t="n">
        <v>76.2</v>
      </c>
      <c r="O19" s="303" t="n">
        <v>95.8</v>
      </c>
      <c r="P19" s="303" t="n">
        <v>100.7</v>
      </c>
      <c r="Q19" s="303" t="n">
        <v>107.1</v>
      </c>
      <c r="S19" s="306"/>
    </row>
    <row r="20" s="292" customFormat="true" ht="15" hidden="false" customHeight="true" outlineLevel="0" collapsed="false">
      <c r="A20" s="227" t="s">
        <v>298</v>
      </c>
      <c r="B20" s="303" t="n">
        <v>99.9</v>
      </c>
      <c r="C20" s="303" t="n">
        <v>105</v>
      </c>
      <c r="D20" s="303" t="n">
        <v>99.8</v>
      </c>
      <c r="E20" s="303" t="n">
        <v>101.1</v>
      </c>
      <c r="F20" s="303" t="n">
        <v>107.2</v>
      </c>
      <c r="G20" s="303" t="n">
        <v>101.2</v>
      </c>
      <c r="H20" s="303" t="n">
        <v>104.5</v>
      </c>
      <c r="I20" s="303" t="n">
        <v>103.9</v>
      </c>
      <c r="J20" s="303" t="n">
        <v>86.6</v>
      </c>
      <c r="K20" s="303" t="n">
        <v>102</v>
      </c>
      <c r="L20" s="303" t="n">
        <v>88.1</v>
      </c>
      <c r="M20" s="303" t="n">
        <v>76</v>
      </c>
      <c r="N20" s="303" t="n">
        <v>116</v>
      </c>
      <c r="O20" s="303" t="n">
        <v>91.3</v>
      </c>
      <c r="P20" s="303" t="n">
        <v>100.7</v>
      </c>
      <c r="Q20" s="303" t="n">
        <v>115.1</v>
      </c>
      <c r="S20" s="306"/>
    </row>
    <row r="21" s="292" customFormat="true" ht="15" hidden="false" customHeight="true" outlineLevel="0" collapsed="false">
      <c r="A21" s="226" t="s">
        <v>299</v>
      </c>
      <c r="B21" s="303" t="n">
        <v>89.2</v>
      </c>
      <c r="C21" s="303" t="n">
        <v>84.7</v>
      </c>
      <c r="D21" s="303" t="n">
        <v>87.4</v>
      </c>
      <c r="E21" s="303" t="n">
        <v>92.3</v>
      </c>
      <c r="F21" s="303" t="n">
        <v>97.4</v>
      </c>
      <c r="G21" s="303" t="n">
        <v>95.1</v>
      </c>
      <c r="H21" s="303" t="n">
        <v>98.3</v>
      </c>
      <c r="I21" s="303" t="n">
        <v>95.7</v>
      </c>
      <c r="J21" s="303" t="n">
        <v>76.9</v>
      </c>
      <c r="K21" s="303" t="n">
        <v>93.4</v>
      </c>
      <c r="L21" s="303" t="n">
        <v>87.7</v>
      </c>
      <c r="M21" s="303" t="n">
        <v>75.6</v>
      </c>
      <c r="N21" s="303" t="n">
        <v>61</v>
      </c>
      <c r="O21" s="303" t="n">
        <v>83.7</v>
      </c>
      <c r="P21" s="303" t="n">
        <v>95.4</v>
      </c>
      <c r="Q21" s="303" t="n">
        <v>105.8</v>
      </c>
      <c r="S21" s="306"/>
    </row>
    <row r="22" s="292" customFormat="true" ht="15" hidden="false" customHeight="true" outlineLevel="0" collapsed="false">
      <c r="A22" s="226" t="s">
        <v>300</v>
      </c>
      <c r="B22" s="303" t="n">
        <v>95.1</v>
      </c>
      <c r="C22" s="303" t="n">
        <v>104.8</v>
      </c>
      <c r="D22" s="303" t="n">
        <v>98.1</v>
      </c>
      <c r="E22" s="303" t="n">
        <v>88.1</v>
      </c>
      <c r="F22" s="303" t="n">
        <v>96.8</v>
      </c>
      <c r="G22" s="303" t="n">
        <v>104.8</v>
      </c>
      <c r="H22" s="303" t="n">
        <v>101.7</v>
      </c>
      <c r="I22" s="303" t="n">
        <v>90.9</v>
      </c>
      <c r="J22" s="303" t="n">
        <v>84.6</v>
      </c>
      <c r="K22" s="303" t="n">
        <v>100.6</v>
      </c>
      <c r="L22" s="303" t="n">
        <v>82.4</v>
      </c>
      <c r="M22" s="303" t="n">
        <v>69.4</v>
      </c>
      <c r="N22" s="303" t="n">
        <v>77.1</v>
      </c>
      <c r="O22" s="303" t="n">
        <v>86.3</v>
      </c>
      <c r="P22" s="303" t="n">
        <v>90</v>
      </c>
      <c r="Q22" s="303" t="n">
        <v>109.9</v>
      </c>
      <c r="S22" s="306"/>
    </row>
    <row r="23" s="292" customFormat="true" ht="15" hidden="false" customHeight="true" outlineLevel="0" collapsed="false">
      <c r="A23" s="227" t="s">
        <v>301</v>
      </c>
      <c r="B23" s="303" t="n">
        <v>93.6</v>
      </c>
      <c r="C23" s="303" t="n">
        <v>98.9</v>
      </c>
      <c r="D23" s="303" t="n">
        <v>95</v>
      </c>
      <c r="E23" s="303" t="n">
        <v>102.5</v>
      </c>
      <c r="F23" s="303" t="n">
        <v>103.7</v>
      </c>
      <c r="G23" s="303" t="n">
        <v>101.6</v>
      </c>
      <c r="H23" s="303" t="n">
        <v>99.7</v>
      </c>
      <c r="I23" s="303" t="n">
        <v>92.7</v>
      </c>
      <c r="J23" s="303" t="n">
        <v>83.4</v>
      </c>
      <c r="K23" s="303" t="n">
        <v>101.6</v>
      </c>
      <c r="L23" s="303" t="n">
        <v>73.1</v>
      </c>
      <c r="M23" s="303" t="n">
        <v>67</v>
      </c>
      <c r="N23" s="303" t="n">
        <v>86.7</v>
      </c>
      <c r="O23" s="303" t="n">
        <v>87.6</v>
      </c>
      <c r="P23" s="303" t="n">
        <v>95</v>
      </c>
      <c r="Q23" s="303" t="n">
        <v>109.2</v>
      </c>
      <c r="S23" s="306"/>
    </row>
    <row r="24" s="292" customFormat="true" ht="15" hidden="false" customHeight="true" outlineLevel="0" collapsed="false">
      <c r="A24" s="227" t="s">
        <v>302</v>
      </c>
      <c r="B24" s="303" t="n">
        <v>95.5</v>
      </c>
      <c r="C24" s="303" t="n">
        <v>106.2</v>
      </c>
      <c r="D24" s="303" t="n">
        <v>98.9</v>
      </c>
      <c r="E24" s="303" t="n">
        <v>101.5</v>
      </c>
      <c r="F24" s="303" t="n">
        <v>107.3</v>
      </c>
      <c r="G24" s="303" t="n">
        <v>108.6</v>
      </c>
      <c r="H24" s="303" t="n">
        <v>99.7</v>
      </c>
      <c r="I24" s="303" t="n">
        <v>100.3</v>
      </c>
      <c r="J24" s="303" t="n">
        <v>80.2</v>
      </c>
      <c r="K24" s="303" t="n">
        <v>106.1</v>
      </c>
      <c r="L24" s="303" t="n">
        <v>66</v>
      </c>
      <c r="M24" s="303" t="n">
        <v>70.7</v>
      </c>
      <c r="N24" s="303" t="n">
        <v>74.5</v>
      </c>
      <c r="O24" s="303" t="n">
        <v>92.1</v>
      </c>
      <c r="P24" s="303" t="n">
        <v>101.3</v>
      </c>
      <c r="Q24" s="303" t="n">
        <v>107.6</v>
      </c>
      <c r="S24" s="306"/>
    </row>
    <row r="25" s="292" customFormat="true" ht="15" hidden="false" customHeight="true" outlineLevel="0" collapsed="false">
      <c r="A25" s="227" t="s">
        <v>303</v>
      </c>
      <c r="B25" s="303" t="n">
        <v>84.6</v>
      </c>
      <c r="C25" s="303" t="n">
        <v>93.6</v>
      </c>
      <c r="D25" s="303" t="n">
        <v>83.2</v>
      </c>
      <c r="E25" s="303" t="n">
        <v>89.2</v>
      </c>
      <c r="F25" s="303" t="n">
        <v>102.4</v>
      </c>
      <c r="G25" s="303" t="n">
        <v>102</v>
      </c>
      <c r="H25" s="303" t="n">
        <v>90</v>
      </c>
      <c r="I25" s="303" t="n">
        <v>93.9</v>
      </c>
      <c r="J25" s="303" t="n">
        <v>74</v>
      </c>
      <c r="K25" s="303" t="n">
        <v>95.1</v>
      </c>
      <c r="L25" s="303" t="n">
        <v>58.7</v>
      </c>
      <c r="M25" s="303" t="n">
        <v>37.4</v>
      </c>
      <c r="N25" s="303" t="n">
        <v>78.1</v>
      </c>
      <c r="O25" s="303" t="n">
        <v>80.8</v>
      </c>
      <c r="P25" s="303" t="n">
        <v>94.4</v>
      </c>
      <c r="Q25" s="303" t="n">
        <v>97.8</v>
      </c>
      <c r="S25" s="306"/>
    </row>
    <row r="26" s="292" customFormat="true" ht="15" hidden="false" customHeight="true" outlineLevel="0" collapsed="false">
      <c r="A26" s="227" t="s">
        <v>304</v>
      </c>
      <c r="B26" s="303" t="n">
        <v>92.8</v>
      </c>
      <c r="C26" s="303" t="n">
        <v>104.2</v>
      </c>
      <c r="D26" s="303" t="n">
        <v>90.8</v>
      </c>
      <c r="E26" s="303" t="n">
        <v>104.6</v>
      </c>
      <c r="F26" s="303" t="n">
        <v>98.1</v>
      </c>
      <c r="G26" s="303" t="n">
        <v>101</v>
      </c>
      <c r="H26" s="303" t="n">
        <v>100.9</v>
      </c>
      <c r="I26" s="303" t="n">
        <v>101.8</v>
      </c>
      <c r="J26" s="303" t="n">
        <v>86.3</v>
      </c>
      <c r="K26" s="303" t="n">
        <v>106.1</v>
      </c>
      <c r="L26" s="303" t="n">
        <v>67</v>
      </c>
      <c r="M26" s="303" t="n">
        <v>63.4</v>
      </c>
      <c r="N26" s="303" t="n">
        <v>77.1</v>
      </c>
      <c r="O26" s="303" t="n">
        <v>89.6</v>
      </c>
      <c r="P26" s="303" t="n">
        <v>106.1</v>
      </c>
      <c r="Q26" s="303" t="n">
        <v>107.9</v>
      </c>
      <c r="S26" s="306"/>
    </row>
    <row r="27" s="292" customFormat="true" ht="15" hidden="false" customHeight="true" outlineLevel="0" collapsed="false">
      <c r="A27" s="227" t="s">
        <v>305</v>
      </c>
      <c r="B27" s="303" t="n">
        <v>95.9</v>
      </c>
      <c r="C27" s="303" t="n">
        <v>100.6</v>
      </c>
      <c r="D27" s="303" t="n">
        <v>96.5</v>
      </c>
      <c r="E27" s="303" t="n">
        <v>100.4</v>
      </c>
      <c r="F27" s="303" t="n">
        <v>103.3</v>
      </c>
      <c r="G27" s="303" t="n">
        <v>101</v>
      </c>
      <c r="H27" s="303" t="n">
        <v>95.6</v>
      </c>
      <c r="I27" s="303" t="n">
        <v>107.2</v>
      </c>
      <c r="J27" s="303" t="n">
        <v>79.4</v>
      </c>
      <c r="K27" s="303" t="n">
        <v>106.6</v>
      </c>
      <c r="L27" s="303" t="n">
        <v>69.8</v>
      </c>
      <c r="M27" s="303" t="n">
        <v>68.2</v>
      </c>
      <c r="N27" s="303" t="n">
        <v>101.7</v>
      </c>
      <c r="O27" s="303" t="n">
        <v>92.7</v>
      </c>
      <c r="P27" s="303" t="n">
        <v>99.7</v>
      </c>
      <c r="Q27" s="303" t="n">
        <v>108.3</v>
      </c>
      <c r="S27" s="306"/>
    </row>
    <row r="28" s="292" customFormat="true" ht="15" hidden="false" customHeight="true" outlineLevel="0" collapsed="false">
      <c r="A28" s="227" t="s">
        <v>306</v>
      </c>
      <c r="B28" s="303" t="n">
        <v>88.3</v>
      </c>
      <c r="C28" s="303" t="n">
        <v>91</v>
      </c>
      <c r="D28" s="303" t="n">
        <v>85.9</v>
      </c>
      <c r="E28" s="303" t="n">
        <v>82</v>
      </c>
      <c r="F28" s="303" t="n">
        <v>93.8</v>
      </c>
      <c r="G28" s="303" t="n">
        <v>95.1</v>
      </c>
      <c r="H28" s="303" t="n">
        <v>92.3</v>
      </c>
      <c r="I28" s="303" t="n">
        <v>98</v>
      </c>
      <c r="J28" s="303" t="n">
        <v>69.1</v>
      </c>
      <c r="K28" s="303" t="n">
        <v>92.2</v>
      </c>
      <c r="L28" s="303" t="n">
        <v>77.8</v>
      </c>
      <c r="M28" s="303" t="n">
        <v>73.9</v>
      </c>
      <c r="N28" s="303" t="n">
        <v>81</v>
      </c>
      <c r="O28" s="303" t="n">
        <v>89.7</v>
      </c>
      <c r="P28" s="303" t="n">
        <v>95.2</v>
      </c>
      <c r="Q28" s="303" t="n">
        <v>101.3</v>
      </c>
      <c r="S28" s="306"/>
    </row>
    <row r="29" s="292" customFormat="true" ht="15" hidden="false" customHeight="true" outlineLevel="0" collapsed="false">
      <c r="A29" s="227" t="s">
        <v>307</v>
      </c>
      <c r="B29" s="303" t="n">
        <v>91.8</v>
      </c>
      <c r="C29" s="303" t="n">
        <v>97</v>
      </c>
      <c r="D29" s="303" t="n">
        <v>93</v>
      </c>
      <c r="E29" s="303" t="n">
        <v>93.3</v>
      </c>
      <c r="F29" s="303" t="n">
        <v>81.1</v>
      </c>
      <c r="G29" s="303" t="n">
        <v>101.4</v>
      </c>
      <c r="H29" s="303" t="n">
        <v>94.7</v>
      </c>
      <c r="I29" s="303" t="n">
        <v>91.5</v>
      </c>
      <c r="J29" s="303" t="n">
        <v>80.6</v>
      </c>
      <c r="K29" s="303" t="n">
        <v>97.9</v>
      </c>
      <c r="L29" s="303" t="n">
        <v>73</v>
      </c>
      <c r="M29" s="303" t="n">
        <v>76.2</v>
      </c>
      <c r="N29" s="303" t="n">
        <v>69.4</v>
      </c>
      <c r="O29" s="303" t="n">
        <v>92.4</v>
      </c>
      <c r="P29" s="303" t="n">
        <v>95.4</v>
      </c>
      <c r="Q29" s="303" t="n">
        <v>108.9</v>
      </c>
      <c r="S29" s="306"/>
    </row>
    <row r="30" s="292" customFormat="true" ht="15" hidden="false" customHeight="true" outlineLevel="0" collapsed="false">
      <c r="A30" s="227" t="s">
        <v>308</v>
      </c>
      <c r="B30" s="303" t="n">
        <v>96</v>
      </c>
      <c r="C30" s="303" t="n">
        <v>101.1</v>
      </c>
      <c r="D30" s="303" t="n">
        <v>97.6</v>
      </c>
      <c r="E30" s="303" t="n">
        <v>103.6</v>
      </c>
      <c r="F30" s="303" t="n">
        <v>98.4</v>
      </c>
      <c r="G30" s="303" t="n">
        <v>101</v>
      </c>
      <c r="H30" s="303" t="n">
        <v>94.2</v>
      </c>
      <c r="I30" s="303" t="n">
        <v>105</v>
      </c>
      <c r="J30" s="303" t="n">
        <v>75.9</v>
      </c>
      <c r="K30" s="303" t="n">
        <v>104.7</v>
      </c>
      <c r="L30" s="303" t="n">
        <v>77.4</v>
      </c>
      <c r="M30" s="303" t="n">
        <v>73</v>
      </c>
      <c r="N30" s="303" t="n">
        <v>96.3</v>
      </c>
      <c r="O30" s="303" t="n">
        <v>95.2</v>
      </c>
      <c r="P30" s="303" t="n">
        <v>103</v>
      </c>
      <c r="Q30" s="303" t="n">
        <v>110.2</v>
      </c>
      <c r="S30" s="306"/>
    </row>
    <row r="31" s="292" customFormat="true" ht="15" hidden="false" customHeight="true" outlineLevel="0" collapsed="false">
      <c r="A31" s="227" t="s">
        <v>309</v>
      </c>
      <c r="B31" s="303" t="n">
        <v>95.8</v>
      </c>
      <c r="C31" s="303" t="n">
        <v>102.2</v>
      </c>
      <c r="D31" s="303" t="n">
        <v>99.3</v>
      </c>
      <c r="E31" s="303" t="n">
        <v>89.9</v>
      </c>
      <c r="F31" s="303" t="n">
        <v>95.9</v>
      </c>
      <c r="G31" s="303" t="n">
        <v>100.6</v>
      </c>
      <c r="H31" s="303" t="n">
        <v>95.6</v>
      </c>
      <c r="I31" s="303" t="n">
        <v>103.3</v>
      </c>
      <c r="J31" s="303" t="n">
        <v>69.9</v>
      </c>
      <c r="K31" s="303" t="n">
        <v>103.9</v>
      </c>
      <c r="L31" s="303" t="n">
        <v>77.2</v>
      </c>
      <c r="M31" s="303" t="n">
        <v>72.8</v>
      </c>
      <c r="N31" s="303" t="n">
        <v>92.8</v>
      </c>
      <c r="O31" s="303" t="n">
        <v>92.3</v>
      </c>
      <c r="P31" s="303" t="n">
        <v>94.6</v>
      </c>
      <c r="Q31" s="303" t="n">
        <v>109.7</v>
      </c>
      <c r="S31" s="306"/>
    </row>
    <row r="32" s="292" customFormat="true" ht="5.25" hidden="false" customHeight="true" outlineLevel="0" collapsed="false">
      <c r="A32" s="308"/>
      <c r="B32" s="267"/>
      <c r="C32" s="267"/>
      <c r="D32" s="267"/>
      <c r="E32" s="267"/>
      <c r="F32" s="267"/>
      <c r="G32" s="267"/>
      <c r="H32" s="267"/>
      <c r="I32" s="267"/>
      <c r="J32" s="267"/>
      <c r="K32" s="267"/>
      <c r="L32" s="267"/>
      <c r="M32" s="267"/>
      <c r="N32" s="267"/>
      <c r="O32" s="267"/>
      <c r="P32" s="267"/>
      <c r="Q32" s="267"/>
    </row>
    <row r="33" s="292" customFormat="true" ht="5.1" hidden="false" customHeight="true" outlineLevel="0" collapsed="false">
      <c r="A33" s="309"/>
      <c r="B33" s="310"/>
      <c r="C33" s="310"/>
      <c r="D33" s="310"/>
      <c r="E33" s="310"/>
      <c r="F33" s="310"/>
      <c r="G33" s="310"/>
      <c r="H33" s="310"/>
      <c r="I33" s="310"/>
      <c r="J33" s="310"/>
      <c r="K33" s="311"/>
      <c r="L33" s="311"/>
      <c r="M33" s="311"/>
      <c r="N33" s="311"/>
      <c r="O33" s="311"/>
      <c r="P33" s="311"/>
      <c r="Q33" s="311"/>
    </row>
    <row r="34" s="292" customFormat="true" ht="48.75" hidden="false" customHeight="true" outlineLevel="0" collapsed="false">
      <c r="A34" s="309"/>
    </row>
    <row r="35" s="292" customFormat="true" ht="4.5" hidden="false" customHeight="true" outlineLevel="0" collapsed="false">
      <c r="A35" s="293"/>
      <c r="B35" s="294" t="s">
        <v>310</v>
      </c>
      <c r="C35" s="294"/>
      <c r="D35" s="294"/>
      <c r="E35" s="294"/>
      <c r="F35" s="294"/>
      <c r="G35" s="294"/>
      <c r="H35" s="294"/>
      <c r="I35" s="294"/>
      <c r="J35" s="294"/>
      <c r="K35" s="294"/>
      <c r="L35" s="294"/>
      <c r="M35" s="294"/>
      <c r="N35" s="294"/>
      <c r="O35" s="294"/>
      <c r="P35" s="294"/>
      <c r="Q35" s="294"/>
    </row>
    <row r="36" s="292" customFormat="true" ht="15" hidden="false" customHeight="true" outlineLevel="0" collapsed="false">
      <c r="A36" s="295" t="s">
        <v>250</v>
      </c>
      <c r="B36" s="294"/>
      <c r="C36" s="294"/>
      <c r="D36" s="294"/>
      <c r="E36" s="294"/>
      <c r="F36" s="294"/>
      <c r="G36" s="294"/>
      <c r="H36" s="294"/>
      <c r="I36" s="294"/>
      <c r="J36" s="294"/>
      <c r="K36" s="294"/>
      <c r="L36" s="294"/>
      <c r="M36" s="294"/>
      <c r="N36" s="294"/>
      <c r="O36" s="294"/>
      <c r="P36" s="294"/>
      <c r="Q36" s="294"/>
    </row>
    <row r="37" s="292" customFormat="true" ht="15" hidden="false" customHeight="true" outlineLevel="0" collapsed="false">
      <c r="A37" s="296" t="s">
        <v>261</v>
      </c>
      <c r="B37" s="296" t="s">
        <v>262</v>
      </c>
      <c r="C37" s="297" t="s">
        <v>214</v>
      </c>
      <c r="D37" s="297" t="s">
        <v>215</v>
      </c>
      <c r="E37" s="296" t="s">
        <v>263</v>
      </c>
      <c r="F37" s="297" t="s">
        <v>264</v>
      </c>
      <c r="G37" s="297" t="s">
        <v>265</v>
      </c>
      <c r="H37" s="297" t="s">
        <v>266</v>
      </c>
      <c r="I37" s="297" t="s">
        <v>267</v>
      </c>
      <c r="J37" s="297" t="s">
        <v>268</v>
      </c>
      <c r="K37" s="297" t="s">
        <v>269</v>
      </c>
      <c r="L37" s="297" t="s">
        <v>270</v>
      </c>
      <c r="M37" s="297" t="s">
        <v>271</v>
      </c>
      <c r="N37" s="297" t="s">
        <v>272</v>
      </c>
      <c r="O37" s="297" t="s">
        <v>273</v>
      </c>
      <c r="P37" s="297" t="s">
        <v>274</v>
      </c>
      <c r="Q37" s="297" t="s">
        <v>275</v>
      </c>
    </row>
    <row r="38" s="292" customFormat="true" ht="15" hidden="false" customHeight="true" outlineLevel="0" collapsed="false">
      <c r="A38" s="295"/>
      <c r="B38" s="296" t="s">
        <v>276</v>
      </c>
      <c r="C38" s="297"/>
      <c r="D38" s="297"/>
      <c r="E38" s="296" t="s">
        <v>277</v>
      </c>
      <c r="F38" s="224" t="s">
        <v>278</v>
      </c>
      <c r="G38" s="224" t="s">
        <v>279</v>
      </c>
      <c r="H38" s="224" t="s">
        <v>280</v>
      </c>
      <c r="I38" s="224" t="s">
        <v>281</v>
      </c>
      <c r="J38" s="224" t="s">
        <v>282</v>
      </c>
      <c r="K38" s="224" t="s">
        <v>283</v>
      </c>
      <c r="L38" s="224" t="s">
        <v>284</v>
      </c>
      <c r="M38" s="224" t="s">
        <v>285</v>
      </c>
      <c r="N38" s="224" t="s">
        <v>286</v>
      </c>
      <c r="O38" s="224" t="s">
        <v>287</v>
      </c>
      <c r="P38" s="224" t="s">
        <v>288</v>
      </c>
      <c r="Q38" s="224" t="s">
        <v>289</v>
      </c>
    </row>
    <row r="39" s="292" customFormat="true" ht="4.5" hidden="false" customHeight="true" outlineLevel="0" collapsed="false">
      <c r="A39" s="298"/>
      <c r="B39" s="299"/>
      <c r="C39" s="299"/>
      <c r="D39" s="299"/>
      <c r="E39" s="299"/>
      <c r="F39" s="300"/>
      <c r="G39" s="300"/>
      <c r="H39" s="300"/>
      <c r="I39" s="300"/>
      <c r="J39" s="300"/>
      <c r="K39" s="300"/>
      <c r="L39" s="300"/>
      <c r="M39" s="300"/>
      <c r="N39" s="300"/>
      <c r="O39" s="300"/>
      <c r="P39" s="300"/>
      <c r="Q39" s="300"/>
    </row>
    <row r="40" s="292" customFormat="true" ht="5.1" hidden="false" customHeight="true" outlineLevel="0" collapsed="false">
      <c r="A40" s="301"/>
      <c r="B40" s="302"/>
      <c r="C40" s="302"/>
      <c r="D40" s="302"/>
      <c r="E40" s="302"/>
      <c r="F40" s="302"/>
      <c r="G40" s="302"/>
      <c r="H40" s="302"/>
      <c r="I40" s="302"/>
      <c r="J40" s="302"/>
      <c r="K40" s="302"/>
      <c r="L40" s="302"/>
      <c r="M40" s="302"/>
      <c r="N40" s="302"/>
      <c r="O40" s="302"/>
      <c r="P40" s="302"/>
      <c r="Q40" s="302"/>
    </row>
    <row r="41" s="292" customFormat="true" ht="15" hidden="false" customHeight="true" outlineLevel="0" collapsed="false">
      <c r="A41" s="220" t="s">
        <v>290</v>
      </c>
      <c r="B41" s="303" t="n">
        <v>101.8</v>
      </c>
      <c r="C41" s="303" t="n">
        <v>102.4</v>
      </c>
      <c r="D41" s="303" t="n">
        <v>100.5</v>
      </c>
      <c r="E41" s="303" t="n">
        <v>100.3</v>
      </c>
      <c r="F41" s="303" t="n">
        <v>103.6</v>
      </c>
      <c r="G41" s="303" t="n">
        <v>99.6</v>
      </c>
      <c r="H41" s="303" t="n">
        <v>98.6</v>
      </c>
      <c r="I41" s="303" t="n">
        <v>105.3</v>
      </c>
      <c r="J41" s="303" t="n">
        <v>151</v>
      </c>
      <c r="K41" s="303" t="n">
        <v>100.1</v>
      </c>
      <c r="L41" s="222" t="n">
        <v>95.3</v>
      </c>
      <c r="M41" s="222" t="n">
        <v>110.8</v>
      </c>
      <c r="N41" s="303" t="n">
        <v>96.4</v>
      </c>
      <c r="O41" s="303" t="n">
        <v>101</v>
      </c>
      <c r="P41" s="303" t="n">
        <v>101.6</v>
      </c>
      <c r="Q41" s="222" t="n">
        <v>114.6</v>
      </c>
    </row>
    <row r="42" s="292" customFormat="true" ht="15" hidden="false" customHeight="true" outlineLevel="0" collapsed="false">
      <c r="A42" s="220" t="s">
        <v>291</v>
      </c>
      <c r="B42" s="303" t="n">
        <v>101.2</v>
      </c>
      <c r="C42" s="303" t="n">
        <v>97.8</v>
      </c>
      <c r="D42" s="303" t="n">
        <v>100.9</v>
      </c>
      <c r="E42" s="303" t="n">
        <v>99.4</v>
      </c>
      <c r="F42" s="303" t="n">
        <v>102.5</v>
      </c>
      <c r="G42" s="303" t="n">
        <v>96</v>
      </c>
      <c r="H42" s="303" t="n">
        <v>99.7</v>
      </c>
      <c r="I42" s="303" t="n">
        <v>102.5</v>
      </c>
      <c r="J42" s="303" t="n">
        <v>134.6</v>
      </c>
      <c r="K42" s="303" t="n">
        <v>102</v>
      </c>
      <c r="L42" s="222" t="n">
        <v>98.8</v>
      </c>
      <c r="M42" s="222" t="n">
        <v>103.8</v>
      </c>
      <c r="N42" s="303" t="n">
        <v>99.3</v>
      </c>
      <c r="O42" s="303" t="n">
        <v>101.2</v>
      </c>
      <c r="P42" s="303" t="n">
        <v>102.1</v>
      </c>
      <c r="Q42" s="222" t="n">
        <v>106</v>
      </c>
    </row>
    <row r="43" s="292" customFormat="true" ht="15" hidden="false" customHeight="true" outlineLevel="0" collapsed="false">
      <c r="A43" s="220" t="s">
        <v>292</v>
      </c>
      <c r="B43" s="304" t="n">
        <v>100</v>
      </c>
      <c r="C43" s="304" t="n">
        <v>100</v>
      </c>
      <c r="D43" s="304" t="n">
        <v>100</v>
      </c>
      <c r="E43" s="304" t="n">
        <v>100</v>
      </c>
      <c r="F43" s="304" t="n">
        <v>100</v>
      </c>
      <c r="G43" s="304" t="n">
        <v>100</v>
      </c>
      <c r="H43" s="304" t="n">
        <v>100</v>
      </c>
      <c r="I43" s="304" t="n">
        <v>100</v>
      </c>
      <c r="J43" s="304" t="n">
        <v>100</v>
      </c>
      <c r="K43" s="304" t="n">
        <v>100</v>
      </c>
      <c r="L43" s="305" t="n">
        <v>100</v>
      </c>
      <c r="M43" s="305" t="n">
        <v>100</v>
      </c>
      <c r="N43" s="304" t="n">
        <v>100</v>
      </c>
      <c r="O43" s="304" t="n">
        <v>100</v>
      </c>
      <c r="P43" s="304" t="n">
        <v>100</v>
      </c>
      <c r="Q43" s="305" t="n">
        <v>100</v>
      </c>
    </row>
    <row r="44" s="292" customFormat="true" ht="15" hidden="false" customHeight="true" outlineLevel="0" collapsed="false">
      <c r="A44" s="220" t="s">
        <v>293</v>
      </c>
      <c r="B44" s="304" t="n">
        <v>99.3</v>
      </c>
      <c r="C44" s="232" t="s">
        <v>311</v>
      </c>
      <c r="D44" s="304" t="n">
        <v>99.8</v>
      </c>
      <c r="E44" s="304" t="n">
        <v>98.7</v>
      </c>
      <c r="F44" s="304" t="n">
        <v>99.4</v>
      </c>
      <c r="G44" s="304" t="n">
        <v>101.4</v>
      </c>
      <c r="H44" s="304" t="n">
        <v>101.4</v>
      </c>
      <c r="I44" s="304" t="n">
        <v>99.4</v>
      </c>
      <c r="J44" s="304" t="n">
        <v>162.6</v>
      </c>
      <c r="K44" s="304" t="n">
        <v>98.7</v>
      </c>
      <c r="L44" s="305" t="n">
        <v>96.1</v>
      </c>
      <c r="M44" s="305" t="n">
        <v>95.4</v>
      </c>
      <c r="N44" s="304" t="n">
        <v>99.2</v>
      </c>
      <c r="O44" s="304" t="n">
        <v>98.5</v>
      </c>
      <c r="P44" s="304" t="n">
        <v>98.7</v>
      </c>
      <c r="Q44" s="305" t="n">
        <v>98.9</v>
      </c>
    </row>
    <row r="45" s="292" customFormat="true" ht="15" hidden="false" customHeight="true" outlineLevel="0" collapsed="false">
      <c r="A45" s="220" t="s">
        <v>294</v>
      </c>
      <c r="B45" s="304" t="n">
        <v>99.6</v>
      </c>
      <c r="C45" s="304" t="n">
        <v>102.3</v>
      </c>
      <c r="D45" s="304" t="n">
        <v>100.7</v>
      </c>
      <c r="E45" s="304" t="n">
        <v>98.8</v>
      </c>
      <c r="F45" s="304" t="n">
        <v>105.3</v>
      </c>
      <c r="G45" s="304" t="n">
        <v>95</v>
      </c>
      <c r="H45" s="304" t="n">
        <v>98.9</v>
      </c>
      <c r="I45" s="304" t="n">
        <v>98.1</v>
      </c>
      <c r="J45" s="304" t="n">
        <v>149</v>
      </c>
      <c r="K45" s="304" t="n">
        <v>98.3</v>
      </c>
      <c r="L45" s="305" t="n">
        <v>94.2</v>
      </c>
      <c r="M45" s="305" t="n">
        <v>92</v>
      </c>
      <c r="N45" s="304" t="n">
        <v>99.5</v>
      </c>
      <c r="O45" s="304" t="n">
        <v>100.9</v>
      </c>
      <c r="P45" s="304" t="n">
        <v>98.4</v>
      </c>
      <c r="Q45" s="305" t="n">
        <v>97.8</v>
      </c>
      <c r="R45" s="307"/>
      <c r="S45" s="307"/>
      <c r="T45" s="307"/>
      <c r="U45" s="307"/>
      <c r="V45" s="307"/>
      <c r="W45" s="307"/>
      <c r="X45" s="307"/>
      <c r="Y45" s="307"/>
      <c r="Z45" s="307"/>
      <c r="AA45" s="307"/>
      <c r="AB45" s="307"/>
      <c r="AC45" s="307"/>
      <c r="AD45" s="307"/>
      <c r="AE45" s="307"/>
      <c r="AF45" s="307"/>
      <c r="AG45" s="307"/>
    </row>
    <row r="46" s="292" customFormat="true" ht="15" hidden="false" customHeight="true" outlineLevel="0" collapsed="false">
      <c r="A46" s="220" t="s">
        <v>295</v>
      </c>
      <c r="B46" s="304" t="n">
        <v>99.5</v>
      </c>
      <c r="C46" s="304" t="n">
        <v>101.6</v>
      </c>
      <c r="D46" s="304" t="n">
        <v>99.9</v>
      </c>
      <c r="E46" s="304" t="n">
        <v>99</v>
      </c>
      <c r="F46" s="304" t="n">
        <v>107.6</v>
      </c>
      <c r="G46" s="304" t="n">
        <v>103.8</v>
      </c>
      <c r="H46" s="304" t="n">
        <v>95.1</v>
      </c>
      <c r="I46" s="304" t="n">
        <v>96.7</v>
      </c>
      <c r="J46" s="304" t="n">
        <v>95.7</v>
      </c>
      <c r="K46" s="304" t="n">
        <v>100.2</v>
      </c>
      <c r="L46" s="305" t="n">
        <v>88.4</v>
      </c>
      <c r="M46" s="305" t="n">
        <v>100.6</v>
      </c>
      <c r="N46" s="304" t="n">
        <v>102.1</v>
      </c>
      <c r="O46" s="304" t="n">
        <v>100.1</v>
      </c>
      <c r="P46" s="304" t="n">
        <v>99.2</v>
      </c>
      <c r="Q46" s="305" t="n">
        <v>100</v>
      </c>
      <c r="R46" s="307"/>
      <c r="S46" s="307"/>
      <c r="T46" s="307"/>
      <c r="U46" s="307"/>
      <c r="V46" s="307"/>
      <c r="W46" s="307"/>
      <c r="X46" s="307"/>
      <c r="Y46" s="307"/>
      <c r="Z46" s="307"/>
      <c r="AA46" s="307"/>
      <c r="AB46" s="307"/>
      <c r="AC46" s="307"/>
      <c r="AD46" s="307"/>
      <c r="AE46" s="307"/>
      <c r="AF46" s="307"/>
      <c r="AG46" s="307"/>
    </row>
    <row r="47" s="292" customFormat="true" ht="15" hidden="false" customHeight="true" outlineLevel="0" collapsed="false">
      <c r="A47" s="224" t="s">
        <v>296</v>
      </c>
      <c r="B47" s="304" t="n">
        <v>98.2</v>
      </c>
      <c r="C47" s="304" t="n">
        <v>96.9</v>
      </c>
      <c r="D47" s="304" t="n">
        <v>98.3</v>
      </c>
      <c r="E47" s="304" t="n">
        <v>96.1</v>
      </c>
      <c r="F47" s="304" t="n">
        <v>97.6</v>
      </c>
      <c r="G47" s="304" t="n">
        <v>105.6</v>
      </c>
      <c r="H47" s="304" t="n">
        <v>94.8</v>
      </c>
      <c r="I47" s="304" t="n">
        <v>94.5</v>
      </c>
      <c r="J47" s="304" t="n">
        <v>132.9</v>
      </c>
      <c r="K47" s="304" t="n">
        <v>102</v>
      </c>
      <c r="L47" s="305" t="n">
        <v>78.8</v>
      </c>
      <c r="M47" s="305" t="n">
        <v>94.8</v>
      </c>
      <c r="N47" s="304" t="n">
        <v>98</v>
      </c>
      <c r="O47" s="304" t="n">
        <v>93.6</v>
      </c>
      <c r="P47" s="304" t="n">
        <v>101.5</v>
      </c>
      <c r="Q47" s="305" t="n">
        <v>105.6</v>
      </c>
      <c r="R47" s="307"/>
      <c r="S47" s="307"/>
      <c r="T47" s="307"/>
      <c r="U47" s="307"/>
      <c r="V47" s="307"/>
      <c r="W47" s="307"/>
      <c r="X47" s="307"/>
      <c r="Y47" s="307"/>
      <c r="Z47" s="307"/>
      <c r="AA47" s="307"/>
      <c r="AB47" s="307"/>
      <c r="AC47" s="307"/>
      <c r="AD47" s="307"/>
      <c r="AE47" s="307"/>
      <c r="AF47" s="307"/>
      <c r="AG47" s="307"/>
    </row>
    <row r="48" s="292" customFormat="true" ht="15" hidden="false" customHeight="true" outlineLevel="0" collapsed="false">
      <c r="A48" s="225"/>
      <c r="B48" s="222"/>
      <c r="C48" s="222"/>
      <c r="D48" s="222"/>
      <c r="E48" s="222"/>
      <c r="F48" s="222"/>
      <c r="G48" s="222"/>
      <c r="H48" s="222"/>
      <c r="I48" s="222"/>
      <c r="J48" s="222"/>
      <c r="K48" s="222"/>
      <c r="L48" s="222"/>
      <c r="M48" s="222"/>
      <c r="N48" s="222"/>
      <c r="O48" s="222"/>
      <c r="P48" s="222"/>
      <c r="Q48" s="222"/>
    </row>
    <row r="49" s="292" customFormat="true" ht="15" hidden="false" customHeight="true" outlineLevel="0" collapsed="false">
      <c r="A49" s="227" t="s">
        <v>297</v>
      </c>
      <c r="B49" s="222" t="n">
        <v>99.1</v>
      </c>
      <c r="C49" s="222" t="n">
        <v>100.6</v>
      </c>
      <c r="D49" s="222" t="n">
        <v>101.8</v>
      </c>
      <c r="E49" s="222" t="n">
        <v>99.5</v>
      </c>
      <c r="F49" s="222" t="n">
        <v>100.6</v>
      </c>
      <c r="G49" s="222" t="n">
        <v>102.8</v>
      </c>
      <c r="H49" s="222" t="n">
        <v>94.4</v>
      </c>
      <c r="I49" s="222" t="n">
        <v>95.6</v>
      </c>
      <c r="J49" s="222" t="n">
        <v>133</v>
      </c>
      <c r="K49" s="222" t="n">
        <v>103.6</v>
      </c>
      <c r="L49" s="222" t="n">
        <v>77</v>
      </c>
      <c r="M49" s="222" t="n">
        <v>74</v>
      </c>
      <c r="N49" s="222" t="n">
        <v>73.5</v>
      </c>
      <c r="O49" s="222" t="n">
        <v>95.8</v>
      </c>
      <c r="P49" s="222" t="n">
        <v>102.3</v>
      </c>
      <c r="Q49" s="222" t="n">
        <v>105.9</v>
      </c>
    </row>
    <row r="50" s="292" customFormat="true" ht="15" hidden="false" customHeight="true" outlineLevel="0" collapsed="false">
      <c r="A50" s="227" t="s">
        <v>298</v>
      </c>
      <c r="B50" s="222" t="n">
        <v>99.5</v>
      </c>
      <c r="C50" s="222" t="n">
        <v>99.8</v>
      </c>
      <c r="D50" s="222" t="n">
        <v>99.9</v>
      </c>
      <c r="E50" s="222" t="n">
        <v>94.6</v>
      </c>
      <c r="F50" s="222" t="n">
        <v>96.7</v>
      </c>
      <c r="G50" s="222" t="n">
        <v>100.5</v>
      </c>
      <c r="H50" s="222" t="n">
        <v>93.6</v>
      </c>
      <c r="I50" s="222" t="n">
        <v>99.3</v>
      </c>
      <c r="J50" s="232" t="s">
        <v>311</v>
      </c>
      <c r="K50" s="222" t="n">
        <v>104.3</v>
      </c>
      <c r="L50" s="222" t="n">
        <v>77.4</v>
      </c>
      <c r="M50" s="222" t="n">
        <v>89.7</v>
      </c>
      <c r="N50" s="222" t="n">
        <v>121.5</v>
      </c>
      <c r="O50" s="222" t="n">
        <v>89.8</v>
      </c>
      <c r="P50" s="222" t="n">
        <v>101.4</v>
      </c>
      <c r="Q50" s="222" t="n">
        <v>119</v>
      </c>
    </row>
    <row r="51" s="292" customFormat="true" ht="15" hidden="false" customHeight="true" outlineLevel="0" collapsed="false">
      <c r="A51" s="226" t="s">
        <v>299</v>
      </c>
      <c r="B51" s="222" t="n">
        <v>91.2</v>
      </c>
      <c r="C51" s="222" t="n">
        <v>88.9</v>
      </c>
      <c r="D51" s="222" t="n">
        <v>89</v>
      </c>
      <c r="E51" s="222" t="n">
        <v>90.1</v>
      </c>
      <c r="F51" s="222" t="n">
        <v>92.3</v>
      </c>
      <c r="G51" s="222" t="n">
        <v>102.4</v>
      </c>
      <c r="H51" s="222" t="n">
        <v>91.9</v>
      </c>
      <c r="I51" s="222" t="n">
        <v>84</v>
      </c>
      <c r="J51" s="232" t="s">
        <v>311</v>
      </c>
      <c r="K51" s="222" t="n">
        <v>96.6</v>
      </c>
      <c r="L51" s="222" t="n">
        <v>77.2</v>
      </c>
      <c r="M51" s="222" t="n">
        <v>85.1</v>
      </c>
      <c r="N51" s="222" t="n">
        <v>70.6</v>
      </c>
      <c r="O51" s="222" t="n">
        <v>86.3</v>
      </c>
      <c r="P51" s="222" t="n">
        <v>93.7</v>
      </c>
      <c r="Q51" s="222" t="n">
        <v>110.5</v>
      </c>
    </row>
    <row r="52" s="292" customFormat="true" ht="15" hidden="false" customHeight="true" outlineLevel="0" collapsed="false">
      <c r="A52" s="226" t="s">
        <v>300</v>
      </c>
      <c r="B52" s="222" t="n">
        <v>95.3</v>
      </c>
      <c r="C52" s="222" t="n">
        <v>98.8</v>
      </c>
      <c r="D52" s="222" t="n">
        <v>98</v>
      </c>
      <c r="E52" s="222" t="n">
        <v>86</v>
      </c>
      <c r="F52" s="222" t="n">
        <v>86</v>
      </c>
      <c r="G52" s="222" t="n">
        <v>105.9</v>
      </c>
      <c r="H52" s="222" t="n">
        <v>92.6</v>
      </c>
      <c r="I52" s="222" t="n">
        <v>85</v>
      </c>
      <c r="J52" s="232" t="s">
        <v>311</v>
      </c>
      <c r="K52" s="222" t="n">
        <v>103.2</v>
      </c>
      <c r="L52" s="222" t="n">
        <v>69.5</v>
      </c>
      <c r="M52" s="222" t="n">
        <v>70.2</v>
      </c>
      <c r="N52" s="222" t="n">
        <v>84.2</v>
      </c>
      <c r="O52" s="222" t="n">
        <v>86</v>
      </c>
      <c r="P52" s="222" t="n">
        <v>91.8</v>
      </c>
      <c r="Q52" s="222" t="n">
        <v>113.8</v>
      </c>
    </row>
    <row r="53" s="292" customFormat="true" ht="15" hidden="false" customHeight="true" outlineLevel="0" collapsed="false">
      <c r="A53" s="227" t="s">
        <v>301</v>
      </c>
      <c r="B53" s="222" t="n">
        <v>94.2</v>
      </c>
      <c r="C53" s="222" t="n">
        <v>93.9</v>
      </c>
      <c r="D53" s="222" t="n">
        <v>95.3</v>
      </c>
      <c r="E53" s="222" t="n">
        <v>100.1</v>
      </c>
      <c r="F53" s="222" t="n">
        <v>106.4</v>
      </c>
      <c r="G53" s="222" t="n">
        <v>104.7</v>
      </c>
      <c r="H53" s="222" t="n">
        <v>90.1</v>
      </c>
      <c r="I53" s="222" t="n">
        <v>90.5</v>
      </c>
      <c r="J53" s="232" t="s">
        <v>311</v>
      </c>
      <c r="K53" s="222" t="n">
        <v>104.3</v>
      </c>
      <c r="L53" s="222" t="n">
        <v>63.3</v>
      </c>
      <c r="M53" s="222" t="n">
        <v>70.6</v>
      </c>
      <c r="N53" s="222" t="n">
        <v>86.7</v>
      </c>
      <c r="O53" s="222" t="n">
        <v>89</v>
      </c>
      <c r="P53" s="222" t="n">
        <v>100.3</v>
      </c>
      <c r="Q53" s="222" t="n">
        <v>112.8</v>
      </c>
    </row>
    <row r="54" s="292" customFormat="true" ht="15" hidden="false" customHeight="true" outlineLevel="0" collapsed="false">
      <c r="A54" s="227" t="s">
        <v>302</v>
      </c>
      <c r="B54" s="222" t="n">
        <v>96.7</v>
      </c>
      <c r="C54" s="222" t="n">
        <v>97.8</v>
      </c>
      <c r="D54" s="222" t="n">
        <v>99.1</v>
      </c>
      <c r="E54" s="222" t="n">
        <v>99.1</v>
      </c>
      <c r="F54" s="222" t="n">
        <v>102.6</v>
      </c>
      <c r="G54" s="222" t="n">
        <v>111.1</v>
      </c>
      <c r="H54" s="222" t="n">
        <v>90.5</v>
      </c>
      <c r="I54" s="222" t="n">
        <v>97.8</v>
      </c>
      <c r="J54" s="232" t="s">
        <v>311</v>
      </c>
      <c r="K54" s="222" t="n">
        <v>110.3</v>
      </c>
      <c r="L54" s="222" t="n">
        <v>55.7</v>
      </c>
      <c r="M54" s="222" t="n">
        <v>73.5</v>
      </c>
      <c r="N54" s="222" t="n">
        <v>85.8</v>
      </c>
      <c r="O54" s="222" t="n">
        <v>93</v>
      </c>
      <c r="P54" s="222" t="n">
        <v>101.5</v>
      </c>
      <c r="Q54" s="222" t="n">
        <v>113.4</v>
      </c>
    </row>
    <row r="55" s="292" customFormat="true" ht="15" hidden="false" customHeight="true" outlineLevel="0" collapsed="false">
      <c r="A55" s="227" t="s">
        <v>303</v>
      </c>
      <c r="B55" s="222" t="n">
        <v>86</v>
      </c>
      <c r="C55" s="222" t="n">
        <v>91.7</v>
      </c>
      <c r="D55" s="222" t="n">
        <v>83.5</v>
      </c>
      <c r="E55" s="222" t="n">
        <v>87.1</v>
      </c>
      <c r="F55" s="222" t="n">
        <v>91.7</v>
      </c>
      <c r="G55" s="222" t="n">
        <v>103.2</v>
      </c>
      <c r="H55" s="222" t="n">
        <v>83.5</v>
      </c>
      <c r="I55" s="222" t="n">
        <v>84.6</v>
      </c>
      <c r="J55" s="232" t="s">
        <v>311</v>
      </c>
      <c r="K55" s="222" t="n">
        <v>98.4</v>
      </c>
      <c r="L55" s="222" t="n">
        <v>54.7</v>
      </c>
      <c r="M55" s="222" t="n">
        <v>41.7</v>
      </c>
      <c r="N55" s="222" t="n">
        <v>92</v>
      </c>
      <c r="O55" s="222" t="n">
        <v>84.3</v>
      </c>
      <c r="P55" s="222" t="n">
        <v>94.9</v>
      </c>
      <c r="Q55" s="222" t="n">
        <v>103.9</v>
      </c>
    </row>
    <row r="56" s="292" customFormat="true" ht="15" hidden="false" customHeight="true" outlineLevel="0" collapsed="false">
      <c r="A56" s="227" t="s">
        <v>304</v>
      </c>
      <c r="B56" s="222" t="n">
        <v>91.9</v>
      </c>
      <c r="C56" s="222" t="n">
        <v>96.8</v>
      </c>
      <c r="D56" s="222" t="n">
        <v>90</v>
      </c>
      <c r="E56" s="222" t="n">
        <v>102.1</v>
      </c>
      <c r="F56" s="232" t="s">
        <v>311</v>
      </c>
      <c r="G56" s="222" t="n">
        <v>102.5</v>
      </c>
      <c r="H56" s="222" t="n">
        <v>85.9</v>
      </c>
      <c r="I56" s="222" t="n">
        <v>97.7</v>
      </c>
      <c r="J56" s="222" t="n">
        <v>127.9</v>
      </c>
      <c r="K56" s="222" t="n">
        <v>109</v>
      </c>
      <c r="L56" s="222" t="n">
        <v>60.5</v>
      </c>
      <c r="M56" s="222" t="n">
        <v>54.2</v>
      </c>
      <c r="N56" s="222" t="n">
        <v>87.2</v>
      </c>
      <c r="O56" s="222" t="n">
        <v>92</v>
      </c>
      <c r="P56" s="222" t="n">
        <v>104.4</v>
      </c>
      <c r="Q56" s="222" t="n">
        <v>113.9</v>
      </c>
    </row>
    <row r="57" s="292" customFormat="true" ht="15" hidden="false" customHeight="true" outlineLevel="0" collapsed="false">
      <c r="A57" s="227" t="s">
        <v>305</v>
      </c>
      <c r="B57" s="222" t="n">
        <v>97.1</v>
      </c>
      <c r="C57" s="222" t="n">
        <v>101</v>
      </c>
      <c r="D57" s="222" t="n">
        <v>96.9</v>
      </c>
      <c r="E57" s="222" t="n">
        <v>98.1</v>
      </c>
      <c r="F57" s="222" t="n">
        <v>87.8</v>
      </c>
      <c r="G57" s="222" t="n">
        <v>107.2</v>
      </c>
      <c r="H57" s="222" t="n">
        <v>87.3</v>
      </c>
      <c r="I57" s="222" t="n">
        <v>98.1</v>
      </c>
      <c r="J57" s="232" t="s">
        <v>311</v>
      </c>
      <c r="K57" s="222" t="n">
        <v>113.2</v>
      </c>
      <c r="L57" s="222" t="n">
        <v>65.6</v>
      </c>
      <c r="M57" s="222" t="n">
        <v>70.6</v>
      </c>
      <c r="N57" s="222" t="n">
        <v>112</v>
      </c>
      <c r="O57" s="222" t="n">
        <v>90.8</v>
      </c>
      <c r="P57" s="222" t="n">
        <v>98.1</v>
      </c>
      <c r="Q57" s="222" t="n">
        <v>115</v>
      </c>
    </row>
    <row r="58" s="292" customFormat="true" ht="15" hidden="false" customHeight="true" outlineLevel="0" collapsed="false">
      <c r="A58" s="227" t="s">
        <v>306</v>
      </c>
      <c r="B58" s="222" t="n">
        <v>89.3</v>
      </c>
      <c r="C58" s="222" t="n">
        <v>91.6</v>
      </c>
      <c r="D58" s="222" t="n">
        <v>86.7</v>
      </c>
      <c r="E58" s="222" t="n">
        <v>80.1</v>
      </c>
      <c r="F58" s="222" t="n">
        <v>88.3</v>
      </c>
      <c r="G58" s="222" t="n">
        <v>99.2</v>
      </c>
      <c r="H58" s="222" t="n">
        <v>89</v>
      </c>
      <c r="I58" s="222" t="n">
        <v>82.7</v>
      </c>
      <c r="J58" s="232" t="s">
        <v>311</v>
      </c>
      <c r="K58" s="222" t="n">
        <v>99.3</v>
      </c>
      <c r="L58" s="222" t="n">
        <v>74.3</v>
      </c>
      <c r="M58" s="222" t="n">
        <v>80.7</v>
      </c>
      <c r="N58" s="222" t="n">
        <v>88.5</v>
      </c>
      <c r="O58" s="222" t="n">
        <v>88.2</v>
      </c>
      <c r="P58" s="222" t="n">
        <v>93.3</v>
      </c>
      <c r="Q58" s="222" t="n">
        <v>109.3</v>
      </c>
    </row>
    <row r="59" s="292" customFormat="true" ht="15" hidden="false" customHeight="true" outlineLevel="0" collapsed="false">
      <c r="A59" s="227" t="s">
        <v>307</v>
      </c>
      <c r="B59" s="222" t="n">
        <v>92</v>
      </c>
      <c r="C59" s="222" t="n">
        <v>93.6</v>
      </c>
      <c r="D59" s="222" t="n">
        <v>92.4</v>
      </c>
      <c r="E59" s="222" t="n">
        <v>91.1</v>
      </c>
      <c r="F59" s="222" t="n">
        <v>80.2</v>
      </c>
      <c r="G59" s="222" t="n">
        <v>107.5</v>
      </c>
      <c r="H59" s="222" t="n">
        <v>87.6</v>
      </c>
      <c r="I59" s="222" t="n">
        <v>90.8</v>
      </c>
      <c r="J59" s="222" t="n">
        <v>121.4</v>
      </c>
      <c r="K59" s="222" t="n">
        <v>97</v>
      </c>
      <c r="L59" s="222" t="n">
        <v>69.3</v>
      </c>
      <c r="M59" s="222" t="n">
        <v>84.2</v>
      </c>
      <c r="N59" s="222" t="n">
        <v>68.4</v>
      </c>
      <c r="O59" s="222" t="n">
        <v>89.9</v>
      </c>
      <c r="P59" s="222" t="n">
        <v>101.2</v>
      </c>
      <c r="Q59" s="222" t="n">
        <v>114.7</v>
      </c>
    </row>
    <row r="60" s="292" customFormat="true" ht="15" hidden="false" customHeight="true" outlineLevel="0" collapsed="false">
      <c r="A60" s="227" t="s">
        <v>308</v>
      </c>
      <c r="B60" s="222" t="n">
        <v>97.3</v>
      </c>
      <c r="C60" s="222" t="n">
        <v>99.3</v>
      </c>
      <c r="D60" s="222" t="n">
        <v>98</v>
      </c>
      <c r="E60" s="222" t="n">
        <v>101.2</v>
      </c>
      <c r="F60" s="222" t="n">
        <v>95</v>
      </c>
      <c r="G60" s="222" t="n">
        <v>106.7</v>
      </c>
      <c r="H60" s="222" t="n">
        <v>85.5</v>
      </c>
      <c r="I60" s="232" t="s">
        <v>311</v>
      </c>
      <c r="J60" s="222" t="n">
        <v>125.6</v>
      </c>
      <c r="K60" s="222" t="n">
        <v>109.9</v>
      </c>
      <c r="L60" s="222" t="n">
        <v>73.5</v>
      </c>
      <c r="M60" s="222" t="n">
        <v>79.5</v>
      </c>
      <c r="N60" s="222" t="n">
        <v>104.8</v>
      </c>
      <c r="O60" s="222" t="n">
        <v>93.1</v>
      </c>
      <c r="P60" s="222" t="n">
        <v>107.2</v>
      </c>
      <c r="Q60" s="222" t="n">
        <v>114.7</v>
      </c>
    </row>
    <row r="61" s="292" customFormat="true" ht="15" hidden="false" customHeight="true" outlineLevel="0" collapsed="false">
      <c r="A61" s="227" t="s">
        <v>309</v>
      </c>
      <c r="B61" s="222" t="n">
        <v>96.9</v>
      </c>
      <c r="C61" s="222" t="n">
        <v>102.1</v>
      </c>
      <c r="D61" s="222" t="n">
        <v>99.6</v>
      </c>
      <c r="E61" s="222" t="n">
        <v>87.9</v>
      </c>
      <c r="F61" s="222" t="n">
        <v>84.4</v>
      </c>
      <c r="G61" s="222" t="n">
        <v>105.6</v>
      </c>
      <c r="H61" s="222" t="n">
        <v>86.2</v>
      </c>
      <c r="I61" s="222" t="n">
        <v>90.9</v>
      </c>
      <c r="J61" s="232" t="s">
        <v>311</v>
      </c>
      <c r="K61" s="222" t="n">
        <v>108.2</v>
      </c>
      <c r="L61" s="222" t="n">
        <v>75</v>
      </c>
      <c r="M61" s="222" t="n">
        <v>76.6</v>
      </c>
      <c r="N61" s="222" t="n">
        <v>104.6</v>
      </c>
      <c r="O61" s="222" t="n">
        <v>89.2</v>
      </c>
      <c r="P61" s="222" t="n">
        <v>95.4</v>
      </c>
      <c r="Q61" s="222" t="n">
        <v>116</v>
      </c>
    </row>
    <row r="62" s="292" customFormat="true" ht="5.25" hidden="false" customHeight="true" outlineLevel="0" collapsed="false">
      <c r="A62" s="308"/>
      <c r="B62" s="312"/>
      <c r="C62" s="312"/>
      <c r="D62" s="312"/>
      <c r="E62" s="312"/>
      <c r="F62" s="312"/>
      <c r="G62" s="312"/>
      <c r="H62" s="312"/>
      <c r="I62" s="312"/>
      <c r="J62" s="312"/>
      <c r="K62" s="312"/>
      <c r="L62" s="312"/>
      <c r="M62" s="312"/>
      <c r="N62" s="312"/>
      <c r="O62" s="312"/>
      <c r="P62" s="312"/>
      <c r="Q62" s="312"/>
    </row>
    <row r="63" s="292" customFormat="true" ht="13.5" hidden="false" customHeight="true" outlineLevel="0" collapsed="false">
      <c r="A63" s="313"/>
      <c r="B63" s="287"/>
      <c r="C63" s="287"/>
      <c r="D63" s="287"/>
      <c r="E63" s="287"/>
      <c r="F63" s="287"/>
      <c r="G63" s="287"/>
      <c r="H63" s="287"/>
      <c r="I63" s="287"/>
      <c r="J63" s="287"/>
      <c r="K63" s="287"/>
      <c r="L63" s="287"/>
      <c r="M63" s="287"/>
      <c r="N63" s="287"/>
      <c r="O63" s="287"/>
      <c r="P63" s="287"/>
      <c r="Q63" s="287"/>
      <c r="R63" s="287"/>
      <c r="S63" s="287"/>
      <c r="T63" s="287"/>
      <c r="U63" s="287"/>
    </row>
    <row r="64" s="292" customFormat="true" ht="13.5" hidden="false" customHeight="true" outlineLevel="0" collapsed="false">
      <c r="A64" s="313"/>
      <c r="B64" s="287"/>
      <c r="C64" s="287"/>
      <c r="D64" s="287"/>
      <c r="E64" s="287"/>
      <c r="F64" s="287"/>
      <c r="G64" s="287"/>
      <c r="H64" s="287"/>
      <c r="I64" s="287"/>
      <c r="J64" s="287"/>
      <c r="K64" s="287"/>
      <c r="L64" s="287"/>
      <c r="M64" s="287"/>
      <c r="N64" s="287"/>
      <c r="O64" s="287"/>
      <c r="P64" s="287"/>
      <c r="Q64" s="287"/>
      <c r="R64" s="287"/>
      <c r="S64" s="287"/>
      <c r="T64" s="287"/>
      <c r="U64" s="287"/>
    </row>
    <row r="65" s="292" customFormat="true" ht="13.5" hidden="false" customHeight="true" outlineLevel="0" collapsed="false">
      <c r="A65" s="313"/>
      <c r="B65" s="306"/>
      <c r="C65" s="287"/>
      <c r="D65" s="287"/>
      <c r="E65" s="287"/>
      <c r="F65" s="287"/>
      <c r="G65" s="287"/>
      <c r="H65" s="287"/>
      <c r="I65" s="287"/>
      <c r="J65" s="287"/>
      <c r="K65" s="287"/>
      <c r="L65" s="287"/>
      <c r="M65" s="287"/>
      <c r="N65" s="287"/>
      <c r="O65" s="287"/>
      <c r="P65" s="287"/>
      <c r="Q65" s="287"/>
      <c r="R65" s="287"/>
      <c r="S65" s="287"/>
      <c r="T65" s="287"/>
      <c r="U65" s="287"/>
    </row>
    <row r="66" s="292" customFormat="true" ht="13.5" hidden="false" customHeight="true" outlineLevel="0" collapsed="false">
      <c r="A66" s="313"/>
      <c r="B66" s="306"/>
      <c r="C66" s="287"/>
      <c r="D66" s="287"/>
      <c r="E66" s="287"/>
      <c r="F66" s="287"/>
      <c r="G66" s="287"/>
      <c r="H66" s="287"/>
      <c r="I66" s="287"/>
      <c r="J66" s="287"/>
      <c r="K66" s="287"/>
      <c r="L66" s="287"/>
      <c r="M66" s="287"/>
      <c r="N66" s="287"/>
      <c r="O66" s="287"/>
      <c r="P66" s="287"/>
      <c r="Q66" s="287"/>
      <c r="R66" s="287"/>
      <c r="S66" s="287"/>
      <c r="T66" s="287"/>
      <c r="U66" s="287"/>
    </row>
    <row r="67" s="292" customFormat="true" ht="13.5" hidden="false" customHeight="true" outlineLevel="0" collapsed="false">
      <c r="A67" s="313"/>
      <c r="B67" s="306"/>
      <c r="C67" s="287"/>
      <c r="D67" s="287"/>
      <c r="E67" s="287"/>
      <c r="F67" s="287"/>
      <c r="G67" s="287"/>
      <c r="H67" s="287"/>
      <c r="I67" s="287"/>
      <c r="J67" s="287"/>
      <c r="K67" s="287"/>
      <c r="L67" s="287"/>
      <c r="M67" s="287"/>
      <c r="N67" s="287"/>
      <c r="O67" s="287"/>
      <c r="P67" s="287"/>
      <c r="Q67" s="287"/>
      <c r="R67" s="287"/>
      <c r="S67" s="287"/>
      <c r="T67" s="287"/>
      <c r="U67" s="287"/>
    </row>
    <row r="68" s="292" customFormat="true" ht="13.5" hidden="false" customHeight="true" outlineLevel="0" collapsed="false">
      <c r="A68" s="313"/>
      <c r="B68" s="306"/>
      <c r="C68" s="287"/>
      <c r="D68" s="287"/>
      <c r="E68" s="287"/>
      <c r="F68" s="287"/>
      <c r="G68" s="287"/>
      <c r="H68" s="287"/>
      <c r="I68" s="287"/>
      <c r="J68" s="287"/>
      <c r="K68" s="287"/>
      <c r="L68" s="287"/>
      <c r="M68" s="287"/>
      <c r="N68" s="287"/>
      <c r="O68" s="287"/>
      <c r="P68" s="287"/>
      <c r="Q68" s="287"/>
      <c r="R68" s="287"/>
      <c r="S68" s="287"/>
      <c r="T68" s="287"/>
      <c r="U68" s="287"/>
    </row>
    <row r="69" s="292" customFormat="true" ht="13.5" hidden="false" customHeight="true" outlineLevel="0" collapsed="false">
      <c r="A69" s="313"/>
      <c r="B69" s="306"/>
      <c r="C69" s="287"/>
      <c r="D69" s="287"/>
      <c r="E69" s="287"/>
      <c r="F69" s="287"/>
      <c r="G69" s="287"/>
      <c r="H69" s="287"/>
      <c r="I69" s="287"/>
      <c r="J69" s="287"/>
      <c r="K69" s="287"/>
      <c r="L69" s="287"/>
      <c r="M69" s="287"/>
      <c r="N69" s="287"/>
      <c r="O69" s="287"/>
      <c r="P69" s="287"/>
      <c r="Q69" s="287"/>
      <c r="R69" s="287"/>
      <c r="S69" s="287"/>
      <c r="T69" s="287"/>
      <c r="U69" s="287"/>
    </row>
    <row r="70" customFormat="false" ht="13.5" hidden="false" customHeight="true" outlineLevel="0" collapsed="false">
      <c r="B70" s="306"/>
      <c r="K70" s="287"/>
      <c r="L70" s="287"/>
      <c r="M70" s="287"/>
      <c r="N70" s="287"/>
      <c r="O70" s="287"/>
      <c r="P70" s="287"/>
      <c r="Q70" s="287"/>
    </row>
    <row r="71" customFormat="false" ht="13.5" hidden="false" customHeight="true" outlineLevel="0" collapsed="false">
      <c r="B71" s="306"/>
      <c r="K71" s="287"/>
      <c r="L71" s="287"/>
      <c r="M71" s="287"/>
      <c r="N71" s="287"/>
      <c r="O71" s="287"/>
      <c r="P71" s="287"/>
      <c r="Q71" s="287"/>
    </row>
    <row r="72" customFormat="false" ht="13.5" hidden="false" customHeight="true" outlineLevel="0" collapsed="false">
      <c r="B72" s="306"/>
    </row>
    <row r="73" s="292" customFormat="true" ht="3" hidden="false" customHeight="true" outlineLevel="0" collapsed="false">
      <c r="A73" s="283"/>
      <c r="B73" s="306"/>
      <c r="C73" s="283"/>
      <c r="D73" s="283"/>
      <c r="E73" s="283"/>
      <c r="F73" s="283"/>
      <c r="G73" s="283"/>
      <c r="H73" s="283"/>
      <c r="I73" s="283"/>
      <c r="J73" s="283"/>
      <c r="K73" s="283"/>
      <c r="L73" s="283"/>
      <c r="M73" s="283"/>
      <c r="N73" s="283"/>
      <c r="O73" s="283"/>
      <c r="P73" s="283"/>
      <c r="Q73" s="283"/>
      <c r="R73" s="283"/>
      <c r="S73" s="283"/>
      <c r="T73" s="283"/>
      <c r="U73" s="283"/>
      <c r="V73" s="283"/>
      <c r="W73" s="283"/>
      <c r="X73" s="283"/>
      <c r="Y73" s="283"/>
    </row>
    <row r="74" customFormat="false" ht="13.5" hidden="false" customHeight="true" outlineLevel="0" collapsed="false">
      <c r="B74" s="306"/>
    </row>
    <row r="75" s="292" customFormat="true" ht="13.5" hidden="false" customHeight="true" outlineLevel="0" collapsed="false">
      <c r="A75" s="283"/>
      <c r="B75" s="306"/>
      <c r="C75" s="283"/>
      <c r="D75" s="283"/>
      <c r="E75" s="283"/>
      <c r="F75" s="283"/>
      <c r="G75" s="283"/>
      <c r="H75" s="283"/>
      <c r="I75" s="283"/>
      <c r="J75" s="283"/>
      <c r="K75" s="283"/>
      <c r="L75" s="283"/>
      <c r="M75" s="283"/>
      <c r="N75" s="283"/>
      <c r="O75" s="283"/>
      <c r="P75" s="283"/>
      <c r="Q75" s="283"/>
      <c r="R75" s="283"/>
      <c r="S75" s="283"/>
      <c r="T75" s="283"/>
      <c r="U75" s="283"/>
      <c r="V75" s="283"/>
      <c r="W75" s="283"/>
      <c r="X75" s="283"/>
      <c r="Y75" s="283"/>
    </row>
    <row r="76" s="292" customFormat="true" ht="13.5" hidden="false" customHeight="true" outlineLevel="0" collapsed="false">
      <c r="A76" s="283"/>
      <c r="B76" s="306"/>
      <c r="C76" s="283"/>
      <c r="D76" s="283"/>
      <c r="E76" s="283"/>
      <c r="F76" s="283"/>
      <c r="G76" s="283"/>
      <c r="H76" s="283"/>
      <c r="I76" s="283"/>
      <c r="J76" s="283"/>
      <c r="K76" s="283"/>
      <c r="L76" s="283"/>
      <c r="M76" s="283"/>
      <c r="N76" s="283"/>
      <c r="O76" s="283"/>
      <c r="P76" s="283"/>
      <c r="Q76" s="283"/>
      <c r="R76" s="283"/>
      <c r="S76" s="283"/>
      <c r="T76" s="283"/>
      <c r="U76" s="283"/>
      <c r="V76" s="283"/>
      <c r="W76" s="283"/>
      <c r="X76" s="283"/>
      <c r="Y76" s="283"/>
    </row>
    <row r="77" s="292" customFormat="true" ht="13.5" hidden="false" customHeight="true" outlineLevel="0" collapsed="false">
      <c r="A77" s="283"/>
      <c r="B77" s="306"/>
      <c r="C77" s="283"/>
      <c r="D77" s="283"/>
      <c r="E77" s="283"/>
      <c r="F77" s="283"/>
      <c r="G77" s="283"/>
      <c r="H77" s="283"/>
      <c r="I77" s="283"/>
      <c r="J77" s="283"/>
      <c r="K77" s="283"/>
      <c r="L77" s="283"/>
      <c r="M77" s="283"/>
      <c r="N77" s="283"/>
      <c r="O77" s="283"/>
      <c r="P77" s="283"/>
      <c r="Q77" s="283"/>
      <c r="R77" s="283"/>
      <c r="S77" s="283"/>
      <c r="T77" s="283"/>
      <c r="U77" s="283"/>
      <c r="V77" s="283"/>
      <c r="W77" s="283"/>
      <c r="X77" s="283"/>
      <c r="Y77" s="283"/>
    </row>
    <row r="78" customFormat="false" ht="5.1" hidden="false" customHeight="true" outlineLevel="0" collapsed="false">
      <c r="B78" s="306"/>
    </row>
    <row r="79" customFormat="false" ht="13.5" hidden="false" customHeight="true" outlineLevel="0" collapsed="false">
      <c r="B79" s="306"/>
    </row>
    <row r="80" customFormat="false" ht="13.5" hidden="false" customHeight="true" outlineLevel="0" collapsed="false">
      <c r="B80" s="306"/>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3" width="8.71"/>
    <col collapsed="false" customWidth="true" hidden="false" outlineLevel="0" max="17" min="2" style="283" width="6.71"/>
    <col collapsed="false" customWidth="true" hidden="false" outlineLevel="0" max="21" min="18" style="283" width="10.71"/>
    <col collapsed="false" customWidth="false" hidden="false" outlineLevel="0" max="257" min="22" style="283" width="10.28"/>
  </cols>
  <sheetData>
    <row r="1" customFormat="false" ht="13.5" hidden="false" customHeight="true" outlineLevel="0" collapsed="false">
      <c r="A1" s="284"/>
      <c r="D1" s="285"/>
    </row>
    <row r="2" customFormat="false" ht="13.5" hidden="false" customHeight="true" outlineLevel="0" collapsed="false">
      <c r="A2" s="286" t="s">
        <v>314</v>
      </c>
      <c r="B2" s="286"/>
      <c r="C2" s="286"/>
      <c r="D2" s="286"/>
      <c r="E2" s="286"/>
      <c r="F2" s="286"/>
      <c r="G2" s="286"/>
      <c r="H2" s="286"/>
      <c r="I2" s="286"/>
      <c r="J2" s="286"/>
      <c r="K2" s="286"/>
      <c r="L2" s="286"/>
      <c r="M2" s="286"/>
      <c r="N2" s="286"/>
      <c r="O2" s="286"/>
      <c r="P2" s="286"/>
      <c r="Q2" s="286"/>
      <c r="R2" s="287"/>
      <c r="S2" s="287"/>
      <c r="T2" s="287"/>
      <c r="U2" s="287"/>
    </row>
    <row r="3" customFormat="false" ht="8.25" hidden="false" customHeight="true" outlineLevel="0" collapsed="false">
      <c r="A3" s="288"/>
      <c r="B3" s="287"/>
      <c r="C3" s="287"/>
      <c r="D3" s="287"/>
      <c r="E3" s="287"/>
      <c r="F3" s="287"/>
      <c r="G3" s="287"/>
      <c r="H3" s="287"/>
      <c r="I3" s="287"/>
      <c r="J3" s="287"/>
      <c r="K3" s="287"/>
      <c r="L3" s="287"/>
      <c r="M3" s="287"/>
      <c r="N3" s="287"/>
      <c r="O3" s="287"/>
      <c r="P3" s="287"/>
      <c r="Q3" s="287"/>
    </row>
    <row r="4" s="292" customFormat="true" ht="15.75" hidden="false" customHeight="true" outlineLevel="0" collapsed="false">
      <c r="A4" s="284"/>
      <c r="B4" s="289"/>
      <c r="C4" s="289"/>
      <c r="D4" s="289"/>
      <c r="E4" s="290"/>
      <c r="F4" s="291"/>
      <c r="G4" s="291"/>
      <c r="H4" s="291"/>
      <c r="I4" s="290"/>
      <c r="J4" s="291"/>
      <c r="K4" s="291"/>
      <c r="L4" s="291"/>
      <c r="M4" s="291"/>
      <c r="N4" s="291"/>
      <c r="O4" s="291"/>
      <c r="Q4" s="208" t="s">
        <v>259</v>
      </c>
    </row>
    <row r="5" s="292" customFormat="true" ht="4.5" hidden="false" customHeight="true" outlineLevel="0" collapsed="false">
      <c r="A5" s="293"/>
      <c r="B5" s="294" t="s">
        <v>260</v>
      </c>
      <c r="C5" s="294"/>
      <c r="D5" s="294"/>
      <c r="E5" s="294"/>
      <c r="F5" s="294"/>
      <c r="G5" s="294"/>
      <c r="H5" s="294"/>
      <c r="I5" s="294"/>
      <c r="J5" s="294"/>
      <c r="K5" s="294"/>
      <c r="L5" s="294"/>
      <c r="M5" s="294"/>
      <c r="N5" s="294"/>
      <c r="O5" s="294"/>
      <c r="P5" s="294"/>
      <c r="Q5" s="294"/>
    </row>
    <row r="6" s="292" customFormat="true" ht="15" hidden="false" customHeight="true" outlineLevel="0" collapsed="false">
      <c r="A6" s="295" t="s">
        <v>250</v>
      </c>
      <c r="B6" s="294"/>
      <c r="C6" s="294"/>
      <c r="D6" s="294"/>
      <c r="E6" s="294"/>
      <c r="F6" s="294"/>
      <c r="G6" s="294"/>
      <c r="H6" s="294"/>
      <c r="I6" s="294"/>
      <c r="J6" s="294"/>
      <c r="K6" s="294"/>
      <c r="L6" s="294"/>
      <c r="M6" s="294"/>
      <c r="N6" s="294"/>
      <c r="O6" s="294"/>
      <c r="P6" s="294"/>
      <c r="Q6" s="294"/>
    </row>
    <row r="7" s="292" customFormat="true" ht="15" hidden="false" customHeight="true" outlineLevel="0" collapsed="false">
      <c r="A7" s="296" t="s">
        <v>261</v>
      </c>
      <c r="B7" s="296" t="s">
        <v>262</v>
      </c>
      <c r="C7" s="297" t="s">
        <v>214</v>
      </c>
      <c r="D7" s="297" t="s">
        <v>215</v>
      </c>
      <c r="E7" s="296" t="s">
        <v>263</v>
      </c>
      <c r="F7" s="297" t="s">
        <v>264</v>
      </c>
      <c r="G7" s="297" t="s">
        <v>265</v>
      </c>
      <c r="H7" s="297" t="s">
        <v>266</v>
      </c>
      <c r="I7" s="297" t="s">
        <v>267</v>
      </c>
      <c r="J7" s="297" t="s">
        <v>268</v>
      </c>
      <c r="K7" s="297" t="s">
        <v>269</v>
      </c>
      <c r="L7" s="297" t="s">
        <v>270</v>
      </c>
      <c r="M7" s="297" t="s">
        <v>271</v>
      </c>
      <c r="N7" s="297" t="s">
        <v>272</v>
      </c>
      <c r="O7" s="297" t="s">
        <v>273</v>
      </c>
      <c r="P7" s="297" t="s">
        <v>274</v>
      </c>
      <c r="Q7" s="297" t="s">
        <v>275</v>
      </c>
    </row>
    <row r="8" s="292" customFormat="true" ht="15" hidden="false" customHeight="true" outlineLevel="0" collapsed="false">
      <c r="A8" s="295"/>
      <c r="B8" s="296" t="s">
        <v>276</v>
      </c>
      <c r="C8" s="297"/>
      <c r="D8" s="297"/>
      <c r="E8" s="296" t="s">
        <v>277</v>
      </c>
      <c r="F8" s="224" t="s">
        <v>278</v>
      </c>
      <c r="G8" s="224" t="s">
        <v>279</v>
      </c>
      <c r="H8" s="224" t="s">
        <v>280</v>
      </c>
      <c r="I8" s="224" t="s">
        <v>281</v>
      </c>
      <c r="J8" s="224" t="s">
        <v>282</v>
      </c>
      <c r="K8" s="224" t="s">
        <v>283</v>
      </c>
      <c r="L8" s="224" t="s">
        <v>284</v>
      </c>
      <c r="M8" s="314" t="s">
        <v>285</v>
      </c>
      <c r="N8" s="314" t="s">
        <v>286</v>
      </c>
      <c r="O8" s="224" t="s">
        <v>287</v>
      </c>
      <c r="P8" s="224" t="s">
        <v>288</v>
      </c>
      <c r="Q8" s="224" t="s">
        <v>289</v>
      </c>
    </row>
    <row r="9" s="292" customFormat="true" ht="4.5" hidden="false" customHeight="true" outlineLevel="0" collapsed="false">
      <c r="A9" s="298"/>
      <c r="B9" s="299"/>
      <c r="C9" s="299"/>
      <c r="D9" s="299"/>
      <c r="E9" s="299"/>
      <c r="F9" s="300"/>
      <c r="G9" s="300"/>
      <c r="H9" s="300"/>
      <c r="I9" s="300"/>
      <c r="J9" s="300"/>
      <c r="K9" s="300"/>
      <c r="L9" s="300"/>
      <c r="M9" s="300"/>
      <c r="N9" s="300"/>
      <c r="O9" s="300"/>
      <c r="P9" s="300"/>
      <c r="Q9" s="300"/>
    </row>
    <row r="10" s="292" customFormat="true" ht="5.1" hidden="false" customHeight="true" outlineLevel="0" collapsed="false">
      <c r="A10" s="301"/>
      <c r="B10" s="302"/>
      <c r="C10" s="302"/>
      <c r="D10" s="302"/>
      <c r="E10" s="302"/>
      <c r="F10" s="302"/>
      <c r="G10" s="302"/>
      <c r="H10" s="302"/>
      <c r="I10" s="302"/>
      <c r="J10" s="302"/>
      <c r="K10" s="302"/>
      <c r="L10" s="302"/>
      <c r="M10" s="302"/>
      <c r="N10" s="302"/>
      <c r="O10" s="302"/>
      <c r="P10" s="302"/>
      <c r="Q10" s="302"/>
    </row>
    <row r="11" s="292" customFormat="true" ht="15" hidden="false" customHeight="true" outlineLevel="0" collapsed="false">
      <c r="A11" s="220" t="s">
        <v>290</v>
      </c>
      <c r="B11" s="222" t="n">
        <v>111.5</v>
      </c>
      <c r="C11" s="222" t="n">
        <v>143.8</v>
      </c>
      <c r="D11" s="222" t="n">
        <v>103</v>
      </c>
      <c r="E11" s="222" t="n">
        <v>100.4</v>
      </c>
      <c r="F11" s="222" t="n">
        <v>122.6</v>
      </c>
      <c r="G11" s="222" t="n">
        <v>109.2</v>
      </c>
      <c r="H11" s="222" t="n">
        <v>93.3</v>
      </c>
      <c r="I11" s="222" t="n">
        <v>150.8</v>
      </c>
      <c r="J11" s="222" t="n">
        <v>87.3</v>
      </c>
      <c r="K11" s="222" t="n">
        <v>76</v>
      </c>
      <c r="L11" s="222" t="n">
        <v>62.2</v>
      </c>
      <c r="M11" s="222" t="n">
        <v>94.7</v>
      </c>
      <c r="N11" s="222" t="n">
        <v>78</v>
      </c>
      <c r="O11" s="222" t="n">
        <v>115.7</v>
      </c>
      <c r="P11" s="222" t="n">
        <v>123.7</v>
      </c>
      <c r="Q11" s="222" t="n">
        <v>210.1</v>
      </c>
      <c r="S11" s="306"/>
    </row>
    <row r="12" s="292" customFormat="true" ht="15" hidden="false" customHeight="true" outlineLevel="0" collapsed="false">
      <c r="A12" s="220" t="s">
        <v>291</v>
      </c>
      <c r="B12" s="222" t="n">
        <v>104.5</v>
      </c>
      <c r="C12" s="222" t="n">
        <v>70.2</v>
      </c>
      <c r="D12" s="222" t="n">
        <v>108.8</v>
      </c>
      <c r="E12" s="222" t="n">
        <v>105.2</v>
      </c>
      <c r="F12" s="222" t="n">
        <v>82.8</v>
      </c>
      <c r="G12" s="222" t="n">
        <v>92</v>
      </c>
      <c r="H12" s="222" t="n">
        <v>85.2</v>
      </c>
      <c r="I12" s="222" t="n">
        <v>136.4</v>
      </c>
      <c r="J12" s="222" t="n">
        <v>102.3</v>
      </c>
      <c r="K12" s="222" t="n">
        <v>109.3</v>
      </c>
      <c r="L12" s="222" t="n">
        <v>75.7</v>
      </c>
      <c r="M12" s="222" t="n">
        <v>87.5</v>
      </c>
      <c r="N12" s="222" t="n">
        <v>104.4</v>
      </c>
      <c r="O12" s="222" t="n">
        <v>114.6</v>
      </c>
      <c r="P12" s="222" t="n">
        <v>127.6</v>
      </c>
      <c r="Q12" s="222" t="n">
        <v>140.3</v>
      </c>
      <c r="S12" s="306"/>
    </row>
    <row r="13" s="292" customFormat="true" ht="15" hidden="false" customHeight="true" outlineLevel="0" collapsed="false">
      <c r="A13" s="220" t="s">
        <v>292</v>
      </c>
      <c r="B13" s="223" t="n">
        <v>100</v>
      </c>
      <c r="C13" s="223" t="n">
        <v>100</v>
      </c>
      <c r="D13" s="223" t="n">
        <v>100</v>
      </c>
      <c r="E13" s="223" t="n">
        <v>100</v>
      </c>
      <c r="F13" s="223" t="n">
        <v>100</v>
      </c>
      <c r="G13" s="223" t="n">
        <v>100</v>
      </c>
      <c r="H13" s="223" t="n">
        <v>100</v>
      </c>
      <c r="I13" s="223" t="n">
        <v>100</v>
      </c>
      <c r="J13" s="223" t="n">
        <v>100</v>
      </c>
      <c r="K13" s="223" t="n">
        <v>100</v>
      </c>
      <c r="L13" s="223" t="n">
        <v>100</v>
      </c>
      <c r="M13" s="223" t="n">
        <v>100</v>
      </c>
      <c r="N13" s="223" t="n">
        <v>100</v>
      </c>
      <c r="O13" s="223" t="n">
        <v>100</v>
      </c>
      <c r="P13" s="223" t="n">
        <v>100</v>
      </c>
      <c r="Q13" s="223" t="n">
        <v>100</v>
      </c>
      <c r="S13" s="306"/>
    </row>
    <row r="14" s="292" customFormat="true" ht="15" hidden="false" customHeight="true" outlineLevel="0" collapsed="false">
      <c r="A14" s="220" t="s">
        <v>293</v>
      </c>
      <c r="B14" s="223" t="n">
        <v>99.2</v>
      </c>
      <c r="C14" s="223" t="n">
        <v>114.8</v>
      </c>
      <c r="D14" s="223" t="n">
        <v>102.1</v>
      </c>
      <c r="E14" s="223" t="n">
        <v>77</v>
      </c>
      <c r="F14" s="223" t="n">
        <v>90</v>
      </c>
      <c r="G14" s="223" t="n">
        <v>85</v>
      </c>
      <c r="H14" s="223" t="n">
        <v>134.6</v>
      </c>
      <c r="I14" s="223" t="n">
        <v>124.2</v>
      </c>
      <c r="J14" s="223" t="n">
        <v>72.9</v>
      </c>
      <c r="K14" s="223" t="n">
        <v>75.8</v>
      </c>
      <c r="L14" s="223" t="n">
        <v>82.4</v>
      </c>
      <c r="M14" s="223" t="n">
        <v>46</v>
      </c>
      <c r="N14" s="223" t="n">
        <v>80.3</v>
      </c>
      <c r="O14" s="223" t="n">
        <v>108.4</v>
      </c>
      <c r="P14" s="223" t="n">
        <v>116</v>
      </c>
      <c r="Q14" s="223" t="n">
        <v>89.1</v>
      </c>
      <c r="S14" s="306"/>
    </row>
    <row r="15" s="292" customFormat="true" ht="15" hidden="false" customHeight="true" outlineLevel="0" collapsed="false">
      <c r="A15" s="220" t="s">
        <v>294</v>
      </c>
      <c r="B15" s="223" t="n">
        <v>115.5</v>
      </c>
      <c r="C15" s="223" t="n">
        <v>128.7</v>
      </c>
      <c r="D15" s="223" t="n">
        <v>108.9</v>
      </c>
      <c r="E15" s="223" t="n">
        <v>79.3</v>
      </c>
      <c r="F15" s="223" t="n">
        <v>90.3</v>
      </c>
      <c r="G15" s="223" t="n">
        <v>113.1</v>
      </c>
      <c r="H15" s="223" t="n">
        <v>172.9</v>
      </c>
      <c r="I15" s="223" t="n">
        <v>107.1</v>
      </c>
      <c r="J15" s="223" t="n">
        <v>58.3</v>
      </c>
      <c r="K15" s="223" t="n">
        <v>77.7</v>
      </c>
      <c r="L15" s="223" t="n">
        <v>106.9</v>
      </c>
      <c r="M15" s="223" t="n">
        <v>52.8</v>
      </c>
      <c r="N15" s="223" t="n">
        <v>218.1</v>
      </c>
      <c r="O15" s="223" t="n">
        <v>110.1</v>
      </c>
      <c r="P15" s="223" t="n">
        <v>106.5</v>
      </c>
      <c r="Q15" s="223" t="n">
        <v>88.3</v>
      </c>
      <c r="R15" s="307"/>
      <c r="S15" s="307"/>
      <c r="T15" s="307"/>
      <c r="U15" s="307"/>
      <c r="V15" s="307"/>
      <c r="W15" s="307"/>
      <c r="X15" s="307"/>
      <c r="Y15" s="307"/>
      <c r="Z15" s="307"/>
      <c r="AA15" s="307"/>
      <c r="AB15" s="307"/>
      <c r="AC15" s="307"/>
      <c r="AD15" s="307"/>
      <c r="AE15" s="307"/>
      <c r="AF15" s="307"/>
      <c r="AG15" s="307"/>
    </row>
    <row r="16" s="292" customFormat="true" ht="15" hidden="false" customHeight="true" outlineLevel="0" collapsed="false">
      <c r="A16" s="220" t="s">
        <v>295</v>
      </c>
      <c r="B16" s="222" t="n">
        <v>115.1</v>
      </c>
      <c r="C16" s="222" t="n">
        <v>113.2</v>
      </c>
      <c r="D16" s="222" t="n">
        <v>109.1</v>
      </c>
      <c r="E16" s="222" t="n">
        <v>111.9</v>
      </c>
      <c r="F16" s="222" t="n">
        <v>92.2</v>
      </c>
      <c r="G16" s="222" t="n">
        <v>95.6</v>
      </c>
      <c r="H16" s="222" t="n">
        <v>134.5</v>
      </c>
      <c r="I16" s="222" t="n">
        <v>76.1</v>
      </c>
      <c r="J16" s="222" t="n">
        <v>22.1</v>
      </c>
      <c r="K16" s="222" t="n">
        <v>63.8</v>
      </c>
      <c r="L16" s="222" t="n">
        <v>103</v>
      </c>
      <c r="M16" s="222" t="n">
        <v>31.7</v>
      </c>
      <c r="N16" s="222" t="n">
        <v>349.6</v>
      </c>
      <c r="O16" s="222" t="n">
        <v>121.5</v>
      </c>
      <c r="P16" s="222" t="n">
        <v>57.7</v>
      </c>
      <c r="Q16" s="222" t="n">
        <v>137.9</v>
      </c>
      <c r="R16" s="307"/>
      <c r="S16" s="307"/>
      <c r="T16" s="307"/>
      <c r="U16" s="307"/>
      <c r="V16" s="307"/>
      <c r="W16" s="307"/>
      <c r="X16" s="307"/>
      <c r="Y16" s="307"/>
      <c r="Z16" s="307"/>
      <c r="AA16" s="307"/>
      <c r="AB16" s="307"/>
      <c r="AC16" s="307"/>
      <c r="AD16" s="307"/>
      <c r="AE16" s="307"/>
      <c r="AF16" s="307"/>
      <c r="AG16" s="307"/>
    </row>
    <row r="17" s="311" customFormat="true" ht="15" hidden="false" customHeight="true" outlineLevel="0" collapsed="false">
      <c r="A17" s="224" t="s">
        <v>296</v>
      </c>
      <c r="B17" s="222" t="n">
        <v>115.8</v>
      </c>
      <c r="C17" s="222" t="n">
        <v>123.5</v>
      </c>
      <c r="D17" s="222" t="n">
        <v>101.5</v>
      </c>
      <c r="E17" s="222" t="n">
        <v>102.6</v>
      </c>
      <c r="F17" s="222" t="n">
        <v>94</v>
      </c>
      <c r="G17" s="222" t="n">
        <v>119.4</v>
      </c>
      <c r="H17" s="222" t="n">
        <v>154.6</v>
      </c>
      <c r="I17" s="222" t="n">
        <v>127.2</v>
      </c>
      <c r="J17" s="222" t="n">
        <v>56.2</v>
      </c>
      <c r="K17" s="222" t="n">
        <v>82.7</v>
      </c>
      <c r="L17" s="222" t="n">
        <v>44.6</v>
      </c>
      <c r="M17" s="222" t="n">
        <v>31.1</v>
      </c>
      <c r="N17" s="222" t="n">
        <v>313.5</v>
      </c>
      <c r="O17" s="222" t="n">
        <v>117.6</v>
      </c>
      <c r="P17" s="222" t="n">
        <v>80.2</v>
      </c>
      <c r="Q17" s="222" t="n">
        <v>161.9</v>
      </c>
      <c r="R17" s="315"/>
      <c r="S17" s="315"/>
      <c r="T17" s="315"/>
      <c r="U17" s="315"/>
      <c r="V17" s="315"/>
      <c r="W17" s="315"/>
      <c r="X17" s="315"/>
      <c r="Y17" s="315"/>
      <c r="Z17" s="315"/>
      <c r="AA17" s="315"/>
      <c r="AB17" s="315"/>
      <c r="AC17" s="315"/>
      <c r="AD17" s="315"/>
      <c r="AE17" s="315"/>
      <c r="AF17" s="315"/>
      <c r="AG17" s="315"/>
      <c r="AH17" s="315"/>
      <c r="AI17" s="315"/>
      <c r="AJ17" s="315"/>
      <c r="AK17" s="315"/>
      <c r="AL17" s="315"/>
      <c r="AM17" s="315"/>
      <c r="AN17" s="315"/>
      <c r="AO17" s="315"/>
      <c r="AP17" s="315"/>
      <c r="AQ17" s="315"/>
      <c r="AR17" s="315"/>
      <c r="AS17" s="315"/>
      <c r="AT17" s="315"/>
      <c r="AU17" s="315"/>
      <c r="AV17" s="315"/>
      <c r="AW17" s="315"/>
      <c r="AX17" s="315"/>
      <c r="AY17" s="315"/>
      <c r="AZ17" s="315"/>
      <c r="BA17" s="315"/>
      <c r="BB17" s="315"/>
      <c r="BC17" s="315"/>
      <c r="BD17" s="315"/>
      <c r="BE17" s="315"/>
      <c r="BF17" s="315"/>
      <c r="BG17" s="315"/>
      <c r="BH17" s="315"/>
      <c r="BI17" s="315"/>
      <c r="BJ17" s="315"/>
      <c r="BK17" s="315"/>
      <c r="BL17" s="315"/>
      <c r="BM17" s="315"/>
      <c r="BN17" s="315"/>
      <c r="BO17" s="315"/>
      <c r="BP17" s="315"/>
      <c r="BQ17" s="315"/>
      <c r="BR17" s="315"/>
      <c r="BS17" s="315"/>
      <c r="BT17" s="315"/>
      <c r="BU17" s="315"/>
      <c r="BV17" s="315"/>
      <c r="BW17" s="315"/>
      <c r="BX17" s="315"/>
      <c r="BY17" s="315"/>
      <c r="BZ17" s="315"/>
      <c r="CA17" s="315"/>
      <c r="CB17" s="315"/>
      <c r="CC17" s="315"/>
      <c r="CD17" s="315"/>
      <c r="CE17" s="315"/>
      <c r="CF17" s="315"/>
      <c r="CG17" s="315"/>
      <c r="CH17" s="315"/>
      <c r="CI17" s="315"/>
      <c r="CJ17" s="315"/>
      <c r="CK17" s="315"/>
      <c r="CL17" s="315"/>
      <c r="CM17" s="315"/>
      <c r="CN17" s="315"/>
      <c r="CO17" s="315"/>
      <c r="CP17" s="315"/>
      <c r="CQ17" s="315"/>
      <c r="CR17" s="315"/>
      <c r="CS17" s="315"/>
      <c r="CT17" s="315"/>
      <c r="CU17" s="315"/>
      <c r="CV17" s="315"/>
      <c r="CW17" s="315"/>
      <c r="CX17" s="315"/>
      <c r="CY17" s="315"/>
      <c r="CZ17" s="315"/>
      <c r="DA17" s="315"/>
      <c r="DB17" s="315"/>
      <c r="DC17" s="315"/>
      <c r="DD17" s="315"/>
      <c r="DE17" s="315"/>
      <c r="DF17" s="315"/>
      <c r="DG17" s="315"/>
      <c r="DH17" s="315"/>
      <c r="DI17" s="315"/>
      <c r="DJ17" s="315"/>
      <c r="DK17" s="315"/>
      <c r="DL17" s="315"/>
      <c r="DM17" s="315"/>
      <c r="DN17" s="315"/>
      <c r="DO17" s="315"/>
      <c r="DP17" s="315"/>
      <c r="DQ17" s="315"/>
      <c r="DR17" s="315"/>
      <c r="DS17" s="315"/>
      <c r="DT17" s="315"/>
      <c r="DU17" s="315"/>
      <c r="DV17" s="315"/>
      <c r="DW17" s="315"/>
      <c r="DX17" s="315"/>
      <c r="DY17" s="315"/>
      <c r="DZ17" s="315"/>
      <c r="EA17" s="315"/>
      <c r="EB17" s="315"/>
      <c r="EC17" s="315"/>
      <c r="ED17" s="315"/>
      <c r="EE17" s="315"/>
      <c r="EF17" s="315"/>
      <c r="EG17" s="315"/>
      <c r="EH17" s="315"/>
      <c r="EI17" s="315"/>
      <c r="EJ17" s="315"/>
      <c r="EK17" s="315"/>
      <c r="EL17" s="315"/>
      <c r="EM17" s="315"/>
      <c r="EN17" s="315"/>
      <c r="EO17" s="315"/>
      <c r="EP17" s="315"/>
      <c r="EQ17" s="315"/>
      <c r="ER17" s="315"/>
      <c r="ES17" s="315"/>
      <c r="ET17" s="315"/>
      <c r="EU17" s="315"/>
      <c r="EV17" s="315"/>
      <c r="EW17" s="315"/>
      <c r="EX17" s="315"/>
      <c r="EY17" s="315"/>
      <c r="EZ17" s="315"/>
      <c r="FA17" s="315"/>
      <c r="FB17" s="315"/>
      <c r="FC17" s="315"/>
      <c r="FD17" s="315"/>
      <c r="FE17" s="315"/>
      <c r="FF17" s="315"/>
      <c r="FG17" s="315"/>
      <c r="FH17" s="315"/>
      <c r="FI17" s="315"/>
      <c r="FJ17" s="315"/>
      <c r="FK17" s="315"/>
      <c r="FL17" s="315"/>
      <c r="FM17" s="315"/>
      <c r="FN17" s="315"/>
      <c r="FO17" s="315"/>
      <c r="FP17" s="315"/>
      <c r="FQ17" s="315"/>
      <c r="FR17" s="315"/>
      <c r="FS17" s="315"/>
      <c r="FT17" s="315"/>
      <c r="FU17" s="315"/>
      <c r="FV17" s="315"/>
      <c r="FW17" s="315"/>
      <c r="FX17" s="315"/>
      <c r="FY17" s="315"/>
      <c r="FZ17" s="315"/>
      <c r="GA17" s="315"/>
      <c r="GB17" s="315"/>
      <c r="GC17" s="315"/>
      <c r="GD17" s="315"/>
      <c r="GE17" s="315"/>
      <c r="GF17" s="315"/>
      <c r="GG17" s="315"/>
      <c r="GH17" s="315"/>
      <c r="GI17" s="315"/>
      <c r="GJ17" s="315"/>
      <c r="GK17" s="315"/>
      <c r="GL17" s="315"/>
      <c r="GM17" s="315"/>
      <c r="GN17" s="315"/>
      <c r="GO17" s="315"/>
      <c r="GP17" s="315"/>
      <c r="GQ17" s="315"/>
      <c r="GR17" s="315"/>
      <c r="GS17" s="315"/>
      <c r="GT17" s="315"/>
      <c r="GU17" s="315"/>
      <c r="GV17" s="315"/>
      <c r="GW17" s="315"/>
      <c r="GX17" s="315"/>
      <c r="GY17" s="315"/>
      <c r="GZ17" s="315"/>
      <c r="HA17" s="315"/>
      <c r="HB17" s="315"/>
      <c r="HC17" s="315"/>
      <c r="HD17" s="315"/>
      <c r="HE17" s="315"/>
      <c r="HF17" s="315"/>
      <c r="HG17" s="315"/>
      <c r="HH17" s="315"/>
      <c r="HI17" s="315"/>
      <c r="HJ17" s="315"/>
      <c r="HK17" s="315"/>
      <c r="HL17" s="315"/>
      <c r="HM17" s="315"/>
      <c r="HN17" s="315"/>
      <c r="HO17" s="315"/>
      <c r="HP17" s="315"/>
      <c r="HQ17" s="315"/>
      <c r="HR17" s="315"/>
      <c r="HS17" s="315"/>
      <c r="HT17" s="315"/>
      <c r="HU17" s="315"/>
      <c r="HV17" s="315"/>
      <c r="HW17" s="315"/>
      <c r="HX17" s="315"/>
      <c r="HY17" s="315"/>
      <c r="HZ17" s="315"/>
      <c r="IA17" s="315"/>
      <c r="IB17" s="315"/>
      <c r="IC17" s="315"/>
      <c r="ID17" s="315"/>
      <c r="IE17" s="315"/>
      <c r="IF17" s="315"/>
      <c r="IG17" s="315"/>
      <c r="IH17" s="315"/>
      <c r="II17" s="315"/>
      <c r="IJ17" s="315"/>
      <c r="IK17" s="315"/>
      <c r="IL17" s="315"/>
      <c r="IM17" s="315"/>
      <c r="IN17" s="315"/>
      <c r="IO17" s="315"/>
      <c r="IP17" s="315"/>
      <c r="IQ17" s="315"/>
      <c r="IR17" s="315"/>
      <c r="IS17" s="315"/>
      <c r="IT17" s="315"/>
      <c r="IU17" s="315"/>
      <c r="IV17" s="315"/>
    </row>
    <row r="18" s="292" customFormat="true" ht="15" hidden="false" customHeight="true" outlineLevel="0" collapsed="false">
      <c r="A18" s="225"/>
      <c r="B18" s="222"/>
      <c r="C18" s="222"/>
      <c r="D18" s="222"/>
      <c r="E18" s="222"/>
      <c r="F18" s="222"/>
      <c r="G18" s="222"/>
      <c r="H18" s="222"/>
      <c r="I18" s="222"/>
      <c r="J18" s="222"/>
      <c r="K18" s="222"/>
      <c r="L18" s="222"/>
      <c r="M18" s="222"/>
      <c r="N18" s="222"/>
      <c r="O18" s="222"/>
      <c r="P18" s="222"/>
      <c r="Q18" s="222"/>
      <c r="S18" s="306"/>
    </row>
    <row r="19" s="292" customFormat="true" ht="15" hidden="false" customHeight="true" outlineLevel="0" collapsed="false">
      <c r="A19" s="227" t="s">
        <v>297</v>
      </c>
      <c r="B19" s="222" t="n">
        <v>107.5</v>
      </c>
      <c r="C19" s="222" t="n">
        <v>111.3</v>
      </c>
      <c r="D19" s="222" t="n">
        <v>100</v>
      </c>
      <c r="E19" s="222" t="n">
        <v>132.2</v>
      </c>
      <c r="F19" s="222" t="n">
        <v>86.6</v>
      </c>
      <c r="G19" s="222" t="n">
        <v>120.5</v>
      </c>
      <c r="H19" s="222" t="n">
        <v>145.1</v>
      </c>
      <c r="I19" s="222" t="n">
        <v>185.5</v>
      </c>
      <c r="J19" s="222" t="n">
        <v>61.5</v>
      </c>
      <c r="K19" s="222" t="n">
        <v>87.2</v>
      </c>
      <c r="L19" s="222" t="n">
        <v>39.7</v>
      </c>
      <c r="M19" s="222" t="n">
        <v>22.7</v>
      </c>
      <c r="N19" s="222" t="n">
        <v>105.2</v>
      </c>
      <c r="O19" s="222" t="n">
        <v>113.5</v>
      </c>
      <c r="P19" s="222" t="n">
        <v>84.9</v>
      </c>
      <c r="Q19" s="222" t="n">
        <v>152.9</v>
      </c>
    </row>
    <row r="20" s="292" customFormat="true" ht="15" hidden="false" customHeight="true" outlineLevel="0" collapsed="false">
      <c r="A20" s="227" t="s">
        <v>298</v>
      </c>
      <c r="B20" s="222" t="n">
        <v>123.6</v>
      </c>
      <c r="C20" s="222" t="n">
        <v>122.6</v>
      </c>
      <c r="D20" s="222" t="n">
        <v>101.3</v>
      </c>
      <c r="E20" s="222" t="n">
        <v>98.3</v>
      </c>
      <c r="F20" s="222" t="n">
        <v>84</v>
      </c>
      <c r="G20" s="222" t="n">
        <v>123.7</v>
      </c>
      <c r="H20" s="222" t="n">
        <v>151</v>
      </c>
      <c r="I20" s="222" t="n">
        <v>152.6</v>
      </c>
      <c r="J20" s="222" t="n">
        <v>56.6</v>
      </c>
      <c r="K20" s="222" t="n">
        <v>86.5</v>
      </c>
      <c r="L20" s="222" t="n">
        <v>36.5</v>
      </c>
      <c r="M20" s="222" t="n">
        <v>31.8</v>
      </c>
      <c r="N20" s="222" t="n">
        <v>470.7</v>
      </c>
      <c r="O20" s="222" t="n">
        <v>105.8</v>
      </c>
      <c r="P20" s="222" t="n">
        <v>81.4</v>
      </c>
      <c r="Q20" s="222" t="n">
        <v>211.8</v>
      </c>
    </row>
    <row r="21" s="292" customFormat="true" ht="15" hidden="false" customHeight="true" outlineLevel="0" collapsed="false">
      <c r="A21" s="226" t="s">
        <v>299</v>
      </c>
      <c r="B21" s="222" t="n">
        <v>95.3</v>
      </c>
      <c r="C21" s="222" t="n">
        <v>80.6</v>
      </c>
      <c r="D21" s="222" t="n">
        <v>83.8</v>
      </c>
      <c r="E21" s="222" t="n">
        <v>69.5</v>
      </c>
      <c r="F21" s="222" t="n">
        <v>68.9</v>
      </c>
      <c r="G21" s="222" t="n">
        <v>102.8</v>
      </c>
      <c r="H21" s="222" t="n">
        <v>129.4</v>
      </c>
      <c r="I21" s="222" t="n">
        <v>113.2</v>
      </c>
      <c r="J21" s="222" t="n">
        <v>67.2</v>
      </c>
      <c r="K21" s="222" t="n">
        <v>99.3</v>
      </c>
      <c r="L21" s="222" t="n">
        <v>58.7</v>
      </c>
      <c r="M21" s="222" t="n">
        <v>57.3</v>
      </c>
      <c r="N21" s="222" t="n">
        <v>34.5</v>
      </c>
      <c r="O21" s="222" t="n">
        <v>100</v>
      </c>
      <c r="P21" s="222" t="n">
        <v>52.3</v>
      </c>
      <c r="Q21" s="222" t="n">
        <v>188.2</v>
      </c>
    </row>
    <row r="22" s="292" customFormat="true" ht="15" hidden="false" customHeight="true" outlineLevel="0" collapsed="false">
      <c r="A22" s="226" t="s">
        <v>300</v>
      </c>
      <c r="B22" s="222" t="n">
        <v>100.9</v>
      </c>
      <c r="C22" s="222" t="n">
        <v>110.5</v>
      </c>
      <c r="D22" s="222" t="n">
        <v>90</v>
      </c>
      <c r="E22" s="222" t="n">
        <v>69.5</v>
      </c>
      <c r="F22" s="222" t="n">
        <v>89.9</v>
      </c>
      <c r="G22" s="222" t="n">
        <v>107.4</v>
      </c>
      <c r="H22" s="222" t="n">
        <v>117.6</v>
      </c>
      <c r="I22" s="222" t="n">
        <v>89.5</v>
      </c>
      <c r="J22" s="222" t="n">
        <v>86.1</v>
      </c>
      <c r="K22" s="222" t="n">
        <v>113.5</v>
      </c>
      <c r="L22" s="222" t="n">
        <v>49.2</v>
      </c>
      <c r="M22" s="222" t="n">
        <v>42.7</v>
      </c>
      <c r="N22" s="222" t="n">
        <v>131</v>
      </c>
      <c r="O22" s="222" t="n">
        <v>101.9</v>
      </c>
      <c r="P22" s="222" t="n">
        <v>48.8</v>
      </c>
      <c r="Q22" s="222" t="n">
        <v>187.3</v>
      </c>
    </row>
    <row r="23" s="292" customFormat="true" ht="15" hidden="false" customHeight="true" outlineLevel="0" collapsed="false">
      <c r="A23" s="227" t="s">
        <v>301</v>
      </c>
      <c r="B23" s="222" t="n">
        <v>98.1</v>
      </c>
      <c r="C23" s="222" t="n">
        <v>115.3</v>
      </c>
      <c r="D23" s="222" t="n">
        <v>85</v>
      </c>
      <c r="E23" s="222" t="n">
        <v>87.3</v>
      </c>
      <c r="F23" s="222" t="n">
        <v>87.4</v>
      </c>
      <c r="G23" s="222" t="n">
        <v>110.2</v>
      </c>
      <c r="H23" s="222" t="n">
        <v>127.5</v>
      </c>
      <c r="I23" s="222" t="n">
        <v>94.7</v>
      </c>
      <c r="J23" s="222" t="n">
        <v>79.5</v>
      </c>
      <c r="K23" s="222" t="n">
        <v>118.9</v>
      </c>
      <c r="L23" s="222" t="n">
        <v>38.1</v>
      </c>
      <c r="M23" s="222" t="n">
        <v>35.5</v>
      </c>
      <c r="N23" s="222" t="n">
        <v>98.3</v>
      </c>
      <c r="O23" s="222" t="n">
        <v>100</v>
      </c>
      <c r="P23" s="222" t="n">
        <v>69.8</v>
      </c>
      <c r="Q23" s="222" t="n">
        <v>189.2</v>
      </c>
    </row>
    <row r="24" s="292" customFormat="true" ht="15" hidden="false" customHeight="true" outlineLevel="0" collapsed="false">
      <c r="A24" s="227" t="s">
        <v>302</v>
      </c>
      <c r="B24" s="222" t="n">
        <v>86.8</v>
      </c>
      <c r="C24" s="222" t="n">
        <v>108.1</v>
      </c>
      <c r="D24" s="222" t="n">
        <v>75</v>
      </c>
      <c r="E24" s="222" t="n">
        <v>36.4</v>
      </c>
      <c r="F24" s="222" t="n">
        <v>68.1</v>
      </c>
      <c r="G24" s="222" t="n">
        <v>114.9</v>
      </c>
      <c r="H24" s="222" t="n">
        <v>103.9</v>
      </c>
      <c r="I24" s="222" t="n">
        <v>122.4</v>
      </c>
      <c r="J24" s="222" t="n">
        <v>41</v>
      </c>
      <c r="K24" s="222" t="n">
        <v>108.8</v>
      </c>
      <c r="L24" s="222" t="n">
        <v>28.6</v>
      </c>
      <c r="M24" s="222" t="n">
        <v>31.8</v>
      </c>
      <c r="N24" s="222" t="n">
        <v>62.1</v>
      </c>
      <c r="O24" s="222" t="n">
        <v>96.2</v>
      </c>
      <c r="P24" s="222" t="n">
        <v>68.6</v>
      </c>
      <c r="Q24" s="222" t="n">
        <v>164.7</v>
      </c>
    </row>
    <row r="25" s="292" customFormat="true" ht="15" hidden="false" customHeight="true" outlineLevel="0" collapsed="false">
      <c r="A25" s="227" t="s">
        <v>303</v>
      </c>
      <c r="B25" s="222" t="n">
        <v>72.6</v>
      </c>
      <c r="C25" s="222" t="n">
        <v>100.8</v>
      </c>
      <c r="D25" s="222" t="n">
        <v>51.3</v>
      </c>
      <c r="E25" s="222" t="n">
        <v>64.4</v>
      </c>
      <c r="F25" s="222" t="n">
        <v>44.5</v>
      </c>
      <c r="G25" s="222" t="n">
        <v>107</v>
      </c>
      <c r="H25" s="222" t="n">
        <v>80.4</v>
      </c>
      <c r="I25" s="222" t="n">
        <v>88.2</v>
      </c>
      <c r="J25" s="222" t="n">
        <v>35.2</v>
      </c>
      <c r="K25" s="222" t="n">
        <v>83.8</v>
      </c>
      <c r="L25" s="222" t="n">
        <v>23.8</v>
      </c>
      <c r="M25" s="222" t="n">
        <v>17.3</v>
      </c>
      <c r="N25" s="222" t="n">
        <v>106.9</v>
      </c>
      <c r="O25" s="222" t="n">
        <v>88.5</v>
      </c>
      <c r="P25" s="222" t="n">
        <v>65.1</v>
      </c>
      <c r="Q25" s="222" t="n">
        <v>156.9</v>
      </c>
    </row>
    <row r="26" s="292" customFormat="true" ht="15" hidden="false" customHeight="true" outlineLevel="0" collapsed="false">
      <c r="A26" s="227" t="s">
        <v>304</v>
      </c>
      <c r="B26" s="222" t="n">
        <v>71.7</v>
      </c>
      <c r="C26" s="222" t="n">
        <v>98.4</v>
      </c>
      <c r="D26" s="222" t="n">
        <v>53.8</v>
      </c>
      <c r="E26" s="222" t="n">
        <v>63.6</v>
      </c>
      <c r="F26" s="222" t="n">
        <v>57.1</v>
      </c>
      <c r="G26" s="222" t="n">
        <v>73.5</v>
      </c>
      <c r="H26" s="222" t="n">
        <v>111.8</v>
      </c>
      <c r="I26" s="222" t="n">
        <v>113.2</v>
      </c>
      <c r="J26" s="222" t="n">
        <v>45.1</v>
      </c>
      <c r="K26" s="222" t="n">
        <v>92.6</v>
      </c>
      <c r="L26" s="222" t="n">
        <v>22.2</v>
      </c>
      <c r="M26" s="222" t="n">
        <v>14.5</v>
      </c>
      <c r="N26" s="222" t="n">
        <v>84.5</v>
      </c>
      <c r="O26" s="222" t="n">
        <v>76.9</v>
      </c>
      <c r="P26" s="222" t="n">
        <v>60.5</v>
      </c>
      <c r="Q26" s="222" t="n">
        <v>153.9</v>
      </c>
    </row>
    <row r="27" s="292" customFormat="true" ht="15" hidden="false" customHeight="true" outlineLevel="0" collapsed="false">
      <c r="A27" s="227" t="s">
        <v>305</v>
      </c>
      <c r="B27" s="222" t="n">
        <v>82.1</v>
      </c>
      <c r="C27" s="222" t="n">
        <v>107.3</v>
      </c>
      <c r="D27" s="222" t="n">
        <v>62.5</v>
      </c>
      <c r="E27" s="222" t="n">
        <v>70.3</v>
      </c>
      <c r="F27" s="222" t="n">
        <v>83.2</v>
      </c>
      <c r="G27" s="222" t="n">
        <v>102.8</v>
      </c>
      <c r="H27" s="222" t="n">
        <v>84.3</v>
      </c>
      <c r="I27" s="222" t="n">
        <v>86.8</v>
      </c>
      <c r="J27" s="222" t="n">
        <v>33.6</v>
      </c>
      <c r="K27" s="222" t="n">
        <v>104.7</v>
      </c>
      <c r="L27" s="222" t="n">
        <v>22.2</v>
      </c>
      <c r="M27" s="222" t="n">
        <v>26.4</v>
      </c>
      <c r="N27" s="222" t="n">
        <v>186.2</v>
      </c>
      <c r="O27" s="222" t="n">
        <v>86.5</v>
      </c>
      <c r="P27" s="222" t="n">
        <v>44.2</v>
      </c>
      <c r="Q27" s="222" t="n">
        <v>156.9</v>
      </c>
    </row>
    <row r="28" s="292" customFormat="true" ht="15" hidden="false" customHeight="true" outlineLevel="0" collapsed="false">
      <c r="A28" s="227" t="s">
        <v>306</v>
      </c>
      <c r="B28" s="222" t="n">
        <v>80.2</v>
      </c>
      <c r="C28" s="222" t="n">
        <v>125</v>
      </c>
      <c r="D28" s="222" t="n">
        <v>61.9</v>
      </c>
      <c r="E28" s="222" t="n">
        <v>44.1</v>
      </c>
      <c r="F28" s="222" t="n">
        <v>48.7</v>
      </c>
      <c r="G28" s="222" t="n">
        <v>109.8</v>
      </c>
      <c r="H28" s="222" t="n">
        <v>96.1</v>
      </c>
      <c r="I28" s="222" t="n">
        <v>88.2</v>
      </c>
      <c r="J28" s="222" t="n">
        <v>29.5</v>
      </c>
      <c r="K28" s="222" t="n">
        <v>80.4</v>
      </c>
      <c r="L28" s="222" t="n">
        <v>33.3</v>
      </c>
      <c r="M28" s="222" t="n">
        <v>38.2</v>
      </c>
      <c r="N28" s="222" t="n">
        <v>115.5</v>
      </c>
      <c r="O28" s="222" t="n">
        <v>84.6</v>
      </c>
      <c r="P28" s="222" t="n">
        <v>46.5</v>
      </c>
      <c r="Q28" s="222" t="n">
        <v>158.8</v>
      </c>
    </row>
    <row r="29" s="292" customFormat="true" ht="15" hidden="false" customHeight="true" outlineLevel="0" collapsed="false">
      <c r="A29" s="227" t="s">
        <v>307</v>
      </c>
      <c r="B29" s="222" t="n">
        <v>80.2</v>
      </c>
      <c r="C29" s="222" t="n">
        <v>110.5</v>
      </c>
      <c r="D29" s="222" t="n">
        <v>68.1</v>
      </c>
      <c r="E29" s="222" t="n">
        <v>66.1</v>
      </c>
      <c r="F29" s="222" t="n">
        <v>39.5</v>
      </c>
      <c r="G29" s="222" t="n">
        <v>108.4</v>
      </c>
      <c r="H29" s="222" t="n">
        <v>96.1</v>
      </c>
      <c r="I29" s="222" t="n">
        <v>51.3</v>
      </c>
      <c r="J29" s="222" t="n">
        <v>36.1</v>
      </c>
      <c r="K29" s="222" t="n">
        <v>89.2</v>
      </c>
      <c r="L29" s="222" t="n">
        <v>31.7</v>
      </c>
      <c r="M29" s="222" t="n">
        <v>38.2</v>
      </c>
      <c r="N29" s="222" t="n">
        <v>55.2</v>
      </c>
      <c r="O29" s="222" t="n">
        <v>94.2</v>
      </c>
      <c r="P29" s="222" t="n">
        <v>66.3</v>
      </c>
      <c r="Q29" s="222" t="n">
        <v>160.8</v>
      </c>
    </row>
    <row r="30" s="292" customFormat="true" ht="15" hidden="false" customHeight="true" outlineLevel="0" collapsed="false">
      <c r="A30" s="227" t="s">
        <v>308</v>
      </c>
      <c r="B30" s="222" t="n">
        <v>89.6</v>
      </c>
      <c r="C30" s="222" t="n">
        <v>114.5</v>
      </c>
      <c r="D30" s="222" t="n">
        <v>76.3</v>
      </c>
      <c r="E30" s="222" t="n">
        <v>68.6</v>
      </c>
      <c r="F30" s="222" t="n">
        <v>70.6</v>
      </c>
      <c r="G30" s="222" t="n">
        <v>112.1</v>
      </c>
      <c r="H30" s="222" t="n">
        <v>90.2</v>
      </c>
      <c r="I30" s="222" t="n">
        <v>118.4</v>
      </c>
      <c r="J30" s="222" t="n">
        <v>29.5</v>
      </c>
      <c r="K30" s="222" t="n">
        <v>96.6</v>
      </c>
      <c r="L30" s="222" t="n">
        <v>38.1</v>
      </c>
      <c r="M30" s="222" t="n">
        <v>39.1</v>
      </c>
      <c r="N30" s="222" t="n">
        <v>172.4</v>
      </c>
      <c r="O30" s="222" t="n">
        <v>90.4</v>
      </c>
      <c r="P30" s="222" t="n">
        <v>58.1</v>
      </c>
      <c r="Q30" s="222" t="n">
        <v>163.7</v>
      </c>
    </row>
    <row r="31" s="292" customFormat="true" ht="15" hidden="false" customHeight="true" outlineLevel="0" collapsed="false">
      <c r="A31" s="227" t="s">
        <v>309</v>
      </c>
      <c r="B31" s="222" t="n">
        <v>89.6</v>
      </c>
      <c r="C31" s="222" t="n">
        <v>135.5</v>
      </c>
      <c r="D31" s="222" t="n">
        <v>78.1</v>
      </c>
      <c r="E31" s="222" t="n">
        <v>65.3</v>
      </c>
      <c r="F31" s="222" t="n">
        <v>88.2</v>
      </c>
      <c r="G31" s="222" t="n">
        <v>104.2</v>
      </c>
      <c r="H31" s="222" t="n">
        <v>92.2</v>
      </c>
      <c r="I31" s="222" t="n">
        <v>85.5</v>
      </c>
      <c r="J31" s="222" t="n">
        <v>33.6</v>
      </c>
      <c r="K31" s="222" t="n">
        <v>102</v>
      </c>
      <c r="L31" s="222" t="n">
        <v>38.1</v>
      </c>
      <c r="M31" s="222" t="n">
        <v>39.1</v>
      </c>
      <c r="N31" s="222" t="n">
        <v>156.9</v>
      </c>
      <c r="O31" s="222" t="n">
        <v>88.5</v>
      </c>
      <c r="P31" s="222" t="n">
        <v>48.8</v>
      </c>
      <c r="Q31" s="222" t="n">
        <v>164.7</v>
      </c>
    </row>
    <row r="32" s="292" customFormat="true" ht="5.25" hidden="false" customHeight="true" outlineLevel="0" collapsed="false">
      <c r="A32" s="308"/>
      <c r="B32" s="267"/>
      <c r="C32" s="267"/>
      <c r="D32" s="267"/>
      <c r="E32" s="267"/>
      <c r="F32" s="267"/>
      <c r="G32" s="267"/>
      <c r="H32" s="267"/>
      <c r="I32" s="267"/>
      <c r="J32" s="267"/>
      <c r="K32" s="267"/>
      <c r="L32" s="267"/>
      <c r="M32" s="267"/>
      <c r="N32" s="267"/>
      <c r="O32" s="267"/>
      <c r="P32" s="267"/>
      <c r="Q32" s="267"/>
    </row>
    <row r="33" s="292" customFormat="true" ht="5.1" hidden="false" customHeight="true" outlineLevel="0" collapsed="false">
      <c r="A33" s="309"/>
      <c r="B33" s="310"/>
      <c r="C33" s="310"/>
      <c r="D33" s="310"/>
      <c r="E33" s="310"/>
      <c r="F33" s="310"/>
      <c r="G33" s="310"/>
      <c r="H33" s="310"/>
      <c r="I33" s="310"/>
      <c r="J33" s="310"/>
      <c r="K33" s="311"/>
      <c r="L33" s="311"/>
      <c r="M33" s="311"/>
      <c r="N33" s="311"/>
      <c r="O33" s="311"/>
      <c r="P33" s="311"/>
      <c r="Q33" s="311"/>
    </row>
    <row r="34" s="292" customFormat="true" ht="48.75" hidden="false" customHeight="true" outlineLevel="0" collapsed="false">
      <c r="A34" s="309"/>
    </row>
    <row r="35" s="292" customFormat="true" ht="4.5" hidden="false" customHeight="true" outlineLevel="0" collapsed="false">
      <c r="A35" s="293"/>
      <c r="B35" s="294" t="s">
        <v>310</v>
      </c>
      <c r="C35" s="294"/>
      <c r="D35" s="294"/>
      <c r="E35" s="294"/>
      <c r="F35" s="294"/>
      <c r="G35" s="294"/>
      <c r="H35" s="294"/>
      <c r="I35" s="294"/>
      <c r="J35" s="294"/>
      <c r="K35" s="294"/>
      <c r="L35" s="294"/>
      <c r="M35" s="294"/>
      <c r="N35" s="294"/>
      <c r="O35" s="294"/>
      <c r="P35" s="294"/>
      <c r="Q35" s="294"/>
    </row>
    <row r="36" s="292" customFormat="true" ht="15" hidden="false" customHeight="true" outlineLevel="0" collapsed="false">
      <c r="A36" s="295" t="s">
        <v>250</v>
      </c>
      <c r="B36" s="294"/>
      <c r="C36" s="294"/>
      <c r="D36" s="294"/>
      <c r="E36" s="294"/>
      <c r="F36" s="294"/>
      <c r="G36" s="294"/>
      <c r="H36" s="294"/>
      <c r="I36" s="294"/>
      <c r="J36" s="294"/>
      <c r="K36" s="294"/>
      <c r="L36" s="294"/>
      <c r="M36" s="294"/>
      <c r="N36" s="294"/>
      <c r="O36" s="294"/>
      <c r="P36" s="294"/>
      <c r="Q36" s="294"/>
    </row>
    <row r="37" s="292" customFormat="true" ht="15" hidden="false" customHeight="true" outlineLevel="0" collapsed="false">
      <c r="A37" s="296" t="s">
        <v>261</v>
      </c>
      <c r="B37" s="296" t="s">
        <v>262</v>
      </c>
      <c r="C37" s="297" t="s">
        <v>214</v>
      </c>
      <c r="D37" s="297" t="s">
        <v>215</v>
      </c>
      <c r="E37" s="296" t="s">
        <v>263</v>
      </c>
      <c r="F37" s="297" t="s">
        <v>264</v>
      </c>
      <c r="G37" s="297" t="s">
        <v>265</v>
      </c>
      <c r="H37" s="297" t="s">
        <v>266</v>
      </c>
      <c r="I37" s="297" t="s">
        <v>267</v>
      </c>
      <c r="J37" s="297" t="s">
        <v>268</v>
      </c>
      <c r="K37" s="297" t="s">
        <v>269</v>
      </c>
      <c r="L37" s="297" t="s">
        <v>270</v>
      </c>
      <c r="M37" s="297" t="s">
        <v>271</v>
      </c>
      <c r="N37" s="297" t="s">
        <v>272</v>
      </c>
      <c r="O37" s="297" t="s">
        <v>273</v>
      </c>
      <c r="P37" s="297" t="s">
        <v>274</v>
      </c>
      <c r="Q37" s="297" t="s">
        <v>275</v>
      </c>
    </row>
    <row r="38" s="292" customFormat="true" ht="15" hidden="false" customHeight="true" outlineLevel="0" collapsed="false">
      <c r="A38" s="295"/>
      <c r="B38" s="296" t="s">
        <v>276</v>
      </c>
      <c r="C38" s="297"/>
      <c r="D38" s="297"/>
      <c r="E38" s="296" t="s">
        <v>277</v>
      </c>
      <c r="F38" s="224" t="s">
        <v>278</v>
      </c>
      <c r="G38" s="224" t="s">
        <v>279</v>
      </c>
      <c r="H38" s="224" t="s">
        <v>280</v>
      </c>
      <c r="I38" s="224" t="s">
        <v>281</v>
      </c>
      <c r="J38" s="224" t="s">
        <v>282</v>
      </c>
      <c r="K38" s="224" t="s">
        <v>283</v>
      </c>
      <c r="L38" s="224" t="s">
        <v>284</v>
      </c>
      <c r="M38" s="224" t="s">
        <v>285</v>
      </c>
      <c r="N38" s="224" t="s">
        <v>286</v>
      </c>
      <c r="O38" s="224" t="s">
        <v>287</v>
      </c>
      <c r="P38" s="224" t="s">
        <v>288</v>
      </c>
      <c r="Q38" s="224" t="s">
        <v>289</v>
      </c>
    </row>
    <row r="39" s="292" customFormat="true" ht="4.5" hidden="false" customHeight="true" outlineLevel="0" collapsed="false">
      <c r="A39" s="298"/>
      <c r="B39" s="299"/>
      <c r="C39" s="299"/>
      <c r="D39" s="299"/>
      <c r="E39" s="299"/>
      <c r="F39" s="300"/>
      <c r="G39" s="300"/>
      <c r="H39" s="300"/>
      <c r="I39" s="300"/>
      <c r="J39" s="300"/>
      <c r="K39" s="300"/>
      <c r="L39" s="300"/>
      <c r="M39" s="300"/>
      <c r="N39" s="300"/>
      <c r="O39" s="300"/>
      <c r="P39" s="300"/>
      <c r="Q39" s="300"/>
    </row>
    <row r="40" s="292" customFormat="true" ht="5.1" hidden="false" customHeight="true" outlineLevel="0" collapsed="false">
      <c r="A40" s="301"/>
      <c r="B40" s="302"/>
      <c r="C40" s="302"/>
      <c r="D40" s="302"/>
      <c r="E40" s="302"/>
      <c r="F40" s="302"/>
      <c r="G40" s="302"/>
      <c r="H40" s="302"/>
      <c r="I40" s="302"/>
      <c r="J40" s="302"/>
      <c r="K40" s="302"/>
      <c r="L40" s="302"/>
      <c r="M40" s="302"/>
      <c r="N40" s="302"/>
      <c r="O40" s="302"/>
      <c r="P40" s="302"/>
      <c r="Q40" s="302"/>
    </row>
    <row r="41" s="292" customFormat="true" ht="15" hidden="false" customHeight="true" outlineLevel="0" collapsed="false">
      <c r="A41" s="220" t="s">
        <v>290</v>
      </c>
      <c r="B41" s="222" t="n">
        <v>107.3</v>
      </c>
      <c r="C41" s="222" t="n">
        <v>75.1</v>
      </c>
      <c r="D41" s="222" t="n">
        <v>101.5</v>
      </c>
      <c r="E41" s="222" t="n">
        <v>100.5</v>
      </c>
      <c r="F41" s="222" t="n">
        <v>114.1</v>
      </c>
      <c r="G41" s="222" t="n">
        <v>117.7</v>
      </c>
      <c r="H41" s="222" t="n">
        <v>85.3</v>
      </c>
      <c r="I41" s="222" t="n">
        <v>139.4</v>
      </c>
      <c r="J41" s="222" t="n">
        <v>99.2</v>
      </c>
      <c r="K41" s="222" t="n">
        <v>91.8</v>
      </c>
      <c r="L41" s="222" t="n">
        <v>87.1</v>
      </c>
      <c r="M41" s="222" t="n">
        <v>68.8</v>
      </c>
      <c r="N41" s="222" t="n">
        <v>68</v>
      </c>
      <c r="O41" s="222" t="n">
        <v>105.8</v>
      </c>
      <c r="P41" s="222" t="n">
        <v>96.9</v>
      </c>
      <c r="Q41" s="222" t="n">
        <v>175.4</v>
      </c>
    </row>
    <row r="42" s="292" customFormat="true" ht="15" hidden="false" customHeight="true" outlineLevel="0" collapsed="false">
      <c r="A42" s="220" t="s">
        <v>291</v>
      </c>
      <c r="B42" s="222" t="n">
        <v>104.4</v>
      </c>
      <c r="C42" s="222" t="n">
        <v>59.4</v>
      </c>
      <c r="D42" s="222" t="n">
        <v>104.2</v>
      </c>
      <c r="E42" s="222" t="n">
        <v>94.1</v>
      </c>
      <c r="F42" s="222" t="n">
        <v>80.4</v>
      </c>
      <c r="G42" s="222" t="n">
        <v>99.4</v>
      </c>
      <c r="H42" s="222" t="n">
        <v>86.8</v>
      </c>
      <c r="I42" s="222" t="n">
        <v>109.3</v>
      </c>
      <c r="J42" s="222" t="n">
        <v>112.3</v>
      </c>
      <c r="K42" s="222" t="n">
        <v>101.4</v>
      </c>
      <c r="L42" s="222" t="n">
        <v>98.7</v>
      </c>
      <c r="M42" s="222" t="n">
        <v>68.1</v>
      </c>
      <c r="N42" s="222" t="n">
        <v>84.5</v>
      </c>
      <c r="O42" s="222" t="n">
        <v>113.1</v>
      </c>
      <c r="P42" s="222" t="n">
        <v>109.8</v>
      </c>
      <c r="Q42" s="222" t="n">
        <v>126.9</v>
      </c>
    </row>
    <row r="43" s="292" customFormat="true" ht="15" hidden="false" customHeight="true" outlineLevel="0" collapsed="false">
      <c r="A43" s="220" t="s">
        <v>292</v>
      </c>
      <c r="B43" s="223" t="n">
        <v>100</v>
      </c>
      <c r="C43" s="223" t="n">
        <v>100</v>
      </c>
      <c r="D43" s="223" t="n">
        <v>100</v>
      </c>
      <c r="E43" s="223" t="n">
        <v>100</v>
      </c>
      <c r="F43" s="223" t="n">
        <v>100</v>
      </c>
      <c r="G43" s="223" t="n">
        <v>100</v>
      </c>
      <c r="H43" s="223" t="n">
        <v>100</v>
      </c>
      <c r="I43" s="223" t="n">
        <v>100</v>
      </c>
      <c r="J43" s="223" t="n">
        <v>100</v>
      </c>
      <c r="K43" s="223" t="n">
        <v>100</v>
      </c>
      <c r="L43" s="223" t="n">
        <v>100</v>
      </c>
      <c r="M43" s="223" t="n">
        <v>100</v>
      </c>
      <c r="N43" s="223" t="n">
        <v>100</v>
      </c>
      <c r="O43" s="223" t="n">
        <v>100</v>
      </c>
      <c r="P43" s="223" t="n">
        <v>100</v>
      </c>
      <c r="Q43" s="223" t="n">
        <v>100</v>
      </c>
    </row>
    <row r="44" s="292" customFormat="true" ht="15" hidden="false" customHeight="true" outlineLevel="0" collapsed="false">
      <c r="A44" s="220" t="s">
        <v>293</v>
      </c>
      <c r="B44" s="223" t="n">
        <v>98</v>
      </c>
      <c r="C44" s="232" t="s">
        <v>311</v>
      </c>
      <c r="D44" s="223" t="n">
        <v>100.2</v>
      </c>
      <c r="E44" s="223" t="n">
        <v>96</v>
      </c>
      <c r="F44" s="223" t="n">
        <v>88</v>
      </c>
      <c r="G44" s="223" t="n">
        <v>100.5</v>
      </c>
      <c r="H44" s="223" t="n">
        <v>114.1</v>
      </c>
      <c r="I44" s="223" t="n">
        <v>91.2</v>
      </c>
      <c r="J44" s="222" t="n">
        <v>174.8</v>
      </c>
      <c r="K44" s="223" t="n">
        <v>99.4</v>
      </c>
      <c r="L44" s="223" t="n">
        <v>85.7</v>
      </c>
      <c r="M44" s="223" t="n">
        <v>76.9</v>
      </c>
      <c r="N44" s="223" t="n">
        <v>87.7</v>
      </c>
      <c r="O44" s="223" t="n">
        <v>105.7</v>
      </c>
      <c r="P44" s="223" t="n">
        <v>103.4</v>
      </c>
      <c r="Q44" s="223" t="n">
        <v>92.5</v>
      </c>
    </row>
    <row r="45" s="292" customFormat="true" ht="15" hidden="false" customHeight="true" outlineLevel="0" collapsed="false">
      <c r="A45" s="220" t="s">
        <v>294</v>
      </c>
      <c r="B45" s="223" t="n">
        <v>106.8</v>
      </c>
      <c r="C45" s="223" t="n">
        <v>125.1</v>
      </c>
      <c r="D45" s="223" t="n">
        <v>106.4</v>
      </c>
      <c r="E45" s="223" t="n">
        <v>82.7</v>
      </c>
      <c r="F45" s="223" t="n">
        <v>87.7</v>
      </c>
      <c r="G45" s="223" t="n">
        <v>135.5</v>
      </c>
      <c r="H45" s="223" t="n">
        <v>118</v>
      </c>
      <c r="I45" s="223" t="n">
        <v>79</v>
      </c>
      <c r="J45" s="222" t="n">
        <v>135.3</v>
      </c>
      <c r="K45" s="223" t="n">
        <v>91.9</v>
      </c>
      <c r="L45" s="223" t="n">
        <v>88.4</v>
      </c>
      <c r="M45" s="223" t="n">
        <v>77.3</v>
      </c>
      <c r="N45" s="223" t="n">
        <v>83.9</v>
      </c>
      <c r="O45" s="223" t="n">
        <v>106.7</v>
      </c>
      <c r="P45" s="223" t="n">
        <v>76.3</v>
      </c>
      <c r="Q45" s="223" t="n">
        <v>92.1</v>
      </c>
      <c r="R45" s="307"/>
      <c r="S45" s="307"/>
      <c r="T45" s="307"/>
      <c r="U45" s="307"/>
      <c r="V45" s="307"/>
      <c r="W45" s="307"/>
      <c r="X45" s="307"/>
      <c r="Y45" s="307"/>
      <c r="Z45" s="307"/>
      <c r="AA45" s="307"/>
      <c r="AB45" s="307"/>
      <c r="AC45" s="307"/>
      <c r="AD45" s="307"/>
      <c r="AE45" s="307"/>
      <c r="AF45" s="307"/>
      <c r="AG45" s="307"/>
    </row>
    <row r="46" s="292" customFormat="true" ht="15" hidden="false" customHeight="true" outlineLevel="0" collapsed="false">
      <c r="A46" s="220" t="s">
        <v>295</v>
      </c>
      <c r="B46" s="223" t="n">
        <v>116.6</v>
      </c>
      <c r="C46" s="223" t="n">
        <v>135.4</v>
      </c>
      <c r="D46" s="223" t="n">
        <v>107.9</v>
      </c>
      <c r="E46" s="223" t="n">
        <v>115.4</v>
      </c>
      <c r="F46" s="223" t="n">
        <v>98.5</v>
      </c>
      <c r="G46" s="223" t="n">
        <v>134.2</v>
      </c>
      <c r="H46" s="223" t="n">
        <v>115.9</v>
      </c>
      <c r="I46" s="223" t="n">
        <v>73.1</v>
      </c>
      <c r="J46" s="222" t="n">
        <v>62.5</v>
      </c>
      <c r="K46" s="223" t="n">
        <v>102</v>
      </c>
      <c r="L46" s="223" t="n">
        <v>72.4</v>
      </c>
      <c r="M46" s="223" t="n">
        <v>84.3</v>
      </c>
      <c r="N46" s="223" t="n">
        <v>225</v>
      </c>
      <c r="O46" s="223" t="n">
        <v>132.9</v>
      </c>
      <c r="P46" s="223" t="n">
        <v>71.9</v>
      </c>
      <c r="Q46" s="223" t="n">
        <v>136.3</v>
      </c>
      <c r="R46" s="307"/>
      <c r="S46" s="307"/>
      <c r="T46" s="307"/>
      <c r="U46" s="307"/>
      <c r="V46" s="307"/>
      <c r="W46" s="307"/>
      <c r="X46" s="307"/>
      <c r="Y46" s="307"/>
      <c r="Z46" s="307"/>
      <c r="AA46" s="307"/>
      <c r="AB46" s="307"/>
      <c r="AC46" s="307"/>
      <c r="AD46" s="307"/>
      <c r="AE46" s="307"/>
      <c r="AF46" s="307"/>
      <c r="AG46" s="307"/>
    </row>
    <row r="47" s="292" customFormat="true" ht="15" hidden="false" customHeight="true" outlineLevel="0" collapsed="false">
      <c r="A47" s="224" t="s">
        <v>296</v>
      </c>
      <c r="B47" s="223" t="n">
        <v>121.1</v>
      </c>
      <c r="C47" s="223" t="n">
        <v>86.6</v>
      </c>
      <c r="D47" s="223" t="n">
        <v>101.6</v>
      </c>
      <c r="E47" s="223" t="n">
        <v>105.7</v>
      </c>
      <c r="F47" s="223" t="n">
        <v>137.7</v>
      </c>
      <c r="G47" s="223" t="n">
        <v>154.8</v>
      </c>
      <c r="H47" s="223" t="n">
        <v>124.1</v>
      </c>
      <c r="I47" s="223" t="n">
        <v>93.7</v>
      </c>
      <c r="J47" s="222" t="n">
        <v>6.6</v>
      </c>
      <c r="K47" s="223" t="n">
        <v>113.1</v>
      </c>
      <c r="L47" s="223" t="n">
        <v>62.8</v>
      </c>
      <c r="M47" s="223" t="n">
        <v>79.8</v>
      </c>
      <c r="N47" s="223" t="n">
        <v>326.7</v>
      </c>
      <c r="O47" s="223" t="n">
        <v>128.8</v>
      </c>
      <c r="P47" s="223" t="n">
        <v>105.2</v>
      </c>
      <c r="Q47" s="223" t="n">
        <v>158.9</v>
      </c>
      <c r="R47" s="307"/>
      <c r="S47" s="307"/>
      <c r="T47" s="307"/>
      <c r="U47" s="307"/>
      <c r="V47" s="307"/>
      <c r="W47" s="307"/>
      <c r="X47" s="307"/>
      <c r="Y47" s="307"/>
      <c r="Z47" s="307"/>
      <c r="AA47" s="307"/>
      <c r="AB47" s="307"/>
      <c r="AC47" s="307"/>
      <c r="AD47" s="307"/>
      <c r="AE47" s="307"/>
      <c r="AF47" s="307"/>
      <c r="AG47" s="307"/>
    </row>
    <row r="48" s="292" customFormat="true" ht="15" hidden="false" customHeight="true" outlineLevel="0" collapsed="false">
      <c r="A48" s="225"/>
      <c r="B48" s="222"/>
      <c r="C48" s="222"/>
      <c r="D48" s="222"/>
      <c r="E48" s="222"/>
      <c r="F48" s="222"/>
      <c r="G48" s="222"/>
      <c r="H48" s="222"/>
      <c r="I48" s="222"/>
      <c r="J48" s="222"/>
      <c r="K48" s="222"/>
      <c r="L48" s="222"/>
      <c r="M48" s="222"/>
      <c r="N48" s="222"/>
      <c r="O48" s="222"/>
      <c r="P48" s="222"/>
      <c r="Q48" s="222"/>
    </row>
    <row r="49" s="292" customFormat="true" ht="15" hidden="false" customHeight="true" outlineLevel="0" collapsed="false">
      <c r="A49" s="227" t="s">
        <v>297</v>
      </c>
      <c r="B49" s="316" t="n">
        <v>110</v>
      </c>
      <c r="C49" s="222" t="n">
        <v>84.4</v>
      </c>
      <c r="D49" s="316" t="n">
        <v>101.2</v>
      </c>
      <c r="E49" s="316" t="n">
        <v>142.5</v>
      </c>
      <c r="F49" s="317" t="n">
        <v>147.5</v>
      </c>
      <c r="G49" s="316" t="n">
        <v>136</v>
      </c>
      <c r="H49" s="316" t="n">
        <v>126.7</v>
      </c>
      <c r="I49" s="316" t="n">
        <v>97.8</v>
      </c>
      <c r="J49" s="222" t="n">
        <v>5.9</v>
      </c>
      <c r="K49" s="316" t="n">
        <v>115</v>
      </c>
      <c r="L49" s="316" t="n">
        <v>60</v>
      </c>
      <c r="M49" s="316" t="n">
        <v>56.4</v>
      </c>
      <c r="N49" s="316" t="n">
        <v>52</v>
      </c>
      <c r="O49" s="316" t="n">
        <v>124.6</v>
      </c>
      <c r="P49" s="316" t="n">
        <v>111.2</v>
      </c>
      <c r="Q49" s="316" t="n">
        <v>151.2</v>
      </c>
      <c r="S49" s="318"/>
    </row>
    <row r="50" s="292" customFormat="true" ht="15" hidden="false" customHeight="true" outlineLevel="0" collapsed="false">
      <c r="A50" s="227" t="s">
        <v>298</v>
      </c>
      <c r="B50" s="316" t="n">
        <v>131.7</v>
      </c>
      <c r="C50" s="222" t="n">
        <v>86.3</v>
      </c>
      <c r="D50" s="316" t="n">
        <v>102.3</v>
      </c>
      <c r="E50" s="316" t="n">
        <v>103</v>
      </c>
      <c r="F50" s="317" t="n">
        <v>150.8</v>
      </c>
      <c r="G50" s="316" t="n">
        <v>145.3</v>
      </c>
      <c r="H50" s="316" t="n">
        <v>126.7</v>
      </c>
      <c r="I50" s="316" t="n">
        <v>92.2</v>
      </c>
      <c r="J50" s="232" t="s">
        <v>311</v>
      </c>
      <c r="K50" s="316" t="n">
        <v>112.6</v>
      </c>
      <c r="L50" s="316" t="n">
        <v>58.8</v>
      </c>
      <c r="M50" s="316" t="n">
        <v>76.9</v>
      </c>
      <c r="N50" s="316" t="n">
        <v>574.7</v>
      </c>
      <c r="O50" s="316" t="n">
        <v>112.3</v>
      </c>
      <c r="P50" s="316" t="n">
        <v>100.9</v>
      </c>
      <c r="Q50" s="316" t="n">
        <v>218.2</v>
      </c>
      <c r="S50" s="318"/>
    </row>
    <row r="51" s="292" customFormat="true" ht="15" hidden="false" customHeight="true" outlineLevel="0" collapsed="false">
      <c r="A51" s="226" t="s">
        <v>299</v>
      </c>
      <c r="B51" s="316" t="n">
        <v>102.5</v>
      </c>
      <c r="C51" s="222" t="n">
        <v>75</v>
      </c>
      <c r="D51" s="316" t="n">
        <v>84.8</v>
      </c>
      <c r="E51" s="316" t="n">
        <v>61.2</v>
      </c>
      <c r="F51" s="317" t="n">
        <v>73.7</v>
      </c>
      <c r="G51" s="316" t="n">
        <v>134.3</v>
      </c>
      <c r="H51" s="316" t="n">
        <v>102.2</v>
      </c>
      <c r="I51" s="316" t="n">
        <v>55.6</v>
      </c>
      <c r="J51" s="232" t="s">
        <v>311</v>
      </c>
      <c r="K51" s="316" t="n">
        <v>129.1</v>
      </c>
      <c r="L51" s="316" t="n">
        <v>65.9</v>
      </c>
      <c r="M51" s="316" t="n">
        <v>103.8</v>
      </c>
      <c r="N51" s="316" t="n">
        <v>61.3</v>
      </c>
      <c r="O51" s="316" t="n">
        <v>114</v>
      </c>
      <c r="P51" s="316" t="n">
        <v>68.1</v>
      </c>
      <c r="Q51" s="316" t="n">
        <v>200.8</v>
      </c>
      <c r="S51" s="318"/>
    </row>
    <row r="52" s="292" customFormat="true" ht="15" hidden="false" customHeight="true" outlineLevel="0" collapsed="false">
      <c r="A52" s="226" t="s">
        <v>300</v>
      </c>
      <c r="B52" s="316" t="n">
        <v>107.5</v>
      </c>
      <c r="C52" s="222" t="n">
        <v>87.5</v>
      </c>
      <c r="D52" s="316" t="n">
        <v>90.1</v>
      </c>
      <c r="E52" s="316" t="n">
        <v>61.2</v>
      </c>
      <c r="F52" s="317" t="n">
        <v>81.4</v>
      </c>
      <c r="G52" s="316" t="n">
        <v>143</v>
      </c>
      <c r="H52" s="316" t="n">
        <v>93.3</v>
      </c>
      <c r="I52" s="316" t="n">
        <v>47.8</v>
      </c>
      <c r="J52" s="232" t="s">
        <v>311</v>
      </c>
      <c r="K52" s="316" t="n">
        <v>152</v>
      </c>
      <c r="L52" s="316" t="n">
        <v>47.1</v>
      </c>
      <c r="M52" s="316" t="n">
        <v>78.2</v>
      </c>
      <c r="N52" s="316" t="n">
        <v>173.3</v>
      </c>
      <c r="O52" s="316" t="n">
        <v>117.5</v>
      </c>
      <c r="P52" s="316" t="n">
        <v>67.2</v>
      </c>
      <c r="Q52" s="316" t="n">
        <v>200.8</v>
      </c>
      <c r="S52" s="318"/>
    </row>
    <row r="53" s="292" customFormat="true" ht="15" hidden="false" customHeight="true" outlineLevel="0" collapsed="false">
      <c r="A53" s="227" t="s">
        <v>301</v>
      </c>
      <c r="B53" s="316" t="n">
        <v>103.3</v>
      </c>
      <c r="C53" s="222" t="n">
        <v>87.5</v>
      </c>
      <c r="D53" s="316" t="n">
        <v>86</v>
      </c>
      <c r="E53" s="316" t="n">
        <v>76.9</v>
      </c>
      <c r="F53" s="317" t="n">
        <v>100.8</v>
      </c>
      <c r="G53" s="316" t="n">
        <v>145.3</v>
      </c>
      <c r="H53" s="316" t="n">
        <v>93.3</v>
      </c>
      <c r="I53" s="316" t="n">
        <v>54.4</v>
      </c>
      <c r="J53" s="232" t="s">
        <v>311</v>
      </c>
      <c r="K53" s="316" t="n">
        <v>166.9</v>
      </c>
      <c r="L53" s="316" t="n">
        <v>41.2</v>
      </c>
      <c r="M53" s="316" t="n">
        <v>65.4</v>
      </c>
      <c r="N53" s="316" t="n">
        <v>124</v>
      </c>
      <c r="O53" s="316" t="n">
        <v>114</v>
      </c>
      <c r="P53" s="316" t="n">
        <v>94</v>
      </c>
      <c r="Q53" s="316" t="n">
        <v>195.9</v>
      </c>
      <c r="S53" s="318"/>
    </row>
    <row r="54" s="292" customFormat="true" ht="15" hidden="false" customHeight="true" outlineLevel="0" collapsed="false">
      <c r="A54" s="227" t="s">
        <v>302</v>
      </c>
      <c r="B54" s="316" t="n">
        <v>90</v>
      </c>
      <c r="C54" s="222" t="n">
        <v>80</v>
      </c>
      <c r="D54" s="316" t="n">
        <v>76</v>
      </c>
      <c r="E54" s="316" t="n">
        <v>32.1</v>
      </c>
      <c r="F54" s="317" t="n">
        <v>80.5</v>
      </c>
      <c r="G54" s="316" t="n">
        <v>136</v>
      </c>
      <c r="H54" s="316" t="n">
        <v>93.3</v>
      </c>
      <c r="I54" s="316" t="n">
        <v>65.6</v>
      </c>
      <c r="J54" s="232" t="s">
        <v>311</v>
      </c>
      <c r="K54" s="316" t="n">
        <v>159.1</v>
      </c>
      <c r="L54" s="316" t="n">
        <v>25.9</v>
      </c>
      <c r="M54" s="316" t="n">
        <v>61.5</v>
      </c>
      <c r="N54" s="316" t="n">
        <v>80</v>
      </c>
      <c r="O54" s="316" t="n">
        <v>105.3</v>
      </c>
      <c r="P54" s="316" t="n">
        <v>108.6</v>
      </c>
      <c r="Q54" s="316" t="n">
        <v>177.7</v>
      </c>
      <c r="S54" s="318"/>
    </row>
    <row r="55" s="292" customFormat="true" ht="15" hidden="false" customHeight="true" outlineLevel="0" collapsed="false">
      <c r="A55" s="227" t="s">
        <v>303</v>
      </c>
      <c r="B55" s="316" t="n">
        <v>75</v>
      </c>
      <c r="C55" s="222" t="n">
        <v>65</v>
      </c>
      <c r="D55" s="316" t="n">
        <v>51.5</v>
      </c>
      <c r="E55" s="316" t="n">
        <v>56.7</v>
      </c>
      <c r="F55" s="317" t="n">
        <v>43.2</v>
      </c>
      <c r="G55" s="316" t="n">
        <v>134.9</v>
      </c>
      <c r="H55" s="316" t="n">
        <v>62.2</v>
      </c>
      <c r="I55" s="316" t="n">
        <v>46.7</v>
      </c>
      <c r="J55" s="232" t="s">
        <v>311</v>
      </c>
      <c r="K55" s="316" t="n">
        <v>115</v>
      </c>
      <c r="L55" s="316" t="n">
        <v>35.3</v>
      </c>
      <c r="M55" s="316" t="n">
        <v>24.4</v>
      </c>
      <c r="N55" s="316" t="n">
        <v>142.7</v>
      </c>
      <c r="O55" s="316" t="n">
        <v>105.3</v>
      </c>
      <c r="P55" s="316" t="n">
        <v>105.2</v>
      </c>
      <c r="Q55" s="316" t="n">
        <v>163.6</v>
      </c>
      <c r="S55" s="318"/>
    </row>
    <row r="56" s="292" customFormat="true" ht="15" hidden="false" customHeight="true" outlineLevel="0" collapsed="false">
      <c r="A56" s="227" t="s">
        <v>304</v>
      </c>
      <c r="B56" s="316" t="n">
        <v>73.3</v>
      </c>
      <c r="C56" s="222" t="n">
        <v>68.8</v>
      </c>
      <c r="D56" s="316" t="n">
        <v>53.2</v>
      </c>
      <c r="E56" s="316" t="n">
        <v>56</v>
      </c>
      <c r="F56" s="319" t="s">
        <v>311</v>
      </c>
      <c r="G56" s="316" t="n">
        <v>125</v>
      </c>
      <c r="H56" s="316" t="n">
        <v>68.9</v>
      </c>
      <c r="I56" s="316" t="n">
        <v>46.7</v>
      </c>
      <c r="J56" s="222" t="n">
        <v>2.4</v>
      </c>
      <c r="K56" s="316" t="n">
        <v>133.9</v>
      </c>
      <c r="L56" s="316" t="n">
        <v>22.4</v>
      </c>
      <c r="M56" s="316" t="n">
        <v>24.4</v>
      </c>
      <c r="N56" s="316" t="n">
        <v>113.3</v>
      </c>
      <c r="O56" s="316" t="n">
        <v>87.7</v>
      </c>
      <c r="P56" s="316" t="n">
        <v>81.9</v>
      </c>
      <c r="Q56" s="316" t="n">
        <v>162</v>
      </c>
      <c r="S56" s="318"/>
    </row>
    <row r="57" s="292" customFormat="true" ht="15" hidden="false" customHeight="true" outlineLevel="0" collapsed="false">
      <c r="A57" s="227" t="s">
        <v>305</v>
      </c>
      <c r="B57" s="316" t="n">
        <v>88.3</v>
      </c>
      <c r="C57" s="222" t="n">
        <v>67.5</v>
      </c>
      <c r="D57" s="316" t="n">
        <v>63.2</v>
      </c>
      <c r="E57" s="316" t="n">
        <v>61.9</v>
      </c>
      <c r="F57" s="317" t="n">
        <v>58.5</v>
      </c>
      <c r="G57" s="316" t="n">
        <v>145.9</v>
      </c>
      <c r="H57" s="316" t="n">
        <v>75.6</v>
      </c>
      <c r="I57" s="316" t="n">
        <v>51.1</v>
      </c>
      <c r="J57" s="232" t="s">
        <v>311</v>
      </c>
      <c r="K57" s="316" t="n">
        <v>151.2</v>
      </c>
      <c r="L57" s="316" t="n">
        <v>31.8</v>
      </c>
      <c r="M57" s="316" t="n">
        <v>48.7</v>
      </c>
      <c r="N57" s="316" t="n">
        <v>244</v>
      </c>
      <c r="O57" s="316" t="n">
        <v>96.5</v>
      </c>
      <c r="P57" s="316" t="n">
        <v>71.6</v>
      </c>
      <c r="Q57" s="316" t="n">
        <v>171.9</v>
      </c>
      <c r="S57" s="318"/>
    </row>
    <row r="58" s="292" customFormat="true" ht="15" hidden="false" customHeight="true" outlineLevel="0" collapsed="false">
      <c r="A58" s="227" t="s">
        <v>306</v>
      </c>
      <c r="B58" s="316" t="n">
        <v>82.5</v>
      </c>
      <c r="C58" s="222" t="n">
        <v>76.9</v>
      </c>
      <c r="D58" s="316" t="n">
        <v>62.6</v>
      </c>
      <c r="E58" s="316" t="n">
        <v>38.8</v>
      </c>
      <c r="F58" s="317" t="n">
        <v>43.2</v>
      </c>
      <c r="G58" s="316" t="n">
        <v>155.8</v>
      </c>
      <c r="H58" s="316" t="n">
        <v>75.6</v>
      </c>
      <c r="I58" s="316" t="n">
        <v>53.3</v>
      </c>
      <c r="J58" s="232" t="s">
        <v>311</v>
      </c>
      <c r="K58" s="316" t="n">
        <v>114.2</v>
      </c>
      <c r="L58" s="316" t="n">
        <v>44.7</v>
      </c>
      <c r="M58" s="316" t="n">
        <v>75.6</v>
      </c>
      <c r="N58" s="316" t="n">
        <v>156</v>
      </c>
      <c r="O58" s="316" t="n">
        <v>82.5</v>
      </c>
      <c r="P58" s="316" t="n">
        <v>72.4</v>
      </c>
      <c r="Q58" s="316" t="n">
        <v>174.4</v>
      </c>
      <c r="S58" s="318"/>
    </row>
    <row r="59" s="292" customFormat="true" ht="15" hidden="false" customHeight="true" outlineLevel="0" collapsed="false">
      <c r="A59" s="227" t="s">
        <v>307</v>
      </c>
      <c r="B59" s="316" t="n">
        <v>82.5</v>
      </c>
      <c r="C59" s="222" t="n">
        <v>77.5</v>
      </c>
      <c r="D59" s="316" t="n">
        <v>69</v>
      </c>
      <c r="E59" s="316" t="n">
        <v>58.2</v>
      </c>
      <c r="F59" s="317" t="n">
        <v>46.6</v>
      </c>
      <c r="G59" s="316" t="n">
        <v>150</v>
      </c>
      <c r="H59" s="316" t="n">
        <v>68.9</v>
      </c>
      <c r="I59" s="316" t="n">
        <v>35.6</v>
      </c>
      <c r="J59" s="222" t="n">
        <v>7.1</v>
      </c>
      <c r="K59" s="316" t="n">
        <v>122</v>
      </c>
      <c r="L59" s="316" t="n">
        <v>36.5</v>
      </c>
      <c r="M59" s="316" t="n">
        <v>69.2</v>
      </c>
      <c r="N59" s="316" t="n">
        <v>66.7</v>
      </c>
      <c r="O59" s="316" t="n">
        <v>89.5</v>
      </c>
      <c r="P59" s="316" t="n">
        <v>112.9</v>
      </c>
      <c r="Q59" s="316" t="n">
        <v>170.2</v>
      </c>
      <c r="S59" s="318"/>
    </row>
    <row r="60" s="292" customFormat="true" ht="15" hidden="false" customHeight="true" outlineLevel="0" collapsed="false">
      <c r="A60" s="227" t="s">
        <v>308</v>
      </c>
      <c r="B60" s="316" t="n">
        <v>95</v>
      </c>
      <c r="C60" s="222" t="n">
        <v>85</v>
      </c>
      <c r="D60" s="316" t="n">
        <v>76</v>
      </c>
      <c r="E60" s="316" t="n">
        <v>60.4</v>
      </c>
      <c r="F60" s="317" t="n">
        <v>63.6</v>
      </c>
      <c r="G60" s="316" t="n">
        <v>159.9</v>
      </c>
      <c r="H60" s="316" t="n">
        <v>68.9</v>
      </c>
      <c r="I60" s="319" t="s">
        <v>311</v>
      </c>
      <c r="J60" s="222" t="n">
        <v>7.1</v>
      </c>
      <c r="K60" s="316" t="n">
        <v>141.7</v>
      </c>
      <c r="L60" s="316" t="n">
        <v>43.5</v>
      </c>
      <c r="M60" s="316" t="n">
        <v>67.9</v>
      </c>
      <c r="N60" s="316" t="n">
        <v>236</v>
      </c>
      <c r="O60" s="316" t="n">
        <v>84.2</v>
      </c>
      <c r="P60" s="316" t="n">
        <v>94</v>
      </c>
      <c r="Q60" s="316" t="n">
        <v>171.9</v>
      </c>
      <c r="S60" s="318"/>
    </row>
    <row r="61" s="292" customFormat="true" ht="15" hidden="false" customHeight="true" outlineLevel="0" collapsed="false">
      <c r="A61" s="227" t="s">
        <v>309</v>
      </c>
      <c r="B61" s="316" t="n">
        <v>94.2</v>
      </c>
      <c r="C61" s="222" t="n">
        <v>91.3</v>
      </c>
      <c r="D61" s="316" t="n">
        <v>78.4</v>
      </c>
      <c r="E61" s="316" t="n">
        <v>57.5</v>
      </c>
      <c r="F61" s="317" t="n">
        <v>70.3</v>
      </c>
      <c r="G61" s="316" t="n">
        <v>143</v>
      </c>
      <c r="H61" s="316" t="n">
        <v>77.8</v>
      </c>
      <c r="I61" s="316" t="n">
        <v>51.1</v>
      </c>
      <c r="J61" s="232" t="s">
        <v>311</v>
      </c>
      <c r="K61" s="316" t="n">
        <v>141.7</v>
      </c>
      <c r="L61" s="316" t="n">
        <v>48.2</v>
      </c>
      <c r="M61" s="316" t="n">
        <v>65.4</v>
      </c>
      <c r="N61" s="316" t="n">
        <v>221.3</v>
      </c>
      <c r="O61" s="316" t="n">
        <v>82.5</v>
      </c>
      <c r="P61" s="316" t="n">
        <v>77.6</v>
      </c>
      <c r="Q61" s="316" t="n">
        <v>174.4</v>
      </c>
      <c r="S61" s="318"/>
    </row>
    <row r="62" s="292" customFormat="true" ht="5.25" hidden="false" customHeight="true" outlineLevel="0" collapsed="false">
      <c r="A62" s="308"/>
      <c r="B62" s="312"/>
      <c r="C62" s="312"/>
      <c r="D62" s="312"/>
      <c r="E62" s="312"/>
      <c r="F62" s="312"/>
      <c r="G62" s="312"/>
      <c r="H62" s="312"/>
      <c r="I62" s="312"/>
      <c r="J62" s="312"/>
      <c r="K62" s="312"/>
      <c r="L62" s="312"/>
      <c r="M62" s="312"/>
      <c r="N62" s="312"/>
      <c r="O62" s="312"/>
      <c r="P62" s="312"/>
      <c r="Q62" s="312"/>
      <c r="S62" s="318"/>
    </row>
    <row r="63" s="292" customFormat="true" ht="13.5" hidden="false" customHeight="true" outlineLevel="0" collapsed="false">
      <c r="A63" s="313"/>
      <c r="B63" s="287"/>
      <c r="C63" s="287"/>
      <c r="D63" s="287"/>
      <c r="E63" s="287"/>
      <c r="F63" s="287"/>
      <c r="G63" s="287"/>
      <c r="H63" s="287"/>
      <c r="I63" s="287"/>
      <c r="J63" s="287"/>
      <c r="K63" s="287"/>
      <c r="L63" s="287"/>
      <c r="M63" s="287"/>
      <c r="N63" s="287"/>
      <c r="O63" s="287"/>
      <c r="P63" s="287"/>
      <c r="Q63" s="287"/>
      <c r="R63" s="287"/>
      <c r="S63" s="318"/>
      <c r="T63" s="287"/>
      <c r="U63" s="287"/>
    </row>
    <row r="64" s="292" customFormat="true" ht="13.5" hidden="false" customHeight="true" outlineLevel="0" collapsed="false">
      <c r="A64" s="313"/>
      <c r="B64" s="287"/>
      <c r="C64" s="287"/>
      <c r="D64" s="287"/>
      <c r="E64" s="287"/>
      <c r="F64" s="287"/>
      <c r="G64" s="287"/>
      <c r="H64" s="287"/>
      <c r="I64" s="287"/>
      <c r="J64" s="287"/>
      <c r="K64" s="287"/>
      <c r="L64" s="287"/>
      <c r="M64" s="287"/>
      <c r="N64" s="287"/>
      <c r="O64" s="287"/>
      <c r="P64" s="287"/>
      <c r="Q64" s="287"/>
      <c r="R64" s="287"/>
      <c r="S64" s="318"/>
      <c r="T64" s="287"/>
      <c r="U64" s="287"/>
    </row>
    <row r="65" s="292" customFormat="true" ht="13.5" hidden="false" customHeight="true" outlineLevel="0" collapsed="false">
      <c r="A65" s="313"/>
      <c r="B65" s="306"/>
      <c r="C65" s="287"/>
      <c r="D65" s="287"/>
      <c r="E65" s="287"/>
      <c r="F65" s="287"/>
      <c r="G65" s="287"/>
      <c r="H65" s="287"/>
      <c r="I65" s="287"/>
      <c r="J65" s="287"/>
      <c r="K65" s="287"/>
      <c r="L65" s="287"/>
      <c r="M65" s="287"/>
      <c r="N65" s="287"/>
      <c r="O65" s="287"/>
      <c r="P65" s="287"/>
      <c r="Q65" s="287"/>
      <c r="R65" s="287"/>
      <c r="S65" s="318"/>
      <c r="T65" s="287"/>
      <c r="U65" s="287"/>
    </row>
    <row r="66" s="292" customFormat="true" ht="13.5" hidden="false" customHeight="true" outlineLevel="0" collapsed="false">
      <c r="A66" s="313"/>
      <c r="B66" s="306"/>
      <c r="C66" s="287"/>
      <c r="D66" s="287"/>
      <c r="E66" s="287"/>
      <c r="F66" s="287"/>
      <c r="G66" s="287"/>
      <c r="H66" s="287"/>
      <c r="I66" s="287"/>
      <c r="J66" s="287"/>
      <c r="K66" s="287"/>
      <c r="L66" s="287"/>
      <c r="M66" s="287"/>
      <c r="N66" s="287"/>
      <c r="O66" s="287"/>
      <c r="P66" s="287"/>
      <c r="Q66" s="287"/>
      <c r="R66" s="287"/>
      <c r="S66" s="318"/>
      <c r="T66" s="287"/>
      <c r="U66" s="287"/>
    </row>
    <row r="67" s="292" customFormat="true" ht="13.5" hidden="false" customHeight="true" outlineLevel="0" collapsed="false">
      <c r="A67" s="313"/>
      <c r="B67" s="306"/>
      <c r="C67" s="287"/>
      <c r="D67" s="287"/>
      <c r="E67" s="287"/>
      <c r="F67" s="287"/>
      <c r="G67" s="287"/>
      <c r="H67" s="287"/>
      <c r="I67" s="287"/>
      <c r="J67" s="287"/>
      <c r="K67" s="287"/>
      <c r="L67" s="287"/>
      <c r="M67" s="287"/>
      <c r="N67" s="287"/>
      <c r="O67" s="287"/>
      <c r="P67" s="287"/>
      <c r="Q67" s="287"/>
      <c r="R67" s="287"/>
      <c r="S67" s="318"/>
      <c r="T67" s="287"/>
      <c r="U67" s="287"/>
    </row>
    <row r="68" s="292" customFormat="true" ht="13.5" hidden="false" customHeight="true" outlineLevel="0" collapsed="false">
      <c r="A68" s="313"/>
      <c r="B68" s="306"/>
      <c r="C68" s="287"/>
      <c r="D68" s="287"/>
      <c r="E68" s="287"/>
      <c r="F68" s="287"/>
      <c r="G68" s="287"/>
      <c r="H68" s="287"/>
      <c r="I68" s="287"/>
      <c r="J68" s="287"/>
      <c r="K68" s="287"/>
      <c r="L68" s="287"/>
      <c r="M68" s="287"/>
      <c r="N68" s="287"/>
      <c r="O68" s="287"/>
      <c r="P68" s="287"/>
      <c r="Q68" s="287"/>
      <c r="R68" s="287"/>
      <c r="S68" s="318"/>
      <c r="T68" s="287"/>
      <c r="U68" s="287"/>
    </row>
    <row r="69" s="292" customFormat="true" ht="13.5" hidden="false" customHeight="true" outlineLevel="0" collapsed="false">
      <c r="A69" s="313"/>
      <c r="B69" s="306"/>
      <c r="C69" s="287"/>
      <c r="D69" s="287"/>
      <c r="E69" s="287"/>
      <c r="F69" s="287"/>
      <c r="G69" s="287"/>
      <c r="H69" s="287"/>
      <c r="I69" s="287"/>
      <c r="J69" s="287"/>
      <c r="K69" s="287"/>
      <c r="L69" s="287"/>
      <c r="M69" s="287"/>
      <c r="N69" s="287"/>
      <c r="O69" s="287"/>
      <c r="P69" s="287"/>
      <c r="Q69" s="287"/>
      <c r="R69" s="287"/>
      <c r="S69" s="318"/>
      <c r="T69" s="287"/>
      <c r="U69" s="287"/>
    </row>
    <row r="70" customFormat="false" ht="13.5" hidden="false" customHeight="true" outlineLevel="0" collapsed="false">
      <c r="B70" s="306"/>
      <c r="K70" s="287"/>
      <c r="L70" s="287"/>
      <c r="M70" s="287"/>
      <c r="N70" s="287"/>
      <c r="O70" s="287"/>
      <c r="P70" s="287"/>
      <c r="Q70" s="287"/>
      <c r="S70" s="318"/>
    </row>
    <row r="71" customFormat="false" ht="13.5" hidden="false" customHeight="true" outlineLevel="0" collapsed="false">
      <c r="B71" s="306"/>
      <c r="K71" s="287"/>
      <c r="L71" s="287"/>
      <c r="M71" s="287"/>
      <c r="N71" s="287"/>
      <c r="O71" s="287"/>
      <c r="P71" s="287"/>
      <c r="Q71" s="287"/>
      <c r="S71" s="318"/>
    </row>
    <row r="72" customFormat="false" ht="13.5" hidden="false" customHeight="true" outlineLevel="0" collapsed="false">
      <c r="B72" s="306"/>
      <c r="S72" s="318"/>
    </row>
    <row r="73" s="292" customFormat="true" ht="3" hidden="false" customHeight="true" outlineLevel="0" collapsed="false">
      <c r="A73" s="283"/>
      <c r="B73" s="306"/>
      <c r="C73" s="283"/>
      <c r="D73" s="283"/>
      <c r="E73" s="283"/>
      <c r="F73" s="283"/>
      <c r="G73" s="283"/>
      <c r="H73" s="283"/>
      <c r="I73" s="283"/>
      <c r="J73" s="283"/>
      <c r="K73" s="283"/>
      <c r="L73" s="283"/>
      <c r="M73" s="283"/>
      <c r="N73" s="283"/>
      <c r="O73" s="283"/>
      <c r="P73" s="283"/>
      <c r="Q73" s="283"/>
      <c r="R73" s="283"/>
      <c r="S73" s="318"/>
      <c r="T73" s="283"/>
      <c r="U73" s="283"/>
      <c r="V73" s="283"/>
      <c r="W73" s="283"/>
      <c r="X73" s="283"/>
      <c r="Y73" s="283"/>
    </row>
    <row r="74" customFormat="false" ht="13.5" hidden="false" customHeight="true" outlineLevel="0" collapsed="false">
      <c r="B74" s="306"/>
      <c r="S74" s="318"/>
    </row>
    <row r="75" s="292" customFormat="true" ht="13.5" hidden="false" customHeight="true" outlineLevel="0" collapsed="false">
      <c r="A75" s="283"/>
      <c r="B75" s="306"/>
      <c r="C75" s="283"/>
      <c r="D75" s="283"/>
      <c r="E75" s="283"/>
      <c r="F75" s="283"/>
      <c r="G75" s="283"/>
      <c r="H75" s="283"/>
      <c r="I75" s="283"/>
      <c r="J75" s="283"/>
      <c r="K75" s="283"/>
      <c r="L75" s="283"/>
      <c r="M75" s="283"/>
      <c r="N75" s="283"/>
      <c r="O75" s="283"/>
      <c r="P75" s="283"/>
      <c r="Q75" s="283"/>
      <c r="R75" s="283"/>
      <c r="S75" s="283"/>
      <c r="T75" s="283"/>
      <c r="U75" s="283"/>
      <c r="V75" s="283"/>
      <c r="W75" s="283"/>
      <c r="X75" s="283"/>
      <c r="Y75" s="283"/>
    </row>
    <row r="76" s="292" customFormat="true" ht="13.5" hidden="false" customHeight="true" outlineLevel="0" collapsed="false">
      <c r="A76" s="283"/>
      <c r="B76" s="306"/>
      <c r="C76" s="283"/>
      <c r="D76" s="283"/>
      <c r="E76" s="283"/>
      <c r="F76" s="283"/>
      <c r="G76" s="283"/>
      <c r="H76" s="283"/>
      <c r="I76" s="283"/>
      <c r="J76" s="283"/>
      <c r="K76" s="283"/>
      <c r="L76" s="283"/>
      <c r="M76" s="283"/>
      <c r="N76" s="283"/>
      <c r="O76" s="283"/>
      <c r="P76" s="283"/>
      <c r="Q76" s="283"/>
      <c r="R76" s="283"/>
      <c r="S76" s="283"/>
      <c r="T76" s="283"/>
      <c r="U76" s="283"/>
      <c r="V76" s="283"/>
      <c r="W76" s="283"/>
      <c r="X76" s="283"/>
      <c r="Y76" s="283"/>
    </row>
    <row r="77" s="292" customFormat="true" ht="13.5" hidden="false" customHeight="true" outlineLevel="0" collapsed="false">
      <c r="A77" s="283"/>
      <c r="B77" s="306"/>
      <c r="C77" s="283"/>
      <c r="D77" s="283"/>
      <c r="E77" s="283"/>
      <c r="F77" s="283"/>
      <c r="G77" s="283"/>
      <c r="H77" s="283"/>
      <c r="I77" s="283"/>
      <c r="J77" s="283"/>
      <c r="K77" s="283"/>
      <c r="L77" s="283"/>
      <c r="M77" s="283"/>
      <c r="N77" s="283"/>
      <c r="O77" s="283"/>
      <c r="P77" s="283"/>
      <c r="Q77" s="283"/>
      <c r="R77" s="283"/>
      <c r="S77" s="283"/>
      <c r="T77" s="283"/>
      <c r="U77" s="283"/>
      <c r="V77" s="283"/>
      <c r="W77" s="283"/>
      <c r="X77" s="283"/>
      <c r="Y77" s="283"/>
    </row>
    <row r="78" customFormat="false" ht="5.1" hidden="false" customHeight="true" outlineLevel="0" collapsed="false">
      <c r="B78" s="306"/>
    </row>
    <row r="79" customFormat="false" ht="13.5" hidden="false" customHeight="true" outlineLevel="0" collapsed="false">
      <c r="B79" s="306"/>
    </row>
    <row r="80" customFormat="false" ht="13.5" hidden="false" customHeight="true" outlineLevel="0" collapsed="false">
      <c r="B80" s="306"/>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3" width="8.71"/>
    <col collapsed="false" customWidth="true" hidden="false" outlineLevel="0" max="17" min="2" style="283" width="6.71"/>
    <col collapsed="false" customWidth="true" hidden="false" outlineLevel="0" max="21" min="18" style="283" width="10.71"/>
    <col collapsed="false" customWidth="false" hidden="false" outlineLevel="0" max="257" min="22" style="283" width="10.28"/>
  </cols>
  <sheetData>
    <row r="1" customFormat="false" ht="13.5" hidden="false" customHeight="true" outlineLevel="0" collapsed="false">
      <c r="A1" s="292"/>
      <c r="B1" s="292"/>
      <c r="C1" s="292"/>
      <c r="D1" s="292"/>
      <c r="E1" s="292"/>
      <c r="F1" s="292"/>
      <c r="G1" s="292"/>
      <c r="H1" s="292"/>
      <c r="I1" s="292"/>
      <c r="J1" s="292"/>
      <c r="K1" s="292"/>
      <c r="L1" s="292"/>
      <c r="M1" s="292"/>
      <c r="N1" s="292"/>
      <c r="O1" s="292"/>
      <c r="P1" s="292"/>
      <c r="Q1" s="292"/>
    </row>
    <row r="2" customFormat="false" ht="13.5" hidden="false" customHeight="true" outlineLevel="0" collapsed="false">
      <c r="A2" s="286" t="s">
        <v>315</v>
      </c>
      <c r="B2" s="286"/>
      <c r="C2" s="286"/>
      <c r="D2" s="286"/>
      <c r="E2" s="286"/>
      <c r="F2" s="286"/>
      <c r="G2" s="286"/>
      <c r="H2" s="286"/>
      <c r="I2" s="286"/>
      <c r="J2" s="286"/>
      <c r="K2" s="286"/>
      <c r="L2" s="286"/>
      <c r="M2" s="286"/>
      <c r="N2" s="286"/>
      <c r="O2" s="286"/>
      <c r="P2" s="286"/>
      <c r="Q2" s="286"/>
      <c r="R2" s="287"/>
      <c r="S2" s="287"/>
      <c r="T2" s="287"/>
      <c r="U2" s="287"/>
    </row>
    <row r="3" customFormat="false" ht="8.25" hidden="false" customHeight="true" outlineLevel="0" collapsed="false">
      <c r="A3" s="320"/>
      <c r="B3" s="320"/>
      <c r="C3" s="320"/>
      <c r="D3" s="320"/>
      <c r="E3" s="320"/>
      <c r="F3" s="320"/>
      <c r="G3" s="320"/>
      <c r="H3" s="320"/>
      <c r="I3" s="320"/>
      <c r="J3" s="320"/>
      <c r="K3" s="320"/>
      <c r="L3" s="320"/>
      <c r="M3" s="320"/>
      <c r="N3" s="320"/>
      <c r="O3" s="320"/>
      <c r="P3" s="320"/>
      <c r="Q3" s="320"/>
    </row>
    <row r="4" s="292" customFormat="true" ht="15.75" hidden="false" customHeight="true" outlineLevel="0" collapsed="false">
      <c r="B4" s="289"/>
      <c r="C4" s="289"/>
      <c r="D4" s="289"/>
      <c r="E4" s="290"/>
      <c r="F4" s="291"/>
      <c r="G4" s="291"/>
      <c r="H4" s="291"/>
      <c r="I4" s="290"/>
      <c r="J4" s="291"/>
      <c r="K4" s="291"/>
      <c r="L4" s="291"/>
      <c r="M4" s="291"/>
      <c r="N4" s="291"/>
      <c r="O4" s="291"/>
      <c r="Q4" s="208" t="s">
        <v>259</v>
      </c>
    </row>
    <row r="5" s="292" customFormat="true" ht="4.5" hidden="false" customHeight="true" outlineLevel="0" collapsed="false">
      <c r="A5" s="293"/>
      <c r="B5" s="294" t="s">
        <v>260</v>
      </c>
      <c r="C5" s="294"/>
      <c r="D5" s="294"/>
      <c r="E5" s="294"/>
      <c r="F5" s="294"/>
      <c r="G5" s="294"/>
      <c r="H5" s="294"/>
      <c r="I5" s="294"/>
      <c r="J5" s="294"/>
      <c r="K5" s="294"/>
      <c r="L5" s="294"/>
      <c r="M5" s="294"/>
      <c r="N5" s="294"/>
      <c r="O5" s="294"/>
      <c r="P5" s="294"/>
      <c r="Q5" s="294"/>
    </row>
    <row r="6" s="292" customFormat="true" ht="15" hidden="false" customHeight="true" outlineLevel="0" collapsed="false">
      <c r="A6" s="295" t="s">
        <v>250</v>
      </c>
      <c r="B6" s="294"/>
      <c r="C6" s="294"/>
      <c r="D6" s="294"/>
      <c r="E6" s="294"/>
      <c r="F6" s="294"/>
      <c r="G6" s="294"/>
      <c r="H6" s="294"/>
      <c r="I6" s="294"/>
      <c r="J6" s="294"/>
      <c r="K6" s="294"/>
      <c r="L6" s="294"/>
      <c r="M6" s="294"/>
      <c r="N6" s="294"/>
      <c r="O6" s="294"/>
      <c r="P6" s="294"/>
      <c r="Q6" s="294"/>
    </row>
    <row r="7" s="292" customFormat="true" ht="15" hidden="false" customHeight="true" outlineLevel="0" collapsed="false">
      <c r="A7" s="296" t="s">
        <v>261</v>
      </c>
      <c r="B7" s="296" t="s">
        <v>262</v>
      </c>
      <c r="C7" s="297" t="s">
        <v>214</v>
      </c>
      <c r="D7" s="297" t="s">
        <v>215</v>
      </c>
      <c r="E7" s="296" t="s">
        <v>263</v>
      </c>
      <c r="F7" s="297" t="s">
        <v>264</v>
      </c>
      <c r="G7" s="297" t="s">
        <v>265</v>
      </c>
      <c r="H7" s="297" t="s">
        <v>266</v>
      </c>
      <c r="I7" s="297" t="s">
        <v>267</v>
      </c>
      <c r="J7" s="297" t="s">
        <v>268</v>
      </c>
      <c r="K7" s="297" t="s">
        <v>269</v>
      </c>
      <c r="L7" s="297" t="s">
        <v>270</v>
      </c>
      <c r="M7" s="297" t="s">
        <v>271</v>
      </c>
      <c r="N7" s="297" t="s">
        <v>272</v>
      </c>
      <c r="O7" s="297" t="s">
        <v>273</v>
      </c>
      <c r="P7" s="297" t="s">
        <v>274</v>
      </c>
      <c r="Q7" s="297" t="s">
        <v>275</v>
      </c>
    </row>
    <row r="8" s="292" customFormat="true" ht="15" hidden="false" customHeight="true" outlineLevel="0" collapsed="false">
      <c r="A8" s="295"/>
      <c r="B8" s="296" t="s">
        <v>276</v>
      </c>
      <c r="C8" s="297"/>
      <c r="D8" s="297"/>
      <c r="E8" s="296" t="s">
        <v>277</v>
      </c>
      <c r="F8" s="224" t="s">
        <v>278</v>
      </c>
      <c r="G8" s="224" t="s">
        <v>279</v>
      </c>
      <c r="H8" s="224" t="s">
        <v>280</v>
      </c>
      <c r="I8" s="224" t="s">
        <v>281</v>
      </c>
      <c r="J8" s="224" t="s">
        <v>282</v>
      </c>
      <c r="K8" s="224" t="s">
        <v>283</v>
      </c>
      <c r="L8" s="224" t="s">
        <v>284</v>
      </c>
      <c r="M8" s="224" t="s">
        <v>285</v>
      </c>
      <c r="N8" s="224" t="s">
        <v>286</v>
      </c>
      <c r="O8" s="224" t="s">
        <v>287</v>
      </c>
      <c r="P8" s="224" t="s">
        <v>288</v>
      </c>
      <c r="Q8" s="224" t="s">
        <v>289</v>
      </c>
    </row>
    <row r="9" s="292" customFormat="true" ht="4.5" hidden="false" customHeight="true" outlineLevel="0" collapsed="false">
      <c r="A9" s="298"/>
      <c r="B9" s="299"/>
      <c r="C9" s="299"/>
      <c r="D9" s="299"/>
      <c r="E9" s="299"/>
      <c r="F9" s="300"/>
      <c r="G9" s="300"/>
      <c r="H9" s="300"/>
      <c r="I9" s="300"/>
      <c r="J9" s="300"/>
      <c r="K9" s="300"/>
      <c r="L9" s="300"/>
      <c r="M9" s="300"/>
      <c r="N9" s="300"/>
      <c r="O9" s="300"/>
      <c r="P9" s="300"/>
      <c r="Q9" s="300"/>
    </row>
    <row r="10" s="292" customFormat="true" ht="5.1" hidden="false" customHeight="true" outlineLevel="0" collapsed="false">
      <c r="A10" s="301"/>
      <c r="B10" s="302"/>
      <c r="C10" s="302"/>
      <c r="D10" s="302"/>
      <c r="E10" s="302"/>
      <c r="F10" s="302"/>
      <c r="G10" s="302"/>
      <c r="H10" s="302"/>
      <c r="I10" s="302"/>
      <c r="J10" s="302"/>
      <c r="K10" s="302"/>
      <c r="L10" s="302"/>
      <c r="M10" s="302"/>
      <c r="N10" s="302"/>
      <c r="O10" s="302"/>
      <c r="P10" s="302"/>
      <c r="Q10" s="302"/>
    </row>
    <row r="11" s="292" customFormat="true" ht="15" hidden="false" customHeight="true" outlineLevel="0" collapsed="false">
      <c r="A11" s="220" t="s">
        <v>290</v>
      </c>
      <c r="B11" s="222" t="n">
        <v>98.2</v>
      </c>
      <c r="C11" s="222" t="n">
        <v>97.7</v>
      </c>
      <c r="D11" s="222" t="n">
        <v>103.6</v>
      </c>
      <c r="E11" s="222" t="n">
        <v>104.5</v>
      </c>
      <c r="F11" s="222" t="n">
        <v>95.5</v>
      </c>
      <c r="G11" s="222" t="n">
        <v>96.9</v>
      </c>
      <c r="H11" s="222" t="n">
        <v>101.5</v>
      </c>
      <c r="I11" s="222" t="n">
        <v>106.6</v>
      </c>
      <c r="J11" s="222" t="n">
        <v>103.1</v>
      </c>
      <c r="K11" s="222" t="n">
        <v>107.3</v>
      </c>
      <c r="L11" s="222" t="n">
        <v>87.3</v>
      </c>
      <c r="M11" s="222" t="n">
        <v>107.4</v>
      </c>
      <c r="N11" s="222" t="n">
        <v>92.7</v>
      </c>
      <c r="O11" s="222" t="n">
        <v>86.1</v>
      </c>
      <c r="P11" s="222" t="n">
        <v>97.9</v>
      </c>
      <c r="Q11" s="222" t="n">
        <v>113.7</v>
      </c>
    </row>
    <row r="12" s="292" customFormat="true" ht="15" hidden="false" customHeight="true" outlineLevel="0" collapsed="false">
      <c r="A12" s="220" t="s">
        <v>291</v>
      </c>
      <c r="B12" s="222" t="n">
        <v>97.6</v>
      </c>
      <c r="C12" s="222" t="n">
        <v>97.6</v>
      </c>
      <c r="D12" s="222" t="n">
        <v>100.6</v>
      </c>
      <c r="E12" s="222" t="n">
        <v>102.9</v>
      </c>
      <c r="F12" s="222" t="n">
        <v>98.8</v>
      </c>
      <c r="G12" s="222" t="n">
        <v>99.3</v>
      </c>
      <c r="H12" s="222" t="n">
        <v>100.4</v>
      </c>
      <c r="I12" s="222" t="n">
        <v>106.8</v>
      </c>
      <c r="J12" s="222" t="n">
        <v>114.4</v>
      </c>
      <c r="K12" s="222" t="n">
        <v>98.5</v>
      </c>
      <c r="L12" s="222" t="n">
        <v>90.3</v>
      </c>
      <c r="M12" s="222" t="n">
        <v>104.7</v>
      </c>
      <c r="N12" s="222" t="n">
        <v>95.9</v>
      </c>
      <c r="O12" s="222" t="n">
        <v>88.6</v>
      </c>
      <c r="P12" s="222" t="n">
        <v>92.8</v>
      </c>
      <c r="Q12" s="222" t="n">
        <v>101.8</v>
      </c>
    </row>
    <row r="13" s="292" customFormat="true" ht="15" hidden="false" customHeight="true" outlineLevel="0" collapsed="false">
      <c r="A13" s="220" t="s">
        <v>292</v>
      </c>
      <c r="B13" s="223" t="n">
        <v>100</v>
      </c>
      <c r="C13" s="223" t="n">
        <v>100</v>
      </c>
      <c r="D13" s="223" t="n">
        <v>100</v>
      </c>
      <c r="E13" s="223" t="n">
        <v>100</v>
      </c>
      <c r="F13" s="223" t="n">
        <v>100</v>
      </c>
      <c r="G13" s="223" t="n">
        <v>100</v>
      </c>
      <c r="H13" s="223" t="n">
        <v>100</v>
      </c>
      <c r="I13" s="223" t="n">
        <v>100</v>
      </c>
      <c r="J13" s="223" t="n">
        <v>100</v>
      </c>
      <c r="K13" s="223" t="n">
        <v>100</v>
      </c>
      <c r="L13" s="223" t="n">
        <v>100</v>
      </c>
      <c r="M13" s="223" t="n">
        <v>100</v>
      </c>
      <c r="N13" s="223" t="n">
        <v>100</v>
      </c>
      <c r="O13" s="223" t="n">
        <v>100</v>
      </c>
      <c r="P13" s="223" t="n">
        <v>100</v>
      </c>
      <c r="Q13" s="223" t="n">
        <v>100</v>
      </c>
    </row>
    <row r="14" s="292" customFormat="true" ht="15" hidden="false" customHeight="true" outlineLevel="0" collapsed="false">
      <c r="A14" s="220" t="s">
        <v>293</v>
      </c>
      <c r="B14" s="223" t="n">
        <v>100.6</v>
      </c>
      <c r="C14" s="223" t="n">
        <v>102</v>
      </c>
      <c r="D14" s="223" t="n">
        <v>101.8</v>
      </c>
      <c r="E14" s="223" t="n">
        <v>100.5</v>
      </c>
      <c r="F14" s="223" t="n">
        <v>99.5</v>
      </c>
      <c r="G14" s="223" t="n">
        <v>105.4</v>
      </c>
      <c r="H14" s="223" t="n">
        <v>99.4</v>
      </c>
      <c r="I14" s="223" t="n">
        <v>101.8</v>
      </c>
      <c r="J14" s="223" t="n">
        <v>97.8</v>
      </c>
      <c r="K14" s="223" t="n">
        <v>100.7</v>
      </c>
      <c r="L14" s="223" t="n">
        <v>96.1</v>
      </c>
      <c r="M14" s="223" t="n">
        <v>89.3</v>
      </c>
      <c r="N14" s="223" t="n">
        <v>102.4</v>
      </c>
      <c r="O14" s="223" t="n">
        <v>101.5</v>
      </c>
      <c r="P14" s="223" t="n">
        <v>103.1</v>
      </c>
      <c r="Q14" s="223" t="n">
        <v>98.6</v>
      </c>
    </row>
    <row r="15" s="292" customFormat="true" ht="15" hidden="false" customHeight="true" outlineLevel="0" collapsed="false">
      <c r="A15" s="220" t="s">
        <v>294</v>
      </c>
      <c r="B15" s="223" t="n">
        <v>102.8</v>
      </c>
      <c r="C15" s="223" t="n">
        <v>109.9</v>
      </c>
      <c r="D15" s="223" t="n">
        <v>102.4</v>
      </c>
      <c r="E15" s="223" t="n">
        <v>98.3</v>
      </c>
      <c r="F15" s="223" t="n">
        <v>90.9</v>
      </c>
      <c r="G15" s="223" t="n">
        <v>121.2</v>
      </c>
      <c r="H15" s="223" t="n">
        <v>99.7</v>
      </c>
      <c r="I15" s="223" t="n">
        <v>101.5</v>
      </c>
      <c r="J15" s="223" t="n">
        <v>114</v>
      </c>
      <c r="K15" s="223" t="n">
        <v>99.7</v>
      </c>
      <c r="L15" s="223" t="n">
        <v>98.8</v>
      </c>
      <c r="M15" s="223" t="n">
        <v>85.6</v>
      </c>
      <c r="N15" s="223" t="n">
        <v>105.9</v>
      </c>
      <c r="O15" s="223" t="n">
        <v>103.4</v>
      </c>
      <c r="P15" s="223" t="n">
        <v>99.4</v>
      </c>
      <c r="Q15" s="223" t="n">
        <v>100.8</v>
      </c>
      <c r="R15" s="307"/>
      <c r="S15" s="307"/>
      <c r="T15" s="307"/>
      <c r="U15" s="307"/>
      <c r="V15" s="307"/>
      <c r="W15" s="307"/>
      <c r="X15" s="307"/>
      <c r="Y15" s="307"/>
      <c r="Z15" s="307"/>
      <c r="AA15" s="307"/>
      <c r="AB15" s="307"/>
      <c r="AC15" s="307"/>
      <c r="AD15" s="307"/>
      <c r="AE15" s="307"/>
      <c r="AF15" s="307"/>
      <c r="AG15" s="307"/>
    </row>
    <row r="16" s="292" customFormat="true" ht="15" hidden="false" customHeight="true" outlineLevel="0" collapsed="false">
      <c r="A16" s="220" t="s">
        <v>295</v>
      </c>
      <c r="B16" s="223" t="n">
        <v>102.6</v>
      </c>
      <c r="C16" s="223" t="n">
        <v>108.9</v>
      </c>
      <c r="D16" s="223" t="n">
        <v>103.5</v>
      </c>
      <c r="E16" s="223" t="n">
        <v>92.7</v>
      </c>
      <c r="F16" s="223" t="n">
        <v>133.9</v>
      </c>
      <c r="G16" s="223" t="n">
        <v>111</v>
      </c>
      <c r="H16" s="223" t="n">
        <v>98</v>
      </c>
      <c r="I16" s="223" t="n">
        <v>108.3</v>
      </c>
      <c r="J16" s="223" t="n">
        <v>108.8</v>
      </c>
      <c r="K16" s="223" t="n">
        <v>100.2</v>
      </c>
      <c r="L16" s="223" t="n">
        <v>100.4</v>
      </c>
      <c r="M16" s="223" t="n">
        <v>75.4</v>
      </c>
      <c r="N16" s="223" t="n">
        <v>105.8</v>
      </c>
      <c r="O16" s="223" t="n">
        <v>103.8</v>
      </c>
      <c r="P16" s="223" t="n">
        <v>99.2</v>
      </c>
      <c r="Q16" s="223" t="n">
        <v>106</v>
      </c>
      <c r="R16" s="307"/>
      <c r="S16" s="307"/>
      <c r="T16" s="307"/>
      <c r="U16" s="307"/>
      <c r="V16" s="307"/>
      <c r="W16" s="307"/>
      <c r="X16" s="307"/>
      <c r="Y16" s="307"/>
      <c r="Z16" s="307"/>
      <c r="AA16" s="307"/>
      <c r="AB16" s="307"/>
      <c r="AC16" s="307"/>
      <c r="AD16" s="307"/>
      <c r="AE16" s="307"/>
      <c r="AF16" s="307"/>
      <c r="AG16" s="307"/>
    </row>
    <row r="17" s="292" customFormat="true" ht="15" hidden="false" customHeight="true" outlineLevel="0" collapsed="false">
      <c r="A17" s="224" t="s">
        <v>296</v>
      </c>
      <c r="B17" s="223" t="n">
        <v>101.7</v>
      </c>
      <c r="C17" s="223" t="n">
        <v>107.8</v>
      </c>
      <c r="D17" s="223" t="n">
        <v>104.6</v>
      </c>
      <c r="E17" s="223" t="n">
        <v>91.1</v>
      </c>
      <c r="F17" s="223" t="n">
        <v>92.7</v>
      </c>
      <c r="G17" s="223" t="n">
        <v>114</v>
      </c>
      <c r="H17" s="223" t="n">
        <v>97.7</v>
      </c>
      <c r="I17" s="223" t="n">
        <v>106.5</v>
      </c>
      <c r="J17" s="223" t="n">
        <v>108.8</v>
      </c>
      <c r="K17" s="223" t="n">
        <v>111.3</v>
      </c>
      <c r="L17" s="223" t="n">
        <v>97.6</v>
      </c>
      <c r="M17" s="223" t="n">
        <v>80.1</v>
      </c>
      <c r="N17" s="223" t="n">
        <v>84.5</v>
      </c>
      <c r="O17" s="223" t="n">
        <v>106</v>
      </c>
      <c r="P17" s="223" t="n">
        <v>99.6</v>
      </c>
      <c r="Q17" s="223" t="n">
        <v>103.2</v>
      </c>
      <c r="R17" s="307"/>
      <c r="S17" s="307"/>
      <c r="T17" s="307"/>
      <c r="U17" s="307"/>
      <c r="V17" s="307"/>
      <c r="W17" s="307"/>
      <c r="X17" s="307"/>
      <c r="Y17" s="307"/>
      <c r="Z17" s="307"/>
      <c r="AA17" s="307"/>
      <c r="AB17" s="307"/>
      <c r="AC17" s="307"/>
      <c r="AD17" s="307"/>
      <c r="AE17" s="307"/>
      <c r="AF17" s="307"/>
      <c r="AG17" s="307"/>
    </row>
    <row r="18" s="292" customFormat="true" ht="15" hidden="false" customHeight="true" outlineLevel="0" collapsed="false">
      <c r="A18" s="225"/>
      <c r="B18" s="222"/>
      <c r="C18" s="222"/>
      <c r="D18" s="222"/>
      <c r="E18" s="222"/>
      <c r="F18" s="222"/>
      <c r="G18" s="222"/>
      <c r="H18" s="222"/>
      <c r="I18" s="222"/>
      <c r="J18" s="222"/>
      <c r="K18" s="222"/>
      <c r="L18" s="222"/>
      <c r="M18" s="222"/>
      <c r="N18" s="222"/>
      <c r="O18" s="222"/>
      <c r="P18" s="222"/>
      <c r="Q18" s="222"/>
      <c r="S18" s="306"/>
    </row>
    <row r="19" s="292" customFormat="true" ht="15.75" hidden="false" customHeight="true" outlineLevel="0" collapsed="false">
      <c r="A19" s="227" t="s">
        <v>297</v>
      </c>
      <c r="B19" s="222" t="n">
        <v>100.6</v>
      </c>
      <c r="C19" s="222" t="n">
        <v>111.1</v>
      </c>
      <c r="D19" s="222" t="n">
        <v>105</v>
      </c>
      <c r="E19" s="222" t="n">
        <v>92.5</v>
      </c>
      <c r="F19" s="222" t="n">
        <v>84.7</v>
      </c>
      <c r="G19" s="222" t="n">
        <v>120.8</v>
      </c>
      <c r="H19" s="222" t="n">
        <v>96.3</v>
      </c>
      <c r="I19" s="222" t="n">
        <v>104.4</v>
      </c>
      <c r="J19" s="222" t="n">
        <v>109.7</v>
      </c>
      <c r="K19" s="222" t="n">
        <v>111.4</v>
      </c>
      <c r="L19" s="222" t="n">
        <v>96.6</v>
      </c>
      <c r="M19" s="222" t="n">
        <v>80.3</v>
      </c>
      <c r="N19" s="222" t="n">
        <v>67.7</v>
      </c>
      <c r="O19" s="222" t="n">
        <v>106.2</v>
      </c>
      <c r="P19" s="222" t="n">
        <v>100.1</v>
      </c>
      <c r="Q19" s="222" t="n">
        <v>100.2</v>
      </c>
      <c r="S19" s="306"/>
    </row>
    <row r="20" s="292" customFormat="true" ht="15.75" hidden="false" customHeight="true" outlineLevel="0" collapsed="false">
      <c r="A20" s="227" t="s">
        <v>298</v>
      </c>
      <c r="B20" s="222" t="n">
        <v>103.7</v>
      </c>
      <c r="C20" s="222" t="n">
        <v>109.7</v>
      </c>
      <c r="D20" s="222" t="n">
        <v>104.9</v>
      </c>
      <c r="E20" s="222" t="n">
        <v>92.2</v>
      </c>
      <c r="F20" s="222" t="n">
        <v>84.6</v>
      </c>
      <c r="G20" s="222" t="n">
        <v>121</v>
      </c>
      <c r="H20" s="222" t="n">
        <v>96.8</v>
      </c>
      <c r="I20" s="222" t="n">
        <v>104.1</v>
      </c>
      <c r="J20" s="222" t="n">
        <v>110.6</v>
      </c>
      <c r="K20" s="222" t="n">
        <v>111.3</v>
      </c>
      <c r="L20" s="222" t="n">
        <v>99.9</v>
      </c>
      <c r="M20" s="222" t="n">
        <v>89.4</v>
      </c>
      <c r="N20" s="222" t="n">
        <v>107.1</v>
      </c>
      <c r="O20" s="222" t="n">
        <v>106.2</v>
      </c>
      <c r="P20" s="222" t="n">
        <v>100.5</v>
      </c>
      <c r="Q20" s="222" t="n">
        <v>100</v>
      </c>
      <c r="S20" s="306"/>
    </row>
    <row r="21" s="292" customFormat="true" ht="15.75" hidden="false" customHeight="true" outlineLevel="0" collapsed="false">
      <c r="A21" s="226" t="s">
        <v>299</v>
      </c>
      <c r="B21" s="222" t="n">
        <v>97.9</v>
      </c>
      <c r="C21" s="222" t="n">
        <v>110.2</v>
      </c>
      <c r="D21" s="222" t="n">
        <v>103.5</v>
      </c>
      <c r="E21" s="222" t="n">
        <v>64.4</v>
      </c>
      <c r="F21" s="222" t="n">
        <v>134.9</v>
      </c>
      <c r="G21" s="222" t="n">
        <v>111.1</v>
      </c>
      <c r="H21" s="222" t="n">
        <v>96.8</v>
      </c>
      <c r="I21" s="222" t="n">
        <v>102.4</v>
      </c>
      <c r="J21" s="222" t="n">
        <v>109.5</v>
      </c>
      <c r="K21" s="222" t="n">
        <v>111</v>
      </c>
      <c r="L21" s="222" t="n">
        <v>96.6</v>
      </c>
      <c r="M21" s="222" t="n">
        <v>89.9</v>
      </c>
      <c r="N21" s="222" t="n">
        <v>69.4</v>
      </c>
      <c r="O21" s="222" t="n">
        <v>91.8</v>
      </c>
      <c r="P21" s="222" t="n">
        <v>100.5</v>
      </c>
      <c r="Q21" s="222" t="n">
        <v>99.6</v>
      </c>
      <c r="S21" s="306"/>
    </row>
    <row r="22" s="292" customFormat="true" ht="15.75" hidden="false" customHeight="true" outlineLevel="0" collapsed="false">
      <c r="A22" s="226" t="s">
        <v>300</v>
      </c>
      <c r="B22" s="222" t="n">
        <v>99.9</v>
      </c>
      <c r="C22" s="222" t="n">
        <v>110.3</v>
      </c>
      <c r="D22" s="222" t="n">
        <v>101.4</v>
      </c>
      <c r="E22" s="222" t="n">
        <v>64.1</v>
      </c>
      <c r="F22" s="222" t="n">
        <v>137.5</v>
      </c>
      <c r="G22" s="222" t="n">
        <v>111.7</v>
      </c>
      <c r="H22" s="222" t="n">
        <v>96.9</v>
      </c>
      <c r="I22" s="222" t="n">
        <v>101.9</v>
      </c>
      <c r="J22" s="222" t="n">
        <v>110</v>
      </c>
      <c r="K22" s="222" t="n">
        <v>111.2</v>
      </c>
      <c r="L22" s="222" t="n">
        <v>96.1</v>
      </c>
      <c r="M22" s="222" t="n">
        <v>89.3</v>
      </c>
      <c r="N22" s="222" t="n">
        <v>108.1</v>
      </c>
      <c r="O22" s="222" t="n">
        <v>92.6</v>
      </c>
      <c r="P22" s="222" t="n">
        <v>100.4</v>
      </c>
      <c r="Q22" s="222" t="n">
        <v>99.6</v>
      </c>
      <c r="S22" s="306"/>
    </row>
    <row r="23" s="292" customFormat="true" ht="15.75" hidden="false" customHeight="true" outlineLevel="0" collapsed="false">
      <c r="A23" s="227" t="s">
        <v>301</v>
      </c>
      <c r="B23" s="222" t="n">
        <v>100</v>
      </c>
      <c r="C23" s="222" t="n">
        <v>111.4</v>
      </c>
      <c r="D23" s="222" t="n">
        <v>101.2</v>
      </c>
      <c r="E23" s="222" t="n">
        <v>63.7</v>
      </c>
      <c r="F23" s="222" t="n">
        <v>137.1</v>
      </c>
      <c r="G23" s="222" t="n">
        <v>110.2</v>
      </c>
      <c r="H23" s="222" t="n">
        <v>100.3</v>
      </c>
      <c r="I23" s="222" t="n">
        <v>101.8</v>
      </c>
      <c r="J23" s="222" t="n">
        <v>109.7</v>
      </c>
      <c r="K23" s="222" t="n">
        <v>109.3</v>
      </c>
      <c r="L23" s="222" t="n">
        <v>97.6</v>
      </c>
      <c r="M23" s="222" t="n">
        <v>85.1</v>
      </c>
      <c r="N23" s="222" t="n">
        <v>106.1</v>
      </c>
      <c r="O23" s="222" t="n">
        <v>92.3</v>
      </c>
      <c r="P23" s="222" t="n">
        <v>97.8</v>
      </c>
      <c r="Q23" s="222" t="n">
        <v>98.7</v>
      </c>
      <c r="S23" s="306"/>
    </row>
    <row r="24" s="292" customFormat="true" ht="15.75" hidden="false" customHeight="true" outlineLevel="0" collapsed="false">
      <c r="A24" s="227" t="s">
        <v>302</v>
      </c>
      <c r="B24" s="222" t="n">
        <v>102.7</v>
      </c>
      <c r="C24" s="222" t="n">
        <v>112</v>
      </c>
      <c r="D24" s="222" t="n">
        <v>103.8</v>
      </c>
      <c r="E24" s="222" t="n">
        <v>64.6</v>
      </c>
      <c r="F24" s="222" t="n">
        <v>140.3</v>
      </c>
      <c r="G24" s="222" t="n">
        <v>111.7</v>
      </c>
      <c r="H24" s="222" t="n">
        <v>100.7</v>
      </c>
      <c r="I24" s="222" t="n">
        <v>104.7</v>
      </c>
      <c r="J24" s="222" t="n">
        <v>108.1</v>
      </c>
      <c r="K24" s="222" t="n">
        <v>112.3</v>
      </c>
      <c r="L24" s="222" t="n">
        <v>88.9</v>
      </c>
      <c r="M24" s="222" t="n">
        <v>86.9</v>
      </c>
      <c r="N24" s="222" t="n">
        <v>101</v>
      </c>
      <c r="O24" s="222" t="n">
        <v>109</v>
      </c>
      <c r="P24" s="222" t="n">
        <v>98.1</v>
      </c>
      <c r="Q24" s="222" t="n">
        <v>97.5</v>
      </c>
      <c r="S24" s="306"/>
    </row>
    <row r="25" s="292" customFormat="true" ht="15.75" hidden="false" customHeight="true" outlineLevel="0" collapsed="false">
      <c r="A25" s="227" t="s">
        <v>303</v>
      </c>
      <c r="B25" s="222" t="n">
        <v>100</v>
      </c>
      <c r="C25" s="222" t="n">
        <v>112.5</v>
      </c>
      <c r="D25" s="222" t="n">
        <v>104.2</v>
      </c>
      <c r="E25" s="222" t="n">
        <v>64.6</v>
      </c>
      <c r="F25" s="222" t="n">
        <v>143.5</v>
      </c>
      <c r="G25" s="222" t="n">
        <v>112.5</v>
      </c>
      <c r="H25" s="222" t="n">
        <v>101</v>
      </c>
      <c r="I25" s="222" t="n">
        <v>103.8</v>
      </c>
      <c r="J25" s="222" t="n">
        <v>105.8</v>
      </c>
      <c r="K25" s="222" t="n">
        <v>114</v>
      </c>
      <c r="L25" s="222" t="n">
        <v>84.5</v>
      </c>
      <c r="M25" s="222" t="n">
        <v>84.8</v>
      </c>
      <c r="N25" s="222" t="n">
        <v>100.1</v>
      </c>
      <c r="O25" s="222" t="n">
        <v>94.2</v>
      </c>
      <c r="P25" s="222" t="n">
        <v>96.9</v>
      </c>
      <c r="Q25" s="222" t="n">
        <v>95.8</v>
      </c>
      <c r="S25" s="306"/>
    </row>
    <row r="26" s="292" customFormat="true" ht="15.75" hidden="false" customHeight="true" outlineLevel="0" collapsed="false">
      <c r="A26" s="227" t="s">
        <v>304</v>
      </c>
      <c r="B26" s="222" t="n">
        <v>99.9</v>
      </c>
      <c r="C26" s="222" t="n">
        <v>112.4</v>
      </c>
      <c r="D26" s="222" t="n">
        <v>104.2</v>
      </c>
      <c r="E26" s="222" t="n">
        <v>64.6</v>
      </c>
      <c r="F26" s="222" t="n">
        <v>88.9</v>
      </c>
      <c r="G26" s="222" t="n">
        <v>113.5</v>
      </c>
      <c r="H26" s="222" t="n">
        <v>101.4</v>
      </c>
      <c r="I26" s="222" t="n">
        <v>103.6</v>
      </c>
      <c r="J26" s="222" t="n">
        <v>108.5</v>
      </c>
      <c r="K26" s="222" t="n">
        <v>115.9</v>
      </c>
      <c r="L26" s="222" t="n">
        <v>84.1</v>
      </c>
      <c r="M26" s="222" t="n">
        <v>84.2</v>
      </c>
      <c r="N26" s="222" t="n">
        <v>100.3</v>
      </c>
      <c r="O26" s="222" t="n">
        <v>94.3</v>
      </c>
      <c r="P26" s="222" t="n">
        <v>97</v>
      </c>
      <c r="Q26" s="222" t="n">
        <v>96.5</v>
      </c>
      <c r="S26" s="306"/>
    </row>
    <row r="27" s="292" customFormat="true" ht="15.75" hidden="false" customHeight="true" outlineLevel="0" collapsed="false">
      <c r="A27" s="227" t="s">
        <v>305</v>
      </c>
      <c r="B27" s="222" t="n">
        <v>100.6</v>
      </c>
      <c r="C27" s="222" t="n">
        <v>111.2</v>
      </c>
      <c r="D27" s="222" t="n">
        <v>104</v>
      </c>
      <c r="E27" s="222" t="n">
        <v>64.8</v>
      </c>
      <c r="F27" s="222" t="n">
        <v>140.3</v>
      </c>
      <c r="G27" s="222" t="n">
        <v>114.1</v>
      </c>
      <c r="H27" s="222" t="n">
        <v>102</v>
      </c>
      <c r="I27" s="222" t="n">
        <v>103.7</v>
      </c>
      <c r="J27" s="222" t="n">
        <v>108.2</v>
      </c>
      <c r="K27" s="222" t="n">
        <v>116.3</v>
      </c>
      <c r="L27" s="222" t="n">
        <v>88.5</v>
      </c>
      <c r="M27" s="222" t="n">
        <v>82.1</v>
      </c>
      <c r="N27" s="222" t="n">
        <v>101.5</v>
      </c>
      <c r="O27" s="222" t="n">
        <v>94.1</v>
      </c>
      <c r="P27" s="222" t="n">
        <v>97.3</v>
      </c>
      <c r="Q27" s="222" t="n">
        <v>96.4</v>
      </c>
      <c r="S27" s="306"/>
    </row>
    <row r="28" s="292" customFormat="true" ht="15.75" hidden="false" customHeight="true" outlineLevel="0" collapsed="false">
      <c r="A28" s="227" t="s">
        <v>306</v>
      </c>
      <c r="B28" s="222" t="n">
        <v>102.3</v>
      </c>
      <c r="C28" s="222" t="n">
        <v>108.9</v>
      </c>
      <c r="D28" s="222" t="n">
        <v>102.6</v>
      </c>
      <c r="E28" s="222" t="n">
        <v>64.8</v>
      </c>
      <c r="F28" s="222" t="n">
        <v>142.5</v>
      </c>
      <c r="G28" s="222" t="n">
        <v>113.5</v>
      </c>
      <c r="H28" s="222" t="n">
        <v>100.8</v>
      </c>
      <c r="I28" s="222" t="n">
        <v>101.5</v>
      </c>
      <c r="J28" s="222" t="n">
        <v>105.2</v>
      </c>
      <c r="K28" s="222" t="n">
        <v>115.8</v>
      </c>
      <c r="L28" s="222" t="n">
        <v>91</v>
      </c>
      <c r="M28" s="222" t="n">
        <v>81.6</v>
      </c>
      <c r="N28" s="222" t="n">
        <v>100.6</v>
      </c>
      <c r="O28" s="222" t="n">
        <v>109.2</v>
      </c>
      <c r="P28" s="222" t="n">
        <v>97</v>
      </c>
      <c r="Q28" s="222" t="n">
        <v>96.1</v>
      </c>
      <c r="S28" s="306"/>
    </row>
    <row r="29" s="292" customFormat="true" ht="15.75" hidden="false" customHeight="true" outlineLevel="0" collapsed="false">
      <c r="A29" s="227" t="s">
        <v>307</v>
      </c>
      <c r="B29" s="222" t="n">
        <v>102.9</v>
      </c>
      <c r="C29" s="222" t="n">
        <v>107.3</v>
      </c>
      <c r="D29" s="222" t="n">
        <v>103.7</v>
      </c>
      <c r="E29" s="222" t="n">
        <v>64.4</v>
      </c>
      <c r="F29" s="222" t="n">
        <v>141.1</v>
      </c>
      <c r="G29" s="222" t="n">
        <v>113.1</v>
      </c>
      <c r="H29" s="222" t="n">
        <v>101.3</v>
      </c>
      <c r="I29" s="222" t="n">
        <v>96</v>
      </c>
      <c r="J29" s="222" t="n">
        <v>105.5</v>
      </c>
      <c r="K29" s="222" t="n">
        <v>118.1</v>
      </c>
      <c r="L29" s="222" t="n">
        <v>91.8</v>
      </c>
      <c r="M29" s="222" t="n">
        <v>82.4</v>
      </c>
      <c r="N29" s="222" t="n">
        <v>103.1</v>
      </c>
      <c r="O29" s="222" t="n">
        <v>109.8</v>
      </c>
      <c r="P29" s="222" t="n">
        <v>96.8</v>
      </c>
      <c r="Q29" s="222" t="n">
        <v>96.4</v>
      </c>
      <c r="S29" s="306"/>
    </row>
    <row r="30" s="292" customFormat="true" ht="15.75" hidden="false" customHeight="true" outlineLevel="0" collapsed="false">
      <c r="A30" s="227" t="s">
        <v>308</v>
      </c>
      <c r="B30" s="222" t="n">
        <v>103</v>
      </c>
      <c r="C30" s="222" t="n">
        <v>108.8</v>
      </c>
      <c r="D30" s="222" t="n">
        <v>103.4</v>
      </c>
      <c r="E30" s="222" t="n">
        <v>64.2</v>
      </c>
      <c r="F30" s="222" t="n">
        <v>141.2</v>
      </c>
      <c r="G30" s="222" t="n">
        <v>111.5</v>
      </c>
      <c r="H30" s="222" t="n">
        <v>101.1</v>
      </c>
      <c r="I30" s="222" t="n">
        <v>94.4</v>
      </c>
      <c r="J30" s="222" t="n">
        <v>106.3</v>
      </c>
      <c r="K30" s="222" t="n">
        <v>118.5</v>
      </c>
      <c r="L30" s="222" t="n">
        <v>93</v>
      </c>
      <c r="M30" s="222" t="n">
        <v>81.7</v>
      </c>
      <c r="N30" s="222" t="n">
        <v>106.4</v>
      </c>
      <c r="O30" s="222" t="n">
        <v>110</v>
      </c>
      <c r="P30" s="222" t="n">
        <v>96.5</v>
      </c>
      <c r="Q30" s="222" t="n">
        <v>95.8</v>
      </c>
      <c r="S30" s="306"/>
    </row>
    <row r="31" s="292" customFormat="true" ht="15.75" hidden="false" customHeight="true" outlineLevel="0" collapsed="false">
      <c r="A31" s="227" t="s">
        <v>309</v>
      </c>
      <c r="B31" s="222" t="n">
        <v>102.7</v>
      </c>
      <c r="C31" s="222" t="n">
        <v>107.1</v>
      </c>
      <c r="D31" s="222" t="n">
        <v>102</v>
      </c>
      <c r="E31" s="222" t="n">
        <v>64.2</v>
      </c>
      <c r="F31" s="222" t="n">
        <v>142.5</v>
      </c>
      <c r="G31" s="222" t="n">
        <v>111.9</v>
      </c>
      <c r="H31" s="222" t="n">
        <v>101.3</v>
      </c>
      <c r="I31" s="222" t="n">
        <v>93.9</v>
      </c>
      <c r="J31" s="222" t="n">
        <v>104.1</v>
      </c>
      <c r="K31" s="222" t="n">
        <v>118.1</v>
      </c>
      <c r="L31" s="222" t="n">
        <v>94.3</v>
      </c>
      <c r="M31" s="222" t="n">
        <v>79.5</v>
      </c>
      <c r="N31" s="222" t="n">
        <v>107</v>
      </c>
      <c r="O31" s="222" t="n">
        <v>110.4</v>
      </c>
      <c r="P31" s="222" t="n">
        <v>96.8</v>
      </c>
      <c r="Q31" s="222" t="n">
        <v>96.2</v>
      </c>
      <c r="S31" s="306"/>
    </row>
    <row r="32" s="292" customFormat="true" ht="5.25" hidden="false" customHeight="true" outlineLevel="0" collapsed="false">
      <c r="A32" s="308"/>
      <c r="B32" s="267"/>
      <c r="C32" s="267"/>
      <c r="D32" s="267"/>
      <c r="E32" s="267"/>
      <c r="F32" s="267"/>
      <c r="G32" s="267"/>
      <c r="H32" s="267"/>
      <c r="I32" s="267"/>
      <c r="J32" s="267"/>
      <c r="K32" s="267"/>
      <c r="L32" s="267"/>
      <c r="M32" s="267"/>
      <c r="N32" s="267"/>
      <c r="O32" s="267"/>
      <c r="P32" s="267"/>
      <c r="Q32" s="267"/>
      <c r="S32" s="306"/>
    </row>
    <row r="33" s="292" customFormat="true" ht="5.1" hidden="false" customHeight="true" outlineLevel="0" collapsed="false">
      <c r="A33" s="309"/>
      <c r="B33" s="310"/>
      <c r="C33" s="310"/>
      <c r="D33" s="310"/>
      <c r="E33" s="310"/>
      <c r="F33" s="310"/>
      <c r="G33" s="310"/>
      <c r="H33" s="310"/>
      <c r="I33" s="310"/>
      <c r="J33" s="310"/>
      <c r="K33" s="311"/>
      <c r="L33" s="311"/>
      <c r="M33" s="311"/>
      <c r="N33" s="311"/>
      <c r="O33" s="311"/>
      <c r="P33" s="311"/>
      <c r="Q33" s="311"/>
      <c r="S33" s="306"/>
    </row>
    <row r="34" s="292" customFormat="true" ht="42" hidden="false" customHeight="true" outlineLevel="0" collapsed="false">
      <c r="A34" s="309"/>
    </row>
    <row r="35" s="292" customFormat="true" ht="4.5" hidden="false" customHeight="true" outlineLevel="0" collapsed="false">
      <c r="A35" s="293"/>
      <c r="B35" s="294" t="s">
        <v>310</v>
      </c>
      <c r="C35" s="294"/>
      <c r="D35" s="294"/>
      <c r="E35" s="294"/>
      <c r="F35" s="294"/>
      <c r="G35" s="294"/>
      <c r="H35" s="294"/>
      <c r="I35" s="294"/>
      <c r="J35" s="294"/>
      <c r="K35" s="294"/>
      <c r="L35" s="294"/>
      <c r="M35" s="294"/>
      <c r="N35" s="294"/>
      <c r="O35" s="294"/>
      <c r="P35" s="294"/>
      <c r="Q35" s="294"/>
    </row>
    <row r="36" s="292" customFormat="true" ht="15" hidden="false" customHeight="true" outlineLevel="0" collapsed="false">
      <c r="A36" s="295" t="s">
        <v>250</v>
      </c>
      <c r="B36" s="294"/>
      <c r="C36" s="294"/>
      <c r="D36" s="294"/>
      <c r="E36" s="294"/>
      <c r="F36" s="294"/>
      <c r="G36" s="294"/>
      <c r="H36" s="294"/>
      <c r="I36" s="294"/>
      <c r="J36" s="294"/>
      <c r="K36" s="294"/>
      <c r="L36" s="294"/>
      <c r="M36" s="294"/>
      <c r="N36" s="294"/>
      <c r="O36" s="294"/>
      <c r="P36" s="294"/>
      <c r="Q36" s="294"/>
    </row>
    <row r="37" s="292" customFormat="true" ht="15" hidden="false" customHeight="true" outlineLevel="0" collapsed="false">
      <c r="A37" s="296" t="s">
        <v>261</v>
      </c>
      <c r="B37" s="296" t="s">
        <v>262</v>
      </c>
      <c r="C37" s="297" t="s">
        <v>214</v>
      </c>
      <c r="D37" s="297" t="s">
        <v>215</v>
      </c>
      <c r="E37" s="296" t="s">
        <v>263</v>
      </c>
      <c r="F37" s="297" t="s">
        <v>264</v>
      </c>
      <c r="G37" s="297" t="s">
        <v>265</v>
      </c>
      <c r="H37" s="297" t="s">
        <v>266</v>
      </c>
      <c r="I37" s="297" t="s">
        <v>267</v>
      </c>
      <c r="J37" s="297" t="s">
        <v>268</v>
      </c>
      <c r="K37" s="297" t="s">
        <v>269</v>
      </c>
      <c r="L37" s="297" t="s">
        <v>270</v>
      </c>
      <c r="M37" s="297" t="s">
        <v>271</v>
      </c>
      <c r="N37" s="297" t="s">
        <v>272</v>
      </c>
      <c r="O37" s="297" t="s">
        <v>273</v>
      </c>
      <c r="P37" s="297" t="s">
        <v>274</v>
      </c>
      <c r="Q37" s="297" t="s">
        <v>275</v>
      </c>
    </row>
    <row r="38" s="292" customFormat="true" ht="15" hidden="false" customHeight="true" outlineLevel="0" collapsed="false">
      <c r="A38" s="295"/>
      <c r="B38" s="296" t="s">
        <v>276</v>
      </c>
      <c r="C38" s="297"/>
      <c r="D38" s="297"/>
      <c r="E38" s="296" t="s">
        <v>277</v>
      </c>
      <c r="F38" s="224" t="s">
        <v>278</v>
      </c>
      <c r="G38" s="224" t="s">
        <v>279</v>
      </c>
      <c r="H38" s="224" t="s">
        <v>280</v>
      </c>
      <c r="I38" s="224" t="s">
        <v>281</v>
      </c>
      <c r="J38" s="224" t="s">
        <v>282</v>
      </c>
      <c r="K38" s="224" t="s">
        <v>283</v>
      </c>
      <c r="L38" s="224" t="s">
        <v>284</v>
      </c>
      <c r="M38" s="224" t="s">
        <v>285</v>
      </c>
      <c r="N38" s="224" t="s">
        <v>286</v>
      </c>
      <c r="O38" s="224" t="s">
        <v>287</v>
      </c>
      <c r="P38" s="224" t="s">
        <v>288</v>
      </c>
      <c r="Q38" s="224" t="s">
        <v>289</v>
      </c>
    </row>
    <row r="39" s="292" customFormat="true" ht="4.5" hidden="false" customHeight="true" outlineLevel="0" collapsed="false">
      <c r="A39" s="298"/>
      <c r="B39" s="299"/>
      <c r="C39" s="299"/>
      <c r="D39" s="299"/>
      <c r="E39" s="299"/>
      <c r="F39" s="300"/>
      <c r="G39" s="300"/>
      <c r="H39" s="300"/>
      <c r="I39" s="300"/>
      <c r="J39" s="300"/>
      <c r="K39" s="300"/>
      <c r="L39" s="300"/>
      <c r="M39" s="300"/>
      <c r="N39" s="300"/>
      <c r="O39" s="300"/>
      <c r="P39" s="300"/>
      <c r="Q39" s="300"/>
    </row>
    <row r="40" s="292" customFormat="true" ht="5.1" hidden="false" customHeight="true" outlineLevel="0" collapsed="false">
      <c r="A40" s="301"/>
      <c r="B40" s="302"/>
      <c r="C40" s="302"/>
      <c r="D40" s="302"/>
      <c r="E40" s="302"/>
      <c r="F40" s="302"/>
      <c r="G40" s="302"/>
      <c r="H40" s="302"/>
      <c r="I40" s="302"/>
      <c r="J40" s="302"/>
      <c r="K40" s="302"/>
      <c r="L40" s="302"/>
      <c r="M40" s="302"/>
      <c r="N40" s="302"/>
      <c r="O40" s="302"/>
      <c r="P40" s="302"/>
      <c r="Q40" s="302"/>
    </row>
    <row r="41" s="292" customFormat="true" ht="15" hidden="false" customHeight="true" outlineLevel="0" collapsed="false">
      <c r="A41" s="220" t="s">
        <v>290</v>
      </c>
      <c r="B41" s="222" t="n">
        <v>99.3</v>
      </c>
      <c r="C41" s="222" t="n">
        <v>115.6</v>
      </c>
      <c r="D41" s="222" t="n">
        <v>102.2</v>
      </c>
      <c r="E41" s="222" t="n">
        <v>105.6</v>
      </c>
      <c r="F41" s="222" t="n">
        <v>101.6</v>
      </c>
      <c r="G41" s="222" t="n">
        <v>100</v>
      </c>
      <c r="H41" s="222" t="n">
        <v>105</v>
      </c>
      <c r="I41" s="222" t="n">
        <v>126.6</v>
      </c>
      <c r="J41" s="222" t="n">
        <v>184.9</v>
      </c>
      <c r="K41" s="222" t="n">
        <v>123.6</v>
      </c>
      <c r="L41" s="222" t="n">
        <v>88.9</v>
      </c>
      <c r="M41" s="222" t="n">
        <v>94.7</v>
      </c>
      <c r="N41" s="222" t="n">
        <v>96.9</v>
      </c>
      <c r="O41" s="222" t="n">
        <v>81</v>
      </c>
      <c r="P41" s="222" t="n">
        <v>86.3</v>
      </c>
      <c r="Q41" s="222" t="n">
        <v>121.5</v>
      </c>
    </row>
    <row r="42" s="292" customFormat="true" ht="15" hidden="false" customHeight="true" outlineLevel="0" collapsed="false">
      <c r="A42" s="220" t="s">
        <v>291</v>
      </c>
      <c r="B42" s="222" t="n">
        <v>97.1</v>
      </c>
      <c r="C42" s="222" t="n">
        <v>104.8</v>
      </c>
      <c r="D42" s="222" t="n">
        <v>100.3</v>
      </c>
      <c r="E42" s="222" t="n">
        <v>104.6</v>
      </c>
      <c r="F42" s="222" t="n">
        <v>99.3</v>
      </c>
      <c r="G42" s="222" t="n">
        <v>99.6</v>
      </c>
      <c r="H42" s="222" t="n">
        <v>102.2</v>
      </c>
      <c r="I42" s="222" t="n">
        <v>119.3</v>
      </c>
      <c r="J42" s="222" t="n">
        <v>214.7</v>
      </c>
      <c r="K42" s="222" t="n">
        <v>102</v>
      </c>
      <c r="L42" s="222" t="n">
        <v>88.2</v>
      </c>
      <c r="M42" s="222" t="n">
        <v>95.6</v>
      </c>
      <c r="N42" s="222" t="n">
        <v>98.8</v>
      </c>
      <c r="O42" s="222" t="n">
        <v>82.9</v>
      </c>
      <c r="P42" s="222" t="n">
        <v>79.2</v>
      </c>
      <c r="Q42" s="222" t="n">
        <v>103</v>
      </c>
    </row>
    <row r="43" s="292" customFormat="true" ht="15" hidden="false" customHeight="true" outlineLevel="0" collapsed="false">
      <c r="A43" s="220" t="s">
        <v>292</v>
      </c>
      <c r="B43" s="223" t="n">
        <v>100</v>
      </c>
      <c r="C43" s="223" t="n">
        <v>100</v>
      </c>
      <c r="D43" s="223" t="n">
        <v>100</v>
      </c>
      <c r="E43" s="223" t="n">
        <v>100</v>
      </c>
      <c r="F43" s="223" t="n">
        <v>100</v>
      </c>
      <c r="G43" s="223" t="n">
        <v>100</v>
      </c>
      <c r="H43" s="223" t="n">
        <v>100</v>
      </c>
      <c r="I43" s="223" t="n">
        <v>100</v>
      </c>
      <c r="J43" s="223" t="n">
        <v>100</v>
      </c>
      <c r="K43" s="223" t="n">
        <v>100</v>
      </c>
      <c r="L43" s="223" t="n">
        <v>100</v>
      </c>
      <c r="M43" s="223" t="n">
        <v>100</v>
      </c>
      <c r="N43" s="223" t="n">
        <v>100</v>
      </c>
      <c r="O43" s="223" t="n">
        <v>100</v>
      </c>
      <c r="P43" s="223" t="n">
        <v>100</v>
      </c>
      <c r="Q43" s="223" t="n">
        <v>100</v>
      </c>
    </row>
    <row r="44" s="292" customFormat="true" ht="15" hidden="false" customHeight="true" outlineLevel="0" collapsed="false">
      <c r="A44" s="220" t="s">
        <v>293</v>
      </c>
      <c r="B44" s="223" t="n">
        <v>100.7</v>
      </c>
      <c r="C44" s="232" t="s">
        <v>311</v>
      </c>
      <c r="D44" s="223" t="n">
        <v>100.7</v>
      </c>
      <c r="E44" s="223" t="n">
        <v>98.3</v>
      </c>
      <c r="F44" s="223" t="n">
        <v>99.5</v>
      </c>
      <c r="G44" s="223" t="n">
        <v>106.4</v>
      </c>
      <c r="H44" s="223" t="n">
        <v>98.7</v>
      </c>
      <c r="I44" s="223" t="n">
        <v>101.2</v>
      </c>
      <c r="J44" s="222" t="n">
        <v>167.4</v>
      </c>
      <c r="K44" s="223" t="n">
        <v>100.2</v>
      </c>
      <c r="L44" s="223" t="n">
        <v>99.3</v>
      </c>
      <c r="M44" s="223" t="n">
        <v>99.7</v>
      </c>
      <c r="N44" s="223" t="n">
        <v>100.4</v>
      </c>
      <c r="O44" s="223" t="n">
        <v>102.1</v>
      </c>
      <c r="P44" s="223" t="n">
        <v>98.4</v>
      </c>
      <c r="Q44" s="223" t="n">
        <v>97.7</v>
      </c>
    </row>
    <row r="45" s="292" customFormat="true" ht="15" hidden="false" customHeight="true" outlineLevel="0" collapsed="false">
      <c r="A45" s="220" t="s">
        <v>294</v>
      </c>
      <c r="B45" s="223" t="n">
        <v>102.8</v>
      </c>
      <c r="C45" s="223" t="n">
        <v>107.2</v>
      </c>
      <c r="D45" s="223" t="n">
        <v>101</v>
      </c>
      <c r="E45" s="223" t="n">
        <v>96.6</v>
      </c>
      <c r="F45" s="223" t="n">
        <v>99.3</v>
      </c>
      <c r="G45" s="223" t="n">
        <v>125.4</v>
      </c>
      <c r="H45" s="223" t="n">
        <v>99.1</v>
      </c>
      <c r="I45" s="223" t="n">
        <v>100.6</v>
      </c>
      <c r="J45" s="222" t="n">
        <v>211</v>
      </c>
      <c r="K45" s="223" t="n">
        <v>99.2</v>
      </c>
      <c r="L45" s="223" t="n">
        <v>98.1</v>
      </c>
      <c r="M45" s="223" t="n">
        <v>94.3</v>
      </c>
      <c r="N45" s="223" t="n">
        <v>102.2</v>
      </c>
      <c r="O45" s="223" t="n">
        <v>105.2</v>
      </c>
      <c r="P45" s="223" t="n">
        <v>96.3</v>
      </c>
      <c r="Q45" s="223" t="n">
        <v>99.5</v>
      </c>
      <c r="R45" s="307"/>
      <c r="S45" s="307"/>
      <c r="T45" s="307"/>
      <c r="U45" s="307"/>
      <c r="V45" s="307"/>
      <c r="W45" s="307"/>
      <c r="X45" s="307"/>
      <c r="Y45" s="307"/>
      <c r="Z45" s="307"/>
      <c r="AA45" s="307"/>
      <c r="AB45" s="307"/>
      <c r="AC45" s="307"/>
      <c r="AD45" s="307"/>
      <c r="AE45" s="307"/>
      <c r="AF45" s="307"/>
      <c r="AG45" s="307"/>
    </row>
    <row r="46" s="292" customFormat="true" ht="15" hidden="false" customHeight="true" outlineLevel="0" collapsed="false">
      <c r="A46" s="220" t="s">
        <v>295</v>
      </c>
      <c r="B46" s="223" t="n">
        <v>102.2</v>
      </c>
      <c r="C46" s="223" t="n">
        <v>103.4</v>
      </c>
      <c r="D46" s="223" t="n">
        <v>101.5</v>
      </c>
      <c r="E46" s="223" t="n">
        <v>89.4</v>
      </c>
      <c r="F46" s="223" t="n">
        <v>137.1</v>
      </c>
      <c r="G46" s="223" t="n">
        <v>107.4</v>
      </c>
      <c r="H46" s="223" t="n">
        <v>97.8</v>
      </c>
      <c r="I46" s="223" t="n">
        <v>113.5</v>
      </c>
      <c r="J46" s="222" t="n">
        <v>129.4</v>
      </c>
      <c r="K46" s="223" t="n">
        <v>102.4</v>
      </c>
      <c r="L46" s="223" t="n">
        <v>98</v>
      </c>
      <c r="M46" s="223" t="n">
        <v>81.3</v>
      </c>
      <c r="N46" s="223" t="n">
        <v>102.2</v>
      </c>
      <c r="O46" s="223" t="n">
        <v>105.2</v>
      </c>
      <c r="P46" s="223" t="n">
        <v>96</v>
      </c>
      <c r="Q46" s="223" t="n">
        <v>109.8</v>
      </c>
      <c r="R46" s="307"/>
      <c r="S46" s="307"/>
      <c r="T46" s="307"/>
      <c r="U46" s="307"/>
      <c r="V46" s="307"/>
      <c r="W46" s="307"/>
      <c r="X46" s="307"/>
      <c r="Y46" s="307"/>
      <c r="Z46" s="307"/>
      <c r="AA46" s="307"/>
      <c r="AB46" s="307"/>
      <c r="AC46" s="307"/>
      <c r="AD46" s="307"/>
      <c r="AE46" s="307"/>
      <c r="AF46" s="307"/>
      <c r="AG46" s="307"/>
    </row>
    <row r="47" s="292" customFormat="true" ht="15" hidden="false" customHeight="true" outlineLevel="0" collapsed="false">
      <c r="A47" s="224" t="s">
        <v>296</v>
      </c>
      <c r="B47" s="223" t="n">
        <v>100.7</v>
      </c>
      <c r="C47" s="223" t="n">
        <v>105.2</v>
      </c>
      <c r="D47" s="223" t="n">
        <v>102.8</v>
      </c>
      <c r="E47" s="223" t="n">
        <v>85.8</v>
      </c>
      <c r="F47" s="223" t="n">
        <v>54.3</v>
      </c>
      <c r="G47" s="223" t="n">
        <v>110.7</v>
      </c>
      <c r="H47" s="223" t="n">
        <v>96.9</v>
      </c>
      <c r="I47" s="223" t="n">
        <v>113</v>
      </c>
      <c r="J47" s="222" t="n">
        <v>123.7</v>
      </c>
      <c r="K47" s="223" t="n">
        <v>127.2</v>
      </c>
      <c r="L47" s="223" t="n">
        <v>99.8</v>
      </c>
      <c r="M47" s="223" t="n">
        <v>80.8</v>
      </c>
      <c r="N47" s="223" t="n">
        <v>67</v>
      </c>
      <c r="O47" s="223" t="n">
        <v>106.8</v>
      </c>
      <c r="P47" s="223" t="n">
        <v>94.4</v>
      </c>
      <c r="Q47" s="223" t="n">
        <v>105.7</v>
      </c>
      <c r="R47" s="307"/>
      <c r="S47" s="307"/>
      <c r="T47" s="307"/>
      <c r="U47" s="307"/>
      <c r="V47" s="307"/>
      <c r="W47" s="307"/>
      <c r="X47" s="307"/>
      <c r="Y47" s="307"/>
      <c r="Z47" s="307"/>
      <c r="AA47" s="307"/>
      <c r="AB47" s="307"/>
      <c r="AC47" s="307"/>
      <c r="AD47" s="307"/>
      <c r="AE47" s="307"/>
      <c r="AF47" s="307"/>
      <c r="AG47" s="307"/>
    </row>
    <row r="48" s="292" customFormat="true" ht="12.75" hidden="false" customHeight="true" outlineLevel="0" collapsed="false">
      <c r="A48" s="225"/>
      <c r="B48" s="222"/>
      <c r="C48" s="222"/>
      <c r="D48" s="222"/>
      <c r="E48" s="222"/>
      <c r="F48" s="222"/>
      <c r="G48" s="222"/>
      <c r="H48" s="222"/>
      <c r="I48" s="222"/>
      <c r="J48" s="222"/>
      <c r="K48" s="222"/>
      <c r="L48" s="222"/>
      <c r="M48" s="222"/>
      <c r="N48" s="222"/>
      <c r="O48" s="222"/>
      <c r="P48" s="222"/>
      <c r="Q48" s="222"/>
    </row>
    <row r="49" s="292" customFormat="true" ht="15" hidden="false" customHeight="true" outlineLevel="0" collapsed="false">
      <c r="A49" s="227" t="s">
        <v>297</v>
      </c>
      <c r="B49" s="222" t="n">
        <v>98.9</v>
      </c>
      <c r="C49" s="222" t="n">
        <v>107.4</v>
      </c>
      <c r="D49" s="222" t="n">
        <v>102.8</v>
      </c>
      <c r="E49" s="222" t="n">
        <v>87.1</v>
      </c>
      <c r="F49" s="222" t="n">
        <v>39.8</v>
      </c>
      <c r="G49" s="222" t="n">
        <v>120.7</v>
      </c>
      <c r="H49" s="222" t="n">
        <v>97.3</v>
      </c>
      <c r="I49" s="222" t="n">
        <v>110.4</v>
      </c>
      <c r="J49" s="222" t="n">
        <v>118.2</v>
      </c>
      <c r="K49" s="222" t="n">
        <v>128.7</v>
      </c>
      <c r="L49" s="222" t="n">
        <v>100</v>
      </c>
      <c r="M49" s="222" t="n">
        <v>77.3</v>
      </c>
      <c r="N49" s="222" t="n">
        <v>35.2</v>
      </c>
      <c r="O49" s="222" t="n">
        <v>106.7</v>
      </c>
      <c r="P49" s="222" t="n">
        <v>93.6</v>
      </c>
      <c r="Q49" s="222" t="n">
        <v>101.8</v>
      </c>
    </row>
    <row r="50" s="292" customFormat="true" ht="15" hidden="false" customHeight="true" outlineLevel="0" collapsed="false">
      <c r="A50" s="227" t="s">
        <v>298</v>
      </c>
      <c r="B50" s="222" t="n">
        <v>103.2</v>
      </c>
      <c r="C50" s="222" t="n">
        <v>107.2</v>
      </c>
      <c r="D50" s="222" t="n">
        <v>102.7</v>
      </c>
      <c r="E50" s="222" t="n">
        <v>86.7</v>
      </c>
      <c r="F50" s="222" t="n">
        <v>39.6</v>
      </c>
      <c r="G50" s="222" t="n">
        <v>121.1</v>
      </c>
      <c r="H50" s="222" t="n">
        <v>97.5</v>
      </c>
      <c r="I50" s="222" t="n">
        <v>110.4</v>
      </c>
      <c r="J50" s="232" t="s">
        <v>311</v>
      </c>
      <c r="K50" s="222" t="n">
        <v>128.4</v>
      </c>
      <c r="L50" s="222" t="n">
        <v>101.8</v>
      </c>
      <c r="M50" s="222" t="n">
        <v>93.7</v>
      </c>
      <c r="N50" s="222" t="n">
        <v>99</v>
      </c>
      <c r="O50" s="222" t="n">
        <v>106.8</v>
      </c>
      <c r="P50" s="222" t="n">
        <v>92.9</v>
      </c>
      <c r="Q50" s="222" t="n">
        <v>101</v>
      </c>
    </row>
    <row r="51" s="292" customFormat="true" ht="15" hidden="false" customHeight="true" outlineLevel="0" collapsed="false">
      <c r="A51" s="226" t="s">
        <v>299</v>
      </c>
      <c r="B51" s="222" t="n">
        <v>95.2</v>
      </c>
      <c r="C51" s="222" t="n">
        <v>106.7</v>
      </c>
      <c r="D51" s="222" t="n">
        <v>103.7</v>
      </c>
      <c r="E51" s="222" t="n">
        <v>86.1</v>
      </c>
      <c r="F51" s="222" t="n">
        <v>122.7</v>
      </c>
      <c r="G51" s="222" t="n">
        <v>106</v>
      </c>
      <c r="H51" s="222" t="n">
        <v>97.5</v>
      </c>
      <c r="I51" s="222" t="n">
        <v>105.6</v>
      </c>
      <c r="J51" s="232" t="s">
        <v>311</v>
      </c>
      <c r="K51" s="222" t="n">
        <v>128.9</v>
      </c>
      <c r="L51" s="222" t="n">
        <v>93.8</v>
      </c>
      <c r="M51" s="222" t="n">
        <v>95.6</v>
      </c>
      <c r="N51" s="222" t="n">
        <v>35.4</v>
      </c>
      <c r="O51" s="222" t="n">
        <v>85.8</v>
      </c>
      <c r="P51" s="222" t="n">
        <v>92.9</v>
      </c>
      <c r="Q51" s="222" t="n">
        <v>100.3</v>
      </c>
    </row>
    <row r="52" s="292" customFormat="true" ht="15" hidden="false" customHeight="true" outlineLevel="0" collapsed="false">
      <c r="A52" s="226" t="s">
        <v>300</v>
      </c>
      <c r="B52" s="222" t="n">
        <v>98.1</v>
      </c>
      <c r="C52" s="222" t="n">
        <v>105.5</v>
      </c>
      <c r="D52" s="222" t="n">
        <v>101.5</v>
      </c>
      <c r="E52" s="222" t="n">
        <v>85.8</v>
      </c>
      <c r="F52" s="222" t="n">
        <v>125.6</v>
      </c>
      <c r="G52" s="222" t="n">
        <v>104.9</v>
      </c>
      <c r="H52" s="222" t="n">
        <v>97.2</v>
      </c>
      <c r="I52" s="222" t="n">
        <v>105.6</v>
      </c>
      <c r="J52" s="232" t="s">
        <v>311</v>
      </c>
      <c r="K52" s="222" t="n">
        <v>129.4</v>
      </c>
      <c r="L52" s="222" t="n">
        <v>93.9</v>
      </c>
      <c r="M52" s="222" t="n">
        <v>94.9</v>
      </c>
      <c r="N52" s="222" t="n">
        <v>98</v>
      </c>
      <c r="O52" s="222" t="n">
        <v>86.1</v>
      </c>
      <c r="P52" s="222" t="n">
        <v>92.6</v>
      </c>
      <c r="Q52" s="222" t="n">
        <v>100.7</v>
      </c>
    </row>
    <row r="53" s="292" customFormat="true" ht="15" hidden="false" customHeight="true" outlineLevel="0" collapsed="false">
      <c r="A53" s="227" t="s">
        <v>301</v>
      </c>
      <c r="B53" s="222" t="n">
        <v>98.6</v>
      </c>
      <c r="C53" s="222" t="n">
        <v>105.3</v>
      </c>
      <c r="D53" s="222" t="n">
        <v>101.1</v>
      </c>
      <c r="E53" s="222" t="n">
        <v>85.2</v>
      </c>
      <c r="F53" s="222" t="n">
        <v>124.9</v>
      </c>
      <c r="G53" s="222" t="n">
        <v>105.5</v>
      </c>
      <c r="H53" s="222" t="n">
        <v>106.4</v>
      </c>
      <c r="I53" s="222" t="n">
        <v>104.3</v>
      </c>
      <c r="J53" s="232" t="s">
        <v>311</v>
      </c>
      <c r="K53" s="222" t="n">
        <v>129.2</v>
      </c>
      <c r="L53" s="222" t="n">
        <v>93</v>
      </c>
      <c r="M53" s="222" t="n">
        <v>89</v>
      </c>
      <c r="N53" s="222" t="n">
        <v>96</v>
      </c>
      <c r="O53" s="222" t="n">
        <v>86.2</v>
      </c>
      <c r="P53" s="222" t="n">
        <v>92.6</v>
      </c>
      <c r="Q53" s="222" t="n">
        <v>99.4</v>
      </c>
    </row>
    <row r="54" s="292" customFormat="true" ht="15" hidden="false" customHeight="true" outlineLevel="0" collapsed="false">
      <c r="A54" s="227" t="s">
        <v>302</v>
      </c>
      <c r="B54" s="222" t="n">
        <v>103.3</v>
      </c>
      <c r="C54" s="222" t="n">
        <v>105.9</v>
      </c>
      <c r="D54" s="222" t="n">
        <v>104.1</v>
      </c>
      <c r="E54" s="222" t="n">
        <v>86.4</v>
      </c>
      <c r="F54" s="222" t="n">
        <v>133.7</v>
      </c>
      <c r="G54" s="222" t="n">
        <v>104.8</v>
      </c>
      <c r="H54" s="222" t="n">
        <v>106.4</v>
      </c>
      <c r="I54" s="222" t="n">
        <v>106.5</v>
      </c>
      <c r="J54" s="232" t="s">
        <v>311</v>
      </c>
      <c r="K54" s="222" t="n">
        <v>129.6</v>
      </c>
      <c r="L54" s="222" t="n">
        <v>88</v>
      </c>
      <c r="M54" s="222" t="n">
        <v>87.8</v>
      </c>
      <c r="N54" s="222" t="n">
        <v>89.9</v>
      </c>
      <c r="O54" s="222" t="n">
        <v>110.2</v>
      </c>
      <c r="P54" s="222" t="n">
        <v>91.3</v>
      </c>
      <c r="Q54" s="222" t="n">
        <v>98.1</v>
      </c>
    </row>
    <row r="55" s="292" customFormat="true" ht="15" hidden="false" customHeight="true" outlineLevel="0" collapsed="false">
      <c r="A55" s="227" t="s">
        <v>303</v>
      </c>
      <c r="B55" s="222" t="n">
        <v>99.8</v>
      </c>
      <c r="C55" s="222" t="n">
        <v>106.8</v>
      </c>
      <c r="D55" s="222" t="n">
        <v>104.7</v>
      </c>
      <c r="E55" s="222" t="n">
        <v>86.4</v>
      </c>
      <c r="F55" s="222" t="n">
        <v>127.5</v>
      </c>
      <c r="G55" s="222" t="n">
        <v>105.8</v>
      </c>
      <c r="H55" s="222" t="n">
        <v>107.3</v>
      </c>
      <c r="I55" s="222" t="n">
        <v>106.8</v>
      </c>
      <c r="J55" s="232" t="s">
        <v>311</v>
      </c>
      <c r="K55" s="222" t="n">
        <v>131</v>
      </c>
      <c r="L55" s="222" t="n">
        <v>86.6</v>
      </c>
      <c r="M55" s="222" t="n">
        <v>86.7</v>
      </c>
      <c r="N55" s="222" t="n">
        <v>91.3</v>
      </c>
      <c r="O55" s="222" t="n">
        <v>88.5</v>
      </c>
      <c r="P55" s="222" t="n">
        <v>91.3</v>
      </c>
      <c r="Q55" s="222" t="n">
        <v>95.8</v>
      </c>
    </row>
    <row r="56" s="292" customFormat="true" ht="15" hidden="false" customHeight="true" outlineLevel="0" collapsed="false">
      <c r="A56" s="227" t="s">
        <v>304</v>
      </c>
      <c r="B56" s="222" t="n">
        <v>99.4</v>
      </c>
      <c r="C56" s="222" t="n">
        <v>105.8</v>
      </c>
      <c r="D56" s="222" t="n">
        <v>104.6</v>
      </c>
      <c r="E56" s="222" t="n">
        <v>86.4</v>
      </c>
      <c r="F56" s="232" t="s">
        <v>311</v>
      </c>
      <c r="G56" s="222" t="n">
        <v>107.4</v>
      </c>
      <c r="H56" s="222" t="n">
        <v>107.5</v>
      </c>
      <c r="I56" s="222" t="n">
        <v>105.5</v>
      </c>
      <c r="J56" s="222" t="n">
        <v>115.3</v>
      </c>
      <c r="K56" s="222" t="n">
        <v>131.4</v>
      </c>
      <c r="L56" s="222" t="n">
        <v>86.6</v>
      </c>
      <c r="M56" s="222" t="n">
        <v>84</v>
      </c>
      <c r="N56" s="222" t="n">
        <v>90.9</v>
      </c>
      <c r="O56" s="222" t="n">
        <v>88.6</v>
      </c>
      <c r="P56" s="222" t="n">
        <v>91.8</v>
      </c>
      <c r="Q56" s="222" t="n">
        <v>96.1</v>
      </c>
    </row>
    <row r="57" s="292" customFormat="true" ht="15" hidden="false" customHeight="true" outlineLevel="0" collapsed="false">
      <c r="A57" s="227" t="s">
        <v>305</v>
      </c>
      <c r="B57" s="222" t="n">
        <v>100</v>
      </c>
      <c r="C57" s="222" t="n">
        <v>104.8</v>
      </c>
      <c r="D57" s="222" t="n">
        <v>104.5</v>
      </c>
      <c r="E57" s="222" t="n">
        <v>86.7</v>
      </c>
      <c r="F57" s="222" t="n">
        <v>127.8</v>
      </c>
      <c r="G57" s="222" t="n">
        <v>108</v>
      </c>
      <c r="H57" s="222" t="n">
        <v>107.9</v>
      </c>
      <c r="I57" s="222" t="n">
        <v>105.7</v>
      </c>
      <c r="J57" s="232" t="s">
        <v>311</v>
      </c>
      <c r="K57" s="222" t="n">
        <v>131.6</v>
      </c>
      <c r="L57" s="222" t="n">
        <v>89.3</v>
      </c>
      <c r="M57" s="222" t="n">
        <v>79.3</v>
      </c>
      <c r="N57" s="222" t="n">
        <v>92.1</v>
      </c>
      <c r="O57" s="222" t="n">
        <v>89.5</v>
      </c>
      <c r="P57" s="222" t="n">
        <v>92.5</v>
      </c>
      <c r="Q57" s="222" t="n">
        <v>95.2</v>
      </c>
    </row>
    <row r="58" s="292" customFormat="true" ht="15" hidden="false" customHeight="true" outlineLevel="0" collapsed="false">
      <c r="A58" s="227" t="s">
        <v>306</v>
      </c>
      <c r="B58" s="222" t="n">
        <v>102.9</v>
      </c>
      <c r="C58" s="222" t="n">
        <v>104.7</v>
      </c>
      <c r="D58" s="222" t="n">
        <v>102.3</v>
      </c>
      <c r="E58" s="222" t="n">
        <v>86.7</v>
      </c>
      <c r="F58" s="222" t="n">
        <v>131.6</v>
      </c>
      <c r="G58" s="222" t="n">
        <v>108.1</v>
      </c>
      <c r="H58" s="222" t="n">
        <v>107.6</v>
      </c>
      <c r="I58" s="222" t="n">
        <v>105.3</v>
      </c>
      <c r="J58" s="232" t="s">
        <v>311</v>
      </c>
      <c r="K58" s="222" t="n">
        <v>131.9</v>
      </c>
      <c r="L58" s="222" t="n">
        <v>91</v>
      </c>
      <c r="M58" s="222" t="n">
        <v>79.9</v>
      </c>
      <c r="N58" s="222" t="n">
        <v>91.1</v>
      </c>
      <c r="O58" s="222" t="n">
        <v>111.6</v>
      </c>
      <c r="P58" s="222" t="n">
        <v>91.8</v>
      </c>
      <c r="Q58" s="222" t="n">
        <v>95</v>
      </c>
    </row>
    <row r="59" s="292" customFormat="true" ht="15" hidden="false" customHeight="true" outlineLevel="0" collapsed="false">
      <c r="A59" s="227" t="s">
        <v>307</v>
      </c>
      <c r="B59" s="222" t="n">
        <v>103.6</v>
      </c>
      <c r="C59" s="222" t="n">
        <v>104.5</v>
      </c>
      <c r="D59" s="222" t="n">
        <v>103.3</v>
      </c>
      <c r="E59" s="222" t="n">
        <v>86.1</v>
      </c>
      <c r="F59" s="222" t="n">
        <v>129.3</v>
      </c>
      <c r="G59" s="222" t="n">
        <v>107.8</v>
      </c>
      <c r="H59" s="222" t="n">
        <v>106.9</v>
      </c>
      <c r="I59" s="222" t="n">
        <v>106.1</v>
      </c>
      <c r="J59" s="222" t="n">
        <v>106.6</v>
      </c>
      <c r="K59" s="222" t="n">
        <v>131.5</v>
      </c>
      <c r="L59" s="222" t="n">
        <v>91.5</v>
      </c>
      <c r="M59" s="222" t="n">
        <v>82.1</v>
      </c>
      <c r="N59" s="222" t="n">
        <v>91.9</v>
      </c>
      <c r="O59" s="222" t="n">
        <v>112.8</v>
      </c>
      <c r="P59" s="222" t="n">
        <v>91.1</v>
      </c>
      <c r="Q59" s="222" t="n">
        <v>95.9</v>
      </c>
    </row>
    <row r="60" s="292" customFormat="true" ht="15" hidden="false" customHeight="true" outlineLevel="0" collapsed="false">
      <c r="A60" s="227" t="s">
        <v>308</v>
      </c>
      <c r="B60" s="222" t="n">
        <v>103.7</v>
      </c>
      <c r="C60" s="222" t="n">
        <v>105.3</v>
      </c>
      <c r="D60" s="222" t="n">
        <v>103</v>
      </c>
      <c r="E60" s="222" t="n">
        <v>85.9</v>
      </c>
      <c r="F60" s="222" t="n">
        <v>129.5</v>
      </c>
      <c r="G60" s="222" t="n">
        <v>106.5</v>
      </c>
      <c r="H60" s="222" t="n">
        <v>107.5</v>
      </c>
      <c r="I60" s="232" t="s">
        <v>311</v>
      </c>
      <c r="J60" s="222" t="n">
        <v>107.4</v>
      </c>
      <c r="K60" s="222" t="n">
        <v>131.9</v>
      </c>
      <c r="L60" s="222" t="n">
        <v>91.1</v>
      </c>
      <c r="M60" s="222" t="n">
        <v>81.5</v>
      </c>
      <c r="N60" s="222" t="n">
        <v>94.8</v>
      </c>
      <c r="O60" s="222" t="n">
        <v>113.1</v>
      </c>
      <c r="P60" s="222" t="n">
        <v>90.4</v>
      </c>
      <c r="Q60" s="222" t="n">
        <v>95.4</v>
      </c>
    </row>
    <row r="61" s="292" customFormat="true" ht="15" hidden="false" customHeight="true" outlineLevel="0" collapsed="false">
      <c r="A61" s="227" t="s">
        <v>309</v>
      </c>
      <c r="B61" s="222" t="n">
        <v>103.1</v>
      </c>
      <c r="C61" s="222" t="n">
        <v>104.8</v>
      </c>
      <c r="D61" s="222" t="n">
        <v>101.3</v>
      </c>
      <c r="E61" s="222" t="n">
        <v>85.9</v>
      </c>
      <c r="F61" s="222" t="n">
        <v>127.5</v>
      </c>
      <c r="G61" s="222" t="n">
        <v>106.1</v>
      </c>
      <c r="H61" s="222" t="n">
        <v>107.3</v>
      </c>
      <c r="I61" s="222" t="n">
        <v>105.7</v>
      </c>
      <c r="J61" s="232" t="s">
        <v>311</v>
      </c>
      <c r="K61" s="222" t="n">
        <v>131.9</v>
      </c>
      <c r="L61" s="222" t="n">
        <v>91.9</v>
      </c>
      <c r="M61" s="222" t="n">
        <v>81.7</v>
      </c>
      <c r="N61" s="222" t="n">
        <v>95.6</v>
      </c>
      <c r="O61" s="222" t="n">
        <v>113.3</v>
      </c>
      <c r="P61" s="222" t="n">
        <v>91.1</v>
      </c>
      <c r="Q61" s="222" t="n">
        <v>96</v>
      </c>
    </row>
    <row r="62" s="292" customFormat="true" ht="5.25" hidden="false" customHeight="true" outlineLevel="0" collapsed="false">
      <c r="A62" s="308"/>
      <c r="B62" s="312"/>
      <c r="C62" s="312"/>
      <c r="D62" s="312"/>
      <c r="E62" s="312"/>
      <c r="F62" s="312"/>
      <c r="G62" s="312"/>
      <c r="H62" s="312"/>
      <c r="I62" s="312"/>
      <c r="J62" s="312"/>
      <c r="K62" s="312"/>
      <c r="L62" s="312"/>
      <c r="M62" s="312"/>
      <c r="N62" s="321"/>
      <c r="O62" s="321"/>
      <c r="P62" s="321"/>
      <c r="Q62" s="312"/>
    </row>
    <row r="63" s="292" customFormat="true" ht="13.5" hidden="false" customHeight="true" outlineLevel="0" collapsed="false">
      <c r="A63" s="313"/>
      <c r="B63" s="287"/>
      <c r="C63" s="287"/>
      <c r="D63" s="287"/>
      <c r="E63" s="287"/>
      <c r="F63" s="287"/>
      <c r="G63" s="287"/>
      <c r="H63" s="287"/>
      <c r="I63" s="287"/>
      <c r="J63" s="287"/>
      <c r="K63" s="287"/>
      <c r="L63" s="287"/>
      <c r="M63" s="287"/>
      <c r="N63" s="287"/>
      <c r="O63" s="287"/>
      <c r="P63" s="287"/>
      <c r="Q63" s="287"/>
      <c r="R63" s="287"/>
      <c r="S63" s="287"/>
      <c r="T63" s="287"/>
      <c r="U63" s="287"/>
    </row>
    <row r="64" s="292" customFormat="true" ht="13.5" hidden="false" customHeight="true" outlineLevel="0" collapsed="false">
      <c r="A64" s="313"/>
      <c r="B64" s="287"/>
      <c r="C64" s="287"/>
      <c r="D64" s="287"/>
      <c r="E64" s="287"/>
      <c r="F64" s="287"/>
      <c r="G64" s="287"/>
      <c r="H64" s="287"/>
      <c r="I64" s="287"/>
      <c r="J64" s="287"/>
      <c r="K64" s="287"/>
      <c r="L64" s="287"/>
      <c r="M64" s="287"/>
      <c r="N64" s="287"/>
      <c r="O64" s="287"/>
      <c r="P64" s="287"/>
      <c r="Q64" s="287"/>
      <c r="R64" s="287"/>
      <c r="S64" s="287"/>
      <c r="T64" s="287"/>
      <c r="U64" s="287"/>
    </row>
    <row r="65" s="292" customFormat="true" ht="13.5" hidden="false" customHeight="true" outlineLevel="0" collapsed="false">
      <c r="A65" s="313"/>
      <c r="B65" s="287"/>
      <c r="C65" s="287"/>
      <c r="D65" s="287"/>
      <c r="E65" s="287"/>
      <c r="F65" s="287"/>
      <c r="G65" s="287"/>
      <c r="H65" s="287"/>
      <c r="I65" s="287"/>
      <c r="J65" s="287"/>
      <c r="K65" s="287"/>
      <c r="L65" s="287"/>
      <c r="M65" s="287"/>
      <c r="N65" s="287"/>
      <c r="O65" s="287"/>
      <c r="P65" s="287"/>
      <c r="Q65" s="287"/>
      <c r="R65" s="287"/>
      <c r="S65" s="287"/>
      <c r="T65" s="287"/>
      <c r="U65" s="287"/>
    </row>
    <row r="66" s="292" customFormat="true" ht="13.5" hidden="false" customHeight="true" outlineLevel="0" collapsed="false">
      <c r="A66" s="313"/>
      <c r="B66" s="306"/>
      <c r="C66" s="287"/>
      <c r="D66" s="287"/>
      <c r="E66" s="287"/>
      <c r="F66" s="287"/>
      <c r="G66" s="287"/>
      <c r="H66" s="287"/>
      <c r="I66" s="287"/>
      <c r="J66" s="287"/>
      <c r="K66" s="287"/>
      <c r="L66" s="287"/>
      <c r="M66" s="287"/>
      <c r="N66" s="287"/>
      <c r="O66" s="287"/>
      <c r="P66" s="287"/>
      <c r="Q66" s="287"/>
      <c r="R66" s="287"/>
      <c r="S66" s="287"/>
      <c r="T66" s="287"/>
      <c r="U66" s="287"/>
    </row>
    <row r="67" s="292" customFormat="true" ht="13.5" hidden="false" customHeight="true" outlineLevel="0" collapsed="false">
      <c r="A67" s="313"/>
      <c r="B67" s="306"/>
      <c r="C67" s="287"/>
      <c r="D67" s="287"/>
      <c r="E67" s="287"/>
      <c r="F67" s="287"/>
      <c r="G67" s="287"/>
      <c r="H67" s="287"/>
      <c r="I67" s="287"/>
      <c r="J67" s="287"/>
      <c r="K67" s="287"/>
      <c r="L67" s="287"/>
      <c r="M67" s="287"/>
      <c r="N67" s="287"/>
      <c r="O67" s="287"/>
      <c r="P67" s="287"/>
      <c r="Q67" s="287"/>
      <c r="R67" s="287"/>
      <c r="S67" s="287"/>
      <c r="T67" s="287"/>
      <c r="U67" s="287"/>
    </row>
    <row r="68" s="292" customFormat="true" ht="13.5" hidden="false" customHeight="true" outlineLevel="0" collapsed="false">
      <c r="A68" s="313"/>
      <c r="B68" s="306"/>
      <c r="C68" s="287"/>
      <c r="D68" s="287"/>
      <c r="E68" s="287"/>
      <c r="F68" s="287"/>
      <c r="G68" s="287"/>
      <c r="H68" s="287"/>
      <c r="I68" s="287"/>
      <c r="J68" s="287"/>
      <c r="K68" s="287"/>
      <c r="L68" s="287"/>
      <c r="M68" s="287"/>
      <c r="N68" s="287"/>
      <c r="O68" s="287"/>
      <c r="P68" s="287"/>
      <c r="Q68" s="287"/>
      <c r="R68" s="287"/>
      <c r="S68" s="287"/>
      <c r="T68" s="287"/>
      <c r="U68" s="287"/>
    </row>
    <row r="69" s="292" customFormat="true" ht="13.5" hidden="false" customHeight="true" outlineLevel="0" collapsed="false">
      <c r="A69" s="313"/>
      <c r="B69" s="306"/>
      <c r="C69" s="287"/>
      <c r="D69" s="287"/>
      <c r="E69" s="287"/>
      <c r="F69" s="287"/>
      <c r="G69" s="287"/>
      <c r="H69" s="287"/>
      <c r="I69" s="287"/>
      <c r="J69" s="287"/>
      <c r="K69" s="287"/>
      <c r="L69" s="287"/>
      <c r="M69" s="287"/>
      <c r="N69" s="287"/>
      <c r="O69" s="287"/>
      <c r="P69" s="287"/>
      <c r="Q69" s="287"/>
      <c r="R69" s="287"/>
      <c r="S69" s="287"/>
      <c r="T69" s="287"/>
      <c r="U69" s="287"/>
    </row>
    <row r="70" customFormat="false" ht="13.5" hidden="false" customHeight="true" outlineLevel="0" collapsed="false">
      <c r="B70" s="306"/>
      <c r="K70" s="287"/>
      <c r="L70" s="287"/>
      <c r="M70" s="287"/>
      <c r="N70" s="287"/>
      <c r="O70" s="287"/>
      <c r="P70" s="287"/>
      <c r="Q70" s="287"/>
    </row>
    <row r="71" customFormat="false" ht="13.5" hidden="false" customHeight="true" outlineLevel="0" collapsed="false">
      <c r="B71" s="306"/>
      <c r="K71" s="287"/>
      <c r="L71" s="287"/>
      <c r="M71" s="287"/>
      <c r="N71" s="287"/>
      <c r="O71" s="287"/>
      <c r="P71" s="287"/>
      <c r="Q71" s="287"/>
    </row>
    <row r="72" customFormat="false" ht="13.5" hidden="false" customHeight="true" outlineLevel="0" collapsed="false">
      <c r="B72" s="306"/>
    </row>
    <row r="73" s="292" customFormat="true" ht="3" hidden="false" customHeight="true" outlineLevel="0" collapsed="false">
      <c r="A73" s="283"/>
      <c r="B73" s="306"/>
      <c r="C73" s="283"/>
      <c r="D73" s="283"/>
      <c r="E73" s="283"/>
      <c r="F73" s="283"/>
      <c r="G73" s="283"/>
      <c r="H73" s="283"/>
      <c r="I73" s="283"/>
      <c r="J73" s="283"/>
      <c r="K73" s="283"/>
      <c r="L73" s="283"/>
      <c r="M73" s="283"/>
      <c r="N73" s="283"/>
      <c r="O73" s="283"/>
      <c r="P73" s="283"/>
      <c r="Q73" s="283"/>
      <c r="R73" s="283"/>
      <c r="S73" s="283"/>
      <c r="T73" s="283"/>
      <c r="U73" s="283"/>
      <c r="V73" s="283"/>
      <c r="W73" s="283"/>
      <c r="X73" s="283"/>
      <c r="Y73" s="283"/>
    </row>
    <row r="74" customFormat="false" ht="13.5" hidden="false" customHeight="true" outlineLevel="0" collapsed="false">
      <c r="B74" s="306"/>
    </row>
    <row r="75" s="292" customFormat="true" ht="13.5" hidden="false" customHeight="true" outlineLevel="0" collapsed="false">
      <c r="A75" s="283"/>
      <c r="B75" s="306"/>
      <c r="C75" s="283"/>
      <c r="D75" s="283"/>
      <c r="E75" s="283"/>
      <c r="F75" s="283"/>
      <c r="G75" s="283"/>
      <c r="H75" s="283"/>
      <c r="I75" s="283"/>
      <c r="J75" s="283"/>
      <c r="K75" s="283"/>
      <c r="L75" s="283"/>
      <c r="M75" s="283"/>
      <c r="N75" s="283"/>
      <c r="O75" s="283"/>
      <c r="P75" s="283"/>
      <c r="Q75" s="283"/>
      <c r="R75" s="283"/>
      <c r="S75" s="283"/>
      <c r="T75" s="283"/>
      <c r="U75" s="283"/>
      <c r="V75" s="283"/>
      <c r="W75" s="283"/>
      <c r="X75" s="283"/>
      <c r="Y75" s="283"/>
    </row>
    <row r="76" s="292" customFormat="true" ht="13.5" hidden="false" customHeight="true" outlineLevel="0" collapsed="false">
      <c r="A76" s="283"/>
      <c r="B76" s="306"/>
      <c r="C76" s="283"/>
      <c r="D76" s="283"/>
      <c r="E76" s="283"/>
      <c r="F76" s="283"/>
      <c r="G76" s="283"/>
      <c r="H76" s="283"/>
      <c r="I76" s="283"/>
      <c r="J76" s="283"/>
      <c r="K76" s="283"/>
      <c r="L76" s="283"/>
      <c r="M76" s="283"/>
      <c r="N76" s="283"/>
      <c r="O76" s="283"/>
      <c r="P76" s="283"/>
      <c r="Q76" s="283"/>
      <c r="R76" s="283"/>
      <c r="S76" s="283"/>
      <c r="T76" s="283"/>
      <c r="U76" s="283"/>
      <c r="V76" s="283"/>
      <c r="W76" s="283"/>
      <c r="X76" s="283"/>
      <c r="Y76" s="283"/>
    </row>
    <row r="77" s="292" customFormat="true" ht="13.5" hidden="false" customHeight="true" outlineLevel="0" collapsed="false">
      <c r="A77" s="283"/>
      <c r="B77" s="306"/>
      <c r="C77" s="283"/>
      <c r="D77" s="283"/>
      <c r="E77" s="283"/>
      <c r="F77" s="283"/>
      <c r="G77" s="283"/>
      <c r="H77" s="283"/>
      <c r="I77" s="283"/>
      <c r="J77" s="283"/>
      <c r="K77" s="283"/>
      <c r="L77" s="283"/>
      <c r="M77" s="283"/>
      <c r="N77" s="283"/>
      <c r="O77" s="283"/>
      <c r="P77" s="283"/>
      <c r="Q77" s="283"/>
      <c r="R77" s="283"/>
      <c r="S77" s="283"/>
      <c r="T77" s="283"/>
      <c r="U77" s="283"/>
      <c r="V77" s="283"/>
      <c r="W77" s="283"/>
      <c r="X77" s="283"/>
      <c r="Y77" s="283"/>
    </row>
    <row r="78" customFormat="false" ht="5.1" hidden="false" customHeight="true" outlineLevel="0" collapsed="false">
      <c r="B78" s="306"/>
    </row>
    <row r="79" customFormat="false" ht="13.5" hidden="false" customHeight="true" outlineLevel="0" collapsed="false">
      <c r="B79" s="306"/>
    </row>
    <row r="80" customFormat="false" ht="13.5" hidden="false" customHeight="true" outlineLevel="0" collapsed="false">
      <c r="B80" s="306"/>
    </row>
    <row r="81" customFormat="false" ht="13.5" hidden="false" customHeight="true" outlineLevel="0" collapsed="false">
      <c r="B81" s="306"/>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4" width="10.28"/>
    <col collapsed="false" customWidth="true" hidden="false" outlineLevel="0" max="9" min="9" style="44" width="12.56"/>
    <col collapsed="false" customWidth="false" hidden="false" outlineLevel="0" max="257" min="10" style="44" width="10.28"/>
  </cols>
  <sheetData>
    <row r="1" customFormat="false" ht="20.1" hidden="false" customHeight="true" outlineLevel="0" collapsed="false">
      <c r="A1" s="45" t="s">
        <v>14</v>
      </c>
      <c r="B1" s="45"/>
      <c r="C1" s="45"/>
      <c r="D1" s="45"/>
      <c r="E1" s="45"/>
      <c r="F1" s="45"/>
      <c r="G1" s="45"/>
      <c r="H1" s="45"/>
      <c r="I1" s="45"/>
    </row>
    <row r="3" customFormat="false" ht="15" hidden="false" customHeight="true" outlineLevel="0" collapsed="false">
      <c r="A3" s="46" t="s">
        <v>15</v>
      </c>
    </row>
    <row r="4" customFormat="false" ht="15" hidden="false" customHeight="true" outlineLevel="0" collapsed="false">
      <c r="A4" s="47" t="s">
        <v>16</v>
      </c>
    </row>
    <row r="5" customFormat="false" ht="15" hidden="false" customHeight="true" outlineLevel="0" collapsed="false">
      <c r="A5" s="47" t="s">
        <v>17</v>
      </c>
    </row>
    <row r="6" customFormat="false" ht="15" hidden="false" customHeight="true" outlineLevel="0" collapsed="false">
      <c r="A6" s="47" t="s">
        <v>18</v>
      </c>
    </row>
    <row r="7" customFormat="false" ht="15" hidden="false" customHeight="true" outlineLevel="0" collapsed="false">
      <c r="A7" s="46" t="s">
        <v>19</v>
      </c>
    </row>
    <row r="8" customFormat="false" ht="15" hidden="false" customHeight="true" outlineLevel="0" collapsed="false">
      <c r="A8" s="47" t="s">
        <v>20</v>
      </c>
    </row>
    <row r="9" customFormat="false" ht="15" hidden="false" customHeight="true" outlineLevel="0" collapsed="false">
      <c r="A9" s="47" t="s">
        <v>21</v>
      </c>
    </row>
    <row r="10" customFormat="false" ht="15" hidden="false" customHeight="true" outlineLevel="0" collapsed="false">
      <c r="A10" s="47" t="s">
        <v>22</v>
      </c>
    </row>
    <row r="11" customFormat="false" ht="15" hidden="false" customHeight="true" outlineLevel="0" collapsed="false"/>
    <row r="12" customFormat="false" ht="15" hidden="false" customHeight="true" outlineLevel="0" collapsed="false">
      <c r="A12" s="46" t="s">
        <v>23</v>
      </c>
    </row>
    <row r="13" customFormat="false" ht="15" hidden="false" customHeight="true" outlineLevel="0" collapsed="false">
      <c r="A13" s="48" t="s">
        <v>24</v>
      </c>
    </row>
    <row r="14" customFormat="false" ht="15" hidden="false" customHeight="true" outlineLevel="0" collapsed="false">
      <c r="A14" s="48" t="s">
        <v>25</v>
      </c>
    </row>
    <row r="15" customFormat="false" ht="15" hidden="false" customHeight="true" outlineLevel="0" collapsed="false">
      <c r="A15" s="48" t="s">
        <v>26</v>
      </c>
    </row>
    <row r="16" customFormat="false" ht="15" hidden="false" customHeight="true" outlineLevel="0" collapsed="false">
      <c r="A16" s="48" t="s">
        <v>27</v>
      </c>
    </row>
    <row r="17" customFormat="false" ht="15" hidden="false" customHeight="true" outlineLevel="0" collapsed="false">
      <c r="A17" s="48" t="s">
        <v>28</v>
      </c>
    </row>
    <row r="18" customFormat="false" ht="15" hidden="false" customHeight="true" outlineLevel="0" collapsed="false">
      <c r="A18" s="48" t="s">
        <v>29</v>
      </c>
    </row>
    <row r="19" customFormat="false" ht="15" hidden="false" customHeight="true" outlineLevel="0" collapsed="false">
      <c r="A19" s="48" t="s">
        <v>30</v>
      </c>
    </row>
    <row r="20" customFormat="false" ht="15" hidden="false" customHeight="true" outlineLevel="0" collapsed="false">
      <c r="A20" s="48" t="s">
        <v>31</v>
      </c>
    </row>
    <row r="21" customFormat="false" ht="15" hidden="false" customHeight="true" outlineLevel="0" collapsed="false">
      <c r="A21" s="48" t="s">
        <v>32</v>
      </c>
    </row>
    <row r="22" customFormat="false" ht="15" hidden="false" customHeight="true" outlineLevel="0" collapsed="false">
      <c r="A22" s="47" t="s">
        <v>33</v>
      </c>
    </row>
    <row r="23" customFormat="false" ht="15" hidden="false" customHeight="true" outlineLevel="0" collapsed="false">
      <c r="A23" s="47" t="s">
        <v>34</v>
      </c>
    </row>
    <row r="24" customFormat="false" ht="15" hidden="false" customHeight="true" outlineLevel="0" collapsed="false">
      <c r="A24" s="47" t="s">
        <v>35</v>
      </c>
    </row>
    <row r="25" customFormat="false" ht="15" hidden="false" customHeight="true" outlineLevel="0" collapsed="false">
      <c r="A25" s="49" t="s">
        <v>36</v>
      </c>
      <c r="B25" s="50"/>
      <c r="C25" s="50"/>
      <c r="D25" s="50"/>
      <c r="E25" s="50"/>
      <c r="F25" s="50"/>
      <c r="G25" s="50"/>
      <c r="H25" s="50"/>
      <c r="K25" s="51"/>
    </row>
    <row r="26" customFormat="false" ht="15" hidden="false" customHeight="true" outlineLevel="0" collapsed="false"/>
    <row r="27" customFormat="false" ht="16.5" hidden="false" customHeight="true" outlineLevel="0" collapsed="false">
      <c r="A27" s="50"/>
      <c r="B27" s="50"/>
      <c r="C27" s="50"/>
      <c r="D27" s="50"/>
      <c r="E27" s="50"/>
      <c r="F27" s="50"/>
      <c r="G27" s="50"/>
      <c r="H27" s="50"/>
      <c r="I27" s="50"/>
    </row>
    <row r="28" customFormat="false" ht="15" hidden="false" customHeight="true" outlineLevel="0" collapsed="false">
      <c r="A28" s="47" t="s">
        <v>37</v>
      </c>
      <c r="I28" s="50"/>
    </row>
    <row r="29" customFormat="false" ht="76.5" hidden="false" customHeight="true" outlineLevel="0" collapsed="false">
      <c r="A29" s="52" t="s">
        <v>38</v>
      </c>
      <c r="B29" s="52"/>
      <c r="C29" s="52"/>
      <c r="D29" s="52"/>
      <c r="E29" s="52"/>
      <c r="F29" s="52"/>
      <c r="G29" s="52"/>
      <c r="H29" s="52"/>
      <c r="I29" s="52"/>
    </row>
    <row r="30" customFormat="false" ht="27" hidden="false" customHeight="true" outlineLevel="0" collapsed="false">
      <c r="A30" s="52" t="s">
        <v>39</v>
      </c>
      <c r="B30" s="52"/>
      <c r="C30" s="52"/>
      <c r="D30" s="52"/>
      <c r="E30" s="52"/>
      <c r="F30" s="52"/>
      <c r="G30" s="52"/>
      <c r="H30" s="52"/>
      <c r="I30" s="52"/>
    </row>
    <row r="31" customFormat="false" ht="15" hidden="false" customHeight="true" outlineLevel="0" collapsed="false">
      <c r="A31" s="47" t="s">
        <v>40</v>
      </c>
      <c r="C31" s="53"/>
      <c r="D31" s="53"/>
      <c r="E31" s="53"/>
      <c r="F31" s="53"/>
      <c r="G31" s="53"/>
      <c r="H31" s="53"/>
      <c r="I31" s="53"/>
    </row>
    <row r="32" customFormat="false" ht="15" hidden="false" customHeight="true" outlineLevel="0" collapsed="false">
      <c r="A32" s="47" t="s">
        <v>41</v>
      </c>
      <c r="C32" s="53"/>
      <c r="D32" s="53"/>
      <c r="E32" s="53"/>
      <c r="F32" s="53"/>
      <c r="G32" s="53"/>
      <c r="H32" s="53"/>
      <c r="I32" s="53"/>
    </row>
    <row r="33" customFormat="false" ht="15" hidden="false" customHeight="true" outlineLevel="0" collapsed="false">
      <c r="A33" s="47" t="s">
        <v>42</v>
      </c>
    </row>
    <row r="34" customFormat="false" ht="15" hidden="false" customHeight="true" outlineLevel="0" collapsed="false">
      <c r="A34" s="47" t="s">
        <v>43</v>
      </c>
    </row>
    <row r="35" customFormat="false" ht="15" hidden="false" customHeight="true" outlineLevel="0" collapsed="false">
      <c r="A35" s="47" t="s">
        <v>44</v>
      </c>
      <c r="K35" s="51"/>
    </row>
    <row r="36" customFormat="false" ht="15" hidden="false" customHeight="true" outlineLevel="0" collapsed="false">
      <c r="A36" s="47" t="s">
        <v>45</v>
      </c>
    </row>
    <row r="37" customFormat="false" ht="15" hidden="false" customHeight="true" outlineLevel="0" collapsed="false">
      <c r="A37" s="52" t="s">
        <v>46</v>
      </c>
      <c r="B37" s="52"/>
      <c r="C37" s="52"/>
      <c r="D37" s="52"/>
      <c r="E37" s="52"/>
      <c r="F37" s="52"/>
      <c r="G37" s="52"/>
      <c r="H37" s="52"/>
      <c r="I37" s="52"/>
    </row>
    <row r="38" customFormat="false" ht="15" hidden="false" customHeight="true" outlineLevel="0" collapsed="false">
      <c r="A38" s="54" t="s">
        <v>47</v>
      </c>
      <c r="B38" s="54"/>
      <c r="C38" s="54"/>
      <c r="D38" s="54"/>
      <c r="E38" s="54"/>
      <c r="F38" s="54"/>
      <c r="G38" s="54"/>
      <c r="H38" s="54"/>
      <c r="I38" s="54"/>
    </row>
    <row r="39" customFormat="false" ht="15" hidden="false" customHeight="true" outlineLevel="0" collapsed="false">
      <c r="A39" s="54" t="s">
        <v>48</v>
      </c>
      <c r="B39" s="54"/>
      <c r="C39" s="54"/>
      <c r="D39" s="54"/>
      <c r="E39" s="54"/>
      <c r="F39" s="54"/>
      <c r="G39" s="54"/>
      <c r="H39" s="54"/>
      <c r="I39" s="54"/>
    </row>
    <row r="40" customFormat="false" ht="15" hidden="false" customHeight="true" outlineLevel="0" collapsed="false">
      <c r="A40" s="55" t="s">
        <v>49</v>
      </c>
      <c r="B40" s="55"/>
      <c r="C40" s="55"/>
      <c r="D40" s="55"/>
      <c r="E40" s="55"/>
      <c r="F40" s="55"/>
      <c r="G40" s="55"/>
      <c r="H40" s="55"/>
      <c r="I40" s="55"/>
    </row>
    <row r="41" customFormat="false" ht="15" hidden="false" customHeight="true" outlineLevel="0" collapsed="false">
      <c r="A41" s="47" t="s">
        <v>50</v>
      </c>
    </row>
    <row r="42" customFormat="false" ht="15" hidden="false" customHeight="true" outlineLevel="0" collapsed="false">
      <c r="A42" s="47" t="s">
        <v>51</v>
      </c>
    </row>
    <row r="43" customFormat="false" ht="15" hidden="false" customHeight="true" outlineLevel="0" collapsed="false">
      <c r="A43" s="47" t="s">
        <v>52</v>
      </c>
    </row>
    <row r="44" customFormat="false" ht="15" hidden="false" customHeight="true" outlineLevel="0" collapsed="false">
      <c r="A44" s="47" t="s">
        <v>53</v>
      </c>
    </row>
    <row r="45" customFormat="false" ht="15" hidden="false" customHeight="true" outlineLevel="0" collapsed="false">
      <c r="A45" s="47" t="s">
        <v>54</v>
      </c>
      <c r="B45" s="56"/>
      <c r="C45" s="56"/>
      <c r="D45" s="56"/>
      <c r="E45" s="56"/>
      <c r="F45" s="56"/>
      <c r="G45" s="56"/>
      <c r="H45" s="56"/>
    </row>
    <row r="46" customFormat="false" ht="15" hidden="false" customHeight="true" outlineLevel="0" collapsed="false">
      <c r="A46" s="47" t="s">
        <v>55</v>
      </c>
    </row>
    <row r="47" customFormat="false" ht="15" hidden="false" customHeight="true" outlineLevel="0" collapsed="false">
      <c r="A47" s="47" t="s">
        <v>56</v>
      </c>
    </row>
    <row r="50" customFormat="false" ht="16.5" hidden="false" customHeight="true" outlineLevel="0" collapsed="false">
      <c r="D50" s="57"/>
    </row>
  </sheetData>
  <mergeCells count="6">
    <mergeCell ref="A1:I1"/>
    <mergeCell ref="A29:I29"/>
    <mergeCell ref="A30:I30"/>
    <mergeCell ref="A37:I37"/>
    <mergeCell ref="A38:I38"/>
    <mergeCell ref="A39:I39"/>
  </mergeCells>
  <printOptions headings="false" gridLines="false" gridLinesSet="true" horizontalCentered="false" verticalCentered="false"/>
  <pageMargins left="0.7875" right="0.315277777777778" top="0.59027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8" width="31.56"/>
    <col collapsed="false" customWidth="true" hidden="false" outlineLevel="0" max="3" min="2" style="58" width="12.13"/>
    <col collapsed="false" customWidth="true" hidden="false" outlineLevel="0" max="4" min="4" style="58" width="29.28"/>
    <col collapsed="false" customWidth="true" hidden="false" outlineLevel="0" max="5" min="5" style="58" width="16.56"/>
    <col collapsed="false" customWidth="true" hidden="false" outlineLevel="0" max="6" min="6" style="58" width="0.28"/>
    <col collapsed="false" customWidth="false" hidden="false" outlineLevel="0" max="257" min="7" style="58" width="10.28"/>
  </cols>
  <sheetData>
    <row r="1" customFormat="false" ht="18" hidden="false" customHeight="true" outlineLevel="0" collapsed="false">
      <c r="A1" s="59" t="s">
        <v>57</v>
      </c>
      <c r="B1" s="59"/>
      <c r="C1" s="59"/>
      <c r="D1" s="59"/>
      <c r="E1" s="59"/>
      <c r="F1" s="59"/>
    </row>
    <row r="2" customFormat="false" ht="13.5" hidden="false" customHeight="true" outlineLevel="0" collapsed="false">
      <c r="A2" s="60"/>
      <c r="B2" s="61"/>
      <c r="C2" s="61"/>
      <c r="D2" s="61"/>
      <c r="E2" s="61"/>
      <c r="F2" s="61"/>
    </row>
    <row r="3" customFormat="false" ht="13.5" hidden="false" customHeight="true" outlineLevel="0" collapsed="false"/>
    <row r="4" customFormat="false" ht="13.5" hidden="false" customHeight="true" outlineLevel="0" collapsed="false">
      <c r="A4" s="62" t="s">
        <v>58</v>
      </c>
      <c r="D4" s="62" t="s">
        <v>59</v>
      </c>
      <c r="F4" s="63"/>
    </row>
    <row r="5" customFormat="false" ht="13.5" hidden="false" customHeight="true" outlineLevel="0" collapsed="false">
      <c r="A5" s="62" t="s">
        <v>60</v>
      </c>
      <c r="D5" s="62" t="s">
        <v>61</v>
      </c>
    </row>
    <row r="6" customFormat="false" ht="13.5" hidden="false" customHeight="true" outlineLevel="0" collapsed="false">
      <c r="A6" s="62" t="s">
        <v>62</v>
      </c>
      <c r="D6" s="62" t="s">
        <v>63</v>
      </c>
    </row>
    <row r="7" customFormat="false" ht="13.5" hidden="false" customHeight="true" outlineLevel="0" collapsed="false">
      <c r="A7" s="62" t="s">
        <v>64</v>
      </c>
      <c r="D7" s="62" t="s">
        <v>65</v>
      </c>
    </row>
    <row r="8" customFormat="false" ht="13.5" hidden="false" customHeight="true" outlineLevel="0" collapsed="false">
      <c r="A8" s="62" t="s">
        <v>66</v>
      </c>
      <c r="D8" s="64" t="s">
        <v>67</v>
      </c>
      <c r="E8" s="62" t="s">
        <v>68</v>
      </c>
    </row>
    <row r="9" customFormat="false" ht="13.5" hidden="false" customHeight="true" outlineLevel="0" collapsed="false">
      <c r="D9" s="62" t="s">
        <v>69</v>
      </c>
    </row>
    <row r="10" customFormat="false" ht="13.5" hidden="false" customHeight="true" outlineLevel="0" collapsed="false">
      <c r="A10" s="62" t="s">
        <v>70</v>
      </c>
      <c r="D10" s="62" t="s">
        <v>71</v>
      </c>
    </row>
    <row r="11" customFormat="false" ht="13.5" hidden="false" customHeight="true" outlineLevel="0" collapsed="false">
      <c r="A11" s="62" t="s">
        <v>72</v>
      </c>
      <c r="D11" s="62" t="s">
        <v>73</v>
      </c>
    </row>
    <row r="12" customFormat="false" ht="13.5" hidden="false" customHeight="true" outlineLevel="0" collapsed="false">
      <c r="A12" s="62" t="s">
        <v>74</v>
      </c>
      <c r="D12" s="64" t="s">
        <v>75</v>
      </c>
      <c r="E12" s="62" t="s">
        <v>68</v>
      </c>
    </row>
    <row r="13" customFormat="false" ht="13.5" hidden="false" customHeight="true" outlineLevel="0" collapsed="false">
      <c r="A13" s="62" t="s">
        <v>76</v>
      </c>
      <c r="D13" s="62" t="s">
        <v>77</v>
      </c>
    </row>
    <row r="14" customFormat="false" ht="13.5" hidden="false" customHeight="true" outlineLevel="0" collapsed="false">
      <c r="A14" s="62" t="s">
        <v>78</v>
      </c>
      <c r="D14" s="62" t="s">
        <v>79</v>
      </c>
    </row>
    <row r="15" customFormat="false" ht="13.5" hidden="false" customHeight="true" outlineLevel="0" collapsed="false">
      <c r="A15" s="62" t="s">
        <v>80</v>
      </c>
      <c r="D15" s="64" t="s">
        <v>81</v>
      </c>
      <c r="E15" s="62" t="s">
        <v>68</v>
      </c>
    </row>
    <row r="16" customFormat="false" ht="13.5" hidden="false" customHeight="true" outlineLevel="0" collapsed="false">
      <c r="A16" s="62" t="s">
        <v>82</v>
      </c>
      <c r="D16" s="62" t="s">
        <v>83</v>
      </c>
    </row>
    <row r="17" customFormat="false" ht="13.5" hidden="false" customHeight="true" outlineLevel="0" collapsed="false">
      <c r="A17" s="62" t="s">
        <v>84</v>
      </c>
      <c r="D17" s="62" t="s">
        <v>85</v>
      </c>
    </row>
    <row r="18" customFormat="false" ht="13.5" hidden="false" customHeight="true" outlineLevel="0" collapsed="false">
      <c r="A18" s="62" t="s">
        <v>86</v>
      </c>
    </row>
    <row r="19" customFormat="false" ht="13.5" hidden="false" customHeight="true" outlineLevel="0" collapsed="false">
      <c r="A19" s="62" t="s">
        <v>87</v>
      </c>
      <c r="D19" s="58" t="s">
        <v>88</v>
      </c>
    </row>
    <row r="20" customFormat="false" ht="13.5" hidden="false" customHeight="true" outlineLevel="0" collapsed="false">
      <c r="D20" s="62" t="s">
        <v>89</v>
      </c>
    </row>
    <row r="21" customFormat="false" ht="13.5" hidden="false" customHeight="true" outlineLevel="0" collapsed="false">
      <c r="A21" s="62" t="s">
        <v>90</v>
      </c>
      <c r="D21" s="62" t="s">
        <v>91</v>
      </c>
    </row>
    <row r="22" customFormat="false" ht="13.5" hidden="false" customHeight="true" outlineLevel="0" collapsed="false">
      <c r="A22" s="58" t="s">
        <v>92</v>
      </c>
      <c r="D22" s="62" t="s">
        <v>93</v>
      </c>
    </row>
    <row r="23" customFormat="false" ht="13.5" hidden="false" customHeight="true" outlineLevel="0" collapsed="false">
      <c r="A23" s="62" t="s">
        <v>94</v>
      </c>
      <c r="D23" s="62" t="s">
        <v>95</v>
      </c>
    </row>
    <row r="24" customFormat="false" ht="13.5" hidden="false" customHeight="true" outlineLevel="0" collapsed="false">
      <c r="A24" s="62" t="s">
        <v>96</v>
      </c>
      <c r="D24" s="62" t="s">
        <v>97</v>
      </c>
    </row>
    <row r="25" customFormat="false" ht="13.5" hidden="false" customHeight="true" outlineLevel="0" collapsed="false">
      <c r="A25" s="62" t="s">
        <v>98</v>
      </c>
    </row>
    <row r="26" customFormat="false" ht="13.5" hidden="false" customHeight="true" outlineLevel="0" collapsed="false">
      <c r="A26" s="64" t="s">
        <v>99</v>
      </c>
      <c r="B26" s="62" t="s">
        <v>68</v>
      </c>
      <c r="D26" s="58" t="s">
        <v>100</v>
      </c>
    </row>
    <row r="27" customFormat="false" ht="13.5" hidden="false" customHeight="true" outlineLevel="0" collapsed="false">
      <c r="A27" s="62" t="s">
        <v>101</v>
      </c>
      <c r="D27" s="64" t="s">
        <v>102</v>
      </c>
      <c r="E27" s="62" t="s">
        <v>68</v>
      </c>
    </row>
    <row r="28" customFormat="false" ht="13.5" hidden="false" customHeight="true" outlineLevel="0" collapsed="false">
      <c r="A28" s="62" t="s">
        <v>103</v>
      </c>
      <c r="D28" s="62" t="s">
        <v>104</v>
      </c>
    </row>
    <row r="29" customFormat="false" ht="13.5" hidden="false" customHeight="true" outlineLevel="0" collapsed="false">
      <c r="A29" s="62" t="s">
        <v>105</v>
      </c>
      <c r="D29" s="62" t="s">
        <v>73</v>
      </c>
    </row>
    <row r="30" customFormat="false" ht="13.5" hidden="false" customHeight="true" outlineLevel="0" collapsed="false">
      <c r="A30" s="62" t="s">
        <v>106</v>
      </c>
      <c r="D30" s="62" t="s">
        <v>107</v>
      </c>
    </row>
    <row r="31" customFormat="false" ht="13.5" hidden="false" customHeight="true" outlineLevel="0" collapsed="false">
      <c r="A31" s="65" t="s">
        <v>108</v>
      </c>
      <c r="B31" s="62" t="s">
        <v>68</v>
      </c>
      <c r="D31" s="62" t="s">
        <v>109</v>
      </c>
    </row>
    <row r="32" customFormat="false" ht="13.5" hidden="false" customHeight="true" outlineLevel="0" collapsed="false">
      <c r="A32" s="62" t="s">
        <v>110</v>
      </c>
      <c r="D32" s="62" t="s">
        <v>111</v>
      </c>
    </row>
    <row r="33" customFormat="false" ht="13.5" hidden="false" customHeight="true" outlineLevel="0" collapsed="false">
      <c r="A33" s="62" t="s">
        <v>112</v>
      </c>
      <c r="D33" s="62" t="s">
        <v>113</v>
      </c>
    </row>
    <row r="34" customFormat="false" ht="13.5" hidden="false" customHeight="true" outlineLevel="0" collapsed="false">
      <c r="A34" s="62" t="s">
        <v>114</v>
      </c>
      <c r="D34" s="62" t="s">
        <v>115</v>
      </c>
    </row>
    <row r="35" customFormat="false" ht="13.5" hidden="false" customHeight="true" outlineLevel="0" collapsed="false">
      <c r="A35" s="62" t="s">
        <v>116</v>
      </c>
      <c r="D35" s="62" t="s">
        <v>117</v>
      </c>
    </row>
    <row r="36" customFormat="false" ht="13.5" hidden="false" customHeight="true" outlineLevel="0" collapsed="false">
      <c r="A36" s="62" t="s">
        <v>118</v>
      </c>
      <c r="D36" s="62" t="s">
        <v>119</v>
      </c>
    </row>
    <row r="37" customFormat="false" ht="13.5" hidden="false" customHeight="true" outlineLevel="0" collapsed="false">
      <c r="A37" s="62" t="s">
        <v>120</v>
      </c>
      <c r="D37" s="62" t="s">
        <v>121</v>
      </c>
    </row>
    <row r="38" customFormat="false" ht="13.5" hidden="false" customHeight="true" outlineLevel="0" collapsed="false">
      <c r="A38" s="62" t="s">
        <v>122</v>
      </c>
      <c r="D38" s="62" t="s">
        <v>123</v>
      </c>
      <c r="E38" s="62" t="s">
        <v>68</v>
      </c>
    </row>
    <row r="39" customFormat="false" ht="13.5" hidden="false" customHeight="true" outlineLevel="0" collapsed="false">
      <c r="A39" s="64" t="s">
        <v>124</v>
      </c>
      <c r="B39" s="62" t="s">
        <v>68</v>
      </c>
      <c r="D39" s="62" t="s">
        <v>125</v>
      </c>
    </row>
    <row r="40" customFormat="false" ht="13.5" hidden="false" customHeight="true" outlineLevel="0" collapsed="false">
      <c r="A40" s="62" t="s">
        <v>126</v>
      </c>
      <c r="D40" s="62" t="s">
        <v>127</v>
      </c>
    </row>
    <row r="41" customFormat="false" ht="13.5" hidden="false" customHeight="true" outlineLevel="0" collapsed="false">
      <c r="A41" s="62" t="s">
        <v>128</v>
      </c>
      <c r="D41" s="62" t="s">
        <v>129</v>
      </c>
    </row>
    <row r="42" customFormat="false" ht="13.5" hidden="false" customHeight="true" outlineLevel="0" collapsed="false">
      <c r="A42" s="62" t="s">
        <v>130</v>
      </c>
      <c r="D42" s="62" t="s">
        <v>131</v>
      </c>
    </row>
    <row r="43" customFormat="false" ht="13.5" hidden="false" customHeight="true" outlineLevel="0" collapsed="false">
      <c r="A43" s="62" t="s">
        <v>132</v>
      </c>
      <c r="D43" s="62" t="s">
        <v>133</v>
      </c>
    </row>
    <row r="44" customFormat="false" ht="13.5" hidden="false" customHeight="true" outlineLevel="0" collapsed="false">
      <c r="A44" s="62" t="s">
        <v>134</v>
      </c>
      <c r="D44" s="62" t="s">
        <v>135</v>
      </c>
    </row>
    <row r="45" customFormat="false" ht="13.5" hidden="false" customHeight="true" outlineLevel="0" collapsed="false">
      <c r="A45" s="62" t="s">
        <v>136</v>
      </c>
      <c r="D45" s="62" t="s">
        <v>137</v>
      </c>
    </row>
    <row r="46" customFormat="false" ht="13.5" hidden="false" customHeight="true" outlineLevel="0" collapsed="false">
      <c r="A46" s="62" t="s">
        <v>138</v>
      </c>
      <c r="D46" s="64" t="s">
        <v>139</v>
      </c>
      <c r="E46" s="62" t="s">
        <v>68</v>
      </c>
    </row>
    <row r="47" customFormat="false" ht="13.5" hidden="false" customHeight="true" outlineLevel="0" collapsed="false">
      <c r="A47" s="62" t="s">
        <v>140</v>
      </c>
      <c r="D47" s="62" t="s">
        <v>141</v>
      </c>
    </row>
    <row r="48" customFormat="false" ht="13.5" hidden="false" customHeight="true" outlineLevel="0" collapsed="false">
      <c r="A48" s="62" t="s">
        <v>142</v>
      </c>
      <c r="D48" s="62" t="s">
        <v>143</v>
      </c>
    </row>
    <row r="49" customFormat="false" ht="13.5" hidden="false" customHeight="true" outlineLevel="0" collapsed="false">
      <c r="A49" s="62" t="s">
        <v>144</v>
      </c>
      <c r="D49" s="64"/>
    </row>
    <row r="50" customFormat="false" ht="13.5" hidden="false" customHeight="true" outlineLevel="0" collapsed="false">
      <c r="A50" s="62" t="s">
        <v>145</v>
      </c>
      <c r="D50" s="62" t="s">
        <v>146</v>
      </c>
    </row>
    <row r="51" customFormat="false" ht="13.5" hidden="false" customHeight="true" outlineLevel="0" collapsed="false">
      <c r="A51" s="62" t="s">
        <v>147</v>
      </c>
      <c r="D51" s="62" t="s">
        <v>148</v>
      </c>
    </row>
    <row r="52" customFormat="false" ht="13.5" hidden="false" customHeight="true" outlineLevel="0" collapsed="false">
      <c r="A52" s="64" t="s">
        <v>149</v>
      </c>
      <c r="B52" s="62" t="s">
        <v>68</v>
      </c>
      <c r="D52" s="62" t="s">
        <v>150</v>
      </c>
    </row>
    <row r="53" customFormat="false" ht="13.5" hidden="false" customHeight="true" outlineLevel="0" collapsed="false">
      <c r="A53" s="62" t="s">
        <v>151</v>
      </c>
      <c r="D53" s="62" t="s">
        <v>152</v>
      </c>
    </row>
    <row r="54" customFormat="false" ht="13.5" hidden="false" customHeight="true" outlineLevel="0" collapsed="false">
      <c r="A54" s="62" t="s">
        <v>153</v>
      </c>
      <c r="D54" s="62" t="s">
        <v>154</v>
      </c>
    </row>
    <row r="55" customFormat="false" ht="13.5" hidden="false" customHeight="true" outlineLevel="0" collapsed="false"/>
    <row r="56" customFormat="false" ht="13.5" hidden="false" customHeight="true" outlineLevel="0" collapsed="false">
      <c r="A56" s="58" t="s">
        <v>155</v>
      </c>
    </row>
    <row r="57" customFormat="false" ht="13.5" hidden="false" customHeight="true" outlineLevel="0" collapsed="false">
      <c r="A57" s="62" t="s">
        <v>156</v>
      </c>
    </row>
    <row r="58" customFormat="false" ht="13.5" hidden="false" customHeight="true" outlineLevel="0" collapsed="false">
      <c r="A58" s="62" t="s">
        <v>15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63" width="7.56"/>
    <col collapsed="false" customWidth="false" hidden="false" outlineLevel="0" max="4" min="2" style="63" width="10.28"/>
    <col collapsed="false" customWidth="true" hidden="false" outlineLevel="0" max="5" min="5" style="63" width="7.56"/>
    <col collapsed="false" customWidth="false" hidden="false" outlineLevel="0" max="8" min="6" style="63" width="10.28"/>
    <col collapsed="false" customWidth="true" hidden="false" outlineLevel="0" max="9" min="9" style="63" width="7.56"/>
    <col collapsed="false" customWidth="false" hidden="false" outlineLevel="0" max="257" min="10" style="63" width="10.28"/>
  </cols>
  <sheetData>
    <row r="1" customFormat="false" ht="21" hidden="false" customHeight="false" outlineLevel="0" collapsed="false">
      <c r="A1" s="66" t="s">
        <v>158</v>
      </c>
      <c r="B1" s="66"/>
      <c r="C1" s="66"/>
      <c r="D1" s="66"/>
      <c r="E1" s="66"/>
      <c r="F1" s="66"/>
      <c r="G1" s="66"/>
      <c r="H1" s="66"/>
      <c r="I1" s="66"/>
      <c r="J1" s="66"/>
    </row>
    <row r="2" s="68" customFormat="true" ht="13.5" hidden="false" customHeight="false" outlineLevel="0" collapsed="false">
      <c r="A2" s="67"/>
      <c r="B2" s="67"/>
      <c r="C2" s="67"/>
      <c r="D2" s="67"/>
      <c r="E2" s="67"/>
      <c r="F2" s="67"/>
      <c r="G2" s="67"/>
      <c r="H2" s="67"/>
      <c r="I2" s="67"/>
      <c r="J2" s="67"/>
    </row>
    <row r="3" s="68" customFormat="true" ht="13.5" hidden="false" customHeight="false" outlineLevel="0" collapsed="false">
      <c r="A3" s="69" t="s">
        <v>159</v>
      </c>
      <c r="B3" s="67"/>
      <c r="C3" s="67"/>
      <c r="D3" s="67"/>
      <c r="E3" s="67"/>
      <c r="F3" s="67"/>
      <c r="G3" s="67"/>
      <c r="H3" s="67"/>
      <c r="I3" s="67"/>
      <c r="J3" s="67"/>
    </row>
    <row r="4" s="68" customFormat="true" ht="13.5" hidden="false" customHeight="false" outlineLevel="0" collapsed="false">
      <c r="A4" s="67"/>
      <c r="B4" s="67"/>
      <c r="C4" s="67"/>
      <c r="D4" s="67"/>
      <c r="E4" s="67"/>
      <c r="F4" s="67"/>
      <c r="G4" s="67"/>
      <c r="H4" s="67"/>
      <c r="I4" s="67"/>
      <c r="J4" s="67"/>
    </row>
    <row r="5" s="68" customFormat="true" ht="13.5" hidden="false" customHeight="false" outlineLevel="0" collapsed="false">
      <c r="A5" s="67"/>
      <c r="B5" s="67"/>
      <c r="C5" s="67"/>
      <c r="D5" s="67"/>
      <c r="E5" s="67"/>
      <c r="F5" s="67"/>
      <c r="G5" s="67"/>
      <c r="H5" s="67"/>
      <c r="I5" s="67"/>
      <c r="J5" s="67"/>
    </row>
    <row r="6" s="68" customFormat="true" ht="13.5" hidden="false" customHeight="false" outlineLevel="0" collapsed="false">
      <c r="A6" s="67"/>
      <c r="B6" s="69" t="s">
        <v>160</v>
      </c>
      <c r="C6" s="67"/>
      <c r="D6" s="67"/>
      <c r="E6" s="67"/>
      <c r="F6" s="67"/>
      <c r="G6" s="67"/>
      <c r="H6" s="67"/>
      <c r="I6" s="67"/>
      <c r="J6" s="67"/>
    </row>
    <row r="7" s="68" customFormat="true" ht="13.5" hidden="false" customHeight="false" outlineLevel="0" collapsed="false">
      <c r="A7" s="67"/>
      <c r="B7" s="69" t="s">
        <v>161</v>
      </c>
      <c r="C7" s="67"/>
      <c r="D7" s="67"/>
      <c r="E7" s="67"/>
      <c r="F7" s="67"/>
      <c r="G7" s="67"/>
      <c r="H7" s="67"/>
      <c r="I7" s="67"/>
      <c r="J7" s="67"/>
    </row>
    <row r="8" s="68" customFormat="true" ht="13.5" hidden="false" customHeight="false" outlineLevel="0" collapsed="false">
      <c r="A8" s="67"/>
      <c r="B8" s="69" t="s">
        <v>162</v>
      </c>
      <c r="C8" s="67"/>
      <c r="D8" s="67"/>
      <c r="E8" s="67"/>
      <c r="F8" s="67"/>
      <c r="G8" s="67"/>
      <c r="H8" s="67"/>
      <c r="I8" s="67"/>
      <c r="J8" s="67"/>
    </row>
    <row r="9" s="68" customFormat="true" ht="13.5" hidden="false" customHeight="false" outlineLevel="0" collapsed="false">
      <c r="A9" s="67"/>
      <c r="B9" s="69" t="s">
        <v>163</v>
      </c>
      <c r="C9" s="67"/>
      <c r="D9" s="67"/>
      <c r="E9" s="67"/>
      <c r="F9" s="67"/>
      <c r="G9" s="67"/>
      <c r="H9" s="67"/>
      <c r="I9" s="67"/>
      <c r="J9" s="67"/>
    </row>
    <row r="10" s="68" customFormat="true" ht="13.5" hidden="false" customHeight="false" outlineLevel="0" collapsed="false">
      <c r="A10" s="67"/>
      <c r="B10" s="69" t="s">
        <v>164</v>
      </c>
      <c r="C10" s="67"/>
      <c r="D10" s="67"/>
      <c r="E10" s="67"/>
      <c r="F10" s="67"/>
      <c r="G10" s="67"/>
      <c r="H10" s="67"/>
      <c r="I10" s="67"/>
      <c r="J10" s="67"/>
    </row>
    <row r="11" s="68" customFormat="true" ht="13.5" hidden="false" customHeight="false" outlineLevel="0" collapsed="false">
      <c r="A11" s="67"/>
      <c r="B11" s="69" t="s">
        <v>165</v>
      </c>
      <c r="C11" s="67"/>
      <c r="D11" s="67"/>
      <c r="E11" s="67"/>
      <c r="F11" s="67"/>
      <c r="G11" s="67"/>
      <c r="H11" s="67"/>
      <c r="I11" s="67"/>
      <c r="J11" s="67"/>
    </row>
    <row r="12" s="68" customFormat="true" ht="13.5" hidden="false" customHeight="false" outlineLevel="0" collapsed="false">
      <c r="A12" s="67"/>
      <c r="B12" s="69" t="s">
        <v>166</v>
      </c>
      <c r="C12" s="67"/>
      <c r="D12" s="67"/>
      <c r="E12" s="67"/>
      <c r="F12" s="67"/>
      <c r="G12" s="67"/>
      <c r="H12" s="67"/>
      <c r="I12" s="67"/>
      <c r="J12" s="67"/>
    </row>
    <row r="13" s="68" customFormat="true" ht="13.5" hidden="false" customHeight="false" outlineLevel="0" collapsed="false">
      <c r="A13" s="67"/>
      <c r="B13" s="67"/>
      <c r="C13" s="67"/>
      <c r="D13" s="67"/>
      <c r="E13" s="67"/>
      <c r="F13" s="67"/>
      <c r="G13" s="67"/>
      <c r="H13" s="67"/>
      <c r="I13" s="67"/>
      <c r="J13" s="67"/>
    </row>
    <row r="14" s="68" customFormat="true" ht="13.5" hidden="false" customHeight="false" outlineLevel="0" collapsed="false">
      <c r="A14" s="67"/>
      <c r="B14" s="67"/>
      <c r="C14" s="67"/>
      <c r="D14" s="67"/>
      <c r="E14" s="67"/>
      <c r="F14" s="67"/>
      <c r="G14" s="67"/>
      <c r="H14" s="67"/>
      <c r="I14" s="67"/>
      <c r="J14" s="67"/>
    </row>
    <row r="15" s="68" customFormat="true" ht="13.5" hidden="false" customHeight="false" outlineLevel="0" collapsed="false">
      <c r="A15" s="69" t="s">
        <v>167</v>
      </c>
      <c r="B15" s="67"/>
      <c r="C15" s="67"/>
      <c r="D15" s="67"/>
      <c r="E15" s="67"/>
      <c r="F15" s="67"/>
      <c r="G15" s="67"/>
      <c r="H15" s="67"/>
      <c r="I15" s="67"/>
      <c r="J15" s="67"/>
    </row>
    <row r="16" s="68" customFormat="true" ht="13.5" hidden="false" customHeight="false" outlineLevel="0" collapsed="false">
      <c r="A16" s="67"/>
      <c r="B16" s="67"/>
      <c r="C16" s="67"/>
      <c r="D16" s="67"/>
      <c r="E16" s="67"/>
      <c r="F16" s="67"/>
      <c r="G16" s="67"/>
      <c r="H16" s="67"/>
      <c r="I16" s="67"/>
      <c r="J16" s="67"/>
    </row>
    <row r="17" s="68" customFormat="true" ht="13.5" hidden="false" customHeight="false" outlineLevel="0" collapsed="false">
      <c r="A17" s="67"/>
      <c r="B17" s="67"/>
      <c r="C17" s="67"/>
      <c r="D17" s="67"/>
      <c r="E17" s="67"/>
      <c r="F17" s="67"/>
      <c r="G17" s="67"/>
      <c r="H17" s="67"/>
      <c r="I17" s="67"/>
      <c r="J17" s="67"/>
    </row>
    <row r="18" s="68" customFormat="true" ht="13.5" hidden="false" customHeight="false" outlineLevel="0" collapsed="false">
      <c r="A18" s="70" t="s">
        <v>168</v>
      </c>
      <c r="B18" s="70"/>
      <c r="D18" s="71"/>
      <c r="E18" s="70" t="s">
        <v>169</v>
      </c>
      <c r="F18" s="70"/>
      <c r="G18" s="67"/>
      <c r="H18" s="71"/>
      <c r="I18" s="70" t="s">
        <v>170</v>
      </c>
      <c r="J18" s="70"/>
    </row>
    <row r="19" s="68" customFormat="true" ht="13.5" hidden="false" customHeight="false" outlineLevel="0" collapsed="false">
      <c r="A19" s="72"/>
      <c r="B19" s="73"/>
      <c r="D19" s="71"/>
      <c r="E19" s="72"/>
      <c r="F19" s="73"/>
      <c r="G19" s="67"/>
      <c r="H19" s="71"/>
      <c r="I19" s="72"/>
      <c r="J19" s="73"/>
    </row>
    <row r="20" s="68" customFormat="true" ht="13.5" hidden="false" customHeight="false" outlineLevel="0" collapsed="false">
      <c r="A20" s="67"/>
      <c r="B20" s="67"/>
      <c r="C20" s="74" t="s">
        <v>171</v>
      </c>
      <c r="D20" s="74"/>
      <c r="E20" s="67"/>
      <c r="F20" s="67"/>
      <c r="G20" s="74" t="s">
        <v>171</v>
      </c>
      <c r="H20" s="74"/>
      <c r="I20" s="67"/>
    </row>
    <row r="21" s="68" customFormat="true" ht="13.5" hidden="false" customHeight="false" outlineLevel="0" collapsed="false">
      <c r="A21" s="75" t="s">
        <v>172</v>
      </c>
      <c r="B21" s="70" t="s">
        <v>173</v>
      </c>
      <c r="C21" s="67"/>
      <c r="E21" s="75" t="s">
        <v>174</v>
      </c>
      <c r="F21" s="70" t="s">
        <v>173</v>
      </c>
      <c r="G21" s="67"/>
      <c r="I21" s="75" t="s">
        <v>174</v>
      </c>
      <c r="J21" s="70" t="s">
        <v>173</v>
      </c>
    </row>
    <row r="22" s="68" customFormat="true" ht="13.5" hidden="false" customHeight="false" outlineLevel="0" collapsed="false">
      <c r="A22" s="67"/>
      <c r="B22" s="76"/>
      <c r="C22" s="67"/>
      <c r="E22" s="67"/>
      <c r="F22" s="76"/>
      <c r="G22" s="67"/>
      <c r="I22" s="67"/>
      <c r="J22" s="76"/>
    </row>
    <row r="23" s="68" customFormat="true" ht="13.5" hidden="false" customHeight="false" outlineLevel="0" collapsed="false">
      <c r="A23" s="69" t="s">
        <v>175</v>
      </c>
      <c r="B23" s="76"/>
      <c r="C23" s="67"/>
      <c r="E23" s="69" t="s">
        <v>176</v>
      </c>
      <c r="F23" s="76"/>
      <c r="G23" s="67"/>
      <c r="I23" s="69" t="s">
        <v>176</v>
      </c>
      <c r="J23" s="76"/>
    </row>
    <row r="24" s="68" customFormat="true" ht="13.5" hidden="false" customHeight="false" outlineLevel="0" collapsed="false">
      <c r="A24" s="69" t="s">
        <v>177</v>
      </c>
      <c r="B24" s="76"/>
      <c r="C24" s="67"/>
      <c r="E24" s="69" t="s">
        <v>178</v>
      </c>
      <c r="F24" s="76"/>
      <c r="G24" s="67"/>
      <c r="I24" s="69" t="s">
        <v>178</v>
      </c>
      <c r="J24" s="76"/>
    </row>
    <row r="25" s="68" customFormat="true" ht="13.5" hidden="false" customHeight="false" outlineLevel="0" collapsed="false">
      <c r="A25" s="67"/>
      <c r="B25" s="76"/>
      <c r="C25" s="67"/>
      <c r="E25" s="67"/>
      <c r="F25" s="76"/>
      <c r="G25" s="67"/>
      <c r="I25" s="67"/>
      <c r="J25" s="76"/>
    </row>
    <row r="26" s="68" customFormat="true" ht="13.5" hidden="false" customHeight="false" outlineLevel="0" collapsed="false">
      <c r="A26" s="67"/>
      <c r="B26" s="76"/>
      <c r="C26" s="67"/>
      <c r="E26" s="67"/>
      <c r="F26" s="76"/>
      <c r="G26" s="67"/>
      <c r="I26" s="67"/>
      <c r="J26" s="76"/>
    </row>
    <row r="27" s="68" customFormat="true" ht="13.5" hidden="false" customHeight="false" outlineLevel="0" collapsed="false">
      <c r="A27" s="67"/>
      <c r="B27" s="76"/>
      <c r="C27" s="67"/>
      <c r="E27" s="67"/>
      <c r="F27" s="76"/>
      <c r="G27" s="67"/>
      <c r="I27" s="67"/>
      <c r="J27" s="76"/>
    </row>
    <row r="28" s="68" customFormat="true" ht="13.5" hidden="false" customHeight="false" outlineLevel="0" collapsed="false">
      <c r="A28" s="67"/>
      <c r="B28" s="76"/>
      <c r="C28" s="67"/>
      <c r="E28" s="67"/>
      <c r="F28" s="76"/>
      <c r="G28" s="67"/>
      <c r="I28" s="67"/>
      <c r="J28" s="76"/>
    </row>
    <row r="29" s="68" customFormat="true" ht="13.5" hidden="false" customHeight="false" outlineLevel="0" collapsed="false">
      <c r="A29" s="67"/>
      <c r="B29" s="67"/>
      <c r="C29" s="67"/>
      <c r="D29" s="67"/>
      <c r="E29" s="70" t="s">
        <v>179</v>
      </c>
      <c r="F29" s="70"/>
      <c r="G29" s="67"/>
      <c r="H29" s="67"/>
      <c r="I29" s="70" t="s">
        <v>180</v>
      </c>
      <c r="J29" s="70"/>
    </row>
    <row r="30" s="68" customFormat="true" ht="13.5" hidden="false" customHeight="false" outlineLevel="0" collapsed="false">
      <c r="A30" s="67"/>
      <c r="B30" s="67"/>
      <c r="C30" s="67"/>
      <c r="D30" s="67"/>
      <c r="E30" s="72"/>
      <c r="F30" s="72"/>
      <c r="G30" s="67"/>
      <c r="H30" s="67"/>
      <c r="I30" s="72"/>
      <c r="J30" s="72"/>
    </row>
    <row r="31" s="68" customFormat="true" ht="13.5" hidden="false" customHeight="false" outlineLevel="0" collapsed="false">
      <c r="A31" s="67"/>
      <c r="B31" s="67"/>
      <c r="C31" s="67"/>
      <c r="D31" s="67"/>
      <c r="E31" s="67"/>
      <c r="F31" s="67"/>
      <c r="G31" s="67"/>
      <c r="H31" s="67"/>
      <c r="I31" s="67"/>
      <c r="J31" s="67"/>
    </row>
    <row r="32" s="68" customFormat="true" ht="13.5" hidden="false" customHeight="false" outlineLevel="0" collapsed="false">
      <c r="A32" s="67"/>
      <c r="B32" s="67"/>
      <c r="C32" s="67"/>
      <c r="D32" s="67"/>
      <c r="E32" s="67"/>
      <c r="F32" s="67"/>
      <c r="G32" s="67"/>
      <c r="H32" s="67"/>
      <c r="I32" s="67"/>
      <c r="J32" s="67"/>
    </row>
    <row r="33" s="68" customFormat="true" ht="13.5" hidden="false" customHeight="false" outlineLevel="0" collapsed="false">
      <c r="A33" s="67"/>
      <c r="B33" s="67"/>
      <c r="C33" s="67"/>
      <c r="D33" s="67"/>
      <c r="E33" s="67"/>
      <c r="F33" s="67"/>
      <c r="G33" s="67"/>
      <c r="H33" s="67"/>
      <c r="I33" s="67"/>
      <c r="J33" s="67"/>
    </row>
    <row r="34" s="68" customFormat="true" ht="13.5" hidden="false" customHeight="false" outlineLevel="0" collapsed="false">
      <c r="A34" s="67"/>
      <c r="B34" s="67"/>
      <c r="C34" s="67"/>
      <c r="D34" s="67"/>
      <c r="E34" s="67"/>
      <c r="F34" s="67"/>
      <c r="G34" s="67"/>
      <c r="H34" s="67"/>
      <c r="I34" s="67"/>
      <c r="J34" s="67"/>
    </row>
    <row r="35" s="68" customFormat="true" ht="13.5" hidden="false" customHeight="false" outlineLevel="0" collapsed="false">
      <c r="A35" s="69" t="s">
        <v>181</v>
      </c>
      <c r="B35" s="67"/>
      <c r="C35" s="67"/>
      <c r="D35" s="67"/>
      <c r="E35" s="67"/>
      <c r="F35" s="67"/>
      <c r="G35" s="67"/>
      <c r="H35" s="67"/>
      <c r="I35" s="67"/>
      <c r="J35" s="67"/>
    </row>
    <row r="36" s="68" customFormat="true" ht="13.5" hidden="false" customHeight="false" outlineLevel="0" collapsed="false">
      <c r="A36" s="67"/>
      <c r="B36" s="67"/>
      <c r="C36" s="67"/>
      <c r="D36" s="67"/>
      <c r="E36" s="67"/>
      <c r="F36" s="67"/>
      <c r="G36" s="67"/>
      <c r="H36" s="67"/>
      <c r="I36" s="67"/>
      <c r="J36" s="67"/>
    </row>
    <row r="37" s="68" customFormat="true" ht="13.5" hidden="false" customHeight="false" outlineLevel="0" collapsed="false">
      <c r="A37" s="67"/>
      <c r="B37" s="69" t="s">
        <v>182</v>
      </c>
      <c r="C37" s="67"/>
      <c r="D37" s="67"/>
      <c r="E37" s="67"/>
      <c r="F37" s="67"/>
      <c r="G37" s="67"/>
      <c r="H37" s="67"/>
      <c r="I37" s="67"/>
      <c r="J37" s="67"/>
    </row>
    <row r="38" s="68" customFormat="true" ht="13.5" hidden="false" customHeight="false" outlineLevel="0" collapsed="false">
      <c r="A38" s="67"/>
      <c r="B38" s="69" t="s">
        <v>183</v>
      </c>
      <c r="C38" s="67"/>
      <c r="D38" s="67"/>
      <c r="E38" s="67"/>
      <c r="F38" s="67"/>
      <c r="G38" s="67"/>
      <c r="H38" s="67"/>
      <c r="I38" s="67"/>
      <c r="J38" s="67"/>
    </row>
    <row r="39" s="68" customFormat="true" ht="13.5" hidden="false" customHeight="false" outlineLevel="0" collapsed="false">
      <c r="A39" s="67"/>
      <c r="B39" s="69" t="s">
        <v>184</v>
      </c>
      <c r="C39" s="67"/>
      <c r="D39" s="67"/>
      <c r="E39" s="67"/>
      <c r="F39" s="67"/>
      <c r="G39" s="67"/>
      <c r="H39" s="67"/>
      <c r="I39" s="67"/>
      <c r="J39" s="67"/>
    </row>
    <row r="40" s="68" customFormat="true" ht="13.5" hidden="false" customHeight="false" outlineLevel="0" collapsed="false">
      <c r="A40" s="67"/>
      <c r="B40" s="69" t="s">
        <v>185</v>
      </c>
      <c r="C40" s="67"/>
      <c r="D40" s="67"/>
      <c r="E40" s="67"/>
      <c r="F40" s="67"/>
      <c r="G40" s="67"/>
      <c r="H40" s="67"/>
      <c r="I40" s="67"/>
      <c r="J40" s="67"/>
    </row>
    <row r="41" s="68" customFormat="true" ht="13.5" hidden="false" customHeight="false" outlineLevel="0" collapsed="false">
      <c r="A41" s="67"/>
      <c r="B41" s="69" t="s">
        <v>186</v>
      </c>
      <c r="C41" s="67"/>
      <c r="D41" s="67"/>
      <c r="E41" s="67"/>
      <c r="F41" s="67"/>
      <c r="G41" s="67"/>
      <c r="H41" s="67"/>
      <c r="I41" s="67"/>
      <c r="J41" s="67"/>
    </row>
    <row r="42" s="68" customFormat="true" ht="13.5" hidden="false" customHeight="false" outlineLevel="0" collapsed="false">
      <c r="A42" s="67"/>
      <c r="B42" s="69" t="s">
        <v>187</v>
      </c>
      <c r="C42" s="67"/>
      <c r="D42" s="67"/>
      <c r="E42" s="67"/>
      <c r="F42" s="67"/>
      <c r="G42" s="67"/>
      <c r="H42" s="67"/>
      <c r="I42" s="67"/>
      <c r="J42" s="67"/>
    </row>
    <row r="43" s="68" customFormat="true" ht="13.5" hidden="false" customHeight="false" outlineLevel="0" collapsed="false">
      <c r="A43" s="67"/>
      <c r="B43" s="69" t="s">
        <v>188</v>
      </c>
      <c r="C43" s="67"/>
      <c r="D43" s="67"/>
      <c r="E43" s="67"/>
      <c r="F43" s="67"/>
      <c r="G43" s="67"/>
      <c r="H43" s="67"/>
      <c r="I43" s="67"/>
      <c r="J43" s="67"/>
    </row>
    <row r="44" s="68" customFormat="true" ht="13.5" hidden="false" customHeight="false" outlineLevel="0" collapsed="false">
      <c r="A44" s="67"/>
      <c r="B44" s="69" t="s">
        <v>189</v>
      </c>
      <c r="C44" s="67"/>
      <c r="D44" s="67"/>
      <c r="E44" s="67"/>
      <c r="F44" s="67"/>
      <c r="G44" s="67"/>
      <c r="H44" s="67"/>
      <c r="I44" s="67"/>
      <c r="J44" s="67"/>
    </row>
    <row r="45" s="68" customFormat="true" ht="13.5" hidden="false" customHeight="false" outlineLevel="0" collapsed="false">
      <c r="A45" s="67"/>
      <c r="B45" s="69" t="s">
        <v>190</v>
      </c>
      <c r="C45" s="67"/>
      <c r="D45" s="67"/>
      <c r="E45" s="67"/>
      <c r="F45" s="67"/>
      <c r="G45" s="67"/>
      <c r="H45" s="67"/>
      <c r="I45" s="67"/>
      <c r="J45" s="67"/>
    </row>
    <row r="46" s="68" customFormat="true" ht="13.5" hidden="false" customHeight="false" outlineLevel="0" collapsed="false">
      <c r="A46" s="67"/>
      <c r="B46" s="69" t="s">
        <v>191</v>
      </c>
      <c r="C46" s="67"/>
      <c r="D46" s="67"/>
      <c r="E46" s="67"/>
      <c r="F46" s="67"/>
      <c r="G46" s="67"/>
      <c r="H46" s="67"/>
      <c r="I46" s="67"/>
      <c r="J46" s="67"/>
    </row>
    <row r="47" s="68" customFormat="true" ht="13.5" hidden="false" customHeight="false" outlineLevel="0" collapsed="false">
      <c r="A47" s="67"/>
      <c r="C47" s="67"/>
      <c r="D47" s="67"/>
      <c r="E47" s="67"/>
      <c r="F47" s="67"/>
      <c r="G47" s="67"/>
      <c r="H47" s="67"/>
      <c r="I47" s="67"/>
      <c r="J47" s="67"/>
    </row>
    <row r="48" customFormat="false" ht="13.5" hidden="false" customHeight="false" outlineLevel="0" collapsed="false">
      <c r="A48" s="67"/>
      <c r="B48" s="67"/>
      <c r="C48" s="77"/>
      <c r="D48" s="78"/>
      <c r="E48" s="78"/>
      <c r="F48" s="78"/>
      <c r="G48" s="78"/>
      <c r="H48" s="78"/>
      <c r="I48" s="78"/>
      <c r="J48" s="79"/>
    </row>
    <row r="49" customFormat="false" ht="13.5" hidden="false" customHeight="false" outlineLevel="0" collapsed="false">
      <c r="C49" s="80" t="s">
        <v>192</v>
      </c>
      <c r="D49" s="80"/>
      <c r="E49" s="80"/>
      <c r="F49" s="80"/>
      <c r="G49" s="80"/>
      <c r="H49" s="80"/>
      <c r="I49" s="80"/>
      <c r="J49" s="81"/>
    </row>
    <row r="50" customFormat="false" ht="13.5" hidden="false" customHeight="false" outlineLevel="0" collapsed="false">
      <c r="C50" s="82" t="s">
        <v>193</v>
      </c>
      <c r="D50" s="83"/>
      <c r="E50" s="84"/>
      <c r="F50" s="84"/>
      <c r="G50" s="84"/>
      <c r="H50" s="84"/>
      <c r="I50" s="84"/>
      <c r="J50" s="81"/>
    </row>
    <row r="51" customFormat="false" ht="13.5" hidden="false" customHeight="false" outlineLevel="0" collapsed="false">
      <c r="C51" s="82" t="s">
        <v>194</v>
      </c>
      <c r="D51" s="83"/>
      <c r="E51" s="84"/>
      <c r="F51" s="84"/>
      <c r="G51" s="84"/>
      <c r="H51" s="84"/>
      <c r="I51" s="84"/>
      <c r="J51" s="81"/>
    </row>
    <row r="52" customFormat="false" ht="13.5" hidden="false" customHeight="false" outlineLevel="0" collapsed="false">
      <c r="C52" s="82" t="s">
        <v>195</v>
      </c>
      <c r="D52" s="83"/>
      <c r="E52" s="84"/>
      <c r="F52" s="84"/>
      <c r="G52" s="84"/>
      <c r="H52" s="84"/>
      <c r="I52" s="84"/>
      <c r="J52" s="81"/>
    </row>
    <row r="53" customFormat="false" ht="13.5" hidden="false" customHeight="false" outlineLevel="0" collapsed="false">
      <c r="C53" s="82" t="s">
        <v>196</v>
      </c>
      <c r="D53" s="83"/>
      <c r="E53" s="84"/>
      <c r="F53" s="84"/>
      <c r="G53" s="84"/>
      <c r="H53" s="84"/>
      <c r="I53" s="84"/>
      <c r="J53" s="81"/>
    </row>
    <row r="54" customFormat="false" ht="13.5" hidden="false" customHeight="false" outlineLevel="0" collapsed="false">
      <c r="C54" s="85" t="s">
        <v>197</v>
      </c>
      <c r="D54" s="73"/>
      <c r="E54" s="72"/>
      <c r="F54" s="72"/>
      <c r="G54" s="72"/>
      <c r="H54" s="72"/>
      <c r="I54" s="72"/>
      <c r="J54" s="81"/>
    </row>
    <row r="55" customFormat="false" ht="13.5" hidden="false" customHeight="false" outlineLevel="0" collapsed="false">
      <c r="C55" s="86"/>
      <c r="D55" s="87"/>
      <c r="E55" s="87"/>
      <c r="F55" s="87"/>
      <c r="G55" s="87"/>
      <c r="H55" s="87"/>
      <c r="I55" s="87"/>
      <c r="J55" s="88"/>
    </row>
    <row r="57" customFormat="false" ht="13.5" hidden="false" customHeight="false" outlineLevel="0" collapsed="false">
      <c r="F57" s="67"/>
      <c r="J57" s="89"/>
    </row>
  </sheetData>
  <mergeCells count="9">
    <mergeCell ref="A1:J1"/>
    <mergeCell ref="A18:B18"/>
    <mergeCell ref="E18:F18"/>
    <mergeCell ref="I18:J18"/>
    <mergeCell ref="C20:D20"/>
    <mergeCell ref="G20:H20"/>
    <mergeCell ref="E29:F29"/>
    <mergeCell ref="I29:J29"/>
    <mergeCell ref="C49:I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3" min="12" style="26" width="15.71"/>
    <col collapsed="false" customWidth="true" hidden="false" outlineLevel="0" max="14" min="14" style="26" width="36.42"/>
    <col collapsed="false" customWidth="true" hidden="false" outlineLevel="0" max="15" min="15" style="26" width="30.99"/>
    <col collapsed="false" customWidth="true" hidden="false" outlineLevel="0" max="17" min="16" style="26" width="15.71"/>
    <col collapsed="false" customWidth="false" hidden="false" outlineLevel="0" max="257" min="18" style="26" width="10.28"/>
  </cols>
  <sheetData>
    <row r="1" customFormat="false" ht="18.75" hidden="false" customHeight="true" outlineLevel="0" collapsed="false">
      <c r="A1" s="40"/>
      <c r="B1" s="40"/>
      <c r="C1" s="40"/>
      <c r="D1" s="40"/>
      <c r="E1" s="40"/>
      <c r="F1" s="40"/>
      <c r="G1" s="40"/>
    </row>
    <row r="2" customFormat="false" ht="18.75" hidden="false" customHeight="true" outlineLevel="0" collapsed="false">
      <c r="A2" s="11" t="s">
        <v>198</v>
      </c>
      <c r="B2" s="11"/>
      <c r="C2" s="11"/>
      <c r="D2" s="11"/>
      <c r="E2" s="11"/>
      <c r="F2" s="11"/>
      <c r="G2" s="11"/>
      <c r="H2" s="90"/>
    </row>
    <row r="3" customFormat="false" ht="18.75" hidden="false" customHeight="true" outlineLevel="0" collapsed="false">
      <c r="A3" s="91" t="s">
        <v>199</v>
      </c>
      <c r="B3" s="91"/>
      <c r="C3" s="91"/>
      <c r="D3" s="91"/>
      <c r="E3" s="91"/>
      <c r="F3" s="91"/>
      <c r="G3" s="91"/>
      <c r="H3" s="42"/>
    </row>
    <row r="4" customFormat="false" ht="19.5" hidden="false" customHeight="true" outlineLevel="0" collapsed="false">
      <c r="A4" s="40"/>
      <c r="B4" s="40"/>
      <c r="C4" s="40"/>
      <c r="D4" s="40"/>
      <c r="E4" s="40"/>
      <c r="F4" s="40"/>
      <c r="G4" s="40"/>
    </row>
    <row r="5" customFormat="false" ht="19.5" hidden="false" customHeight="true" outlineLevel="0" collapsed="false">
      <c r="A5" s="92" t="s">
        <v>200</v>
      </c>
      <c r="B5" s="40"/>
      <c r="C5" s="40"/>
      <c r="D5" s="40"/>
      <c r="E5" s="40"/>
      <c r="F5" s="40"/>
      <c r="G5" s="40"/>
    </row>
    <row r="6" customFormat="false" ht="4.5" hidden="false" customHeight="true" outlineLevel="0" collapsed="false">
      <c r="A6" s="42"/>
      <c r="B6" s="40"/>
      <c r="C6" s="40"/>
      <c r="D6" s="40"/>
      <c r="E6" s="40"/>
      <c r="F6" s="40"/>
      <c r="G6" s="40"/>
    </row>
    <row r="7" s="94" customFormat="true" ht="18.75" hidden="false" customHeight="true" outlineLevel="0" collapsed="false">
      <c r="A7" s="93" t="s">
        <v>201</v>
      </c>
      <c r="B7" s="93"/>
      <c r="C7" s="93"/>
      <c r="D7" s="93"/>
      <c r="E7" s="93"/>
      <c r="F7" s="93"/>
      <c r="G7" s="93"/>
    </row>
    <row r="8" s="94" customFormat="true" ht="18.75" hidden="false" customHeight="true" outlineLevel="0" collapsed="false">
      <c r="A8" s="93"/>
      <c r="B8" s="93"/>
      <c r="C8" s="93"/>
      <c r="D8" s="93"/>
      <c r="E8" s="93"/>
      <c r="F8" s="93"/>
      <c r="G8" s="93"/>
    </row>
    <row r="9" s="94" customFormat="true" ht="18.75" hidden="false" customHeight="true" outlineLevel="0" collapsed="false">
      <c r="A9" s="93"/>
      <c r="B9" s="93"/>
      <c r="C9" s="93"/>
      <c r="D9" s="93"/>
      <c r="E9" s="93"/>
      <c r="F9" s="93"/>
      <c r="G9" s="93"/>
    </row>
    <row r="10" s="94" customFormat="true" ht="18.75" hidden="false" customHeight="true" outlineLevel="0" collapsed="false">
      <c r="A10" s="93"/>
      <c r="B10" s="93"/>
      <c r="C10" s="93"/>
      <c r="D10" s="93"/>
      <c r="E10" s="93"/>
      <c r="F10" s="93"/>
      <c r="G10" s="93"/>
    </row>
    <row r="11" s="94" customFormat="true" ht="18.75" hidden="false" customHeight="true" outlineLevel="0" collapsed="false">
      <c r="A11" s="93"/>
      <c r="B11" s="93"/>
      <c r="C11" s="93"/>
      <c r="D11" s="93"/>
      <c r="E11" s="93"/>
      <c r="F11" s="93"/>
      <c r="G11" s="93"/>
    </row>
    <row r="12" customFormat="false" ht="18.75" hidden="false" customHeight="true" outlineLevel="0" collapsed="false">
      <c r="A12" s="93"/>
      <c r="B12" s="93"/>
      <c r="C12" s="93"/>
      <c r="D12" s="93"/>
      <c r="E12" s="93"/>
      <c r="F12" s="93"/>
      <c r="G12" s="93"/>
    </row>
    <row r="13" customFormat="false" ht="4.5" hidden="false" customHeight="true" outlineLevel="0" collapsed="false">
      <c r="A13" s="95"/>
      <c r="B13" s="95"/>
      <c r="C13" s="95"/>
      <c r="D13" s="95"/>
      <c r="E13" s="95"/>
      <c r="F13" s="95"/>
      <c r="G13" s="95"/>
    </row>
    <row r="14" customFormat="false" ht="10.35" hidden="false" customHeight="true" outlineLevel="0" collapsed="false">
      <c r="A14" s="95"/>
      <c r="B14" s="95"/>
      <c r="C14" s="95"/>
      <c r="D14" s="95"/>
      <c r="E14" s="95"/>
      <c r="F14" s="95"/>
      <c r="G14" s="95"/>
    </row>
    <row r="15" customFormat="false" ht="27" hidden="false" customHeight="true" outlineLevel="0" collapsed="false">
      <c r="A15" s="96" t="s">
        <v>202</v>
      </c>
      <c r="B15" s="96"/>
      <c r="C15" s="96"/>
      <c r="D15" s="96"/>
      <c r="E15" s="96"/>
      <c r="F15" s="96"/>
      <c r="G15" s="96"/>
    </row>
    <row r="16" customFormat="false" ht="18" hidden="false" customHeight="true" outlineLevel="0" collapsed="false">
      <c r="A16" s="97"/>
      <c r="B16" s="98" t="s">
        <v>203</v>
      </c>
      <c r="C16" s="98"/>
      <c r="D16" s="98" t="s">
        <v>204</v>
      </c>
      <c r="E16" s="98"/>
      <c r="F16" s="99" t="s">
        <v>205</v>
      </c>
      <c r="G16" s="99"/>
      <c r="R16" s="1"/>
    </row>
    <row r="17" customFormat="false" ht="18" hidden="false" customHeight="true" outlineLevel="0" collapsed="false">
      <c r="A17" s="100" t="s">
        <v>206</v>
      </c>
      <c r="B17" s="101" t="s">
        <v>207</v>
      </c>
      <c r="C17" s="102" t="s">
        <v>208</v>
      </c>
      <c r="D17" s="101" t="s">
        <v>207</v>
      </c>
      <c r="E17" s="102" t="s">
        <v>208</v>
      </c>
      <c r="F17" s="101" t="s">
        <v>207</v>
      </c>
      <c r="G17" s="103" t="s">
        <v>208</v>
      </c>
      <c r="O17" s="104"/>
      <c r="R17" s="1"/>
    </row>
    <row r="18" customFormat="false" ht="18" hidden="false" customHeight="true" outlineLevel="0" collapsed="false">
      <c r="A18" s="105"/>
      <c r="B18" s="101"/>
      <c r="C18" s="106" t="s">
        <v>209</v>
      </c>
      <c r="D18" s="101"/>
      <c r="E18" s="106" t="s">
        <v>209</v>
      </c>
      <c r="F18" s="101"/>
      <c r="G18" s="107" t="s">
        <v>210</v>
      </c>
      <c r="K18" s="1"/>
      <c r="L18" s="94"/>
    </row>
    <row r="19" customFormat="false" ht="18" hidden="false" customHeight="true" outlineLevel="0" collapsed="false">
      <c r="A19" s="108"/>
      <c r="B19" s="109" t="s">
        <v>211</v>
      </c>
      <c r="C19" s="109" t="s">
        <v>212</v>
      </c>
      <c r="D19" s="109" t="s">
        <v>211</v>
      </c>
      <c r="E19" s="109" t="s">
        <v>212</v>
      </c>
      <c r="F19" s="110" t="s">
        <v>211</v>
      </c>
      <c r="G19" s="111" t="s">
        <v>211</v>
      </c>
      <c r="K19" s="1"/>
    </row>
    <row r="20" customFormat="false" ht="18" hidden="false" customHeight="true" outlineLevel="0" collapsed="false">
      <c r="A20" s="100" t="s">
        <v>213</v>
      </c>
      <c r="B20" s="112" t="n">
        <v>334570</v>
      </c>
      <c r="C20" s="113" t="n">
        <v>8.4</v>
      </c>
      <c r="D20" s="112" t="n">
        <v>280003</v>
      </c>
      <c r="E20" s="114" t="n">
        <v>-2.9</v>
      </c>
      <c r="F20" s="115" t="n">
        <v>54567</v>
      </c>
      <c r="G20" s="116" t="n">
        <v>34571</v>
      </c>
      <c r="K20" s="117"/>
    </row>
    <row r="21" customFormat="false" ht="18" hidden="false" customHeight="true" outlineLevel="0" collapsed="false">
      <c r="A21" s="100" t="s">
        <v>214</v>
      </c>
      <c r="B21" s="115" t="n">
        <v>395541</v>
      </c>
      <c r="C21" s="118" t="n">
        <v>2</v>
      </c>
      <c r="D21" s="115" t="n">
        <v>394295</v>
      </c>
      <c r="E21" s="114" t="n">
        <v>1.9</v>
      </c>
      <c r="F21" s="115" t="n">
        <v>1246</v>
      </c>
      <c r="G21" s="116" t="n">
        <v>-35</v>
      </c>
      <c r="K21" s="117"/>
    </row>
    <row r="22" customFormat="false" ht="18" hidden="false" customHeight="true" outlineLevel="0" collapsed="false">
      <c r="A22" s="100" t="s">
        <v>215</v>
      </c>
      <c r="B22" s="119" t="n">
        <v>400455</v>
      </c>
      <c r="C22" s="118" t="n">
        <v>2.3</v>
      </c>
      <c r="D22" s="115" t="n">
        <v>342194</v>
      </c>
      <c r="E22" s="114" t="n">
        <v>-1.5</v>
      </c>
      <c r="F22" s="115" t="n">
        <v>58261</v>
      </c>
      <c r="G22" s="116" t="n">
        <v>14127</v>
      </c>
      <c r="K22" s="117"/>
      <c r="N22" s="104"/>
    </row>
    <row r="23" customFormat="false" ht="18" hidden="false" customHeight="true" outlineLevel="0" collapsed="false">
      <c r="A23" s="100" t="s">
        <v>216</v>
      </c>
      <c r="B23" s="119" t="n">
        <v>421829</v>
      </c>
      <c r="C23" s="118" t="n">
        <v>-10.2</v>
      </c>
      <c r="D23" s="115" t="n">
        <v>417945</v>
      </c>
      <c r="E23" s="114" t="n">
        <v>-9.9</v>
      </c>
      <c r="F23" s="115" t="n">
        <v>3884</v>
      </c>
      <c r="G23" s="116" t="n">
        <v>-1265</v>
      </c>
      <c r="K23" s="117"/>
    </row>
    <row r="24" customFormat="false" ht="18" hidden="false" customHeight="true" outlineLevel="0" collapsed="false">
      <c r="A24" s="100" t="s">
        <v>217</v>
      </c>
      <c r="B24" s="119" t="n">
        <v>483378</v>
      </c>
      <c r="C24" s="118" t="n">
        <v>47.3</v>
      </c>
      <c r="D24" s="115" t="n">
        <v>229854</v>
      </c>
      <c r="E24" s="114" t="n">
        <v>-29.9</v>
      </c>
      <c r="F24" s="115" t="n">
        <v>253524</v>
      </c>
      <c r="G24" s="116" t="n">
        <v>253524</v>
      </c>
      <c r="K24" s="117"/>
    </row>
    <row r="25" customFormat="false" ht="18" hidden="false" customHeight="true" outlineLevel="0" collapsed="false">
      <c r="A25" s="100" t="s">
        <v>218</v>
      </c>
      <c r="B25" s="119" t="n">
        <v>306392</v>
      </c>
      <c r="C25" s="118" t="n">
        <v>11.7</v>
      </c>
      <c r="D25" s="115" t="n">
        <v>270312</v>
      </c>
      <c r="E25" s="114" t="n">
        <v>-1.4</v>
      </c>
      <c r="F25" s="115" t="n">
        <v>36080</v>
      </c>
      <c r="G25" s="116" t="n">
        <v>35989</v>
      </c>
      <c r="K25" s="117"/>
    </row>
    <row r="26" customFormat="false" ht="18" hidden="false" customHeight="true" outlineLevel="0" collapsed="false">
      <c r="A26" s="100" t="s">
        <v>219</v>
      </c>
      <c r="B26" s="119" t="n">
        <v>145220</v>
      </c>
      <c r="C26" s="118" t="n">
        <v>-15.5</v>
      </c>
      <c r="D26" s="115" t="n">
        <v>141085</v>
      </c>
      <c r="E26" s="114" t="n">
        <v>-17.7</v>
      </c>
      <c r="F26" s="115" t="n">
        <v>4135</v>
      </c>
      <c r="G26" s="120" t="n">
        <v>3684</v>
      </c>
      <c r="K26" s="117"/>
    </row>
    <row r="27" customFormat="false" ht="18" hidden="false" customHeight="true" outlineLevel="0" collapsed="false">
      <c r="A27" s="100" t="s">
        <v>220</v>
      </c>
      <c r="B27" s="119" t="n">
        <v>339914</v>
      </c>
      <c r="C27" s="118" t="n">
        <v>-1.5</v>
      </c>
      <c r="D27" s="115" t="n">
        <v>339866</v>
      </c>
      <c r="E27" s="114" t="n">
        <v>-1.4</v>
      </c>
      <c r="F27" s="115" t="n">
        <v>48</v>
      </c>
      <c r="G27" s="120" t="n">
        <v>16</v>
      </c>
      <c r="K27" s="117"/>
    </row>
    <row r="28" customFormat="false" ht="18" hidden="false" customHeight="true" outlineLevel="0" collapsed="false">
      <c r="A28" s="100" t="s">
        <v>221</v>
      </c>
      <c r="B28" s="119" t="s">
        <v>222</v>
      </c>
      <c r="C28" s="118" t="s">
        <v>222</v>
      </c>
      <c r="D28" s="115" t="s">
        <v>222</v>
      </c>
      <c r="E28" s="114" t="s">
        <v>222</v>
      </c>
      <c r="F28" s="115" t="s">
        <v>222</v>
      </c>
      <c r="G28" s="120" t="s">
        <v>222</v>
      </c>
      <c r="K28" s="117"/>
    </row>
    <row r="29" customFormat="false" ht="18" hidden="false" customHeight="true" outlineLevel="0" collapsed="false">
      <c r="A29" s="100" t="s">
        <v>223</v>
      </c>
      <c r="B29" s="119" t="n">
        <v>401949</v>
      </c>
      <c r="C29" s="118" t="n">
        <v>7.5</v>
      </c>
      <c r="D29" s="115" t="n">
        <v>401864</v>
      </c>
      <c r="E29" s="114" t="n">
        <v>8.1</v>
      </c>
      <c r="F29" s="115" t="n">
        <v>85</v>
      </c>
      <c r="G29" s="120" t="n">
        <v>-2055</v>
      </c>
      <c r="K29" s="117"/>
    </row>
    <row r="30" customFormat="false" ht="18" hidden="false" customHeight="true" outlineLevel="0" collapsed="false">
      <c r="A30" s="100" t="s">
        <v>224</v>
      </c>
      <c r="B30" s="119" t="n">
        <v>114418</v>
      </c>
      <c r="C30" s="118" t="n">
        <v>2.4</v>
      </c>
      <c r="D30" s="115" t="n">
        <v>113902</v>
      </c>
      <c r="E30" s="114" t="n">
        <v>4.2</v>
      </c>
      <c r="F30" s="115" t="n">
        <v>516</v>
      </c>
      <c r="G30" s="116" t="n">
        <v>-2016</v>
      </c>
      <c r="K30" s="117"/>
    </row>
    <row r="31" customFormat="false" ht="18" hidden="false" customHeight="true" outlineLevel="0" collapsed="false">
      <c r="A31" s="100" t="s">
        <v>225</v>
      </c>
      <c r="B31" s="119" t="n">
        <v>119978</v>
      </c>
      <c r="C31" s="118" t="n">
        <v>-18.5</v>
      </c>
      <c r="D31" s="115" t="n">
        <v>108002</v>
      </c>
      <c r="E31" s="114" t="n">
        <v>-26.7</v>
      </c>
      <c r="F31" s="115" t="n">
        <v>11976</v>
      </c>
      <c r="G31" s="116" t="n">
        <v>11976</v>
      </c>
      <c r="K31" s="117"/>
    </row>
    <row r="32" customFormat="false" ht="18" hidden="false" customHeight="true" outlineLevel="0" collapsed="false">
      <c r="A32" s="100" t="s">
        <v>226</v>
      </c>
      <c r="B32" s="119" t="n">
        <v>351455</v>
      </c>
      <c r="C32" s="118" t="n">
        <v>-6.6</v>
      </c>
      <c r="D32" s="115" t="n">
        <v>351234</v>
      </c>
      <c r="E32" s="114" t="n">
        <v>7.4</v>
      </c>
      <c r="F32" s="115" t="n">
        <v>221</v>
      </c>
      <c r="G32" s="116" t="n">
        <v>-48605</v>
      </c>
      <c r="K32" s="117"/>
    </row>
    <row r="33" customFormat="false" ht="18" hidden="false" customHeight="true" outlineLevel="0" collapsed="false">
      <c r="A33" s="100" t="s">
        <v>227</v>
      </c>
      <c r="B33" s="119" t="n">
        <v>395943</v>
      </c>
      <c r="C33" s="118" t="n">
        <v>41.8</v>
      </c>
      <c r="D33" s="115" t="n">
        <v>255882</v>
      </c>
      <c r="E33" s="114" t="n">
        <v>-8.4</v>
      </c>
      <c r="F33" s="115" t="n">
        <v>140061</v>
      </c>
      <c r="G33" s="116" t="n">
        <v>139955</v>
      </c>
      <c r="K33" s="117"/>
    </row>
    <row r="34" customFormat="false" ht="18" hidden="false" customHeight="true" outlineLevel="0" collapsed="false">
      <c r="A34" s="100" t="s">
        <v>228</v>
      </c>
      <c r="B34" s="119" t="n">
        <v>269105</v>
      </c>
      <c r="C34" s="118" t="n">
        <v>-8.1</v>
      </c>
      <c r="D34" s="115" t="n">
        <v>268860</v>
      </c>
      <c r="E34" s="114" t="n">
        <v>-8.2</v>
      </c>
      <c r="F34" s="115" t="n">
        <v>245</v>
      </c>
      <c r="G34" s="116" t="n">
        <v>245</v>
      </c>
      <c r="K34" s="117"/>
    </row>
    <row r="35" customFormat="false" ht="18" hidden="false" customHeight="true" outlineLevel="0" collapsed="false">
      <c r="A35" s="121" t="s">
        <v>229</v>
      </c>
      <c r="B35" s="122" t="n">
        <v>256688</v>
      </c>
      <c r="C35" s="123" t="n">
        <v>7</v>
      </c>
      <c r="D35" s="122" t="n">
        <v>245304</v>
      </c>
      <c r="E35" s="124" t="n">
        <v>4.1</v>
      </c>
      <c r="F35" s="122" t="n">
        <v>11384</v>
      </c>
      <c r="G35" s="125" t="n">
        <v>7164</v>
      </c>
      <c r="K35" s="117"/>
    </row>
    <row r="36" customFormat="false" ht="7.5" hidden="false" customHeight="true" outlineLevel="0" collapsed="false"/>
    <row r="37" customFormat="false" ht="14.25" hidden="false" customHeight="true" outlineLevel="0" collapsed="false">
      <c r="A37" s="126" t="s">
        <v>230</v>
      </c>
      <c r="B37" s="40"/>
      <c r="C37" s="40"/>
      <c r="D37" s="40"/>
      <c r="E37" s="40"/>
      <c r="F37" s="40"/>
      <c r="G37" s="40"/>
    </row>
    <row r="38" customFormat="false" ht="14.25" hidden="false" customHeight="true" outlineLevel="0" collapsed="false">
      <c r="A38" s="126"/>
      <c r="B38" s="40"/>
      <c r="C38" s="40"/>
      <c r="D38" s="40"/>
      <c r="E38" s="40"/>
      <c r="F38" s="40"/>
      <c r="G38" s="40"/>
    </row>
    <row r="39" customFormat="false" ht="14.25" hidden="false" customHeight="true" outlineLevel="0" collapsed="false">
      <c r="A39" s="126"/>
      <c r="B39" s="40"/>
      <c r="C39" s="40"/>
      <c r="D39" s="40"/>
      <c r="E39" s="40"/>
      <c r="F39" s="40"/>
      <c r="G39" s="40"/>
      <c r="K39" s="104"/>
      <c r="L39" s="127"/>
      <c r="M39" s="128"/>
      <c r="N39" s="127"/>
      <c r="O39" s="129"/>
      <c r="P39" s="127"/>
      <c r="Q39" s="127"/>
      <c r="R39" s="117"/>
    </row>
    <row r="40" customFormat="false" ht="7.5" hidden="false" customHeight="true" outlineLevel="0" collapsed="false">
      <c r="A40" s="126"/>
      <c r="B40" s="40"/>
      <c r="C40" s="40"/>
      <c r="D40" s="40"/>
      <c r="E40" s="40"/>
      <c r="F40" s="40"/>
      <c r="G40" s="40"/>
      <c r="K40" s="104"/>
      <c r="L40" s="127"/>
      <c r="M40" s="128"/>
      <c r="N40" s="127"/>
      <c r="O40" s="129"/>
      <c r="P40" s="127"/>
      <c r="Q40" s="127"/>
      <c r="R40" s="117"/>
    </row>
    <row r="50" customFormat="false" ht="19.5" hidden="false" customHeight="true" outlineLevel="0" collapsed="false">
      <c r="A50" s="40"/>
      <c r="B50" s="40"/>
      <c r="C50" s="40"/>
      <c r="D50" s="40"/>
      <c r="E50" s="40"/>
      <c r="F50" s="40"/>
      <c r="G50" s="40"/>
    </row>
  </sheetData>
  <mergeCells count="10">
    <mergeCell ref="A2:G2"/>
    <mergeCell ref="A3:G3"/>
    <mergeCell ref="A7:G12"/>
    <mergeCell ref="A15:G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7" min="12" style="26" width="11.7"/>
    <col collapsed="false" customWidth="false" hidden="false" outlineLevel="0" max="257" min="18" style="26" width="10.28"/>
  </cols>
  <sheetData>
    <row r="1" customFormat="false" ht="18.75" hidden="false" customHeight="true" outlineLevel="0" collapsed="false">
      <c r="A1" s="92" t="s">
        <v>231</v>
      </c>
      <c r="B1" s="40"/>
      <c r="C1" s="40"/>
      <c r="D1" s="40"/>
      <c r="E1" s="40"/>
      <c r="F1" s="40"/>
      <c r="G1" s="40"/>
      <c r="L1" s="130"/>
      <c r="M1" s="131"/>
      <c r="N1" s="130"/>
      <c r="O1" s="131"/>
      <c r="P1" s="130"/>
      <c r="Q1" s="130"/>
      <c r="R1" s="117"/>
    </row>
    <row r="2" customFormat="false" ht="4.5" hidden="false" customHeight="true" outlineLevel="0" collapsed="false">
      <c r="A2" s="42"/>
      <c r="B2" s="40"/>
      <c r="C2" s="40"/>
      <c r="D2" s="40"/>
      <c r="E2" s="40"/>
      <c r="F2" s="40"/>
      <c r="G2" s="40"/>
      <c r="L2" s="130"/>
      <c r="M2" s="131"/>
      <c r="N2" s="130"/>
      <c r="O2" s="131"/>
      <c r="P2" s="130"/>
      <c r="Q2" s="130"/>
      <c r="R2" s="117"/>
    </row>
    <row r="3" customFormat="false" ht="18.75" hidden="false" customHeight="true" outlineLevel="0" collapsed="false">
      <c r="A3" s="132" t="s">
        <v>232</v>
      </c>
      <c r="B3" s="132"/>
      <c r="C3" s="132"/>
      <c r="D3" s="132"/>
      <c r="E3" s="132"/>
      <c r="F3" s="132"/>
      <c r="G3" s="132"/>
      <c r="H3" s="132"/>
      <c r="I3" s="132"/>
      <c r="L3" s="130"/>
      <c r="M3" s="131"/>
      <c r="N3" s="130"/>
      <c r="O3" s="131"/>
      <c r="P3" s="130"/>
      <c r="Q3" s="130"/>
      <c r="R3" s="1"/>
    </row>
    <row r="4" customFormat="false" ht="18.75" hidden="false" customHeight="true" outlineLevel="0" collapsed="false">
      <c r="A4" s="132"/>
      <c r="B4" s="132"/>
      <c r="C4" s="132"/>
      <c r="D4" s="132"/>
      <c r="E4" s="132"/>
      <c r="F4" s="132"/>
      <c r="G4" s="132"/>
      <c r="H4" s="132"/>
      <c r="I4" s="132"/>
      <c r="L4" s="1"/>
      <c r="M4" s="1"/>
      <c r="N4" s="1"/>
      <c r="O4" s="1"/>
      <c r="P4" s="1"/>
      <c r="Q4" s="1"/>
      <c r="R4" s="40"/>
    </row>
    <row r="5" customFormat="false" ht="18.75" hidden="false" customHeight="true" outlineLevel="0" collapsed="false">
      <c r="A5" s="132"/>
      <c r="B5" s="132"/>
      <c r="C5" s="132"/>
      <c r="D5" s="132"/>
      <c r="E5" s="132"/>
      <c r="F5" s="132"/>
      <c r="G5" s="132"/>
      <c r="H5" s="132"/>
      <c r="I5" s="132"/>
      <c r="K5" s="40"/>
      <c r="L5" s="40"/>
      <c r="M5" s="40"/>
      <c r="N5" s="40"/>
      <c r="O5" s="40"/>
      <c r="P5" s="40"/>
      <c r="Q5" s="40"/>
    </row>
    <row r="6" customFormat="false" ht="18.75" hidden="false" customHeight="true" outlineLevel="0" collapsed="false">
      <c r="A6" s="132"/>
      <c r="B6" s="132"/>
      <c r="C6" s="132"/>
      <c r="D6" s="132"/>
      <c r="E6" s="132"/>
      <c r="F6" s="132"/>
      <c r="G6" s="132"/>
      <c r="H6" s="132"/>
      <c r="I6" s="132"/>
    </row>
    <row r="7" customFormat="false" ht="18.75" hidden="false" customHeight="true" outlineLevel="0" collapsed="false">
      <c r="A7" s="132"/>
      <c r="B7" s="132"/>
      <c r="C7" s="132"/>
      <c r="D7" s="132"/>
      <c r="E7" s="132"/>
      <c r="F7" s="132"/>
      <c r="G7" s="132"/>
      <c r="H7" s="132"/>
      <c r="I7" s="132"/>
    </row>
    <row r="8" customFormat="false" ht="18.75" hidden="false" customHeight="true" outlineLevel="0" collapsed="false">
      <c r="A8" s="132"/>
      <c r="B8" s="132"/>
      <c r="C8" s="132"/>
      <c r="D8" s="132"/>
      <c r="E8" s="132"/>
      <c r="F8" s="132"/>
      <c r="G8" s="132"/>
      <c r="H8" s="132"/>
      <c r="I8" s="132"/>
    </row>
    <row r="9" customFormat="false" ht="4.5" hidden="false" customHeight="true" outlineLevel="0" collapsed="false">
      <c r="A9" s="28"/>
      <c r="B9" s="40"/>
      <c r="C9" s="40"/>
      <c r="D9" s="40"/>
      <c r="E9" s="40"/>
      <c r="F9" s="40"/>
      <c r="G9" s="40"/>
    </row>
    <row r="10" customFormat="false" ht="10.5" hidden="false" customHeight="true" outlineLevel="0" collapsed="false"/>
    <row r="11" customFormat="false" ht="27" hidden="false" customHeight="true" outlineLevel="0" collapsed="false">
      <c r="A11" s="133" t="s">
        <v>233</v>
      </c>
      <c r="B11" s="133"/>
      <c r="C11" s="133"/>
      <c r="D11" s="133"/>
      <c r="E11" s="133"/>
      <c r="F11" s="133"/>
      <c r="G11" s="133"/>
      <c r="H11" s="133"/>
      <c r="I11" s="133"/>
    </row>
    <row r="12" s="137" customFormat="true" ht="17.25" hidden="false" customHeight="true" outlineLevel="0" collapsed="false">
      <c r="A12" s="97"/>
      <c r="B12" s="134" t="s">
        <v>234</v>
      </c>
      <c r="C12" s="134"/>
      <c r="D12" s="134"/>
      <c r="E12" s="135" t="s">
        <v>235</v>
      </c>
      <c r="F12" s="135"/>
      <c r="G12" s="136" t="s">
        <v>236</v>
      </c>
      <c r="H12" s="136"/>
      <c r="I12" s="136"/>
    </row>
    <row r="13" s="137" customFormat="true" ht="17.25" hidden="false" customHeight="true" outlineLevel="0" collapsed="false">
      <c r="A13" s="100" t="s">
        <v>206</v>
      </c>
      <c r="B13" s="138" t="s">
        <v>207</v>
      </c>
      <c r="C13" s="139" t="s">
        <v>208</v>
      </c>
      <c r="D13" s="139"/>
      <c r="E13" s="138" t="s">
        <v>207</v>
      </c>
      <c r="F13" s="139" t="s">
        <v>208</v>
      </c>
      <c r="G13" s="140" t="s">
        <v>207</v>
      </c>
      <c r="H13" s="140"/>
      <c r="I13" s="141" t="s">
        <v>208</v>
      </c>
    </row>
    <row r="14" s="137" customFormat="true" ht="17.25" hidden="false" customHeight="true" outlineLevel="0" collapsed="false">
      <c r="A14" s="105"/>
      <c r="B14" s="138"/>
      <c r="C14" s="142" t="s">
        <v>209</v>
      </c>
      <c r="D14" s="142"/>
      <c r="E14" s="138"/>
      <c r="F14" s="142" t="s">
        <v>209</v>
      </c>
      <c r="G14" s="140"/>
      <c r="H14" s="140"/>
      <c r="I14" s="143" t="s">
        <v>209</v>
      </c>
    </row>
    <row r="15" s="137" customFormat="true" ht="18" hidden="false" customHeight="true" outlineLevel="0" collapsed="false">
      <c r="A15" s="144"/>
      <c r="B15" s="145" t="s">
        <v>237</v>
      </c>
      <c r="C15" s="146" t="s">
        <v>212</v>
      </c>
      <c r="D15" s="146"/>
      <c r="E15" s="145" t="s">
        <v>237</v>
      </c>
      <c r="F15" s="146" t="s">
        <v>212</v>
      </c>
      <c r="G15" s="147" t="s">
        <v>237</v>
      </c>
      <c r="H15" s="147"/>
      <c r="I15" s="148" t="s">
        <v>212</v>
      </c>
    </row>
    <row r="16" s="137" customFormat="true" ht="18" hidden="false" customHeight="true" outlineLevel="0" collapsed="false">
      <c r="A16" s="100" t="s">
        <v>213</v>
      </c>
      <c r="B16" s="149" t="n">
        <v>143.4</v>
      </c>
      <c r="C16" s="149" t="n">
        <v>-2.2</v>
      </c>
      <c r="D16" s="149" t="n">
        <v>132.1</v>
      </c>
      <c r="E16" s="149" t="n">
        <v>132.1</v>
      </c>
      <c r="F16" s="149" t="n">
        <v>-0.9</v>
      </c>
      <c r="G16" s="150" t="n">
        <v>11.3</v>
      </c>
      <c r="H16" s="150" t="n">
        <v>0</v>
      </c>
      <c r="I16" s="151" t="n">
        <v>-14.4</v>
      </c>
    </row>
    <row r="17" s="137" customFormat="true" ht="18" hidden="false" customHeight="true" outlineLevel="0" collapsed="false">
      <c r="A17" s="100" t="s">
        <v>214</v>
      </c>
      <c r="B17" s="149" t="n">
        <v>171.4</v>
      </c>
      <c r="C17" s="149" t="n">
        <v>1.5</v>
      </c>
      <c r="D17" s="149" t="n">
        <v>156.8</v>
      </c>
      <c r="E17" s="149" t="n">
        <v>156.8</v>
      </c>
      <c r="F17" s="149" t="n">
        <v>1</v>
      </c>
      <c r="G17" s="150" t="n">
        <v>14.6</v>
      </c>
      <c r="H17" s="150" t="n">
        <v>0</v>
      </c>
      <c r="I17" s="152" t="n">
        <v>8.2</v>
      </c>
    </row>
    <row r="18" s="137" customFormat="true" ht="18" hidden="false" customHeight="true" outlineLevel="0" collapsed="false">
      <c r="A18" s="100" t="s">
        <v>215</v>
      </c>
      <c r="B18" s="149" t="n">
        <v>162.2</v>
      </c>
      <c r="C18" s="149" t="n">
        <v>-2.2</v>
      </c>
      <c r="D18" s="149" t="n">
        <v>148.8</v>
      </c>
      <c r="E18" s="149" t="n">
        <v>148.8</v>
      </c>
      <c r="F18" s="149" t="n">
        <v>0.2</v>
      </c>
      <c r="G18" s="150" t="n">
        <v>13.4</v>
      </c>
      <c r="H18" s="150" t="n">
        <v>0</v>
      </c>
      <c r="I18" s="152" t="n">
        <v>-22.5</v>
      </c>
    </row>
    <row r="19" s="137" customFormat="true" ht="18" hidden="false" customHeight="true" outlineLevel="0" collapsed="false">
      <c r="A19" s="100" t="s">
        <v>216</v>
      </c>
      <c r="B19" s="149" t="n">
        <v>136</v>
      </c>
      <c r="C19" s="149" t="n">
        <v>-11.7</v>
      </c>
      <c r="D19" s="149" t="n">
        <v>128.3</v>
      </c>
      <c r="E19" s="149" t="n">
        <v>128.3</v>
      </c>
      <c r="F19" s="149" t="n">
        <v>-5</v>
      </c>
      <c r="G19" s="150" t="n">
        <v>7.7</v>
      </c>
      <c r="H19" s="150" t="n">
        <v>0</v>
      </c>
      <c r="I19" s="152" t="n">
        <v>-59.6</v>
      </c>
    </row>
    <row r="20" s="137" customFormat="true" ht="18" hidden="false" customHeight="true" outlineLevel="0" collapsed="false">
      <c r="A20" s="100" t="s">
        <v>217</v>
      </c>
      <c r="B20" s="149" t="n">
        <v>121.3</v>
      </c>
      <c r="C20" s="149" t="n">
        <v>-16.1</v>
      </c>
      <c r="D20" s="149" t="n">
        <v>113</v>
      </c>
      <c r="E20" s="149" t="n">
        <v>113</v>
      </c>
      <c r="F20" s="149" t="n">
        <v>-11.2</v>
      </c>
      <c r="G20" s="150" t="n">
        <v>8.3</v>
      </c>
      <c r="H20" s="150" t="n">
        <v>0</v>
      </c>
      <c r="I20" s="152" t="n">
        <v>-52.3</v>
      </c>
    </row>
    <row r="21" s="137" customFormat="true" ht="18" hidden="false" customHeight="true" outlineLevel="0" collapsed="false">
      <c r="A21" s="100" t="s">
        <v>218</v>
      </c>
      <c r="B21" s="149" t="n">
        <v>174.8</v>
      </c>
      <c r="C21" s="149" t="n">
        <v>2.7</v>
      </c>
      <c r="D21" s="149" t="n">
        <v>150.2</v>
      </c>
      <c r="E21" s="149" t="n">
        <v>150.2</v>
      </c>
      <c r="F21" s="149" t="n">
        <v>2.2</v>
      </c>
      <c r="G21" s="150" t="n">
        <v>24.6</v>
      </c>
      <c r="H21" s="150" t="n">
        <v>0</v>
      </c>
      <c r="I21" s="152" t="n">
        <v>5.1</v>
      </c>
    </row>
    <row r="22" s="137" customFormat="true" ht="18" hidden="false" customHeight="true" outlineLevel="0" collapsed="false">
      <c r="A22" s="100" t="s">
        <v>219</v>
      </c>
      <c r="B22" s="149" t="n">
        <v>107.8</v>
      </c>
      <c r="C22" s="149" t="n">
        <v>-8.7</v>
      </c>
      <c r="D22" s="149" t="n">
        <v>104.3</v>
      </c>
      <c r="E22" s="149" t="n">
        <v>104.3</v>
      </c>
      <c r="F22" s="149" t="n">
        <v>-7.2</v>
      </c>
      <c r="G22" s="150" t="n">
        <v>3.5</v>
      </c>
      <c r="H22" s="150" t="n">
        <v>0</v>
      </c>
      <c r="I22" s="152" t="n">
        <v>-38.6</v>
      </c>
    </row>
    <row r="23" s="137" customFormat="true" ht="18" hidden="false" customHeight="true" outlineLevel="0" collapsed="false">
      <c r="A23" s="100" t="s">
        <v>220</v>
      </c>
      <c r="B23" s="149" t="n">
        <v>135.4</v>
      </c>
      <c r="C23" s="149" t="n">
        <v>-4.9</v>
      </c>
      <c r="D23" s="149" t="n">
        <v>130.8</v>
      </c>
      <c r="E23" s="149" t="n">
        <v>130.8</v>
      </c>
      <c r="F23" s="149" t="n">
        <v>-2.2</v>
      </c>
      <c r="G23" s="150" t="n">
        <v>4.6</v>
      </c>
      <c r="H23" s="150" t="n">
        <v>0</v>
      </c>
      <c r="I23" s="151" t="n">
        <v>-47.8</v>
      </c>
    </row>
    <row r="24" s="137" customFormat="true" ht="18" hidden="false" customHeight="true" outlineLevel="0" collapsed="false">
      <c r="A24" s="100" t="s">
        <v>221</v>
      </c>
      <c r="B24" s="149" t="s">
        <v>222</v>
      </c>
      <c r="C24" s="149" t="s">
        <v>222</v>
      </c>
      <c r="D24" s="149" t="s">
        <v>222</v>
      </c>
      <c r="E24" s="149" t="s">
        <v>222</v>
      </c>
      <c r="F24" s="149" t="s">
        <v>222</v>
      </c>
      <c r="G24" s="150" t="s">
        <v>222</v>
      </c>
      <c r="H24" s="150" t="n">
        <v>0</v>
      </c>
      <c r="I24" s="151" t="s">
        <v>222</v>
      </c>
    </row>
    <row r="25" s="137" customFormat="true" ht="18" hidden="false" customHeight="true" outlineLevel="0" collapsed="false">
      <c r="A25" s="100" t="s">
        <v>223</v>
      </c>
      <c r="B25" s="149" t="n">
        <v>166.9</v>
      </c>
      <c r="C25" s="149" t="n">
        <v>4.4</v>
      </c>
      <c r="D25" s="149" t="n">
        <v>148.9</v>
      </c>
      <c r="E25" s="149" t="n">
        <v>148.9</v>
      </c>
      <c r="F25" s="149" t="n">
        <v>2.6</v>
      </c>
      <c r="G25" s="150" t="n">
        <v>18</v>
      </c>
      <c r="H25" s="150" t="n">
        <v>0</v>
      </c>
      <c r="I25" s="151" t="n">
        <v>23.2</v>
      </c>
    </row>
    <row r="26" s="137" customFormat="true" ht="18" hidden="false" customHeight="true" outlineLevel="0" collapsed="false">
      <c r="A26" s="100" t="s">
        <v>224</v>
      </c>
      <c r="B26" s="149" t="n">
        <v>86.1</v>
      </c>
      <c r="C26" s="149" t="n">
        <v>-2.6</v>
      </c>
      <c r="D26" s="149" t="n">
        <v>82</v>
      </c>
      <c r="E26" s="149" t="n">
        <v>82</v>
      </c>
      <c r="F26" s="149" t="n">
        <v>-1.7</v>
      </c>
      <c r="G26" s="150" t="n">
        <v>4.1</v>
      </c>
      <c r="H26" s="150" t="n">
        <v>0</v>
      </c>
      <c r="I26" s="152" t="n">
        <v>-19.7</v>
      </c>
    </row>
    <row r="27" s="137" customFormat="true" ht="18" hidden="false" customHeight="true" outlineLevel="0" collapsed="false">
      <c r="A27" s="100" t="s">
        <v>225</v>
      </c>
      <c r="B27" s="149" t="n">
        <v>92.8</v>
      </c>
      <c r="C27" s="149" t="n">
        <v>3.5</v>
      </c>
      <c r="D27" s="149" t="n">
        <v>87.7</v>
      </c>
      <c r="E27" s="149" t="n">
        <v>87.7</v>
      </c>
      <c r="F27" s="149" t="n">
        <v>2.8</v>
      </c>
      <c r="G27" s="150" t="n">
        <v>5.1</v>
      </c>
      <c r="H27" s="150" t="n">
        <v>0</v>
      </c>
      <c r="I27" s="152" t="n">
        <v>16</v>
      </c>
      <c r="R27" s="26"/>
    </row>
    <row r="28" s="137" customFormat="true" ht="18" hidden="false" customHeight="true" outlineLevel="0" collapsed="false">
      <c r="A28" s="100" t="s">
        <v>226</v>
      </c>
      <c r="B28" s="149" t="n">
        <v>143.4</v>
      </c>
      <c r="C28" s="149" t="n">
        <v>42.3</v>
      </c>
      <c r="D28" s="149" t="n">
        <v>126.8</v>
      </c>
      <c r="E28" s="149" t="n">
        <v>126.8</v>
      </c>
      <c r="F28" s="149" t="n">
        <v>30.9</v>
      </c>
      <c r="G28" s="150" t="n">
        <v>16.6</v>
      </c>
      <c r="H28" s="150" t="n">
        <v>0</v>
      </c>
      <c r="I28" s="152" t="n">
        <v>325.6</v>
      </c>
      <c r="R28" s="26"/>
    </row>
    <row r="29" s="137" customFormat="true" ht="18" hidden="false" customHeight="true" outlineLevel="0" collapsed="false">
      <c r="A29" s="100" t="s">
        <v>227</v>
      </c>
      <c r="B29" s="149" t="n">
        <v>122.7</v>
      </c>
      <c r="C29" s="149" t="n">
        <v>-6.9</v>
      </c>
      <c r="D29" s="149" t="n">
        <v>118</v>
      </c>
      <c r="E29" s="149" t="n">
        <v>118</v>
      </c>
      <c r="F29" s="149" t="n">
        <v>-5.3</v>
      </c>
      <c r="G29" s="150" t="n">
        <v>4.7</v>
      </c>
      <c r="H29" s="150" t="n">
        <v>0</v>
      </c>
      <c r="I29" s="152" t="n">
        <v>-33.8</v>
      </c>
      <c r="R29" s="26"/>
    </row>
    <row r="30" s="137" customFormat="true" ht="18" hidden="false" customHeight="true" outlineLevel="0" collapsed="false">
      <c r="A30" s="100" t="s">
        <v>228</v>
      </c>
      <c r="B30" s="149" t="n">
        <v>148</v>
      </c>
      <c r="C30" s="149" t="n">
        <v>-6.7</v>
      </c>
      <c r="D30" s="149" t="n">
        <v>139</v>
      </c>
      <c r="E30" s="149" t="n">
        <v>139</v>
      </c>
      <c r="F30" s="149" t="n">
        <v>-4.6</v>
      </c>
      <c r="G30" s="150" t="n">
        <v>9</v>
      </c>
      <c r="H30" s="150" t="n">
        <v>0</v>
      </c>
      <c r="I30" s="152" t="n">
        <v>-30.2</v>
      </c>
      <c r="J30" s="153"/>
      <c r="R30" s="26"/>
    </row>
    <row r="31" customFormat="false" ht="18" hidden="false" customHeight="true" outlineLevel="0" collapsed="false">
      <c r="A31" s="121" t="s">
        <v>229</v>
      </c>
      <c r="B31" s="154" t="n">
        <v>167.9</v>
      </c>
      <c r="C31" s="154" t="n">
        <v>9.5</v>
      </c>
      <c r="D31" s="154" t="n">
        <v>146.8</v>
      </c>
      <c r="E31" s="154" t="n">
        <v>146.8</v>
      </c>
      <c r="F31" s="154" t="n">
        <v>8.7</v>
      </c>
      <c r="G31" s="155" t="n">
        <v>21.1</v>
      </c>
      <c r="H31" s="155" t="n">
        <v>0</v>
      </c>
      <c r="I31" s="156" t="n">
        <v>15.3</v>
      </c>
    </row>
    <row r="32" customFormat="false" ht="12" hidden="false" customHeight="true" outlineLevel="0" collapsed="false">
      <c r="A32" s="126"/>
      <c r="B32" s="40"/>
      <c r="C32" s="40"/>
      <c r="D32" s="40"/>
      <c r="E32" s="40"/>
      <c r="F32" s="157"/>
      <c r="G32" s="157"/>
      <c r="H32" s="157"/>
      <c r="I32" s="157"/>
      <c r="J32" s="157"/>
      <c r="L32" s="137"/>
      <c r="M32" s="137"/>
      <c r="N32" s="137"/>
      <c r="O32" s="137"/>
      <c r="P32" s="137"/>
      <c r="Q32" s="137"/>
    </row>
    <row r="33" customFormat="false" ht="14.25" hidden="false" customHeight="true" outlineLevel="0" collapsed="false">
      <c r="A33" s="126"/>
      <c r="B33" s="158"/>
      <c r="C33" s="158"/>
      <c r="D33" s="158"/>
      <c r="E33" s="158"/>
    </row>
    <row r="34" customFormat="false" ht="16.5" hidden="false" customHeight="true" outlineLevel="0" collapsed="false">
      <c r="A34" s="126"/>
      <c r="B34" s="126"/>
      <c r="C34" s="126"/>
      <c r="D34" s="126"/>
      <c r="E34" s="126"/>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92" t="s">
        <v>238</v>
      </c>
      <c r="J1" s="157"/>
      <c r="K1" s="157"/>
      <c r="L1" s="157"/>
      <c r="M1" s="157"/>
      <c r="N1" s="157"/>
    </row>
    <row r="2" customFormat="false" ht="4.5" hidden="false" customHeight="true" outlineLevel="0" collapsed="false">
      <c r="A2" s="42"/>
      <c r="J2" s="157"/>
      <c r="K2" s="157"/>
      <c r="L2" s="157"/>
      <c r="M2" s="157"/>
      <c r="N2" s="157"/>
    </row>
    <row r="3" customFormat="false" ht="14.25" hidden="false" customHeight="true" outlineLevel="0" collapsed="false">
      <c r="A3" s="93" t="s">
        <v>239</v>
      </c>
      <c r="B3" s="93"/>
      <c r="C3" s="93"/>
      <c r="D3" s="93"/>
      <c r="E3" s="93"/>
      <c r="F3" s="93"/>
      <c r="G3" s="93"/>
      <c r="H3" s="93"/>
      <c r="I3" s="93"/>
      <c r="J3" s="93"/>
      <c r="K3" s="93"/>
      <c r="L3" s="93"/>
      <c r="M3" s="93"/>
    </row>
    <row r="4" customFormat="false" ht="14.25" hidden="false" customHeight="true" outlineLevel="0" collapsed="false">
      <c r="A4" s="93"/>
      <c r="B4" s="93"/>
      <c r="C4" s="93"/>
      <c r="D4" s="93"/>
      <c r="E4" s="93"/>
      <c r="F4" s="93"/>
      <c r="G4" s="93"/>
      <c r="H4" s="93"/>
      <c r="I4" s="93"/>
      <c r="J4" s="93"/>
      <c r="K4" s="93"/>
      <c r="L4" s="93"/>
      <c r="M4" s="93"/>
    </row>
    <row r="5" customFormat="false" ht="12" hidden="false" customHeight="true" outlineLevel="0" collapsed="false">
      <c r="A5" s="93"/>
      <c r="B5" s="93"/>
      <c r="C5" s="93"/>
      <c r="D5" s="93"/>
      <c r="E5" s="93"/>
      <c r="F5" s="93"/>
      <c r="G5" s="93"/>
      <c r="H5" s="93"/>
      <c r="I5" s="93"/>
      <c r="J5" s="93"/>
      <c r="K5" s="93"/>
      <c r="L5" s="93"/>
      <c r="M5" s="93"/>
    </row>
    <row r="6" customFormat="false" ht="12.75" hidden="false" customHeight="true" outlineLevel="0" collapsed="false">
      <c r="A6" s="93"/>
      <c r="B6" s="93"/>
      <c r="C6" s="93"/>
      <c r="D6" s="93"/>
      <c r="E6" s="93"/>
      <c r="F6" s="93"/>
      <c r="G6" s="93"/>
      <c r="H6" s="93"/>
      <c r="I6" s="93"/>
      <c r="J6" s="93"/>
      <c r="K6" s="93"/>
      <c r="L6" s="93"/>
      <c r="M6" s="93"/>
    </row>
    <row r="7" customFormat="false" ht="14.25" hidden="false" customHeight="true" outlineLevel="0" collapsed="false">
      <c r="A7" s="93"/>
      <c r="B7" s="93"/>
      <c r="C7" s="93"/>
      <c r="D7" s="93"/>
      <c r="E7" s="93"/>
      <c r="F7" s="93"/>
      <c r="G7" s="93"/>
      <c r="H7" s="93"/>
      <c r="I7" s="93"/>
      <c r="J7" s="93"/>
      <c r="K7" s="93"/>
      <c r="L7" s="93"/>
      <c r="M7" s="93"/>
      <c r="N7" s="30"/>
    </row>
    <row r="8" customFormat="false" ht="4.5" hidden="false" customHeight="true" outlineLevel="0" collapsed="false">
      <c r="A8" s="95"/>
      <c r="B8" s="95"/>
      <c r="C8" s="95"/>
      <c r="D8" s="95"/>
      <c r="E8" s="95"/>
      <c r="F8" s="95"/>
      <c r="G8" s="95"/>
      <c r="H8" s="95"/>
      <c r="I8" s="95"/>
      <c r="J8" s="95"/>
      <c r="K8" s="95"/>
      <c r="L8" s="95"/>
      <c r="M8" s="95"/>
      <c r="N8" s="30"/>
    </row>
    <row r="9" customFormat="false" ht="10.5" hidden="false" customHeight="true" outlineLevel="0" collapsed="false">
      <c r="A9" s="95"/>
      <c r="B9" s="95"/>
      <c r="C9" s="95"/>
      <c r="D9" s="95"/>
      <c r="E9" s="95"/>
      <c r="F9" s="95"/>
      <c r="G9" s="95"/>
      <c r="H9" s="95"/>
      <c r="I9" s="95"/>
      <c r="J9" s="95"/>
      <c r="K9" s="95"/>
      <c r="L9" s="95"/>
      <c r="M9" s="95"/>
      <c r="N9" s="30"/>
    </row>
    <row r="10" customFormat="false" ht="27" hidden="false" customHeight="true" outlineLevel="0" collapsed="false">
      <c r="A10" s="96" t="s">
        <v>240</v>
      </c>
      <c r="B10" s="96"/>
      <c r="C10" s="96"/>
      <c r="D10" s="96"/>
      <c r="E10" s="96"/>
      <c r="F10" s="96"/>
      <c r="G10" s="96"/>
      <c r="H10" s="96"/>
      <c r="I10" s="96"/>
      <c r="J10" s="96"/>
      <c r="K10" s="96"/>
      <c r="L10" s="96"/>
      <c r="M10" s="96"/>
      <c r="N10" s="31"/>
    </row>
    <row r="11" customFormat="false" ht="17.25" hidden="false" customHeight="true" outlineLevel="0" collapsed="false">
      <c r="A11" s="97"/>
      <c r="B11" s="134" t="s">
        <v>241</v>
      </c>
      <c r="C11" s="134"/>
      <c r="D11" s="134"/>
      <c r="E11" s="159" t="s">
        <v>242</v>
      </c>
      <c r="F11" s="159"/>
      <c r="G11" s="159"/>
      <c r="H11" s="160" t="s">
        <v>243</v>
      </c>
      <c r="I11" s="160"/>
      <c r="J11" s="160"/>
      <c r="K11" s="161" t="s">
        <v>244</v>
      </c>
      <c r="L11" s="161"/>
      <c r="M11" s="161"/>
    </row>
    <row r="12" customFormat="false" ht="17.25" hidden="false" customHeight="true" outlineLevel="0" collapsed="false">
      <c r="A12" s="100" t="s">
        <v>206</v>
      </c>
      <c r="B12" s="134"/>
      <c r="C12" s="134"/>
      <c r="D12" s="134"/>
      <c r="E12" s="159"/>
      <c r="F12" s="159"/>
      <c r="G12" s="159"/>
      <c r="H12" s="160"/>
      <c r="I12" s="160"/>
      <c r="J12" s="160"/>
      <c r="K12" s="162" t="s">
        <v>245</v>
      </c>
      <c r="L12" s="162"/>
      <c r="M12" s="163" t="s">
        <v>246</v>
      </c>
    </row>
    <row r="13" customFormat="false" ht="17.25" hidden="false" customHeight="true" outlineLevel="0" collapsed="false">
      <c r="A13" s="105"/>
      <c r="B13" s="164"/>
      <c r="C13" s="165" t="s">
        <v>247</v>
      </c>
      <c r="D13" s="165"/>
      <c r="E13" s="166"/>
      <c r="F13" s="166"/>
      <c r="G13" s="167" t="s">
        <v>247</v>
      </c>
      <c r="H13" s="168"/>
      <c r="I13" s="167" t="s">
        <v>247</v>
      </c>
      <c r="J13" s="167"/>
      <c r="K13" s="162"/>
      <c r="L13" s="162"/>
      <c r="M13" s="163"/>
    </row>
    <row r="14" customFormat="false" ht="18" hidden="false" customHeight="true" outlineLevel="0" collapsed="false">
      <c r="A14" s="144"/>
      <c r="B14" s="169" t="s">
        <v>248</v>
      </c>
      <c r="C14" s="170" t="s">
        <v>212</v>
      </c>
      <c r="D14" s="170"/>
      <c r="E14" s="171" t="s">
        <v>248</v>
      </c>
      <c r="F14" s="171"/>
      <c r="G14" s="172" t="s">
        <v>212</v>
      </c>
      <c r="H14" s="173" t="s">
        <v>248</v>
      </c>
      <c r="I14" s="171" t="s">
        <v>212</v>
      </c>
      <c r="J14" s="171"/>
      <c r="K14" s="174" t="s">
        <v>212</v>
      </c>
      <c r="L14" s="174"/>
      <c r="M14" s="175" t="s">
        <v>212</v>
      </c>
    </row>
    <row r="15" customFormat="false" ht="18" hidden="false" customHeight="true" outlineLevel="0" collapsed="false">
      <c r="A15" s="100" t="s">
        <v>213</v>
      </c>
      <c r="B15" s="176" t="n">
        <v>324681</v>
      </c>
      <c r="C15" s="177" t="n">
        <v>4.2</v>
      </c>
      <c r="D15" s="177"/>
      <c r="E15" s="178" t="n">
        <v>230405</v>
      </c>
      <c r="F15" s="178"/>
      <c r="G15" s="179" t="n">
        <v>1.7</v>
      </c>
      <c r="H15" s="176" t="n">
        <v>94276</v>
      </c>
      <c r="I15" s="179" t="n">
        <v>10.9</v>
      </c>
      <c r="J15" s="179"/>
      <c r="K15" s="180" t="n">
        <v>0.98</v>
      </c>
      <c r="L15" s="180"/>
      <c r="M15" s="181" t="n">
        <v>0.99</v>
      </c>
    </row>
    <row r="16" customFormat="false" ht="18" hidden="false" customHeight="true" outlineLevel="0" collapsed="false">
      <c r="A16" s="100" t="s">
        <v>214</v>
      </c>
      <c r="B16" s="176" t="n">
        <v>4418</v>
      </c>
      <c r="C16" s="177" t="n">
        <v>-2.4</v>
      </c>
      <c r="D16" s="177"/>
      <c r="E16" s="178" t="n">
        <v>4360</v>
      </c>
      <c r="F16" s="178"/>
      <c r="G16" s="179" t="n">
        <v>-2.1</v>
      </c>
      <c r="H16" s="176" t="n">
        <v>58</v>
      </c>
      <c r="I16" s="179" t="n">
        <v>0</v>
      </c>
      <c r="J16" s="179"/>
      <c r="K16" s="180" t="n">
        <v>0.43</v>
      </c>
      <c r="L16" s="180"/>
      <c r="M16" s="182" t="n">
        <v>0.88</v>
      </c>
    </row>
    <row r="17" customFormat="false" ht="18" hidden="false" customHeight="true" outlineLevel="0" collapsed="false">
      <c r="A17" s="100" t="s">
        <v>215</v>
      </c>
      <c r="B17" s="176" t="n">
        <v>127503</v>
      </c>
      <c r="C17" s="177" t="n">
        <v>-1.5</v>
      </c>
      <c r="D17" s="177"/>
      <c r="E17" s="178" t="n">
        <v>117268</v>
      </c>
      <c r="F17" s="178"/>
      <c r="G17" s="179" t="n">
        <v>-0.8</v>
      </c>
      <c r="H17" s="176" t="n">
        <v>10235</v>
      </c>
      <c r="I17" s="179" t="n">
        <v>-8.7</v>
      </c>
      <c r="J17" s="179"/>
      <c r="K17" s="180" t="n">
        <v>0.44</v>
      </c>
      <c r="L17" s="180"/>
      <c r="M17" s="182" t="n">
        <v>0.67</v>
      </c>
    </row>
    <row r="18" customFormat="false" ht="18" hidden="false" customHeight="true" outlineLevel="0" collapsed="false">
      <c r="A18" s="100" t="s">
        <v>216</v>
      </c>
      <c r="B18" s="176" t="n">
        <v>1419</v>
      </c>
      <c r="C18" s="177" t="n">
        <v>-1.4</v>
      </c>
      <c r="D18" s="177"/>
      <c r="E18" s="178" t="n">
        <v>1249</v>
      </c>
      <c r="F18" s="178"/>
      <c r="G18" s="179" t="n">
        <v>-10.3</v>
      </c>
      <c r="H18" s="176" t="n">
        <v>170</v>
      </c>
      <c r="I18" s="179" t="n">
        <v>0</v>
      </c>
      <c r="J18" s="179"/>
      <c r="K18" s="180" t="n">
        <v>0</v>
      </c>
      <c r="L18" s="180"/>
      <c r="M18" s="182" t="n">
        <v>0</v>
      </c>
    </row>
    <row r="19" customFormat="false" ht="18" hidden="false" customHeight="true" outlineLevel="0" collapsed="false">
      <c r="A19" s="100" t="s">
        <v>217</v>
      </c>
      <c r="B19" s="176" t="n">
        <v>1811</v>
      </c>
      <c r="C19" s="177" t="n">
        <v>220.4</v>
      </c>
      <c r="D19" s="177"/>
      <c r="E19" s="178" t="n">
        <v>1537</v>
      </c>
      <c r="F19" s="178"/>
      <c r="G19" s="179" t="n">
        <v>279.3</v>
      </c>
      <c r="H19" s="176" t="n">
        <v>274</v>
      </c>
      <c r="I19" s="179" t="n">
        <v>71.3</v>
      </c>
      <c r="J19" s="179"/>
      <c r="K19" s="180" t="n">
        <v>2.23</v>
      </c>
      <c r="L19" s="180"/>
      <c r="M19" s="182" t="n">
        <v>3.75</v>
      </c>
    </row>
    <row r="20" customFormat="false" ht="18" hidden="false" customHeight="true" outlineLevel="0" collapsed="false">
      <c r="A20" s="100" t="s">
        <v>218</v>
      </c>
      <c r="B20" s="176" t="n">
        <v>17807</v>
      </c>
      <c r="C20" s="177" t="n">
        <v>-12.1</v>
      </c>
      <c r="D20" s="177"/>
      <c r="E20" s="178" t="n">
        <v>15330</v>
      </c>
      <c r="F20" s="178"/>
      <c r="G20" s="179" t="n">
        <v>-2.4</v>
      </c>
      <c r="H20" s="176" t="n">
        <v>2477</v>
      </c>
      <c r="I20" s="179" t="n">
        <v>-45.7</v>
      </c>
      <c r="J20" s="179"/>
      <c r="K20" s="180" t="n">
        <v>0.39</v>
      </c>
      <c r="L20" s="180"/>
      <c r="M20" s="182" t="n">
        <v>0.76</v>
      </c>
    </row>
    <row r="21" customFormat="false" ht="18" hidden="false" customHeight="true" outlineLevel="0" collapsed="false">
      <c r="A21" s="100" t="s">
        <v>219</v>
      </c>
      <c r="B21" s="176" t="n">
        <v>37438</v>
      </c>
      <c r="C21" s="177" t="n">
        <v>10.3</v>
      </c>
      <c r="D21" s="177"/>
      <c r="E21" s="178" t="n">
        <v>7764</v>
      </c>
      <c r="F21" s="178"/>
      <c r="G21" s="179" t="n">
        <v>-18</v>
      </c>
      <c r="H21" s="176" t="n">
        <v>29674</v>
      </c>
      <c r="I21" s="179" t="n">
        <v>21.4</v>
      </c>
      <c r="J21" s="179"/>
      <c r="K21" s="180" t="n">
        <v>1.03</v>
      </c>
      <c r="L21" s="180"/>
      <c r="M21" s="182" t="n">
        <v>1.23</v>
      </c>
    </row>
    <row r="22" customFormat="false" ht="18" hidden="false" customHeight="true" outlineLevel="0" collapsed="false">
      <c r="A22" s="100" t="s">
        <v>220</v>
      </c>
      <c r="B22" s="176" t="n">
        <v>4817</v>
      </c>
      <c r="C22" s="177" t="n">
        <v>-4.3</v>
      </c>
      <c r="D22" s="177"/>
      <c r="E22" s="178" t="n">
        <v>4358</v>
      </c>
      <c r="F22" s="178"/>
      <c r="G22" s="179" t="n">
        <v>-3.2</v>
      </c>
      <c r="H22" s="176" t="n">
        <v>459</v>
      </c>
      <c r="I22" s="179" t="n">
        <v>-12.2</v>
      </c>
      <c r="J22" s="179"/>
      <c r="K22" s="180" t="n">
        <v>0.68</v>
      </c>
      <c r="L22" s="180"/>
      <c r="M22" s="182" t="n">
        <v>1.83</v>
      </c>
    </row>
    <row r="23" customFormat="false" ht="18" hidden="false" customHeight="true" outlineLevel="0" collapsed="false">
      <c r="A23" s="100" t="s">
        <v>221</v>
      </c>
      <c r="B23" s="176" t="s">
        <v>222</v>
      </c>
      <c r="C23" s="177" t="s">
        <v>222</v>
      </c>
      <c r="D23" s="177"/>
      <c r="E23" s="178" t="s">
        <v>222</v>
      </c>
      <c r="F23" s="178"/>
      <c r="G23" s="179" t="s">
        <v>222</v>
      </c>
      <c r="H23" s="176" t="s">
        <v>222</v>
      </c>
      <c r="I23" s="179" t="s">
        <v>222</v>
      </c>
      <c r="J23" s="179"/>
      <c r="K23" s="180" t="s">
        <v>222</v>
      </c>
      <c r="L23" s="180"/>
      <c r="M23" s="182" t="s">
        <v>222</v>
      </c>
    </row>
    <row r="24" customFormat="false" ht="18" hidden="false" customHeight="true" outlineLevel="0" collapsed="false">
      <c r="A24" s="100" t="s">
        <v>223</v>
      </c>
      <c r="B24" s="176" t="n">
        <v>6255</v>
      </c>
      <c r="C24" s="177" t="n">
        <v>2.5</v>
      </c>
      <c r="D24" s="177"/>
      <c r="E24" s="178" t="n">
        <v>6207</v>
      </c>
      <c r="F24" s="178"/>
      <c r="G24" s="179" t="n">
        <v>6.5</v>
      </c>
      <c r="H24" s="176" t="n">
        <v>48</v>
      </c>
      <c r="I24" s="179" t="n">
        <v>-83</v>
      </c>
      <c r="J24" s="179"/>
      <c r="K24" s="180" t="n">
        <v>0.08</v>
      </c>
      <c r="L24" s="180"/>
      <c r="M24" s="182" t="n">
        <v>0.1</v>
      </c>
    </row>
    <row r="25" customFormat="false" ht="18" hidden="false" customHeight="true" outlineLevel="0" collapsed="false">
      <c r="A25" s="100" t="s">
        <v>224</v>
      </c>
      <c r="B25" s="176" t="n">
        <v>13047</v>
      </c>
      <c r="C25" s="177" t="n">
        <v>-8.1</v>
      </c>
      <c r="D25" s="177"/>
      <c r="E25" s="178" t="n">
        <v>2288</v>
      </c>
      <c r="F25" s="178"/>
      <c r="G25" s="179" t="n">
        <v>-2.7</v>
      </c>
      <c r="H25" s="176" t="n">
        <v>10759</v>
      </c>
      <c r="I25" s="179" t="n">
        <v>-9.2</v>
      </c>
      <c r="J25" s="179"/>
      <c r="K25" s="180" t="n">
        <v>2.76</v>
      </c>
      <c r="L25" s="180"/>
      <c r="M25" s="182" t="n">
        <v>1.88</v>
      </c>
    </row>
    <row r="26" customFormat="false" ht="18" hidden="false" customHeight="true" outlineLevel="0" collapsed="false">
      <c r="A26" s="100" t="s">
        <v>225</v>
      </c>
      <c r="B26" s="176" t="n">
        <v>5630</v>
      </c>
      <c r="C26" s="177" t="n">
        <v>5.7</v>
      </c>
      <c r="D26" s="177"/>
      <c r="E26" s="178" t="n">
        <v>1297</v>
      </c>
      <c r="F26" s="178"/>
      <c r="G26" s="179" t="n">
        <v>-43.3</v>
      </c>
      <c r="H26" s="176" t="n">
        <v>4333</v>
      </c>
      <c r="I26" s="179" t="n">
        <v>42.5</v>
      </c>
      <c r="J26" s="179"/>
      <c r="K26" s="180" t="n">
        <v>2.17</v>
      </c>
      <c r="L26" s="180"/>
      <c r="M26" s="182" t="n">
        <v>1.92</v>
      </c>
    </row>
    <row r="27" customFormat="false" ht="18" hidden="false" customHeight="true" outlineLevel="0" collapsed="false">
      <c r="A27" s="100" t="s">
        <v>226</v>
      </c>
      <c r="B27" s="176" t="n">
        <v>18640</v>
      </c>
      <c r="C27" s="177" t="n">
        <v>171.6</v>
      </c>
      <c r="D27" s="177"/>
      <c r="E27" s="178" t="n">
        <v>14009</v>
      </c>
      <c r="F27" s="178"/>
      <c r="G27" s="179" t="n">
        <v>209.4</v>
      </c>
      <c r="H27" s="176" t="n">
        <v>4631</v>
      </c>
      <c r="I27" s="179" t="n">
        <v>98.7</v>
      </c>
      <c r="J27" s="179"/>
      <c r="K27" s="180" t="n">
        <v>1.38</v>
      </c>
      <c r="L27" s="180"/>
      <c r="M27" s="182" t="n">
        <v>0.55</v>
      </c>
    </row>
    <row r="28" customFormat="false" ht="18" hidden="false" customHeight="true" outlineLevel="0" collapsed="false">
      <c r="A28" s="100" t="s">
        <v>227</v>
      </c>
      <c r="B28" s="176" t="n">
        <v>62061</v>
      </c>
      <c r="C28" s="177" t="n">
        <v>6.2</v>
      </c>
      <c r="D28" s="177"/>
      <c r="E28" s="178" t="n">
        <v>35280</v>
      </c>
      <c r="F28" s="178"/>
      <c r="G28" s="179" t="n">
        <v>-7.8</v>
      </c>
      <c r="H28" s="176" t="n">
        <v>26781</v>
      </c>
      <c r="I28" s="179" t="n">
        <v>32.8</v>
      </c>
      <c r="J28" s="179"/>
      <c r="K28" s="180" t="n">
        <v>1.36</v>
      </c>
      <c r="L28" s="180"/>
      <c r="M28" s="182" t="n">
        <v>1.15</v>
      </c>
    </row>
    <row r="29" customFormat="false" ht="18" hidden="false" customHeight="true" outlineLevel="0" collapsed="false">
      <c r="A29" s="100" t="s">
        <v>228</v>
      </c>
      <c r="B29" s="176" t="n">
        <v>1160</v>
      </c>
      <c r="C29" s="177" t="n">
        <v>-2.7</v>
      </c>
      <c r="D29" s="177"/>
      <c r="E29" s="178" t="n">
        <v>930</v>
      </c>
      <c r="F29" s="178"/>
      <c r="G29" s="179" t="n">
        <v>-9.5</v>
      </c>
      <c r="H29" s="176" t="n">
        <v>230</v>
      </c>
      <c r="I29" s="179" t="n">
        <v>39.5</v>
      </c>
      <c r="J29" s="179"/>
      <c r="K29" s="180" t="n">
        <v>0.96</v>
      </c>
      <c r="L29" s="180"/>
      <c r="M29" s="182" t="n">
        <v>0.17</v>
      </c>
    </row>
    <row r="30" customFormat="false" ht="18" hidden="false" customHeight="true" outlineLevel="0" collapsed="false">
      <c r="A30" s="121" t="s">
        <v>229</v>
      </c>
      <c r="B30" s="183" t="n">
        <v>21709</v>
      </c>
      <c r="C30" s="184" t="n">
        <v>-5.7</v>
      </c>
      <c r="D30" s="184"/>
      <c r="E30" s="185" t="n">
        <v>18365</v>
      </c>
      <c r="F30" s="185"/>
      <c r="G30" s="186" t="n">
        <v>5.4</v>
      </c>
      <c r="H30" s="183" t="n">
        <v>3344</v>
      </c>
      <c r="I30" s="186" t="n">
        <v>-40</v>
      </c>
      <c r="J30" s="186"/>
      <c r="K30" s="187" t="n">
        <v>2.18</v>
      </c>
      <c r="L30" s="187"/>
      <c r="M30" s="188" t="n">
        <v>1.48</v>
      </c>
      <c r="O30" s="30"/>
    </row>
    <row r="31" customFormat="false" ht="18" hidden="false" customHeight="true" outlineLevel="0" collapsed="false">
      <c r="A31" s="126" t="s">
        <v>249</v>
      </c>
      <c r="B31" s="189"/>
      <c r="C31" s="190"/>
      <c r="D31" s="189"/>
      <c r="E31" s="189"/>
      <c r="F31" s="189"/>
      <c r="G31" s="189"/>
      <c r="H31" s="189"/>
      <c r="I31" s="189"/>
      <c r="O31" s="30"/>
    </row>
    <row r="32" customFormat="false" ht="12.75" hidden="false" customHeight="true" outlineLevel="0" collapsed="false">
      <c r="A32" s="126" t="s">
        <v>250</v>
      </c>
      <c r="B32" s="189"/>
      <c r="C32" s="189"/>
      <c r="D32" s="189"/>
      <c r="E32" s="189"/>
      <c r="F32" s="189"/>
      <c r="G32" s="189"/>
      <c r="H32" s="189"/>
      <c r="I32" s="189"/>
    </row>
    <row r="33" customFormat="false" ht="14.25" hidden="false" customHeight="true" outlineLevel="0" collapsed="false">
      <c r="A33" s="126"/>
      <c r="B33" s="158"/>
      <c r="C33" s="158"/>
      <c r="D33" s="158"/>
      <c r="E33" s="158"/>
      <c r="F33" s="158"/>
      <c r="G33" s="158"/>
      <c r="H33" s="158"/>
      <c r="I33" s="158"/>
    </row>
    <row r="34" customFormat="false" ht="16.5" hidden="false" customHeight="true" outlineLevel="0" collapsed="false">
      <c r="A34" s="126"/>
      <c r="B34" s="126"/>
      <c r="C34" s="126"/>
      <c r="D34" s="126"/>
      <c r="E34" s="126"/>
      <c r="F34" s="126"/>
      <c r="G34" s="126"/>
      <c r="H34" s="126"/>
      <c r="I34" s="126"/>
      <c r="P34" s="14"/>
      <c r="Q34" s="14"/>
      <c r="R34" s="14"/>
      <c r="S34" s="14"/>
      <c r="T34" s="14"/>
      <c r="U34" s="14"/>
    </row>
    <row r="35" customFormat="false" ht="15.75" hidden="false" customHeight="true" outlineLevel="0" collapsed="false">
      <c r="P35" s="14"/>
      <c r="Q35" s="14"/>
      <c r="R35" s="14"/>
      <c r="S35" s="14"/>
      <c r="T35" s="14"/>
      <c r="U35" s="14"/>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4" min="12" style="26" width="15.71"/>
    <col collapsed="false" customWidth="false" hidden="false" outlineLevel="0" max="257" min="15" style="26" width="10.28"/>
  </cols>
  <sheetData>
    <row r="1" customFormat="false" ht="17.25" hidden="false" customHeight="true" outlineLevel="0" collapsed="false">
      <c r="A1" s="40"/>
      <c r="B1" s="40"/>
      <c r="C1" s="40"/>
      <c r="D1" s="40"/>
      <c r="E1" s="40"/>
      <c r="F1" s="157"/>
    </row>
    <row r="2" customFormat="false" ht="18.75" hidden="false" customHeight="true" outlineLevel="0" collapsed="false">
      <c r="A2" s="11" t="s">
        <v>198</v>
      </c>
      <c r="B2" s="11"/>
      <c r="C2" s="11"/>
      <c r="D2" s="11"/>
      <c r="E2" s="11"/>
      <c r="F2" s="11"/>
      <c r="G2" s="11"/>
      <c r="H2" s="90"/>
    </row>
    <row r="3" customFormat="false" ht="18.75" hidden="false" customHeight="true" outlineLevel="0" collapsed="false">
      <c r="A3" s="91" t="s">
        <v>251</v>
      </c>
      <c r="B3" s="91"/>
      <c r="C3" s="91"/>
      <c r="D3" s="91"/>
      <c r="E3" s="91"/>
      <c r="F3" s="91"/>
      <c r="G3" s="91"/>
      <c r="H3" s="42"/>
    </row>
    <row r="4" customFormat="false" ht="19.5" hidden="false" customHeight="true" outlineLevel="0" collapsed="false">
      <c r="A4" s="40"/>
      <c r="B4" s="40"/>
      <c r="C4" s="40"/>
      <c r="D4" s="40"/>
      <c r="E4" s="40"/>
      <c r="F4" s="157"/>
    </row>
    <row r="5" customFormat="false" ht="19.5" hidden="false" customHeight="true" outlineLevel="0" collapsed="false">
      <c r="A5" s="92" t="s">
        <v>200</v>
      </c>
      <c r="B5" s="40"/>
      <c r="C5" s="40"/>
      <c r="D5" s="40"/>
      <c r="E5" s="40"/>
      <c r="F5" s="157"/>
    </row>
    <row r="6" customFormat="false" ht="5.25" hidden="false" customHeight="true" outlineLevel="0" collapsed="false">
      <c r="A6" s="42"/>
      <c r="B6" s="40"/>
      <c r="C6" s="40"/>
      <c r="D6" s="40"/>
      <c r="E6" s="40"/>
      <c r="F6" s="157"/>
    </row>
    <row r="7" s="94" customFormat="true" ht="18" hidden="false" customHeight="true" outlineLevel="0" collapsed="false">
      <c r="A7" s="93" t="s">
        <v>252</v>
      </c>
      <c r="B7" s="93"/>
      <c r="C7" s="93"/>
      <c r="D7" s="93"/>
      <c r="E7" s="93"/>
      <c r="F7" s="93"/>
      <c r="G7" s="93"/>
    </row>
    <row r="8" s="94" customFormat="true" ht="18" hidden="false" customHeight="true" outlineLevel="0" collapsed="false">
      <c r="A8" s="93"/>
      <c r="B8" s="93"/>
      <c r="C8" s="93"/>
      <c r="D8" s="93"/>
      <c r="E8" s="93"/>
      <c r="F8" s="93"/>
      <c r="G8" s="93"/>
    </row>
    <row r="9" s="94" customFormat="true" ht="18" hidden="false" customHeight="true" outlineLevel="0" collapsed="false">
      <c r="A9" s="93"/>
      <c r="B9" s="93"/>
      <c r="C9" s="93"/>
      <c r="D9" s="93"/>
      <c r="E9" s="93"/>
      <c r="F9" s="93"/>
      <c r="G9" s="93"/>
    </row>
    <row r="10" s="94" customFormat="true" ht="18" hidden="false" customHeight="true" outlineLevel="0" collapsed="false">
      <c r="A10" s="93"/>
      <c r="B10" s="93"/>
      <c r="C10" s="93"/>
      <c r="D10" s="93"/>
      <c r="E10" s="93"/>
      <c r="F10" s="93"/>
      <c r="G10" s="93"/>
    </row>
    <row r="11" s="94" customFormat="true" ht="18" hidden="false" customHeight="true" outlineLevel="0" collapsed="false">
      <c r="A11" s="93"/>
      <c r="B11" s="93"/>
      <c r="C11" s="93"/>
      <c r="D11" s="93"/>
      <c r="E11" s="93"/>
      <c r="F11" s="93"/>
      <c r="G11" s="93"/>
    </row>
    <row r="12" customFormat="false" ht="18" hidden="false" customHeight="true" outlineLevel="0" collapsed="false">
      <c r="A12" s="93"/>
      <c r="B12" s="93"/>
      <c r="C12" s="93"/>
      <c r="D12" s="93"/>
      <c r="E12" s="93"/>
      <c r="F12" s="93"/>
      <c r="G12" s="93"/>
    </row>
    <row r="13" customFormat="false" ht="4.5" hidden="false" customHeight="true" outlineLevel="0" collapsed="false">
      <c r="A13" s="95"/>
      <c r="B13" s="95"/>
      <c r="C13" s="95"/>
      <c r="D13" s="95"/>
      <c r="E13" s="95"/>
      <c r="F13" s="95"/>
      <c r="G13" s="95"/>
    </row>
    <row r="14" customFormat="false" ht="10.5" hidden="false" customHeight="true" outlineLevel="0" collapsed="false">
      <c r="A14" s="95"/>
      <c r="B14" s="95"/>
      <c r="C14" s="95"/>
      <c r="D14" s="95"/>
      <c r="E14" s="95"/>
      <c r="F14" s="95"/>
      <c r="G14" s="95"/>
    </row>
    <row r="15" customFormat="false" ht="27" hidden="false" customHeight="true" outlineLevel="0" collapsed="false">
      <c r="A15" s="96" t="s">
        <v>253</v>
      </c>
      <c r="B15" s="96"/>
      <c r="C15" s="96"/>
      <c r="D15" s="96"/>
      <c r="E15" s="96"/>
      <c r="F15" s="96"/>
    </row>
    <row r="16" customFormat="false" ht="18" hidden="false" customHeight="true" outlineLevel="0" collapsed="false">
      <c r="A16" s="97"/>
      <c r="B16" s="98" t="s">
        <v>203</v>
      </c>
      <c r="C16" s="98"/>
      <c r="D16" s="98" t="s">
        <v>204</v>
      </c>
      <c r="E16" s="98"/>
      <c r="F16" s="99" t="s">
        <v>205</v>
      </c>
      <c r="G16" s="99"/>
      <c r="O16" s="1"/>
    </row>
    <row r="17" customFormat="false" ht="18" hidden="false" customHeight="true" outlineLevel="0" collapsed="false">
      <c r="A17" s="100" t="s">
        <v>206</v>
      </c>
      <c r="B17" s="101" t="s">
        <v>207</v>
      </c>
      <c r="C17" s="102" t="s">
        <v>208</v>
      </c>
      <c r="D17" s="101" t="s">
        <v>207</v>
      </c>
      <c r="E17" s="102" t="s">
        <v>208</v>
      </c>
      <c r="F17" s="101" t="s">
        <v>207</v>
      </c>
      <c r="G17" s="103" t="s">
        <v>208</v>
      </c>
      <c r="O17" s="1"/>
    </row>
    <row r="18" customFormat="false" ht="18" hidden="false" customHeight="true" outlineLevel="0" collapsed="false">
      <c r="A18" s="105"/>
      <c r="B18" s="101"/>
      <c r="C18" s="106" t="s">
        <v>209</v>
      </c>
      <c r="D18" s="101"/>
      <c r="E18" s="106" t="s">
        <v>209</v>
      </c>
      <c r="F18" s="101"/>
      <c r="G18" s="107" t="s">
        <v>210</v>
      </c>
      <c r="K18" s="1"/>
      <c r="L18" s="94"/>
    </row>
    <row r="19" customFormat="false" ht="18" hidden="false" customHeight="true" outlineLevel="0" collapsed="false">
      <c r="A19" s="108"/>
      <c r="B19" s="109" t="s">
        <v>211</v>
      </c>
      <c r="C19" s="109" t="s">
        <v>212</v>
      </c>
      <c r="D19" s="109" t="s">
        <v>211</v>
      </c>
      <c r="E19" s="109" t="s">
        <v>212</v>
      </c>
      <c r="F19" s="110" t="s">
        <v>211</v>
      </c>
      <c r="G19" s="111" t="s">
        <v>211</v>
      </c>
      <c r="K19" s="1"/>
    </row>
    <row r="20" customFormat="false" ht="18" hidden="false" customHeight="true" outlineLevel="0" collapsed="false">
      <c r="A20" s="100" t="s">
        <v>213</v>
      </c>
      <c r="B20" s="112" t="n">
        <v>286164</v>
      </c>
      <c r="C20" s="113" t="n">
        <v>3.8</v>
      </c>
      <c r="D20" s="112" t="n">
        <v>250073</v>
      </c>
      <c r="E20" s="114" t="n">
        <v>-3.3</v>
      </c>
      <c r="F20" s="115" t="n">
        <v>36091</v>
      </c>
      <c r="G20" s="116" t="n">
        <v>19227</v>
      </c>
      <c r="K20" s="117"/>
    </row>
    <row r="21" customFormat="false" ht="18" hidden="false" customHeight="true" outlineLevel="0" collapsed="false">
      <c r="A21" s="100" t="s">
        <v>214</v>
      </c>
      <c r="B21" s="115" t="n">
        <v>340344</v>
      </c>
      <c r="C21" s="118" t="n">
        <v>1.5</v>
      </c>
      <c r="D21" s="115" t="n">
        <v>327542</v>
      </c>
      <c r="E21" s="114" t="n">
        <v>0.1</v>
      </c>
      <c r="F21" s="115" t="n">
        <v>12802</v>
      </c>
      <c r="G21" s="116" t="n">
        <v>4613</v>
      </c>
      <c r="K21" s="117"/>
    </row>
    <row r="22" customFormat="false" ht="18" hidden="false" customHeight="true" outlineLevel="0" collapsed="false">
      <c r="A22" s="100" t="s">
        <v>215</v>
      </c>
      <c r="B22" s="191" t="n">
        <v>376630</v>
      </c>
      <c r="C22" s="118" t="n">
        <v>3.7</v>
      </c>
      <c r="D22" s="115" t="n">
        <v>325616</v>
      </c>
      <c r="E22" s="114" t="n">
        <v>0.2</v>
      </c>
      <c r="F22" s="115" t="n">
        <v>51014</v>
      </c>
      <c r="G22" s="116" t="n">
        <v>12762</v>
      </c>
      <c r="K22" s="117"/>
    </row>
    <row r="23" customFormat="false" ht="18" hidden="false" customHeight="true" outlineLevel="0" collapsed="false">
      <c r="A23" s="100" t="s">
        <v>216</v>
      </c>
      <c r="B23" s="191" t="n">
        <v>421829</v>
      </c>
      <c r="C23" s="118" t="n">
        <v>2.2</v>
      </c>
      <c r="D23" s="115" t="n">
        <v>417945</v>
      </c>
      <c r="E23" s="114" t="n">
        <v>2.1</v>
      </c>
      <c r="F23" s="115" t="n">
        <v>3884</v>
      </c>
      <c r="G23" s="116" t="n">
        <v>-70</v>
      </c>
      <c r="K23" s="117"/>
    </row>
    <row r="24" customFormat="false" ht="18" hidden="false" customHeight="true" outlineLevel="0" collapsed="false">
      <c r="A24" s="100" t="s">
        <v>217</v>
      </c>
      <c r="B24" s="191" t="n">
        <v>412906</v>
      </c>
      <c r="C24" s="118" t="n">
        <v>24.4</v>
      </c>
      <c r="D24" s="115" t="n">
        <v>279202</v>
      </c>
      <c r="E24" s="114" t="n">
        <v>-15.9</v>
      </c>
      <c r="F24" s="115" t="n">
        <v>133704</v>
      </c>
      <c r="G24" s="116" t="n">
        <v>133704</v>
      </c>
      <c r="K24" s="117"/>
    </row>
    <row r="25" customFormat="false" ht="18" hidden="false" customHeight="true" outlineLevel="0" collapsed="false">
      <c r="A25" s="100" t="s">
        <v>218</v>
      </c>
      <c r="B25" s="191" t="n">
        <v>319604</v>
      </c>
      <c r="C25" s="118" t="n">
        <v>11.2</v>
      </c>
      <c r="D25" s="115" t="n">
        <v>295728</v>
      </c>
      <c r="E25" s="114" t="n">
        <v>2.9</v>
      </c>
      <c r="F25" s="115" t="n">
        <v>23876</v>
      </c>
      <c r="G25" s="116" t="n">
        <v>23816</v>
      </c>
      <c r="K25" s="117"/>
    </row>
    <row r="26" customFormat="false" ht="18" hidden="false" customHeight="true" outlineLevel="0" collapsed="false">
      <c r="A26" s="100" t="s">
        <v>219</v>
      </c>
      <c r="B26" s="191" t="n">
        <v>172042</v>
      </c>
      <c r="C26" s="118" t="n">
        <v>-22.7</v>
      </c>
      <c r="D26" s="115" t="n">
        <v>170139</v>
      </c>
      <c r="E26" s="114" t="n">
        <v>-15.5</v>
      </c>
      <c r="F26" s="115" t="n">
        <v>1903</v>
      </c>
      <c r="G26" s="116" t="n">
        <v>-19361</v>
      </c>
      <c r="K26" s="117"/>
    </row>
    <row r="27" customFormat="false" ht="18" hidden="false" customHeight="true" outlineLevel="0" collapsed="false">
      <c r="A27" s="100" t="s">
        <v>220</v>
      </c>
      <c r="B27" s="191" t="n">
        <v>329240</v>
      </c>
      <c r="C27" s="118" t="n">
        <v>0.1</v>
      </c>
      <c r="D27" s="115" t="n">
        <v>328239</v>
      </c>
      <c r="E27" s="114" t="n">
        <v>0.5</v>
      </c>
      <c r="F27" s="115" t="n">
        <v>1001</v>
      </c>
      <c r="G27" s="116" t="n">
        <v>-964</v>
      </c>
      <c r="K27" s="117"/>
    </row>
    <row r="28" customFormat="false" ht="18" hidden="false" customHeight="true" outlineLevel="0" collapsed="false">
      <c r="A28" s="100" t="s">
        <v>221</v>
      </c>
      <c r="B28" s="191" t="n">
        <v>164929</v>
      </c>
      <c r="C28" s="118" t="n">
        <v>-30.6</v>
      </c>
      <c r="D28" s="115" t="n">
        <v>163101</v>
      </c>
      <c r="E28" s="114" t="n">
        <v>-31.1</v>
      </c>
      <c r="F28" s="115" t="n">
        <v>1828</v>
      </c>
      <c r="G28" s="116" t="n">
        <v>657</v>
      </c>
      <c r="K28" s="117"/>
    </row>
    <row r="29" customFormat="false" ht="18" hidden="false" customHeight="true" outlineLevel="0" collapsed="false">
      <c r="A29" s="100" t="s">
        <v>223</v>
      </c>
      <c r="B29" s="191" t="n">
        <v>352296</v>
      </c>
      <c r="C29" s="118" t="n">
        <v>0.9</v>
      </c>
      <c r="D29" s="115" t="n">
        <v>352248</v>
      </c>
      <c r="E29" s="114" t="n">
        <v>2.5</v>
      </c>
      <c r="F29" s="115" t="n">
        <v>48</v>
      </c>
      <c r="G29" s="116" t="n">
        <v>-5386</v>
      </c>
      <c r="K29" s="117"/>
    </row>
    <row r="30" customFormat="false" ht="18" hidden="false" customHeight="true" outlineLevel="0" collapsed="false">
      <c r="A30" s="100" t="s">
        <v>224</v>
      </c>
      <c r="B30" s="191" t="n">
        <v>93121</v>
      </c>
      <c r="C30" s="118" t="n">
        <v>-12.1</v>
      </c>
      <c r="D30" s="115" t="n">
        <v>92939</v>
      </c>
      <c r="E30" s="114" t="n">
        <v>-9.9</v>
      </c>
      <c r="F30" s="115" t="n">
        <v>182</v>
      </c>
      <c r="G30" s="116" t="n">
        <v>-2497</v>
      </c>
      <c r="K30" s="117"/>
    </row>
    <row r="31" customFormat="false" ht="18" hidden="false" customHeight="true" outlineLevel="0" collapsed="false">
      <c r="A31" s="100" t="s">
        <v>225</v>
      </c>
      <c r="B31" s="191" t="n">
        <v>148551</v>
      </c>
      <c r="C31" s="118" t="n">
        <v>0</v>
      </c>
      <c r="D31" s="115" t="n">
        <v>142935</v>
      </c>
      <c r="E31" s="114" t="n">
        <v>-3.7</v>
      </c>
      <c r="F31" s="115" t="n">
        <v>5616</v>
      </c>
      <c r="G31" s="116" t="n">
        <v>5616</v>
      </c>
      <c r="K31" s="117"/>
    </row>
    <row r="32" customFormat="false" ht="18" hidden="false" customHeight="true" outlineLevel="0" collapsed="false">
      <c r="A32" s="100" t="s">
        <v>226</v>
      </c>
      <c r="B32" s="191" t="n">
        <v>250553</v>
      </c>
      <c r="C32" s="118" t="n">
        <v>10.2</v>
      </c>
      <c r="D32" s="115" t="n">
        <v>248208</v>
      </c>
      <c r="E32" s="114" t="n">
        <v>21.5</v>
      </c>
      <c r="F32" s="115" t="n">
        <v>2345</v>
      </c>
      <c r="G32" s="116" t="n">
        <v>-20519</v>
      </c>
      <c r="K32" s="117"/>
    </row>
    <row r="33" customFormat="false" ht="18" hidden="false" customHeight="true" outlineLevel="0" collapsed="false">
      <c r="A33" s="100" t="s">
        <v>227</v>
      </c>
      <c r="B33" s="191" t="n">
        <v>331817</v>
      </c>
      <c r="C33" s="118" t="n">
        <v>32.9</v>
      </c>
      <c r="D33" s="115" t="n">
        <v>230588</v>
      </c>
      <c r="E33" s="114" t="n">
        <v>-7.6</v>
      </c>
      <c r="F33" s="115" t="n">
        <v>101229</v>
      </c>
      <c r="G33" s="116" t="n">
        <v>101148</v>
      </c>
      <c r="K33" s="117"/>
    </row>
    <row r="34" customFormat="false" ht="18" hidden="false" customHeight="true" outlineLevel="0" collapsed="false">
      <c r="A34" s="100" t="s">
        <v>228</v>
      </c>
      <c r="B34" s="191" t="n">
        <v>272624</v>
      </c>
      <c r="C34" s="118" t="n">
        <v>-5</v>
      </c>
      <c r="D34" s="115" t="n">
        <v>269628</v>
      </c>
      <c r="E34" s="114" t="n">
        <v>-6.1</v>
      </c>
      <c r="F34" s="115" t="n">
        <v>2996</v>
      </c>
      <c r="G34" s="116" t="n">
        <v>2996</v>
      </c>
      <c r="K34" s="117"/>
    </row>
    <row r="35" customFormat="false" ht="18" hidden="false" customHeight="true" outlineLevel="0" collapsed="false">
      <c r="A35" s="121" t="s">
        <v>229</v>
      </c>
      <c r="B35" s="122" t="n">
        <v>245552</v>
      </c>
      <c r="C35" s="123" t="n">
        <v>1.7</v>
      </c>
      <c r="D35" s="122" t="n">
        <v>237327</v>
      </c>
      <c r="E35" s="124" t="n">
        <v>-0.4</v>
      </c>
      <c r="F35" s="122" t="n">
        <v>8225</v>
      </c>
      <c r="G35" s="125" t="n">
        <v>4933</v>
      </c>
      <c r="K35" s="117"/>
    </row>
    <row r="36" customFormat="false" ht="7.5" hidden="false" customHeight="true" outlineLevel="0" collapsed="false"/>
    <row r="37" customFormat="false" ht="14.25" hidden="false" customHeight="true" outlineLevel="0" collapsed="false">
      <c r="A37" s="126" t="s">
        <v>230</v>
      </c>
      <c r="B37" s="40"/>
      <c r="C37" s="40"/>
      <c r="D37" s="40"/>
      <c r="E37" s="40"/>
      <c r="F37" s="40"/>
      <c r="G37" s="40"/>
    </row>
    <row r="38" customFormat="false" ht="14.25" hidden="false" customHeight="true" outlineLevel="0" collapsed="false">
      <c r="A38" s="126"/>
      <c r="B38" s="40"/>
      <c r="C38" s="40"/>
      <c r="D38" s="40"/>
      <c r="E38" s="40"/>
      <c r="F38" s="40"/>
      <c r="G38" s="40"/>
    </row>
    <row r="39" customFormat="false" ht="14.25" hidden="false" customHeight="true" outlineLevel="0" collapsed="false">
      <c r="A39" s="126"/>
      <c r="B39" s="40"/>
      <c r="C39" s="40"/>
      <c r="D39" s="40"/>
      <c r="E39" s="40"/>
      <c r="F39" s="40"/>
      <c r="G39" s="40"/>
      <c r="K39" s="104"/>
      <c r="L39" s="127"/>
      <c r="M39" s="128"/>
      <c r="N39" s="127"/>
      <c r="O39" s="129"/>
      <c r="P39" s="127"/>
      <c r="Q39" s="127"/>
      <c r="R39" s="117"/>
    </row>
    <row r="40" customFormat="false" ht="7.5" hidden="false" customHeight="true" outlineLevel="0" collapsed="false">
      <c r="A40" s="126"/>
      <c r="B40" s="40"/>
      <c r="C40" s="40"/>
      <c r="D40" s="40"/>
      <c r="E40" s="40"/>
      <c r="F40" s="40"/>
      <c r="G40" s="40"/>
      <c r="K40" s="104"/>
      <c r="L40" s="127"/>
      <c r="M40" s="128"/>
      <c r="N40" s="127"/>
      <c r="O40" s="129"/>
      <c r="P40" s="127"/>
      <c r="Q40" s="127"/>
      <c r="R40" s="117"/>
    </row>
    <row r="50" customFormat="false" ht="19.5" hidden="false" customHeight="true" outlineLevel="0" collapsed="false">
      <c r="A50" s="40"/>
      <c r="B50" s="40"/>
      <c r="C50" s="40"/>
      <c r="D50" s="40"/>
      <c r="E50" s="40"/>
      <c r="F50" s="157"/>
    </row>
  </sheetData>
  <mergeCells count="10">
    <mergeCell ref="A2:G2"/>
    <mergeCell ref="A3:G3"/>
    <mergeCell ref="A7:G12"/>
    <mergeCell ref="A15:F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3" min="12" style="26" width="11.7"/>
    <col collapsed="false" customWidth="false" hidden="false" outlineLevel="0" max="257" min="14" style="26" width="10.28"/>
  </cols>
  <sheetData>
    <row r="1" customFormat="false" ht="18.75" hidden="false" customHeight="true" outlineLevel="0" collapsed="false">
      <c r="A1" s="92" t="s">
        <v>231</v>
      </c>
      <c r="B1" s="40"/>
      <c r="C1" s="40"/>
      <c r="D1" s="40"/>
      <c r="E1" s="40"/>
      <c r="F1" s="157"/>
      <c r="H1" s="104"/>
      <c r="I1" s="127"/>
      <c r="J1" s="128"/>
      <c r="K1" s="127"/>
      <c r="L1" s="129"/>
      <c r="M1" s="127"/>
      <c r="N1" s="127"/>
      <c r="O1" s="117"/>
    </row>
    <row r="2" customFormat="false" ht="4.5" hidden="false" customHeight="true" outlineLevel="0" collapsed="false">
      <c r="A2" s="42"/>
      <c r="B2" s="40"/>
      <c r="C2" s="40"/>
      <c r="D2" s="40"/>
      <c r="E2" s="40"/>
      <c r="F2" s="157"/>
      <c r="H2" s="104"/>
      <c r="I2" s="127"/>
      <c r="J2" s="128"/>
      <c r="K2" s="127"/>
      <c r="L2" s="129"/>
      <c r="M2" s="127"/>
      <c r="N2" s="127"/>
      <c r="O2" s="117"/>
    </row>
    <row r="3" customFormat="false" ht="18" hidden="false" customHeight="true" outlineLevel="0" collapsed="false">
      <c r="A3" s="93" t="s">
        <v>254</v>
      </c>
      <c r="B3" s="93"/>
      <c r="C3" s="93"/>
      <c r="D3" s="93"/>
      <c r="E3" s="93"/>
      <c r="F3" s="93"/>
      <c r="G3" s="93"/>
      <c r="H3" s="93"/>
      <c r="I3" s="93"/>
      <c r="J3" s="131"/>
      <c r="K3" s="130"/>
      <c r="L3" s="131"/>
      <c r="M3" s="130"/>
      <c r="N3" s="130"/>
      <c r="O3" s="117"/>
    </row>
    <row r="4" customFormat="false" ht="18" hidden="false" customHeight="true" outlineLevel="0" collapsed="false">
      <c r="A4" s="93"/>
      <c r="B4" s="93"/>
      <c r="C4" s="93"/>
      <c r="D4" s="93"/>
      <c r="E4" s="93"/>
      <c r="F4" s="93"/>
      <c r="G4" s="93"/>
      <c r="H4" s="93"/>
      <c r="I4" s="93"/>
      <c r="J4" s="131"/>
      <c r="K4" s="130"/>
      <c r="L4" s="131"/>
      <c r="M4" s="130"/>
      <c r="N4" s="130"/>
      <c r="O4" s="117"/>
    </row>
    <row r="5" customFormat="false" ht="18" hidden="false" customHeight="true" outlineLevel="0" collapsed="false">
      <c r="A5" s="93"/>
      <c r="B5" s="93"/>
      <c r="C5" s="93"/>
      <c r="D5" s="93"/>
      <c r="E5" s="93"/>
      <c r="F5" s="93"/>
      <c r="G5" s="93"/>
      <c r="H5" s="93"/>
      <c r="I5" s="93"/>
      <c r="J5" s="1"/>
      <c r="K5" s="1"/>
      <c r="L5" s="1"/>
      <c r="M5" s="1"/>
      <c r="N5" s="1"/>
      <c r="O5" s="1"/>
    </row>
    <row r="6" customFormat="false" ht="18" hidden="false" customHeight="true" outlineLevel="0" collapsed="false">
      <c r="A6" s="93"/>
      <c r="B6" s="93"/>
      <c r="C6" s="93"/>
      <c r="D6" s="93"/>
      <c r="E6" s="93"/>
      <c r="F6" s="93"/>
      <c r="G6" s="93"/>
      <c r="H6" s="93"/>
      <c r="I6" s="93"/>
      <c r="J6" s="40"/>
      <c r="K6" s="40"/>
      <c r="L6" s="40"/>
      <c r="M6" s="40"/>
      <c r="N6" s="40"/>
      <c r="O6" s="40"/>
    </row>
    <row r="7" customFormat="false" ht="18" hidden="false" customHeight="true" outlineLevel="0" collapsed="false">
      <c r="A7" s="93"/>
      <c r="B7" s="93"/>
      <c r="C7" s="93"/>
      <c r="D7" s="93"/>
      <c r="E7" s="93"/>
      <c r="F7" s="93"/>
      <c r="G7" s="93"/>
      <c r="H7" s="93"/>
      <c r="I7" s="93"/>
    </row>
    <row r="8" customFormat="false" ht="18" hidden="false" customHeight="true" outlineLevel="0" collapsed="false">
      <c r="A8" s="93"/>
      <c r="B8" s="93"/>
      <c r="C8" s="93"/>
      <c r="D8" s="93"/>
      <c r="E8" s="93"/>
      <c r="F8" s="93"/>
      <c r="G8" s="93"/>
      <c r="H8" s="93"/>
      <c r="I8" s="93"/>
    </row>
    <row r="9" customFormat="false" ht="4.5" hidden="false" customHeight="true" outlineLevel="0" collapsed="false">
      <c r="A9" s="28"/>
      <c r="B9" s="40"/>
      <c r="C9" s="40"/>
      <c r="D9" s="40"/>
      <c r="E9" s="40"/>
      <c r="F9" s="157"/>
    </row>
    <row r="10" customFormat="false" ht="10.5" hidden="false" customHeight="true" outlineLevel="0" collapsed="false"/>
    <row r="11" customFormat="false" ht="27" hidden="false" customHeight="true" outlineLevel="0" collapsed="false">
      <c r="A11" s="133" t="s">
        <v>255</v>
      </c>
      <c r="B11" s="133"/>
      <c r="C11" s="133"/>
      <c r="D11" s="133"/>
      <c r="E11" s="133"/>
      <c r="F11" s="133"/>
      <c r="G11" s="133"/>
      <c r="H11" s="133"/>
      <c r="I11" s="133"/>
    </row>
    <row r="12" s="137" customFormat="true" ht="17.25" hidden="false" customHeight="true" outlineLevel="0" collapsed="false">
      <c r="A12" s="97"/>
      <c r="B12" s="135" t="s">
        <v>234</v>
      </c>
      <c r="C12" s="135"/>
      <c r="D12" s="135"/>
      <c r="E12" s="135" t="s">
        <v>235</v>
      </c>
      <c r="F12" s="135"/>
      <c r="G12" s="136" t="s">
        <v>236</v>
      </c>
      <c r="H12" s="136"/>
      <c r="I12" s="136"/>
      <c r="J12" s="153"/>
    </row>
    <row r="13" s="137" customFormat="true" ht="17.25" hidden="false" customHeight="true" outlineLevel="0" collapsed="false">
      <c r="A13" s="100" t="s">
        <v>206</v>
      </c>
      <c r="B13" s="138" t="s">
        <v>207</v>
      </c>
      <c r="C13" s="139" t="s">
        <v>208</v>
      </c>
      <c r="D13" s="139"/>
      <c r="E13" s="138" t="s">
        <v>207</v>
      </c>
      <c r="F13" s="139" t="s">
        <v>208</v>
      </c>
      <c r="G13" s="138" t="s">
        <v>207</v>
      </c>
      <c r="H13" s="138"/>
      <c r="I13" s="141" t="s">
        <v>208</v>
      </c>
    </row>
    <row r="14" s="137" customFormat="true" ht="17.25" hidden="false" customHeight="true" outlineLevel="0" collapsed="false">
      <c r="A14" s="105"/>
      <c r="B14" s="138"/>
      <c r="C14" s="142" t="s">
        <v>209</v>
      </c>
      <c r="D14" s="142"/>
      <c r="E14" s="138"/>
      <c r="F14" s="142" t="s">
        <v>209</v>
      </c>
      <c r="G14" s="138"/>
      <c r="H14" s="138"/>
      <c r="I14" s="143" t="s">
        <v>209</v>
      </c>
    </row>
    <row r="15" s="137" customFormat="true" ht="18" hidden="false" customHeight="true" outlineLevel="0" collapsed="false">
      <c r="A15" s="144"/>
      <c r="B15" s="145" t="s">
        <v>237</v>
      </c>
      <c r="C15" s="146" t="s">
        <v>212</v>
      </c>
      <c r="D15" s="146"/>
      <c r="E15" s="145" t="s">
        <v>237</v>
      </c>
      <c r="F15" s="145" t="s">
        <v>212</v>
      </c>
      <c r="G15" s="192" t="s">
        <v>237</v>
      </c>
      <c r="H15" s="192"/>
      <c r="I15" s="193" t="s">
        <v>212</v>
      </c>
    </row>
    <row r="16" s="137" customFormat="true" ht="18" hidden="false" customHeight="true" outlineLevel="0" collapsed="false">
      <c r="A16" s="100" t="s">
        <v>213</v>
      </c>
      <c r="B16" s="149" t="n">
        <v>136.4</v>
      </c>
      <c r="C16" s="149" t="n">
        <v>-3.4</v>
      </c>
      <c r="D16" s="149" t="n">
        <v>126.9</v>
      </c>
      <c r="E16" s="149" t="n">
        <v>126.9</v>
      </c>
      <c r="F16" s="194" t="n">
        <v>-2.3</v>
      </c>
      <c r="G16" s="149" t="n">
        <v>9.5</v>
      </c>
      <c r="H16" s="149" t="n">
        <v>0</v>
      </c>
      <c r="I16" s="152" t="n">
        <v>-16.7</v>
      </c>
    </row>
    <row r="17" s="137" customFormat="true" ht="18" hidden="false" customHeight="true" outlineLevel="0" collapsed="false">
      <c r="A17" s="100" t="s">
        <v>214</v>
      </c>
      <c r="B17" s="149" t="n">
        <v>175.2</v>
      </c>
      <c r="C17" s="149" t="n">
        <v>1</v>
      </c>
      <c r="D17" s="149" t="n">
        <v>158.4</v>
      </c>
      <c r="E17" s="149" t="n">
        <v>158.4</v>
      </c>
      <c r="F17" s="194" t="n">
        <v>-0.8</v>
      </c>
      <c r="G17" s="149" t="n">
        <v>16.8</v>
      </c>
      <c r="H17" s="149" t="n">
        <v>0</v>
      </c>
      <c r="I17" s="152" t="n">
        <v>21.7</v>
      </c>
    </row>
    <row r="18" s="137" customFormat="true" ht="18" hidden="false" customHeight="true" outlineLevel="0" collapsed="false">
      <c r="A18" s="100" t="s">
        <v>215</v>
      </c>
      <c r="B18" s="149" t="n">
        <v>159.8</v>
      </c>
      <c r="C18" s="149" t="n">
        <v>-1.9</v>
      </c>
      <c r="D18" s="149" t="n">
        <v>147.3</v>
      </c>
      <c r="E18" s="149" t="n">
        <v>147.3</v>
      </c>
      <c r="F18" s="194" t="n">
        <v>0.2</v>
      </c>
      <c r="G18" s="149" t="n">
        <v>12.5</v>
      </c>
      <c r="H18" s="149" t="n">
        <v>0</v>
      </c>
      <c r="I18" s="152" t="n">
        <v>-21.9</v>
      </c>
    </row>
    <row r="19" s="137" customFormat="true" ht="18" hidden="false" customHeight="true" outlineLevel="0" collapsed="false">
      <c r="A19" s="100" t="s">
        <v>216</v>
      </c>
      <c r="B19" s="149" t="n">
        <v>136</v>
      </c>
      <c r="C19" s="149" t="n">
        <v>-13.2</v>
      </c>
      <c r="D19" s="149" t="n">
        <v>128.3</v>
      </c>
      <c r="E19" s="149" t="n">
        <v>128.3</v>
      </c>
      <c r="F19" s="194" t="n">
        <v>-9.1</v>
      </c>
      <c r="G19" s="149" t="n">
        <v>7.7</v>
      </c>
      <c r="H19" s="149" t="n">
        <v>0</v>
      </c>
      <c r="I19" s="152" t="n">
        <v>-50.6</v>
      </c>
    </row>
    <row r="20" s="137" customFormat="true" ht="18" hidden="false" customHeight="true" outlineLevel="0" collapsed="false">
      <c r="A20" s="100" t="s">
        <v>217</v>
      </c>
      <c r="B20" s="149" t="n">
        <v>139.7</v>
      </c>
      <c r="C20" s="149" t="n">
        <v>-12.1</v>
      </c>
      <c r="D20" s="149" t="n">
        <v>129.2</v>
      </c>
      <c r="E20" s="149" t="n">
        <v>129.2</v>
      </c>
      <c r="F20" s="194" t="n">
        <v>-13.1</v>
      </c>
      <c r="G20" s="149" t="n">
        <v>10.5</v>
      </c>
      <c r="H20" s="149" t="n">
        <v>0</v>
      </c>
      <c r="I20" s="152" t="n">
        <v>1.8</v>
      </c>
    </row>
    <row r="21" s="137" customFormat="true" ht="18" hidden="false" customHeight="true" outlineLevel="0" collapsed="false">
      <c r="A21" s="100" t="s">
        <v>218</v>
      </c>
      <c r="B21" s="149" t="n">
        <v>173.5</v>
      </c>
      <c r="C21" s="149" t="n">
        <v>-3.8</v>
      </c>
      <c r="D21" s="149" t="n">
        <v>151.1</v>
      </c>
      <c r="E21" s="149" t="n">
        <v>151.1</v>
      </c>
      <c r="F21" s="194" t="n">
        <v>-2.2</v>
      </c>
      <c r="G21" s="149" t="n">
        <v>22.4</v>
      </c>
      <c r="H21" s="149" t="n">
        <v>0</v>
      </c>
      <c r="I21" s="152" t="n">
        <v>-13.5</v>
      </c>
    </row>
    <row r="22" s="137" customFormat="true" ht="18" hidden="false" customHeight="true" outlineLevel="0" collapsed="false">
      <c r="A22" s="100" t="s">
        <v>219</v>
      </c>
      <c r="B22" s="149" t="n">
        <v>120.7</v>
      </c>
      <c r="C22" s="149" t="n">
        <v>-8.2</v>
      </c>
      <c r="D22" s="149" t="n">
        <v>116</v>
      </c>
      <c r="E22" s="149" t="n">
        <v>116</v>
      </c>
      <c r="F22" s="194" t="n">
        <v>-6.4</v>
      </c>
      <c r="G22" s="149" t="n">
        <v>4.7</v>
      </c>
      <c r="H22" s="149" t="n">
        <v>0</v>
      </c>
      <c r="I22" s="152" t="n">
        <v>-36.5</v>
      </c>
    </row>
    <row r="23" s="137" customFormat="true" ht="18" hidden="false" customHeight="true" outlineLevel="0" collapsed="false">
      <c r="A23" s="100" t="s">
        <v>220</v>
      </c>
      <c r="B23" s="149" t="n">
        <v>150</v>
      </c>
      <c r="C23" s="149" t="n">
        <v>-3.3</v>
      </c>
      <c r="D23" s="149" t="n">
        <v>143.5</v>
      </c>
      <c r="E23" s="149" t="n">
        <v>143.5</v>
      </c>
      <c r="F23" s="194" t="n">
        <v>1.9</v>
      </c>
      <c r="G23" s="149" t="n">
        <v>6.5</v>
      </c>
      <c r="H23" s="149" t="n">
        <v>0</v>
      </c>
      <c r="I23" s="152" t="n">
        <v>-53.9</v>
      </c>
    </row>
    <row r="24" s="137" customFormat="true" ht="18" hidden="false" customHeight="true" outlineLevel="0" collapsed="false">
      <c r="A24" s="100" t="s">
        <v>221</v>
      </c>
      <c r="B24" s="149" t="n">
        <v>111.8</v>
      </c>
      <c r="C24" s="149" t="n">
        <v>-23.5</v>
      </c>
      <c r="D24" s="149" t="n">
        <v>107.7</v>
      </c>
      <c r="E24" s="149" t="n">
        <v>107.7</v>
      </c>
      <c r="F24" s="194" t="n">
        <v>-22.4</v>
      </c>
      <c r="G24" s="149" t="n">
        <v>4.1</v>
      </c>
      <c r="H24" s="149" t="n">
        <v>0</v>
      </c>
      <c r="I24" s="152" t="n">
        <v>-45.4</v>
      </c>
    </row>
    <row r="25" s="137" customFormat="true" ht="18" hidden="false" customHeight="true" outlineLevel="0" collapsed="false">
      <c r="A25" s="100" t="s">
        <v>223</v>
      </c>
      <c r="B25" s="149" t="n">
        <v>164.8</v>
      </c>
      <c r="C25" s="149" t="n">
        <v>2.3</v>
      </c>
      <c r="D25" s="149" t="n">
        <v>149.7</v>
      </c>
      <c r="E25" s="149" t="n">
        <v>149.7</v>
      </c>
      <c r="F25" s="194" t="n">
        <v>1</v>
      </c>
      <c r="G25" s="149" t="n">
        <v>15.1</v>
      </c>
      <c r="H25" s="149" t="n">
        <v>0</v>
      </c>
      <c r="I25" s="152" t="n">
        <v>17</v>
      </c>
    </row>
    <row r="26" s="137" customFormat="true" ht="18" hidden="false" customHeight="true" outlineLevel="0" collapsed="false">
      <c r="A26" s="100" t="s">
        <v>224</v>
      </c>
      <c r="B26" s="149" t="n">
        <v>74.7</v>
      </c>
      <c r="C26" s="149" t="n">
        <v>-10.5</v>
      </c>
      <c r="D26" s="149" t="n">
        <v>72.3</v>
      </c>
      <c r="E26" s="149" t="n">
        <v>72.3</v>
      </c>
      <c r="F26" s="194" t="n">
        <v>-10.7</v>
      </c>
      <c r="G26" s="149" t="n">
        <v>2.4</v>
      </c>
      <c r="H26" s="149" t="n">
        <v>0</v>
      </c>
      <c r="I26" s="152" t="n">
        <v>-4</v>
      </c>
    </row>
    <row r="27" s="137" customFormat="true" ht="18" hidden="false" customHeight="true" outlineLevel="0" collapsed="false">
      <c r="A27" s="100" t="s">
        <v>225</v>
      </c>
      <c r="B27" s="149" t="n">
        <v>100.4</v>
      </c>
      <c r="C27" s="149" t="n">
        <v>3.9</v>
      </c>
      <c r="D27" s="149" t="n">
        <v>96.1</v>
      </c>
      <c r="E27" s="149" t="n">
        <v>96.1</v>
      </c>
      <c r="F27" s="194" t="n">
        <v>2</v>
      </c>
      <c r="G27" s="149" t="n">
        <v>4.3</v>
      </c>
      <c r="H27" s="149" t="n">
        <v>0</v>
      </c>
      <c r="I27" s="152" t="n">
        <v>72.2</v>
      </c>
    </row>
    <row r="28" s="137" customFormat="true" ht="18" hidden="false" customHeight="true" outlineLevel="0" collapsed="false">
      <c r="A28" s="100" t="s">
        <v>226</v>
      </c>
      <c r="B28" s="149" t="n">
        <v>112.9</v>
      </c>
      <c r="C28" s="149" t="n">
        <v>21.8</v>
      </c>
      <c r="D28" s="149" t="n">
        <v>103.8</v>
      </c>
      <c r="E28" s="149" t="n">
        <v>103.8</v>
      </c>
      <c r="F28" s="194" t="n">
        <v>19.8</v>
      </c>
      <c r="G28" s="149" t="n">
        <v>9.1</v>
      </c>
      <c r="H28" s="149" t="n">
        <v>0</v>
      </c>
      <c r="I28" s="152" t="n">
        <v>49.1</v>
      </c>
    </row>
    <row r="29" s="137" customFormat="true" ht="18" hidden="false" customHeight="true" outlineLevel="0" collapsed="false">
      <c r="A29" s="100" t="s">
        <v>227</v>
      </c>
      <c r="B29" s="149" t="n">
        <v>119.6</v>
      </c>
      <c r="C29" s="149" t="n">
        <v>-3.7</v>
      </c>
      <c r="D29" s="149" t="n">
        <v>115</v>
      </c>
      <c r="E29" s="149" t="n">
        <v>115</v>
      </c>
      <c r="F29" s="194" t="n">
        <v>-2.8</v>
      </c>
      <c r="G29" s="149" t="n">
        <v>4.6</v>
      </c>
      <c r="H29" s="149" t="n">
        <v>0</v>
      </c>
      <c r="I29" s="152" t="n">
        <v>-22</v>
      </c>
    </row>
    <row r="30" s="137" customFormat="true" ht="18" hidden="false" customHeight="true" outlineLevel="0" collapsed="false">
      <c r="A30" s="100" t="s">
        <v>228</v>
      </c>
      <c r="B30" s="149" t="n">
        <v>142.7</v>
      </c>
      <c r="C30" s="149" t="n">
        <v>-6.1</v>
      </c>
      <c r="D30" s="149" t="n">
        <v>138.5</v>
      </c>
      <c r="E30" s="149" t="n">
        <v>138.5</v>
      </c>
      <c r="F30" s="194" t="n">
        <v>-4.3</v>
      </c>
      <c r="G30" s="149" t="n">
        <v>4.2</v>
      </c>
      <c r="H30" s="149" t="n">
        <v>0</v>
      </c>
      <c r="I30" s="152" t="n">
        <v>-42.5</v>
      </c>
    </row>
    <row r="31" customFormat="false" ht="18" hidden="false" customHeight="true" outlineLevel="0" collapsed="false">
      <c r="A31" s="121" t="s">
        <v>229</v>
      </c>
      <c r="B31" s="154" t="n">
        <v>158</v>
      </c>
      <c r="C31" s="154" t="n">
        <v>2.4</v>
      </c>
      <c r="D31" s="154" t="n">
        <v>141.2</v>
      </c>
      <c r="E31" s="154" t="n">
        <v>141.2</v>
      </c>
      <c r="F31" s="195" t="n">
        <v>1.8</v>
      </c>
      <c r="G31" s="154" t="n">
        <v>16.8</v>
      </c>
      <c r="H31" s="154" t="n">
        <v>0</v>
      </c>
      <c r="I31" s="156" t="n">
        <v>7.7</v>
      </c>
      <c r="J31" s="196"/>
    </row>
    <row r="32" customFormat="false" ht="15" hidden="false" customHeight="true" outlineLevel="0" collapsed="false">
      <c r="A32" s="197"/>
      <c r="B32" s="197"/>
      <c r="C32" s="197"/>
      <c r="D32" s="197"/>
      <c r="E32" s="197"/>
      <c r="F32" s="157"/>
      <c r="I32" s="196"/>
    </row>
    <row r="33" customFormat="false" ht="15.75" hidden="false" customHeight="true" outlineLevel="0" collapsed="false">
      <c r="A33" s="126"/>
      <c r="B33" s="158"/>
      <c r="C33" s="158"/>
      <c r="D33" s="158"/>
      <c r="E33" s="158"/>
      <c r="H33" s="14"/>
      <c r="I33" s="14"/>
      <c r="J33" s="14"/>
      <c r="K33" s="14"/>
      <c r="L33" s="14"/>
      <c r="M33" s="14"/>
    </row>
    <row r="34" customFormat="false" ht="15.75" hidden="false" customHeight="true" outlineLevel="0" collapsed="false">
      <c r="A34" s="126"/>
      <c r="B34" s="126"/>
      <c r="C34" s="126"/>
      <c r="D34" s="126"/>
      <c r="E34" s="126"/>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21-01-22T09:33:47Z</cp:lastPrinted>
  <dcterms:modified xsi:type="dcterms:W3CDTF">2021-01-28T07:11:09Z</dcterms:modified>
  <cp:revision>0</cp:revision>
  <dc:subject/>
  <dc:title/>
</cp:coreProperties>
</file>